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transact_balance_items" sheetId="14" state="visible" r:id="rId15"/>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0" name="_xlnm.Print_Area" vbProcedure="false">List_of_tables!$A$2:$J$56</definedName>
    <definedName function="false" hidden="false" localSheetId="13" name="_xlnm.Print_Area" vbProcedure="false">transact_balance_items!$E$2:$BX$103</definedName>
    <definedName function="false" hidden="false" localSheetId="13"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216">
  <si>
    <t xml:space="preserve">National Statistics Institute</t>
  </si>
  <si>
    <t xml:space="preserve">National Accounting for Spain</t>
  </si>
  <si>
    <t xml:space="preserve">Quarterly non-financial accounts by institutional sector</t>
  </si>
  <si>
    <t xml:space="preserve">Non-financial corporations (S.11)</t>
  </si>
  <si>
    <t xml:space="preserve">Table 1.</t>
  </si>
  <si>
    <t xml:space="preserve">2000 T I - 2000 T IV</t>
  </si>
  <si>
    <t xml:space="preserve">Table 2.</t>
  </si>
  <si>
    <t xml:space="preserve">2001 T I - 2001 T IV</t>
  </si>
  <si>
    <t xml:space="preserve">Table 3.</t>
  </si>
  <si>
    <t xml:space="preserve">2002 T I - 2002 T IV</t>
  </si>
  <si>
    <t xml:space="preserve">Table 4.</t>
  </si>
  <si>
    <t xml:space="preserve">2003 T I - 2003 T IV</t>
  </si>
  <si>
    <t xml:space="preserve">Table 5.</t>
  </si>
  <si>
    <t xml:space="preserve">2004 T I - 2004 T IV</t>
  </si>
  <si>
    <t xml:space="preserve">Table 6.</t>
  </si>
  <si>
    <t xml:space="preserve">2005 T I - 2005 T IV</t>
  </si>
  <si>
    <t xml:space="preserve">Table 7.</t>
  </si>
  <si>
    <t xml:space="preserve">2006 T I - 2006 T IV</t>
  </si>
  <si>
    <t xml:space="preserve">Table 8.</t>
  </si>
  <si>
    <t xml:space="preserve">2007 T I - 2007 T IV</t>
  </si>
  <si>
    <t xml:space="preserve">Table 9.</t>
  </si>
  <si>
    <t xml:space="preserve">2008 T I - 2008 T IV</t>
  </si>
  <si>
    <t xml:space="preserve">Table 10.</t>
  </si>
  <si>
    <t xml:space="preserve">2009 T I - 2009 TIV</t>
  </si>
  <si>
    <t xml:space="preserve">Table 11.</t>
  </si>
  <si>
    <t xml:space="preserve">2010 T I - 2010 TIV</t>
  </si>
  <si>
    <t xml:space="preserve">Table 12.</t>
  </si>
  <si>
    <t xml:space="preserve">2011 T I -</t>
  </si>
  <si>
    <t xml:space="preserve">Table 13.</t>
  </si>
  <si>
    <t xml:space="preserve">Transactions and balancing items (2000 T I - 2011 T I)</t>
  </si>
  <si>
    <t xml:space="preserve">Quarterly non-financial accounts by institutional sector </t>
  </si>
  <si>
    <t xml:space="preserve">2000 T I - 2000 T IV </t>
  </si>
  <si>
    <t xml:space="preserve">Unit: million euros</t>
  </si>
  <si>
    <t xml:space="preserve">Current accounts</t>
  </si>
  <si>
    <r>
      <rPr>
        <b val="true"/>
        <sz val="12"/>
        <rFont val="Univers"/>
        <family val="0"/>
      </rPr>
      <t xml:space="preserve">I.</t>
    </r>
    <r>
      <rPr>
        <sz val="12"/>
        <rFont val="Univers"/>
        <family val="0"/>
      </rPr>
      <t xml:space="preserve"> Production account</t>
    </r>
  </si>
  <si>
    <t xml:space="preserve">  Uses</t>
  </si>
  <si>
    <t xml:space="preserve">Code</t>
  </si>
  <si>
    <t xml:space="preserve">Transactions and other flows</t>
  </si>
  <si>
    <t xml:space="preserve">   Resources</t>
  </si>
  <si>
    <t xml:space="preserve">TOTAL</t>
  </si>
  <si>
    <t xml:space="preserve">T IV</t>
  </si>
  <si>
    <t xml:space="preserve">T III</t>
  </si>
  <si>
    <t xml:space="preserve">T II</t>
  </si>
  <si>
    <t xml:space="preserve">T I</t>
  </si>
  <si>
    <t xml:space="preserve">and balancing item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0"/>
      </rPr>
      <t xml:space="preserve">II.1.1</t>
    </r>
    <r>
      <rPr>
        <sz val="12"/>
        <rFont val="Univers"/>
        <family val="0"/>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b</t>
  </si>
  <si>
    <t xml:space="preserve">Operating surplus, gross</t>
  </si>
  <si>
    <t xml:space="preserve">B.3b</t>
  </si>
  <si>
    <t xml:space="preserve">Mixed income, gross</t>
  </si>
  <si>
    <t xml:space="preserve">B.2n</t>
  </si>
  <si>
    <t xml:space="preserve">Operating surplus, net</t>
  </si>
  <si>
    <t xml:space="preserve">B.3n</t>
  </si>
  <si>
    <t xml:space="preserve">Mixed income, net</t>
  </si>
  <si>
    <r>
      <rPr>
        <b val="true"/>
        <sz val="12"/>
        <rFont val="Univers"/>
        <family val="0"/>
      </rPr>
      <t xml:space="preserve">II.1.2 </t>
    </r>
    <r>
      <rPr>
        <sz val="12"/>
        <rFont val="Univers"/>
        <family val="0"/>
      </rPr>
      <t xml:space="preserve">Allocation of primary income account</t>
    </r>
  </si>
  <si>
    <t xml:space="preserve">D.4</t>
  </si>
  <si>
    <t xml:space="preserve">Property income</t>
  </si>
  <si>
    <t xml:space="preserve">D.41</t>
  </si>
  <si>
    <r>
      <rPr>
        <sz val="8"/>
        <color rgb="FF808080"/>
        <rFont val="Univers"/>
        <family val="0"/>
      </rPr>
      <t xml:space="preserve">Interest </t>
    </r>
    <r>
      <rPr>
        <vertAlign val="superscript"/>
        <sz val="8"/>
        <color rgb="FF808080"/>
        <rFont val="Univers"/>
        <family val="0"/>
      </rPr>
      <t xml:space="preserve">(1)</t>
    </r>
  </si>
  <si>
    <t xml:space="preserve">D.42/45</t>
  </si>
  <si>
    <t xml:space="preserve">Other property income</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Balance of primary incomes, gross</t>
  </si>
  <si>
    <t xml:space="preserve">B.5n</t>
  </si>
  <si>
    <t xml:space="preserve">Balance of primary incomes, net</t>
  </si>
  <si>
    <r>
      <rPr>
        <b val="true"/>
        <sz val="12"/>
        <rFont val="Univers"/>
        <family val="0"/>
      </rPr>
      <t xml:space="preserve">II.2 </t>
    </r>
    <r>
      <rPr>
        <sz val="12"/>
        <rFont val="Univers"/>
        <family val="0"/>
      </rPr>
      <t xml:space="preserve">Secondary distribution on income account</t>
    </r>
  </si>
  <si>
    <t xml:space="preserve">National income, gross</t>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b</t>
  </si>
  <si>
    <t xml:space="preserve">Disposable income, gross</t>
  </si>
  <si>
    <t xml:space="preserve">B.6n</t>
  </si>
  <si>
    <t xml:space="preserve">Disposable income, net</t>
  </si>
  <si>
    <r>
      <rPr>
        <b val="true"/>
        <sz val="12"/>
        <rFont val="Univers"/>
        <family val="0"/>
      </rPr>
      <t xml:space="preserve">II.3 </t>
    </r>
    <r>
      <rPr>
        <sz val="12"/>
        <rFont val="Univers"/>
        <family val="0"/>
      </rPr>
      <t xml:space="preserve">Redistribución of income in kind account</t>
    </r>
  </si>
  <si>
    <t xml:space="preserve">D.63</t>
  </si>
  <si>
    <t xml:space="preserve">Social transfers in kind</t>
  </si>
  <si>
    <t xml:space="preserve">B.7b</t>
  </si>
  <si>
    <t xml:space="preserve">Adjusted disposable income, gross</t>
  </si>
  <si>
    <t xml:space="preserve">B.7n</t>
  </si>
  <si>
    <t xml:space="preserve">Adjusted disposable income, net</t>
  </si>
  <si>
    <r>
      <rPr>
        <b val="true"/>
        <sz val="12"/>
        <rFont val="Univers"/>
        <family val="0"/>
      </rPr>
      <t xml:space="preserve">II.4.1</t>
    </r>
    <r>
      <rPr>
        <sz val="12"/>
        <rFont val="Univers"/>
        <family val="0"/>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b</t>
  </si>
  <si>
    <t xml:space="preserve">Saving, gross</t>
  </si>
  <si>
    <t xml:space="preserve">B.8n</t>
  </si>
  <si>
    <t xml:space="preserve">Saving, net</t>
  </si>
  <si>
    <r>
      <rPr>
        <b val="true"/>
        <sz val="12"/>
        <rFont val="Univers"/>
        <family val="0"/>
      </rPr>
      <t xml:space="preserve">II.4.2</t>
    </r>
    <r>
      <rPr>
        <sz val="12"/>
        <rFont val="Univers"/>
        <family val="0"/>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0"/>
      </rPr>
      <t xml:space="preserve">III.1.1</t>
    </r>
    <r>
      <rPr>
        <sz val="12"/>
        <rFont val="Univers"/>
        <family val="0"/>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t>
  </si>
  <si>
    <t xml:space="preserve">Capital transfers, payable</t>
  </si>
  <si>
    <t xml:space="preserve">B.10.1</t>
  </si>
  <si>
    <t xml:space="preserve">Changes in net worth due to saving and</t>
  </si>
  <si>
    <t xml:space="preserve">capital transfers</t>
  </si>
  <si>
    <t xml:space="preserve">III.1.2 Ad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e services indirectly measured (FISIM) are allocated to the user sectors. Therefore, the interest recordered in the</t>
  </si>
  <si>
    <t xml:space="preserve">      allocation of primary income account is the actual interest received/paid from/to the financial intermediates once the FISIM are added/deducted</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Quarterly non-financial accounts by institutional sector (P)</t>
  </si>
  <si>
    <t xml:space="preserve">2009 T I - 2009 TIV </t>
  </si>
  <si>
    <t xml:space="preserve">(P) Provisional estimate</t>
  </si>
  <si>
    <t xml:space="preserve">Quarterly non-financial accounts by institutional sector (A)</t>
  </si>
  <si>
    <t xml:space="preserve">(A) Advanced estimate</t>
  </si>
  <si>
    <t xml:space="preserve">Non-financial corporations (S.11): transactions and balancing items</t>
  </si>
  <si>
    <t xml:space="preserve">2000 T I - 2011 T I</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r>
      <rPr>
        <sz val="8"/>
        <color rgb="FF808080"/>
        <rFont val="Univers"/>
        <family val="2"/>
      </rPr>
      <t xml:space="preserve">Interest </t>
    </r>
    <r>
      <rPr>
        <vertAlign val="superscript"/>
        <sz val="8"/>
        <color rgb="FF808080"/>
        <rFont val="Univers"/>
        <family val="0"/>
      </rPr>
      <t xml:space="preserve">(1)</t>
    </r>
  </si>
  <si>
    <r>
      <rPr>
        <sz val="8"/>
        <color rgb="FF808080"/>
        <rFont val="Univers"/>
        <family val="2"/>
      </rPr>
      <t xml:space="preserve">Bº</t>
    </r>
    <r>
      <rPr>
        <vertAlign val="superscript"/>
        <sz val="8"/>
        <color rgb="FF808080"/>
        <rFont val="Univers"/>
        <family val="0"/>
      </rPr>
      <t xml:space="preserve">s</t>
    </r>
    <r>
      <rPr>
        <sz val="8"/>
        <color rgb="FF808080"/>
        <rFont val="Univers"/>
        <family val="2"/>
      </rPr>
      <t xml:space="preserve"> reinvertidos de las inversiones directas del/en el exterior</t>
    </r>
  </si>
  <si>
    <t xml:space="preserve">Rentas de la propiedad atribuidas a los asegurados</t>
  </si>
  <si>
    <t xml:space="preserve">Social benefits other than social transfers in kind</t>
  </si>
  <si>
    <t xml:space="preserve">Adjustment for the change in net equity of households in pension funds reserves</t>
  </si>
  <si>
    <t xml:space="preserve">Uses</t>
  </si>
  <si>
    <t xml:space="preserve">Acquisitions less disposals of non-financial non-produced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7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b val="true"/>
      <sz val="14"/>
      <color rgb="FF000000"/>
      <name val="Univers"/>
      <family val="0"/>
    </font>
    <font>
      <sz val="12"/>
      <color rgb="FF000000"/>
      <name val="Univers"/>
      <family val="0"/>
    </font>
    <font>
      <b val="true"/>
      <sz val="10"/>
      <name val="Univers"/>
      <family val="2"/>
    </font>
    <font>
      <u val="single"/>
      <sz val="10"/>
      <color rgb="FF000080"/>
      <name val="MS Sans Serif"/>
      <family val="2"/>
    </font>
    <font>
      <u val="single"/>
      <sz val="10"/>
      <color rgb="FF0000FF"/>
      <name val="MS Sans Serif"/>
      <family val="0"/>
    </font>
    <font>
      <sz val="10"/>
      <name val="Univers"/>
      <family val="2"/>
    </font>
    <font>
      <b val="true"/>
      <sz val="16"/>
      <color rgb="FF800000"/>
      <name val="Univers"/>
      <family val="2"/>
    </font>
    <font>
      <b val="true"/>
      <sz val="15"/>
      <color rgb="FF800000"/>
      <name val="Univers"/>
      <family val="2"/>
    </font>
    <font>
      <sz val="15"/>
      <color rgb="FF800000"/>
      <name val="Univers"/>
      <family val="0"/>
    </font>
    <font>
      <b val="true"/>
      <sz val="14"/>
      <color rgb="FF000000"/>
      <name val="Univers"/>
      <family val="2"/>
    </font>
    <font>
      <sz val="12"/>
      <color rgb="FF000000"/>
      <name val="Univers"/>
      <family val="2"/>
    </font>
    <font>
      <b val="true"/>
      <sz val="14"/>
      <name val="Univers"/>
      <family val="2"/>
    </font>
    <font>
      <b val="true"/>
      <sz val="12"/>
      <name val="Univers"/>
      <family val="0"/>
    </font>
    <font>
      <sz val="12"/>
      <name val="Univers"/>
      <family val="0"/>
    </font>
    <font>
      <sz val="8"/>
      <name val="Univers"/>
      <family val="2"/>
    </font>
    <font>
      <b val="true"/>
      <sz val="12"/>
      <name val="Univers"/>
      <family val="2"/>
    </font>
    <font>
      <sz val="12"/>
      <name val="Univers"/>
      <family val="2"/>
    </font>
    <font>
      <b val="true"/>
      <sz val="8"/>
      <name val="Univers"/>
      <family val="2"/>
    </font>
    <font>
      <b val="true"/>
      <sz val="8"/>
      <name val="Univers"/>
      <family val="0"/>
    </font>
    <font>
      <sz val="8"/>
      <name val="Univers"/>
      <family val="0"/>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0"/>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0"/>
    </font>
    <font>
      <sz val="10"/>
      <color rgb="FF808080"/>
      <name val="Univers"/>
      <family val="0"/>
    </font>
    <font>
      <sz val="7"/>
      <color rgb="FF808080"/>
      <name val="Univers"/>
      <family val="0"/>
    </font>
    <font>
      <sz val="8"/>
      <color rgb="FF808080"/>
      <name val="Univers"/>
      <family val="0"/>
    </font>
    <font>
      <b val="true"/>
      <sz val="10"/>
      <name val="MS Sans Serif"/>
      <family val="0"/>
    </font>
    <font>
      <sz val="8"/>
      <name val="MS Sans Serif"/>
      <family val="0"/>
    </font>
    <font>
      <sz val="8"/>
      <color rgb="FF808080"/>
      <name val="MS Sans Serif"/>
      <family val="0"/>
    </font>
    <font>
      <sz val="9"/>
      <color rgb="FF808080"/>
      <name val="Univers"/>
      <family val="2"/>
    </font>
    <font>
      <vertAlign val="superscript"/>
      <sz val="8"/>
      <color rgb="FF808080"/>
      <name val="Univers"/>
      <family val="0"/>
    </font>
    <font>
      <b val="true"/>
      <sz val="8"/>
      <name val="MS Sans Serif"/>
      <family val="0"/>
    </font>
    <font>
      <b val="true"/>
      <i val="true"/>
      <sz val="10"/>
      <name val="Univers"/>
      <family val="2"/>
    </font>
    <font>
      <i val="true"/>
      <sz val="10"/>
      <name val="MS Sans Serif"/>
      <family val="0"/>
    </font>
    <font>
      <sz val="7"/>
      <name val="Univers"/>
      <family val="0"/>
    </font>
    <font>
      <sz val="10"/>
      <name val="Univers"/>
      <family val="0"/>
    </font>
    <font>
      <sz val="7"/>
      <name val="MS Sans Serif"/>
      <family val="0"/>
    </font>
    <font>
      <sz val="7"/>
      <color rgb="FF808080"/>
      <name val="MS Sans Serif"/>
      <family val="0"/>
    </font>
    <font>
      <b val="true"/>
      <sz val="7"/>
      <name val="Univers"/>
      <family val="0"/>
    </font>
    <font>
      <b val="true"/>
      <i val="true"/>
      <sz val="7"/>
      <name val="Univers"/>
      <family val="0"/>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1"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48" applyFont="false" applyBorder="false" applyAlignment="false" applyProtection="false">
      <alignment horizontal="general" vertical="bottom" textRotation="0" wrapText="false" indent="0" shrinkToFit="false"/>
      <protection locked="true" hidden="false"/>
    </xf>
    <xf numFmtId="164" fontId="1" fillId="11" borderId="0" xfId="48" applyFont="false" applyBorder="false" applyAlignment="false" applyProtection="false">
      <alignment horizontal="general" vertical="bottom" textRotation="0" wrapText="false" indent="0" shrinkToFit="false"/>
      <protection locked="true" hidden="false"/>
    </xf>
    <xf numFmtId="164" fontId="20" fillId="11" borderId="0" xfId="48" applyFont="true" applyBorder="false" applyAlignment="true" applyProtection="false">
      <alignment horizontal="general" vertical="center" textRotation="0" wrapText="false" indent="0" shrinkToFit="false"/>
      <protection locked="true" hidden="false"/>
    </xf>
    <xf numFmtId="164" fontId="21" fillId="11" borderId="0" xfId="48" applyFont="true" applyBorder="false" applyAlignment="true" applyProtection="false">
      <alignment horizontal="left" vertical="center" textRotation="0" wrapText="false" indent="0" shrinkToFit="false"/>
      <protection locked="true" hidden="false"/>
    </xf>
    <xf numFmtId="164" fontId="22" fillId="9" borderId="0" xfId="48" applyFont="true" applyBorder="true" applyAlignment="true" applyProtection="false">
      <alignment horizontal="left" vertical="bottom" textRotation="0" wrapText="false" indent="0" shrinkToFit="false"/>
      <protection locked="true" hidden="false"/>
    </xf>
    <xf numFmtId="164" fontId="23" fillId="9" borderId="0" xfId="48" applyFont="true" applyBorder="true" applyAlignment="true" applyProtection="false">
      <alignment horizontal="left" vertical="center" textRotation="0" wrapText="false" indent="0" shrinkToFit="false"/>
      <protection locked="true" hidden="false"/>
    </xf>
    <xf numFmtId="164" fontId="22" fillId="9" borderId="0" xfId="48" applyFont="true" applyBorder="true" applyAlignment="true" applyProtection="false">
      <alignment horizontal="left" vertical="top" textRotation="0" wrapText="false" indent="0" shrinkToFit="false"/>
      <protection locked="true" hidden="false"/>
    </xf>
    <xf numFmtId="164" fontId="24" fillId="11" borderId="10" xfId="48" applyFont="true" applyBorder="true" applyAlignment="true" applyProtection="false">
      <alignment horizontal="left" vertical="center" textRotation="0" wrapText="false" indent="0" shrinkToFit="false"/>
      <protection locked="true" hidden="false"/>
    </xf>
    <xf numFmtId="164" fontId="25" fillId="11" borderId="10" xfId="20" applyFont="true" applyBorder="true" applyAlignment="true" applyProtection="true">
      <alignment horizontal="general" vertical="center" textRotation="0" wrapText="false" indent="0" shrinkToFit="false"/>
      <protection locked="true" hidden="false"/>
    </xf>
    <xf numFmtId="164" fontId="24" fillId="11" borderId="10" xfId="48" applyFont="true" applyBorder="true" applyAlignment="true" applyProtection="false">
      <alignment horizontal="general" vertical="center" textRotation="0" wrapText="false" indent="0" shrinkToFit="false"/>
      <protection locked="true" hidden="false"/>
    </xf>
    <xf numFmtId="164" fontId="26" fillId="11" borderId="10" xfId="20" applyFont="fals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4" fillId="9"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8" fillId="9"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9"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9" fillId="9"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true">
      <alignment horizontal="general" vertical="bottom" textRotation="0" wrapText="false" indent="0" shrinkToFit="false"/>
      <protection locked="true" hidden="false"/>
    </xf>
    <xf numFmtId="166" fontId="48" fillId="0" borderId="10" xfId="0" applyFont="true" applyBorder="true" applyAlignment="true" applyProtection="true">
      <alignment horizontal="left" vertical="bottom" textRotation="0" wrapText="false" indent="0" shrinkToFit="false"/>
      <protection locked="true" hidden="false"/>
    </xf>
    <xf numFmtId="166" fontId="49" fillId="0" borderId="10" xfId="0" applyFont="true" applyBorder="true" applyAlignment="false" applyProtection="tru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4"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4" fillId="9"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9"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51" fillId="0" borderId="12" xfId="0" applyFont="true" applyBorder="true" applyAlignment="true" applyProtection="true">
      <alignment horizontal="left" vertical="bottom" textRotation="0" wrapText="false" indent="0" shrinkToFit="false"/>
      <protection locked="true" hidden="false"/>
    </xf>
    <xf numFmtId="166" fontId="52"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6" fontId="58" fillId="0" borderId="12"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left" vertical="bottom" textRotation="0" wrapText="false" indent="0" shrinkToFit="false"/>
      <protection locked="true" hidden="false"/>
    </xf>
    <xf numFmtId="166" fontId="59" fillId="0" borderId="12" xfId="0" applyFont="true" applyBorder="true" applyAlignment="true" applyProtection="tru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left" vertical="center" textRotation="0" wrapText="false" indent="0" shrinkToFit="false"/>
      <protection locked="true" hidden="false"/>
    </xf>
    <xf numFmtId="166" fontId="39" fillId="0" borderId="0" xfId="47" applyFont="true" applyBorder="true" applyAlignment="true" applyProtection="tru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bottom" textRotation="0" wrapText="true" indent="0" shrinkToFit="false"/>
      <protection locked="true" hidden="false"/>
    </xf>
    <xf numFmtId="166" fontId="39" fillId="0" borderId="0" xfId="47"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52"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left" vertical="bottom" textRotation="0" wrapText="false" indent="0" shrinkToFit="false"/>
      <protection locked="true" hidden="false"/>
    </xf>
    <xf numFmtId="166" fontId="45" fillId="0" borderId="12" xfId="0" applyFont="true" applyBorder="true" applyAlignment="true" applyProtection="true">
      <alignment horizontal="lef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top" textRotation="0" wrapText="tru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9"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center" textRotation="0" wrapText="false" indent="0" shrinkToFit="false"/>
      <protection locked="true" hidden="false"/>
    </xf>
    <xf numFmtId="166" fontId="49" fillId="0" borderId="0" xfId="0" applyFont="true" applyBorder="true" applyAlignment="true" applyProtection="true">
      <alignment horizontal="left" vertical="top"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general" vertical="top" textRotation="0" wrapText="false" indent="0" shrinkToFit="false"/>
      <protection locked="true" hidden="false"/>
    </xf>
    <xf numFmtId="166" fontId="68" fillId="0" borderId="0" xfId="0" applyFont="true" applyBorder="true" applyAlignment="true" applyProtection="true">
      <alignment horizontal="right" vertical="bottom" textRotation="0" wrapText="false" indent="0" shrinkToFit="false"/>
      <protection locked="true" hidden="false"/>
    </xf>
    <xf numFmtId="166" fontId="68" fillId="0" borderId="0" xfId="0" applyFont="true" applyBorder="fals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6" fillId="0" borderId="10" xfId="0" applyFont="true" applyBorder="true" applyAlignment="false" applyProtection="true">
      <alignment horizontal="general" vertical="bottom" textRotation="0" wrapText="false" indent="0" shrinkToFit="false"/>
      <protection locked="true" hidden="false"/>
    </xf>
    <xf numFmtId="166" fontId="46" fillId="0" borderId="10" xfId="0" applyFont="true" applyBorder="true" applyAlignment="true" applyProtection="true">
      <alignment horizontal="left" vertical="bottom" textRotation="0" wrapText="false" indent="0" shrinkToFit="false"/>
      <protection locked="true" hidden="false"/>
    </xf>
    <xf numFmtId="166" fontId="39" fillId="0" borderId="1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41" fillId="9"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bottom" textRotation="0" wrapText="false" indent="0" shrinkToFit="false"/>
      <protection locked="true" hidden="false"/>
    </xf>
    <xf numFmtId="166" fontId="58" fillId="0" borderId="0" xfId="0" applyFont="true" applyBorder="true" applyAlignment="true" applyProtection="true">
      <alignment horizontal="righ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6" fontId="59"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false" applyProtection="true">
      <alignment horizontal="general" vertical="bottom" textRotation="0" wrapText="false" indent="0" shrinkToFit="false"/>
      <protection locked="true" hidden="false"/>
    </xf>
    <xf numFmtId="165" fontId="58" fillId="0" borderId="10" xfId="0" applyFont="true" applyBorder="true" applyAlignment="fals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true">
      <alignment horizontal="left" vertical="center" textRotation="0" wrapText="false" indent="0" shrinkToFit="false"/>
      <protection locked="true" hidden="false"/>
    </xf>
    <xf numFmtId="165" fontId="68"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true">
      <alignment horizontal="left" vertical="center"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39" fillId="0" borderId="0" xfId="47" applyFont="true" applyBorder="true" applyAlignment="true" applyProtection="true">
      <alignment horizontal="general" vertical="center"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49" fillId="0" borderId="0" xfId="47" applyFont="true" applyBorder="true" applyAlignment="true" applyProtection="true">
      <alignment horizontal="left" vertical="center"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left" vertical="center" textRotation="0" wrapText="true" indent="0" shrinkToFit="false"/>
      <protection locked="true" hidden="false"/>
    </xf>
    <xf numFmtId="166" fontId="39" fillId="0" borderId="10" xfId="0" applyFont="true" applyBorder="true" applyAlignment="true" applyProtection="true">
      <alignment horizontal="general" vertical="center" textRotation="0" wrapText="false" indent="0" shrinkToFit="false"/>
      <protection locked="true" hidden="false"/>
    </xf>
    <xf numFmtId="166" fontId="72" fillId="0" borderId="10" xfId="0" applyFont="true" applyBorder="tru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9.32"/>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customFormat="false" ht="13.2" hidden="false" customHeight="false" outlineLevel="0" collapsed="false">
      <c r="A1" s="2"/>
      <c r="B1" s="2"/>
      <c r="C1" s="2"/>
      <c r="D1" s="2"/>
      <c r="E1" s="2"/>
      <c r="F1" s="2"/>
      <c r="G1" s="2"/>
      <c r="H1" s="2"/>
      <c r="I1" s="2"/>
      <c r="J1" s="2"/>
    </row>
    <row r="2" customFormat="false" ht="22.8" hidden="false" customHeight="false" outlineLevel="0" collapsed="false">
      <c r="A2" s="2"/>
      <c r="B2" s="3" t="s">
        <v>0</v>
      </c>
      <c r="C2" s="2"/>
      <c r="D2" s="2"/>
      <c r="E2" s="2"/>
      <c r="F2" s="2"/>
      <c r="G2" s="2"/>
      <c r="H2" s="2"/>
      <c r="I2" s="2"/>
      <c r="J2" s="2"/>
    </row>
    <row r="3" customFormat="false" ht="19.5" hidden="false" customHeight="true" outlineLevel="0" collapsed="false">
      <c r="A3" s="2"/>
      <c r="B3" s="4" t="s">
        <v>1</v>
      </c>
      <c r="C3" s="2"/>
      <c r="D3" s="2"/>
      <c r="E3" s="2"/>
      <c r="F3" s="2"/>
      <c r="G3" s="2"/>
      <c r="H3" s="2"/>
      <c r="I3" s="2"/>
      <c r="J3" s="2"/>
    </row>
    <row r="4" customFormat="false" ht="18" hidden="false" customHeight="true" outlineLevel="0" collapsed="false">
      <c r="A4" s="2"/>
      <c r="B4" s="2"/>
      <c r="C4" s="2"/>
      <c r="D4" s="2"/>
      <c r="E4" s="2"/>
      <c r="F4" s="2"/>
      <c r="G4" s="2"/>
      <c r="H4" s="2"/>
      <c r="I4" s="2"/>
      <c r="J4" s="2"/>
    </row>
    <row r="5" customFormat="false" ht="22.5" hidden="false" customHeight="true" outlineLevel="0" collapsed="false">
      <c r="A5" s="2"/>
      <c r="B5" s="5" t="s">
        <v>2</v>
      </c>
      <c r="C5" s="6"/>
      <c r="D5" s="6"/>
      <c r="E5" s="6"/>
      <c r="F5" s="6"/>
      <c r="G5" s="6"/>
      <c r="H5" s="6"/>
      <c r="I5" s="2"/>
      <c r="J5" s="2"/>
    </row>
    <row r="6" customFormat="false" ht="18.6" hidden="false" customHeight="false" outlineLevel="0" collapsed="false">
      <c r="A6" s="2"/>
      <c r="B6" s="7" t="s">
        <v>3</v>
      </c>
      <c r="C6" s="6"/>
      <c r="D6" s="6"/>
      <c r="E6" s="6"/>
      <c r="F6" s="6"/>
      <c r="G6" s="6"/>
      <c r="H6" s="6"/>
      <c r="I6" s="2"/>
      <c r="J6" s="2"/>
    </row>
    <row r="7" customFormat="false" ht="9" hidden="false" customHeight="true" outlineLevel="0" collapsed="false">
      <c r="A7" s="2"/>
      <c r="B7" s="7"/>
      <c r="C7" s="6"/>
      <c r="D7" s="6"/>
      <c r="E7" s="6"/>
      <c r="F7" s="6"/>
      <c r="G7" s="6"/>
      <c r="H7" s="6"/>
      <c r="I7" s="2"/>
      <c r="J7" s="2"/>
    </row>
    <row r="8" customFormat="false" ht="7.5" hidden="false" customHeight="true" outlineLevel="0" collapsed="false">
      <c r="A8" s="2"/>
      <c r="I8" s="2"/>
      <c r="J8" s="2"/>
    </row>
    <row r="9" customFormat="false" ht="18.9" hidden="false" customHeight="true" outlineLevel="0" collapsed="false">
      <c r="A9" s="2"/>
      <c r="B9" s="8" t="s">
        <v>4</v>
      </c>
      <c r="C9" s="9" t="s">
        <v>5</v>
      </c>
      <c r="D9" s="10"/>
      <c r="E9" s="10"/>
      <c r="F9" s="10"/>
      <c r="G9" s="10"/>
      <c r="H9" s="10"/>
      <c r="I9" s="2"/>
      <c r="J9" s="2"/>
    </row>
    <row r="10" customFormat="false" ht="18.9" hidden="false" customHeight="true" outlineLevel="0" collapsed="false">
      <c r="A10" s="2"/>
      <c r="B10" s="8" t="s">
        <v>6</v>
      </c>
      <c r="C10" s="9" t="s">
        <v>7</v>
      </c>
      <c r="D10" s="10"/>
      <c r="E10" s="10"/>
      <c r="F10" s="10"/>
      <c r="G10" s="10"/>
      <c r="H10" s="10"/>
      <c r="I10" s="2"/>
      <c r="J10" s="2"/>
    </row>
    <row r="11" customFormat="false" ht="18.9" hidden="false" customHeight="true" outlineLevel="0" collapsed="false">
      <c r="A11" s="2"/>
      <c r="B11" s="8" t="s">
        <v>8</v>
      </c>
      <c r="C11" s="9" t="s">
        <v>9</v>
      </c>
      <c r="D11" s="10"/>
      <c r="E11" s="10"/>
      <c r="F11" s="10"/>
      <c r="G11" s="10"/>
      <c r="H11" s="10"/>
      <c r="I11" s="2"/>
      <c r="J11" s="2"/>
    </row>
    <row r="12" customFormat="false" ht="18.9" hidden="false" customHeight="true" outlineLevel="0" collapsed="false">
      <c r="A12" s="2"/>
      <c r="B12" s="8" t="s">
        <v>10</v>
      </c>
      <c r="C12" s="9" t="s">
        <v>11</v>
      </c>
      <c r="D12" s="10"/>
      <c r="E12" s="10"/>
      <c r="F12" s="10"/>
      <c r="G12" s="10"/>
      <c r="H12" s="10"/>
      <c r="I12" s="2"/>
      <c r="J12" s="2"/>
    </row>
    <row r="13" customFormat="false" ht="18.9" hidden="false" customHeight="true" outlineLevel="0" collapsed="false">
      <c r="A13" s="2"/>
      <c r="B13" s="8" t="s">
        <v>12</v>
      </c>
      <c r="C13" s="9" t="s">
        <v>13</v>
      </c>
      <c r="D13" s="10"/>
      <c r="E13" s="10"/>
      <c r="F13" s="10"/>
      <c r="G13" s="10"/>
      <c r="H13" s="10"/>
      <c r="I13" s="2"/>
      <c r="J13" s="2"/>
    </row>
    <row r="14" customFormat="false" ht="18.9" hidden="false" customHeight="true" outlineLevel="0" collapsed="false">
      <c r="A14" s="2"/>
      <c r="B14" s="8" t="s">
        <v>14</v>
      </c>
      <c r="C14" s="9" t="s">
        <v>15</v>
      </c>
      <c r="D14" s="10"/>
      <c r="E14" s="10"/>
      <c r="F14" s="10"/>
      <c r="G14" s="10"/>
      <c r="H14" s="10"/>
      <c r="I14" s="2"/>
      <c r="J14" s="2"/>
    </row>
    <row r="15" customFormat="false" ht="18.9" hidden="false" customHeight="true" outlineLevel="0" collapsed="false">
      <c r="A15" s="2"/>
      <c r="B15" s="8" t="s">
        <v>16</v>
      </c>
      <c r="C15" s="9" t="s">
        <v>17</v>
      </c>
      <c r="D15" s="10"/>
      <c r="E15" s="10"/>
      <c r="F15" s="10"/>
      <c r="G15" s="10"/>
      <c r="H15" s="10"/>
      <c r="I15" s="2"/>
      <c r="J15" s="2"/>
    </row>
    <row r="16" customFormat="false" ht="18.9" hidden="false" customHeight="true" outlineLevel="0" collapsed="false">
      <c r="A16" s="2"/>
      <c r="B16" s="8" t="s">
        <v>18</v>
      </c>
      <c r="C16" s="9" t="s">
        <v>19</v>
      </c>
      <c r="D16" s="10"/>
      <c r="E16" s="10"/>
      <c r="F16" s="10"/>
      <c r="G16" s="10"/>
      <c r="H16" s="10"/>
      <c r="I16" s="2"/>
      <c r="J16" s="2"/>
    </row>
    <row r="17" customFormat="false" ht="18.9" hidden="false" customHeight="true" outlineLevel="0" collapsed="false">
      <c r="A17" s="2"/>
      <c r="B17" s="8" t="s">
        <v>20</v>
      </c>
      <c r="C17" s="9" t="s">
        <v>21</v>
      </c>
      <c r="D17" s="10"/>
      <c r="E17" s="10"/>
      <c r="F17" s="10"/>
      <c r="G17" s="10"/>
      <c r="H17" s="10"/>
      <c r="I17" s="2"/>
      <c r="J17" s="2"/>
    </row>
    <row r="18" customFormat="false" ht="18.9" hidden="false" customHeight="true" outlineLevel="0" collapsed="false">
      <c r="A18" s="2"/>
      <c r="B18" s="8" t="s">
        <v>22</v>
      </c>
      <c r="C18" s="9" t="s">
        <v>23</v>
      </c>
      <c r="D18" s="10"/>
      <c r="E18" s="10"/>
      <c r="F18" s="10"/>
      <c r="G18" s="10"/>
      <c r="H18" s="10"/>
      <c r="I18" s="2"/>
      <c r="J18" s="2"/>
    </row>
    <row r="19" customFormat="false" ht="18.9" hidden="false" customHeight="true" outlineLevel="0" collapsed="false">
      <c r="A19" s="2"/>
      <c r="B19" s="8" t="s">
        <v>24</v>
      </c>
      <c r="C19" s="9" t="s">
        <v>25</v>
      </c>
      <c r="D19" s="11"/>
      <c r="E19" s="10"/>
      <c r="F19" s="10"/>
      <c r="G19" s="10"/>
      <c r="H19" s="10"/>
      <c r="I19" s="2"/>
      <c r="J19" s="2"/>
    </row>
    <row r="20" customFormat="false" ht="18.9" hidden="false" customHeight="true" outlineLevel="0" collapsed="false">
      <c r="A20" s="2"/>
      <c r="B20" s="8" t="s">
        <v>26</v>
      </c>
      <c r="C20" s="9" t="s">
        <v>27</v>
      </c>
      <c r="D20" s="11"/>
      <c r="E20" s="10"/>
      <c r="F20" s="10"/>
      <c r="G20" s="10"/>
      <c r="H20" s="10"/>
      <c r="I20" s="2"/>
      <c r="J20" s="2"/>
    </row>
    <row r="21" customFormat="false" ht="18.9" hidden="false" customHeight="true" outlineLevel="0" collapsed="false">
      <c r="A21" s="2"/>
      <c r="B21" s="8" t="s">
        <v>28</v>
      </c>
      <c r="C21" s="9" t="s">
        <v>29</v>
      </c>
      <c r="D21" s="10"/>
      <c r="E21" s="11"/>
      <c r="F21" s="11"/>
      <c r="G21" s="10"/>
      <c r="H21" s="10"/>
      <c r="I21" s="2"/>
      <c r="J21" s="2"/>
    </row>
    <row r="22" customFormat="false" ht="13.2" hidden="false" customHeight="false" outlineLevel="0" collapsed="false">
      <c r="A22" s="2"/>
      <c r="B22" s="2"/>
      <c r="C22" s="2"/>
      <c r="D22" s="2"/>
      <c r="E22" s="2"/>
      <c r="F22" s="2"/>
      <c r="G22" s="2"/>
      <c r="H22" s="2"/>
      <c r="I22" s="2"/>
      <c r="J22" s="2"/>
    </row>
    <row r="23" customFormat="false" ht="13.2" hidden="false" customHeight="false" outlineLevel="0" collapsed="false">
      <c r="A23" s="2"/>
      <c r="B23" s="2"/>
      <c r="C23" s="2"/>
      <c r="D23" s="2"/>
      <c r="E23" s="2"/>
      <c r="F23" s="2"/>
      <c r="G23" s="2"/>
      <c r="H23" s="2"/>
      <c r="I23" s="2"/>
      <c r="J23" s="2"/>
    </row>
    <row r="24" customFormat="false" ht="13.2" hidden="false" customHeight="false" outlineLevel="0" collapsed="false">
      <c r="A24" s="2"/>
      <c r="B24" s="2"/>
      <c r="C24" s="2"/>
      <c r="D24" s="2"/>
      <c r="E24" s="2"/>
      <c r="F24" s="2"/>
      <c r="G24" s="2"/>
      <c r="H24" s="2"/>
      <c r="I24" s="2"/>
      <c r="J24" s="2"/>
    </row>
    <row r="25" customFormat="false" ht="13.2" hidden="false" customHeight="false" outlineLevel="0" collapsed="false">
      <c r="A25" s="2"/>
      <c r="B25" s="2"/>
      <c r="C25" s="2"/>
      <c r="D25" s="2"/>
      <c r="E25" s="2"/>
      <c r="F25" s="2"/>
      <c r="G25" s="2"/>
      <c r="H25" s="2"/>
      <c r="I25" s="2"/>
      <c r="J25" s="2"/>
    </row>
    <row r="26" customFormat="false" ht="13.2" hidden="false" customHeight="false" outlineLevel="0" collapsed="false">
      <c r="A26" s="2"/>
      <c r="B26" s="2"/>
      <c r="C26" s="2"/>
      <c r="D26" s="2"/>
      <c r="E26" s="2"/>
      <c r="F26" s="2"/>
      <c r="G26" s="2"/>
      <c r="H26" s="2"/>
      <c r="I26" s="2"/>
      <c r="J26" s="2"/>
    </row>
    <row r="27" customFormat="false" ht="13.2" hidden="false" customHeight="false" outlineLevel="0" collapsed="false">
      <c r="A27" s="2"/>
      <c r="B27" s="2"/>
      <c r="C27" s="2"/>
      <c r="D27" s="2"/>
      <c r="E27" s="2"/>
      <c r="F27" s="2"/>
      <c r="G27" s="2"/>
      <c r="H27" s="2"/>
      <c r="I27" s="2"/>
      <c r="J27" s="2"/>
    </row>
    <row r="28" customFormat="false" ht="13.2" hidden="false" customHeight="false" outlineLevel="0" collapsed="false">
      <c r="A28" s="2"/>
      <c r="B28" s="2"/>
      <c r="C28" s="2"/>
      <c r="D28" s="2"/>
      <c r="E28" s="2"/>
      <c r="F28" s="2"/>
      <c r="G28" s="2"/>
      <c r="H28" s="2"/>
      <c r="I28" s="2"/>
      <c r="J28" s="2"/>
    </row>
    <row r="29" customFormat="false" ht="13.2" hidden="false" customHeight="false" outlineLevel="0" collapsed="false">
      <c r="A29" s="2"/>
      <c r="B29" s="2"/>
      <c r="C29" s="2"/>
      <c r="D29" s="2"/>
      <c r="E29" s="2"/>
      <c r="F29" s="2"/>
      <c r="G29" s="2"/>
      <c r="H29" s="2"/>
      <c r="I29" s="2"/>
      <c r="J29" s="2"/>
    </row>
    <row r="30" customFormat="false" ht="13.2" hidden="false" customHeight="false" outlineLevel="0" collapsed="false">
      <c r="A30" s="2"/>
      <c r="B30" s="2"/>
      <c r="C30" s="2"/>
      <c r="D30" s="2"/>
      <c r="E30" s="2"/>
      <c r="F30" s="2"/>
      <c r="G30" s="2"/>
      <c r="H30" s="2"/>
      <c r="I30" s="2"/>
      <c r="J30" s="2"/>
    </row>
    <row r="31" customFormat="false" ht="13.2" hidden="false" customHeight="false" outlineLevel="0" collapsed="false">
      <c r="A31" s="2"/>
      <c r="B31" s="2"/>
      <c r="C31" s="2"/>
      <c r="D31" s="2"/>
      <c r="E31" s="2"/>
      <c r="F31" s="2"/>
      <c r="G31" s="2"/>
      <c r="H31" s="2"/>
      <c r="I31" s="2"/>
      <c r="J31" s="2"/>
    </row>
    <row r="32" customFormat="false" ht="13.2" hidden="false" customHeight="false" outlineLevel="0" collapsed="false">
      <c r="A32" s="2"/>
      <c r="B32" s="2"/>
      <c r="C32" s="2"/>
      <c r="D32" s="2"/>
      <c r="E32" s="2"/>
      <c r="F32" s="2"/>
      <c r="G32" s="2"/>
      <c r="H32" s="2"/>
      <c r="I32" s="2"/>
      <c r="J32" s="2"/>
    </row>
    <row r="33" customFormat="false" ht="13.2" hidden="false" customHeight="false" outlineLevel="0" collapsed="false">
      <c r="A33" s="2"/>
      <c r="B33" s="2"/>
      <c r="C33" s="2"/>
      <c r="D33" s="2"/>
      <c r="E33" s="2"/>
      <c r="F33" s="2"/>
      <c r="G33" s="2"/>
      <c r="H33" s="2"/>
      <c r="I33" s="2"/>
      <c r="J33" s="2"/>
    </row>
    <row r="34" customFormat="false" ht="13.2" hidden="false" customHeight="false" outlineLevel="0" collapsed="false">
      <c r="A34" s="2"/>
      <c r="B34" s="2"/>
      <c r="C34" s="2"/>
      <c r="D34" s="2"/>
      <c r="E34" s="2"/>
      <c r="F34" s="2"/>
      <c r="G34" s="2"/>
      <c r="H34" s="2"/>
      <c r="I34" s="2"/>
      <c r="J34" s="2"/>
    </row>
    <row r="35" customFormat="false" ht="13.2" hidden="false" customHeight="false" outlineLevel="0" collapsed="false">
      <c r="A35" s="2"/>
      <c r="B35" s="2"/>
      <c r="C35" s="2"/>
      <c r="D35" s="2"/>
      <c r="E35" s="2"/>
      <c r="F35" s="2"/>
      <c r="G35" s="2"/>
      <c r="H35" s="2"/>
      <c r="I35" s="2"/>
      <c r="J35" s="2"/>
    </row>
    <row r="36" customFormat="false" ht="13.2" hidden="false" customHeight="false" outlineLevel="0" collapsed="false">
      <c r="A36" s="2"/>
      <c r="B36" s="2"/>
      <c r="C36" s="2"/>
      <c r="D36" s="2"/>
      <c r="E36" s="2"/>
      <c r="F36" s="2"/>
      <c r="G36" s="2"/>
      <c r="H36" s="2"/>
      <c r="I36" s="2"/>
      <c r="J36" s="2"/>
    </row>
    <row r="37" customFormat="false" ht="13.2" hidden="false" customHeight="false" outlineLevel="0" collapsed="false">
      <c r="A37" s="2"/>
      <c r="B37" s="2"/>
      <c r="C37" s="2"/>
      <c r="D37" s="2"/>
      <c r="E37" s="2"/>
      <c r="F37" s="2"/>
      <c r="G37" s="2"/>
      <c r="H37" s="2"/>
      <c r="I37" s="2"/>
      <c r="J37" s="2"/>
    </row>
    <row r="38" customFormat="false" ht="13.2" hidden="false" customHeight="false" outlineLevel="0" collapsed="false">
      <c r="A38" s="2"/>
      <c r="B38" s="2"/>
      <c r="C38" s="2"/>
      <c r="D38" s="2"/>
      <c r="E38" s="2"/>
      <c r="F38" s="2"/>
      <c r="G38" s="2"/>
      <c r="H38" s="2"/>
      <c r="I38" s="2"/>
      <c r="J38" s="2"/>
    </row>
    <row r="39" customFormat="false" ht="13.2" hidden="false" customHeight="false" outlineLevel="0" collapsed="false">
      <c r="A39" s="2"/>
      <c r="B39" s="2"/>
      <c r="C39" s="2"/>
      <c r="D39" s="2"/>
      <c r="E39" s="2"/>
      <c r="F39" s="2"/>
      <c r="G39" s="2"/>
      <c r="H39" s="2"/>
      <c r="I39" s="2"/>
      <c r="J39" s="2"/>
    </row>
    <row r="40" customFormat="false" ht="13.2" hidden="false" customHeight="false" outlineLevel="0" collapsed="false">
      <c r="A40" s="2"/>
      <c r="B40" s="2"/>
      <c r="C40" s="2"/>
      <c r="D40" s="2"/>
      <c r="E40" s="2"/>
      <c r="F40" s="2"/>
      <c r="G40" s="2"/>
      <c r="H40" s="2"/>
      <c r="I40" s="2"/>
      <c r="J40" s="2"/>
    </row>
    <row r="41" customFormat="false" ht="13.2" hidden="false" customHeight="false" outlineLevel="0" collapsed="false">
      <c r="A41" s="2"/>
      <c r="B41" s="2"/>
      <c r="C41" s="2"/>
      <c r="D41" s="2"/>
      <c r="E41" s="2"/>
      <c r="F41" s="2"/>
      <c r="G41" s="2"/>
      <c r="H41" s="2"/>
      <c r="I41" s="2"/>
      <c r="J41" s="2"/>
    </row>
    <row r="42" customFormat="false" ht="13.2" hidden="false" customHeight="false" outlineLevel="0" collapsed="false">
      <c r="A42" s="2"/>
      <c r="B42" s="2"/>
      <c r="C42" s="2"/>
      <c r="D42" s="2"/>
      <c r="E42" s="2"/>
      <c r="F42" s="2"/>
      <c r="G42" s="2"/>
      <c r="H42" s="2"/>
      <c r="I42" s="2"/>
      <c r="J42" s="2"/>
    </row>
    <row r="43" customFormat="false" ht="13.2" hidden="false" customHeight="false" outlineLevel="0" collapsed="false">
      <c r="A43" s="2"/>
      <c r="B43" s="2"/>
      <c r="C43" s="2"/>
      <c r="D43" s="2"/>
      <c r="E43" s="2"/>
      <c r="F43" s="2"/>
      <c r="G43" s="2"/>
      <c r="H43" s="2"/>
      <c r="I43" s="2"/>
      <c r="J43" s="2"/>
    </row>
    <row r="44" customFormat="false" ht="13.2" hidden="false" customHeight="false" outlineLevel="0" collapsed="false">
      <c r="A44" s="2"/>
      <c r="B44" s="2"/>
      <c r="C44" s="2"/>
      <c r="D44" s="2"/>
      <c r="E44" s="2"/>
      <c r="F44" s="2"/>
      <c r="G44" s="2"/>
      <c r="H44" s="2"/>
      <c r="I44" s="2"/>
      <c r="J44" s="2"/>
    </row>
    <row r="45" customFormat="false" ht="13.2" hidden="false" customHeight="false" outlineLevel="0" collapsed="false">
      <c r="A45" s="2"/>
      <c r="B45" s="2"/>
      <c r="C45" s="2"/>
      <c r="D45" s="2"/>
      <c r="E45" s="2"/>
      <c r="F45" s="2"/>
      <c r="G45" s="2"/>
      <c r="H45" s="2"/>
      <c r="I45" s="2"/>
      <c r="J45" s="2"/>
    </row>
    <row r="46" customFormat="false" ht="13.2" hidden="false" customHeight="false" outlineLevel="0" collapsed="false">
      <c r="A46" s="2"/>
      <c r="B46" s="2"/>
      <c r="C46" s="2"/>
      <c r="D46" s="2"/>
      <c r="E46" s="2"/>
      <c r="F46" s="2"/>
      <c r="G46" s="2"/>
      <c r="H46" s="2"/>
      <c r="I46" s="2"/>
      <c r="J46" s="2"/>
    </row>
    <row r="47" customFormat="false" ht="13.2" hidden="false" customHeight="false" outlineLevel="0" collapsed="false">
      <c r="A47" s="2"/>
      <c r="B47" s="2"/>
      <c r="C47" s="2"/>
      <c r="D47" s="2"/>
      <c r="E47" s="2"/>
      <c r="F47" s="2"/>
      <c r="G47" s="2"/>
      <c r="H47" s="2"/>
      <c r="I47" s="2"/>
      <c r="J47" s="2"/>
    </row>
    <row r="48" customFormat="false" ht="13.2" hidden="false" customHeight="false" outlineLevel="0" collapsed="false">
      <c r="A48" s="2"/>
      <c r="B48" s="2"/>
      <c r="C48" s="2"/>
      <c r="D48" s="2"/>
      <c r="E48" s="2"/>
      <c r="F48" s="2"/>
      <c r="G48" s="2"/>
      <c r="H48" s="2"/>
      <c r="I48" s="2"/>
      <c r="J48" s="2"/>
    </row>
    <row r="49" customFormat="false" ht="13.2" hidden="false" customHeight="false" outlineLevel="0" collapsed="false">
      <c r="A49" s="2"/>
      <c r="B49" s="2"/>
      <c r="C49" s="2"/>
      <c r="D49" s="2"/>
      <c r="E49" s="2"/>
      <c r="F49" s="2"/>
      <c r="G49" s="2"/>
      <c r="H49" s="2"/>
      <c r="I49" s="2"/>
      <c r="J49" s="2"/>
    </row>
    <row r="50" customFormat="false" ht="13.2" hidden="false" customHeight="false" outlineLevel="0" collapsed="false">
      <c r="A50" s="2"/>
      <c r="B50" s="2"/>
      <c r="C50" s="2"/>
      <c r="D50" s="2"/>
      <c r="E50" s="2"/>
      <c r="F50" s="2"/>
      <c r="G50" s="2"/>
      <c r="H50" s="2"/>
      <c r="I50" s="2"/>
      <c r="J50" s="2"/>
    </row>
    <row r="51" customFormat="false" ht="13.2" hidden="false" customHeight="false" outlineLevel="0" collapsed="false">
      <c r="A51" s="2"/>
      <c r="B51" s="2"/>
      <c r="C51" s="2"/>
      <c r="D51" s="2"/>
      <c r="E51" s="2"/>
      <c r="F51" s="2"/>
      <c r="G51" s="2"/>
      <c r="H51" s="2"/>
      <c r="I51" s="2"/>
      <c r="J51" s="2"/>
    </row>
    <row r="52" customFormat="false" ht="13.2" hidden="false" customHeight="false" outlineLevel="0" collapsed="false">
      <c r="A52" s="2"/>
      <c r="B52" s="2"/>
      <c r="C52" s="2"/>
      <c r="D52" s="2"/>
      <c r="E52" s="2"/>
      <c r="F52" s="2"/>
      <c r="G52" s="2"/>
      <c r="H52" s="2"/>
      <c r="I52" s="2"/>
      <c r="J52" s="2"/>
    </row>
    <row r="53" customFormat="false" ht="13.2" hidden="false" customHeight="false" outlineLevel="0" collapsed="false">
      <c r="A53" s="2"/>
      <c r="B53" s="2"/>
      <c r="C53" s="2"/>
      <c r="D53" s="2"/>
      <c r="E53" s="2"/>
      <c r="F53" s="2"/>
      <c r="G53" s="2"/>
      <c r="H53" s="2"/>
      <c r="I53" s="2"/>
      <c r="J53" s="2"/>
    </row>
    <row r="54" customFormat="false" ht="13.2" hidden="false" customHeight="false" outlineLevel="0" collapsed="false">
      <c r="A54" s="2"/>
      <c r="B54" s="2"/>
      <c r="C54" s="2"/>
      <c r="D54" s="2"/>
      <c r="E54" s="2"/>
      <c r="F54" s="2"/>
      <c r="G54" s="2"/>
      <c r="H54" s="2"/>
      <c r="I54" s="2"/>
      <c r="J54" s="2"/>
    </row>
    <row r="55" customFormat="false" ht="13.2" hidden="false" customHeight="false" outlineLevel="0" collapsed="false">
      <c r="A55" s="2"/>
      <c r="B55" s="2"/>
      <c r="C55" s="2"/>
      <c r="D55" s="2"/>
      <c r="E55" s="2"/>
      <c r="F55" s="2"/>
      <c r="G55" s="2"/>
      <c r="H55" s="2"/>
      <c r="I55" s="2"/>
      <c r="J55" s="2"/>
    </row>
    <row r="56" customFormat="false" ht="13.2" hidden="false" customHeight="false" outlineLevel="0" collapsed="false">
      <c r="A56" s="2"/>
      <c r="B56" s="2"/>
      <c r="C56" s="2"/>
      <c r="D56" s="2"/>
      <c r="E56" s="2"/>
      <c r="F56" s="2"/>
      <c r="G56" s="2"/>
      <c r="H56" s="2"/>
      <c r="I56" s="2"/>
      <c r="J56" s="2"/>
    </row>
    <row r="57" customFormat="false" ht="13.2" hidden="false" customHeight="false" outlineLevel="0" collapsed="false">
      <c r="A57" s="2"/>
      <c r="B57" s="2"/>
      <c r="C57" s="2"/>
      <c r="D57" s="2"/>
      <c r="E57" s="2"/>
      <c r="F57" s="2"/>
      <c r="G57" s="2"/>
      <c r="H57" s="2"/>
      <c r="I57" s="2"/>
      <c r="J57" s="2"/>
    </row>
    <row r="58" customFormat="false" ht="13.2" hidden="false" customHeight="false" outlineLevel="0" collapsed="false">
      <c r="A58" s="2"/>
      <c r="B58" s="2"/>
      <c r="C58" s="2"/>
      <c r="D58" s="2"/>
      <c r="E58" s="2"/>
      <c r="F58" s="2"/>
      <c r="G58" s="2"/>
      <c r="H58" s="2"/>
      <c r="I58" s="2"/>
      <c r="J58" s="2"/>
    </row>
    <row r="59" customFormat="false" ht="13.2" hidden="false" customHeight="false" outlineLevel="0" collapsed="false">
      <c r="A59" s="2"/>
      <c r="B59" s="2"/>
      <c r="C59" s="2"/>
      <c r="D59" s="2"/>
      <c r="E59" s="2"/>
      <c r="F59" s="2"/>
      <c r="G59" s="2"/>
      <c r="H59" s="2"/>
      <c r="I59" s="2"/>
      <c r="J59" s="2"/>
    </row>
    <row r="60" customFormat="false" ht="13.2" hidden="false" customHeight="false" outlineLevel="0" collapsed="false">
      <c r="A60" s="2"/>
      <c r="B60" s="2"/>
      <c r="C60" s="2"/>
      <c r="D60" s="2"/>
      <c r="E60" s="2"/>
      <c r="F60" s="2"/>
      <c r="G60" s="2"/>
      <c r="H60" s="2"/>
      <c r="I60" s="2"/>
      <c r="J60" s="2"/>
    </row>
    <row r="61" customFormat="false" ht="13.2" hidden="false" customHeight="false" outlineLevel="0" collapsed="false">
      <c r="A61" s="2"/>
      <c r="B61" s="2"/>
      <c r="C61" s="2"/>
      <c r="D61" s="2"/>
      <c r="E61" s="2"/>
      <c r="F61" s="2"/>
      <c r="G61" s="2"/>
      <c r="H61" s="2"/>
      <c r="I61" s="2"/>
      <c r="J61" s="2"/>
    </row>
    <row r="62" customFormat="false" ht="13.2" hidden="false" customHeight="false" outlineLevel="0" collapsed="false">
      <c r="A62" s="2"/>
      <c r="B62" s="2"/>
      <c r="C62" s="2"/>
      <c r="D62" s="2"/>
      <c r="E62" s="2"/>
      <c r="F62" s="2"/>
      <c r="G62" s="2"/>
      <c r="H62" s="2"/>
      <c r="I62" s="2"/>
      <c r="J62" s="2"/>
    </row>
    <row r="63" customFormat="false" ht="13.2" hidden="false" customHeight="false" outlineLevel="0" collapsed="false">
      <c r="A63" s="2"/>
      <c r="B63" s="2"/>
      <c r="C63" s="2"/>
      <c r="D63" s="2"/>
      <c r="E63" s="2"/>
      <c r="F63" s="2"/>
      <c r="G63" s="2"/>
      <c r="H63" s="2"/>
      <c r="I63" s="2"/>
      <c r="J63" s="2"/>
    </row>
    <row r="64" customFormat="false" ht="13.2" hidden="false" customHeight="false" outlineLevel="0" collapsed="false">
      <c r="A64" s="2"/>
      <c r="B64" s="2"/>
      <c r="C64" s="2"/>
      <c r="D64" s="2"/>
      <c r="E64" s="2"/>
      <c r="F64" s="2"/>
      <c r="G64" s="2"/>
      <c r="H64" s="2"/>
      <c r="I64" s="2"/>
      <c r="J64" s="2"/>
    </row>
    <row r="65" customFormat="false" ht="13.2" hidden="false" customHeight="false" outlineLevel="0" collapsed="false">
      <c r="A65" s="2"/>
      <c r="B65" s="2"/>
      <c r="C65" s="2"/>
      <c r="D65" s="2"/>
      <c r="E65" s="2"/>
      <c r="F65" s="2"/>
      <c r="G65" s="2"/>
      <c r="H65" s="2"/>
      <c r="I65" s="2"/>
      <c r="J65" s="2"/>
    </row>
    <row r="66" customFormat="false" ht="13.2" hidden="false" customHeight="false" outlineLevel="0" collapsed="false">
      <c r="A66" s="2"/>
      <c r="B66" s="2"/>
      <c r="C66" s="2"/>
      <c r="D66" s="2"/>
      <c r="E66" s="2"/>
      <c r="F66" s="2"/>
      <c r="G66" s="2"/>
      <c r="H66" s="2"/>
      <c r="I66" s="2"/>
      <c r="J66" s="2"/>
    </row>
    <row r="67" customFormat="false" ht="13.2" hidden="false" customHeight="false" outlineLevel="0" collapsed="false">
      <c r="A67" s="2"/>
      <c r="B67" s="2"/>
      <c r="C67" s="2"/>
      <c r="D67" s="2"/>
      <c r="E67" s="2"/>
      <c r="F67" s="2"/>
      <c r="G67" s="2"/>
      <c r="H67" s="2"/>
      <c r="I67" s="2"/>
      <c r="J67" s="2"/>
    </row>
    <row r="68" customFormat="false" ht="13.2" hidden="false" customHeight="false" outlineLevel="0" collapsed="false">
      <c r="A68" s="2"/>
      <c r="B68" s="2"/>
      <c r="C68" s="2"/>
      <c r="D68" s="2"/>
      <c r="E68" s="2"/>
      <c r="F68" s="2"/>
      <c r="G68" s="2"/>
      <c r="H68" s="2"/>
      <c r="I68" s="2"/>
      <c r="J68" s="2"/>
    </row>
    <row r="69" customFormat="false" ht="13.2" hidden="false" customHeight="false" outlineLevel="0" collapsed="false">
      <c r="A69" s="2"/>
      <c r="B69" s="2"/>
      <c r="C69" s="2"/>
      <c r="D69" s="2"/>
      <c r="E69" s="2"/>
      <c r="F69" s="2"/>
      <c r="G69" s="2"/>
      <c r="H69" s="2"/>
      <c r="I69" s="2"/>
      <c r="J69" s="2"/>
    </row>
    <row r="70" customFormat="false" ht="13.2" hidden="false" customHeight="false" outlineLevel="0" collapsed="false">
      <c r="A70" s="2"/>
      <c r="B70" s="2"/>
      <c r="C70" s="2"/>
      <c r="D70" s="2"/>
      <c r="E70" s="2"/>
      <c r="F70" s="2"/>
      <c r="G70" s="2"/>
      <c r="H70" s="2"/>
      <c r="I70" s="2"/>
      <c r="J70" s="2"/>
    </row>
    <row r="71" customFormat="false" ht="13.2" hidden="false" customHeight="false" outlineLevel="0" collapsed="false">
      <c r="A71" s="2"/>
      <c r="B71" s="2"/>
      <c r="C71" s="2"/>
      <c r="D71" s="2"/>
      <c r="E71" s="2"/>
      <c r="F71" s="2"/>
      <c r="G71" s="2"/>
      <c r="H71" s="2"/>
      <c r="I71" s="2"/>
      <c r="J71" s="2"/>
    </row>
    <row r="72" customFormat="false" ht="13.2" hidden="false" customHeight="false" outlineLevel="0" collapsed="false">
      <c r="A72" s="2"/>
      <c r="B72" s="2"/>
      <c r="C72" s="2"/>
      <c r="D72" s="2"/>
      <c r="E72" s="2"/>
      <c r="F72" s="2"/>
      <c r="G72" s="2"/>
      <c r="H72" s="2"/>
      <c r="I72" s="2"/>
      <c r="J72" s="2"/>
    </row>
    <row r="73" customFormat="false" ht="13.2" hidden="false" customHeight="false" outlineLevel="0" collapsed="false">
      <c r="A73" s="2"/>
      <c r="B73" s="2"/>
      <c r="C73" s="2"/>
      <c r="D73" s="2"/>
      <c r="E73" s="2"/>
      <c r="F73" s="2"/>
      <c r="G73" s="2"/>
      <c r="H73" s="2"/>
      <c r="I73" s="2"/>
      <c r="J73" s="2"/>
    </row>
    <row r="74" customFormat="false" ht="13.2" hidden="false" customHeight="false" outlineLevel="0" collapsed="false">
      <c r="A74" s="2"/>
      <c r="B74" s="2"/>
      <c r="C74" s="2"/>
      <c r="D74" s="2"/>
      <c r="E74" s="2"/>
      <c r="F74" s="2"/>
      <c r="G74" s="2"/>
      <c r="H74" s="2"/>
      <c r="I74" s="2"/>
      <c r="J74" s="2"/>
    </row>
    <row r="75" customFormat="false" ht="13.2" hidden="false" customHeight="false" outlineLevel="0" collapsed="false">
      <c r="A75" s="2"/>
      <c r="B75" s="2"/>
      <c r="C75" s="2"/>
      <c r="D75" s="2"/>
      <c r="E75" s="2"/>
      <c r="F75" s="2"/>
      <c r="G75" s="2"/>
      <c r="H75" s="2"/>
      <c r="I75" s="2"/>
      <c r="J75" s="2"/>
    </row>
    <row r="76" customFormat="false" ht="13.2" hidden="false" customHeight="false" outlineLevel="0" collapsed="false">
      <c r="A76" s="2"/>
      <c r="B76" s="2"/>
      <c r="C76" s="2"/>
      <c r="D76" s="2"/>
      <c r="E76" s="2"/>
      <c r="F76" s="2"/>
      <c r="G76" s="2"/>
      <c r="H76" s="2"/>
      <c r="I76" s="2"/>
      <c r="J76" s="2"/>
    </row>
    <row r="77" customFormat="false" ht="13.2" hidden="false" customHeight="false" outlineLevel="0" collapsed="false">
      <c r="A77" s="2"/>
      <c r="B77" s="2"/>
      <c r="C77" s="2"/>
      <c r="D77" s="2"/>
      <c r="E77" s="2"/>
      <c r="F77" s="2"/>
      <c r="G77" s="2"/>
      <c r="H77" s="2"/>
      <c r="I77" s="2"/>
      <c r="J77" s="2"/>
    </row>
    <row r="78" customFormat="false" ht="13.2" hidden="false" customHeight="false" outlineLevel="0" collapsed="false">
      <c r="A78" s="2"/>
      <c r="B78" s="2"/>
      <c r="C78" s="2"/>
      <c r="D78" s="2"/>
      <c r="E78" s="2"/>
      <c r="F78" s="2"/>
      <c r="G78" s="2"/>
      <c r="H78" s="2"/>
      <c r="I78" s="2"/>
      <c r="J78" s="2"/>
    </row>
    <row r="79" customFormat="false" ht="13.2" hidden="false" customHeight="false" outlineLevel="0" collapsed="false">
      <c r="A79" s="2"/>
      <c r="B79" s="2"/>
      <c r="C79" s="2"/>
      <c r="D79" s="2"/>
      <c r="E79" s="2"/>
      <c r="F79" s="2"/>
      <c r="G79" s="2"/>
      <c r="H79" s="2"/>
      <c r="I79" s="2"/>
      <c r="J79" s="2"/>
    </row>
    <row r="80" customFormat="false" ht="13.2" hidden="false" customHeight="false" outlineLevel="0" collapsed="false">
      <c r="A80" s="2"/>
      <c r="B80" s="2"/>
      <c r="C80" s="2"/>
      <c r="D80" s="2"/>
      <c r="E80" s="2"/>
      <c r="F80" s="2"/>
      <c r="G80" s="2"/>
      <c r="H80" s="2"/>
      <c r="I80" s="2"/>
      <c r="J80" s="2"/>
    </row>
    <row r="81" customFormat="false" ht="13.2" hidden="false" customHeight="false" outlineLevel="0" collapsed="false">
      <c r="A81" s="2"/>
      <c r="B81" s="2"/>
      <c r="C81" s="2"/>
      <c r="D81" s="2"/>
      <c r="E81" s="2"/>
      <c r="F81" s="2"/>
      <c r="G81" s="2"/>
      <c r="H81" s="2"/>
      <c r="I81" s="2"/>
      <c r="J81" s="2"/>
    </row>
    <row r="82" customFormat="false" ht="13.2" hidden="false" customHeight="false" outlineLevel="0" collapsed="false">
      <c r="A82" s="2"/>
      <c r="B82" s="2"/>
      <c r="C82" s="2"/>
      <c r="D82" s="2"/>
      <c r="E82" s="2"/>
      <c r="F82" s="2"/>
      <c r="G82" s="2"/>
      <c r="H82" s="2"/>
      <c r="I82" s="2"/>
      <c r="J82" s="2"/>
    </row>
    <row r="83" customFormat="false" ht="13.2" hidden="false" customHeight="false" outlineLevel="0" collapsed="false">
      <c r="A83" s="2"/>
      <c r="B83" s="2"/>
      <c r="C83" s="2"/>
      <c r="D83" s="2"/>
      <c r="E83" s="2"/>
      <c r="F83" s="2"/>
      <c r="G83" s="2"/>
      <c r="H83" s="2"/>
      <c r="I83" s="2"/>
      <c r="J83" s="2"/>
    </row>
    <row r="84" customFormat="false" ht="13.2" hidden="false" customHeight="false" outlineLevel="0" collapsed="false">
      <c r="A84" s="2"/>
      <c r="B84" s="2"/>
      <c r="C84" s="2"/>
      <c r="D84" s="2"/>
      <c r="E84" s="2"/>
      <c r="F84" s="2"/>
      <c r="G84" s="2"/>
      <c r="H84" s="2"/>
      <c r="I84" s="2"/>
      <c r="J84" s="2"/>
    </row>
    <row r="85" customFormat="false" ht="13.2" hidden="false" customHeight="false" outlineLevel="0" collapsed="false">
      <c r="A85" s="2"/>
      <c r="B85" s="2"/>
      <c r="C85" s="2"/>
      <c r="D85" s="2"/>
      <c r="E85" s="2"/>
      <c r="F85" s="2"/>
      <c r="G85" s="2"/>
      <c r="H85" s="2"/>
      <c r="I85" s="2"/>
      <c r="J85" s="2"/>
    </row>
    <row r="86" customFormat="false" ht="13.2" hidden="false" customHeight="false" outlineLevel="0" collapsed="false">
      <c r="A86" s="2"/>
      <c r="B86" s="2"/>
      <c r="C86" s="2"/>
      <c r="D86" s="2"/>
      <c r="E86" s="2"/>
      <c r="F86" s="2"/>
      <c r="G86" s="2"/>
      <c r="H86" s="2"/>
      <c r="I86" s="2"/>
      <c r="J86" s="2"/>
    </row>
    <row r="87" customFormat="false" ht="13.2" hidden="false" customHeight="false" outlineLevel="0" collapsed="false">
      <c r="A87" s="2"/>
      <c r="B87" s="2"/>
      <c r="C87" s="2"/>
      <c r="D87" s="2"/>
      <c r="E87" s="2"/>
      <c r="F87" s="2"/>
      <c r="G87" s="2"/>
      <c r="H87" s="2"/>
      <c r="I87" s="2"/>
      <c r="J87" s="2"/>
    </row>
    <row r="88" customFormat="false" ht="13.2" hidden="false" customHeight="false" outlineLevel="0" collapsed="false">
      <c r="A88" s="2"/>
      <c r="B88" s="2"/>
      <c r="C88" s="2"/>
      <c r="D88" s="2"/>
      <c r="E88" s="2"/>
      <c r="F88" s="2"/>
      <c r="G88" s="2"/>
      <c r="H88" s="2"/>
      <c r="I88" s="2"/>
      <c r="J88" s="2"/>
    </row>
    <row r="89" customFormat="false" ht="13.2" hidden="false" customHeight="false" outlineLevel="0" collapsed="false">
      <c r="A89" s="2"/>
      <c r="B89" s="2"/>
      <c r="C89" s="2"/>
      <c r="D89" s="2"/>
      <c r="E89" s="2"/>
      <c r="F89" s="2"/>
      <c r="G89" s="2"/>
      <c r="H89" s="2"/>
      <c r="I89" s="2"/>
      <c r="J89" s="2"/>
    </row>
    <row r="90" customFormat="false" ht="13.2" hidden="false" customHeight="false" outlineLevel="0" collapsed="false">
      <c r="A90" s="2"/>
      <c r="B90" s="2"/>
      <c r="C90" s="2"/>
      <c r="D90" s="2"/>
      <c r="E90" s="2"/>
      <c r="F90" s="2"/>
      <c r="G90" s="2"/>
      <c r="H90" s="2"/>
      <c r="I90" s="2"/>
      <c r="J90" s="2"/>
    </row>
    <row r="91" customFormat="false" ht="13.2" hidden="false" customHeight="false" outlineLevel="0" collapsed="false">
      <c r="A91" s="2"/>
      <c r="B91" s="2"/>
      <c r="C91" s="2"/>
      <c r="D91" s="2"/>
      <c r="E91" s="2"/>
      <c r="F91" s="2"/>
      <c r="G91" s="2"/>
      <c r="H91" s="2"/>
      <c r="I91" s="2"/>
      <c r="J91" s="2"/>
    </row>
    <row r="92" customFormat="false" ht="13.2" hidden="false" customHeight="false" outlineLevel="0" collapsed="false">
      <c r="A92" s="2"/>
      <c r="B92" s="2"/>
      <c r="C92" s="2"/>
      <c r="D92" s="2"/>
      <c r="E92" s="2"/>
      <c r="F92" s="2"/>
      <c r="G92" s="2"/>
      <c r="H92" s="2"/>
      <c r="I92" s="2"/>
      <c r="J92" s="2"/>
    </row>
    <row r="93" customFormat="false" ht="13.2" hidden="false" customHeight="false" outlineLevel="0" collapsed="false">
      <c r="A93" s="2"/>
      <c r="B93" s="2"/>
      <c r="C93" s="2"/>
      <c r="D93" s="2"/>
      <c r="E93" s="2"/>
      <c r="F93" s="2"/>
      <c r="G93" s="2"/>
      <c r="H93" s="2"/>
      <c r="I93" s="2"/>
      <c r="J93" s="2"/>
    </row>
    <row r="94" customFormat="false" ht="13.2" hidden="false" customHeight="false" outlineLevel="0" collapsed="false">
      <c r="A94" s="2"/>
      <c r="B94" s="2"/>
      <c r="C94" s="2"/>
      <c r="D94" s="2"/>
      <c r="E94" s="2"/>
      <c r="F94" s="2"/>
      <c r="G94" s="2"/>
      <c r="H94" s="2"/>
      <c r="I94" s="2"/>
      <c r="J94" s="2"/>
    </row>
    <row r="95" customFormat="false" ht="13.2" hidden="false" customHeight="false" outlineLevel="0" collapsed="false">
      <c r="A95" s="2"/>
      <c r="B95" s="2"/>
      <c r="C95" s="2"/>
      <c r="D95" s="2"/>
      <c r="E95" s="2"/>
      <c r="F95" s="2"/>
      <c r="G95" s="2"/>
      <c r="H95" s="2"/>
      <c r="I95" s="2"/>
      <c r="J95" s="2"/>
    </row>
    <row r="96" customFormat="false" ht="13.2" hidden="false" customHeight="false" outlineLevel="0" collapsed="false">
      <c r="A96" s="2"/>
      <c r="B96" s="2"/>
      <c r="C96" s="2"/>
      <c r="D96" s="2"/>
      <c r="E96" s="2"/>
      <c r="F96" s="2"/>
      <c r="G96" s="2"/>
      <c r="H96" s="2"/>
      <c r="I96" s="2"/>
      <c r="J96" s="2"/>
    </row>
    <row r="97" customFormat="false" ht="13.2" hidden="false" customHeight="false" outlineLevel="0" collapsed="false">
      <c r="A97" s="2"/>
      <c r="B97" s="2"/>
      <c r="C97" s="2"/>
      <c r="D97" s="2"/>
      <c r="E97" s="2"/>
      <c r="F97" s="2"/>
      <c r="G97" s="2"/>
      <c r="H97" s="2"/>
      <c r="I97" s="2"/>
      <c r="J97" s="2"/>
    </row>
    <row r="98" customFormat="false" ht="13.2" hidden="false" customHeight="false" outlineLevel="0" collapsed="false">
      <c r="A98" s="2"/>
      <c r="B98" s="2"/>
      <c r="C98" s="2"/>
      <c r="D98" s="2"/>
      <c r="E98" s="2"/>
      <c r="F98" s="2"/>
      <c r="G98" s="2"/>
      <c r="H98" s="2"/>
      <c r="I98" s="2"/>
      <c r="J98" s="2"/>
    </row>
    <row r="99" customFormat="false" ht="13.2" hidden="false" customHeight="false" outlineLevel="0" collapsed="false">
      <c r="A99" s="2"/>
      <c r="B99" s="2"/>
      <c r="C99" s="2"/>
      <c r="D99" s="2"/>
      <c r="E99" s="2"/>
      <c r="F99" s="2"/>
      <c r="G99" s="2"/>
      <c r="H99" s="2"/>
      <c r="I99" s="2"/>
      <c r="J99" s="2"/>
    </row>
    <row r="100" customFormat="false" ht="13.2" hidden="false" customHeight="false" outlineLevel="0" collapsed="false">
      <c r="A100" s="2"/>
      <c r="B100" s="2"/>
      <c r="C100" s="2"/>
      <c r="D100" s="2"/>
      <c r="E100" s="2"/>
      <c r="F100" s="2"/>
      <c r="G100" s="2"/>
      <c r="H100" s="2"/>
      <c r="I100" s="2"/>
      <c r="J100" s="2"/>
    </row>
    <row r="101" customFormat="false" ht="13.2" hidden="false" customHeight="false" outlineLevel="0" collapsed="false">
      <c r="A101" s="2"/>
      <c r="B101" s="2"/>
      <c r="C101" s="2"/>
      <c r="D101" s="2"/>
      <c r="E101" s="2"/>
      <c r="F101" s="2"/>
      <c r="G101" s="2"/>
      <c r="H101" s="2"/>
      <c r="I101" s="2"/>
      <c r="J101" s="2"/>
    </row>
    <row r="102" customFormat="false" ht="13.2" hidden="false" customHeight="false" outlineLevel="0" collapsed="false">
      <c r="A102" s="2"/>
      <c r="B102" s="2"/>
      <c r="C102" s="2"/>
      <c r="D102" s="2"/>
      <c r="E102" s="2"/>
      <c r="F102" s="2"/>
      <c r="G102" s="2"/>
      <c r="H102" s="2"/>
      <c r="I102" s="2"/>
      <c r="J102" s="2"/>
    </row>
    <row r="103" customFormat="false" ht="13.2" hidden="false" customHeight="false" outlineLevel="0" collapsed="false">
      <c r="A103" s="2"/>
      <c r="B103" s="2"/>
      <c r="C103" s="2"/>
      <c r="D103" s="2"/>
      <c r="E103" s="2"/>
      <c r="F103" s="2"/>
      <c r="G103" s="2"/>
      <c r="H103" s="2"/>
      <c r="I103" s="2"/>
      <c r="J103" s="2"/>
    </row>
    <row r="104" customFormat="false" ht="13.2" hidden="false" customHeight="false" outlineLevel="0" collapsed="false">
      <c r="A104" s="2"/>
      <c r="B104" s="2"/>
      <c r="C104" s="2"/>
      <c r="D104" s="2"/>
      <c r="E104" s="2"/>
      <c r="F104" s="2"/>
      <c r="G104" s="2"/>
      <c r="H104" s="2"/>
      <c r="I104" s="2"/>
      <c r="J104" s="2"/>
    </row>
    <row r="105" customFormat="false" ht="13.2" hidden="false" customHeight="false" outlineLevel="0" collapsed="false">
      <c r="A105" s="2"/>
      <c r="B105" s="2"/>
      <c r="C105" s="2"/>
      <c r="D105" s="2"/>
      <c r="E105" s="2"/>
      <c r="F105" s="2"/>
      <c r="G105" s="2"/>
      <c r="H105" s="2"/>
      <c r="I105" s="2"/>
      <c r="J105" s="2"/>
    </row>
    <row r="106" customFormat="false" ht="13.2" hidden="false" customHeight="false" outlineLevel="0" collapsed="false">
      <c r="A106" s="2"/>
      <c r="B106" s="2"/>
      <c r="C106" s="2"/>
      <c r="D106" s="2"/>
      <c r="E106" s="2"/>
      <c r="F106" s="2"/>
      <c r="G106" s="2"/>
      <c r="H106" s="2"/>
      <c r="I106" s="2"/>
      <c r="J106" s="2"/>
    </row>
    <row r="107" customFormat="false" ht="13.2" hidden="false" customHeight="false" outlineLevel="0" collapsed="false">
      <c r="A107" s="2"/>
      <c r="B107" s="2"/>
      <c r="C107" s="2"/>
      <c r="D107" s="2"/>
      <c r="E107" s="2"/>
      <c r="F107" s="2"/>
      <c r="G107" s="2"/>
      <c r="H107" s="2"/>
      <c r="I107" s="2"/>
      <c r="J107" s="2"/>
    </row>
    <row r="108" customFormat="false" ht="13.2" hidden="false" customHeight="false" outlineLevel="0" collapsed="false">
      <c r="A108" s="2"/>
      <c r="B108" s="2"/>
      <c r="C108" s="2"/>
      <c r="D108" s="2"/>
      <c r="E108" s="2"/>
      <c r="F108" s="2"/>
      <c r="G108" s="2"/>
      <c r="H108" s="2"/>
      <c r="I108" s="2"/>
      <c r="J108" s="2"/>
    </row>
    <row r="109" customFormat="false" ht="13.2" hidden="false" customHeight="false" outlineLevel="0" collapsed="false">
      <c r="A109" s="2"/>
      <c r="B109" s="2"/>
      <c r="C109" s="2"/>
      <c r="D109" s="2"/>
      <c r="E109" s="2"/>
      <c r="F109" s="2"/>
      <c r="G109" s="2"/>
      <c r="H109" s="2"/>
      <c r="I109" s="2"/>
      <c r="J109" s="2"/>
    </row>
    <row r="110" customFormat="false" ht="13.2" hidden="false" customHeight="false" outlineLevel="0" collapsed="false">
      <c r="A110" s="2"/>
      <c r="B110" s="2"/>
      <c r="C110" s="2"/>
      <c r="D110" s="2"/>
      <c r="E110" s="2"/>
      <c r="F110" s="2"/>
      <c r="G110" s="2"/>
      <c r="H110" s="2"/>
      <c r="I110" s="2"/>
      <c r="J110" s="2"/>
    </row>
    <row r="111" customFormat="false" ht="13.2" hidden="false" customHeight="false" outlineLevel="0" collapsed="false">
      <c r="A111" s="2"/>
      <c r="B111" s="2"/>
      <c r="C111" s="2"/>
      <c r="D111" s="2"/>
      <c r="E111" s="2"/>
      <c r="F111" s="2"/>
      <c r="G111" s="2"/>
      <c r="H111" s="2"/>
      <c r="I111" s="2"/>
      <c r="J111" s="2"/>
    </row>
    <row r="112" customFormat="false" ht="13.2" hidden="false" customHeight="false" outlineLevel="0" collapsed="false">
      <c r="A112" s="2"/>
      <c r="B112" s="2"/>
      <c r="C112" s="2"/>
      <c r="D112" s="2"/>
      <c r="E112" s="2"/>
      <c r="F112" s="2"/>
      <c r="G112" s="2"/>
      <c r="H112" s="2"/>
      <c r="I112" s="2"/>
      <c r="J112" s="2"/>
    </row>
    <row r="113" customFormat="false" ht="13.2" hidden="false" customHeight="false" outlineLevel="0" collapsed="false">
      <c r="A113" s="2"/>
      <c r="B113" s="2"/>
      <c r="C113" s="2"/>
      <c r="D113" s="2"/>
      <c r="E113" s="2"/>
      <c r="F113" s="2"/>
      <c r="G113" s="2"/>
      <c r="H113" s="2"/>
      <c r="I113" s="2"/>
      <c r="J113" s="2"/>
    </row>
    <row r="114" customFormat="false" ht="13.2" hidden="false" customHeight="false" outlineLevel="0" collapsed="false">
      <c r="A114" s="2"/>
      <c r="B114" s="2"/>
      <c r="C114" s="2"/>
      <c r="D114" s="2"/>
      <c r="E114" s="2"/>
      <c r="F114" s="2"/>
      <c r="G114" s="2"/>
      <c r="H114" s="2"/>
      <c r="I114" s="2"/>
      <c r="J114" s="2"/>
    </row>
    <row r="115" customFormat="false" ht="13.2" hidden="false" customHeight="false" outlineLevel="0" collapsed="false">
      <c r="A115" s="2"/>
      <c r="B115" s="2"/>
      <c r="C115" s="2"/>
      <c r="D115" s="2"/>
      <c r="E115" s="2"/>
      <c r="F115" s="2"/>
      <c r="G115" s="2"/>
      <c r="H115" s="2"/>
      <c r="I115" s="2"/>
      <c r="J115" s="2"/>
    </row>
    <row r="116" customFormat="false" ht="13.2" hidden="false" customHeight="false" outlineLevel="0" collapsed="false">
      <c r="A116" s="2"/>
      <c r="B116" s="2"/>
      <c r="C116" s="2"/>
      <c r="D116" s="2"/>
      <c r="E116" s="2"/>
      <c r="F116" s="2"/>
      <c r="G116" s="2"/>
      <c r="H116" s="2"/>
      <c r="I116" s="2"/>
      <c r="J116" s="2"/>
    </row>
    <row r="117" customFormat="false" ht="13.2" hidden="false" customHeight="false" outlineLevel="0" collapsed="false">
      <c r="A117" s="2"/>
      <c r="B117" s="2"/>
      <c r="C117" s="2"/>
      <c r="D117" s="2"/>
      <c r="E117" s="2"/>
      <c r="F117" s="2"/>
      <c r="G117" s="2"/>
      <c r="H117" s="2"/>
      <c r="I117" s="2"/>
      <c r="J117" s="2"/>
    </row>
    <row r="118" customFormat="false" ht="13.2" hidden="false" customHeight="false" outlineLevel="0" collapsed="false">
      <c r="A118" s="2"/>
      <c r="B118" s="2"/>
      <c r="C118" s="2"/>
      <c r="D118" s="2"/>
      <c r="E118" s="2"/>
      <c r="F118" s="2"/>
      <c r="G118" s="2"/>
      <c r="H118" s="2"/>
      <c r="I118" s="2"/>
      <c r="J118" s="2"/>
    </row>
    <row r="119" customFormat="false" ht="13.2" hidden="false" customHeight="false" outlineLevel="0" collapsed="false">
      <c r="A119" s="2"/>
      <c r="B119" s="2"/>
      <c r="C119" s="2"/>
      <c r="D119" s="2"/>
      <c r="E119" s="2"/>
      <c r="F119" s="2"/>
      <c r="G119" s="2"/>
      <c r="H119" s="2"/>
      <c r="I119" s="2"/>
      <c r="J119" s="2"/>
    </row>
    <row r="120" customFormat="false" ht="13.2" hidden="false" customHeight="false" outlineLevel="0" collapsed="false">
      <c r="A120" s="2"/>
      <c r="B120" s="2"/>
      <c r="C120" s="2"/>
      <c r="D120" s="2"/>
      <c r="E120" s="2"/>
      <c r="F120" s="2"/>
      <c r="G120" s="2"/>
      <c r="H120" s="2"/>
      <c r="I120" s="2"/>
      <c r="J120" s="2"/>
    </row>
    <row r="121" customFormat="false" ht="13.2" hidden="false" customHeight="false" outlineLevel="0" collapsed="false">
      <c r="A121" s="2"/>
      <c r="B121" s="2"/>
      <c r="C121" s="2"/>
      <c r="D121" s="2"/>
      <c r="E121" s="2"/>
      <c r="F121" s="2"/>
      <c r="G121" s="2"/>
      <c r="H121" s="2"/>
      <c r="I121" s="2"/>
      <c r="J121" s="2"/>
    </row>
    <row r="122" customFormat="false" ht="13.2" hidden="false" customHeight="false" outlineLevel="0" collapsed="false">
      <c r="A122" s="2"/>
      <c r="B122" s="2"/>
      <c r="C122" s="2"/>
      <c r="D122" s="2"/>
      <c r="E122" s="2"/>
      <c r="F122" s="2"/>
      <c r="G122" s="2"/>
      <c r="H122" s="2"/>
      <c r="I122" s="2"/>
      <c r="J122" s="2"/>
    </row>
    <row r="123" customFormat="false" ht="13.2" hidden="false" customHeight="false" outlineLevel="0" collapsed="false">
      <c r="A123" s="2"/>
      <c r="B123" s="2"/>
      <c r="C123" s="2"/>
      <c r="D123" s="2"/>
      <c r="E123" s="2"/>
      <c r="F123" s="2"/>
      <c r="G123" s="2"/>
      <c r="H123" s="2"/>
      <c r="I123" s="2"/>
      <c r="J123" s="2"/>
    </row>
    <row r="124" customFormat="false" ht="13.2" hidden="false" customHeight="false" outlineLevel="0" collapsed="false">
      <c r="A124" s="2"/>
      <c r="B124" s="2"/>
      <c r="C124" s="2"/>
      <c r="D124" s="2"/>
      <c r="E124" s="2"/>
      <c r="F124" s="2"/>
      <c r="G124" s="2"/>
      <c r="H124" s="2"/>
      <c r="I124" s="2"/>
      <c r="J124" s="2"/>
    </row>
    <row r="125" customFormat="false" ht="13.2" hidden="false" customHeight="false" outlineLevel="0" collapsed="false">
      <c r="A125" s="2"/>
      <c r="B125" s="2"/>
      <c r="C125" s="2"/>
      <c r="D125" s="2"/>
      <c r="E125" s="2"/>
      <c r="F125" s="2"/>
      <c r="G125" s="2"/>
      <c r="H125" s="2"/>
      <c r="I125" s="2"/>
      <c r="J125" s="2"/>
    </row>
    <row r="126" customFormat="false" ht="13.2" hidden="false" customHeight="false" outlineLevel="0" collapsed="false">
      <c r="A126" s="2"/>
      <c r="B126" s="2"/>
      <c r="C126" s="2"/>
      <c r="D126" s="2"/>
      <c r="E126" s="2"/>
      <c r="F126" s="2"/>
      <c r="G126" s="2"/>
      <c r="H126" s="2"/>
      <c r="I126" s="2"/>
      <c r="J126" s="2"/>
    </row>
    <row r="127" customFormat="false" ht="13.2" hidden="false" customHeight="false" outlineLevel="0" collapsed="false">
      <c r="A127" s="2"/>
      <c r="B127" s="2"/>
      <c r="C127" s="2"/>
      <c r="D127" s="2"/>
      <c r="E127" s="2"/>
      <c r="F127" s="2"/>
      <c r="G127" s="2"/>
      <c r="H127" s="2"/>
      <c r="I127" s="2"/>
      <c r="J127" s="2"/>
    </row>
    <row r="128" customFormat="false" ht="13.2" hidden="false" customHeight="false" outlineLevel="0" collapsed="false">
      <c r="A128" s="2"/>
      <c r="B128" s="2"/>
      <c r="C128" s="2"/>
      <c r="D128" s="2"/>
      <c r="E128" s="2"/>
      <c r="F128" s="2"/>
      <c r="G128" s="2"/>
      <c r="H128" s="2"/>
      <c r="I128" s="2"/>
      <c r="J128" s="2"/>
    </row>
    <row r="129" customFormat="false" ht="13.2" hidden="false" customHeight="false" outlineLevel="0" collapsed="false">
      <c r="A129" s="2"/>
      <c r="B129" s="2"/>
      <c r="C129" s="2"/>
      <c r="D129" s="2"/>
      <c r="E129" s="2"/>
      <c r="F129" s="2"/>
      <c r="G129" s="2"/>
      <c r="H129" s="2"/>
      <c r="I129" s="2"/>
      <c r="J129" s="2"/>
    </row>
    <row r="130" customFormat="false" ht="13.2" hidden="false" customHeight="false" outlineLevel="0" collapsed="false">
      <c r="A130" s="2"/>
      <c r="B130" s="2"/>
      <c r="C130" s="2"/>
      <c r="D130" s="2"/>
      <c r="E130" s="2"/>
      <c r="F130" s="2"/>
      <c r="G130" s="2"/>
      <c r="H130" s="2"/>
      <c r="I130" s="2"/>
      <c r="J130" s="2"/>
    </row>
    <row r="131" customFormat="false" ht="13.2" hidden="false" customHeight="false" outlineLevel="0" collapsed="false">
      <c r="A131" s="2"/>
      <c r="B131" s="2"/>
      <c r="C131" s="2"/>
      <c r="D131" s="2"/>
      <c r="E131" s="2"/>
      <c r="F131" s="2"/>
      <c r="G131" s="2"/>
      <c r="H131" s="2"/>
      <c r="I131" s="2"/>
      <c r="J131" s="2"/>
    </row>
    <row r="132" customFormat="false" ht="13.2" hidden="false" customHeight="false" outlineLevel="0" collapsed="false">
      <c r="A132" s="2"/>
      <c r="B132" s="2"/>
      <c r="C132" s="2"/>
      <c r="D132" s="2"/>
      <c r="E132" s="2"/>
      <c r="F132" s="2"/>
      <c r="G132" s="2"/>
      <c r="H132" s="2"/>
      <c r="I132" s="2"/>
      <c r="J132" s="2"/>
    </row>
    <row r="133" customFormat="false" ht="13.2" hidden="false" customHeight="false" outlineLevel="0" collapsed="false">
      <c r="A133" s="2"/>
      <c r="B133" s="2"/>
      <c r="C133" s="2"/>
      <c r="D133" s="2"/>
      <c r="E133" s="2"/>
      <c r="F133" s="2"/>
      <c r="G133" s="2"/>
      <c r="H133" s="2"/>
      <c r="I133" s="2"/>
      <c r="J133" s="2"/>
    </row>
    <row r="134" customFormat="false" ht="13.2" hidden="false" customHeight="false" outlineLevel="0" collapsed="false">
      <c r="A134" s="2"/>
      <c r="B134" s="2"/>
      <c r="C134" s="2"/>
      <c r="D134" s="2"/>
      <c r="E134" s="2"/>
      <c r="F134" s="2"/>
      <c r="G134" s="2"/>
      <c r="H134" s="2"/>
      <c r="I134" s="2"/>
      <c r="J134" s="2"/>
    </row>
    <row r="135" customFormat="false" ht="13.2" hidden="false" customHeight="false" outlineLevel="0" collapsed="false">
      <c r="A135" s="2"/>
      <c r="B135" s="2"/>
      <c r="C135" s="2"/>
      <c r="D135" s="2"/>
      <c r="E135" s="2"/>
      <c r="F135" s="2"/>
      <c r="G135" s="2"/>
      <c r="H135" s="2"/>
      <c r="I135" s="2"/>
      <c r="J135" s="2"/>
    </row>
    <row r="136" customFormat="false" ht="13.2" hidden="false" customHeight="false" outlineLevel="0" collapsed="false">
      <c r="A136" s="2"/>
      <c r="B136" s="2"/>
      <c r="C136" s="2"/>
      <c r="D136" s="2"/>
      <c r="E136" s="2"/>
      <c r="F136" s="2"/>
      <c r="G136" s="2"/>
      <c r="H136" s="2"/>
      <c r="I136" s="2"/>
      <c r="J136" s="2"/>
    </row>
    <row r="137" customFormat="false" ht="13.2" hidden="false" customHeight="false" outlineLevel="0" collapsed="false">
      <c r="A137" s="2"/>
      <c r="B137" s="2"/>
      <c r="C137" s="2"/>
      <c r="D137" s="2"/>
      <c r="E137" s="2"/>
      <c r="F137" s="2"/>
      <c r="G137" s="2"/>
      <c r="H137" s="2"/>
      <c r="I137" s="2"/>
      <c r="J137" s="2"/>
    </row>
    <row r="138" customFormat="false" ht="13.2" hidden="false" customHeight="false" outlineLevel="0" collapsed="false">
      <c r="A138" s="2"/>
      <c r="B138" s="2"/>
      <c r="C138" s="2"/>
      <c r="D138" s="2"/>
      <c r="E138" s="2"/>
      <c r="F138" s="2"/>
      <c r="G138" s="2"/>
      <c r="H138" s="2"/>
      <c r="I138" s="2"/>
      <c r="J138" s="2"/>
    </row>
    <row r="139" customFormat="false" ht="13.2" hidden="false" customHeight="false" outlineLevel="0" collapsed="false">
      <c r="A139" s="2"/>
      <c r="B139" s="2"/>
      <c r="C139" s="2"/>
      <c r="D139" s="2"/>
      <c r="E139" s="2"/>
      <c r="F139" s="2"/>
      <c r="G139" s="2"/>
      <c r="H139" s="2"/>
      <c r="I139" s="2"/>
      <c r="J139" s="2"/>
    </row>
    <row r="140" customFormat="false" ht="13.2" hidden="false" customHeight="false" outlineLevel="0" collapsed="false">
      <c r="A140" s="2"/>
      <c r="B140" s="2"/>
      <c r="C140" s="2"/>
      <c r="D140" s="2"/>
      <c r="E140" s="2"/>
      <c r="F140" s="2"/>
      <c r="G140" s="2"/>
      <c r="H140" s="2"/>
      <c r="I140" s="2"/>
      <c r="J140" s="2"/>
    </row>
    <row r="141" customFormat="false" ht="13.2" hidden="false" customHeight="false" outlineLevel="0" collapsed="false">
      <c r="A141" s="2"/>
      <c r="B141" s="2"/>
      <c r="C141" s="2"/>
      <c r="D141" s="2"/>
      <c r="E141" s="2"/>
      <c r="F141" s="2"/>
      <c r="G141" s="2"/>
      <c r="H141" s="2"/>
      <c r="I141" s="2"/>
      <c r="J141" s="2"/>
    </row>
    <row r="142" customFormat="false" ht="13.2" hidden="false" customHeight="false" outlineLevel="0" collapsed="false">
      <c r="A142" s="2"/>
      <c r="B142" s="2"/>
      <c r="C142" s="2"/>
      <c r="D142" s="2"/>
      <c r="E142" s="2"/>
      <c r="F142" s="2"/>
      <c r="G142" s="2"/>
      <c r="H142" s="2"/>
      <c r="I142" s="2"/>
      <c r="J142" s="2"/>
    </row>
    <row r="143" customFormat="false" ht="13.2" hidden="false" customHeight="false" outlineLevel="0" collapsed="false">
      <c r="A143" s="2"/>
      <c r="B143" s="2"/>
      <c r="C143" s="2"/>
      <c r="D143" s="2"/>
      <c r="E143" s="2"/>
      <c r="F143" s="2"/>
      <c r="G143" s="2"/>
      <c r="H143" s="2"/>
      <c r="I143" s="2"/>
      <c r="J143" s="2"/>
    </row>
    <row r="144" customFormat="false" ht="13.2" hidden="false" customHeight="false" outlineLevel="0" collapsed="false">
      <c r="A144" s="2"/>
      <c r="B144" s="2"/>
      <c r="C144" s="2"/>
      <c r="D144" s="2"/>
      <c r="E144" s="2"/>
      <c r="F144" s="2"/>
      <c r="G144" s="2"/>
      <c r="H144" s="2"/>
      <c r="I144" s="2"/>
      <c r="J144" s="2"/>
    </row>
    <row r="145" customFormat="false" ht="13.2" hidden="false" customHeight="false" outlineLevel="0" collapsed="false">
      <c r="A145" s="2"/>
      <c r="B145" s="2"/>
      <c r="C145" s="2"/>
      <c r="D145" s="2"/>
      <c r="E145" s="2"/>
      <c r="F145" s="2"/>
      <c r="G145" s="2"/>
      <c r="H145" s="2"/>
      <c r="I145" s="2"/>
      <c r="J145" s="2"/>
    </row>
    <row r="146" customFormat="false" ht="13.2" hidden="false" customHeight="false" outlineLevel="0" collapsed="false">
      <c r="A146" s="2"/>
      <c r="B146" s="2"/>
      <c r="C146" s="2"/>
      <c r="D146" s="2"/>
      <c r="E146" s="2"/>
      <c r="F146" s="2"/>
      <c r="G146" s="2"/>
      <c r="H146" s="2"/>
      <c r="I146" s="2"/>
      <c r="J146" s="2"/>
    </row>
    <row r="147" customFormat="false" ht="13.2" hidden="false" customHeight="false" outlineLevel="0" collapsed="false">
      <c r="A147" s="2"/>
      <c r="B147" s="2"/>
      <c r="C147" s="2"/>
      <c r="D147" s="2"/>
      <c r="E147" s="2"/>
      <c r="F147" s="2"/>
      <c r="G147" s="2"/>
      <c r="H147" s="2"/>
      <c r="I147" s="2"/>
      <c r="J147" s="2"/>
    </row>
    <row r="148" customFormat="false" ht="13.2" hidden="false" customHeight="false" outlineLevel="0" collapsed="false">
      <c r="A148" s="2"/>
      <c r="B148" s="2"/>
      <c r="C148" s="2"/>
      <c r="D148" s="2"/>
      <c r="E148" s="2"/>
      <c r="F148" s="2"/>
      <c r="G148" s="2"/>
      <c r="H148" s="2"/>
      <c r="I148" s="2"/>
      <c r="J148" s="2"/>
    </row>
    <row r="149" customFormat="false" ht="13.2" hidden="false" customHeight="false" outlineLevel="0" collapsed="false">
      <c r="A149" s="2"/>
      <c r="B149" s="2"/>
      <c r="C149" s="2"/>
      <c r="D149" s="2"/>
      <c r="E149" s="2"/>
      <c r="F149" s="2"/>
      <c r="G149" s="2"/>
      <c r="H149" s="2"/>
      <c r="I149" s="2"/>
      <c r="J149" s="2"/>
    </row>
    <row r="150" customFormat="false" ht="13.2" hidden="false" customHeight="false" outlineLevel="0" collapsed="false">
      <c r="A150" s="2"/>
      <c r="B150" s="2"/>
      <c r="C150" s="2"/>
      <c r="D150" s="2"/>
      <c r="E150" s="2"/>
      <c r="F150" s="2"/>
      <c r="G150" s="2"/>
      <c r="H150" s="2"/>
      <c r="I150" s="2"/>
      <c r="J150" s="2"/>
    </row>
    <row r="151" customFormat="false" ht="13.2" hidden="false" customHeight="false" outlineLevel="0" collapsed="false">
      <c r="A151" s="2"/>
      <c r="B151" s="2"/>
      <c r="C151" s="2"/>
      <c r="D151" s="2"/>
      <c r="E151" s="2"/>
      <c r="F151" s="2"/>
      <c r="G151" s="2"/>
      <c r="H151" s="2"/>
      <c r="I151" s="2"/>
      <c r="J151" s="2"/>
    </row>
    <row r="152" customFormat="false" ht="13.2" hidden="false" customHeight="false" outlineLevel="0" collapsed="false">
      <c r="A152" s="2"/>
      <c r="B152" s="2"/>
      <c r="C152" s="2"/>
      <c r="D152" s="2"/>
      <c r="E152" s="2"/>
      <c r="F152" s="2"/>
      <c r="G152" s="2"/>
      <c r="H152" s="2"/>
      <c r="I152" s="2"/>
      <c r="J152" s="2"/>
    </row>
    <row r="153" customFormat="false" ht="13.2" hidden="false" customHeight="false" outlineLevel="0" collapsed="false">
      <c r="A153" s="2"/>
      <c r="B153" s="2"/>
      <c r="C153" s="2"/>
      <c r="D153" s="2"/>
      <c r="E153" s="2"/>
      <c r="F153" s="2"/>
      <c r="G153" s="2"/>
      <c r="H153" s="2"/>
      <c r="I153" s="2"/>
      <c r="J153" s="2"/>
    </row>
    <row r="154" customFormat="false" ht="13.2" hidden="false" customHeight="false" outlineLevel="0" collapsed="false">
      <c r="A154" s="2"/>
      <c r="B154" s="2"/>
      <c r="C154" s="2"/>
      <c r="D154" s="2"/>
      <c r="E154" s="2"/>
      <c r="F154" s="2"/>
      <c r="G154" s="2"/>
      <c r="H154" s="2"/>
      <c r="I154" s="2"/>
      <c r="J154" s="2"/>
    </row>
    <row r="155" customFormat="false" ht="13.2" hidden="false" customHeight="false" outlineLevel="0" collapsed="false">
      <c r="A155" s="2"/>
      <c r="B155" s="2"/>
      <c r="C155" s="2"/>
      <c r="D155" s="2"/>
      <c r="E155" s="2"/>
      <c r="F155" s="2"/>
      <c r="G155" s="2"/>
      <c r="H155" s="2"/>
      <c r="I155" s="2"/>
      <c r="J155" s="2"/>
    </row>
    <row r="156" customFormat="false" ht="13.2" hidden="false" customHeight="false" outlineLevel="0" collapsed="false">
      <c r="A156" s="2"/>
      <c r="B156" s="2"/>
      <c r="C156" s="2"/>
      <c r="D156" s="2"/>
      <c r="E156" s="2"/>
      <c r="F156" s="2"/>
      <c r="G156" s="2"/>
      <c r="H156" s="2"/>
      <c r="I156" s="2"/>
      <c r="J156" s="2"/>
    </row>
    <row r="157" customFormat="false" ht="13.2" hidden="false" customHeight="false" outlineLevel="0" collapsed="false">
      <c r="A157" s="2"/>
      <c r="B157" s="2"/>
      <c r="C157" s="2"/>
      <c r="D157" s="2"/>
      <c r="E157" s="2"/>
      <c r="F157" s="2"/>
      <c r="G157" s="2"/>
      <c r="H157" s="2"/>
      <c r="I157" s="2"/>
      <c r="J157" s="2"/>
    </row>
    <row r="158" customFormat="false" ht="13.2" hidden="false" customHeight="false" outlineLevel="0" collapsed="false">
      <c r="A158" s="2"/>
      <c r="B158" s="2"/>
      <c r="C158" s="2"/>
      <c r="D158" s="2"/>
      <c r="E158" s="2"/>
      <c r="F158" s="2"/>
      <c r="G158" s="2"/>
      <c r="H158" s="2"/>
      <c r="I158" s="2"/>
      <c r="J158" s="2"/>
    </row>
    <row r="159" customFormat="false" ht="13.2" hidden="false" customHeight="false" outlineLevel="0" collapsed="false">
      <c r="A159" s="2"/>
      <c r="B159" s="2"/>
      <c r="C159" s="2"/>
      <c r="D159" s="2"/>
      <c r="E159" s="2"/>
      <c r="F159" s="2"/>
      <c r="G159" s="2"/>
      <c r="H159" s="2"/>
      <c r="I159" s="2"/>
      <c r="J159" s="2"/>
    </row>
    <row r="160" customFormat="false" ht="13.2" hidden="false" customHeight="false" outlineLevel="0" collapsed="false">
      <c r="A160" s="2"/>
      <c r="B160" s="2"/>
      <c r="C160" s="2"/>
      <c r="D160" s="2"/>
      <c r="E160" s="2"/>
      <c r="F160" s="2"/>
      <c r="G160" s="2"/>
      <c r="H160" s="2"/>
      <c r="I160" s="2"/>
      <c r="J160" s="2"/>
    </row>
    <row r="161" customFormat="false" ht="13.2" hidden="false" customHeight="false" outlineLevel="0" collapsed="false">
      <c r="A161" s="2"/>
      <c r="B161" s="2"/>
      <c r="C161" s="2"/>
      <c r="D161" s="2"/>
      <c r="E161" s="2"/>
      <c r="F161" s="2"/>
      <c r="G161" s="2"/>
      <c r="H161" s="2"/>
      <c r="I161" s="2"/>
      <c r="J161" s="2"/>
    </row>
    <row r="162" customFormat="false" ht="13.2" hidden="false" customHeight="false" outlineLevel="0" collapsed="false">
      <c r="A162" s="2"/>
      <c r="B162" s="2"/>
      <c r="C162" s="2"/>
      <c r="D162" s="2"/>
      <c r="E162" s="2"/>
      <c r="F162" s="2"/>
      <c r="G162" s="2"/>
      <c r="H162" s="2"/>
      <c r="I162" s="2"/>
      <c r="J162" s="2"/>
    </row>
    <row r="163" customFormat="false" ht="13.2" hidden="false" customHeight="false" outlineLevel="0" collapsed="false">
      <c r="A163" s="2"/>
      <c r="B163" s="2"/>
      <c r="C163" s="2"/>
      <c r="D163" s="2"/>
      <c r="E163" s="2"/>
      <c r="F163" s="2"/>
      <c r="G163" s="2"/>
      <c r="H163" s="2"/>
      <c r="I163" s="2"/>
      <c r="J163" s="2"/>
    </row>
    <row r="164" customFormat="false" ht="13.2" hidden="false" customHeight="false" outlineLevel="0" collapsed="false">
      <c r="A164" s="2"/>
      <c r="B164" s="2"/>
      <c r="C164" s="2"/>
      <c r="D164" s="2"/>
      <c r="E164" s="2"/>
      <c r="F164" s="2"/>
      <c r="G164" s="2"/>
      <c r="H164" s="2"/>
      <c r="I164" s="2"/>
      <c r="J164" s="2"/>
    </row>
    <row r="165" customFormat="false" ht="13.2" hidden="false" customHeight="false" outlineLevel="0" collapsed="false">
      <c r="A165" s="2"/>
      <c r="B165" s="2"/>
      <c r="C165" s="2"/>
      <c r="D165" s="2"/>
      <c r="E165" s="2"/>
      <c r="F165" s="2"/>
      <c r="G165" s="2"/>
      <c r="H165" s="2"/>
      <c r="I165" s="2"/>
      <c r="J165" s="2"/>
    </row>
    <row r="166" customFormat="false" ht="13.2" hidden="false" customHeight="false" outlineLevel="0" collapsed="false">
      <c r="A166" s="2"/>
      <c r="B166" s="2"/>
      <c r="C166" s="2"/>
      <c r="D166" s="2"/>
      <c r="E166" s="2"/>
      <c r="F166" s="2"/>
      <c r="G166" s="2"/>
      <c r="H166" s="2"/>
      <c r="I166" s="2"/>
      <c r="J166" s="2"/>
    </row>
    <row r="167" customFormat="false" ht="13.2" hidden="false" customHeight="false" outlineLevel="0" collapsed="false">
      <c r="A167" s="2"/>
      <c r="B167" s="2"/>
      <c r="C167" s="2"/>
      <c r="D167" s="2"/>
      <c r="E167" s="2"/>
      <c r="F167" s="2"/>
      <c r="G167" s="2"/>
      <c r="H167" s="2"/>
      <c r="I167" s="2"/>
      <c r="J167" s="2"/>
    </row>
    <row r="168" customFormat="false" ht="13.2" hidden="false" customHeight="false" outlineLevel="0" collapsed="false">
      <c r="A168" s="2"/>
      <c r="B168" s="2"/>
      <c r="C168" s="2"/>
      <c r="D168" s="2"/>
      <c r="E168" s="2"/>
      <c r="F168" s="2"/>
      <c r="G168" s="2"/>
      <c r="H168" s="2"/>
      <c r="I168" s="2"/>
      <c r="J168" s="2"/>
    </row>
    <row r="169" customFormat="false" ht="13.2" hidden="false" customHeight="false" outlineLevel="0" collapsed="false">
      <c r="A169" s="2"/>
      <c r="B169" s="2"/>
      <c r="C169" s="2"/>
      <c r="D169" s="2"/>
      <c r="E169" s="2"/>
      <c r="F169" s="2"/>
      <c r="G169" s="2"/>
      <c r="H169" s="2"/>
      <c r="I169" s="2"/>
      <c r="J169" s="2"/>
    </row>
    <row r="170" customFormat="false" ht="13.2" hidden="false" customHeight="false" outlineLevel="0" collapsed="false">
      <c r="A170" s="2"/>
      <c r="B170" s="2"/>
      <c r="C170" s="2"/>
      <c r="D170" s="2"/>
      <c r="E170" s="2"/>
      <c r="F170" s="2"/>
      <c r="G170" s="2"/>
      <c r="H170" s="2"/>
      <c r="I170" s="2"/>
      <c r="J170" s="2"/>
    </row>
    <row r="171" customFormat="false" ht="13.2" hidden="false" customHeight="false" outlineLevel="0" collapsed="false">
      <c r="A171" s="2"/>
      <c r="B171" s="2"/>
      <c r="C171" s="2"/>
      <c r="D171" s="2"/>
      <c r="E171" s="2"/>
      <c r="F171" s="2"/>
      <c r="G171" s="2"/>
      <c r="H171" s="2"/>
      <c r="I171" s="2"/>
      <c r="J171" s="2"/>
    </row>
    <row r="172" customFormat="false" ht="13.2" hidden="false" customHeight="false" outlineLevel="0" collapsed="false">
      <c r="A172" s="2"/>
      <c r="B172" s="2"/>
      <c r="C172" s="2"/>
      <c r="D172" s="2"/>
      <c r="E172" s="2"/>
      <c r="F172" s="2"/>
      <c r="G172" s="2"/>
      <c r="H172" s="2"/>
      <c r="I172" s="2"/>
      <c r="J172" s="2"/>
    </row>
    <row r="173" customFormat="false" ht="13.2" hidden="false" customHeight="false" outlineLevel="0" collapsed="false">
      <c r="A173" s="2"/>
      <c r="B173" s="2"/>
      <c r="C173" s="2"/>
      <c r="D173" s="2"/>
      <c r="E173" s="2"/>
      <c r="F173" s="2"/>
      <c r="G173" s="2"/>
      <c r="H173" s="2"/>
      <c r="I173" s="2"/>
      <c r="J173" s="2"/>
    </row>
    <row r="174" customFormat="false" ht="13.2" hidden="false" customHeight="false" outlineLevel="0" collapsed="false">
      <c r="A174" s="2"/>
      <c r="B174" s="2"/>
      <c r="C174" s="2"/>
      <c r="D174" s="2"/>
      <c r="E174" s="2"/>
      <c r="F174" s="2"/>
      <c r="G174" s="2"/>
      <c r="H174" s="2"/>
      <c r="I174" s="2"/>
      <c r="J174" s="2"/>
    </row>
    <row r="175" customFormat="false" ht="13.2" hidden="false" customHeight="false" outlineLevel="0" collapsed="false">
      <c r="A175" s="2"/>
      <c r="B175" s="2"/>
      <c r="C175" s="2"/>
      <c r="D175" s="2"/>
      <c r="E175" s="2"/>
      <c r="F175" s="2"/>
      <c r="G175" s="2"/>
      <c r="H175" s="2"/>
      <c r="I175" s="2"/>
      <c r="J175" s="2"/>
    </row>
    <row r="176" customFormat="false" ht="13.2" hidden="false" customHeight="false" outlineLevel="0" collapsed="false">
      <c r="A176" s="2"/>
      <c r="B176" s="2"/>
      <c r="C176" s="2"/>
      <c r="D176" s="2"/>
      <c r="E176" s="2"/>
      <c r="F176" s="2"/>
      <c r="G176" s="2"/>
      <c r="H176" s="2"/>
      <c r="I176" s="2"/>
      <c r="J176" s="2"/>
    </row>
    <row r="177" customFormat="false" ht="13.2" hidden="false" customHeight="false" outlineLevel="0" collapsed="false">
      <c r="A177" s="2"/>
      <c r="B177" s="2"/>
      <c r="C177" s="2"/>
      <c r="D177" s="2"/>
      <c r="E177" s="2"/>
      <c r="F177" s="2"/>
      <c r="G177" s="2"/>
      <c r="H177" s="2"/>
      <c r="I177" s="2"/>
      <c r="J177" s="2"/>
    </row>
    <row r="178" customFormat="false" ht="13.2" hidden="false" customHeight="false" outlineLevel="0" collapsed="false">
      <c r="A178" s="2"/>
      <c r="B178" s="2"/>
      <c r="C178" s="2"/>
      <c r="D178" s="2"/>
      <c r="E178" s="2"/>
      <c r="F178" s="2"/>
      <c r="G178" s="2"/>
      <c r="H178" s="2"/>
      <c r="I178" s="2"/>
      <c r="J178" s="2"/>
    </row>
    <row r="179" customFormat="false" ht="13.2" hidden="false" customHeight="false" outlineLevel="0" collapsed="false">
      <c r="A179" s="2"/>
      <c r="B179" s="2"/>
      <c r="C179" s="2"/>
      <c r="D179" s="2"/>
      <c r="E179" s="2"/>
      <c r="F179" s="2"/>
      <c r="G179" s="2"/>
      <c r="H179" s="2"/>
      <c r="I179" s="2"/>
      <c r="J179" s="2"/>
    </row>
    <row r="180" customFormat="false" ht="13.2" hidden="false" customHeight="false" outlineLevel="0" collapsed="false">
      <c r="A180" s="2"/>
      <c r="B180" s="2"/>
      <c r="C180" s="2"/>
      <c r="D180" s="2"/>
      <c r="E180" s="2"/>
      <c r="F180" s="2"/>
      <c r="G180" s="2"/>
      <c r="H180" s="2"/>
      <c r="I180" s="2"/>
      <c r="J180" s="2"/>
    </row>
    <row r="181" customFormat="false" ht="13.2" hidden="false" customHeight="false" outlineLevel="0" collapsed="false">
      <c r="A181" s="2"/>
      <c r="B181" s="2"/>
      <c r="C181" s="2"/>
      <c r="D181" s="2"/>
      <c r="E181" s="2"/>
      <c r="F181" s="2"/>
      <c r="G181" s="2"/>
      <c r="H181" s="2"/>
      <c r="I181" s="2"/>
      <c r="J181" s="2"/>
    </row>
    <row r="182" customFormat="false" ht="13.2" hidden="false" customHeight="false" outlineLevel="0" collapsed="false">
      <c r="A182" s="2"/>
      <c r="B182" s="2"/>
      <c r="C182" s="2"/>
      <c r="D182" s="2"/>
      <c r="E182" s="2"/>
      <c r="F182" s="2"/>
      <c r="G182" s="2"/>
      <c r="H182" s="2"/>
      <c r="I182" s="2"/>
      <c r="J182" s="2"/>
    </row>
    <row r="183" customFormat="false" ht="13.2" hidden="false" customHeight="false" outlineLevel="0" collapsed="false">
      <c r="A183" s="2"/>
      <c r="B183" s="2"/>
      <c r="C183" s="2"/>
      <c r="D183" s="2"/>
      <c r="E183" s="2"/>
      <c r="F183" s="2"/>
      <c r="G183" s="2"/>
      <c r="H183" s="2"/>
      <c r="I183" s="2"/>
      <c r="J183" s="2"/>
    </row>
    <row r="184" customFormat="false" ht="13.2" hidden="false" customHeight="false" outlineLevel="0" collapsed="false">
      <c r="A184" s="2"/>
      <c r="B184" s="2"/>
      <c r="C184" s="2"/>
      <c r="D184" s="2"/>
      <c r="E184" s="2"/>
      <c r="F184" s="2"/>
      <c r="G184" s="2"/>
      <c r="H184" s="2"/>
      <c r="I184" s="2"/>
      <c r="J184" s="2"/>
    </row>
    <row r="185" customFormat="false" ht="13.2" hidden="false" customHeight="false" outlineLevel="0" collapsed="false">
      <c r="A185" s="2"/>
      <c r="B185" s="2"/>
      <c r="C185" s="2"/>
      <c r="D185" s="2"/>
      <c r="E185" s="2"/>
      <c r="F185" s="2"/>
      <c r="G185" s="2"/>
      <c r="H185" s="2"/>
      <c r="I185" s="2"/>
      <c r="J185" s="2"/>
    </row>
    <row r="186" customFormat="false" ht="13.2" hidden="false" customHeight="false" outlineLevel="0" collapsed="false">
      <c r="A186" s="2"/>
      <c r="B186" s="2"/>
      <c r="C186" s="2"/>
      <c r="D186" s="2"/>
      <c r="E186" s="2"/>
      <c r="F186" s="2"/>
      <c r="G186" s="2"/>
      <c r="H186" s="2"/>
      <c r="I186" s="2"/>
      <c r="J186" s="2"/>
    </row>
    <row r="187" customFormat="false" ht="13.2" hidden="false" customHeight="false" outlineLevel="0" collapsed="false">
      <c r="A187" s="2"/>
      <c r="B187" s="2"/>
      <c r="C187" s="2"/>
      <c r="D187" s="2"/>
      <c r="E187" s="2"/>
      <c r="F187" s="2"/>
      <c r="G187" s="2"/>
      <c r="H187" s="2"/>
      <c r="I187" s="2"/>
      <c r="J187" s="2"/>
    </row>
    <row r="188" customFormat="false" ht="13.2" hidden="false" customHeight="false" outlineLevel="0" collapsed="false">
      <c r="A188" s="2"/>
      <c r="B188" s="2"/>
      <c r="C188" s="2"/>
      <c r="D188" s="2"/>
      <c r="E188" s="2"/>
      <c r="F188" s="2"/>
      <c r="G188" s="2"/>
      <c r="H188" s="2"/>
      <c r="I188" s="2"/>
      <c r="J188" s="2"/>
    </row>
    <row r="189" customFormat="false" ht="13.2" hidden="false" customHeight="false" outlineLevel="0" collapsed="false">
      <c r="A189" s="2"/>
      <c r="B189" s="2"/>
      <c r="C189" s="2"/>
      <c r="D189" s="2"/>
      <c r="E189" s="2"/>
      <c r="F189" s="2"/>
      <c r="G189" s="2"/>
      <c r="H189" s="2"/>
      <c r="I189" s="2"/>
      <c r="J189" s="2"/>
    </row>
    <row r="190" customFormat="false" ht="13.2" hidden="false" customHeight="false" outlineLevel="0" collapsed="false">
      <c r="A190" s="2"/>
      <c r="B190" s="2"/>
      <c r="C190" s="2"/>
      <c r="D190" s="2"/>
      <c r="E190" s="2"/>
      <c r="F190" s="2"/>
      <c r="G190" s="2"/>
      <c r="H190" s="2"/>
      <c r="I190" s="2"/>
      <c r="J190" s="2"/>
    </row>
    <row r="191" customFormat="false" ht="13.2" hidden="false" customHeight="false" outlineLevel="0" collapsed="false">
      <c r="A191" s="2"/>
      <c r="B191" s="2"/>
      <c r="C191" s="2"/>
      <c r="D191" s="2"/>
      <c r="E191" s="2"/>
      <c r="F191" s="2"/>
      <c r="G191" s="2"/>
      <c r="H191" s="2"/>
      <c r="I191" s="2"/>
      <c r="J191" s="2"/>
    </row>
    <row r="192" customFormat="false" ht="13.2" hidden="false" customHeight="false" outlineLevel="0" collapsed="false">
      <c r="A192" s="2"/>
      <c r="B192" s="2"/>
      <c r="C192" s="2"/>
      <c r="D192" s="2"/>
      <c r="E192" s="2"/>
      <c r="F192" s="2"/>
      <c r="G192" s="2"/>
      <c r="H192" s="2"/>
      <c r="I192" s="2"/>
      <c r="J192" s="2"/>
    </row>
    <row r="193" customFormat="false" ht="13.2" hidden="false" customHeight="false" outlineLevel="0" collapsed="false">
      <c r="A193" s="2"/>
      <c r="B193" s="2"/>
      <c r="C193" s="2"/>
      <c r="D193" s="2"/>
      <c r="E193" s="2"/>
      <c r="F193" s="2"/>
      <c r="G193" s="2"/>
      <c r="H193" s="2"/>
      <c r="I193" s="2"/>
      <c r="J193" s="2"/>
    </row>
    <row r="194" customFormat="false" ht="13.2" hidden="false" customHeight="false" outlineLevel="0" collapsed="false">
      <c r="A194" s="2"/>
      <c r="B194" s="2"/>
      <c r="C194" s="2"/>
      <c r="D194" s="2"/>
      <c r="E194" s="2"/>
      <c r="F194" s="2"/>
      <c r="G194" s="2"/>
      <c r="H194" s="2"/>
      <c r="I194" s="2"/>
      <c r="J194" s="2"/>
    </row>
    <row r="195" customFormat="false" ht="13.2" hidden="false" customHeight="false" outlineLevel="0" collapsed="false">
      <c r="A195" s="2"/>
      <c r="B195" s="2"/>
      <c r="C195" s="2"/>
      <c r="D195" s="2"/>
      <c r="E195" s="2"/>
      <c r="F195" s="2"/>
      <c r="G195" s="2"/>
      <c r="H195" s="2"/>
      <c r="I195" s="2"/>
      <c r="J195" s="2"/>
    </row>
    <row r="196" customFormat="false" ht="13.2" hidden="false" customHeight="false" outlineLevel="0" collapsed="false">
      <c r="A196" s="2"/>
      <c r="B196" s="2"/>
      <c r="C196" s="2"/>
      <c r="D196" s="2"/>
      <c r="E196" s="2"/>
      <c r="F196" s="2"/>
      <c r="G196" s="2"/>
      <c r="H196" s="2"/>
      <c r="I196" s="2"/>
      <c r="J196" s="2"/>
    </row>
    <row r="197" customFormat="false" ht="13.2" hidden="false" customHeight="false" outlineLevel="0" collapsed="false">
      <c r="A197" s="2"/>
      <c r="B197" s="2"/>
      <c r="C197" s="2"/>
      <c r="D197" s="2"/>
      <c r="E197" s="2"/>
      <c r="F197" s="2"/>
      <c r="G197" s="2"/>
      <c r="H197" s="2"/>
      <c r="I197" s="2"/>
      <c r="J197" s="2"/>
    </row>
    <row r="198" customFormat="false" ht="13.2" hidden="false" customHeight="false" outlineLevel="0" collapsed="false">
      <c r="A198" s="2"/>
      <c r="B198" s="2"/>
      <c r="C198" s="2"/>
      <c r="D198" s="2"/>
      <c r="E198" s="2"/>
      <c r="F198" s="2"/>
      <c r="G198" s="2"/>
      <c r="H198" s="2"/>
      <c r="I198" s="2"/>
      <c r="J198" s="2"/>
    </row>
    <row r="199" customFormat="false" ht="13.2" hidden="false" customHeight="false" outlineLevel="0" collapsed="false">
      <c r="A199" s="2"/>
      <c r="B199" s="2"/>
      <c r="C199" s="2"/>
      <c r="D199" s="2"/>
      <c r="E199" s="2"/>
      <c r="F199" s="2"/>
      <c r="G199" s="2"/>
      <c r="H199" s="2"/>
      <c r="I199" s="2"/>
      <c r="J199" s="2"/>
    </row>
    <row r="200" customFormat="false" ht="13.2" hidden="false" customHeight="false" outlineLevel="0" collapsed="false">
      <c r="A200" s="2"/>
      <c r="B200" s="2"/>
      <c r="C200" s="2"/>
      <c r="D200" s="2"/>
      <c r="E200" s="2"/>
      <c r="F200" s="2"/>
      <c r="G200" s="2"/>
      <c r="H200" s="2"/>
      <c r="I200" s="2"/>
      <c r="J200" s="2"/>
    </row>
    <row r="201" customFormat="false" ht="13.2" hidden="false" customHeight="false" outlineLevel="0" collapsed="false">
      <c r="A201" s="2"/>
      <c r="B201" s="2"/>
      <c r="C201" s="2"/>
      <c r="D201" s="2"/>
      <c r="E201" s="2"/>
      <c r="F201" s="2"/>
      <c r="G201" s="2"/>
      <c r="H201" s="2"/>
      <c r="I201" s="2"/>
      <c r="J201" s="2"/>
    </row>
    <row r="202" customFormat="false" ht="13.2" hidden="false" customHeight="false" outlineLevel="0" collapsed="false">
      <c r="A202" s="2"/>
      <c r="B202" s="2"/>
      <c r="C202" s="2"/>
      <c r="D202" s="2"/>
      <c r="E202" s="2"/>
      <c r="F202" s="2"/>
      <c r="G202" s="2"/>
      <c r="H202" s="2"/>
      <c r="I202" s="2"/>
      <c r="J202" s="2"/>
    </row>
    <row r="203" customFormat="false" ht="13.2" hidden="false" customHeight="false" outlineLevel="0" collapsed="false">
      <c r="A203" s="2"/>
      <c r="B203" s="2"/>
      <c r="C203" s="2"/>
      <c r="D203" s="2"/>
      <c r="E203" s="2"/>
      <c r="F203" s="2"/>
      <c r="G203" s="2"/>
      <c r="H203" s="2"/>
      <c r="I203" s="2"/>
      <c r="J203" s="2"/>
    </row>
    <row r="204" customFormat="false" ht="13.2" hidden="false" customHeight="false" outlineLevel="0" collapsed="false">
      <c r="A204" s="2"/>
      <c r="B204" s="2"/>
      <c r="C204" s="2"/>
      <c r="D204" s="2"/>
      <c r="E204" s="2"/>
      <c r="F204" s="2"/>
      <c r="G204" s="2"/>
      <c r="H204" s="2"/>
      <c r="I204" s="2"/>
      <c r="J204" s="2"/>
    </row>
    <row r="205" customFormat="false" ht="13.2" hidden="false" customHeight="false" outlineLevel="0" collapsed="false">
      <c r="A205" s="2"/>
      <c r="B205" s="2"/>
      <c r="C205" s="2"/>
      <c r="D205" s="2"/>
      <c r="E205" s="2"/>
      <c r="F205" s="2"/>
      <c r="G205" s="2"/>
      <c r="H205" s="2"/>
      <c r="I205" s="2"/>
      <c r="J205" s="2"/>
    </row>
    <row r="206" customFormat="false" ht="13.2" hidden="false" customHeight="false" outlineLevel="0" collapsed="false">
      <c r="A206" s="2"/>
      <c r="B206" s="2"/>
      <c r="C206" s="2"/>
      <c r="D206" s="2"/>
      <c r="E206" s="2"/>
      <c r="F206" s="2"/>
      <c r="G206" s="2"/>
      <c r="H206" s="2"/>
      <c r="I206" s="2"/>
      <c r="J206" s="2"/>
    </row>
    <row r="207" customFormat="false" ht="13.2" hidden="false" customHeight="false" outlineLevel="0" collapsed="false">
      <c r="A207" s="2"/>
      <c r="B207" s="2"/>
      <c r="C207" s="2"/>
      <c r="D207" s="2"/>
      <c r="E207" s="2"/>
      <c r="F207" s="2"/>
      <c r="G207" s="2"/>
      <c r="H207" s="2"/>
      <c r="I207" s="2"/>
      <c r="J207" s="2"/>
    </row>
    <row r="208" customFormat="false" ht="13.2" hidden="false" customHeight="false" outlineLevel="0" collapsed="false">
      <c r="A208" s="2"/>
      <c r="B208" s="2"/>
      <c r="C208" s="2"/>
      <c r="D208" s="2"/>
      <c r="E208" s="2"/>
      <c r="F208" s="2"/>
      <c r="G208" s="2"/>
      <c r="H208" s="2"/>
      <c r="I208" s="2"/>
      <c r="J208" s="2"/>
    </row>
    <row r="209" customFormat="false" ht="13.2" hidden="false" customHeight="false" outlineLevel="0" collapsed="false">
      <c r="A209" s="2"/>
      <c r="B209" s="2"/>
      <c r="C209" s="2"/>
      <c r="D209" s="2"/>
      <c r="E209" s="2"/>
      <c r="F209" s="2"/>
      <c r="G209" s="2"/>
      <c r="H209" s="2"/>
      <c r="I209" s="2"/>
      <c r="J209" s="2"/>
    </row>
    <row r="210" customFormat="false" ht="13.2" hidden="false" customHeight="false" outlineLevel="0" collapsed="false">
      <c r="A210" s="2"/>
      <c r="B210" s="2"/>
      <c r="C210" s="2"/>
      <c r="D210" s="2"/>
      <c r="E210" s="2"/>
      <c r="F210" s="2"/>
      <c r="G210" s="2"/>
      <c r="H210" s="2"/>
      <c r="I210" s="2"/>
      <c r="J210" s="2"/>
    </row>
    <row r="211" customFormat="false" ht="13.2" hidden="false" customHeight="false" outlineLevel="0" collapsed="false">
      <c r="A211" s="2"/>
      <c r="B211" s="2"/>
      <c r="C211" s="2"/>
      <c r="D211" s="2"/>
      <c r="E211" s="2"/>
      <c r="F211" s="2"/>
      <c r="G211" s="2"/>
      <c r="H211" s="2"/>
      <c r="I211" s="2"/>
      <c r="J211" s="2"/>
    </row>
    <row r="212" customFormat="false" ht="13.2" hidden="false" customHeight="false" outlineLevel="0" collapsed="false">
      <c r="A212" s="2"/>
      <c r="B212" s="2"/>
      <c r="C212" s="2"/>
      <c r="D212" s="2"/>
      <c r="E212" s="2"/>
      <c r="F212" s="2"/>
      <c r="G212" s="2"/>
      <c r="H212" s="2"/>
      <c r="I212" s="2"/>
      <c r="J212" s="2"/>
    </row>
    <row r="213" customFormat="false" ht="13.2" hidden="false" customHeight="false" outlineLevel="0" collapsed="false">
      <c r="A213" s="2"/>
      <c r="B213" s="2"/>
      <c r="C213" s="2"/>
      <c r="D213" s="2"/>
      <c r="E213" s="2"/>
      <c r="F213" s="2"/>
      <c r="G213" s="2"/>
      <c r="H213" s="2"/>
      <c r="I213" s="2"/>
      <c r="J213" s="2"/>
    </row>
    <row r="214" customFormat="false" ht="13.2" hidden="false" customHeight="false" outlineLevel="0" collapsed="false">
      <c r="A214" s="2"/>
      <c r="B214" s="2"/>
      <c r="C214" s="2"/>
      <c r="D214" s="2"/>
      <c r="E214" s="2"/>
      <c r="F214" s="2"/>
      <c r="G214" s="2"/>
      <c r="H214" s="2"/>
      <c r="I214" s="2"/>
      <c r="J214" s="2"/>
    </row>
    <row r="215" customFormat="false" ht="13.2" hidden="false" customHeight="false" outlineLevel="0" collapsed="false">
      <c r="A215" s="2"/>
      <c r="B215" s="2"/>
      <c r="C215" s="2"/>
      <c r="D215" s="2"/>
      <c r="E215" s="2"/>
      <c r="F215" s="2"/>
      <c r="G215" s="2"/>
      <c r="H215" s="2"/>
      <c r="I215" s="2"/>
      <c r="J215" s="2"/>
    </row>
    <row r="216" customFormat="false" ht="13.2" hidden="false" customHeight="false" outlineLevel="0" collapsed="false">
      <c r="A216" s="2"/>
      <c r="B216" s="2"/>
      <c r="C216" s="2"/>
      <c r="D216" s="2"/>
      <c r="E216" s="2"/>
      <c r="F216" s="2"/>
      <c r="G216" s="2"/>
      <c r="H216" s="2"/>
      <c r="I216" s="2"/>
      <c r="J216" s="2"/>
    </row>
    <row r="217" customFormat="false" ht="13.2" hidden="false" customHeight="false" outlineLevel="0" collapsed="false">
      <c r="A217" s="2"/>
      <c r="B217" s="2"/>
      <c r="C217" s="2"/>
      <c r="D217" s="2"/>
      <c r="E217" s="2"/>
      <c r="F217" s="2"/>
      <c r="G217" s="2"/>
      <c r="H217" s="2"/>
      <c r="I217" s="2"/>
      <c r="J217" s="2"/>
    </row>
    <row r="218" customFormat="false" ht="13.2" hidden="false" customHeight="false" outlineLevel="0" collapsed="false">
      <c r="A218" s="2"/>
      <c r="B218" s="2"/>
      <c r="C218" s="2"/>
      <c r="D218" s="2"/>
      <c r="E218" s="2"/>
      <c r="F218" s="2"/>
      <c r="G218" s="2"/>
      <c r="H218" s="2"/>
      <c r="I218" s="2"/>
      <c r="J218" s="2"/>
    </row>
    <row r="219" customFormat="false" ht="13.2" hidden="false" customHeight="false" outlineLevel="0" collapsed="false">
      <c r="A219" s="2"/>
      <c r="B219" s="2"/>
      <c r="C219" s="2"/>
      <c r="D219" s="2"/>
      <c r="E219" s="2"/>
      <c r="F219" s="2"/>
      <c r="G219" s="2"/>
      <c r="H219" s="2"/>
      <c r="I219" s="2"/>
      <c r="J219" s="2"/>
    </row>
    <row r="220" customFormat="false" ht="13.2" hidden="false" customHeight="false" outlineLevel="0" collapsed="false">
      <c r="A220" s="2"/>
      <c r="B220" s="2"/>
      <c r="C220" s="2"/>
      <c r="D220" s="2"/>
      <c r="E220" s="2"/>
      <c r="F220" s="2"/>
      <c r="G220" s="2"/>
      <c r="H220" s="2"/>
      <c r="I220" s="2"/>
      <c r="J220" s="2"/>
    </row>
    <row r="221" customFormat="false" ht="13.2" hidden="false" customHeight="false" outlineLevel="0" collapsed="false">
      <c r="A221" s="2"/>
      <c r="B221" s="2"/>
      <c r="C221" s="2"/>
      <c r="D221" s="2"/>
      <c r="E221" s="2"/>
      <c r="F221" s="2"/>
      <c r="G221" s="2"/>
      <c r="H221" s="2"/>
      <c r="I221" s="2"/>
      <c r="J221" s="2"/>
    </row>
    <row r="222" customFormat="false" ht="13.2" hidden="false" customHeight="false" outlineLevel="0" collapsed="false">
      <c r="A222" s="2"/>
      <c r="B222" s="2"/>
      <c r="C222" s="2"/>
      <c r="D222" s="2"/>
      <c r="E222" s="2"/>
      <c r="F222" s="2"/>
      <c r="G222" s="2"/>
      <c r="H222" s="2"/>
      <c r="I222" s="2"/>
      <c r="J222" s="2"/>
    </row>
    <row r="223" customFormat="false" ht="13.2" hidden="false" customHeight="false" outlineLevel="0" collapsed="false">
      <c r="A223" s="2"/>
      <c r="B223" s="2"/>
      <c r="C223" s="2"/>
      <c r="D223" s="2"/>
      <c r="E223" s="2"/>
      <c r="F223" s="2"/>
      <c r="G223" s="2"/>
      <c r="H223" s="2"/>
      <c r="I223" s="2"/>
      <c r="J223" s="2"/>
    </row>
    <row r="224" customFormat="false" ht="13.2" hidden="false" customHeight="false" outlineLevel="0" collapsed="false">
      <c r="A224" s="2"/>
      <c r="B224" s="2"/>
      <c r="C224" s="2"/>
      <c r="D224" s="2"/>
      <c r="E224" s="2"/>
      <c r="F224" s="2"/>
      <c r="G224" s="2"/>
      <c r="H224" s="2"/>
      <c r="I224" s="2"/>
      <c r="J224" s="2"/>
    </row>
    <row r="225" customFormat="false" ht="13.2" hidden="false" customHeight="false" outlineLevel="0" collapsed="false">
      <c r="A225" s="2"/>
      <c r="B225" s="2"/>
      <c r="C225" s="2"/>
      <c r="D225" s="2"/>
      <c r="E225" s="2"/>
      <c r="F225" s="2"/>
      <c r="G225" s="2"/>
      <c r="H225" s="2"/>
      <c r="I225" s="2"/>
      <c r="J225" s="2"/>
    </row>
    <row r="226" customFormat="false" ht="13.2" hidden="false" customHeight="false" outlineLevel="0" collapsed="false">
      <c r="A226" s="2"/>
      <c r="B226" s="2"/>
      <c r="C226" s="2"/>
      <c r="D226" s="2"/>
      <c r="E226" s="2"/>
      <c r="F226" s="2"/>
      <c r="G226" s="2"/>
      <c r="H226" s="2"/>
      <c r="I226" s="2"/>
      <c r="J226" s="2"/>
    </row>
    <row r="227" customFormat="false" ht="13.2" hidden="false" customHeight="false" outlineLevel="0" collapsed="false">
      <c r="A227" s="2"/>
      <c r="B227" s="2"/>
      <c r="C227" s="2"/>
      <c r="D227" s="2"/>
      <c r="E227" s="2"/>
      <c r="F227" s="2"/>
      <c r="G227" s="2"/>
      <c r="H227" s="2"/>
      <c r="I227" s="2"/>
      <c r="J227" s="2"/>
    </row>
    <row r="228" customFormat="false" ht="13.2" hidden="false" customHeight="false" outlineLevel="0" collapsed="false">
      <c r="A228" s="2"/>
      <c r="B228" s="2"/>
      <c r="C228" s="2"/>
      <c r="D228" s="2"/>
      <c r="E228" s="2"/>
      <c r="F228" s="2"/>
      <c r="G228" s="2"/>
      <c r="H228" s="2"/>
      <c r="I228" s="2"/>
      <c r="J228" s="2"/>
    </row>
    <row r="229" customFormat="false" ht="13.2" hidden="false" customHeight="false" outlineLevel="0" collapsed="false">
      <c r="A229" s="2"/>
      <c r="B229" s="2"/>
      <c r="C229" s="2"/>
      <c r="D229" s="2"/>
      <c r="E229" s="2"/>
      <c r="F229" s="2"/>
      <c r="G229" s="2"/>
      <c r="H229" s="2"/>
      <c r="I229" s="2"/>
      <c r="J229" s="2"/>
    </row>
    <row r="230" customFormat="false" ht="13.2" hidden="false" customHeight="false" outlineLevel="0" collapsed="false">
      <c r="A230" s="2"/>
      <c r="B230" s="2"/>
      <c r="C230" s="2"/>
      <c r="D230" s="2"/>
      <c r="E230" s="2"/>
      <c r="F230" s="2"/>
      <c r="G230" s="2"/>
      <c r="H230" s="2"/>
      <c r="I230" s="2"/>
      <c r="J230" s="2"/>
    </row>
    <row r="231" customFormat="false" ht="13.2" hidden="false" customHeight="false" outlineLevel="0" collapsed="false">
      <c r="A231" s="2"/>
      <c r="B231" s="2"/>
      <c r="C231" s="2"/>
      <c r="D231" s="2"/>
      <c r="E231" s="2"/>
      <c r="F231" s="2"/>
      <c r="G231" s="2"/>
      <c r="H231" s="2"/>
      <c r="I231" s="2"/>
      <c r="J231" s="2"/>
    </row>
    <row r="232" customFormat="false" ht="13.2" hidden="false" customHeight="false" outlineLevel="0" collapsed="false">
      <c r="A232" s="2"/>
      <c r="B232" s="2"/>
      <c r="C232" s="2"/>
      <c r="D232" s="2"/>
      <c r="E232" s="2"/>
      <c r="F232" s="2"/>
      <c r="G232" s="2"/>
      <c r="H232" s="2"/>
      <c r="I232" s="2"/>
      <c r="J232" s="2"/>
    </row>
    <row r="233" customFormat="false" ht="13.2" hidden="false" customHeight="false" outlineLevel="0" collapsed="false">
      <c r="A233" s="2"/>
      <c r="B233" s="2"/>
      <c r="C233" s="2"/>
      <c r="D233" s="2"/>
      <c r="E233" s="2"/>
      <c r="F233" s="2"/>
      <c r="G233" s="2"/>
      <c r="H233" s="2"/>
      <c r="I233" s="2"/>
      <c r="J233" s="2"/>
    </row>
    <row r="234" customFormat="false" ht="13.2" hidden="false" customHeight="false" outlineLevel="0" collapsed="false">
      <c r="A234" s="2"/>
      <c r="B234" s="2"/>
      <c r="C234" s="2"/>
      <c r="D234" s="2"/>
      <c r="E234" s="2"/>
      <c r="F234" s="2"/>
      <c r="G234" s="2"/>
      <c r="H234" s="2"/>
      <c r="I234" s="2"/>
      <c r="J234" s="2"/>
    </row>
    <row r="235" customFormat="false" ht="13.2" hidden="false" customHeight="false" outlineLevel="0" collapsed="false">
      <c r="A235" s="2"/>
      <c r="B235" s="2"/>
      <c r="C235" s="2"/>
      <c r="D235" s="2"/>
      <c r="E235" s="2"/>
      <c r="F235" s="2"/>
      <c r="G235" s="2"/>
      <c r="H235" s="2"/>
      <c r="I235" s="2"/>
      <c r="J235" s="2"/>
    </row>
    <row r="236" customFormat="false" ht="13.2" hidden="false" customHeight="false" outlineLevel="0" collapsed="false">
      <c r="A236" s="2"/>
      <c r="B236" s="2"/>
      <c r="C236" s="2"/>
      <c r="D236" s="2"/>
      <c r="E236" s="2"/>
      <c r="F236" s="2"/>
      <c r="G236" s="2"/>
      <c r="H236" s="2"/>
      <c r="I236" s="2"/>
      <c r="J236" s="2"/>
    </row>
    <row r="237" customFormat="false" ht="13.2" hidden="false" customHeight="false" outlineLevel="0" collapsed="false">
      <c r="A237" s="2"/>
      <c r="B237" s="2"/>
      <c r="C237" s="2"/>
      <c r="D237" s="2"/>
      <c r="E237" s="2"/>
      <c r="F237" s="2"/>
      <c r="G237" s="2"/>
      <c r="H237" s="2"/>
      <c r="I237" s="2"/>
      <c r="J237" s="2"/>
    </row>
    <row r="238" customFormat="false" ht="13.2" hidden="false" customHeight="false" outlineLevel="0" collapsed="false">
      <c r="A238" s="2"/>
      <c r="B238" s="2"/>
      <c r="C238" s="2"/>
      <c r="D238" s="2"/>
      <c r="E238" s="2"/>
      <c r="F238" s="2"/>
      <c r="G238" s="2"/>
      <c r="H238" s="2"/>
      <c r="I238" s="2"/>
      <c r="J238" s="2"/>
    </row>
    <row r="239" customFormat="false" ht="13.2" hidden="false" customHeight="false" outlineLevel="0" collapsed="false">
      <c r="A239" s="2"/>
      <c r="B239" s="2"/>
      <c r="C239" s="2"/>
      <c r="D239" s="2"/>
      <c r="E239" s="2"/>
      <c r="F239" s="2"/>
      <c r="G239" s="2"/>
      <c r="H239" s="2"/>
      <c r="I239" s="2"/>
      <c r="J239" s="2"/>
    </row>
    <row r="240" customFormat="false" ht="13.2" hidden="false" customHeight="false" outlineLevel="0" collapsed="false">
      <c r="A240" s="2"/>
      <c r="B240" s="2"/>
      <c r="C240" s="2"/>
      <c r="D240" s="2"/>
      <c r="E240" s="2"/>
      <c r="F240" s="2"/>
      <c r="G240" s="2"/>
      <c r="H240" s="2"/>
      <c r="I240" s="2"/>
      <c r="J240" s="2"/>
    </row>
    <row r="241" customFormat="false" ht="13.2" hidden="false" customHeight="false" outlineLevel="0" collapsed="false">
      <c r="A241" s="2"/>
      <c r="B241" s="2"/>
      <c r="C241" s="2"/>
      <c r="D241" s="2"/>
      <c r="E241" s="2"/>
      <c r="F241" s="2"/>
      <c r="G241" s="2"/>
      <c r="H241" s="2"/>
      <c r="I241" s="2"/>
      <c r="J241" s="2"/>
    </row>
    <row r="242" customFormat="false" ht="13.2" hidden="false" customHeight="false" outlineLevel="0" collapsed="false">
      <c r="A242" s="2"/>
      <c r="B242" s="2"/>
      <c r="C242" s="2"/>
      <c r="D242" s="2"/>
      <c r="E242" s="2"/>
      <c r="F242" s="2"/>
      <c r="G242" s="2"/>
      <c r="H242" s="2"/>
      <c r="I242" s="2"/>
      <c r="J242" s="2"/>
    </row>
    <row r="243" customFormat="false" ht="13.2" hidden="false" customHeight="false" outlineLevel="0" collapsed="false">
      <c r="A243" s="2"/>
      <c r="B243" s="2"/>
      <c r="C243" s="2"/>
      <c r="D243" s="2"/>
      <c r="E243" s="2"/>
      <c r="F243" s="2"/>
      <c r="G243" s="2"/>
      <c r="H243" s="2"/>
      <c r="I243" s="2"/>
      <c r="J243" s="2"/>
    </row>
    <row r="244" customFormat="false" ht="13.2" hidden="false" customHeight="false" outlineLevel="0" collapsed="false">
      <c r="A244" s="2"/>
      <c r="B244" s="2"/>
      <c r="C244" s="2"/>
      <c r="D244" s="2"/>
      <c r="E244" s="2"/>
      <c r="F244" s="2"/>
      <c r="G244" s="2"/>
      <c r="H244" s="2"/>
      <c r="I244" s="2"/>
      <c r="J244" s="2"/>
    </row>
    <row r="245" customFormat="false" ht="13.2" hidden="false" customHeight="false" outlineLevel="0" collapsed="false">
      <c r="A245" s="2"/>
      <c r="B245" s="2"/>
      <c r="C245" s="2"/>
      <c r="D245" s="2"/>
      <c r="E245" s="2"/>
      <c r="F245" s="2"/>
      <c r="G245" s="2"/>
      <c r="H245" s="2"/>
      <c r="I245" s="2"/>
      <c r="J245" s="2"/>
    </row>
    <row r="246" customFormat="false" ht="13.2" hidden="false" customHeight="false" outlineLevel="0" collapsed="false">
      <c r="A246" s="2"/>
      <c r="B246" s="2"/>
      <c r="C246" s="2"/>
      <c r="D246" s="2"/>
      <c r="E246" s="2"/>
      <c r="F246" s="2"/>
      <c r="G246" s="2"/>
      <c r="H246" s="2"/>
      <c r="I246" s="2"/>
      <c r="J246" s="2"/>
    </row>
    <row r="247" customFormat="false" ht="13.2" hidden="false" customHeight="false" outlineLevel="0" collapsed="false">
      <c r="A247" s="2"/>
      <c r="B247" s="2"/>
      <c r="C247" s="2"/>
      <c r="D247" s="2"/>
      <c r="E247" s="2"/>
      <c r="F247" s="2"/>
      <c r="G247" s="2"/>
      <c r="H247" s="2"/>
      <c r="I247" s="2"/>
      <c r="J247" s="2"/>
    </row>
    <row r="248" customFormat="false" ht="13.2" hidden="false" customHeight="false" outlineLevel="0" collapsed="false">
      <c r="A248" s="2"/>
      <c r="B248" s="2"/>
      <c r="C248" s="2"/>
      <c r="D248" s="2"/>
      <c r="E248" s="2"/>
      <c r="F248" s="2"/>
      <c r="G248" s="2"/>
      <c r="H248" s="2"/>
      <c r="I248" s="2"/>
      <c r="J248" s="2"/>
    </row>
    <row r="249" customFormat="false" ht="13.2" hidden="false" customHeight="false" outlineLevel="0" collapsed="false">
      <c r="A249" s="2"/>
      <c r="B249" s="2"/>
      <c r="C249" s="2"/>
      <c r="D249" s="2"/>
      <c r="E249" s="2"/>
      <c r="F249" s="2"/>
      <c r="G249" s="2"/>
      <c r="H249" s="2"/>
      <c r="I249" s="2"/>
      <c r="J249" s="2"/>
    </row>
    <row r="250" customFormat="false" ht="13.2" hidden="false" customHeight="false" outlineLevel="0" collapsed="false">
      <c r="A250" s="2"/>
      <c r="B250" s="2"/>
      <c r="C250" s="2"/>
      <c r="D250" s="2"/>
      <c r="E250" s="2"/>
      <c r="F250" s="2"/>
      <c r="G250" s="2"/>
      <c r="H250" s="2"/>
      <c r="I250" s="2"/>
      <c r="J250" s="2"/>
    </row>
    <row r="251" customFormat="false" ht="13.2" hidden="false" customHeight="false" outlineLevel="0" collapsed="false">
      <c r="A251" s="2"/>
      <c r="B251" s="2"/>
      <c r="C251" s="2"/>
      <c r="D251" s="2"/>
      <c r="E251" s="2"/>
      <c r="F251" s="2"/>
      <c r="G251" s="2"/>
      <c r="H251" s="2"/>
      <c r="I251" s="2"/>
      <c r="J251" s="2"/>
    </row>
    <row r="252" customFormat="false" ht="13.2" hidden="false" customHeight="false" outlineLevel="0" collapsed="false">
      <c r="A252" s="2"/>
      <c r="B252" s="2"/>
      <c r="C252" s="2"/>
      <c r="D252" s="2"/>
      <c r="E252" s="2"/>
      <c r="F252" s="2"/>
      <c r="G252" s="2"/>
      <c r="H252" s="2"/>
      <c r="I252" s="2"/>
      <c r="J252" s="2"/>
    </row>
    <row r="253" customFormat="false" ht="13.2" hidden="false" customHeight="false" outlineLevel="0" collapsed="false">
      <c r="A253" s="2"/>
      <c r="B253" s="2"/>
      <c r="C253" s="2"/>
      <c r="D253" s="2"/>
      <c r="E253" s="2"/>
      <c r="F253" s="2"/>
      <c r="G253" s="2"/>
      <c r="H253" s="2"/>
      <c r="I253" s="2"/>
      <c r="J253" s="2"/>
    </row>
    <row r="254" customFormat="false" ht="13.2" hidden="false" customHeight="false" outlineLevel="0" collapsed="false">
      <c r="A254" s="2"/>
      <c r="B254" s="2"/>
      <c r="C254" s="2"/>
      <c r="D254" s="2"/>
      <c r="E254" s="2"/>
      <c r="F254" s="2"/>
      <c r="G254" s="2"/>
      <c r="H254" s="2"/>
      <c r="I254" s="2"/>
      <c r="J254" s="2"/>
    </row>
    <row r="255" customFormat="false" ht="13.2" hidden="false" customHeight="false" outlineLevel="0" collapsed="false">
      <c r="A255" s="2"/>
      <c r="B255" s="2"/>
      <c r="C255" s="2"/>
      <c r="D255" s="2"/>
      <c r="E255" s="2"/>
      <c r="F255" s="2"/>
      <c r="G255" s="2"/>
      <c r="H255" s="2"/>
      <c r="I255" s="2"/>
      <c r="J255" s="2"/>
    </row>
    <row r="256" customFormat="false" ht="13.2" hidden="false" customHeight="false" outlineLevel="0" collapsed="false">
      <c r="A256" s="2"/>
      <c r="B256" s="2"/>
      <c r="C256" s="2"/>
      <c r="D256" s="2"/>
      <c r="E256" s="2"/>
      <c r="F256" s="2"/>
      <c r="G256" s="2"/>
      <c r="H256" s="2"/>
      <c r="I256" s="2"/>
      <c r="J256" s="2"/>
    </row>
    <row r="257" customFormat="false" ht="13.2" hidden="false" customHeight="false" outlineLevel="0" collapsed="false">
      <c r="A257" s="2"/>
      <c r="B257" s="2"/>
      <c r="C257" s="2"/>
      <c r="D257" s="2"/>
      <c r="E257" s="2"/>
      <c r="F257" s="2"/>
      <c r="G257" s="2"/>
      <c r="H257" s="2"/>
      <c r="I257" s="2"/>
      <c r="J257" s="2"/>
    </row>
    <row r="258" customFormat="false" ht="13.2" hidden="false" customHeight="false" outlineLevel="0" collapsed="false">
      <c r="A258" s="2"/>
      <c r="B258" s="2"/>
      <c r="C258" s="2"/>
      <c r="D258" s="2"/>
      <c r="E258" s="2"/>
      <c r="F258" s="2"/>
      <c r="G258" s="2"/>
      <c r="H258" s="2"/>
      <c r="I258" s="2"/>
      <c r="J258" s="2"/>
    </row>
    <row r="259" customFormat="false" ht="13.2" hidden="false" customHeight="false" outlineLevel="0" collapsed="false">
      <c r="A259" s="2"/>
      <c r="B259" s="2"/>
      <c r="C259" s="2"/>
      <c r="D259" s="2"/>
      <c r="E259" s="2"/>
      <c r="F259" s="2"/>
      <c r="G259" s="2"/>
      <c r="H259" s="2"/>
      <c r="I259" s="2"/>
      <c r="J259" s="2"/>
    </row>
    <row r="260" customFormat="false" ht="13.2" hidden="false" customHeight="false" outlineLevel="0" collapsed="false">
      <c r="A260" s="2"/>
      <c r="B260" s="2"/>
      <c r="C260" s="2"/>
      <c r="D260" s="2"/>
      <c r="E260" s="2"/>
      <c r="F260" s="2"/>
      <c r="G260" s="2"/>
      <c r="H260" s="2"/>
      <c r="I260" s="2"/>
      <c r="J260" s="2"/>
    </row>
    <row r="261" customFormat="false" ht="13.2" hidden="false" customHeight="false" outlineLevel="0" collapsed="false">
      <c r="A261" s="2"/>
      <c r="B261" s="2"/>
      <c r="C261" s="2"/>
      <c r="D261" s="2"/>
      <c r="E261" s="2"/>
      <c r="F261" s="2"/>
      <c r="G261" s="2"/>
      <c r="H261" s="2"/>
      <c r="I261" s="2"/>
      <c r="J261" s="2"/>
    </row>
    <row r="262" customFormat="false" ht="13.2" hidden="false" customHeight="false" outlineLevel="0" collapsed="false">
      <c r="A262" s="2"/>
      <c r="B262" s="2"/>
      <c r="C262" s="2"/>
      <c r="D262" s="2"/>
      <c r="E262" s="2"/>
      <c r="F262" s="2"/>
      <c r="G262" s="2"/>
      <c r="H262" s="2"/>
      <c r="I262" s="2"/>
      <c r="J262" s="2"/>
    </row>
    <row r="263" customFormat="false" ht="13.2" hidden="false" customHeight="false" outlineLevel="0" collapsed="false">
      <c r="A263" s="2"/>
      <c r="B263" s="2"/>
      <c r="C263" s="2"/>
      <c r="D263" s="2"/>
      <c r="E263" s="2"/>
      <c r="F263" s="2"/>
      <c r="G263" s="2"/>
      <c r="H263" s="2"/>
      <c r="I263" s="2"/>
      <c r="J263" s="2"/>
    </row>
    <row r="264" customFormat="false" ht="13.2" hidden="false" customHeight="false" outlineLevel="0" collapsed="false">
      <c r="A264" s="2"/>
      <c r="B264" s="2"/>
      <c r="C264" s="2"/>
      <c r="D264" s="2"/>
      <c r="E264" s="2"/>
      <c r="F264" s="2"/>
      <c r="G264" s="2"/>
      <c r="H264" s="2"/>
      <c r="I264" s="2"/>
      <c r="J264" s="2"/>
    </row>
    <row r="265" customFormat="false" ht="13.2" hidden="false" customHeight="false" outlineLevel="0" collapsed="false">
      <c r="A265" s="2"/>
      <c r="B265" s="2"/>
      <c r="C265" s="2"/>
      <c r="D265" s="2"/>
      <c r="E265" s="2"/>
      <c r="F265" s="2"/>
      <c r="G265" s="2"/>
      <c r="H265" s="2"/>
      <c r="I265" s="2"/>
      <c r="J265" s="2"/>
    </row>
    <row r="266" customFormat="false" ht="13.2" hidden="false" customHeight="false" outlineLevel="0" collapsed="false">
      <c r="A266" s="2"/>
      <c r="B266" s="2"/>
      <c r="C266" s="2"/>
      <c r="D266" s="2"/>
      <c r="E266" s="2"/>
      <c r="F266" s="2"/>
      <c r="G266" s="2"/>
      <c r="H266" s="2"/>
      <c r="I266" s="2"/>
      <c r="J266" s="2"/>
    </row>
    <row r="267" customFormat="false" ht="13.2" hidden="false" customHeight="false" outlineLevel="0" collapsed="false">
      <c r="A267" s="2"/>
      <c r="B267" s="2"/>
      <c r="C267" s="2"/>
      <c r="D267" s="2"/>
      <c r="E267" s="2"/>
      <c r="F267" s="2"/>
      <c r="G267" s="2"/>
      <c r="H267" s="2"/>
      <c r="I267" s="2"/>
      <c r="J267" s="2"/>
    </row>
    <row r="268" customFormat="false" ht="13.2" hidden="false" customHeight="false" outlineLevel="0" collapsed="false">
      <c r="A268" s="2"/>
      <c r="B268" s="2"/>
      <c r="C268" s="2"/>
      <c r="D268" s="2"/>
      <c r="E268" s="2"/>
      <c r="F268" s="2"/>
      <c r="G268" s="2"/>
      <c r="H268" s="2"/>
      <c r="I268" s="2"/>
      <c r="J268" s="2"/>
    </row>
    <row r="269" customFormat="false" ht="13.2" hidden="false" customHeight="false" outlineLevel="0" collapsed="false">
      <c r="A269" s="2"/>
      <c r="B269" s="2"/>
      <c r="C269" s="2"/>
      <c r="D269" s="2"/>
      <c r="E269" s="2"/>
      <c r="F269" s="2"/>
      <c r="G269" s="2"/>
      <c r="H269" s="2"/>
      <c r="I269" s="2"/>
      <c r="J269" s="2"/>
    </row>
    <row r="270" customFormat="false" ht="13.2" hidden="false" customHeight="false" outlineLevel="0" collapsed="false">
      <c r="A270" s="2"/>
      <c r="B270" s="2"/>
      <c r="C270" s="2"/>
      <c r="D270" s="2"/>
      <c r="E270" s="2"/>
      <c r="F270" s="2"/>
      <c r="G270" s="2"/>
      <c r="H270" s="2"/>
      <c r="I270" s="2"/>
      <c r="J270" s="2"/>
    </row>
    <row r="271" customFormat="false" ht="13.2" hidden="false" customHeight="false" outlineLevel="0" collapsed="false">
      <c r="A271" s="2"/>
      <c r="B271" s="2"/>
      <c r="C271" s="2"/>
      <c r="D271" s="2"/>
      <c r="E271" s="2"/>
      <c r="F271" s="2"/>
      <c r="G271" s="2"/>
      <c r="H271" s="2"/>
      <c r="I271" s="2"/>
      <c r="J271" s="2"/>
    </row>
    <row r="272" customFormat="false" ht="13.2" hidden="false" customHeight="false" outlineLevel="0" collapsed="false">
      <c r="A272" s="2"/>
      <c r="B272" s="2"/>
      <c r="C272" s="2"/>
      <c r="D272" s="2"/>
      <c r="E272" s="2"/>
      <c r="F272" s="2"/>
      <c r="G272" s="2"/>
      <c r="H272" s="2"/>
      <c r="I272" s="2"/>
      <c r="J272" s="2"/>
    </row>
    <row r="273" customFormat="false" ht="13.2" hidden="false" customHeight="false" outlineLevel="0" collapsed="false">
      <c r="A273" s="2"/>
      <c r="B273" s="2"/>
      <c r="C273" s="2"/>
      <c r="D273" s="2"/>
      <c r="E273" s="2"/>
      <c r="F273" s="2"/>
      <c r="G273" s="2"/>
      <c r="H273" s="2"/>
      <c r="I273" s="2"/>
      <c r="J273" s="2"/>
    </row>
    <row r="274" customFormat="false" ht="13.2" hidden="false" customHeight="false" outlineLevel="0" collapsed="false">
      <c r="A274" s="2"/>
      <c r="B274" s="2"/>
      <c r="C274" s="2"/>
      <c r="D274" s="2"/>
      <c r="E274" s="2"/>
      <c r="F274" s="2"/>
      <c r="G274" s="2"/>
      <c r="H274" s="2"/>
      <c r="I274" s="2"/>
      <c r="J274" s="2"/>
    </row>
    <row r="275" customFormat="false" ht="13.2" hidden="false" customHeight="false" outlineLevel="0" collapsed="false">
      <c r="A275" s="2"/>
      <c r="B275" s="2"/>
      <c r="C275" s="2"/>
      <c r="D275" s="2"/>
      <c r="E275" s="2"/>
      <c r="F275" s="2"/>
      <c r="G275" s="2"/>
      <c r="H275" s="2"/>
      <c r="I275" s="2"/>
      <c r="J275" s="2"/>
    </row>
    <row r="276" customFormat="false" ht="13.2" hidden="false" customHeight="false" outlineLevel="0" collapsed="false">
      <c r="A276" s="2"/>
      <c r="B276" s="2"/>
      <c r="C276" s="2"/>
      <c r="D276" s="2"/>
      <c r="E276" s="2"/>
      <c r="F276" s="2"/>
      <c r="G276" s="2"/>
      <c r="H276" s="2"/>
      <c r="I276" s="2"/>
      <c r="J276" s="2"/>
    </row>
    <row r="277" customFormat="false" ht="13.2" hidden="false" customHeight="false" outlineLevel="0" collapsed="false">
      <c r="A277" s="2"/>
      <c r="B277" s="2"/>
      <c r="C277" s="2"/>
      <c r="D277" s="2"/>
      <c r="E277" s="2"/>
      <c r="F277" s="2"/>
      <c r="G277" s="2"/>
      <c r="H277" s="2"/>
      <c r="I277" s="2"/>
      <c r="J277" s="2"/>
    </row>
    <row r="278" customFormat="false" ht="13.2" hidden="false" customHeight="false" outlineLevel="0" collapsed="false">
      <c r="A278" s="2"/>
      <c r="B278" s="2"/>
      <c r="C278" s="2"/>
      <c r="D278" s="2"/>
      <c r="E278" s="2"/>
      <c r="F278" s="2"/>
      <c r="G278" s="2"/>
      <c r="H278" s="2"/>
      <c r="I278" s="2"/>
      <c r="J278" s="2"/>
    </row>
    <row r="279" customFormat="false" ht="13.2" hidden="false" customHeight="false" outlineLevel="0" collapsed="false">
      <c r="A279" s="2"/>
      <c r="B279" s="2"/>
      <c r="C279" s="2"/>
      <c r="D279" s="2"/>
      <c r="E279" s="2"/>
      <c r="F279" s="2"/>
      <c r="G279" s="2"/>
      <c r="H279" s="2"/>
      <c r="I279" s="2"/>
      <c r="J279" s="2"/>
    </row>
    <row r="280" customFormat="false" ht="13.2" hidden="false" customHeight="false" outlineLevel="0" collapsed="false">
      <c r="A280" s="2"/>
      <c r="B280" s="2"/>
      <c r="C280" s="2"/>
      <c r="D280" s="2"/>
      <c r="E280" s="2"/>
      <c r="F280" s="2"/>
      <c r="G280" s="2"/>
      <c r="H280" s="2"/>
      <c r="I280" s="2"/>
      <c r="J280" s="2"/>
    </row>
    <row r="281" customFormat="false" ht="13.2" hidden="false" customHeight="false" outlineLevel="0" collapsed="false">
      <c r="A281" s="2"/>
      <c r="B281" s="2"/>
      <c r="C281" s="2"/>
      <c r="D281" s="2"/>
      <c r="E281" s="2"/>
      <c r="F281" s="2"/>
      <c r="G281" s="2"/>
      <c r="H281" s="2"/>
      <c r="I281" s="2"/>
      <c r="J281" s="2"/>
    </row>
    <row r="282" customFormat="false" ht="13.2" hidden="false" customHeight="false" outlineLevel="0" collapsed="false">
      <c r="A282" s="2"/>
      <c r="B282" s="2"/>
      <c r="C282" s="2"/>
      <c r="D282" s="2"/>
      <c r="E282" s="2"/>
      <c r="F282" s="2"/>
      <c r="G282" s="2"/>
      <c r="H282" s="2"/>
      <c r="I282" s="2"/>
      <c r="J282" s="2"/>
    </row>
    <row r="283" customFormat="false" ht="13.2" hidden="false" customHeight="false" outlineLevel="0" collapsed="false">
      <c r="A283" s="2"/>
      <c r="B283" s="2"/>
      <c r="C283" s="2"/>
      <c r="D283" s="2"/>
      <c r="E283" s="2"/>
      <c r="F283" s="2"/>
      <c r="G283" s="2"/>
      <c r="H283" s="2"/>
      <c r="I283" s="2"/>
      <c r="J283" s="2"/>
    </row>
    <row r="284" customFormat="false" ht="13.2" hidden="false" customHeight="false" outlineLevel="0" collapsed="false">
      <c r="A284" s="2"/>
      <c r="B284" s="2"/>
      <c r="C284" s="2"/>
      <c r="D284" s="2"/>
      <c r="E284" s="2"/>
      <c r="F284" s="2"/>
      <c r="G284" s="2"/>
      <c r="H284" s="2"/>
      <c r="I284" s="2"/>
      <c r="J284" s="2"/>
    </row>
    <row r="285" customFormat="false" ht="13.2" hidden="false" customHeight="false" outlineLevel="0" collapsed="false">
      <c r="A285" s="2"/>
      <c r="B285" s="2"/>
      <c r="C285" s="2"/>
      <c r="D285" s="2"/>
      <c r="E285" s="2"/>
      <c r="F285" s="2"/>
      <c r="G285" s="2"/>
      <c r="H285" s="2"/>
      <c r="I285" s="2"/>
      <c r="J285" s="2"/>
    </row>
    <row r="286" customFormat="false" ht="13.2" hidden="false" customHeight="false" outlineLevel="0" collapsed="false">
      <c r="A286" s="2"/>
      <c r="B286" s="2"/>
      <c r="C286" s="2"/>
      <c r="D286" s="2"/>
      <c r="E286" s="2"/>
      <c r="F286" s="2"/>
      <c r="G286" s="2"/>
      <c r="H286" s="2"/>
      <c r="I286" s="2"/>
      <c r="J286" s="2"/>
    </row>
    <row r="287" customFormat="false" ht="13.2" hidden="false" customHeight="false" outlineLevel="0" collapsed="false">
      <c r="A287" s="2"/>
      <c r="B287" s="2"/>
      <c r="C287" s="2"/>
      <c r="D287" s="2"/>
      <c r="E287" s="2"/>
      <c r="F287" s="2"/>
      <c r="G287" s="2"/>
      <c r="H287" s="2"/>
      <c r="I287" s="2"/>
      <c r="J287" s="2"/>
    </row>
    <row r="288" customFormat="false" ht="13.2" hidden="false" customHeight="false" outlineLevel="0" collapsed="false">
      <c r="A288" s="2"/>
      <c r="B288" s="2"/>
      <c r="C288" s="2"/>
      <c r="D288" s="2"/>
      <c r="E288" s="2"/>
      <c r="F288" s="2"/>
      <c r="G288" s="2"/>
      <c r="H288" s="2"/>
      <c r="I288" s="2"/>
      <c r="J288" s="2"/>
    </row>
    <row r="289" customFormat="false" ht="13.2" hidden="false" customHeight="false" outlineLevel="0" collapsed="false">
      <c r="A289" s="2"/>
      <c r="B289" s="2"/>
      <c r="C289" s="2"/>
      <c r="D289" s="2"/>
      <c r="E289" s="2"/>
      <c r="F289" s="2"/>
      <c r="G289" s="2"/>
      <c r="H289" s="2"/>
      <c r="I289" s="2"/>
      <c r="J289" s="2"/>
    </row>
    <row r="290" customFormat="false" ht="13.2" hidden="false" customHeight="false" outlineLevel="0" collapsed="false">
      <c r="A290" s="2"/>
      <c r="B290" s="2"/>
      <c r="C290" s="2"/>
      <c r="D290" s="2"/>
      <c r="E290" s="2"/>
      <c r="F290" s="2"/>
      <c r="G290" s="2"/>
      <c r="H290" s="2"/>
      <c r="I290" s="2"/>
      <c r="J290" s="2"/>
    </row>
    <row r="291" customFormat="false" ht="13.2" hidden="false" customHeight="false" outlineLevel="0" collapsed="false">
      <c r="A291" s="2"/>
      <c r="B291" s="2"/>
      <c r="C291" s="2"/>
      <c r="D291" s="2"/>
      <c r="E291" s="2"/>
      <c r="F291" s="2"/>
      <c r="G291" s="2"/>
      <c r="H291" s="2"/>
      <c r="I291" s="2"/>
      <c r="J291" s="2"/>
    </row>
    <row r="292" customFormat="false" ht="13.2" hidden="false" customHeight="false" outlineLevel="0" collapsed="false">
      <c r="A292" s="2"/>
      <c r="B292" s="2"/>
      <c r="C292" s="2"/>
      <c r="D292" s="2"/>
      <c r="E292" s="2"/>
      <c r="F292" s="2"/>
      <c r="G292" s="2"/>
      <c r="H292" s="2"/>
      <c r="I292" s="2"/>
      <c r="J292" s="2"/>
    </row>
    <row r="293" customFormat="false" ht="13.2" hidden="false" customHeight="false" outlineLevel="0" collapsed="false">
      <c r="A293" s="2"/>
      <c r="B293" s="2"/>
      <c r="C293" s="2"/>
      <c r="D293" s="2"/>
      <c r="E293" s="2"/>
      <c r="F293" s="2"/>
      <c r="G293" s="2"/>
      <c r="H293" s="2"/>
      <c r="I293" s="2"/>
      <c r="J293" s="2"/>
    </row>
    <row r="294" customFormat="false" ht="13.2" hidden="false" customHeight="false" outlineLevel="0" collapsed="false">
      <c r="A294" s="2"/>
      <c r="B294" s="2"/>
      <c r="C294" s="2"/>
      <c r="D294" s="2"/>
      <c r="E294" s="2"/>
      <c r="F294" s="2"/>
      <c r="G294" s="2"/>
      <c r="H294" s="2"/>
      <c r="I294" s="2"/>
      <c r="J294" s="2"/>
    </row>
    <row r="295" customFormat="false" ht="13.2" hidden="false" customHeight="false" outlineLevel="0" collapsed="false">
      <c r="A295" s="2"/>
      <c r="B295" s="2"/>
      <c r="C295" s="2"/>
      <c r="D295" s="2"/>
      <c r="E295" s="2"/>
      <c r="F295" s="2"/>
      <c r="G295" s="2"/>
      <c r="H295" s="2"/>
      <c r="I295" s="2"/>
      <c r="J295" s="2"/>
    </row>
    <row r="296" customFormat="false" ht="13.2" hidden="false" customHeight="false" outlineLevel="0" collapsed="false">
      <c r="A296" s="2"/>
      <c r="B296" s="2"/>
      <c r="C296" s="2"/>
      <c r="D296" s="2"/>
      <c r="E296" s="2"/>
      <c r="F296" s="2"/>
      <c r="G296" s="2"/>
      <c r="H296" s="2"/>
      <c r="I296" s="2"/>
      <c r="J296" s="2"/>
    </row>
    <row r="297" customFormat="false" ht="13.2" hidden="false" customHeight="false" outlineLevel="0" collapsed="false">
      <c r="A297" s="2"/>
      <c r="B297" s="2"/>
      <c r="C297" s="2"/>
      <c r="D297" s="2"/>
      <c r="E297" s="2"/>
      <c r="F297" s="2"/>
      <c r="G297" s="2"/>
      <c r="H297" s="2"/>
      <c r="I297" s="2"/>
      <c r="J297" s="2"/>
    </row>
    <row r="298" customFormat="false" ht="13.2" hidden="false" customHeight="false" outlineLevel="0" collapsed="false">
      <c r="A298" s="2"/>
      <c r="B298" s="2"/>
      <c r="C298" s="2"/>
      <c r="D298" s="2"/>
      <c r="E298" s="2"/>
      <c r="F298" s="2"/>
      <c r="G298" s="2"/>
      <c r="H298" s="2"/>
      <c r="I298" s="2"/>
      <c r="J298" s="2"/>
    </row>
    <row r="299" customFormat="false" ht="13.2" hidden="false" customHeight="false" outlineLevel="0" collapsed="false">
      <c r="A299" s="2"/>
      <c r="B299" s="2"/>
      <c r="C299" s="2"/>
      <c r="D299" s="2"/>
      <c r="E299" s="2"/>
      <c r="F299" s="2"/>
      <c r="G299" s="2"/>
      <c r="H299" s="2"/>
      <c r="I299" s="2"/>
      <c r="J299" s="2"/>
    </row>
    <row r="300" customFormat="false" ht="13.2" hidden="false" customHeight="false" outlineLevel="0" collapsed="false">
      <c r="A300" s="2"/>
      <c r="B300" s="2"/>
      <c r="C300" s="2"/>
      <c r="D300" s="2"/>
      <c r="E300" s="2"/>
      <c r="F300" s="2"/>
      <c r="G300" s="2"/>
      <c r="H300" s="2"/>
      <c r="I300" s="2"/>
      <c r="J300" s="2"/>
    </row>
    <row r="301" customFormat="false" ht="13.2" hidden="false" customHeight="false" outlineLevel="0" collapsed="false">
      <c r="A301" s="2"/>
      <c r="B301" s="2"/>
      <c r="C301" s="2"/>
      <c r="D301" s="2"/>
      <c r="E301" s="2"/>
      <c r="F301" s="2"/>
      <c r="G301" s="2"/>
      <c r="H301" s="2"/>
      <c r="I301" s="2"/>
      <c r="J301" s="2"/>
    </row>
    <row r="302" customFormat="false" ht="13.2" hidden="false" customHeight="false" outlineLevel="0" collapsed="false">
      <c r="A302" s="2"/>
      <c r="B302" s="2"/>
      <c r="C302" s="2"/>
      <c r="D302" s="2"/>
      <c r="E302" s="2"/>
      <c r="F302" s="2"/>
      <c r="G302" s="2"/>
      <c r="H302" s="2"/>
      <c r="I302" s="2"/>
      <c r="J302" s="2"/>
    </row>
    <row r="303" customFormat="false" ht="13.2" hidden="false" customHeight="false" outlineLevel="0" collapsed="false">
      <c r="A303" s="2"/>
      <c r="B303" s="2"/>
      <c r="C303" s="2"/>
      <c r="D303" s="2"/>
      <c r="E303" s="2"/>
      <c r="F303" s="2"/>
      <c r="G303" s="2"/>
      <c r="H303" s="2"/>
      <c r="I303" s="2"/>
      <c r="J303" s="2"/>
    </row>
    <row r="304" customFormat="false" ht="13.2" hidden="false" customHeight="false" outlineLevel="0" collapsed="false">
      <c r="A304" s="2"/>
      <c r="B304" s="2"/>
      <c r="C304" s="2"/>
      <c r="D304" s="2"/>
      <c r="E304" s="2"/>
      <c r="F304" s="2"/>
      <c r="G304" s="2"/>
      <c r="H304" s="2"/>
      <c r="I304" s="2"/>
      <c r="J304" s="2"/>
    </row>
    <row r="305" customFormat="false" ht="13.2" hidden="false" customHeight="false" outlineLevel="0" collapsed="false">
      <c r="A305" s="2"/>
      <c r="B305" s="2"/>
      <c r="C305" s="2"/>
      <c r="D305" s="2"/>
      <c r="E305" s="2"/>
      <c r="F305" s="2"/>
      <c r="G305" s="2"/>
      <c r="H305" s="2"/>
      <c r="I305" s="2"/>
      <c r="J305" s="2"/>
    </row>
    <row r="306" customFormat="false" ht="13.2" hidden="false" customHeight="false" outlineLevel="0" collapsed="false">
      <c r="A306" s="2"/>
      <c r="B306" s="2"/>
      <c r="C306" s="2"/>
      <c r="D306" s="2"/>
      <c r="E306" s="2"/>
      <c r="F306" s="2"/>
      <c r="G306" s="2"/>
      <c r="H306" s="2"/>
      <c r="I306" s="2"/>
      <c r="J306" s="2"/>
    </row>
    <row r="307" customFormat="false" ht="13.2" hidden="false" customHeight="false" outlineLevel="0" collapsed="false">
      <c r="A307" s="2"/>
      <c r="B307" s="2"/>
      <c r="C307" s="2"/>
      <c r="D307" s="2"/>
      <c r="E307" s="2"/>
      <c r="F307" s="2"/>
      <c r="G307" s="2"/>
      <c r="H307" s="2"/>
      <c r="I307" s="2"/>
      <c r="J307" s="2"/>
    </row>
    <row r="308" customFormat="false" ht="13.2" hidden="false" customHeight="false" outlineLevel="0" collapsed="false">
      <c r="A308" s="2"/>
      <c r="B308" s="2"/>
      <c r="C308" s="2"/>
      <c r="D308" s="2"/>
      <c r="E308" s="2"/>
      <c r="F308" s="2"/>
      <c r="G308" s="2"/>
      <c r="H308" s="2"/>
      <c r="I308" s="2"/>
      <c r="J308" s="2"/>
    </row>
    <row r="309" customFormat="false" ht="13.2" hidden="false" customHeight="false" outlineLevel="0" collapsed="false">
      <c r="A309" s="2"/>
      <c r="B309" s="2"/>
      <c r="C309" s="2"/>
      <c r="D309" s="2"/>
      <c r="E309" s="2"/>
      <c r="F309" s="2"/>
      <c r="G309" s="2"/>
      <c r="H309" s="2"/>
      <c r="I309" s="2"/>
      <c r="J309" s="2"/>
    </row>
    <row r="310" customFormat="false" ht="13.2" hidden="false" customHeight="false" outlineLevel="0" collapsed="false">
      <c r="A310" s="2"/>
      <c r="B310" s="2"/>
      <c r="C310" s="2"/>
      <c r="D310" s="2"/>
      <c r="E310" s="2"/>
      <c r="F310" s="2"/>
      <c r="G310" s="2"/>
      <c r="H310" s="2"/>
      <c r="I310" s="2"/>
      <c r="J310" s="2"/>
    </row>
    <row r="311" customFormat="false" ht="13.2" hidden="false" customHeight="false" outlineLevel="0" collapsed="false">
      <c r="A311" s="2"/>
      <c r="B311" s="2"/>
      <c r="C311" s="2"/>
      <c r="D311" s="2"/>
      <c r="E311" s="2"/>
      <c r="F311" s="2"/>
      <c r="G311" s="2"/>
      <c r="H311" s="2"/>
      <c r="I311" s="2"/>
      <c r="J311" s="2"/>
    </row>
    <row r="312" customFormat="false" ht="13.2" hidden="false" customHeight="false" outlineLevel="0" collapsed="false">
      <c r="A312" s="2"/>
      <c r="B312" s="2"/>
      <c r="C312" s="2"/>
      <c r="D312" s="2"/>
      <c r="E312" s="2"/>
      <c r="F312" s="2"/>
      <c r="G312" s="2"/>
      <c r="H312" s="2"/>
      <c r="I312" s="2"/>
      <c r="J312" s="2"/>
    </row>
    <row r="313" customFormat="false" ht="13.2" hidden="false" customHeight="false" outlineLevel="0" collapsed="false">
      <c r="A313" s="2"/>
      <c r="B313" s="2"/>
      <c r="C313" s="2"/>
      <c r="D313" s="2"/>
      <c r="E313" s="2"/>
      <c r="F313" s="2"/>
      <c r="G313" s="2"/>
      <c r="H313" s="2"/>
      <c r="I313" s="2"/>
      <c r="J313" s="2"/>
    </row>
    <row r="314" customFormat="false" ht="13.2" hidden="false" customHeight="false" outlineLevel="0" collapsed="false">
      <c r="A314" s="2"/>
      <c r="B314" s="2"/>
      <c r="C314" s="2"/>
      <c r="D314" s="2"/>
      <c r="E314" s="2"/>
      <c r="F314" s="2"/>
      <c r="G314" s="2"/>
      <c r="H314" s="2"/>
      <c r="I314" s="2"/>
      <c r="J314" s="2"/>
    </row>
    <row r="315" customFormat="false" ht="13.2" hidden="false" customHeight="false" outlineLevel="0" collapsed="false">
      <c r="A315" s="2"/>
      <c r="B315" s="2"/>
      <c r="C315" s="2"/>
      <c r="D315" s="2"/>
      <c r="E315" s="2"/>
      <c r="F315" s="2"/>
      <c r="G315" s="2"/>
      <c r="H315" s="2"/>
      <c r="I315" s="2"/>
      <c r="J315" s="2"/>
    </row>
    <row r="316" customFormat="false" ht="13.2" hidden="false" customHeight="false" outlineLevel="0" collapsed="false">
      <c r="A316" s="2"/>
      <c r="B316" s="2"/>
      <c r="C316" s="2"/>
      <c r="D316" s="2"/>
      <c r="E316" s="2"/>
      <c r="F316" s="2"/>
      <c r="G316" s="2"/>
      <c r="H316" s="2"/>
      <c r="I316" s="2"/>
      <c r="J316" s="2"/>
    </row>
    <row r="317" customFormat="false" ht="13.2" hidden="false" customHeight="false" outlineLevel="0" collapsed="false">
      <c r="A317" s="2"/>
      <c r="B317" s="2"/>
      <c r="C317" s="2"/>
      <c r="D317" s="2"/>
      <c r="E317" s="2"/>
      <c r="F317" s="2"/>
      <c r="G317" s="2"/>
      <c r="H317" s="2"/>
      <c r="I317" s="2"/>
      <c r="J317" s="2"/>
    </row>
    <row r="318" customFormat="false" ht="13.2" hidden="false" customHeight="false" outlineLevel="0" collapsed="false">
      <c r="A318" s="2"/>
      <c r="B318" s="2"/>
      <c r="C318" s="2"/>
      <c r="D318" s="2"/>
      <c r="E318" s="2"/>
      <c r="F318" s="2"/>
      <c r="G318" s="2"/>
      <c r="H318" s="2"/>
      <c r="I318" s="2"/>
      <c r="J318" s="2"/>
    </row>
    <row r="319" customFormat="false" ht="13.2" hidden="false" customHeight="false" outlineLevel="0" collapsed="false">
      <c r="A319" s="2"/>
      <c r="B319" s="2"/>
      <c r="C319" s="2"/>
      <c r="D319" s="2"/>
      <c r="E319" s="2"/>
      <c r="F319" s="2"/>
      <c r="G319" s="2"/>
      <c r="H319" s="2"/>
      <c r="I319" s="2"/>
      <c r="J319" s="2"/>
    </row>
    <row r="320" customFormat="false" ht="13.2" hidden="false" customHeight="false" outlineLevel="0" collapsed="false">
      <c r="A320" s="2"/>
      <c r="B320" s="2"/>
      <c r="C320" s="2"/>
      <c r="D320" s="2"/>
      <c r="E320" s="2"/>
      <c r="F320" s="2"/>
      <c r="G320" s="2"/>
      <c r="H320" s="2"/>
      <c r="I320" s="2"/>
      <c r="J320" s="2"/>
    </row>
    <row r="321" customFormat="false" ht="13.2" hidden="false" customHeight="false" outlineLevel="0" collapsed="false">
      <c r="A321" s="2"/>
      <c r="B321" s="2"/>
      <c r="C321" s="2"/>
      <c r="D321" s="2"/>
      <c r="E321" s="2"/>
      <c r="F321" s="2"/>
      <c r="G321" s="2"/>
      <c r="H321" s="2"/>
      <c r="I321" s="2"/>
      <c r="J321" s="2"/>
    </row>
    <row r="322" customFormat="false" ht="13.2" hidden="false" customHeight="false" outlineLevel="0" collapsed="false">
      <c r="A322" s="2"/>
      <c r="B322" s="2"/>
      <c r="C322" s="2"/>
      <c r="D322" s="2"/>
      <c r="E322" s="2"/>
      <c r="F322" s="2"/>
      <c r="G322" s="2"/>
      <c r="H322" s="2"/>
      <c r="I322" s="2"/>
      <c r="J322" s="2"/>
    </row>
    <row r="323" customFormat="false" ht="13.2" hidden="false" customHeight="false" outlineLevel="0" collapsed="false">
      <c r="A323" s="2"/>
      <c r="B323" s="2"/>
      <c r="C323" s="2"/>
      <c r="D323" s="2"/>
      <c r="E323" s="2"/>
      <c r="F323" s="2"/>
      <c r="G323" s="2"/>
      <c r="H323" s="2"/>
      <c r="I323" s="2"/>
      <c r="J323" s="2"/>
    </row>
    <row r="324" customFormat="false" ht="13.2" hidden="false" customHeight="false" outlineLevel="0" collapsed="false">
      <c r="A324" s="2"/>
      <c r="B324" s="2"/>
      <c r="C324" s="2"/>
      <c r="D324" s="2"/>
      <c r="E324" s="2"/>
      <c r="F324" s="2"/>
      <c r="G324" s="2"/>
      <c r="H324" s="2"/>
      <c r="I324" s="2"/>
      <c r="J324" s="2"/>
    </row>
    <row r="325" customFormat="false" ht="13.2" hidden="false" customHeight="false" outlineLevel="0" collapsed="false">
      <c r="A325" s="2"/>
      <c r="B325" s="2"/>
      <c r="C325" s="2"/>
      <c r="D325" s="2"/>
      <c r="E325" s="2"/>
      <c r="F325" s="2"/>
      <c r="G325" s="2"/>
      <c r="H325" s="2"/>
      <c r="I325" s="2"/>
      <c r="J325" s="2"/>
    </row>
    <row r="326" customFormat="false" ht="13.2" hidden="false" customHeight="false" outlineLevel="0" collapsed="false">
      <c r="A326" s="2"/>
      <c r="B326" s="2"/>
      <c r="C326" s="2"/>
      <c r="D326" s="2"/>
      <c r="E326" s="2"/>
      <c r="F326" s="2"/>
      <c r="G326" s="2"/>
      <c r="H326" s="2"/>
      <c r="I326" s="2"/>
      <c r="J326" s="2"/>
    </row>
    <row r="327" customFormat="false" ht="13.2" hidden="false" customHeight="false" outlineLevel="0" collapsed="false">
      <c r="A327" s="2"/>
      <c r="B327" s="2"/>
      <c r="C327" s="2"/>
      <c r="D327" s="2"/>
      <c r="E327" s="2"/>
      <c r="F327" s="2"/>
      <c r="G327" s="2"/>
      <c r="H327" s="2"/>
      <c r="I327" s="2"/>
      <c r="J327" s="2"/>
    </row>
    <row r="328" customFormat="false" ht="13.2" hidden="false" customHeight="false" outlineLevel="0" collapsed="false">
      <c r="A328" s="2"/>
      <c r="B328" s="2"/>
      <c r="C328" s="2"/>
      <c r="D328" s="2"/>
      <c r="E328" s="2"/>
      <c r="F328" s="2"/>
      <c r="G328" s="2"/>
      <c r="H328" s="2"/>
      <c r="I328" s="2"/>
      <c r="J328" s="2"/>
    </row>
    <row r="329" customFormat="false" ht="13.2" hidden="false" customHeight="false" outlineLevel="0" collapsed="false">
      <c r="A329" s="2"/>
      <c r="B329" s="2"/>
      <c r="C329" s="2"/>
      <c r="D329" s="2"/>
      <c r="E329" s="2"/>
      <c r="F329" s="2"/>
      <c r="G329" s="2"/>
      <c r="H329" s="2"/>
      <c r="I329" s="2"/>
      <c r="J329" s="2"/>
    </row>
    <row r="330" customFormat="false" ht="13.2" hidden="false" customHeight="false" outlineLevel="0" collapsed="false">
      <c r="A330" s="2"/>
      <c r="B330" s="2"/>
      <c r="C330" s="2"/>
      <c r="D330" s="2"/>
      <c r="E330" s="2"/>
      <c r="F330" s="2"/>
      <c r="G330" s="2"/>
      <c r="H330" s="2"/>
      <c r="I330" s="2"/>
      <c r="J330" s="2"/>
    </row>
    <row r="331" customFormat="false" ht="13.2" hidden="false" customHeight="false" outlineLevel="0" collapsed="false">
      <c r="A331" s="2"/>
      <c r="B331" s="2"/>
      <c r="C331" s="2"/>
      <c r="D331" s="2"/>
      <c r="E331" s="2"/>
      <c r="F331" s="2"/>
      <c r="G331" s="2"/>
      <c r="H331" s="2"/>
      <c r="I331" s="2"/>
      <c r="J331" s="2"/>
    </row>
    <row r="332" customFormat="false" ht="13.2" hidden="false" customHeight="false" outlineLevel="0" collapsed="false">
      <c r="A332" s="2"/>
      <c r="B332" s="2"/>
      <c r="C332" s="2"/>
      <c r="D332" s="2"/>
      <c r="E332" s="2"/>
      <c r="F332" s="2"/>
      <c r="G332" s="2"/>
      <c r="H332" s="2"/>
      <c r="I332" s="2"/>
      <c r="J332" s="2"/>
    </row>
    <row r="333" customFormat="false" ht="13.2" hidden="false" customHeight="false" outlineLevel="0" collapsed="false">
      <c r="A333" s="2"/>
      <c r="B333" s="2"/>
      <c r="C333" s="2"/>
      <c r="D333" s="2"/>
      <c r="E333" s="2"/>
      <c r="F333" s="2"/>
      <c r="G333" s="2"/>
      <c r="H333" s="2"/>
      <c r="I333" s="2"/>
      <c r="J333" s="2"/>
    </row>
    <row r="334" customFormat="false" ht="13.2" hidden="false" customHeight="false" outlineLevel="0" collapsed="false">
      <c r="A334" s="2"/>
      <c r="B334" s="2"/>
      <c r="C334" s="2"/>
      <c r="D334" s="2"/>
      <c r="E334" s="2"/>
      <c r="F334" s="2"/>
      <c r="G334" s="2"/>
      <c r="H334" s="2"/>
      <c r="I334" s="2"/>
      <c r="J334" s="2"/>
    </row>
    <row r="335" customFormat="false" ht="13.2" hidden="false" customHeight="false" outlineLevel="0" collapsed="false">
      <c r="A335" s="2"/>
      <c r="B335" s="2"/>
      <c r="C335" s="2"/>
      <c r="D335" s="2"/>
      <c r="E335" s="2"/>
      <c r="F335" s="2"/>
      <c r="G335" s="2"/>
      <c r="H335" s="2"/>
      <c r="I335" s="2"/>
      <c r="J335" s="2"/>
    </row>
    <row r="336" customFormat="false" ht="13.2" hidden="false" customHeight="false" outlineLevel="0" collapsed="false">
      <c r="A336" s="2"/>
      <c r="B336" s="2"/>
      <c r="C336" s="2"/>
      <c r="D336" s="2"/>
      <c r="E336" s="2"/>
      <c r="F336" s="2"/>
      <c r="G336" s="2"/>
      <c r="H336" s="2"/>
      <c r="I336" s="2"/>
      <c r="J336" s="2"/>
    </row>
    <row r="337" customFormat="false" ht="13.2" hidden="false" customHeight="false" outlineLevel="0" collapsed="false">
      <c r="A337" s="2"/>
      <c r="B337" s="2"/>
      <c r="C337" s="2"/>
      <c r="D337" s="2"/>
      <c r="E337" s="2"/>
      <c r="F337" s="2"/>
      <c r="G337" s="2"/>
      <c r="H337" s="2"/>
      <c r="I337" s="2"/>
      <c r="J337" s="2"/>
    </row>
    <row r="338" customFormat="false" ht="13.2" hidden="false" customHeight="false" outlineLevel="0" collapsed="false">
      <c r="A338" s="2"/>
      <c r="B338" s="2"/>
      <c r="C338" s="2"/>
      <c r="D338" s="2"/>
      <c r="E338" s="2"/>
      <c r="F338" s="2"/>
      <c r="G338" s="2"/>
      <c r="H338" s="2"/>
      <c r="I338" s="2"/>
      <c r="J338" s="2"/>
    </row>
    <row r="339" customFormat="false" ht="13.2" hidden="false" customHeight="false" outlineLevel="0" collapsed="false">
      <c r="A339" s="2"/>
      <c r="B339" s="2"/>
      <c r="C339" s="2"/>
      <c r="D339" s="2"/>
      <c r="E339" s="2"/>
      <c r="F339" s="2"/>
      <c r="G339" s="2"/>
      <c r="H339" s="2"/>
      <c r="I339" s="2"/>
      <c r="J339" s="2"/>
    </row>
    <row r="340" customFormat="false" ht="13.2" hidden="false" customHeight="false" outlineLevel="0" collapsed="false">
      <c r="A340" s="2"/>
      <c r="B340" s="2"/>
      <c r="C340" s="2"/>
      <c r="D340" s="2"/>
      <c r="E340" s="2"/>
      <c r="F340" s="2"/>
      <c r="G340" s="2"/>
      <c r="H340" s="2"/>
      <c r="I340" s="2"/>
      <c r="J340" s="2"/>
    </row>
    <row r="341" customFormat="false" ht="13.2" hidden="false" customHeight="false" outlineLevel="0" collapsed="false">
      <c r="A341" s="2"/>
      <c r="B341" s="2"/>
      <c r="C341" s="2"/>
      <c r="D341" s="2"/>
      <c r="E341" s="2"/>
      <c r="F341" s="2"/>
      <c r="G341" s="2"/>
      <c r="H341" s="2"/>
      <c r="I341" s="2"/>
      <c r="J341" s="2"/>
    </row>
    <row r="342" customFormat="false" ht="13.2" hidden="false" customHeight="false" outlineLevel="0" collapsed="false">
      <c r="A342" s="2"/>
      <c r="B342" s="2"/>
      <c r="C342" s="2"/>
      <c r="D342" s="2"/>
      <c r="E342" s="2"/>
      <c r="F342" s="2"/>
      <c r="G342" s="2"/>
      <c r="H342" s="2"/>
      <c r="I342" s="2"/>
      <c r="J342" s="2"/>
    </row>
    <row r="343" customFormat="false" ht="13.2" hidden="false" customHeight="false" outlineLevel="0" collapsed="false">
      <c r="A343" s="2"/>
      <c r="B343" s="2"/>
      <c r="C343" s="2"/>
      <c r="D343" s="2"/>
      <c r="E343" s="2"/>
      <c r="F343" s="2"/>
      <c r="G343" s="2"/>
      <c r="H343" s="2"/>
      <c r="I343" s="2"/>
      <c r="J343" s="2"/>
    </row>
    <row r="344" customFormat="false" ht="13.2" hidden="false" customHeight="false" outlineLevel="0" collapsed="false">
      <c r="A344" s="2"/>
      <c r="B344" s="2"/>
      <c r="C344" s="2"/>
      <c r="D344" s="2"/>
      <c r="E344" s="2"/>
      <c r="F344" s="2"/>
      <c r="G344" s="2"/>
      <c r="H344" s="2"/>
      <c r="I344" s="2"/>
      <c r="J344" s="2"/>
    </row>
    <row r="345" customFormat="false" ht="13.2" hidden="false" customHeight="false" outlineLevel="0" collapsed="false">
      <c r="A345" s="2"/>
      <c r="B345" s="2"/>
      <c r="C345" s="2"/>
      <c r="D345" s="2"/>
      <c r="E345" s="2"/>
      <c r="F345" s="2"/>
      <c r="G345" s="2"/>
      <c r="H345" s="2"/>
      <c r="I345" s="2"/>
      <c r="J345" s="2"/>
    </row>
    <row r="346" customFormat="false" ht="13.2" hidden="false" customHeight="false" outlineLevel="0" collapsed="false">
      <c r="A346" s="2"/>
      <c r="B346" s="2"/>
      <c r="C346" s="2"/>
      <c r="D346" s="2"/>
      <c r="E346" s="2"/>
      <c r="F346" s="2"/>
      <c r="G346" s="2"/>
      <c r="H346" s="2"/>
      <c r="I346" s="2"/>
      <c r="J346" s="2"/>
    </row>
    <row r="347" customFormat="false" ht="13.2" hidden="false" customHeight="false" outlineLevel="0" collapsed="false">
      <c r="A347" s="2"/>
      <c r="B347" s="2"/>
      <c r="C347" s="2"/>
      <c r="D347" s="2"/>
      <c r="E347" s="2"/>
      <c r="F347" s="2"/>
      <c r="G347" s="2"/>
      <c r="H347" s="2"/>
      <c r="I347" s="2"/>
      <c r="J347" s="2"/>
    </row>
    <row r="348" customFormat="false" ht="13.2" hidden="false" customHeight="false" outlineLevel="0" collapsed="false">
      <c r="A348" s="2"/>
      <c r="B348" s="2"/>
      <c r="C348" s="2"/>
      <c r="D348" s="2"/>
      <c r="E348" s="2"/>
      <c r="F348" s="2"/>
      <c r="G348" s="2"/>
      <c r="H348" s="2"/>
      <c r="I348" s="2"/>
      <c r="J348" s="2"/>
    </row>
    <row r="349" customFormat="false" ht="13.2" hidden="false" customHeight="false" outlineLevel="0" collapsed="false">
      <c r="A349" s="2"/>
      <c r="B349" s="2"/>
      <c r="C349" s="2"/>
      <c r="D349" s="2"/>
      <c r="E349" s="2"/>
      <c r="F349" s="2"/>
      <c r="G349" s="2"/>
      <c r="H349" s="2"/>
      <c r="I349" s="2"/>
      <c r="J349" s="2"/>
    </row>
    <row r="350" customFormat="false" ht="13.2" hidden="false" customHeight="false" outlineLevel="0" collapsed="false">
      <c r="A350" s="2"/>
      <c r="B350" s="2"/>
      <c r="C350" s="2"/>
      <c r="D350" s="2"/>
      <c r="E350" s="2"/>
      <c r="F350" s="2"/>
      <c r="G350" s="2"/>
      <c r="H350" s="2"/>
      <c r="I350" s="2"/>
      <c r="J350" s="2"/>
    </row>
    <row r="351" customFormat="false" ht="13.2" hidden="false" customHeight="false" outlineLevel="0" collapsed="false">
      <c r="A351" s="2"/>
      <c r="B351" s="2"/>
      <c r="C351" s="2"/>
      <c r="D351" s="2"/>
      <c r="E351" s="2"/>
      <c r="F351" s="2"/>
      <c r="G351" s="2"/>
      <c r="H351" s="2"/>
      <c r="I351" s="2"/>
      <c r="J351" s="2"/>
    </row>
    <row r="352" customFormat="false" ht="13.2" hidden="false" customHeight="false" outlineLevel="0" collapsed="false">
      <c r="A352" s="2"/>
      <c r="B352" s="2"/>
      <c r="C352" s="2"/>
      <c r="D352" s="2"/>
      <c r="E352" s="2"/>
      <c r="F352" s="2"/>
      <c r="G352" s="2"/>
      <c r="H352" s="2"/>
      <c r="I352" s="2"/>
      <c r="J352" s="2"/>
    </row>
    <row r="353" customFormat="false" ht="13.2" hidden="false" customHeight="false" outlineLevel="0" collapsed="false">
      <c r="A353" s="2"/>
      <c r="B353" s="2"/>
      <c r="C353" s="2"/>
      <c r="D353" s="2"/>
      <c r="E353" s="2"/>
      <c r="F353" s="2"/>
      <c r="G353" s="2"/>
      <c r="H353" s="2"/>
      <c r="I353" s="2"/>
      <c r="J353" s="2"/>
    </row>
    <row r="354" customFormat="false" ht="13.2" hidden="false" customHeight="false" outlineLevel="0" collapsed="false">
      <c r="A354" s="2"/>
      <c r="B354" s="2"/>
      <c r="C354" s="2"/>
      <c r="D354" s="2"/>
      <c r="E354" s="2"/>
      <c r="F354" s="2"/>
      <c r="G354" s="2"/>
      <c r="H354" s="2"/>
      <c r="I354" s="2"/>
      <c r="J354" s="2"/>
    </row>
    <row r="355" customFormat="false" ht="13.2" hidden="false" customHeight="false" outlineLevel="0" collapsed="false">
      <c r="A355" s="2"/>
      <c r="B355" s="2"/>
      <c r="C355" s="2"/>
      <c r="D355" s="2"/>
      <c r="E355" s="2"/>
      <c r="F355" s="2"/>
      <c r="G355" s="2"/>
      <c r="H355" s="2"/>
      <c r="I355" s="2"/>
      <c r="J355" s="2"/>
    </row>
    <row r="356" customFormat="false" ht="13.2" hidden="false" customHeight="false" outlineLevel="0" collapsed="false">
      <c r="A356" s="2"/>
      <c r="B356" s="2"/>
      <c r="C356" s="2"/>
      <c r="D356" s="2"/>
      <c r="E356" s="2"/>
      <c r="F356" s="2"/>
      <c r="G356" s="2"/>
      <c r="H356" s="2"/>
      <c r="I356" s="2"/>
      <c r="J356" s="2"/>
    </row>
    <row r="357" customFormat="false" ht="13.2" hidden="false" customHeight="false" outlineLevel="0" collapsed="false">
      <c r="A357" s="2"/>
      <c r="B357" s="2"/>
      <c r="C357" s="2"/>
      <c r="D357" s="2"/>
      <c r="E357" s="2"/>
      <c r="F357" s="2"/>
      <c r="G357" s="2"/>
      <c r="H357" s="2"/>
      <c r="I357" s="2"/>
      <c r="J357" s="2"/>
    </row>
    <row r="358" customFormat="false" ht="13.2" hidden="false" customHeight="false" outlineLevel="0" collapsed="false">
      <c r="A358" s="2"/>
      <c r="B358" s="2"/>
      <c r="C358" s="2"/>
      <c r="D358" s="2"/>
      <c r="E358" s="2"/>
      <c r="F358" s="2"/>
      <c r="G358" s="2"/>
      <c r="H358" s="2"/>
      <c r="I358" s="2"/>
      <c r="J358" s="2"/>
    </row>
    <row r="359" customFormat="false" ht="13.2" hidden="false" customHeight="false" outlineLevel="0" collapsed="false">
      <c r="A359" s="2"/>
      <c r="B359" s="2"/>
      <c r="C359" s="2"/>
      <c r="D359" s="2"/>
      <c r="E359" s="2"/>
      <c r="F359" s="2"/>
      <c r="G359" s="2"/>
      <c r="H359" s="2"/>
      <c r="I359" s="2"/>
      <c r="J359" s="2"/>
    </row>
    <row r="360" customFormat="false" ht="13.2" hidden="false" customHeight="false" outlineLevel="0" collapsed="false">
      <c r="A360" s="2"/>
      <c r="B360" s="2"/>
      <c r="C360" s="2"/>
      <c r="D360" s="2"/>
      <c r="E360" s="2"/>
      <c r="F360" s="2"/>
      <c r="G360" s="2"/>
      <c r="H360" s="2"/>
      <c r="I360" s="2"/>
      <c r="J360" s="2"/>
    </row>
    <row r="361" customFormat="false" ht="13.2" hidden="false" customHeight="false" outlineLevel="0" collapsed="false">
      <c r="A361" s="2"/>
      <c r="B361" s="2"/>
      <c r="C361" s="2"/>
      <c r="D361" s="2"/>
      <c r="E361" s="2"/>
      <c r="F361" s="2"/>
      <c r="G361" s="2"/>
      <c r="H361" s="2"/>
      <c r="I361" s="2"/>
      <c r="J361" s="2"/>
    </row>
    <row r="362" customFormat="false" ht="13.2" hidden="false" customHeight="false" outlineLevel="0" collapsed="false">
      <c r="A362" s="2"/>
      <c r="B362" s="2"/>
      <c r="C362" s="2"/>
      <c r="D362" s="2"/>
      <c r="E362" s="2"/>
      <c r="F362" s="2"/>
      <c r="G362" s="2"/>
      <c r="H362" s="2"/>
      <c r="I362" s="2"/>
      <c r="J362" s="2"/>
    </row>
    <row r="363" customFormat="false" ht="13.2" hidden="false" customHeight="false" outlineLevel="0" collapsed="false">
      <c r="A363" s="2"/>
      <c r="B363" s="2"/>
      <c r="C363" s="2"/>
      <c r="D363" s="2"/>
      <c r="E363" s="2"/>
      <c r="F363" s="2"/>
      <c r="G363" s="2"/>
      <c r="H363" s="2"/>
      <c r="I363" s="2"/>
      <c r="J363" s="2"/>
    </row>
    <row r="364" customFormat="false" ht="13.2" hidden="false" customHeight="false" outlineLevel="0" collapsed="false">
      <c r="A364" s="2"/>
      <c r="B364" s="2"/>
      <c r="C364" s="2"/>
      <c r="D364" s="2"/>
      <c r="E364" s="2"/>
      <c r="F364" s="2"/>
      <c r="G364" s="2"/>
      <c r="H364" s="2"/>
      <c r="I364" s="2"/>
      <c r="J364" s="2"/>
    </row>
    <row r="365" customFormat="false" ht="13.2" hidden="false" customHeight="false" outlineLevel="0" collapsed="false">
      <c r="A365" s="2"/>
      <c r="B365" s="2"/>
      <c r="C365" s="2"/>
      <c r="D365" s="2"/>
      <c r="E365" s="2"/>
      <c r="F365" s="2"/>
      <c r="G365" s="2"/>
      <c r="H365" s="2"/>
      <c r="I365" s="2"/>
      <c r="J365" s="2"/>
    </row>
    <row r="366" customFormat="false" ht="13.2" hidden="false" customHeight="false" outlineLevel="0" collapsed="false">
      <c r="A366" s="2"/>
      <c r="B366" s="2"/>
      <c r="C366" s="2"/>
      <c r="D366" s="2"/>
      <c r="E366" s="2"/>
      <c r="F366" s="2"/>
      <c r="G366" s="2"/>
      <c r="H366" s="2"/>
      <c r="I366" s="2"/>
      <c r="J366" s="2"/>
    </row>
    <row r="367" customFormat="false" ht="13.2" hidden="false" customHeight="false" outlineLevel="0" collapsed="false">
      <c r="A367" s="2"/>
      <c r="B367" s="2"/>
      <c r="C367" s="2"/>
      <c r="D367" s="2"/>
      <c r="E367" s="2"/>
      <c r="F367" s="2"/>
      <c r="G367" s="2"/>
      <c r="H367" s="2"/>
      <c r="I367" s="2"/>
      <c r="J367" s="2"/>
    </row>
    <row r="368" customFormat="false" ht="13.2" hidden="false" customHeight="false" outlineLevel="0" collapsed="false">
      <c r="A368" s="2"/>
      <c r="B368" s="2"/>
      <c r="C368" s="2"/>
      <c r="D368" s="2"/>
      <c r="E368" s="2"/>
      <c r="F368" s="2"/>
      <c r="G368" s="2"/>
      <c r="H368" s="2"/>
      <c r="I368" s="2"/>
      <c r="J368" s="2"/>
    </row>
    <row r="369" customFormat="false" ht="13.2" hidden="false" customHeight="false" outlineLevel="0" collapsed="false">
      <c r="A369" s="2"/>
      <c r="B369" s="2"/>
      <c r="C369" s="2"/>
      <c r="D369" s="2"/>
      <c r="E369" s="2"/>
      <c r="F369" s="2"/>
      <c r="G369" s="2"/>
      <c r="H369" s="2"/>
      <c r="I369" s="2"/>
      <c r="J369" s="2"/>
    </row>
    <row r="370" customFormat="false" ht="13.2" hidden="false" customHeight="false" outlineLevel="0" collapsed="false">
      <c r="A370" s="2"/>
      <c r="B370" s="2"/>
      <c r="C370" s="2"/>
      <c r="D370" s="2"/>
      <c r="E370" s="2"/>
      <c r="F370" s="2"/>
      <c r="G370" s="2"/>
      <c r="H370" s="2"/>
      <c r="I370" s="2"/>
      <c r="J370" s="2"/>
    </row>
    <row r="371" customFormat="false" ht="13.2" hidden="false" customHeight="false" outlineLevel="0" collapsed="false">
      <c r="A371" s="2"/>
      <c r="B371" s="2"/>
      <c r="C371" s="2"/>
      <c r="D371" s="2"/>
      <c r="E371" s="2"/>
      <c r="F371" s="2"/>
      <c r="G371" s="2"/>
      <c r="H371" s="2"/>
      <c r="I371" s="2"/>
      <c r="J371" s="2"/>
    </row>
    <row r="372" customFormat="false" ht="13.2" hidden="false" customHeight="false" outlineLevel="0" collapsed="false">
      <c r="A372" s="2"/>
      <c r="B372" s="2"/>
      <c r="C372" s="2"/>
      <c r="D372" s="2"/>
      <c r="E372" s="2"/>
      <c r="F372" s="2"/>
      <c r="G372" s="2"/>
      <c r="H372" s="2"/>
      <c r="I372" s="2"/>
      <c r="J372" s="2"/>
    </row>
    <row r="373" customFormat="false" ht="13.2" hidden="false" customHeight="false" outlineLevel="0" collapsed="false">
      <c r="A373" s="2"/>
      <c r="B373" s="2"/>
      <c r="C373" s="2"/>
      <c r="D373" s="2"/>
      <c r="E373" s="2"/>
      <c r="F373" s="2"/>
      <c r="G373" s="2"/>
      <c r="H373" s="2"/>
      <c r="I373" s="2"/>
      <c r="J373" s="2"/>
    </row>
    <row r="374" customFormat="false" ht="13.2" hidden="false" customHeight="false" outlineLevel="0" collapsed="false">
      <c r="A374" s="2"/>
      <c r="B374" s="2"/>
      <c r="C374" s="2"/>
      <c r="D374" s="2"/>
      <c r="E374" s="2"/>
      <c r="F374" s="2"/>
      <c r="G374" s="2"/>
      <c r="H374" s="2"/>
      <c r="I374" s="2"/>
      <c r="J374" s="2"/>
    </row>
    <row r="375" customFormat="false" ht="13.2" hidden="false" customHeight="false" outlineLevel="0" collapsed="false">
      <c r="A375" s="2"/>
      <c r="B375" s="2"/>
      <c r="C375" s="2"/>
      <c r="D375" s="2"/>
      <c r="E375" s="2"/>
      <c r="F375" s="2"/>
      <c r="G375" s="2"/>
      <c r="H375" s="2"/>
      <c r="I375" s="2"/>
      <c r="J375" s="2"/>
    </row>
    <row r="376" customFormat="false" ht="13.2" hidden="false" customHeight="false" outlineLevel="0" collapsed="false">
      <c r="A376" s="2"/>
      <c r="B376" s="2"/>
      <c r="C376" s="2"/>
      <c r="D376" s="2"/>
      <c r="E376" s="2"/>
      <c r="F376" s="2"/>
      <c r="G376" s="2"/>
      <c r="H376" s="2"/>
      <c r="I376" s="2"/>
      <c r="J376" s="2"/>
    </row>
    <row r="377" customFormat="false" ht="13.2" hidden="false" customHeight="false" outlineLevel="0" collapsed="false">
      <c r="A377" s="2"/>
      <c r="B377" s="2"/>
      <c r="C377" s="2"/>
      <c r="D377" s="2"/>
      <c r="E377" s="2"/>
      <c r="F377" s="2"/>
      <c r="G377" s="2"/>
      <c r="H377" s="2"/>
      <c r="I377" s="2"/>
      <c r="J377" s="2"/>
    </row>
    <row r="378" customFormat="false" ht="13.2" hidden="false" customHeight="false" outlineLevel="0" collapsed="false">
      <c r="A378" s="2"/>
      <c r="B378" s="2"/>
      <c r="C378" s="2"/>
      <c r="D378" s="2"/>
      <c r="E378" s="2"/>
      <c r="F378" s="2"/>
      <c r="G378" s="2"/>
      <c r="H378" s="2"/>
      <c r="I378" s="2"/>
      <c r="J378" s="2"/>
    </row>
    <row r="379" customFormat="false" ht="13.2" hidden="false" customHeight="false" outlineLevel="0" collapsed="false">
      <c r="A379" s="2"/>
      <c r="B379" s="2"/>
      <c r="C379" s="2"/>
      <c r="D379" s="2"/>
      <c r="E379" s="2"/>
      <c r="F379" s="2"/>
      <c r="G379" s="2"/>
      <c r="H379" s="2"/>
      <c r="I379" s="2"/>
      <c r="J379" s="2"/>
    </row>
    <row r="380" customFormat="false" ht="13.2" hidden="false" customHeight="false" outlineLevel="0" collapsed="false">
      <c r="A380" s="2"/>
      <c r="B380" s="2"/>
      <c r="C380" s="2"/>
      <c r="D380" s="2"/>
      <c r="E380" s="2"/>
      <c r="F380" s="2"/>
      <c r="G380" s="2"/>
      <c r="H380" s="2"/>
      <c r="I380" s="2"/>
      <c r="J380" s="2"/>
    </row>
    <row r="381" customFormat="false" ht="13.2" hidden="false" customHeight="false" outlineLevel="0" collapsed="false">
      <c r="A381" s="2"/>
      <c r="B381" s="2"/>
      <c r="C381" s="2"/>
      <c r="D381" s="2"/>
      <c r="E381" s="2"/>
      <c r="F381" s="2"/>
      <c r="G381" s="2"/>
      <c r="H381" s="2"/>
      <c r="I381" s="2"/>
      <c r="J381" s="2"/>
    </row>
    <row r="382" customFormat="false" ht="13.2" hidden="false" customHeight="false" outlineLevel="0" collapsed="false">
      <c r="A382" s="2"/>
      <c r="B382" s="2"/>
      <c r="C382" s="2"/>
      <c r="D382" s="2"/>
      <c r="E382" s="2"/>
      <c r="F382" s="2"/>
      <c r="G382" s="2"/>
      <c r="H382" s="2"/>
      <c r="I382" s="2"/>
      <c r="J382" s="2"/>
    </row>
    <row r="383" customFormat="false" ht="13.2" hidden="false" customHeight="false" outlineLevel="0" collapsed="false">
      <c r="A383" s="2"/>
      <c r="B383" s="2"/>
      <c r="C383" s="2"/>
      <c r="D383" s="2"/>
      <c r="E383" s="2"/>
      <c r="F383" s="2"/>
      <c r="G383" s="2"/>
      <c r="H383" s="2"/>
      <c r="I383" s="2"/>
      <c r="J383" s="2"/>
    </row>
    <row r="384" customFormat="false" ht="13.2" hidden="false" customHeight="false" outlineLevel="0" collapsed="false">
      <c r="A384" s="2"/>
      <c r="B384" s="2"/>
      <c r="C384" s="2"/>
      <c r="D384" s="2"/>
      <c r="E384" s="2"/>
      <c r="F384" s="2"/>
      <c r="G384" s="2"/>
      <c r="H384" s="2"/>
      <c r="I384" s="2"/>
      <c r="J384" s="2"/>
    </row>
    <row r="385" customFormat="false" ht="13.2" hidden="false" customHeight="false" outlineLevel="0" collapsed="false">
      <c r="A385" s="2"/>
      <c r="B385" s="2"/>
      <c r="C385" s="2"/>
      <c r="D385" s="2"/>
      <c r="E385" s="2"/>
      <c r="F385" s="2"/>
      <c r="G385" s="2"/>
      <c r="H385" s="2"/>
      <c r="I385" s="2"/>
      <c r="J385" s="2"/>
    </row>
    <row r="386" customFormat="false" ht="13.2" hidden="false" customHeight="false" outlineLevel="0" collapsed="false">
      <c r="A386" s="2"/>
      <c r="B386" s="2"/>
      <c r="C386" s="2"/>
      <c r="D386" s="2"/>
      <c r="E386" s="2"/>
      <c r="F386" s="2"/>
      <c r="G386" s="2"/>
      <c r="H386" s="2"/>
      <c r="I386" s="2"/>
      <c r="J386" s="2"/>
    </row>
    <row r="387" customFormat="false" ht="13.2" hidden="false" customHeight="false" outlineLevel="0" collapsed="false">
      <c r="A387" s="2"/>
      <c r="B387" s="2"/>
      <c r="C387" s="2"/>
      <c r="D387" s="2"/>
      <c r="E387" s="2"/>
      <c r="F387" s="2"/>
      <c r="G387" s="2"/>
      <c r="H387" s="2"/>
      <c r="I387" s="2"/>
      <c r="J387" s="2"/>
    </row>
    <row r="388" customFormat="false" ht="13.2" hidden="false" customHeight="false" outlineLevel="0" collapsed="false">
      <c r="A388" s="2"/>
      <c r="B388" s="2"/>
      <c r="C388" s="2"/>
      <c r="D388" s="2"/>
      <c r="E388" s="2"/>
      <c r="F388" s="2"/>
      <c r="G388" s="2"/>
      <c r="H388" s="2"/>
      <c r="I388" s="2"/>
      <c r="J388" s="2"/>
    </row>
    <row r="389" customFormat="false" ht="13.2" hidden="false" customHeight="false" outlineLevel="0" collapsed="false">
      <c r="A389" s="2"/>
      <c r="B389" s="2"/>
      <c r="C389" s="2"/>
      <c r="D389" s="2"/>
      <c r="E389" s="2"/>
      <c r="F389" s="2"/>
      <c r="G389" s="2"/>
      <c r="H389" s="2"/>
      <c r="I389" s="2"/>
      <c r="J389" s="2"/>
    </row>
    <row r="390" customFormat="false" ht="13.2" hidden="false" customHeight="false" outlineLevel="0" collapsed="false">
      <c r="A390" s="2"/>
      <c r="B390" s="2"/>
      <c r="C390" s="2"/>
      <c r="D390" s="2"/>
      <c r="E390" s="2"/>
      <c r="F390" s="2"/>
      <c r="G390" s="2"/>
      <c r="H390" s="2"/>
      <c r="I390" s="2"/>
      <c r="J390" s="2"/>
    </row>
    <row r="391" customFormat="false" ht="13.2" hidden="false" customHeight="false" outlineLevel="0" collapsed="false">
      <c r="A391" s="2"/>
      <c r="B391" s="2"/>
      <c r="C391" s="2"/>
      <c r="D391" s="2"/>
      <c r="E391" s="2"/>
      <c r="F391" s="2"/>
      <c r="G391" s="2"/>
      <c r="H391" s="2"/>
      <c r="I391" s="2"/>
      <c r="J391" s="2"/>
    </row>
    <row r="392" customFormat="false" ht="13.2" hidden="false" customHeight="false" outlineLevel="0" collapsed="false">
      <c r="A392" s="2"/>
      <c r="B392" s="2"/>
      <c r="C392" s="2"/>
      <c r="D392" s="2"/>
      <c r="E392" s="2"/>
      <c r="F392" s="2"/>
      <c r="G392" s="2"/>
      <c r="H392" s="2"/>
      <c r="I392" s="2"/>
      <c r="J392" s="2"/>
    </row>
    <row r="393" customFormat="false" ht="13.2" hidden="false" customHeight="false" outlineLevel="0" collapsed="false">
      <c r="A393" s="2"/>
      <c r="B393" s="2"/>
      <c r="C393" s="2"/>
      <c r="D393" s="2"/>
      <c r="E393" s="2"/>
      <c r="F393" s="2"/>
      <c r="G393" s="2"/>
      <c r="H393" s="2"/>
      <c r="I393" s="2"/>
      <c r="J393" s="2"/>
    </row>
    <row r="394" customFormat="false" ht="13.2" hidden="false" customHeight="false" outlineLevel="0" collapsed="false">
      <c r="A394" s="2"/>
      <c r="B394" s="2"/>
      <c r="C394" s="2"/>
      <c r="D394" s="2"/>
      <c r="E394" s="2"/>
      <c r="F394" s="2"/>
      <c r="G394" s="2"/>
      <c r="H394" s="2"/>
      <c r="I394" s="2"/>
      <c r="J394" s="2"/>
    </row>
    <row r="395" customFormat="false" ht="13.2" hidden="false" customHeight="false" outlineLevel="0" collapsed="false">
      <c r="A395" s="2"/>
      <c r="B395" s="2"/>
      <c r="C395" s="2"/>
      <c r="D395" s="2"/>
      <c r="E395" s="2"/>
      <c r="F395" s="2"/>
      <c r="G395" s="2"/>
      <c r="H395" s="2"/>
      <c r="I395" s="2"/>
      <c r="J395" s="2"/>
    </row>
    <row r="396" customFormat="false" ht="13.2" hidden="false" customHeight="false" outlineLevel="0" collapsed="false">
      <c r="A396" s="2"/>
      <c r="B396" s="2"/>
      <c r="C396" s="2"/>
      <c r="D396" s="2"/>
      <c r="E396" s="2"/>
      <c r="F396" s="2"/>
      <c r="G396" s="2"/>
      <c r="H396" s="2"/>
      <c r="I396" s="2"/>
      <c r="J396" s="2"/>
    </row>
    <row r="397" customFormat="false" ht="13.2" hidden="false" customHeight="false" outlineLevel="0" collapsed="false">
      <c r="A397" s="2"/>
      <c r="B397" s="2"/>
      <c r="C397" s="2"/>
      <c r="D397" s="2"/>
      <c r="E397" s="2"/>
      <c r="F397" s="2"/>
      <c r="G397" s="2"/>
      <c r="H397" s="2"/>
      <c r="I397" s="2"/>
      <c r="J397" s="2"/>
    </row>
    <row r="398" customFormat="false" ht="13.2" hidden="false" customHeight="false" outlineLevel="0" collapsed="false">
      <c r="A398" s="2"/>
      <c r="B398" s="2"/>
      <c r="C398" s="2"/>
      <c r="D398" s="2"/>
      <c r="E398" s="2"/>
      <c r="F398" s="2"/>
      <c r="G398" s="2"/>
      <c r="H398" s="2"/>
      <c r="I398" s="2"/>
      <c r="J398" s="2"/>
    </row>
    <row r="399" customFormat="false" ht="13.2" hidden="false" customHeight="false" outlineLevel="0" collapsed="false">
      <c r="A399" s="2"/>
      <c r="B399" s="2"/>
      <c r="C399" s="2"/>
      <c r="D399" s="2"/>
      <c r="E399" s="2"/>
      <c r="F399" s="2"/>
      <c r="G399" s="2"/>
      <c r="H399" s="2"/>
      <c r="I399" s="2"/>
      <c r="J399" s="2"/>
    </row>
    <row r="400" customFormat="false" ht="13.2" hidden="false" customHeight="false" outlineLevel="0" collapsed="false">
      <c r="A400" s="2"/>
      <c r="B400" s="2"/>
      <c r="C400" s="2"/>
      <c r="D400" s="2"/>
      <c r="E400" s="2"/>
      <c r="F400" s="2"/>
      <c r="G400" s="2"/>
      <c r="H400" s="2"/>
      <c r="I400" s="2"/>
      <c r="J400" s="2"/>
    </row>
    <row r="401" customFormat="false" ht="13.2" hidden="false" customHeight="false" outlineLevel="0" collapsed="false">
      <c r="A401" s="2"/>
      <c r="B401" s="2"/>
      <c r="C401" s="2"/>
      <c r="D401" s="2"/>
      <c r="E401" s="2"/>
      <c r="F401" s="2"/>
      <c r="G401" s="2"/>
      <c r="H401" s="2"/>
      <c r="I401" s="2"/>
      <c r="J401" s="2"/>
    </row>
    <row r="402" customFormat="false" ht="13.2" hidden="false" customHeight="false" outlineLevel="0" collapsed="false">
      <c r="A402" s="2"/>
      <c r="B402" s="2"/>
      <c r="C402" s="2"/>
      <c r="D402" s="2"/>
      <c r="E402" s="2"/>
      <c r="F402" s="2"/>
      <c r="G402" s="2"/>
      <c r="H402" s="2"/>
      <c r="I402" s="2"/>
      <c r="J402" s="2"/>
    </row>
    <row r="403" customFormat="false" ht="13.2" hidden="false" customHeight="false" outlineLevel="0" collapsed="false">
      <c r="A403" s="2"/>
      <c r="B403" s="2"/>
      <c r="C403" s="2"/>
      <c r="D403" s="2"/>
      <c r="E403" s="2"/>
      <c r="F403" s="2"/>
      <c r="G403" s="2"/>
      <c r="H403" s="2"/>
      <c r="I403" s="2"/>
      <c r="J403" s="2"/>
    </row>
    <row r="404" customFormat="false" ht="13.2" hidden="false" customHeight="false" outlineLevel="0" collapsed="false">
      <c r="A404" s="2"/>
      <c r="B404" s="2"/>
      <c r="C404" s="2"/>
      <c r="D404" s="2"/>
      <c r="E404" s="2"/>
      <c r="F404" s="2"/>
      <c r="G404" s="2"/>
      <c r="H404" s="2"/>
      <c r="I404" s="2"/>
      <c r="J404" s="2"/>
    </row>
    <row r="405" customFormat="false" ht="13.2" hidden="false" customHeight="false" outlineLevel="0" collapsed="false">
      <c r="A405" s="2"/>
      <c r="B405" s="2"/>
      <c r="C405" s="2"/>
      <c r="D405" s="2"/>
      <c r="E405" s="2"/>
      <c r="F405" s="2"/>
      <c r="G405" s="2"/>
      <c r="H405" s="2"/>
      <c r="I405" s="2"/>
      <c r="J405" s="2"/>
    </row>
    <row r="406" customFormat="false" ht="13.2" hidden="false" customHeight="false" outlineLevel="0" collapsed="false">
      <c r="A406" s="2"/>
      <c r="B406" s="2"/>
      <c r="C406" s="2"/>
      <c r="D406" s="2"/>
      <c r="E406" s="2"/>
      <c r="F406" s="2"/>
      <c r="G406" s="2"/>
      <c r="H406" s="2"/>
      <c r="I406" s="2"/>
      <c r="J406" s="2"/>
    </row>
    <row r="407" customFormat="false" ht="13.2" hidden="false" customHeight="false" outlineLevel="0" collapsed="false">
      <c r="A407" s="2"/>
      <c r="B407" s="2"/>
      <c r="C407" s="2"/>
      <c r="D407" s="2"/>
      <c r="E407" s="2"/>
      <c r="F407" s="2"/>
      <c r="G407" s="2"/>
      <c r="H407" s="2"/>
      <c r="I407" s="2"/>
      <c r="J407" s="2"/>
    </row>
    <row r="408" customFormat="false" ht="13.2" hidden="false" customHeight="false" outlineLevel="0" collapsed="false">
      <c r="A408" s="2"/>
      <c r="B408" s="2"/>
      <c r="C408" s="2"/>
      <c r="D408" s="2"/>
      <c r="E408" s="2"/>
      <c r="F408" s="2"/>
      <c r="G408" s="2"/>
      <c r="H408" s="2"/>
      <c r="I408" s="2"/>
      <c r="J408" s="2"/>
    </row>
    <row r="409" customFormat="false" ht="13.2" hidden="false" customHeight="false" outlineLevel="0" collapsed="false">
      <c r="A409" s="2"/>
      <c r="B409" s="2"/>
      <c r="C409" s="2"/>
      <c r="D409" s="2"/>
      <c r="E409" s="2"/>
      <c r="F409" s="2"/>
      <c r="G409" s="2"/>
      <c r="H409" s="2"/>
      <c r="I409" s="2"/>
      <c r="J409" s="2"/>
    </row>
    <row r="410" customFormat="false" ht="13.2" hidden="false" customHeight="false" outlineLevel="0" collapsed="false">
      <c r="A410" s="2"/>
      <c r="B410" s="2"/>
      <c r="C410" s="2"/>
      <c r="D410" s="2"/>
      <c r="E410" s="2"/>
      <c r="F410" s="2"/>
      <c r="G410" s="2"/>
      <c r="H410" s="2"/>
      <c r="I410" s="2"/>
      <c r="J410" s="2"/>
    </row>
    <row r="411" customFormat="false" ht="13.2" hidden="false" customHeight="false" outlineLevel="0" collapsed="false">
      <c r="A411" s="2"/>
      <c r="B411" s="2"/>
      <c r="C411" s="2"/>
      <c r="D411" s="2"/>
      <c r="E411" s="2"/>
      <c r="F411" s="2"/>
      <c r="G411" s="2"/>
      <c r="H411" s="2"/>
      <c r="I411" s="2"/>
      <c r="J411" s="2"/>
    </row>
    <row r="412" customFormat="false" ht="13.2" hidden="false" customHeight="false" outlineLevel="0" collapsed="false">
      <c r="A412" s="2"/>
      <c r="B412" s="2"/>
      <c r="C412" s="2"/>
      <c r="D412" s="2"/>
      <c r="E412" s="2"/>
      <c r="F412" s="2"/>
      <c r="G412" s="2"/>
      <c r="H412" s="2"/>
      <c r="I412" s="2"/>
      <c r="J412" s="2"/>
    </row>
    <row r="413" customFormat="false" ht="13.2" hidden="false" customHeight="false" outlineLevel="0" collapsed="false">
      <c r="A413" s="2"/>
      <c r="B413" s="2"/>
      <c r="C413" s="2"/>
      <c r="D413" s="2"/>
      <c r="E413" s="2"/>
      <c r="F413" s="2"/>
      <c r="G413" s="2"/>
      <c r="H413" s="2"/>
      <c r="I413" s="2"/>
      <c r="J413" s="2"/>
    </row>
    <row r="414" customFormat="false" ht="13.2" hidden="false" customHeight="false" outlineLevel="0" collapsed="false">
      <c r="A414" s="2"/>
      <c r="B414" s="2"/>
      <c r="C414" s="2"/>
      <c r="D414" s="2"/>
      <c r="E414" s="2"/>
      <c r="F414" s="2"/>
      <c r="G414" s="2"/>
      <c r="H414" s="2"/>
      <c r="I414" s="2"/>
      <c r="J414" s="2"/>
    </row>
    <row r="415" customFormat="false" ht="13.2" hidden="false" customHeight="false" outlineLevel="0" collapsed="false">
      <c r="A415" s="2"/>
      <c r="B415" s="2"/>
      <c r="C415" s="2"/>
      <c r="D415" s="2"/>
      <c r="E415" s="2"/>
      <c r="F415" s="2"/>
      <c r="G415" s="2"/>
      <c r="H415" s="2"/>
      <c r="I415" s="2"/>
      <c r="J415" s="2"/>
    </row>
    <row r="416" customFormat="false" ht="13.2" hidden="false" customHeight="false" outlineLevel="0" collapsed="false">
      <c r="A416" s="2"/>
      <c r="B416" s="2"/>
      <c r="C416" s="2"/>
      <c r="D416" s="2"/>
      <c r="E416" s="2"/>
      <c r="F416" s="2"/>
      <c r="G416" s="2"/>
      <c r="H416" s="2"/>
      <c r="I416" s="2"/>
      <c r="J416" s="2"/>
    </row>
    <row r="417" customFormat="false" ht="13.2" hidden="false" customHeight="false" outlineLevel="0" collapsed="false">
      <c r="A417" s="2"/>
      <c r="B417" s="2"/>
      <c r="C417" s="2"/>
      <c r="D417" s="2"/>
      <c r="E417" s="2"/>
      <c r="F417" s="2"/>
      <c r="G417" s="2"/>
      <c r="H417" s="2"/>
      <c r="I417" s="2"/>
      <c r="J417" s="2"/>
    </row>
    <row r="418" customFormat="false" ht="13.2" hidden="false" customHeight="false" outlineLevel="0" collapsed="false">
      <c r="A418" s="2"/>
      <c r="B418" s="2"/>
      <c r="C418" s="2"/>
      <c r="D418" s="2"/>
      <c r="E418" s="2"/>
      <c r="F418" s="2"/>
      <c r="G418" s="2"/>
      <c r="H418" s="2"/>
      <c r="I418" s="2"/>
      <c r="J418" s="2"/>
    </row>
    <row r="419" customFormat="false" ht="13.2" hidden="false" customHeight="false" outlineLevel="0" collapsed="false">
      <c r="A419" s="2"/>
      <c r="B419" s="2"/>
      <c r="C419" s="2"/>
      <c r="D419" s="2"/>
      <c r="E419" s="2"/>
      <c r="F419" s="2"/>
      <c r="G419" s="2"/>
      <c r="H419" s="2"/>
      <c r="I419" s="2"/>
      <c r="J419" s="2"/>
    </row>
    <row r="420" customFormat="false" ht="13.2" hidden="false" customHeight="false" outlineLevel="0" collapsed="false">
      <c r="A420" s="2"/>
      <c r="B420" s="2"/>
      <c r="C420" s="2"/>
      <c r="D420" s="2"/>
      <c r="E420" s="2"/>
      <c r="F420" s="2"/>
      <c r="G420" s="2"/>
      <c r="H420" s="2"/>
      <c r="I420" s="2"/>
      <c r="J420" s="2"/>
    </row>
    <row r="421" customFormat="false" ht="13.2" hidden="false" customHeight="false" outlineLevel="0" collapsed="false">
      <c r="A421" s="2"/>
      <c r="B421" s="2"/>
      <c r="C421" s="2"/>
      <c r="D421" s="2"/>
      <c r="E421" s="2"/>
      <c r="F421" s="2"/>
      <c r="G421" s="2"/>
      <c r="H421" s="2"/>
      <c r="I421" s="2"/>
      <c r="J421" s="2"/>
    </row>
    <row r="422" customFormat="false" ht="13.2" hidden="false" customHeight="false" outlineLevel="0" collapsed="false">
      <c r="A422" s="2"/>
      <c r="B422" s="2"/>
      <c r="C422" s="2"/>
      <c r="D422" s="2"/>
      <c r="E422" s="2"/>
      <c r="F422" s="2"/>
      <c r="G422" s="2"/>
      <c r="H422" s="2"/>
      <c r="I422" s="2"/>
      <c r="J422" s="2"/>
    </row>
    <row r="423" customFormat="false" ht="13.2" hidden="false" customHeight="false" outlineLevel="0" collapsed="false">
      <c r="A423" s="2"/>
      <c r="B423" s="2"/>
      <c r="C423" s="2"/>
      <c r="D423" s="2"/>
      <c r="E423" s="2"/>
      <c r="F423" s="2"/>
      <c r="G423" s="2"/>
      <c r="H423" s="2"/>
      <c r="I423" s="2"/>
      <c r="J423" s="2"/>
    </row>
    <row r="424" customFormat="false" ht="13.2" hidden="false" customHeight="false" outlineLevel="0" collapsed="false">
      <c r="A424" s="2"/>
      <c r="B424" s="2"/>
      <c r="C424" s="2"/>
      <c r="D424" s="2"/>
      <c r="E424" s="2"/>
      <c r="F424" s="2"/>
      <c r="G424" s="2"/>
      <c r="H424" s="2"/>
      <c r="I424" s="2"/>
      <c r="J424" s="2"/>
    </row>
    <row r="425" customFormat="false" ht="13.2" hidden="false" customHeight="false" outlineLevel="0" collapsed="false">
      <c r="A425" s="2"/>
      <c r="B425" s="2"/>
      <c r="C425" s="2"/>
      <c r="D425" s="2"/>
      <c r="E425" s="2"/>
      <c r="F425" s="2"/>
      <c r="G425" s="2"/>
      <c r="H425" s="2"/>
      <c r="I425" s="2"/>
      <c r="J425" s="2"/>
    </row>
    <row r="426" customFormat="false" ht="13.2" hidden="false" customHeight="false" outlineLevel="0" collapsed="false">
      <c r="A426" s="2"/>
      <c r="B426" s="2"/>
      <c r="C426" s="2"/>
      <c r="D426" s="2"/>
      <c r="E426" s="2"/>
      <c r="F426" s="2"/>
      <c r="G426" s="2"/>
      <c r="H426" s="2"/>
      <c r="I426" s="2"/>
      <c r="J426" s="2"/>
    </row>
    <row r="427" customFormat="false" ht="13.2" hidden="false" customHeight="false" outlineLevel="0" collapsed="false">
      <c r="A427" s="2"/>
      <c r="B427" s="2"/>
      <c r="C427" s="2"/>
      <c r="D427" s="2"/>
      <c r="E427" s="2"/>
      <c r="F427" s="2"/>
      <c r="G427" s="2"/>
      <c r="H427" s="2"/>
      <c r="I427" s="2"/>
      <c r="J427" s="2"/>
    </row>
    <row r="428" customFormat="false" ht="13.2" hidden="false" customHeight="false" outlineLevel="0" collapsed="false">
      <c r="A428" s="2"/>
      <c r="B428" s="2"/>
      <c r="C428" s="2"/>
      <c r="D428" s="2"/>
      <c r="E428" s="2"/>
      <c r="F428" s="2"/>
      <c r="G428" s="2"/>
      <c r="H428" s="2"/>
      <c r="I428" s="2"/>
      <c r="J428" s="2"/>
    </row>
    <row r="429" customFormat="false" ht="13.2" hidden="false" customHeight="false" outlineLevel="0" collapsed="false">
      <c r="A429" s="2"/>
      <c r="B429" s="2"/>
      <c r="C429" s="2"/>
      <c r="D429" s="2"/>
      <c r="E429" s="2"/>
      <c r="F429" s="2"/>
      <c r="G429" s="2"/>
      <c r="H429" s="2"/>
      <c r="I429" s="2"/>
      <c r="J429" s="2"/>
    </row>
    <row r="430" customFormat="false" ht="13.2" hidden="false" customHeight="false" outlineLevel="0" collapsed="false">
      <c r="A430" s="2"/>
      <c r="B430" s="2"/>
      <c r="C430" s="2"/>
      <c r="D430" s="2"/>
      <c r="E430" s="2"/>
      <c r="F430" s="2"/>
      <c r="G430" s="2"/>
      <c r="H430" s="2"/>
      <c r="I430" s="2"/>
      <c r="J430" s="2"/>
    </row>
    <row r="431" customFormat="false" ht="13.2" hidden="false" customHeight="false" outlineLevel="0" collapsed="false">
      <c r="A431" s="2"/>
      <c r="B431" s="2"/>
      <c r="C431" s="2"/>
      <c r="D431" s="2"/>
      <c r="E431" s="2"/>
      <c r="F431" s="2"/>
      <c r="G431" s="2"/>
      <c r="H431" s="2"/>
      <c r="I431" s="2"/>
      <c r="J431" s="2"/>
    </row>
    <row r="432" customFormat="false" ht="13.2" hidden="false" customHeight="false" outlineLevel="0" collapsed="false">
      <c r="A432" s="2"/>
      <c r="B432" s="2"/>
      <c r="C432" s="2"/>
      <c r="D432" s="2"/>
      <c r="E432" s="2"/>
      <c r="F432" s="2"/>
      <c r="G432" s="2"/>
      <c r="H432" s="2"/>
      <c r="I432" s="2"/>
      <c r="J432" s="2"/>
    </row>
    <row r="433" customFormat="false" ht="13.2" hidden="false" customHeight="false" outlineLevel="0" collapsed="false">
      <c r="A433" s="2"/>
      <c r="B433" s="2"/>
      <c r="C433" s="2"/>
      <c r="D433" s="2"/>
      <c r="E433" s="2"/>
      <c r="F433" s="2"/>
      <c r="G433" s="2"/>
      <c r="H433" s="2"/>
      <c r="I433" s="2"/>
      <c r="J433" s="2"/>
    </row>
    <row r="434" customFormat="false" ht="13.2" hidden="false" customHeight="false" outlineLevel="0" collapsed="false">
      <c r="A434" s="2"/>
      <c r="B434" s="2"/>
      <c r="C434" s="2"/>
      <c r="D434" s="2"/>
      <c r="E434" s="2"/>
      <c r="F434" s="2"/>
      <c r="G434" s="2"/>
      <c r="H434" s="2"/>
      <c r="I434" s="2"/>
      <c r="J434" s="2"/>
    </row>
    <row r="435" customFormat="false" ht="13.2" hidden="false" customHeight="false" outlineLevel="0" collapsed="false">
      <c r="A435" s="2"/>
      <c r="B435" s="2"/>
      <c r="C435" s="2"/>
      <c r="D435" s="2"/>
      <c r="E435" s="2"/>
      <c r="F435" s="2"/>
      <c r="G435" s="2"/>
      <c r="H435" s="2"/>
      <c r="I435" s="2"/>
      <c r="J435" s="2"/>
    </row>
    <row r="436" customFormat="false" ht="13.2" hidden="false" customHeight="false" outlineLevel="0" collapsed="false">
      <c r="A436" s="2"/>
      <c r="B436" s="2"/>
      <c r="C436" s="2"/>
      <c r="D436" s="2"/>
      <c r="E436" s="2"/>
      <c r="F436" s="2"/>
      <c r="G436" s="2"/>
      <c r="H436" s="2"/>
      <c r="I436" s="2"/>
      <c r="J436" s="2"/>
    </row>
    <row r="437" customFormat="false" ht="13.2" hidden="false" customHeight="false" outlineLevel="0" collapsed="false">
      <c r="A437" s="2"/>
      <c r="B437" s="2"/>
      <c r="C437" s="2"/>
      <c r="D437" s="2"/>
      <c r="E437" s="2"/>
      <c r="F437" s="2"/>
      <c r="G437" s="2"/>
      <c r="H437" s="2"/>
      <c r="I437" s="2"/>
      <c r="J437" s="2"/>
    </row>
    <row r="438" customFormat="false" ht="13.2" hidden="false" customHeight="false" outlineLevel="0" collapsed="false">
      <c r="A438" s="2"/>
      <c r="B438" s="2"/>
      <c r="C438" s="2"/>
      <c r="D438" s="2"/>
      <c r="E438" s="2"/>
      <c r="F438" s="2"/>
      <c r="G438" s="2"/>
      <c r="H438" s="2"/>
      <c r="I438" s="2"/>
      <c r="J438" s="2"/>
    </row>
    <row r="439" customFormat="false" ht="13.2" hidden="false" customHeight="false" outlineLevel="0" collapsed="false">
      <c r="A439" s="2"/>
      <c r="B439" s="2"/>
      <c r="C439" s="2"/>
      <c r="D439" s="2"/>
      <c r="E439" s="2"/>
      <c r="F439" s="2"/>
      <c r="G439" s="2"/>
      <c r="H439" s="2"/>
      <c r="I439" s="2"/>
      <c r="J439" s="2"/>
    </row>
    <row r="440" customFormat="false" ht="13.2" hidden="false" customHeight="false" outlineLevel="0" collapsed="false">
      <c r="A440" s="2"/>
      <c r="B440" s="2"/>
      <c r="C440" s="2"/>
      <c r="D440" s="2"/>
      <c r="E440" s="2"/>
      <c r="F440" s="2"/>
      <c r="G440" s="2"/>
      <c r="H440" s="2"/>
      <c r="I440" s="2"/>
      <c r="J440" s="2"/>
    </row>
    <row r="441" customFormat="false" ht="13.2" hidden="false" customHeight="false" outlineLevel="0" collapsed="false">
      <c r="A441" s="2"/>
      <c r="B441" s="2"/>
      <c r="C441" s="2"/>
      <c r="D441" s="2"/>
      <c r="E441" s="2"/>
      <c r="F441" s="2"/>
      <c r="G441" s="2"/>
      <c r="H441" s="2"/>
      <c r="I441" s="2"/>
      <c r="J441" s="2"/>
    </row>
    <row r="442" customFormat="false" ht="13.2" hidden="false" customHeight="false" outlineLevel="0" collapsed="false">
      <c r="A442" s="2"/>
      <c r="B442" s="2"/>
      <c r="C442" s="2"/>
      <c r="D442" s="2"/>
      <c r="E442" s="2"/>
      <c r="F442" s="2"/>
      <c r="G442" s="2"/>
      <c r="H442" s="2"/>
      <c r="I442" s="2"/>
      <c r="J442" s="2"/>
    </row>
    <row r="443" customFormat="false" ht="13.2" hidden="false" customHeight="false" outlineLevel="0" collapsed="false">
      <c r="A443" s="2"/>
      <c r="B443" s="2"/>
      <c r="C443" s="2"/>
      <c r="D443" s="2"/>
      <c r="E443" s="2"/>
      <c r="F443" s="2"/>
      <c r="G443" s="2"/>
      <c r="H443" s="2"/>
      <c r="I443" s="2"/>
      <c r="J443" s="2"/>
    </row>
    <row r="444" customFormat="false" ht="13.2" hidden="false" customHeight="false" outlineLevel="0" collapsed="false">
      <c r="A444" s="2"/>
      <c r="B444" s="2"/>
      <c r="C444" s="2"/>
      <c r="D444" s="2"/>
      <c r="E444" s="2"/>
      <c r="F444" s="2"/>
      <c r="G444" s="2"/>
      <c r="H444" s="2"/>
      <c r="I444" s="2"/>
      <c r="J444" s="2"/>
    </row>
    <row r="445" customFormat="false" ht="13.2" hidden="false" customHeight="false" outlineLevel="0" collapsed="false">
      <c r="A445" s="2"/>
      <c r="B445" s="2"/>
      <c r="C445" s="2"/>
      <c r="D445" s="2"/>
      <c r="E445" s="2"/>
      <c r="F445" s="2"/>
      <c r="G445" s="2"/>
      <c r="H445" s="2"/>
      <c r="I445" s="2"/>
      <c r="J445" s="2"/>
    </row>
    <row r="446" customFormat="false" ht="13.2" hidden="false" customHeight="false" outlineLevel="0" collapsed="false">
      <c r="A446" s="2"/>
      <c r="B446" s="2"/>
      <c r="C446" s="2"/>
      <c r="D446" s="2"/>
      <c r="E446" s="2"/>
      <c r="F446" s="2"/>
      <c r="G446" s="2"/>
      <c r="H446" s="2"/>
      <c r="I446" s="2"/>
      <c r="J446" s="2"/>
    </row>
    <row r="447" customFormat="false" ht="13.2" hidden="false" customHeight="false" outlineLevel="0" collapsed="false">
      <c r="A447" s="2"/>
      <c r="B447" s="2"/>
      <c r="C447" s="2"/>
      <c r="D447" s="2"/>
      <c r="E447" s="2"/>
      <c r="F447" s="2"/>
      <c r="G447" s="2"/>
      <c r="H447" s="2"/>
      <c r="I447" s="2"/>
      <c r="J447" s="2"/>
    </row>
    <row r="448" customFormat="false" ht="13.2" hidden="false" customHeight="false" outlineLevel="0" collapsed="false">
      <c r="A448" s="2"/>
      <c r="B448" s="2"/>
      <c r="C448" s="2"/>
      <c r="D448" s="2"/>
      <c r="E448" s="2"/>
      <c r="F448" s="2"/>
      <c r="G448" s="2"/>
      <c r="H448" s="2"/>
      <c r="I448" s="2"/>
      <c r="J448" s="2"/>
    </row>
    <row r="449" customFormat="false" ht="13.2" hidden="false" customHeight="false" outlineLevel="0" collapsed="false">
      <c r="A449" s="2"/>
      <c r="B449" s="2"/>
      <c r="C449" s="2"/>
      <c r="D449" s="2"/>
      <c r="E449" s="2"/>
      <c r="F449" s="2"/>
      <c r="G449" s="2"/>
      <c r="H449" s="2"/>
      <c r="I449" s="2"/>
      <c r="J449" s="2"/>
    </row>
    <row r="450" customFormat="false" ht="13.2" hidden="false" customHeight="false" outlineLevel="0" collapsed="false">
      <c r="A450" s="2"/>
      <c r="B450" s="2"/>
      <c r="C450" s="2"/>
      <c r="D450" s="2"/>
      <c r="E450" s="2"/>
      <c r="F450" s="2"/>
      <c r="G450" s="2"/>
      <c r="H450" s="2"/>
      <c r="I450" s="2"/>
      <c r="J450" s="2"/>
    </row>
    <row r="451" customFormat="false" ht="13.2" hidden="false" customHeight="false" outlineLevel="0" collapsed="false">
      <c r="A451" s="2"/>
      <c r="B451" s="2"/>
      <c r="C451" s="2"/>
      <c r="D451" s="2"/>
      <c r="E451" s="2"/>
      <c r="F451" s="2"/>
      <c r="G451" s="2"/>
      <c r="H451" s="2"/>
      <c r="I451" s="2"/>
      <c r="J451" s="2"/>
    </row>
    <row r="452" customFormat="false" ht="13.2" hidden="false" customHeight="false" outlineLevel="0" collapsed="false">
      <c r="A452" s="2"/>
      <c r="B452" s="2"/>
      <c r="C452" s="2"/>
      <c r="D452" s="2"/>
      <c r="E452" s="2"/>
      <c r="F452" s="2"/>
      <c r="G452" s="2"/>
      <c r="H452" s="2"/>
      <c r="I452" s="2"/>
      <c r="J452" s="2"/>
    </row>
    <row r="453" customFormat="false" ht="13.2" hidden="false" customHeight="false" outlineLevel="0" collapsed="false">
      <c r="A453" s="2"/>
      <c r="B453" s="2"/>
      <c r="C453" s="2"/>
      <c r="D453" s="2"/>
      <c r="E453" s="2"/>
      <c r="F453" s="2"/>
      <c r="G453" s="2"/>
      <c r="H453" s="2"/>
      <c r="I453" s="2"/>
      <c r="J453" s="2"/>
    </row>
    <row r="454" customFormat="false" ht="13.2" hidden="false" customHeight="false" outlineLevel="0" collapsed="false">
      <c r="A454" s="2"/>
      <c r="B454" s="2"/>
      <c r="C454" s="2"/>
      <c r="D454" s="2"/>
      <c r="E454" s="2"/>
      <c r="F454" s="2"/>
      <c r="G454" s="2"/>
      <c r="H454" s="2"/>
      <c r="I454" s="2"/>
      <c r="J454" s="2"/>
    </row>
    <row r="455" customFormat="false" ht="13.2" hidden="false" customHeight="false" outlineLevel="0" collapsed="false">
      <c r="A455" s="2"/>
      <c r="B455" s="2"/>
      <c r="C455" s="2"/>
      <c r="D455" s="2"/>
      <c r="E455" s="2"/>
      <c r="F455" s="2"/>
      <c r="G455" s="2"/>
      <c r="H455" s="2"/>
      <c r="I455" s="2"/>
      <c r="J455" s="2"/>
    </row>
    <row r="456" customFormat="false" ht="13.2" hidden="false" customHeight="false" outlineLevel="0" collapsed="false">
      <c r="A456" s="2"/>
      <c r="B456" s="2"/>
      <c r="C456" s="2"/>
      <c r="D456" s="2"/>
      <c r="E456" s="2"/>
      <c r="F456" s="2"/>
      <c r="G456" s="2"/>
      <c r="H456" s="2"/>
      <c r="I456" s="2"/>
      <c r="J456" s="2"/>
    </row>
    <row r="457" customFormat="false" ht="13.2" hidden="false" customHeight="false" outlineLevel="0" collapsed="false">
      <c r="A457" s="2"/>
      <c r="B457" s="2"/>
      <c r="C457" s="2"/>
      <c r="D457" s="2"/>
      <c r="E457" s="2"/>
      <c r="F457" s="2"/>
      <c r="G457" s="2"/>
      <c r="H457" s="2"/>
      <c r="I457" s="2"/>
      <c r="J457" s="2"/>
    </row>
    <row r="458" customFormat="false" ht="13.2" hidden="false" customHeight="false" outlineLevel="0" collapsed="false">
      <c r="A458" s="2"/>
      <c r="B458" s="2"/>
      <c r="C458" s="2"/>
      <c r="D458" s="2"/>
      <c r="E458" s="2"/>
      <c r="F458" s="2"/>
      <c r="G458" s="2"/>
      <c r="H458" s="2"/>
      <c r="I458" s="2"/>
      <c r="J458" s="2"/>
    </row>
    <row r="459" customFormat="false" ht="13.2" hidden="false" customHeight="false" outlineLevel="0" collapsed="false">
      <c r="A459" s="2"/>
      <c r="B459" s="2"/>
      <c r="C459" s="2"/>
      <c r="D459" s="2"/>
      <c r="E459" s="2"/>
      <c r="F459" s="2"/>
      <c r="G459" s="2"/>
      <c r="H459" s="2"/>
      <c r="I459" s="2"/>
      <c r="J459" s="2"/>
    </row>
    <row r="460" customFormat="false" ht="13.2" hidden="false" customHeight="false" outlineLevel="0" collapsed="false">
      <c r="A460" s="2"/>
      <c r="B460" s="2"/>
      <c r="C460" s="2"/>
      <c r="D460" s="2"/>
      <c r="E460" s="2"/>
      <c r="F460" s="2"/>
      <c r="G460" s="2"/>
      <c r="H460" s="2"/>
      <c r="I460" s="2"/>
      <c r="J460" s="2"/>
    </row>
    <row r="461" customFormat="false" ht="13.2" hidden="false" customHeight="false" outlineLevel="0" collapsed="false">
      <c r="A461" s="2"/>
      <c r="B461" s="2"/>
      <c r="C461" s="2"/>
      <c r="D461" s="2"/>
      <c r="E461" s="2"/>
      <c r="F461" s="2"/>
      <c r="G461" s="2"/>
      <c r="H461" s="2"/>
      <c r="I461" s="2"/>
      <c r="J461" s="2"/>
    </row>
    <row r="462" customFormat="false" ht="13.2" hidden="false" customHeight="false" outlineLevel="0" collapsed="false">
      <c r="A462" s="2"/>
      <c r="B462" s="2"/>
      <c r="C462" s="2"/>
      <c r="D462" s="2"/>
      <c r="E462" s="2"/>
      <c r="F462" s="2"/>
      <c r="G462" s="2"/>
      <c r="H462" s="2"/>
      <c r="I462" s="2"/>
      <c r="J462" s="2"/>
    </row>
    <row r="463" customFormat="false" ht="13.2" hidden="false" customHeight="false" outlineLevel="0" collapsed="false">
      <c r="A463" s="2"/>
      <c r="B463" s="2"/>
      <c r="C463" s="2"/>
      <c r="D463" s="2"/>
      <c r="E463" s="2"/>
      <c r="F463" s="2"/>
      <c r="G463" s="2"/>
      <c r="H463" s="2"/>
      <c r="I463" s="2"/>
      <c r="J463" s="2"/>
    </row>
    <row r="464" customFormat="false" ht="13.2" hidden="false" customHeight="false" outlineLevel="0" collapsed="false">
      <c r="A464" s="2"/>
      <c r="B464" s="2"/>
      <c r="C464" s="2"/>
      <c r="D464" s="2"/>
      <c r="E464" s="2"/>
      <c r="F464" s="2"/>
      <c r="G464" s="2"/>
      <c r="H464" s="2"/>
      <c r="I464" s="2"/>
      <c r="J464" s="2"/>
    </row>
    <row r="465" customFormat="false" ht="13.2" hidden="false" customHeight="false" outlineLevel="0" collapsed="false">
      <c r="A465" s="2"/>
      <c r="B465" s="2"/>
      <c r="C465" s="2"/>
      <c r="D465" s="2"/>
      <c r="E465" s="2"/>
      <c r="F465" s="2"/>
      <c r="G465" s="2"/>
      <c r="H465" s="2"/>
      <c r="I465" s="2"/>
      <c r="J465" s="2"/>
    </row>
    <row r="466" customFormat="false" ht="13.2" hidden="false" customHeight="false" outlineLevel="0" collapsed="false">
      <c r="A466" s="2"/>
      <c r="B466" s="2"/>
      <c r="C466" s="2"/>
      <c r="D466" s="2"/>
      <c r="E466" s="2"/>
      <c r="F466" s="2"/>
      <c r="G466" s="2"/>
      <c r="H466" s="2"/>
      <c r="I466" s="2"/>
      <c r="J466" s="2"/>
    </row>
    <row r="467" customFormat="false" ht="13.2" hidden="false" customHeight="false" outlineLevel="0" collapsed="false">
      <c r="A467" s="2"/>
      <c r="B467" s="2"/>
      <c r="C467" s="2"/>
      <c r="D467" s="2"/>
      <c r="E467" s="2"/>
      <c r="F467" s="2"/>
      <c r="G467" s="2"/>
      <c r="H467" s="2"/>
      <c r="I467" s="2"/>
      <c r="J467" s="2"/>
    </row>
    <row r="468" customFormat="false" ht="13.2" hidden="false" customHeight="false" outlineLevel="0" collapsed="false">
      <c r="A468" s="2"/>
      <c r="B468" s="2"/>
      <c r="C468" s="2"/>
      <c r="D468" s="2"/>
      <c r="E468" s="2"/>
      <c r="F468" s="2"/>
      <c r="G468" s="2"/>
      <c r="H468" s="2"/>
      <c r="I468" s="2"/>
      <c r="J468" s="2"/>
    </row>
    <row r="469" customFormat="false" ht="13.2" hidden="false" customHeight="false" outlineLevel="0" collapsed="false">
      <c r="A469" s="2"/>
      <c r="B469" s="2"/>
      <c r="C469" s="2"/>
      <c r="D469" s="2"/>
      <c r="E469" s="2"/>
      <c r="F469" s="2"/>
      <c r="G469" s="2"/>
      <c r="H469" s="2"/>
      <c r="I469" s="2"/>
      <c r="J469" s="2"/>
    </row>
    <row r="470" customFormat="false" ht="13.2" hidden="false" customHeight="false" outlineLevel="0" collapsed="false">
      <c r="A470" s="2"/>
      <c r="B470" s="2"/>
      <c r="C470" s="2"/>
      <c r="D470" s="2"/>
      <c r="E470" s="2"/>
      <c r="F470" s="2"/>
      <c r="G470" s="2"/>
      <c r="H470" s="2"/>
      <c r="I470" s="2"/>
      <c r="J470" s="2"/>
    </row>
    <row r="471" customFormat="false" ht="13.2" hidden="false" customHeight="false" outlineLevel="0" collapsed="false">
      <c r="A471" s="2"/>
      <c r="B471" s="2"/>
      <c r="C471" s="2"/>
      <c r="D471" s="2"/>
      <c r="E471" s="2"/>
      <c r="F471" s="2"/>
      <c r="G471" s="2"/>
      <c r="H471" s="2"/>
      <c r="I471" s="2"/>
      <c r="J471" s="2"/>
    </row>
    <row r="472" customFormat="false" ht="13.2" hidden="false" customHeight="false" outlineLevel="0" collapsed="false">
      <c r="A472" s="2"/>
      <c r="B472" s="2"/>
      <c r="C472" s="2"/>
      <c r="D472" s="2"/>
      <c r="E472" s="2"/>
      <c r="F472" s="2"/>
      <c r="G472" s="2"/>
      <c r="H472" s="2"/>
      <c r="I472" s="2"/>
      <c r="J472" s="2"/>
    </row>
    <row r="473" customFormat="false" ht="13.2" hidden="false" customHeight="false" outlineLevel="0" collapsed="false">
      <c r="A473" s="2"/>
      <c r="B473" s="2"/>
      <c r="C473" s="2"/>
      <c r="D473" s="2"/>
      <c r="E473" s="2"/>
      <c r="F473" s="2"/>
      <c r="G473" s="2"/>
      <c r="H473" s="2"/>
      <c r="I473" s="2"/>
      <c r="J473" s="2"/>
    </row>
    <row r="474" customFormat="false" ht="13.2" hidden="false" customHeight="false" outlineLevel="0" collapsed="false">
      <c r="A474" s="2"/>
      <c r="B474" s="2"/>
      <c r="C474" s="2"/>
      <c r="D474" s="2"/>
      <c r="E474" s="2"/>
      <c r="F474" s="2"/>
      <c r="G474" s="2"/>
      <c r="H474" s="2"/>
      <c r="I474" s="2"/>
      <c r="J474" s="2"/>
    </row>
    <row r="475" customFormat="false" ht="13.2" hidden="false" customHeight="false" outlineLevel="0" collapsed="false">
      <c r="A475" s="2"/>
      <c r="B475" s="2"/>
      <c r="C475" s="2"/>
      <c r="D475" s="2"/>
      <c r="E475" s="2"/>
      <c r="F475" s="2"/>
      <c r="G475" s="2"/>
      <c r="H475" s="2"/>
      <c r="I475" s="2"/>
      <c r="J475" s="2"/>
    </row>
    <row r="476" customFormat="false" ht="13.2" hidden="false" customHeight="false" outlineLevel="0" collapsed="false">
      <c r="A476" s="2"/>
      <c r="B476" s="2"/>
      <c r="C476" s="2"/>
      <c r="D476" s="2"/>
      <c r="E476" s="2"/>
      <c r="F476" s="2"/>
      <c r="G476" s="2"/>
      <c r="H476" s="2"/>
      <c r="I476" s="2"/>
      <c r="J476" s="2"/>
    </row>
    <row r="477" customFormat="false" ht="13.2" hidden="false" customHeight="false" outlineLevel="0" collapsed="false">
      <c r="A477" s="2"/>
      <c r="B477" s="2"/>
      <c r="C477" s="2"/>
      <c r="D477" s="2"/>
      <c r="E477" s="2"/>
      <c r="F477" s="2"/>
      <c r="G477" s="2"/>
      <c r="H477" s="2"/>
      <c r="I477" s="2"/>
      <c r="J477" s="2"/>
    </row>
    <row r="478" customFormat="false" ht="13.2" hidden="false" customHeight="false" outlineLevel="0" collapsed="false">
      <c r="A478" s="2"/>
      <c r="B478" s="2"/>
      <c r="C478" s="2"/>
      <c r="D478" s="2"/>
      <c r="E478" s="2"/>
      <c r="F478" s="2"/>
      <c r="G478" s="2"/>
      <c r="H478" s="2"/>
      <c r="I478" s="2"/>
      <c r="J478" s="2"/>
    </row>
    <row r="479" customFormat="false" ht="13.2" hidden="false" customHeight="false" outlineLevel="0" collapsed="false">
      <c r="A479" s="2"/>
      <c r="B479" s="2"/>
      <c r="C479" s="2"/>
      <c r="D479" s="2"/>
      <c r="E479" s="2"/>
      <c r="F479" s="2"/>
      <c r="G479" s="2"/>
      <c r="H479" s="2"/>
      <c r="I479" s="2"/>
      <c r="J479" s="2"/>
    </row>
    <row r="480" customFormat="false" ht="13.2" hidden="false" customHeight="false" outlineLevel="0" collapsed="false">
      <c r="A480" s="2"/>
      <c r="B480" s="2"/>
      <c r="C480" s="2"/>
      <c r="D480" s="2"/>
      <c r="E480" s="2"/>
      <c r="F480" s="2"/>
      <c r="G480" s="2"/>
      <c r="H480" s="2"/>
      <c r="I480" s="2"/>
      <c r="J480" s="2"/>
    </row>
    <row r="481" customFormat="false" ht="13.2" hidden="false" customHeight="false" outlineLevel="0" collapsed="false">
      <c r="A481" s="2"/>
      <c r="B481" s="2"/>
      <c r="C481" s="2"/>
      <c r="D481" s="2"/>
      <c r="E481" s="2"/>
      <c r="F481" s="2"/>
      <c r="G481" s="2"/>
      <c r="H481" s="2"/>
      <c r="I481" s="2"/>
      <c r="J481" s="2"/>
    </row>
    <row r="482" customFormat="false" ht="13.2" hidden="false" customHeight="false" outlineLevel="0" collapsed="false">
      <c r="A482" s="2"/>
      <c r="B482" s="2"/>
      <c r="C482" s="2"/>
      <c r="D482" s="2"/>
      <c r="E482" s="2"/>
      <c r="F482" s="2"/>
      <c r="G482" s="2"/>
      <c r="H482" s="2"/>
      <c r="I482" s="2"/>
      <c r="J482" s="2"/>
    </row>
    <row r="483" customFormat="false" ht="13.2" hidden="false" customHeight="false" outlineLevel="0" collapsed="false">
      <c r="A483" s="2"/>
      <c r="B483" s="2"/>
      <c r="C483" s="2"/>
      <c r="D483" s="2"/>
      <c r="E483" s="2"/>
      <c r="F483" s="2"/>
      <c r="G483" s="2"/>
      <c r="H483" s="2"/>
      <c r="I483" s="2"/>
      <c r="J483" s="2"/>
    </row>
    <row r="484" customFormat="false" ht="13.2" hidden="false" customHeight="false" outlineLevel="0" collapsed="false">
      <c r="A484" s="2"/>
      <c r="B484" s="2"/>
      <c r="C484" s="2"/>
      <c r="D484" s="2"/>
      <c r="E484" s="2"/>
      <c r="F484" s="2"/>
      <c r="G484" s="2"/>
      <c r="H484" s="2"/>
      <c r="I484" s="2"/>
      <c r="J484" s="2"/>
    </row>
    <row r="485" customFormat="false" ht="13.2" hidden="false" customHeight="false" outlineLevel="0" collapsed="false">
      <c r="A485" s="2"/>
      <c r="B485" s="2"/>
      <c r="C485" s="2"/>
      <c r="D485" s="2"/>
      <c r="E485" s="2"/>
      <c r="F485" s="2"/>
      <c r="G485" s="2"/>
      <c r="H485" s="2"/>
      <c r="I485" s="2"/>
      <c r="J485" s="2"/>
    </row>
    <row r="486" customFormat="false" ht="13.2" hidden="false" customHeight="false" outlineLevel="0" collapsed="false">
      <c r="A486" s="2"/>
      <c r="B486" s="2"/>
      <c r="C486" s="2"/>
      <c r="D486" s="2"/>
      <c r="E486" s="2"/>
      <c r="F486" s="2"/>
      <c r="G486" s="2"/>
      <c r="H486" s="2"/>
      <c r="I486" s="2"/>
      <c r="J486" s="2"/>
    </row>
    <row r="487" customFormat="false" ht="13.2" hidden="false" customHeight="false" outlineLevel="0" collapsed="false">
      <c r="A487" s="2"/>
      <c r="B487" s="2"/>
      <c r="C487" s="2"/>
      <c r="D487" s="2"/>
      <c r="E487" s="2"/>
      <c r="F487" s="2"/>
      <c r="G487" s="2"/>
      <c r="H487" s="2"/>
      <c r="I487" s="2"/>
      <c r="J487" s="2"/>
    </row>
    <row r="488" customFormat="false" ht="13.2" hidden="false" customHeight="false" outlineLevel="0" collapsed="false">
      <c r="A488" s="2"/>
      <c r="B488" s="2"/>
      <c r="C488" s="2"/>
      <c r="D488" s="2"/>
      <c r="E488" s="2"/>
      <c r="F488" s="2"/>
      <c r="G488" s="2"/>
      <c r="H488" s="2"/>
      <c r="I488" s="2"/>
      <c r="J488" s="2"/>
    </row>
    <row r="489" customFormat="false" ht="13.2" hidden="false" customHeight="false" outlineLevel="0" collapsed="false">
      <c r="A489" s="2"/>
      <c r="B489" s="2"/>
      <c r="C489" s="2"/>
      <c r="D489" s="2"/>
      <c r="E489" s="2"/>
      <c r="F489" s="2"/>
      <c r="G489" s="2"/>
      <c r="H489" s="2"/>
      <c r="I489" s="2"/>
      <c r="J489" s="2"/>
    </row>
    <row r="490" customFormat="false" ht="13.2" hidden="false" customHeight="false" outlineLevel="0" collapsed="false">
      <c r="A490" s="2"/>
      <c r="B490" s="2"/>
      <c r="C490" s="2"/>
      <c r="D490" s="2"/>
      <c r="E490" s="2"/>
      <c r="F490" s="2"/>
      <c r="G490" s="2"/>
      <c r="H490" s="2"/>
      <c r="I490" s="2"/>
      <c r="J490" s="2"/>
    </row>
    <row r="491" customFormat="false" ht="13.2" hidden="false" customHeight="false" outlineLevel="0" collapsed="false">
      <c r="A491" s="2"/>
      <c r="B491" s="2"/>
      <c r="C491" s="2"/>
      <c r="D491" s="2"/>
      <c r="E491" s="2"/>
      <c r="F491" s="2"/>
      <c r="G491" s="2"/>
      <c r="H491" s="2"/>
      <c r="I491" s="2"/>
      <c r="J491" s="2"/>
    </row>
    <row r="492" customFormat="false" ht="13.2" hidden="false" customHeight="false" outlineLevel="0" collapsed="false">
      <c r="A492" s="2"/>
      <c r="B492" s="2"/>
      <c r="C492" s="2"/>
      <c r="D492" s="2"/>
      <c r="E492" s="2"/>
      <c r="F492" s="2"/>
      <c r="G492" s="2"/>
      <c r="H492" s="2"/>
      <c r="I492" s="2"/>
      <c r="J492" s="2"/>
    </row>
    <row r="493" customFormat="false" ht="13.2" hidden="false" customHeight="false" outlineLevel="0" collapsed="false">
      <c r="A493" s="2"/>
      <c r="B493" s="2"/>
      <c r="C493" s="2"/>
      <c r="D493" s="2"/>
      <c r="E493" s="2"/>
      <c r="F493" s="2"/>
      <c r="G493" s="2"/>
      <c r="H493" s="2"/>
      <c r="I493" s="2"/>
      <c r="J493" s="2"/>
    </row>
    <row r="494" customFormat="false" ht="13.2" hidden="false" customHeight="false" outlineLevel="0" collapsed="false">
      <c r="A494" s="2"/>
      <c r="B494" s="2"/>
      <c r="C494" s="2"/>
      <c r="D494" s="2"/>
      <c r="E494" s="2"/>
      <c r="F494" s="2"/>
      <c r="G494" s="2"/>
      <c r="H494" s="2"/>
      <c r="I494" s="2"/>
      <c r="J494" s="2"/>
    </row>
    <row r="495" customFormat="false" ht="13.2" hidden="false" customHeight="false" outlineLevel="0" collapsed="false">
      <c r="A495" s="2"/>
      <c r="B495" s="2"/>
      <c r="C495" s="2"/>
      <c r="D495" s="2"/>
      <c r="E495" s="2"/>
      <c r="F495" s="2"/>
      <c r="G495" s="2"/>
      <c r="H495" s="2"/>
      <c r="I495" s="2"/>
      <c r="J495" s="2"/>
    </row>
    <row r="496" customFormat="false" ht="13.2" hidden="false" customHeight="false" outlineLevel="0" collapsed="false">
      <c r="A496" s="2"/>
      <c r="B496" s="2"/>
      <c r="C496" s="2"/>
      <c r="D496" s="2"/>
      <c r="E496" s="2"/>
      <c r="F496" s="2"/>
      <c r="G496" s="2"/>
      <c r="H496" s="2"/>
      <c r="I496" s="2"/>
      <c r="J496" s="2"/>
    </row>
    <row r="497" customFormat="false" ht="13.2" hidden="false" customHeight="false" outlineLevel="0" collapsed="false">
      <c r="A497" s="2"/>
      <c r="B497" s="2"/>
      <c r="C497" s="2"/>
      <c r="D497" s="2"/>
      <c r="E497" s="2"/>
      <c r="F497" s="2"/>
      <c r="G497" s="2"/>
      <c r="H497" s="2"/>
      <c r="I497" s="2"/>
      <c r="J497" s="2"/>
    </row>
    <row r="498" customFormat="false" ht="13.2" hidden="false" customHeight="false" outlineLevel="0" collapsed="false">
      <c r="A498" s="2"/>
      <c r="B498" s="2"/>
      <c r="C498" s="2"/>
      <c r="D498" s="2"/>
      <c r="E498" s="2"/>
      <c r="F498" s="2"/>
      <c r="G498" s="2"/>
      <c r="H498" s="2"/>
      <c r="I498" s="2"/>
      <c r="J498" s="2"/>
    </row>
    <row r="499" customFormat="false" ht="13.2" hidden="false" customHeight="false" outlineLevel="0" collapsed="false">
      <c r="A499" s="2"/>
      <c r="B499" s="2"/>
      <c r="C499" s="2"/>
      <c r="D499" s="2"/>
      <c r="E499" s="2"/>
      <c r="F499" s="2"/>
      <c r="G499" s="2"/>
      <c r="H499" s="2"/>
      <c r="I499" s="2"/>
      <c r="J499" s="2"/>
    </row>
    <row r="500" customFormat="false" ht="13.2" hidden="false" customHeight="false" outlineLevel="0" collapsed="false">
      <c r="A500" s="2"/>
      <c r="B500" s="2"/>
      <c r="C500" s="2"/>
      <c r="D500" s="2"/>
      <c r="E500" s="2"/>
      <c r="F500" s="2"/>
      <c r="G500" s="2"/>
      <c r="H500" s="2"/>
      <c r="I500" s="2"/>
      <c r="J500" s="2"/>
    </row>
    <row r="501" customFormat="false" ht="13.2" hidden="false" customHeight="false" outlineLevel="0" collapsed="false">
      <c r="A501" s="2"/>
      <c r="B501" s="2"/>
      <c r="C501" s="2"/>
      <c r="D501" s="2"/>
      <c r="E501" s="2"/>
      <c r="F501" s="2"/>
      <c r="G501" s="2"/>
      <c r="H501" s="2"/>
      <c r="I501" s="2"/>
      <c r="J501" s="2"/>
    </row>
    <row r="502" customFormat="false" ht="13.2" hidden="false" customHeight="false" outlineLevel="0" collapsed="false">
      <c r="A502" s="2"/>
      <c r="B502" s="2"/>
      <c r="C502" s="2"/>
      <c r="D502" s="2"/>
      <c r="E502" s="2"/>
      <c r="F502" s="2"/>
      <c r="G502" s="2"/>
      <c r="H502" s="2"/>
      <c r="I502" s="2"/>
      <c r="J502" s="2"/>
    </row>
    <row r="503" customFormat="false" ht="13.2" hidden="false" customHeight="false" outlineLevel="0" collapsed="false">
      <c r="A503" s="2"/>
      <c r="B503" s="2"/>
      <c r="C503" s="2"/>
      <c r="D503" s="2"/>
      <c r="E503" s="2"/>
      <c r="F503" s="2"/>
      <c r="G503" s="2"/>
      <c r="H503" s="2"/>
      <c r="I503" s="2"/>
      <c r="J503" s="2"/>
    </row>
    <row r="504" customFormat="false" ht="13.2" hidden="false" customHeight="false" outlineLevel="0" collapsed="false">
      <c r="A504" s="2"/>
      <c r="B504" s="2"/>
      <c r="C504" s="2"/>
      <c r="D504" s="2"/>
      <c r="E504" s="2"/>
      <c r="F504" s="2"/>
      <c r="G504" s="2"/>
      <c r="H504" s="2"/>
      <c r="I504" s="2"/>
      <c r="J504" s="2"/>
    </row>
    <row r="505" customFormat="false" ht="13.2" hidden="false" customHeight="false" outlineLevel="0" collapsed="false">
      <c r="A505" s="2"/>
      <c r="B505" s="2"/>
      <c r="C505" s="2"/>
      <c r="D505" s="2"/>
      <c r="E505" s="2"/>
      <c r="F505" s="2"/>
      <c r="G505" s="2"/>
      <c r="H505" s="2"/>
      <c r="I505" s="2"/>
      <c r="J505" s="2"/>
    </row>
    <row r="506" customFormat="false" ht="13.2" hidden="false" customHeight="false" outlineLevel="0" collapsed="false">
      <c r="A506" s="2"/>
      <c r="B506" s="2"/>
      <c r="C506" s="2"/>
      <c r="D506" s="2"/>
      <c r="E506" s="2"/>
      <c r="F506" s="2"/>
      <c r="G506" s="2"/>
      <c r="H506" s="2"/>
      <c r="I506" s="2"/>
      <c r="J506" s="2"/>
    </row>
    <row r="507" customFormat="false" ht="13.2" hidden="false" customHeight="false" outlineLevel="0" collapsed="false">
      <c r="A507" s="2"/>
      <c r="B507" s="2"/>
      <c r="C507" s="2"/>
      <c r="D507" s="2"/>
      <c r="E507" s="2"/>
      <c r="F507" s="2"/>
      <c r="G507" s="2"/>
      <c r="H507" s="2"/>
      <c r="I507" s="2"/>
      <c r="J507" s="2"/>
    </row>
    <row r="508" customFormat="false" ht="13.2" hidden="false" customHeight="false" outlineLevel="0" collapsed="false">
      <c r="A508" s="2"/>
      <c r="B508" s="2"/>
      <c r="C508" s="2"/>
      <c r="D508" s="2"/>
      <c r="E508" s="2"/>
      <c r="F508" s="2"/>
      <c r="G508" s="2"/>
      <c r="H508" s="2"/>
      <c r="I508" s="2"/>
      <c r="J508" s="2"/>
    </row>
    <row r="509" customFormat="false" ht="13.2" hidden="false" customHeight="false" outlineLevel="0" collapsed="false">
      <c r="A509" s="2"/>
      <c r="B509" s="2"/>
      <c r="C509" s="2"/>
      <c r="D509" s="2"/>
      <c r="E509" s="2"/>
      <c r="F509" s="2"/>
      <c r="G509" s="2"/>
      <c r="H509" s="2"/>
      <c r="I509" s="2"/>
      <c r="J509" s="2"/>
    </row>
    <row r="510" customFormat="false" ht="13.2" hidden="false" customHeight="false" outlineLevel="0" collapsed="false">
      <c r="A510" s="2"/>
      <c r="B510" s="2"/>
      <c r="C510" s="2"/>
      <c r="D510" s="2"/>
      <c r="E510" s="2"/>
      <c r="F510" s="2"/>
      <c r="G510" s="2"/>
      <c r="H510" s="2"/>
      <c r="I510" s="2"/>
      <c r="J510" s="2"/>
    </row>
    <row r="511" customFormat="false" ht="13.2" hidden="false" customHeight="false" outlineLevel="0" collapsed="false">
      <c r="A511" s="2"/>
      <c r="B511" s="2"/>
      <c r="C511" s="2"/>
      <c r="D511" s="2"/>
      <c r="E511" s="2"/>
      <c r="F511" s="2"/>
      <c r="G511" s="2"/>
      <c r="H511" s="2"/>
      <c r="I511" s="2"/>
      <c r="J511" s="2"/>
    </row>
    <row r="512" customFormat="false" ht="13.2" hidden="false" customHeight="false" outlineLevel="0" collapsed="false">
      <c r="A512" s="2"/>
      <c r="B512" s="2"/>
      <c r="C512" s="2"/>
      <c r="D512" s="2"/>
      <c r="E512" s="2"/>
      <c r="F512" s="2"/>
      <c r="G512" s="2"/>
      <c r="H512" s="2"/>
      <c r="I512" s="2"/>
      <c r="J512" s="2"/>
    </row>
    <row r="513" customFormat="false" ht="13.2" hidden="false" customHeight="false" outlineLevel="0" collapsed="false">
      <c r="A513" s="2"/>
      <c r="B513" s="2"/>
      <c r="C513" s="2"/>
      <c r="D513" s="2"/>
      <c r="E513" s="2"/>
      <c r="F513" s="2"/>
      <c r="G513" s="2"/>
      <c r="H513" s="2"/>
      <c r="I513" s="2"/>
      <c r="J513" s="2"/>
    </row>
    <row r="514" customFormat="false" ht="13.2" hidden="false" customHeight="false" outlineLevel="0" collapsed="false">
      <c r="A514" s="2"/>
      <c r="B514" s="2"/>
      <c r="C514" s="2"/>
      <c r="D514" s="2"/>
      <c r="E514" s="2"/>
      <c r="F514" s="2"/>
      <c r="G514" s="2"/>
      <c r="H514" s="2"/>
      <c r="I514" s="2"/>
      <c r="J514" s="2"/>
    </row>
    <row r="515" customFormat="false" ht="13.2" hidden="false" customHeight="false" outlineLevel="0" collapsed="false">
      <c r="A515" s="2"/>
      <c r="B515" s="2"/>
      <c r="C515" s="2"/>
      <c r="D515" s="2"/>
      <c r="E515" s="2"/>
      <c r="F515" s="2"/>
      <c r="G515" s="2"/>
      <c r="H515" s="2"/>
      <c r="I515" s="2"/>
      <c r="J515" s="2"/>
    </row>
    <row r="516" customFormat="false" ht="13.2" hidden="false" customHeight="false" outlineLevel="0" collapsed="false">
      <c r="A516" s="2"/>
      <c r="B516" s="2"/>
      <c r="C516" s="2"/>
      <c r="D516" s="2"/>
      <c r="E516" s="2"/>
      <c r="F516" s="2"/>
      <c r="G516" s="2"/>
      <c r="H516" s="2"/>
      <c r="I516" s="2"/>
      <c r="J516" s="2"/>
    </row>
    <row r="517" customFormat="false" ht="13.2" hidden="false" customHeight="false" outlineLevel="0" collapsed="false">
      <c r="A517" s="2"/>
      <c r="B517" s="2"/>
      <c r="C517" s="2"/>
      <c r="D517" s="2"/>
      <c r="E517" s="2"/>
      <c r="F517" s="2"/>
      <c r="G517" s="2"/>
      <c r="H517" s="2"/>
      <c r="I517" s="2"/>
      <c r="J517" s="2"/>
    </row>
    <row r="518" customFormat="false" ht="13.2" hidden="false" customHeight="false" outlineLevel="0" collapsed="false">
      <c r="A518" s="2"/>
      <c r="B518" s="2"/>
      <c r="C518" s="2"/>
      <c r="D518" s="2"/>
      <c r="E518" s="2"/>
      <c r="F518" s="2"/>
      <c r="G518" s="2"/>
      <c r="H518" s="2"/>
      <c r="I518" s="2"/>
      <c r="J518" s="2"/>
    </row>
    <row r="519" customFormat="false" ht="13.2" hidden="false" customHeight="false" outlineLevel="0" collapsed="false">
      <c r="A519" s="2"/>
      <c r="B519" s="2"/>
      <c r="C519" s="2"/>
      <c r="D519" s="2"/>
      <c r="E519" s="2"/>
      <c r="F519" s="2"/>
      <c r="G519" s="2"/>
      <c r="H519" s="2"/>
      <c r="I519" s="2"/>
      <c r="J519" s="2"/>
    </row>
    <row r="520" customFormat="false" ht="13.2" hidden="false" customHeight="false" outlineLevel="0" collapsed="false">
      <c r="A520" s="2"/>
      <c r="B520" s="2"/>
      <c r="C520" s="2"/>
      <c r="D520" s="2"/>
      <c r="E520" s="2"/>
      <c r="F520" s="2"/>
      <c r="G520" s="2"/>
      <c r="H520" s="2"/>
      <c r="I520" s="2"/>
      <c r="J520" s="2"/>
    </row>
    <row r="521" customFormat="false" ht="13.2" hidden="false" customHeight="false" outlineLevel="0" collapsed="false">
      <c r="A521" s="2"/>
      <c r="B521" s="2"/>
      <c r="C521" s="2"/>
      <c r="D521" s="2"/>
      <c r="E521" s="2"/>
      <c r="F521" s="2"/>
      <c r="G521" s="2"/>
      <c r="H521" s="2"/>
      <c r="I521" s="2"/>
      <c r="J521" s="2"/>
    </row>
    <row r="522" customFormat="false" ht="13.2" hidden="false" customHeight="false" outlineLevel="0" collapsed="false">
      <c r="A522" s="2"/>
      <c r="B522" s="2"/>
      <c r="C522" s="2"/>
      <c r="D522" s="2"/>
      <c r="E522" s="2"/>
      <c r="F522" s="2"/>
      <c r="G522" s="2"/>
      <c r="H522" s="2"/>
      <c r="I522" s="2"/>
      <c r="J522" s="2"/>
    </row>
    <row r="523" customFormat="false" ht="13.2" hidden="false" customHeight="false" outlineLevel="0" collapsed="false">
      <c r="A523" s="2"/>
      <c r="B523" s="2"/>
      <c r="C523" s="2"/>
      <c r="D523" s="2"/>
      <c r="E523" s="2"/>
      <c r="F523" s="2"/>
      <c r="G523" s="2"/>
      <c r="H523" s="2"/>
      <c r="I523" s="2"/>
      <c r="J523" s="2"/>
    </row>
    <row r="524" customFormat="false" ht="13.2" hidden="false" customHeight="false" outlineLevel="0" collapsed="false">
      <c r="A524" s="2"/>
      <c r="B524" s="2"/>
      <c r="C524" s="2"/>
      <c r="D524" s="2"/>
      <c r="E524" s="2"/>
      <c r="F524" s="2"/>
      <c r="G524" s="2"/>
      <c r="H524" s="2"/>
      <c r="I524" s="2"/>
      <c r="J524" s="2"/>
    </row>
    <row r="525" customFormat="false" ht="13.2" hidden="false" customHeight="false" outlineLevel="0" collapsed="false">
      <c r="A525" s="2"/>
      <c r="B525" s="2"/>
      <c r="C525" s="2"/>
      <c r="D525" s="2"/>
      <c r="E525" s="2"/>
      <c r="F525" s="2"/>
      <c r="G525" s="2"/>
      <c r="H525" s="2"/>
      <c r="I525" s="2"/>
      <c r="J525" s="2"/>
    </row>
    <row r="526" customFormat="false" ht="13.2" hidden="false" customHeight="false" outlineLevel="0" collapsed="false">
      <c r="A526" s="2"/>
      <c r="B526" s="2"/>
      <c r="C526" s="2"/>
      <c r="D526" s="2"/>
      <c r="E526" s="2"/>
      <c r="F526" s="2"/>
      <c r="G526" s="2"/>
      <c r="H526" s="2"/>
      <c r="I526" s="2"/>
      <c r="J526" s="2"/>
    </row>
    <row r="527" customFormat="false" ht="13.2" hidden="false" customHeight="false" outlineLevel="0" collapsed="false">
      <c r="A527" s="2"/>
      <c r="B527" s="2"/>
      <c r="C527" s="2"/>
      <c r="D527" s="2"/>
      <c r="E527" s="2"/>
      <c r="F527" s="2"/>
      <c r="G527" s="2"/>
      <c r="H527" s="2"/>
      <c r="I527" s="2"/>
      <c r="J527" s="2"/>
    </row>
    <row r="528" customFormat="false" ht="13.2" hidden="false" customHeight="false" outlineLevel="0" collapsed="false">
      <c r="A528" s="2"/>
      <c r="B528" s="2"/>
      <c r="C528" s="2"/>
      <c r="D528" s="2"/>
      <c r="E528" s="2"/>
      <c r="F528" s="2"/>
      <c r="G528" s="2"/>
      <c r="H528" s="2"/>
      <c r="I528" s="2"/>
      <c r="J528" s="2"/>
    </row>
    <row r="529" customFormat="false" ht="13.2" hidden="false" customHeight="false" outlineLevel="0" collapsed="false">
      <c r="A529" s="2"/>
      <c r="B529" s="2"/>
      <c r="C529" s="2"/>
      <c r="D529" s="2"/>
      <c r="E529" s="2"/>
      <c r="F529" s="2"/>
      <c r="G529" s="2"/>
      <c r="H529" s="2"/>
      <c r="I529" s="2"/>
      <c r="J529" s="2"/>
    </row>
    <row r="530" customFormat="false" ht="13.2" hidden="false" customHeight="false" outlineLevel="0" collapsed="false">
      <c r="A530" s="2"/>
      <c r="B530" s="2"/>
      <c r="C530" s="2"/>
      <c r="D530" s="2"/>
      <c r="E530" s="2"/>
      <c r="F530" s="2"/>
      <c r="G530" s="2"/>
      <c r="H530" s="2"/>
      <c r="I530" s="2"/>
      <c r="J530" s="2"/>
    </row>
    <row r="531" customFormat="false" ht="13.2" hidden="false" customHeight="false" outlineLevel="0" collapsed="false">
      <c r="A531" s="2"/>
      <c r="B531" s="2"/>
      <c r="C531" s="2"/>
      <c r="D531" s="2"/>
      <c r="E531" s="2"/>
      <c r="F531" s="2"/>
      <c r="G531" s="2"/>
      <c r="H531" s="2"/>
      <c r="I531" s="2"/>
      <c r="J531" s="2"/>
    </row>
    <row r="532" customFormat="false" ht="13.2" hidden="false" customHeight="false" outlineLevel="0" collapsed="false">
      <c r="A532" s="2"/>
      <c r="B532" s="2"/>
      <c r="C532" s="2"/>
      <c r="D532" s="2"/>
      <c r="E532" s="2"/>
      <c r="F532" s="2"/>
      <c r="G532" s="2"/>
      <c r="H532" s="2"/>
      <c r="I532" s="2"/>
      <c r="J532" s="2"/>
    </row>
    <row r="533" customFormat="false" ht="13.2" hidden="false" customHeight="false" outlineLevel="0" collapsed="false">
      <c r="A533" s="2"/>
      <c r="B533" s="2"/>
      <c r="C533" s="2"/>
      <c r="D533" s="2"/>
      <c r="E533" s="2"/>
      <c r="F533" s="2"/>
      <c r="G533" s="2"/>
      <c r="H533" s="2"/>
      <c r="I533" s="2"/>
      <c r="J533" s="2"/>
    </row>
    <row r="534" customFormat="false" ht="13.2" hidden="false" customHeight="false" outlineLevel="0" collapsed="false">
      <c r="A534" s="2"/>
      <c r="B534" s="2"/>
      <c r="C534" s="2"/>
      <c r="D534" s="2"/>
      <c r="E534" s="2"/>
      <c r="F534" s="2"/>
      <c r="G534" s="2"/>
      <c r="H534" s="2"/>
      <c r="I534" s="2"/>
      <c r="J534" s="2"/>
    </row>
    <row r="535" customFormat="false" ht="13.2" hidden="false" customHeight="false" outlineLevel="0" collapsed="false">
      <c r="A535" s="2"/>
      <c r="B535" s="2"/>
      <c r="C535" s="2"/>
      <c r="D535" s="2"/>
      <c r="E535" s="2"/>
      <c r="F535" s="2"/>
      <c r="G535" s="2"/>
      <c r="H535" s="2"/>
      <c r="I535" s="2"/>
      <c r="J535" s="2"/>
    </row>
    <row r="536" customFormat="false" ht="13.2" hidden="false" customHeight="false" outlineLevel="0" collapsed="false">
      <c r="A536" s="2"/>
      <c r="B536" s="2"/>
      <c r="C536" s="2"/>
      <c r="D536" s="2"/>
      <c r="E536" s="2"/>
      <c r="F536" s="2"/>
      <c r="G536" s="2"/>
      <c r="H536" s="2"/>
      <c r="I536" s="2"/>
      <c r="J536" s="2"/>
    </row>
    <row r="537" customFormat="false" ht="13.2" hidden="false" customHeight="false" outlineLevel="0" collapsed="false">
      <c r="A537" s="2"/>
      <c r="B537" s="2"/>
      <c r="C537" s="2"/>
      <c r="D537" s="2"/>
      <c r="E537" s="2"/>
      <c r="F537" s="2"/>
      <c r="G537" s="2"/>
      <c r="H537" s="2"/>
      <c r="I537" s="2"/>
      <c r="J537" s="2"/>
    </row>
    <row r="538" customFormat="false" ht="13.2" hidden="false" customHeight="false" outlineLevel="0" collapsed="false">
      <c r="A538" s="2"/>
      <c r="B538" s="2"/>
      <c r="C538" s="2"/>
      <c r="D538" s="2"/>
      <c r="E538" s="2"/>
      <c r="F538" s="2"/>
      <c r="G538" s="2"/>
      <c r="H538" s="2"/>
      <c r="I538" s="2"/>
      <c r="J538" s="2"/>
    </row>
    <row r="539" customFormat="false" ht="13.2" hidden="false" customHeight="false" outlineLevel="0" collapsed="false">
      <c r="A539" s="2"/>
      <c r="B539" s="2"/>
      <c r="C539" s="2"/>
      <c r="D539" s="2"/>
      <c r="E539" s="2"/>
      <c r="F539" s="2"/>
      <c r="G539" s="2"/>
      <c r="H539" s="2"/>
      <c r="I539" s="2"/>
      <c r="J539" s="2"/>
    </row>
    <row r="540" customFormat="false" ht="13.2" hidden="false" customHeight="false" outlineLevel="0" collapsed="false">
      <c r="A540" s="2"/>
      <c r="B540" s="2"/>
      <c r="C540" s="2"/>
      <c r="D540" s="2"/>
      <c r="E540" s="2"/>
      <c r="F540" s="2"/>
      <c r="G540" s="2"/>
      <c r="H540" s="2"/>
      <c r="I540" s="2"/>
      <c r="J540" s="2"/>
    </row>
    <row r="541" customFormat="false" ht="13.2" hidden="false" customHeight="false" outlineLevel="0" collapsed="false">
      <c r="A541" s="2"/>
      <c r="B541" s="2"/>
      <c r="C541" s="2"/>
      <c r="D541" s="2"/>
      <c r="E541" s="2"/>
      <c r="F541" s="2"/>
      <c r="G541" s="2"/>
      <c r="H541" s="2"/>
      <c r="I541" s="2"/>
      <c r="J541" s="2"/>
    </row>
    <row r="542" customFormat="false" ht="13.2" hidden="false" customHeight="false" outlineLevel="0" collapsed="false">
      <c r="A542" s="2"/>
      <c r="B542" s="2"/>
      <c r="C542" s="2"/>
      <c r="D542" s="2"/>
      <c r="E542" s="2"/>
      <c r="F542" s="2"/>
      <c r="G542" s="2"/>
      <c r="H542" s="2"/>
      <c r="I542" s="2"/>
      <c r="J542" s="2"/>
    </row>
    <row r="543" customFormat="false" ht="13.2" hidden="false" customHeight="false" outlineLevel="0" collapsed="false">
      <c r="A543" s="2"/>
      <c r="B543" s="2"/>
      <c r="C543" s="2"/>
      <c r="D543" s="2"/>
      <c r="E543" s="2"/>
      <c r="F543" s="2"/>
      <c r="G543" s="2"/>
      <c r="H543" s="2"/>
      <c r="I543" s="2"/>
      <c r="J543" s="2"/>
    </row>
    <row r="544" customFormat="false" ht="13.2" hidden="false" customHeight="false" outlineLevel="0" collapsed="false">
      <c r="A544" s="2"/>
      <c r="B544" s="2"/>
      <c r="C544" s="2"/>
      <c r="D544" s="2"/>
      <c r="E544" s="2"/>
      <c r="F544" s="2"/>
      <c r="G544" s="2"/>
      <c r="H544" s="2"/>
      <c r="I544" s="2"/>
      <c r="J544" s="2"/>
    </row>
    <row r="545" customFormat="false" ht="13.2" hidden="false" customHeight="false" outlineLevel="0" collapsed="false">
      <c r="A545" s="2"/>
      <c r="B545" s="2"/>
      <c r="C545" s="2"/>
      <c r="D545" s="2"/>
      <c r="E545" s="2"/>
      <c r="F545" s="2"/>
      <c r="G545" s="2"/>
      <c r="H545" s="2"/>
      <c r="I545" s="2"/>
      <c r="J545" s="2"/>
    </row>
    <row r="546" customFormat="false" ht="13.2" hidden="false" customHeight="false" outlineLevel="0" collapsed="false">
      <c r="A546" s="2"/>
      <c r="B546" s="2"/>
      <c r="C546" s="2"/>
      <c r="D546" s="2"/>
      <c r="E546" s="2"/>
      <c r="F546" s="2"/>
      <c r="G546" s="2"/>
      <c r="H546" s="2"/>
      <c r="I546" s="2"/>
      <c r="J546" s="2"/>
    </row>
    <row r="547" customFormat="false" ht="13.2" hidden="false" customHeight="false" outlineLevel="0" collapsed="false">
      <c r="A547" s="2"/>
      <c r="B547" s="2"/>
      <c r="C547" s="2"/>
      <c r="D547" s="2"/>
      <c r="E547" s="2"/>
      <c r="F547" s="2"/>
      <c r="G547" s="2"/>
      <c r="H547" s="2"/>
      <c r="I547" s="2"/>
      <c r="J547" s="2"/>
    </row>
    <row r="548" customFormat="false" ht="13.2" hidden="false" customHeight="false" outlineLevel="0" collapsed="false">
      <c r="A548" s="2"/>
      <c r="B548" s="2"/>
      <c r="C548" s="2"/>
      <c r="D548" s="2"/>
      <c r="E548" s="2"/>
      <c r="F548" s="2"/>
      <c r="G548" s="2"/>
      <c r="H548" s="2"/>
      <c r="I548" s="2"/>
      <c r="J548" s="2"/>
    </row>
    <row r="549" customFormat="false" ht="13.2" hidden="false" customHeight="false" outlineLevel="0" collapsed="false">
      <c r="A549" s="2"/>
      <c r="B549" s="2"/>
      <c r="C549" s="2"/>
      <c r="D549" s="2"/>
      <c r="E549" s="2"/>
      <c r="F549" s="2"/>
      <c r="G549" s="2"/>
      <c r="H549" s="2"/>
      <c r="I549" s="2"/>
      <c r="J549" s="2"/>
    </row>
    <row r="550" customFormat="false" ht="13.2" hidden="false" customHeight="false" outlineLevel="0" collapsed="false">
      <c r="A550" s="2"/>
      <c r="B550" s="2"/>
      <c r="C550" s="2"/>
      <c r="D550" s="2"/>
      <c r="E550" s="2"/>
      <c r="F550" s="2"/>
      <c r="G550" s="2"/>
      <c r="H550" s="2"/>
      <c r="I550" s="2"/>
      <c r="J550" s="2"/>
    </row>
    <row r="551" customFormat="false" ht="13.2" hidden="false" customHeight="false" outlineLevel="0" collapsed="false">
      <c r="A551" s="2"/>
      <c r="B551" s="2"/>
      <c r="C551" s="2"/>
      <c r="D551" s="2"/>
      <c r="E551" s="2"/>
      <c r="F551" s="2"/>
      <c r="G551" s="2"/>
      <c r="H551" s="2"/>
      <c r="I551" s="2"/>
      <c r="J551" s="2"/>
    </row>
    <row r="552" customFormat="false" ht="13.2" hidden="false" customHeight="false" outlineLevel="0" collapsed="false">
      <c r="A552" s="2"/>
      <c r="B552" s="2"/>
      <c r="C552" s="2"/>
      <c r="D552" s="2"/>
      <c r="E552" s="2"/>
      <c r="F552" s="2"/>
      <c r="G552" s="2"/>
      <c r="H552" s="2"/>
      <c r="I552" s="2"/>
      <c r="J552" s="2"/>
    </row>
    <row r="553" customFormat="false" ht="13.2" hidden="false" customHeight="false" outlineLevel="0" collapsed="false">
      <c r="A553" s="2"/>
      <c r="B553" s="2"/>
      <c r="C553" s="2"/>
      <c r="D553" s="2"/>
      <c r="E553" s="2"/>
      <c r="F553" s="2"/>
      <c r="G553" s="2"/>
      <c r="H553" s="2"/>
      <c r="I553" s="2"/>
      <c r="J553" s="2"/>
    </row>
    <row r="554" customFormat="false" ht="13.2" hidden="false" customHeight="false" outlineLevel="0" collapsed="false">
      <c r="A554" s="2"/>
      <c r="B554" s="2"/>
      <c r="C554" s="2"/>
      <c r="D554" s="2"/>
      <c r="E554" s="2"/>
      <c r="F554" s="2"/>
      <c r="G554" s="2"/>
      <c r="H554" s="2"/>
      <c r="I554" s="2"/>
      <c r="J554" s="2"/>
    </row>
    <row r="555" customFormat="false" ht="13.2" hidden="false" customHeight="false" outlineLevel="0" collapsed="false">
      <c r="A555" s="2"/>
      <c r="B555" s="2"/>
      <c r="C555" s="2"/>
      <c r="D555" s="2"/>
      <c r="E555" s="2"/>
      <c r="F555" s="2"/>
      <c r="G555" s="2"/>
      <c r="H555" s="2"/>
      <c r="I555" s="2"/>
      <c r="J555" s="2"/>
    </row>
    <row r="556" customFormat="false" ht="13.2" hidden="false" customHeight="false" outlineLevel="0" collapsed="false">
      <c r="A556" s="2"/>
      <c r="B556" s="2"/>
      <c r="C556" s="2"/>
      <c r="D556" s="2"/>
      <c r="E556" s="2"/>
      <c r="F556" s="2"/>
      <c r="G556" s="2"/>
      <c r="H556" s="2"/>
      <c r="I556" s="2"/>
      <c r="J556" s="2"/>
    </row>
    <row r="557" customFormat="false" ht="13.2" hidden="false" customHeight="false" outlineLevel="0" collapsed="false">
      <c r="A557" s="2"/>
      <c r="B557" s="2"/>
      <c r="C557" s="2"/>
      <c r="D557" s="2"/>
      <c r="E557" s="2"/>
      <c r="F557" s="2"/>
      <c r="G557" s="2"/>
      <c r="H557" s="2"/>
      <c r="I557" s="2"/>
      <c r="J557" s="2"/>
    </row>
    <row r="558" customFormat="false" ht="13.2" hidden="false" customHeight="false" outlineLevel="0" collapsed="false">
      <c r="A558" s="2"/>
      <c r="B558" s="2"/>
      <c r="C558" s="2"/>
      <c r="D558" s="2"/>
      <c r="E558" s="2"/>
      <c r="F558" s="2"/>
      <c r="G558" s="2"/>
      <c r="H558" s="2"/>
      <c r="I558" s="2"/>
      <c r="J558" s="2"/>
    </row>
    <row r="559" customFormat="false" ht="13.2" hidden="false" customHeight="false" outlineLevel="0" collapsed="false">
      <c r="A559" s="2"/>
      <c r="B559" s="2"/>
      <c r="C559" s="2"/>
      <c r="D559" s="2"/>
      <c r="E559" s="2"/>
      <c r="F559" s="2"/>
      <c r="G559" s="2"/>
      <c r="H559" s="2"/>
      <c r="I559" s="2"/>
      <c r="J559" s="2"/>
    </row>
    <row r="560" customFormat="false" ht="13.2" hidden="false" customHeight="false" outlineLevel="0" collapsed="false">
      <c r="A560" s="2"/>
      <c r="B560" s="2"/>
      <c r="C560" s="2"/>
      <c r="D560" s="2"/>
      <c r="E560" s="2"/>
      <c r="F560" s="2"/>
      <c r="G560" s="2"/>
      <c r="H560" s="2"/>
      <c r="I560" s="2"/>
      <c r="J560" s="2"/>
    </row>
    <row r="561" customFormat="false" ht="13.2" hidden="false" customHeight="false" outlineLevel="0" collapsed="false">
      <c r="A561" s="2"/>
      <c r="B561" s="2"/>
      <c r="C561" s="2"/>
      <c r="D561" s="2"/>
      <c r="E561" s="2"/>
      <c r="F561" s="2"/>
      <c r="G561" s="2"/>
      <c r="H561" s="2"/>
      <c r="I561" s="2"/>
      <c r="J561" s="2"/>
    </row>
    <row r="562" customFormat="false" ht="13.2" hidden="false" customHeight="false" outlineLevel="0" collapsed="false">
      <c r="A562" s="2"/>
      <c r="B562" s="2"/>
      <c r="C562" s="2"/>
      <c r="D562" s="2"/>
      <c r="E562" s="2"/>
      <c r="F562" s="2"/>
      <c r="G562" s="2"/>
      <c r="H562" s="2"/>
      <c r="I562" s="2"/>
      <c r="J562" s="2"/>
    </row>
    <row r="563" customFormat="false" ht="13.2" hidden="false" customHeight="false" outlineLevel="0" collapsed="false">
      <c r="A563" s="2"/>
      <c r="B563" s="2"/>
      <c r="C563" s="2"/>
      <c r="D563" s="2"/>
      <c r="E563" s="2"/>
      <c r="F563" s="2"/>
      <c r="G563" s="2"/>
      <c r="H563" s="2"/>
      <c r="I563" s="2"/>
      <c r="J563" s="2"/>
    </row>
    <row r="564" customFormat="false" ht="13.2" hidden="false" customHeight="false" outlineLevel="0" collapsed="false">
      <c r="A564" s="2"/>
      <c r="B564" s="2"/>
      <c r="C564" s="2"/>
      <c r="D564" s="2"/>
      <c r="E564" s="2"/>
      <c r="F564" s="2"/>
      <c r="G564" s="2"/>
      <c r="H564" s="2"/>
      <c r="I564" s="2"/>
      <c r="J564" s="2"/>
    </row>
    <row r="565" customFormat="false" ht="13.2" hidden="false" customHeight="false" outlineLevel="0" collapsed="false">
      <c r="A565" s="2"/>
      <c r="B565" s="2"/>
      <c r="C565" s="2"/>
      <c r="D565" s="2"/>
      <c r="E565" s="2"/>
      <c r="F565" s="2"/>
      <c r="G565" s="2"/>
      <c r="H565" s="2"/>
      <c r="I565" s="2"/>
      <c r="J565" s="2"/>
    </row>
    <row r="566" customFormat="false" ht="13.2" hidden="false" customHeight="false" outlineLevel="0" collapsed="false">
      <c r="A566" s="2"/>
      <c r="B566" s="2"/>
      <c r="C566" s="2"/>
      <c r="D566" s="2"/>
      <c r="E566" s="2"/>
      <c r="F566" s="2"/>
      <c r="G566" s="2"/>
      <c r="H566" s="2"/>
      <c r="I566" s="2"/>
      <c r="J566" s="2"/>
    </row>
    <row r="567" customFormat="false" ht="13.2" hidden="false" customHeight="false" outlineLevel="0" collapsed="false">
      <c r="A567" s="2"/>
      <c r="B567" s="2"/>
      <c r="C567" s="2"/>
      <c r="D567" s="2"/>
      <c r="E567" s="2"/>
      <c r="F567" s="2"/>
      <c r="G567" s="2"/>
      <c r="H567" s="2"/>
      <c r="I567" s="2"/>
      <c r="J567" s="2"/>
    </row>
    <row r="568" customFormat="false" ht="13.2" hidden="false" customHeight="false" outlineLevel="0" collapsed="false">
      <c r="A568" s="2"/>
      <c r="B568" s="2"/>
      <c r="C568" s="2"/>
      <c r="D568" s="2"/>
      <c r="E568" s="2"/>
      <c r="F568" s="2"/>
      <c r="G568" s="2"/>
      <c r="H568" s="2"/>
      <c r="I568" s="2"/>
      <c r="J568" s="2"/>
    </row>
    <row r="569" customFormat="false" ht="13.2" hidden="false" customHeight="false" outlineLevel="0" collapsed="false">
      <c r="A569" s="2"/>
      <c r="B569" s="2"/>
      <c r="C569" s="2"/>
      <c r="D569" s="2"/>
      <c r="E569" s="2"/>
      <c r="F569" s="2"/>
      <c r="G569" s="2"/>
      <c r="H569" s="2"/>
      <c r="I569" s="2"/>
      <c r="J569" s="2"/>
    </row>
    <row r="570" customFormat="false" ht="13.2" hidden="false" customHeight="false" outlineLevel="0" collapsed="false">
      <c r="A570" s="2"/>
      <c r="B570" s="2"/>
      <c r="C570" s="2"/>
      <c r="D570" s="2"/>
      <c r="E570" s="2"/>
      <c r="F570" s="2"/>
      <c r="G570" s="2"/>
      <c r="H570" s="2"/>
      <c r="I570" s="2"/>
      <c r="J570" s="2"/>
    </row>
    <row r="571" customFormat="false" ht="13.2" hidden="false" customHeight="false" outlineLevel="0" collapsed="false">
      <c r="A571" s="2"/>
      <c r="B571" s="2"/>
      <c r="C571" s="2"/>
      <c r="D571" s="2"/>
      <c r="E571" s="2"/>
      <c r="F571" s="2"/>
      <c r="G571" s="2"/>
      <c r="H571" s="2"/>
      <c r="I571" s="2"/>
      <c r="J571" s="2"/>
    </row>
    <row r="572" customFormat="false" ht="13.2" hidden="false" customHeight="false" outlineLevel="0" collapsed="false">
      <c r="A572" s="2"/>
      <c r="B572" s="2"/>
      <c r="C572" s="2"/>
      <c r="D572" s="2"/>
      <c r="E572" s="2"/>
      <c r="F572" s="2"/>
      <c r="G572" s="2"/>
      <c r="H572" s="2"/>
      <c r="I572" s="2"/>
      <c r="J572" s="2"/>
    </row>
    <row r="573" customFormat="false" ht="13.2" hidden="false" customHeight="false" outlineLevel="0" collapsed="false">
      <c r="A573" s="2"/>
      <c r="B573" s="2"/>
      <c r="C573" s="2"/>
      <c r="D573" s="2"/>
      <c r="E573" s="2"/>
      <c r="F573" s="2"/>
      <c r="G573" s="2"/>
      <c r="H573" s="2"/>
      <c r="I573" s="2"/>
      <c r="J573" s="2"/>
    </row>
    <row r="574" customFormat="false" ht="13.2" hidden="false" customHeight="false" outlineLevel="0" collapsed="false">
      <c r="A574" s="2"/>
      <c r="B574" s="2"/>
      <c r="C574" s="2"/>
      <c r="D574" s="2"/>
      <c r="E574" s="2"/>
      <c r="F574" s="2"/>
      <c r="G574" s="2"/>
      <c r="H574" s="2"/>
      <c r="I574" s="2"/>
      <c r="J574" s="2"/>
    </row>
    <row r="575" customFormat="false" ht="13.2" hidden="false" customHeight="false" outlineLevel="0" collapsed="false">
      <c r="A575" s="2"/>
      <c r="B575" s="2"/>
      <c r="C575" s="2"/>
      <c r="D575" s="2"/>
      <c r="E575" s="2"/>
      <c r="F575" s="2"/>
      <c r="G575" s="2"/>
      <c r="H575" s="2"/>
      <c r="I575" s="2"/>
      <c r="J575" s="2"/>
    </row>
    <row r="576" customFormat="false" ht="13.2" hidden="false" customHeight="false" outlineLevel="0" collapsed="false">
      <c r="A576" s="2"/>
      <c r="B576" s="2"/>
      <c r="C576" s="2"/>
      <c r="D576" s="2"/>
      <c r="E576" s="2"/>
      <c r="F576" s="2"/>
      <c r="G576" s="2"/>
      <c r="H576" s="2"/>
      <c r="I576" s="2"/>
      <c r="J576" s="2"/>
    </row>
    <row r="577" customFormat="false" ht="13.2" hidden="false" customHeight="false" outlineLevel="0" collapsed="false">
      <c r="A577" s="2"/>
      <c r="B577" s="2"/>
      <c r="C577" s="2"/>
      <c r="D577" s="2"/>
      <c r="E577" s="2"/>
      <c r="F577" s="2"/>
      <c r="G577" s="2"/>
      <c r="H577" s="2"/>
      <c r="I577" s="2"/>
      <c r="J577" s="2"/>
    </row>
    <row r="578" customFormat="false" ht="13.2" hidden="false" customHeight="false" outlineLevel="0" collapsed="false">
      <c r="A578" s="2"/>
      <c r="B578" s="2"/>
      <c r="C578" s="2"/>
      <c r="D578" s="2"/>
      <c r="E578" s="2"/>
      <c r="F578" s="2"/>
      <c r="G578" s="2"/>
      <c r="H578" s="2"/>
      <c r="I578" s="2"/>
      <c r="J578" s="2"/>
    </row>
    <row r="579" customFormat="false" ht="13.2" hidden="false" customHeight="false" outlineLevel="0" collapsed="false">
      <c r="A579" s="2"/>
      <c r="B579" s="2"/>
      <c r="C579" s="2"/>
      <c r="D579" s="2"/>
      <c r="E579" s="2"/>
      <c r="F579" s="2"/>
      <c r="G579" s="2"/>
      <c r="H579" s="2"/>
      <c r="I579" s="2"/>
      <c r="J579" s="2"/>
    </row>
    <row r="580" customFormat="false" ht="13.2" hidden="false" customHeight="false" outlineLevel="0" collapsed="false">
      <c r="A580" s="2"/>
      <c r="B580" s="2"/>
      <c r="C580" s="2"/>
      <c r="D580" s="2"/>
      <c r="E580" s="2"/>
      <c r="F580" s="2"/>
      <c r="G580" s="2"/>
      <c r="H580" s="2"/>
      <c r="I580" s="2"/>
      <c r="J580" s="2"/>
    </row>
    <row r="581" customFormat="false" ht="13.2" hidden="false" customHeight="false" outlineLevel="0" collapsed="false">
      <c r="A581" s="2"/>
      <c r="B581" s="2"/>
      <c r="C581" s="2"/>
      <c r="D581" s="2"/>
      <c r="E581" s="2"/>
      <c r="F581" s="2"/>
      <c r="G581" s="2"/>
      <c r="H581" s="2"/>
      <c r="I581" s="2"/>
      <c r="J581" s="2"/>
    </row>
    <row r="582" customFormat="false" ht="13.2" hidden="false" customHeight="false" outlineLevel="0" collapsed="false">
      <c r="A582" s="2"/>
      <c r="B582" s="2"/>
      <c r="C582" s="2"/>
      <c r="D582" s="2"/>
      <c r="E582" s="2"/>
      <c r="F582" s="2"/>
      <c r="G582" s="2"/>
      <c r="H582" s="2"/>
      <c r="I582" s="2"/>
      <c r="J582" s="2"/>
    </row>
    <row r="583" customFormat="false" ht="13.2" hidden="false" customHeight="false" outlineLevel="0" collapsed="false">
      <c r="A583" s="2"/>
      <c r="B583" s="2"/>
      <c r="C583" s="2"/>
      <c r="D583" s="2"/>
      <c r="E583" s="2"/>
      <c r="F583" s="2"/>
      <c r="G583" s="2"/>
      <c r="H583" s="2"/>
      <c r="I583" s="2"/>
      <c r="J583" s="2"/>
    </row>
    <row r="584" customFormat="false" ht="13.2" hidden="false" customHeight="false" outlineLevel="0" collapsed="false">
      <c r="A584" s="2"/>
      <c r="B584" s="2"/>
      <c r="C584" s="2"/>
      <c r="D584" s="2"/>
      <c r="E584" s="2"/>
      <c r="F584" s="2"/>
      <c r="G584" s="2"/>
      <c r="H584" s="2"/>
      <c r="I584" s="2"/>
      <c r="J584" s="2"/>
    </row>
    <row r="585" customFormat="false" ht="13.2" hidden="false" customHeight="false" outlineLevel="0" collapsed="false">
      <c r="A585" s="2"/>
      <c r="B585" s="2"/>
      <c r="C585" s="2"/>
      <c r="D585" s="2"/>
      <c r="E585" s="2"/>
      <c r="F585" s="2"/>
      <c r="G585" s="2"/>
      <c r="H585" s="2"/>
      <c r="I585" s="2"/>
      <c r="J585" s="2"/>
    </row>
    <row r="586" customFormat="false" ht="13.2" hidden="false" customHeight="false" outlineLevel="0" collapsed="false">
      <c r="A586" s="2"/>
      <c r="B586" s="2"/>
      <c r="C586" s="2"/>
      <c r="D586" s="2"/>
      <c r="E586" s="2"/>
      <c r="F586" s="2"/>
      <c r="G586" s="2"/>
      <c r="H586" s="2"/>
      <c r="I586" s="2"/>
      <c r="J586" s="2"/>
    </row>
    <row r="587" customFormat="false" ht="13.2" hidden="false" customHeight="false" outlineLevel="0" collapsed="false">
      <c r="A587" s="2"/>
      <c r="B587" s="2"/>
      <c r="C587" s="2"/>
      <c r="D587" s="2"/>
      <c r="E587" s="2"/>
      <c r="F587" s="2"/>
      <c r="G587" s="2"/>
      <c r="H587" s="2"/>
      <c r="I587" s="2"/>
      <c r="J587" s="2"/>
    </row>
    <row r="588" customFormat="false" ht="13.2" hidden="false" customHeight="false" outlineLevel="0" collapsed="false">
      <c r="A588" s="2"/>
      <c r="B588" s="2"/>
      <c r="C588" s="2"/>
      <c r="D588" s="2"/>
      <c r="E588" s="2"/>
      <c r="F588" s="2"/>
      <c r="G588" s="2"/>
      <c r="H588" s="2"/>
      <c r="I588" s="2"/>
      <c r="J588" s="2"/>
    </row>
    <row r="589" customFormat="false" ht="13.2" hidden="false" customHeight="false" outlineLevel="0" collapsed="false">
      <c r="A589" s="2"/>
      <c r="B589" s="2"/>
      <c r="C589" s="2"/>
      <c r="D589" s="2"/>
      <c r="E589" s="2"/>
      <c r="F589" s="2"/>
      <c r="G589" s="2"/>
      <c r="H589" s="2"/>
      <c r="I589" s="2"/>
      <c r="J589" s="2"/>
    </row>
    <row r="590" customFormat="false" ht="13.2" hidden="false" customHeight="false" outlineLevel="0" collapsed="false">
      <c r="A590" s="2"/>
      <c r="B590" s="2"/>
      <c r="C590" s="2"/>
      <c r="D590" s="2"/>
      <c r="E590" s="2"/>
      <c r="F590" s="2"/>
      <c r="G590" s="2"/>
      <c r="H590" s="2"/>
      <c r="I590" s="2"/>
      <c r="J590" s="2"/>
    </row>
    <row r="591" customFormat="false" ht="13.2" hidden="false" customHeight="false" outlineLevel="0" collapsed="false">
      <c r="A591" s="2"/>
      <c r="B591" s="2"/>
      <c r="C591" s="2"/>
      <c r="D591" s="2"/>
      <c r="E591" s="2"/>
      <c r="F591" s="2"/>
      <c r="G591" s="2"/>
      <c r="H591" s="2"/>
      <c r="I591" s="2"/>
      <c r="J591" s="2"/>
    </row>
    <row r="592" customFormat="false" ht="13.2" hidden="false" customHeight="false" outlineLevel="0" collapsed="false">
      <c r="A592" s="2"/>
      <c r="B592" s="2"/>
      <c r="C592" s="2"/>
      <c r="D592" s="2"/>
      <c r="E592" s="2"/>
      <c r="F592" s="2"/>
      <c r="G592" s="2"/>
      <c r="H592" s="2"/>
      <c r="I592" s="2"/>
      <c r="J592" s="2"/>
    </row>
    <row r="593" customFormat="false" ht="13.2" hidden="false" customHeight="false" outlineLevel="0" collapsed="false">
      <c r="A593" s="2"/>
      <c r="B593" s="2"/>
      <c r="C593" s="2"/>
      <c r="D593" s="2"/>
      <c r="E593" s="2"/>
      <c r="F593" s="2"/>
      <c r="G593" s="2"/>
      <c r="H593" s="2"/>
      <c r="I593" s="2"/>
      <c r="J593" s="2"/>
    </row>
    <row r="594" customFormat="false" ht="13.2" hidden="false" customHeight="false" outlineLevel="0" collapsed="false">
      <c r="A594" s="2"/>
      <c r="B594" s="2"/>
      <c r="C594" s="2"/>
      <c r="D594" s="2"/>
      <c r="E594" s="2"/>
      <c r="F594" s="2"/>
      <c r="G594" s="2"/>
      <c r="H594" s="2"/>
      <c r="I594" s="2"/>
      <c r="J594" s="2"/>
    </row>
    <row r="595" customFormat="false" ht="13.2" hidden="false" customHeight="false" outlineLevel="0" collapsed="false">
      <c r="A595" s="2"/>
      <c r="B595" s="2"/>
      <c r="C595" s="2"/>
      <c r="D595" s="2"/>
      <c r="E595" s="2"/>
      <c r="F595" s="2"/>
      <c r="G595" s="2"/>
      <c r="H595" s="2"/>
      <c r="I595" s="2"/>
      <c r="J595" s="2"/>
    </row>
    <row r="596" customFormat="false" ht="13.2" hidden="false" customHeight="false" outlineLevel="0" collapsed="false">
      <c r="A596" s="2"/>
      <c r="B596" s="2"/>
      <c r="C596" s="2"/>
      <c r="D596" s="2"/>
      <c r="E596" s="2"/>
      <c r="F596" s="2"/>
      <c r="G596" s="2"/>
      <c r="H596" s="2"/>
      <c r="I596" s="2"/>
      <c r="J596" s="2"/>
    </row>
    <row r="597" customFormat="false" ht="13.2" hidden="false" customHeight="false" outlineLevel="0" collapsed="false">
      <c r="A597" s="2"/>
      <c r="B597" s="2"/>
      <c r="C597" s="2"/>
      <c r="D597" s="2"/>
      <c r="E597" s="2"/>
      <c r="F597" s="2"/>
      <c r="G597" s="2"/>
      <c r="H597" s="2"/>
      <c r="I597" s="2"/>
      <c r="J597" s="2"/>
    </row>
    <row r="598" customFormat="false" ht="13.2" hidden="false" customHeight="false" outlineLevel="0" collapsed="false">
      <c r="A598" s="2"/>
      <c r="B598" s="2"/>
      <c r="C598" s="2"/>
      <c r="D598" s="2"/>
      <c r="E598" s="2"/>
      <c r="F598" s="2"/>
      <c r="G598" s="2"/>
      <c r="H598" s="2"/>
      <c r="I598" s="2"/>
      <c r="J598" s="2"/>
    </row>
    <row r="599" customFormat="false" ht="13.2" hidden="false" customHeight="false" outlineLevel="0" collapsed="false">
      <c r="A599" s="2"/>
      <c r="B599" s="2"/>
      <c r="C599" s="2"/>
      <c r="D599" s="2"/>
      <c r="E599" s="2"/>
      <c r="F599" s="2"/>
      <c r="G599" s="2"/>
      <c r="H599" s="2"/>
      <c r="I599" s="2"/>
      <c r="J599" s="2"/>
    </row>
    <row r="600" customFormat="false" ht="13.2" hidden="false" customHeight="false" outlineLevel="0" collapsed="false">
      <c r="A600" s="2"/>
      <c r="B600" s="2"/>
      <c r="C600" s="2"/>
      <c r="D600" s="2"/>
      <c r="E600" s="2"/>
      <c r="F600" s="2"/>
      <c r="G600" s="2"/>
      <c r="H600" s="2"/>
      <c r="I600" s="2"/>
      <c r="J600" s="2"/>
    </row>
    <row r="601" customFormat="false" ht="13.2" hidden="false" customHeight="false" outlineLevel="0" collapsed="false">
      <c r="A601" s="2"/>
      <c r="B601" s="2"/>
      <c r="C601" s="2"/>
      <c r="D601" s="2"/>
      <c r="E601" s="2"/>
      <c r="F601" s="2"/>
      <c r="G601" s="2"/>
      <c r="H601" s="2"/>
      <c r="I601" s="2"/>
      <c r="J601" s="2"/>
    </row>
    <row r="602" customFormat="false" ht="13.2" hidden="false" customHeight="false" outlineLevel="0" collapsed="false">
      <c r="A602" s="2"/>
      <c r="B602" s="2"/>
      <c r="C602" s="2"/>
      <c r="D602" s="2"/>
      <c r="E602" s="2"/>
      <c r="F602" s="2"/>
      <c r="G602" s="2"/>
      <c r="H602" s="2"/>
      <c r="I602" s="2"/>
      <c r="J602" s="2"/>
    </row>
    <row r="603" customFormat="false" ht="13.2" hidden="false" customHeight="false" outlineLevel="0" collapsed="false">
      <c r="A603" s="2"/>
      <c r="B603" s="2"/>
      <c r="C603" s="2"/>
      <c r="D603" s="2"/>
      <c r="E603" s="2"/>
      <c r="F603" s="2"/>
      <c r="G603" s="2"/>
      <c r="H603" s="2"/>
      <c r="I603" s="2"/>
      <c r="J603" s="2"/>
    </row>
    <row r="604" customFormat="false" ht="13.2" hidden="false" customHeight="false" outlineLevel="0" collapsed="false">
      <c r="A604" s="2"/>
      <c r="B604" s="2"/>
      <c r="C604" s="2"/>
      <c r="D604" s="2"/>
      <c r="E604" s="2"/>
      <c r="F604" s="2"/>
      <c r="G604" s="2"/>
      <c r="H604" s="2"/>
      <c r="I604" s="2"/>
      <c r="J604" s="2"/>
    </row>
    <row r="605" customFormat="false" ht="13.2" hidden="false" customHeight="false" outlineLevel="0" collapsed="false">
      <c r="A605" s="2"/>
      <c r="B605" s="2"/>
      <c r="C605" s="2"/>
      <c r="D605" s="2"/>
      <c r="E605" s="2"/>
      <c r="F605" s="2"/>
      <c r="G605" s="2"/>
      <c r="H605" s="2"/>
      <c r="I605" s="2"/>
      <c r="J605" s="2"/>
    </row>
    <row r="606" customFormat="false" ht="13.2" hidden="false" customHeight="false" outlineLevel="0" collapsed="false">
      <c r="A606" s="2"/>
      <c r="B606" s="2"/>
      <c r="C606" s="2"/>
      <c r="D606" s="2"/>
      <c r="E606" s="2"/>
      <c r="F606" s="2"/>
      <c r="G606" s="2"/>
      <c r="H606" s="2"/>
      <c r="I606" s="2"/>
      <c r="J606" s="2"/>
    </row>
    <row r="607" customFormat="false" ht="13.2" hidden="false" customHeight="false" outlineLevel="0" collapsed="false">
      <c r="A607" s="2"/>
      <c r="B607" s="2"/>
      <c r="C607" s="2"/>
      <c r="D607" s="2"/>
      <c r="E607" s="2"/>
      <c r="F607" s="2"/>
      <c r="G607" s="2"/>
      <c r="H607" s="2"/>
      <c r="I607" s="2"/>
      <c r="J607" s="2"/>
    </row>
    <row r="608" customFormat="false" ht="13.2" hidden="false" customHeight="false" outlineLevel="0" collapsed="false">
      <c r="A608" s="2"/>
      <c r="B608" s="2"/>
      <c r="C608" s="2"/>
      <c r="D608" s="2"/>
      <c r="E608" s="2"/>
      <c r="F608" s="2"/>
      <c r="G608" s="2"/>
      <c r="H608" s="2"/>
      <c r="I608" s="2"/>
      <c r="J608" s="2"/>
    </row>
    <row r="609" customFormat="false" ht="13.2" hidden="false" customHeight="false" outlineLevel="0" collapsed="false">
      <c r="A609" s="2"/>
      <c r="B609" s="2"/>
      <c r="C609" s="2"/>
      <c r="D609" s="2"/>
      <c r="E609" s="2"/>
      <c r="F609" s="2"/>
      <c r="G609" s="2"/>
      <c r="H609" s="2"/>
      <c r="I609" s="2"/>
      <c r="J609" s="2"/>
    </row>
    <row r="610" customFormat="false" ht="13.2" hidden="false" customHeight="false" outlineLevel="0" collapsed="false">
      <c r="A610" s="2"/>
      <c r="B610" s="2"/>
      <c r="C610" s="2"/>
      <c r="D610" s="2"/>
      <c r="E610" s="2"/>
      <c r="F610" s="2"/>
      <c r="G610" s="2"/>
      <c r="H610" s="2"/>
      <c r="I610" s="2"/>
      <c r="J610" s="2"/>
    </row>
    <row r="611" customFormat="false" ht="13.2" hidden="false" customHeight="false" outlineLevel="0" collapsed="false">
      <c r="A611" s="2"/>
      <c r="B611" s="2"/>
      <c r="C611" s="2"/>
      <c r="D611" s="2"/>
      <c r="E611" s="2"/>
      <c r="F611" s="2"/>
      <c r="G611" s="2"/>
      <c r="H611" s="2"/>
      <c r="I611" s="2"/>
      <c r="J611" s="2"/>
    </row>
    <row r="612" customFormat="false" ht="13.2" hidden="false" customHeight="false" outlineLevel="0" collapsed="false">
      <c r="A612" s="2"/>
      <c r="B612" s="2"/>
      <c r="C612" s="2"/>
      <c r="D612" s="2"/>
      <c r="E612" s="2"/>
      <c r="F612" s="2"/>
      <c r="G612" s="2"/>
      <c r="H612" s="2"/>
      <c r="I612" s="2"/>
      <c r="J612" s="2"/>
    </row>
    <row r="613" customFormat="false" ht="13.2" hidden="false" customHeight="false" outlineLevel="0" collapsed="false">
      <c r="A613" s="2"/>
      <c r="B613" s="2"/>
      <c r="C613" s="2"/>
      <c r="D613" s="2"/>
      <c r="E613" s="2"/>
      <c r="F613" s="2"/>
      <c r="G613" s="2"/>
      <c r="H613" s="2"/>
      <c r="I613" s="2"/>
      <c r="J613" s="2"/>
    </row>
    <row r="614" customFormat="false" ht="13.2" hidden="false" customHeight="false" outlineLevel="0" collapsed="false">
      <c r="A614" s="2"/>
      <c r="B614" s="2"/>
      <c r="C614" s="2"/>
      <c r="D614" s="2"/>
      <c r="E614" s="2"/>
      <c r="F614" s="2"/>
      <c r="G614" s="2"/>
      <c r="H614" s="2"/>
      <c r="I614" s="2"/>
      <c r="J614" s="2"/>
    </row>
    <row r="615" customFormat="false" ht="13.2" hidden="false" customHeight="false" outlineLevel="0" collapsed="false">
      <c r="A615" s="2"/>
      <c r="B615" s="2"/>
      <c r="C615" s="2"/>
      <c r="D615" s="2"/>
      <c r="E615" s="2"/>
      <c r="F615" s="2"/>
      <c r="G615" s="2"/>
      <c r="H615" s="2"/>
      <c r="I615" s="2"/>
      <c r="J615" s="2"/>
    </row>
    <row r="616" customFormat="false" ht="13.2" hidden="false" customHeight="false" outlineLevel="0" collapsed="false">
      <c r="A616" s="2"/>
      <c r="B616" s="2"/>
      <c r="C616" s="2"/>
      <c r="D616" s="2"/>
      <c r="E616" s="2"/>
      <c r="F616" s="2"/>
      <c r="G616" s="2"/>
      <c r="H616" s="2"/>
      <c r="I616" s="2"/>
      <c r="J616" s="2"/>
    </row>
    <row r="617" customFormat="false" ht="13.2" hidden="false" customHeight="false" outlineLevel="0" collapsed="false">
      <c r="A617" s="2"/>
      <c r="B617" s="2"/>
      <c r="C617" s="2"/>
      <c r="D617" s="2"/>
      <c r="E617" s="2"/>
      <c r="F617" s="2"/>
      <c r="G617" s="2"/>
      <c r="H617" s="2"/>
      <c r="I617" s="2"/>
      <c r="J617" s="2"/>
    </row>
    <row r="618" customFormat="false" ht="13.2" hidden="false" customHeight="false" outlineLevel="0" collapsed="false">
      <c r="A618" s="2"/>
      <c r="B618" s="2"/>
      <c r="C618" s="2"/>
      <c r="D618" s="2"/>
      <c r="E618" s="2"/>
      <c r="F618" s="2"/>
      <c r="G618" s="2"/>
      <c r="H618" s="2"/>
      <c r="I618" s="2"/>
      <c r="J618" s="2"/>
    </row>
    <row r="619" customFormat="false" ht="13.2" hidden="false" customHeight="false" outlineLevel="0" collapsed="false">
      <c r="A619" s="2"/>
      <c r="B619" s="2"/>
      <c r="C619" s="2"/>
      <c r="D619" s="2"/>
      <c r="E619" s="2"/>
      <c r="F619" s="2"/>
      <c r="G619" s="2"/>
      <c r="H619" s="2"/>
      <c r="I619" s="2"/>
      <c r="J619" s="2"/>
    </row>
    <row r="620" customFormat="false" ht="13.2" hidden="false" customHeight="false" outlineLevel="0" collapsed="false">
      <c r="A620" s="2"/>
      <c r="B620" s="2"/>
      <c r="C620" s="2"/>
      <c r="D620" s="2"/>
      <c r="E620" s="2"/>
      <c r="F620" s="2"/>
      <c r="G620" s="2"/>
      <c r="H620" s="2"/>
      <c r="I620" s="2"/>
      <c r="J620" s="2"/>
    </row>
    <row r="621" customFormat="false" ht="13.2" hidden="false" customHeight="false" outlineLevel="0" collapsed="false">
      <c r="A621" s="2"/>
      <c r="B621" s="2"/>
      <c r="C621" s="2"/>
      <c r="D621" s="2"/>
      <c r="E621" s="2"/>
      <c r="F621" s="2"/>
      <c r="G621" s="2"/>
      <c r="H621" s="2"/>
      <c r="I621" s="2"/>
      <c r="J621" s="2"/>
    </row>
    <row r="622" customFormat="false" ht="13.2" hidden="false" customHeight="false" outlineLevel="0" collapsed="false">
      <c r="A622" s="2"/>
      <c r="B622" s="2"/>
      <c r="C622" s="2"/>
      <c r="D622" s="2"/>
      <c r="E622" s="2"/>
      <c r="F622" s="2"/>
      <c r="G622" s="2"/>
      <c r="H622" s="2"/>
      <c r="I622" s="2"/>
      <c r="J622" s="2"/>
    </row>
    <row r="623" customFormat="false" ht="13.2" hidden="false" customHeight="false" outlineLevel="0" collapsed="false">
      <c r="A623" s="2"/>
      <c r="B623" s="2"/>
      <c r="C623" s="2"/>
      <c r="D623" s="2"/>
      <c r="E623" s="2"/>
      <c r="F623" s="2"/>
      <c r="G623" s="2"/>
      <c r="H623" s="2"/>
      <c r="I623" s="2"/>
      <c r="J623" s="2"/>
    </row>
    <row r="624" customFormat="false" ht="13.2" hidden="false" customHeight="false" outlineLevel="0" collapsed="false">
      <c r="A624" s="2"/>
      <c r="B624" s="2"/>
      <c r="C624" s="2"/>
      <c r="D624" s="2"/>
      <c r="E624" s="2"/>
      <c r="F624" s="2"/>
      <c r="G624" s="2"/>
      <c r="H624" s="2"/>
      <c r="I624" s="2"/>
      <c r="J624" s="2"/>
    </row>
    <row r="625" customFormat="false" ht="13.2" hidden="false" customHeight="false" outlineLevel="0" collapsed="false">
      <c r="A625" s="2"/>
      <c r="B625" s="2"/>
      <c r="C625" s="2"/>
      <c r="D625" s="2"/>
      <c r="E625" s="2"/>
      <c r="F625" s="2"/>
      <c r="G625" s="2"/>
      <c r="H625" s="2"/>
      <c r="I625" s="2"/>
      <c r="J625" s="2"/>
    </row>
    <row r="626" customFormat="false" ht="13.2" hidden="false" customHeight="false" outlineLevel="0" collapsed="false">
      <c r="A626" s="2"/>
      <c r="B626" s="2"/>
      <c r="C626" s="2"/>
      <c r="D626" s="2"/>
      <c r="E626" s="2"/>
      <c r="F626" s="2"/>
      <c r="G626" s="2"/>
      <c r="H626" s="2"/>
      <c r="I626" s="2"/>
      <c r="J626" s="2"/>
    </row>
    <row r="627" customFormat="false" ht="13.2" hidden="false" customHeight="false" outlineLevel="0" collapsed="false">
      <c r="A627" s="2"/>
      <c r="B627" s="2"/>
      <c r="C627" s="2"/>
      <c r="D627" s="2"/>
      <c r="E627" s="2"/>
      <c r="F627" s="2"/>
      <c r="G627" s="2"/>
      <c r="H627" s="2"/>
      <c r="I627" s="2"/>
      <c r="J627" s="2"/>
    </row>
    <row r="628" customFormat="false" ht="13.2" hidden="false" customHeight="false" outlineLevel="0" collapsed="false">
      <c r="A628" s="2"/>
      <c r="B628" s="2"/>
      <c r="C628" s="2"/>
      <c r="D628" s="2"/>
      <c r="E628" s="2"/>
      <c r="F628" s="2"/>
      <c r="G628" s="2"/>
      <c r="H628" s="2"/>
      <c r="I628" s="2"/>
      <c r="J628" s="2"/>
    </row>
    <row r="629" customFormat="false" ht="13.2" hidden="false" customHeight="false" outlineLevel="0" collapsed="false">
      <c r="A629" s="2"/>
      <c r="B629" s="2"/>
      <c r="C629" s="2"/>
      <c r="D629" s="2"/>
      <c r="E629" s="2"/>
      <c r="F629" s="2"/>
      <c r="G629" s="2"/>
      <c r="H629" s="2"/>
      <c r="I629" s="2"/>
      <c r="J629" s="2"/>
    </row>
    <row r="630" customFormat="false" ht="13.2" hidden="false" customHeight="false" outlineLevel="0" collapsed="false">
      <c r="A630" s="2"/>
      <c r="B630" s="2"/>
      <c r="C630" s="2"/>
      <c r="D630" s="2"/>
      <c r="E630" s="2"/>
      <c r="F630" s="2"/>
      <c r="G630" s="2"/>
      <c r="H630" s="2"/>
      <c r="I630" s="2"/>
      <c r="J630" s="2"/>
    </row>
    <row r="631" customFormat="false" ht="13.2" hidden="false" customHeight="false" outlineLevel="0" collapsed="false">
      <c r="A631" s="2"/>
      <c r="B631" s="2"/>
      <c r="C631" s="2"/>
      <c r="D631" s="2"/>
      <c r="E631" s="2"/>
      <c r="F631" s="2"/>
      <c r="G631" s="2"/>
      <c r="H631" s="2"/>
      <c r="I631" s="2"/>
      <c r="J631" s="2"/>
    </row>
    <row r="632" customFormat="false" ht="13.2" hidden="false" customHeight="false" outlineLevel="0" collapsed="false">
      <c r="A632" s="2"/>
      <c r="B632" s="2"/>
      <c r="C632" s="2"/>
      <c r="D632" s="2"/>
      <c r="E632" s="2"/>
      <c r="F632" s="2"/>
      <c r="G632" s="2"/>
      <c r="H632" s="2"/>
      <c r="I632" s="2"/>
      <c r="J632" s="2"/>
    </row>
    <row r="633" customFormat="false" ht="13.2" hidden="false" customHeight="false" outlineLevel="0" collapsed="false">
      <c r="A633" s="2"/>
      <c r="B633" s="2"/>
      <c r="C633" s="2"/>
      <c r="D633" s="2"/>
      <c r="E633" s="2"/>
      <c r="F633" s="2"/>
      <c r="G633" s="2"/>
      <c r="H633" s="2"/>
      <c r="I633" s="2"/>
      <c r="J633" s="2"/>
    </row>
    <row r="634" customFormat="false" ht="13.2" hidden="false" customHeight="false" outlineLevel="0" collapsed="false">
      <c r="A634" s="2"/>
      <c r="B634" s="2"/>
      <c r="C634" s="2"/>
      <c r="D634" s="2"/>
      <c r="E634" s="2"/>
      <c r="F634" s="2"/>
      <c r="G634" s="2"/>
      <c r="H634" s="2"/>
      <c r="I634" s="2"/>
      <c r="J634" s="2"/>
    </row>
    <row r="635" customFormat="false" ht="13.2" hidden="false" customHeight="false" outlineLevel="0" collapsed="false">
      <c r="A635" s="2"/>
      <c r="B635" s="2"/>
      <c r="C635" s="2"/>
      <c r="D635" s="2"/>
      <c r="E635" s="2"/>
      <c r="F635" s="2"/>
      <c r="G635" s="2"/>
      <c r="H635" s="2"/>
      <c r="I635" s="2"/>
      <c r="J635" s="2"/>
    </row>
    <row r="636" customFormat="false" ht="13.2" hidden="false" customHeight="false" outlineLevel="0" collapsed="false">
      <c r="A636" s="2"/>
      <c r="B636" s="2"/>
      <c r="C636" s="2"/>
      <c r="D636" s="2"/>
      <c r="E636" s="2"/>
      <c r="F636" s="2"/>
      <c r="G636" s="2"/>
      <c r="H636" s="2"/>
      <c r="I636" s="2"/>
      <c r="J636" s="2"/>
    </row>
    <row r="637" customFormat="false" ht="13.2" hidden="false" customHeight="false" outlineLevel="0" collapsed="false">
      <c r="A637" s="2"/>
      <c r="B637" s="2"/>
      <c r="C637" s="2"/>
      <c r="D637" s="2"/>
      <c r="E637" s="2"/>
      <c r="F637" s="2"/>
      <c r="G637" s="2"/>
      <c r="H637" s="2"/>
      <c r="I637" s="2"/>
      <c r="J637" s="2"/>
    </row>
    <row r="638" customFormat="false" ht="13.2" hidden="false" customHeight="false" outlineLevel="0" collapsed="false">
      <c r="A638" s="2"/>
      <c r="B638" s="2"/>
      <c r="C638" s="2"/>
      <c r="D638" s="2"/>
      <c r="E638" s="2"/>
      <c r="F638" s="2"/>
      <c r="G638" s="2"/>
      <c r="H638" s="2"/>
      <c r="I638" s="2"/>
      <c r="J638" s="2"/>
    </row>
    <row r="639" customFormat="false" ht="13.2" hidden="false" customHeight="false" outlineLevel="0" collapsed="false">
      <c r="A639" s="2"/>
      <c r="B639" s="2"/>
      <c r="C639" s="2"/>
      <c r="D639" s="2"/>
      <c r="E639" s="2"/>
      <c r="F639" s="2"/>
      <c r="G639" s="2"/>
      <c r="H639" s="2"/>
      <c r="I639" s="2"/>
      <c r="J639" s="2"/>
    </row>
    <row r="640" customFormat="false" ht="13.2" hidden="false" customHeight="false" outlineLevel="0" collapsed="false">
      <c r="A640" s="2"/>
      <c r="B640" s="2"/>
      <c r="C640" s="2"/>
      <c r="D640" s="2"/>
      <c r="E640" s="2"/>
      <c r="F640" s="2"/>
      <c r="G640" s="2"/>
      <c r="H640" s="2"/>
      <c r="I640" s="2"/>
      <c r="J640" s="2"/>
    </row>
    <row r="641" customFormat="false" ht="13.2" hidden="false" customHeight="false" outlineLevel="0" collapsed="false">
      <c r="A641" s="2"/>
      <c r="B641" s="2"/>
      <c r="C641" s="2"/>
      <c r="D641" s="2"/>
      <c r="E641" s="2"/>
      <c r="F641" s="2"/>
      <c r="G641" s="2"/>
      <c r="H641" s="2"/>
      <c r="I641" s="2"/>
      <c r="J641" s="2"/>
    </row>
    <row r="642" customFormat="false" ht="13.2" hidden="false" customHeight="false" outlineLevel="0" collapsed="false">
      <c r="A642" s="2"/>
      <c r="B642" s="2"/>
      <c r="C642" s="2"/>
      <c r="D642" s="2"/>
      <c r="E642" s="2"/>
      <c r="F642" s="2"/>
      <c r="G642" s="2"/>
      <c r="H642" s="2"/>
      <c r="I642" s="2"/>
      <c r="J642" s="2"/>
    </row>
    <row r="643" customFormat="false" ht="13.2" hidden="false" customHeight="false" outlineLevel="0" collapsed="false">
      <c r="A643" s="2"/>
      <c r="B643" s="2"/>
      <c r="C643" s="2"/>
      <c r="D643" s="2"/>
      <c r="E643" s="2"/>
      <c r="F643" s="2"/>
      <c r="G643" s="2"/>
      <c r="H643" s="2"/>
      <c r="I643" s="2"/>
      <c r="J643" s="2"/>
    </row>
    <row r="644" customFormat="false" ht="13.2" hidden="false" customHeight="false" outlineLevel="0" collapsed="false">
      <c r="A644" s="2"/>
      <c r="B644" s="2"/>
      <c r="C644" s="2"/>
      <c r="D644" s="2"/>
      <c r="E644" s="2"/>
      <c r="F644" s="2"/>
      <c r="G644" s="2"/>
      <c r="H644" s="2"/>
      <c r="I644" s="2"/>
      <c r="J644" s="2"/>
    </row>
    <row r="645" customFormat="false" ht="13.2" hidden="false" customHeight="false" outlineLevel="0" collapsed="false">
      <c r="A645" s="2"/>
      <c r="B645" s="2"/>
      <c r="C645" s="2"/>
      <c r="D645" s="2"/>
      <c r="E645" s="2"/>
      <c r="F645" s="2"/>
      <c r="G645" s="2"/>
      <c r="H645" s="2"/>
      <c r="I645" s="2"/>
      <c r="J645" s="2"/>
    </row>
    <row r="646" customFormat="false" ht="13.2" hidden="false" customHeight="false" outlineLevel="0" collapsed="false">
      <c r="A646" s="2"/>
      <c r="B646" s="2"/>
      <c r="C646" s="2"/>
      <c r="D646" s="2"/>
      <c r="E646" s="2"/>
      <c r="F646" s="2"/>
      <c r="G646" s="2"/>
      <c r="H646" s="2"/>
      <c r="I646" s="2"/>
      <c r="J646" s="2"/>
    </row>
    <row r="647" customFormat="false" ht="13.2" hidden="false" customHeight="false" outlineLevel="0" collapsed="false">
      <c r="A647" s="2"/>
      <c r="B647" s="2"/>
      <c r="C647" s="2"/>
      <c r="D647" s="2"/>
      <c r="E647" s="2"/>
      <c r="F647" s="2"/>
      <c r="G647" s="2"/>
      <c r="H647" s="2"/>
      <c r="I647" s="2"/>
      <c r="J647" s="2"/>
    </row>
    <row r="648" customFormat="false" ht="13.2" hidden="false" customHeight="false" outlineLevel="0" collapsed="false">
      <c r="A648" s="2"/>
      <c r="B648" s="2"/>
      <c r="C648" s="2"/>
      <c r="D648" s="2"/>
      <c r="E648" s="2"/>
      <c r="F648" s="2"/>
      <c r="G648" s="2"/>
      <c r="H648" s="2"/>
      <c r="I648" s="2"/>
      <c r="J648" s="2"/>
    </row>
    <row r="649" customFormat="false" ht="13.2" hidden="false" customHeight="false" outlineLevel="0" collapsed="false">
      <c r="A649" s="2"/>
      <c r="B649" s="2"/>
      <c r="C649" s="2"/>
      <c r="D649" s="2"/>
      <c r="E649" s="2"/>
      <c r="F649" s="2"/>
      <c r="G649" s="2"/>
      <c r="H649" s="2"/>
      <c r="I649" s="2"/>
      <c r="J649" s="2"/>
    </row>
    <row r="650" customFormat="false" ht="13.2" hidden="false" customHeight="false" outlineLevel="0" collapsed="false">
      <c r="A650" s="2"/>
      <c r="B650" s="2"/>
      <c r="C650" s="2"/>
      <c r="D650" s="2"/>
      <c r="E650" s="2"/>
      <c r="F650" s="2"/>
      <c r="G650" s="2"/>
      <c r="H650" s="2"/>
      <c r="I650" s="2"/>
      <c r="J650" s="2"/>
    </row>
    <row r="651" customFormat="false" ht="13.2" hidden="false" customHeight="false" outlineLevel="0" collapsed="false">
      <c r="A651" s="2"/>
      <c r="B651" s="2"/>
      <c r="C651" s="2"/>
      <c r="D651" s="2"/>
      <c r="E651" s="2"/>
      <c r="F651" s="2"/>
      <c r="G651" s="2"/>
      <c r="H651" s="2"/>
      <c r="I651" s="2"/>
      <c r="J651" s="2"/>
    </row>
    <row r="652" customFormat="false" ht="13.2" hidden="false" customHeight="false" outlineLevel="0" collapsed="false">
      <c r="A652" s="2"/>
      <c r="B652" s="2"/>
      <c r="C652" s="2"/>
      <c r="D652" s="2"/>
      <c r="E652" s="2"/>
      <c r="F652" s="2"/>
      <c r="G652" s="2"/>
      <c r="H652" s="2"/>
      <c r="I652" s="2"/>
      <c r="J652" s="2"/>
    </row>
    <row r="653" customFormat="false" ht="13.2" hidden="false" customHeight="false" outlineLevel="0" collapsed="false">
      <c r="A653" s="2"/>
      <c r="B653" s="2"/>
      <c r="C653" s="2"/>
      <c r="D653" s="2"/>
      <c r="E653" s="2"/>
      <c r="F653" s="2"/>
      <c r="G653" s="2"/>
      <c r="H653" s="2"/>
      <c r="I653" s="2"/>
      <c r="J653" s="2"/>
    </row>
    <row r="654" customFormat="false" ht="13.2" hidden="false" customHeight="false" outlineLevel="0" collapsed="false">
      <c r="A654" s="2"/>
      <c r="B654" s="2"/>
      <c r="C654" s="2"/>
      <c r="D654" s="2"/>
      <c r="E654" s="2"/>
      <c r="F654" s="2"/>
      <c r="G654" s="2"/>
      <c r="H654" s="2"/>
      <c r="I654" s="2"/>
      <c r="J654" s="2"/>
    </row>
    <row r="655" customFormat="false" ht="13.2" hidden="false" customHeight="false" outlineLevel="0" collapsed="false">
      <c r="A655" s="2"/>
      <c r="B655" s="2"/>
      <c r="C655" s="2"/>
      <c r="D655" s="2"/>
      <c r="E655" s="2"/>
      <c r="F655" s="2"/>
      <c r="G655" s="2"/>
      <c r="H655" s="2"/>
      <c r="I655" s="2"/>
      <c r="J655" s="2"/>
    </row>
    <row r="656" customFormat="false" ht="13.2" hidden="false" customHeight="false" outlineLevel="0" collapsed="false">
      <c r="A656" s="2"/>
      <c r="B656" s="2"/>
      <c r="C656" s="2"/>
      <c r="D656" s="2"/>
      <c r="E656" s="2"/>
      <c r="F656" s="2"/>
      <c r="G656" s="2"/>
      <c r="H656" s="2"/>
      <c r="I656" s="2"/>
      <c r="J656" s="2"/>
    </row>
    <row r="657" customFormat="false" ht="13.2" hidden="false" customHeight="false" outlineLevel="0" collapsed="false">
      <c r="A657" s="2"/>
      <c r="B657" s="2"/>
      <c r="C657" s="2"/>
      <c r="D657" s="2"/>
      <c r="E657" s="2"/>
      <c r="F657" s="2"/>
      <c r="G657" s="2"/>
      <c r="H657" s="2"/>
      <c r="I657" s="2"/>
      <c r="J657" s="2"/>
    </row>
    <row r="658" customFormat="false" ht="13.2" hidden="false" customHeight="false" outlineLevel="0" collapsed="false">
      <c r="A658" s="2"/>
      <c r="B658" s="2"/>
      <c r="C658" s="2"/>
      <c r="D658" s="2"/>
      <c r="E658" s="2"/>
      <c r="F658" s="2"/>
      <c r="G658" s="2"/>
      <c r="H658" s="2"/>
      <c r="I658" s="2"/>
      <c r="J658" s="2"/>
    </row>
    <row r="659" customFormat="false" ht="13.2" hidden="false" customHeight="false" outlineLevel="0" collapsed="false">
      <c r="A659" s="2"/>
      <c r="B659" s="2"/>
      <c r="C659" s="2"/>
      <c r="D659" s="2"/>
      <c r="E659" s="2"/>
      <c r="F659" s="2"/>
      <c r="G659" s="2"/>
      <c r="H659" s="2"/>
      <c r="I659" s="2"/>
      <c r="J659" s="2"/>
    </row>
    <row r="660" customFormat="false" ht="13.2" hidden="false" customHeight="false" outlineLevel="0" collapsed="false">
      <c r="A660" s="2"/>
      <c r="B660" s="2"/>
      <c r="C660" s="2"/>
      <c r="D660" s="2"/>
      <c r="E660" s="2"/>
      <c r="F660" s="2"/>
      <c r="G660" s="2"/>
      <c r="H660" s="2"/>
      <c r="I660" s="2"/>
      <c r="J660" s="2"/>
    </row>
    <row r="661" customFormat="false" ht="13.2" hidden="false" customHeight="false" outlineLevel="0" collapsed="false">
      <c r="A661" s="2"/>
      <c r="B661" s="2"/>
      <c r="C661" s="2"/>
      <c r="D661" s="2"/>
      <c r="E661" s="2"/>
      <c r="F661" s="2"/>
      <c r="G661" s="2"/>
      <c r="H661" s="2"/>
      <c r="I661" s="2"/>
      <c r="J661" s="2"/>
    </row>
    <row r="662" customFormat="false" ht="13.2" hidden="false" customHeight="false" outlineLevel="0" collapsed="false">
      <c r="A662" s="2"/>
      <c r="B662" s="2"/>
      <c r="C662" s="2"/>
      <c r="D662" s="2"/>
      <c r="E662" s="2"/>
      <c r="F662" s="2"/>
      <c r="G662" s="2"/>
      <c r="H662" s="2"/>
      <c r="I662" s="2"/>
      <c r="J662" s="2"/>
    </row>
    <row r="663" customFormat="false" ht="13.2" hidden="false" customHeight="false" outlineLevel="0" collapsed="false">
      <c r="A663" s="2"/>
      <c r="B663" s="2"/>
      <c r="C663" s="2"/>
      <c r="D663" s="2"/>
      <c r="E663" s="2"/>
      <c r="F663" s="2"/>
      <c r="G663" s="2"/>
      <c r="H663" s="2"/>
      <c r="I663" s="2"/>
      <c r="J663" s="2"/>
    </row>
    <row r="664" customFormat="false" ht="13.2" hidden="false" customHeight="false" outlineLevel="0" collapsed="false">
      <c r="A664" s="2"/>
      <c r="B664" s="2"/>
      <c r="C664" s="2"/>
      <c r="D664" s="2"/>
      <c r="E664" s="2"/>
      <c r="F664" s="2"/>
      <c r="G664" s="2"/>
      <c r="H664" s="2"/>
      <c r="I664" s="2"/>
      <c r="J664" s="2"/>
    </row>
    <row r="665" customFormat="false" ht="13.2" hidden="false" customHeight="false" outlineLevel="0" collapsed="false">
      <c r="A665" s="2"/>
      <c r="B665" s="2"/>
      <c r="C665" s="2"/>
      <c r="D665" s="2"/>
      <c r="E665" s="2"/>
      <c r="F665" s="2"/>
      <c r="G665" s="2"/>
      <c r="H665" s="2"/>
      <c r="I665" s="2"/>
      <c r="J665" s="2"/>
    </row>
    <row r="666" customFormat="false" ht="13.2" hidden="false" customHeight="false" outlineLevel="0" collapsed="false">
      <c r="A666" s="2"/>
      <c r="B666" s="2"/>
      <c r="C666" s="2"/>
      <c r="D666" s="2"/>
      <c r="E666" s="2"/>
      <c r="F666" s="2"/>
      <c r="G666" s="2"/>
      <c r="H666" s="2"/>
      <c r="I666" s="2"/>
      <c r="J666" s="2"/>
    </row>
    <row r="667" customFormat="false" ht="13.2" hidden="false" customHeight="false" outlineLevel="0" collapsed="false">
      <c r="A667" s="2"/>
      <c r="B667" s="2"/>
      <c r="C667" s="2"/>
      <c r="D667" s="2"/>
      <c r="E667" s="2"/>
      <c r="F667" s="2"/>
      <c r="G667" s="2"/>
      <c r="H667" s="2"/>
      <c r="I667" s="2"/>
      <c r="J667" s="2"/>
    </row>
    <row r="668" customFormat="false" ht="13.2" hidden="false" customHeight="false" outlineLevel="0" collapsed="false">
      <c r="A668" s="2"/>
      <c r="B668" s="2"/>
      <c r="C668" s="2"/>
      <c r="D668" s="2"/>
      <c r="E668" s="2"/>
      <c r="F668" s="2"/>
      <c r="G668" s="2"/>
      <c r="H668" s="2"/>
      <c r="I668" s="2"/>
      <c r="J668" s="2"/>
    </row>
    <row r="669" customFormat="false" ht="13.2" hidden="false" customHeight="false" outlineLevel="0" collapsed="false">
      <c r="A669" s="2"/>
      <c r="B669" s="2"/>
      <c r="C669" s="2"/>
      <c r="D669" s="2"/>
      <c r="E669" s="2"/>
      <c r="F669" s="2"/>
      <c r="G669" s="2"/>
      <c r="H669" s="2"/>
      <c r="I669" s="2"/>
      <c r="J669" s="2"/>
    </row>
    <row r="670" customFormat="false" ht="13.2" hidden="false" customHeight="false" outlineLevel="0" collapsed="false">
      <c r="A670" s="2"/>
      <c r="B670" s="2"/>
      <c r="C670" s="2"/>
      <c r="D670" s="2"/>
      <c r="E670" s="2"/>
      <c r="F670" s="2"/>
      <c r="G670" s="2"/>
      <c r="H670" s="2"/>
      <c r="I670" s="2"/>
      <c r="J670" s="2"/>
    </row>
    <row r="671" customFormat="false" ht="13.2" hidden="false" customHeight="false" outlineLevel="0" collapsed="false">
      <c r="A671" s="2"/>
      <c r="B671" s="2"/>
      <c r="C671" s="2"/>
      <c r="D671" s="2"/>
      <c r="E671" s="2"/>
      <c r="F671" s="2"/>
      <c r="G671" s="2"/>
      <c r="H671" s="2"/>
      <c r="I671" s="2"/>
      <c r="J671" s="2"/>
    </row>
    <row r="672" customFormat="false" ht="13.2" hidden="false" customHeight="false" outlineLevel="0" collapsed="false">
      <c r="A672" s="2"/>
      <c r="B672" s="2"/>
      <c r="C672" s="2"/>
      <c r="D672" s="2"/>
      <c r="E672" s="2"/>
      <c r="F672" s="2"/>
      <c r="G672" s="2"/>
      <c r="H672" s="2"/>
      <c r="I672" s="2"/>
      <c r="J672" s="2"/>
    </row>
    <row r="673" customFormat="false" ht="13.2" hidden="false" customHeight="false" outlineLevel="0" collapsed="false">
      <c r="A673" s="2"/>
      <c r="B673" s="2"/>
      <c r="C673" s="2"/>
      <c r="D673" s="2"/>
      <c r="E673" s="2"/>
      <c r="F673" s="2"/>
      <c r="G673" s="2"/>
      <c r="H673" s="2"/>
      <c r="I673" s="2"/>
      <c r="J673" s="2"/>
    </row>
    <row r="674" customFormat="false" ht="13.2" hidden="false" customHeight="false" outlineLevel="0" collapsed="false">
      <c r="A674" s="2"/>
      <c r="B674" s="2"/>
      <c r="C674" s="2"/>
      <c r="D674" s="2"/>
      <c r="E674" s="2"/>
      <c r="F674" s="2"/>
      <c r="G674" s="2"/>
      <c r="H674" s="2"/>
      <c r="I674" s="2"/>
      <c r="J674" s="2"/>
    </row>
    <row r="675" customFormat="false" ht="13.2" hidden="false" customHeight="false" outlineLevel="0" collapsed="false">
      <c r="A675" s="2"/>
      <c r="B675" s="2"/>
      <c r="C675" s="2"/>
      <c r="D675" s="2"/>
      <c r="E675" s="2"/>
      <c r="F675" s="2"/>
      <c r="G675" s="2"/>
      <c r="H675" s="2"/>
      <c r="I675" s="2"/>
      <c r="J675" s="2"/>
    </row>
    <row r="676" customFormat="false" ht="13.2" hidden="false" customHeight="false" outlineLevel="0" collapsed="false">
      <c r="A676" s="2"/>
      <c r="B676" s="2"/>
      <c r="C676" s="2"/>
      <c r="D676" s="2"/>
      <c r="E676" s="2"/>
      <c r="F676" s="2"/>
      <c r="G676" s="2"/>
      <c r="H676" s="2"/>
      <c r="I676" s="2"/>
      <c r="J676" s="2"/>
    </row>
    <row r="677" customFormat="false" ht="13.2" hidden="false" customHeight="false" outlineLevel="0" collapsed="false">
      <c r="A677" s="2"/>
      <c r="B677" s="2"/>
      <c r="C677" s="2"/>
      <c r="D677" s="2"/>
      <c r="E677" s="2"/>
      <c r="F677" s="2"/>
      <c r="G677" s="2"/>
      <c r="H677" s="2"/>
      <c r="I677" s="2"/>
      <c r="J677" s="2"/>
    </row>
    <row r="678" customFormat="false" ht="13.2" hidden="false" customHeight="false" outlineLevel="0" collapsed="false">
      <c r="A678" s="2"/>
      <c r="B678" s="2"/>
      <c r="C678" s="2"/>
      <c r="D678" s="2"/>
      <c r="E678" s="2"/>
      <c r="F678" s="2"/>
      <c r="G678" s="2"/>
      <c r="H678" s="2"/>
      <c r="I678" s="2"/>
      <c r="J678" s="2"/>
    </row>
    <row r="679" customFormat="false" ht="13.2" hidden="false" customHeight="false" outlineLevel="0" collapsed="false">
      <c r="A679" s="2"/>
      <c r="B679" s="2"/>
      <c r="C679" s="2"/>
      <c r="D679" s="2"/>
      <c r="E679" s="2"/>
      <c r="F679" s="2"/>
      <c r="G679" s="2"/>
      <c r="H679" s="2"/>
      <c r="I679" s="2"/>
      <c r="J679" s="2"/>
    </row>
    <row r="680" customFormat="false" ht="13.2" hidden="false" customHeight="false" outlineLevel="0" collapsed="false">
      <c r="A680" s="2"/>
      <c r="B680" s="2"/>
      <c r="C680" s="2"/>
      <c r="D680" s="2"/>
      <c r="E680" s="2"/>
      <c r="F680" s="2"/>
      <c r="G680" s="2"/>
      <c r="H680" s="2"/>
      <c r="I680" s="2"/>
      <c r="J680" s="2"/>
    </row>
    <row r="681" customFormat="false" ht="13.2" hidden="false" customHeight="false" outlineLevel="0" collapsed="false">
      <c r="A681" s="2"/>
      <c r="B681" s="2"/>
      <c r="C681" s="2"/>
      <c r="D681" s="2"/>
      <c r="E681" s="2"/>
      <c r="F681" s="2"/>
      <c r="G681" s="2"/>
      <c r="H681" s="2"/>
      <c r="I681" s="2"/>
      <c r="J681" s="2"/>
    </row>
    <row r="682" customFormat="false" ht="13.2" hidden="false" customHeight="false" outlineLevel="0" collapsed="false">
      <c r="A682" s="2"/>
      <c r="B682" s="2"/>
      <c r="C682" s="2"/>
      <c r="D682" s="2"/>
      <c r="E682" s="2"/>
      <c r="F682" s="2"/>
      <c r="G682" s="2"/>
      <c r="H682" s="2"/>
      <c r="I682" s="2"/>
      <c r="J682" s="2"/>
    </row>
    <row r="683" customFormat="false" ht="13.2" hidden="false" customHeight="false" outlineLevel="0" collapsed="false">
      <c r="A683" s="2"/>
      <c r="B683" s="2"/>
      <c r="C683" s="2"/>
      <c r="D683" s="2"/>
      <c r="E683" s="2"/>
      <c r="F683" s="2"/>
      <c r="G683" s="2"/>
      <c r="H683" s="2"/>
      <c r="I683" s="2"/>
      <c r="J683" s="2"/>
    </row>
    <row r="684" customFormat="false" ht="13.2" hidden="false" customHeight="false" outlineLevel="0" collapsed="false">
      <c r="A684" s="2"/>
      <c r="B684" s="2"/>
      <c r="C684" s="2"/>
      <c r="D684" s="2"/>
      <c r="E684" s="2"/>
      <c r="F684" s="2"/>
      <c r="G684" s="2"/>
      <c r="H684" s="2"/>
      <c r="I684" s="2"/>
      <c r="J684" s="2"/>
    </row>
    <row r="685" customFormat="false" ht="13.2" hidden="false" customHeight="false" outlineLevel="0" collapsed="false">
      <c r="A685" s="2"/>
      <c r="B685" s="2"/>
      <c r="C685" s="2"/>
      <c r="D685" s="2"/>
      <c r="E685" s="2"/>
      <c r="F685" s="2"/>
      <c r="G685" s="2"/>
      <c r="H685" s="2"/>
      <c r="I685" s="2"/>
      <c r="J685" s="2"/>
    </row>
    <row r="686" customFormat="false" ht="13.2" hidden="false" customHeight="false" outlineLevel="0" collapsed="false">
      <c r="A686" s="2"/>
      <c r="B686" s="2"/>
      <c r="C686" s="2"/>
      <c r="D686" s="2"/>
      <c r="E686" s="2"/>
      <c r="F686" s="2"/>
      <c r="G686" s="2"/>
      <c r="H686" s="2"/>
      <c r="I686" s="2"/>
      <c r="J686" s="2"/>
    </row>
    <row r="687" customFormat="false" ht="13.2" hidden="false" customHeight="false" outlineLevel="0" collapsed="false">
      <c r="A687" s="2"/>
      <c r="B687" s="2"/>
      <c r="C687" s="2"/>
      <c r="D687" s="2"/>
      <c r="E687" s="2"/>
      <c r="F687" s="2"/>
      <c r="G687" s="2"/>
      <c r="H687" s="2"/>
      <c r="I687" s="2"/>
      <c r="J687" s="2"/>
    </row>
    <row r="688" customFormat="false" ht="13.2" hidden="false" customHeight="false" outlineLevel="0" collapsed="false">
      <c r="A688" s="2"/>
      <c r="B688" s="2"/>
      <c r="C688" s="2"/>
      <c r="D688" s="2"/>
      <c r="E688" s="2"/>
      <c r="F688" s="2"/>
      <c r="G688" s="2"/>
      <c r="H688" s="2"/>
      <c r="I688" s="2"/>
      <c r="J688" s="2"/>
    </row>
    <row r="689" customFormat="false" ht="13.2" hidden="false" customHeight="false" outlineLevel="0" collapsed="false">
      <c r="A689" s="2"/>
      <c r="B689" s="2"/>
      <c r="C689" s="2"/>
      <c r="D689" s="2"/>
      <c r="E689" s="2"/>
      <c r="F689" s="2"/>
      <c r="G689" s="2"/>
      <c r="H689" s="2"/>
      <c r="I689" s="2"/>
      <c r="J689" s="2"/>
    </row>
    <row r="690" customFormat="false" ht="13.2" hidden="false" customHeight="false" outlineLevel="0" collapsed="false">
      <c r="A690" s="2"/>
      <c r="B690" s="2"/>
      <c r="C690" s="2"/>
      <c r="D690" s="2"/>
      <c r="E690" s="2"/>
      <c r="F690" s="2"/>
      <c r="G690" s="2"/>
      <c r="H690" s="2"/>
      <c r="I690" s="2"/>
      <c r="J690" s="2"/>
    </row>
    <row r="691" customFormat="false" ht="13.2" hidden="false" customHeight="false" outlineLevel="0" collapsed="false">
      <c r="A691" s="2"/>
      <c r="B691" s="2"/>
      <c r="C691" s="2"/>
      <c r="D691" s="2"/>
      <c r="E691" s="2"/>
      <c r="F691" s="2"/>
      <c r="G691" s="2"/>
      <c r="H691" s="2"/>
      <c r="I691" s="2"/>
      <c r="J691" s="2"/>
    </row>
    <row r="692" customFormat="false" ht="13.2" hidden="false" customHeight="false" outlineLevel="0" collapsed="false">
      <c r="A692" s="2"/>
      <c r="B692" s="2"/>
      <c r="C692" s="2"/>
      <c r="D692" s="2"/>
      <c r="E692" s="2"/>
      <c r="F692" s="2"/>
      <c r="G692" s="2"/>
      <c r="H692" s="2"/>
      <c r="I692" s="2"/>
      <c r="J692" s="2"/>
    </row>
    <row r="693" customFormat="false" ht="13.2" hidden="false" customHeight="false" outlineLevel="0" collapsed="false">
      <c r="A693" s="2"/>
      <c r="B693" s="2"/>
      <c r="C693" s="2"/>
      <c r="D693" s="2"/>
      <c r="E693" s="2"/>
      <c r="F693" s="2"/>
      <c r="G693" s="2"/>
      <c r="H693" s="2"/>
      <c r="I693" s="2"/>
      <c r="J693" s="2"/>
    </row>
    <row r="694" customFormat="false" ht="13.2" hidden="false" customHeight="false" outlineLevel="0" collapsed="false">
      <c r="A694" s="2"/>
      <c r="B694" s="2"/>
      <c r="C694" s="2"/>
      <c r="D694" s="2"/>
      <c r="E694" s="2"/>
      <c r="F694" s="2"/>
      <c r="G694" s="2"/>
      <c r="H694" s="2"/>
      <c r="I694" s="2"/>
      <c r="J694" s="2"/>
    </row>
    <row r="695" customFormat="false" ht="13.2" hidden="false" customHeight="false" outlineLevel="0" collapsed="false">
      <c r="A695" s="2"/>
      <c r="B695" s="2"/>
      <c r="C695" s="2"/>
      <c r="D695" s="2"/>
      <c r="E695" s="2"/>
      <c r="F695" s="2"/>
      <c r="G695" s="2"/>
      <c r="H695" s="2"/>
      <c r="I695" s="2"/>
      <c r="J695" s="2"/>
    </row>
    <row r="696" customFormat="false" ht="13.2" hidden="false" customHeight="false" outlineLevel="0" collapsed="false">
      <c r="A696" s="2"/>
      <c r="B696" s="2"/>
      <c r="C696" s="2"/>
      <c r="D696" s="2"/>
      <c r="E696" s="2"/>
      <c r="F696" s="2"/>
      <c r="G696" s="2"/>
      <c r="H696" s="2"/>
      <c r="I696" s="2"/>
      <c r="J696" s="2"/>
    </row>
    <row r="697" customFormat="false" ht="13.2" hidden="false" customHeight="false" outlineLevel="0" collapsed="false">
      <c r="A697" s="2"/>
      <c r="B697" s="2"/>
      <c r="C697" s="2"/>
      <c r="D697" s="2"/>
      <c r="E697" s="2"/>
      <c r="F697" s="2"/>
      <c r="G697" s="2"/>
      <c r="H697" s="2"/>
      <c r="I697" s="2"/>
      <c r="J697" s="2"/>
    </row>
    <row r="698" customFormat="false" ht="13.2" hidden="false" customHeight="false" outlineLevel="0" collapsed="false">
      <c r="A698" s="2"/>
      <c r="B698" s="2"/>
      <c r="C698" s="2"/>
      <c r="D698" s="2"/>
      <c r="E698" s="2"/>
      <c r="F698" s="2"/>
      <c r="G698" s="2"/>
      <c r="H698" s="2"/>
      <c r="I698" s="2"/>
      <c r="J698" s="2"/>
    </row>
    <row r="699" customFormat="false" ht="13.2" hidden="false" customHeight="false" outlineLevel="0" collapsed="false">
      <c r="A699" s="2"/>
      <c r="B699" s="2"/>
      <c r="C699" s="2"/>
      <c r="D699" s="2"/>
      <c r="E699" s="2"/>
      <c r="F699" s="2"/>
      <c r="G699" s="2"/>
      <c r="H699" s="2"/>
      <c r="I699" s="2"/>
      <c r="J699" s="2"/>
    </row>
    <row r="700" customFormat="false" ht="13.2" hidden="false" customHeight="false" outlineLevel="0" collapsed="false">
      <c r="A700" s="2"/>
      <c r="B700" s="2"/>
      <c r="C700" s="2"/>
      <c r="D700" s="2"/>
      <c r="E700" s="2"/>
      <c r="F700" s="2"/>
      <c r="G700" s="2"/>
      <c r="H700" s="2"/>
      <c r="I700" s="2"/>
      <c r="J700" s="2"/>
    </row>
    <row r="701" customFormat="false" ht="13.2" hidden="false" customHeight="false" outlineLevel="0" collapsed="false">
      <c r="A701" s="2"/>
      <c r="B701" s="2"/>
      <c r="C701" s="2"/>
      <c r="D701" s="2"/>
      <c r="E701" s="2"/>
      <c r="F701" s="2"/>
      <c r="G701" s="2"/>
      <c r="H701" s="2"/>
      <c r="I701" s="2"/>
      <c r="J701" s="2"/>
    </row>
    <row r="702" customFormat="false" ht="13.2" hidden="false" customHeight="false" outlineLevel="0" collapsed="false">
      <c r="A702" s="2"/>
      <c r="B702" s="2"/>
      <c r="C702" s="2"/>
      <c r="D702" s="2"/>
      <c r="E702" s="2"/>
      <c r="F702" s="2"/>
      <c r="G702" s="2"/>
      <c r="H702" s="2"/>
      <c r="I702" s="2"/>
      <c r="J702" s="2"/>
    </row>
    <row r="703" customFormat="false" ht="13.2" hidden="false" customHeight="false" outlineLevel="0" collapsed="false">
      <c r="A703" s="2"/>
      <c r="B703" s="2"/>
      <c r="C703" s="2"/>
      <c r="D703" s="2"/>
      <c r="E703" s="2"/>
      <c r="F703" s="2"/>
      <c r="G703" s="2"/>
      <c r="H703" s="2"/>
      <c r="I703" s="2"/>
      <c r="J703" s="2"/>
    </row>
    <row r="704" customFormat="false" ht="13.2" hidden="false" customHeight="false" outlineLevel="0" collapsed="false">
      <c r="A704" s="2"/>
      <c r="B704" s="2"/>
      <c r="C704" s="2"/>
      <c r="D704" s="2"/>
      <c r="E704" s="2"/>
      <c r="F704" s="2"/>
      <c r="G704" s="2"/>
      <c r="H704" s="2"/>
      <c r="I704" s="2"/>
      <c r="J704" s="2"/>
    </row>
    <row r="705" customFormat="false" ht="13.2" hidden="false" customHeight="false" outlineLevel="0" collapsed="false">
      <c r="A705" s="2"/>
      <c r="B705" s="2"/>
      <c r="C705" s="2"/>
      <c r="D705" s="2"/>
      <c r="E705" s="2"/>
      <c r="F705" s="2"/>
      <c r="G705" s="2"/>
      <c r="H705" s="2"/>
      <c r="I705" s="2"/>
      <c r="J705" s="2"/>
    </row>
    <row r="706" customFormat="false" ht="13.2" hidden="false" customHeight="false" outlineLevel="0" collapsed="false">
      <c r="A706" s="2"/>
      <c r="B706" s="2"/>
      <c r="C706" s="2"/>
      <c r="D706" s="2"/>
      <c r="E706" s="2"/>
      <c r="F706" s="2"/>
      <c r="G706" s="2"/>
      <c r="H706" s="2"/>
      <c r="I706" s="2"/>
      <c r="J706" s="2"/>
    </row>
    <row r="707" customFormat="false" ht="13.2" hidden="false" customHeight="false" outlineLevel="0" collapsed="false">
      <c r="A707" s="2"/>
      <c r="B707" s="2"/>
      <c r="C707" s="2"/>
      <c r="D707" s="2"/>
      <c r="E707" s="2"/>
      <c r="F707" s="2"/>
      <c r="G707" s="2"/>
      <c r="H707" s="2"/>
      <c r="I707" s="2"/>
      <c r="J707" s="2"/>
    </row>
    <row r="708" customFormat="false" ht="13.2" hidden="false" customHeight="false" outlineLevel="0" collapsed="false">
      <c r="A708" s="2"/>
      <c r="B708" s="2"/>
      <c r="C708" s="2"/>
      <c r="D708" s="2"/>
      <c r="E708" s="2"/>
      <c r="F708" s="2"/>
      <c r="G708" s="2"/>
      <c r="H708" s="2"/>
      <c r="I708" s="2"/>
      <c r="J708" s="2"/>
    </row>
    <row r="709" customFormat="false" ht="13.2" hidden="false" customHeight="false" outlineLevel="0" collapsed="false">
      <c r="A709" s="2"/>
      <c r="B709" s="2"/>
      <c r="C709" s="2"/>
      <c r="D709" s="2"/>
      <c r="E709" s="2"/>
      <c r="F709" s="2"/>
      <c r="G709" s="2"/>
      <c r="H709" s="2"/>
      <c r="I709" s="2"/>
      <c r="J709" s="2"/>
    </row>
    <row r="710" customFormat="false" ht="13.2" hidden="false" customHeight="false" outlineLevel="0" collapsed="false">
      <c r="A710" s="2"/>
      <c r="B710" s="2"/>
      <c r="C710" s="2"/>
      <c r="D710" s="2"/>
      <c r="E710" s="2"/>
      <c r="F710" s="2"/>
      <c r="G710" s="2"/>
      <c r="H710" s="2"/>
      <c r="I710" s="2"/>
      <c r="J710" s="2"/>
    </row>
    <row r="711" customFormat="false" ht="13.2" hidden="false" customHeight="false" outlineLevel="0" collapsed="false">
      <c r="A711" s="2"/>
      <c r="B711" s="2"/>
      <c r="C711" s="2"/>
      <c r="D711" s="2"/>
      <c r="E711" s="2"/>
      <c r="F711" s="2"/>
      <c r="G711" s="2"/>
      <c r="H711" s="2"/>
      <c r="I711" s="2"/>
      <c r="J711" s="2"/>
    </row>
    <row r="712" customFormat="false" ht="13.2" hidden="false" customHeight="false" outlineLevel="0" collapsed="false">
      <c r="A712" s="2"/>
      <c r="B712" s="2"/>
      <c r="C712" s="2"/>
      <c r="D712" s="2"/>
      <c r="E712" s="2"/>
      <c r="F712" s="2"/>
      <c r="G712" s="2"/>
      <c r="H712" s="2"/>
      <c r="I712" s="2"/>
      <c r="J712" s="2"/>
    </row>
    <row r="713" customFormat="false" ht="13.2" hidden="false" customHeight="false" outlineLevel="0" collapsed="false">
      <c r="A713" s="2"/>
      <c r="B713" s="2"/>
      <c r="C713" s="2"/>
      <c r="D713" s="2"/>
      <c r="E713" s="2"/>
      <c r="F713" s="2"/>
      <c r="G713" s="2"/>
      <c r="H713" s="2"/>
      <c r="I713" s="2"/>
      <c r="J713" s="2"/>
    </row>
    <row r="714" customFormat="false" ht="13.2" hidden="false" customHeight="false" outlineLevel="0" collapsed="false">
      <c r="A714" s="2"/>
      <c r="B714" s="2"/>
      <c r="C714" s="2"/>
      <c r="D714" s="2"/>
      <c r="E714" s="2"/>
      <c r="F714" s="2"/>
      <c r="G714" s="2"/>
      <c r="H714" s="2"/>
      <c r="I714" s="2"/>
      <c r="J714" s="2"/>
    </row>
    <row r="715" customFormat="false" ht="13.2" hidden="false" customHeight="false" outlineLevel="0" collapsed="false">
      <c r="A715" s="2"/>
      <c r="B715" s="2"/>
      <c r="C715" s="2"/>
      <c r="D715" s="2"/>
      <c r="E715" s="2"/>
      <c r="F715" s="2"/>
      <c r="G715" s="2"/>
      <c r="H715" s="2"/>
      <c r="I715" s="2"/>
      <c r="J715" s="2"/>
    </row>
    <row r="716" customFormat="false" ht="13.2" hidden="false" customHeight="false" outlineLevel="0" collapsed="false">
      <c r="A716" s="2"/>
      <c r="B716" s="2"/>
      <c r="C716" s="2"/>
      <c r="D716" s="2"/>
      <c r="E716" s="2"/>
      <c r="F716" s="2"/>
      <c r="G716" s="2"/>
      <c r="H716" s="2"/>
      <c r="I716" s="2"/>
      <c r="J716" s="2"/>
    </row>
    <row r="717" customFormat="false" ht="13.2" hidden="false" customHeight="false" outlineLevel="0" collapsed="false">
      <c r="A717" s="2"/>
      <c r="B717" s="2"/>
      <c r="C717" s="2"/>
      <c r="D717" s="2"/>
      <c r="E717" s="2"/>
      <c r="F717" s="2"/>
      <c r="G717" s="2"/>
      <c r="H717" s="2"/>
      <c r="I717" s="2"/>
      <c r="J717" s="2"/>
    </row>
    <row r="718" customFormat="false" ht="13.2" hidden="false" customHeight="false" outlineLevel="0" collapsed="false">
      <c r="A718" s="2"/>
      <c r="B718" s="2"/>
      <c r="C718" s="2"/>
      <c r="D718" s="2"/>
      <c r="E718" s="2"/>
      <c r="F718" s="2"/>
      <c r="G718" s="2"/>
      <c r="H718" s="2"/>
      <c r="I718" s="2"/>
      <c r="J718" s="2"/>
    </row>
    <row r="719" customFormat="false" ht="13.2" hidden="false" customHeight="false" outlineLevel="0" collapsed="false">
      <c r="A719" s="2"/>
      <c r="B719" s="2"/>
      <c r="C719" s="2"/>
      <c r="D719" s="2"/>
      <c r="E719" s="2"/>
      <c r="F719" s="2"/>
      <c r="G719" s="2"/>
      <c r="H719" s="2"/>
      <c r="I719" s="2"/>
      <c r="J719" s="2"/>
    </row>
    <row r="720" customFormat="false" ht="13.2" hidden="false" customHeight="false" outlineLevel="0" collapsed="false">
      <c r="A720" s="2"/>
      <c r="B720" s="2"/>
      <c r="C720" s="2"/>
      <c r="D720" s="2"/>
      <c r="E720" s="2"/>
      <c r="F720" s="2"/>
      <c r="G720" s="2"/>
      <c r="H720" s="2"/>
      <c r="I720" s="2"/>
      <c r="J720" s="2"/>
    </row>
    <row r="721" customFormat="false" ht="13.2" hidden="false" customHeight="false" outlineLevel="0" collapsed="false">
      <c r="A721" s="2"/>
      <c r="B721" s="2"/>
      <c r="C721" s="2"/>
      <c r="D721" s="2"/>
      <c r="E721" s="2"/>
      <c r="F721" s="2"/>
      <c r="G721" s="2"/>
      <c r="H721" s="2"/>
      <c r="I721" s="2"/>
      <c r="J721" s="2"/>
    </row>
    <row r="722" customFormat="false" ht="13.2" hidden="false" customHeight="false" outlineLevel="0" collapsed="false">
      <c r="A722" s="2"/>
      <c r="B722" s="2"/>
      <c r="C722" s="2"/>
      <c r="D722" s="2"/>
      <c r="E722" s="2"/>
      <c r="F722" s="2"/>
      <c r="G722" s="2"/>
      <c r="H722" s="2"/>
      <c r="I722" s="2"/>
      <c r="J722" s="2"/>
    </row>
    <row r="723" customFormat="false" ht="13.2" hidden="false" customHeight="false" outlineLevel="0" collapsed="false">
      <c r="A723" s="2"/>
      <c r="B723" s="2"/>
      <c r="C723" s="2"/>
      <c r="D723" s="2"/>
      <c r="E723" s="2"/>
      <c r="F723" s="2"/>
      <c r="G723" s="2"/>
      <c r="H723" s="2"/>
      <c r="I723" s="2"/>
      <c r="J723" s="2"/>
    </row>
    <row r="724" customFormat="false" ht="13.2" hidden="false" customHeight="false" outlineLevel="0" collapsed="false">
      <c r="A724" s="2"/>
      <c r="B724" s="2"/>
      <c r="C724" s="2"/>
      <c r="D724" s="2"/>
      <c r="E724" s="2"/>
      <c r="F724" s="2"/>
      <c r="G724" s="2"/>
      <c r="H724" s="2"/>
      <c r="I724" s="2"/>
      <c r="J724" s="2"/>
    </row>
    <row r="725" customFormat="false" ht="13.2" hidden="false" customHeight="false" outlineLevel="0" collapsed="false">
      <c r="A725" s="2"/>
      <c r="B725" s="2"/>
      <c r="C725" s="2"/>
      <c r="D725" s="2"/>
      <c r="E725" s="2"/>
      <c r="F725" s="2"/>
      <c r="G725" s="2"/>
      <c r="H725" s="2"/>
      <c r="I725" s="2"/>
      <c r="J725" s="2"/>
    </row>
    <row r="726" customFormat="false" ht="13.2" hidden="false" customHeight="false" outlineLevel="0" collapsed="false">
      <c r="A726" s="2"/>
      <c r="B726" s="2"/>
      <c r="C726" s="2"/>
      <c r="D726" s="2"/>
      <c r="E726" s="2"/>
      <c r="F726" s="2"/>
      <c r="G726" s="2"/>
      <c r="H726" s="2"/>
      <c r="I726" s="2"/>
      <c r="J726" s="2"/>
    </row>
    <row r="727" customFormat="false" ht="13.2" hidden="false" customHeight="false" outlineLevel="0" collapsed="false">
      <c r="A727" s="2"/>
      <c r="B727" s="2"/>
      <c r="C727" s="2"/>
      <c r="D727" s="2"/>
      <c r="E727" s="2"/>
      <c r="F727" s="2"/>
      <c r="G727" s="2"/>
      <c r="H727" s="2"/>
      <c r="I727" s="2"/>
      <c r="J727" s="2"/>
    </row>
    <row r="728" customFormat="false" ht="13.2" hidden="false" customHeight="false" outlineLevel="0" collapsed="false">
      <c r="A728" s="2"/>
      <c r="B728" s="2"/>
      <c r="C728" s="2"/>
      <c r="D728" s="2"/>
      <c r="E728" s="2"/>
      <c r="F728" s="2"/>
      <c r="G728" s="2"/>
      <c r="H728" s="2"/>
      <c r="I728" s="2"/>
      <c r="J728" s="2"/>
    </row>
    <row r="729" customFormat="false" ht="13.2" hidden="false" customHeight="false" outlineLevel="0" collapsed="false">
      <c r="A729" s="2"/>
      <c r="B729" s="2"/>
      <c r="C729" s="2"/>
      <c r="D729" s="2"/>
      <c r="E729" s="2"/>
      <c r="F729" s="2"/>
      <c r="G729" s="2"/>
      <c r="H729" s="2"/>
      <c r="I729" s="2"/>
      <c r="J729" s="2"/>
    </row>
    <row r="730" customFormat="false" ht="13.2" hidden="false" customHeight="false" outlineLevel="0" collapsed="false">
      <c r="A730" s="2"/>
      <c r="B730" s="2"/>
      <c r="C730" s="2"/>
      <c r="D730" s="2"/>
      <c r="E730" s="2"/>
      <c r="F730" s="2"/>
      <c r="G730" s="2"/>
      <c r="H730" s="2"/>
      <c r="I730" s="2"/>
      <c r="J730" s="2"/>
    </row>
    <row r="731" customFormat="false" ht="13.2" hidden="false" customHeight="false" outlineLevel="0" collapsed="false">
      <c r="A731" s="2"/>
      <c r="B731" s="2"/>
      <c r="C731" s="2"/>
      <c r="D731" s="2"/>
      <c r="E731" s="2"/>
      <c r="F731" s="2"/>
      <c r="G731" s="2"/>
      <c r="H731" s="2"/>
      <c r="I731" s="2"/>
      <c r="J731" s="2"/>
    </row>
    <row r="732" customFormat="false" ht="13.2" hidden="false" customHeight="false" outlineLevel="0" collapsed="false">
      <c r="A732" s="2"/>
      <c r="B732" s="2"/>
      <c r="C732" s="2"/>
      <c r="D732" s="2"/>
      <c r="E732" s="2"/>
      <c r="F732" s="2"/>
      <c r="G732" s="2"/>
      <c r="H732" s="2"/>
      <c r="I732" s="2"/>
      <c r="J732" s="2"/>
    </row>
    <row r="733" customFormat="false" ht="13.2" hidden="false" customHeight="false" outlineLevel="0" collapsed="false">
      <c r="A733" s="2"/>
      <c r="B733" s="2"/>
      <c r="C733" s="2"/>
      <c r="D733" s="2"/>
      <c r="E733" s="2"/>
      <c r="F733" s="2"/>
      <c r="G733" s="2"/>
      <c r="H733" s="2"/>
      <c r="I733" s="2"/>
      <c r="J733" s="2"/>
    </row>
    <row r="734" customFormat="false" ht="13.2" hidden="false" customHeight="false" outlineLevel="0" collapsed="false">
      <c r="A734" s="2"/>
      <c r="B734" s="2"/>
      <c r="C734" s="2"/>
      <c r="D734" s="2"/>
      <c r="E734" s="2"/>
      <c r="F734" s="2"/>
      <c r="G734" s="2"/>
      <c r="H734" s="2"/>
      <c r="I734" s="2"/>
      <c r="J734" s="2"/>
    </row>
    <row r="735" customFormat="false" ht="13.2" hidden="false" customHeight="false" outlineLevel="0" collapsed="false">
      <c r="A735" s="2"/>
      <c r="B735" s="2"/>
      <c r="C735" s="2"/>
      <c r="D735" s="2"/>
      <c r="E735" s="2"/>
      <c r="F735" s="2"/>
      <c r="G735" s="2"/>
      <c r="H735" s="2"/>
      <c r="I735" s="2"/>
      <c r="J735" s="2"/>
    </row>
    <row r="736" customFormat="false" ht="13.2" hidden="false" customHeight="false" outlineLevel="0" collapsed="false">
      <c r="A736" s="2"/>
      <c r="B736" s="2"/>
      <c r="C736" s="2"/>
      <c r="D736" s="2"/>
      <c r="E736" s="2"/>
      <c r="F736" s="2"/>
      <c r="G736" s="2"/>
      <c r="H736" s="2"/>
      <c r="I736" s="2"/>
      <c r="J736" s="2"/>
    </row>
    <row r="737" customFormat="false" ht="13.2" hidden="false" customHeight="false" outlineLevel="0" collapsed="false">
      <c r="A737" s="2"/>
      <c r="B737" s="2"/>
      <c r="C737" s="2"/>
      <c r="D737" s="2"/>
      <c r="E737" s="2"/>
      <c r="F737" s="2"/>
      <c r="G737" s="2"/>
      <c r="H737" s="2"/>
      <c r="I737" s="2"/>
      <c r="J737" s="2"/>
    </row>
    <row r="738" customFormat="false" ht="13.2" hidden="false" customHeight="false" outlineLevel="0" collapsed="false">
      <c r="A738" s="2"/>
      <c r="B738" s="2"/>
      <c r="C738" s="2"/>
      <c r="D738" s="2"/>
      <c r="E738" s="2"/>
      <c r="F738" s="2"/>
      <c r="G738" s="2"/>
      <c r="H738" s="2"/>
      <c r="I738" s="2"/>
      <c r="J738" s="2"/>
    </row>
    <row r="739" customFormat="false" ht="13.2" hidden="false" customHeight="false" outlineLevel="0" collapsed="false">
      <c r="A739" s="2"/>
      <c r="B739" s="2"/>
      <c r="C739" s="2"/>
      <c r="D739" s="2"/>
      <c r="E739" s="2"/>
      <c r="F739" s="2"/>
      <c r="G739" s="2"/>
      <c r="H739" s="2"/>
      <c r="I739" s="2"/>
      <c r="J739" s="2"/>
    </row>
    <row r="740" customFormat="false" ht="13.2" hidden="false" customHeight="false" outlineLevel="0" collapsed="false">
      <c r="A740" s="2"/>
      <c r="B740" s="2"/>
      <c r="C740" s="2"/>
      <c r="D740" s="2"/>
      <c r="E740" s="2"/>
      <c r="F740" s="2"/>
      <c r="G740" s="2"/>
      <c r="H740" s="2"/>
      <c r="I740" s="2"/>
      <c r="J740" s="2"/>
    </row>
    <row r="741" customFormat="false" ht="13.2" hidden="false" customHeight="false" outlineLevel="0" collapsed="false">
      <c r="A741" s="2"/>
      <c r="B741" s="2"/>
      <c r="C741" s="2"/>
      <c r="D741" s="2"/>
      <c r="E741" s="2"/>
      <c r="F741" s="2"/>
      <c r="G741" s="2"/>
      <c r="H741" s="2"/>
      <c r="I741" s="2"/>
      <c r="J741" s="2"/>
    </row>
    <row r="742" customFormat="false" ht="13.2" hidden="false" customHeight="false" outlineLevel="0" collapsed="false">
      <c r="A742" s="2"/>
      <c r="B742" s="2"/>
      <c r="C742" s="2"/>
      <c r="D742" s="2"/>
      <c r="E742" s="2"/>
      <c r="F742" s="2"/>
      <c r="G742" s="2"/>
      <c r="H742" s="2"/>
      <c r="I742" s="2"/>
      <c r="J742" s="2"/>
    </row>
    <row r="743" customFormat="false" ht="13.2" hidden="false" customHeight="false" outlineLevel="0" collapsed="false">
      <c r="A743" s="2"/>
      <c r="B743" s="2"/>
      <c r="C743" s="2"/>
      <c r="D743" s="2"/>
      <c r="E743" s="2"/>
      <c r="F743" s="2"/>
      <c r="G743" s="2"/>
      <c r="H743" s="2"/>
      <c r="I743" s="2"/>
      <c r="J743" s="2"/>
    </row>
    <row r="744" customFormat="false" ht="13.2" hidden="false" customHeight="false" outlineLevel="0" collapsed="false">
      <c r="A744" s="2"/>
      <c r="B744" s="2"/>
      <c r="C744" s="2"/>
      <c r="D744" s="2"/>
      <c r="E744" s="2"/>
      <c r="F744" s="2"/>
      <c r="G744" s="2"/>
      <c r="H744" s="2"/>
      <c r="I744" s="2"/>
      <c r="J744" s="2"/>
    </row>
    <row r="745" customFormat="false" ht="13.2" hidden="false" customHeight="false" outlineLevel="0" collapsed="false">
      <c r="A745" s="2"/>
      <c r="B745" s="2"/>
      <c r="C745" s="2"/>
      <c r="D745" s="2"/>
      <c r="E745" s="2"/>
      <c r="F745" s="2"/>
      <c r="G745" s="2"/>
      <c r="H745" s="2"/>
      <c r="I745" s="2"/>
      <c r="J745" s="2"/>
    </row>
    <row r="746" customFormat="false" ht="13.2" hidden="false" customHeight="false" outlineLevel="0" collapsed="false">
      <c r="A746" s="2"/>
      <c r="B746" s="2"/>
      <c r="C746" s="2"/>
      <c r="D746" s="2"/>
      <c r="E746" s="2"/>
      <c r="F746" s="2"/>
      <c r="G746" s="2"/>
      <c r="H746" s="2"/>
      <c r="I746" s="2"/>
      <c r="J746" s="2"/>
    </row>
    <row r="747" customFormat="false" ht="13.2" hidden="false" customHeight="false" outlineLevel="0" collapsed="false">
      <c r="A747" s="2"/>
      <c r="B747" s="2"/>
      <c r="C747" s="2"/>
      <c r="D747" s="2"/>
      <c r="E747" s="2"/>
      <c r="F747" s="2"/>
      <c r="G747" s="2"/>
      <c r="H747" s="2"/>
      <c r="I747" s="2"/>
      <c r="J747" s="2"/>
    </row>
    <row r="748" customFormat="false" ht="13.2" hidden="false" customHeight="false" outlineLevel="0" collapsed="false">
      <c r="A748" s="2"/>
      <c r="B748" s="2"/>
      <c r="C748" s="2"/>
      <c r="D748" s="2"/>
      <c r="E748" s="2"/>
      <c r="F748" s="2"/>
      <c r="G748" s="2"/>
      <c r="H748" s="2"/>
      <c r="I748" s="2"/>
      <c r="J748" s="2"/>
    </row>
    <row r="749" customFormat="false" ht="13.2" hidden="false" customHeight="false" outlineLevel="0" collapsed="false">
      <c r="A749" s="2"/>
      <c r="B749" s="2"/>
      <c r="C749" s="2"/>
      <c r="D749" s="2"/>
      <c r="E749" s="2"/>
      <c r="F749" s="2"/>
      <c r="G749" s="2"/>
      <c r="H749" s="2"/>
      <c r="I749" s="2"/>
      <c r="J749" s="2"/>
    </row>
    <row r="750" customFormat="false" ht="13.2" hidden="false" customHeight="false" outlineLevel="0" collapsed="false">
      <c r="A750" s="2"/>
      <c r="B750" s="2"/>
      <c r="C750" s="2"/>
      <c r="D750" s="2"/>
      <c r="E750" s="2"/>
      <c r="F750" s="2"/>
      <c r="G750" s="2"/>
      <c r="H750" s="2"/>
      <c r="I750" s="2"/>
      <c r="J750" s="2"/>
    </row>
    <row r="751" customFormat="false" ht="13.2" hidden="false" customHeight="false" outlineLevel="0" collapsed="false">
      <c r="A751" s="2"/>
      <c r="B751" s="2"/>
      <c r="C751" s="2"/>
      <c r="D751" s="2"/>
      <c r="E751" s="2"/>
      <c r="F751" s="2"/>
      <c r="G751" s="2"/>
      <c r="H751" s="2"/>
      <c r="I751" s="2"/>
      <c r="J751" s="2"/>
    </row>
    <row r="752" customFormat="false" ht="13.2" hidden="false" customHeight="false" outlineLevel="0" collapsed="false">
      <c r="A752" s="2"/>
      <c r="B752" s="2"/>
      <c r="C752" s="2"/>
      <c r="D752" s="2"/>
      <c r="E752" s="2"/>
      <c r="F752" s="2"/>
      <c r="G752" s="2"/>
      <c r="H752" s="2"/>
      <c r="I752" s="2"/>
      <c r="J752" s="2"/>
    </row>
    <row r="753" customFormat="false" ht="13.2" hidden="false" customHeight="false" outlineLevel="0" collapsed="false">
      <c r="A753" s="2"/>
      <c r="B753" s="2"/>
      <c r="C753" s="2"/>
      <c r="D753" s="2"/>
      <c r="E753" s="2"/>
      <c r="F753" s="2"/>
      <c r="G753" s="2"/>
      <c r="H753" s="2"/>
      <c r="I753" s="2"/>
      <c r="J753" s="2"/>
    </row>
    <row r="754" customFormat="false" ht="13.2" hidden="false" customHeight="false" outlineLevel="0" collapsed="false">
      <c r="A754" s="2"/>
      <c r="B754" s="2"/>
      <c r="C754" s="2"/>
      <c r="D754" s="2"/>
      <c r="E754" s="2"/>
      <c r="F754" s="2"/>
      <c r="G754" s="2"/>
      <c r="H754" s="2"/>
      <c r="I754" s="2"/>
      <c r="J754" s="2"/>
    </row>
    <row r="755" customFormat="false" ht="13.2" hidden="false" customHeight="false" outlineLevel="0" collapsed="false">
      <c r="A755" s="2"/>
      <c r="B755" s="2"/>
      <c r="C755" s="2"/>
      <c r="D755" s="2"/>
      <c r="E755" s="2"/>
      <c r="F755" s="2"/>
      <c r="G755" s="2"/>
      <c r="H755" s="2"/>
      <c r="I755" s="2"/>
      <c r="J755" s="2"/>
    </row>
    <row r="756" customFormat="false" ht="13.2" hidden="false" customHeight="false" outlineLevel="0" collapsed="false">
      <c r="A756" s="2"/>
      <c r="B756" s="2"/>
      <c r="C756" s="2"/>
      <c r="D756" s="2"/>
      <c r="E756" s="2"/>
      <c r="F756" s="2"/>
      <c r="G756" s="2"/>
      <c r="H756" s="2"/>
      <c r="I756" s="2"/>
      <c r="J756" s="2"/>
    </row>
    <row r="757" customFormat="false" ht="13.2" hidden="false" customHeight="false" outlineLevel="0" collapsed="false">
      <c r="A757" s="2"/>
      <c r="B757" s="2"/>
      <c r="C757" s="2"/>
      <c r="D757" s="2"/>
      <c r="E757" s="2"/>
      <c r="F757" s="2"/>
      <c r="G757" s="2"/>
      <c r="H757" s="2"/>
      <c r="I757" s="2"/>
      <c r="J757" s="2"/>
    </row>
    <row r="758" customFormat="false" ht="13.2" hidden="false" customHeight="false" outlineLevel="0" collapsed="false">
      <c r="A758" s="2"/>
      <c r="B758" s="2"/>
      <c r="C758" s="2"/>
      <c r="D758" s="2"/>
      <c r="E758" s="2"/>
      <c r="F758" s="2"/>
      <c r="G758" s="2"/>
      <c r="H758" s="2"/>
      <c r="I758" s="2"/>
      <c r="J758" s="2"/>
    </row>
    <row r="759" customFormat="false" ht="13.2" hidden="false" customHeight="false" outlineLevel="0" collapsed="false">
      <c r="A759" s="2"/>
      <c r="B759" s="2"/>
      <c r="C759" s="2"/>
      <c r="D759" s="2"/>
      <c r="E759" s="2"/>
      <c r="F759" s="2"/>
      <c r="G759" s="2"/>
      <c r="H759" s="2"/>
      <c r="I759" s="2"/>
      <c r="J759" s="2"/>
    </row>
    <row r="760" customFormat="false" ht="13.2" hidden="false" customHeight="false" outlineLevel="0" collapsed="false">
      <c r="A760" s="2"/>
      <c r="B760" s="2"/>
      <c r="C760" s="2"/>
      <c r="D760" s="2"/>
      <c r="E760" s="2"/>
      <c r="F760" s="2"/>
      <c r="G760" s="2"/>
      <c r="H760" s="2"/>
      <c r="I760" s="2"/>
      <c r="J760" s="2"/>
    </row>
    <row r="761" customFormat="false" ht="13.2" hidden="false" customHeight="false" outlineLevel="0" collapsed="false">
      <c r="A761" s="2"/>
      <c r="B761" s="2"/>
      <c r="C761" s="2"/>
      <c r="D761" s="2"/>
      <c r="E761" s="2"/>
      <c r="F761" s="2"/>
      <c r="G761" s="2"/>
      <c r="H761" s="2"/>
      <c r="I761" s="2"/>
      <c r="J761" s="2"/>
    </row>
    <row r="762" customFormat="false" ht="13.2" hidden="false" customHeight="false" outlineLevel="0" collapsed="false">
      <c r="A762" s="2"/>
      <c r="B762" s="2"/>
      <c r="C762" s="2"/>
      <c r="D762" s="2"/>
      <c r="E762" s="2"/>
      <c r="F762" s="2"/>
      <c r="G762" s="2"/>
      <c r="H762" s="2"/>
      <c r="I762" s="2"/>
      <c r="J762" s="2"/>
    </row>
    <row r="763" customFormat="false" ht="13.2" hidden="false" customHeight="false" outlineLevel="0" collapsed="false">
      <c r="A763" s="2"/>
      <c r="B763" s="2"/>
      <c r="C763" s="2"/>
      <c r="D763" s="2"/>
      <c r="E763" s="2"/>
      <c r="F763" s="2"/>
      <c r="G763" s="2"/>
      <c r="H763" s="2"/>
      <c r="I763" s="2"/>
      <c r="J763" s="2"/>
    </row>
    <row r="764" customFormat="false" ht="13.2" hidden="false" customHeight="false" outlineLevel="0" collapsed="false">
      <c r="A764" s="2"/>
      <c r="B764" s="2"/>
      <c r="C764" s="2"/>
      <c r="D764" s="2"/>
      <c r="E764" s="2"/>
      <c r="F764" s="2"/>
      <c r="G764" s="2"/>
      <c r="H764" s="2"/>
      <c r="I764" s="2"/>
      <c r="J764" s="2"/>
    </row>
    <row r="765" customFormat="false" ht="13.2" hidden="false" customHeight="false" outlineLevel="0" collapsed="false">
      <c r="A765" s="2"/>
      <c r="B765" s="2"/>
      <c r="C765" s="2"/>
      <c r="D765" s="2"/>
      <c r="E765" s="2"/>
      <c r="F765" s="2"/>
      <c r="G765" s="2"/>
      <c r="H765" s="2"/>
      <c r="I765" s="2"/>
      <c r="J765" s="2"/>
    </row>
    <row r="766" customFormat="false" ht="13.2" hidden="false" customHeight="false" outlineLevel="0" collapsed="false">
      <c r="A766" s="2"/>
      <c r="B766" s="2"/>
      <c r="C766" s="2"/>
      <c r="D766" s="2"/>
      <c r="E766" s="2"/>
      <c r="F766" s="2"/>
      <c r="G766" s="2"/>
      <c r="H766" s="2"/>
      <c r="I766" s="2"/>
      <c r="J766" s="2"/>
    </row>
    <row r="767" customFormat="false" ht="13.2" hidden="false" customHeight="false" outlineLevel="0" collapsed="false">
      <c r="A767" s="2"/>
      <c r="B767" s="2"/>
      <c r="C767" s="2"/>
      <c r="D767" s="2"/>
      <c r="E767" s="2"/>
      <c r="F767" s="2"/>
      <c r="G767" s="2"/>
      <c r="H767" s="2"/>
      <c r="I767" s="2"/>
      <c r="J767" s="2"/>
    </row>
    <row r="768" customFormat="false" ht="13.2" hidden="false" customHeight="false" outlineLevel="0" collapsed="false">
      <c r="A768" s="2"/>
      <c r="B768" s="2"/>
      <c r="C768" s="2"/>
      <c r="D768" s="2"/>
      <c r="E768" s="2"/>
      <c r="F768" s="2"/>
      <c r="G768" s="2"/>
      <c r="H768" s="2"/>
      <c r="I768" s="2"/>
      <c r="J768" s="2"/>
    </row>
    <row r="769" customFormat="false" ht="13.2" hidden="false" customHeight="false" outlineLevel="0" collapsed="false">
      <c r="A769" s="2"/>
      <c r="B769" s="2"/>
      <c r="C769" s="2"/>
      <c r="D769" s="2"/>
      <c r="E769" s="2"/>
      <c r="F769" s="2"/>
      <c r="G769" s="2"/>
      <c r="H769" s="2"/>
      <c r="I769" s="2"/>
      <c r="J769" s="2"/>
    </row>
    <row r="770" customFormat="false" ht="13.2" hidden="false" customHeight="false" outlineLevel="0" collapsed="false">
      <c r="A770" s="2"/>
      <c r="B770" s="2"/>
      <c r="C770" s="2"/>
      <c r="D770" s="2"/>
      <c r="E770" s="2"/>
      <c r="F770" s="2"/>
      <c r="G770" s="2"/>
      <c r="H770" s="2"/>
      <c r="I770" s="2"/>
      <c r="J770" s="2"/>
    </row>
    <row r="771" customFormat="false" ht="13.2" hidden="false" customHeight="false" outlineLevel="0" collapsed="false">
      <c r="A771" s="2"/>
      <c r="B771" s="2"/>
      <c r="C771" s="2"/>
      <c r="D771" s="2"/>
      <c r="E771" s="2"/>
      <c r="F771" s="2"/>
      <c r="G771" s="2"/>
      <c r="H771" s="2"/>
      <c r="I771" s="2"/>
      <c r="J771" s="2"/>
    </row>
    <row r="772" customFormat="false" ht="13.2" hidden="false" customHeight="false" outlineLevel="0" collapsed="false">
      <c r="A772" s="2"/>
      <c r="B772" s="2"/>
      <c r="C772" s="2"/>
      <c r="D772" s="2"/>
      <c r="E772" s="2"/>
      <c r="F772" s="2"/>
      <c r="G772" s="2"/>
      <c r="H772" s="2"/>
      <c r="I772" s="2"/>
      <c r="J772" s="2"/>
    </row>
    <row r="773" customFormat="false" ht="13.2" hidden="false" customHeight="false" outlineLevel="0" collapsed="false">
      <c r="A773" s="2"/>
      <c r="B773" s="2"/>
      <c r="C773" s="2"/>
      <c r="D773" s="2"/>
      <c r="E773" s="2"/>
      <c r="F773" s="2"/>
      <c r="G773" s="2"/>
      <c r="H773" s="2"/>
      <c r="I773" s="2"/>
      <c r="J773" s="2"/>
    </row>
    <row r="774" customFormat="false" ht="13.2" hidden="false" customHeight="false" outlineLevel="0" collapsed="false">
      <c r="A774" s="2"/>
      <c r="B774" s="2"/>
      <c r="C774" s="2"/>
      <c r="D774" s="2"/>
      <c r="E774" s="2"/>
      <c r="F774" s="2"/>
      <c r="G774" s="2"/>
      <c r="H774" s="2"/>
      <c r="I774" s="2"/>
      <c r="J774" s="2"/>
    </row>
    <row r="775" customFormat="false" ht="13.2" hidden="false" customHeight="false" outlineLevel="0" collapsed="false">
      <c r="A775" s="2"/>
      <c r="B775" s="2"/>
      <c r="C775" s="2"/>
      <c r="D775" s="2"/>
      <c r="E775" s="2"/>
      <c r="F775" s="2"/>
      <c r="G775" s="2"/>
      <c r="H775" s="2"/>
      <c r="I775" s="2"/>
      <c r="J775" s="2"/>
    </row>
    <row r="776" customFormat="false" ht="13.2" hidden="false" customHeight="false" outlineLevel="0" collapsed="false">
      <c r="A776" s="2"/>
      <c r="B776" s="2"/>
      <c r="C776" s="2"/>
      <c r="D776" s="2"/>
      <c r="E776" s="2"/>
      <c r="F776" s="2"/>
      <c r="G776" s="2"/>
      <c r="H776" s="2"/>
      <c r="I776" s="2"/>
      <c r="J776" s="2"/>
    </row>
    <row r="777" customFormat="false" ht="13.2" hidden="false" customHeight="false" outlineLevel="0" collapsed="false">
      <c r="A777" s="2"/>
      <c r="B777" s="2"/>
      <c r="C777" s="2"/>
      <c r="D777" s="2"/>
      <c r="E777" s="2"/>
      <c r="F777" s="2"/>
      <c r="G777" s="2"/>
      <c r="H777" s="2"/>
      <c r="I777" s="2"/>
      <c r="J777" s="2"/>
    </row>
    <row r="778" customFormat="false" ht="13.2" hidden="false" customHeight="false" outlineLevel="0" collapsed="false">
      <c r="A778" s="2"/>
      <c r="B778" s="2"/>
      <c r="C778" s="2"/>
      <c r="D778" s="2"/>
      <c r="E778" s="2"/>
      <c r="F778" s="2"/>
      <c r="G778" s="2"/>
      <c r="H778" s="2"/>
      <c r="I778" s="2"/>
      <c r="J778" s="2"/>
    </row>
    <row r="779" customFormat="false" ht="13.2" hidden="false" customHeight="false" outlineLevel="0" collapsed="false">
      <c r="A779" s="2"/>
      <c r="B779" s="2"/>
      <c r="C779" s="2"/>
      <c r="D779" s="2"/>
      <c r="E779" s="2"/>
      <c r="F779" s="2"/>
      <c r="G779" s="2"/>
      <c r="H779" s="2"/>
      <c r="I779" s="2"/>
      <c r="J779" s="2"/>
    </row>
    <row r="780" customFormat="false" ht="13.2" hidden="false" customHeight="false" outlineLevel="0" collapsed="false">
      <c r="A780" s="2"/>
      <c r="B780" s="2"/>
      <c r="C780" s="2"/>
      <c r="D780" s="2"/>
      <c r="E780" s="2"/>
      <c r="F780" s="2"/>
      <c r="G780" s="2"/>
      <c r="H780" s="2"/>
      <c r="I780" s="2"/>
      <c r="J780" s="2"/>
    </row>
    <row r="781" customFormat="false" ht="13.2" hidden="false" customHeight="false" outlineLevel="0" collapsed="false">
      <c r="A781" s="2"/>
      <c r="B781" s="2"/>
      <c r="C781" s="2"/>
      <c r="D781" s="2"/>
      <c r="E781" s="2"/>
      <c r="F781" s="2"/>
      <c r="G781" s="2"/>
      <c r="H781" s="2"/>
      <c r="I781" s="2"/>
      <c r="J781" s="2"/>
    </row>
    <row r="782" customFormat="false" ht="13.2" hidden="false" customHeight="false" outlineLevel="0" collapsed="false">
      <c r="A782" s="2"/>
      <c r="B782" s="2"/>
      <c r="C782" s="2"/>
      <c r="D782" s="2"/>
      <c r="E782" s="2"/>
      <c r="F782" s="2"/>
      <c r="G782" s="2"/>
      <c r="H782" s="2"/>
      <c r="I782" s="2"/>
      <c r="J782" s="2"/>
    </row>
    <row r="783" customFormat="false" ht="13.2" hidden="false" customHeight="false" outlineLevel="0" collapsed="false">
      <c r="A783" s="2"/>
      <c r="B783" s="2"/>
      <c r="C783" s="2"/>
      <c r="D783" s="2"/>
      <c r="E783" s="2"/>
      <c r="F783" s="2"/>
      <c r="G783" s="2"/>
      <c r="H783" s="2"/>
      <c r="I783" s="2"/>
      <c r="J783" s="2"/>
    </row>
    <row r="784" customFormat="false" ht="13.2" hidden="false" customHeight="false" outlineLevel="0" collapsed="false">
      <c r="A784" s="2"/>
      <c r="B784" s="2"/>
      <c r="C784" s="2"/>
      <c r="D784" s="2"/>
      <c r="E784" s="2"/>
      <c r="F784" s="2"/>
      <c r="G784" s="2"/>
      <c r="H784" s="2"/>
      <c r="I784" s="2"/>
      <c r="J784" s="2"/>
    </row>
    <row r="785" customFormat="false" ht="13.2" hidden="false" customHeight="false" outlineLevel="0" collapsed="false">
      <c r="A785" s="2"/>
      <c r="B785" s="2"/>
      <c r="C785" s="2"/>
      <c r="D785" s="2"/>
      <c r="E785" s="2"/>
      <c r="F785" s="2"/>
      <c r="G785" s="2"/>
      <c r="H785" s="2"/>
      <c r="I785" s="2"/>
      <c r="J785" s="2"/>
    </row>
    <row r="786" customFormat="false" ht="13.2" hidden="false" customHeight="false" outlineLevel="0" collapsed="false">
      <c r="A786" s="2"/>
      <c r="B786" s="2"/>
      <c r="C786" s="2"/>
      <c r="D786" s="2"/>
      <c r="E786" s="2"/>
      <c r="F786" s="2"/>
      <c r="G786" s="2"/>
      <c r="H786" s="2"/>
      <c r="I786" s="2"/>
      <c r="J786" s="2"/>
    </row>
    <row r="787" customFormat="false" ht="13.2" hidden="false" customHeight="false" outlineLevel="0" collapsed="false">
      <c r="A787" s="2"/>
      <c r="B787" s="2"/>
      <c r="C787" s="2"/>
      <c r="D787" s="2"/>
      <c r="E787" s="2"/>
      <c r="F787" s="2"/>
      <c r="G787" s="2"/>
      <c r="H787" s="2"/>
      <c r="I787" s="2"/>
      <c r="J787" s="2"/>
    </row>
    <row r="788" customFormat="false" ht="13.2" hidden="false" customHeight="false" outlineLevel="0" collapsed="false">
      <c r="A788" s="2"/>
      <c r="B788" s="2"/>
      <c r="C788" s="2"/>
      <c r="D788" s="2"/>
      <c r="E788" s="2"/>
      <c r="F788" s="2"/>
      <c r="G788" s="2"/>
      <c r="H788" s="2"/>
      <c r="I788" s="2"/>
      <c r="J788" s="2"/>
    </row>
    <row r="789" customFormat="false" ht="13.2" hidden="false" customHeight="false" outlineLevel="0" collapsed="false">
      <c r="A789" s="2"/>
      <c r="B789" s="2"/>
      <c r="C789" s="2"/>
      <c r="D789" s="2"/>
      <c r="E789" s="2"/>
      <c r="F789" s="2"/>
      <c r="G789" s="2"/>
      <c r="H789" s="2"/>
      <c r="I789" s="2"/>
      <c r="J789" s="2"/>
    </row>
    <row r="790" customFormat="false" ht="13.2" hidden="false" customHeight="false" outlineLevel="0" collapsed="false">
      <c r="A790" s="2"/>
      <c r="B790" s="2"/>
      <c r="C790" s="2"/>
      <c r="D790" s="2"/>
      <c r="E790" s="2"/>
      <c r="F790" s="2"/>
      <c r="G790" s="2"/>
      <c r="H790" s="2"/>
      <c r="I790" s="2"/>
      <c r="J790" s="2"/>
    </row>
    <row r="791" customFormat="false" ht="13.2" hidden="false" customHeight="false" outlineLevel="0" collapsed="false">
      <c r="A791" s="2"/>
      <c r="B791" s="2"/>
      <c r="C791" s="2"/>
      <c r="D791" s="2"/>
      <c r="E791" s="2"/>
      <c r="F791" s="2"/>
      <c r="G791" s="2"/>
      <c r="H791" s="2"/>
      <c r="I791" s="2"/>
      <c r="J791" s="2"/>
    </row>
    <row r="792" customFormat="false" ht="13.2" hidden="false" customHeight="false" outlineLevel="0" collapsed="false">
      <c r="A792" s="2"/>
      <c r="B792" s="2"/>
      <c r="C792" s="2"/>
      <c r="D792" s="2"/>
      <c r="E792" s="2"/>
      <c r="F792" s="2"/>
      <c r="G792" s="2"/>
      <c r="H792" s="2"/>
      <c r="I792" s="2"/>
      <c r="J792" s="2"/>
    </row>
    <row r="793" customFormat="false" ht="13.2" hidden="false" customHeight="false" outlineLevel="0" collapsed="false">
      <c r="A793" s="2"/>
      <c r="B793" s="2"/>
      <c r="C793" s="2"/>
      <c r="D793" s="2"/>
      <c r="E793" s="2"/>
      <c r="F793" s="2"/>
      <c r="G793" s="2"/>
      <c r="H793" s="2"/>
      <c r="I793" s="2"/>
      <c r="J793" s="2"/>
    </row>
    <row r="794" customFormat="false" ht="13.2" hidden="false" customHeight="false" outlineLevel="0" collapsed="false">
      <c r="A794" s="2"/>
      <c r="B794" s="2"/>
      <c r="C794" s="2"/>
      <c r="D794" s="2"/>
      <c r="E794" s="2"/>
      <c r="F794" s="2"/>
      <c r="G794" s="2"/>
      <c r="H794" s="2"/>
      <c r="I794" s="2"/>
      <c r="J794" s="2"/>
    </row>
    <row r="795" customFormat="false" ht="13.2" hidden="false" customHeight="false" outlineLevel="0" collapsed="false">
      <c r="A795" s="2"/>
      <c r="B795" s="2"/>
      <c r="C795" s="2"/>
      <c r="D795" s="2"/>
      <c r="E795" s="2"/>
      <c r="F795" s="2"/>
      <c r="G795" s="2"/>
      <c r="H795" s="2"/>
      <c r="I795" s="2"/>
      <c r="J795" s="2"/>
    </row>
    <row r="796" customFormat="false" ht="13.2" hidden="false" customHeight="false" outlineLevel="0" collapsed="false">
      <c r="A796" s="2"/>
      <c r="B796" s="2"/>
      <c r="C796" s="2"/>
      <c r="D796" s="2"/>
      <c r="E796" s="2"/>
      <c r="F796" s="2"/>
      <c r="G796" s="2"/>
      <c r="H796" s="2"/>
      <c r="I796" s="2"/>
      <c r="J796" s="2"/>
    </row>
    <row r="797" customFormat="false" ht="13.2" hidden="false" customHeight="false" outlineLevel="0" collapsed="false">
      <c r="A797" s="2"/>
      <c r="B797" s="2"/>
      <c r="C797" s="2"/>
      <c r="D797" s="2"/>
      <c r="E797" s="2"/>
      <c r="F797" s="2"/>
      <c r="G797" s="2"/>
      <c r="H797" s="2"/>
      <c r="I797" s="2"/>
      <c r="J797" s="2"/>
    </row>
    <row r="798" customFormat="false" ht="13.2" hidden="false" customHeight="false" outlineLevel="0" collapsed="false">
      <c r="A798" s="2"/>
      <c r="B798" s="2"/>
      <c r="C798" s="2"/>
      <c r="D798" s="2"/>
      <c r="E798" s="2"/>
      <c r="F798" s="2"/>
      <c r="G798" s="2"/>
      <c r="H798" s="2"/>
      <c r="I798" s="2"/>
      <c r="J798" s="2"/>
    </row>
    <row r="799" customFormat="false" ht="13.2" hidden="false" customHeight="false" outlineLevel="0" collapsed="false">
      <c r="A799" s="2"/>
      <c r="B799" s="2"/>
      <c r="C799" s="2"/>
      <c r="D799" s="2"/>
      <c r="E799" s="2"/>
      <c r="F799" s="2"/>
      <c r="G799" s="2"/>
      <c r="H799" s="2"/>
      <c r="I799" s="2"/>
      <c r="J799" s="2"/>
    </row>
    <row r="800" customFormat="false" ht="13.2" hidden="false" customHeight="false" outlineLevel="0" collapsed="false">
      <c r="A800" s="2"/>
      <c r="B800" s="2"/>
      <c r="C800" s="2"/>
      <c r="D800" s="2"/>
      <c r="E800" s="2"/>
      <c r="F800" s="2"/>
      <c r="G800" s="2"/>
      <c r="H800" s="2"/>
      <c r="I800" s="2"/>
      <c r="J800" s="2"/>
    </row>
    <row r="801" customFormat="false" ht="13.2" hidden="false" customHeight="false" outlineLevel="0" collapsed="false">
      <c r="A801" s="2"/>
      <c r="B801" s="2"/>
      <c r="C801" s="2"/>
      <c r="D801" s="2"/>
      <c r="E801" s="2"/>
      <c r="F801" s="2"/>
      <c r="G801" s="2"/>
      <c r="H801" s="2"/>
      <c r="I801" s="2"/>
      <c r="J801" s="2"/>
    </row>
    <row r="802" customFormat="false" ht="13.2" hidden="false" customHeight="false" outlineLevel="0" collapsed="false">
      <c r="A802" s="2"/>
      <c r="B802" s="2"/>
      <c r="C802" s="2"/>
      <c r="D802" s="2"/>
      <c r="E802" s="2"/>
      <c r="F802" s="2"/>
      <c r="G802" s="2"/>
      <c r="H802" s="2"/>
      <c r="I802" s="2"/>
      <c r="J802" s="2"/>
    </row>
    <row r="803" customFormat="false" ht="13.2" hidden="false" customHeight="false" outlineLevel="0" collapsed="false">
      <c r="A803" s="2"/>
      <c r="B803" s="2"/>
      <c r="C803" s="2"/>
      <c r="D803" s="2"/>
      <c r="E803" s="2"/>
      <c r="F803" s="2"/>
      <c r="G803" s="2"/>
      <c r="H803" s="2"/>
      <c r="I803" s="2"/>
      <c r="J803" s="2"/>
    </row>
    <row r="804" customFormat="false" ht="13.2" hidden="false" customHeight="false" outlineLevel="0" collapsed="false">
      <c r="A804" s="2"/>
      <c r="B804" s="2"/>
      <c r="C804" s="2"/>
      <c r="D804" s="2"/>
      <c r="E804" s="2"/>
      <c r="F804" s="2"/>
      <c r="G804" s="2"/>
      <c r="H804" s="2"/>
      <c r="I804" s="2"/>
      <c r="J804" s="2"/>
    </row>
    <row r="805" customFormat="false" ht="13.2" hidden="false" customHeight="false" outlineLevel="0" collapsed="false">
      <c r="A805" s="2"/>
      <c r="B805" s="2"/>
      <c r="C805" s="2"/>
      <c r="D805" s="2"/>
      <c r="E805" s="2"/>
      <c r="F805" s="2"/>
      <c r="G805" s="2"/>
      <c r="H805" s="2"/>
      <c r="I805" s="2"/>
      <c r="J805" s="2"/>
    </row>
    <row r="806" customFormat="false" ht="13.2" hidden="false" customHeight="false" outlineLevel="0" collapsed="false">
      <c r="A806" s="2"/>
      <c r="B806" s="2"/>
      <c r="C806" s="2"/>
      <c r="D806" s="2"/>
      <c r="E806" s="2"/>
      <c r="F806" s="2"/>
      <c r="G806" s="2"/>
      <c r="H806" s="2"/>
      <c r="I806" s="2"/>
      <c r="J806" s="2"/>
    </row>
    <row r="807" customFormat="false" ht="13.2" hidden="false" customHeight="false" outlineLevel="0" collapsed="false">
      <c r="A807" s="2"/>
      <c r="B807" s="2"/>
      <c r="C807" s="2"/>
      <c r="D807" s="2"/>
      <c r="E807" s="2"/>
      <c r="F807" s="2"/>
      <c r="G807" s="2"/>
      <c r="H807" s="2"/>
      <c r="I807" s="2"/>
      <c r="J807" s="2"/>
    </row>
    <row r="808" customFormat="false" ht="13.2" hidden="false" customHeight="false" outlineLevel="0" collapsed="false">
      <c r="A808" s="2"/>
      <c r="B808" s="2"/>
      <c r="C808" s="2"/>
      <c r="D808" s="2"/>
      <c r="E808" s="2"/>
      <c r="F808" s="2"/>
      <c r="G808" s="2"/>
      <c r="H808" s="2"/>
      <c r="I808" s="2"/>
      <c r="J808" s="2"/>
    </row>
    <row r="809" customFormat="false" ht="13.2" hidden="false" customHeight="false" outlineLevel="0" collapsed="false">
      <c r="A809" s="2"/>
      <c r="B809" s="2"/>
      <c r="C809" s="2"/>
      <c r="D809" s="2"/>
      <c r="E809" s="2"/>
      <c r="F809" s="2"/>
      <c r="G809" s="2"/>
      <c r="H809" s="2"/>
      <c r="I809" s="2"/>
      <c r="J809" s="2"/>
    </row>
    <row r="810" customFormat="false" ht="13.2" hidden="false" customHeight="false" outlineLevel="0" collapsed="false">
      <c r="A810" s="2"/>
      <c r="B810" s="2"/>
      <c r="C810" s="2"/>
      <c r="D810" s="2"/>
      <c r="E810" s="2"/>
      <c r="F810" s="2"/>
      <c r="G810" s="2"/>
      <c r="H810" s="2"/>
      <c r="I810" s="2"/>
      <c r="J810" s="2"/>
    </row>
    <row r="811" customFormat="false" ht="13.2" hidden="false" customHeight="false" outlineLevel="0" collapsed="false">
      <c r="A811" s="2"/>
      <c r="B811" s="2"/>
      <c r="C811" s="2"/>
      <c r="D811" s="2"/>
      <c r="E811" s="2"/>
      <c r="F811" s="2"/>
      <c r="G811" s="2"/>
      <c r="H811" s="2"/>
      <c r="I811" s="2"/>
      <c r="J811" s="2"/>
    </row>
    <row r="812" customFormat="false" ht="13.2" hidden="false" customHeight="false" outlineLevel="0" collapsed="false">
      <c r="A812" s="2"/>
      <c r="B812" s="2"/>
      <c r="C812" s="2"/>
      <c r="D812" s="2"/>
      <c r="E812" s="2"/>
      <c r="F812" s="2"/>
      <c r="G812" s="2"/>
      <c r="H812" s="2"/>
      <c r="I812" s="2"/>
      <c r="J812" s="2"/>
    </row>
    <row r="813" customFormat="false" ht="13.2" hidden="false" customHeight="false" outlineLevel="0" collapsed="false">
      <c r="A813" s="2"/>
      <c r="B813" s="2"/>
      <c r="C813" s="2"/>
      <c r="D813" s="2"/>
      <c r="E813" s="2"/>
      <c r="F813" s="2"/>
      <c r="G813" s="2"/>
      <c r="H813" s="2"/>
      <c r="I813" s="2"/>
      <c r="J813" s="2"/>
    </row>
    <row r="814" customFormat="false" ht="13.2" hidden="false" customHeight="false" outlineLevel="0" collapsed="false">
      <c r="A814" s="2"/>
      <c r="B814" s="2"/>
      <c r="C814" s="2"/>
      <c r="D814" s="2"/>
      <c r="E814" s="2"/>
      <c r="F814" s="2"/>
      <c r="G814" s="2"/>
      <c r="H814" s="2"/>
      <c r="I814" s="2"/>
      <c r="J814" s="2"/>
    </row>
    <row r="815" customFormat="false" ht="13.2" hidden="false" customHeight="false" outlineLevel="0" collapsed="false">
      <c r="A815" s="2"/>
      <c r="B815" s="2"/>
      <c r="C815" s="2"/>
      <c r="D815" s="2"/>
      <c r="E815" s="2"/>
      <c r="F815" s="2"/>
      <c r="G815" s="2"/>
      <c r="H815" s="2"/>
      <c r="I815" s="2"/>
      <c r="J815" s="2"/>
    </row>
    <row r="816" customFormat="false" ht="13.2" hidden="false" customHeight="false" outlineLevel="0" collapsed="false">
      <c r="A816" s="2"/>
      <c r="B816" s="2"/>
      <c r="C816" s="2"/>
      <c r="D816" s="2"/>
      <c r="E816" s="2"/>
      <c r="F816" s="2"/>
      <c r="G816" s="2"/>
      <c r="H816" s="2"/>
      <c r="I816" s="2"/>
      <c r="J816" s="2"/>
    </row>
    <row r="817" customFormat="false" ht="13.2" hidden="false" customHeight="false" outlineLevel="0" collapsed="false">
      <c r="A817" s="2"/>
      <c r="B817" s="2"/>
      <c r="C817" s="2"/>
      <c r="D817" s="2"/>
      <c r="E817" s="2"/>
      <c r="F817" s="2"/>
      <c r="G817" s="2"/>
      <c r="H817" s="2"/>
      <c r="I817" s="2"/>
      <c r="J817" s="2"/>
    </row>
    <row r="818" customFormat="false" ht="13.2" hidden="false" customHeight="false" outlineLevel="0" collapsed="false">
      <c r="A818" s="2"/>
      <c r="B818" s="2"/>
      <c r="C818" s="2"/>
      <c r="D818" s="2"/>
      <c r="E818" s="2"/>
      <c r="F818" s="2"/>
      <c r="G818" s="2"/>
      <c r="H818" s="2"/>
      <c r="I818" s="2"/>
      <c r="J818" s="2"/>
    </row>
    <row r="819" customFormat="false" ht="13.2" hidden="false" customHeight="false" outlineLevel="0" collapsed="false">
      <c r="A819" s="2"/>
      <c r="B819" s="2"/>
      <c r="C819" s="2"/>
      <c r="D819" s="2"/>
      <c r="E819" s="2"/>
      <c r="F819" s="2"/>
      <c r="G819" s="2"/>
      <c r="H819" s="2"/>
      <c r="I819" s="2"/>
      <c r="J819" s="2"/>
    </row>
    <row r="820" customFormat="false" ht="13.2" hidden="false" customHeight="false" outlineLevel="0" collapsed="false">
      <c r="A820" s="2"/>
      <c r="B820" s="2"/>
      <c r="C820" s="2"/>
      <c r="D820" s="2"/>
      <c r="E820" s="2"/>
      <c r="F820" s="2"/>
      <c r="G820" s="2"/>
      <c r="H820" s="2"/>
      <c r="I820" s="2"/>
      <c r="J820" s="2"/>
    </row>
    <row r="821" customFormat="false" ht="13.2" hidden="false" customHeight="false" outlineLevel="0" collapsed="false">
      <c r="A821" s="2"/>
      <c r="B821" s="2"/>
      <c r="C821" s="2"/>
      <c r="D821" s="2"/>
      <c r="E821" s="2"/>
      <c r="F821" s="2"/>
      <c r="G821" s="2"/>
      <c r="H821" s="2"/>
      <c r="I821" s="2"/>
      <c r="J821" s="2"/>
    </row>
    <row r="822" customFormat="false" ht="13.2" hidden="false" customHeight="false" outlineLevel="0" collapsed="false">
      <c r="A822" s="2"/>
      <c r="B822" s="2"/>
      <c r="C822" s="2"/>
      <c r="D822" s="2"/>
      <c r="E822" s="2"/>
      <c r="F822" s="2"/>
      <c r="G822" s="2"/>
      <c r="H822" s="2"/>
      <c r="I822" s="2"/>
      <c r="J822" s="2"/>
    </row>
    <row r="823" customFormat="false" ht="13.2" hidden="false" customHeight="false" outlineLevel="0" collapsed="false">
      <c r="A823" s="2"/>
      <c r="B823" s="2"/>
      <c r="C823" s="2"/>
      <c r="D823" s="2"/>
      <c r="E823" s="2"/>
      <c r="F823" s="2"/>
      <c r="G823" s="2"/>
      <c r="H823" s="2"/>
      <c r="I823" s="2"/>
      <c r="J823" s="2"/>
    </row>
    <row r="824" customFormat="false" ht="13.2" hidden="false" customHeight="false" outlineLevel="0" collapsed="false">
      <c r="A824" s="2"/>
      <c r="B824" s="2"/>
      <c r="C824" s="2"/>
      <c r="D824" s="2"/>
      <c r="E824" s="2"/>
      <c r="F824" s="2"/>
      <c r="G824" s="2"/>
      <c r="H824" s="2"/>
      <c r="I824" s="2"/>
      <c r="J824" s="2"/>
    </row>
    <row r="825" customFormat="false" ht="13.2" hidden="false" customHeight="false" outlineLevel="0" collapsed="false">
      <c r="A825" s="2"/>
      <c r="B825" s="2"/>
      <c r="C825" s="2"/>
      <c r="D825" s="2"/>
      <c r="E825" s="2"/>
      <c r="F825" s="2"/>
      <c r="G825" s="2"/>
      <c r="H825" s="2"/>
      <c r="I825" s="2"/>
      <c r="J825" s="2"/>
    </row>
    <row r="826" customFormat="false" ht="13.2" hidden="false" customHeight="false" outlineLevel="0" collapsed="false">
      <c r="A826" s="2"/>
      <c r="B826" s="2"/>
      <c r="C826" s="2"/>
      <c r="D826" s="2"/>
      <c r="E826" s="2"/>
      <c r="F826" s="2"/>
      <c r="G826" s="2"/>
      <c r="H826" s="2"/>
      <c r="I826" s="2"/>
      <c r="J826" s="2"/>
    </row>
    <row r="827" customFormat="false" ht="13.2" hidden="false" customHeight="false" outlineLevel="0" collapsed="false">
      <c r="A827" s="2"/>
      <c r="B827" s="2"/>
      <c r="C827" s="2"/>
      <c r="D827" s="2"/>
      <c r="E827" s="2"/>
      <c r="F827" s="2"/>
      <c r="G827" s="2"/>
      <c r="H827" s="2"/>
      <c r="I827" s="2"/>
      <c r="J827" s="2"/>
    </row>
    <row r="828" customFormat="false" ht="13.2" hidden="false" customHeight="false" outlineLevel="0" collapsed="false">
      <c r="A828" s="2"/>
      <c r="B828" s="2"/>
      <c r="C828" s="2"/>
      <c r="D828" s="2"/>
      <c r="E828" s="2"/>
      <c r="F828" s="2"/>
      <c r="G828" s="2"/>
      <c r="H828" s="2"/>
      <c r="I828" s="2"/>
      <c r="J828" s="2"/>
    </row>
    <row r="829" customFormat="false" ht="13.2" hidden="false" customHeight="false" outlineLevel="0" collapsed="false">
      <c r="A829" s="2"/>
      <c r="B829" s="2"/>
      <c r="C829" s="2"/>
      <c r="D829" s="2"/>
      <c r="E829" s="2"/>
      <c r="F829" s="2"/>
      <c r="G829" s="2"/>
      <c r="H829" s="2"/>
      <c r="I829" s="2"/>
      <c r="J829" s="2"/>
    </row>
    <row r="830" customFormat="false" ht="13.2" hidden="false" customHeight="false" outlineLevel="0" collapsed="false">
      <c r="A830" s="2"/>
      <c r="B830" s="2"/>
      <c r="C830" s="2"/>
      <c r="D830" s="2"/>
      <c r="E830" s="2"/>
      <c r="F830" s="2"/>
      <c r="G830" s="2"/>
      <c r="H830" s="2"/>
      <c r="I830" s="2"/>
      <c r="J830" s="2"/>
    </row>
    <row r="831" customFormat="false" ht="13.2" hidden="false" customHeight="false" outlineLevel="0" collapsed="false">
      <c r="A831" s="2"/>
      <c r="B831" s="2"/>
      <c r="C831" s="2"/>
      <c r="D831" s="2"/>
      <c r="E831" s="2"/>
      <c r="F831" s="2"/>
      <c r="G831" s="2"/>
      <c r="H831" s="2"/>
      <c r="I831" s="2"/>
      <c r="J831" s="2"/>
    </row>
    <row r="832" customFormat="false" ht="13.2" hidden="false" customHeight="false" outlineLevel="0" collapsed="false">
      <c r="A832" s="2"/>
      <c r="B832" s="2"/>
      <c r="C832" s="2"/>
      <c r="D832" s="2"/>
      <c r="E832" s="2"/>
      <c r="F832" s="2"/>
      <c r="G832" s="2"/>
      <c r="H832" s="2"/>
      <c r="I832" s="2"/>
      <c r="J832" s="2"/>
    </row>
    <row r="833" customFormat="false" ht="13.2" hidden="false" customHeight="false" outlineLevel="0" collapsed="false">
      <c r="A833" s="2"/>
      <c r="B833" s="2"/>
      <c r="C833" s="2"/>
      <c r="D833" s="2"/>
      <c r="E833" s="2"/>
      <c r="F833" s="2"/>
      <c r="G833" s="2"/>
      <c r="H833" s="2"/>
      <c r="I833" s="2"/>
      <c r="J833" s="2"/>
    </row>
    <row r="834" customFormat="false" ht="13.2" hidden="false" customHeight="false" outlineLevel="0" collapsed="false">
      <c r="A834" s="2"/>
      <c r="B834" s="2"/>
      <c r="C834" s="2"/>
      <c r="D834" s="2"/>
      <c r="E834" s="2"/>
      <c r="F834" s="2"/>
      <c r="G834" s="2"/>
      <c r="H834" s="2"/>
      <c r="I834" s="2"/>
      <c r="J834" s="2"/>
    </row>
    <row r="835" customFormat="false" ht="13.2" hidden="false" customHeight="false" outlineLevel="0" collapsed="false">
      <c r="A835" s="2"/>
      <c r="B835" s="2"/>
      <c r="C835" s="2"/>
      <c r="D835" s="2"/>
      <c r="E835" s="2"/>
      <c r="F835" s="2"/>
      <c r="G835" s="2"/>
      <c r="H835" s="2"/>
      <c r="I835" s="2"/>
      <c r="J835" s="2"/>
    </row>
    <row r="836" customFormat="false" ht="13.2" hidden="false" customHeight="false" outlineLevel="0" collapsed="false">
      <c r="A836" s="2"/>
      <c r="B836" s="2"/>
      <c r="C836" s="2"/>
      <c r="D836" s="2"/>
      <c r="E836" s="2"/>
      <c r="F836" s="2"/>
      <c r="G836" s="2"/>
      <c r="H836" s="2"/>
      <c r="I836" s="2"/>
      <c r="J836" s="2"/>
    </row>
    <row r="837" customFormat="false" ht="13.2" hidden="false" customHeight="false" outlineLevel="0" collapsed="false">
      <c r="A837" s="2"/>
      <c r="B837" s="2"/>
      <c r="C837" s="2"/>
      <c r="D837" s="2"/>
      <c r="E837" s="2"/>
      <c r="F837" s="2"/>
      <c r="G837" s="2"/>
      <c r="H837" s="2"/>
      <c r="I837" s="2"/>
      <c r="J837" s="2"/>
    </row>
    <row r="838" customFormat="false" ht="13.2" hidden="false" customHeight="false" outlineLevel="0" collapsed="false">
      <c r="A838" s="2"/>
      <c r="B838" s="2"/>
      <c r="C838" s="2"/>
      <c r="D838" s="2"/>
      <c r="E838" s="2"/>
      <c r="F838" s="2"/>
      <c r="G838" s="2"/>
      <c r="H838" s="2"/>
      <c r="I838" s="2"/>
      <c r="J838" s="2"/>
    </row>
    <row r="839" customFormat="false" ht="13.2" hidden="false" customHeight="false" outlineLevel="0" collapsed="false">
      <c r="A839" s="2"/>
      <c r="B839" s="2"/>
      <c r="C839" s="2"/>
      <c r="D839" s="2"/>
      <c r="E839" s="2"/>
      <c r="F839" s="2"/>
      <c r="G839" s="2"/>
      <c r="H839" s="2"/>
      <c r="I839" s="2"/>
      <c r="J839" s="2"/>
    </row>
    <row r="840" customFormat="false" ht="13.2" hidden="false" customHeight="false" outlineLevel="0" collapsed="false">
      <c r="A840" s="2"/>
      <c r="B840" s="2"/>
      <c r="C840" s="2"/>
      <c r="D840" s="2"/>
      <c r="E840" s="2"/>
      <c r="F840" s="2"/>
      <c r="G840" s="2"/>
      <c r="H840" s="2"/>
      <c r="I840" s="2"/>
      <c r="J840" s="2"/>
    </row>
    <row r="841" customFormat="false" ht="13.2" hidden="false" customHeight="false" outlineLevel="0" collapsed="false">
      <c r="A841" s="2"/>
      <c r="B841" s="2"/>
      <c r="C841" s="2"/>
      <c r="D841" s="2"/>
      <c r="E841" s="2"/>
      <c r="F841" s="2"/>
      <c r="G841" s="2"/>
      <c r="H841" s="2"/>
      <c r="I841" s="2"/>
      <c r="J841" s="2"/>
    </row>
    <row r="842" customFormat="false" ht="13.2" hidden="false" customHeight="false" outlineLevel="0" collapsed="false">
      <c r="A842" s="2"/>
      <c r="B842" s="2"/>
      <c r="C842" s="2"/>
      <c r="D842" s="2"/>
      <c r="E842" s="2"/>
      <c r="F842" s="2"/>
      <c r="G842" s="2"/>
      <c r="H842" s="2"/>
      <c r="I842" s="2"/>
      <c r="J842" s="2"/>
    </row>
    <row r="843" customFormat="false" ht="13.2" hidden="false" customHeight="false" outlineLevel="0" collapsed="false">
      <c r="A843" s="2"/>
      <c r="B843" s="2"/>
      <c r="C843" s="2"/>
      <c r="D843" s="2"/>
      <c r="E843" s="2"/>
      <c r="F843" s="2"/>
      <c r="G843" s="2"/>
      <c r="H843" s="2"/>
      <c r="I843" s="2"/>
      <c r="J843" s="2"/>
    </row>
    <row r="844" customFormat="false" ht="13.2" hidden="false" customHeight="false" outlineLevel="0" collapsed="false">
      <c r="A844" s="2"/>
      <c r="B844" s="2"/>
      <c r="C844" s="2"/>
      <c r="D844" s="2"/>
      <c r="E844" s="2"/>
      <c r="F844" s="2"/>
      <c r="G844" s="2"/>
      <c r="H844" s="2"/>
      <c r="I844" s="2"/>
      <c r="J844" s="2"/>
    </row>
    <row r="845" customFormat="false" ht="13.2" hidden="false" customHeight="false" outlineLevel="0" collapsed="false">
      <c r="A845" s="2"/>
      <c r="B845" s="2"/>
      <c r="C845" s="2"/>
      <c r="D845" s="2"/>
      <c r="E845" s="2"/>
      <c r="F845" s="2"/>
      <c r="G845" s="2"/>
      <c r="H845" s="2"/>
      <c r="I845" s="2"/>
      <c r="J845" s="2"/>
    </row>
    <row r="846" customFormat="false" ht="13.2" hidden="false" customHeight="false" outlineLevel="0" collapsed="false">
      <c r="A846" s="2"/>
      <c r="B846" s="2"/>
      <c r="C846" s="2"/>
      <c r="D846" s="2"/>
      <c r="E846" s="2"/>
      <c r="F846" s="2"/>
      <c r="G846" s="2"/>
      <c r="H846" s="2"/>
      <c r="I846" s="2"/>
      <c r="J846" s="2"/>
    </row>
    <row r="847" customFormat="false" ht="13.2" hidden="false" customHeight="false" outlineLevel="0" collapsed="false">
      <c r="A847" s="2"/>
      <c r="B847" s="2"/>
      <c r="C847" s="2"/>
      <c r="D847" s="2"/>
      <c r="E847" s="2"/>
      <c r="F847" s="2"/>
      <c r="G847" s="2"/>
      <c r="H847" s="2"/>
      <c r="I847" s="2"/>
      <c r="J847" s="2"/>
    </row>
    <row r="848" customFormat="false" ht="13.2" hidden="false" customHeight="false" outlineLevel="0" collapsed="false">
      <c r="A848" s="2"/>
      <c r="B848" s="2"/>
      <c r="C848" s="2"/>
      <c r="D848" s="2"/>
      <c r="E848" s="2"/>
      <c r="F848" s="2"/>
      <c r="G848" s="2"/>
      <c r="H848" s="2"/>
      <c r="I848" s="2"/>
      <c r="J848" s="2"/>
    </row>
    <row r="849" customFormat="false" ht="13.2" hidden="false" customHeight="false" outlineLevel="0" collapsed="false">
      <c r="A849" s="2"/>
      <c r="B849" s="2"/>
      <c r="C849" s="2"/>
      <c r="D849" s="2"/>
      <c r="E849" s="2"/>
      <c r="F849" s="2"/>
      <c r="G849" s="2"/>
      <c r="H849" s="2"/>
      <c r="I849" s="2"/>
      <c r="J849" s="2"/>
    </row>
    <row r="850" customFormat="false" ht="13.2" hidden="false" customHeight="false" outlineLevel="0" collapsed="false">
      <c r="A850" s="2"/>
      <c r="B850" s="2"/>
      <c r="C850" s="2"/>
      <c r="D850" s="2"/>
      <c r="E850" s="2"/>
      <c r="F850" s="2"/>
      <c r="G850" s="2"/>
      <c r="H850" s="2"/>
      <c r="I850" s="2"/>
      <c r="J850" s="2"/>
    </row>
    <row r="851" customFormat="false" ht="13.2" hidden="false" customHeight="false" outlineLevel="0" collapsed="false">
      <c r="A851" s="2"/>
      <c r="B851" s="2"/>
      <c r="C851" s="2"/>
      <c r="D851" s="2"/>
      <c r="E851" s="2"/>
      <c r="F851" s="2"/>
      <c r="G851" s="2"/>
      <c r="H851" s="2"/>
      <c r="I851" s="2"/>
      <c r="J851" s="2"/>
    </row>
    <row r="852" customFormat="false" ht="13.2" hidden="false" customHeight="false" outlineLevel="0" collapsed="false">
      <c r="A852" s="2"/>
      <c r="B852" s="2"/>
      <c r="C852" s="2"/>
      <c r="D852" s="2"/>
      <c r="E852" s="2"/>
      <c r="F852" s="2"/>
      <c r="G852" s="2"/>
      <c r="H852" s="2"/>
      <c r="I852" s="2"/>
      <c r="J852" s="2"/>
    </row>
    <row r="853" customFormat="false" ht="13.2" hidden="false" customHeight="false" outlineLevel="0" collapsed="false">
      <c r="A853" s="2"/>
      <c r="B853" s="2"/>
      <c r="C853" s="2"/>
      <c r="D853" s="2"/>
      <c r="E853" s="2"/>
      <c r="F853" s="2"/>
      <c r="G853" s="2"/>
      <c r="H853" s="2"/>
      <c r="I853" s="2"/>
      <c r="J853" s="2"/>
    </row>
    <row r="854" customFormat="false" ht="13.2" hidden="false" customHeight="false" outlineLevel="0" collapsed="false">
      <c r="A854" s="2"/>
      <c r="B854" s="2"/>
      <c r="C854" s="2"/>
      <c r="D854" s="2"/>
      <c r="E854" s="2"/>
      <c r="F854" s="2"/>
      <c r="G854" s="2"/>
      <c r="H854" s="2"/>
      <c r="I854" s="2"/>
      <c r="J854" s="2"/>
    </row>
    <row r="855" customFormat="false" ht="13.2" hidden="false" customHeight="false" outlineLevel="0" collapsed="false">
      <c r="A855" s="2"/>
      <c r="B855" s="2"/>
      <c r="C855" s="2"/>
      <c r="D855" s="2"/>
      <c r="E855" s="2"/>
      <c r="F855" s="2"/>
      <c r="G855" s="2"/>
      <c r="H855" s="2"/>
      <c r="I855" s="2"/>
      <c r="J855" s="2"/>
    </row>
    <row r="856" customFormat="false" ht="13.2" hidden="false" customHeight="false" outlineLevel="0" collapsed="false">
      <c r="A856" s="2"/>
      <c r="B856" s="2"/>
      <c r="C856" s="2"/>
      <c r="D856" s="2"/>
      <c r="E856" s="2"/>
      <c r="F856" s="2"/>
      <c r="G856" s="2"/>
      <c r="H856" s="2"/>
      <c r="I856" s="2"/>
      <c r="J856" s="2"/>
    </row>
    <row r="857" customFormat="false" ht="13.2" hidden="false" customHeight="false" outlineLevel="0" collapsed="false">
      <c r="A857" s="2"/>
      <c r="B857" s="2"/>
      <c r="C857" s="2"/>
      <c r="D857" s="2"/>
      <c r="E857" s="2"/>
      <c r="F857" s="2"/>
      <c r="G857" s="2"/>
      <c r="H857" s="2"/>
      <c r="I857" s="2"/>
      <c r="J857" s="2"/>
    </row>
    <row r="858" customFormat="false" ht="13.2" hidden="false" customHeight="false" outlineLevel="0" collapsed="false">
      <c r="A858" s="2"/>
      <c r="B858" s="2"/>
      <c r="C858" s="2"/>
      <c r="D858" s="2"/>
      <c r="E858" s="2"/>
      <c r="F858" s="2"/>
      <c r="G858" s="2"/>
      <c r="H858" s="2"/>
      <c r="I858" s="2"/>
      <c r="J858" s="2"/>
    </row>
    <row r="859" customFormat="false" ht="13.2" hidden="false" customHeight="false" outlineLevel="0" collapsed="false">
      <c r="A859" s="2"/>
      <c r="B859" s="2"/>
      <c r="C859" s="2"/>
      <c r="D859" s="2"/>
      <c r="E859" s="2"/>
      <c r="F859" s="2"/>
      <c r="G859" s="2"/>
      <c r="H859" s="2"/>
      <c r="I859" s="2"/>
      <c r="J859" s="2"/>
    </row>
    <row r="860" customFormat="false" ht="13.2" hidden="false" customHeight="false" outlineLevel="0" collapsed="false">
      <c r="A860" s="2"/>
      <c r="B860" s="2"/>
      <c r="C860" s="2"/>
      <c r="D860" s="2"/>
      <c r="E860" s="2"/>
      <c r="F860" s="2"/>
      <c r="G860" s="2"/>
      <c r="H860" s="2"/>
      <c r="I860" s="2"/>
      <c r="J860" s="2"/>
    </row>
    <row r="861" customFormat="false" ht="13.2" hidden="false" customHeight="false" outlineLevel="0" collapsed="false">
      <c r="A861" s="2"/>
      <c r="B861" s="2"/>
      <c r="C861" s="2"/>
      <c r="D861" s="2"/>
      <c r="E861" s="2"/>
      <c r="F861" s="2"/>
      <c r="G861" s="2"/>
      <c r="H861" s="2"/>
      <c r="I861" s="2"/>
      <c r="J861" s="2"/>
    </row>
    <row r="862" customFormat="false" ht="13.2" hidden="false" customHeight="false" outlineLevel="0" collapsed="false">
      <c r="A862" s="2"/>
      <c r="B862" s="2"/>
      <c r="C862" s="2"/>
      <c r="D862" s="2"/>
      <c r="E862" s="2"/>
      <c r="F862" s="2"/>
      <c r="G862" s="2"/>
      <c r="H862" s="2"/>
      <c r="I862" s="2"/>
      <c r="J862" s="2"/>
    </row>
    <row r="863" customFormat="false" ht="13.2" hidden="false" customHeight="false" outlineLevel="0" collapsed="false">
      <c r="A863" s="2"/>
      <c r="B863" s="2"/>
      <c r="C863" s="2"/>
      <c r="D863" s="2"/>
      <c r="E863" s="2"/>
      <c r="F863" s="2"/>
      <c r="G863" s="2"/>
      <c r="H863" s="2"/>
      <c r="I863" s="2"/>
      <c r="J863" s="2"/>
    </row>
    <row r="864" customFormat="false" ht="13.2" hidden="false" customHeight="false" outlineLevel="0" collapsed="false">
      <c r="A864" s="2"/>
      <c r="B864" s="2"/>
      <c r="C864" s="2"/>
      <c r="D864" s="2"/>
      <c r="E864" s="2"/>
      <c r="F864" s="2"/>
      <c r="G864" s="2"/>
      <c r="H864" s="2"/>
      <c r="I864" s="2"/>
      <c r="J864" s="2"/>
    </row>
    <row r="865" customFormat="false" ht="13.2" hidden="false" customHeight="false" outlineLevel="0" collapsed="false">
      <c r="A865" s="2"/>
      <c r="B865" s="2"/>
      <c r="C865" s="2"/>
      <c r="D865" s="2"/>
      <c r="E865" s="2"/>
      <c r="F865" s="2"/>
      <c r="G865" s="2"/>
      <c r="H865" s="2"/>
      <c r="I865" s="2"/>
      <c r="J865" s="2"/>
    </row>
    <row r="866" customFormat="false" ht="13.2" hidden="false" customHeight="false" outlineLevel="0" collapsed="false">
      <c r="A866" s="2"/>
      <c r="B866" s="2"/>
      <c r="C866" s="2"/>
      <c r="D866" s="2"/>
      <c r="E866" s="2"/>
      <c r="F866" s="2"/>
      <c r="G866" s="2"/>
      <c r="H866" s="2"/>
      <c r="I866" s="2"/>
      <c r="J866" s="2"/>
    </row>
    <row r="867" customFormat="false" ht="13.2" hidden="false" customHeight="false" outlineLevel="0" collapsed="false">
      <c r="A867" s="2"/>
      <c r="B867" s="2"/>
      <c r="C867" s="2"/>
      <c r="D867" s="2"/>
      <c r="E867" s="2"/>
      <c r="F867" s="2"/>
      <c r="G867" s="2"/>
      <c r="H867" s="2"/>
      <c r="I867" s="2"/>
      <c r="J867" s="2"/>
    </row>
    <row r="868" customFormat="false" ht="13.2" hidden="false" customHeight="false" outlineLevel="0" collapsed="false">
      <c r="A868" s="2"/>
      <c r="B868" s="2"/>
      <c r="C868" s="2"/>
      <c r="D868" s="2"/>
      <c r="E868" s="2"/>
      <c r="F868" s="2"/>
      <c r="G868" s="2"/>
      <c r="H868" s="2"/>
      <c r="I868" s="2"/>
      <c r="J868" s="2"/>
    </row>
    <row r="869" customFormat="false" ht="13.2" hidden="false" customHeight="false" outlineLevel="0" collapsed="false">
      <c r="A869" s="2"/>
      <c r="B869" s="2"/>
      <c r="C869" s="2"/>
      <c r="D869" s="2"/>
      <c r="E869" s="2"/>
      <c r="F869" s="2"/>
      <c r="G869" s="2"/>
      <c r="H869" s="2"/>
      <c r="I869" s="2"/>
      <c r="J869" s="2"/>
    </row>
    <row r="870" customFormat="false" ht="13.2" hidden="false" customHeight="false" outlineLevel="0" collapsed="false">
      <c r="A870" s="2"/>
      <c r="B870" s="2"/>
      <c r="C870" s="2"/>
      <c r="D870" s="2"/>
      <c r="E870" s="2"/>
      <c r="F870" s="2"/>
      <c r="G870" s="2"/>
      <c r="H870" s="2"/>
      <c r="I870" s="2"/>
      <c r="J870" s="2"/>
    </row>
    <row r="871" customFormat="false" ht="13.2" hidden="false" customHeight="false" outlineLevel="0" collapsed="false">
      <c r="A871" s="2"/>
      <c r="B871" s="2"/>
      <c r="C871" s="2"/>
      <c r="D871" s="2"/>
      <c r="E871" s="2"/>
      <c r="F871" s="2"/>
      <c r="G871" s="2"/>
      <c r="H871" s="2"/>
      <c r="I871" s="2"/>
      <c r="J871" s="2"/>
    </row>
    <row r="872" customFormat="false" ht="13.2" hidden="false" customHeight="false" outlineLevel="0" collapsed="false">
      <c r="A872" s="2"/>
      <c r="B872" s="2"/>
      <c r="C872" s="2"/>
      <c r="D872" s="2"/>
      <c r="E872" s="2"/>
      <c r="F872" s="2"/>
      <c r="G872" s="2"/>
      <c r="H872" s="2"/>
      <c r="I872" s="2"/>
      <c r="J872" s="2"/>
    </row>
    <row r="873" customFormat="false" ht="13.2" hidden="false" customHeight="false" outlineLevel="0" collapsed="false">
      <c r="A873" s="2"/>
      <c r="B873" s="2"/>
      <c r="C873" s="2"/>
      <c r="D873" s="2"/>
      <c r="E873" s="2"/>
      <c r="F873" s="2"/>
      <c r="G873" s="2"/>
      <c r="H873" s="2"/>
      <c r="I873" s="2"/>
      <c r="J873" s="2"/>
    </row>
    <row r="874" customFormat="false" ht="13.2" hidden="false" customHeight="false" outlineLevel="0" collapsed="false">
      <c r="A874" s="2"/>
      <c r="B874" s="2"/>
      <c r="C874" s="2"/>
      <c r="D874" s="2"/>
      <c r="E874" s="2"/>
      <c r="F874" s="2"/>
      <c r="G874" s="2"/>
      <c r="H874" s="2"/>
      <c r="I874" s="2"/>
      <c r="J874" s="2"/>
    </row>
    <row r="875" customFormat="false" ht="13.2" hidden="false" customHeight="false" outlineLevel="0" collapsed="false">
      <c r="A875" s="2"/>
      <c r="B875" s="2"/>
      <c r="C875" s="2"/>
      <c r="D875" s="2"/>
      <c r="E875" s="2"/>
      <c r="F875" s="2"/>
      <c r="G875" s="2"/>
      <c r="H875" s="2"/>
      <c r="I875" s="2"/>
      <c r="J875" s="2"/>
    </row>
    <row r="876" customFormat="false" ht="13.2" hidden="false" customHeight="false" outlineLevel="0" collapsed="false">
      <c r="A876" s="2"/>
      <c r="B876" s="2"/>
      <c r="C876" s="2"/>
      <c r="D876" s="2"/>
      <c r="E876" s="2"/>
      <c r="F876" s="2"/>
      <c r="G876" s="2"/>
      <c r="H876" s="2"/>
      <c r="I876" s="2"/>
      <c r="J876" s="2"/>
    </row>
    <row r="877" customFormat="false" ht="13.2" hidden="false" customHeight="false" outlineLevel="0" collapsed="false">
      <c r="A877" s="2"/>
      <c r="B877" s="2"/>
      <c r="C877" s="2"/>
      <c r="D877" s="2"/>
      <c r="E877" s="2"/>
      <c r="F877" s="2"/>
      <c r="G877" s="2"/>
      <c r="H877" s="2"/>
      <c r="I877" s="2"/>
      <c r="J877" s="2"/>
    </row>
    <row r="878" customFormat="false" ht="13.2" hidden="false" customHeight="false" outlineLevel="0" collapsed="false">
      <c r="A878" s="2"/>
      <c r="B878" s="2"/>
      <c r="C878" s="2"/>
      <c r="D878" s="2"/>
      <c r="E878" s="2"/>
      <c r="F878" s="2"/>
      <c r="G878" s="2"/>
      <c r="H878" s="2"/>
      <c r="I878" s="2"/>
      <c r="J878" s="2"/>
    </row>
    <row r="879" customFormat="false" ht="13.2" hidden="false" customHeight="false" outlineLevel="0" collapsed="false">
      <c r="A879" s="2"/>
      <c r="B879" s="2"/>
      <c r="C879" s="2"/>
      <c r="D879" s="2"/>
      <c r="E879" s="2"/>
      <c r="F879" s="2"/>
      <c r="G879" s="2"/>
      <c r="H879" s="2"/>
      <c r="I879" s="2"/>
      <c r="J879" s="2"/>
    </row>
    <row r="880" customFormat="false" ht="13.2" hidden="false" customHeight="false" outlineLevel="0" collapsed="false">
      <c r="A880" s="2"/>
      <c r="B880" s="2"/>
      <c r="C880" s="2"/>
      <c r="D880" s="2"/>
      <c r="E880" s="2"/>
      <c r="F880" s="2"/>
      <c r="G880" s="2"/>
      <c r="H880" s="2"/>
      <c r="I880" s="2"/>
      <c r="J880" s="2"/>
    </row>
    <row r="881" customFormat="false" ht="13.2" hidden="false" customHeight="false" outlineLevel="0" collapsed="false">
      <c r="A881" s="2"/>
      <c r="B881" s="2"/>
      <c r="C881" s="2"/>
      <c r="D881" s="2"/>
      <c r="E881" s="2"/>
      <c r="F881" s="2"/>
      <c r="G881" s="2"/>
      <c r="H881" s="2"/>
      <c r="I881" s="2"/>
      <c r="J881" s="2"/>
    </row>
    <row r="882" customFormat="false" ht="13.2" hidden="false" customHeight="false" outlineLevel="0" collapsed="false">
      <c r="A882" s="2"/>
      <c r="B882" s="2"/>
      <c r="C882" s="2"/>
      <c r="D882" s="2"/>
      <c r="E882" s="2"/>
      <c r="F882" s="2"/>
      <c r="G882" s="2"/>
      <c r="H882" s="2"/>
      <c r="I882" s="2"/>
      <c r="J882" s="2"/>
    </row>
    <row r="883" customFormat="false" ht="13.2" hidden="false" customHeight="false" outlineLevel="0" collapsed="false">
      <c r="A883" s="2"/>
      <c r="B883" s="2"/>
      <c r="C883" s="2"/>
      <c r="D883" s="2"/>
      <c r="E883" s="2"/>
      <c r="F883" s="2"/>
      <c r="G883" s="2"/>
      <c r="H883" s="2"/>
      <c r="I883" s="2"/>
      <c r="J883" s="2"/>
    </row>
    <row r="884" customFormat="false" ht="13.2" hidden="false" customHeight="false" outlineLevel="0" collapsed="false">
      <c r="A884" s="2"/>
      <c r="B884" s="2"/>
      <c r="C884" s="2"/>
      <c r="D884" s="2"/>
      <c r="E884" s="2"/>
      <c r="F884" s="2"/>
      <c r="G884" s="2"/>
      <c r="H884" s="2"/>
      <c r="I884" s="2"/>
      <c r="J884" s="2"/>
    </row>
    <row r="885" customFormat="false" ht="13.2" hidden="false" customHeight="false" outlineLevel="0" collapsed="false">
      <c r="A885" s="2"/>
      <c r="B885" s="2"/>
      <c r="C885" s="2"/>
      <c r="D885" s="2"/>
      <c r="E885" s="2"/>
      <c r="F885" s="2"/>
      <c r="G885" s="2"/>
      <c r="H885" s="2"/>
      <c r="I885" s="2"/>
      <c r="J885" s="2"/>
    </row>
    <row r="886" customFormat="false" ht="13.2" hidden="false" customHeight="false" outlineLevel="0" collapsed="false">
      <c r="A886" s="2"/>
      <c r="B886" s="2"/>
      <c r="C886" s="2"/>
      <c r="D886" s="2"/>
      <c r="E886" s="2"/>
      <c r="F886" s="2"/>
      <c r="G886" s="2"/>
      <c r="H886" s="2"/>
      <c r="I886" s="2"/>
      <c r="J886" s="2"/>
    </row>
    <row r="887" customFormat="false" ht="13.2" hidden="false" customHeight="false" outlineLevel="0" collapsed="false">
      <c r="A887" s="2"/>
      <c r="B887" s="2"/>
      <c r="C887" s="2"/>
      <c r="D887" s="2"/>
      <c r="E887" s="2"/>
      <c r="F887" s="2"/>
      <c r="G887" s="2"/>
      <c r="H887" s="2"/>
      <c r="I887" s="2"/>
      <c r="J887" s="2"/>
    </row>
    <row r="888" customFormat="false" ht="13.2" hidden="false" customHeight="false" outlineLevel="0" collapsed="false">
      <c r="A888" s="2"/>
      <c r="B888" s="2"/>
      <c r="C888" s="2"/>
      <c r="D888" s="2"/>
      <c r="E888" s="2"/>
      <c r="F888" s="2"/>
      <c r="G888" s="2"/>
      <c r="H888" s="2"/>
      <c r="I888" s="2"/>
      <c r="J888" s="2"/>
    </row>
    <row r="889" customFormat="false" ht="13.2" hidden="false" customHeight="false" outlineLevel="0" collapsed="false">
      <c r="A889" s="2"/>
      <c r="B889" s="2"/>
      <c r="C889" s="2"/>
      <c r="D889" s="2"/>
      <c r="E889" s="2"/>
      <c r="F889" s="2"/>
      <c r="G889" s="2"/>
      <c r="H889" s="2"/>
      <c r="I889" s="2"/>
      <c r="J889" s="2"/>
    </row>
    <row r="890" customFormat="false" ht="13.2" hidden="false" customHeight="false" outlineLevel="0" collapsed="false">
      <c r="A890" s="2"/>
      <c r="B890" s="2"/>
      <c r="C890" s="2"/>
      <c r="D890" s="2"/>
      <c r="E890" s="2"/>
      <c r="F890" s="2"/>
      <c r="G890" s="2"/>
      <c r="H890" s="2"/>
      <c r="I890" s="2"/>
      <c r="J890" s="2"/>
    </row>
    <row r="891" customFormat="false" ht="13.2" hidden="false" customHeight="false" outlineLevel="0" collapsed="false">
      <c r="A891" s="2"/>
      <c r="B891" s="2"/>
      <c r="C891" s="2"/>
      <c r="D891" s="2"/>
      <c r="E891" s="2"/>
      <c r="F891" s="2"/>
      <c r="G891" s="2"/>
      <c r="H891" s="2"/>
      <c r="I891" s="2"/>
      <c r="J891" s="2"/>
    </row>
    <row r="892" customFormat="false" ht="13.2" hidden="false" customHeight="false" outlineLevel="0" collapsed="false">
      <c r="A892" s="2"/>
      <c r="B892" s="2"/>
      <c r="C892" s="2"/>
      <c r="D892" s="2"/>
      <c r="E892" s="2"/>
      <c r="F892" s="2"/>
      <c r="G892" s="2"/>
      <c r="H892" s="2"/>
      <c r="I892" s="2"/>
      <c r="J892" s="2"/>
    </row>
    <row r="893" customFormat="false" ht="13.2" hidden="false" customHeight="false" outlineLevel="0" collapsed="false">
      <c r="A893" s="2"/>
      <c r="B893" s="2"/>
      <c r="C893" s="2"/>
      <c r="D893" s="2"/>
      <c r="E893" s="2"/>
      <c r="F893" s="2"/>
      <c r="G893" s="2"/>
      <c r="H893" s="2"/>
      <c r="I893" s="2"/>
      <c r="J893" s="2"/>
    </row>
    <row r="894" customFormat="false" ht="13.2" hidden="false" customHeight="false" outlineLevel="0" collapsed="false">
      <c r="A894" s="2"/>
      <c r="B894" s="2"/>
      <c r="C894" s="2"/>
      <c r="D894" s="2"/>
      <c r="E894" s="2"/>
      <c r="F894" s="2"/>
      <c r="G894" s="2"/>
      <c r="H894" s="2"/>
      <c r="I894" s="2"/>
      <c r="J894" s="2"/>
    </row>
    <row r="895" customFormat="false" ht="13.2" hidden="false" customHeight="false" outlineLevel="0" collapsed="false">
      <c r="A895" s="2"/>
      <c r="B895" s="2"/>
      <c r="C895" s="2"/>
      <c r="D895" s="2"/>
      <c r="E895" s="2"/>
      <c r="F895" s="2"/>
      <c r="G895" s="2"/>
      <c r="H895" s="2"/>
      <c r="I895" s="2"/>
      <c r="J895" s="2"/>
    </row>
    <row r="896" customFormat="false" ht="13.2" hidden="false" customHeight="false" outlineLevel="0" collapsed="false">
      <c r="A896" s="2"/>
      <c r="B896" s="2"/>
      <c r="C896" s="2"/>
      <c r="D896" s="2"/>
      <c r="E896" s="2"/>
      <c r="F896" s="2"/>
      <c r="G896" s="2"/>
      <c r="H896" s="2"/>
      <c r="I896" s="2"/>
      <c r="J896" s="2"/>
    </row>
    <row r="897" customFormat="false" ht="13.2" hidden="false" customHeight="false" outlineLevel="0" collapsed="false">
      <c r="A897" s="2"/>
      <c r="B897" s="2"/>
      <c r="C897" s="2"/>
      <c r="D897" s="2"/>
      <c r="E897" s="2"/>
      <c r="F897" s="2"/>
      <c r="G897" s="2"/>
      <c r="H897" s="2"/>
      <c r="I897" s="2"/>
      <c r="J897" s="2"/>
    </row>
    <row r="898" customFormat="false" ht="13.2" hidden="false" customHeight="false" outlineLevel="0" collapsed="false">
      <c r="A898" s="2"/>
      <c r="B898" s="2"/>
      <c r="C898" s="2"/>
      <c r="D898" s="2"/>
      <c r="E898" s="2"/>
      <c r="F898" s="2"/>
      <c r="G898" s="2"/>
      <c r="H898" s="2"/>
      <c r="I898" s="2"/>
      <c r="J898" s="2"/>
    </row>
    <row r="899" customFormat="false" ht="13.2" hidden="false" customHeight="false" outlineLevel="0" collapsed="false">
      <c r="A899" s="2"/>
      <c r="B899" s="2"/>
      <c r="C899" s="2"/>
      <c r="D899" s="2"/>
      <c r="E899" s="2"/>
      <c r="F899" s="2"/>
      <c r="G899" s="2"/>
      <c r="H899" s="2"/>
      <c r="I899" s="2"/>
      <c r="J899" s="2"/>
    </row>
    <row r="900" customFormat="false" ht="13.2" hidden="false" customHeight="false" outlineLevel="0" collapsed="false">
      <c r="A900" s="2"/>
      <c r="B900" s="2"/>
      <c r="C900" s="2"/>
      <c r="D900" s="2"/>
      <c r="E900" s="2"/>
      <c r="F900" s="2"/>
      <c r="G900" s="2"/>
      <c r="H900" s="2"/>
      <c r="I900" s="2"/>
      <c r="J900" s="2"/>
    </row>
    <row r="901" customFormat="false" ht="13.2" hidden="false" customHeight="false" outlineLevel="0" collapsed="false">
      <c r="A901" s="2"/>
      <c r="B901" s="2"/>
      <c r="C901" s="2"/>
      <c r="D901" s="2"/>
      <c r="E901" s="2"/>
      <c r="F901" s="2"/>
      <c r="G901" s="2"/>
      <c r="H901" s="2"/>
      <c r="I901" s="2"/>
      <c r="J901" s="2"/>
    </row>
    <row r="902" customFormat="false" ht="13.2" hidden="false" customHeight="false" outlineLevel="0" collapsed="false">
      <c r="A902" s="2"/>
      <c r="B902" s="2"/>
      <c r="C902" s="2"/>
      <c r="D902" s="2"/>
      <c r="E902" s="2"/>
      <c r="F902" s="2"/>
      <c r="G902" s="2"/>
      <c r="H902" s="2"/>
      <c r="I902" s="2"/>
      <c r="J902" s="2"/>
    </row>
    <row r="903" customFormat="false" ht="13.2" hidden="false" customHeight="false" outlineLevel="0" collapsed="false">
      <c r="A903" s="2"/>
      <c r="B903" s="2"/>
      <c r="C903" s="2"/>
      <c r="D903" s="2"/>
      <c r="E903" s="2"/>
      <c r="F903" s="2"/>
      <c r="G903" s="2"/>
      <c r="H903" s="2"/>
      <c r="I903" s="2"/>
      <c r="J903" s="2"/>
    </row>
    <row r="904" customFormat="false" ht="13.2" hidden="false" customHeight="false" outlineLevel="0" collapsed="false">
      <c r="A904" s="2"/>
      <c r="B904" s="2"/>
      <c r="C904" s="2"/>
      <c r="D904" s="2"/>
      <c r="E904" s="2"/>
      <c r="F904" s="2"/>
      <c r="G904" s="2"/>
      <c r="H904" s="2"/>
      <c r="I904" s="2"/>
      <c r="J904" s="2"/>
    </row>
    <row r="905" customFormat="false" ht="13.2" hidden="false" customHeight="false" outlineLevel="0" collapsed="false">
      <c r="A905" s="2"/>
      <c r="B905" s="2"/>
      <c r="C905" s="2"/>
      <c r="D905" s="2"/>
      <c r="E905" s="2"/>
      <c r="F905" s="2"/>
      <c r="G905" s="2"/>
      <c r="H905" s="2"/>
      <c r="I905" s="2"/>
      <c r="J905" s="2"/>
    </row>
    <row r="906" customFormat="false" ht="13.2" hidden="false" customHeight="false" outlineLevel="0" collapsed="false">
      <c r="A906" s="2"/>
      <c r="B906" s="2"/>
      <c r="C906" s="2"/>
      <c r="D906" s="2"/>
      <c r="E906" s="2"/>
      <c r="F906" s="2"/>
      <c r="G906" s="2"/>
      <c r="H906" s="2"/>
      <c r="I906" s="2"/>
      <c r="J906" s="2"/>
    </row>
    <row r="907" customFormat="false" ht="13.2" hidden="false" customHeight="false" outlineLevel="0" collapsed="false">
      <c r="A907" s="2"/>
      <c r="B907" s="2"/>
      <c r="C907" s="2"/>
      <c r="D907" s="2"/>
      <c r="E907" s="2"/>
      <c r="F907" s="2"/>
      <c r="G907" s="2"/>
      <c r="H907" s="2"/>
      <c r="I907" s="2"/>
      <c r="J907" s="2"/>
    </row>
    <row r="908" customFormat="false" ht="13.2" hidden="false" customHeight="false" outlineLevel="0" collapsed="false">
      <c r="A908" s="2"/>
      <c r="B908" s="2"/>
      <c r="C908" s="2"/>
      <c r="D908" s="2"/>
      <c r="E908" s="2"/>
      <c r="F908" s="2"/>
      <c r="G908" s="2"/>
      <c r="H908" s="2"/>
      <c r="I908" s="2"/>
      <c r="J908" s="2"/>
    </row>
    <row r="909" customFormat="false" ht="13.2" hidden="false" customHeight="false" outlineLevel="0" collapsed="false">
      <c r="A909" s="2"/>
      <c r="B909" s="2"/>
      <c r="C909" s="2"/>
      <c r="D909" s="2"/>
      <c r="E909" s="2"/>
      <c r="F909" s="2"/>
      <c r="G909" s="2"/>
      <c r="H909" s="2"/>
      <c r="I909" s="2"/>
      <c r="J909" s="2"/>
    </row>
    <row r="910" customFormat="false" ht="13.2" hidden="false" customHeight="false" outlineLevel="0" collapsed="false">
      <c r="A910" s="2"/>
      <c r="B910" s="2"/>
      <c r="C910" s="2"/>
      <c r="D910" s="2"/>
      <c r="E910" s="2"/>
      <c r="F910" s="2"/>
      <c r="G910" s="2"/>
      <c r="H910" s="2"/>
      <c r="I910" s="2"/>
      <c r="J910" s="2"/>
    </row>
    <row r="911" customFormat="false" ht="13.2" hidden="false" customHeight="false" outlineLevel="0" collapsed="false">
      <c r="A911" s="2"/>
      <c r="B911" s="2"/>
      <c r="C911" s="2"/>
      <c r="D911" s="2"/>
      <c r="E911" s="2"/>
      <c r="F911" s="2"/>
      <c r="G911" s="2"/>
      <c r="H911" s="2"/>
      <c r="I911" s="2"/>
      <c r="J911" s="2"/>
    </row>
    <row r="912" customFormat="false" ht="13.2" hidden="false" customHeight="false" outlineLevel="0" collapsed="false">
      <c r="A912" s="2"/>
      <c r="B912" s="2"/>
      <c r="C912" s="2"/>
      <c r="D912" s="2"/>
      <c r="E912" s="2"/>
      <c r="F912" s="2"/>
      <c r="G912" s="2"/>
      <c r="H912" s="2"/>
      <c r="I912" s="2"/>
      <c r="J912" s="2"/>
    </row>
    <row r="913" customFormat="false" ht="13.2" hidden="false" customHeight="false" outlineLevel="0" collapsed="false">
      <c r="A913" s="2"/>
      <c r="B913" s="2"/>
      <c r="C913" s="2"/>
      <c r="D913" s="2"/>
      <c r="E913" s="2"/>
      <c r="F913" s="2"/>
      <c r="G913" s="2"/>
      <c r="H913" s="2"/>
      <c r="I913" s="2"/>
      <c r="J913" s="2"/>
    </row>
    <row r="914" customFormat="false" ht="13.2" hidden="false" customHeight="false" outlineLevel="0" collapsed="false">
      <c r="A914" s="2"/>
      <c r="B914" s="2"/>
      <c r="C914" s="2"/>
      <c r="D914" s="2"/>
      <c r="E914" s="2"/>
      <c r="F914" s="2"/>
      <c r="G914" s="2"/>
      <c r="H914" s="2"/>
      <c r="I914" s="2"/>
      <c r="J914" s="2"/>
    </row>
    <row r="915" customFormat="false" ht="13.2" hidden="false" customHeight="false" outlineLevel="0" collapsed="false">
      <c r="A915" s="2"/>
      <c r="B915" s="2"/>
      <c r="C915" s="2"/>
      <c r="D915" s="2"/>
      <c r="E915" s="2"/>
      <c r="F915" s="2"/>
      <c r="G915" s="2"/>
      <c r="H915" s="2"/>
      <c r="I915" s="2"/>
      <c r="J915" s="2"/>
    </row>
    <row r="916" customFormat="false" ht="13.2" hidden="false" customHeight="false" outlineLevel="0" collapsed="false">
      <c r="A916" s="2"/>
      <c r="B916" s="2"/>
      <c r="C916" s="2"/>
      <c r="D916" s="2"/>
      <c r="E916" s="2"/>
      <c r="F916" s="2"/>
      <c r="G916" s="2"/>
      <c r="H916" s="2"/>
      <c r="I916" s="2"/>
      <c r="J916" s="2"/>
    </row>
    <row r="917" customFormat="false" ht="13.2" hidden="false" customHeight="false" outlineLevel="0" collapsed="false">
      <c r="A917" s="2"/>
      <c r="B917" s="2"/>
      <c r="C917" s="2"/>
      <c r="D917" s="2"/>
      <c r="E917" s="2"/>
      <c r="F917" s="2"/>
      <c r="G917" s="2"/>
      <c r="H917" s="2"/>
      <c r="I917" s="2"/>
      <c r="J917" s="2"/>
    </row>
    <row r="918" customFormat="false" ht="13.2" hidden="false" customHeight="false" outlineLevel="0" collapsed="false">
      <c r="A918" s="2"/>
      <c r="B918" s="2"/>
      <c r="C918" s="2"/>
      <c r="D918" s="2"/>
      <c r="E918" s="2"/>
      <c r="F918" s="2"/>
      <c r="G918" s="2"/>
      <c r="H918" s="2"/>
      <c r="I918" s="2"/>
      <c r="J918" s="2"/>
    </row>
    <row r="919" customFormat="false" ht="13.2" hidden="false" customHeight="false" outlineLevel="0" collapsed="false">
      <c r="A919" s="2"/>
      <c r="B919" s="2"/>
      <c r="C919" s="2"/>
      <c r="D919" s="2"/>
      <c r="E919" s="2"/>
      <c r="F919" s="2"/>
      <c r="G919" s="2"/>
      <c r="H919" s="2"/>
      <c r="I919" s="2"/>
      <c r="J919" s="2"/>
    </row>
    <row r="920" customFormat="false" ht="13.2" hidden="false" customHeight="false" outlineLevel="0" collapsed="false">
      <c r="A920" s="2"/>
      <c r="B920" s="2"/>
      <c r="C920" s="2"/>
      <c r="D920" s="2"/>
      <c r="E920" s="2"/>
      <c r="F920" s="2"/>
      <c r="G920" s="2"/>
      <c r="H920" s="2"/>
      <c r="I920" s="2"/>
      <c r="J920" s="2"/>
    </row>
    <row r="921" customFormat="false" ht="13.2" hidden="false" customHeight="false" outlineLevel="0" collapsed="false">
      <c r="A921" s="2"/>
      <c r="B921" s="2"/>
      <c r="C921" s="2"/>
      <c r="D921" s="2"/>
      <c r="E921" s="2"/>
      <c r="F921" s="2"/>
      <c r="G921" s="2"/>
      <c r="H921" s="2"/>
      <c r="I921" s="2"/>
      <c r="J921" s="2"/>
    </row>
    <row r="922" customFormat="false" ht="13.2" hidden="false" customHeight="false" outlineLevel="0" collapsed="false">
      <c r="A922" s="2"/>
      <c r="B922" s="2"/>
      <c r="C922" s="2"/>
      <c r="D922" s="2"/>
      <c r="E922" s="2"/>
      <c r="F922" s="2"/>
      <c r="G922" s="2"/>
      <c r="H922" s="2"/>
      <c r="I922" s="2"/>
      <c r="J922" s="2"/>
    </row>
    <row r="923" customFormat="false" ht="13.2" hidden="false" customHeight="false" outlineLevel="0" collapsed="false">
      <c r="A923" s="2"/>
      <c r="B923" s="2"/>
      <c r="C923" s="2"/>
      <c r="D923" s="2"/>
      <c r="E923" s="2"/>
      <c r="F923" s="2"/>
      <c r="G923" s="2"/>
      <c r="H923" s="2"/>
      <c r="I923" s="2"/>
      <c r="J923" s="2"/>
    </row>
    <row r="924" customFormat="false" ht="13.2" hidden="false" customHeight="false" outlineLevel="0" collapsed="false">
      <c r="A924" s="2"/>
      <c r="B924" s="2"/>
      <c r="C924" s="2"/>
      <c r="D924" s="2"/>
      <c r="E924" s="2"/>
      <c r="F924" s="2"/>
      <c r="G924" s="2"/>
      <c r="H924" s="2"/>
      <c r="I924" s="2"/>
      <c r="J924" s="2"/>
    </row>
    <row r="925" customFormat="false" ht="13.2" hidden="false" customHeight="false" outlineLevel="0" collapsed="false">
      <c r="A925" s="2"/>
      <c r="B925" s="2"/>
      <c r="C925" s="2"/>
      <c r="D925" s="2"/>
      <c r="E925" s="2"/>
      <c r="F925" s="2"/>
      <c r="G925" s="2"/>
      <c r="H925" s="2"/>
      <c r="I925" s="2"/>
      <c r="J925" s="2"/>
    </row>
    <row r="926" customFormat="false" ht="13.2" hidden="false" customHeight="false" outlineLevel="0" collapsed="false">
      <c r="A926" s="2"/>
      <c r="B926" s="2"/>
      <c r="C926" s="2"/>
      <c r="D926" s="2"/>
      <c r="E926" s="2"/>
      <c r="F926" s="2"/>
      <c r="G926" s="2"/>
      <c r="H926" s="2"/>
      <c r="I926" s="2"/>
      <c r="J926" s="2"/>
    </row>
    <row r="927" customFormat="false" ht="13.2" hidden="false" customHeight="false" outlineLevel="0" collapsed="false">
      <c r="A927" s="2"/>
      <c r="B927" s="2"/>
      <c r="C927" s="2"/>
      <c r="D927" s="2"/>
      <c r="E927" s="2"/>
      <c r="F927" s="2"/>
      <c r="G927" s="2"/>
      <c r="H927" s="2"/>
      <c r="I927" s="2"/>
      <c r="J927" s="2"/>
    </row>
    <row r="928" customFormat="false" ht="13.2" hidden="false" customHeight="false" outlineLevel="0" collapsed="false">
      <c r="A928" s="2"/>
      <c r="B928" s="2"/>
      <c r="C928" s="2"/>
      <c r="D928" s="2"/>
      <c r="E928" s="2"/>
      <c r="F928" s="2"/>
      <c r="G928" s="2"/>
      <c r="H928" s="2"/>
      <c r="I928" s="2"/>
      <c r="J928" s="2"/>
    </row>
    <row r="929" customFormat="false" ht="13.2" hidden="false" customHeight="false" outlineLevel="0" collapsed="false">
      <c r="A929" s="2"/>
      <c r="B929" s="2"/>
      <c r="C929" s="2"/>
      <c r="D929" s="2"/>
      <c r="E929" s="2"/>
      <c r="F929" s="2"/>
      <c r="G929" s="2"/>
      <c r="H929" s="2"/>
      <c r="I929" s="2"/>
      <c r="J929" s="2"/>
    </row>
    <row r="930" customFormat="false" ht="13.2" hidden="false" customHeight="false" outlineLevel="0" collapsed="false">
      <c r="A930" s="2"/>
      <c r="B930" s="2"/>
      <c r="C930" s="2"/>
      <c r="D930" s="2"/>
      <c r="E930" s="2"/>
      <c r="F930" s="2"/>
      <c r="G930" s="2"/>
      <c r="H930" s="2"/>
      <c r="I930" s="2"/>
      <c r="J930" s="2"/>
    </row>
    <row r="931" customFormat="false" ht="13.2" hidden="false" customHeight="false" outlineLevel="0" collapsed="false">
      <c r="A931" s="2"/>
      <c r="B931" s="2"/>
      <c r="C931" s="2"/>
      <c r="D931" s="2"/>
      <c r="E931" s="2"/>
      <c r="F931" s="2"/>
      <c r="G931" s="2"/>
      <c r="H931" s="2"/>
      <c r="I931" s="2"/>
      <c r="J931" s="2"/>
    </row>
    <row r="932" customFormat="false" ht="13.2" hidden="false" customHeight="false" outlineLevel="0" collapsed="false">
      <c r="A932" s="2"/>
      <c r="B932" s="2"/>
      <c r="C932" s="2"/>
      <c r="D932" s="2"/>
      <c r="E932" s="2"/>
      <c r="F932" s="2"/>
      <c r="G932" s="2"/>
      <c r="H932" s="2"/>
      <c r="I932" s="2"/>
      <c r="J932" s="2"/>
    </row>
    <row r="933" customFormat="false" ht="13.2" hidden="false" customHeight="false" outlineLevel="0" collapsed="false">
      <c r="A933" s="2"/>
      <c r="B933" s="2"/>
      <c r="C933" s="2"/>
      <c r="D933" s="2"/>
      <c r="E933" s="2"/>
      <c r="F933" s="2"/>
      <c r="G933" s="2"/>
      <c r="H933" s="2"/>
      <c r="I933" s="2"/>
      <c r="J933" s="2"/>
    </row>
    <row r="934" customFormat="false" ht="13.2" hidden="false" customHeight="false" outlineLevel="0" collapsed="false">
      <c r="A934" s="2"/>
      <c r="B934" s="2"/>
      <c r="C934" s="2"/>
      <c r="D934" s="2"/>
      <c r="E934" s="2"/>
      <c r="F934" s="2"/>
      <c r="G934" s="2"/>
      <c r="H934" s="2"/>
      <c r="I934" s="2"/>
      <c r="J934" s="2"/>
    </row>
    <row r="935" customFormat="false" ht="13.2" hidden="false" customHeight="false" outlineLevel="0" collapsed="false">
      <c r="A935" s="2"/>
      <c r="B935" s="2"/>
      <c r="C935" s="2"/>
      <c r="D935" s="2"/>
      <c r="E935" s="2"/>
      <c r="F935" s="2"/>
      <c r="G935" s="2"/>
      <c r="H935" s="2"/>
      <c r="I935" s="2"/>
      <c r="J935" s="2"/>
    </row>
    <row r="936" customFormat="false" ht="13.2" hidden="false" customHeight="false" outlineLevel="0" collapsed="false">
      <c r="A936" s="2"/>
      <c r="B936" s="2"/>
      <c r="C936" s="2"/>
      <c r="D936" s="2"/>
      <c r="E936" s="2"/>
      <c r="F936" s="2"/>
      <c r="G936" s="2"/>
      <c r="H936" s="2"/>
      <c r="I936" s="2"/>
      <c r="J936" s="2"/>
    </row>
    <row r="937" customFormat="false" ht="13.2" hidden="false" customHeight="false" outlineLevel="0" collapsed="false">
      <c r="A937" s="2"/>
      <c r="B937" s="2"/>
      <c r="C937" s="2"/>
      <c r="D937" s="2"/>
      <c r="E937" s="2"/>
      <c r="F937" s="2"/>
      <c r="G937" s="2"/>
      <c r="H937" s="2"/>
      <c r="I937" s="2"/>
      <c r="J937" s="2"/>
    </row>
    <row r="938" customFormat="false" ht="13.2" hidden="false" customHeight="false" outlineLevel="0" collapsed="false">
      <c r="A938" s="2"/>
      <c r="B938" s="2"/>
      <c r="C938" s="2"/>
      <c r="D938" s="2"/>
      <c r="E938" s="2"/>
      <c r="F938" s="2"/>
      <c r="G938" s="2"/>
      <c r="H938" s="2"/>
      <c r="I938" s="2"/>
      <c r="J938" s="2"/>
    </row>
    <row r="939" customFormat="false" ht="13.2" hidden="false" customHeight="false" outlineLevel="0" collapsed="false">
      <c r="A939" s="2"/>
      <c r="B939" s="2"/>
      <c r="C939" s="2"/>
      <c r="D939" s="2"/>
      <c r="E939" s="2"/>
      <c r="F939" s="2"/>
      <c r="G939" s="2"/>
      <c r="H939" s="2"/>
      <c r="I939" s="2"/>
      <c r="J939" s="2"/>
    </row>
    <row r="940" customFormat="false" ht="13.2" hidden="false" customHeight="false" outlineLevel="0" collapsed="false">
      <c r="A940" s="2"/>
      <c r="B940" s="2"/>
      <c r="C940" s="2"/>
      <c r="D940" s="2"/>
      <c r="E940" s="2"/>
      <c r="F940" s="2"/>
      <c r="G940" s="2"/>
      <c r="H940" s="2"/>
      <c r="I940" s="2"/>
      <c r="J940" s="2"/>
    </row>
    <row r="941" customFormat="false" ht="13.2" hidden="false" customHeight="false" outlineLevel="0" collapsed="false">
      <c r="A941" s="2"/>
      <c r="B941" s="2"/>
      <c r="C941" s="2"/>
      <c r="D941" s="2"/>
      <c r="E941" s="2"/>
      <c r="F941" s="2"/>
      <c r="G941" s="2"/>
      <c r="H941" s="2"/>
      <c r="I941" s="2"/>
      <c r="J941" s="2"/>
    </row>
    <row r="942" customFormat="false" ht="13.2" hidden="false" customHeight="false" outlineLevel="0" collapsed="false">
      <c r="A942" s="2"/>
      <c r="B942" s="2"/>
      <c r="C942" s="2"/>
      <c r="D942" s="2"/>
      <c r="E942" s="2"/>
      <c r="F942" s="2"/>
      <c r="G942" s="2"/>
      <c r="H942" s="2"/>
      <c r="I942" s="2"/>
      <c r="J942" s="2"/>
    </row>
    <row r="943" customFormat="false" ht="13.2" hidden="false" customHeight="false" outlineLevel="0" collapsed="false">
      <c r="A943" s="2"/>
      <c r="B943" s="2"/>
      <c r="C943" s="2"/>
      <c r="D943" s="2"/>
      <c r="E943" s="2"/>
      <c r="F943" s="2"/>
      <c r="G943" s="2"/>
      <c r="H943" s="2"/>
      <c r="I943" s="2"/>
      <c r="J943" s="2"/>
    </row>
    <row r="944" customFormat="false" ht="13.2" hidden="false" customHeight="false" outlineLevel="0" collapsed="false">
      <c r="A944" s="2"/>
      <c r="B944" s="2"/>
      <c r="C944" s="2"/>
      <c r="D944" s="2"/>
      <c r="E944" s="2"/>
      <c r="F944" s="2"/>
      <c r="G944" s="2"/>
      <c r="H944" s="2"/>
      <c r="I944" s="2"/>
      <c r="J944" s="2"/>
    </row>
    <row r="945" customFormat="false" ht="13.2" hidden="false" customHeight="false" outlineLevel="0" collapsed="false">
      <c r="A945" s="2"/>
      <c r="B945" s="2"/>
      <c r="C945" s="2"/>
      <c r="D945" s="2"/>
      <c r="E945" s="2"/>
      <c r="F945" s="2"/>
      <c r="G945" s="2"/>
      <c r="H945" s="2"/>
      <c r="I945" s="2"/>
      <c r="J945" s="2"/>
    </row>
    <row r="946" customFormat="false" ht="13.2" hidden="false" customHeight="false" outlineLevel="0" collapsed="false">
      <c r="A946" s="2"/>
      <c r="B946" s="2"/>
      <c r="C946" s="2"/>
      <c r="D946" s="2"/>
      <c r="E946" s="2"/>
      <c r="F946" s="2"/>
      <c r="G946" s="2"/>
      <c r="H946" s="2"/>
      <c r="I946" s="2"/>
      <c r="J946" s="2"/>
    </row>
    <row r="947" customFormat="false" ht="13.2" hidden="false" customHeight="false" outlineLevel="0" collapsed="false">
      <c r="A947" s="2"/>
      <c r="B947" s="2"/>
      <c r="C947" s="2"/>
      <c r="D947" s="2"/>
      <c r="E947" s="2"/>
      <c r="F947" s="2"/>
      <c r="G947" s="2"/>
      <c r="H947" s="2"/>
      <c r="I947" s="2"/>
      <c r="J947" s="2"/>
    </row>
    <row r="948" customFormat="false" ht="13.2" hidden="false" customHeight="false" outlineLevel="0" collapsed="false">
      <c r="A948" s="2"/>
      <c r="B948" s="2"/>
      <c r="C948" s="2"/>
      <c r="D948" s="2"/>
      <c r="E948" s="2"/>
      <c r="F948" s="2"/>
      <c r="G948" s="2"/>
      <c r="H948" s="2"/>
      <c r="I948" s="2"/>
      <c r="J948" s="2"/>
    </row>
    <row r="949" customFormat="false" ht="13.2" hidden="false" customHeight="false" outlineLevel="0" collapsed="false">
      <c r="A949" s="2"/>
      <c r="B949" s="2"/>
      <c r="C949" s="2"/>
      <c r="D949" s="2"/>
      <c r="E949" s="2"/>
      <c r="F949" s="2"/>
      <c r="G949" s="2"/>
      <c r="H949" s="2"/>
      <c r="I949" s="2"/>
      <c r="J949" s="2"/>
    </row>
    <row r="950" customFormat="false" ht="13.2" hidden="false" customHeight="false" outlineLevel="0" collapsed="false">
      <c r="A950" s="2"/>
      <c r="B950" s="2"/>
      <c r="C950" s="2"/>
      <c r="D950" s="2"/>
      <c r="E950" s="2"/>
      <c r="F950" s="2"/>
      <c r="G950" s="2"/>
      <c r="H950" s="2"/>
      <c r="I950" s="2"/>
      <c r="J950" s="2"/>
    </row>
    <row r="951" customFormat="false" ht="13.2" hidden="false" customHeight="false" outlineLevel="0" collapsed="false">
      <c r="A951" s="2"/>
      <c r="B951" s="2"/>
      <c r="C951" s="2"/>
      <c r="D951" s="2"/>
      <c r="E951" s="2"/>
      <c r="F951" s="2"/>
      <c r="G951" s="2"/>
      <c r="H951" s="2"/>
      <c r="I951" s="2"/>
      <c r="J951" s="2"/>
    </row>
    <row r="952" customFormat="false" ht="13.2" hidden="false" customHeight="false" outlineLevel="0" collapsed="false">
      <c r="A952" s="2"/>
      <c r="B952" s="2"/>
      <c r="C952" s="2"/>
      <c r="D952" s="2"/>
      <c r="E952" s="2"/>
      <c r="F952" s="2"/>
      <c r="G952" s="2"/>
      <c r="H952" s="2"/>
      <c r="I952" s="2"/>
      <c r="J952" s="2"/>
    </row>
    <row r="953" customFormat="false" ht="13.2" hidden="false" customHeight="false" outlineLevel="0" collapsed="false">
      <c r="A953" s="2"/>
      <c r="B953" s="2"/>
      <c r="C953" s="2"/>
      <c r="D953" s="2"/>
      <c r="E953" s="2"/>
      <c r="F953" s="2"/>
      <c r="G953" s="2"/>
      <c r="H953" s="2"/>
      <c r="I953" s="2"/>
      <c r="J953" s="2"/>
    </row>
    <row r="954" customFormat="false" ht="13.2" hidden="false" customHeight="false" outlineLevel="0" collapsed="false">
      <c r="A954" s="2"/>
      <c r="B954" s="2"/>
      <c r="C954" s="2"/>
      <c r="D954" s="2"/>
      <c r="E954" s="2"/>
      <c r="F954" s="2"/>
      <c r="G954" s="2"/>
      <c r="H954" s="2"/>
      <c r="I954" s="2"/>
      <c r="J954" s="2"/>
    </row>
    <row r="955" customFormat="false" ht="13.2" hidden="false" customHeight="false" outlineLevel="0" collapsed="false">
      <c r="A955" s="2"/>
      <c r="B955" s="2"/>
      <c r="C955" s="2"/>
      <c r="D955" s="2"/>
      <c r="E955" s="2"/>
      <c r="F955" s="2"/>
      <c r="G955" s="2"/>
      <c r="H955" s="2"/>
      <c r="I955" s="2"/>
      <c r="J955" s="2"/>
    </row>
    <row r="956" customFormat="false" ht="13.2" hidden="false" customHeight="false" outlineLevel="0" collapsed="false">
      <c r="A956" s="2"/>
      <c r="B956" s="2"/>
      <c r="C956" s="2"/>
      <c r="D956" s="2"/>
      <c r="E956" s="2"/>
      <c r="F956" s="2"/>
      <c r="G956" s="2"/>
      <c r="H956" s="2"/>
      <c r="I956" s="2"/>
      <c r="J956" s="2"/>
    </row>
    <row r="957" customFormat="false" ht="13.2" hidden="false" customHeight="false" outlineLevel="0" collapsed="false">
      <c r="A957" s="2"/>
      <c r="B957" s="2"/>
      <c r="C957" s="2"/>
      <c r="D957" s="2"/>
      <c r="E957" s="2"/>
      <c r="F957" s="2"/>
      <c r="G957" s="2"/>
      <c r="H957" s="2"/>
      <c r="I957" s="2"/>
      <c r="J957" s="2"/>
    </row>
    <row r="958" customFormat="false" ht="13.2" hidden="false" customHeight="false" outlineLevel="0" collapsed="false">
      <c r="A958" s="2"/>
      <c r="B958" s="2"/>
      <c r="C958" s="2"/>
      <c r="D958" s="2"/>
      <c r="E958" s="2"/>
      <c r="F958" s="2"/>
      <c r="G958" s="2"/>
      <c r="H958" s="2"/>
      <c r="I958" s="2"/>
      <c r="J958" s="2"/>
    </row>
    <row r="959" customFormat="false" ht="13.2" hidden="false" customHeight="false" outlineLevel="0" collapsed="false">
      <c r="A959" s="2"/>
      <c r="B959" s="2"/>
      <c r="C959" s="2"/>
      <c r="D959" s="2"/>
      <c r="E959" s="2"/>
      <c r="F959" s="2"/>
      <c r="G959" s="2"/>
      <c r="H959" s="2"/>
      <c r="I959" s="2"/>
      <c r="J959" s="2"/>
    </row>
    <row r="960" customFormat="false" ht="13.2" hidden="false" customHeight="false" outlineLevel="0" collapsed="false">
      <c r="A960" s="2"/>
      <c r="B960" s="2"/>
      <c r="C960" s="2"/>
      <c r="D960" s="2"/>
      <c r="E960" s="2"/>
      <c r="F960" s="2"/>
      <c r="G960" s="2"/>
      <c r="H960" s="2"/>
      <c r="I960" s="2"/>
      <c r="J960" s="2"/>
    </row>
    <row r="961" customFormat="false" ht="13.2" hidden="false" customHeight="false" outlineLevel="0" collapsed="false">
      <c r="A961" s="2"/>
      <c r="B961" s="2"/>
      <c r="C961" s="2"/>
      <c r="D961" s="2"/>
      <c r="E961" s="2"/>
      <c r="F961" s="2"/>
      <c r="G961" s="2"/>
      <c r="H961" s="2"/>
      <c r="I961" s="2"/>
      <c r="J961" s="2"/>
    </row>
    <row r="962" customFormat="false" ht="13.2" hidden="false" customHeight="false" outlineLevel="0" collapsed="false">
      <c r="A962" s="2"/>
      <c r="B962" s="2"/>
      <c r="C962" s="2"/>
      <c r="D962" s="2"/>
      <c r="E962" s="2"/>
      <c r="F962" s="2"/>
      <c r="G962" s="2"/>
      <c r="H962" s="2"/>
      <c r="I962" s="2"/>
      <c r="J962" s="2"/>
    </row>
    <row r="963" customFormat="false" ht="13.2" hidden="false" customHeight="false" outlineLevel="0" collapsed="false">
      <c r="A963" s="2"/>
      <c r="B963" s="2"/>
      <c r="C963" s="2"/>
      <c r="D963" s="2"/>
      <c r="E963" s="2"/>
      <c r="F963" s="2"/>
      <c r="G963" s="2"/>
      <c r="H963" s="2"/>
      <c r="I963" s="2"/>
      <c r="J963" s="2"/>
    </row>
    <row r="964" customFormat="false" ht="13.2" hidden="false" customHeight="false" outlineLevel="0" collapsed="false">
      <c r="A964" s="2"/>
      <c r="B964" s="2"/>
      <c r="C964" s="2"/>
      <c r="D964" s="2"/>
      <c r="E964" s="2"/>
      <c r="F964" s="2"/>
      <c r="G964" s="2"/>
      <c r="H964" s="2"/>
      <c r="I964" s="2"/>
      <c r="J964" s="2"/>
    </row>
    <row r="965" customFormat="false" ht="13.2" hidden="false" customHeight="false" outlineLevel="0" collapsed="false">
      <c r="A965" s="2"/>
      <c r="B965" s="2"/>
      <c r="C965" s="2"/>
      <c r="D965" s="2"/>
      <c r="E965" s="2"/>
      <c r="F965" s="2"/>
      <c r="G965" s="2"/>
      <c r="H965" s="2"/>
      <c r="I965" s="2"/>
      <c r="J965" s="2"/>
    </row>
    <row r="966" customFormat="false" ht="13.2" hidden="false" customHeight="false" outlineLevel="0" collapsed="false">
      <c r="A966" s="2"/>
      <c r="B966" s="2"/>
      <c r="C966" s="2"/>
      <c r="D966" s="2"/>
      <c r="E966" s="2"/>
      <c r="F966" s="2"/>
      <c r="G966" s="2"/>
      <c r="H966" s="2"/>
      <c r="I966" s="2"/>
      <c r="J966" s="2"/>
    </row>
    <row r="967" customFormat="false" ht="13.2" hidden="false" customHeight="false" outlineLevel="0" collapsed="false">
      <c r="A967" s="2"/>
      <c r="B967" s="2"/>
      <c r="C967" s="2"/>
      <c r="D967" s="2"/>
      <c r="E967" s="2"/>
      <c r="F967" s="2"/>
      <c r="G967" s="2"/>
      <c r="H967" s="2"/>
      <c r="I967" s="2"/>
      <c r="J967" s="2"/>
    </row>
    <row r="968" customFormat="false" ht="13.2" hidden="false" customHeight="false" outlineLevel="0" collapsed="false">
      <c r="A968" s="2"/>
      <c r="B968" s="2"/>
      <c r="C968" s="2"/>
      <c r="D968" s="2"/>
      <c r="E968" s="2"/>
      <c r="F968" s="2"/>
      <c r="G968" s="2"/>
      <c r="H968" s="2"/>
      <c r="I968" s="2"/>
      <c r="J968" s="2"/>
    </row>
    <row r="969" customFormat="false" ht="13.2" hidden="false" customHeight="false" outlineLevel="0" collapsed="false">
      <c r="A969" s="2"/>
      <c r="B969" s="2"/>
      <c r="C969" s="2"/>
      <c r="D969" s="2"/>
      <c r="E969" s="2"/>
      <c r="F969" s="2"/>
      <c r="G969" s="2"/>
      <c r="H969" s="2"/>
      <c r="I969" s="2"/>
      <c r="J969" s="2"/>
    </row>
    <row r="970" customFormat="false" ht="13.2" hidden="false" customHeight="false" outlineLevel="0" collapsed="false">
      <c r="A970" s="2"/>
      <c r="B970" s="2"/>
      <c r="C970" s="2"/>
      <c r="D970" s="2"/>
      <c r="E970" s="2"/>
      <c r="F970" s="2"/>
      <c r="G970" s="2"/>
      <c r="H970" s="2"/>
      <c r="I970" s="2"/>
      <c r="J970" s="2"/>
    </row>
    <row r="971" customFormat="false" ht="13.2" hidden="false" customHeight="false" outlineLevel="0" collapsed="false">
      <c r="A971" s="2"/>
      <c r="B971" s="2"/>
      <c r="C971" s="2"/>
      <c r="D971" s="2"/>
      <c r="E971" s="2"/>
      <c r="F971" s="2"/>
      <c r="G971" s="2"/>
      <c r="H971" s="2"/>
      <c r="I971" s="2"/>
      <c r="J971" s="2"/>
    </row>
    <row r="972" customFormat="false" ht="13.2" hidden="false" customHeight="false" outlineLevel="0" collapsed="false">
      <c r="A972" s="2"/>
      <c r="B972" s="2"/>
      <c r="C972" s="2"/>
      <c r="D972" s="2"/>
      <c r="E972" s="2"/>
      <c r="F972" s="2"/>
      <c r="G972" s="2"/>
      <c r="H972" s="2"/>
      <c r="I972" s="2"/>
      <c r="J972" s="2"/>
    </row>
    <row r="973" customFormat="false" ht="13.2" hidden="false" customHeight="false" outlineLevel="0" collapsed="false">
      <c r="A973" s="2"/>
      <c r="B973" s="2"/>
      <c r="C973" s="2"/>
      <c r="D973" s="2"/>
      <c r="E973" s="2"/>
      <c r="F973" s="2"/>
      <c r="G973" s="2"/>
      <c r="H973" s="2"/>
      <c r="I973" s="2"/>
      <c r="J973" s="2"/>
    </row>
    <row r="974" customFormat="false" ht="13.2" hidden="false" customHeight="false" outlineLevel="0" collapsed="false">
      <c r="A974" s="2"/>
      <c r="B974" s="2"/>
      <c r="C974" s="2"/>
      <c r="D974" s="2"/>
      <c r="E974" s="2"/>
      <c r="F974" s="2"/>
      <c r="G974" s="2"/>
      <c r="H974" s="2"/>
      <c r="I974" s="2"/>
      <c r="J974" s="2"/>
    </row>
    <row r="975" customFormat="false" ht="13.2" hidden="false" customHeight="false" outlineLevel="0" collapsed="false">
      <c r="A975" s="2"/>
      <c r="B975" s="2"/>
      <c r="C975" s="2"/>
      <c r="D975" s="2"/>
      <c r="E975" s="2"/>
      <c r="F975" s="2"/>
      <c r="G975" s="2"/>
      <c r="H975" s="2"/>
      <c r="I975" s="2"/>
      <c r="J975" s="2"/>
    </row>
    <row r="976" customFormat="false" ht="13.2" hidden="false" customHeight="false" outlineLevel="0" collapsed="false">
      <c r="A976" s="2"/>
      <c r="B976" s="2"/>
      <c r="C976" s="2"/>
      <c r="D976" s="2"/>
      <c r="E976" s="2"/>
      <c r="F976" s="2"/>
      <c r="G976" s="2"/>
      <c r="H976" s="2"/>
      <c r="I976" s="2"/>
      <c r="J976" s="2"/>
    </row>
    <row r="977" customFormat="false" ht="13.2" hidden="false" customHeight="false" outlineLevel="0" collapsed="false">
      <c r="A977" s="2"/>
      <c r="B977" s="2"/>
      <c r="C977" s="2"/>
      <c r="D977" s="2"/>
      <c r="E977" s="2"/>
      <c r="F977" s="2"/>
      <c r="G977" s="2"/>
      <c r="H977" s="2"/>
      <c r="I977" s="2"/>
      <c r="J977" s="2"/>
    </row>
    <row r="978" customFormat="false" ht="13.2" hidden="false" customHeight="false" outlineLevel="0" collapsed="false">
      <c r="A978" s="2"/>
      <c r="B978" s="2"/>
      <c r="C978" s="2"/>
      <c r="D978" s="2"/>
      <c r="E978" s="2"/>
      <c r="F978" s="2"/>
      <c r="G978" s="2"/>
      <c r="H978" s="2"/>
      <c r="I978" s="2"/>
      <c r="J978" s="2"/>
    </row>
    <row r="979" customFormat="false" ht="13.2" hidden="false" customHeight="false" outlineLevel="0" collapsed="false">
      <c r="A979" s="2"/>
      <c r="B979" s="2"/>
      <c r="C979" s="2"/>
      <c r="D979" s="2"/>
      <c r="E979" s="2"/>
      <c r="F979" s="2"/>
      <c r="G979" s="2"/>
      <c r="H979" s="2"/>
      <c r="I979" s="2"/>
      <c r="J979" s="2"/>
    </row>
    <row r="980" customFormat="false" ht="13.2" hidden="false" customHeight="false" outlineLevel="0" collapsed="false">
      <c r="A980" s="2"/>
      <c r="B980" s="2"/>
      <c r="C980" s="2"/>
      <c r="D980" s="2"/>
      <c r="E980" s="2"/>
      <c r="F980" s="2"/>
      <c r="G980" s="2"/>
      <c r="H980" s="2"/>
      <c r="I980" s="2"/>
      <c r="J980" s="2"/>
    </row>
    <row r="981" customFormat="false" ht="13.2" hidden="false" customHeight="false" outlineLevel="0" collapsed="false">
      <c r="A981" s="2"/>
      <c r="B981" s="2"/>
      <c r="C981" s="2"/>
      <c r="D981" s="2"/>
      <c r="E981" s="2"/>
      <c r="F981" s="2"/>
      <c r="G981" s="2"/>
      <c r="H981" s="2"/>
      <c r="I981" s="2"/>
      <c r="J981" s="2"/>
    </row>
    <row r="982" customFormat="false" ht="13.2" hidden="false" customHeight="false" outlineLevel="0" collapsed="false">
      <c r="A982" s="2"/>
      <c r="B982" s="2"/>
      <c r="C982" s="2"/>
      <c r="D982" s="2"/>
      <c r="E982" s="2"/>
      <c r="F982" s="2"/>
      <c r="G982" s="2"/>
      <c r="H982" s="2"/>
      <c r="I982" s="2"/>
      <c r="J982" s="2"/>
    </row>
    <row r="983" customFormat="false" ht="13.2" hidden="false" customHeight="false" outlineLevel="0" collapsed="false">
      <c r="A983" s="2"/>
      <c r="B983" s="2"/>
      <c r="C983" s="2"/>
      <c r="D983" s="2"/>
      <c r="E983" s="2"/>
      <c r="F983" s="2"/>
      <c r="G983" s="2"/>
      <c r="H983" s="2"/>
      <c r="I983" s="2"/>
      <c r="J983" s="2"/>
    </row>
    <row r="984" customFormat="false" ht="13.2" hidden="false" customHeight="false" outlineLevel="0" collapsed="false">
      <c r="A984" s="2"/>
      <c r="B984" s="2"/>
      <c r="C984" s="2"/>
      <c r="D984" s="2"/>
      <c r="E984" s="2"/>
      <c r="F984" s="2"/>
      <c r="G984" s="2"/>
      <c r="H984" s="2"/>
      <c r="I984" s="2"/>
      <c r="J984" s="2"/>
    </row>
    <row r="985" customFormat="false" ht="13.2" hidden="false" customHeight="false" outlineLevel="0" collapsed="false">
      <c r="A985" s="2"/>
      <c r="B985" s="2"/>
      <c r="C985" s="2"/>
      <c r="D985" s="2"/>
      <c r="E985" s="2"/>
      <c r="F985" s="2"/>
      <c r="G985" s="2"/>
      <c r="H985" s="2"/>
      <c r="I985" s="2"/>
      <c r="J985" s="2"/>
    </row>
    <row r="986" customFormat="false" ht="13.2" hidden="false" customHeight="false" outlineLevel="0" collapsed="false">
      <c r="A986" s="2"/>
      <c r="B986" s="2"/>
      <c r="C986" s="2"/>
      <c r="D986" s="2"/>
      <c r="E986" s="2"/>
      <c r="F986" s="2"/>
      <c r="G986" s="2"/>
      <c r="H986" s="2"/>
      <c r="I986" s="2"/>
      <c r="J986" s="2"/>
    </row>
    <row r="987" customFormat="false" ht="13.2" hidden="false" customHeight="false" outlineLevel="0" collapsed="false">
      <c r="A987" s="2"/>
      <c r="B987" s="2"/>
      <c r="C987" s="2"/>
      <c r="D987" s="2"/>
      <c r="E987" s="2"/>
      <c r="F987" s="2"/>
      <c r="G987" s="2"/>
      <c r="H987" s="2"/>
      <c r="I987" s="2"/>
      <c r="J987" s="2"/>
    </row>
    <row r="988" customFormat="false" ht="13.2" hidden="false" customHeight="false" outlineLevel="0" collapsed="false">
      <c r="A988" s="2"/>
      <c r="B988" s="2"/>
      <c r="C988" s="2"/>
      <c r="D988" s="2"/>
      <c r="E988" s="2"/>
      <c r="F988" s="2"/>
      <c r="G988" s="2"/>
      <c r="H988" s="2"/>
      <c r="I988" s="2"/>
      <c r="J988" s="2"/>
    </row>
    <row r="989" customFormat="false" ht="13.2" hidden="false" customHeight="false" outlineLevel="0" collapsed="false">
      <c r="A989" s="2"/>
      <c r="B989" s="2"/>
      <c r="C989" s="2"/>
      <c r="D989" s="2"/>
      <c r="E989" s="2"/>
      <c r="F989" s="2"/>
      <c r="G989" s="2"/>
      <c r="H989" s="2"/>
      <c r="I989" s="2"/>
      <c r="J989" s="2"/>
    </row>
    <row r="990" customFormat="false" ht="13.2" hidden="false" customHeight="false" outlineLevel="0" collapsed="false">
      <c r="A990" s="2"/>
      <c r="B990" s="2"/>
      <c r="C990" s="2"/>
      <c r="D990" s="2"/>
      <c r="E990" s="2"/>
      <c r="F990" s="2"/>
      <c r="G990" s="2"/>
      <c r="H990" s="2"/>
      <c r="I990" s="2"/>
      <c r="J990" s="2"/>
    </row>
    <row r="991" customFormat="false" ht="13.2" hidden="false" customHeight="false" outlineLevel="0" collapsed="false">
      <c r="A991" s="2"/>
      <c r="B991" s="2"/>
      <c r="C991" s="2"/>
      <c r="D991" s="2"/>
      <c r="E991" s="2"/>
      <c r="F991" s="2"/>
      <c r="G991" s="2"/>
      <c r="H991" s="2"/>
      <c r="I991" s="2"/>
      <c r="J991" s="2"/>
    </row>
    <row r="992" customFormat="false" ht="13.2" hidden="false" customHeight="false" outlineLevel="0" collapsed="false">
      <c r="A992" s="2"/>
      <c r="B992" s="2"/>
      <c r="C992" s="2"/>
      <c r="D992" s="2"/>
      <c r="E992" s="2"/>
      <c r="F992" s="2"/>
      <c r="G992" s="2"/>
      <c r="H992" s="2"/>
      <c r="I992" s="2"/>
      <c r="J992" s="2"/>
    </row>
    <row r="993" customFormat="false" ht="13.2" hidden="false" customHeight="false" outlineLevel="0" collapsed="false">
      <c r="A993" s="2"/>
      <c r="B993" s="2"/>
      <c r="C993" s="2"/>
      <c r="D993" s="2"/>
      <c r="E993" s="2"/>
      <c r="F993" s="2"/>
      <c r="G993" s="2"/>
      <c r="H993" s="2"/>
      <c r="I993" s="2"/>
      <c r="J993" s="2"/>
    </row>
    <row r="994" customFormat="false" ht="13.2" hidden="false" customHeight="false" outlineLevel="0" collapsed="false">
      <c r="A994" s="2"/>
      <c r="B994" s="2"/>
      <c r="C994" s="2"/>
      <c r="D994" s="2"/>
      <c r="E994" s="2"/>
      <c r="F994" s="2"/>
      <c r="G994" s="2"/>
      <c r="H994" s="2"/>
      <c r="I994" s="2"/>
      <c r="J994" s="2"/>
    </row>
    <row r="995" customFormat="false" ht="13.2" hidden="false" customHeight="false" outlineLevel="0" collapsed="false">
      <c r="A995" s="2"/>
      <c r="B995" s="2"/>
      <c r="C995" s="2"/>
      <c r="D995" s="2"/>
      <c r="E995" s="2"/>
      <c r="F995" s="2"/>
      <c r="G995" s="2"/>
      <c r="H995" s="2"/>
      <c r="I995" s="2"/>
      <c r="J995" s="2"/>
    </row>
    <row r="996" customFormat="false" ht="13.2" hidden="false" customHeight="false" outlineLevel="0" collapsed="false">
      <c r="A996" s="2"/>
      <c r="B996" s="2"/>
      <c r="C996" s="2"/>
      <c r="D996" s="2"/>
      <c r="E996" s="2"/>
      <c r="F996" s="2"/>
      <c r="G996" s="2"/>
      <c r="H996" s="2"/>
      <c r="I996" s="2"/>
      <c r="J996" s="2"/>
    </row>
    <row r="997" customFormat="false" ht="13.2" hidden="false" customHeight="false" outlineLevel="0" collapsed="false">
      <c r="A997" s="2"/>
      <c r="B997" s="2"/>
      <c r="C997" s="2"/>
      <c r="D997" s="2"/>
      <c r="E997" s="2"/>
      <c r="F997" s="2"/>
      <c r="G997" s="2"/>
      <c r="H997" s="2"/>
      <c r="I997" s="2"/>
      <c r="J997" s="2"/>
    </row>
    <row r="998" customFormat="false" ht="13.2" hidden="false" customHeight="false" outlineLevel="0" collapsed="false">
      <c r="A998" s="2"/>
      <c r="B998" s="2"/>
      <c r="C998" s="2"/>
      <c r="D998" s="2"/>
      <c r="E998" s="2"/>
      <c r="F998" s="2"/>
      <c r="G998" s="2"/>
      <c r="H998" s="2"/>
      <c r="I998" s="2"/>
      <c r="J998" s="2"/>
    </row>
    <row r="999" customFormat="false" ht="13.2" hidden="false" customHeight="false" outlineLevel="0" collapsed="false">
      <c r="A999" s="2"/>
      <c r="B999" s="2"/>
      <c r="C999" s="2"/>
      <c r="D999" s="2"/>
      <c r="E999" s="2"/>
      <c r="F999" s="2"/>
      <c r="G999" s="2"/>
      <c r="H999" s="2"/>
      <c r="I999" s="2"/>
      <c r="J999" s="2"/>
    </row>
    <row r="1000" customFormat="false" ht="13.2" hidden="false" customHeight="false" outlineLevel="0" collapsed="false">
      <c r="A1000" s="2"/>
      <c r="B1000" s="2"/>
      <c r="C1000" s="2"/>
      <c r="D1000" s="2"/>
      <c r="E1000" s="2"/>
      <c r="F1000" s="2"/>
      <c r="G1000" s="2"/>
      <c r="H1000" s="2"/>
      <c r="I1000" s="2"/>
      <c r="J1000" s="2"/>
    </row>
    <row r="1001" customFormat="false" ht="13.2" hidden="false" customHeight="false" outlineLevel="0" collapsed="false">
      <c r="A1001" s="2"/>
      <c r="B1001" s="2"/>
      <c r="C1001" s="2"/>
      <c r="D1001" s="2"/>
      <c r="E1001" s="2"/>
      <c r="F1001" s="2"/>
      <c r="G1001" s="2"/>
      <c r="H1001" s="2"/>
      <c r="I1001" s="2"/>
      <c r="J1001" s="2"/>
    </row>
    <row r="1002" customFormat="false" ht="13.2" hidden="false" customHeight="false" outlineLevel="0" collapsed="false">
      <c r="A1002" s="2"/>
      <c r="B1002" s="2"/>
      <c r="C1002" s="2"/>
      <c r="D1002" s="2"/>
      <c r="E1002" s="2"/>
      <c r="F1002" s="2"/>
      <c r="G1002" s="2"/>
      <c r="H1002" s="2"/>
      <c r="I1002" s="2"/>
      <c r="J1002" s="2"/>
    </row>
    <row r="1003" customFormat="false" ht="13.2" hidden="false" customHeight="false" outlineLevel="0" collapsed="false">
      <c r="A1003" s="2"/>
      <c r="B1003" s="2"/>
      <c r="C1003" s="2"/>
      <c r="D1003" s="2"/>
      <c r="E1003" s="2"/>
      <c r="F1003" s="2"/>
      <c r="G1003" s="2"/>
      <c r="H1003" s="2"/>
      <c r="I1003" s="2"/>
      <c r="J1003" s="2"/>
    </row>
    <row r="1004" customFormat="false" ht="13.2" hidden="false" customHeight="false" outlineLevel="0" collapsed="false">
      <c r="A1004" s="2"/>
      <c r="B1004" s="2"/>
      <c r="C1004" s="2"/>
      <c r="D1004" s="2"/>
      <c r="E1004" s="2"/>
      <c r="F1004" s="2"/>
      <c r="G1004" s="2"/>
      <c r="H1004" s="2"/>
      <c r="I1004" s="2"/>
      <c r="J1004" s="2"/>
    </row>
    <row r="1005" customFormat="false" ht="13.2" hidden="false" customHeight="false" outlineLevel="0" collapsed="false">
      <c r="A1005" s="2"/>
      <c r="B1005" s="2"/>
      <c r="C1005" s="2"/>
      <c r="D1005" s="2"/>
      <c r="E1005" s="2"/>
      <c r="F1005" s="2"/>
      <c r="G1005" s="2"/>
      <c r="H1005" s="2"/>
      <c r="I1005" s="2"/>
      <c r="J1005" s="2"/>
    </row>
    <row r="1006" customFormat="false" ht="13.2" hidden="false" customHeight="false" outlineLevel="0" collapsed="false">
      <c r="A1006" s="2"/>
      <c r="B1006" s="2"/>
      <c r="C1006" s="2"/>
      <c r="D1006" s="2"/>
      <c r="E1006" s="2"/>
      <c r="F1006" s="2"/>
      <c r="G1006" s="2"/>
      <c r="H1006" s="2"/>
      <c r="I1006" s="2"/>
      <c r="J1006" s="2"/>
    </row>
    <row r="1007" customFormat="false" ht="13.2" hidden="false" customHeight="false" outlineLevel="0" collapsed="false">
      <c r="A1007" s="2"/>
      <c r="B1007" s="2"/>
      <c r="C1007" s="2"/>
      <c r="D1007" s="2"/>
      <c r="E1007" s="2"/>
      <c r="F1007" s="2"/>
      <c r="G1007" s="2"/>
      <c r="H1007" s="2"/>
      <c r="I1007" s="2"/>
      <c r="J1007" s="2"/>
    </row>
    <row r="1008" customFormat="false" ht="13.2" hidden="false" customHeight="false" outlineLevel="0" collapsed="false">
      <c r="A1008" s="2"/>
      <c r="B1008" s="2"/>
      <c r="C1008" s="2"/>
      <c r="D1008" s="2"/>
      <c r="E1008" s="2"/>
      <c r="F1008" s="2"/>
      <c r="G1008" s="2"/>
      <c r="H1008" s="2"/>
      <c r="I1008" s="2"/>
      <c r="J1008" s="2"/>
    </row>
    <row r="1009" customFormat="false" ht="13.2" hidden="false" customHeight="false" outlineLevel="0" collapsed="false">
      <c r="A1009" s="2"/>
      <c r="B1009" s="2"/>
      <c r="C1009" s="2"/>
      <c r="D1009" s="2"/>
      <c r="E1009" s="2"/>
      <c r="F1009" s="2"/>
      <c r="G1009" s="2"/>
      <c r="H1009" s="2"/>
      <c r="I1009" s="2"/>
      <c r="J1009" s="2"/>
    </row>
    <row r="1010" customFormat="false" ht="13.2" hidden="false" customHeight="false" outlineLevel="0" collapsed="false">
      <c r="A1010" s="2"/>
      <c r="B1010" s="2"/>
      <c r="C1010" s="2"/>
      <c r="D1010" s="2"/>
      <c r="E1010" s="2"/>
      <c r="F1010" s="2"/>
      <c r="G1010" s="2"/>
      <c r="H1010" s="2"/>
      <c r="I1010" s="2"/>
      <c r="J1010" s="2"/>
    </row>
    <row r="1011" customFormat="false" ht="13.2" hidden="false" customHeight="false" outlineLevel="0" collapsed="false">
      <c r="A1011" s="2"/>
      <c r="B1011" s="2"/>
      <c r="C1011" s="2"/>
      <c r="D1011" s="2"/>
      <c r="E1011" s="2"/>
      <c r="F1011" s="2"/>
      <c r="G1011" s="2"/>
      <c r="H1011" s="2"/>
      <c r="I1011" s="2"/>
      <c r="J1011" s="2"/>
    </row>
    <row r="1012" customFormat="false" ht="13.2" hidden="false" customHeight="false" outlineLevel="0" collapsed="false">
      <c r="A1012" s="2"/>
      <c r="B1012" s="2"/>
      <c r="C1012" s="2"/>
      <c r="D1012" s="2"/>
      <c r="E1012" s="2"/>
      <c r="F1012" s="2"/>
      <c r="G1012" s="2"/>
      <c r="H1012" s="2"/>
      <c r="I1012" s="2"/>
      <c r="J1012" s="2"/>
    </row>
    <row r="1013" customFormat="false" ht="13.2" hidden="false" customHeight="false" outlineLevel="0" collapsed="false">
      <c r="A1013" s="2"/>
      <c r="B1013" s="2"/>
      <c r="C1013" s="2"/>
      <c r="D1013" s="2"/>
      <c r="E1013" s="2"/>
      <c r="F1013" s="2"/>
      <c r="G1013" s="2"/>
      <c r="H1013" s="2"/>
      <c r="I1013" s="2"/>
      <c r="J1013" s="2"/>
    </row>
    <row r="1014" customFormat="false" ht="13.2" hidden="false" customHeight="false" outlineLevel="0" collapsed="false">
      <c r="A1014" s="2"/>
      <c r="B1014" s="2"/>
      <c r="C1014" s="2"/>
      <c r="D1014" s="2"/>
      <c r="E1014" s="2"/>
      <c r="F1014" s="2"/>
      <c r="G1014" s="2"/>
      <c r="H1014" s="2"/>
      <c r="I1014" s="2"/>
      <c r="J1014" s="2"/>
    </row>
    <row r="1015" customFormat="false" ht="13.2" hidden="false" customHeight="false" outlineLevel="0" collapsed="false">
      <c r="A1015" s="2"/>
      <c r="B1015" s="2"/>
      <c r="C1015" s="2"/>
      <c r="D1015" s="2"/>
      <c r="E1015" s="2"/>
      <c r="F1015" s="2"/>
      <c r="G1015" s="2"/>
      <c r="H1015" s="2"/>
      <c r="I1015" s="2"/>
      <c r="J1015" s="2"/>
    </row>
    <row r="1016" customFormat="false" ht="13.2" hidden="false" customHeight="false" outlineLevel="0" collapsed="false">
      <c r="A1016" s="2"/>
      <c r="B1016" s="2"/>
      <c r="C1016" s="2"/>
      <c r="D1016" s="2"/>
      <c r="E1016" s="2"/>
      <c r="F1016" s="2"/>
      <c r="G1016" s="2"/>
      <c r="H1016" s="2"/>
      <c r="I1016" s="2"/>
      <c r="J1016" s="2"/>
    </row>
    <row r="1017" customFormat="false" ht="13.2" hidden="false" customHeight="false" outlineLevel="0" collapsed="false">
      <c r="A1017" s="2"/>
      <c r="B1017" s="2"/>
      <c r="C1017" s="2"/>
      <c r="D1017" s="2"/>
      <c r="E1017" s="2"/>
      <c r="F1017" s="2"/>
      <c r="G1017" s="2"/>
      <c r="H1017" s="2"/>
      <c r="I1017" s="2"/>
      <c r="J1017" s="2"/>
    </row>
    <row r="1018" customFormat="false" ht="13.2" hidden="false" customHeight="false" outlineLevel="0" collapsed="false">
      <c r="A1018" s="2"/>
      <c r="B1018" s="2"/>
      <c r="C1018" s="2"/>
      <c r="D1018" s="2"/>
      <c r="E1018" s="2"/>
      <c r="F1018" s="2"/>
      <c r="G1018" s="2"/>
      <c r="H1018" s="2"/>
      <c r="I1018" s="2"/>
      <c r="J1018" s="2"/>
    </row>
    <row r="1019" customFormat="false" ht="13.2" hidden="false" customHeight="false" outlineLevel="0" collapsed="false">
      <c r="A1019" s="2"/>
      <c r="B1019" s="2"/>
      <c r="C1019" s="2"/>
      <c r="D1019" s="2"/>
      <c r="E1019" s="2"/>
      <c r="F1019" s="2"/>
      <c r="G1019" s="2"/>
      <c r="H1019" s="2"/>
      <c r="I1019" s="2"/>
      <c r="J1019" s="2"/>
    </row>
    <row r="1020" customFormat="false" ht="13.2" hidden="false" customHeight="false" outlineLevel="0" collapsed="false">
      <c r="A1020" s="2"/>
      <c r="B1020" s="2"/>
      <c r="C1020" s="2"/>
      <c r="D1020" s="2"/>
      <c r="E1020" s="2"/>
      <c r="F1020" s="2"/>
      <c r="G1020" s="2"/>
      <c r="H1020" s="2"/>
      <c r="I1020" s="2"/>
      <c r="J1020" s="2"/>
    </row>
    <row r="1021" customFormat="false" ht="13.2" hidden="false" customHeight="false" outlineLevel="0" collapsed="false">
      <c r="A1021" s="2"/>
      <c r="B1021" s="2"/>
      <c r="C1021" s="2"/>
      <c r="D1021" s="2"/>
      <c r="E1021" s="2"/>
      <c r="F1021" s="2"/>
      <c r="G1021" s="2"/>
      <c r="H1021" s="2"/>
      <c r="I1021" s="2"/>
      <c r="J1021" s="2"/>
    </row>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IV"/>
    <hyperlink ref="C19" location="2010!A1" display="2010 T I - 2010 TIV"/>
    <hyperlink ref="C20" location="2011!A1" display="2011 T I -"/>
    <hyperlink ref="C21" location="transact_balance_items!A1" display="Transactions and balancing items (2000 T I - 2011 T I)"/>
  </hyperlink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516458</v>
      </c>
      <c r="C19" s="57"/>
      <c r="D19" s="56" t="n">
        <v>136486</v>
      </c>
      <c r="E19" s="57"/>
      <c r="F19" s="56" t="n">
        <v>127543</v>
      </c>
      <c r="G19" s="57"/>
      <c r="H19" s="56" t="n">
        <v>135102</v>
      </c>
      <c r="I19" s="57"/>
      <c r="J19" s="56" t="n">
        <v>117327</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99904</v>
      </c>
      <c r="C21" s="51"/>
      <c r="D21" s="50" t="n">
        <v>25418</v>
      </c>
      <c r="E21" s="51"/>
      <c r="F21" s="50" t="n">
        <v>25226</v>
      </c>
      <c r="G21" s="51"/>
      <c r="H21" s="50" t="n">
        <v>24809</v>
      </c>
      <c r="I21" s="51"/>
      <c r="J21" s="50" t="n">
        <v>24451</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416554</v>
      </c>
      <c r="C22" s="65"/>
      <c r="D22" s="64" t="n">
        <v>111068</v>
      </c>
      <c r="E22" s="65"/>
      <c r="F22" s="64" t="n">
        <v>102317</v>
      </c>
      <c r="G22" s="65"/>
      <c r="H22" s="64" t="n">
        <v>110293</v>
      </c>
      <c r="I22" s="65"/>
      <c r="J22" s="64" t="n">
        <v>92876</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17327</v>
      </c>
      <c r="R30" s="54"/>
      <c r="S30" s="54" t="n">
        <v>135102</v>
      </c>
      <c r="T30" s="54"/>
      <c r="U30" s="54" t="n">
        <v>127543</v>
      </c>
      <c r="V30" s="54"/>
      <c r="W30" s="54" t="n">
        <v>136486</v>
      </c>
      <c r="X30" s="54"/>
      <c r="Y30" s="54" t="n">
        <v>516458</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92876</v>
      </c>
      <c r="R32" s="92"/>
      <c r="S32" s="88" t="n">
        <v>110293</v>
      </c>
      <c r="T32" s="92"/>
      <c r="U32" s="88" t="n">
        <v>102317</v>
      </c>
      <c r="V32" s="92"/>
      <c r="W32" s="88" t="n">
        <v>111068</v>
      </c>
      <c r="X32" s="92"/>
      <c r="Y32" s="88" t="n">
        <v>416554</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332387</v>
      </c>
      <c r="C34" s="51"/>
      <c r="D34" s="94" t="n">
        <v>86558</v>
      </c>
      <c r="E34" s="51"/>
      <c r="F34" s="94" t="n">
        <v>80477</v>
      </c>
      <c r="G34" s="51"/>
      <c r="H34" s="94" t="n">
        <v>84422</v>
      </c>
      <c r="I34" s="51"/>
      <c r="J34" s="94" t="n">
        <v>80930</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6871</v>
      </c>
      <c r="C35" s="96"/>
      <c r="D35" s="96" t="n">
        <v>1696</v>
      </c>
      <c r="E35" s="96"/>
      <c r="F35" s="96" t="n">
        <v>1724</v>
      </c>
      <c r="G35" s="96"/>
      <c r="H35" s="96" t="n">
        <v>1752</v>
      </c>
      <c r="I35" s="96"/>
      <c r="J35" s="96" t="n">
        <v>1699</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6871</v>
      </c>
      <c r="C38" s="106"/>
      <c r="D38" s="105" t="n">
        <v>1696</v>
      </c>
      <c r="E38" s="106"/>
      <c r="F38" s="105" t="n">
        <v>1724</v>
      </c>
      <c r="G38" s="106"/>
      <c r="H38" s="105" t="n">
        <v>1752</v>
      </c>
      <c r="I38" s="106"/>
      <c r="J38" s="105" t="n">
        <v>1699</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5567</v>
      </c>
      <c r="C40" s="96"/>
      <c r="D40" s="96" t="n">
        <v>-2398</v>
      </c>
      <c r="E40" s="96"/>
      <c r="F40" s="96" t="n">
        <v>-1261</v>
      </c>
      <c r="G40" s="96"/>
      <c r="H40" s="96" t="n">
        <v>-988</v>
      </c>
      <c r="I40" s="96"/>
      <c r="J40" s="96" t="n">
        <v>-92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5567</v>
      </c>
      <c r="C42" s="100"/>
      <c r="D42" s="100" t="n">
        <v>-2398</v>
      </c>
      <c r="E42" s="100"/>
      <c r="F42" s="100" t="n">
        <v>-1261</v>
      </c>
      <c r="G42" s="100"/>
      <c r="H42" s="100" t="n">
        <v>-988</v>
      </c>
      <c r="I42" s="100"/>
      <c r="J42" s="100" t="n">
        <v>-92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82767</v>
      </c>
      <c r="C43" s="112"/>
      <c r="D43" s="112" t="n">
        <v>50630</v>
      </c>
      <c r="E43" s="112"/>
      <c r="F43" s="112" t="n">
        <v>46603</v>
      </c>
      <c r="G43" s="112"/>
      <c r="H43" s="112" t="n">
        <v>49916</v>
      </c>
      <c r="I43" s="112"/>
      <c r="J43" s="112" t="n">
        <v>35618</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82863</v>
      </c>
      <c r="C45" s="70"/>
      <c r="D45" s="69" t="n">
        <v>25212</v>
      </c>
      <c r="E45" s="70"/>
      <c r="F45" s="69" t="n">
        <v>21377</v>
      </c>
      <c r="G45" s="70"/>
      <c r="H45" s="69" t="n">
        <v>25107</v>
      </c>
      <c r="I45" s="70"/>
      <c r="J45" s="69" t="n">
        <v>11167</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35618</v>
      </c>
      <c r="R53" s="96"/>
      <c r="S53" s="96" t="n">
        <v>49916</v>
      </c>
      <c r="T53" s="96"/>
      <c r="U53" s="96" t="n">
        <v>46603</v>
      </c>
      <c r="V53" s="96"/>
      <c r="W53" s="96" t="n">
        <v>50630</v>
      </c>
      <c r="X53" s="96"/>
      <c r="Y53" s="96" t="n">
        <v>182767</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1167</v>
      </c>
      <c r="R55" s="92"/>
      <c r="S55" s="88" t="n">
        <v>25107</v>
      </c>
      <c r="T55" s="92"/>
      <c r="U55" s="88" t="n">
        <v>21377</v>
      </c>
      <c r="V55" s="92"/>
      <c r="W55" s="88" t="n">
        <v>25212</v>
      </c>
      <c r="X55" s="92"/>
      <c r="Y55" s="88" t="n">
        <v>82863</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110214</v>
      </c>
      <c r="C65" s="96"/>
      <c r="D65" s="96" t="n">
        <v>26896</v>
      </c>
      <c r="E65" s="96"/>
      <c r="F65" s="96" t="n">
        <v>29794</v>
      </c>
      <c r="G65" s="96"/>
      <c r="H65" s="96" t="n">
        <v>27380</v>
      </c>
      <c r="I65" s="96"/>
      <c r="J65" s="96" t="n">
        <v>26144</v>
      </c>
      <c r="K65" s="97"/>
      <c r="L65" s="95" t="s">
        <v>83</v>
      </c>
      <c r="M65" s="95" t="s">
        <v>84</v>
      </c>
      <c r="N65" s="95"/>
      <c r="O65" s="125"/>
      <c r="P65" s="97"/>
      <c r="Q65" s="96" t="n">
        <v>9622</v>
      </c>
      <c r="R65" s="96"/>
      <c r="S65" s="96" t="n">
        <v>9840</v>
      </c>
      <c r="T65" s="96"/>
      <c r="U65" s="96" t="n">
        <v>9269</v>
      </c>
      <c r="V65" s="96"/>
      <c r="W65" s="96" t="n">
        <v>9231</v>
      </c>
      <c r="X65" s="96"/>
      <c r="Y65" s="96" t="n">
        <v>37962</v>
      </c>
    </row>
    <row r="66" s="99" customFormat="true" ht="12" hidden="false" customHeight="true" outlineLevel="0" collapsed="false">
      <c r="A66" s="29"/>
      <c r="B66" s="100" t="n">
        <v>57699</v>
      </c>
      <c r="C66" s="100"/>
      <c r="D66" s="100" t="n">
        <v>14203</v>
      </c>
      <c r="E66" s="100"/>
      <c r="F66" s="100" t="n">
        <v>15646</v>
      </c>
      <c r="G66" s="100"/>
      <c r="H66" s="100" t="n">
        <v>13716</v>
      </c>
      <c r="I66" s="100"/>
      <c r="J66" s="100" t="n">
        <v>14134</v>
      </c>
      <c r="K66" s="101"/>
      <c r="L66" s="130" t="s">
        <v>85</v>
      </c>
      <c r="M66" s="131"/>
      <c r="N66" s="140" t="s">
        <v>86</v>
      </c>
      <c r="O66" s="133"/>
      <c r="P66" s="101"/>
      <c r="Q66" s="100" t="n">
        <v>1801</v>
      </c>
      <c r="R66" s="100"/>
      <c r="S66" s="100" t="n">
        <v>1606</v>
      </c>
      <c r="T66" s="100"/>
      <c r="U66" s="100" t="n">
        <v>2110</v>
      </c>
      <c r="V66" s="100"/>
      <c r="W66" s="100" t="n">
        <v>1753</v>
      </c>
      <c r="X66" s="100"/>
      <c r="Y66" s="100" t="n">
        <v>7270</v>
      </c>
    </row>
    <row r="67" s="99" customFormat="true" ht="12" hidden="false" customHeight="true" outlineLevel="0" collapsed="false">
      <c r="A67" s="29"/>
      <c r="B67" s="100" t="n">
        <v>52515</v>
      </c>
      <c r="C67" s="100"/>
      <c r="D67" s="100" t="n">
        <v>12693</v>
      </c>
      <c r="E67" s="100"/>
      <c r="F67" s="100" t="n">
        <v>14148</v>
      </c>
      <c r="G67" s="100"/>
      <c r="H67" s="100" t="n">
        <v>13664</v>
      </c>
      <c r="I67" s="100"/>
      <c r="J67" s="100" t="n">
        <v>12010</v>
      </c>
      <c r="K67" s="101"/>
      <c r="L67" s="130" t="s">
        <v>87</v>
      </c>
      <c r="M67" s="131"/>
      <c r="N67" s="132" t="s">
        <v>88</v>
      </c>
      <c r="O67" s="133"/>
      <c r="P67" s="101"/>
      <c r="Q67" s="100" t="n">
        <v>7821</v>
      </c>
      <c r="R67" s="100"/>
      <c r="S67" s="100" t="n">
        <v>8234</v>
      </c>
      <c r="T67" s="100"/>
      <c r="U67" s="100" t="n">
        <v>7159</v>
      </c>
      <c r="V67" s="100"/>
      <c r="W67" s="100" t="n">
        <v>7478</v>
      </c>
      <c r="X67" s="100"/>
      <c r="Y67" s="100" t="n">
        <v>30692</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10515</v>
      </c>
      <c r="C73" s="112"/>
      <c r="D73" s="112" t="n">
        <v>32965</v>
      </c>
      <c r="E73" s="112"/>
      <c r="F73" s="112" t="n">
        <v>26078</v>
      </c>
      <c r="G73" s="112"/>
      <c r="H73" s="112" t="n">
        <v>32376</v>
      </c>
      <c r="I73" s="112"/>
      <c r="J73" s="112" t="n">
        <v>19096</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10611</v>
      </c>
      <c r="C75" s="70"/>
      <c r="D75" s="69" t="n">
        <v>7547</v>
      </c>
      <c r="E75" s="70"/>
      <c r="F75" s="69" t="n">
        <v>852</v>
      </c>
      <c r="G75" s="70"/>
      <c r="H75" s="69" t="n">
        <v>7567</v>
      </c>
      <c r="I75" s="70"/>
      <c r="J75" s="69" t="n">
        <v>-5355</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19096</v>
      </c>
      <c r="R82" s="96"/>
      <c r="S82" s="96" t="n">
        <v>32376</v>
      </c>
      <c r="T82" s="96"/>
      <c r="U82" s="96" t="n">
        <v>26078</v>
      </c>
      <c r="V82" s="96"/>
      <c r="W82" s="96" t="n">
        <v>32965</v>
      </c>
      <c r="X82" s="96"/>
      <c r="Y82" s="96" t="n">
        <v>110515</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5355</v>
      </c>
      <c r="R84" s="92"/>
      <c r="S84" s="88" t="n">
        <v>7567</v>
      </c>
      <c r="T84" s="92"/>
      <c r="U84" s="88" t="n">
        <v>852</v>
      </c>
      <c r="V84" s="92"/>
      <c r="W84" s="88" t="n">
        <v>7547</v>
      </c>
      <c r="X84" s="92"/>
      <c r="Y84" s="88" t="n">
        <v>10611</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26085</v>
      </c>
      <c r="C86" s="96"/>
      <c r="D86" s="96" t="n">
        <v>5848</v>
      </c>
      <c r="E86" s="96"/>
      <c r="F86" s="96" t="n">
        <v>14901</v>
      </c>
      <c r="G86" s="96"/>
      <c r="H86" s="96" t="n">
        <v>4451</v>
      </c>
      <c r="I86" s="96"/>
      <c r="J86" s="96" t="n">
        <v>885</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915</v>
      </c>
      <c r="R88" s="96"/>
      <c r="S88" s="96" t="n">
        <v>1878</v>
      </c>
      <c r="T88" s="96"/>
      <c r="U88" s="96" t="n">
        <v>1865</v>
      </c>
      <c r="V88" s="96"/>
      <c r="W88" s="96" t="n">
        <v>1990</v>
      </c>
      <c r="X88" s="96"/>
      <c r="Y88" s="96" t="n">
        <v>7648</v>
      </c>
    </row>
    <row r="89" s="29" customFormat="true" ht="12" hidden="false" customHeight="true" outlineLevel="0" collapsed="false">
      <c r="B89" s="96" t="n">
        <v>7648</v>
      </c>
      <c r="C89" s="96"/>
      <c r="D89" s="96" t="n">
        <v>1990</v>
      </c>
      <c r="E89" s="96"/>
      <c r="F89" s="96" t="n">
        <v>1865</v>
      </c>
      <c r="G89" s="96"/>
      <c r="H89" s="96" t="n">
        <v>1878</v>
      </c>
      <c r="I89" s="96"/>
      <c r="J89" s="96" t="n">
        <v>1915</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5609</v>
      </c>
      <c r="C91" s="96"/>
      <c r="D91" s="96" t="n">
        <v>3854</v>
      </c>
      <c r="E91" s="96"/>
      <c r="F91" s="96" t="n">
        <v>3876</v>
      </c>
      <c r="G91" s="96"/>
      <c r="H91" s="96" t="n">
        <v>3738</v>
      </c>
      <c r="I91" s="96"/>
      <c r="J91" s="96" t="n">
        <v>4141</v>
      </c>
      <c r="K91" s="97"/>
      <c r="L91" s="95" t="s">
        <v>110</v>
      </c>
      <c r="M91" s="95" t="s">
        <v>111</v>
      </c>
      <c r="N91" s="95"/>
      <c r="O91" s="125"/>
      <c r="P91" s="97"/>
      <c r="Q91" s="96" t="n">
        <v>1237</v>
      </c>
      <c r="R91" s="96"/>
      <c r="S91" s="96" t="n">
        <v>1187</v>
      </c>
      <c r="T91" s="96"/>
      <c r="U91" s="96" t="n">
        <v>1102</v>
      </c>
      <c r="V91" s="96"/>
      <c r="W91" s="96" t="n">
        <v>1482</v>
      </c>
      <c r="X91" s="96"/>
      <c r="Y91" s="96" t="n">
        <v>5008</v>
      </c>
    </row>
    <row r="92" s="99" customFormat="true" ht="12" hidden="false" customHeight="true" outlineLevel="0" collapsed="false">
      <c r="A92" s="29"/>
      <c r="B92" s="100" t="n">
        <v>6623</v>
      </c>
      <c r="C92" s="100"/>
      <c r="D92" s="100" t="n">
        <v>1705</v>
      </c>
      <c r="E92" s="100"/>
      <c r="F92" s="100" t="n">
        <v>1635</v>
      </c>
      <c r="G92" s="100"/>
      <c r="H92" s="100" t="n">
        <v>1646</v>
      </c>
      <c r="I92" s="100"/>
      <c r="J92" s="100" t="n">
        <v>1637</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237</v>
      </c>
      <c r="R93" s="100"/>
      <c r="S93" s="100" t="n">
        <v>1187</v>
      </c>
      <c r="T93" s="100"/>
      <c r="U93" s="100" t="n">
        <v>1102</v>
      </c>
      <c r="V93" s="100"/>
      <c r="W93" s="100" t="n">
        <v>1482</v>
      </c>
      <c r="X93" s="100"/>
      <c r="Y93" s="100" t="n">
        <v>5008</v>
      </c>
    </row>
    <row r="94" s="99" customFormat="true" ht="12" hidden="false" customHeight="true" outlineLevel="0" collapsed="false">
      <c r="A94" s="29"/>
      <c r="B94" s="100" t="n">
        <v>8986</v>
      </c>
      <c r="C94" s="100"/>
      <c r="D94" s="100" t="n">
        <v>2149</v>
      </c>
      <c r="E94" s="100"/>
      <c r="F94" s="100" t="n">
        <v>2241</v>
      </c>
      <c r="G94" s="100"/>
      <c r="H94" s="100" t="n">
        <v>2092</v>
      </c>
      <c r="I94" s="100"/>
      <c r="J94" s="100" t="n">
        <v>2504</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73829</v>
      </c>
      <c r="C95" s="112"/>
      <c r="D95" s="112" t="n">
        <v>24745</v>
      </c>
      <c r="E95" s="112"/>
      <c r="F95" s="112" t="n">
        <v>8403</v>
      </c>
      <c r="G95" s="112"/>
      <c r="H95" s="112" t="n">
        <v>25374</v>
      </c>
      <c r="I95" s="112"/>
      <c r="J95" s="112" t="n">
        <v>15307</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26075</v>
      </c>
      <c r="C96" s="70"/>
      <c r="D96" s="69" t="n">
        <v>-673</v>
      </c>
      <c r="E96" s="70"/>
      <c r="F96" s="69" t="n">
        <v>-16823</v>
      </c>
      <c r="G96" s="70"/>
      <c r="H96" s="69" t="n">
        <v>565</v>
      </c>
      <c r="I96" s="70"/>
      <c r="J96" s="69" t="n">
        <v>-9144</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5307</v>
      </c>
      <c r="R104" s="96"/>
      <c r="S104" s="96" t="n">
        <v>25374</v>
      </c>
      <c r="T104" s="96"/>
      <c r="U104" s="96" t="n">
        <v>8403</v>
      </c>
      <c r="V104" s="96"/>
      <c r="W104" s="96" t="n">
        <v>24745</v>
      </c>
      <c r="X104" s="96"/>
      <c r="Y104" s="96" t="n">
        <v>8403</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9144</v>
      </c>
      <c r="R105" s="92"/>
      <c r="S105" s="88" t="n">
        <v>565</v>
      </c>
      <c r="T105" s="92"/>
      <c r="U105" s="88" t="n">
        <v>-16823</v>
      </c>
      <c r="V105" s="92"/>
      <c r="W105" s="88" t="n">
        <v>-673</v>
      </c>
      <c r="X105" s="92"/>
      <c r="Y105" s="88" t="n">
        <v>-16823</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8403</v>
      </c>
      <c r="C107" s="112"/>
      <c r="D107" s="112" t="n">
        <v>24745</v>
      </c>
      <c r="E107" s="112"/>
      <c r="F107" s="112" t="n">
        <v>8403</v>
      </c>
      <c r="G107" s="112"/>
      <c r="H107" s="112" t="n">
        <v>25374</v>
      </c>
      <c r="I107" s="112"/>
      <c r="J107" s="112" t="n">
        <v>15307</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16823</v>
      </c>
      <c r="C108" s="70"/>
      <c r="D108" s="69" t="n">
        <v>-673</v>
      </c>
      <c r="E108" s="70"/>
      <c r="F108" s="69" t="n">
        <v>-16823</v>
      </c>
      <c r="G108" s="70"/>
      <c r="H108" s="69" t="n">
        <v>565</v>
      </c>
      <c r="I108" s="70"/>
      <c r="J108" s="69" t="n">
        <v>-9144</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5307</v>
      </c>
      <c r="R115" s="96"/>
      <c r="S115" s="96" t="n">
        <v>25374</v>
      </c>
      <c r="T115" s="96"/>
      <c r="U115" s="96" t="n">
        <v>8403</v>
      </c>
      <c r="V115" s="96"/>
      <c r="W115" s="96" t="n">
        <v>24745</v>
      </c>
      <c r="X115" s="96"/>
      <c r="Y115" s="96" t="n">
        <v>73829</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9144</v>
      </c>
      <c r="R116" s="92"/>
      <c r="S116" s="88" t="n">
        <v>565</v>
      </c>
      <c r="T116" s="92"/>
      <c r="U116" s="88" t="n">
        <v>-16823</v>
      </c>
      <c r="V116" s="92"/>
      <c r="W116" s="88" t="n">
        <v>-673</v>
      </c>
      <c r="X116" s="92"/>
      <c r="Y116" s="88" t="n">
        <v>-26075</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73829</v>
      </c>
      <c r="C123" s="112"/>
      <c r="D123" s="112" t="n">
        <v>24745</v>
      </c>
      <c r="E123" s="112"/>
      <c r="F123" s="112" t="n">
        <v>8403</v>
      </c>
      <c r="G123" s="112"/>
      <c r="H123" s="112" t="n">
        <v>25374</v>
      </c>
      <c r="I123" s="112"/>
      <c r="J123" s="112" t="n">
        <v>15307</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26075</v>
      </c>
      <c r="C124" s="70"/>
      <c r="D124" s="69" t="n">
        <v>-673</v>
      </c>
      <c r="E124" s="70"/>
      <c r="F124" s="69" t="n">
        <v>-16823</v>
      </c>
      <c r="G124" s="70"/>
      <c r="H124" s="69" t="n">
        <v>565</v>
      </c>
      <c r="I124" s="70"/>
      <c r="J124" s="69" t="n">
        <v>-9144</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5307</v>
      </c>
      <c r="R131" s="96"/>
      <c r="S131" s="96" t="n">
        <v>25374</v>
      </c>
      <c r="T131" s="96"/>
      <c r="U131" s="96" t="n">
        <v>8403</v>
      </c>
      <c r="V131" s="96"/>
      <c r="W131" s="96" t="n">
        <v>24745</v>
      </c>
      <c r="X131" s="96"/>
      <c r="Y131" s="96" t="n">
        <v>8403</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9144</v>
      </c>
      <c r="R132" s="92"/>
      <c r="S132" s="88" t="n">
        <v>565</v>
      </c>
      <c r="T132" s="92"/>
      <c r="U132" s="88" t="n">
        <v>-16823</v>
      </c>
      <c r="V132" s="92"/>
      <c r="W132" s="88" t="n">
        <v>-673</v>
      </c>
      <c r="X132" s="92"/>
      <c r="Y132" s="88" t="n">
        <v>-16823</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8403</v>
      </c>
      <c r="C139" s="112"/>
      <c r="D139" s="112" t="n">
        <v>24745</v>
      </c>
      <c r="E139" s="112"/>
      <c r="F139" s="112" t="n">
        <v>8403</v>
      </c>
      <c r="G139" s="112"/>
      <c r="H139" s="112" t="n">
        <v>25374</v>
      </c>
      <c r="I139" s="112"/>
      <c r="J139" s="112" t="n">
        <v>15307</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16823</v>
      </c>
      <c r="C140" s="70"/>
      <c r="D140" s="69" t="n">
        <v>-673</v>
      </c>
      <c r="E140" s="70"/>
      <c r="F140" s="69" t="n">
        <v>-16823</v>
      </c>
      <c r="G140" s="70"/>
      <c r="H140" s="69" t="n">
        <v>565</v>
      </c>
      <c r="I140" s="70"/>
      <c r="J140" s="69" t="n">
        <v>-9144</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9144</v>
      </c>
      <c r="R148" s="92"/>
      <c r="S148" s="88" t="n">
        <v>565</v>
      </c>
      <c r="T148" s="92"/>
      <c r="U148" s="88" t="n">
        <v>-16823</v>
      </c>
      <c r="V148" s="92"/>
      <c r="W148" s="88" t="n">
        <v>-673</v>
      </c>
      <c r="X148" s="92"/>
      <c r="Y148" s="88" t="n">
        <v>-26075</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173</v>
      </c>
      <c r="R149" s="96"/>
      <c r="S149" s="96" t="n">
        <v>2403</v>
      </c>
      <c r="T149" s="96"/>
      <c r="U149" s="96" t="n">
        <v>2117</v>
      </c>
      <c r="V149" s="96"/>
      <c r="W149" s="96" t="n">
        <v>6115</v>
      </c>
      <c r="X149" s="96"/>
      <c r="Y149" s="96" t="n">
        <v>11808</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173</v>
      </c>
      <c r="R151" s="100"/>
      <c r="S151" s="100" t="n">
        <v>2403</v>
      </c>
      <c r="T151" s="100"/>
      <c r="U151" s="100" t="n">
        <v>2117</v>
      </c>
      <c r="V151" s="100"/>
      <c r="W151" s="100" t="n">
        <v>6115</v>
      </c>
      <c r="X151" s="100"/>
      <c r="Y151" s="100" t="n">
        <v>11808</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1001</v>
      </c>
      <c r="R152" s="96"/>
      <c r="S152" s="96" t="n">
        <v>404</v>
      </c>
      <c r="T152" s="96"/>
      <c r="U152" s="96" t="n">
        <v>972</v>
      </c>
      <c r="V152" s="96"/>
      <c r="W152" s="96" t="n">
        <v>77</v>
      </c>
      <c r="X152" s="96"/>
      <c r="Y152" s="96" t="n">
        <v>2454</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201</v>
      </c>
      <c r="R153" s="100"/>
      <c r="S153" s="100" t="n">
        <v>-238</v>
      </c>
      <c r="T153" s="100"/>
      <c r="U153" s="100" t="n">
        <v>-229</v>
      </c>
      <c r="V153" s="100"/>
      <c r="W153" s="100" t="n">
        <v>-236</v>
      </c>
      <c r="X153" s="100"/>
      <c r="Y153" s="100" t="n">
        <v>-904</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1202</v>
      </c>
      <c r="R154" s="100"/>
      <c r="S154" s="100" t="n">
        <v>642</v>
      </c>
      <c r="T154" s="100"/>
      <c r="U154" s="100" t="n">
        <v>1201</v>
      </c>
      <c r="V154" s="100"/>
      <c r="W154" s="100" t="n">
        <v>313</v>
      </c>
      <c r="X154" s="100"/>
      <c r="Y154" s="100" t="n">
        <v>3358</v>
      </c>
    </row>
    <row r="155" s="29" customFormat="true" ht="12" hidden="false" customHeight="true" outlineLevel="0" collapsed="false">
      <c r="B155" s="167" t="n">
        <v>-11813</v>
      </c>
      <c r="C155" s="167"/>
      <c r="D155" s="167" t="n">
        <v>5519</v>
      </c>
      <c r="E155" s="167"/>
      <c r="F155" s="167" t="n">
        <v>-13734</v>
      </c>
      <c r="G155" s="167"/>
      <c r="H155" s="167" t="n">
        <v>3372</v>
      </c>
      <c r="I155" s="167"/>
      <c r="J155" s="167" t="n">
        <v>-6970</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6970</v>
      </c>
      <c r="R164" s="170"/>
      <c r="S164" s="170" t="n">
        <v>3372</v>
      </c>
      <c r="T164" s="170"/>
      <c r="U164" s="170" t="n">
        <v>-13734</v>
      </c>
      <c r="V164" s="170"/>
      <c r="W164" s="170" t="n">
        <v>5519</v>
      </c>
      <c r="X164" s="170"/>
      <c r="Y164" s="170" t="n">
        <v>-11813</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72434</v>
      </c>
      <c r="C167" s="179"/>
      <c r="D167" s="178" t="n">
        <v>31310</v>
      </c>
      <c r="E167" s="179"/>
      <c r="F167" s="178" t="n">
        <v>32841</v>
      </c>
      <c r="G167" s="179"/>
      <c r="H167" s="178" t="n">
        <v>51150</v>
      </c>
      <c r="I167" s="179"/>
      <c r="J167" s="178" t="n">
        <v>57133</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68325</v>
      </c>
      <c r="C168" s="100"/>
      <c r="D168" s="100" t="n">
        <v>23236</v>
      </c>
      <c r="E168" s="100"/>
      <c r="F168" s="100" t="n">
        <v>42852</v>
      </c>
      <c r="G168" s="100"/>
      <c r="H168" s="100" t="n">
        <v>51440</v>
      </c>
      <c r="I168" s="100"/>
      <c r="J168" s="100" t="n">
        <v>50797</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99904</v>
      </c>
      <c r="C169" s="96"/>
      <c r="D169" s="96" t="n">
        <v>-25418</v>
      </c>
      <c r="E169" s="96"/>
      <c r="F169" s="96" t="n">
        <v>-25226</v>
      </c>
      <c r="G169" s="96"/>
      <c r="H169" s="96" t="n">
        <v>-24809</v>
      </c>
      <c r="I169" s="96"/>
      <c r="J169" s="96" t="n">
        <v>-24451</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4109</v>
      </c>
      <c r="C170" s="100"/>
      <c r="D170" s="100" t="n">
        <v>8074</v>
      </c>
      <c r="E170" s="100"/>
      <c r="F170" s="100" t="n">
        <v>-10011</v>
      </c>
      <c r="G170" s="100"/>
      <c r="H170" s="100" t="n">
        <v>-290</v>
      </c>
      <c r="I170" s="100"/>
      <c r="J170" s="100" t="n">
        <v>6336</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452</v>
      </c>
      <c r="C171" s="96"/>
      <c r="D171" s="96" t="n">
        <v>68</v>
      </c>
      <c r="E171" s="96"/>
      <c r="F171" s="96" t="n">
        <v>74</v>
      </c>
      <c r="G171" s="96"/>
      <c r="H171" s="96" t="n">
        <v>153</v>
      </c>
      <c r="I171" s="96"/>
      <c r="J171" s="96" t="n">
        <v>157</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84795</v>
      </c>
      <c r="C174" s="186"/>
      <c r="D174" s="185" t="n">
        <v>-441</v>
      </c>
      <c r="E174" s="186"/>
      <c r="F174" s="185" t="n">
        <v>-21423</v>
      </c>
      <c r="G174" s="186"/>
      <c r="H174" s="185" t="n">
        <v>-23122</v>
      </c>
      <c r="I174" s="186"/>
      <c r="J174" s="185" t="n">
        <v>-39809</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8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499257</v>
      </c>
      <c r="C19" s="57"/>
      <c r="D19" s="56" t="n">
        <v>135088</v>
      </c>
      <c r="E19" s="57"/>
      <c r="F19" s="56" t="n">
        <v>122070</v>
      </c>
      <c r="G19" s="57"/>
      <c r="H19" s="56" t="n">
        <v>128768</v>
      </c>
      <c r="I19" s="57"/>
      <c r="J19" s="56" t="n">
        <v>113331</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02522</v>
      </c>
      <c r="C21" s="51"/>
      <c r="D21" s="50" t="n">
        <v>25733</v>
      </c>
      <c r="E21" s="51"/>
      <c r="F21" s="50" t="n">
        <v>25694</v>
      </c>
      <c r="G21" s="51"/>
      <c r="H21" s="50" t="n">
        <v>25638</v>
      </c>
      <c r="I21" s="51"/>
      <c r="J21" s="50" t="n">
        <v>25457</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396735</v>
      </c>
      <c r="C22" s="65"/>
      <c r="D22" s="64" t="n">
        <v>109355</v>
      </c>
      <c r="E22" s="65"/>
      <c r="F22" s="64" t="n">
        <v>96376</v>
      </c>
      <c r="G22" s="65"/>
      <c r="H22" s="64" t="n">
        <v>103130</v>
      </c>
      <c r="I22" s="65"/>
      <c r="J22" s="64" t="n">
        <v>87874</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13331</v>
      </c>
      <c r="R30" s="54"/>
      <c r="S30" s="54" t="n">
        <v>128768</v>
      </c>
      <c r="T30" s="54"/>
      <c r="U30" s="54" t="n">
        <v>122070</v>
      </c>
      <c r="V30" s="54"/>
      <c r="W30" s="54" t="n">
        <v>135088</v>
      </c>
      <c r="X30" s="54"/>
      <c r="Y30" s="54" t="n">
        <v>499257</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87874</v>
      </c>
      <c r="R32" s="92"/>
      <c r="S32" s="88" t="n">
        <v>103130</v>
      </c>
      <c r="T32" s="92"/>
      <c r="U32" s="88" t="n">
        <v>96376</v>
      </c>
      <c r="V32" s="92"/>
      <c r="W32" s="88" t="n">
        <v>109355</v>
      </c>
      <c r="X32" s="92"/>
      <c r="Y32" s="88" t="n">
        <v>396735</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314402</v>
      </c>
      <c r="C34" s="51"/>
      <c r="D34" s="94" t="n">
        <v>82848</v>
      </c>
      <c r="E34" s="51"/>
      <c r="F34" s="94" t="n">
        <v>75418</v>
      </c>
      <c r="G34" s="51"/>
      <c r="H34" s="94" t="n">
        <v>79118</v>
      </c>
      <c r="I34" s="51"/>
      <c r="J34" s="94" t="n">
        <v>77018</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7207</v>
      </c>
      <c r="C35" s="96"/>
      <c r="D35" s="96" t="n">
        <v>1831</v>
      </c>
      <c r="E35" s="96"/>
      <c r="F35" s="96" t="n">
        <v>1807</v>
      </c>
      <c r="G35" s="96"/>
      <c r="H35" s="96" t="n">
        <v>1832</v>
      </c>
      <c r="I35" s="96"/>
      <c r="J35" s="96" t="n">
        <v>1737</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7207</v>
      </c>
      <c r="C38" s="106"/>
      <c r="D38" s="105" t="n">
        <v>1831</v>
      </c>
      <c r="E38" s="106"/>
      <c r="F38" s="105" t="n">
        <v>1807</v>
      </c>
      <c r="G38" s="106"/>
      <c r="H38" s="105" t="n">
        <v>1832</v>
      </c>
      <c r="I38" s="106"/>
      <c r="J38" s="105" t="n">
        <v>1737</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5158</v>
      </c>
      <c r="C40" s="96"/>
      <c r="D40" s="96" t="n">
        <v>-2177</v>
      </c>
      <c r="E40" s="96"/>
      <c r="F40" s="96" t="n">
        <v>-933</v>
      </c>
      <c r="G40" s="96"/>
      <c r="H40" s="96" t="n">
        <v>-1274</v>
      </c>
      <c r="I40" s="96"/>
      <c r="J40" s="96" t="n">
        <v>-774</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5158</v>
      </c>
      <c r="C42" s="100"/>
      <c r="D42" s="100" t="n">
        <v>-2177</v>
      </c>
      <c r="E42" s="100"/>
      <c r="F42" s="100" t="n">
        <v>-933</v>
      </c>
      <c r="G42" s="100"/>
      <c r="H42" s="100" t="n">
        <v>-1274</v>
      </c>
      <c r="I42" s="100"/>
      <c r="J42" s="100" t="n">
        <v>-774</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82806</v>
      </c>
      <c r="C43" s="112"/>
      <c r="D43" s="112" t="n">
        <v>52586</v>
      </c>
      <c r="E43" s="112"/>
      <c r="F43" s="112" t="n">
        <v>45778</v>
      </c>
      <c r="G43" s="112"/>
      <c r="H43" s="112" t="n">
        <v>49092</v>
      </c>
      <c r="I43" s="112"/>
      <c r="J43" s="112" t="n">
        <v>35350</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80284</v>
      </c>
      <c r="C45" s="70"/>
      <c r="D45" s="69" t="n">
        <v>26853</v>
      </c>
      <c r="E45" s="70"/>
      <c r="F45" s="69" t="n">
        <v>20084</v>
      </c>
      <c r="G45" s="70"/>
      <c r="H45" s="69" t="n">
        <v>23454</v>
      </c>
      <c r="I45" s="70"/>
      <c r="J45" s="69" t="n">
        <v>9893</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35350</v>
      </c>
      <c r="R53" s="96"/>
      <c r="S53" s="96" t="n">
        <v>49092</v>
      </c>
      <c r="T53" s="96"/>
      <c r="U53" s="96" t="n">
        <v>45778</v>
      </c>
      <c r="V53" s="96"/>
      <c r="W53" s="96" t="n">
        <v>52586</v>
      </c>
      <c r="X53" s="96"/>
      <c r="Y53" s="96" t="n">
        <v>182806</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9893</v>
      </c>
      <c r="R55" s="92"/>
      <c r="S55" s="88" t="n">
        <v>23454</v>
      </c>
      <c r="T55" s="92"/>
      <c r="U55" s="88" t="n">
        <v>20084</v>
      </c>
      <c r="V55" s="92"/>
      <c r="W55" s="88" t="n">
        <v>26853</v>
      </c>
      <c r="X55" s="92"/>
      <c r="Y55" s="88" t="n">
        <v>80284</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89975</v>
      </c>
      <c r="C65" s="96"/>
      <c r="D65" s="96" t="n">
        <v>21876</v>
      </c>
      <c r="E65" s="96"/>
      <c r="F65" s="96" t="n">
        <v>19314</v>
      </c>
      <c r="G65" s="96"/>
      <c r="H65" s="96" t="n">
        <v>21775</v>
      </c>
      <c r="I65" s="96"/>
      <c r="J65" s="96" t="n">
        <v>27010</v>
      </c>
      <c r="K65" s="97"/>
      <c r="L65" s="95" t="s">
        <v>83</v>
      </c>
      <c r="M65" s="95" t="s">
        <v>84</v>
      </c>
      <c r="N65" s="95"/>
      <c r="O65" s="125"/>
      <c r="P65" s="97"/>
      <c r="Q65" s="96" t="n">
        <v>8569</v>
      </c>
      <c r="R65" s="96"/>
      <c r="S65" s="96" t="n">
        <v>8612</v>
      </c>
      <c r="T65" s="96"/>
      <c r="U65" s="96" t="n">
        <v>8320</v>
      </c>
      <c r="V65" s="96"/>
      <c r="W65" s="96" t="n">
        <v>8342</v>
      </c>
      <c r="X65" s="96"/>
      <c r="Y65" s="96" t="n">
        <v>33843</v>
      </c>
    </row>
    <row r="66" s="99" customFormat="true" ht="12" hidden="false" customHeight="true" outlineLevel="0" collapsed="false">
      <c r="A66" s="29"/>
      <c r="B66" s="100" t="n">
        <v>39354</v>
      </c>
      <c r="C66" s="100"/>
      <c r="D66" s="100" t="n">
        <v>8348</v>
      </c>
      <c r="E66" s="100"/>
      <c r="F66" s="100" t="n">
        <v>8226</v>
      </c>
      <c r="G66" s="100"/>
      <c r="H66" s="100" t="n">
        <v>9729</v>
      </c>
      <c r="I66" s="100"/>
      <c r="J66" s="100" t="n">
        <v>13051</v>
      </c>
      <c r="K66" s="101"/>
      <c r="L66" s="130" t="s">
        <v>85</v>
      </c>
      <c r="M66" s="131"/>
      <c r="N66" s="140" t="s">
        <v>86</v>
      </c>
      <c r="O66" s="133"/>
      <c r="P66" s="101"/>
      <c r="Q66" s="100" t="n">
        <v>1738</v>
      </c>
      <c r="R66" s="100"/>
      <c r="S66" s="100" t="n">
        <v>1716</v>
      </c>
      <c r="T66" s="100"/>
      <c r="U66" s="100" t="n">
        <v>1676</v>
      </c>
      <c r="V66" s="100"/>
      <c r="W66" s="100" t="n">
        <v>1684</v>
      </c>
      <c r="X66" s="100"/>
      <c r="Y66" s="100" t="n">
        <v>6814</v>
      </c>
    </row>
    <row r="67" s="99" customFormat="true" ht="12" hidden="false" customHeight="true" outlineLevel="0" collapsed="false">
      <c r="A67" s="29"/>
      <c r="B67" s="100" t="n">
        <v>50621</v>
      </c>
      <c r="C67" s="100"/>
      <c r="D67" s="100" t="n">
        <v>13528</v>
      </c>
      <c r="E67" s="100"/>
      <c r="F67" s="100" t="n">
        <v>11088</v>
      </c>
      <c r="G67" s="100"/>
      <c r="H67" s="100" t="n">
        <v>12046</v>
      </c>
      <c r="I67" s="100"/>
      <c r="J67" s="100" t="n">
        <v>13959</v>
      </c>
      <c r="K67" s="101"/>
      <c r="L67" s="130" t="s">
        <v>87</v>
      </c>
      <c r="M67" s="131"/>
      <c r="N67" s="132" t="s">
        <v>88</v>
      </c>
      <c r="O67" s="133"/>
      <c r="P67" s="101"/>
      <c r="Q67" s="100" t="n">
        <v>6831</v>
      </c>
      <c r="R67" s="100"/>
      <c r="S67" s="100" t="n">
        <v>6896</v>
      </c>
      <c r="T67" s="100"/>
      <c r="U67" s="100" t="n">
        <v>6644</v>
      </c>
      <c r="V67" s="100"/>
      <c r="W67" s="100" t="n">
        <v>6658</v>
      </c>
      <c r="X67" s="100"/>
      <c r="Y67" s="100" t="n">
        <v>27029</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26674</v>
      </c>
      <c r="C73" s="112"/>
      <c r="D73" s="112" t="n">
        <v>39052</v>
      </c>
      <c r="E73" s="112"/>
      <c r="F73" s="112" t="n">
        <v>34784</v>
      </c>
      <c r="G73" s="112"/>
      <c r="H73" s="112" t="n">
        <v>35929</v>
      </c>
      <c r="I73" s="112"/>
      <c r="J73" s="112" t="n">
        <v>16909</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24152</v>
      </c>
      <c r="C75" s="70"/>
      <c r="D75" s="69" t="n">
        <v>13319</v>
      </c>
      <c r="E75" s="70"/>
      <c r="F75" s="69" t="n">
        <v>9090</v>
      </c>
      <c r="G75" s="70"/>
      <c r="H75" s="69" t="n">
        <v>10291</v>
      </c>
      <c r="I75" s="70"/>
      <c r="J75" s="69" t="n">
        <v>-8548</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16909</v>
      </c>
      <c r="R82" s="96"/>
      <c r="S82" s="96" t="n">
        <v>35929</v>
      </c>
      <c r="T82" s="96"/>
      <c r="U82" s="96" t="n">
        <v>34784</v>
      </c>
      <c r="V82" s="96"/>
      <c r="W82" s="96" t="n">
        <v>39052</v>
      </c>
      <c r="X82" s="96"/>
      <c r="Y82" s="96" t="n">
        <v>126674</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8548</v>
      </c>
      <c r="R84" s="92"/>
      <c r="S84" s="88" t="n">
        <v>10291</v>
      </c>
      <c r="T84" s="92"/>
      <c r="U84" s="88" t="n">
        <v>9090</v>
      </c>
      <c r="V84" s="92"/>
      <c r="W84" s="88" t="n">
        <v>13319</v>
      </c>
      <c r="X84" s="92"/>
      <c r="Y84" s="88" t="n">
        <v>24152</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19927</v>
      </c>
      <c r="C86" s="96"/>
      <c r="D86" s="96" t="n">
        <v>5555</v>
      </c>
      <c r="E86" s="96"/>
      <c r="F86" s="96" t="n">
        <v>9918</v>
      </c>
      <c r="G86" s="96"/>
      <c r="H86" s="96" t="n">
        <v>3685</v>
      </c>
      <c r="I86" s="96"/>
      <c r="J86" s="96" t="n">
        <v>769</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2266</v>
      </c>
      <c r="R88" s="96"/>
      <c r="S88" s="96" t="n">
        <v>2141</v>
      </c>
      <c r="T88" s="96"/>
      <c r="U88" s="96" t="n">
        <v>2135</v>
      </c>
      <c r="V88" s="96"/>
      <c r="W88" s="96" t="n">
        <v>2341</v>
      </c>
      <c r="X88" s="96"/>
      <c r="Y88" s="96" t="n">
        <v>8883</v>
      </c>
    </row>
    <row r="89" s="29" customFormat="true" ht="12" hidden="false" customHeight="true" outlineLevel="0" collapsed="false">
      <c r="B89" s="96" t="n">
        <v>8883</v>
      </c>
      <c r="C89" s="96"/>
      <c r="D89" s="96" t="n">
        <v>2341</v>
      </c>
      <c r="E89" s="96"/>
      <c r="F89" s="96" t="n">
        <v>2135</v>
      </c>
      <c r="G89" s="96"/>
      <c r="H89" s="96" t="n">
        <v>2141</v>
      </c>
      <c r="I89" s="96"/>
      <c r="J89" s="96" t="n">
        <v>2266</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5116</v>
      </c>
      <c r="C91" s="96"/>
      <c r="D91" s="96" t="n">
        <v>3434</v>
      </c>
      <c r="E91" s="96"/>
      <c r="F91" s="96" t="n">
        <v>3708</v>
      </c>
      <c r="G91" s="96"/>
      <c r="H91" s="96" t="n">
        <v>3846</v>
      </c>
      <c r="I91" s="96"/>
      <c r="J91" s="96" t="n">
        <v>4128</v>
      </c>
      <c r="K91" s="97"/>
      <c r="L91" s="95" t="s">
        <v>110</v>
      </c>
      <c r="M91" s="95" t="s">
        <v>111</v>
      </c>
      <c r="N91" s="95"/>
      <c r="O91" s="125"/>
      <c r="P91" s="97"/>
      <c r="Q91" s="96" t="n">
        <v>1497</v>
      </c>
      <c r="R91" s="96"/>
      <c r="S91" s="96" t="n">
        <v>1331</v>
      </c>
      <c r="T91" s="96"/>
      <c r="U91" s="96" t="n">
        <v>1003</v>
      </c>
      <c r="V91" s="96"/>
      <c r="W91" s="96" t="n">
        <v>1385</v>
      </c>
      <c r="X91" s="96"/>
      <c r="Y91" s="96" t="n">
        <v>5216</v>
      </c>
    </row>
    <row r="92" s="99" customFormat="true" ht="12" hidden="false" customHeight="true" outlineLevel="0" collapsed="false">
      <c r="A92" s="29"/>
      <c r="B92" s="100" t="n">
        <v>6702</v>
      </c>
      <c r="C92" s="100"/>
      <c r="D92" s="100" t="n">
        <v>1668</v>
      </c>
      <c r="E92" s="100"/>
      <c r="F92" s="100" t="n">
        <v>1469</v>
      </c>
      <c r="G92" s="100"/>
      <c r="H92" s="100" t="n">
        <v>1723</v>
      </c>
      <c r="I92" s="100"/>
      <c r="J92" s="100" t="n">
        <v>1842</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497</v>
      </c>
      <c r="R93" s="100"/>
      <c r="S93" s="100" t="n">
        <v>1331</v>
      </c>
      <c r="T93" s="100"/>
      <c r="U93" s="100" t="n">
        <v>1003</v>
      </c>
      <c r="V93" s="100"/>
      <c r="W93" s="100" t="n">
        <v>1385</v>
      </c>
      <c r="X93" s="100"/>
      <c r="Y93" s="100" t="n">
        <v>5216</v>
      </c>
    </row>
    <row r="94" s="99" customFormat="true" ht="12" hidden="false" customHeight="true" outlineLevel="0" collapsed="false">
      <c r="A94" s="29"/>
      <c r="B94" s="100" t="n">
        <v>8414</v>
      </c>
      <c r="C94" s="100"/>
      <c r="D94" s="100" t="n">
        <v>1766</v>
      </c>
      <c r="E94" s="100"/>
      <c r="F94" s="100" t="n">
        <v>2239</v>
      </c>
      <c r="G94" s="100"/>
      <c r="H94" s="100" t="n">
        <v>2123</v>
      </c>
      <c r="I94" s="100"/>
      <c r="J94" s="100" t="n">
        <v>2286</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96847</v>
      </c>
      <c r="C95" s="112"/>
      <c r="D95" s="112" t="n">
        <v>31448</v>
      </c>
      <c r="E95" s="112"/>
      <c r="F95" s="112" t="n">
        <v>22161</v>
      </c>
      <c r="G95" s="112"/>
      <c r="H95" s="112" t="n">
        <v>29729</v>
      </c>
      <c r="I95" s="112"/>
      <c r="J95" s="112" t="n">
        <v>13509</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5675</v>
      </c>
      <c r="C96" s="70"/>
      <c r="D96" s="69" t="n">
        <v>5715</v>
      </c>
      <c r="E96" s="70"/>
      <c r="F96" s="69" t="n">
        <v>-3533</v>
      </c>
      <c r="G96" s="70"/>
      <c r="H96" s="69" t="n">
        <v>4091</v>
      </c>
      <c r="I96" s="70"/>
      <c r="J96" s="69" t="n">
        <v>-11948</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3509</v>
      </c>
      <c r="R104" s="96"/>
      <c r="S104" s="96" t="n">
        <v>29729</v>
      </c>
      <c r="T104" s="96"/>
      <c r="U104" s="96" t="n">
        <v>22161</v>
      </c>
      <c r="V104" s="96"/>
      <c r="W104" s="96" t="n">
        <v>31448</v>
      </c>
      <c r="X104" s="96"/>
      <c r="Y104" s="96" t="n">
        <v>22161</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11948</v>
      </c>
      <c r="R105" s="92"/>
      <c r="S105" s="88" t="n">
        <v>4091</v>
      </c>
      <c r="T105" s="92"/>
      <c r="U105" s="88" t="n">
        <v>-3533</v>
      </c>
      <c r="V105" s="92"/>
      <c r="W105" s="88" t="n">
        <v>5715</v>
      </c>
      <c r="X105" s="92"/>
      <c r="Y105" s="88" t="n">
        <v>-3533</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22161</v>
      </c>
      <c r="C107" s="112"/>
      <c r="D107" s="112" t="n">
        <v>31448</v>
      </c>
      <c r="E107" s="112"/>
      <c r="F107" s="112" t="n">
        <v>22161</v>
      </c>
      <c r="G107" s="112"/>
      <c r="H107" s="112" t="n">
        <v>29729</v>
      </c>
      <c r="I107" s="112"/>
      <c r="J107" s="112" t="n">
        <v>13509</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3533</v>
      </c>
      <c r="C108" s="70"/>
      <c r="D108" s="69" t="n">
        <v>5715</v>
      </c>
      <c r="E108" s="70"/>
      <c r="F108" s="69" t="n">
        <v>-3533</v>
      </c>
      <c r="G108" s="70"/>
      <c r="H108" s="69" t="n">
        <v>4091</v>
      </c>
      <c r="I108" s="70"/>
      <c r="J108" s="69" t="n">
        <v>-11948</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3509</v>
      </c>
      <c r="R115" s="96"/>
      <c r="S115" s="96" t="n">
        <v>29729</v>
      </c>
      <c r="T115" s="96"/>
      <c r="U115" s="96" t="n">
        <v>22161</v>
      </c>
      <c r="V115" s="96"/>
      <c r="W115" s="96" t="n">
        <v>31448</v>
      </c>
      <c r="X115" s="96"/>
      <c r="Y115" s="96" t="n">
        <v>96847</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11948</v>
      </c>
      <c r="R116" s="92"/>
      <c r="S116" s="88" t="n">
        <v>4091</v>
      </c>
      <c r="T116" s="92"/>
      <c r="U116" s="88" t="n">
        <v>-3533</v>
      </c>
      <c r="V116" s="92"/>
      <c r="W116" s="88" t="n">
        <v>5715</v>
      </c>
      <c r="X116" s="92"/>
      <c r="Y116" s="88" t="n">
        <v>-5675</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96847</v>
      </c>
      <c r="C123" s="112"/>
      <c r="D123" s="112" t="n">
        <v>31448</v>
      </c>
      <c r="E123" s="112"/>
      <c r="F123" s="112" t="n">
        <v>22161</v>
      </c>
      <c r="G123" s="112"/>
      <c r="H123" s="112" t="n">
        <v>29729</v>
      </c>
      <c r="I123" s="112"/>
      <c r="J123" s="112" t="n">
        <v>13509</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5675</v>
      </c>
      <c r="C124" s="70"/>
      <c r="D124" s="69" t="n">
        <v>5715</v>
      </c>
      <c r="E124" s="70"/>
      <c r="F124" s="69" t="n">
        <v>-3533</v>
      </c>
      <c r="G124" s="70"/>
      <c r="H124" s="69" t="n">
        <v>4091</v>
      </c>
      <c r="I124" s="70"/>
      <c r="J124" s="69" t="n">
        <v>-11948</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3509</v>
      </c>
      <c r="R131" s="96"/>
      <c r="S131" s="96" t="n">
        <v>29729</v>
      </c>
      <c r="T131" s="96"/>
      <c r="U131" s="96" t="n">
        <v>22161</v>
      </c>
      <c r="V131" s="96"/>
      <c r="W131" s="96" t="n">
        <v>31448</v>
      </c>
      <c r="X131" s="96"/>
      <c r="Y131" s="96" t="n">
        <v>22161</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11948</v>
      </c>
      <c r="R132" s="92"/>
      <c r="S132" s="88" t="n">
        <v>4091</v>
      </c>
      <c r="T132" s="92"/>
      <c r="U132" s="88" t="n">
        <v>-3533</v>
      </c>
      <c r="V132" s="92"/>
      <c r="W132" s="88" t="n">
        <v>5715</v>
      </c>
      <c r="X132" s="92"/>
      <c r="Y132" s="88" t="n">
        <v>-3533</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22161</v>
      </c>
      <c r="C139" s="112"/>
      <c r="D139" s="112" t="n">
        <v>31448</v>
      </c>
      <c r="E139" s="112"/>
      <c r="F139" s="112" t="n">
        <v>22161</v>
      </c>
      <c r="G139" s="112"/>
      <c r="H139" s="112" t="n">
        <v>29729</v>
      </c>
      <c r="I139" s="112"/>
      <c r="J139" s="112" t="n">
        <v>13509</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3533</v>
      </c>
      <c r="C140" s="70"/>
      <c r="D140" s="69" t="n">
        <v>5715</v>
      </c>
      <c r="E140" s="70"/>
      <c r="F140" s="69" t="n">
        <v>-3533</v>
      </c>
      <c r="G140" s="70"/>
      <c r="H140" s="69" t="n">
        <v>4091</v>
      </c>
      <c r="I140" s="70"/>
      <c r="J140" s="69" t="n">
        <v>-11948</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11948</v>
      </c>
      <c r="R148" s="92"/>
      <c r="S148" s="88" t="n">
        <v>4091</v>
      </c>
      <c r="T148" s="92"/>
      <c r="U148" s="88" t="n">
        <v>-3533</v>
      </c>
      <c r="V148" s="92"/>
      <c r="W148" s="88" t="n">
        <v>5715</v>
      </c>
      <c r="X148" s="92"/>
      <c r="Y148" s="88" t="n">
        <v>-5675</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046</v>
      </c>
      <c r="R149" s="96"/>
      <c r="S149" s="96" t="n">
        <v>2605</v>
      </c>
      <c r="T149" s="96"/>
      <c r="U149" s="96" t="n">
        <v>1545</v>
      </c>
      <c r="V149" s="96"/>
      <c r="W149" s="96" t="n">
        <v>5203</v>
      </c>
      <c r="X149" s="96"/>
      <c r="Y149" s="96" t="n">
        <v>10399</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046</v>
      </c>
      <c r="R151" s="100"/>
      <c r="S151" s="100" t="n">
        <v>2605</v>
      </c>
      <c r="T151" s="100"/>
      <c r="U151" s="100" t="n">
        <v>1545</v>
      </c>
      <c r="V151" s="100"/>
      <c r="W151" s="100" t="n">
        <v>5203</v>
      </c>
      <c r="X151" s="100"/>
      <c r="Y151" s="100" t="n">
        <v>10399</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2060</v>
      </c>
      <c r="R152" s="96"/>
      <c r="S152" s="96" t="n">
        <v>851</v>
      </c>
      <c r="T152" s="96"/>
      <c r="U152" s="96" t="n">
        <v>1409</v>
      </c>
      <c r="V152" s="96"/>
      <c r="W152" s="96" t="n">
        <v>831</v>
      </c>
      <c r="X152" s="96"/>
      <c r="Y152" s="96" t="n">
        <v>5151</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56</v>
      </c>
      <c r="R153" s="100"/>
      <c r="S153" s="100" t="n">
        <v>-163</v>
      </c>
      <c r="T153" s="100"/>
      <c r="U153" s="100" t="n">
        <v>-170</v>
      </c>
      <c r="V153" s="100"/>
      <c r="W153" s="100" t="n">
        <v>-179</v>
      </c>
      <c r="X153" s="100"/>
      <c r="Y153" s="100" t="n">
        <v>-668</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2216</v>
      </c>
      <c r="R154" s="100"/>
      <c r="S154" s="100" t="n">
        <v>1014</v>
      </c>
      <c r="T154" s="100"/>
      <c r="U154" s="100" t="n">
        <v>1579</v>
      </c>
      <c r="V154" s="100"/>
      <c r="W154" s="100" t="n">
        <v>1010</v>
      </c>
      <c r="X154" s="100"/>
      <c r="Y154" s="100" t="n">
        <v>5819</v>
      </c>
    </row>
    <row r="155" s="29" customFormat="true" ht="12" hidden="false" customHeight="true" outlineLevel="0" collapsed="false">
      <c r="B155" s="167" t="n">
        <v>9875</v>
      </c>
      <c r="C155" s="167"/>
      <c r="D155" s="167" t="n">
        <v>11749</v>
      </c>
      <c r="E155" s="167"/>
      <c r="F155" s="167" t="n">
        <v>-579</v>
      </c>
      <c r="G155" s="167"/>
      <c r="H155" s="167" t="n">
        <v>7547</v>
      </c>
      <c r="I155" s="167"/>
      <c r="J155" s="167" t="n">
        <v>-8842</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8842</v>
      </c>
      <c r="R164" s="170"/>
      <c r="S164" s="170" t="n">
        <v>7547</v>
      </c>
      <c r="T164" s="170"/>
      <c r="U164" s="170" t="n">
        <v>-579</v>
      </c>
      <c r="V164" s="170"/>
      <c r="W164" s="170" t="n">
        <v>11749</v>
      </c>
      <c r="X164" s="170"/>
      <c r="Y164" s="170" t="n">
        <v>9875</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33793</v>
      </c>
      <c r="C167" s="179"/>
      <c r="D167" s="178" t="n">
        <v>25048</v>
      </c>
      <c r="E167" s="179"/>
      <c r="F167" s="178" t="n">
        <v>27974</v>
      </c>
      <c r="G167" s="179"/>
      <c r="H167" s="178" t="n">
        <v>34511</v>
      </c>
      <c r="I167" s="179"/>
      <c r="J167" s="178" t="n">
        <v>46260</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30018</v>
      </c>
      <c r="C168" s="100"/>
      <c r="D168" s="100" t="n">
        <v>19978</v>
      </c>
      <c r="E168" s="100"/>
      <c r="F168" s="100" t="n">
        <v>34430</v>
      </c>
      <c r="G168" s="100"/>
      <c r="H168" s="100" t="n">
        <v>34726</v>
      </c>
      <c r="I168" s="100"/>
      <c r="J168" s="100" t="n">
        <v>40884</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102522</v>
      </c>
      <c r="C169" s="96"/>
      <c r="D169" s="96" t="n">
        <v>-25733</v>
      </c>
      <c r="E169" s="96"/>
      <c r="F169" s="96" t="n">
        <v>-25694</v>
      </c>
      <c r="G169" s="96"/>
      <c r="H169" s="96" t="n">
        <v>-25638</v>
      </c>
      <c r="I169" s="96"/>
      <c r="J169" s="96" t="n">
        <v>-25457</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3775</v>
      </c>
      <c r="C170" s="100"/>
      <c r="D170" s="100" t="n">
        <v>5070</v>
      </c>
      <c r="E170" s="100"/>
      <c r="F170" s="100" t="n">
        <v>-6456</v>
      </c>
      <c r="G170" s="100"/>
      <c r="H170" s="100" t="n">
        <v>-215</v>
      </c>
      <c r="I170" s="100"/>
      <c r="J170" s="100" t="n">
        <v>5376</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493</v>
      </c>
      <c r="C171" s="96"/>
      <c r="D171" s="96" t="n">
        <v>111</v>
      </c>
      <c r="E171" s="96"/>
      <c r="F171" s="96" t="n">
        <v>127</v>
      </c>
      <c r="G171" s="96"/>
      <c r="H171" s="96" t="n">
        <v>197</v>
      </c>
      <c r="I171" s="96"/>
      <c r="J171" s="96" t="n">
        <v>58</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21889</v>
      </c>
      <c r="C174" s="186"/>
      <c r="D174" s="185" t="n">
        <v>12323</v>
      </c>
      <c r="E174" s="186"/>
      <c r="F174" s="185" t="n">
        <v>-2986</v>
      </c>
      <c r="G174" s="186"/>
      <c r="H174" s="185" t="n">
        <v>-1523</v>
      </c>
      <c r="I174" s="186"/>
      <c r="J174" s="185" t="n">
        <v>-29703</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t="s">
        <v>188</v>
      </c>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89</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512362</v>
      </c>
      <c r="C19" s="57"/>
      <c r="D19" s="56" t="n">
        <v>141601</v>
      </c>
      <c r="E19" s="57"/>
      <c r="F19" s="56" t="n">
        <v>122853</v>
      </c>
      <c r="G19" s="57"/>
      <c r="H19" s="56" t="n">
        <v>131306</v>
      </c>
      <c r="I19" s="57"/>
      <c r="J19" s="56" t="n">
        <v>116602</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05590</v>
      </c>
      <c r="C21" s="51"/>
      <c r="D21" s="50" t="n">
        <v>26602</v>
      </c>
      <c r="E21" s="51"/>
      <c r="F21" s="50" t="n">
        <v>26598</v>
      </c>
      <c r="G21" s="51"/>
      <c r="H21" s="50" t="n">
        <v>26370</v>
      </c>
      <c r="I21" s="51"/>
      <c r="J21" s="50" t="n">
        <v>26020</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406772</v>
      </c>
      <c r="C22" s="65"/>
      <c r="D22" s="64" t="n">
        <v>114999</v>
      </c>
      <c r="E22" s="65"/>
      <c r="F22" s="64" t="n">
        <v>96255</v>
      </c>
      <c r="G22" s="65"/>
      <c r="H22" s="64" t="n">
        <v>104936</v>
      </c>
      <c r="I22" s="65"/>
      <c r="J22" s="64" t="n">
        <v>90582</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16602</v>
      </c>
      <c r="R30" s="54"/>
      <c r="S30" s="54" t="n">
        <v>131306</v>
      </c>
      <c r="T30" s="54"/>
      <c r="U30" s="54" t="n">
        <v>122853</v>
      </c>
      <c r="V30" s="54"/>
      <c r="W30" s="54" t="n">
        <v>141601</v>
      </c>
      <c r="X30" s="54"/>
      <c r="Y30" s="54" t="n">
        <v>512362</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90582</v>
      </c>
      <c r="R32" s="92"/>
      <c r="S32" s="88" t="n">
        <v>104936</v>
      </c>
      <c r="T32" s="92"/>
      <c r="U32" s="88" t="n">
        <v>96255</v>
      </c>
      <c r="V32" s="92"/>
      <c r="W32" s="88" t="n">
        <v>114999</v>
      </c>
      <c r="X32" s="92"/>
      <c r="Y32" s="88" t="n">
        <v>406772</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309294</v>
      </c>
      <c r="C34" s="51"/>
      <c r="D34" s="94" t="n">
        <v>81763</v>
      </c>
      <c r="E34" s="51"/>
      <c r="F34" s="94" t="n">
        <v>74807</v>
      </c>
      <c r="G34" s="51"/>
      <c r="H34" s="94" t="n">
        <v>78243</v>
      </c>
      <c r="I34" s="51"/>
      <c r="J34" s="94" t="n">
        <v>74481</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7472</v>
      </c>
      <c r="C35" s="96"/>
      <c r="D35" s="96" t="n">
        <v>1821</v>
      </c>
      <c r="E35" s="96"/>
      <c r="F35" s="96" t="n">
        <v>1919</v>
      </c>
      <c r="G35" s="96"/>
      <c r="H35" s="96" t="n">
        <v>1892</v>
      </c>
      <c r="I35" s="96"/>
      <c r="J35" s="96" t="n">
        <v>1840</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7472</v>
      </c>
      <c r="C38" s="106"/>
      <c r="D38" s="105" t="n">
        <v>1821</v>
      </c>
      <c r="E38" s="106"/>
      <c r="F38" s="105" t="n">
        <v>1919</v>
      </c>
      <c r="G38" s="106"/>
      <c r="H38" s="105" t="n">
        <v>1892</v>
      </c>
      <c r="I38" s="106"/>
      <c r="J38" s="105" t="n">
        <v>1840</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5318</v>
      </c>
      <c r="C40" s="96"/>
      <c r="D40" s="96" t="n">
        <v>-2234</v>
      </c>
      <c r="E40" s="96"/>
      <c r="F40" s="96" t="n">
        <v>-1136</v>
      </c>
      <c r="G40" s="96"/>
      <c r="H40" s="96" t="n">
        <v>-1090</v>
      </c>
      <c r="I40" s="96"/>
      <c r="J40" s="96" t="n">
        <v>-858</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5318</v>
      </c>
      <c r="C42" s="100"/>
      <c r="D42" s="100" t="n">
        <v>-2234</v>
      </c>
      <c r="E42" s="100"/>
      <c r="F42" s="100" t="n">
        <v>-1136</v>
      </c>
      <c r="G42" s="100"/>
      <c r="H42" s="100" t="n">
        <v>-1090</v>
      </c>
      <c r="I42" s="100"/>
      <c r="J42" s="100" t="n">
        <v>-858</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200914</v>
      </c>
      <c r="C43" s="112"/>
      <c r="D43" s="112" t="n">
        <v>60251</v>
      </c>
      <c r="E43" s="112"/>
      <c r="F43" s="112" t="n">
        <v>47263</v>
      </c>
      <c r="G43" s="112"/>
      <c r="H43" s="112" t="n">
        <v>52261</v>
      </c>
      <c r="I43" s="112"/>
      <c r="J43" s="112" t="n">
        <v>41139</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95324</v>
      </c>
      <c r="C45" s="70"/>
      <c r="D45" s="69" t="n">
        <v>33649</v>
      </c>
      <c r="E45" s="70"/>
      <c r="F45" s="69" t="n">
        <v>20665</v>
      </c>
      <c r="G45" s="70"/>
      <c r="H45" s="69" t="n">
        <v>25891</v>
      </c>
      <c r="I45" s="70"/>
      <c r="J45" s="69" t="n">
        <v>15119</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41139</v>
      </c>
      <c r="R53" s="96"/>
      <c r="S53" s="96" t="n">
        <v>52261</v>
      </c>
      <c r="T53" s="96"/>
      <c r="U53" s="96" t="n">
        <v>47263</v>
      </c>
      <c r="V53" s="96"/>
      <c r="W53" s="96" t="n">
        <v>60251</v>
      </c>
      <c r="X53" s="96"/>
      <c r="Y53" s="96" t="n">
        <v>200914</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5119</v>
      </c>
      <c r="R55" s="92"/>
      <c r="S55" s="88" t="n">
        <v>25891</v>
      </c>
      <c r="T55" s="92"/>
      <c r="U55" s="88" t="n">
        <v>20665</v>
      </c>
      <c r="V55" s="92"/>
      <c r="W55" s="88" t="n">
        <v>33649</v>
      </c>
      <c r="X55" s="92"/>
      <c r="Y55" s="88" t="n">
        <v>95324</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75261</v>
      </c>
      <c r="C65" s="96"/>
      <c r="D65" s="96" t="n">
        <v>20521</v>
      </c>
      <c r="E65" s="96"/>
      <c r="F65" s="96" t="n">
        <v>18010</v>
      </c>
      <c r="G65" s="96"/>
      <c r="H65" s="96" t="n">
        <v>18829</v>
      </c>
      <c r="I65" s="96"/>
      <c r="J65" s="96" t="n">
        <v>17901</v>
      </c>
      <c r="K65" s="97"/>
      <c r="L65" s="95" t="s">
        <v>83</v>
      </c>
      <c r="M65" s="95" t="s">
        <v>84</v>
      </c>
      <c r="N65" s="95"/>
      <c r="O65" s="125"/>
      <c r="P65" s="97"/>
      <c r="Q65" s="96" t="n">
        <v>6927</v>
      </c>
      <c r="R65" s="96"/>
      <c r="S65" s="96" t="n">
        <v>7566</v>
      </c>
      <c r="T65" s="96"/>
      <c r="U65" s="96" t="n">
        <v>6612</v>
      </c>
      <c r="V65" s="96"/>
      <c r="W65" s="96" t="n">
        <v>7514</v>
      </c>
      <c r="X65" s="96"/>
      <c r="Y65" s="96" t="n">
        <v>28619</v>
      </c>
    </row>
    <row r="66" s="99" customFormat="true" ht="12" hidden="false" customHeight="true" outlineLevel="0" collapsed="false">
      <c r="A66" s="29"/>
      <c r="B66" s="100" t="n">
        <v>30749</v>
      </c>
      <c r="C66" s="100"/>
      <c r="D66" s="100" t="n">
        <v>8371</v>
      </c>
      <c r="E66" s="100"/>
      <c r="F66" s="100" t="n">
        <v>7442</v>
      </c>
      <c r="G66" s="100"/>
      <c r="H66" s="100" t="n">
        <v>7155</v>
      </c>
      <c r="I66" s="100"/>
      <c r="J66" s="100" t="n">
        <v>7781</v>
      </c>
      <c r="K66" s="101"/>
      <c r="L66" s="130" t="s">
        <v>85</v>
      </c>
      <c r="M66" s="131"/>
      <c r="N66" s="140" t="s">
        <v>86</v>
      </c>
      <c r="O66" s="133"/>
      <c r="P66" s="101"/>
      <c r="Q66" s="100" t="n">
        <v>978</v>
      </c>
      <c r="R66" s="100"/>
      <c r="S66" s="100" t="n">
        <v>883</v>
      </c>
      <c r="T66" s="100"/>
      <c r="U66" s="100" t="n">
        <v>872</v>
      </c>
      <c r="V66" s="100"/>
      <c r="W66" s="100" t="n">
        <v>1043</v>
      </c>
      <c r="X66" s="100"/>
      <c r="Y66" s="100" t="n">
        <v>3776</v>
      </c>
    </row>
    <row r="67" s="99" customFormat="true" ht="12" hidden="false" customHeight="true" outlineLevel="0" collapsed="false">
      <c r="A67" s="29"/>
      <c r="B67" s="100" t="n">
        <v>44512</v>
      </c>
      <c r="C67" s="100"/>
      <c r="D67" s="100" t="n">
        <v>12150</v>
      </c>
      <c r="E67" s="100"/>
      <c r="F67" s="100" t="n">
        <v>10568</v>
      </c>
      <c r="G67" s="100"/>
      <c r="H67" s="100" t="n">
        <v>11674</v>
      </c>
      <c r="I67" s="100"/>
      <c r="J67" s="100" t="n">
        <v>10120</v>
      </c>
      <c r="K67" s="101"/>
      <c r="L67" s="130" t="s">
        <v>87</v>
      </c>
      <c r="M67" s="131"/>
      <c r="N67" s="132" t="s">
        <v>88</v>
      </c>
      <c r="O67" s="133"/>
      <c r="P67" s="101"/>
      <c r="Q67" s="100" t="n">
        <v>5949</v>
      </c>
      <c r="R67" s="100"/>
      <c r="S67" s="100" t="n">
        <v>6683</v>
      </c>
      <c r="T67" s="100"/>
      <c r="U67" s="100" t="n">
        <v>5740</v>
      </c>
      <c r="V67" s="100"/>
      <c r="W67" s="100" t="n">
        <v>6471</v>
      </c>
      <c r="X67" s="100"/>
      <c r="Y67" s="100" t="n">
        <v>24843</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54272</v>
      </c>
      <c r="C73" s="112"/>
      <c r="D73" s="112" t="n">
        <v>47244</v>
      </c>
      <c r="E73" s="112"/>
      <c r="F73" s="112" t="n">
        <v>35865</v>
      </c>
      <c r="G73" s="112"/>
      <c r="H73" s="112" t="n">
        <v>40998</v>
      </c>
      <c r="I73" s="112"/>
      <c r="J73" s="112" t="n">
        <v>30165</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48682</v>
      </c>
      <c r="C75" s="70"/>
      <c r="D75" s="69" t="n">
        <v>20642</v>
      </c>
      <c r="E75" s="70"/>
      <c r="F75" s="69" t="n">
        <v>9267</v>
      </c>
      <c r="G75" s="70"/>
      <c r="H75" s="69" t="n">
        <v>14628</v>
      </c>
      <c r="I75" s="70"/>
      <c r="J75" s="69" t="n">
        <v>4145</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30165</v>
      </c>
      <c r="R82" s="96"/>
      <c r="S82" s="96" t="n">
        <v>40998</v>
      </c>
      <c r="T82" s="96"/>
      <c r="U82" s="96" t="n">
        <v>35865</v>
      </c>
      <c r="V82" s="96"/>
      <c r="W82" s="96" t="n">
        <v>47244</v>
      </c>
      <c r="X82" s="96"/>
      <c r="Y82" s="96" t="n">
        <v>154272</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4145</v>
      </c>
      <c r="R84" s="92"/>
      <c r="S84" s="88" t="n">
        <v>14628</v>
      </c>
      <c r="T84" s="92"/>
      <c r="U84" s="88" t="n">
        <v>9267</v>
      </c>
      <c r="V84" s="92"/>
      <c r="W84" s="88" t="n">
        <v>20642</v>
      </c>
      <c r="X84" s="92"/>
      <c r="Y84" s="88" t="n">
        <v>48682</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16119</v>
      </c>
      <c r="C86" s="96"/>
      <c r="D86" s="96" t="n">
        <v>4296</v>
      </c>
      <c r="E86" s="96"/>
      <c r="F86" s="96" t="n">
        <v>7682</v>
      </c>
      <c r="G86" s="96"/>
      <c r="H86" s="96" t="n">
        <v>3442</v>
      </c>
      <c r="I86" s="96"/>
      <c r="J86" s="96" t="n">
        <v>699</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2280</v>
      </c>
      <c r="R88" s="96"/>
      <c r="S88" s="96" t="n">
        <v>2217</v>
      </c>
      <c r="T88" s="96"/>
      <c r="U88" s="96" t="n">
        <v>2058</v>
      </c>
      <c r="V88" s="96"/>
      <c r="W88" s="96" t="n">
        <v>2355</v>
      </c>
      <c r="X88" s="96"/>
      <c r="Y88" s="96" t="n">
        <v>8910</v>
      </c>
    </row>
    <row r="89" s="29" customFormat="true" ht="12" hidden="false" customHeight="true" outlineLevel="0" collapsed="false">
      <c r="B89" s="96" t="n">
        <v>8910</v>
      </c>
      <c r="C89" s="96"/>
      <c r="D89" s="96" t="n">
        <v>2355</v>
      </c>
      <c r="E89" s="96"/>
      <c r="F89" s="96" t="n">
        <v>2058</v>
      </c>
      <c r="G89" s="96"/>
      <c r="H89" s="96" t="n">
        <v>2217</v>
      </c>
      <c r="I89" s="96"/>
      <c r="J89" s="96" t="n">
        <v>2280</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5450</v>
      </c>
      <c r="C91" s="96"/>
      <c r="D91" s="96" t="n">
        <v>3801</v>
      </c>
      <c r="E91" s="96"/>
      <c r="F91" s="96" t="n">
        <v>3815</v>
      </c>
      <c r="G91" s="96"/>
      <c r="H91" s="96" t="n">
        <v>3701</v>
      </c>
      <c r="I91" s="96"/>
      <c r="J91" s="96" t="n">
        <v>4133</v>
      </c>
      <c r="K91" s="97"/>
      <c r="L91" s="95" t="s">
        <v>110</v>
      </c>
      <c r="M91" s="95" t="s">
        <v>111</v>
      </c>
      <c r="N91" s="95"/>
      <c r="O91" s="125"/>
      <c r="P91" s="97"/>
      <c r="Q91" s="96" t="n">
        <v>1377</v>
      </c>
      <c r="R91" s="96"/>
      <c r="S91" s="96" t="n">
        <v>1199</v>
      </c>
      <c r="T91" s="96"/>
      <c r="U91" s="96" t="n">
        <v>1024</v>
      </c>
      <c r="V91" s="96"/>
      <c r="W91" s="96" t="n">
        <v>1472</v>
      </c>
      <c r="X91" s="96"/>
      <c r="Y91" s="96" t="n">
        <v>5072</v>
      </c>
    </row>
    <row r="92" s="99" customFormat="true" ht="12" hidden="false" customHeight="true" outlineLevel="0" collapsed="false">
      <c r="A92" s="29"/>
      <c r="B92" s="100" t="n">
        <v>6554</v>
      </c>
      <c r="C92" s="100"/>
      <c r="D92" s="100" t="n">
        <v>1782</v>
      </c>
      <c r="E92" s="100"/>
      <c r="F92" s="100" t="n">
        <v>1474</v>
      </c>
      <c r="G92" s="100"/>
      <c r="H92" s="100" t="n">
        <v>1529</v>
      </c>
      <c r="I92" s="100"/>
      <c r="J92" s="100" t="n">
        <v>1769</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377</v>
      </c>
      <c r="R93" s="100"/>
      <c r="S93" s="100" t="n">
        <v>1199</v>
      </c>
      <c r="T93" s="100"/>
      <c r="U93" s="100" t="n">
        <v>1024</v>
      </c>
      <c r="V93" s="100"/>
      <c r="W93" s="100" t="n">
        <v>1472</v>
      </c>
      <c r="X93" s="100"/>
      <c r="Y93" s="100" t="n">
        <v>5072</v>
      </c>
    </row>
    <row r="94" s="99" customFormat="true" ht="12" hidden="false" customHeight="true" outlineLevel="0" collapsed="false">
      <c r="A94" s="29"/>
      <c r="B94" s="100" t="n">
        <v>8896</v>
      </c>
      <c r="C94" s="100"/>
      <c r="D94" s="100" t="n">
        <v>2019</v>
      </c>
      <c r="E94" s="100"/>
      <c r="F94" s="100" t="n">
        <v>2341</v>
      </c>
      <c r="G94" s="100"/>
      <c r="H94" s="100" t="n">
        <v>2172</v>
      </c>
      <c r="I94" s="100"/>
      <c r="J94" s="100" t="n">
        <v>2364</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127775</v>
      </c>
      <c r="C95" s="112"/>
      <c r="D95" s="112" t="n">
        <v>40619</v>
      </c>
      <c r="E95" s="112"/>
      <c r="F95" s="112" t="n">
        <v>25392</v>
      </c>
      <c r="G95" s="112"/>
      <c r="H95" s="112" t="n">
        <v>35054</v>
      </c>
      <c r="I95" s="112"/>
      <c r="J95" s="112" t="n">
        <v>26710</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22185</v>
      </c>
      <c r="C96" s="70"/>
      <c r="D96" s="69" t="n">
        <v>14017</v>
      </c>
      <c r="E96" s="70"/>
      <c r="F96" s="69" t="n">
        <v>-1206</v>
      </c>
      <c r="G96" s="70"/>
      <c r="H96" s="69" t="n">
        <v>8684</v>
      </c>
      <c r="I96" s="70"/>
      <c r="J96" s="69" t="n">
        <v>690</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26710</v>
      </c>
      <c r="R104" s="96"/>
      <c r="S104" s="96" t="n">
        <v>35054</v>
      </c>
      <c r="T104" s="96"/>
      <c r="U104" s="96" t="n">
        <v>25392</v>
      </c>
      <c r="V104" s="96"/>
      <c r="W104" s="96" t="n">
        <v>40619</v>
      </c>
      <c r="X104" s="96"/>
      <c r="Y104" s="96" t="n">
        <v>25392</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690</v>
      </c>
      <c r="R105" s="92"/>
      <c r="S105" s="88" t="n">
        <v>8684</v>
      </c>
      <c r="T105" s="92"/>
      <c r="U105" s="88" t="n">
        <v>-1206</v>
      </c>
      <c r="V105" s="92"/>
      <c r="W105" s="88" t="n">
        <v>14017</v>
      </c>
      <c r="X105" s="92"/>
      <c r="Y105" s="88" t="n">
        <v>-1206</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25392</v>
      </c>
      <c r="C107" s="112"/>
      <c r="D107" s="112" t="n">
        <v>40619</v>
      </c>
      <c r="E107" s="112"/>
      <c r="F107" s="112" t="n">
        <v>25392</v>
      </c>
      <c r="G107" s="112"/>
      <c r="H107" s="112" t="n">
        <v>35054</v>
      </c>
      <c r="I107" s="112"/>
      <c r="J107" s="112" t="n">
        <v>26710</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1206</v>
      </c>
      <c r="C108" s="70"/>
      <c r="D108" s="69" t="n">
        <v>14017</v>
      </c>
      <c r="E108" s="70"/>
      <c r="F108" s="69" t="n">
        <v>-1206</v>
      </c>
      <c r="G108" s="70"/>
      <c r="H108" s="69" t="n">
        <v>8684</v>
      </c>
      <c r="I108" s="70"/>
      <c r="J108" s="69" t="n">
        <v>690</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26710</v>
      </c>
      <c r="R115" s="96"/>
      <c r="S115" s="96" t="n">
        <v>35054</v>
      </c>
      <c r="T115" s="96"/>
      <c r="U115" s="96" t="n">
        <v>25392</v>
      </c>
      <c r="V115" s="96"/>
      <c r="W115" s="96" t="n">
        <v>40619</v>
      </c>
      <c r="X115" s="96"/>
      <c r="Y115" s="96" t="n">
        <v>127775</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690</v>
      </c>
      <c r="R116" s="92"/>
      <c r="S116" s="88" t="n">
        <v>8684</v>
      </c>
      <c r="T116" s="92"/>
      <c r="U116" s="88" t="n">
        <v>-1206</v>
      </c>
      <c r="V116" s="92"/>
      <c r="W116" s="88" t="n">
        <v>14017</v>
      </c>
      <c r="X116" s="92"/>
      <c r="Y116" s="88" t="n">
        <v>22185</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127775</v>
      </c>
      <c r="C123" s="112"/>
      <c r="D123" s="112" t="n">
        <v>40619</v>
      </c>
      <c r="E123" s="112"/>
      <c r="F123" s="112" t="n">
        <v>25392</v>
      </c>
      <c r="G123" s="112"/>
      <c r="H123" s="112" t="n">
        <v>35054</v>
      </c>
      <c r="I123" s="112"/>
      <c r="J123" s="112" t="n">
        <v>26710</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22185</v>
      </c>
      <c r="C124" s="70"/>
      <c r="D124" s="69" t="n">
        <v>14017</v>
      </c>
      <c r="E124" s="70"/>
      <c r="F124" s="69" t="n">
        <v>-1206</v>
      </c>
      <c r="G124" s="70"/>
      <c r="H124" s="69" t="n">
        <v>8684</v>
      </c>
      <c r="I124" s="70"/>
      <c r="J124" s="69" t="n">
        <v>690</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26710</v>
      </c>
      <c r="R131" s="96"/>
      <c r="S131" s="96" t="n">
        <v>35054</v>
      </c>
      <c r="T131" s="96"/>
      <c r="U131" s="96" t="n">
        <v>25392</v>
      </c>
      <c r="V131" s="96"/>
      <c r="W131" s="96" t="n">
        <v>40619</v>
      </c>
      <c r="X131" s="96"/>
      <c r="Y131" s="96" t="n">
        <v>25392</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690</v>
      </c>
      <c r="R132" s="92"/>
      <c r="S132" s="88" t="n">
        <v>8684</v>
      </c>
      <c r="T132" s="92"/>
      <c r="U132" s="88" t="n">
        <v>-1206</v>
      </c>
      <c r="V132" s="92"/>
      <c r="W132" s="88" t="n">
        <v>14017</v>
      </c>
      <c r="X132" s="92"/>
      <c r="Y132" s="88" t="n">
        <v>-1206</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25392</v>
      </c>
      <c r="C139" s="112"/>
      <c r="D139" s="112" t="n">
        <v>40619</v>
      </c>
      <c r="E139" s="112"/>
      <c r="F139" s="112" t="n">
        <v>25392</v>
      </c>
      <c r="G139" s="112"/>
      <c r="H139" s="112" t="n">
        <v>35054</v>
      </c>
      <c r="I139" s="112"/>
      <c r="J139" s="112" t="n">
        <v>26710</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1206</v>
      </c>
      <c r="C140" s="70"/>
      <c r="D140" s="69" t="n">
        <v>14017</v>
      </c>
      <c r="E140" s="70"/>
      <c r="F140" s="69" t="n">
        <v>-1206</v>
      </c>
      <c r="G140" s="70"/>
      <c r="H140" s="69" t="n">
        <v>8684</v>
      </c>
      <c r="I140" s="70"/>
      <c r="J140" s="69" t="n">
        <v>690</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690</v>
      </c>
      <c r="R148" s="92"/>
      <c r="S148" s="88" t="n">
        <v>8684</v>
      </c>
      <c r="T148" s="92"/>
      <c r="U148" s="88" t="n">
        <v>-1206</v>
      </c>
      <c r="V148" s="92"/>
      <c r="W148" s="88" t="n">
        <v>14017</v>
      </c>
      <c r="X148" s="92"/>
      <c r="Y148" s="88" t="n">
        <v>22185</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797</v>
      </c>
      <c r="R149" s="96"/>
      <c r="S149" s="96" t="n">
        <v>2194</v>
      </c>
      <c r="T149" s="96"/>
      <c r="U149" s="96" t="n">
        <v>1980</v>
      </c>
      <c r="V149" s="96"/>
      <c r="W149" s="96" t="n">
        <v>4703</v>
      </c>
      <c r="X149" s="96"/>
      <c r="Y149" s="96" t="n">
        <v>10674</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797</v>
      </c>
      <c r="R151" s="100"/>
      <c r="S151" s="100" t="n">
        <v>2194</v>
      </c>
      <c r="T151" s="100"/>
      <c r="U151" s="100" t="n">
        <v>1980</v>
      </c>
      <c r="V151" s="100"/>
      <c r="W151" s="100" t="n">
        <v>4703</v>
      </c>
      <c r="X151" s="100"/>
      <c r="Y151" s="100" t="n">
        <v>10674</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2585</v>
      </c>
      <c r="R152" s="96"/>
      <c r="S152" s="96" t="n">
        <v>684</v>
      </c>
      <c r="T152" s="96"/>
      <c r="U152" s="96" t="n">
        <v>1414</v>
      </c>
      <c r="V152" s="96"/>
      <c r="W152" s="96" t="n">
        <v>-185</v>
      </c>
      <c r="X152" s="96"/>
      <c r="Y152" s="96" t="n">
        <v>4498</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48</v>
      </c>
      <c r="R153" s="100"/>
      <c r="S153" s="100" t="n">
        <v>-156</v>
      </c>
      <c r="T153" s="100"/>
      <c r="U153" s="100" t="n">
        <v>-176</v>
      </c>
      <c r="V153" s="100"/>
      <c r="W153" s="100" t="n">
        <v>-183</v>
      </c>
      <c r="X153" s="100"/>
      <c r="Y153" s="100" t="n">
        <v>-663</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2733</v>
      </c>
      <c r="R154" s="100"/>
      <c r="S154" s="100" t="n">
        <v>840</v>
      </c>
      <c r="T154" s="100"/>
      <c r="U154" s="100" t="n">
        <v>1590</v>
      </c>
      <c r="V154" s="100"/>
      <c r="W154" s="100" t="n">
        <v>-2</v>
      </c>
      <c r="X154" s="100"/>
      <c r="Y154" s="100" t="n">
        <v>5161</v>
      </c>
    </row>
    <row r="155" s="29" customFormat="true" ht="12" hidden="false" customHeight="true" outlineLevel="0" collapsed="false">
      <c r="B155" s="167" t="n">
        <v>37357</v>
      </c>
      <c r="C155" s="167"/>
      <c r="D155" s="167" t="n">
        <v>18535</v>
      </c>
      <c r="E155" s="167"/>
      <c r="F155" s="167" t="n">
        <v>2188</v>
      </c>
      <c r="G155" s="167"/>
      <c r="H155" s="167" t="n">
        <v>11562</v>
      </c>
      <c r="I155" s="167"/>
      <c r="J155" s="167" t="n">
        <v>5072</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5072</v>
      </c>
      <c r="R164" s="170"/>
      <c r="S164" s="170" t="n">
        <v>11562</v>
      </c>
      <c r="T164" s="170"/>
      <c r="U164" s="170" t="n">
        <v>2188</v>
      </c>
      <c r="V164" s="170"/>
      <c r="W164" s="170" t="n">
        <v>18535</v>
      </c>
      <c r="X164" s="170"/>
      <c r="Y164" s="170" t="n">
        <v>37357</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38518</v>
      </c>
      <c r="C167" s="179"/>
      <c r="D167" s="178" t="n">
        <v>27872</v>
      </c>
      <c r="E167" s="179"/>
      <c r="F167" s="178" t="n">
        <v>26908</v>
      </c>
      <c r="G167" s="179"/>
      <c r="H167" s="178" t="n">
        <v>38111</v>
      </c>
      <c r="I167" s="179"/>
      <c r="J167" s="178" t="n">
        <v>45627</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33633</v>
      </c>
      <c r="C168" s="100"/>
      <c r="D168" s="100" t="n">
        <v>21503</v>
      </c>
      <c r="E168" s="100"/>
      <c r="F168" s="100" t="n">
        <v>34350</v>
      </c>
      <c r="G168" s="100"/>
      <c r="H168" s="100" t="n">
        <v>38318</v>
      </c>
      <c r="I168" s="100"/>
      <c r="J168" s="100" t="n">
        <v>39462</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105590</v>
      </c>
      <c r="C169" s="96"/>
      <c r="D169" s="96" t="n">
        <v>-26602</v>
      </c>
      <c r="E169" s="96"/>
      <c r="F169" s="96" t="n">
        <v>-26598</v>
      </c>
      <c r="G169" s="96"/>
      <c r="H169" s="96" t="n">
        <v>-26370</v>
      </c>
      <c r="I169" s="96"/>
      <c r="J169" s="96" t="n">
        <v>-26020</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4885</v>
      </c>
      <c r="C170" s="100"/>
      <c r="D170" s="100" t="n">
        <v>6369</v>
      </c>
      <c r="E170" s="100"/>
      <c r="F170" s="100" t="n">
        <v>-7442</v>
      </c>
      <c r="G170" s="100"/>
      <c r="H170" s="100" t="n">
        <v>-207</v>
      </c>
      <c r="I170" s="100"/>
      <c r="J170" s="100" t="n">
        <v>6165</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134</v>
      </c>
      <c r="C171" s="96"/>
      <c r="D171" s="96" t="n">
        <v>-71</v>
      </c>
      <c r="E171" s="96"/>
      <c r="F171" s="96" t="n">
        <v>-149</v>
      </c>
      <c r="G171" s="96"/>
      <c r="H171" s="96" t="n">
        <v>46</v>
      </c>
      <c r="I171" s="96"/>
      <c r="J171" s="96" t="n">
        <v>40</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4563</v>
      </c>
      <c r="C174" s="186"/>
      <c r="D174" s="185" t="n">
        <v>17336</v>
      </c>
      <c r="E174" s="186"/>
      <c r="F174" s="185" t="n">
        <v>2027</v>
      </c>
      <c r="G174" s="186"/>
      <c r="H174" s="185" t="n">
        <v>-225</v>
      </c>
      <c r="I174" s="186"/>
      <c r="J174" s="185" t="n">
        <v>-14575</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t="s">
        <v>190</v>
      </c>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89</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23747</v>
      </c>
      <c r="C19" s="57"/>
      <c r="D19" s="56" t="n">
        <v>0</v>
      </c>
      <c r="E19" s="57"/>
      <c r="F19" s="56" t="n">
        <v>0</v>
      </c>
      <c r="G19" s="57"/>
      <c r="H19" s="56" t="n">
        <v>0</v>
      </c>
      <c r="I19" s="57"/>
      <c r="J19" s="56" t="n">
        <v>123747</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26903</v>
      </c>
      <c r="C21" s="51"/>
      <c r="D21" s="50" t="n">
        <v>0</v>
      </c>
      <c r="E21" s="51"/>
      <c r="F21" s="50" t="n">
        <v>0</v>
      </c>
      <c r="G21" s="51"/>
      <c r="H21" s="50" t="n">
        <v>0</v>
      </c>
      <c r="I21" s="51"/>
      <c r="J21" s="50" t="n">
        <v>26903</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96844</v>
      </c>
      <c r="C22" s="65"/>
      <c r="D22" s="64" t="n">
        <v>0</v>
      </c>
      <c r="E22" s="65"/>
      <c r="F22" s="64" t="n">
        <v>0</v>
      </c>
      <c r="G22" s="65"/>
      <c r="H22" s="64" t="n">
        <v>0</v>
      </c>
      <c r="I22" s="65"/>
      <c r="J22" s="64" t="n">
        <v>96844</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23747</v>
      </c>
      <c r="R30" s="54"/>
      <c r="S30" s="54" t="n">
        <v>0</v>
      </c>
      <c r="T30" s="54"/>
      <c r="U30" s="54" t="n">
        <v>0</v>
      </c>
      <c r="V30" s="54"/>
      <c r="W30" s="54" t="n">
        <v>0</v>
      </c>
      <c r="X30" s="54"/>
      <c r="Y30" s="54" t="n">
        <v>123747</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96844</v>
      </c>
      <c r="R32" s="92"/>
      <c r="S32" s="88" t="n">
        <v>0</v>
      </c>
      <c r="T32" s="92"/>
      <c r="U32" s="88" t="n">
        <v>0</v>
      </c>
      <c r="V32" s="92"/>
      <c r="W32" s="88" t="n">
        <v>0</v>
      </c>
      <c r="X32" s="92"/>
      <c r="Y32" s="88" t="n">
        <v>96844</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75267</v>
      </c>
      <c r="C34" s="51"/>
      <c r="D34" s="94" t="n">
        <v>0</v>
      </c>
      <c r="E34" s="51"/>
      <c r="F34" s="94" t="n">
        <v>0</v>
      </c>
      <c r="G34" s="51"/>
      <c r="H34" s="94" t="n">
        <v>0</v>
      </c>
      <c r="I34" s="51"/>
      <c r="J34" s="94" t="n">
        <v>75267</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1920</v>
      </c>
      <c r="C35" s="96"/>
      <c r="D35" s="96" t="n">
        <v>0</v>
      </c>
      <c r="E35" s="96"/>
      <c r="F35" s="96" t="n">
        <v>0</v>
      </c>
      <c r="G35" s="96"/>
      <c r="H35" s="96" t="n">
        <v>0</v>
      </c>
      <c r="I35" s="96"/>
      <c r="J35" s="96" t="n">
        <v>1920</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1920</v>
      </c>
      <c r="C38" s="106"/>
      <c r="D38" s="105" t="n">
        <v>0</v>
      </c>
      <c r="E38" s="106"/>
      <c r="F38" s="105" t="n">
        <v>0</v>
      </c>
      <c r="G38" s="106"/>
      <c r="H38" s="105" t="n">
        <v>0</v>
      </c>
      <c r="I38" s="106"/>
      <c r="J38" s="105" t="n">
        <v>1920</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978</v>
      </c>
      <c r="C40" s="96"/>
      <c r="D40" s="96" t="n">
        <v>0</v>
      </c>
      <c r="E40" s="96"/>
      <c r="F40" s="96" t="n">
        <v>0</v>
      </c>
      <c r="G40" s="96"/>
      <c r="H40" s="96" t="n">
        <v>0</v>
      </c>
      <c r="I40" s="96"/>
      <c r="J40" s="96" t="n">
        <v>-978</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978</v>
      </c>
      <c r="C42" s="100"/>
      <c r="D42" s="100" t="n">
        <v>0</v>
      </c>
      <c r="E42" s="100"/>
      <c r="F42" s="100" t="n">
        <v>0</v>
      </c>
      <c r="G42" s="100"/>
      <c r="H42" s="100" t="n">
        <v>0</v>
      </c>
      <c r="I42" s="100"/>
      <c r="J42" s="100" t="n">
        <v>-978</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47538</v>
      </c>
      <c r="C43" s="112"/>
      <c r="D43" s="112" t="n">
        <v>0</v>
      </c>
      <c r="E43" s="112"/>
      <c r="F43" s="112" t="n">
        <v>0</v>
      </c>
      <c r="G43" s="112"/>
      <c r="H43" s="112" t="n">
        <v>0</v>
      </c>
      <c r="I43" s="112"/>
      <c r="J43" s="112" t="n">
        <v>47538</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20635</v>
      </c>
      <c r="C45" s="70"/>
      <c r="D45" s="69" t="n">
        <v>0</v>
      </c>
      <c r="E45" s="70"/>
      <c r="F45" s="69" t="n">
        <v>0</v>
      </c>
      <c r="G45" s="70"/>
      <c r="H45" s="69" t="n">
        <v>0</v>
      </c>
      <c r="I45" s="70"/>
      <c r="J45" s="69" t="n">
        <v>20635</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47538</v>
      </c>
      <c r="R53" s="96"/>
      <c r="S53" s="96" t="n">
        <v>0</v>
      </c>
      <c r="T53" s="96"/>
      <c r="U53" s="96" t="n">
        <v>0</v>
      </c>
      <c r="V53" s="96"/>
      <c r="W53" s="96" t="n">
        <v>0</v>
      </c>
      <c r="X53" s="96"/>
      <c r="Y53" s="96" t="n">
        <v>47538</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20635</v>
      </c>
      <c r="R55" s="92"/>
      <c r="S55" s="88" t="n">
        <v>0</v>
      </c>
      <c r="T55" s="92"/>
      <c r="U55" s="88" t="n">
        <v>0</v>
      </c>
      <c r="V55" s="92"/>
      <c r="W55" s="88" t="n">
        <v>0</v>
      </c>
      <c r="X55" s="92"/>
      <c r="Y55" s="88" t="n">
        <v>20635</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18997</v>
      </c>
      <c r="C65" s="96"/>
      <c r="D65" s="96" t="n">
        <v>0</v>
      </c>
      <c r="E65" s="96"/>
      <c r="F65" s="96" t="n">
        <v>0</v>
      </c>
      <c r="G65" s="96"/>
      <c r="H65" s="96" t="n">
        <v>0</v>
      </c>
      <c r="I65" s="96"/>
      <c r="J65" s="96" t="n">
        <v>18997</v>
      </c>
      <c r="K65" s="97"/>
      <c r="L65" s="95" t="s">
        <v>83</v>
      </c>
      <c r="M65" s="95" t="s">
        <v>84</v>
      </c>
      <c r="N65" s="95"/>
      <c r="O65" s="125"/>
      <c r="P65" s="97"/>
      <c r="Q65" s="96" t="n">
        <v>7061</v>
      </c>
      <c r="R65" s="96"/>
      <c r="S65" s="96" t="n">
        <v>0</v>
      </c>
      <c r="T65" s="96"/>
      <c r="U65" s="96" t="n">
        <v>0</v>
      </c>
      <c r="V65" s="96"/>
      <c r="W65" s="96" t="n">
        <v>0</v>
      </c>
      <c r="X65" s="96"/>
      <c r="Y65" s="96" t="n">
        <v>7061</v>
      </c>
    </row>
    <row r="66" s="99" customFormat="true" ht="12" hidden="false" customHeight="true" outlineLevel="0" collapsed="false">
      <c r="A66" s="29"/>
      <c r="B66" s="100" t="n">
        <v>8442</v>
      </c>
      <c r="C66" s="100"/>
      <c r="D66" s="100" t="n">
        <v>0</v>
      </c>
      <c r="E66" s="100"/>
      <c r="F66" s="100" t="n">
        <v>0</v>
      </c>
      <c r="G66" s="100"/>
      <c r="H66" s="100" t="n">
        <v>0</v>
      </c>
      <c r="I66" s="100"/>
      <c r="J66" s="100" t="n">
        <v>8442</v>
      </c>
      <c r="K66" s="101"/>
      <c r="L66" s="130" t="s">
        <v>85</v>
      </c>
      <c r="M66" s="131"/>
      <c r="N66" s="140" t="s">
        <v>86</v>
      </c>
      <c r="O66" s="133"/>
      <c r="P66" s="101"/>
      <c r="Q66" s="100" t="n">
        <v>1216</v>
      </c>
      <c r="R66" s="100"/>
      <c r="S66" s="100" t="n">
        <v>0</v>
      </c>
      <c r="T66" s="100"/>
      <c r="U66" s="100" t="n">
        <v>0</v>
      </c>
      <c r="V66" s="100"/>
      <c r="W66" s="100" t="n">
        <v>0</v>
      </c>
      <c r="X66" s="100"/>
      <c r="Y66" s="100" t="n">
        <v>1216</v>
      </c>
    </row>
    <row r="67" s="99" customFormat="true" ht="12" hidden="false" customHeight="true" outlineLevel="0" collapsed="false">
      <c r="A67" s="29"/>
      <c r="B67" s="100" t="n">
        <v>10555</v>
      </c>
      <c r="C67" s="100"/>
      <c r="D67" s="100" t="n">
        <v>0</v>
      </c>
      <c r="E67" s="100"/>
      <c r="F67" s="100" t="n">
        <v>0</v>
      </c>
      <c r="G67" s="100"/>
      <c r="H67" s="100" t="n">
        <v>0</v>
      </c>
      <c r="I67" s="100"/>
      <c r="J67" s="100" t="n">
        <v>10555</v>
      </c>
      <c r="K67" s="101"/>
      <c r="L67" s="130" t="s">
        <v>87</v>
      </c>
      <c r="M67" s="131"/>
      <c r="N67" s="132" t="s">
        <v>88</v>
      </c>
      <c r="O67" s="133"/>
      <c r="P67" s="101"/>
      <c r="Q67" s="100" t="n">
        <v>5845</v>
      </c>
      <c r="R67" s="100"/>
      <c r="S67" s="100" t="n">
        <v>0</v>
      </c>
      <c r="T67" s="100"/>
      <c r="U67" s="100" t="n">
        <v>0</v>
      </c>
      <c r="V67" s="100"/>
      <c r="W67" s="100" t="n">
        <v>0</v>
      </c>
      <c r="X67" s="100"/>
      <c r="Y67" s="100" t="n">
        <v>5845</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35602</v>
      </c>
      <c r="C73" s="112"/>
      <c r="D73" s="112" t="n">
        <v>0</v>
      </c>
      <c r="E73" s="112"/>
      <c r="F73" s="112" t="n">
        <v>0</v>
      </c>
      <c r="G73" s="112"/>
      <c r="H73" s="112" t="n">
        <v>0</v>
      </c>
      <c r="I73" s="112"/>
      <c r="J73" s="112" t="n">
        <v>35602</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8699</v>
      </c>
      <c r="C75" s="70"/>
      <c r="D75" s="69" t="n">
        <v>0</v>
      </c>
      <c r="E75" s="70"/>
      <c r="F75" s="69" t="n">
        <v>0</v>
      </c>
      <c r="G75" s="70"/>
      <c r="H75" s="69" t="n">
        <v>0</v>
      </c>
      <c r="I75" s="70"/>
      <c r="J75" s="69" t="n">
        <v>8699</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35602</v>
      </c>
      <c r="R82" s="96"/>
      <c r="S82" s="96" t="n">
        <v>0</v>
      </c>
      <c r="T82" s="96"/>
      <c r="U82" s="96" t="n">
        <v>0</v>
      </c>
      <c r="V82" s="96"/>
      <c r="W82" s="96" t="n">
        <v>0</v>
      </c>
      <c r="X82" s="96"/>
      <c r="Y82" s="96" t="n">
        <v>35602</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8699</v>
      </c>
      <c r="R84" s="92"/>
      <c r="S84" s="88" t="n">
        <v>0</v>
      </c>
      <c r="T84" s="92"/>
      <c r="U84" s="88" t="n">
        <v>0</v>
      </c>
      <c r="V84" s="92"/>
      <c r="W84" s="88" t="n">
        <v>0</v>
      </c>
      <c r="X84" s="92"/>
      <c r="Y84" s="88" t="n">
        <v>8699</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339</v>
      </c>
      <c r="C86" s="96"/>
      <c r="D86" s="96" t="n">
        <v>0</v>
      </c>
      <c r="E86" s="96"/>
      <c r="F86" s="96" t="n">
        <v>0</v>
      </c>
      <c r="G86" s="96"/>
      <c r="H86" s="96" t="n">
        <v>0</v>
      </c>
      <c r="I86" s="96"/>
      <c r="J86" s="96" t="n">
        <v>339</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2301</v>
      </c>
      <c r="R88" s="96"/>
      <c r="S88" s="96" t="n">
        <v>0</v>
      </c>
      <c r="T88" s="96"/>
      <c r="U88" s="96" t="n">
        <v>0</v>
      </c>
      <c r="V88" s="96"/>
      <c r="W88" s="96" t="n">
        <v>0</v>
      </c>
      <c r="X88" s="96"/>
      <c r="Y88" s="96" t="n">
        <v>2301</v>
      </c>
    </row>
    <row r="89" s="29" customFormat="true" ht="12" hidden="false" customHeight="true" outlineLevel="0" collapsed="false">
      <c r="B89" s="96" t="n">
        <v>2301</v>
      </c>
      <c r="C89" s="96"/>
      <c r="D89" s="96" t="n">
        <v>0</v>
      </c>
      <c r="E89" s="96"/>
      <c r="F89" s="96" t="n">
        <v>0</v>
      </c>
      <c r="G89" s="96"/>
      <c r="H89" s="96" t="n">
        <v>0</v>
      </c>
      <c r="I89" s="96"/>
      <c r="J89" s="96" t="n">
        <v>2301</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3899</v>
      </c>
      <c r="C91" s="96"/>
      <c r="D91" s="96" t="n">
        <v>0</v>
      </c>
      <c r="E91" s="96"/>
      <c r="F91" s="96" t="n">
        <v>0</v>
      </c>
      <c r="G91" s="96"/>
      <c r="H91" s="96" t="n">
        <v>0</v>
      </c>
      <c r="I91" s="96"/>
      <c r="J91" s="96" t="n">
        <v>3899</v>
      </c>
      <c r="K91" s="97"/>
      <c r="L91" s="95" t="s">
        <v>110</v>
      </c>
      <c r="M91" s="95" t="s">
        <v>111</v>
      </c>
      <c r="N91" s="95"/>
      <c r="O91" s="125"/>
      <c r="P91" s="97"/>
      <c r="Q91" s="96" t="n">
        <v>1221</v>
      </c>
      <c r="R91" s="96"/>
      <c r="S91" s="96" t="n">
        <v>0</v>
      </c>
      <c r="T91" s="96"/>
      <c r="U91" s="96" t="n">
        <v>0</v>
      </c>
      <c r="V91" s="96"/>
      <c r="W91" s="96" t="n">
        <v>0</v>
      </c>
      <c r="X91" s="96"/>
      <c r="Y91" s="96" t="n">
        <v>1221</v>
      </c>
    </row>
    <row r="92" s="99" customFormat="true" ht="12" hidden="false" customHeight="true" outlineLevel="0" collapsed="false">
      <c r="A92" s="29"/>
      <c r="B92" s="100" t="n">
        <v>1559</v>
      </c>
      <c r="C92" s="100"/>
      <c r="D92" s="100" t="n">
        <v>0</v>
      </c>
      <c r="E92" s="100"/>
      <c r="F92" s="100" t="n">
        <v>0</v>
      </c>
      <c r="G92" s="100"/>
      <c r="H92" s="100" t="n">
        <v>0</v>
      </c>
      <c r="I92" s="100"/>
      <c r="J92" s="100" t="n">
        <v>1559</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221</v>
      </c>
      <c r="R93" s="100"/>
      <c r="S93" s="100" t="n">
        <v>0</v>
      </c>
      <c r="T93" s="100"/>
      <c r="U93" s="100" t="n">
        <v>0</v>
      </c>
      <c r="V93" s="100"/>
      <c r="W93" s="100" t="n">
        <v>0</v>
      </c>
      <c r="X93" s="100"/>
      <c r="Y93" s="100" t="n">
        <v>1221</v>
      </c>
    </row>
    <row r="94" s="99" customFormat="true" ht="12" hidden="false" customHeight="true" outlineLevel="0" collapsed="false">
      <c r="A94" s="29"/>
      <c r="B94" s="100" t="n">
        <v>2340</v>
      </c>
      <c r="C94" s="100"/>
      <c r="D94" s="100" t="n">
        <v>0</v>
      </c>
      <c r="E94" s="100"/>
      <c r="F94" s="100" t="n">
        <v>0</v>
      </c>
      <c r="G94" s="100"/>
      <c r="H94" s="100" t="n">
        <v>0</v>
      </c>
      <c r="I94" s="100"/>
      <c r="J94" s="100" t="n">
        <v>2340</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32585</v>
      </c>
      <c r="C95" s="112"/>
      <c r="D95" s="112" t="n">
        <v>0</v>
      </c>
      <c r="E95" s="112"/>
      <c r="F95" s="112" t="n">
        <v>0</v>
      </c>
      <c r="G95" s="112"/>
      <c r="H95" s="112" t="n">
        <v>0</v>
      </c>
      <c r="I95" s="112"/>
      <c r="J95" s="112" t="n">
        <v>32585</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5682</v>
      </c>
      <c r="C96" s="70"/>
      <c r="D96" s="69" t="n">
        <v>0</v>
      </c>
      <c r="E96" s="70"/>
      <c r="F96" s="69" t="n">
        <v>0</v>
      </c>
      <c r="G96" s="70"/>
      <c r="H96" s="69" t="n">
        <v>0</v>
      </c>
      <c r="I96" s="70"/>
      <c r="J96" s="69" t="n">
        <v>5682</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32585</v>
      </c>
      <c r="R104" s="96"/>
      <c r="S104" s="96" t="n">
        <v>0</v>
      </c>
      <c r="T104" s="96"/>
      <c r="U104" s="96" t="n">
        <v>0</v>
      </c>
      <c r="V104" s="96"/>
      <c r="W104" s="96" t="n">
        <v>0</v>
      </c>
      <c r="X104" s="96"/>
      <c r="Y104" s="96" t="n">
        <v>0</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5682</v>
      </c>
      <c r="R105" s="92"/>
      <c r="S105" s="88" t="n">
        <v>0</v>
      </c>
      <c r="T105" s="92"/>
      <c r="U105" s="88" t="n">
        <v>0</v>
      </c>
      <c r="V105" s="92"/>
      <c r="W105" s="88" t="n">
        <v>0</v>
      </c>
      <c r="X105" s="92"/>
      <c r="Y105" s="88" t="n">
        <v>0</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0</v>
      </c>
      <c r="C107" s="112"/>
      <c r="D107" s="112" t="n">
        <v>0</v>
      </c>
      <c r="E107" s="112"/>
      <c r="F107" s="112" t="n">
        <v>0</v>
      </c>
      <c r="G107" s="112"/>
      <c r="H107" s="112" t="n">
        <v>0</v>
      </c>
      <c r="I107" s="112"/>
      <c r="J107" s="112" t="n">
        <v>32585</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0</v>
      </c>
      <c r="C108" s="70"/>
      <c r="D108" s="69" t="n">
        <v>0</v>
      </c>
      <c r="E108" s="70"/>
      <c r="F108" s="69" t="n">
        <v>0</v>
      </c>
      <c r="G108" s="70"/>
      <c r="H108" s="69" t="n">
        <v>0</v>
      </c>
      <c r="I108" s="70"/>
      <c r="J108" s="69" t="n">
        <v>5682</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32585</v>
      </c>
      <c r="R115" s="96"/>
      <c r="S115" s="96" t="n">
        <v>0</v>
      </c>
      <c r="T115" s="96"/>
      <c r="U115" s="96" t="n">
        <v>0</v>
      </c>
      <c r="V115" s="96"/>
      <c r="W115" s="96" t="n">
        <v>0</v>
      </c>
      <c r="X115" s="96"/>
      <c r="Y115" s="96" t="n">
        <v>32585</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5682</v>
      </c>
      <c r="R116" s="92"/>
      <c r="S116" s="88" t="n">
        <v>0</v>
      </c>
      <c r="T116" s="92"/>
      <c r="U116" s="88" t="n">
        <v>0</v>
      </c>
      <c r="V116" s="92"/>
      <c r="W116" s="88" t="n">
        <v>0</v>
      </c>
      <c r="X116" s="92"/>
      <c r="Y116" s="88" t="n">
        <v>5682</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32585</v>
      </c>
      <c r="C123" s="112"/>
      <c r="D123" s="112" t="n">
        <v>0</v>
      </c>
      <c r="E123" s="112"/>
      <c r="F123" s="112" t="n">
        <v>0</v>
      </c>
      <c r="G123" s="112"/>
      <c r="H123" s="112" t="n">
        <v>0</v>
      </c>
      <c r="I123" s="112"/>
      <c r="J123" s="112" t="n">
        <v>32585</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5682</v>
      </c>
      <c r="C124" s="70"/>
      <c r="D124" s="69" t="n">
        <v>0</v>
      </c>
      <c r="E124" s="70"/>
      <c r="F124" s="69" t="n">
        <v>0</v>
      </c>
      <c r="G124" s="70"/>
      <c r="H124" s="69" t="n">
        <v>0</v>
      </c>
      <c r="I124" s="70"/>
      <c r="J124" s="69" t="n">
        <v>5682</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32585</v>
      </c>
      <c r="R131" s="96"/>
      <c r="S131" s="96" t="n">
        <v>0</v>
      </c>
      <c r="T131" s="96"/>
      <c r="U131" s="96" t="n">
        <v>0</v>
      </c>
      <c r="V131" s="96"/>
      <c r="W131" s="96" t="n">
        <v>0</v>
      </c>
      <c r="X131" s="96"/>
      <c r="Y131" s="96" t="n">
        <v>0</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5682</v>
      </c>
      <c r="R132" s="92"/>
      <c r="S132" s="88" t="n">
        <v>0</v>
      </c>
      <c r="T132" s="92"/>
      <c r="U132" s="88" t="n">
        <v>0</v>
      </c>
      <c r="V132" s="92"/>
      <c r="W132" s="88" t="n">
        <v>0</v>
      </c>
      <c r="X132" s="92"/>
      <c r="Y132" s="88" t="n">
        <v>0</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0</v>
      </c>
      <c r="C139" s="112"/>
      <c r="D139" s="112" t="n">
        <v>0</v>
      </c>
      <c r="E139" s="112"/>
      <c r="F139" s="112" t="n">
        <v>0</v>
      </c>
      <c r="G139" s="112"/>
      <c r="H139" s="112" t="n">
        <v>0</v>
      </c>
      <c r="I139" s="112"/>
      <c r="J139" s="112" t="n">
        <v>32585</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0</v>
      </c>
      <c r="C140" s="70"/>
      <c r="D140" s="69" t="n">
        <v>0</v>
      </c>
      <c r="E140" s="70"/>
      <c r="F140" s="69" t="n">
        <v>0</v>
      </c>
      <c r="G140" s="70"/>
      <c r="H140" s="69" t="n">
        <v>0</v>
      </c>
      <c r="I140" s="70"/>
      <c r="J140" s="69" t="n">
        <v>5682</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5682</v>
      </c>
      <c r="R148" s="92"/>
      <c r="S148" s="88" t="n">
        <v>0</v>
      </c>
      <c r="T148" s="92"/>
      <c r="U148" s="88" t="n">
        <v>0</v>
      </c>
      <c r="V148" s="92"/>
      <c r="W148" s="88" t="n">
        <v>0</v>
      </c>
      <c r="X148" s="92"/>
      <c r="Y148" s="88" t="n">
        <v>5682</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743</v>
      </c>
      <c r="R149" s="96"/>
      <c r="S149" s="96" t="n">
        <v>0</v>
      </c>
      <c r="T149" s="96"/>
      <c r="U149" s="96" t="n">
        <v>0</v>
      </c>
      <c r="V149" s="96"/>
      <c r="W149" s="96" t="n">
        <v>0</v>
      </c>
      <c r="X149" s="96"/>
      <c r="Y149" s="96" t="n">
        <v>1743</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743</v>
      </c>
      <c r="R151" s="100"/>
      <c r="S151" s="100" t="n">
        <v>0</v>
      </c>
      <c r="T151" s="100"/>
      <c r="U151" s="100" t="n">
        <v>0</v>
      </c>
      <c r="V151" s="100"/>
      <c r="W151" s="100" t="n">
        <v>0</v>
      </c>
      <c r="X151" s="100"/>
      <c r="Y151" s="100" t="n">
        <v>1743</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2540</v>
      </c>
      <c r="R152" s="96"/>
      <c r="S152" s="96" t="n">
        <v>0</v>
      </c>
      <c r="T152" s="96"/>
      <c r="U152" s="96" t="n">
        <v>0</v>
      </c>
      <c r="V152" s="96"/>
      <c r="W152" s="96" t="n">
        <v>0</v>
      </c>
      <c r="X152" s="96"/>
      <c r="Y152" s="96" t="n">
        <v>2540</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31</v>
      </c>
      <c r="R153" s="100"/>
      <c r="S153" s="100" t="n">
        <v>0</v>
      </c>
      <c r="T153" s="100"/>
      <c r="U153" s="100" t="n">
        <v>0</v>
      </c>
      <c r="V153" s="100"/>
      <c r="W153" s="100" t="n">
        <v>0</v>
      </c>
      <c r="X153" s="100"/>
      <c r="Y153" s="100" t="n">
        <v>-131</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2671</v>
      </c>
      <c r="R154" s="100"/>
      <c r="S154" s="100" t="n">
        <v>0</v>
      </c>
      <c r="T154" s="100"/>
      <c r="U154" s="100" t="n">
        <v>0</v>
      </c>
      <c r="V154" s="100"/>
      <c r="W154" s="100" t="n">
        <v>0</v>
      </c>
      <c r="X154" s="100"/>
      <c r="Y154" s="100" t="n">
        <v>2671</v>
      </c>
    </row>
    <row r="155" s="29" customFormat="true" ht="12" hidden="false" customHeight="true" outlineLevel="0" collapsed="false">
      <c r="B155" s="167" t="n">
        <v>9965</v>
      </c>
      <c r="C155" s="167"/>
      <c r="D155" s="167" t="n">
        <v>0</v>
      </c>
      <c r="E155" s="167"/>
      <c r="F155" s="167" t="n">
        <v>0</v>
      </c>
      <c r="G155" s="167"/>
      <c r="H155" s="167" t="n">
        <v>0</v>
      </c>
      <c r="I155" s="167"/>
      <c r="J155" s="167" t="n">
        <v>9965</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9965</v>
      </c>
      <c r="R164" s="170"/>
      <c r="S164" s="170" t="n">
        <v>0</v>
      </c>
      <c r="T164" s="170"/>
      <c r="U164" s="170" t="n">
        <v>0</v>
      </c>
      <c r="V164" s="170"/>
      <c r="W164" s="170" t="n">
        <v>0</v>
      </c>
      <c r="X164" s="170"/>
      <c r="Y164" s="170" t="n">
        <v>9965</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46492</v>
      </c>
      <c r="C167" s="179"/>
      <c r="D167" s="178" t="n">
        <v>0</v>
      </c>
      <c r="E167" s="179"/>
      <c r="F167" s="178" t="n">
        <v>0</v>
      </c>
      <c r="G167" s="179"/>
      <c r="H167" s="178" t="n">
        <v>0</v>
      </c>
      <c r="I167" s="179"/>
      <c r="J167" s="178" t="n">
        <v>46492</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38050</v>
      </c>
      <c r="C168" s="100"/>
      <c r="D168" s="100" t="n">
        <v>0</v>
      </c>
      <c r="E168" s="100"/>
      <c r="F168" s="100" t="n">
        <v>0</v>
      </c>
      <c r="G168" s="100"/>
      <c r="H168" s="100" t="n">
        <v>0</v>
      </c>
      <c r="I168" s="100"/>
      <c r="J168" s="100" t="n">
        <v>38050</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26903</v>
      </c>
      <c r="C169" s="96"/>
      <c r="D169" s="96" t="n">
        <v>0</v>
      </c>
      <c r="E169" s="96"/>
      <c r="F169" s="96" t="n">
        <v>0</v>
      </c>
      <c r="G169" s="96"/>
      <c r="H169" s="96" t="n">
        <v>0</v>
      </c>
      <c r="I169" s="96"/>
      <c r="J169" s="96" t="n">
        <v>-26903</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8442</v>
      </c>
      <c r="C170" s="100"/>
      <c r="D170" s="100" t="n">
        <v>0</v>
      </c>
      <c r="E170" s="100"/>
      <c r="F170" s="100" t="n">
        <v>0</v>
      </c>
      <c r="G170" s="100"/>
      <c r="H170" s="100" t="n">
        <v>0</v>
      </c>
      <c r="I170" s="100"/>
      <c r="J170" s="100" t="n">
        <v>8442</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8</v>
      </c>
      <c r="C171" s="96"/>
      <c r="D171" s="96" t="n">
        <v>0</v>
      </c>
      <c r="E171" s="96"/>
      <c r="F171" s="96" t="n">
        <v>0</v>
      </c>
      <c r="G171" s="96"/>
      <c r="H171" s="96" t="n">
        <v>0</v>
      </c>
      <c r="I171" s="96"/>
      <c r="J171" s="96" t="n">
        <v>8</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9632</v>
      </c>
      <c r="C174" s="186"/>
      <c r="D174" s="185" t="n">
        <v>0</v>
      </c>
      <c r="E174" s="186"/>
      <c r="F174" s="185" t="n">
        <v>0</v>
      </c>
      <c r="G174" s="186"/>
      <c r="H174" s="185" t="n">
        <v>0</v>
      </c>
      <c r="I174" s="186"/>
      <c r="J174" s="185" t="n">
        <v>-9632</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t="s">
        <v>190</v>
      </c>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G11" activePane="bottomRight" state="frozen"/>
      <selection pane="topLeft" activeCell="A1" activeCellId="0" sqref="A1"/>
      <selection pane="topRight" activeCell="CG1" activeCellId="0" sqref="CG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0.66"/>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false" hidden="false" outlineLevel="0" max="257" min="95"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row>
    <row r="4" customFormat="false" ht="18.15" hidden="false" customHeight="true" outlineLevel="0" collapsed="false">
      <c r="B4" s="17" t="s">
        <v>19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row>
    <row r="5" customFormat="false" ht="18.15" hidden="false" customHeight="true" outlineLevel="0" collapsed="false">
      <c r="B5" s="18" t="s">
        <v>192</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row>
    <row r="6" customFormat="false" ht="15.6" hidden="false" customHeight="true" outlineLevel="0" collapsed="false">
      <c r="B6" s="19" t="s">
        <v>32</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row>
    <row r="7" s="48" customFormat="true" ht="5.2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row>
    <row r="8" s="48" customFormat="true" ht="18.6" hidden="false" customHeight="true" outlineLevel="0" collapsed="false">
      <c r="A8" s="37"/>
      <c r="B8" s="190" t="s">
        <v>193</v>
      </c>
      <c r="C8" s="191"/>
      <c r="D8" s="192"/>
      <c r="E8" s="47"/>
      <c r="F8" s="192" t="s">
        <v>194</v>
      </c>
      <c r="G8" s="193"/>
      <c r="H8" s="192" t="s">
        <v>194</v>
      </c>
      <c r="I8" s="193"/>
      <c r="J8" s="192" t="s">
        <v>194</v>
      </c>
      <c r="K8" s="193"/>
      <c r="L8" s="192" t="s">
        <v>194</v>
      </c>
      <c r="M8" s="47"/>
      <c r="N8" s="192" t="s">
        <v>195</v>
      </c>
      <c r="O8" s="193"/>
      <c r="P8" s="192" t="s">
        <v>195</v>
      </c>
      <c r="Q8" s="193"/>
      <c r="R8" s="192" t="s">
        <v>195</v>
      </c>
      <c r="S8" s="193"/>
      <c r="T8" s="192" t="s">
        <v>195</v>
      </c>
      <c r="U8" s="47"/>
      <c r="V8" s="192" t="s">
        <v>196</v>
      </c>
      <c r="W8" s="193"/>
      <c r="X8" s="192" t="s">
        <v>196</v>
      </c>
      <c r="Y8" s="193"/>
      <c r="Z8" s="192" t="s">
        <v>196</v>
      </c>
      <c r="AA8" s="193"/>
      <c r="AB8" s="192" t="s">
        <v>196</v>
      </c>
      <c r="AC8" s="47"/>
      <c r="AD8" s="192" t="s">
        <v>197</v>
      </c>
      <c r="AE8" s="193"/>
      <c r="AF8" s="192" t="s">
        <v>197</v>
      </c>
      <c r="AG8" s="193"/>
      <c r="AH8" s="192" t="s">
        <v>197</v>
      </c>
      <c r="AI8" s="193"/>
      <c r="AJ8" s="192" t="s">
        <v>197</v>
      </c>
      <c r="AK8" s="47"/>
      <c r="AL8" s="192" t="s">
        <v>198</v>
      </c>
      <c r="AM8" s="193"/>
      <c r="AN8" s="192" t="s">
        <v>198</v>
      </c>
      <c r="AO8" s="193"/>
      <c r="AP8" s="192" t="s">
        <v>198</v>
      </c>
      <c r="AQ8" s="193"/>
      <c r="AR8" s="192" t="s">
        <v>198</v>
      </c>
      <c r="AS8" s="47"/>
      <c r="AT8" s="192" t="s">
        <v>199</v>
      </c>
      <c r="AU8" s="193"/>
      <c r="AV8" s="192" t="s">
        <v>199</v>
      </c>
      <c r="AW8" s="193"/>
      <c r="AX8" s="192" t="s">
        <v>199</v>
      </c>
      <c r="AY8" s="193"/>
      <c r="AZ8" s="192" t="s">
        <v>199</v>
      </c>
      <c r="BA8" s="47"/>
      <c r="BB8" s="192" t="s">
        <v>200</v>
      </c>
      <c r="BC8" s="193"/>
      <c r="BD8" s="192" t="s">
        <v>200</v>
      </c>
      <c r="BE8" s="193"/>
      <c r="BF8" s="192" t="s">
        <v>200</v>
      </c>
      <c r="BG8" s="193"/>
      <c r="BH8" s="192" t="s">
        <v>200</v>
      </c>
      <c r="BI8" s="47"/>
      <c r="BJ8" s="192" t="s">
        <v>201</v>
      </c>
      <c r="BK8" s="193"/>
      <c r="BL8" s="192" t="s">
        <v>201</v>
      </c>
      <c r="BM8" s="193"/>
      <c r="BN8" s="192" t="s">
        <v>201</v>
      </c>
      <c r="BO8" s="193"/>
      <c r="BP8" s="192" t="s">
        <v>201</v>
      </c>
      <c r="BQ8" s="47"/>
      <c r="BR8" s="192" t="s">
        <v>202</v>
      </c>
      <c r="BS8" s="193"/>
      <c r="BT8" s="192" t="s">
        <v>202</v>
      </c>
      <c r="BU8" s="193"/>
      <c r="BV8" s="192" t="s">
        <v>202</v>
      </c>
      <c r="BW8" s="193"/>
      <c r="BX8" s="192" t="s">
        <v>202</v>
      </c>
      <c r="BY8" s="47"/>
      <c r="BZ8" s="192" t="s">
        <v>203</v>
      </c>
      <c r="CA8" s="193"/>
      <c r="CB8" s="192" t="s">
        <v>203</v>
      </c>
      <c r="CC8" s="193"/>
      <c r="CD8" s="192" t="s">
        <v>203</v>
      </c>
      <c r="CE8" s="193"/>
      <c r="CF8" s="192" t="s">
        <v>203</v>
      </c>
      <c r="CG8" s="47"/>
      <c r="CH8" s="192" t="s">
        <v>204</v>
      </c>
      <c r="CI8" s="193"/>
      <c r="CJ8" s="192" t="s">
        <v>204</v>
      </c>
      <c r="CK8" s="193"/>
      <c r="CL8" s="192" t="s">
        <v>204</v>
      </c>
      <c r="CM8" s="193"/>
      <c r="CN8" s="192" t="s">
        <v>204</v>
      </c>
      <c r="CO8" s="47"/>
      <c r="CP8" s="192" t="s">
        <v>205</v>
      </c>
    </row>
    <row r="9" s="48" customFormat="true" ht="2.25" hidden="false" customHeight="true" outlineLevel="0" collapsed="false">
      <c r="A9" s="37"/>
      <c r="B9" s="191"/>
      <c r="C9" s="191"/>
      <c r="D9" s="192"/>
      <c r="E9" s="47"/>
      <c r="F9" s="39"/>
      <c r="G9" s="39"/>
      <c r="H9" s="39"/>
      <c r="I9" s="39"/>
      <c r="J9" s="39"/>
      <c r="K9" s="39"/>
      <c r="L9" s="39"/>
      <c r="M9" s="47"/>
      <c r="N9" s="39"/>
      <c r="O9" s="39"/>
      <c r="P9" s="39"/>
      <c r="Q9" s="39"/>
      <c r="R9" s="39"/>
      <c r="S9" s="39"/>
      <c r="T9" s="39"/>
      <c r="U9" s="47"/>
      <c r="V9" s="39"/>
      <c r="W9" s="39"/>
      <c r="X9" s="39"/>
      <c r="Y9" s="39"/>
      <c r="Z9" s="39"/>
      <c r="AA9" s="39"/>
      <c r="AB9" s="39"/>
      <c r="AC9" s="47"/>
      <c r="AD9" s="39"/>
      <c r="AE9" s="39"/>
      <c r="AF9" s="39"/>
      <c r="AG9" s="39"/>
      <c r="AH9" s="39"/>
      <c r="AI9" s="39"/>
      <c r="AJ9" s="39"/>
      <c r="AK9" s="47"/>
      <c r="AL9" s="39"/>
      <c r="AM9" s="39"/>
      <c r="AN9" s="39"/>
      <c r="AO9" s="39"/>
      <c r="AP9" s="39"/>
      <c r="AQ9" s="39"/>
      <c r="AR9" s="39"/>
      <c r="AS9" s="47"/>
      <c r="AT9" s="39"/>
      <c r="AU9" s="39"/>
      <c r="AV9" s="39"/>
      <c r="AW9" s="39"/>
      <c r="AX9" s="39"/>
      <c r="AY9" s="39"/>
      <c r="AZ9" s="39"/>
      <c r="BA9" s="47"/>
      <c r="BB9" s="39"/>
      <c r="BC9" s="39"/>
      <c r="BD9" s="39"/>
      <c r="BE9" s="39"/>
      <c r="BF9" s="39"/>
      <c r="BG9" s="39"/>
      <c r="BH9" s="39"/>
      <c r="BI9" s="47"/>
      <c r="BJ9" s="39"/>
      <c r="BK9" s="39"/>
      <c r="BL9" s="39"/>
      <c r="BM9" s="39"/>
      <c r="BN9" s="39"/>
      <c r="BO9" s="39"/>
      <c r="BP9" s="39"/>
      <c r="BQ9" s="47"/>
      <c r="BR9" s="39"/>
      <c r="BS9" s="39"/>
      <c r="BT9" s="39"/>
      <c r="BU9" s="39"/>
      <c r="BV9" s="39"/>
      <c r="BW9" s="39"/>
      <c r="BX9" s="39"/>
      <c r="BY9" s="47"/>
      <c r="BZ9" s="39"/>
      <c r="CA9" s="39"/>
      <c r="CB9" s="39"/>
      <c r="CC9" s="39"/>
      <c r="CD9" s="39"/>
      <c r="CE9" s="39"/>
      <c r="CF9" s="39"/>
      <c r="CG9" s="39"/>
      <c r="CH9" s="39"/>
      <c r="CI9" s="39"/>
      <c r="CJ9" s="39"/>
      <c r="CK9" s="39"/>
      <c r="CL9" s="39"/>
      <c r="CM9" s="39"/>
      <c r="CN9" s="39"/>
      <c r="CO9" s="39"/>
      <c r="CP9" s="39"/>
    </row>
    <row r="10" s="48" customFormat="true" ht="15" hidden="false" customHeight="true" outlineLevel="0" collapsed="false">
      <c r="A10" s="37"/>
      <c r="B10" s="191"/>
      <c r="C10" s="191"/>
      <c r="D10" s="192"/>
      <c r="E10" s="47"/>
      <c r="F10" s="194" t="s">
        <v>43</v>
      </c>
      <c r="G10" s="195"/>
      <c r="H10" s="194" t="s">
        <v>42</v>
      </c>
      <c r="I10" s="195"/>
      <c r="J10" s="194" t="s">
        <v>41</v>
      </c>
      <c r="K10" s="195"/>
      <c r="L10" s="194" t="s">
        <v>40</v>
      </c>
      <c r="M10" s="47"/>
      <c r="N10" s="194" t="s">
        <v>43</v>
      </c>
      <c r="O10" s="195"/>
      <c r="P10" s="194" t="s">
        <v>42</v>
      </c>
      <c r="Q10" s="195"/>
      <c r="R10" s="194" t="s">
        <v>41</v>
      </c>
      <c r="S10" s="195"/>
      <c r="T10" s="194" t="s">
        <v>40</v>
      </c>
      <c r="U10" s="47"/>
      <c r="V10" s="194" t="s">
        <v>43</v>
      </c>
      <c r="W10" s="195"/>
      <c r="X10" s="194" t="s">
        <v>42</v>
      </c>
      <c r="Y10" s="195"/>
      <c r="Z10" s="194" t="s">
        <v>41</v>
      </c>
      <c r="AA10" s="195"/>
      <c r="AB10" s="194" t="s">
        <v>40</v>
      </c>
      <c r="AC10" s="47"/>
      <c r="AD10" s="194" t="s">
        <v>43</v>
      </c>
      <c r="AE10" s="195"/>
      <c r="AF10" s="194" t="s">
        <v>42</v>
      </c>
      <c r="AG10" s="195"/>
      <c r="AH10" s="194" t="s">
        <v>41</v>
      </c>
      <c r="AI10" s="195"/>
      <c r="AJ10" s="194" t="s">
        <v>40</v>
      </c>
      <c r="AK10" s="47"/>
      <c r="AL10" s="194" t="s">
        <v>43</v>
      </c>
      <c r="AM10" s="195"/>
      <c r="AN10" s="194" t="s">
        <v>42</v>
      </c>
      <c r="AO10" s="195"/>
      <c r="AP10" s="194" t="s">
        <v>41</v>
      </c>
      <c r="AQ10" s="195"/>
      <c r="AR10" s="194" t="s">
        <v>40</v>
      </c>
      <c r="AS10" s="47"/>
      <c r="AT10" s="194" t="s">
        <v>43</v>
      </c>
      <c r="AU10" s="195"/>
      <c r="AV10" s="194" t="s">
        <v>42</v>
      </c>
      <c r="AW10" s="195"/>
      <c r="AX10" s="194" t="s">
        <v>41</v>
      </c>
      <c r="AY10" s="195"/>
      <c r="AZ10" s="194" t="s">
        <v>40</v>
      </c>
      <c r="BA10" s="47"/>
      <c r="BB10" s="194" t="s">
        <v>43</v>
      </c>
      <c r="BC10" s="195"/>
      <c r="BD10" s="194" t="s">
        <v>42</v>
      </c>
      <c r="BE10" s="195"/>
      <c r="BF10" s="194" t="s">
        <v>41</v>
      </c>
      <c r="BG10" s="195"/>
      <c r="BH10" s="194" t="s">
        <v>40</v>
      </c>
      <c r="BI10" s="47"/>
      <c r="BJ10" s="194" t="s">
        <v>43</v>
      </c>
      <c r="BK10" s="195"/>
      <c r="BL10" s="194" t="s">
        <v>42</v>
      </c>
      <c r="BM10" s="195"/>
      <c r="BN10" s="194" t="s">
        <v>41</v>
      </c>
      <c r="BO10" s="195"/>
      <c r="BP10" s="194" t="s">
        <v>40</v>
      </c>
      <c r="BQ10" s="47"/>
      <c r="BR10" s="194" t="s">
        <v>43</v>
      </c>
      <c r="BS10" s="195"/>
      <c r="BT10" s="194" t="s">
        <v>42</v>
      </c>
      <c r="BU10" s="195"/>
      <c r="BV10" s="194" t="s">
        <v>41</v>
      </c>
      <c r="BW10" s="195"/>
      <c r="BX10" s="194" t="s">
        <v>40</v>
      </c>
      <c r="BY10" s="47"/>
      <c r="BZ10" s="194" t="s">
        <v>43</v>
      </c>
      <c r="CA10" s="195"/>
      <c r="CB10" s="194" t="s">
        <v>42</v>
      </c>
      <c r="CC10" s="195"/>
      <c r="CD10" s="194" t="s">
        <v>41</v>
      </c>
      <c r="CE10" s="195"/>
      <c r="CF10" s="194" t="s">
        <v>40</v>
      </c>
      <c r="CG10" s="195"/>
      <c r="CH10" s="194" t="s">
        <v>43</v>
      </c>
      <c r="CI10" s="195"/>
      <c r="CJ10" s="194" t="s">
        <v>42</v>
      </c>
      <c r="CK10" s="195"/>
      <c r="CL10" s="194" t="s">
        <v>41</v>
      </c>
      <c r="CM10" s="195"/>
      <c r="CN10" s="194" t="s">
        <v>40</v>
      </c>
      <c r="CO10" s="195"/>
      <c r="CP10" s="194" t="s">
        <v>43</v>
      </c>
    </row>
    <row r="11" s="202" customFormat="true" ht="3" hidden="false" customHeight="true" outlineLevel="0" collapsed="false">
      <c r="A11" s="128"/>
      <c r="B11" s="196"/>
      <c r="C11" s="197"/>
      <c r="D11" s="198"/>
      <c r="E11" s="199"/>
      <c r="F11" s="200"/>
      <c r="G11" s="201"/>
      <c r="H11" s="200"/>
      <c r="I11" s="201"/>
      <c r="J11" s="200"/>
      <c r="K11" s="201"/>
      <c r="L11" s="200"/>
      <c r="M11" s="201"/>
      <c r="N11" s="200"/>
      <c r="O11" s="201"/>
      <c r="P11" s="200"/>
      <c r="Q11" s="201"/>
      <c r="R11" s="200"/>
      <c r="S11" s="201"/>
      <c r="T11" s="200"/>
      <c r="U11" s="201"/>
      <c r="V11" s="200"/>
      <c r="W11" s="201"/>
      <c r="X11" s="200"/>
      <c r="Y11" s="201"/>
      <c r="Z11" s="200"/>
      <c r="AA11" s="201"/>
      <c r="AB11" s="200"/>
      <c r="AC11" s="201"/>
      <c r="AD11" s="200"/>
      <c r="AE11" s="201"/>
      <c r="AF11" s="200"/>
      <c r="AG11" s="201"/>
      <c r="AH11" s="200"/>
      <c r="AI11" s="201"/>
      <c r="AJ11" s="200"/>
      <c r="AK11" s="201"/>
      <c r="AL11" s="200"/>
      <c r="AM11" s="201"/>
      <c r="AN11" s="200"/>
      <c r="AO11" s="201"/>
      <c r="AP11" s="200"/>
      <c r="AQ11" s="201"/>
      <c r="AR11" s="200"/>
      <c r="AS11" s="201"/>
      <c r="AT11" s="200"/>
      <c r="AU11" s="201"/>
      <c r="AV11" s="200"/>
      <c r="AW11" s="201"/>
      <c r="AX11" s="200"/>
      <c r="AY11" s="201"/>
      <c r="AZ11" s="200"/>
      <c r="BA11" s="201"/>
      <c r="BB11" s="200"/>
      <c r="BC11" s="201"/>
      <c r="BD11" s="200"/>
      <c r="BE11" s="201"/>
      <c r="BF11" s="200"/>
      <c r="BG11" s="201"/>
      <c r="BH11" s="200"/>
      <c r="BI11" s="201"/>
      <c r="BJ11" s="200"/>
      <c r="BK11" s="201"/>
      <c r="BL11" s="200"/>
      <c r="BM11" s="201"/>
      <c r="BN11" s="200"/>
      <c r="BO11" s="201"/>
      <c r="BP11" s="200"/>
      <c r="BQ11" s="201"/>
      <c r="BR11" s="200"/>
      <c r="BS11" s="201"/>
      <c r="BT11" s="200"/>
      <c r="BU11" s="201"/>
      <c r="BV11" s="200"/>
      <c r="BW11" s="201"/>
      <c r="BX11" s="200"/>
      <c r="BY11" s="201"/>
      <c r="BZ11" s="200"/>
      <c r="CA11" s="201"/>
      <c r="CB11" s="200"/>
      <c r="CC11" s="201"/>
      <c r="CD11" s="200"/>
      <c r="CE11" s="201"/>
      <c r="CF11" s="200"/>
      <c r="CG11" s="201"/>
      <c r="CH11" s="200"/>
      <c r="CI11" s="201"/>
      <c r="CJ11" s="200"/>
      <c r="CK11" s="201"/>
      <c r="CL11" s="200"/>
      <c r="CM11" s="201"/>
      <c r="CN11" s="200"/>
      <c r="CO11" s="201"/>
      <c r="CP11" s="200"/>
    </row>
    <row r="12" s="203" customFormat="true" ht="10.2" hidden="true" customHeight="true" outlineLevel="0" collapsed="false">
      <c r="A12" s="37"/>
      <c r="B12" s="85" t="s">
        <v>45</v>
      </c>
      <c r="C12" s="86"/>
      <c r="D12" s="86" t="s">
        <v>46</v>
      </c>
      <c r="E12" s="51"/>
    </row>
    <row r="13" s="204" customFormat="true" ht="13.2" hidden="true" customHeight="true" outlineLevel="0" collapsed="false">
      <c r="A13" s="29"/>
      <c r="B13" s="95" t="s">
        <v>61</v>
      </c>
      <c r="C13" s="95"/>
      <c r="D13" s="95" t="s">
        <v>62</v>
      </c>
      <c r="E13" s="54"/>
      <c r="F13" s="54" t="n">
        <v>0</v>
      </c>
      <c r="H13" s="54" t="n">
        <v>0</v>
      </c>
      <c r="J13" s="54" t="n">
        <v>0</v>
      </c>
      <c r="L13" s="54" t="n">
        <v>0</v>
      </c>
      <c r="N13" s="54" t="n">
        <v>0</v>
      </c>
      <c r="P13" s="54" t="n">
        <v>0</v>
      </c>
      <c r="R13" s="54" t="n">
        <v>0</v>
      </c>
      <c r="T13" s="54" t="n">
        <v>0</v>
      </c>
      <c r="V13" s="54" t="n">
        <v>0</v>
      </c>
      <c r="X13" s="54" t="n">
        <v>0</v>
      </c>
      <c r="Z13" s="54" t="n">
        <v>0</v>
      </c>
      <c r="AB13" s="54" t="n">
        <v>0</v>
      </c>
      <c r="AD13" s="54" t="n">
        <v>0</v>
      </c>
      <c r="AF13" s="54" t="n">
        <v>0</v>
      </c>
      <c r="AH13" s="54" t="n">
        <v>0</v>
      </c>
      <c r="AJ13" s="54" t="n">
        <v>0</v>
      </c>
      <c r="AL13" s="54" t="n">
        <v>0</v>
      </c>
      <c r="AN13" s="54" t="n">
        <v>0</v>
      </c>
      <c r="AP13" s="54" t="n">
        <v>0</v>
      </c>
      <c r="AR13" s="54" t="n">
        <v>0</v>
      </c>
      <c r="AT13" s="54" t="n">
        <v>0</v>
      </c>
      <c r="AV13" s="54" t="n">
        <v>0</v>
      </c>
      <c r="AX13" s="54" t="n">
        <v>0</v>
      </c>
      <c r="AZ13" s="54" t="n">
        <v>0</v>
      </c>
      <c r="BB13" s="54" t="n">
        <v>0</v>
      </c>
      <c r="BD13" s="54" t="n">
        <v>0</v>
      </c>
      <c r="BF13" s="54" t="n">
        <v>0</v>
      </c>
      <c r="BH13" s="54" t="n">
        <v>0</v>
      </c>
      <c r="BJ13" s="54" t="n">
        <v>0</v>
      </c>
      <c r="BL13" s="54" t="n">
        <v>0</v>
      </c>
      <c r="BN13" s="54" t="n">
        <v>0</v>
      </c>
      <c r="BP13" s="54" t="n">
        <v>0</v>
      </c>
      <c r="BR13" s="54" t="n">
        <v>0</v>
      </c>
      <c r="BT13" s="54" t="n">
        <v>0</v>
      </c>
      <c r="BV13" s="54" t="n">
        <v>0</v>
      </c>
      <c r="BX13" s="54" t="n">
        <v>0</v>
      </c>
      <c r="BZ13" s="54" t="n">
        <v>0</v>
      </c>
      <c r="CB13" s="54" t="n">
        <v>0</v>
      </c>
      <c r="CD13" s="54" t="n">
        <v>0</v>
      </c>
      <c r="CF13" s="54" t="n">
        <v>0</v>
      </c>
      <c r="CH13" s="54" t="n">
        <v>0</v>
      </c>
      <c r="CJ13" s="54" t="n">
        <v>0</v>
      </c>
      <c r="CL13" s="54" t="n">
        <v>0</v>
      </c>
      <c r="CN13" s="54" t="n">
        <v>0</v>
      </c>
      <c r="CP13" s="54" t="n">
        <v>0</v>
      </c>
    </row>
    <row r="14" s="203" customFormat="true" ht="13.2" hidden="true" customHeight="true" outlineLevel="0" collapsed="false">
      <c r="A14" s="29"/>
      <c r="B14" s="95" t="s">
        <v>63</v>
      </c>
      <c r="C14" s="95"/>
      <c r="D14" s="95" t="s">
        <v>64</v>
      </c>
      <c r="E14" s="205"/>
      <c r="F14" s="54" t="n">
        <v>0</v>
      </c>
      <c r="H14" s="54" t="n">
        <v>0</v>
      </c>
      <c r="J14" s="54" t="n">
        <v>0</v>
      </c>
      <c r="L14" s="54" t="n">
        <v>0</v>
      </c>
      <c r="N14" s="54" t="n">
        <v>0</v>
      </c>
      <c r="P14" s="54" t="n">
        <v>0</v>
      </c>
      <c r="R14" s="54" t="n">
        <v>0</v>
      </c>
      <c r="T14" s="54" t="n">
        <v>0</v>
      </c>
      <c r="V14" s="54" t="n">
        <v>0</v>
      </c>
      <c r="X14" s="54" t="n">
        <v>0</v>
      </c>
      <c r="Z14" s="54" t="n">
        <v>0</v>
      </c>
      <c r="AB14" s="54" t="n">
        <v>0</v>
      </c>
      <c r="AD14" s="54" t="n">
        <v>0</v>
      </c>
      <c r="AF14" s="54" t="n">
        <v>0</v>
      </c>
      <c r="AH14" s="54" t="n">
        <v>0</v>
      </c>
      <c r="AJ14" s="54" t="n">
        <v>0</v>
      </c>
      <c r="AL14" s="54" t="n">
        <v>0</v>
      </c>
      <c r="AN14" s="54" t="n">
        <v>0</v>
      </c>
      <c r="AP14" s="54" t="n">
        <v>0</v>
      </c>
      <c r="AR14" s="54" t="n">
        <v>0</v>
      </c>
      <c r="AT14" s="54" t="n">
        <v>0</v>
      </c>
      <c r="AV14" s="54" t="n">
        <v>0</v>
      </c>
      <c r="AX14" s="54" t="n">
        <v>0</v>
      </c>
      <c r="AZ14" s="54" t="n">
        <v>0</v>
      </c>
      <c r="BB14" s="54" t="n">
        <v>0</v>
      </c>
      <c r="BD14" s="54" t="n">
        <v>0</v>
      </c>
      <c r="BF14" s="54" t="n">
        <v>0</v>
      </c>
      <c r="BH14" s="54" t="n">
        <v>0</v>
      </c>
      <c r="BJ14" s="54" t="n">
        <v>0</v>
      </c>
      <c r="BL14" s="54" t="n">
        <v>0</v>
      </c>
      <c r="BN14" s="54" t="n">
        <v>0</v>
      </c>
      <c r="BP14" s="54" t="n">
        <v>0</v>
      </c>
      <c r="BR14" s="54" t="n">
        <v>0</v>
      </c>
      <c r="BT14" s="54" t="n">
        <v>0</v>
      </c>
      <c r="BV14" s="54" t="n">
        <v>0</v>
      </c>
      <c r="BX14" s="54" t="n">
        <v>0</v>
      </c>
      <c r="BZ14" s="54" t="n">
        <v>0</v>
      </c>
      <c r="CB14" s="54" t="n">
        <v>0</v>
      </c>
      <c r="CD14" s="54" t="n">
        <v>0</v>
      </c>
      <c r="CF14" s="54" t="n">
        <v>0</v>
      </c>
      <c r="CH14" s="54" t="n">
        <v>0</v>
      </c>
      <c r="CJ14" s="54" t="n">
        <v>0</v>
      </c>
      <c r="CL14" s="54" t="n">
        <v>0</v>
      </c>
      <c r="CN14" s="54" t="n">
        <v>0</v>
      </c>
      <c r="CP14" s="54" t="n">
        <v>0</v>
      </c>
    </row>
    <row r="15" s="207" customFormat="true" ht="12" hidden="true" customHeight="true" outlineLevel="0" collapsed="false">
      <c r="A15" s="99"/>
      <c r="B15" s="102" t="s">
        <v>65</v>
      </c>
      <c r="C15" s="102"/>
      <c r="D15" s="102" t="s">
        <v>66</v>
      </c>
      <c r="E15" s="206"/>
      <c r="F15" s="54" t="n">
        <v>0</v>
      </c>
      <c r="H15" s="54" t="n">
        <v>0</v>
      </c>
      <c r="J15" s="54" t="n">
        <v>0</v>
      </c>
      <c r="L15" s="54" t="n">
        <v>0</v>
      </c>
      <c r="N15" s="54" t="n">
        <v>0</v>
      </c>
      <c r="P15" s="54" t="n">
        <v>0</v>
      </c>
      <c r="R15" s="54" t="n">
        <v>0</v>
      </c>
      <c r="T15" s="54" t="n">
        <v>0</v>
      </c>
      <c r="V15" s="54" t="n">
        <v>0</v>
      </c>
      <c r="X15" s="54" t="n">
        <v>0</v>
      </c>
      <c r="Z15" s="54" t="n">
        <v>0</v>
      </c>
      <c r="AB15" s="54" t="n">
        <v>0</v>
      </c>
      <c r="AD15" s="54" t="n">
        <v>0</v>
      </c>
      <c r="AF15" s="54" t="n">
        <v>0</v>
      </c>
      <c r="AH15" s="54" t="n">
        <v>0</v>
      </c>
      <c r="AJ15" s="54" t="n">
        <v>0</v>
      </c>
      <c r="AL15" s="54" t="n">
        <v>0</v>
      </c>
      <c r="AN15" s="54" t="n">
        <v>0</v>
      </c>
      <c r="AP15" s="54" t="n">
        <v>0</v>
      </c>
      <c r="AR15" s="54" t="n">
        <v>0</v>
      </c>
      <c r="AT15" s="54" t="n">
        <v>0</v>
      </c>
      <c r="AV15" s="54" t="n">
        <v>0</v>
      </c>
      <c r="AX15" s="54" t="n">
        <v>0</v>
      </c>
      <c r="AZ15" s="54" t="n">
        <v>0</v>
      </c>
      <c r="BB15" s="54" t="n">
        <v>0</v>
      </c>
      <c r="BD15" s="54" t="n">
        <v>0</v>
      </c>
      <c r="BF15" s="54" t="n">
        <v>0</v>
      </c>
      <c r="BH15" s="54" t="n">
        <v>0</v>
      </c>
      <c r="BJ15" s="54" t="n">
        <v>0</v>
      </c>
      <c r="BL15" s="54" t="n">
        <v>0</v>
      </c>
      <c r="BN15" s="54" t="n">
        <v>0</v>
      </c>
      <c r="BP15" s="54" t="n">
        <v>0</v>
      </c>
      <c r="BR15" s="54" t="n">
        <v>0</v>
      </c>
      <c r="BT15" s="54" t="n">
        <v>0</v>
      </c>
      <c r="BV15" s="54" t="n">
        <v>0</v>
      </c>
      <c r="BX15" s="54" t="n">
        <v>0</v>
      </c>
      <c r="BZ15" s="54" t="n">
        <v>0</v>
      </c>
      <c r="CB15" s="54" t="n">
        <v>0</v>
      </c>
      <c r="CD15" s="54" t="n">
        <v>0</v>
      </c>
      <c r="CF15" s="54" t="n">
        <v>0</v>
      </c>
      <c r="CH15" s="54" t="n">
        <v>0</v>
      </c>
      <c r="CJ15" s="54" t="n">
        <v>0</v>
      </c>
      <c r="CL15" s="54" t="n">
        <v>0</v>
      </c>
      <c r="CN15" s="54" t="n">
        <v>0</v>
      </c>
      <c r="CP15" s="54" t="n">
        <v>0</v>
      </c>
    </row>
    <row r="16" s="210" customFormat="true" ht="12" hidden="true" customHeight="true" outlineLevel="0" collapsed="false">
      <c r="A16" s="104"/>
      <c r="B16" s="208" t="s">
        <v>67</v>
      </c>
      <c r="C16" s="208"/>
      <c r="D16" s="208" t="s">
        <v>68</v>
      </c>
      <c r="E16" s="209"/>
      <c r="F16" s="54" t="n">
        <v>0</v>
      </c>
      <c r="H16" s="54" t="n">
        <v>0</v>
      </c>
      <c r="J16" s="54" t="n">
        <v>0</v>
      </c>
      <c r="L16" s="54" t="n">
        <v>0</v>
      </c>
      <c r="N16" s="54" t="n">
        <v>0</v>
      </c>
      <c r="P16" s="54" t="n">
        <v>0</v>
      </c>
      <c r="R16" s="54" t="n">
        <v>0</v>
      </c>
      <c r="T16" s="54" t="n">
        <v>0</v>
      </c>
      <c r="V16" s="54" t="n">
        <v>0</v>
      </c>
      <c r="X16" s="54" t="n">
        <v>0</v>
      </c>
      <c r="Z16" s="54" t="n">
        <v>0</v>
      </c>
      <c r="AB16" s="54" t="n">
        <v>0</v>
      </c>
      <c r="AD16" s="54" t="n">
        <v>0</v>
      </c>
      <c r="AF16" s="54" t="n">
        <v>0</v>
      </c>
      <c r="AH16" s="54" t="n">
        <v>0</v>
      </c>
      <c r="AJ16" s="54" t="n">
        <v>0</v>
      </c>
      <c r="AL16" s="54" t="n">
        <v>0</v>
      </c>
      <c r="AN16" s="54" t="n">
        <v>0</v>
      </c>
      <c r="AP16" s="54" t="n">
        <v>0</v>
      </c>
      <c r="AR16" s="54" t="n">
        <v>0</v>
      </c>
      <c r="AT16" s="54" t="n">
        <v>0</v>
      </c>
      <c r="AV16" s="54" t="n">
        <v>0</v>
      </c>
      <c r="AX16" s="54" t="n">
        <v>0</v>
      </c>
      <c r="AZ16" s="54" t="n">
        <v>0</v>
      </c>
      <c r="BB16" s="54" t="n">
        <v>0</v>
      </c>
      <c r="BD16" s="54" t="n">
        <v>0</v>
      </c>
      <c r="BF16" s="54" t="n">
        <v>0</v>
      </c>
      <c r="BH16" s="54" t="n">
        <v>0</v>
      </c>
      <c r="BJ16" s="54" t="n">
        <v>0</v>
      </c>
      <c r="BL16" s="54" t="n">
        <v>0</v>
      </c>
      <c r="BN16" s="54" t="n">
        <v>0</v>
      </c>
      <c r="BP16" s="54" t="n">
        <v>0</v>
      </c>
      <c r="BR16" s="54" t="n">
        <v>0</v>
      </c>
      <c r="BT16" s="54" t="n">
        <v>0</v>
      </c>
      <c r="BV16" s="54" t="n">
        <v>0</v>
      </c>
      <c r="BX16" s="54" t="n">
        <v>0</v>
      </c>
      <c r="BZ16" s="54" t="n">
        <v>0</v>
      </c>
      <c r="CB16" s="54" t="n">
        <v>0</v>
      </c>
      <c r="CD16" s="54" t="n">
        <v>0</v>
      </c>
      <c r="CF16" s="54" t="n">
        <v>0</v>
      </c>
      <c r="CH16" s="54" t="n">
        <v>0</v>
      </c>
      <c r="CJ16" s="54" t="n">
        <v>0</v>
      </c>
      <c r="CL16" s="54" t="n">
        <v>0</v>
      </c>
      <c r="CN16" s="54" t="n">
        <v>0</v>
      </c>
      <c r="CP16" s="54" t="n">
        <v>0</v>
      </c>
    </row>
    <row r="17" s="204" customFormat="true" ht="12" hidden="false" customHeight="true" outlineLevel="0" collapsed="false">
      <c r="A17" s="29"/>
      <c r="B17" s="95" t="s">
        <v>69</v>
      </c>
      <c r="C17" s="95"/>
      <c r="D17" s="95" t="s">
        <v>70</v>
      </c>
      <c r="E17" s="205"/>
      <c r="F17" s="54" t="n">
        <v>696</v>
      </c>
      <c r="G17" s="203"/>
      <c r="H17" s="54" t="n">
        <v>741</v>
      </c>
      <c r="I17" s="203"/>
      <c r="J17" s="54" t="n">
        <v>692</v>
      </c>
      <c r="K17" s="203"/>
      <c r="L17" s="54" t="n">
        <v>1178</v>
      </c>
      <c r="M17" s="203"/>
      <c r="N17" s="54" t="n">
        <v>676</v>
      </c>
      <c r="O17" s="203"/>
      <c r="P17" s="54" t="n">
        <v>858</v>
      </c>
      <c r="Q17" s="203"/>
      <c r="R17" s="54" t="n">
        <v>650</v>
      </c>
      <c r="S17" s="203"/>
      <c r="T17" s="54" t="n">
        <v>1255</v>
      </c>
      <c r="U17" s="203"/>
      <c r="V17" s="54" t="n">
        <v>635</v>
      </c>
      <c r="W17" s="203"/>
      <c r="X17" s="54" t="n">
        <v>899</v>
      </c>
      <c r="Y17" s="203"/>
      <c r="Z17" s="54" t="n">
        <v>928</v>
      </c>
      <c r="AA17" s="203"/>
      <c r="AB17" s="54" t="n">
        <v>1359</v>
      </c>
      <c r="AC17" s="203"/>
      <c r="AD17" s="54" t="n">
        <v>683</v>
      </c>
      <c r="AE17" s="203"/>
      <c r="AF17" s="54" t="n">
        <v>1043</v>
      </c>
      <c r="AG17" s="203"/>
      <c r="AH17" s="54" t="n">
        <v>747</v>
      </c>
      <c r="AI17" s="203"/>
      <c r="AJ17" s="54" t="n">
        <v>1476</v>
      </c>
      <c r="AK17" s="203"/>
      <c r="AL17" s="54" t="n">
        <v>756</v>
      </c>
      <c r="AM17" s="203"/>
      <c r="AN17" s="54" t="n">
        <v>824</v>
      </c>
      <c r="AO17" s="203"/>
      <c r="AP17" s="54" t="n">
        <v>774</v>
      </c>
      <c r="AQ17" s="203"/>
      <c r="AR17" s="54" t="n">
        <v>1504</v>
      </c>
      <c r="AS17" s="203"/>
      <c r="AT17" s="54" t="n">
        <v>693</v>
      </c>
      <c r="AU17" s="203"/>
      <c r="AV17" s="54" t="n">
        <v>835</v>
      </c>
      <c r="AW17" s="203"/>
      <c r="AX17" s="54" t="n">
        <v>750</v>
      </c>
      <c r="AY17" s="203"/>
      <c r="AZ17" s="54" t="n">
        <v>1955</v>
      </c>
      <c r="BA17" s="203"/>
      <c r="BB17" s="54" t="n">
        <v>803</v>
      </c>
      <c r="BC17" s="203"/>
      <c r="BD17" s="54" t="n">
        <v>1030</v>
      </c>
      <c r="BE17" s="203"/>
      <c r="BF17" s="54" t="n">
        <v>812</v>
      </c>
      <c r="BG17" s="203"/>
      <c r="BH17" s="54" t="n">
        <v>2024</v>
      </c>
      <c r="BI17" s="203"/>
      <c r="BJ17" s="54" t="n">
        <v>871</v>
      </c>
      <c r="BK17" s="203"/>
      <c r="BL17" s="54" t="n">
        <v>1121</v>
      </c>
      <c r="BM17" s="203"/>
      <c r="BN17" s="54" t="n">
        <v>984</v>
      </c>
      <c r="BO17" s="203"/>
      <c r="BP17" s="54" t="n">
        <v>2530</v>
      </c>
      <c r="BQ17" s="203"/>
      <c r="BR17" s="54" t="n">
        <v>920</v>
      </c>
      <c r="BS17" s="203"/>
      <c r="BT17" s="54" t="n">
        <v>988</v>
      </c>
      <c r="BU17" s="203"/>
      <c r="BV17" s="54" t="n">
        <v>1261</v>
      </c>
      <c r="BW17" s="203"/>
      <c r="BX17" s="54" t="n">
        <v>2398</v>
      </c>
      <c r="BY17" s="203"/>
      <c r="BZ17" s="54" t="n">
        <v>774</v>
      </c>
      <c r="CA17" s="203"/>
      <c r="CB17" s="54" t="n">
        <v>1274</v>
      </c>
      <c r="CC17" s="203"/>
      <c r="CD17" s="54" t="n">
        <v>933</v>
      </c>
      <c r="CE17" s="203"/>
      <c r="CF17" s="54" t="n">
        <v>2177</v>
      </c>
      <c r="CG17" s="203"/>
      <c r="CH17" s="54" t="n">
        <v>858</v>
      </c>
      <c r="CI17" s="203"/>
      <c r="CJ17" s="54" t="n">
        <v>1090</v>
      </c>
      <c r="CK17" s="203"/>
      <c r="CL17" s="54" t="n">
        <v>1136</v>
      </c>
      <c r="CM17" s="203"/>
      <c r="CN17" s="54" t="n">
        <v>2234</v>
      </c>
      <c r="CO17" s="203"/>
      <c r="CP17" s="54" t="n">
        <v>978</v>
      </c>
    </row>
    <row r="18" s="212" customFormat="true" ht="12" hidden="true" customHeight="true" outlineLevel="0" collapsed="false">
      <c r="A18" s="99"/>
      <c r="B18" s="102" t="s">
        <v>51</v>
      </c>
      <c r="C18" s="111"/>
      <c r="D18" s="102" t="s">
        <v>71</v>
      </c>
      <c r="E18" s="206"/>
      <c r="F18" s="211" t="n">
        <v>0</v>
      </c>
      <c r="H18" s="211" t="n">
        <v>0</v>
      </c>
      <c r="J18" s="211" t="n">
        <v>0</v>
      </c>
      <c r="L18" s="211" t="n">
        <v>0</v>
      </c>
      <c r="N18" s="211" t="n">
        <v>0</v>
      </c>
      <c r="P18" s="211" t="n">
        <v>0</v>
      </c>
      <c r="R18" s="211" t="n">
        <v>0</v>
      </c>
      <c r="T18" s="211" t="n">
        <v>0</v>
      </c>
      <c r="V18" s="211" t="n">
        <v>0</v>
      </c>
      <c r="X18" s="211" t="n">
        <v>0</v>
      </c>
      <c r="Z18" s="211" t="n">
        <v>0</v>
      </c>
      <c r="AB18" s="211" t="n">
        <v>0</v>
      </c>
      <c r="AD18" s="211" t="n">
        <v>0</v>
      </c>
      <c r="AF18" s="211" t="n">
        <v>0</v>
      </c>
      <c r="AH18" s="211" t="n">
        <v>0</v>
      </c>
      <c r="AJ18" s="211" t="n">
        <v>0</v>
      </c>
      <c r="AL18" s="211" t="n">
        <v>0</v>
      </c>
      <c r="AN18" s="211" t="n">
        <v>0</v>
      </c>
      <c r="AP18" s="211" t="n">
        <v>0</v>
      </c>
      <c r="AR18" s="211" t="n">
        <v>0</v>
      </c>
      <c r="AT18" s="211" t="n">
        <v>0</v>
      </c>
      <c r="AV18" s="211" t="n">
        <v>0</v>
      </c>
      <c r="AX18" s="211" t="n">
        <v>0</v>
      </c>
      <c r="AZ18" s="211" t="n">
        <v>0</v>
      </c>
      <c r="BB18" s="211" t="n">
        <v>0</v>
      </c>
      <c r="BD18" s="211" t="n">
        <v>0</v>
      </c>
      <c r="BF18" s="211" t="n">
        <v>0</v>
      </c>
      <c r="BH18" s="211" t="n">
        <v>0</v>
      </c>
      <c r="BJ18" s="211" t="n">
        <v>0</v>
      </c>
      <c r="BL18" s="211" t="n">
        <v>0</v>
      </c>
      <c r="BN18" s="211" t="n">
        <v>0</v>
      </c>
      <c r="BP18" s="211" t="n">
        <v>0</v>
      </c>
      <c r="BR18" s="211" t="n">
        <v>0</v>
      </c>
      <c r="BT18" s="211" t="n">
        <v>0</v>
      </c>
      <c r="BV18" s="211" t="n">
        <v>0</v>
      </c>
      <c r="BX18" s="211" t="n">
        <v>0</v>
      </c>
      <c r="BZ18" s="211" t="n">
        <v>0</v>
      </c>
      <c r="CB18" s="211" t="n">
        <v>0</v>
      </c>
      <c r="CD18" s="211" t="n">
        <v>0</v>
      </c>
      <c r="CF18" s="211" t="n">
        <v>0</v>
      </c>
      <c r="CH18" s="211" t="n">
        <v>0</v>
      </c>
      <c r="CJ18" s="211" t="n">
        <v>0</v>
      </c>
      <c r="CL18" s="211" t="n">
        <v>0</v>
      </c>
      <c r="CN18" s="211" t="n">
        <v>0</v>
      </c>
      <c r="CP18" s="211" t="n">
        <v>0</v>
      </c>
    </row>
    <row r="19" s="212" customFormat="true" ht="12" hidden="false" customHeight="true" outlineLevel="0" collapsed="false">
      <c r="A19" s="99"/>
      <c r="B19" s="102" t="s">
        <v>72</v>
      </c>
      <c r="C19" s="111"/>
      <c r="D19" s="102" t="s">
        <v>73</v>
      </c>
      <c r="E19" s="206"/>
      <c r="F19" s="211" t="n">
        <v>696</v>
      </c>
      <c r="H19" s="211" t="n">
        <v>741</v>
      </c>
      <c r="J19" s="211" t="n">
        <v>692</v>
      </c>
      <c r="L19" s="211" t="n">
        <v>1178</v>
      </c>
      <c r="N19" s="211" t="n">
        <v>676</v>
      </c>
      <c r="P19" s="211" t="n">
        <v>858</v>
      </c>
      <c r="R19" s="211" t="n">
        <v>650</v>
      </c>
      <c r="T19" s="211" t="n">
        <v>1255</v>
      </c>
      <c r="V19" s="211" t="n">
        <v>635</v>
      </c>
      <c r="X19" s="211" t="n">
        <v>899</v>
      </c>
      <c r="Z19" s="211" t="n">
        <v>928</v>
      </c>
      <c r="AB19" s="211" t="n">
        <v>1359</v>
      </c>
      <c r="AD19" s="211" t="n">
        <v>683</v>
      </c>
      <c r="AF19" s="211" t="n">
        <v>1043</v>
      </c>
      <c r="AH19" s="211" t="n">
        <v>747</v>
      </c>
      <c r="AJ19" s="211" t="n">
        <v>1476</v>
      </c>
      <c r="AL19" s="211" t="n">
        <v>756</v>
      </c>
      <c r="AN19" s="211" t="n">
        <v>824</v>
      </c>
      <c r="AP19" s="211" t="n">
        <v>774</v>
      </c>
      <c r="AR19" s="211" t="n">
        <v>1504</v>
      </c>
      <c r="AT19" s="211" t="n">
        <v>693</v>
      </c>
      <c r="AV19" s="211" t="n">
        <v>835</v>
      </c>
      <c r="AX19" s="211" t="n">
        <v>750</v>
      </c>
      <c r="AZ19" s="211" t="n">
        <v>1955</v>
      </c>
      <c r="BB19" s="211" t="n">
        <v>803</v>
      </c>
      <c r="BD19" s="211" t="n">
        <v>1030</v>
      </c>
      <c r="BF19" s="211" t="n">
        <v>812</v>
      </c>
      <c r="BH19" s="211" t="n">
        <v>2024</v>
      </c>
      <c r="BJ19" s="211" t="n">
        <v>871</v>
      </c>
      <c r="BL19" s="211" t="n">
        <v>1121</v>
      </c>
      <c r="BN19" s="211" t="n">
        <v>984</v>
      </c>
      <c r="BP19" s="211" t="n">
        <v>2530</v>
      </c>
      <c r="BR19" s="211" t="n">
        <v>920</v>
      </c>
      <c r="BT19" s="211" t="n">
        <v>988</v>
      </c>
      <c r="BV19" s="211" t="n">
        <v>1261</v>
      </c>
      <c r="BX19" s="211" t="n">
        <v>2398</v>
      </c>
      <c r="BZ19" s="211" t="n">
        <v>774</v>
      </c>
      <c r="CB19" s="211" t="n">
        <v>1274</v>
      </c>
      <c r="CD19" s="211" t="n">
        <v>933</v>
      </c>
      <c r="CF19" s="211" t="n">
        <v>2177</v>
      </c>
      <c r="CH19" s="211" t="n">
        <v>858</v>
      </c>
      <c r="CJ19" s="211" t="n">
        <v>1090</v>
      </c>
      <c r="CL19" s="211" t="n">
        <v>1136</v>
      </c>
      <c r="CN19" s="211" t="n">
        <v>2234</v>
      </c>
      <c r="CP19" s="211" t="n">
        <v>978</v>
      </c>
    </row>
    <row r="20" s="204" customFormat="true" ht="12" hidden="false" customHeight="true" outlineLevel="0" collapsed="false">
      <c r="A20" s="29"/>
      <c r="B20" s="95" t="s">
        <v>83</v>
      </c>
      <c r="C20" s="95"/>
      <c r="D20" s="95" t="s">
        <v>84</v>
      </c>
      <c r="E20" s="205"/>
      <c r="F20" s="54" t="n">
        <v>3893</v>
      </c>
      <c r="H20" s="54" t="n">
        <v>4138</v>
      </c>
      <c r="J20" s="54" t="n">
        <v>4427</v>
      </c>
      <c r="L20" s="54" t="n">
        <v>4780</v>
      </c>
      <c r="N20" s="54" t="n">
        <v>3740</v>
      </c>
      <c r="P20" s="54" t="n">
        <v>3825</v>
      </c>
      <c r="R20" s="54" t="n">
        <v>3956</v>
      </c>
      <c r="T20" s="54" t="n">
        <v>3372</v>
      </c>
      <c r="V20" s="54" t="n">
        <v>4158</v>
      </c>
      <c r="X20" s="54" t="n">
        <v>4194</v>
      </c>
      <c r="Z20" s="54" t="n">
        <v>4043</v>
      </c>
      <c r="AB20" s="54" t="n">
        <v>3888</v>
      </c>
      <c r="AD20" s="54" t="n">
        <v>4864</v>
      </c>
      <c r="AF20" s="54" t="n">
        <v>4996</v>
      </c>
      <c r="AH20" s="54" t="n">
        <v>4715</v>
      </c>
      <c r="AJ20" s="54" t="n">
        <v>4578</v>
      </c>
      <c r="AL20" s="54" t="n">
        <v>5448</v>
      </c>
      <c r="AN20" s="54" t="n">
        <v>5579</v>
      </c>
      <c r="AP20" s="54" t="n">
        <v>5385</v>
      </c>
      <c r="AR20" s="54" t="n">
        <v>5679</v>
      </c>
      <c r="AT20" s="54" t="n">
        <v>5495</v>
      </c>
      <c r="AV20" s="54" t="n">
        <v>7466</v>
      </c>
      <c r="AX20" s="54" t="n">
        <v>7263</v>
      </c>
      <c r="AZ20" s="54" t="n">
        <v>5582</v>
      </c>
      <c r="BB20" s="54" t="n">
        <v>8910</v>
      </c>
      <c r="BD20" s="54" t="n">
        <v>9515</v>
      </c>
      <c r="BF20" s="54" t="n">
        <v>9941</v>
      </c>
      <c r="BH20" s="54" t="n">
        <v>9344</v>
      </c>
      <c r="BJ20" s="54" t="n">
        <v>10700</v>
      </c>
      <c r="BL20" s="54" t="n">
        <v>10744</v>
      </c>
      <c r="BN20" s="54" t="n">
        <v>10863</v>
      </c>
      <c r="BP20" s="54" t="n">
        <v>12332</v>
      </c>
      <c r="BR20" s="54" t="n">
        <v>9622</v>
      </c>
      <c r="BT20" s="54" t="n">
        <v>9840</v>
      </c>
      <c r="BV20" s="54" t="n">
        <v>9269</v>
      </c>
      <c r="BX20" s="54" t="n">
        <v>9231</v>
      </c>
      <c r="BZ20" s="54" t="n">
        <v>8569</v>
      </c>
      <c r="CB20" s="54" t="n">
        <v>8612</v>
      </c>
      <c r="CD20" s="54" t="n">
        <v>8320</v>
      </c>
      <c r="CF20" s="54" t="n">
        <v>8342</v>
      </c>
      <c r="CH20" s="54" t="n">
        <v>6927</v>
      </c>
      <c r="CJ20" s="54" t="n">
        <v>7566</v>
      </c>
      <c r="CL20" s="54" t="n">
        <v>6612</v>
      </c>
      <c r="CN20" s="54" t="n">
        <v>7514</v>
      </c>
      <c r="CP20" s="54" t="n">
        <v>7061</v>
      </c>
    </row>
    <row r="21" s="212" customFormat="true" ht="12" hidden="false" customHeight="true" outlineLevel="0" collapsed="false">
      <c r="A21" s="29"/>
      <c r="B21" s="130" t="s">
        <v>85</v>
      </c>
      <c r="C21" s="131"/>
      <c r="D21" s="132" t="s">
        <v>206</v>
      </c>
      <c r="E21" s="206"/>
      <c r="F21" s="211" t="n">
        <v>1338</v>
      </c>
      <c r="H21" s="211" t="n">
        <v>1485</v>
      </c>
      <c r="J21" s="211" t="n">
        <v>1564</v>
      </c>
      <c r="L21" s="211" t="n">
        <v>1666</v>
      </c>
      <c r="N21" s="211" t="n">
        <v>1488</v>
      </c>
      <c r="P21" s="211" t="n">
        <v>1641</v>
      </c>
      <c r="R21" s="211" t="n">
        <v>1632</v>
      </c>
      <c r="T21" s="211" t="n">
        <v>1509</v>
      </c>
      <c r="V21" s="211" t="n">
        <v>1656</v>
      </c>
      <c r="X21" s="211" t="n">
        <v>1718</v>
      </c>
      <c r="Z21" s="211" t="n">
        <v>1648</v>
      </c>
      <c r="AB21" s="211" t="n">
        <v>1256</v>
      </c>
      <c r="AD21" s="211" t="n">
        <v>1432</v>
      </c>
      <c r="AF21" s="211" t="n">
        <v>1326</v>
      </c>
      <c r="AH21" s="211" t="n">
        <v>1279</v>
      </c>
      <c r="AJ21" s="211" t="n">
        <v>1126</v>
      </c>
      <c r="AL21" s="211" t="n">
        <v>1467</v>
      </c>
      <c r="AN21" s="211" t="n">
        <v>1461</v>
      </c>
      <c r="AP21" s="211" t="n">
        <v>1583</v>
      </c>
      <c r="AR21" s="211" t="n">
        <v>1452</v>
      </c>
      <c r="AT21" s="211" t="n">
        <v>1510</v>
      </c>
      <c r="AV21" s="211" t="n">
        <v>1489</v>
      </c>
      <c r="AX21" s="211" t="n">
        <v>1530</v>
      </c>
      <c r="AZ21" s="211" t="n">
        <v>1721</v>
      </c>
      <c r="BB21" s="211" t="n">
        <v>1712</v>
      </c>
      <c r="BD21" s="211" t="n">
        <v>1748</v>
      </c>
      <c r="BF21" s="211" t="n">
        <v>1819</v>
      </c>
      <c r="BH21" s="211" t="n">
        <v>1872</v>
      </c>
      <c r="BJ21" s="211" t="n">
        <v>1973</v>
      </c>
      <c r="BL21" s="211" t="n">
        <v>2009</v>
      </c>
      <c r="BN21" s="211" t="n">
        <v>1932</v>
      </c>
      <c r="BP21" s="211" t="n">
        <v>1767</v>
      </c>
      <c r="BR21" s="211" t="n">
        <v>1801</v>
      </c>
      <c r="BT21" s="211" t="n">
        <v>1606</v>
      </c>
      <c r="BV21" s="211" t="n">
        <v>2110</v>
      </c>
      <c r="BX21" s="211" t="n">
        <v>1753</v>
      </c>
      <c r="BZ21" s="211" t="n">
        <v>1738</v>
      </c>
      <c r="CB21" s="211" t="n">
        <v>1716</v>
      </c>
      <c r="CD21" s="211" t="n">
        <v>1676</v>
      </c>
      <c r="CF21" s="211" t="n">
        <v>1684</v>
      </c>
      <c r="CH21" s="211" t="n">
        <v>978</v>
      </c>
      <c r="CJ21" s="211" t="n">
        <v>883</v>
      </c>
      <c r="CL21" s="211" t="n">
        <v>872</v>
      </c>
      <c r="CN21" s="211" t="n">
        <v>1043</v>
      </c>
      <c r="CP21" s="211" t="n">
        <v>1216</v>
      </c>
    </row>
    <row r="22" s="212" customFormat="true" ht="12" hidden="false" customHeight="true" outlineLevel="0" collapsed="false">
      <c r="A22" s="29"/>
      <c r="B22" s="130" t="s">
        <v>87</v>
      </c>
      <c r="C22" s="131"/>
      <c r="D22" s="132" t="s">
        <v>88</v>
      </c>
      <c r="E22" s="206"/>
      <c r="F22" s="211" t="n">
        <v>2555</v>
      </c>
      <c r="H22" s="211" t="n">
        <v>2653</v>
      </c>
      <c r="J22" s="211" t="n">
        <v>2863</v>
      </c>
      <c r="L22" s="211" t="n">
        <v>3114</v>
      </c>
      <c r="N22" s="211" t="n">
        <v>2252</v>
      </c>
      <c r="P22" s="211" t="n">
        <v>2184</v>
      </c>
      <c r="R22" s="211" t="n">
        <v>2324</v>
      </c>
      <c r="T22" s="211" t="n">
        <v>1863</v>
      </c>
      <c r="V22" s="211" t="n">
        <v>2502</v>
      </c>
      <c r="X22" s="211" t="n">
        <v>2476</v>
      </c>
      <c r="Z22" s="211" t="n">
        <v>2395</v>
      </c>
      <c r="AB22" s="211" t="n">
        <v>2632</v>
      </c>
      <c r="AD22" s="211" t="n">
        <v>3432</v>
      </c>
      <c r="AF22" s="211" t="n">
        <v>3670</v>
      </c>
      <c r="AH22" s="211" t="n">
        <v>3436</v>
      </c>
      <c r="AJ22" s="211" t="n">
        <v>3452</v>
      </c>
      <c r="AL22" s="211" t="n">
        <v>3981</v>
      </c>
      <c r="AN22" s="211" t="n">
        <v>4118</v>
      </c>
      <c r="AP22" s="211" t="n">
        <v>3802</v>
      </c>
      <c r="AR22" s="211" t="n">
        <v>4227</v>
      </c>
      <c r="AT22" s="211" t="n">
        <v>3985</v>
      </c>
      <c r="AV22" s="211" t="n">
        <v>5977</v>
      </c>
      <c r="AX22" s="211" t="n">
        <v>5733</v>
      </c>
      <c r="AZ22" s="211" t="n">
        <v>3861</v>
      </c>
      <c r="BB22" s="211" t="n">
        <v>7198</v>
      </c>
      <c r="BD22" s="211" t="n">
        <v>7767</v>
      </c>
      <c r="BF22" s="211" t="n">
        <v>8122</v>
      </c>
      <c r="BH22" s="211" t="n">
        <v>7472</v>
      </c>
      <c r="BJ22" s="211" t="n">
        <v>8727</v>
      </c>
      <c r="BL22" s="211" t="n">
        <v>8735</v>
      </c>
      <c r="BN22" s="211" t="n">
        <v>8931</v>
      </c>
      <c r="BP22" s="211" t="n">
        <v>10565</v>
      </c>
      <c r="BR22" s="211" t="n">
        <v>7821</v>
      </c>
      <c r="BT22" s="211" t="n">
        <v>8234</v>
      </c>
      <c r="BV22" s="211" t="n">
        <v>7159</v>
      </c>
      <c r="BX22" s="211" t="n">
        <v>7478</v>
      </c>
      <c r="BZ22" s="211" t="n">
        <v>6831</v>
      </c>
      <c r="CB22" s="211" t="n">
        <v>6896</v>
      </c>
      <c r="CD22" s="211" t="n">
        <v>6644</v>
      </c>
      <c r="CF22" s="211" t="n">
        <v>6658</v>
      </c>
      <c r="CH22" s="211" t="n">
        <v>5949</v>
      </c>
      <c r="CJ22" s="211" t="n">
        <v>6683</v>
      </c>
      <c r="CL22" s="211" t="n">
        <v>5740</v>
      </c>
      <c r="CN22" s="211" t="n">
        <v>6471</v>
      </c>
      <c r="CP22" s="211" t="n">
        <v>5845</v>
      </c>
    </row>
    <row r="23" s="212" customFormat="true" ht="12" hidden="true" customHeight="true" outlineLevel="0" collapsed="false">
      <c r="A23" s="29"/>
      <c r="B23" s="130" t="s">
        <v>89</v>
      </c>
      <c r="C23" s="132"/>
      <c r="D23" s="132" t="s">
        <v>207</v>
      </c>
      <c r="E23" s="206"/>
      <c r="F23" s="213"/>
      <c r="H23" s="213"/>
      <c r="J23" s="213"/>
      <c r="L23" s="213"/>
      <c r="N23" s="213"/>
      <c r="P23" s="213"/>
      <c r="R23" s="213"/>
      <c r="T23" s="213"/>
      <c r="V23" s="213"/>
      <c r="X23" s="213"/>
      <c r="Z23" s="213"/>
      <c r="AB23" s="213"/>
      <c r="AD23" s="213"/>
      <c r="AF23" s="213"/>
      <c r="AH23" s="213"/>
      <c r="AJ23" s="213"/>
      <c r="AL23" s="213"/>
      <c r="AN23" s="213"/>
      <c r="AP23" s="213"/>
      <c r="AR23" s="213"/>
      <c r="AT23" s="213"/>
      <c r="AV23" s="213"/>
      <c r="AX23" s="213"/>
      <c r="AZ23" s="213"/>
      <c r="BB23" s="213"/>
      <c r="BD23" s="213"/>
      <c r="BF23" s="213"/>
      <c r="BH23" s="213"/>
      <c r="BJ23" s="213"/>
      <c r="BL23" s="213"/>
      <c r="BN23" s="213"/>
      <c r="BP23" s="213"/>
      <c r="BR23" s="213"/>
      <c r="BT23" s="213"/>
      <c r="BV23" s="213"/>
      <c r="BX23" s="213"/>
      <c r="BZ23" s="213"/>
      <c r="CB23" s="213"/>
      <c r="CD23" s="213"/>
      <c r="CF23" s="213"/>
      <c r="CH23" s="213"/>
      <c r="CJ23" s="213"/>
      <c r="CL23" s="213"/>
      <c r="CN23" s="213"/>
      <c r="CP23" s="213"/>
    </row>
    <row r="24" s="212" customFormat="true" ht="12" hidden="true" customHeight="true" outlineLevel="0" collapsed="false">
      <c r="A24" s="29"/>
      <c r="B24" s="130" t="s">
        <v>92</v>
      </c>
      <c r="C24" s="132"/>
      <c r="D24" s="132" t="s">
        <v>208</v>
      </c>
      <c r="E24" s="206"/>
      <c r="F24" s="213"/>
      <c r="H24" s="213"/>
      <c r="J24" s="213"/>
      <c r="L24" s="213"/>
      <c r="N24" s="213"/>
      <c r="P24" s="213"/>
      <c r="R24" s="213"/>
      <c r="T24" s="213"/>
      <c r="V24" s="213"/>
      <c r="X24" s="213"/>
      <c r="Z24" s="213"/>
      <c r="AB24" s="213"/>
      <c r="AD24" s="213"/>
      <c r="AF24" s="213"/>
      <c r="AH24" s="213"/>
      <c r="AJ24" s="213"/>
      <c r="AL24" s="213"/>
      <c r="AN24" s="213"/>
      <c r="AP24" s="213"/>
      <c r="AR24" s="213"/>
      <c r="AT24" s="213"/>
      <c r="AV24" s="213"/>
      <c r="AX24" s="213"/>
      <c r="AZ24" s="213"/>
      <c r="BB24" s="213"/>
      <c r="BD24" s="213"/>
      <c r="BF24" s="213"/>
      <c r="BH24" s="213"/>
      <c r="BJ24" s="213"/>
      <c r="BL24" s="213"/>
      <c r="BN24" s="213"/>
      <c r="BP24" s="213"/>
      <c r="BR24" s="213"/>
      <c r="BT24" s="213"/>
      <c r="BV24" s="213"/>
      <c r="BX24" s="213"/>
      <c r="BZ24" s="213"/>
      <c r="CB24" s="213"/>
      <c r="CD24" s="213"/>
      <c r="CF24" s="213"/>
      <c r="CH24" s="213"/>
      <c r="CJ24" s="213"/>
      <c r="CL24" s="213"/>
      <c r="CN24" s="213"/>
      <c r="CP24" s="213"/>
    </row>
    <row r="25" s="212" customFormat="true" ht="12" hidden="true" customHeight="true" outlineLevel="0" collapsed="false">
      <c r="A25" s="29"/>
      <c r="B25" s="130" t="s">
        <v>95</v>
      </c>
      <c r="C25" s="132"/>
      <c r="D25" s="132" t="s">
        <v>96</v>
      </c>
      <c r="E25" s="206"/>
      <c r="F25" s="213"/>
      <c r="H25" s="213"/>
      <c r="J25" s="213"/>
      <c r="L25" s="213"/>
      <c r="N25" s="213"/>
      <c r="P25" s="213"/>
      <c r="R25" s="213"/>
      <c r="T25" s="213"/>
      <c r="V25" s="213"/>
      <c r="X25" s="213"/>
      <c r="Z25" s="213"/>
      <c r="AB25" s="213"/>
      <c r="AD25" s="213"/>
      <c r="AF25" s="213"/>
      <c r="AH25" s="213"/>
      <c r="AJ25" s="213"/>
      <c r="AL25" s="213"/>
      <c r="AN25" s="213"/>
      <c r="AP25" s="213"/>
      <c r="AR25" s="213"/>
      <c r="AT25" s="213"/>
      <c r="AV25" s="213"/>
      <c r="AX25" s="213"/>
      <c r="AZ25" s="213"/>
      <c r="BB25" s="213"/>
      <c r="BD25" s="213"/>
      <c r="BF25" s="213"/>
      <c r="BH25" s="213"/>
      <c r="BJ25" s="213"/>
      <c r="BL25" s="213"/>
      <c r="BN25" s="213"/>
      <c r="BP25" s="213"/>
      <c r="BR25" s="213"/>
      <c r="BT25" s="213"/>
      <c r="BV25" s="213"/>
      <c r="BX25" s="213"/>
      <c r="BZ25" s="213"/>
      <c r="CB25" s="213"/>
      <c r="CD25" s="213"/>
      <c r="CF25" s="213"/>
      <c r="CH25" s="213"/>
      <c r="CJ25" s="213"/>
      <c r="CL25" s="213"/>
      <c r="CN25" s="213"/>
      <c r="CP25" s="213"/>
    </row>
    <row r="26" s="214" customFormat="true" ht="12" hidden="true" customHeight="true" outlineLevel="0" collapsed="false">
      <c r="A26" s="29"/>
      <c r="B26" s="95" t="s">
        <v>103</v>
      </c>
      <c r="C26" s="95"/>
      <c r="D26" s="95" t="s">
        <v>104</v>
      </c>
      <c r="E26" s="205"/>
      <c r="F26" s="54" t="n">
        <v>0</v>
      </c>
      <c r="H26" s="54" t="n">
        <v>0</v>
      </c>
      <c r="J26" s="54" t="n">
        <v>0</v>
      </c>
      <c r="L26" s="54" t="n">
        <v>0</v>
      </c>
      <c r="N26" s="54" t="n">
        <v>0</v>
      </c>
      <c r="P26" s="54" t="n">
        <v>0</v>
      </c>
      <c r="R26" s="54" t="n">
        <v>0</v>
      </c>
      <c r="T26" s="54" t="n">
        <v>0</v>
      </c>
      <c r="V26" s="54" t="n">
        <v>0</v>
      </c>
      <c r="X26" s="54" t="n">
        <v>0</v>
      </c>
      <c r="Z26" s="54" t="n">
        <v>0</v>
      </c>
      <c r="AB26" s="54" t="n">
        <v>0</v>
      </c>
      <c r="AD26" s="54" t="n">
        <v>0</v>
      </c>
      <c r="AF26" s="54" t="n">
        <v>0</v>
      </c>
      <c r="AH26" s="54" t="n">
        <v>0</v>
      </c>
      <c r="AJ26" s="54" t="n">
        <v>0</v>
      </c>
      <c r="AL26" s="54" t="n">
        <v>0</v>
      </c>
      <c r="AN26" s="54" t="n">
        <v>0</v>
      </c>
      <c r="AP26" s="54" t="n">
        <v>0</v>
      </c>
      <c r="AR26" s="54" t="n">
        <v>0</v>
      </c>
      <c r="AT26" s="54" t="n">
        <v>0</v>
      </c>
      <c r="AV26" s="54" t="n">
        <v>0</v>
      </c>
      <c r="AX26" s="54" t="n">
        <v>0</v>
      </c>
      <c r="AZ26" s="54" t="n">
        <v>0</v>
      </c>
      <c r="BB26" s="54" t="n">
        <v>0</v>
      </c>
      <c r="BD26" s="54" t="n">
        <v>0</v>
      </c>
      <c r="BF26" s="54" t="n">
        <v>0</v>
      </c>
      <c r="BH26" s="54" t="n">
        <v>0</v>
      </c>
      <c r="BJ26" s="54" t="n">
        <v>0</v>
      </c>
      <c r="BL26" s="54" t="n">
        <v>0</v>
      </c>
      <c r="BN26" s="54" t="n">
        <v>0</v>
      </c>
      <c r="BP26" s="54" t="n">
        <v>0</v>
      </c>
      <c r="BR26" s="54" t="n">
        <v>0</v>
      </c>
      <c r="BT26" s="54" t="n">
        <v>0</v>
      </c>
      <c r="BV26" s="54" t="n">
        <v>0</v>
      </c>
      <c r="BX26" s="54" t="n">
        <v>0</v>
      </c>
      <c r="BZ26" s="54" t="n">
        <v>0</v>
      </c>
      <c r="CB26" s="54" t="n">
        <v>0</v>
      </c>
      <c r="CD26" s="54" t="n">
        <v>0</v>
      </c>
      <c r="CF26" s="54" t="n">
        <v>0</v>
      </c>
      <c r="CH26" s="54" t="n">
        <v>0</v>
      </c>
      <c r="CJ26" s="54" t="n">
        <v>0</v>
      </c>
      <c r="CL26" s="54" t="n">
        <v>0</v>
      </c>
      <c r="CN26" s="54" t="n">
        <v>0</v>
      </c>
      <c r="CP26" s="54" t="n">
        <v>0</v>
      </c>
    </row>
    <row r="27" s="216" customFormat="true" ht="12" hidden="false" customHeight="true" outlineLevel="0" collapsed="false">
      <c r="A27" s="29"/>
      <c r="B27" s="95" t="s">
        <v>105</v>
      </c>
      <c r="C27" s="95"/>
      <c r="D27" s="95" t="s">
        <v>106</v>
      </c>
      <c r="E27" s="205"/>
      <c r="F27" s="215" t="n">
        <v>1093</v>
      </c>
      <c r="H27" s="215" t="n">
        <v>1150</v>
      </c>
      <c r="J27" s="215" t="n">
        <v>1006</v>
      </c>
      <c r="L27" s="215" t="n">
        <v>1237</v>
      </c>
      <c r="N27" s="215" t="n">
        <v>1115</v>
      </c>
      <c r="P27" s="215" t="n">
        <v>1273</v>
      </c>
      <c r="R27" s="215" t="n">
        <v>1240</v>
      </c>
      <c r="T27" s="215" t="n">
        <v>1366</v>
      </c>
      <c r="V27" s="215" t="n">
        <v>1317</v>
      </c>
      <c r="X27" s="215" t="n">
        <v>1328</v>
      </c>
      <c r="Z27" s="215" t="n">
        <v>1165</v>
      </c>
      <c r="AB27" s="215" t="n">
        <v>1475</v>
      </c>
      <c r="AD27" s="215" t="n">
        <v>1250</v>
      </c>
      <c r="AF27" s="215" t="n">
        <v>1237</v>
      </c>
      <c r="AH27" s="215" t="n">
        <v>1212</v>
      </c>
      <c r="AJ27" s="215" t="n">
        <v>1348</v>
      </c>
      <c r="AL27" s="215" t="n">
        <v>1454</v>
      </c>
      <c r="AN27" s="215" t="n">
        <v>1370</v>
      </c>
      <c r="AP27" s="215" t="n">
        <v>1342</v>
      </c>
      <c r="AR27" s="215" t="n">
        <v>1427</v>
      </c>
      <c r="AT27" s="215" t="n">
        <v>1584</v>
      </c>
      <c r="AV27" s="215" t="n">
        <v>1493</v>
      </c>
      <c r="AX27" s="215" t="n">
        <v>1462</v>
      </c>
      <c r="AZ27" s="215" t="n">
        <v>1553</v>
      </c>
      <c r="BB27" s="215" t="n">
        <v>1610</v>
      </c>
      <c r="BD27" s="215" t="n">
        <v>1552</v>
      </c>
      <c r="BF27" s="215" t="n">
        <v>1518</v>
      </c>
      <c r="BH27" s="215" t="n">
        <v>1576</v>
      </c>
      <c r="BJ27" s="215" t="n">
        <v>1652</v>
      </c>
      <c r="BL27" s="215" t="n">
        <v>1600</v>
      </c>
      <c r="BN27" s="215" t="n">
        <v>1568</v>
      </c>
      <c r="BP27" s="215" t="n">
        <v>1630</v>
      </c>
      <c r="BR27" s="215" t="n">
        <v>1915</v>
      </c>
      <c r="BT27" s="215" t="n">
        <v>1878</v>
      </c>
      <c r="BV27" s="215" t="n">
        <v>1865</v>
      </c>
      <c r="BX27" s="215" t="n">
        <v>1990</v>
      </c>
      <c r="BZ27" s="215" t="n">
        <v>2266</v>
      </c>
      <c r="CB27" s="215" t="n">
        <v>2141</v>
      </c>
      <c r="CD27" s="215" t="n">
        <v>2135</v>
      </c>
      <c r="CF27" s="215" t="n">
        <v>2341</v>
      </c>
      <c r="CH27" s="215" t="n">
        <v>2280</v>
      </c>
      <c r="CJ27" s="215" t="n">
        <v>2217</v>
      </c>
      <c r="CL27" s="215" t="n">
        <v>2058</v>
      </c>
      <c r="CN27" s="215" t="n">
        <v>2355</v>
      </c>
      <c r="CP27" s="215" t="n">
        <v>2301</v>
      </c>
    </row>
    <row r="28" s="204" customFormat="true" ht="12" hidden="true" customHeight="true" outlineLevel="0" collapsed="false">
      <c r="A28" s="29"/>
      <c r="B28" s="95" t="s">
        <v>107</v>
      </c>
      <c r="C28" s="95"/>
      <c r="D28" s="95" t="s">
        <v>209</v>
      </c>
      <c r="E28" s="205"/>
      <c r="F28" s="54" t="n">
        <v>0</v>
      </c>
      <c r="H28" s="54" t="n">
        <v>0</v>
      </c>
      <c r="J28" s="54" t="n">
        <v>0</v>
      </c>
      <c r="L28" s="54" t="n">
        <v>0</v>
      </c>
      <c r="N28" s="54" t="n">
        <v>0</v>
      </c>
      <c r="P28" s="54" t="n">
        <v>0</v>
      </c>
      <c r="R28" s="54" t="n">
        <v>0</v>
      </c>
      <c r="T28" s="54" t="n">
        <v>0</v>
      </c>
      <c r="V28" s="54" t="n">
        <v>0</v>
      </c>
      <c r="X28" s="54" t="n">
        <v>0</v>
      </c>
      <c r="Z28" s="54" t="n">
        <v>0</v>
      </c>
      <c r="AB28" s="54" t="n">
        <v>0</v>
      </c>
      <c r="AD28" s="54" t="n">
        <v>0</v>
      </c>
      <c r="AF28" s="54" t="n">
        <v>0</v>
      </c>
      <c r="AH28" s="54" t="n">
        <v>0</v>
      </c>
      <c r="AJ28" s="54" t="n">
        <v>0</v>
      </c>
      <c r="AL28" s="54" t="n">
        <v>0</v>
      </c>
      <c r="AN28" s="54" t="n">
        <v>0</v>
      </c>
      <c r="AP28" s="54" t="n">
        <v>0</v>
      </c>
      <c r="AR28" s="54" t="n">
        <v>0</v>
      </c>
      <c r="AT28" s="54" t="n">
        <v>0</v>
      </c>
      <c r="AV28" s="54" t="n">
        <v>0</v>
      </c>
      <c r="AX28" s="54" t="n">
        <v>0</v>
      </c>
      <c r="AZ28" s="54" t="n">
        <v>0</v>
      </c>
      <c r="BB28" s="54" t="n">
        <v>0</v>
      </c>
      <c r="BD28" s="54" t="n">
        <v>0</v>
      </c>
      <c r="BF28" s="54" t="n">
        <v>0</v>
      </c>
      <c r="BH28" s="54" t="n">
        <v>0</v>
      </c>
      <c r="BJ28" s="54" t="n">
        <v>0</v>
      </c>
      <c r="BL28" s="54" t="n">
        <v>0</v>
      </c>
      <c r="BN28" s="54" t="n">
        <v>0</v>
      </c>
      <c r="BP28" s="54" t="n">
        <v>0</v>
      </c>
      <c r="BR28" s="54" t="n">
        <v>0</v>
      </c>
      <c r="BT28" s="54" t="n">
        <v>0</v>
      </c>
      <c r="BV28" s="54" t="n">
        <v>0</v>
      </c>
      <c r="BX28" s="54" t="n">
        <v>0</v>
      </c>
      <c r="BZ28" s="54" t="n">
        <v>0</v>
      </c>
      <c r="CB28" s="54" t="n">
        <v>0</v>
      </c>
      <c r="CD28" s="54" t="n">
        <v>0</v>
      </c>
      <c r="CF28" s="54" t="n">
        <v>0</v>
      </c>
      <c r="CH28" s="54" t="n">
        <v>0</v>
      </c>
      <c r="CJ28" s="54" t="n">
        <v>0</v>
      </c>
      <c r="CL28" s="54" t="n">
        <v>0</v>
      </c>
      <c r="CN28" s="54" t="n">
        <v>0</v>
      </c>
      <c r="CP28" s="54" t="n">
        <v>0</v>
      </c>
    </row>
    <row r="29" s="216" customFormat="true" ht="12" hidden="true" customHeight="true" outlineLevel="0" collapsed="false">
      <c r="A29" s="29"/>
      <c r="B29" s="95" t="s">
        <v>123</v>
      </c>
      <c r="C29" s="95"/>
      <c r="D29" s="95" t="s">
        <v>124</v>
      </c>
      <c r="E29" s="205"/>
      <c r="F29" s="215" t="n">
        <v>0</v>
      </c>
      <c r="H29" s="215" t="n">
        <v>0</v>
      </c>
      <c r="J29" s="215" t="n">
        <v>0</v>
      </c>
      <c r="L29" s="215" t="n">
        <v>0</v>
      </c>
      <c r="N29" s="215" t="n">
        <v>0</v>
      </c>
      <c r="P29" s="215" t="n">
        <v>0</v>
      </c>
      <c r="R29" s="215" t="n">
        <v>0</v>
      </c>
      <c r="T29" s="215" t="n">
        <v>0</v>
      </c>
      <c r="V29" s="215" t="n">
        <v>0</v>
      </c>
      <c r="X29" s="215" t="n">
        <v>0</v>
      </c>
      <c r="Z29" s="215" t="n">
        <v>0</v>
      </c>
      <c r="AB29" s="215" t="n">
        <v>0</v>
      </c>
      <c r="AD29" s="215" t="n">
        <v>0</v>
      </c>
      <c r="AF29" s="215" t="n">
        <v>0</v>
      </c>
      <c r="AH29" s="215" t="n">
        <v>0</v>
      </c>
      <c r="AJ29" s="215" t="n">
        <v>0</v>
      </c>
      <c r="AL29" s="215" t="n">
        <v>0</v>
      </c>
      <c r="AN29" s="215" t="n">
        <v>0</v>
      </c>
      <c r="AP29" s="215" t="n">
        <v>0</v>
      </c>
      <c r="AR29" s="215" t="n">
        <v>0</v>
      </c>
      <c r="AT29" s="215" t="n">
        <v>0</v>
      </c>
      <c r="AV29" s="215" t="n">
        <v>0</v>
      </c>
      <c r="AX29" s="215" t="n">
        <v>0</v>
      </c>
      <c r="AZ29" s="215" t="n">
        <v>0</v>
      </c>
      <c r="BB29" s="215" t="n">
        <v>0</v>
      </c>
      <c r="BD29" s="215" t="n">
        <v>0</v>
      </c>
      <c r="BF29" s="215" t="n">
        <v>0</v>
      </c>
      <c r="BH29" s="215" t="n">
        <v>0</v>
      </c>
      <c r="BJ29" s="215" t="n">
        <v>0</v>
      </c>
      <c r="BL29" s="215" t="n">
        <v>0</v>
      </c>
      <c r="BN29" s="215" t="n">
        <v>0</v>
      </c>
      <c r="BP29" s="215" t="n">
        <v>0</v>
      </c>
      <c r="BR29" s="215" t="n">
        <v>0</v>
      </c>
      <c r="BT29" s="215" t="n">
        <v>0</v>
      </c>
      <c r="BV29" s="215" t="n">
        <v>0</v>
      </c>
      <c r="BX29" s="215" t="n">
        <v>0</v>
      </c>
      <c r="BZ29" s="215" t="n">
        <v>0</v>
      </c>
      <c r="CB29" s="215" t="n">
        <v>0</v>
      </c>
      <c r="CD29" s="215" t="n">
        <v>0</v>
      </c>
      <c r="CF29" s="215" t="n">
        <v>0</v>
      </c>
      <c r="CH29" s="215" t="n">
        <v>0</v>
      </c>
      <c r="CJ29" s="215" t="n">
        <v>0</v>
      </c>
      <c r="CL29" s="215" t="n">
        <v>0</v>
      </c>
      <c r="CN29" s="215" t="n">
        <v>0</v>
      </c>
      <c r="CP29" s="215" t="n">
        <v>0</v>
      </c>
    </row>
    <row r="30" s="204" customFormat="true" ht="12" hidden="false" customHeight="true" outlineLevel="0" collapsed="false">
      <c r="A30" s="29"/>
      <c r="B30" s="95" t="s">
        <v>110</v>
      </c>
      <c r="C30" s="95"/>
      <c r="D30" s="95" t="s">
        <v>111</v>
      </c>
      <c r="E30" s="205"/>
      <c r="F30" s="54" t="n">
        <v>597</v>
      </c>
      <c r="H30" s="54" t="n">
        <v>512</v>
      </c>
      <c r="J30" s="54" t="n">
        <v>541</v>
      </c>
      <c r="L30" s="54" t="n">
        <v>1488</v>
      </c>
      <c r="N30" s="54" t="n">
        <v>902</v>
      </c>
      <c r="P30" s="54" t="n">
        <v>672</v>
      </c>
      <c r="R30" s="54" t="n">
        <v>688</v>
      </c>
      <c r="T30" s="54" t="n">
        <v>1057</v>
      </c>
      <c r="V30" s="54" t="n">
        <v>680</v>
      </c>
      <c r="X30" s="54" t="n">
        <v>731</v>
      </c>
      <c r="Z30" s="54" t="n">
        <v>720</v>
      </c>
      <c r="AB30" s="54" t="n">
        <v>1397</v>
      </c>
      <c r="AD30" s="54" t="n">
        <v>861</v>
      </c>
      <c r="AF30" s="54" t="n">
        <v>955</v>
      </c>
      <c r="AH30" s="54" t="n">
        <v>959</v>
      </c>
      <c r="AJ30" s="54" t="n">
        <v>1075</v>
      </c>
      <c r="AL30" s="54" t="n">
        <v>838</v>
      </c>
      <c r="AN30" s="54" t="n">
        <v>937</v>
      </c>
      <c r="AP30" s="54" t="n">
        <v>802</v>
      </c>
      <c r="AR30" s="54" t="n">
        <v>1454</v>
      </c>
      <c r="AT30" s="54" t="n">
        <v>1121</v>
      </c>
      <c r="AV30" s="54" t="n">
        <v>1110</v>
      </c>
      <c r="AX30" s="54" t="n">
        <v>866</v>
      </c>
      <c r="AZ30" s="54" t="n">
        <v>1296</v>
      </c>
      <c r="BB30" s="54" t="n">
        <v>1177</v>
      </c>
      <c r="BD30" s="54" t="n">
        <v>1103</v>
      </c>
      <c r="BF30" s="54" t="n">
        <v>994</v>
      </c>
      <c r="BH30" s="54" t="n">
        <v>1435</v>
      </c>
      <c r="BJ30" s="54" t="n">
        <v>1218</v>
      </c>
      <c r="BL30" s="54" t="n">
        <v>1183</v>
      </c>
      <c r="BN30" s="54" t="n">
        <v>1052</v>
      </c>
      <c r="BP30" s="54" t="n">
        <v>1493</v>
      </c>
      <c r="BR30" s="54" t="n">
        <v>1237</v>
      </c>
      <c r="BT30" s="54" t="n">
        <v>1187</v>
      </c>
      <c r="BV30" s="54" t="n">
        <v>1102</v>
      </c>
      <c r="BX30" s="54" t="n">
        <v>1482</v>
      </c>
      <c r="BZ30" s="54" t="n">
        <v>1497</v>
      </c>
      <c r="CB30" s="54" t="n">
        <v>1331</v>
      </c>
      <c r="CD30" s="54" t="n">
        <v>1003</v>
      </c>
      <c r="CF30" s="54" t="n">
        <v>1385</v>
      </c>
      <c r="CH30" s="54" t="n">
        <v>1377</v>
      </c>
      <c r="CJ30" s="54" t="n">
        <v>1199</v>
      </c>
      <c r="CL30" s="54" t="n">
        <v>1024</v>
      </c>
      <c r="CN30" s="54" t="n">
        <v>1472</v>
      </c>
      <c r="CP30" s="54" t="n">
        <v>1221</v>
      </c>
    </row>
    <row r="31" s="212" customFormat="true" ht="12" hidden="true" customHeight="true" outlineLevel="0" collapsed="false">
      <c r="A31" s="29"/>
      <c r="B31" s="132" t="s">
        <v>112</v>
      </c>
      <c r="C31" s="131"/>
      <c r="D31" s="132" t="s">
        <v>113</v>
      </c>
      <c r="E31" s="206"/>
      <c r="F31" s="211" t="n">
        <v>0</v>
      </c>
      <c r="H31" s="211" t="n">
        <v>0</v>
      </c>
      <c r="J31" s="211" t="n">
        <v>0</v>
      </c>
      <c r="L31" s="211" t="n">
        <v>0</v>
      </c>
      <c r="N31" s="211" t="n">
        <v>0</v>
      </c>
      <c r="P31" s="211" t="n">
        <v>0</v>
      </c>
      <c r="R31" s="211" t="n">
        <v>0</v>
      </c>
      <c r="T31" s="211" t="n">
        <v>0</v>
      </c>
      <c r="V31" s="211" t="n">
        <v>0</v>
      </c>
      <c r="X31" s="211" t="n">
        <v>0</v>
      </c>
      <c r="Z31" s="211" t="n">
        <v>0</v>
      </c>
      <c r="AB31" s="211" t="n">
        <v>0</v>
      </c>
      <c r="AD31" s="211" t="n">
        <v>0</v>
      </c>
      <c r="AF31" s="211" t="n">
        <v>0</v>
      </c>
      <c r="AH31" s="211" t="n">
        <v>0</v>
      </c>
      <c r="AJ31" s="211" t="n">
        <v>0</v>
      </c>
      <c r="AL31" s="211" t="n">
        <v>0</v>
      </c>
      <c r="AN31" s="211" t="n">
        <v>0</v>
      </c>
      <c r="AP31" s="211" t="n">
        <v>0</v>
      </c>
      <c r="AR31" s="211" t="n">
        <v>0</v>
      </c>
      <c r="AT31" s="211" t="n">
        <v>0</v>
      </c>
      <c r="AV31" s="211" t="n">
        <v>0</v>
      </c>
      <c r="AX31" s="211" t="n">
        <v>0</v>
      </c>
      <c r="AZ31" s="211" t="n">
        <v>0</v>
      </c>
      <c r="BB31" s="211" t="n">
        <v>0</v>
      </c>
      <c r="BD31" s="211" t="n">
        <v>0</v>
      </c>
      <c r="BF31" s="211" t="n">
        <v>0</v>
      </c>
      <c r="BH31" s="211" t="n">
        <v>0</v>
      </c>
      <c r="BJ31" s="211" t="n">
        <v>0</v>
      </c>
      <c r="BL31" s="211" t="n">
        <v>0</v>
      </c>
      <c r="BN31" s="211" t="n">
        <v>0</v>
      </c>
      <c r="BP31" s="211" t="n">
        <v>0</v>
      </c>
      <c r="BR31" s="211" t="n">
        <v>0</v>
      </c>
      <c r="BT31" s="211" t="n">
        <v>0</v>
      </c>
      <c r="BV31" s="211" t="n">
        <v>0</v>
      </c>
      <c r="BX31" s="211" t="n">
        <v>0</v>
      </c>
      <c r="BZ31" s="211" t="n">
        <v>0</v>
      </c>
      <c r="CB31" s="211" t="n">
        <v>0</v>
      </c>
      <c r="CD31" s="211" t="n">
        <v>0</v>
      </c>
      <c r="CF31" s="211" t="n">
        <v>0</v>
      </c>
      <c r="CH31" s="211" t="n">
        <v>0</v>
      </c>
      <c r="CJ31" s="211" t="n">
        <v>0</v>
      </c>
      <c r="CL31" s="211" t="n">
        <v>0</v>
      </c>
      <c r="CN31" s="211" t="n">
        <v>0</v>
      </c>
      <c r="CP31" s="211" t="n">
        <v>0</v>
      </c>
    </row>
    <row r="32" s="212" customFormat="true" ht="12" hidden="false" customHeight="true" outlineLevel="0" collapsed="false">
      <c r="A32" s="29"/>
      <c r="B32" s="132" t="s">
        <v>114</v>
      </c>
      <c r="C32" s="131"/>
      <c r="D32" s="132" t="s">
        <v>115</v>
      </c>
      <c r="E32" s="206"/>
      <c r="F32" s="211" t="n">
        <v>597</v>
      </c>
      <c r="H32" s="211" t="n">
        <v>512</v>
      </c>
      <c r="J32" s="211" t="n">
        <v>541</v>
      </c>
      <c r="L32" s="211" t="n">
        <v>1488</v>
      </c>
      <c r="N32" s="211" t="n">
        <v>902</v>
      </c>
      <c r="P32" s="211" t="n">
        <v>672</v>
      </c>
      <c r="R32" s="211" t="n">
        <v>688</v>
      </c>
      <c r="T32" s="211" t="n">
        <v>1057</v>
      </c>
      <c r="V32" s="211" t="n">
        <v>680</v>
      </c>
      <c r="X32" s="211" t="n">
        <v>731</v>
      </c>
      <c r="Z32" s="211" t="n">
        <v>720</v>
      </c>
      <c r="AB32" s="211" t="n">
        <v>1397</v>
      </c>
      <c r="AD32" s="211" t="n">
        <v>861</v>
      </c>
      <c r="AF32" s="211" t="n">
        <v>955</v>
      </c>
      <c r="AH32" s="211" t="n">
        <v>959</v>
      </c>
      <c r="AJ32" s="211" t="n">
        <v>1075</v>
      </c>
      <c r="AL32" s="211" t="n">
        <v>838</v>
      </c>
      <c r="AN32" s="211" t="n">
        <v>937</v>
      </c>
      <c r="AP32" s="211" t="n">
        <v>802</v>
      </c>
      <c r="AR32" s="211" t="n">
        <v>1454</v>
      </c>
      <c r="AT32" s="211" t="n">
        <v>1121</v>
      </c>
      <c r="AV32" s="211" t="n">
        <v>1110</v>
      </c>
      <c r="AX32" s="211" t="n">
        <v>866</v>
      </c>
      <c r="AZ32" s="211" t="n">
        <v>1296</v>
      </c>
      <c r="BB32" s="211" t="n">
        <v>1177</v>
      </c>
      <c r="BD32" s="211" t="n">
        <v>1103</v>
      </c>
      <c r="BF32" s="211" t="n">
        <v>994</v>
      </c>
      <c r="BH32" s="211" t="n">
        <v>1435</v>
      </c>
      <c r="BJ32" s="211" t="n">
        <v>1218</v>
      </c>
      <c r="BL32" s="211" t="n">
        <v>1183</v>
      </c>
      <c r="BN32" s="211" t="n">
        <v>1052</v>
      </c>
      <c r="BP32" s="211" t="n">
        <v>1493</v>
      </c>
      <c r="BR32" s="211" t="n">
        <v>1237</v>
      </c>
      <c r="BT32" s="211" t="n">
        <v>1187</v>
      </c>
      <c r="BV32" s="211" t="n">
        <v>1102</v>
      </c>
      <c r="BX32" s="211" t="n">
        <v>1482</v>
      </c>
      <c r="BZ32" s="211" t="n">
        <v>1497</v>
      </c>
      <c r="CB32" s="211" t="n">
        <v>1331</v>
      </c>
      <c r="CD32" s="211" t="n">
        <v>1003</v>
      </c>
      <c r="CF32" s="211" t="n">
        <v>1385</v>
      </c>
      <c r="CH32" s="211" t="n">
        <v>1377</v>
      </c>
      <c r="CJ32" s="211" t="n">
        <v>1199</v>
      </c>
      <c r="CL32" s="211" t="n">
        <v>1024</v>
      </c>
      <c r="CN32" s="211" t="n">
        <v>1472</v>
      </c>
      <c r="CP32" s="211" t="n">
        <v>1221</v>
      </c>
    </row>
    <row r="33" s="212" customFormat="true" ht="12" hidden="true" customHeight="true" outlineLevel="0" collapsed="false">
      <c r="A33" s="29"/>
      <c r="B33" s="132" t="s">
        <v>116</v>
      </c>
      <c r="C33" s="131"/>
      <c r="D33" s="132" t="s">
        <v>117</v>
      </c>
      <c r="E33" s="206"/>
      <c r="F33" s="211" t="n">
        <v>0</v>
      </c>
      <c r="H33" s="211" t="n">
        <v>0</v>
      </c>
      <c r="J33" s="211" t="n">
        <v>0</v>
      </c>
      <c r="L33" s="211" t="n">
        <v>0</v>
      </c>
      <c r="N33" s="211" t="n">
        <v>0</v>
      </c>
      <c r="P33" s="211" t="n">
        <v>0</v>
      </c>
      <c r="R33" s="211" t="n">
        <v>0</v>
      </c>
      <c r="T33" s="211" t="n">
        <v>0</v>
      </c>
      <c r="V33" s="211" t="n">
        <v>0</v>
      </c>
      <c r="X33" s="211" t="n">
        <v>0</v>
      </c>
      <c r="Z33" s="211" t="n">
        <v>0</v>
      </c>
      <c r="AB33" s="211" t="n">
        <v>0</v>
      </c>
      <c r="AD33" s="211" t="n">
        <v>0</v>
      </c>
      <c r="AF33" s="211" t="n">
        <v>0</v>
      </c>
      <c r="AH33" s="211" t="n">
        <v>0</v>
      </c>
      <c r="AJ33" s="211" t="n">
        <v>0</v>
      </c>
      <c r="AL33" s="211" t="n">
        <v>0</v>
      </c>
      <c r="AN33" s="211" t="n">
        <v>0</v>
      </c>
      <c r="AP33" s="211" t="n">
        <v>0</v>
      </c>
      <c r="AR33" s="211" t="n">
        <v>0</v>
      </c>
      <c r="AT33" s="211" t="n">
        <v>0</v>
      </c>
      <c r="AV33" s="211" t="n">
        <v>0</v>
      </c>
      <c r="AX33" s="211" t="n">
        <v>0</v>
      </c>
      <c r="AZ33" s="211" t="n">
        <v>0</v>
      </c>
      <c r="BB33" s="211" t="n">
        <v>0</v>
      </c>
      <c r="BD33" s="211" t="n">
        <v>0</v>
      </c>
      <c r="BF33" s="211" t="n">
        <v>0</v>
      </c>
      <c r="BH33" s="211" t="n">
        <v>0</v>
      </c>
      <c r="BJ33" s="211" t="n">
        <v>0</v>
      </c>
      <c r="BL33" s="211" t="n">
        <v>0</v>
      </c>
      <c r="BN33" s="211" t="n">
        <v>0</v>
      </c>
      <c r="BP33" s="211" t="n">
        <v>0</v>
      </c>
      <c r="BR33" s="211" t="n">
        <v>0</v>
      </c>
      <c r="BT33" s="211" t="n">
        <v>0</v>
      </c>
      <c r="BV33" s="211" t="n">
        <v>0</v>
      </c>
      <c r="BX33" s="211" t="n">
        <v>0</v>
      </c>
      <c r="BZ33" s="211" t="n">
        <v>0</v>
      </c>
      <c r="CB33" s="211" t="n">
        <v>0</v>
      </c>
      <c r="CD33" s="211" t="n">
        <v>0</v>
      </c>
      <c r="CF33" s="211" t="n">
        <v>0</v>
      </c>
      <c r="CH33" s="211" t="n">
        <v>0</v>
      </c>
      <c r="CJ33" s="211" t="n">
        <v>0</v>
      </c>
      <c r="CL33" s="211" t="n">
        <v>0</v>
      </c>
      <c r="CN33" s="211" t="n">
        <v>0</v>
      </c>
      <c r="CP33" s="211" t="n">
        <v>0</v>
      </c>
    </row>
    <row r="34" s="216" customFormat="true" ht="20.4" hidden="true" customHeight="true" outlineLevel="0" collapsed="false">
      <c r="A34" s="128"/>
      <c r="B34" s="150" t="s">
        <v>136</v>
      </c>
      <c r="C34" s="149"/>
      <c r="D34" s="126" t="s">
        <v>210</v>
      </c>
      <c r="E34" s="205"/>
      <c r="F34" s="54" t="n">
        <v>0</v>
      </c>
      <c r="H34" s="54" t="n">
        <v>0</v>
      </c>
      <c r="J34" s="54" t="n">
        <v>0</v>
      </c>
      <c r="L34" s="54" t="n">
        <v>0</v>
      </c>
      <c r="N34" s="54" t="n">
        <v>0</v>
      </c>
      <c r="P34" s="54" t="n">
        <v>0</v>
      </c>
      <c r="R34" s="54" t="n">
        <v>0</v>
      </c>
      <c r="T34" s="54" t="n">
        <v>0</v>
      </c>
      <c r="V34" s="54" t="n">
        <v>0</v>
      </c>
      <c r="X34" s="54" t="n">
        <v>0</v>
      </c>
      <c r="Z34" s="54" t="n">
        <v>0</v>
      </c>
      <c r="AB34" s="54" t="n">
        <v>0</v>
      </c>
      <c r="AD34" s="54" t="n">
        <v>0</v>
      </c>
      <c r="AF34" s="54" t="n">
        <v>0</v>
      </c>
      <c r="AH34" s="54" t="n">
        <v>0</v>
      </c>
      <c r="AJ34" s="54" t="n">
        <v>0</v>
      </c>
      <c r="AL34" s="54" t="n">
        <v>0</v>
      </c>
      <c r="AN34" s="54" t="n">
        <v>0</v>
      </c>
      <c r="AP34" s="54" t="n">
        <v>0</v>
      </c>
      <c r="AR34" s="54" t="n">
        <v>0</v>
      </c>
      <c r="AT34" s="54" t="n">
        <v>0</v>
      </c>
      <c r="AV34" s="54" t="n">
        <v>0</v>
      </c>
      <c r="AX34" s="54" t="n">
        <v>0</v>
      </c>
      <c r="AZ34" s="54" t="n">
        <v>0</v>
      </c>
      <c r="BB34" s="54" t="n">
        <v>0</v>
      </c>
      <c r="BD34" s="54" t="n">
        <v>0</v>
      </c>
      <c r="BF34" s="54" t="n">
        <v>0</v>
      </c>
      <c r="BH34" s="54" t="n">
        <v>0</v>
      </c>
      <c r="BJ34" s="54" t="n">
        <v>0</v>
      </c>
      <c r="BL34" s="54" t="n">
        <v>0</v>
      </c>
      <c r="BN34" s="54" t="n">
        <v>0</v>
      </c>
      <c r="BP34" s="54" t="n">
        <v>0</v>
      </c>
      <c r="BR34" s="54" t="n">
        <v>0</v>
      </c>
      <c r="BT34" s="54" t="n">
        <v>0</v>
      </c>
      <c r="BV34" s="54" t="n">
        <v>0</v>
      </c>
      <c r="BX34" s="54" t="n">
        <v>0</v>
      </c>
      <c r="BZ34" s="54" t="n">
        <v>0</v>
      </c>
      <c r="CB34" s="54" t="n">
        <v>0</v>
      </c>
      <c r="CD34" s="54" t="n">
        <v>0</v>
      </c>
      <c r="CF34" s="54" t="n">
        <v>0</v>
      </c>
      <c r="CH34" s="54" t="n">
        <v>0</v>
      </c>
      <c r="CJ34" s="54" t="n">
        <v>0</v>
      </c>
      <c r="CL34" s="54" t="n">
        <v>0</v>
      </c>
      <c r="CN34" s="54" t="n">
        <v>0</v>
      </c>
      <c r="CP34" s="54" t="n">
        <v>0</v>
      </c>
    </row>
    <row r="35" s="214" customFormat="true" ht="12" hidden="false" customHeight="true" outlineLevel="0" collapsed="false">
      <c r="A35" s="29"/>
      <c r="B35" s="95" t="s">
        <v>154</v>
      </c>
      <c r="C35" s="95"/>
      <c r="D35" s="95" t="s">
        <v>155</v>
      </c>
      <c r="E35" s="205"/>
      <c r="F35" s="54" t="n">
        <v>937</v>
      </c>
      <c r="H35" s="54" t="n">
        <v>1460</v>
      </c>
      <c r="J35" s="54" t="n">
        <v>1452</v>
      </c>
      <c r="L35" s="54" t="n">
        <v>2879</v>
      </c>
      <c r="N35" s="54" t="n">
        <v>1344</v>
      </c>
      <c r="P35" s="54" t="n">
        <v>2005</v>
      </c>
      <c r="R35" s="54" t="n">
        <v>1330</v>
      </c>
      <c r="T35" s="54" t="n">
        <v>2319</v>
      </c>
      <c r="V35" s="54" t="n">
        <v>1697</v>
      </c>
      <c r="X35" s="54" t="n">
        <v>2165</v>
      </c>
      <c r="Z35" s="54" t="n">
        <v>1976</v>
      </c>
      <c r="AB35" s="54" t="n">
        <v>2501</v>
      </c>
      <c r="AD35" s="54" t="n">
        <v>1962</v>
      </c>
      <c r="AF35" s="54" t="n">
        <v>2679</v>
      </c>
      <c r="AH35" s="54" t="n">
        <v>1858</v>
      </c>
      <c r="AJ35" s="54" t="n">
        <v>2104</v>
      </c>
      <c r="AL35" s="54" t="n">
        <v>1682</v>
      </c>
      <c r="AN35" s="54" t="n">
        <v>2696</v>
      </c>
      <c r="AP35" s="54" t="n">
        <v>927</v>
      </c>
      <c r="AR35" s="54" t="n">
        <v>4622</v>
      </c>
      <c r="AT35" s="54" t="n">
        <v>676</v>
      </c>
      <c r="AV35" s="54" t="n">
        <v>1923</v>
      </c>
      <c r="AX35" s="54" t="n">
        <v>1401</v>
      </c>
      <c r="AZ35" s="54" t="n">
        <v>1907</v>
      </c>
      <c r="BB35" s="54" t="n">
        <v>727</v>
      </c>
      <c r="BD35" s="54" t="n">
        <v>1627</v>
      </c>
      <c r="BF35" s="54" t="n">
        <v>1587</v>
      </c>
      <c r="BH35" s="54" t="n">
        <v>3589</v>
      </c>
      <c r="BJ35" s="54" t="n">
        <v>822</v>
      </c>
      <c r="BL35" s="54" t="n">
        <v>1798</v>
      </c>
      <c r="BN35" s="54" t="n">
        <v>1164</v>
      </c>
      <c r="BP35" s="54" t="n">
        <v>5426</v>
      </c>
      <c r="BR35" s="54" t="n">
        <v>1173</v>
      </c>
      <c r="BT35" s="54" t="n">
        <v>2403</v>
      </c>
      <c r="BV35" s="54" t="n">
        <v>2117</v>
      </c>
      <c r="BX35" s="54" t="n">
        <v>6115</v>
      </c>
      <c r="BZ35" s="54" t="n">
        <v>1046</v>
      </c>
      <c r="CB35" s="54" t="n">
        <v>2605</v>
      </c>
      <c r="CD35" s="54" t="n">
        <v>1545</v>
      </c>
      <c r="CF35" s="54" t="n">
        <v>5203</v>
      </c>
      <c r="CH35" s="54" t="n">
        <v>1797</v>
      </c>
      <c r="CJ35" s="54" t="n">
        <v>2194</v>
      </c>
      <c r="CL35" s="54" t="n">
        <v>1980</v>
      </c>
      <c r="CN35" s="54" t="n">
        <v>4703</v>
      </c>
      <c r="CP35" s="54" t="n">
        <v>1743</v>
      </c>
    </row>
    <row r="36" s="217" customFormat="true" ht="12" hidden="true" customHeight="true" outlineLevel="0" collapsed="false">
      <c r="A36" s="29"/>
      <c r="B36" s="132" t="s">
        <v>156</v>
      </c>
      <c r="C36" s="132"/>
      <c r="D36" s="131" t="s">
        <v>157</v>
      </c>
      <c r="E36" s="206"/>
      <c r="F36" s="211" t="n">
        <v>0</v>
      </c>
      <c r="H36" s="211" t="n">
        <v>0</v>
      </c>
      <c r="J36" s="211" t="n">
        <v>0</v>
      </c>
      <c r="L36" s="211" t="n">
        <v>0</v>
      </c>
      <c r="N36" s="211" t="n">
        <v>0</v>
      </c>
      <c r="P36" s="211" t="n">
        <v>0</v>
      </c>
      <c r="R36" s="211" t="n">
        <v>0</v>
      </c>
      <c r="T36" s="211" t="n">
        <v>0</v>
      </c>
      <c r="V36" s="211" t="n">
        <v>0</v>
      </c>
      <c r="X36" s="211" t="n">
        <v>0</v>
      </c>
      <c r="Z36" s="211" t="n">
        <v>0</v>
      </c>
      <c r="AB36" s="211" t="n">
        <v>0</v>
      </c>
      <c r="AD36" s="211" t="n">
        <v>0</v>
      </c>
      <c r="AF36" s="211" t="n">
        <v>0</v>
      </c>
      <c r="AH36" s="211" t="n">
        <v>0</v>
      </c>
      <c r="AJ36" s="211" t="n">
        <v>0</v>
      </c>
      <c r="AL36" s="211" t="n">
        <v>0</v>
      </c>
      <c r="AN36" s="211" t="n">
        <v>0</v>
      </c>
      <c r="AP36" s="211" t="n">
        <v>0</v>
      </c>
      <c r="AR36" s="211" t="n">
        <v>0</v>
      </c>
      <c r="AT36" s="211" t="n">
        <v>0</v>
      </c>
      <c r="AV36" s="211" t="n">
        <v>0</v>
      </c>
      <c r="AX36" s="211" t="n">
        <v>0</v>
      </c>
      <c r="AZ36" s="211" t="n">
        <v>0</v>
      </c>
      <c r="BB36" s="211" t="n">
        <v>0</v>
      </c>
      <c r="BD36" s="211" t="n">
        <v>0</v>
      </c>
      <c r="BF36" s="211" t="n">
        <v>0</v>
      </c>
      <c r="BH36" s="211" t="n">
        <v>0</v>
      </c>
      <c r="BJ36" s="211" t="n">
        <v>0</v>
      </c>
      <c r="BL36" s="211" t="n">
        <v>0</v>
      </c>
      <c r="BN36" s="211" t="n">
        <v>0</v>
      </c>
      <c r="BP36" s="211" t="n">
        <v>0</v>
      </c>
      <c r="BR36" s="211" t="n">
        <v>0</v>
      </c>
      <c r="BT36" s="211" t="n">
        <v>0</v>
      </c>
      <c r="BV36" s="211" t="n">
        <v>0</v>
      </c>
      <c r="BX36" s="211" t="n">
        <v>0</v>
      </c>
      <c r="BZ36" s="211" t="n">
        <v>0</v>
      </c>
      <c r="CB36" s="211" t="n">
        <v>0</v>
      </c>
      <c r="CD36" s="211" t="n">
        <v>0</v>
      </c>
      <c r="CF36" s="211" t="n">
        <v>0</v>
      </c>
      <c r="CH36" s="211" t="n">
        <v>0</v>
      </c>
      <c r="CJ36" s="211" t="n">
        <v>0</v>
      </c>
      <c r="CL36" s="211" t="n">
        <v>0</v>
      </c>
      <c r="CN36" s="211" t="n">
        <v>0</v>
      </c>
      <c r="CP36" s="211" t="n">
        <v>0</v>
      </c>
    </row>
    <row r="37" s="217" customFormat="true" ht="12" hidden="false" customHeight="true" outlineLevel="0" collapsed="false">
      <c r="A37" s="29"/>
      <c r="B37" s="218" t="s">
        <v>158</v>
      </c>
      <c r="C37" s="218"/>
      <c r="D37" s="218" t="s">
        <v>159</v>
      </c>
      <c r="E37" s="206"/>
      <c r="F37" s="219" t="n">
        <v>937</v>
      </c>
      <c r="G37" s="220"/>
      <c r="H37" s="219" t="n">
        <v>1460</v>
      </c>
      <c r="I37" s="220"/>
      <c r="J37" s="219" t="n">
        <v>1452</v>
      </c>
      <c r="K37" s="220"/>
      <c r="L37" s="219" t="n">
        <v>2879</v>
      </c>
      <c r="M37" s="220"/>
      <c r="N37" s="219" t="n">
        <v>1344</v>
      </c>
      <c r="O37" s="220"/>
      <c r="P37" s="219" t="n">
        <v>2005</v>
      </c>
      <c r="Q37" s="220"/>
      <c r="R37" s="219" t="n">
        <v>1330</v>
      </c>
      <c r="S37" s="220"/>
      <c r="T37" s="219" t="n">
        <v>2319</v>
      </c>
      <c r="U37" s="220"/>
      <c r="V37" s="219" t="n">
        <v>1697</v>
      </c>
      <c r="W37" s="220"/>
      <c r="X37" s="219" t="n">
        <v>2165</v>
      </c>
      <c r="Y37" s="220"/>
      <c r="Z37" s="219" t="n">
        <v>1976</v>
      </c>
      <c r="AA37" s="220"/>
      <c r="AB37" s="219" t="n">
        <v>2501</v>
      </c>
      <c r="AC37" s="220"/>
      <c r="AD37" s="219" t="n">
        <v>1962</v>
      </c>
      <c r="AE37" s="220"/>
      <c r="AF37" s="219" t="n">
        <v>2679</v>
      </c>
      <c r="AG37" s="220"/>
      <c r="AH37" s="219" t="n">
        <v>1858</v>
      </c>
      <c r="AI37" s="220"/>
      <c r="AJ37" s="219" t="n">
        <v>2104</v>
      </c>
      <c r="AK37" s="220"/>
      <c r="AL37" s="219" t="n">
        <v>1682</v>
      </c>
      <c r="AM37" s="220"/>
      <c r="AN37" s="219" t="n">
        <v>2696</v>
      </c>
      <c r="AO37" s="220"/>
      <c r="AP37" s="219" t="n">
        <v>927</v>
      </c>
      <c r="AQ37" s="220"/>
      <c r="AR37" s="219" t="n">
        <v>4622</v>
      </c>
      <c r="AS37" s="220"/>
      <c r="AT37" s="219" t="n">
        <v>676</v>
      </c>
      <c r="AU37" s="220"/>
      <c r="AV37" s="219" t="n">
        <v>1923</v>
      </c>
      <c r="AW37" s="220"/>
      <c r="AX37" s="219" t="n">
        <v>1401</v>
      </c>
      <c r="AY37" s="220"/>
      <c r="AZ37" s="219" t="n">
        <v>1907</v>
      </c>
      <c r="BA37" s="220"/>
      <c r="BB37" s="219" t="n">
        <v>727</v>
      </c>
      <c r="BC37" s="220"/>
      <c r="BD37" s="219" t="n">
        <v>1627</v>
      </c>
      <c r="BE37" s="220"/>
      <c r="BF37" s="219" t="n">
        <v>1587</v>
      </c>
      <c r="BG37" s="220"/>
      <c r="BH37" s="219" t="n">
        <v>3589</v>
      </c>
      <c r="BI37" s="220"/>
      <c r="BJ37" s="219" t="n">
        <v>822</v>
      </c>
      <c r="BK37" s="220"/>
      <c r="BL37" s="219" t="n">
        <v>1798</v>
      </c>
      <c r="BM37" s="220"/>
      <c r="BN37" s="219" t="n">
        <v>1164</v>
      </c>
      <c r="BO37" s="220"/>
      <c r="BP37" s="219" t="n">
        <v>5426</v>
      </c>
      <c r="BQ37" s="220"/>
      <c r="BR37" s="219" t="n">
        <v>1173</v>
      </c>
      <c r="BS37" s="220"/>
      <c r="BT37" s="219" t="n">
        <v>2403</v>
      </c>
      <c r="BU37" s="220"/>
      <c r="BV37" s="219" t="n">
        <v>2117</v>
      </c>
      <c r="BW37" s="220"/>
      <c r="BX37" s="219" t="n">
        <v>6115</v>
      </c>
      <c r="BY37" s="220"/>
      <c r="BZ37" s="219" t="n">
        <v>1046</v>
      </c>
      <c r="CA37" s="220"/>
      <c r="CB37" s="219" t="n">
        <v>2605</v>
      </c>
      <c r="CC37" s="220"/>
      <c r="CD37" s="219" t="n">
        <v>1545</v>
      </c>
      <c r="CE37" s="220"/>
      <c r="CF37" s="219" t="n">
        <v>5203</v>
      </c>
      <c r="CG37" s="220"/>
      <c r="CH37" s="219" t="n">
        <v>1797</v>
      </c>
      <c r="CI37" s="220"/>
      <c r="CJ37" s="219" t="n">
        <v>2194</v>
      </c>
      <c r="CK37" s="220"/>
      <c r="CL37" s="219" t="n">
        <v>1980</v>
      </c>
      <c r="CM37" s="220"/>
      <c r="CN37" s="219" t="n">
        <v>4703</v>
      </c>
      <c r="CO37" s="220"/>
      <c r="CP37" s="219" t="n">
        <v>1743</v>
      </c>
    </row>
    <row r="38" s="203" customFormat="true" ht="12" hidden="false" customHeight="true" outlineLevel="0" collapsed="false">
      <c r="A38" s="37"/>
      <c r="B38" s="97"/>
      <c r="C38" s="97"/>
      <c r="D38" s="97"/>
      <c r="E38" s="205"/>
    </row>
    <row r="39" s="48" customFormat="true" ht="18.6" hidden="false" customHeight="true" outlineLevel="0" collapsed="false">
      <c r="A39" s="37"/>
      <c r="B39" s="190" t="s">
        <v>211</v>
      </c>
      <c r="C39" s="191"/>
      <c r="D39" s="192"/>
      <c r="E39" s="47"/>
      <c r="F39" s="192" t="s">
        <v>194</v>
      </c>
      <c r="G39" s="193"/>
      <c r="H39" s="192" t="s">
        <v>194</v>
      </c>
      <c r="I39" s="193"/>
      <c r="J39" s="192" t="s">
        <v>194</v>
      </c>
      <c r="K39" s="193"/>
      <c r="L39" s="192" t="s">
        <v>194</v>
      </c>
      <c r="M39" s="47"/>
      <c r="N39" s="192" t="s">
        <v>195</v>
      </c>
      <c r="O39" s="193"/>
      <c r="P39" s="192" t="s">
        <v>195</v>
      </c>
      <c r="Q39" s="193"/>
      <c r="R39" s="192" t="s">
        <v>195</v>
      </c>
      <c r="S39" s="193"/>
      <c r="T39" s="192" t="s">
        <v>195</v>
      </c>
      <c r="U39" s="47"/>
      <c r="V39" s="192" t="s">
        <v>196</v>
      </c>
      <c r="W39" s="193"/>
      <c r="X39" s="192" t="s">
        <v>196</v>
      </c>
      <c r="Y39" s="193"/>
      <c r="Z39" s="192" t="s">
        <v>196</v>
      </c>
      <c r="AA39" s="193"/>
      <c r="AB39" s="192" t="s">
        <v>196</v>
      </c>
      <c r="AC39" s="47"/>
      <c r="AD39" s="192" t="s">
        <v>197</v>
      </c>
      <c r="AE39" s="193"/>
      <c r="AF39" s="192" t="s">
        <v>197</v>
      </c>
      <c r="AG39" s="193"/>
      <c r="AH39" s="192" t="s">
        <v>197</v>
      </c>
      <c r="AI39" s="193"/>
      <c r="AJ39" s="192" t="s">
        <v>197</v>
      </c>
      <c r="AK39" s="47"/>
      <c r="AL39" s="192" t="s">
        <v>198</v>
      </c>
      <c r="AM39" s="193"/>
      <c r="AN39" s="192" t="s">
        <v>198</v>
      </c>
      <c r="AO39" s="193"/>
      <c r="AP39" s="192" t="s">
        <v>198</v>
      </c>
      <c r="AQ39" s="193"/>
      <c r="AR39" s="192" t="s">
        <v>198</v>
      </c>
      <c r="AS39" s="47"/>
      <c r="AT39" s="192" t="s">
        <v>199</v>
      </c>
      <c r="AU39" s="193"/>
      <c r="AV39" s="192" t="s">
        <v>199</v>
      </c>
      <c r="AW39" s="193"/>
      <c r="AX39" s="192" t="s">
        <v>199</v>
      </c>
      <c r="AY39" s="193"/>
      <c r="AZ39" s="192" t="s">
        <v>199</v>
      </c>
      <c r="BA39" s="47"/>
      <c r="BB39" s="192" t="s">
        <v>200</v>
      </c>
      <c r="BC39" s="193"/>
      <c r="BD39" s="192" t="s">
        <v>200</v>
      </c>
      <c r="BE39" s="193"/>
      <c r="BF39" s="192" t="s">
        <v>200</v>
      </c>
      <c r="BG39" s="193"/>
      <c r="BH39" s="192" t="s">
        <v>200</v>
      </c>
      <c r="BI39" s="47"/>
      <c r="BJ39" s="192" t="s">
        <v>201</v>
      </c>
      <c r="BK39" s="193"/>
      <c r="BL39" s="192" t="s">
        <v>201</v>
      </c>
      <c r="BM39" s="193"/>
      <c r="BN39" s="192" t="s">
        <v>201</v>
      </c>
      <c r="BO39" s="193"/>
      <c r="BP39" s="192" t="s">
        <v>201</v>
      </c>
      <c r="BQ39" s="47"/>
      <c r="BR39" s="192" t="s">
        <v>202</v>
      </c>
      <c r="BS39" s="193"/>
      <c r="BT39" s="192" t="s">
        <v>202</v>
      </c>
      <c r="BU39" s="193"/>
      <c r="BV39" s="192" t="s">
        <v>202</v>
      </c>
      <c r="BW39" s="193"/>
      <c r="BX39" s="192" t="s">
        <v>202</v>
      </c>
      <c r="BY39" s="47"/>
      <c r="BZ39" s="192" t="s">
        <v>203</v>
      </c>
      <c r="CA39" s="193"/>
      <c r="CB39" s="192" t="s">
        <v>203</v>
      </c>
      <c r="CC39" s="193"/>
      <c r="CD39" s="192" t="s">
        <v>203</v>
      </c>
      <c r="CE39" s="193"/>
      <c r="CF39" s="192" t="s">
        <v>203</v>
      </c>
      <c r="CG39" s="47"/>
      <c r="CH39" s="192" t="s">
        <v>204</v>
      </c>
      <c r="CI39" s="193"/>
      <c r="CJ39" s="192" t="s">
        <v>204</v>
      </c>
      <c r="CK39" s="193"/>
      <c r="CL39" s="192" t="s">
        <v>204</v>
      </c>
      <c r="CM39" s="193"/>
      <c r="CN39" s="192" t="s">
        <v>204</v>
      </c>
      <c r="CO39" s="47"/>
      <c r="CP39" s="192" t="s">
        <v>205</v>
      </c>
    </row>
    <row r="40" s="48" customFormat="true" ht="2.25" hidden="false" customHeight="true" outlineLevel="0" collapsed="false">
      <c r="A40" s="37"/>
      <c r="B40" s="191"/>
      <c r="C40" s="191"/>
      <c r="D40" s="192"/>
      <c r="E40" s="47"/>
      <c r="F40" s="39"/>
      <c r="G40" s="39"/>
      <c r="H40" s="39"/>
      <c r="I40" s="39"/>
      <c r="J40" s="39"/>
      <c r="K40" s="39"/>
      <c r="L40" s="39"/>
      <c r="M40" s="47"/>
      <c r="N40" s="39"/>
      <c r="O40" s="39"/>
      <c r="P40" s="39"/>
      <c r="Q40" s="39"/>
      <c r="R40" s="39"/>
      <c r="S40" s="39"/>
      <c r="T40" s="39"/>
      <c r="U40" s="47"/>
      <c r="V40" s="39"/>
      <c r="W40" s="39"/>
      <c r="X40" s="39"/>
      <c r="Y40" s="39"/>
      <c r="Z40" s="39"/>
      <c r="AA40" s="39"/>
      <c r="AB40" s="39"/>
      <c r="AC40" s="47"/>
      <c r="AD40" s="39"/>
      <c r="AE40" s="39"/>
      <c r="AF40" s="39"/>
      <c r="AG40" s="39"/>
      <c r="AH40" s="39"/>
      <c r="AI40" s="39"/>
      <c r="AJ40" s="39"/>
      <c r="AK40" s="47"/>
      <c r="AL40" s="39"/>
      <c r="AM40" s="39"/>
      <c r="AN40" s="39"/>
      <c r="AO40" s="39"/>
      <c r="AP40" s="39"/>
      <c r="AQ40" s="39"/>
      <c r="AR40" s="39"/>
      <c r="AS40" s="47"/>
      <c r="AT40" s="39"/>
      <c r="AU40" s="39"/>
      <c r="AV40" s="39"/>
      <c r="AW40" s="39"/>
      <c r="AX40" s="39"/>
      <c r="AY40" s="39"/>
      <c r="AZ40" s="39"/>
      <c r="BA40" s="47"/>
      <c r="BB40" s="39"/>
      <c r="BC40" s="39"/>
      <c r="BD40" s="39"/>
      <c r="BE40" s="39"/>
      <c r="BF40" s="39"/>
      <c r="BG40" s="39"/>
      <c r="BH40" s="39"/>
      <c r="BI40" s="47"/>
      <c r="BJ40" s="39"/>
      <c r="BK40" s="39"/>
      <c r="BL40" s="39"/>
      <c r="BM40" s="39"/>
      <c r="BN40" s="39"/>
      <c r="BO40" s="39"/>
      <c r="BP40" s="39"/>
      <c r="BQ40" s="47"/>
      <c r="BR40" s="39"/>
      <c r="BS40" s="39"/>
      <c r="BT40" s="39"/>
      <c r="BU40" s="39"/>
      <c r="BV40" s="39"/>
      <c r="BW40" s="39"/>
      <c r="BX40" s="39"/>
      <c r="BY40" s="47"/>
      <c r="BZ40" s="39"/>
      <c r="CA40" s="39"/>
      <c r="CB40" s="39"/>
      <c r="CC40" s="39"/>
      <c r="CD40" s="39"/>
      <c r="CE40" s="39"/>
      <c r="CF40" s="39"/>
      <c r="CG40" s="39"/>
      <c r="CH40" s="39"/>
      <c r="CI40" s="39"/>
      <c r="CJ40" s="39"/>
      <c r="CK40" s="39"/>
      <c r="CL40" s="39"/>
      <c r="CM40" s="39"/>
      <c r="CN40" s="39"/>
      <c r="CO40" s="39"/>
      <c r="CP40" s="39"/>
    </row>
    <row r="41" s="48" customFormat="true" ht="15" hidden="false" customHeight="true" outlineLevel="0" collapsed="false">
      <c r="A41" s="37"/>
      <c r="B41" s="191"/>
      <c r="C41" s="191"/>
      <c r="D41" s="192"/>
      <c r="E41" s="47"/>
      <c r="F41" s="194" t="s">
        <v>43</v>
      </c>
      <c r="G41" s="195"/>
      <c r="H41" s="194" t="s">
        <v>42</v>
      </c>
      <c r="I41" s="195"/>
      <c r="J41" s="194" t="s">
        <v>41</v>
      </c>
      <c r="K41" s="195"/>
      <c r="L41" s="194" t="s">
        <v>40</v>
      </c>
      <c r="M41" s="47"/>
      <c r="N41" s="194" t="s">
        <v>43</v>
      </c>
      <c r="O41" s="195"/>
      <c r="P41" s="194" t="s">
        <v>42</v>
      </c>
      <c r="Q41" s="195"/>
      <c r="R41" s="194" t="s">
        <v>41</v>
      </c>
      <c r="S41" s="195"/>
      <c r="T41" s="194" t="s">
        <v>40</v>
      </c>
      <c r="U41" s="47"/>
      <c r="V41" s="194" t="s">
        <v>43</v>
      </c>
      <c r="W41" s="195"/>
      <c r="X41" s="194" t="s">
        <v>42</v>
      </c>
      <c r="Y41" s="195"/>
      <c r="Z41" s="194" t="s">
        <v>41</v>
      </c>
      <c r="AA41" s="195"/>
      <c r="AB41" s="194" t="s">
        <v>40</v>
      </c>
      <c r="AC41" s="47"/>
      <c r="AD41" s="194" t="s">
        <v>43</v>
      </c>
      <c r="AE41" s="195"/>
      <c r="AF41" s="194" t="s">
        <v>42</v>
      </c>
      <c r="AG41" s="195"/>
      <c r="AH41" s="194" t="s">
        <v>41</v>
      </c>
      <c r="AI41" s="195"/>
      <c r="AJ41" s="194" t="s">
        <v>40</v>
      </c>
      <c r="AK41" s="47"/>
      <c r="AL41" s="194" t="s">
        <v>43</v>
      </c>
      <c r="AM41" s="195"/>
      <c r="AN41" s="194" t="s">
        <v>42</v>
      </c>
      <c r="AO41" s="195"/>
      <c r="AP41" s="194" t="s">
        <v>41</v>
      </c>
      <c r="AQ41" s="195"/>
      <c r="AR41" s="194" t="s">
        <v>40</v>
      </c>
      <c r="AS41" s="47"/>
      <c r="AT41" s="194" t="s">
        <v>43</v>
      </c>
      <c r="AU41" s="195"/>
      <c r="AV41" s="194" t="s">
        <v>42</v>
      </c>
      <c r="AW41" s="195"/>
      <c r="AX41" s="194" t="s">
        <v>41</v>
      </c>
      <c r="AY41" s="195"/>
      <c r="AZ41" s="194" t="s">
        <v>40</v>
      </c>
      <c r="BA41" s="47"/>
      <c r="BB41" s="194" t="s">
        <v>43</v>
      </c>
      <c r="BC41" s="195"/>
      <c r="BD41" s="194" t="s">
        <v>42</v>
      </c>
      <c r="BE41" s="195"/>
      <c r="BF41" s="194" t="s">
        <v>41</v>
      </c>
      <c r="BG41" s="195"/>
      <c r="BH41" s="194" t="s">
        <v>40</v>
      </c>
      <c r="BI41" s="47"/>
      <c r="BJ41" s="194" t="s">
        <v>43</v>
      </c>
      <c r="BK41" s="195"/>
      <c r="BL41" s="194" t="s">
        <v>42</v>
      </c>
      <c r="BM41" s="195"/>
      <c r="BN41" s="194" t="s">
        <v>41</v>
      </c>
      <c r="BO41" s="195"/>
      <c r="BP41" s="194" t="s">
        <v>40</v>
      </c>
      <c r="BQ41" s="47"/>
      <c r="BR41" s="194" t="s">
        <v>43</v>
      </c>
      <c r="BS41" s="195"/>
      <c r="BT41" s="194" t="s">
        <v>42</v>
      </c>
      <c r="BU41" s="195"/>
      <c r="BV41" s="194" t="s">
        <v>41</v>
      </c>
      <c r="BW41" s="195"/>
      <c r="BX41" s="194" t="s">
        <v>40</v>
      </c>
      <c r="BY41" s="47"/>
      <c r="BZ41" s="194" t="s">
        <v>43</v>
      </c>
      <c r="CA41" s="195"/>
      <c r="CB41" s="194" t="s">
        <v>42</v>
      </c>
      <c r="CC41" s="195"/>
      <c r="CD41" s="194" t="s">
        <v>41</v>
      </c>
      <c r="CE41" s="195"/>
      <c r="CF41" s="194" t="s">
        <v>40</v>
      </c>
      <c r="CG41" s="195"/>
      <c r="CH41" s="194" t="s">
        <v>43</v>
      </c>
      <c r="CI41" s="195"/>
      <c r="CJ41" s="194" t="s">
        <v>42</v>
      </c>
      <c r="CK41" s="195"/>
      <c r="CL41" s="194" t="s">
        <v>41</v>
      </c>
      <c r="CM41" s="195"/>
      <c r="CN41" s="194" t="s">
        <v>40</v>
      </c>
      <c r="CO41" s="195"/>
      <c r="CP41" s="194" t="s">
        <v>43</v>
      </c>
    </row>
    <row r="42" s="202" customFormat="true" ht="3" hidden="false" customHeight="true" outlineLevel="0" collapsed="false">
      <c r="A42" s="128"/>
      <c r="B42" s="196"/>
      <c r="C42" s="197"/>
      <c r="D42" s="198"/>
      <c r="E42" s="199"/>
      <c r="F42" s="200"/>
      <c r="G42" s="201"/>
      <c r="H42" s="200"/>
      <c r="I42" s="201"/>
      <c r="J42" s="200"/>
      <c r="K42" s="201"/>
      <c r="L42" s="200"/>
      <c r="M42" s="201"/>
      <c r="N42" s="200"/>
      <c r="O42" s="201"/>
      <c r="P42" s="200"/>
      <c r="Q42" s="201"/>
      <c r="R42" s="200"/>
      <c r="S42" s="201"/>
      <c r="T42" s="200"/>
      <c r="U42" s="201"/>
      <c r="V42" s="200"/>
      <c r="W42" s="201"/>
      <c r="X42" s="200"/>
      <c r="Y42" s="201"/>
      <c r="Z42" s="200"/>
      <c r="AA42" s="201"/>
      <c r="AB42" s="200"/>
      <c r="AC42" s="201"/>
      <c r="AD42" s="200"/>
      <c r="AE42" s="201"/>
      <c r="AF42" s="200"/>
      <c r="AG42" s="201"/>
      <c r="AH42" s="200"/>
      <c r="AI42" s="201"/>
      <c r="AJ42" s="200"/>
      <c r="AK42" s="201"/>
      <c r="AL42" s="200"/>
      <c r="AM42" s="201"/>
      <c r="AN42" s="200"/>
      <c r="AO42" s="201"/>
      <c r="AP42" s="200"/>
      <c r="AQ42" s="201"/>
      <c r="AR42" s="200"/>
      <c r="AS42" s="201"/>
      <c r="AT42" s="200"/>
      <c r="AU42" s="201"/>
      <c r="AV42" s="200"/>
      <c r="AW42" s="201"/>
      <c r="AX42" s="200"/>
      <c r="AY42" s="201"/>
      <c r="AZ42" s="200"/>
      <c r="BA42" s="201"/>
      <c r="BB42" s="200"/>
      <c r="BC42" s="201"/>
      <c r="BD42" s="200"/>
      <c r="BE42" s="201"/>
      <c r="BF42" s="200"/>
      <c r="BG42" s="201"/>
      <c r="BH42" s="200"/>
      <c r="BI42" s="201"/>
      <c r="BJ42" s="200"/>
      <c r="BK42" s="201"/>
      <c r="BL42" s="200"/>
      <c r="BM42" s="201"/>
      <c r="BN42" s="200"/>
      <c r="BO42" s="201"/>
      <c r="BP42" s="200"/>
      <c r="BQ42" s="201"/>
      <c r="BR42" s="200"/>
      <c r="BS42" s="201"/>
      <c r="BT42" s="200"/>
      <c r="BU42" s="201"/>
      <c r="BV42" s="200"/>
      <c r="BW42" s="201"/>
      <c r="BX42" s="200"/>
      <c r="BY42" s="201"/>
      <c r="BZ42" s="200"/>
      <c r="CA42" s="201"/>
      <c r="CB42" s="200"/>
      <c r="CC42" s="201"/>
      <c r="CD42" s="200"/>
      <c r="CE42" s="201"/>
      <c r="CF42" s="200"/>
      <c r="CG42" s="201"/>
      <c r="CH42" s="200"/>
      <c r="CI42" s="201"/>
      <c r="CJ42" s="200"/>
      <c r="CK42" s="201"/>
      <c r="CL42" s="200"/>
      <c r="CM42" s="201"/>
      <c r="CN42" s="200"/>
      <c r="CO42" s="201"/>
      <c r="CP42" s="200"/>
    </row>
    <row r="43" s="203" customFormat="true" ht="10.2" hidden="true" customHeight="true" outlineLevel="0" collapsed="false">
      <c r="A43" s="37"/>
      <c r="B43" s="85" t="s">
        <v>47</v>
      </c>
      <c r="C43" s="86"/>
      <c r="D43" s="86" t="s">
        <v>48</v>
      </c>
      <c r="E43" s="51"/>
    </row>
    <row r="44" s="203" customFormat="true" ht="12" hidden="true" customHeight="true" outlineLevel="0" collapsed="false">
      <c r="A44" s="37"/>
      <c r="B44" s="95" t="s">
        <v>130</v>
      </c>
      <c r="C44" s="95"/>
      <c r="D44" s="95" t="s">
        <v>131</v>
      </c>
      <c r="E44" s="205"/>
      <c r="F44" s="96" t="n">
        <v>0</v>
      </c>
      <c r="H44" s="96" t="n">
        <v>0</v>
      </c>
      <c r="J44" s="96" t="n">
        <v>0</v>
      </c>
      <c r="L44" s="96" t="n">
        <v>0</v>
      </c>
      <c r="N44" s="96" t="n">
        <v>0</v>
      </c>
      <c r="P44" s="96" t="n">
        <v>0</v>
      </c>
      <c r="R44" s="96" t="n">
        <v>0</v>
      </c>
      <c r="T44" s="96" t="n">
        <v>0</v>
      </c>
      <c r="V44" s="96" t="n">
        <v>0</v>
      </c>
      <c r="X44" s="96" t="n">
        <v>0</v>
      </c>
      <c r="Z44" s="96" t="n">
        <v>0</v>
      </c>
      <c r="AB44" s="96" t="n">
        <v>0</v>
      </c>
      <c r="AD44" s="96" t="n">
        <v>0</v>
      </c>
      <c r="AF44" s="96" t="n">
        <v>0</v>
      </c>
      <c r="AH44" s="96" t="n">
        <v>0</v>
      </c>
      <c r="AJ44" s="96" t="n">
        <v>0</v>
      </c>
      <c r="AL44" s="96" t="n">
        <v>0</v>
      </c>
      <c r="AN44" s="96" t="n">
        <v>0</v>
      </c>
      <c r="AP44" s="96" t="n">
        <v>0</v>
      </c>
      <c r="AR44" s="96" t="n">
        <v>0</v>
      </c>
      <c r="AT44" s="96" t="n">
        <v>0</v>
      </c>
      <c r="AV44" s="96" t="n">
        <v>0</v>
      </c>
      <c r="AX44" s="96" t="n">
        <v>0</v>
      </c>
      <c r="AZ44" s="96" t="n">
        <v>0</v>
      </c>
      <c r="BB44" s="96" t="n">
        <v>0</v>
      </c>
      <c r="BD44" s="96" t="n">
        <v>0</v>
      </c>
      <c r="BF44" s="96" t="n">
        <v>0</v>
      </c>
      <c r="BH44" s="96" t="n">
        <v>0</v>
      </c>
      <c r="BJ44" s="96" t="n">
        <v>0</v>
      </c>
      <c r="BL44" s="96" t="n">
        <v>0</v>
      </c>
      <c r="BN44" s="96" t="n">
        <v>0</v>
      </c>
      <c r="BP44" s="96" t="n">
        <v>0</v>
      </c>
      <c r="BR44" s="96" t="n">
        <v>0</v>
      </c>
      <c r="BT44" s="96" t="n">
        <v>0</v>
      </c>
      <c r="BV44" s="96" t="n">
        <v>0</v>
      </c>
      <c r="BX44" s="96" t="n">
        <v>0</v>
      </c>
      <c r="BZ44" s="96" t="n">
        <v>0</v>
      </c>
      <c r="CB44" s="96" t="n">
        <v>0</v>
      </c>
      <c r="CD44" s="96" t="n">
        <v>0</v>
      </c>
      <c r="CF44" s="96" t="n">
        <v>0</v>
      </c>
      <c r="CH44" s="96" t="n">
        <v>0</v>
      </c>
      <c r="CJ44" s="96" t="n">
        <v>0</v>
      </c>
      <c r="CL44" s="96" t="n">
        <v>0</v>
      </c>
      <c r="CN44" s="96" t="n">
        <v>0</v>
      </c>
      <c r="CP44" s="96" t="n">
        <v>0</v>
      </c>
    </row>
    <row r="45" s="207" customFormat="true" ht="12" hidden="true" customHeight="true" outlineLevel="0" collapsed="false">
      <c r="A45" s="103"/>
      <c r="B45" s="132" t="s">
        <v>132</v>
      </c>
      <c r="C45" s="132"/>
      <c r="D45" s="131" t="s">
        <v>133</v>
      </c>
      <c r="E45" s="206"/>
      <c r="F45" s="138" t="n">
        <v>0</v>
      </c>
      <c r="H45" s="138" t="n">
        <v>0</v>
      </c>
      <c r="J45" s="138" t="n">
        <v>0</v>
      </c>
      <c r="L45" s="138" t="n">
        <v>0</v>
      </c>
      <c r="N45" s="138" t="n">
        <v>0</v>
      </c>
      <c r="P45" s="138" t="n">
        <v>0</v>
      </c>
      <c r="R45" s="138" t="n">
        <v>0</v>
      </c>
      <c r="T45" s="138" t="n">
        <v>0</v>
      </c>
      <c r="V45" s="138" t="n">
        <v>0</v>
      </c>
      <c r="X45" s="138" t="n">
        <v>0</v>
      </c>
      <c r="Z45" s="138" t="n">
        <v>0</v>
      </c>
      <c r="AB45" s="138" t="n">
        <v>0</v>
      </c>
      <c r="AD45" s="138" t="n">
        <v>0</v>
      </c>
      <c r="AF45" s="138" t="n">
        <v>0</v>
      </c>
      <c r="AH45" s="138" t="n">
        <v>0</v>
      </c>
      <c r="AJ45" s="138" t="n">
        <v>0</v>
      </c>
      <c r="AL45" s="138" t="n">
        <v>0</v>
      </c>
      <c r="AN45" s="138" t="n">
        <v>0</v>
      </c>
      <c r="AP45" s="138" t="n">
        <v>0</v>
      </c>
      <c r="AR45" s="138" t="n">
        <v>0</v>
      </c>
      <c r="AT45" s="138" t="n">
        <v>0</v>
      </c>
      <c r="AV45" s="138" t="n">
        <v>0</v>
      </c>
      <c r="AX45" s="138" t="n">
        <v>0</v>
      </c>
      <c r="AZ45" s="138" t="n">
        <v>0</v>
      </c>
      <c r="BB45" s="138" t="n">
        <v>0</v>
      </c>
      <c r="BD45" s="138" t="n">
        <v>0</v>
      </c>
      <c r="BF45" s="138" t="n">
        <v>0</v>
      </c>
      <c r="BH45" s="138" t="n">
        <v>0</v>
      </c>
      <c r="BJ45" s="138" t="n">
        <v>0</v>
      </c>
      <c r="BL45" s="138" t="n">
        <v>0</v>
      </c>
      <c r="BN45" s="138" t="n">
        <v>0</v>
      </c>
      <c r="BP45" s="138" t="n">
        <v>0</v>
      </c>
      <c r="BR45" s="138" t="n">
        <v>0</v>
      </c>
      <c r="BT45" s="138" t="n">
        <v>0</v>
      </c>
      <c r="BV45" s="138" t="n">
        <v>0</v>
      </c>
      <c r="BX45" s="138" t="n">
        <v>0</v>
      </c>
      <c r="BZ45" s="138" t="n">
        <v>0</v>
      </c>
      <c r="CB45" s="138" t="n">
        <v>0</v>
      </c>
      <c r="CD45" s="138" t="n">
        <v>0</v>
      </c>
      <c r="CF45" s="138" t="n">
        <v>0</v>
      </c>
      <c r="CH45" s="138" t="n">
        <v>0</v>
      </c>
      <c r="CJ45" s="138" t="n">
        <v>0</v>
      </c>
      <c r="CL45" s="138" t="n">
        <v>0</v>
      </c>
      <c r="CN45" s="138" t="n">
        <v>0</v>
      </c>
      <c r="CP45" s="138" t="n">
        <v>0</v>
      </c>
    </row>
    <row r="46" s="207" customFormat="true" ht="12" hidden="true" customHeight="true" outlineLevel="0" collapsed="false">
      <c r="A46" s="103"/>
      <c r="B46" s="132" t="s">
        <v>134</v>
      </c>
      <c r="C46" s="132"/>
      <c r="D46" s="132" t="s">
        <v>135</v>
      </c>
      <c r="E46" s="206"/>
      <c r="F46" s="138" t="n">
        <v>0</v>
      </c>
      <c r="H46" s="138" t="n">
        <v>0</v>
      </c>
      <c r="J46" s="138" t="n">
        <v>0</v>
      </c>
      <c r="L46" s="138" t="n">
        <v>0</v>
      </c>
      <c r="N46" s="138" t="n">
        <v>0</v>
      </c>
      <c r="P46" s="138" t="n">
        <v>0</v>
      </c>
      <c r="R46" s="138" t="n">
        <v>0</v>
      </c>
      <c r="T46" s="138" t="n">
        <v>0</v>
      </c>
      <c r="V46" s="138" t="n">
        <v>0</v>
      </c>
      <c r="X46" s="138" t="n">
        <v>0</v>
      </c>
      <c r="Z46" s="138" t="n">
        <v>0</v>
      </c>
      <c r="AB46" s="138" t="n">
        <v>0</v>
      </c>
      <c r="AD46" s="138" t="n">
        <v>0</v>
      </c>
      <c r="AF46" s="138" t="n">
        <v>0</v>
      </c>
      <c r="AH46" s="138" t="n">
        <v>0</v>
      </c>
      <c r="AJ46" s="138" t="n">
        <v>0</v>
      </c>
      <c r="AL46" s="138" t="n">
        <v>0</v>
      </c>
      <c r="AN46" s="138" t="n">
        <v>0</v>
      </c>
      <c r="AP46" s="138" t="n">
        <v>0</v>
      </c>
      <c r="AR46" s="138" t="n">
        <v>0</v>
      </c>
      <c r="AT46" s="138" t="n">
        <v>0</v>
      </c>
      <c r="AV46" s="138" t="n">
        <v>0</v>
      </c>
      <c r="AX46" s="138" t="n">
        <v>0</v>
      </c>
      <c r="AZ46" s="138" t="n">
        <v>0</v>
      </c>
      <c r="BB46" s="138" t="n">
        <v>0</v>
      </c>
      <c r="BD46" s="138" t="n">
        <v>0</v>
      </c>
      <c r="BF46" s="138" t="n">
        <v>0</v>
      </c>
      <c r="BH46" s="138" t="n">
        <v>0</v>
      </c>
      <c r="BJ46" s="138" t="n">
        <v>0</v>
      </c>
      <c r="BL46" s="138" t="n">
        <v>0</v>
      </c>
      <c r="BN46" s="138" t="n">
        <v>0</v>
      </c>
      <c r="BP46" s="138" t="n">
        <v>0</v>
      </c>
      <c r="BR46" s="138" t="n">
        <v>0</v>
      </c>
      <c r="BT46" s="138" t="n">
        <v>0</v>
      </c>
      <c r="BV46" s="138" t="n">
        <v>0</v>
      </c>
      <c r="BX46" s="138" t="n">
        <v>0</v>
      </c>
      <c r="BZ46" s="138" t="n">
        <v>0</v>
      </c>
      <c r="CB46" s="138" t="n">
        <v>0</v>
      </c>
      <c r="CD46" s="138" t="n">
        <v>0</v>
      </c>
      <c r="CF46" s="138" t="n">
        <v>0</v>
      </c>
      <c r="CH46" s="138" t="n">
        <v>0</v>
      </c>
      <c r="CJ46" s="138" t="n">
        <v>0</v>
      </c>
      <c r="CL46" s="138" t="n">
        <v>0</v>
      </c>
      <c r="CN46" s="138" t="n">
        <v>0</v>
      </c>
      <c r="CP46" s="138" t="n">
        <v>0</v>
      </c>
    </row>
    <row r="47" s="221" customFormat="true" ht="12" hidden="true" customHeight="true" outlineLevel="0" collapsed="false">
      <c r="A47" s="68"/>
      <c r="B47" s="95" t="s">
        <v>144</v>
      </c>
      <c r="C47" s="95"/>
      <c r="D47" s="95" t="s">
        <v>145</v>
      </c>
      <c r="E47" s="205"/>
      <c r="F47" s="96" t="n">
        <v>0</v>
      </c>
      <c r="G47" s="96"/>
      <c r="H47" s="96" t="n">
        <v>0</v>
      </c>
      <c r="I47" s="96"/>
      <c r="J47" s="96" t="n">
        <v>0</v>
      </c>
      <c r="K47" s="96"/>
      <c r="L47" s="96" t="n">
        <v>0</v>
      </c>
      <c r="M47" s="96"/>
      <c r="N47" s="96" t="n">
        <v>0</v>
      </c>
      <c r="O47" s="96"/>
      <c r="P47" s="96" t="n">
        <v>0</v>
      </c>
      <c r="Q47" s="96"/>
      <c r="R47" s="96" t="n">
        <v>0</v>
      </c>
      <c r="S47" s="96"/>
      <c r="T47" s="96" t="n">
        <v>0</v>
      </c>
      <c r="U47" s="96"/>
      <c r="V47" s="96" t="n">
        <v>0</v>
      </c>
      <c r="W47" s="96"/>
      <c r="X47" s="96" t="n">
        <v>0</v>
      </c>
      <c r="Y47" s="96"/>
      <c r="Z47" s="96" t="n">
        <v>0</v>
      </c>
      <c r="AA47" s="96"/>
      <c r="AB47" s="96" t="n">
        <v>0</v>
      </c>
      <c r="AC47" s="96"/>
      <c r="AD47" s="96" t="n">
        <v>0</v>
      </c>
      <c r="AE47" s="96"/>
      <c r="AF47" s="96" t="n">
        <v>0</v>
      </c>
      <c r="AG47" s="96"/>
      <c r="AH47" s="96" t="n">
        <v>0</v>
      </c>
      <c r="AI47" s="96"/>
      <c r="AJ47" s="96" t="n">
        <v>0</v>
      </c>
      <c r="AK47" s="96"/>
      <c r="AL47" s="96" t="n">
        <v>0</v>
      </c>
      <c r="AM47" s="96"/>
      <c r="AN47" s="96" t="n">
        <v>0</v>
      </c>
      <c r="AO47" s="96"/>
      <c r="AP47" s="96" t="n">
        <v>0</v>
      </c>
      <c r="AQ47" s="96"/>
      <c r="AR47" s="96" t="n">
        <v>0</v>
      </c>
      <c r="AS47" s="96"/>
      <c r="AT47" s="96" t="n">
        <v>0</v>
      </c>
      <c r="AU47" s="96"/>
      <c r="AV47" s="96" t="n">
        <v>0</v>
      </c>
      <c r="AW47" s="96"/>
      <c r="AX47" s="96" t="n">
        <v>0</v>
      </c>
      <c r="AY47" s="96"/>
      <c r="AZ47" s="96" t="n">
        <v>0</v>
      </c>
      <c r="BA47" s="96"/>
      <c r="BB47" s="96" t="n">
        <v>0</v>
      </c>
      <c r="BC47" s="96"/>
      <c r="BD47" s="96" t="n">
        <v>0</v>
      </c>
      <c r="BE47" s="96"/>
      <c r="BF47" s="96" t="n">
        <v>0</v>
      </c>
      <c r="BG47" s="96"/>
      <c r="BH47" s="96" t="n">
        <v>0</v>
      </c>
      <c r="BI47" s="96"/>
      <c r="BJ47" s="96" t="n">
        <v>0</v>
      </c>
      <c r="BK47" s="96"/>
      <c r="BL47" s="96" t="n">
        <v>0</v>
      </c>
      <c r="BM47" s="96"/>
      <c r="BN47" s="96" t="n">
        <v>0</v>
      </c>
      <c r="BO47" s="96"/>
      <c r="BP47" s="96" t="n">
        <v>0</v>
      </c>
      <c r="BQ47" s="96"/>
      <c r="BR47" s="96" t="n">
        <v>0</v>
      </c>
      <c r="BS47" s="96"/>
      <c r="BT47" s="96" t="n">
        <v>0</v>
      </c>
      <c r="BU47" s="96"/>
      <c r="BV47" s="96" t="n">
        <v>0</v>
      </c>
      <c r="BW47" s="96"/>
      <c r="BX47" s="96" t="n">
        <v>0</v>
      </c>
      <c r="BY47" s="96"/>
      <c r="BZ47" s="96" t="n">
        <v>0</v>
      </c>
      <c r="CA47" s="96"/>
      <c r="CB47" s="96" t="n">
        <v>0</v>
      </c>
      <c r="CC47" s="96"/>
      <c r="CD47" s="96" t="n">
        <v>0</v>
      </c>
      <c r="CE47" s="96"/>
      <c r="CF47" s="96" t="n">
        <v>0</v>
      </c>
      <c r="CG47" s="96"/>
      <c r="CH47" s="96" t="n">
        <v>0</v>
      </c>
      <c r="CI47" s="96"/>
      <c r="CJ47" s="96" t="n">
        <v>0</v>
      </c>
      <c r="CK47" s="96"/>
      <c r="CL47" s="96" t="n">
        <v>0</v>
      </c>
      <c r="CM47" s="96"/>
      <c r="CN47" s="96" t="n">
        <v>0</v>
      </c>
      <c r="CO47" s="96"/>
      <c r="CP47" s="96" t="n">
        <v>0</v>
      </c>
    </row>
    <row r="48" s="221" customFormat="true" ht="12" hidden="true" customHeight="true" outlineLevel="0" collapsed="false">
      <c r="A48" s="68"/>
      <c r="B48" s="130" t="s">
        <v>146</v>
      </c>
      <c r="C48" s="131"/>
      <c r="D48" s="132" t="s">
        <v>147</v>
      </c>
      <c r="E48" s="222"/>
      <c r="F48" s="138" t="n">
        <v>0</v>
      </c>
      <c r="G48" s="138"/>
      <c r="H48" s="138" t="n">
        <v>0</v>
      </c>
      <c r="I48" s="138"/>
      <c r="J48" s="138" t="n">
        <v>0</v>
      </c>
      <c r="K48" s="138"/>
      <c r="L48" s="138" t="n">
        <v>0</v>
      </c>
      <c r="M48" s="138"/>
      <c r="N48" s="138" t="n">
        <v>0</v>
      </c>
      <c r="O48" s="138"/>
      <c r="P48" s="138" t="n">
        <v>0</v>
      </c>
      <c r="Q48" s="138"/>
      <c r="R48" s="138" t="n">
        <v>0</v>
      </c>
      <c r="S48" s="138"/>
      <c r="T48" s="138" t="n">
        <v>0</v>
      </c>
      <c r="U48" s="138"/>
      <c r="V48" s="138" t="n">
        <v>0</v>
      </c>
      <c r="W48" s="138"/>
      <c r="X48" s="138" t="n">
        <v>0</v>
      </c>
      <c r="Y48" s="138"/>
      <c r="Z48" s="138" t="n">
        <v>0</v>
      </c>
      <c r="AA48" s="138"/>
      <c r="AB48" s="138" t="n">
        <v>0</v>
      </c>
      <c r="AC48" s="138"/>
      <c r="AD48" s="138" t="n">
        <v>0</v>
      </c>
      <c r="AE48" s="138"/>
      <c r="AF48" s="138" t="n">
        <v>0</v>
      </c>
      <c r="AG48" s="138"/>
      <c r="AH48" s="138" t="n">
        <v>0</v>
      </c>
      <c r="AI48" s="138"/>
      <c r="AJ48" s="138" t="n">
        <v>0</v>
      </c>
      <c r="AK48" s="138"/>
      <c r="AL48" s="138" t="n">
        <v>0</v>
      </c>
      <c r="AM48" s="138"/>
      <c r="AN48" s="138" t="n">
        <v>0</v>
      </c>
      <c r="AO48" s="138"/>
      <c r="AP48" s="138" t="n">
        <v>0</v>
      </c>
      <c r="AQ48" s="138"/>
      <c r="AR48" s="138" t="n">
        <v>0</v>
      </c>
      <c r="AS48" s="138"/>
      <c r="AT48" s="138" t="n">
        <v>0</v>
      </c>
      <c r="AU48" s="138"/>
      <c r="AV48" s="138" t="n">
        <v>0</v>
      </c>
      <c r="AW48" s="138"/>
      <c r="AX48" s="138" t="n">
        <v>0</v>
      </c>
      <c r="AY48" s="138"/>
      <c r="AZ48" s="138" t="n">
        <v>0</v>
      </c>
      <c r="BA48" s="138"/>
      <c r="BB48" s="138" t="n">
        <v>0</v>
      </c>
      <c r="BC48" s="138"/>
      <c r="BD48" s="138" t="n">
        <v>0</v>
      </c>
      <c r="BE48" s="138"/>
      <c r="BF48" s="138" t="n">
        <v>0</v>
      </c>
      <c r="BG48" s="138"/>
      <c r="BH48" s="138" t="n">
        <v>0</v>
      </c>
      <c r="BI48" s="138"/>
      <c r="BJ48" s="138" t="n">
        <v>0</v>
      </c>
      <c r="BK48" s="138"/>
      <c r="BL48" s="138" t="n">
        <v>0</v>
      </c>
      <c r="BM48" s="138"/>
      <c r="BN48" s="138" t="n">
        <v>0</v>
      </c>
      <c r="BO48" s="138"/>
      <c r="BP48" s="138" t="n">
        <v>0</v>
      </c>
      <c r="BQ48" s="138"/>
      <c r="BR48" s="138" t="n">
        <v>0</v>
      </c>
      <c r="BS48" s="138"/>
      <c r="BT48" s="138" t="n">
        <v>0</v>
      </c>
      <c r="BU48" s="138"/>
      <c r="BV48" s="138" t="n">
        <v>0</v>
      </c>
      <c r="BW48" s="138"/>
      <c r="BX48" s="138" t="n">
        <v>0</v>
      </c>
      <c r="BY48" s="138"/>
      <c r="BZ48" s="138" t="n">
        <v>0</v>
      </c>
      <c r="CA48" s="138"/>
      <c r="CB48" s="138" t="n">
        <v>0</v>
      </c>
      <c r="CC48" s="138"/>
      <c r="CD48" s="138" t="n">
        <v>0</v>
      </c>
      <c r="CE48" s="138"/>
      <c r="CF48" s="138" t="n">
        <v>0</v>
      </c>
      <c r="CG48" s="138"/>
      <c r="CH48" s="138" t="n">
        <v>0</v>
      </c>
      <c r="CI48" s="138"/>
      <c r="CJ48" s="138" t="n">
        <v>0</v>
      </c>
      <c r="CK48" s="138"/>
      <c r="CL48" s="138" t="n">
        <v>0</v>
      </c>
      <c r="CM48" s="138"/>
      <c r="CN48" s="138" t="n">
        <v>0</v>
      </c>
      <c r="CO48" s="138"/>
      <c r="CP48" s="138" t="n">
        <v>0</v>
      </c>
    </row>
    <row r="49" s="221" customFormat="true" ht="12" hidden="true" customHeight="true" outlineLevel="0" collapsed="false">
      <c r="A49" s="68"/>
      <c r="B49" s="130" t="s">
        <v>148</v>
      </c>
      <c r="C49" s="131"/>
      <c r="D49" s="132" t="s">
        <v>149</v>
      </c>
      <c r="E49" s="222"/>
      <c r="F49" s="138" t="n">
        <v>0</v>
      </c>
      <c r="G49" s="138"/>
      <c r="H49" s="138" t="n">
        <v>0</v>
      </c>
      <c r="I49" s="138"/>
      <c r="J49" s="138" t="n">
        <v>0</v>
      </c>
      <c r="K49" s="138"/>
      <c r="L49" s="138" t="n">
        <v>0</v>
      </c>
      <c r="M49" s="138"/>
      <c r="N49" s="138" t="n">
        <v>0</v>
      </c>
      <c r="O49" s="138"/>
      <c r="P49" s="138" t="n">
        <v>0</v>
      </c>
      <c r="Q49" s="138"/>
      <c r="R49" s="138" t="n">
        <v>0</v>
      </c>
      <c r="S49" s="138"/>
      <c r="T49" s="138" t="n">
        <v>0</v>
      </c>
      <c r="U49" s="138"/>
      <c r="V49" s="138" t="n">
        <v>0</v>
      </c>
      <c r="W49" s="138"/>
      <c r="X49" s="138" t="n">
        <v>0</v>
      </c>
      <c r="Y49" s="138"/>
      <c r="Z49" s="138" t="n">
        <v>0</v>
      </c>
      <c r="AA49" s="138"/>
      <c r="AB49" s="138" t="n">
        <v>0</v>
      </c>
      <c r="AC49" s="138"/>
      <c r="AD49" s="138" t="n">
        <v>0</v>
      </c>
      <c r="AE49" s="138"/>
      <c r="AF49" s="138" t="n">
        <v>0</v>
      </c>
      <c r="AG49" s="138"/>
      <c r="AH49" s="138" t="n">
        <v>0</v>
      </c>
      <c r="AI49" s="138"/>
      <c r="AJ49" s="138" t="n">
        <v>0</v>
      </c>
      <c r="AK49" s="138"/>
      <c r="AL49" s="138" t="n">
        <v>0</v>
      </c>
      <c r="AM49" s="138"/>
      <c r="AN49" s="138" t="n">
        <v>0</v>
      </c>
      <c r="AO49" s="138"/>
      <c r="AP49" s="138" t="n">
        <v>0</v>
      </c>
      <c r="AQ49" s="138"/>
      <c r="AR49" s="138" t="n">
        <v>0</v>
      </c>
      <c r="AS49" s="138"/>
      <c r="AT49" s="138" t="n">
        <v>0</v>
      </c>
      <c r="AU49" s="138"/>
      <c r="AV49" s="138" t="n">
        <v>0</v>
      </c>
      <c r="AW49" s="138"/>
      <c r="AX49" s="138" t="n">
        <v>0</v>
      </c>
      <c r="AY49" s="138"/>
      <c r="AZ49" s="138" t="n">
        <v>0</v>
      </c>
      <c r="BA49" s="138"/>
      <c r="BB49" s="138" t="n">
        <v>0</v>
      </c>
      <c r="BC49" s="138"/>
      <c r="BD49" s="138" t="n">
        <v>0</v>
      </c>
      <c r="BE49" s="138"/>
      <c r="BF49" s="138" t="n">
        <v>0</v>
      </c>
      <c r="BG49" s="138"/>
      <c r="BH49" s="138" t="n">
        <v>0</v>
      </c>
      <c r="BI49" s="138"/>
      <c r="BJ49" s="138" t="n">
        <v>0</v>
      </c>
      <c r="BK49" s="138"/>
      <c r="BL49" s="138" t="n">
        <v>0</v>
      </c>
      <c r="BM49" s="138"/>
      <c r="BN49" s="138" t="n">
        <v>0</v>
      </c>
      <c r="BO49" s="138"/>
      <c r="BP49" s="138" t="n">
        <v>0</v>
      </c>
      <c r="BQ49" s="138"/>
      <c r="BR49" s="138" t="n">
        <v>0</v>
      </c>
      <c r="BS49" s="138"/>
      <c r="BT49" s="138" t="n">
        <v>0</v>
      </c>
      <c r="BU49" s="138"/>
      <c r="BV49" s="138" t="n">
        <v>0</v>
      </c>
      <c r="BW49" s="138"/>
      <c r="BX49" s="138" t="n">
        <v>0</v>
      </c>
      <c r="BY49" s="138"/>
      <c r="BZ49" s="138" t="n">
        <v>0</v>
      </c>
      <c r="CA49" s="138"/>
      <c r="CB49" s="138" t="n">
        <v>0</v>
      </c>
      <c r="CC49" s="138"/>
      <c r="CD49" s="138" t="n">
        <v>0</v>
      </c>
      <c r="CE49" s="138"/>
      <c r="CF49" s="138" t="n">
        <v>0</v>
      </c>
      <c r="CG49" s="138"/>
      <c r="CH49" s="138" t="n">
        <v>0</v>
      </c>
      <c r="CI49" s="138"/>
      <c r="CJ49" s="138" t="n">
        <v>0</v>
      </c>
      <c r="CK49" s="138"/>
      <c r="CL49" s="138" t="n">
        <v>0</v>
      </c>
      <c r="CM49" s="138"/>
      <c r="CN49" s="138" t="n">
        <v>0</v>
      </c>
      <c r="CO49" s="138"/>
      <c r="CP49" s="138" t="n">
        <v>0</v>
      </c>
    </row>
    <row r="50" s="223" customFormat="true" ht="12" hidden="false" customHeight="true" outlineLevel="0" collapsed="false">
      <c r="A50" s="29"/>
      <c r="B50" s="180" t="s">
        <v>165</v>
      </c>
      <c r="C50" s="180"/>
      <c r="D50" s="180" t="s">
        <v>166</v>
      </c>
      <c r="E50" s="178"/>
      <c r="F50" s="54" t="n">
        <v>29057</v>
      </c>
      <c r="H50" s="54" t="n">
        <v>25709</v>
      </c>
      <c r="J50" s="54" t="n">
        <v>20809</v>
      </c>
      <c r="L50" s="54" t="n">
        <v>21086</v>
      </c>
      <c r="N50" s="54" t="n">
        <v>31042</v>
      </c>
      <c r="P50" s="54" t="n">
        <v>28072</v>
      </c>
      <c r="R50" s="54" t="n">
        <v>22133</v>
      </c>
      <c r="T50" s="54" t="n">
        <v>20477</v>
      </c>
      <c r="V50" s="54" t="n">
        <v>33161</v>
      </c>
      <c r="X50" s="54" t="n">
        <v>29724</v>
      </c>
      <c r="Z50" s="54" t="n">
        <v>22705</v>
      </c>
      <c r="AB50" s="54" t="n">
        <v>22185</v>
      </c>
      <c r="AD50" s="54" t="n">
        <v>35896</v>
      </c>
      <c r="AF50" s="54" t="n">
        <v>32431</v>
      </c>
      <c r="AH50" s="54" t="n">
        <v>24182</v>
      </c>
      <c r="AJ50" s="54" t="n">
        <v>23238</v>
      </c>
      <c r="AL50" s="54" t="n">
        <v>38505</v>
      </c>
      <c r="AN50" s="54" t="n">
        <v>35264</v>
      </c>
      <c r="AP50" s="54" t="n">
        <v>27430</v>
      </c>
      <c r="AR50" s="54" t="n">
        <v>26939</v>
      </c>
      <c r="AT50" s="54" t="n">
        <v>43773</v>
      </c>
      <c r="AV50" s="54" t="n">
        <v>41885</v>
      </c>
      <c r="AX50" s="54" t="n">
        <v>30556</v>
      </c>
      <c r="AZ50" s="54" t="n">
        <v>29720</v>
      </c>
      <c r="BB50" s="54" t="n">
        <v>50438</v>
      </c>
      <c r="BD50" s="54" t="n">
        <v>46150</v>
      </c>
      <c r="BF50" s="54" t="n">
        <v>35295</v>
      </c>
      <c r="BH50" s="54" t="n">
        <v>33482</v>
      </c>
      <c r="BJ50" s="54" t="n">
        <v>54308</v>
      </c>
      <c r="BL50" s="54" t="n">
        <v>51341</v>
      </c>
      <c r="BN50" s="54" t="n">
        <v>36555</v>
      </c>
      <c r="BP50" s="54" t="n">
        <v>38482</v>
      </c>
      <c r="BR50" s="54" t="n">
        <v>57133</v>
      </c>
      <c r="BT50" s="54" t="n">
        <v>51150</v>
      </c>
      <c r="BV50" s="54" t="n">
        <v>32841</v>
      </c>
      <c r="BX50" s="54" t="n">
        <v>31310</v>
      </c>
      <c r="BZ50" s="54" t="n">
        <v>46260</v>
      </c>
      <c r="CB50" s="54" t="n">
        <v>34511</v>
      </c>
      <c r="CD50" s="54" t="n">
        <v>27974</v>
      </c>
      <c r="CF50" s="54" t="n">
        <v>25048</v>
      </c>
      <c r="CH50" s="54" t="n">
        <v>45627</v>
      </c>
      <c r="CJ50" s="54" t="n">
        <v>38111</v>
      </c>
      <c r="CL50" s="54" t="n">
        <v>26908</v>
      </c>
      <c r="CN50" s="54" t="n">
        <v>27872</v>
      </c>
      <c r="CP50" s="54" t="n">
        <v>46492</v>
      </c>
    </row>
    <row r="51" s="224" customFormat="true" ht="12" hidden="false" customHeight="true" outlineLevel="0" collapsed="false">
      <c r="A51" s="29"/>
      <c r="B51" s="102" t="s">
        <v>167</v>
      </c>
      <c r="C51" s="102"/>
      <c r="D51" s="102" t="s">
        <v>168</v>
      </c>
      <c r="E51" s="206"/>
      <c r="F51" s="100" t="n">
        <v>26374</v>
      </c>
      <c r="H51" s="100" t="n">
        <v>26502</v>
      </c>
      <c r="J51" s="100" t="n">
        <v>23831</v>
      </c>
      <c r="L51" s="100" t="n">
        <v>17438</v>
      </c>
      <c r="N51" s="100" t="n">
        <v>28195</v>
      </c>
      <c r="P51" s="100" t="n">
        <v>28682</v>
      </c>
      <c r="R51" s="100" t="n">
        <v>25128</v>
      </c>
      <c r="T51" s="100" t="n">
        <v>17573</v>
      </c>
      <c r="V51" s="100" t="n">
        <v>29769</v>
      </c>
      <c r="X51" s="100" t="n">
        <v>30194</v>
      </c>
      <c r="Z51" s="100" t="n">
        <v>26574</v>
      </c>
      <c r="AB51" s="100" t="n">
        <v>18958</v>
      </c>
      <c r="AD51" s="100" t="n">
        <v>32176</v>
      </c>
      <c r="AF51" s="100" t="n">
        <v>32801</v>
      </c>
      <c r="AH51" s="100" t="n">
        <v>29145</v>
      </c>
      <c r="AJ51" s="100" t="n">
        <v>20258</v>
      </c>
      <c r="AL51" s="100" t="n">
        <v>34170</v>
      </c>
      <c r="AN51" s="100" t="n">
        <v>35585</v>
      </c>
      <c r="AP51" s="100" t="n">
        <v>33665</v>
      </c>
      <c r="AR51" s="100" t="n">
        <v>23046</v>
      </c>
      <c r="AT51" s="100" t="n">
        <v>38430</v>
      </c>
      <c r="AV51" s="100" t="n">
        <v>41900</v>
      </c>
      <c r="AX51" s="100" t="n">
        <v>38085</v>
      </c>
      <c r="AZ51" s="100" t="n">
        <v>26022</v>
      </c>
      <c r="BB51" s="100" t="n">
        <v>44756</v>
      </c>
      <c r="BD51" s="100" t="n">
        <v>46411</v>
      </c>
      <c r="BF51" s="100" t="n">
        <v>41796</v>
      </c>
      <c r="BH51" s="100" t="n">
        <v>28507</v>
      </c>
      <c r="BJ51" s="100" t="n">
        <v>48990</v>
      </c>
      <c r="BL51" s="100" t="n">
        <v>50496</v>
      </c>
      <c r="BN51" s="100" t="n">
        <v>44073</v>
      </c>
      <c r="BP51" s="100" t="n">
        <v>32356</v>
      </c>
      <c r="BR51" s="100" t="n">
        <v>50797</v>
      </c>
      <c r="BT51" s="100" t="n">
        <v>51440</v>
      </c>
      <c r="BV51" s="100" t="n">
        <v>42852</v>
      </c>
      <c r="BX51" s="100" t="n">
        <v>23236</v>
      </c>
      <c r="BZ51" s="100" t="n">
        <v>40884</v>
      </c>
      <c r="CB51" s="100" t="n">
        <v>34726</v>
      </c>
      <c r="CD51" s="100" t="n">
        <v>34430</v>
      </c>
      <c r="CF51" s="100" t="n">
        <v>19978</v>
      </c>
      <c r="CH51" s="100" t="n">
        <v>39462</v>
      </c>
      <c r="CJ51" s="100" t="n">
        <v>38318</v>
      </c>
      <c r="CL51" s="100" t="n">
        <v>34350</v>
      </c>
      <c r="CN51" s="100" t="n">
        <v>21503</v>
      </c>
      <c r="CP51" s="100" t="n">
        <v>38050</v>
      </c>
    </row>
    <row r="52" s="224" customFormat="true" ht="12" hidden="false" customHeight="true" outlineLevel="0" collapsed="false">
      <c r="A52" s="29"/>
      <c r="B52" s="225" t="s">
        <v>169</v>
      </c>
      <c r="C52" s="225"/>
      <c r="D52" s="225" t="s">
        <v>170</v>
      </c>
      <c r="E52" s="206"/>
      <c r="F52" s="226" t="n">
        <v>2683</v>
      </c>
      <c r="G52" s="227"/>
      <c r="H52" s="226" t="n">
        <v>-793</v>
      </c>
      <c r="I52" s="227"/>
      <c r="J52" s="226" t="n">
        <v>-3022</v>
      </c>
      <c r="K52" s="227"/>
      <c r="L52" s="226" t="n">
        <v>3648</v>
      </c>
      <c r="M52" s="227"/>
      <c r="N52" s="226" t="n">
        <v>2847</v>
      </c>
      <c r="O52" s="227"/>
      <c r="P52" s="226" t="n">
        <v>-610</v>
      </c>
      <c r="Q52" s="227"/>
      <c r="R52" s="226" t="n">
        <v>-2995</v>
      </c>
      <c r="S52" s="227"/>
      <c r="T52" s="226" t="n">
        <v>2904</v>
      </c>
      <c r="U52" s="227"/>
      <c r="V52" s="226" t="n">
        <v>3392</v>
      </c>
      <c r="W52" s="227"/>
      <c r="X52" s="226" t="n">
        <v>-470</v>
      </c>
      <c r="Y52" s="227"/>
      <c r="Z52" s="226" t="n">
        <v>-3869</v>
      </c>
      <c r="AA52" s="227"/>
      <c r="AB52" s="226" t="n">
        <v>3227</v>
      </c>
      <c r="AC52" s="227"/>
      <c r="AD52" s="226" t="n">
        <v>3720</v>
      </c>
      <c r="AE52" s="227"/>
      <c r="AF52" s="226" t="n">
        <v>-370</v>
      </c>
      <c r="AG52" s="227"/>
      <c r="AH52" s="226" t="n">
        <v>-4963</v>
      </c>
      <c r="AI52" s="227"/>
      <c r="AJ52" s="226" t="n">
        <v>2980</v>
      </c>
      <c r="AK52" s="227"/>
      <c r="AL52" s="226" t="n">
        <v>4335</v>
      </c>
      <c r="AM52" s="227"/>
      <c r="AN52" s="226" t="n">
        <v>-321</v>
      </c>
      <c r="AO52" s="227"/>
      <c r="AP52" s="226" t="n">
        <v>-6235</v>
      </c>
      <c r="AQ52" s="227"/>
      <c r="AR52" s="226" t="n">
        <v>3893</v>
      </c>
      <c r="AS52" s="227"/>
      <c r="AT52" s="226" t="n">
        <v>5343</v>
      </c>
      <c r="AU52" s="227"/>
      <c r="AV52" s="226" t="n">
        <v>-15</v>
      </c>
      <c r="AW52" s="227"/>
      <c r="AX52" s="226" t="n">
        <v>-7529</v>
      </c>
      <c r="AY52" s="227"/>
      <c r="AZ52" s="226" t="n">
        <v>3698</v>
      </c>
      <c r="BA52" s="227"/>
      <c r="BB52" s="226" t="n">
        <v>5682</v>
      </c>
      <c r="BC52" s="227"/>
      <c r="BD52" s="226" t="n">
        <v>-261</v>
      </c>
      <c r="BE52" s="227"/>
      <c r="BF52" s="226" t="n">
        <v>-6501</v>
      </c>
      <c r="BG52" s="227"/>
      <c r="BH52" s="226" t="n">
        <v>4975</v>
      </c>
      <c r="BI52" s="227"/>
      <c r="BJ52" s="226" t="n">
        <v>5318</v>
      </c>
      <c r="BK52" s="227"/>
      <c r="BL52" s="226" t="n">
        <v>845</v>
      </c>
      <c r="BM52" s="227"/>
      <c r="BN52" s="226" t="n">
        <v>-7518</v>
      </c>
      <c r="BO52" s="227"/>
      <c r="BP52" s="226" t="n">
        <v>6126</v>
      </c>
      <c r="BQ52" s="227"/>
      <c r="BR52" s="226" t="n">
        <v>6336</v>
      </c>
      <c r="BS52" s="227"/>
      <c r="BT52" s="226" t="n">
        <v>-290</v>
      </c>
      <c r="BU52" s="227"/>
      <c r="BV52" s="226" t="n">
        <v>-10011</v>
      </c>
      <c r="BW52" s="227"/>
      <c r="BX52" s="226" t="n">
        <v>8074</v>
      </c>
      <c r="BY52" s="227"/>
      <c r="BZ52" s="226" t="n">
        <v>5376</v>
      </c>
      <c r="CA52" s="227"/>
      <c r="CB52" s="226" t="n">
        <v>-215</v>
      </c>
      <c r="CC52" s="227"/>
      <c r="CD52" s="226" t="n">
        <v>-6456</v>
      </c>
      <c r="CE52" s="227"/>
      <c r="CF52" s="226" t="n">
        <v>5070</v>
      </c>
      <c r="CG52" s="227"/>
      <c r="CH52" s="226" t="n">
        <v>6165</v>
      </c>
      <c r="CI52" s="227"/>
      <c r="CJ52" s="226" t="n">
        <v>-207</v>
      </c>
      <c r="CK52" s="227"/>
      <c r="CL52" s="226" t="n">
        <v>-7442</v>
      </c>
      <c r="CM52" s="227"/>
      <c r="CN52" s="226" t="n">
        <v>6369</v>
      </c>
      <c r="CO52" s="227"/>
      <c r="CP52" s="226" t="n">
        <v>8442</v>
      </c>
    </row>
    <row r="53" s="204" customFormat="true" ht="12" hidden="false" customHeight="true" outlineLevel="0" collapsed="false">
      <c r="A53" s="29"/>
      <c r="B53" s="95" t="s">
        <v>61</v>
      </c>
      <c r="C53" s="95"/>
      <c r="D53" s="95" t="s">
        <v>62</v>
      </c>
      <c r="E53" s="54"/>
      <c r="F53" s="54" t="n">
        <v>46152</v>
      </c>
      <c r="H53" s="54" t="n">
        <v>49018</v>
      </c>
      <c r="J53" s="54" t="n">
        <v>48788</v>
      </c>
      <c r="L53" s="54" t="n">
        <v>53508</v>
      </c>
      <c r="N53" s="54" t="n">
        <v>49889</v>
      </c>
      <c r="P53" s="54" t="n">
        <v>52473</v>
      </c>
      <c r="R53" s="54" t="n">
        <v>52532</v>
      </c>
      <c r="T53" s="54" t="n">
        <v>57727</v>
      </c>
      <c r="V53" s="54" t="n">
        <v>53106</v>
      </c>
      <c r="X53" s="54" t="n">
        <v>55976</v>
      </c>
      <c r="Z53" s="54" t="n">
        <v>55497</v>
      </c>
      <c r="AB53" s="54" t="n">
        <v>60975</v>
      </c>
      <c r="AD53" s="54" t="n">
        <v>56424</v>
      </c>
      <c r="AF53" s="54" t="n">
        <v>59769</v>
      </c>
      <c r="AH53" s="54" t="n">
        <v>58689</v>
      </c>
      <c r="AJ53" s="54" t="n">
        <v>65102</v>
      </c>
      <c r="AL53" s="54" t="n">
        <v>59922</v>
      </c>
      <c r="AN53" s="54" t="n">
        <v>63057</v>
      </c>
      <c r="AP53" s="54" t="n">
        <v>61593</v>
      </c>
      <c r="AR53" s="54" t="n">
        <v>68533</v>
      </c>
      <c r="AT53" s="54" t="n">
        <v>63381</v>
      </c>
      <c r="AV53" s="54" t="n">
        <v>68090</v>
      </c>
      <c r="AX53" s="54" t="n">
        <v>66257</v>
      </c>
      <c r="AZ53" s="54" t="n">
        <v>74462</v>
      </c>
      <c r="BB53" s="54" t="n">
        <v>68678</v>
      </c>
      <c r="BD53" s="54" t="n">
        <v>73427</v>
      </c>
      <c r="BF53" s="54" t="n">
        <v>71174</v>
      </c>
      <c r="BH53" s="54" t="n">
        <v>80088</v>
      </c>
      <c r="BJ53" s="54" t="n">
        <v>74579</v>
      </c>
      <c r="BL53" s="54" t="n">
        <v>79164</v>
      </c>
      <c r="BN53" s="54" t="n">
        <v>76581</v>
      </c>
      <c r="BP53" s="54" t="n">
        <v>85767</v>
      </c>
      <c r="BR53" s="54" t="n">
        <v>80930</v>
      </c>
      <c r="BT53" s="54" t="n">
        <v>84422</v>
      </c>
      <c r="BV53" s="54" t="n">
        <v>80477</v>
      </c>
      <c r="BX53" s="54" t="n">
        <v>86558</v>
      </c>
      <c r="BZ53" s="54" t="n">
        <v>77018</v>
      </c>
      <c r="CB53" s="54" t="n">
        <v>79118</v>
      </c>
      <c r="CD53" s="54" t="n">
        <v>75418</v>
      </c>
      <c r="CF53" s="54" t="n">
        <v>82848</v>
      </c>
      <c r="CH53" s="54" t="n">
        <v>74481</v>
      </c>
      <c r="CJ53" s="54" t="n">
        <v>78243</v>
      </c>
      <c r="CL53" s="54" t="n">
        <v>74807</v>
      </c>
      <c r="CN53" s="54" t="n">
        <v>81763</v>
      </c>
      <c r="CP53" s="54" t="n">
        <v>75267</v>
      </c>
    </row>
    <row r="54" s="203" customFormat="true" ht="12" hidden="false" customHeight="true" outlineLevel="0" collapsed="false">
      <c r="A54" s="29"/>
      <c r="B54" s="95" t="s">
        <v>63</v>
      </c>
      <c r="C54" s="95"/>
      <c r="D54" s="95" t="s">
        <v>64</v>
      </c>
      <c r="E54" s="205"/>
      <c r="F54" s="96" t="n">
        <v>1080</v>
      </c>
      <c r="H54" s="96" t="n">
        <v>1110</v>
      </c>
      <c r="J54" s="96" t="n">
        <v>1089</v>
      </c>
      <c r="L54" s="96" t="n">
        <v>1072</v>
      </c>
      <c r="N54" s="96" t="n">
        <v>1160</v>
      </c>
      <c r="P54" s="96" t="n">
        <v>1154</v>
      </c>
      <c r="R54" s="96" t="n">
        <v>1159</v>
      </c>
      <c r="T54" s="96" t="n">
        <v>1181</v>
      </c>
      <c r="V54" s="96" t="n">
        <v>1238</v>
      </c>
      <c r="X54" s="96" t="n">
        <v>1213</v>
      </c>
      <c r="Z54" s="96" t="n">
        <v>1227</v>
      </c>
      <c r="AB54" s="96" t="n">
        <v>1203</v>
      </c>
      <c r="AD54" s="96" t="n">
        <v>1164</v>
      </c>
      <c r="AF54" s="96" t="n">
        <v>1212</v>
      </c>
      <c r="AH54" s="96" t="n">
        <v>1173</v>
      </c>
      <c r="AJ54" s="96" t="n">
        <v>1260</v>
      </c>
      <c r="AL54" s="96" t="n">
        <v>1264</v>
      </c>
      <c r="AN54" s="96" t="n">
        <v>1291</v>
      </c>
      <c r="AP54" s="96" t="n">
        <v>1266</v>
      </c>
      <c r="AR54" s="96" t="n">
        <v>1336</v>
      </c>
      <c r="AT54" s="96" t="n">
        <v>1406</v>
      </c>
      <c r="AV54" s="96" t="n">
        <v>1443</v>
      </c>
      <c r="AX54" s="96" t="n">
        <v>1452</v>
      </c>
      <c r="AZ54" s="96" t="n">
        <v>1482</v>
      </c>
      <c r="BB54" s="96" t="n">
        <v>1508</v>
      </c>
      <c r="BD54" s="96" t="n">
        <v>1523</v>
      </c>
      <c r="BF54" s="96" t="n">
        <v>1535</v>
      </c>
      <c r="BH54" s="96" t="n">
        <v>1603</v>
      </c>
      <c r="BJ54" s="96" t="n">
        <v>1592</v>
      </c>
      <c r="BL54" s="96" t="n">
        <v>1593</v>
      </c>
      <c r="BN54" s="96" t="n">
        <v>1608</v>
      </c>
      <c r="BP54" s="96" t="n">
        <v>1682</v>
      </c>
      <c r="BR54" s="96" t="n">
        <v>1699</v>
      </c>
      <c r="BT54" s="96" t="n">
        <v>1752</v>
      </c>
      <c r="BV54" s="96" t="n">
        <v>1724</v>
      </c>
      <c r="BX54" s="96" t="n">
        <v>1696</v>
      </c>
      <c r="BZ54" s="96" t="n">
        <v>1737</v>
      </c>
      <c r="CB54" s="96" t="n">
        <v>1832</v>
      </c>
      <c r="CD54" s="96" t="n">
        <v>1807</v>
      </c>
      <c r="CF54" s="96" t="n">
        <v>1831</v>
      </c>
      <c r="CH54" s="96" t="n">
        <v>1840</v>
      </c>
      <c r="CJ54" s="96" t="n">
        <v>1892</v>
      </c>
      <c r="CL54" s="96" t="n">
        <v>1919</v>
      </c>
      <c r="CN54" s="96" t="n">
        <v>1821</v>
      </c>
      <c r="CP54" s="96" t="n">
        <v>1920</v>
      </c>
    </row>
    <row r="55" s="207" customFormat="true" ht="12" hidden="true" customHeight="true" outlineLevel="0" collapsed="false">
      <c r="A55" s="99"/>
      <c r="B55" s="102" t="s">
        <v>65</v>
      </c>
      <c r="C55" s="102"/>
      <c r="D55" s="102" t="s">
        <v>66</v>
      </c>
      <c r="E55" s="206"/>
      <c r="F55" s="211" t="n">
        <v>0</v>
      </c>
      <c r="H55" s="211" t="n">
        <v>0</v>
      </c>
      <c r="J55" s="211" t="n">
        <v>0</v>
      </c>
      <c r="L55" s="211" t="n">
        <v>0</v>
      </c>
      <c r="N55" s="211" t="n">
        <v>0</v>
      </c>
      <c r="P55" s="211" t="n">
        <v>0</v>
      </c>
      <c r="R55" s="211" t="n">
        <v>0</v>
      </c>
      <c r="T55" s="211" t="n">
        <v>0</v>
      </c>
      <c r="V55" s="211" t="n">
        <v>0</v>
      </c>
      <c r="X55" s="211" t="n">
        <v>0</v>
      </c>
      <c r="Z55" s="211" t="n">
        <v>0</v>
      </c>
      <c r="AB55" s="211" t="n">
        <v>0</v>
      </c>
      <c r="AD55" s="211" t="n">
        <v>0</v>
      </c>
      <c r="AF55" s="211" t="n">
        <v>0</v>
      </c>
      <c r="AH55" s="211" t="n">
        <v>0</v>
      </c>
      <c r="AJ55" s="211" t="n">
        <v>0</v>
      </c>
      <c r="AL55" s="211" t="n">
        <v>0</v>
      </c>
      <c r="AN55" s="211" t="n">
        <v>0</v>
      </c>
      <c r="AP55" s="211" t="n">
        <v>0</v>
      </c>
      <c r="AR55" s="211" t="n">
        <v>0</v>
      </c>
      <c r="AT55" s="211" t="n">
        <v>0</v>
      </c>
      <c r="AV55" s="211" t="n">
        <v>0</v>
      </c>
      <c r="AX55" s="211" t="n">
        <v>0</v>
      </c>
      <c r="AZ55" s="211" t="n">
        <v>0</v>
      </c>
      <c r="BB55" s="211" t="n">
        <v>0</v>
      </c>
      <c r="BD55" s="211" t="n">
        <v>0</v>
      </c>
      <c r="BF55" s="211" t="n">
        <v>0</v>
      </c>
      <c r="BH55" s="211" t="n">
        <v>0</v>
      </c>
      <c r="BJ55" s="211" t="n">
        <v>0</v>
      </c>
      <c r="BL55" s="211" t="n">
        <v>0</v>
      </c>
      <c r="BN55" s="211" t="n">
        <v>0</v>
      </c>
      <c r="BP55" s="211" t="n">
        <v>0</v>
      </c>
      <c r="BR55" s="211" t="n">
        <v>0</v>
      </c>
      <c r="BT55" s="211" t="n">
        <v>0</v>
      </c>
      <c r="BV55" s="211" t="n">
        <v>0</v>
      </c>
      <c r="BX55" s="211" t="n">
        <v>0</v>
      </c>
      <c r="BZ55" s="211" t="n">
        <v>0</v>
      </c>
      <c r="CB55" s="211" t="n">
        <v>0</v>
      </c>
      <c r="CD55" s="211" t="n">
        <v>0</v>
      </c>
      <c r="CF55" s="211" t="n">
        <v>0</v>
      </c>
      <c r="CH55" s="211" t="n">
        <v>0</v>
      </c>
      <c r="CJ55" s="211" t="n">
        <v>0</v>
      </c>
      <c r="CL55" s="211" t="n">
        <v>0</v>
      </c>
      <c r="CN55" s="211" t="n">
        <v>0</v>
      </c>
      <c r="CP55" s="211" t="n">
        <v>0</v>
      </c>
    </row>
    <row r="56" s="210" customFormat="true" ht="12" hidden="false" customHeight="true" outlineLevel="0" collapsed="false">
      <c r="A56" s="104"/>
      <c r="B56" s="208" t="s">
        <v>67</v>
      </c>
      <c r="C56" s="208"/>
      <c r="D56" s="208" t="s">
        <v>68</v>
      </c>
      <c r="E56" s="105"/>
      <c r="F56" s="211" t="n">
        <v>1080</v>
      </c>
      <c r="H56" s="211" t="n">
        <v>1110</v>
      </c>
      <c r="J56" s="211" t="n">
        <v>1089</v>
      </c>
      <c r="L56" s="211" t="n">
        <v>1072</v>
      </c>
      <c r="N56" s="211" t="n">
        <v>1160</v>
      </c>
      <c r="P56" s="211" t="n">
        <v>1154</v>
      </c>
      <c r="R56" s="211" t="n">
        <v>1159</v>
      </c>
      <c r="T56" s="211" t="n">
        <v>1181</v>
      </c>
      <c r="V56" s="211" t="n">
        <v>1238</v>
      </c>
      <c r="X56" s="211" t="n">
        <v>1213</v>
      </c>
      <c r="Z56" s="211" t="n">
        <v>1227</v>
      </c>
      <c r="AB56" s="211" t="n">
        <v>1203</v>
      </c>
      <c r="AD56" s="211" t="n">
        <v>1164</v>
      </c>
      <c r="AF56" s="211" t="n">
        <v>1212</v>
      </c>
      <c r="AH56" s="211" t="n">
        <v>1173</v>
      </c>
      <c r="AJ56" s="211" t="n">
        <v>1260</v>
      </c>
      <c r="AL56" s="211" t="n">
        <v>1264</v>
      </c>
      <c r="AN56" s="211" t="n">
        <v>1291</v>
      </c>
      <c r="AP56" s="211" t="n">
        <v>1266</v>
      </c>
      <c r="AR56" s="211" t="n">
        <v>1336</v>
      </c>
      <c r="AT56" s="211" t="n">
        <v>1406</v>
      </c>
      <c r="AV56" s="211" t="n">
        <v>1443</v>
      </c>
      <c r="AX56" s="211" t="n">
        <v>1452</v>
      </c>
      <c r="AZ56" s="211" t="n">
        <v>1482</v>
      </c>
      <c r="BB56" s="211" t="n">
        <v>1508</v>
      </c>
      <c r="BD56" s="211" t="n">
        <v>1523</v>
      </c>
      <c r="BF56" s="211" t="n">
        <v>1535</v>
      </c>
      <c r="BH56" s="211" t="n">
        <v>1603</v>
      </c>
      <c r="BJ56" s="211" t="n">
        <v>1592</v>
      </c>
      <c r="BL56" s="211" t="n">
        <v>1593</v>
      </c>
      <c r="BN56" s="211" t="n">
        <v>1608</v>
      </c>
      <c r="BP56" s="211" t="n">
        <v>1682</v>
      </c>
      <c r="BR56" s="211" t="n">
        <v>1699</v>
      </c>
      <c r="BT56" s="211" t="n">
        <v>1752</v>
      </c>
      <c r="BV56" s="211" t="n">
        <v>1724</v>
      </c>
      <c r="BX56" s="211" t="n">
        <v>1696</v>
      </c>
      <c r="BZ56" s="211" t="n">
        <v>1737</v>
      </c>
      <c r="CB56" s="211" t="n">
        <v>1832</v>
      </c>
      <c r="CD56" s="211" t="n">
        <v>1807</v>
      </c>
      <c r="CF56" s="211" t="n">
        <v>1831</v>
      </c>
      <c r="CH56" s="211" t="n">
        <v>1840</v>
      </c>
      <c r="CJ56" s="211" t="n">
        <v>1892</v>
      </c>
      <c r="CL56" s="211" t="n">
        <v>1919</v>
      </c>
      <c r="CN56" s="211" t="n">
        <v>1821</v>
      </c>
      <c r="CP56" s="211" t="n">
        <v>1920</v>
      </c>
    </row>
    <row r="57" s="204" customFormat="true" ht="12" hidden="true" customHeight="true" outlineLevel="0" collapsed="false">
      <c r="A57" s="29"/>
      <c r="B57" s="95" t="s">
        <v>69</v>
      </c>
      <c r="C57" s="95"/>
      <c r="D57" s="95" t="s">
        <v>70</v>
      </c>
      <c r="E57" s="205"/>
      <c r="F57" s="54" t="n">
        <v>0</v>
      </c>
      <c r="H57" s="54" t="n">
        <v>0</v>
      </c>
      <c r="J57" s="54" t="n">
        <v>0</v>
      </c>
      <c r="L57" s="54" t="n">
        <v>0</v>
      </c>
      <c r="N57" s="54" t="n">
        <v>0</v>
      </c>
      <c r="P57" s="54" t="n">
        <v>0</v>
      </c>
      <c r="R57" s="54" t="n">
        <v>0</v>
      </c>
      <c r="T57" s="54" t="n">
        <v>0</v>
      </c>
      <c r="V57" s="54" t="n">
        <v>0</v>
      </c>
      <c r="X57" s="54" t="n">
        <v>0</v>
      </c>
      <c r="Z57" s="54" t="n">
        <v>0</v>
      </c>
      <c r="AB57" s="54" t="n">
        <v>0</v>
      </c>
      <c r="AD57" s="54" t="n">
        <v>0</v>
      </c>
      <c r="AF57" s="54" t="n">
        <v>0</v>
      </c>
      <c r="AH57" s="54" t="n">
        <v>0</v>
      </c>
      <c r="AJ57" s="54" t="n">
        <v>0</v>
      </c>
      <c r="AL57" s="54" t="n">
        <v>0</v>
      </c>
      <c r="AN57" s="54" t="n">
        <v>0</v>
      </c>
      <c r="AP57" s="54" t="n">
        <v>0</v>
      </c>
      <c r="AR57" s="54" t="n">
        <v>0</v>
      </c>
      <c r="AT57" s="54" t="n">
        <v>0</v>
      </c>
      <c r="AV57" s="54" t="n">
        <v>0</v>
      </c>
      <c r="AX57" s="54" t="n">
        <v>0</v>
      </c>
      <c r="AZ57" s="54" t="n">
        <v>0</v>
      </c>
      <c r="BB57" s="54" t="n">
        <v>0</v>
      </c>
      <c r="BD57" s="54" t="n">
        <v>0</v>
      </c>
      <c r="BF57" s="54" t="n">
        <v>0</v>
      </c>
      <c r="BH57" s="54" t="n">
        <v>0</v>
      </c>
      <c r="BJ57" s="54" t="n">
        <v>0</v>
      </c>
      <c r="BL57" s="54" t="n">
        <v>0</v>
      </c>
      <c r="BN57" s="54" t="n">
        <v>0</v>
      </c>
      <c r="BP57" s="54" t="n">
        <v>0</v>
      </c>
      <c r="BR57" s="54" t="n">
        <v>0</v>
      </c>
      <c r="BT57" s="54" t="n">
        <v>0</v>
      </c>
      <c r="BV57" s="54" t="n">
        <v>0</v>
      </c>
      <c r="BX57" s="54" t="n">
        <v>0</v>
      </c>
      <c r="BZ57" s="54" t="n">
        <v>0</v>
      </c>
      <c r="CB57" s="54" t="n">
        <v>0</v>
      </c>
      <c r="CD57" s="54" t="n">
        <v>0</v>
      </c>
      <c r="CF57" s="54" t="n">
        <v>0</v>
      </c>
      <c r="CH57" s="54" t="n">
        <v>0</v>
      </c>
      <c r="CJ57" s="54" t="n">
        <v>0</v>
      </c>
      <c r="CL57" s="54" t="n">
        <v>0</v>
      </c>
      <c r="CN57" s="54" t="n">
        <v>0</v>
      </c>
      <c r="CP57" s="54" t="n">
        <v>0</v>
      </c>
    </row>
    <row r="58" s="212" customFormat="true" ht="12" hidden="true" customHeight="true" outlineLevel="0" collapsed="false">
      <c r="A58" s="99"/>
      <c r="B58" s="102" t="s">
        <v>51</v>
      </c>
      <c r="C58" s="111"/>
      <c r="D58" s="102" t="s">
        <v>71</v>
      </c>
      <c r="E58" s="206"/>
      <c r="F58" s="211" t="n">
        <v>0</v>
      </c>
      <c r="H58" s="211" t="n">
        <v>0</v>
      </c>
      <c r="J58" s="211" t="n">
        <v>0</v>
      </c>
      <c r="L58" s="211" t="n">
        <v>0</v>
      </c>
      <c r="N58" s="211" t="n">
        <v>0</v>
      </c>
      <c r="P58" s="211" t="n">
        <v>0</v>
      </c>
      <c r="R58" s="211" t="n">
        <v>0</v>
      </c>
      <c r="T58" s="211" t="n">
        <v>0</v>
      </c>
      <c r="V58" s="211" t="n">
        <v>0</v>
      </c>
      <c r="X58" s="211" t="n">
        <v>0</v>
      </c>
      <c r="Z58" s="211" t="n">
        <v>0</v>
      </c>
      <c r="AB58" s="211" t="n">
        <v>0</v>
      </c>
      <c r="AD58" s="211" t="n">
        <v>0</v>
      </c>
      <c r="AF58" s="211" t="n">
        <v>0</v>
      </c>
      <c r="AH58" s="211" t="n">
        <v>0</v>
      </c>
      <c r="AJ58" s="211" t="n">
        <v>0</v>
      </c>
      <c r="AL58" s="211" t="n">
        <v>0</v>
      </c>
      <c r="AN58" s="211" t="n">
        <v>0</v>
      </c>
      <c r="AP58" s="211" t="n">
        <v>0</v>
      </c>
      <c r="AR58" s="211" t="n">
        <v>0</v>
      </c>
      <c r="AT58" s="211" t="n">
        <v>0</v>
      </c>
      <c r="AV58" s="211" t="n">
        <v>0</v>
      </c>
      <c r="AX58" s="211" t="n">
        <v>0</v>
      </c>
      <c r="AZ58" s="211" t="n">
        <v>0</v>
      </c>
      <c r="BB58" s="211" t="n">
        <v>0</v>
      </c>
      <c r="BD58" s="211" t="n">
        <v>0</v>
      </c>
      <c r="BF58" s="211" t="n">
        <v>0</v>
      </c>
      <c r="BH58" s="211" t="n">
        <v>0</v>
      </c>
      <c r="BJ58" s="211" t="n">
        <v>0</v>
      </c>
      <c r="BL58" s="211" t="n">
        <v>0</v>
      </c>
      <c r="BN58" s="211" t="n">
        <v>0</v>
      </c>
      <c r="BP58" s="211" t="n">
        <v>0</v>
      </c>
      <c r="BR58" s="211" t="n">
        <v>0</v>
      </c>
      <c r="BT58" s="211" t="n">
        <v>0</v>
      </c>
      <c r="BV58" s="211" t="n">
        <v>0</v>
      </c>
      <c r="BX58" s="211" t="n">
        <v>0</v>
      </c>
      <c r="BZ58" s="211" t="n">
        <v>0</v>
      </c>
      <c r="CB58" s="211" t="n">
        <v>0</v>
      </c>
      <c r="CD58" s="211" t="n">
        <v>0</v>
      </c>
      <c r="CF58" s="211" t="n">
        <v>0</v>
      </c>
      <c r="CH58" s="211" t="n">
        <v>0</v>
      </c>
      <c r="CJ58" s="211" t="n">
        <v>0</v>
      </c>
      <c r="CL58" s="211" t="n">
        <v>0</v>
      </c>
      <c r="CN58" s="211" t="n">
        <v>0</v>
      </c>
      <c r="CP58" s="211" t="n">
        <v>0</v>
      </c>
    </row>
    <row r="59" s="212" customFormat="true" ht="12" hidden="true" customHeight="true" outlineLevel="0" collapsed="false">
      <c r="A59" s="99"/>
      <c r="B59" s="102" t="s">
        <v>72</v>
      </c>
      <c r="C59" s="111"/>
      <c r="D59" s="102" t="s">
        <v>73</v>
      </c>
      <c r="E59" s="206"/>
      <c r="F59" s="211" t="n">
        <v>0</v>
      </c>
      <c r="H59" s="211" t="n">
        <v>0</v>
      </c>
      <c r="J59" s="211" t="n">
        <v>0</v>
      </c>
      <c r="L59" s="211" t="n">
        <v>0</v>
      </c>
      <c r="N59" s="211" t="n">
        <v>0</v>
      </c>
      <c r="P59" s="211" t="n">
        <v>0</v>
      </c>
      <c r="R59" s="211" t="n">
        <v>0</v>
      </c>
      <c r="T59" s="211" t="n">
        <v>0</v>
      </c>
      <c r="V59" s="211" t="n">
        <v>0</v>
      </c>
      <c r="X59" s="211" t="n">
        <v>0</v>
      </c>
      <c r="Z59" s="211" t="n">
        <v>0</v>
      </c>
      <c r="AB59" s="211" t="n">
        <v>0</v>
      </c>
      <c r="AD59" s="211" t="n">
        <v>0</v>
      </c>
      <c r="AF59" s="211" t="n">
        <v>0</v>
      </c>
      <c r="AH59" s="211" t="n">
        <v>0</v>
      </c>
      <c r="AJ59" s="211" t="n">
        <v>0</v>
      </c>
      <c r="AL59" s="211" t="n">
        <v>0</v>
      </c>
      <c r="AN59" s="211" t="n">
        <v>0</v>
      </c>
      <c r="AP59" s="211" t="n">
        <v>0</v>
      </c>
      <c r="AR59" s="211" t="n">
        <v>0</v>
      </c>
      <c r="AT59" s="211" t="n">
        <v>0</v>
      </c>
      <c r="AV59" s="211" t="n">
        <v>0</v>
      </c>
      <c r="AX59" s="211" t="n">
        <v>0</v>
      </c>
      <c r="AZ59" s="211" t="n">
        <v>0</v>
      </c>
      <c r="BB59" s="211" t="n">
        <v>0</v>
      </c>
      <c r="BD59" s="211" t="n">
        <v>0</v>
      </c>
      <c r="BF59" s="211" t="n">
        <v>0</v>
      </c>
      <c r="BH59" s="211" t="n">
        <v>0</v>
      </c>
      <c r="BJ59" s="211" t="n">
        <v>0</v>
      </c>
      <c r="BL59" s="211" t="n">
        <v>0</v>
      </c>
      <c r="BN59" s="211" t="n">
        <v>0</v>
      </c>
      <c r="BP59" s="211" t="n">
        <v>0</v>
      </c>
      <c r="BR59" s="211" t="n">
        <v>0</v>
      </c>
      <c r="BT59" s="211" t="n">
        <v>0</v>
      </c>
      <c r="BV59" s="211" t="n">
        <v>0</v>
      </c>
      <c r="BX59" s="211" t="n">
        <v>0</v>
      </c>
      <c r="BZ59" s="211" t="n">
        <v>0</v>
      </c>
      <c r="CB59" s="211" t="n">
        <v>0</v>
      </c>
      <c r="CD59" s="211" t="n">
        <v>0</v>
      </c>
      <c r="CF59" s="211" t="n">
        <v>0</v>
      </c>
      <c r="CH59" s="211" t="n">
        <v>0</v>
      </c>
      <c r="CJ59" s="211" t="n">
        <v>0</v>
      </c>
      <c r="CL59" s="211" t="n">
        <v>0</v>
      </c>
      <c r="CN59" s="211" t="n">
        <v>0</v>
      </c>
      <c r="CP59" s="211" t="n">
        <v>0</v>
      </c>
    </row>
    <row r="60" s="204" customFormat="true" ht="12" hidden="false" customHeight="true" outlineLevel="0" collapsed="false">
      <c r="A60" s="29"/>
      <c r="B60" s="95" t="s">
        <v>83</v>
      </c>
      <c r="C60" s="95"/>
      <c r="D60" s="95" t="s">
        <v>84</v>
      </c>
      <c r="E60" s="205"/>
      <c r="F60" s="54" t="n">
        <v>9349</v>
      </c>
      <c r="H60" s="54" t="n">
        <v>9981</v>
      </c>
      <c r="J60" s="54" t="n">
        <v>11203</v>
      </c>
      <c r="L60" s="54" t="n">
        <v>11347</v>
      </c>
      <c r="N60" s="54" t="n">
        <v>11864</v>
      </c>
      <c r="P60" s="54" t="n">
        <v>11867</v>
      </c>
      <c r="R60" s="54" t="n">
        <v>11381</v>
      </c>
      <c r="T60" s="54" t="n">
        <v>15012</v>
      </c>
      <c r="V60" s="54" t="n">
        <v>12372</v>
      </c>
      <c r="X60" s="54" t="n">
        <v>11503</v>
      </c>
      <c r="Z60" s="54" t="n">
        <v>12602</v>
      </c>
      <c r="AB60" s="54" t="n">
        <v>11642</v>
      </c>
      <c r="AD60" s="54" t="n">
        <v>12652</v>
      </c>
      <c r="AF60" s="54" t="n">
        <v>12399</v>
      </c>
      <c r="AH60" s="54" t="n">
        <v>12188</v>
      </c>
      <c r="AJ60" s="54" t="n">
        <v>13164</v>
      </c>
      <c r="AL60" s="54" t="n">
        <v>15366</v>
      </c>
      <c r="AN60" s="54" t="n">
        <v>14125</v>
      </c>
      <c r="AP60" s="54" t="n">
        <v>14209</v>
      </c>
      <c r="AR60" s="54" t="n">
        <v>14299</v>
      </c>
      <c r="AT60" s="54" t="n">
        <v>15377</v>
      </c>
      <c r="AV60" s="54" t="n">
        <v>17293</v>
      </c>
      <c r="AX60" s="54" t="n">
        <v>18445</v>
      </c>
      <c r="AZ60" s="54" t="n">
        <v>15200</v>
      </c>
      <c r="BB60" s="54" t="n">
        <v>19703</v>
      </c>
      <c r="BD60" s="54" t="n">
        <v>21174</v>
      </c>
      <c r="BF60" s="54" t="n">
        <v>25141</v>
      </c>
      <c r="BH60" s="54" t="n">
        <v>24215</v>
      </c>
      <c r="BJ60" s="54" t="n">
        <v>24064</v>
      </c>
      <c r="BL60" s="54" t="n">
        <v>27570</v>
      </c>
      <c r="BN60" s="54" t="n">
        <v>28753</v>
      </c>
      <c r="BP60" s="54" t="n">
        <v>27971</v>
      </c>
      <c r="BR60" s="54" t="n">
        <v>26144</v>
      </c>
      <c r="BT60" s="54" t="n">
        <v>27380</v>
      </c>
      <c r="BV60" s="54" t="n">
        <v>29794</v>
      </c>
      <c r="BX60" s="54" t="n">
        <v>26896</v>
      </c>
      <c r="BZ60" s="54" t="n">
        <v>27010</v>
      </c>
      <c r="CB60" s="54" t="n">
        <v>21775</v>
      </c>
      <c r="CD60" s="54" t="n">
        <v>19314</v>
      </c>
      <c r="CF60" s="54" t="n">
        <v>21876</v>
      </c>
      <c r="CH60" s="54" t="n">
        <v>17901</v>
      </c>
      <c r="CJ60" s="54" t="n">
        <v>18829</v>
      </c>
      <c r="CL60" s="54" t="n">
        <v>18010</v>
      </c>
      <c r="CN60" s="54" t="n">
        <v>20521</v>
      </c>
      <c r="CP60" s="54" t="n">
        <v>18997</v>
      </c>
    </row>
    <row r="61" s="212" customFormat="true" ht="12" hidden="false" customHeight="true" outlineLevel="0" collapsed="false">
      <c r="A61" s="29"/>
      <c r="B61" s="130" t="s">
        <v>85</v>
      </c>
      <c r="C61" s="131"/>
      <c r="D61" s="132" t="s">
        <v>206</v>
      </c>
      <c r="E61" s="206"/>
      <c r="F61" s="211" t="n">
        <v>3874</v>
      </c>
      <c r="H61" s="211" t="n">
        <v>4260</v>
      </c>
      <c r="J61" s="211" t="n">
        <v>4799</v>
      </c>
      <c r="L61" s="211" t="n">
        <v>5439</v>
      </c>
      <c r="N61" s="211" t="n">
        <v>5647</v>
      </c>
      <c r="P61" s="211" t="n">
        <v>5745</v>
      </c>
      <c r="R61" s="211" t="n">
        <v>5996</v>
      </c>
      <c r="T61" s="211" t="n">
        <v>6142</v>
      </c>
      <c r="V61" s="211" t="n">
        <v>5286</v>
      </c>
      <c r="X61" s="211" t="n">
        <v>5243</v>
      </c>
      <c r="Z61" s="211" t="n">
        <v>5488</v>
      </c>
      <c r="AB61" s="211" t="n">
        <v>5443</v>
      </c>
      <c r="AD61" s="211" t="n">
        <v>5390</v>
      </c>
      <c r="AF61" s="211" t="n">
        <v>5242</v>
      </c>
      <c r="AH61" s="211" t="n">
        <v>5118</v>
      </c>
      <c r="AJ61" s="211" t="n">
        <v>5492</v>
      </c>
      <c r="AL61" s="211" t="n">
        <v>5294</v>
      </c>
      <c r="AN61" s="211" t="n">
        <v>6043</v>
      </c>
      <c r="AP61" s="211" t="n">
        <v>5841</v>
      </c>
      <c r="AR61" s="211" t="n">
        <v>6821</v>
      </c>
      <c r="AT61" s="211" t="n">
        <v>6111</v>
      </c>
      <c r="AV61" s="211" t="n">
        <v>6641</v>
      </c>
      <c r="AX61" s="211" t="n">
        <v>7362</v>
      </c>
      <c r="AZ61" s="211" t="n">
        <v>6806</v>
      </c>
      <c r="BB61" s="211" t="n">
        <v>7593</v>
      </c>
      <c r="BD61" s="211" t="n">
        <v>8761</v>
      </c>
      <c r="BF61" s="211" t="n">
        <v>10022</v>
      </c>
      <c r="BH61" s="211" t="n">
        <v>10195</v>
      </c>
      <c r="BJ61" s="211" t="n">
        <v>11500</v>
      </c>
      <c r="BL61" s="211" t="n">
        <v>12717</v>
      </c>
      <c r="BN61" s="211" t="n">
        <v>13523</v>
      </c>
      <c r="BP61" s="211" t="n">
        <v>14133</v>
      </c>
      <c r="BR61" s="211" t="n">
        <v>14134</v>
      </c>
      <c r="BT61" s="211" t="n">
        <v>13716</v>
      </c>
      <c r="BV61" s="211" t="n">
        <v>15646</v>
      </c>
      <c r="BX61" s="211" t="n">
        <v>14203</v>
      </c>
      <c r="BZ61" s="211" t="n">
        <v>13051</v>
      </c>
      <c r="CB61" s="211" t="n">
        <v>9729</v>
      </c>
      <c r="CD61" s="211" t="n">
        <v>8226</v>
      </c>
      <c r="CF61" s="211" t="n">
        <v>8348</v>
      </c>
      <c r="CH61" s="211" t="n">
        <v>7781</v>
      </c>
      <c r="CJ61" s="211" t="n">
        <v>7155</v>
      </c>
      <c r="CL61" s="211" t="n">
        <v>7442</v>
      </c>
      <c r="CN61" s="211" t="n">
        <v>8371</v>
      </c>
      <c r="CP61" s="211" t="n">
        <v>8442</v>
      </c>
    </row>
    <row r="62" s="212" customFormat="true" ht="12" hidden="false" customHeight="true" outlineLevel="0" collapsed="false">
      <c r="A62" s="29"/>
      <c r="B62" s="130" t="s">
        <v>87</v>
      </c>
      <c r="C62" s="131"/>
      <c r="D62" s="132" t="s">
        <v>88</v>
      </c>
      <c r="E62" s="206"/>
      <c r="F62" s="211" t="n">
        <v>5475</v>
      </c>
      <c r="H62" s="211" t="n">
        <v>5721</v>
      </c>
      <c r="J62" s="211" t="n">
        <v>6404</v>
      </c>
      <c r="L62" s="211" t="n">
        <v>5908</v>
      </c>
      <c r="N62" s="211" t="n">
        <v>6217</v>
      </c>
      <c r="P62" s="211" t="n">
        <v>6122</v>
      </c>
      <c r="R62" s="211" t="n">
        <v>5385</v>
      </c>
      <c r="T62" s="211" t="n">
        <v>8870</v>
      </c>
      <c r="V62" s="211" t="n">
        <v>7086</v>
      </c>
      <c r="X62" s="211" t="n">
        <v>6260</v>
      </c>
      <c r="Z62" s="211" t="n">
        <v>7114</v>
      </c>
      <c r="AB62" s="211" t="n">
        <v>6199</v>
      </c>
      <c r="AD62" s="211" t="n">
        <v>7262</v>
      </c>
      <c r="AF62" s="211" t="n">
        <v>7157</v>
      </c>
      <c r="AH62" s="211" t="n">
        <v>7070</v>
      </c>
      <c r="AJ62" s="211" t="n">
        <v>7672</v>
      </c>
      <c r="AL62" s="211" t="n">
        <v>10072</v>
      </c>
      <c r="AN62" s="211" t="n">
        <v>8082</v>
      </c>
      <c r="AP62" s="211" t="n">
        <v>8368</v>
      </c>
      <c r="AR62" s="211" t="n">
        <v>7478</v>
      </c>
      <c r="AT62" s="211" t="n">
        <v>9266</v>
      </c>
      <c r="AV62" s="211" t="n">
        <v>10652</v>
      </c>
      <c r="AX62" s="211" t="n">
        <v>11083</v>
      </c>
      <c r="AZ62" s="211" t="n">
        <v>8394</v>
      </c>
      <c r="BB62" s="211" t="n">
        <v>12110</v>
      </c>
      <c r="BD62" s="211" t="n">
        <v>12413</v>
      </c>
      <c r="BF62" s="211" t="n">
        <v>15119</v>
      </c>
      <c r="BH62" s="211" t="n">
        <v>14020</v>
      </c>
      <c r="BJ62" s="211" t="n">
        <v>12564</v>
      </c>
      <c r="BL62" s="211" t="n">
        <v>14853</v>
      </c>
      <c r="BN62" s="211" t="n">
        <v>15230</v>
      </c>
      <c r="BP62" s="211" t="n">
        <v>13838</v>
      </c>
      <c r="BR62" s="211" t="n">
        <v>12010</v>
      </c>
      <c r="BT62" s="211" t="n">
        <v>13664</v>
      </c>
      <c r="BV62" s="211" t="n">
        <v>14148</v>
      </c>
      <c r="BX62" s="211" t="n">
        <v>12693</v>
      </c>
      <c r="BZ62" s="211" t="n">
        <v>13959</v>
      </c>
      <c r="CB62" s="211" t="n">
        <v>12046</v>
      </c>
      <c r="CD62" s="211" t="n">
        <v>11088</v>
      </c>
      <c r="CF62" s="211" t="n">
        <v>13528</v>
      </c>
      <c r="CH62" s="211" t="n">
        <v>10120</v>
      </c>
      <c r="CJ62" s="211" t="n">
        <v>11674</v>
      </c>
      <c r="CL62" s="211" t="n">
        <v>10568</v>
      </c>
      <c r="CN62" s="211" t="n">
        <v>12150</v>
      </c>
      <c r="CP62" s="211" t="n">
        <v>10555</v>
      </c>
    </row>
    <row r="63" s="212" customFormat="true" ht="12" hidden="true" customHeight="true" outlineLevel="0" collapsed="false">
      <c r="A63" s="29"/>
      <c r="B63" s="130" t="s">
        <v>89</v>
      </c>
      <c r="C63" s="132"/>
      <c r="D63" s="132" t="s">
        <v>207</v>
      </c>
      <c r="E63" s="206"/>
      <c r="F63" s="213"/>
      <c r="H63" s="213"/>
      <c r="J63" s="213"/>
      <c r="L63" s="213"/>
      <c r="N63" s="213"/>
      <c r="P63" s="213"/>
      <c r="R63" s="213"/>
      <c r="T63" s="213"/>
      <c r="V63" s="213"/>
      <c r="X63" s="213"/>
      <c r="Z63" s="213"/>
      <c r="AB63" s="213"/>
      <c r="AD63" s="213"/>
      <c r="AF63" s="213"/>
      <c r="AH63" s="213"/>
      <c r="AJ63" s="213"/>
      <c r="AL63" s="213"/>
      <c r="AN63" s="213"/>
      <c r="AP63" s="213"/>
      <c r="AR63" s="213"/>
      <c r="AT63" s="213"/>
      <c r="AV63" s="213"/>
      <c r="AX63" s="213"/>
      <c r="AZ63" s="213"/>
      <c r="BB63" s="213"/>
      <c r="BD63" s="213"/>
      <c r="BF63" s="213"/>
      <c r="BH63" s="213"/>
      <c r="BJ63" s="213"/>
      <c r="BL63" s="213"/>
      <c r="BN63" s="213"/>
      <c r="BP63" s="213"/>
      <c r="BR63" s="213"/>
      <c r="BT63" s="213"/>
      <c r="BV63" s="213"/>
      <c r="BX63" s="213"/>
      <c r="BZ63" s="213"/>
      <c r="CB63" s="213"/>
      <c r="CD63" s="213"/>
      <c r="CF63" s="213"/>
      <c r="CH63" s="213"/>
      <c r="CJ63" s="213"/>
      <c r="CL63" s="213"/>
      <c r="CN63" s="213"/>
      <c r="CP63" s="213"/>
    </row>
    <row r="64" s="212" customFormat="true" ht="12" hidden="true" customHeight="true" outlineLevel="0" collapsed="false">
      <c r="A64" s="29"/>
      <c r="B64" s="130" t="s">
        <v>92</v>
      </c>
      <c r="C64" s="132"/>
      <c r="D64" s="132" t="s">
        <v>208</v>
      </c>
      <c r="E64" s="206"/>
      <c r="F64" s="213"/>
      <c r="H64" s="213"/>
      <c r="J64" s="213"/>
      <c r="L64" s="213"/>
      <c r="N64" s="213"/>
      <c r="P64" s="213"/>
      <c r="R64" s="213"/>
      <c r="T64" s="213"/>
      <c r="V64" s="213"/>
      <c r="X64" s="213"/>
      <c r="Z64" s="213"/>
      <c r="AB64" s="213"/>
      <c r="AD64" s="213"/>
      <c r="AF64" s="213"/>
      <c r="AH64" s="213"/>
      <c r="AJ64" s="213"/>
      <c r="AL64" s="213"/>
      <c r="AN64" s="213"/>
      <c r="AP64" s="213"/>
      <c r="AR64" s="213"/>
      <c r="AT64" s="213"/>
      <c r="AV64" s="213"/>
      <c r="AX64" s="213"/>
      <c r="AZ64" s="213"/>
      <c r="BB64" s="213"/>
      <c r="BD64" s="213"/>
      <c r="BF64" s="213"/>
      <c r="BH64" s="213"/>
      <c r="BJ64" s="213"/>
      <c r="BL64" s="213"/>
      <c r="BN64" s="213"/>
      <c r="BP64" s="213"/>
      <c r="BR64" s="213"/>
      <c r="BT64" s="213"/>
      <c r="BV64" s="213"/>
      <c r="BX64" s="213"/>
      <c r="BZ64" s="213"/>
      <c r="CB64" s="213"/>
      <c r="CD64" s="213"/>
      <c r="CF64" s="213"/>
      <c r="CH64" s="213"/>
      <c r="CJ64" s="213"/>
      <c r="CL64" s="213"/>
      <c r="CN64" s="213"/>
      <c r="CP64" s="213"/>
    </row>
    <row r="65" s="212" customFormat="true" ht="12" hidden="true" customHeight="true" outlineLevel="0" collapsed="false">
      <c r="A65" s="29"/>
      <c r="B65" s="130" t="s">
        <v>95</v>
      </c>
      <c r="C65" s="132"/>
      <c r="D65" s="132" t="s">
        <v>96</v>
      </c>
      <c r="E65" s="206"/>
      <c r="F65" s="213"/>
      <c r="H65" s="213"/>
      <c r="J65" s="213"/>
      <c r="L65" s="213"/>
      <c r="N65" s="213"/>
      <c r="P65" s="213"/>
      <c r="R65" s="213"/>
      <c r="T65" s="213"/>
      <c r="V65" s="213"/>
      <c r="X65" s="213"/>
      <c r="Z65" s="213"/>
      <c r="AB65" s="213"/>
      <c r="AD65" s="213"/>
      <c r="AF65" s="213"/>
      <c r="AH65" s="213"/>
      <c r="AJ65" s="213"/>
      <c r="AL65" s="213"/>
      <c r="AN65" s="213"/>
      <c r="AP65" s="213"/>
      <c r="AR65" s="213"/>
      <c r="AT65" s="213"/>
      <c r="AV65" s="213"/>
      <c r="AX65" s="213"/>
      <c r="AZ65" s="213"/>
      <c r="BB65" s="213"/>
      <c r="BD65" s="213"/>
      <c r="BF65" s="213"/>
      <c r="BH65" s="213"/>
      <c r="BJ65" s="213"/>
      <c r="BL65" s="213"/>
      <c r="BN65" s="213"/>
      <c r="BP65" s="213"/>
      <c r="BR65" s="213"/>
      <c r="BT65" s="213"/>
      <c r="BV65" s="213"/>
      <c r="BX65" s="213"/>
      <c r="BZ65" s="213"/>
      <c r="CB65" s="213"/>
      <c r="CD65" s="213"/>
      <c r="CF65" s="213"/>
      <c r="CH65" s="213"/>
      <c r="CJ65" s="213"/>
      <c r="CL65" s="213"/>
      <c r="CN65" s="213"/>
      <c r="CP65" s="213"/>
    </row>
    <row r="66" s="214" customFormat="true" ht="12" hidden="false" customHeight="true" outlineLevel="0" collapsed="false">
      <c r="A66" s="29"/>
      <c r="B66" s="95" t="s">
        <v>103</v>
      </c>
      <c r="C66" s="95"/>
      <c r="D66" s="95" t="s">
        <v>104</v>
      </c>
      <c r="E66" s="205"/>
      <c r="F66" s="54" t="n">
        <v>215</v>
      </c>
      <c r="H66" s="54" t="n">
        <v>3444</v>
      </c>
      <c r="J66" s="54" t="n">
        <v>6927</v>
      </c>
      <c r="L66" s="54" t="n">
        <v>6333</v>
      </c>
      <c r="N66" s="54" t="n">
        <v>650</v>
      </c>
      <c r="P66" s="54" t="n">
        <v>3244</v>
      </c>
      <c r="R66" s="54" t="n">
        <v>7485</v>
      </c>
      <c r="T66" s="54" t="n">
        <v>5714</v>
      </c>
      <c r="V66" s="54" t="n">
        <v>962</v>
      </c>
      <c r="X66" s="54" t="n">
        <v>3142</v>
      </c>
      <c r="Z66" s="54" t="n">
        <v>8881</v>
      </c>
      <c r="AB66" s="54" t="n">
        <v>7248</v>
      </c>
      <c r="AD66" s="54" t="n">
        <v>176</v>
      </c>
      <c r="AF66" s="54" t="n">
        <v>3432</v>
      </c>
      <c r="AH66" s="54" t="n">
        <v>9163</v>
      </c>
      <c r="AJ66" s="54" t="n">
        <v>8621</v>
      </c>
      <c r="AL66" s="54" t="n">
        <v>232</v>
      </c>
      <c r="AN66" s="54" t="n">
        <v>2673</v>
      </c>
      <c r="AP66" s="54" t="n">
        <v>10490</v>
      </c>
      <c r="AR66" s="54" t="n">
        <v>10926</v>
      </c>
      <c r="AT66" s="54" t="n">
        <v>109</v>
      </c>
      <c r="AV66" s="54" t="n">
        <v>3756</v>
      </c>
      <c r="AX66" s="54" t="n">
        <v>13223</v>
      </c>
      <c r="AZ66" s="54" t="n">
        <v>12936</v>
      </c>
      <c r="BB66" s="54" t="n">
        <v>238</v>
      </c>
      <c r="BD66" s="54" t="n">
        <v>4629</v>
      </c>
      <c r="BF66" s="54" t="n">
        <v>14973</v>
      </c>
      <c r="BH66" s="54" t="n">
        <v>14031</v>
      </c>
      <c r="BJ66" s="54" t="n">
        <v>648</v>
      </c>
      <c r="BL66" s="54" t="n">
        <v>4951</v>
      </c>
      <c r="BN66" s="54" t="n">
        <v>21216</v>
      </c>
      <c r="BP66" s="54" t="n">
        <v>14805</v>
      </c>
      <c r="BR66" s="54" t="n">
        <v>885</v>
      </c>
      <c r="BT66" s="54" t="n">
        <v>4451</v>
      </c>
      <c r="BV66" s="54" t="n">
        <v>14901</v>
      </c>
      <c r="BX66" s="54" t="n">
        <v>5848</v>
      </c>
      <c r="BZ66" s="54" t="n">
        <v>769</v>
      </c>
      <c r="CB66" s="54" t="n">
        <v>3685</v>
      </c>
      <c r="CD66" s="54" t="n">
        <v>9918</v>
      </c>
      <c r="CF66" s="54" t="n">
        <v>5555</v>
      </c>
      <c r="CH66" s="54" t="n">
        <v>699</v>
      </c>
      <c r="CJ66" s="54" t="n">
        <v>3442</v>
      </c>
      <c r="CL66" s="54" t="n">
        <v>7682</v>
      </c>
      <c r="CN66" s="54" t="n">
        <v>4296</v>
      </c>
      <c r="CP66" s="54" t="n">
        <v>339</v>
      </c>
    </row>
    <row r="67" s="216" customFormat="true" ht="12" hidden="true" customHeight="true" outlineLevel="0" collapsed="false">
      <c r="A67" s="29"/>
      <c r="B67" s="95" t="s">
        <v>105</v>
      </c>
      <c r="C67" s="95"/>
      <c r="D67" s="95" t="s">
        <v>106</v>
      </c>
      <c r="E67" s="205"/>
      <c r="F67" s="215" t="n">
        <v>0</v>
      </c>
      <c r="H67" s="215" t="n">
        <v>0</v>
      </c>
      <c r="J67" s="215" t="n">
        <v>0</v>
      </c>
      <c r="L67" s="215" t="n">
        <v>0</v>
      </c>
      <c r="N67" s="215" t="n">
        <v>0</v>
      </c>
      <c r="P67" s="215" t="n">
        <v>0</v>
      </c>
      <c r="R67" s="215" t="n">
        <v>0</v>
      </c>
      <c r="T67" s="215" t="n">
        <v>0</v>
      </c>
      <c r="V67" s="215" t="n">
        <v>0</v>
      </c>
      <c r="X67" s="215" t="n">
        <v>0</v>
      </c>
      <c r="Z67" s="215" t="n">
        <v>0</v>
      </c>
      <c r="AB67" s="215" t="n">
        <v>0</v>
      </c>
      <c r="AD67" s="215" t="n">
        <v>0</v>
      </c>
      <c r="AF67" s="215" t="n">
        <v>0</v>
      </c>
      <c r="AH67" s="215" t="n">
        <v>0</v>
      </c>
      <c r="AJ67" s="215" t="n">
        <v>0</v>
      </c>
      <c r="AL67" s="215" t="n">
        <v>0</v>
      </c>
      <c r="AN67" s="215" t="n">
        <v>0</v>
      </c>
      <c r="AP67" s="215" t="n">
        <v>0</v>
      </c>
      <c r="AR67" s="215" t="n">
        <v>0</v>
      </c>
      <c r="AT67" s="215" t="n">
        <v>0</v>
      </c>
      <c r="AV67" s="215" t="n">
        <v>0</v>
      </c>
      <c r="AX67" s="215" t="n">
        <v>0</v>
      </c>
      <c r="AZ67" s="215" t="n">
        <v>0</v>
      </c>
      <c r="BB67" s="215" t="n">
        <v>0</v>
      </c>
      <c r="BD67" s="215" t="n">
        <v>0</v>
      </c>
      <c r="BF67" s="215" t="n">
        <v>0</v>
      </c>
      <c r="BH67" s="215" t="n">
        <v>0</v>
      </c>
      <c r="BJ67" s="215" t="n">
        <v>0</v>
      </c>
      <c r="BL67" s="215" t="n">
        <v>0</v>
      </c>
      <c r="BN67" s="215" t="n">
        <v>0</v>
      </c>
      <c r="BP67" s="215" t="n">
        <v>0</v>
      </c>
      <c r="BR67" s="215" t="n">
        <v>0</v>
      </c>
      <c r="BT67" s="215" t="n">
        <v>0</v>
      </c>
      <c r="BV67" s="215" t="n">
        <v>0</v>
      </c>
      <c r="BX67" s="215" t="n">
        <v>0</v>
      </c>
      <c r="BZ67" s="215" t="n">
        <v>0</v>
      </c>
      <c r="CB67" s="215" t="n">
        <v>0</v>
      </c>
      <c r="CD67" s="215" t="n">
        <v>0</v>
      </c>
      <c r="CF67" s="215" t="n">
        <v>0</v>
      </c>
      <c r="CH67" s="215" t="n">
        <v>0</v>
      </c>
      <c r="CJ67" s="215" t="n">
        <v>0</v>
      </c>
      <c r="CL67" s="215" t="n">
        <v>0</v>
      </c>
      <c r="CN67" s="215" t="n">
        <v>0</v>
      </c>
      <c r="CP67" s="215" t="n">
        <v>0</v>
      </c>
    </row>
    <row r="68" s="204" customFormat="true" ht="12" hidden="false" customHeight="true" outlineLevel="0" collapsed="false">
      <c r="A68" s="29"/>
      <c r="B68" s="95" t="s">
        <v>107</v>
      </c>
      <c r="C68" s="95"/>
      <c r="D68" s="95" t="s">
        <v>209</v>
      </c>
      <c r="E68" s="205"/>
      <c r="F68" s="54" t="n">
        <v>1138</v>
      </c>
      <c r="H68" s="54" t="n">
        <v>1191</v>
      </c>
      <c r="J68" s="54" t="n">
        <v>1020</v>
      </c>
      <c r="L68" s="54" t="n">
        <v>1365</v>
      </c>
      <c r="N68" s="54" t="n">
        <v>1092</v>
      </c>
      <c r="P68" s="54" t="n">
        <v>1255</v>
      </c>
      <c r="R68" s="54" t="n">
        <v>1216</v>
      </c>
      <c r="T68" s="54" t="n">
        <v>1361</v>
      </c>
      <c r="V68" s="54" t="n">
        <v>1324</v>
      </c>
      <c r="X68" s="54" t="n">
        <v>1325</v>
      </c>
      <c r="Z68" s="54" t="n">
        <v>1163</v>
      </c>
      <c r="AB68" s="54" t="n">
        <v>1509</v>
      </c>
      <c r="AD68" s="54" t="n">
        <v>1250</v>
      </c>
      <c r="AF68" s="54" t="n">
        <v>1237</v>
      </c>
      <c r="AH68" s="54" t="n">
        <v>1212</v>
      </c>
      <c r="AJ68" s="54" t="n">
        <v>1348</v>
      </c>
      <c r="AL68" s="54" t="n">
        <v>1454</v>
      </c>
      <c r="AN68" s="54" t="n">
        <v>1370</v>
      </c>
      <c r="AP68" s="54" t="n">
        <v>1342</v>
      </c>
      <c r="AR68" s="54" t="n">
        <v>1427</v>
      </c>
      <c r="AT68" s="54" t="n">
        <v>1584</v>
      </c>
      <c r="AV68" s="54" t="n">
        <v>1493</v>
      </c>
      <c r="AX68" s="54" t="n">
        <v>1462</v>
      </c>
      <c r="AZ68" s="54" t="n">
        <v>1553</v>
      </c>
      <c r="BB68" s="54" t="n">
        <v>1610</v>
      </c>
      <c r="BD68" s="54" t="n">
        <v>1552</v>
      </c>
      <c r="BF68" s="54" t="n">
        <v>1518</v>
      </c>
      <c r="BH68" s="54" t="n">
        <v>1576</v>
      </c>
      <c r="BJ68" s="54" t="n">
        <v>1652</v>
      </c>
      <c r="BL68" s="54" t="n">
        <v>1600</v>
      </c>
      <c r="BN68" s="54" t="n">
        <v>1568</v>
      </c>
      <c r="BP68" s="54" t="n">
        <v>1630</v>
      </c>
      <c r="BR68" s="54" t="n">
        <v>1915</v>
      </c>
      <c r="BT68" s="54" t="n">
        <v>1878</v>
      </c>
      <c r="BV68" s="54" t="n">
        <v>1865</v>
      </c>
      <c r="BX68" s="54" t="n">
        <v>1990</v>
      </c>
      <c r="BZ68" s="54" t="n">
        <v>2266</v>
      </c>
      <c r="CB68" s="54" t="n">
        <v>2141</v>
      </c>
      <c r="CD68" s="54" t="n">
        <v>2135</v>
      </c>
      <c r="CF68" s="54" t="n">
        <v>2341</v>
      </c>
      <c r="CH68" s="54" t="n">
        <v>2280</v>
      </c>
      <c r="CJ68" s="54" t="n">
        <v>2217</v>
      </c>
      <c r="CL68" s="54" t="n">
        <v>2058</v>
      </c>
      <c r="CN68" s="54" t="n">
        <v>2355</v>
      </c>
      <c r="CP68" s="54" t="n">
        <v>2301</v>
      </c>
    </row>
    <row r="69" s="216" customFormat="true" ht="12" hidden="true" customHeight="true" outlineLevel="0" collapsed="false">
      <c r="A69" s="29"/>
      <c r="B69" s="95" t="s">
        <v>123</v>
      </c>
      <c r="C69" s="95"/>
      <c r="D69" s="95" t="s">
        <v>124</v>
      </c>
      <c r="E69" s="205"/>
      <c r="F69" s="215" t="n">
        <v>0</v>
      </c>
      <c r="H69" s="215" t="n">
        <v>0</v>
      </c>
      <c r="J69" s="215" t="n">
        <v>0</v>
      </c>
      <c r="L69" s="215" t="n">
        <v>0</v>
      </c>
      <c r="N69" s="215" t="n">
        <v>0</v>
      </c>
      <c r="P69" s="215" t="n">
        <v>0</v>
      </c>
      <c r="R69" s="215" t="n">
        <v>0</v>
      </c>
      <c r="T69" s="215" t="n">
        <v>0</v>
      </c>
      <c r="V69" s="215" t="n">
        <v>0</v>
      </c>
      <c r="X69" s="215" t="n">
        <v>0</v>
      </c>
      <c r="Z69" s="215" t="n">
        <v>0</v>
      </c>
      <c r="AB69" s="215" t="n">
        <v>0</v>
      </c>
      <c r="AD69" s="215" t="n">
        <v>0</v>
      </c>
      <c r="AF69" s="215" t="n">
        <v>0</v>
      </c>
      <c r="AH69" s="215" t="n">
        <v>0</v>
      </c>
      <c r="AJ69" s="215" t="n">
        <v>0</v>
      </c>
      <c r="AL69" s="215" t="n">
        <v>0</v>
      </c>
      <c r="AN69" s="215" t="n">
        <v>0</v>
      </c>
      <c r="AP69" s="215" t="n">
        <v>0</v>
      </c>
      <c r="AR69" s="215" t="n">
        <v>0</v>
      </c>
      <c r="AT69" s="215" t="n">
        <v>0</v>
      </c>
      <c r="AV69" s="215" t="n">
        <v>0</v>
      </c>
      <c r="AX69" s="215" t="n">
        <v>0</v>
      </c>
      <c r="AZ69" s="215" t="n">
        <v>0</v>
      </c>
      <c r="BB69" s="215" t="n">
        <v>0</v>
      </c>
      <c r="BD69" s="215" t="n">
        <v>0</v>
      </c>
      <c r="BF69" s="215" t="n">
        <v>0</v>
      </c>
      <c r="BH69" s="215" t="n">
        <v>0</v>
      </c>
      <c r="BJ69" s="215" t="n">
        <v>0</v>
      </c>
      <c r="BL69" s="215" t="n">
        <v>0</v>
      </c>
      <c r="BN69" s="215" t="n">
        <v>0</v>
      </c>
      <c r="BP69" s="215" t="n">
        <v>0</v>
      </c>
      <c r="BR69" s="215" t="n">
        <v>0</v>
      </c>
      <c r="BT69" s="215" t="n">
        <v>0</v>
      </c>
      <c r="BV69" s="215" t="n">
        <v>0</v>
      </c>
      <c r="BX69" s="215" t="n">
        <v>0</v>
      </c>
      <c r="BZ69" s="215" t="n">
        <v>0</v>
      </c>
      <c r="CB69" s="215" t="n">
        <v>0</v>
      </c>
      <c r="CD69" s="215" t="n">
        <v>0</v>
      </c>
      <c r="CF69" s="215" t="n">
        <v>0</v>
      </c>
      <c r="CH69" s="215" t="n">
        <v>0</v>
      </c>
      <c r="CJ69" s="215" t="n">
        <v>0</v>
      </c>
      <c r="CL69" s="215" t="n">
        <v>0</v>
      </c>
      <c r="CN69" s="215" t="n">
        <v>0</v>
      </c>
      <c r="CP69" s="215" t="n">
        <v>0</v>
      </c>
    </row>
    <row r="70" s="204" customFormat="true" ht="12" hidden="false" customHeight="true" outlineLevel="0" collapsed="false">
      <c r="A70" s="29"/>
      <c r="B70" s="95" t="s">
        <v>110</v>
      </c>
      <c r="C70" s="95"/>
      <c r="D70" s="95" t="s">
        <v>111</v>
      </c>
      <c r="E70" s="205"/>
      <c r="F70" s="54" t="n">
        <v>1780</v>
      </c>
      <c r="H70" s="54" t="n">
        <v>1817</v>
      </c>
      <c r="J70" s="54" t="n">
        <v>1844</v>
      </c>
      <c r="L70" s="54" t="n">
        <v>1798</v>
      </c>
      <c r="N70" s="54" t="n">
        <v>1771</v>
      </c>
      <c r="P70" s="54" t="n">
        <v>2198</v>
      </c>
      <c r="R70" s="54" t="n">
        <v>2121</v>
      </c>
      <c r="T70" s="54" t="n">
        <v>2230</v>
      </c>
      <c r="V70" s="54" t="n">
        <v>1763</v>
      </c>
      <c r="X70" s="54" t="n">
        <v>2286</v>
      </c>
      <c r="Z70" s="54" t="n">
        <v>2568</v>
      </c>
      <c r="AB70" s="54" t="n">
        <v>2191</v>
      </c>
      <c r="AD70" s="54" t="n">
        <v>2239</v>
      </c>
      <c r="AF70" s="54" t="n">
        <v>2762</v>
      </c>
      <c r="AH70" s="54" t="n">
        <v>2739</v>
      </c>
      <c r="AJ70" s="54" t="n">
        <v>2384</v>
      </c>
      <c r="AL70" s="54" t="n">
        <v>2643</v>
      </c>
      <c r="AN70" s="54" t="n">
        <v>2694</v>
      </c>
      <c r="AP70" s="54" t="n">
        <v>2624</v>
      </c>
      <c r="AR70" s="54" t="n">
        <v>2888</v>
      </c>
      <c r="AT70" s="54" t="n">
        <v>3063</v>
      </c>
      <c r="AV70" s="54" t="n">
        <v>3141</v>
      </c>
      <c r="AX70" s="54" t="n">
        <v>2822</v>
      </c>
      <c r="AZ70" s="54" t="n">
        <v>3247</v>
      </c>
      <c r="BB70" s="54" t="n">
        <v>3421</v>
      </c>
      <c r="BD70" s="54" t="n">
        <v>3330</v>
      </c>
      <c r="BF70" s="54" t="n">
        <v>3405</v>
      </c>
      <c r="BH70" s="54" t="n">
        <v>3449</v>
      </c>
      <c r="BJ70" s="54" t="n">
        <v>3949</v>
      </c>
      <c r="BL70" s="54" t="n">
        <v>3591</v>
      </c>
      <c r="BN70" s="54" t="n">
        <v>3739</v>
      </c>
      <c r="BP70" s="54" t="n">
        <v>3742</v>
      </c>
      <c r="BR70" s="54" t="n">
        <v>4141</v>
      </c>
      <c r="BT70" s="54" t="n">
        <v>3738</v>
      </c>
      <c r="BV70" s="54" t="n">
        <v>3876</v>
      </c>
      <c r="BX70" s="54" t="n">
        <v>3854</v>
      </c>
      <c r="BZ70" s="54" t="n">
        <v>4128</v>
      </c>
      <c r="CB70" s="54" t="n">
        <v>3846</v>
      </c>
      <c r="CD70" s="54" t="n">
        <v>3708</v>
      </c>
      <c r="CF70" s="54" t="n">
        <v>3434</v>
      </c>
      <c r="CH70" s="54" t="n">
        <v>4133</v>
      </c>
      <c r="CJ70" s="54" t="n">
        <v>3701</v>
      </c>
      <c r="CL70" s="54" t="n">
        <v>3815</v>
      </c>
      <c r="CN70" s="54" t="n">
        <v>3801</v>
      </c>
      <c r="CP70" s="54" t="n">
        <v>3899</v>
      </c>
    </row>
    <row r="71" s="212" customFormat="true" ht="12" hidden="false" customHeight="true" outlineLevel="0" collapsed="false">
      <c r="A71" s="29"/>
      <c r="B71" s="132" t="s">
        <v>112</v>
      </c>
      <c r="C71" s="131"/>
      <c r="D71" s="132" t="s">
        <v>113</v>
      </c>
      <c r="E71" s="206"/>
      <c r="F71" s="211" t="n">
        <v>974</v>
      </c>
      <c r="H71" s="211" t="n">
        <v>1006</v>
      </c>
      <c r="J71" s="211" t="n">
        <v>1070</v>
      </c>
      <c r="L71" s="211" t="n">
        <v>941</v>
      </c>
      <c r="N71" s="211" t="n">
        <v>787</v>
      </c>
      <c r="P71" s="211" t="n">
        <v>1013</v>
      </c>
      <c r="R71" s="211" t="n">
        <v>1150</v>
      </c>
      <c r="T71" s="211" t="n">
        <v>1232</v>
      </c>
      <c r="V71" s="211" t="n">
        <v>740</v>
      </c>
      <c r="X71" s="211" t="n">
        <v>1188</v>
      </c>
      <c r="Z71" s="211" t="n">
        <v>1525</v>
      </c>
      <c r="AB71" s="211" t="n">
        <v>1140</v>
      </c>
      <c r="AD71" s="211" t="n">
        <v>965</v>
      </c>
      <c r="AF71" s="211" t="n">
        <v>1511</v>
      </c>
      <c r="AH71" s="211" t="n">
        <v>1538</v>
      </c>
      <c r="AJ71" s="211" t="n">
        <v>933</v>
      </c>
      <c r="AL71" s="211" t="n">
        <v>1247</v>
      </c>
      <c r="AN71" s="211" t="n">
        <v>1262</v>
      </c>
      <c r="AP71" s="211" t="n">
        <v>1225</v>
      </c>
      <c r="AR71" s="211" t="n">
        <v>1409</v>
      </c>
      <c r="AT71" s="211" t="n">
        <v>1408</v>
      </c>
      <c r="AV71" s="211" t="n">
        <v>1445</v>
      </c>
      <c r="AX71" s="211" t="n">
        <v>1279</v>
      </c>
      <c r="AZ71" s="211" t="n">
        <v>1455</v>
      </c>
      <c r="BB71" s="211" t="n">
        <v>1527</v>
      </c>
      <c r="BD71" s="211" t="n">
        <v>1464</v>
      </c>
      <c r="BF71" s="211" t="n">
        <v>1485</v>
      </c>
      <c r="BH71" s="211" t="n">
        <v>1528</v>
      </c>
      <c r="BJ71" s="211" t="n">
        <v>1632</v>
      </c>
      <c r="BL71" s="211" t="n">
        <v>1617</v>
      </c>
      <c r="BN71" s="211" t="n">
        <v>1589</v>
      </c>
      <c r="BP71" s="211" t="n">
        <v>1681</v>
      </c>
      <c r="BR71" s="211" t="n">
        <v>1637</v>
      </c>
      <c r="BT71" s="211" t="n">
        <v>1646</v>
      </c>
      <c r="BV71" s="211" t="n">
        <v>1635</v>
      </c>
      <c r="BX71" s="211" t="n">
        <v>1705</v>
      </c>
      <c r="BZ71" s="211" t="n">
        <v>1842</v>
      </c>
      <c r="CB71" s="211" t="n">
        <v>1723</v>
      </c>
      <c r="CD71" s="211" t="n">
        <v>1469</v>
      </c>
      <c r="CF71" s="211" t="n">
        <v>1668</v>
      </c>
      <c r="CH71" s="211" t="n">
        <v>1769</v>
      </c>
      <c r="CJ71" s="211" t="n">
        <v>1529</v>
      </c>
      <c r="CL71" s="211" t="n">
        <v>1474</v>
      </c>
      <c r="CN71" s="211" t="n">
        <v>1782</v>
      </c>
      <c r="CP71" s="211" t="n">
        <v>1559</v>
      </c>
    </row>
    <row r="72" s="212" customFormat="true" ht="12" hidden="true" customHeight="true" outlineLevel="0" collapsed="false">
      <c r="A72" s="29"/>
      <c r="B72" s="132" t="s">
        <v>114</v>
      </c>
      <c r="C72" s="131"/>
      <c r="D72" s="132" t="s">
        <v>115</v>
      </c>
      <c r="E72" s="206"/>
      <c r="F72" s="211" t="n">
        <v>0</v>
      </c>
      <c r="H72" s="211" t="n">
        <v>0</v>
      </c>
      <c r="J72" s="211" t="n">
        <v>0</v>
      </c>
      <c r="L72" s="211" t="n">
        <v>0</v>
      </c>
      <c r="N72" s="211" t="n">
        <v>0</v>
      </c>
      <c r="P72" s="211" t="n">
        <v>0</v>
      </c>
      <c r="R72" s="211" t="n">
        <v>0</v>
      </c>
      <c r="T72" s="211" t="n">
        <v>0</v>
      </c>
      <c r="V72" s="211" t="n">
        <v>0</v>
      </c>
      <c r="X72" s="211" t="n">
        <v>0</v>
      </c>
      <c r="Z72" s="211" t="n">
        <v>0</v>
      </c>
      <c r="AB72" s="211" t="n">
        <v>0</v>
      </c>
      <c r="AD72" s="211" t="n">
        <v>0</v>
      </c>
      <c r="AF72" s="211" t="n">
        <v>0</v>
      </c>
      <c r="AH72" s="211" t="n">
        <v>0</v>
      </c>
      <c r="AJ72" s="211" t="n">
        <v>0</v>
      </c>
      <c r="AL72" s="211" t="n">
        <v>0</v>
      </c>
      <c r="AN72" s="211" t="n">
        <v>0</v>
      </c>
      <c r="AP72" s="211" t="n">
        <v>0</v>
      </c>
      <c r="AR72" s="211" t="n">
        <v>0</v>
      </c>
      <c r="AT72" s="211" t="n">
        <v>0</v>
      </c>
      <c r="AV72" s="211" t="n">
        <v>0</v>
      </c>
      <c r="AX72" s="211" t="n">
        <v>0</v>
      </c>
      <c r="AZ72" s="211" t="n">
        <v>0</v>
      </c>
      <c r="BB72" s="211" t="n">
        <v>0</v>
      </c>
      <c r="BD72" s="211" t="n">
        <v>0</v>
      </c>
      <c r="BF72" s="211" t="n">
        <v>0</v>
      </c>
      <c r="BH72" s="211" t="n">
        <v>0</v>
      </c>
      <c r="BJ72" s="211" t="n">
        <v>0</v>
      </c>
      <c r="BL72" s="211" t="n">
        <v>0</v>
      </c>
      <c r="BN72" s="211" t="n">
        <v>0</v>
      </c>
      <c r="BP72" s="211" t="n">
        <v>0</v>
      </c>
      <c r="BR72" s="211" t="n">
        <v>0</v>
      </c>
      <c r="BT72" s="211" t="n">
        <v>0</v>
      </c>
      <c r="BV72" s="211" t="n">
        <v>0</v>
      </c>
      <c r="BX72" s="211" t="n">
        <v>0</v>
      </c>
      <c r="BZ72" s="211" t="n">
        <v>0</v>
      </c>
      <c r="CB72" s="211" t="n">
        <v>0</v>
      </c>
      <c r="CD72" s="211" t="n">
        <v>0</v>
      </c>
      <c r="CF72" s="211" t="n">
        <v>0</v>
      </c>
      <c r="CH72" s="211" t="n">
        <v>0</v>
      </c>
      <c r="CJ72" s="211" t="n">
        <v>0</v>
      </c>
      <c r="CL72" s="211" t="n">
        <v>0</v>
      </c>
      <c r="CN72" s="211" t="n">
        <v>0</v>
      </c>
      <c r="CP72" s="211" t="n">
        <v>0</v>
      </c>
    </row>
    <row r="73" s="212" customFormat="true" ht="12" hidden="false" customHeight="true" outlineLevel="0" collapsed="false">
      <c r="A73" s="29"/>
      <c r="B73" s="132" t="s">
        <v>116</v>
      </c>
      <c r="C73" s="131"/>
      <c r="D73" s="132" t="s">
        <v>117</v>
      </c>
      <c r="E73" s="206"/>
      <c r="F73" s="211" t="n">
        <v>806</v>
      </c>
      <c r="H73" s="211" t="n">
        <v>811</v>
      </c>
      <c r="J73" s="211" t="n">
        <v>774</v>
      </c>
      <c r="L73" s="211" t="n">
        <v>857</v>
      </c>
      <c r="N73" s="211" t="n">
        <v>984</v>
      </c>
      <c r="P73" s="211" t="n">
        <v>1185</v>
      </c>
      <c r="R73" s="211" t="n">
        <v>971</v>
      </c>
      <c r="T73" s="211" t="n">
        <v>998</v>
      </c>
      <c r="V73" s="211" t="n">
        <v>1023</v>
      </c>
      <c r="X73" s="211" t="n">
        <v>1098</v>
      </c>
      <c r="Z73" s="211" t="n">
        <v>1043</v>
      </c>
      <c r="AB73" s="211" t="n">
        <v>1051</v>
      </c>
      <c r="AD73" s="211" t="n">
        <v>1274</v>
      </c>
      <c r="AF73" s="211" t="n">
        <v>1251</v>
      </c>
      <c r="AH73" s="211" t="n">
        <v>1201</v>
      </c>
      <c r="AJ73" s="211" t="n">
        <v>1451</v>
      </c>
      <c r="AL73" s="211" t="n">
        <v>1396</v>
      </c>
      <c r="AN73" s="211" t="n">
        <v>1432</v>
      </c>
      <c r="AP73" s="211" t="n">
        <v>1399</v>
      </c>
      <c r="AR73" s="211" t="n">
        <v>1479</v>
      </c>
      <c r="AT73" s="211" t="n">
        <v>1655</v>
      </c>
      <c r="AV73" s="211" t="n">
        <v>1696</v>
      </c>
      <c r="AX73" s="211" t="n">
        <v>1543</v>
      </c>
      <c r="AZ73" s="211" t="n">
        <v>1792</v>
      </c>
      <c r="BB73" s="211" t="n">
        <v>1894</v>
      </c>
      <c r="BD73" s="211" t="n">
        <v>1866</v>
      </c>
      <c r="BF73" s="211" t="n">
        <v>1920</v>
      </c>
      <c r="BH73" s="211" t="n">
        <v>1921</v>
      </c>
      <c r="BJ73" s="211" t="n">
        <v>2317</v>
      </c>
      <c r="BL73" s="211" t="n">
        <v>1974</v>
      </c>
      <c r="BN73" s="211" t="n">
        <v>2150</v>
      </c>
      <c r="BP73" s="211" t="n">
        <v>2061</v>
      </c>
      <c r="BR73" s="211" t="n">
        <v>2504</v>
      </c>
      <c r="BT73" s="211" t="n">
        <v>2092</v>
      </c>
      <c r="BV73" s="211" t="n">
        <v>2241</v>
      </c>
      <c r="BX73" s="211" t="n">
        <v>2149</v>
      </c>
      <c r="BZ73" s="211" t="n">
        <v>2286</v>
      </c>
      <c r="CB73" s="211" t="n">
        <v>2123</v>
      </c>
      <c r="CD73" s="211" t="n">
        <v>2239</v>
      </c>
      <c r="CF73" s="211" t="n">
        <v>1766</v>
      </c>
      <c r="CH73" s="211" t="n">
        <v>2364</v>
      </c>
      <c r="CJ73" s="211" t="n">
        <v>2172</v>
      </c>
      <c r="CL73" s="211" t="n">
        <v>2341</v>
      </c>
      <c r="CN73" s="211" t="n">
        <v>2019</v>
      </c>
      <c r="CP73" s="211" t="n">
        <v>2340</v>
      </c>
    </row>
    <row r="74" s="216" customFormat="true" ht="20.4" hidden="false" customHeight="true" outlineLevel="0" collapsed="false">
      <c r="A74" s="128"/>
      <c r="B74" s="150" t="s">
        <v>136</v>
      </c>
      <c r="C74" s="149"/>
      <c r="D74" s="126" t="s">
        <v>210</v>
      </c>
      <c r="E74" s="205"/>
      <c r="F74" s="215" t="n">
        <v>-45</v>
      </c>
      <c r="H74" s="215" t="n">
        <v>-41</v>
      </c>
      <c r="J74" s="215" t="n">
        <v>-14</v>
      </c>
      <c r="L74" s="215" t="n">
        <v>-128</v>
      </c>
      <c r="N74" s="215" t="n">
        <v>23</v>
      </c>
      <c r="P74" s="215" t="n">
        <v>18</v>
      </c>
      <c r="R74" s="215" t="n">
        <v>24</v>
      </c>
      <c r="T74" s="215" t="n">
        <v>5</v>
      </c>
      <c r="V74" s="215" t="n">
        <v>-7</v>
      </c>
      <c r="X74" s="215" t="n">
        <v>3</v>
      </c>
      <c r="Z74" s="215" t="n">
        <v>2</v>
      </c>
      <c r="AB74" s="215" t="n">
        <v>-34</v>
      </c>
      <c r="AD74" s="215" t="n">
        <v>0</v>
      </c>
      <c r="AF74" s="215" t="n">
        <v>0</v>
      </c>
      <c r="AH74" s="215" t="n">
        <v>0</v>
      </c>
      <c r="AJ74" s="215" t="n">
        <v>0</v>
      </c>
      <c r="AL74" s="215" t="n">
        <v>0</v>
      </c>
      <c r="AN74" s="215" t="n">
        <v>0</v>
      </c>
      <c r="AP74" s="215" t="n">
        <v>0</v>
      </c>
      <c r="AR74" s="215" t="n">
        <v>0</v>
      </c>
      <c r="AT74" s="215" t="n">
        <v>0</v>
      </c>
      <c r="AV74" s="215" t="n">
        <v>0</v>
      </c>
      <c r="AX74" s="215" t="n">
        <v>0</v>
      </c>
      <c r="AZ74" s="215" t="n">
        <v>0</v>
      </c>
      <c r="BB74" s="215" t="n">
        <v>0</v>
      </c>
      <c r="BD74" s="215" t="n">
        <v>0</v>
      </c>
      <c r="BF74" s="215" t="n">
        <v>0</v>
      </c>
      <c r="BH74" s="215" t="n">
        <v>0</v>
      </c>
      <c r="BJ74" s="215" t="n">
        <v>0</v>
      </c>
      <c r="BL74" s="215" t="n">
        <v>0</v>
      </c>
      <c r="BN74" s="215" t="n">
        <v>0</v>
      </c>
      <c r="BP74" s="215" t="n">
        <v>0</v>
      </c>
      <c r="BR74" s="215" t="n">
        <v>0</v>
      </c>
      <c r="BT74" s="215" t="n">
        <v>0</v>
      </c>
      <c r="BV74" s="215" t="n">
        <v>0</v>
      </c>
      <c r="BX74" s="215" t="n">
        <v>0</v>
      </c>
      <c r="BZ74" s="215" t="n">
        <v>0</v>
      </c>
      <c r="CB74" s="215" t="n">
        <v>0</v>
      </c>
      <c r="CD74" s="215" t="n">
        <v>0</v>
      </c>
      <c r="CF74" s="215" t="n">
        <v>0</v>
      </c>
      <c r="CH74" s="215" t="n">
        <v>0</v>
      </c>
      <c r="CJ74" s="215" t="n">
        <v>0</v>
      </c>
      <c r="CL74" s="215" t="n">
        <v>0</v>
      </c>
      <c r="CN74" s="215" t="n">
        <v>0</v>
      </c>
      <c r="CP74" s="215" t="n">
        <v>0</v>
      </c>
    </row>
    <row r="75" s="229" customFormat="true" ht="12" hidden="false" customHeight="true" outlineLevel="0" collapsed="false">
      <c r="A75" s="29"/>
      <c r="B75" s="95" t="s">
        <v>154</v>
      </c>
      <c r="C75" s="95"/>
      <c r="D75" s="95" t="s">
        <v>160</v>
      </c>
      <c r="E75" s="205"/>
      <c r="F75" s="228" t="n">
        <v>468</v>
      </c>
      <c r="H75" s="228" t="n">
        <v>239</v>
      </c>
      <c r="J75" s="228" t="n">
        <v>44</v>
      </c>
      <c r="L75" s="228" t="n">
        <v>-543</v>
      </c>
      <c r="N75" s="228" t="n">
        <v>372</v>
      </c>
      <c r="P75" s="228" t="n">
        <v>-110</v>
      </c>
      <c r="R75" s="228" t="n">
        <v>-64</v>
      </c>
      <c r="T75" s="228" t="n">
        <v>-697</v>
      </c>
      <c r="V75" s="228" t="n">
        <v>88</v>
      </c>
      <c r="X75" s="228" t="n">
        <v>-110</v>
      </c>
      <c r="Z75" s="228" t="n">
        <v>-61</v>
      </c>
      <c r="AB75" s="228" t="n">
        <v>-1110</v>
      </c>
      <c r="AD75" s="228" t="n">
        <v>-312</v>
      </c>
      <c r="AF75" s="228" t="n">
        <v>507</v>
      </c>
      <c r="AH75" s="228" t="n">
        <v>-51</v>
      </c>
      <c r="AJ75" s="228" t="n">
        <v>-1913</v>
      </c>
      <c r="AL75" s="228" t="n">
        <v>227</v>
      </c>
      <c r="AN75" s="228" t="n">
        <v>275</v>
      </c>
      <c r="AP75" s="228" t="n">
        <v>33</v>
      </c>
      <c r="AR75" s="228" t="n">
        <v>-1852</v>
      </c>
      <c r="AT75" s="228" t="n">
        <v>7</v>
      </c>
      <c r="AV75" s="228" t="n">
        <v>45</v>
      </c>
      <c r="AX75" s="228" t="n">
        <v>-291</v>
      </c>
      <c r="AZ75" s="228" t="n">
        <v>-1347</v>
      </c>
      <c r="BB75" s="228" t="n">
        <v>-1051</v>
      </c>
      <c r="BD75" s="228" t="n">
        <v>-246</v>
      </c>
      <c r="BF75" s="228" t="n">
        <v>-194</v>
      </c>
      <c r="BH75" s="228" t="n">
        <v>192</v>
      </c>
      <c r="BJ75" s="228" t="n">
        <v>-781</v>
      </c>
      <c r="BL75" s="228" t="n">
        <v>-410</v>
      </c>
      <c r="BN75" s="228" t="n">
        <v>-367</v>
      </c>
      <c r="BP75" s="228" t="n">
        <v>-304</v>
      </c>
      <c r="BR75" s="228" t="n">
        <v>-1001</v>
      </c>
      <c r="BT75" s="228" t="n">
        <v>-404</v>
      </c>
      <c r="BV75" s="228" t="n">
        <v>-972</v>
      </c>
      <c r="BX75" s="228" t="n">
        <v>-77</v>
      </c>
      <c r="BZ75" s="228" t="n">
        <v>-2060</v>
      </c>
      <c r="CB75" s="228" t="n">
        <v>-851</v>
      </c>
      <c r="CD75" s="228" t="n">
        <v>-1409</v>
      </c>
      <c r="CF75" s="228" t="n">
        <v>-831</v>
      </c>
      <c r="CH75" s="228" t="n">
        <v>-2585</v>
      </c>
      <c r="CJ75" s="228" t="n">
        <v>-684</v>
      </c>
      <c r="CL75" s="228" t="n">
        <v>-1414</v>
      </c>
      <c r="CN75" s="228" t="n">
        <v>185</v>
      </c>
      <c r="CP75" s="228" t="n">
        <v>-2540</v>
      </c>
    </row>
    <row r="76" s="224" customFormat="true" ht="12" hidden="false" customHeight="true" outlineLevel="0" collapsed="false">
      <c r="A76" s="29"/>
      <c r="B76" s="132" t="s">
        <v>156</v>
      </c>
      <c r="C76" s="131"/>
      <c r="D76" s="132" t="s">
        <v>157</v>
      </c>
      <c r="E76" s="206"/>
      <c r="F76" s="211" t="n">
        <v>118</v>
      </c>
      <c r="H76" s="211" t="n">
        <v>122</v>
      </c>
      <c r="J76" s="211" t="n">
        <v>120</v>
      </c>
      <c r="L76" s="211" t="n">
        <v>142</v>
      </c>
      <c r="N76" s="211" t="n">
        <v>121</v>
      </c>
      <c r="P76" s="211" t="n">
        <v>115</v>
      </c>
      <c r="R76" s="211" t="n">
        <v>121</v>
      </c>
      <c r="T76" s="211" t="n">
        <v>142</v>
      </c>
      <c r="V76" s="211" t="n">
        <v>110</v>
      </c>
      <c r="X76" s="211" t="n">
        <v>141</v>
      </c>
      <c r="Z76" s="211" t="n">
        <v>122</v>
      </c>
      <c r="AB76" s="211" t="n">
        <v>179</v>
      </c>
      <c r="AD76" s="211" t="n">
        <v>125</v>
      </c>
      <c r="AF76" s="211" t="n">
        <v>157</v>
      </c>
      <c r="AH76" s="211" t="n">
        <v>140</v>
      </c>
      <c r="AJ76" s="211" t="n">
        <v>182</v>
      </c>
      <c r="AL76" s="211" t="n">
        <v>166</v>
      </c>
      <c r="AN76" s="211" t="n">
        <v>187</v>
      </c>
      <c r="AP76" s="211" t="n">
        <v>174</v>
      </c>
      <c r="AR76" s="211" t="n">
        <v>215</v>
      </c>
      <c r="AT76" s="211" t="n">
        <v>115</v>
      </c>
      <c r="AV76" s="211" t="n">
        <v>168</v>
      </c>
      <c r="AX76" s="211" t="n">
        <v>139</v>
      </c>
      <c r="AZ76" s="211" t="n">
        <v>289</v>
      </c>
      <c r="BB76" s="211" t="n">
        <v>234</v>
      </c>
      <c r="BD76" s="211" t="n">
        <v>262</v>
      </c>
      <c r="BF76" s="211" t="n">
        <v>256</v>
      </c>
      <c r="BH76" s="211" t="n">
        <v>276</v>
      </c>
      <c r="BJ76" s="211" t="n">
        <v>282</v>
      </c>
      <c r="BL76" s="211" t="n">
        <v>305</v>
      </c>
      <c r="BN76" s="211" t="n">
        <v>287</v>
      </c>
      <c r="BP76" s="211" t="n">
        <v>294</v>
      </c>
      <c r="BR76" s="211" t="n">
        <v>201</v>
      </c>
      <c r="BT76" s="211" t="n">
        <v>238</v>
      </c>
      <c r="BV76" s="211" t="n">
        <v>229</v>
      </c>
      <c r="BX76" s="211" t="n">
        <v>236</v>
      </c>
      <c r="BZ76" s="211" t="n">
        <v>156</v>
      </c>
      <c r="CB76" s="211" t="n">
        <v>163</v>
      </c>
      <c r="CD76" s="211" t="n">
        <v>170</v>
      </c>
      <c r="CF76" s="211" t="n">
        <v>179</v>
      </c>
      <c r="CH76" s="211" t="n">
        <v>148</v>
      </c>
      <c r="CJ76" s="211" t="n">
        <v>156</v>
      </c>
      <c r="CL76" s="211" t="n">
        <v>176</v>
      </c>
      <c r="CN76" s="211" t="n">
        <v>183</v>
      </c>
      <c r="CP76" s="211" t="n">
        <v>131</v>
      </c>
    </row>
    <row r="77" s="224" customFormat="true" ht="12" hidden="false" customHeight="true" outlineLevel="0" collapsed="false">
      <c r="A77" s="29"/>
      <c r="B77" s="225" t="s">
        <v>158</v>
      </c>
      <c r="C77" s="225"/>
      <c r="D77" s="225" t="s">
        <v>159</v>
      </c>
      <c r="E77" s="206"/>
      <c r="F77" s="226" t="n">
        <v>350</v>
      </c>
      <c r="G77" s="227"/>
      <c r="H77" s="226" t="n">
        <v>117</v>
      </c>
      <c r="I77" s="227"/>
      <c r="J77" s="226" t="n">
        <v>-76</v>
      </c>
      <c r="K77" s="227"/>
      <c r="L77" s="226" t="n">
        <v>-685</v>
      </c>
      <c r="M77" s="227"/>
      <c r="N77" s="226" t="n">
        <v>251</v>
      </c>
      <c r="O77" s="227"/>
      <c r="P77" s="226" t="n">
        <v>-225</v>
      </c>
      <c r="Q77" s="227"/>
      <c r="R77" s="226" t="n">
        <v>-185</v>
      </c>
      <c r="S77" s="227"/>
      <c r="T77" s="226" t="n">
        <v>-839</v>
      </c>
      <c r="U77" s="227"/>
      <c r="V77" s="226" t="n">
        <v>-22</v>
      </c>
      <c r="W77" s="227"/>
      <c r="X77" s="226" t="n">
        <v>-251</v>
      </c>
      <c r="Y77" s="227"/>
      <c r="Z77" s="226" t="n">
        <v>-183</v>
      </c>
      <c r="AA77" s="227"/>
      <c r="AB77" s="226" t="n">
        <v>-1289</v>
      </c>
      <c r="AC77" s="227"/>
      <c r="AD77" s="226" t="n">
        <v>-437</v>
      </c>
      <c r="AE77" s="227"/>
      <c r="AF77" s="226" t="n">
        <v>350</v>
      </c>
      <c r="AG77" s="227"/>
      <c r="AH77" s="226" t="n">
        <v>-191</v>
      </c>
      <c r="AI77" s="227"/>
      <c r="AJ77" s="226" t="n">
        <v>-2095</v>
      </c>
      <c r="AK77" s="227"/>
      <c r="AL77" s="226" t="n">
        <v>61</v>
      </c>
      <c r="AM77" s="227"/>
      <c r="AN77" s="226" t="n">
        <v>88</v>
      </c>
      <c r="AO77" s="227"/>
      <c r="AP77" s="226" t="n">
        <v>-141</v>
      </c>
      <c r="AQ77" s="227"/>
      <c r="AR77" s="226" t="n">
        <v>-2067</v>
      </c>
      <c r="AS77" s="227"/>
      <c r="AT77" s="226" t="n">
        <v>-108</v>
      </c>
      <c r="AU77" s="227"/>
      <c r="AV77" s="226" t="n">
        <v>-123</v>
      </c>
      <c r="AW77" s="227"/>
      <c r="AX77" s="226" t="n">
        <v>-430</v>
      </c>
      <c r="AY77" s="227"/>
      <c r="AZ77" s="226" t="n">
        <v>-1636</v>
      </c>
      <c r="BA77" s="227"/>
      <c r="BB77" s="226" t="n">
        <v>-1285</v>
      </c>
      <c r="BC77" s="227"/>
      <c r="BD77" s="226" t="n">
        <v>-508</v>
      </c>
      <c r="BE77" s="227"/>
      <c r="BF77" s="226" t="n">
        <v>-450</v>
      </c>
      <c r="BG77" s="227"/>
      <c r="BH77" s="226" t="n">
        <v>-84</v>
      </c>
      <c r="BI77" s="227"/>
      <c r="BJ77" s="226" t="n">
        <v>-1063</v>
      </c>
      <c r="BK77" s="227"/>
      <c r="BL77" s="226" t="n">
        <v>-715</v>
      </c>
      <c r="BM77" s="227"/>
      <c r="BN77" s="226" t="n">
        <v>-654</v>
      </c>
      <c r="BO77" s="227"/>
      <c r="BP77" s="226" t="n">
        <v>-598</v>
      </c>
      <c r="BQ77" s="227"/>
      <c r="BR77" s="226" t="n">
        <v>-1202</v>
      </c>
      <c r="BS77" s="227"/>
      <c r="BT77" s="226" t="n">
        <v>-642</v>
      </c>
      <c r="BU77" s="227"/>
      <c r="BV77" s="226" t="n">
        <v>-1201</v>
      </c>
      <c r="BW77" s="227"/>
      <c r="BX77" s="226" t="n">
        <v>-313</v>
      </c>
      <c r="BY77" s="227"/>
      <c r="BZ77" s="226" t="n">
        <v>-2216</v>
      </c>
      <c r="CA77" s="227"/>
      <c r="CB77" s="226" t="n">
        <v>-1014</v>
      </c>
      <c r="CC77" s="227"/>
      <c r="CD77" s="226" t="n">
        <v>-1579</v>
      </c>
      <c r="CE77" s="227"/>
      <c r="CF77" s="226" t="n">
        <v>-1010</v>
      </c>
      <c r="CG77" s="227"/>
      <c r="CH77" s="226" t="n">
        <v>-2733</v>
      </c>
      <c r="CI77" s="227"/>
      <c r="CJ77" s="226" t="n">
        <v>-840</v>
      </c>
      <c r="CK77" s="227"/>
      <c r="CL77" s="226" t="n">
        <v>-1590</v>
      </c>
      <c r="CM77" s="227"/>
      <c r="CN77" s="226" t="n">
        <v>2</v>
      </c>
      <c r="CO77" s="227"/>
      <c r="CP77" s="226" t="n">
        <v>-2671</v>
      </c>
    </row>
    <row r="78" s="203" customFormat="true" ht="12" hidden="false" customHeight="true" outlineLevel="0" collapsed="false">
      <c r="A78" s="29"/>
      <c r="B78" s="149" t="s">
        <v>56</v>
      </c>
      <c r="C78" s="149"/>
      <c r="D78" s="149" t="s">
        <v>57</v>
      </c>
      <c r="E78" s="205"/>
      <c r="F78" s="96" t="n">
        <v>11826</v>
      </c>
      <c r="H78" s="96" t="n">
        <v>12190</v>
      </c>
      <c r="J78" s="96" t="n">
        <v>12529</v>
      </c>
      <c r="L78" s="96" t="n">
        <v>12785</v>
      </c>
      <c r="N78" s="96" t="n">
        <v>12898</v>
      </c>
      <c r="P78" s="96" t="n">
        <v>13259</v>
      </c>
      <c r="R78" s="96" t="n">
        <v>13559</v>
      </c>
      <c r="T78" s="96" t="n">
        <v>13702</v>
      </c>
      <c r="V78" s="96" t="n">
        <v>14082</v>
      </c>
      <c r="X78" s="96" t="n">
        <v>14459</v>
      </c>
      <c r="Z78" s="96" t="n">
        <v>14805</v>
      </c>
      <c r="AB78" s="96" t="n">
        <v>15022</v>
      </c>
      <c r="AD78" s="96" t="n">
        <v>15437</v>
      </c>
      <c r="AF78" s="96" t="n">
        <v>15811</v>
      </c>
      <c r="AH78" s="96" t="n">
        <v>16180</v>
      </c>
      <c r="AJ78" s="96" t="n">
        <v>16442</v>
      </c>
      <c r="AL78" s="96" t="n">
        <v>16843</v>
      </c>
      <c r="AN78" s="96" t="n">
        <v>17421</v>
      </c>
      <c r="AP78" s="96" t="n">
        <v>17881</v>
      </c>
      <c r="AR78" s="96" t="n">
        <v>18262</v>
      </c>
      <c r="AT78" s="96" t="n">
        <v>18662</v>
      </c>
      <c r="AV78" s="96" t="n">
        <v>19196</v>
      </c>
      <c r="AX78" s="96" t="n">
        <v>19749</v>
      </c>
      <c r="AZ78" s="96" t="n">
        <v>20142</v>
      </c>
      <c r="BB78" s="96" t="n">
        <v>20609</v>
      </c>
      <c r="BD78" s="96" t="n">
        <v>21231</v>
      </c>
      <c r="BF78" s="96" t="n">
        <v>21725</v>
      </c>
      <c r="BH78" s="96" t="n">
        <v>22126</v>
      </c>
      <c r="BJ78" s="96" t="n">
        <v>22517</v>
      </c>
      <c r="BL78" s="96" t="n">
        <v>23098</v>
      </c>
      <c r="BN78" s="96" t="n">
        <v>23561</v>
      </c>
      <c r="BP78" s="96" t="n">
        <v>23924</v>
      </c>
      <c r="BR78" s="96" t="n">
        <v>24451</v>
      </c>
      <c r="BT78" s="96" t="n">
        <v>24809</v>
      </c>
      <c r="BV78" s="96" t="n">
        <v>25226</v>
      </c>
      <c r="BX78" s="96" t="n">
        <v>25418</v>
      </c>
      <c r="BZ78" s="96" t="n">
        <v>25457</v>
      </c>
      <c r="CB78" s="96" t="n">
        <v>25638</v>
      </c>
      <c r="CD78" s="96" t="n">
        <v>25694</v>
      </c>
      <c r="CF78" s="96" t="n">
        <v>25733</v>
      </c>
      <c r="CH78" s="96" t="n">
        <v>26020</v>
      </c>
      <c r="CJ78" s="96" t="n">
        <v>26370</v>
      </c>
      <c r="CL78" s="96" t="n">
        <v>26598</v>
      </c>
      <c r="CN78" s="96" t="n">
        <v>26602</v>
      </c>
      <c r="CP78" s="96" t="n">
        <v>26903</v>
      </c>
    </row>
    <row r="79" s="216" customFormat="true" ht="12" hidden="false" customHeight="true" outlineLevel="0" collapsed="false">
      <c r="A79" s="29"/>
      <c r="B79" s="230" t="s">
        <v>171</v>
      </c>
      <c r="C79" s="230"/>
      <c r="D79" s="230" t="s">
        <v>212</v>
      </c>
      <c r="E79" s="205"/>
      <c r="F79" s="231" t="n">
        <v>49</v>
      </c>
      <c r="G79" s="232"/>
      <c r="H79" s="231" t="n">
        <v>122</v>
      </c>
      <c r="I79" s="232"/>
      <c r="J79" s="231" t="n">
        <v>24</v>
      </c>
      <c r="K79" s="232"/>
      <c r="L79" s="231" t="n">
        <v>292</v>
      </c>
      <c r="M79" s="232"/>
      <c r="N79" s="231" t="n">
        <v>69</v>
      </c>
      <c r="O79" s="232"/>
      <c r="P79" s="231" t="n">
        <v>137</v>
      </c>
      <c r="Q79" s="232"/>
      <c r="R79" s="231" t="n">
        <v>69</v>
      </c>
      <c r="S79" s="232"/>
      <c r="T79" s="231" t="n">
        <v>183</v>
      </c>
      <c r="U79" s="232"/>
      <c r="V79" s="231" t="n">
        <v>111</v>
      </c>
      <c r="W79" s="232"/>
      <c r="X79" s="231" t="n">
        <v>194</v>
      </c>
      <c r="Y79" s="232"/>
      <c r="Z79" s="231" t="n">
        <v>82</v>
      </c>
      <c r="AA79" s="232"/>
      <c r="AB79" s="231" t="n">
        <v>166</v>
      </c>
      <c r="AC79" s="232"/>
      <c r="AD79" s="231" t="n">
        <v>99</v>
      </c>
      <c r="AE79" s="232"/>
      <c r="AF79" s="231" t="n">
        <v>175</v>
      </c>
      <c r="AG79" s="232"/>
      <c r="AH79" s="231" t="n">
        <v>82</v>
      </c>
      <c r="AI79" s="232"/>
      <c r="AJ79" s="231" t="n">
        <v>228</v>
      </c>
      <c r="AK79" s="232"/>
      <c r="AL79" s="231" t="n">
        <v>98</v>
      </c>
      <c r="AM79" s="232"/>
      <c r="AN79" s="231" t="n">
        <v>132</v>
      </c>
      <c r="AO79" s="232"/>
      <c r="AP79" s="231" t="n">
        <v>38</v>
      </c>
      <c r="AQ79" s="232"/>
      <c r="AR79" s="231" t="n">
        <v>34</v>
      </c>
      <c r="AS79" s="232"/>
      <c r="AT79" s="231" t="n">
        <v>153</v>
      </c>
      <c r="AU79" s="232"/>
      <c r="AV79" s="231" t="n">
        <v>209</v>
      </c>
      <c r="AW79" s="232"/>
      <c r="AX79" s="231" t="n">
        <v>109</v>
      </c>
      <c r="AY79" s="232"/>
      <c r="AZ79" s="231" t="n">
        <v>89</v>
      </c>
      <c r="BA79" s="232"/>
      <c r="BB79" s="231" t="n">
        <v>245</v>
      </c>
      <c r="BC79" s="232"/>
      <c r="BD79" s="231" t="n">
        <v>309</v>
      </c>
      <c r="BE79" s="232"/>
      <c r="BF79" s="231" t="n">
        <v>197</v>
      </c>
      <c r="BG79" s="232"/>
      <c r="BH79" s="231" t="n">
        <v>257</v>
      </c>
      <c r="BI79" s="232"/>
      <c r="BJ79" s="231" t="n">
        <v>227</v>
      </c>
      <c r="BK79" s="232"/>
      <c r="BL79" s="231" t="n">
        <v>215</v>
      </c>
      <c r="BM79" s="232"/>
      <c r="BN79" s="231" t="n">
        <v>234</v>
      </c>
      <c r="BO79" s="232"/>
      <c r="BP79" s="231" t="n">
        <v>239</v>
      </c>
      <c r="BQ79" s="232"/>
      <c r="BR79" s="231" t="n">
        <v>157</v>
      </c>
      <c r="BS79" s="232"/>
      <c r="BT79" s="231" t="n">
        <v>153</v>
      </c>
      <c r="BU79" s="232"/>
      <c r="BV79" s="231" t="n">
        <v>74</v>
      </c>
      <c r="BW79" s="232"/>
      <c r="BX79" s="231" t="n">
        <v>68</v>
      </c>
      <c r="BY79" s="232"/>
      <c r="BZ79" s="231" t="n">
        <v>58</v>
      </c>
      <c r="CA79" s="232"/>
      <c r="CB79" s="231" t="n">
        <v>197</v>
      </c>
      <c r="CC79" s="232"/>
      <c r="CD79" s="231" t="n">
        <v>127</v>
      </c>
      <c r="CE79" s="232"/>
      <c r="CF79" s="231" t="n">
        <v>111</v>
      </c>
      <c r="CG79" s="232"/>
      <c r="CH79" s="231" t="n">
        <v>40</v>
      </c>
      <c r="CI79" s="232"/>
      <c r="CJ79" s="231" t="n">
        <v>46</v>
      </c>
      <c r="CK79" s="232"/>
      <c r="CL79" s="231" t="n">
        <v>-149</v>
      </c>
      <c r="CM79" s="232"/>
      <c r="CN79" s="231" t="n">
        <v>-71</v>
      </c>
      <c r="CO79" s="232"/>
      <c r="CP79" s="231" t="n">
        <v>8</v>
      </c>
    </row>
    <row r="80" s="233" customFormat="true" ht="12" hidden="false" customHeight="true" outlineLevel="0" collapsed="false">
      <c r="A80" s="61"/>
      <c r="B80" s="158"/>
      <c r="C80" s="158"/>
      <c r="D80" s="158"/>
      <c r="E80" s="62"/>
    </row>
    <row r="81" s="48" customFormat="true" ht="18.6" hidden="false" customHeight="true" outlineLevel="0" collapsed="false">
      <c r="A81" s="37"/>
      <c r="B81" s="190" t="s">
        <v>213</v>
      </c>
      <c r="C81" s="191"/>
      <c r="D81" s="192"/>
      <c r="E81" s="47"/>
      <c r="F81" s="192" t="s">
        <v>194</v>
      </c>
      <c r="G81" s="193"/>
      <c r="H81" s="192" t="s">
        <v>194</v>
      </c>
      <c r="I81" s="193"/>
      <c r="J81" s="192" t="s">
        <v>194</v>
      </c>
      <c r="K81" s="193"/>
      <c r="L81" s="192" t="s">
        <v>194</v>
      </c>
      <c r="M81" s="47"/>
      <c r="N81" s="192" t="s">
        <v>195</v>
      </c>
      <c r="O81" s="193"/>
      <c r="P81" s="192" t="s">
        <v>195</v>
      </c>
      <c r="Q81" s="193"/>
      <c r="R81" s="192" t="s">
        <v>195</v>
      </c>
      <c r="S81" s="193"/>
      <c r="T81" s="192" t="s">
        <v>195</v>
      </c>
      <c r="U81" s="47"/>
      <c r="V81" s="192" t="s">
        <v>196</v>
      </c>
      <c r="W81" s="193"/>
      <c r="X81" s="192" t="s">
        <v>196</v>
      </c>
      <c r="Y81" s="193"/>
      <c r="Z81" s="192" t="s">
        <v>196</v>
      </c>
      <c r="AA81" s="193"/>
      <c r="AB81" s="192" t="s">
        <v>196</v>
      </c>
      <c r="AC81" s="47"/>
      <c r="AD81" s="192" t="s">
        <v>197</v>
      </c>
      <c r="AE81" s="193"/>
      <c r="AF81" s="192" t="s">
        <v>197</v>
      </c>
      <c r="AG81" s="193"/>
      <c r="AH81" s="192" t="s">
        <v>197</v>
      </c>
      <c r="AI81" s="193"/>
      <c r="AJ81" s="192" t="s">
        <v>197</v>
      </c>
      <c r="AK81" s="47"/>
      <c r="AL81" s="192" t="s">
        <v>198</v>
      </c>
      <c r="AM81" s="193"/>
      <c r="AN81" s="192" t="s">
        <v>198</v>
      </c>
      <c r="AO81" s="193"/>
      <c r="AP81" s="192" t="s">
        <v>198</v>
      </c>
      <c r="AQ81" s="193"/>
      <c r="AR81" s="192" t="s">
        <v>198</v>
      </c>
      <c r="AS81" s="47"/>
      <c r="AT81" s="192" t="s">
        <v>199</v>
      </c>
      <c r="AU81" s="193"/>
      <c r="AV81" s="192" t="s">
        <v>199</v>
      </c>
      <c r="AW81" s="193"/>
      <c r="AX81" s="192" t="s">
        <v>199</v>
      </c>
      <c r="AY81" s="193"/>
      <c r="AZ81" s="192" t="s">
        <v>199</v>
      </c>
      <c r="BA81" s="47"/>
      <c r="BB81" s="192" t="s">
        <v>200</v>
      </c>
      <c r="BC81" s="193"/>
      <c r="BD81" s="192" t="s">
        <v>200</v>
      </c>
      <c r="BE81" s="193"/>
      <c r="BF81" s="192" t="s">
        <v>200</v>
      </c>
      <c r="BG81" s="193"/>
      <c r="BH81" s="192" t="s">
        <v>200</v>
      </c>
      <c r="BI81" s="47"/>
      <c r="BJ81" s="192" t="s">
        <v>201</v>
      </c>
      <c r="BK81" s="193"/>
      <c r="BL81" s="192" t="s">
        <v>201</v>
      </c>
      <c r="BM81" s="193"/>
      <c r="BN81" s="192" t="s">
        <v>201</v>
      </c>
      <c r="BO81" s="193"/>
      <c r="BP81" s="192" t="s">
        <v>201</v>
      </c>
      <c r="BQ81" s="47"/>
      <c r="BR81" s="192" t="s">
        <v>202</v>
      </c>
      <c r="BS81" s="193"/>
      <c r="BT81" s="192" t="s">
        <v>202</v>
      </c>
      <c r="BU81" s="193"/>
      <c r="BV81" s="192" t="s">
        <v>202</v>
      </c>
      <c r="BW81" s="193"/>
      <c r="BX81" s="192" t="s">
        <v>202</v>
      </c>
      <c r="BY81" s="47"/>
      <c r="BZ81" s="192" t="s">
        <v>203</v>
      </c>
      <c r="CA81" s="193"/>
      <c r="CB81" s="192" t="s">
        <v>203</v>
      </c>
      <c r="CC81" s="193"/>
      <c r="CD81" s="192" t="s">
        <v>203</v>
      </c>
      <c r="CE81" s="193"/>
      <c r="CF81" s="192" t="s">
        <v>203</v>
      </c>
      <c r="CG81" s="47"/>
      <c r="CH81" s="192" t="s">
        <v>204</v>
      </c>
      <c r="CI81" s="193"/>
      <c r="CJ81" s="192" t="s">
        <v>204</v>
      </c>
      <c r="CK81" s="193"/>
      <c r="CL81" s="192" t="s">
        <v>204</v>
      </c>
      <c r="CM81" s="193"/>
      <c r="CN81" s="192" t="s">
        <v>204</v>
      </c>
      <c r="CO81" s="47"/>
      <c r="CP81" s="192" t="s">
        <v>205</v>
      </c>
    </row>
    <row r="82" s="48" customFormat="true" ht="2.25" hidden="false" customHeight="true" outlineLevel="0" collapsed="false">
      <c r="A82" s="37"/>
      <c r="B82" s="191"/>
      <c r="C82" s="191"/>
      <c r="D82" s="192"/>
      <c r="E82" s="47"/>
      <c r="F82" s="39"/>
      <c r="G82" s="39"/>
      <c r="H82" s="39"/>
      <c r="I82" s="39"/>
      <c r="J82" s="39"/>
      <c r="K82" s="39"/>
      <c r="L82" s="39"/>
      <c r="M82" s="47"/>
      <c r="N82" s="39"/>
      <c r="O82" s="39"/>
      <c r="P82" s="39"/>
      <c r="Q82" s="39"/>
      <c r="R82" s="39"/>
      <c r="S82" s="39"/>
      <c r="T82" s="39"/>
      <c r="U82" s="47"/>
      <c r="V82" s="39"/>
      <c r="W82" s="39"/>
      <c r="X82" s="39"/>
      <c r="Y82" s="39"/>
      <c r="Z82" s="39"/>
      <c r="AA82" s="39"/>
      <c r="AB82" s="39"/>
      <c r="AC82" s="47"/>
      <c r="AD82" s="39"/>
      <c r="AE82" s="39"/>
      <c r="AF82" s="39"/>
      <c r="AG82" s="39"/>
      <c r="AH82" s="39"/>
      <c r="AI82" s="39"/>
      <c r="AJ82" s="39"/>
      <c r="AK82" s="47"/>
      <c r="AL82" s="39"/>
      <c r="AM82" s="39"/>
      <c r="AN82" s="39"/>
      <c r="AO82" s="39"/>
      <c r="AP82" s="39"/>
      <c r="AQ82" s="39"/>
      <c r="AR82" s="39"/>
      <c r="AS82" s="47"/>
      <c r="AT82" s="39"/>
      <c r="AU82" s="39"/>
      <c r="AV82" s="39"/>
      <c r="AW82" s="39"/>
      <c r="AX82" s="39"/>
      <c r="AY82" s="39"/>
      <c r="AZ82" s="39"/>
      <c r="BA82" s="47"/>
      <c r="BB82" s="39"/>
      <c r="BC82" s="39"/>
      <c r="BD82" s="39"/>
      <c r="BE82" s="39"/>
      <c r="BF82" s="39"/>
      <c r="BG82" s="39"/>
      <c r="BH82" s="39"/>
      <c r="BI82" s="47"/>
      <c r="BJ82" s="39"/>
      <c r="BK82" s="39"/>
      <c r="BL82" s="39"/>
      <c r="BM82" s="39"/>
      <c r="BN82" s="39"/>
      <c r="BO82" s="39"/>
      <c r="BP82" s="39"/>
      <c r="BQ82" s="47"/>
      <c r="BR82" s="39"/>
      <c r="BS82" s="39"/>
      <c r="BT82" s="39"/>
      <c r="BU82" s="39"/>
      <c r="BV82" s="39"/>
      <c r="BW82" s="39"/>
      <c r="BX82" s="39"/>
      <c r="BY82" s="47"/>
      <c r="BZ82" s="39"/>
      <c r="CA82" s="39"/>
      <c r="CB82" s="39"/>
      <c r="CC82" s="39"/>
      <c r="CD82" s="39"/>
      <c r="CE82" s="39"/>
      <c r="CF82" s="39"/>
      <c r="CG82" s="39"/>
      <c r="CH82" s="39"/>
      <c r="CI82" s="39"/>
      <c r="CJ82" s="39"/>
      <c r="CK82" s="39"/>
      <c r="CL82" s="39"/>
      <c r="CM82" s="39"/>
      <c r="CN82" s="39"/>
      <c r="CO82" s="39"/>
      <c r="CP82" s="39"/>
    </row>
    <row r="83" s="48" customFormat="true" ht="15" hidden="false" customHeight="true" outlineLevel="0" collapsed="false">
      <c r="A83" s="37"/>
      <c r="B83" s="191"/>
      <c r="C83" s="191"/>
      <c r="D83" s="192"/>
      <c r="E83" s="47"/>
      <c r="F83" s="194" t="s">
        <v>43</v>
      </c>
      <c r="G83" s="195"/>
      <c r="H83" s="194" t="s">
        <v>42</v>
      </c>
      <c r="I83" s="195"/>
      <c r="J83" s="194" t="s">
        <v>41</v>
      </c>
      <c r="K83" s="195"/>
      <c r="L83" s="194" t="s">
        <v>40</v>
      </c>
      <c r="M83" s="47"/>
      <c r="N83" s="194" t="s">
        <v>43</v>
      </c>
      <c r="O83" s="195"/>
      <c r="P83" s="194" t="s">
        <v>42</v>
      </c>
      <c r="Q83" s="195"/>
      <c r="R83" s="194" t="s">
        <v>41</v>
      </c>
      <c r="S83" s="195"/>
      <c r="T83" s="194" t="s">
        <v>40</v>
      </c>
      <c r="U83" s="47"/>
      <c r="V83" s="194" t="s">
        <v>43</v>
      </c>
      <c r="W83" s="195"/>
      <c r="X83" s="194" t="s">
        <v>42</v>
      </c>
      <c r="Y83" s="195"/>
      <c r="Z83" s="194" t="s">
        <v>41</v>
      </c>
      <c r="AA83" s="195"/>
      <c r="AB83" s="194" t="s">
        <v>40</v>
      </c>
      <c r="AC83" s="47"/>
      <c r="AD83" s="194" t="s">
        <v>43</v>
      </c>
      <c r="AE83" s="195"/>
      <c r="AF83" s="194" t="s">
        <v>42</v>
      </c>
      <c r="AG83" s="195"/>
      <c r="AH83" s="194" t="s">
        <v>41</v>
      </c>
      <c r="AI83" s="195"/>
      <c r="AJ83" s="194" t="s">
        <v>40</v>
      </c>
      <c r="AK83" s="47"/>
      <c r="AL83" s="194" t="s">
        <v>43</v>
      </c>
      <c r="AM83" s="195"/>
      <c r="AN83" s="194" t="s">
        <v>42</v>
      </c>
      <c r="AO83" s="195"/>
      <c r="AP83" s="194" t="s">
        <v>41</v>
      </c>
      <c r="AQ83" s="195"/>
      <c r="AR83" s="194" t="s">
        <v>40</v>
      </c>
      <c r="AS83" s="47"/>
      <c r="AT83" s="194" t="s">
        <v>43</v>
      </c>
      <c r="AU83" s="195"/>
      <c r="AV83" s="194" t="s">
        <v>42</v>
      </c>
      <c r="AW83" s="195"/>
      <c r="AX83" s="194" t="s">
        <v>41</v>
      </c>
      <c r="AY83" s="195"/>
      <c r="AZ83" s="194" t="s">
        <v>40</v>
      </c>
      <c r="BA83" s="47"/>
      <c r="BB83" s="194" t="s">
        <v>43</v>
      </c>
      <c r="BC83" s="195"/>
      <c r="BD83" s="194" t="s">
        <v>42</v>
      </c>
      <c r="BE83" s="195"/>
      <c r="BF83" s="194" t="s">
        <v>41</v>
      </c>
      <c r="BG83" s="195"/>
      <c r="BH83" s="194" t="s">
        <v>40</v>
      </c>
      <c r="BI83" s="47"/>
      <c r="BJ83" s="194" t="s">
        <v>43</v>
      </c>
      <c r="BK83" s="195"/>
      <c r="BL83" s="194" t="s">
        <v>42</v>
      </c>
      <c r="BM83" s="195"/>
      <c r="BN83" s="194" t="s">
        <v>41</v>
      </c>
      <c r="BO83" s="195"/>
      <c r="BP83" s="194" t="s">
        <v>40</v>
      </c>
      <c r="BQ83" s="47"/>
      <c r="BR83" s="194" t="s">
        <v>43</v>
      </c>
      <c r="BS83" s="195"/>
      <c r="BT83" s="194" t="s">
        <v>42</v>
      </c>
      <c r="BU83" s="195"/>
      <c r="BV83" s="194" t="s">
        <v>41</v>
      </c>
      <c r="BW83" s="195"/>
      <c r="BX83" s="194" t="s">
        <v>40</v>
      </c>
      <c r="BY83" s="47"/>
      <c r="BZ83" s="194" t="s">
        <v>43</v>
      </c>
      <c r="CA83" s="195"/>
      <c r="CB83" s="194" t="s">
        <v>42</v>
      </c>
      <c r="CC83" s="195"/>
      <c r="CD83" s="194" t="s">
        <v>41</v>
      </c>
      <c r="CE83" s="195"/>
      <c r="CF83" s="194" t="s">
        <v>40</v>
      </c>
      <c r="CG83" s="195"/>
      <c r="CH83" s="194" t="s">
        <v>43</v>
      </c>
      <c r="CI83" s="195"/>
      <c r="CJ83" s="194" t="s">
        <v>42</v>
      </c>
      <c r="CK83" s="195"/>
      <c r="CL83" s="194" t="s">
        <v>41</v>
      </c>
      <c r="CM83" s="195"/>
      <c r="CN83" s="194" t="s">
        <v>40</v>
      </c>
      <c r="CO83" s="195"/>
      <c r="CP83" s="194" t="s">
        <v>43</v>
      </c>
    </row>
    <row r="84" s="214" customFormat="true" ht="2.4" hidden="false" customHeight="true" outlineLevel="0" collapsed="false">
      <c r="A84" s="37"/>
      <c r="B84" s="46"/>
      <c r="C84" s="47"/>
      <c r="D84" s="46"/>
      <c r="E84" s="199"/>
      <c r="F84" s="234"/>
      <c r="G84" s="199"/>
      <c r="H84" s="234"/>
      <c r="I84" s="199"/>
      <c r="J84" s="234"/>
      <c r="K84" s="199"/>
      <c r="L84" s="234"/>
      <c r="M84" s="199"/>
      <c r="N84" s="234"/>
      <c r="O84" s="199"/>
      <c r="P84" s="234"/>
      <c r="Q84" s="199"/>
      <c r="R84" s="234"/>
      <c r="S84" s="199"/>
      <c r="T84" s="234"/>
      <c r="U84" s="199"/>
      <c r="V84" s="234"/>
      <c r="W84" s="199"/>
      <c r="X84" s="234"/>
      <c r="Y84" s="199"/>
      <c r="Z84" s="234"/>
      <c r="AA84" s="199"/>
      <c r="AB84" s="234"/>
      <c r="AC84" s="199"/>
      <c r="AD84" s="234"/>
      <c r="AE84" s="199"/>
      <c r="AF84" s="234"/>
      <c r="AG84" s="199"/>
      <c r="AH84" s="234"/>
      <c r="AI84" s="199"/>
      <c r="AJ84" s="234"/>
      <c r="AK84" s="199"/>
      <c r="AL84" s="234"/>
      <c r="AM84" s="199"/>
      <c r="AN84" s="234"/>
      <c r="AO84" s="199"/>
      <c r="AP84" s="234"/>
      <c r="AQ84" s="199"/>
      <c r="AR84" s="234"/>
      <c r="AS84" s="199"/>
      <c r="AT84" s="234"/>
      <c r="AU84" s="199"/>
      <c r="AV84" s="234"/>
      <c r="AW84" s="199"/>
      <c r="AX84" s="234"/>
      <c r="AY84" s="199"/>
      <c r="AZ84" s="234"/>
      <c r="BA84" s="199"/>
      <c r="BB84" s="234"/>
      <c r="BC84" s="199"/>
      <c r="BD84" s="234"/>
      <c r="BE84" s="199"/>
      <c r="BF84" s="234"/>
      <c r="BG84" s="199"/>
      <c r="BH84" s="234"/>
      <c r="BI84" s="199"/>
      <c r="BJ84" s="234"/>
      <c r="BK84" s="199"/>
      <c r="BL84" s="234"/>
      <c r="BM84" s="199"/>
      <c r="BN84" s="234"/>
      <c r="BO84" s="199"/>
      <c r="BP84" s="234"/>
      <c r="BQ84" s="199"/>
      <c r="BR84" s="234"/>
      <c r="BS84" s="199"/>
      <c r="BT84" s="234"/>
      <c r="BU84" s="199"/>
      <c r="BV84" s="234"/>
      <c r="BW84" s="199"/>
      <c r="BX84" s="234"/>
      <c r="BY84" s="199"/>
      <c r="BZ84" s="234"/>
      <c r="CA84" s="199"/>
      <c r="CB84" s="234"/>
      <c r="CC84" s="199"/>
      <c r="CD84" s="234"/>
      <c r="CE84" s="199"/>
      <c r="CF84" s="234"/>
      <c r="CG84" s="199"/>
      <c r="CH84" s="234"/>
      <c r="CI84" s="199"/>
      <c r="CJ84" s="234"/>
      <c r="CK84" s="199"/>
      <c r="CL84" s="234"/>
      <c r="CM84" s="199"/>
      <c r="CN84" s="234"/>
      <c r="CO84" s="199"/>
      <c r="CP84" s="234"/>
    </row>
    <row r="85" s="233" customFormat="true" ht="10.2" hidden="false" customHeight="true" outlineLevel="0" collapsed="false">
      <c r="A85" s="37"/>
      <c r="B85" s="235" t="s">
        <v>53</v>
      </c>
      <c r="C85" s="235" t="s">
        <v>54</v>
      </c>
      <c r="D85" s="235"/>
      <c r="E85" s="60"/>
      <c r="F85" s="112" t="n">
        <v>72134</v>
      </c>
      <c r="H85" s="112" t="n">
        <v>77339</v>
      </c>
      <c r="J85" s="112" t="n">
        <v>74701</v>
      </c>
      <c r="L85" s="112" t="n">
        <v>84846</v>
      </c>
      <c r="N85" s="112" t="n">
        <v>77224</v>
      </c>
      <c r="P85" s="112" t="n">
        <v>84591</v>
      </c>
      <c r="R85" s="112" t="n">
        <v>80894</v>
      </c>
      <c r="T85" s="112" t="n">
        <v>90568</v>
      </c>
      <c r="V85" s="112" t="n">
        <v>81191</v>
      </c>
      <c r="X85" s="112" t="n">
        <v>90311</v>
      </c>
      <c r="Z85" s="112" t="n">
        <v>85343</v>
      </c>
      <c r="AB85" s="112" t="n">
        <v>97354</v>
      </c>
      <c r="AD85" s="112" t="n">
        <v>85884</v>
      </c>
      <c r="AF85" s="112" t="n">
        <v>96078</v>
      </c>
      <c r="AH85" s="112" t="n">
        <v>91071</v>
      </c>
      <c r="AJ85" s="112" t="n">
        <v>103470</v>
      </c>
      <c r="AL85" s="112" t="n">
        <v>91764</v>
      </c>
      <c r="AN85" s="112" t="n">
        <v>102009</v>
      </c>
      <c r="AP85" s="112" t="n">
        <v>97397</v>
      </c>
      <c r="AR85" s="112" t="n">
        <v>110020</v>
      </c>
      <c r="AT85" s="112" t="n">
        <v>96170</v>
      </c>
      <c r="AV85" s="112" t="n">
        <v>108700</v>
      </c>
      <c r="AX85" s="112" t="n">
        <v>104277</v>
      </c>
      <c r="AZ85" s="112" t="n">
        <v>117205</v>
      </c>
      <c r="BB85" s="112" t="n">
        <v>103688</v>
      </c>
      <c r="BD85" s="112" t="n">
        <v>116864</v>
      </c>
      <c r="BF85" s="112" t="n">
        <v>112271</v>
      </c>
      <c r="BH85" s="112" t="n">
        <v>123729</v>
      </c>
      <c r="BJ85" s="112" t="n">
        <v>109930</v>
      </c>
      <c r="BL85" s="112" t="n">
        <v>125167</v>
      </c>
      <c r="BN85" s="112" t="n">
        <v>118526</v>
      </c>
      <c r="BP85" s="112" t="n">
        <v>133454</v>
      </c>
      <c r="BR85" s="112" t="n">
        <v>117327</v>
      </c>
      <c r="BT85" s="112" t="n">
        <v>135102</v>
      </c>
      <c r="BV85" s="112" t="n">
        <v>127543</v>
      </c>
      <c r="BX85" s="112" t="n">
        <v>136486</v>
      </c>
      <c r="BZ85" s="112" t="n">
        <v>113331</v>
      </c>
      <c r="CB85" s="112" t="n">
        <v>128768</v>
      </c>
      <c r="CD85" s="112" t="n">
        <v>122070</v>
      </c>
      <c r="CF85" s="112" t="n">
        <v>135088</v>
      </c>
      <c r="CH85" s="112" t="n">
        <v>116602</v>
      </c>
      <c r="CJ85" s="112" t="n">
        <v>131306</v>
      </c>
      <c r="CL85" s="112" t="n">
        <v>122853</v>
      </c>
      <c r="CN85" s="112" t="n">
        <v>141601</v>
      </c>
      <c r="CP85" s="112" t="n">
        <v>123747</v>
      </c>
    </row>
    <row r="86" s="221" customFormat="true" ht="10.2" hidden="false" customHeight="true" outlineLevel="0" collapsed="false">
      <c r="A86" s="37"/>
      <c r="B86" s="236" t="s">
        <v>58</v>
      </c>
      <c r="C86" s="236" t="s">
        <v>59</v>
      </c>
      <c r="D86" s="236"/>
      <c r="E86" s="67"/>
      <c r="F86" s="67" t="n">
        <v>60308</v>
      </c>
      <c r="G86" s="67"/>
      <c r="H86" s="67" t="n">
        <v>65149</v>
      </c>
      <c r="I86" s="67"/>
      <c r="J86" s="67" t="n">
        <v>62172</v>
      </c>
      <c r="K86" s="67"/>
      <c r="L86" s="67" t="n">
        <v>72061</v>
      </c>
      <c r="M86" s="67"/>
      <c r="N86" s="67" t="n">
        <v>64326</v>
      </c>
      <c r="O86" s="67"/>
      <c r="P86" s="67" t="n">
        <v>71332</v>
      </c>
      <c r="Q86" s="67"/>
      <c r="R86" s="67" t="n">
        <v>67335</v>
      </c>
      <c r="S86" s="67"/>
      <c r="T86" s="67" t="n">
        <v>76866</v>
      </c>
      <c r="U86" s="67"/>
      <c r="V86" s="67" t="n">
        <v>67109</v>
      </c>
      <c r="W86" s="67"/>
      <c r="X86" s="67" t="n">
        <v>75852</v>
      </c>
      <c r="Y86" s="67"/>
      <c r="Z86" s="67" t="n">
        <v>70538</v>
      </c>
      <c r="AA86" s="67"/>
      <c r="AB86" s="67" t="n">
        <v>82332</v>
      </c>
      <c r="AC86" s="67"/>
      <c r="AD86" s="67" t="n">
        <v>70447</v>
      </c>
      <c r="AE86" s="67"/>
      <c r="AF86" s="67" t="n">
        <v>80267</v>
      </c>
      <c r="AG86" s="67"/>
      <c r="AH86" s="67" t="n">
        <v>74891</v>
      </c>
      <c r="AI86" s="67"/>
      <c r="AJ86" s="67" t="n">
        <v>87028</v>
      </c>
      <c r="AK86" s="67"/>
      <c r="AL86" s="67" t="n">
        <v>74921</v>
      </c>
      <c r="AM86" s="67"/>
      <c r="AN86" s="67" t="n">
        <v>84588</v>
      </c>
      <c r="AO86" s="67"/>
      <c r="AP86" s="67" t="n">
        <v>79516</v>
      </c>
      <c r="AQ86" s="67"/>
      <c r="AR86" s="67" t="n">
        <v>91758</v>
      </c>
      <c r="AS86" s="67"/>
      <c r="AT86" s="67" t="n">
        <v>77508</v>
      </c>
      <c r="AU86" s="67"/>
      <c r="AV86" s="67" t="n">
        <v>89504</v>
      </c>
      <c r="AW86" s="67"/>
      <c r="AX86" s="67" t="n">
        <v>84528</v>
      </c>
      <c r="AY86" s="67"/>
      <c r="AZ86" s="67" t="n">
        <v>97063</v>
      </c>
      <c r="BA86" s="67"/>
      <c r="BB86" s="67" t="n">
        <v>83079</v>
      </c>
      <c r="BC86" s="67"/>
      <c r="BD86" s="67" t="n">
        <v>95633</v>
      </c>
      <c r="BE86" s="67"/>
      <c r="BF86" s="67" t="n">
        <v>90546</v>
      </c>
      <c r="BG86" s="67"/>
      <c r="BH86" s="67" t="n">
        <v>101603</v>
      </c>
      <c r="BI86" s="67"/>
      <c r="BJ86" s="67" t="n">
        <v>87413</v>
      </c>
      <c r="BK86" s="67"/>
      <c r="BL86" s="67" t="n">
        <v>102069</v>
      </c>
      <c r="BM86" s="67"/>
      <c r="BN86" s="67" t="n">
        <v>94965</v>
      </c>
      <c r="BO86" s="67"/>
      <c r="BP86" s="67" t="n">
        <v>109530</v>
      </c>
      <c r="BQ86" s="67"/>
      <c r="BR86" s="67" t="n">
        <v>92876</v>
      </c>
      <c r="BS86" s="67"/>
      <c r="BT86" s="67" t="n">
        <v>110293</v>
      </c>
      <c r="BU86" s="67"/>
      <c r="BV86" s="67" t="n">
        <v>102317</v>
      </c>
      <c r="BW86" s="67"/>
      <c r="BX86" s="67" t="n">
        <v>111068</v>
      </c>
      <c r="BY86" s="67"/>
      <c r="BZ86" s="67" t="n">
        <v>87874</v>
      </c>
      <c r="CA86" s="67"/>
      <c r="CB86" s="67" t="n">
        <v>103130</v>
      </c>
      <c r="CC86" s="67"/>
      <c r="CD86" s="67" t="n">
        <v>96376</v>
      </c>
      <c r="CE86" s="67"/>
      <c r="CF86" s="67" t="n">
        <v>109355</v>
      </c>
      <c r="CG86" s="67"/>
      <c r="CH86" s="67" t="n">
        <v>90582</v>
      </c>
      <c r="CI86" s="67"/>
      <c r="CJ86" s="67" t="n">
        <v>104936</v>
      </c>
      <c r="CK86" s="67"/>
      <c r="CL86" s="67" t="n">
        <v>96255</v>
      </c>
      <c r="CM86" s="67"/>
      <c r="CN86" s="67" t="n">
        <v>114999</v>
      </c>
      <c r="CO86" s="67"/>
      <c r="CP86" s="67" t="n">
        <v>96844</v>
      </c>
    </row>
    <row r="87" s="233" customFormat="true" ht="13.2" hidden="false" customHeight="true" outlineLevel="0" collapsed="false">
      <c r="A87" s="29"/>
      <c r="B87" s="114" t="s">
        <v>74</v>
      </c>
      <c r="C87" s="237" t="s">
        <v>75</v>
      </c>
      <c r="D87" s="237"/>
      <c r="E87" s="67"/>
      <c r="F87" s="238" t="n">
        <v>25598</v>
      </c>
      <c r="G87" s="67"/>
      <c r="H87" s="238" t="n">
        <v>27952</v>
      </c>
      <c r="I87" s="67"/>
      <c r="J87" s="238" t="n">
        <v>25516</v>
      </c>
      <c r="K87" s="67"/>
      <c r="L87" s="238" t="n">
        <v>31444</v>
      </c>
      <c r="M87" s="67"/>
      <c r="N87" s="238" t="n">
        <v>26851</v>
      </c>
      <c r="O87" s="67"/>
      <c r="P87" s="238" t="n">
        <v>31822</v>
      </c>
      <c r="Q87" s="67"/>
      <c r="R87" s="238" t="n">
        <v>27853</v>
      </c>
      <c r="S87" s="67"/>
      <c r="T87" s="238" t="n">
        <v>32915</v>
      </c>
      <c r="U87" s="67"/>
      <c r="V87" s="238" t="n">
        <v>27482</v>
      </c>
      <c r="W87" s="67"/>
      <c r="X87" s="238" t="n">
        <v>34021</v>
      </c>
      <c r="Y87" s="67"/>
      <c r="Z87" s="238" t="n">
        <v>29547</v>
      </c>
      <c r="AA87" s="67"/>
      <c r="AB87" s="238" t="n">
        <v>36535</v>
      </c>
      <c r="AC87" s="67"/>
      <c r="AD87" s="238" t="n">
        <v>28979</v>
      </c>
      <c r="AE87" s="67"/>
      <c r="AF87" s="238" t="n">
        <v>36140</v>
      </c>
      <c r="AG87" s="67"/>
      <c r="AH87" s="238" t="n">
        <v>31956</v>
      </c>
      <c r="AI87" s="67"/>
      <c r="AJ87" s="238" t="n">
        <v>38584</v>
      </c>
      <c r="AK87" s="67"/>
      <c r="AL87" s="238" t="n">
        <v>31334</v>
      </c>
      <c r="AM87" s="67"/>
      <c r="AN87" s="238" t="n">
        <v>38485</v>
      </c>
      <c r="AO87" s="67"/>
      <c r="AP87" s="238" t="n">
        <v>35312</v>
      </c>
      <c r="AQ87" s="67"/>
      <c r="AR87" s="238" t="n">
        <v>41655</v>
      </c>
      <c r="AS87" s="67"/>
      <c r="AT87" s="238" t="n">
        <v>32076</v>
      </c>
      <c r="AU87" s="67"/>
      <c r="AV87" s="238" t="n">
        <v>40002</v>
      </c>
      <c r="AW87" s="67"/>
      <c r="AX87" s="238" t="n">
        <v>37318</v>
      </c>
      <c r="AY87" s="67"/>
      <c r="AZ87" s="238" t="n">
        <v>43216</v>
      </c>
      <c r="BA87" s="67"/>
      <c r="BB87" s="238" t="n">
        <v>34305</v>
      </c>
      <c r="BC87" s="67"/>
      <c r="BD87" s="238" t="n">
        <v>42944</v>
      </c>
      <c r="BE87" s="67"/>
      <c r="BF87" s="238" t="n">
        <v>40374</v>
      </c>
      <c r="BG87" s="67"/>
      <c r="BH87" s="238" t="n">
        <v>44062</v>
      </c>
      <c r="BI87" s="67"/>
      <c r="BJ87" s="238" t="n">
        <v>34630</v>
      </c>
      <c r="BK87" s="67"/>
      <c r="BL87" s="238" t="n">
        <v>45531</v>
      </c>
      <c r="BM87" s="67"/>
      <c r="BN87" s="238" t="n">
        <v>41321</v>
      </c>
      <c r="BO87" s="67"/>
      <c r="BP87" s="238" t="n">
        <v>48535</v>
      </c>
      <c r="BQ87" s="67"/>
      <c r="BR87" s="238" t="n">
        <v>35618</v>
      </c>
      <c r="BS87" s="67"/>
      <c r="BT87" s="238" t="n">
        <v>49916</v>
      </c>
      <c r="BU87" s="67"/>
      <c r="BV87" s="238" t="n">
        <v>46603</v>
      </c>
      <c r="BW87" s="67"/>
      <c r="BX87" s="238" t="n">
        <v>50630</v>
      </c>
      <c r="BY87" s="67"/>
      <c r="BZ87" s="238" t="n">
        <v>35350</v>
      </c>
      <c r="CA87" s="67"/>
      <c r="CB87" s="238" t="n">
        <v>49092</v>
      </c>
      <c r="CC87" s="67"/>
      <c r="CD87" s="238" t="n">
        <v>45778</v>
      </c>
      <c r="CE87" s="67"/>
      <c r="CF87" s="238" t="n">
        <v>52586</v>
      </c>
      <c r="CG87" s="67"/>
      <c r="CH87" s="238" t="n">
        <v>41139</v>
      </c>
      <c r="CI87" s="67"/>
      <c r="CJ87" s="238" t="n">
        <v>52261</v>
      </c>
      <c r="CK87" s="67"/>
      <c r="CL87" s="238" t="n">
        <v>47263</v>
      </c>
      <c r="CM87" s="67"/>
      <c r="CN87" s="238" t="n">
        <v>60251</v>
      </c>
      <c r="CO87" s="67"/>
      <c r="CP87" s="238" t="n">
        <v>47538</v>
      </c>
    </row>
    <row r="88" s="241" customFormat="true" ht="13.2" hidden="false" customHeight="true" outlineLevel="0" collapsed="false">
      <c r="A88" s="29"/>
      <c r="B88" s="239" t="s">
        <v>78</v>
      </c>
      <c r="C88" s="239" t="s">
        <v>79</v>
      </c>
      <c r="D88" s="239"/>
      <c r="E88" s="67"/>
      <c r="F88" s="240" t="n">
        <v>13772</v>
      </c>
      <c r="G88" s="67"/>
      <c r="H88" s="240" t="n">
        <v>15762</v>
      </c>
      <c r="I88" s="67"/>
      <c r="J88" s="240" t="n">
        <v>12987</v>
      </c>
      <c r="K88" s="67"/>
      <c r="L88" s="240" t="n">
        <v>18659</v>
      </c>
      <c r="M88" s="67"/>
      <c r="N88" s="240" t="n">
        <v>13953</v>
      </c>
      <c r="O88" s="67"/>
      <c r="P88" s="240" t="n">
        <v>18563</v>
      </c>
      <c r="Q88" s="67"/>
      <c r="R88" s="240" t="n">
        <v>14294</v>
      </c>
      <c r="S88" s="67"/>
      <c r="T88" s="240" t="n">
        <v>19213</v>
      </c>
      <c r="U88" s="67"/>
      <c r="V88" s="240" t="n">
        <v>13400</v>
      </c>
      <c r="W88" s="67"/>
      <c r="X88" s="240" t="n">
        <v>19562</v>
      </c>
      <c r="Y88" s="67"/>
      <c r="Z88" s="240" t="n">
        <v>14742</v>
      </c>
      <c r="AA88" s="67"/>
      <c r="AB88" s="240" t="n">
        <v>21513</v>
      </c>
      <c r="AC88" s="67"/>
      <c r="AD88" s="240" t="n">
        <v>13542</v>
      </c>
      <c r="AE88" s="67"/>
      <c r="AF88" s="240" t="n">
        <v>20329</v>
      </c>
      <c r="AG88" s="67"/>
      <c r="AH88" s="240" t="n">
        <v>15776</v>
      </c>
      <c r="AI88" s="67"/>
      <c r="AJ88" s="240" t="n">
        <v>22142</v>
      </c>
      <c r="AK88" s="67"/>
      <c r="AL88" s="240" t="n">
        <v>14491</v>
      </c>
      <c r="AM88" s="67"/>
      <c r="AN88" s="240" t="n">
        <v>21064</v>
      </c>
      <c r="AO88" s="67"/>
      <c r="AP88" s="240" t="n">
        <v>17431</v>
      </c>
      <c r="AQ88" s="67"/>
      <c r="AR88" s="240" t="n">
        <v>23393</v>
      </c>
      <c r="AS88" s="67"/>
      <c r="AT88" s="240" t="n">
        <v>13414</v>
      </c>
      <c r="AU88" s="67"/>
      <c r="AV88" s="240" t="n">
        <v>20806</v>
      </c>
      <c r="AW88" s="67"/>
      <c r="AX88" s="240" t="n">
        <v>17569</v>
      </c>
      <c r="AY88" s="67"/>
      <c r="AZ88" s="240" t="n">
        <v>23074</v>
      </c>
      <c r="BA88" s="67"/>
      <c r="BB88" s="240" t="n">
        <v>13696</v>
      </c>
      <c r="BC88" s="67"/>
      <c r="BD88" s="240" t="n">
        <v>21713</v>
      </c>
      <c r="BE88" s="67"/>
      <c r="BF88" s="240" t="n">
        <v>18649</v>
      </c>
      <c r="BG88" s="67"/>
      <c r="BH88" s="240" t="n">
        <v>21936</v>
      </c>
      <c r="BI88" s="67"/>
      <c r="BJ88" s="240" t="n">
        <v>12113</v>
      </c>
      <c r="BK88" s="67"/>
      <c r="BL88" s="240" t="n">
        <v>22433</v>
      </c>
      <c r="BM88" s="67"/>
      <c r="BN88" s="240" t="n">
        <v>17760</v>
      </c>
      <c r="BO88" s="67"/>
      <c r="BP88" s="240" t="n">
        <v>24611</v>
      </c>
      <c r="BQ88" s="67"/>
      <c r="BR88" s="240" t="n">
        <v>11167</v>
      </c>
      <c r="BS88" s="67"/>
      <c r="BT88" s="240" t="n">
        <v>25107</v>
      </c>
      <c r="BU88" s="67"/>
      <c r="BV88" s="240" t="n">
        <v>21377</v>
      </c>
      <c r="BW88" s="67"/>
      <c r="BX88" s="240" t="n">
        <v>25212</v>
      </c>
      <c r="BY88" s="67"/>
      <c r="BZ88" s="240" t="n">
        <v>9893</v>
      </c>
      <c r="CA88" s="67"/>
      <c r="CB88" s="240" t="n">
        <v>23454</v>
      </c>
      <c r="CC88" s="67"/>
      <c r="CD88" s="240" t="n">
        <v>20084</v>
      </c>
      <c r="CE88" s="67"/>
      <c r="CF88" s="240" t="n">
        <v>26853</v>
      </c>
      <c r="CG88" s="67"/>
      <c r="CH88" s="240" t="n">
        <v>15119</v>
      </c>
      <c r="CI88" s="67"/>
      <c r="CJ88" s="240" t="n">
        <v>25891</v>
      </c>
      <c r="CK88" s="67"/>
      <c r="CL88" s="240" t="n">
        <v>20665</v>
      </c>
      <c r="CM88" s="67"/>
      <c r="CN88" s="240" t="n">
        <v>33649</v>
      </c>
      <c r="CO88" s="67"/>
      <c r="CP88" s="240" t="n">
        <v>20635</v>
      </c>
    </row>
    <row r="89" s="242" customFormat="true" ht="13.2" hidden="false" customHeight="true" outlineLevel="0" collapsed="false">
      <c r="A89" s="29"/>
      <c r="B89" s="143" t="s">
        <v>97</v>
      </c>
      <c r="C89" s="143" t="s">
        <v>98</v>
      </c>
      <c r="D89" s="143"/>
      <c r="E89" s="67"/>
      <c r="F89" s="238" t="n">
        <v>20142</v>
      </c>
      <c r="G89" s="67"/>
      <c r="H89" s="238" t="n">
        <v>22109</v>
      </c>
      <c r="I89" s="67"/>
      <c r="J89" s="238" t="n">
        <v>18740</v>
      </c>
      <c r="K89" s="67"/>
      <c r="L89" s="238" t="n">
        <v>24877</v>
      </c>
      <c r="M89" s="67"/>
      <c r="N89" s="238" t="n">
        <v>18727</v>
      </c>
      <c r="O89" s="67"/>
      <c r="P89" s="238" t="n">
        <v>23780</v>
      </c>
      <c r="Q89" s="67"/>
      <c r="R89" s="238" t="n">
        <v>20428</v>
      </c>
      <c r="S89" s="67"/>
      <c r="T89" s="238" t="n">
        <v>21275</v>
      </c>
      <c r="U89" s="67"/>
      <c r="V89" s="238" t="n">
        <v>19268</v>
      </c>
      <c r="W89" s="67"/>
      <c r="X89" s="238" t="n">
        <v>26712</v>
      </c>
      <c r="Y89" s="67"/>
      <c r="Z89" s="238" t="n">
        <v>20988</v>
      </c>
      <c r="AA89" s="67"/>
      <c r="AB89" s="238" t="n">
        <v>28781</v>
      </c>
      <c r="AC89" s="67"/>
      <c r="AD89" s="238" t="n">
        <v>21191</v>
      </c>
      <c r="AE89" s="67"/>
      <c r="AF89" s="238" t="n">
        <v>28737</v>
      </c>
      <c r="AG89" s="67"/>
      <c r="AH89" s="238" t="n">
        <v>24483</v>
      </c>
      <c r="AI89" s="67"/>
      <c r="AJ89" s="238" t="n">
        <v>29998</v>
      </c>
      <c r="AK89" s="67"/>
      <c r="AL89" s="238" t="n">
        <v>21416</v>
      </c>
      <c r="AM89" s="67"/>
      <c r="AN89" s="238" t="n">
        <v>29939</v>
      </c>
      <c r="AO89" s="67"/>
      <c r="AP89" s="238" t="n">
        <v>26488</v>
      </c>
      <c r="AQ89" s="67"/>
      <c r="AR89" s="238" t="n">
        <v>33035</v>
      </c>
      <c r="AS89" s="67"/>
      <c r="AT89" s="238" t="n">
        <v>22194</v>
      </c>
      <c r="AU89" s="67"/>
      <c r="AV89" s="238" t="n">
        <v>30175</v>
      </c>
      <c r="AW89" s="67"/>
      <c r="AX89" s="238" t="n">
        <v>26136</v>
      </c>
      <c r="AY89" s="67"/>
      <c r="AZ89" s="238" t="n">
        <v>33598</v>
      </c>
      <c r="BA89" s="67"/>
      <c r="BB89" s="238" t="n">
        <v>23512</v>
      </c>
      <c r="BC89" s="67"/>
      <c r="BD89" s="238" t="n">
        <v>31285</v>
      </c>
      <c r="BE89" s="67"/>
      <c r="BF89" s="238" t="n">
        <v>25174</v>
      </c>
      <c r="BG89" s="67"/>
      <c r="BH89" s="238" t="n">
        <v>29191</v>
      </c>
      <c r="BI89" s="67"/>
      <c r="BJ89" s="238" t="n">
        <v>21266</v>
      </c>
      <c r="BK89" s="67"/>
      <c r="BL89" s="238" t="n">
        <v>28705</v>
      </c>
      <c r="BM89" s="67"/>
      <c r="BN89" s="238" t="n">
        <v>23431</v>
      </c>
      <c r="BO89" s="67"/>
      <c r="BP89" s="238" t="n">
        <v>32896</v>
      </c>
      <c r="BQ89" s="67"/>
      <c r="BR89" s="238" t="n">
        <v>19096</v>
      </c>
      <c r="BS89" s="67"/>
      <c r="BT89" s="238" t="n">
        <v>32376</v>
      </c>
      <c r="BU89" s="67"/>
      <c r="BV89" s="238" t="n">
        <v>26078</v>
      </c>
      <c r="BW89" s="67"/>
      <c r="BX89" s="238" t="n">
        <v>32965</v>
      </c>
      <c r="BY89" s="67"/>
      <c r="BZ89" s="238" t="n">
        <v>16909</v>
      </c>
      <c r="CA89" s="67"/>
      <c r="CB89" s="238" t="n">
        <v>35929</v>
      </c>
      <c r="CC89" s="67"/>
      <c r="CD89" s="238" t="n">
        <v>34784</v>
      </c>
      <c r="CE89" s="67"/>
      <c r="CF89" s="238" t="n">
        <v>39052</v>
      </c>
      <c r="CG89" s="67"/>
      <c r="CH89" s="238" t="n">
        <v>30165</v>
      </c>
      <c r="CI89" s="67"/>
      <c r="CJ89" s="238" t="n">
        <v>40998</v>
      </c>
      <c r="CK89" s="67"/>
      <c r="CL89" s="238" t="n">
        <v>35865</v>
      </c>
      <c r="CM89" s="67"/>
      <c r="CN89" s="238" t="n">
        <v>47244</v>
      </c>
      <c r="CO89" s="67"/>
      <c r="CP89" s="238" t="n">
        <v>35602</v>
      </c>
    </row>
    <row r="90" s="241" customFormat="true" ht="13.2" hidden="false" customHeight="true" outlineLevel="0" collapsed="false">
      <c r="A90" s="29"/>
      <c r="B90" s="243" t="s">
        <v>99</v>
      </c>
      <c r="C90" s="243" t="s">
        <v>100</v>
      </c>
      <c r="D90" s="243"/>
      <c r="E90" s="67"/>
      <c r="F90" s="240" t="n">
        <v>8316</v>
      </c>
      <c r="G90" s="67"/>
      <c r="H90" s="240" t="n">
        <v>9919</v>
      </c>
      <c r="I90" s="67"/>
      <c r="J90" s="240" t="n">
        <v>6211</v>
      </c>
      <c r="K90" s="67"/>
      <c r="L90" s="240" t="n">
        <v>12092</v>
      </c>
      <c r="M90" s="67"/>
      <c r="N90" s="240" t="n">
        <v>5829</v>
      </c>
      <c r="O90" s="67"/>
      <c r="P90" s="240" t="n">
        <v>10521</v>
      </c>
      <c r="Q90" s="67"/>
      <c r="R90" s="240" t="n">
        <v>6869</v>
      </c>
      <c r="S90" s="67"/>
      <c r="T90" s="240" t="n">
        <v>7573</v>
      </c>
      <c r="U90" s="67"/>
      <c r="V90" s="240" t="n">
        <v>5186</v>
      </c>
      <c r="W90" s="67"/>
      <c r="X90" s="240" t="n">
        <v>12253</v>
      </c>
      <c r="Y90" s="67"/>
      <c r="Z90" s="240" t="n">
        <v>6183</v>
      </c>
      <c r="AA90" s="67"/>
      <c r="AB90" s="240" t="n">
        <v>13759</v>
      </c>
      <c r="AC90" s="67"/>
      <c r="AD90" s="240" t="n">
        <v>5754</v>
      </c>
      <c r="AE90" s="67"/>
      <c r="AF90" s="240" t="n">
        <v>12926</v>
      </c>
      <c r="AG90" s="67"/>
      <c r="AH90" s="240" t="n">
        <v>8303</v>
      </c>
      <c r="AI90" s="67"/>
      <c r="AJ90" s="240" t="n">
        <v>13556</v>
      </c>
      <c r="AK90" s="67"/>
      <c r="AL90" s="240" t="n">
        <v>4573</v>
      </c>
      <c r="AM90" s="67"/>
      <c r="AN90" s="240" t="n">
        <v>12518</v>
      </c>
      <c r="AO90" s="67"/>
      <c r="AP90" s="240" t="n">
        <v>8607</v>
      </c>
      <c r="AQ90" s="67"/>
      <c r="AR90" s="240" t="n">
        <v>14773</v>
      </c>
      <c r="AS90" s="67"/>
      <c r="AT90" s="240" t="n">
        <v>3532</v>
      </c>
      <c r="AU90" s="67"/>
      <c r="AV90" s="240" t="n">
        <v>10979</v>
      </c>
      <c r="AW90" s="67"/>
      <c r="AX90" s="240" t="n">
        <v>6387</v>
      </c>
      <c r="AY90" s="67"/>
      <c r="AZ90" s="240" t="n">
        <v>13456</v>
      </c>
      <c r="BA90" s="67"/>
      <c r="BB90" s="240" t="n">
        <v>2903</v>
      </c>
      <c r="BC90" s="67"/>
      <c r="BD90" s="240" t="n">
        <v>10054</v>
      </c>
      <c r="BE90" s="67"/>
      <c r="BF90" s="240" t="n">
        <v>3449</v>
      </c>
      <c r="BG90" s="67"/>
      <c r="BH90" s="240" t="n">
        <v>7065</v>
      </c>
      <c r="BI90" s="67"/>
      <c r="BJ90" s="240" t="n">
        <v>-1251</v>
      </c>
      <c r="BK90" s="67"/>
      <c r="BL90" s="240" t="n">
        <v>5607</v>
      </c>
      <c r="BM90" s="67"/>
      <c r="BN90" s="240" t="n">
        <v>-130</v>
      </c>
      <c r="BO90" s="67"/>
      <c r="BP90" s="240" t="n">
        <v>8972</v>
      </c>
      <c r="BQ90" s="67"/>
      <c r="BR90" s="240" t="n">
        <v>-5355</v>
      </c>
      <c r="BS90" s="67"/>
      <c r="BT90" s="240" t="n">
        <v>7567</v>
      </c>
      <c r="BU90" s="67"/>
      <c r="BV90" s="240" t="n">
        <v>852</v>
      </c>
      <c r="BW90" s="67"/>
      <c r="BX90" s="240" t="n">
        <v>7547</v>
      </c>
      <c r="BY90" s="67"/>
      <c r="BZ90" s="240" t="n">
        <v>-8548</v>
      </c>
      <c r="CA90" s="67"/>
      <c r="CB90" s="240" t="n">
        <v>10291</v>
      </c>
      <c r="CC90" s="67"/>
      <c r="CD90" s="240" t="n">
        <v>9090</v>
      </c>
      <c r="CE90" s="67"/>
      <c r="CF90" s="240" t="n">
        <v>13319</v>
      </c>
      <c r="CG90" s="67"/>
      <c r="CH90" s="240" t="n">
        <v>4145</v>
      </c>
      <c r="CI90" s="67"/>
      <c r="CJ90" s="240" t="n">
        <v>14628</v>
      </c>
      <c r="CK90" s="67"/>
      <c r="CL90" s="240" t="n">
        <v>9267</v>
      </c>
      <c r="CM90" s="67"/>
      <c r="CN90" s="240" t="n">
        <v>20642</v>
      </c>
      <c r="CO90" s="67"/>
      <c r="CP90" s="240" t="n">
        <v>8699</v>
      </c>
    </row>
    <row r="91" s="242" customFormat="true" ht="13.2" hidden="false" customHeight="true" outlineLevel="0" collapsed="false">
      <c r="A91" s="29"/>
      <c r="B91" s="143" t="s">
        <v>118</v>
      </c>
      <c r="C91" s="143"/>
      <c r="D91" s="143" t="s">
        <v>119</v>
      </c>
      <c r="E91" s="67"/>
      <c r="F91" s="238" t="n">
        <v>18699</v>
      </c>
      <c r="G91" s="67"/>
      <c r="H91" s="238" t="n">
        <v>17319</v>
      </c>
      <c r="I91" s="67"/>
      <c r="J91" s="238" t="n">
        <v>10496</v>
      </c>
      <c r="K91" s="67"/>
      <c r="L91" s="238" t="n">
        <v>18106</v>
      </c>
      <c r="M91" s="67"/>
      <c r="N91" s="238" t="n">
        <v>17231</v>
      </c>
      <c r="O91" s="67"/>
      <c r="P91" s="238" t="n">
        <v>19028</v>
      </c>
      <c r="Q91" s="67"/>
      <c r="R91" s="238" t="n">
        <v>11534</v>
      </c>
      <c r="S91" s="67"/>
      <c r="T91" s="238" t="n">
        <v>14393</v>
      </c>
      <c r="U91" s="67"/>
      <c r="V91" s="238" t="n">
        <v>17216</v>
      </c>
      <c r="W91" s="67"/>
      <c r="X91" s="238" t="n">
        <v>22018</v>
      </c>
      <c r="Y91" s="67"/>
      <c r="Z91" s="238" t="n">
        <v>10261</v>
      </c>
      <c r="AA91" s="67"/>
      <c r="AB91" s="238" t="n">
        <v>20705</v>
      </c>
      <c r="AC91" s="67"/>
      <c r="AD91" s="238" t="n">
        <v>19637</v>
      </c>
      <c r="AE91" s="67"/>
      <c r="AF91" s="238" t="n">
        <v>23498</v>
      </c>
      <c r="AG91" s="67"/>
      <c r="AH91" s="238" t="n">
        <v>13540</v>
      </c>
      <c r="AI91" s="67"/>
      <c r="AJ91" s="238" t="n">
        <v>20068</v>
      </c>
      <c r="AK91" s="67"/>
      <c r="AL91" s="238" t="n">
        <v>19379</v>
      </c>
      <c r="AM91" s="67"/>
      <c r="AN91" s="238" t="n">
        <v>25509</v>
      </c>
      <c r="AO91" s="67"/>
      <c r="AP91" s="238" t="n">
        <v>14176</v>
      </c>
      <c r="AQ91" s="67"/>
      <c r="AR91" s="238" t="n">
        <v>20675</v>
      </c>
      <c r="AS91" s="67"/>
      <c r="AT91" s="238" t="n">
        <v>20143</v>
      </c>
      <c r="AU91" s="67"/>
      <c r="AV91" s="238" t="n">
        <v>24388</v>
      </c>
      <c r="AW91" s="67"/>
      <c r="AX91" s="238" t="n">
        <v>10957</v>
      </c>
      <c r="AY91" s="67"/>
      <c r="AZ91" s="238" t="n">
        <v>18711</v>
      </c>
      <c r="BA91" s="67"/>
      <c r="BB91" s="238" t="n">
        <v>21030</v>
      </c>
      <c r="BC91" s="67"/>
      <c r="BD91" s="238" t="n">
        <v>24429</v>
      </c>
      <c r="BE91" s="67"/>
      <c r="BF91" s="238" t="n">
        <v>7790</v>
      </c>
      <c r="BG91" s="67"/>
      <c r="BH91" s="238" t="n">
        <v>13146</v>
      </c>
      <c r="BI91" s="67"/>
      <c r="BJ91" s="238" t="n">
        <v>17887</v>
      </c>
      <c r="BK91" s="67"/>
      <c r="BL91" s="238" t="n">
        <v>21346</v>
      </c>
      <c r="BM91" s="67"/>
      <c r="BN91" s="238" t="n">
        <v>-472</v>
      </c>
      <c r="BO91" s="67"/>
      <c r="BP91" s="238" t="n">
        <v>15842</v>
      </c>
      <c r="BQ91" s="67"/>
      <c r="BR91" s="238" t="n">
        <v>15307</v>
      </c>
      <c r="BS91" s="67"/>
      <c r="BT91" s="238" t="n">
        <v>25374</v>
      </c>
      <c r="BU91" s="67"/>
      <c r="BV91" s="238" t="n">
        <v>8403</v>
      </c>
      <c r="BW91" s="67"/>
      <c r="BX91" s="238" t="n">
        <v>24745</v>
      </c>
      <c r="BY91" s="67"/>
      <c r="BZ91" s="238" t="n">
        <v>13509</v>
      </c>
      <c r="CA91" s="67"/>
      <c r="CB91" s="238" t="n">
        <v>29729</v>
      </c>
      <c r="CC91" s="67"/>
      <c r="CD91" s="238" t="n">
        <v>22161</v>
      </c>
      <c r="CE91" s="67"/>
      <c r="CF91" s="238" t="n">
        <v>31448</v>
      </c>
      <c r="CG91" s="67"/>
      <c r="CH91" s="238" t="n">
        <v>26710</v>
      </c>
      <c r="CI91" s="67"/>
      <c r="CJ91" s="238" t="n">
        <v>35054</v>
      </c>
      <c r="CK91" s="67"/>
      <c r="CL91" s="238" t="n">
        <v>25392</v>
      </c>
      <c r="CM91" s="67"/>
      <c r="CN91" s="238" t="n">
        <v>40619</v>
      </c>
      <c r="CO91" s="67"/>
      <c r="CP91" s="238" t="n">
        <v>32585</v>
      </c>
    </row>
    <row r="92" s="221" customFormat="true" ht="10.2" hidden="false" customHeight="true" outlineLevel="0" collapsed="false">
      <c r="A92" s="68"/>
      <c r="B92" s="243" t="s">
        <v>120</v>
      </c>
      <c r="C92" s="243"/>
      <c r="D92" s="243" t="s">
        <v>121</v>
      </c>
      <c r="E92" s="67"/>
      <c r="F92" s="240" t="n">
        <v>6873</v>
      </c>
      <c r="G92" s="67"/>
      <c r="H92" s="240" t="n">
        <v>5129</v>
      </c>
      <c r="I92" s="67"/>
      <c r="J92" s="240" t="n">
        <v>-2033</v>
      </c>
      <c r="K92" s="67"/>
      <c r="L92" s="240" t="n">
        <v>5321</v>
      </c>
      <c r="M92" s="67"/>
      <c r="N92" s="240" t="n">
        <v>4333</v>
      </c>
      <c r="O92" s="67"/>
      <c r="P92" s="240" t="n">
        <v>5769</v>
      </c>
      <c r="Q92" s="67"/>
      <c r="R92" s="240" t="n">
        <v>-2025</v>
      </c>
      <c r="S92" s="67"/>
      <c r="T92" s="240" t="n">
        <v>691</v>
      </c>
      <c r="U92" s="67"/>
      <c r="V92" s="240" t="n">
        <v>3134</v>
      </c>
      <c r="W92" s="67"/>
      <c r="X92" s="240" t="n">
        <v>7559</v>
      </c>
      <c r="Y92" s="67"/>
      <c r="Z92" s="240" t="n">
        <v>-4544</v>
      </c>
      <c r="AA92" s="67"/>
      <c r="AB92" s="240" t="n">
        <v>5683</v>
      </c>
      <c r="AC92" s="67"/>
      <c r="AD92" s="240" t="n">
        <v>4200</v>
      </c>
      <c r="AE92" s="67"/>
      <c r="AF92" s="240" t="n">
        <v>7687</v>
      </c>
      <c r="AG92" s="67"/>
      <c r="AH92" s="240" t="n">
        <v>-2640</v>
      </c>
      <c r="AI92" s="67"/>
      <c r="AJ92" s="240" t="n">
        <v>3626</v>
      </c>
      <c r="AK92" s="67"/>
      <c r="AL92" s="240" t="n">
        <v>2536</v>
      </c>
      <c r="AM92" s="67"/>
      <c r="AN92" s="240" t="n">
        <v>8088</v>
      </c>
      <c r="AO92" s="67"/>
      <c r="AP92" s="240" t="n">
        <v>-3705</v>
      </c>
      <c r="AQ92" s="67"/>
      <c r="AR92" s="240" t="n">
        <v>2413</v>
      </c>
      <c r="AS92" s="67"/>
      <c r="AT92" s="240" t="n">
        <v>1481</v>
      </c>
      <c r="AU92" s="67"/>
      <c r="AV92" s="240" t="n">
        <v>5192</v>
      </c>
      <c r="AW92" s="67"/>
      <c r="AX92" s="240" t="n">
        <v>-8792</v>
      </c>
      <c r="AY92" s="67"/>
      <c r="AZ92" s="240" t="n">
        <v>-1431</v>
      </c>
      <c r="BA92" s="67"/>
      <c r="BB92" s="240" t="n">
        <v>421</v>
      </c>
      <c r="BC92" s="67"/>
      <c r="BD92" s="240" t="n">
        <v>3198</v>
      </c>
      <c r="BE92" s="67"/>
      <c r="BF92" s="240" t="n">
        <v>-13935</v>
      </c>
      <c r="BG92" s="67"/>
      <c r="BH92" s="240" t="n">
        <v>-8980</v>
      </c>
      <c r="BI92" s="67"/>
      <c r="BJ92" s="240" t="n">
        <v>-4630</v>
      </c>
      <c r="BK92" s="67"/>
      <c r="BL92" s="240" t="n">
        <v>-1752</v>
      </c>
      <c r="BM92" s="67"/>
      <c r="BN92" s="240" t="n">
        <v>-24033</v>
      </c>
      <c r="BO92" s="67"/>
      <c r="BP92" s="240" t="n">
        <v>-8082</v>
      </c>
      <c r="BQ92" s="67"/>
      <c r="BR92" s="240" t="n">
        <v>-9144</v>
      </c>
      <c r="BS92" s="67"/>
      <c r="BT92" s="240" t="n">
        <v>565</v>
      </c>
      <c r="BU92" s="67"/>
      <c r="BV92" s="240" t="n">
        <v>-16823</v>
      </c>
      <c r="BW92" s="67"/>
      <c r="BX92" s="240" t="n">
        <v>-673</v>
      </c>
      <c r="BY92" s="67"/>
      <c r="BZ92" s="240" t="n">
        <v>-11948</v>
      </c>
      <c r="CA92" s="67"/>
      <c r="CB92" s="240" t="n">
        <v>4091</v>
      </c>
      <c r="CC92" s="67"/>
      <c r="CD92" s="240" t="n">
        <v>-3533</v>
      </c>
      <c r="CE92" s="67"/>
      <c r="CF92" s="240" t="n">
        <v>5715</v>
      </c>
      <c r="CG92" s="67"/>
      <c r="CH92" s="240" t="n">
        <v>690</v>
      </c>
      <c r="CI92" s="67"/>
      <c r="CJ92" s="240" t="n">
        <v>8684</v>
      </c>
      <c r="CK92" s="67"/>
      <c r="CL92" s="240" t="n">
        <v>-1206</v>
      </c>
      <c r="CM92" s="67"/>
      <c r="CN92" s="240" t="n">
        <v>14017</v>
      </c>
      <c r="CO92" s="67"/>
      <c r="CP92" s="240" t="n">
        <v>5682</v>
      </c>
    </row>
    <row r="93" s="242" customFormat="true" ht="13.2" hidden="false" customHeight="true" outlineLevel="0" collapsed="false">
      <c r="A93" s="118"/>
      <c r="B93" s="143" t="s">
        <v>125</v>
      </c>
      <c r="C93" s="143"/>
      <c r="D93" s="143" t="s">
        <v>126</v>
      </c>
      <c r="E93" s="67"/>
      <c r="F93" s="238" t="n">
        <v>18699</v>
      </c>
      <c r="G93" s="67"/>
      <c r="H93" s="238" t="n">
        <v>17319</v>
      </c>
      <c r="I93" s="67"/>
      <c r="J93" s="238" t="n">
        <v>10496</v>
      </c>
      <c r="K93" s="67"/>
      <c r="L93" s="238" t="n">
        <v>18106</v>
      </c>
      <c r="M93" s="67"/>
      <c r="N93" s="238" t="n">
        <v>17231</v>
      </c>
      <c r="O93" s="67"/>
      <c r="P93" s="238" t="n">
        <v>19028</v>
      </c>
      <c r="Q93" s="67"/>
      <c r="R93" s="238" t="n">
        <v>11534</v>
      </c>
      <c r="S93" s="67"/>
      <c r="T93" s="238" t="n">
        <v>14393</v>
      </c>
      <c r="U93" s="67"/>
      <c r="V93" s="238" t="n">
        <v>17216</v>
      </c>
      <c r="W93" s="67"/>
      <c r="X93" s="238" t="n">
        <v>22018</v>
      </c>
      <c r="Y93" s="67"/>
      <c r="Z93" s="238" t="n">
        <v>10261</v>
      </c>
      <c r="AA93" s="67"/>
      <c r="AB93" s="238" t="n">
        <v>20705</v>
      </c>
      <c r="AC93" s="67"/>
      <c r="AD93" s="238" t="n">
        <v>19637</v>
      </c>
      <c r="AE93" s="67"/>
      <c r="AF93" s="238" t="n">
        <v>23498</v>
      </c>
      <c r="AG93" s="67"/>
      <c r="AH93" s="238" t="n">
        <v>13540</v>
      </c>
      <c r="AI93" s="67"/>
      <c r="AJ93" s="238" t="n">
        <v>20068</v>
      </c>
      <c r="AK93" s="67"/>
      <c r="AL93" s="238" t="n">
        <v>19379</v>
      </c>
      <c r="AM93" s="67"/>
      <c r="AN93" s="238" t="n">
        <v>25509</v>
      </c>
      <c r="AO93" s="67"/>
      <c r="AP93" s="238" t="n">
        <v>14176</v>
      </c>
      <c r="AQ93" s="67"/>
      <c r="AR93" s="238" t="n">
        <v>20675</v>
      </c>
      <c r="AS93" s="67"/>
      <c r="AT93" s="238" t="n">
        <v>20143</v>
      </c>
      <c r="AU93" s="67"/>
      <c r="AV93" s="238" t="n">
        <v>24388</v>
      </c>
      <c r="AW93" s="67"/>
      <c r="AX93" s="238" t="n">
        <v>10957</v>
      </c>
      <c r="AY93" s="67"/>
      <c r="AZ93" s="238" t="n">
        <v>18711</v>
      </c>
      <c r="BA93" s="67"/>
      <c r="BB93" s="238" t="n">
        <v>21030</v>
      </c>
      <c r="BC93" s="67"/>
      <c r="BD93" s="238" t="n">
        <v>24429</v>
      </c>
      <c r="BE93" s="67"/>
      <c r="BF93" s="238" t="n">
        <v>7790</v>
      </c>
      <c r="BG93" s="67"/>
      <c r="BH93" s="238" t="n">
        <v>13146</v>
      </c>
      <c r="BI93" s="67"/>
      <c r="BJ93" s="238" t="n">
        <v>17887</v>
      </c>
      <c r="BK93" s="67"/>
      <c r="BL93" s="238" t="n">
        <v>21346</v>
      </c>
      <c r="BM93" s="67"/>
      <c r="BN93" s="238" t="n">
        <v>-472</v>
      </c>
      <c r="BO93" s="67"/>
      <c r="BP93" s="238" t="n">
        <v>15842</v>
      </c>
      <c r="BQ93" s="67"/>
      <c r="BR93" s="238" t="n">
        <v>15307</v>
      </c>
      <c r="BS93" s="67"/>
      <c r="BT93" s="238" t="n">
        <v>25374</v>
      </c>
      <c r="BU93" s="67"/>
      <c r="BV93" s="238" t="n">
        <v>8403</v>
      </c>
      <c r="BW93" s="67"/>
      <c r="BX93" s="238" t="n">
        <v>24745</v>
      </c>
      <c r="BY93" s="67"/>
      <c r="BZ93" s="238" t="n">
        <v>13509</v>
      </c>
      <c r="CA93" s="67"/>
      <c r="CB93" s="238" t="n">
        <v>29729</v>
      </c>
      <c r="CC93" s="67"/>
      <c r="CD93" s="238" t="n">
        <v>22161</v>
      </c>
      <c r="CE93" s="67"/>
      <c r="CF93" s="238" t="n">
        <v>31448</v>
      </c>
      <c r="CG93" s="67"/>
      <c r="CH93" s="238" t="n">
        <v>26710</v>
      </c>
      <c r="CI93" s="67"/>
      <c r="CJ93" s="238" t="n">
        <v>35054</v>
      </c>
      <c r="CK93" s="67"/>
      <c r="CL93" s="238" t="n">
        <v>25392</v>
      </c>
      <c r="CM93" s="67"/>
      <c r="CN93" s="238" t="n">
        <v>40619</v>
      </c>
      <c r="CO93" s="67"/>
      <c r="CP93" s="238" t="n">
        <v>32585</v>
      </c>
    </row>
    <row r="94" s="221" customFormat="true" ht="10.2" hidden="false" customHeight="true" outlineLevel="0" collapsed="false">
      <c r="A94" s="68"/>
      <c r="B94" s="243" t="s">
        <v>127</v>
      </c>
      <c r="C94" s="243"/>
      <c r="D94" s="243" t="s">
        <v>128</v>
      </c>
      <c r="E94" s="67"/>
      <c r="F94" s="240" t="n">
        <v>6873</v>
      </c>
      <c r="G94" s="67"/>
      <c r="H94" s="240" t="n">
        <v>5129</v>
      </c>
      <c r="I94" s="67"/>
      <c r="J94" s="240" t="n">
        <v>-2033</v>
      </c>
      <c r="K94" s="67"/>
      <c r="L94" s="240" t="n">
        <v>5321</v>
      </c>
      <c r="M94" s="67"/>
      <c r="N94" s="240" t="n">
        <v>4333</v>
      </c>
      <c r="O94" s="67"/>
      <c r="P94" s="240" t="n">
        <v>5769</v>
      </c>
      <c r="Q94" s="67"/>
      <c r="R94" s="240" t="n">
        <v>-2025</v>
      </c>
      <c r="S94" s="67"/>
      <c r="T94" s="240" t="n">
        <v>691</v>
      </c>
      <c r="U94" s="67"/>
      <c r="V94" s="240" t="n">
        <v>3134</v>
      </c>
      <c r="W94" s="67"/>
      <c r="X94" s="240" t="n">
        <v>7559</v>
      </c>
      <c r="Y94" s="67"/>
      <c r="Z94" s="240" t="n">
        <v>-4544</v>
      </c>
      <c r="AA94" s="67"/>
      <c r="AB94" s="240" t="n">
        <v>5683</v>
      </c>
      <c r="AC94" s="67"/>
      <c r="AD94" s="240" t="n">
        <v>4200</v>
      </c>
      <c r="AE94" s="67"/>
      <c r="AF94" s="240" t="n">
        <v>7687</v>
      </c>
      <c r="AG94" s="67"/>
      <c r="AH94" s="240" t="n">
        <v>-2640</v>
      </c>
      <c r="AI94" s="67"/>
      <c r="AJ94" s="240" t="n">
        <v>3626</v>
      </c>
      <c r="AK94" s="67"/>
      <c r="AL94" s="240" t="n">
        <v>2536</v>
      </c>
      <c r="AM94" s="67"/>
      <c r="AN94" s="240" t="n">
        <v>8088</v>
      </c>
      <c r="AO94" s="67"/>
      <c r="AP94" s="240" t="n">
        <v>-3705</v>
      </c>
      <c r="AQ94" s="67"/>
      <c r="AR94" s="240" t="n">
        <v>2413</v>
      </c>
      <c r="AS94" s="67"/>
      <c r="AT94" s="240" t="n">
        <v>1481</v>
      </c>
      <c r="AU94" s="67"/>
      <c r="AV94" s="240" t="n">
        <v>5192</v>
      </c>
      <c r="AW94" s="67"/>
      <c r="AX94" s="240" t="n">
        <v>-8792</v>
      </c>
      <c r="AY94" s="67"/>
      <c r="AZ94" s="240" t="n">
        <v>-1431</v>
      </c>
      <c r="BA94" s="67"/>
      <c r="BB94" s="240" t="n">
        <v>421</v>
      </c>
      <c r="BC94" s="67"/>
      <c r="BD94" s="240" t="n">
        <v>3198</v>
      </c>
      <c r="BE94" s="67"/>
      <c r="BF94" s="240" t="n">
        <v>-13935</v>
      </c>
      <c r="BG94" s="67"/>
      <c r="BH94" s="240" t="n">
        <v>-8980</v>
      </c>
      <c r="BI94" s="67"/>
      <c r="BJ94" s="240" t="n">
        <v>-4630</v>
      </c>
      <c r="BK94" s="67"/>
      <c r="BL94" s="240" t="n">
        <v>-1752</v>
      </c>
      <c r="BM94" s="67"/>
      <c r="BN94" s="240" t="n">
        <v>-24033</v>
      </c>
      <c r="BO94" s="67"/>
      <c r="BP94" s="240" t="n">
        <v>-8082</v>
      </c>
      <c r="BQ94" s="67"/>
      <c r="BR94" s="240" t="n">
        <v>-9144</v>
      </c>
      <c r="BS94" s="67"/>
      <c r="BT94" s="240" t="n">
        <v>565</v>
      </c>
      <c r="BU94" s="67"/>
      <c r="BV94" s="240" t="n">
        <v>-16823</v>
      </c>
      <c r="BW94" s="67"/>
      <c r="BX94" s="240" t="n">
        <v>-673</v>
      </c>
      <c r="BY94" s="67"/>
      <c r="BZ94" s="240" t="n">
        <v>-11948</v>
      </c>
      <c r="CA94" s="67"/>
      <c r="CB94" s="240" t="n">
        <v>4091</v>
      </c>
      <c r="CC94" s="67"/>
      <c r="CD94" s="240" t="n">
        <v>-3533</v>
      </c>
      <c r="CE94" s="67"/>
      <c r="CF94" s="240" t="n">
        <v>5715</v>
      </c>
      <c r="CG94" s="67"/>
      <c r="CH94" s="240" t="n">
        <v>690</v>
      </c>
      <c r="CI94" s="67"/>
      <c r="CJ94" s="240" t="n">
        <v>8684</v>
      </c>
      <c r="CK94" s="67"/>
      <c r="CL94" s="240" t="n">
        <v>-1206</v>
      </c>
      <c r="CM94" s="67"/>
      <c r="CN94" s="240" t="n">
        <v>14017</v>
      </c>
      <c r="CO94" s="67"/>
      <c r="CP94" s="240" t="n">
        <v>5682</v>
      </c>
    </row>
    <row r="95" s="242" customFormat="true" ht="13.2" hidden="false" customHeight="true" outlineLevel="0" collapsed="false">
      <c r="A95" s="118"/>
      <c r="B95" s="143" t="s">
        <v>139</v>
      </c>
      <c r="C95" s="151"/>
      <c r="D95" s="151" t="s">
        <v>140</v>
      </c>
      <c r="E95" s="67"/>
      <c r="F95" s="238" t="n">
        <v>18744</v>
      </c>
      <c r="G95" s="67"/>
      <c r="H95" s="238" t="n">
        <v>17360</v>
      </c>
      <c r="I95" s="67"/>
      <c r="J95" s="238" t="n">
        <v>10510</v>
      </c>
      <c r="K95" s="67"/>
      <c r="L95" s="238" t="n">
        <v>18234</v>
      </c>
      <c r="M95" s="67"/>
      <c r="N95" s="238" t="n">
        <v>17208</v>
      </c>
      <c r="O95" s="67"/>
      <c r="P95" s="238" t="n">
        <v>19010</v>
      </c>
      <c r="Q95" s="67"/>
      <c r="R95" s="238" t="n">
        <v>11510</v>
      </c>
      <c r="S95" s="67"/>
      <c r="T95" s="238" t="n">
        <v>14388</v>
      </c>
      <c r="U95" s="67"/>
      <c r="V95" s="238" t="n">
        <v>17223</v>
      </c>
      <c r="W95" s="67"/>
      <c r="X95" s="238" t="n">
        <v>22015</v>
      </c>
      <c r="Y95" s="67"/>
      <c r="Z95" s="238" t="n">
        <v>10259</v>
      </c>
      <c r="AA95" s="67"/>
      <c r="AB95" s="238" t="n">
        <v>20739</v>
      </c>
      <c r="AC95" s="67"/>
      <c r="AD95" s="238" t="n">
        <v>19637</v>
      </c>
      <c r="AE95" s="67"/>
      <c r="AF95" s="238" t="n">
        <v>23498</v>
      </c>
      <c r="AG95" s="67"/>
      <c r="AH95" s="238" t="n">
        <v>13540</v>
      </c>
      <c r="AI95" s="67"/>
      <c r="AJ95" s="238" t="n">
        <v>20068</v>
      </c>
      <c r="AK95" s="67"/>
      <c r="AL95" s="238" t="n">
        <v>19379</v>
      </c>
      <c r="AM95" s="67"/>
      <c r="AN95" s="238" t="n">
        <v>25509</v>
      </c>
      <c r="AO95" s="67"/>
      <c r="AP95" s="238" t="n">
        <v>14176</v>
      </c>
      <c r="AQ95" s="67"/>
      <c r="AR95" s="238" t="n">
        <v>20675</v>
      </c>
      <c r="AS95" s="67"/>
      <c r="AT95" s="238" t="n">
        <v>20143</v>
      </c>
      <c r="AU95" s="67"/>
      <c r="AV95" s="238" t="n">
        <v>24388</v>
      </c>
      <c r="AW95" s="67"/>
      <c r="AX95" s="238" t="n">
        <v>10957</v>
      </c>
      <c r="AY95" s="67"/>
      <c r="AZ95" s="238" t="n">
        <v>18711</v>
      </c>
      <c r="BA95" s="67"/>
      <c r="BB95" s="238" t="n">
        <v>21030</v>
      </c>
      <c r="BC95" s="67"/>
      <c r="BD95" s="238" t="n">
        <v>24429</v>
      </c>
      <c r="BE95" s="67"/>
      <c r="BF95" s="238" t="n">
        <v>7790</v>
      </c>
      <c r="BG95" s="67"/>
      <c r="BH95" s="238" t="n">
        <v>13146</v>
      </c>
      <c r="BI95" s="67"/>
      <c r="BJ95" s="238" t="n">
        <v>17887</v>
      </c>
      <c r="BK95" s="67"/>
      <c r="BL95" s="238" t="n">
        <v>21346</v>
      </c>
      <c r="BM95" s="67"/>
      <c r="BN95" s="238" t="n">
        <v>-472</v>
      </c>
      <c r="BO95" s="67"/>
      <c r="BP95" s="238" t="n">
        <v>15842</v>
      </c>
      <c r="BQ95" s="67"/>
      <c r="BR95" s="238" t="n">
        <v>15307</v>
      </c>
      <c r="BS95" s="67"/>
      <c r="BT95" s="238" t="n">
        <v>25374</v>
      </c>
      <c r="BU95" s="67"/>
      <c r="BV95" s="238" t="n">
        <v>8403</v>
      </c>
      <c r="BW95" s="67"/>
      <c r="BX95" s="238" t="n">
        <v>24745</v>
      </c>
      <c r="BY95" s="67"/>
      <c r="BZ95" s="238" t="n">
        <v>13509</v>
      </c>
      <c r="CA95" s="67"/>
      <c r="CB95" s="238" t="n">
        <v>29729</v>
      </c>
      <c r="CC95" s="67"/>
      <c r="CD95" s="238" t="n">
        <v>22161</v>
      </c>
      <c r="CE95" s="67"/>
      <c r="CF95" s="238" t="n">
        <v>31448</v>
      </c>
      <c r="CG95" s="67"/>
      <c r="CH95" s="238" t="n">
        <v>26710</v>
      </c>
      <c r="CI95" s="67"/>
      <c r="CJ95" s="238" t="n">
        <v>35054</v>
      </c>
      <c r="CK95" s="67"/>
      <c r="CL95" s="238" t="n">
        <v>25392</v>
      </c>
      <c r="CM95" s="67"/>
      <c r="CN95" s="238" t="n">
        <v>40619</v>
      </c>
      <c r="CO95" s="67"/>
      <c r="CP95" s="238" t="n">
        <v>32585</v>
      </c>
    </row>
    <row r="96" s="221" customFormat="true" ht="10.2" hidden="false" customHeight="true" outlineLevel="0" collapsed="false">
      <c r="A96" s="68"/>
      <c r="B96" s="243" t="s">
        <v>141</v>
      </c>
      <c r="C96" s="243"/>
      <c r="D96" s="243" t="s">
        <v>142</v>
      </c>
      <c r="E96" s="67"/>
      <c r="F96" s="240" t="n">
        <v>6918</v>
      </c>
      <c r="G96" s="67"/>
      <c r="H96" s="240" t="n">
        <v>5170</v>
      </c>
      <c r="I96" s="67"/>
      <c r="J96" s="240" t="n">
        <v>-2019</v>
      </c>
      <c r="K96" s="67"/>
      <c r="L96" s="240" t="n">
        <v>5449</v>
      </c>
      <c r="M96" s="67"/>
      <c r="N96" s="240" t="n">
        <v>4310</v>
      </c>
      <c r="O96" s="67"/>
      <c r="P96" s="240" t="n">
        <v>5751</v>
      </c>
      <c r="Q96" s="67"/>
      <c r="R96" s="240" t="n">
        <v>-2049</v>
      </c>
      <c r="S96" s="67"/>
      <c r="T96" s="240" t="n">
        <v>686</v>
      </c>
      <c r="U96" s="67"/>
      <c r="V96" s="240" t="n">
        <v>3141</v>
      </c>
      <c r="W96" s="67"/>
      <c r="X96" s="240" t="n">
        <v>7556</v>
      </c>
      <c r="Y96" s="67"/>
      <c r="Z96" s="240" t="n">
        <v>-4546</v>
      </c>
      <c r="AA96" s="67"/>
      <c r="AB96" s="240" t="n">
        <v>5717</v>
      </c>
      <c r="AC96" s="67"/>
      <c r="AD96" s="240" t="n">
        <v>4200</v>
      </c>
      <c r="AE96" s="67"/>
      <c r="AF96" s="240" t="n">
        <v>7687</v>
      </c>
      <c r="AG96" s="67"/>
      <c r="AH96" s="240" t="n">
        <v>-2640</v>
      </c>
      <c r="AI96" s="67"/>
      <c r="AJ96" s="240" t="n">
        <v>3626</v>
      </c>
      <c r="AK96" s="67"/>
      <c r="AL96" s="240" t="n">
        <v>2536</v>
      </c>
      <c r="AM96" s="67"/>
      <c r="AN96" s="240" t="n">
        <v>8088</v>
      </c>
      <c r="AO96" s="67"/>
      <c r="AP96" s="240" t="n">
        <v>-3705</v>
      </c>
      <c r="AQ96" s="67"/>
      <c r="AR96" s="240" t="n">
        <v>2413</v>
      </c>
      <c r="AS96" s="67"/>
      <c r="AT96" s="240" t="n">
        <v>1481</v>
      </c>
      <c r="AU96" s="67"/>
      <c r="AV96" s="240" t="n">
        <v>5192</v>
      </c>
      <c r="AW96" s="67"/>
      <c r="AX96" s="240" t="n">
        <v>-8792</v>
      </c>
      <c r="AY96" s="67"/>
      <c r="AZ96" s="240" t="n">
        <v>-1431</v>
      </c>
      <c r="BA96" s="67"/>
      <c r="BB96" s="240" t="n">
        <v>421</v>
      </c>
      <c r="BC96" s="67"/>
      <c r="BD96" s="240" t="n">
        <v>3198</v>
      </c>
      <c r="BE96" s="67"/>
      <c r="BF96" s="240" t="n">
        <v>-13935</v>
      </c>
      <c r="BG96" s="67"/>
      <c r="BH96" s="240" t="n">
        <v>-8980</v>
      </c>
      <c r="BI96" s="67"/>
      <c r="BJ96" s="240" t="n">
        <v>-4630</v>
      </c>
      <c r="BK96" s="67"/>
      <c r="BL96" s="240" t="n">
        <v>-1752</v>
      </c>
      <c r="BM96" s="67"/>
      <c r="BN96" s="240" t="n">
        <v>-24033</v>
      </c>
      <c r="BO96" s="67"/>
      <c r="BP96" s="240" t="n">
        <v>-8082</v>
      </c>
      <c r="BQ96" s="67"/>
      <c r="BR96" s="240" t="n">
        <v>-9144</v>
      </c>
      <c r="BS96" s="67"/>
      <c r="BT96" s="240" t="n">
        <v>565</v>
      </c>
      <c r="BU96" s="67"/>
      <c r="BV96" s="240" t="n">
        <v>-16823</v>
      </c>
      <c r="BW96" s="67"/>
      <c r="BX96" s="240" t="n">
        <v>-673</v>
      </c>
      <c r="BY96" s="67"/>
      <c r="BZ96" s="240" t="n">
        <v>-11948</v>
      </c>
      <c r="CA96" s="67"/>
      <c r="CB96" s="240" t="n">
        <v>4091</v>
      </c>
      <c r="CC96" s="67"/>
      <c r="CD96" s="240" t="n">
        <v>-3533</v>
      </c>
      <c r="CE96" s="67"/>
      <c r="CF96" s="240" t="n">
        <v>5715</v>
      </c>
      <c r="CG96" s="67"/>
      <c r="CH96" s="240" t="n">
        <v>690</v>
      </c>
      <c r="CI96" s="67"/>
      <c r="CJ96" s="240" t="n">
        <v>8684</v>
      </c>
      <c r="CK96" s="67"/>
      <c r="CL96" s="240" t="n">
        <v>-1206</v>
      </c>
      <c r="CM96" s="67"/>
      <c r="CN96" s="240" t="n">
        <v>14017</v>
      </c>
      <c r="CO96" s="67"/>
      <c r="CP96" s="240" t="n">
        <v>5682</v>
      </c>
    </row>
    <row r="97" s="204" customFormat="true" ht="13.2" hidden="false" customHeight="true" outlineLevel="0" collapsed="false">
      <c r="A97" s="29"/>
      <c r="B97" s="169" t="s">
        <v>161</v>
      </c>
      <c r="C97" s="168"/>
      <c r="D97" s="244" t="s">
        <v>214</v>
      </c>
      <c r="E97" s="67"/>
      <c r="F97" s="240" t="n">
        <v>7387</v>
      </c>
      <c r="G97" s="67"/>
      <c r="H97" s="240" t="n">
        <v>6391</v>
      </c>
      <c r="I97" s="67"/>
      <c r="J97" s="240" t="n">
        <v>-611</v>
      </c>
      <c r="K97" s="67"/>
      <c r="L97" s="240" t="n">
        <v>8871</v>
      </c>
      <c r="M97" s="67"/>
      <c r="N97" s="240" t="n">
        <v>5282</v>
      </c>
      <c r="O97" s="67"/>
      <c r="P97" s="240" t="n">
        <v>7866</v>
      </c>
      <c r="Q97" s="67"/>
      <c r="R97" s="240" t="n">
        <v>-655</v>
      </c>
      <c r="S97" s="67"/>
      <c r="T97" s="240" t="n">
        <v>3702</v>
      </c>
      <c r="U97" s="67"/>
      <c r="V97" s="240" t="n">
        <v>4750</v>
      </c>
      <c r="W97" s="67"/>
      <c r="X97" s="240" t="n">
        <v>9831</v>
      </c>
      <c r="Y97" s="67"/>
      <c r="Z97" s="240" t="n">
        <v>-2509</v>
      </c>
      <c r="AA97" s="67"/>
      <c r="AB97" s="240" t="n">
        <v>9328</v>
      </c>
      <c r="AC97" s="67"/>
      <c r="AD97" s="240" t="n">
        <v>6474</v>
      </c>
      <c r="AE97" s="67"/>
      <c r="AF97" s="240" t="n">
        <v>9859</v>
      </c>
      <c r="AG97" s="67"/>
      <c r="AH97" s="240" t="n">
        <v>-731</v>
      </c>
      <c r="AI97" s="67"/>
      <c r="AJ97" s="240" t="n">
        <v>7643</v>
      </c>
      <c r="AK97" s="67"/>
      <c r="AL97" s="240" t="n">
        <v>3991</v>
      </c>
      <c r="AM97" s="67"/>
      <c r="AN97" s="240" t="n">
        <v>10509</v>
      </c>
      <c r="AO97" s="67"/>
      <c r="AP97" s="240" t="n">
        <v>-2811</v>
      </c>
      <c r="AQ97" s="67"/>
      <c r="AR97" s="240" t="n">
        <v>8887</v>
      </c>
      <c r="AS97" s="67"/>
      <c r="AT97" s="240" t="n">
        <v>2150</v>
      </c>
      <c r="AU97" s="67"/>
      <c r="AV97" s="240" t="n">
        <v>7070</v>
      </c>
      <c r="AW97" s="67"/>
      <c r="AX97" s="240" t="n">
        <v>-7100</v>
      </c>
      <c r="AY97" s="67"/>
      <c r="AZ97" s="240" t="n">
        <v>1823</v>
      </c>
      <c r="BA97" s="67"/>
      <c r="BB97" s="240" t="n">
        <v>2199</v>
      </c>
      <c r="BC97" s="67"/>
      <c r="BD97" s="240" t="n">
        <v>5071</v>
      </c>
      <c r="BE97" s="67"/>
      <c r="BF97" s="240" t="n">
        <v>-12154</v>
      </c>
      <c r="BG97" s="67"/>
      <c r="BH97" s="240" t="n">
        <v>-5583</v>
      </c>
      <c r="BI97" s="67"/>
      <c r="BJ97" s="240" t="n">
        <v>-3027</v>
      </c>
      <c r="BK97" s="67"/>
      <c r="BL97" s="240" t="n">
        <v>456</v>
      </c>
      <c r="BM97" s="67"/>
      <c r="BN97" s="240" t="n">
        <v>-22502</v>
      </c>
      <c r="BO97" s="67"/>
      <c r="BP97" s="240" t="n">
        <v>-2352</v>
      </c>
      <c r="BQ97" s="67"/>
      <c r="BR97" s="240" t="n">
        <v>-6970</v>
      </c>
      <c r="BS97" s="67"/>
      <c r="BT97" s="240" t="n">
        <v>3372</v>
      </c>
      <c r="BU97" s="67"/>
      <c r="BV97" s="240" t="n">
        <v>-13734</v>
      </c>
      <c r="BW97" s="67"/>
      <c r="BX97" s="240" t="n">
        <v>5519</v>
      </c>
      <c r="BY97" s="67"/>
      <c r="BZ97" s="240" t="n">
        <v>-8842</v>
      </c>
      <c r="CA97" s="67"/>
      <c r="CB97" s="240" t="n">
        <v>7547</v>
      </c>
      <c r="CC97" s="67"/>
      <c r="CD97" s="240" t="n">
        <v>-579</v>
      </c>
      <c r="CE97" s="67"/>
      <c r="CF97" s="240" t="n">
        <v>11749</v>
      </c>
      <c r="CG97" s="67"/>
      <c r="CH97" s="240" t="n">
        <v>5072</v>
      </c>
      <c r="CI97" s="67"/>
      <c r="CJ97" s="240" t="n">
        <v>11562</v>
      </c>
      <c r="CK97" s="67"/>
      <c r="CL97" s="240" t="n">
        <v>2188</v>
      </c>
      <c r="CM97" s="67"/>
      <c r="CN97" s="240" t="n">
        <v>18535</v>
      </c>
      <c r="CO97" s="67"/>
      <c r="CP97" s="240" t="n">
        <v>9965</v>
      </c>
    </row>
    <row r="98" s="233" customFormat="true" ht="13.8" hidden="false" customHeight="true" outlineLevel="0" collapsed="false">
      <c r="A98" s="29"/>
      <c r="B98" s="245" t="s">
        <v>174</v>
      </c>
      <c r="C98" s="245"/>
      <c r="D98" s="245" t="s">
        <v>175</v>
      </c>
      <c r="E98" s="67"/>
      <c r="F98" s="246" t="n">
        <v>-9893</v>
      </c>
      <c r="G98" s="247"/>
      <c r="H98" s="246" t="n">
        <v>-7250</v>
      </c>
      <c r="I98" s="247"/>
      <c r="J98" s="246" t="n">
        <v>-8915</v>
      </c>
      <c r="K98" s="247"/>
      <c r="L98" s="246" t="n">
        <v>278</v>
      </c>
      <c r="M98" s="247"/>
      <c r="N98" s="246" t="n">
        <v>-12931</v>
      </c>
      <c r="O98" s="247"/>
      <c r="P98" s="246" t="n">
        <v>-7084</v>
      </c>
      <c r="Q98" s="247"/>
      <c r="R98" s="246" t="n">
        <v>-9298</v>
      </c>
      <c r="S98" s="247"/>
      <c r="T98" s="246" t="n">
        <v>-3256</v>
      </c>
      <c r="U98" s="247"/>
      <c r="V98" s="246" t="n">
        <v>-14440</v>
      </c>
      <c r="W98" s="247"/>
      <c r="X98" s="246" t="n">
        <v>-5628</v>
      </c>
      <c r="Y98" s="247"/>
      <c r="Z98" s="246" t="n">
        <v>-10491</v>
      </c>
      <c r="AA98" s="247"/>
      <c r="AB98" s="246" t="n">
        <v>1999</v>
      </c>
      <c r="AC98" s="247"/>
      <c r="AD98" s="246" t="n">
        <v>-14084</v>
      </c>
      <c r="AE98" s="247"/>
      <c r="AF98" s="246" t="n">
        <v>-6936</v>
      </c>
      <c r="AG98" s="247"/>
      <c r="AH98" s="246" t="n">
        <v>-8815</v>
      </c>
      <c r="AI98" s="247"/>
      <c r="AJ98" s="246" t="n">
        <v>619</v>
      </c>
      <c r="AK98" s="247"/>
      <c r="AL98" s="246" t="n">
        <v>-17769</v>
      </c>
      <c r="AM98" s="247"/>
      <c r="AN98" s="246" t="n">
        <v>-7466</v>
      </c>
      <c r="AO98" s="247"/>
      <c r="AP98" s="246" t="n">
        <v>-12398</v>
      </c>
      <c r="AQ98" s="247"/>
      <c r="AR98" s="246" t="n">
        <v>176</v>
      </c>
      <c r="AS98" s="247"/>
      <c r="AT98" s="246" t="n">
        <v>-23114</v>
      </c>
      <c r="AU98" s="247"/>
      <c r="AV98" s="246" t="n">
        <v>-15828</v>
      </c>
      <c r="AW98" s="247"/>
      <c r="AX98" s="246" t="n">
        <v>-18016</v>
      </c>
      <c r="AY98" s="247"/>
      <c r="AZ98" s="246" t="n">
        <v>-7844</v>
      </c>
      <c r="BA98" s="247"/>
      <c r="BB98" s="246" t="n">
        <v>-27875</v>
      </c>
      <c r="BC98" s="247"/>
      <c r="BD98" s="246" t="n">
        <v>-20157</v>
      </c>
      <c r="BE98" s="247"/>
      <c r="BF98" s="246" t="n">
        <v>-25921</v>
      </c>
      <c r="BG98" s="247"/>
      <c r="BH98" s="246" t="n">
        <v>-17196</v>
      </c>
      <c r="BI98" s="247"/>
      <c r="BJ98" s="246" t="n">
        <v>-35045</v>
      </c>
      <c r="BK98" s="247"/>
      <c r="BL98" s="246" t="n">
        <v>-28002</v>
      </c>
      <c r="BM98" s="247"/>
      <c r="BN98" s="246" t="n">
        <v>-35730</v>
      </c>
      <c r="BO98" s="247"/>
      <c r="BP98" s="246" t="n">
        <v>-17149</v>
      </c>
      <c r="BQ98" s="247"/>
      <c r="BR98" s="246" t="n">
        <v>-39809</v>
      </c>
      <c r="BS98" s="247"/>
      <c r="BT98" s="246" t="n">
        <v>-23122</v>
      </c>
      <c r="BU98" s="247"/>
      <c r="BV98" s="246" t="n">
        <v>-21423</v>
      </c>
      <c r="BW98" s="247"/>
      <c r="BX98" s="246" t="n">
        <v>-441</v>
      </c>
      <c r="BY98" s="247"/>
      <c r="BZ98" s="246" t="n">
        <v>-29703</v>
      </c>
      <c r="CA98" s="247"/>
      <c r="CB98" s="246" t="n">
        <v>-1523</v>
      </c>
      <c r="CC98" s="247"/>
      <c r="CD98" s="246" t="n">
        <v>-2986</v>
      </c>
      <c r="CE98" s="247"/>
      <c r="CF98" s="246" t="n">
        <v>12323</v>
      </c>
      <c r="CG98" s="247"/>
      <c r="CH98" s="246" t="n">
        <v>-14575</v>
      </c>
      <c r="CI98" s="247"/>
      <c r="CJ98" s="246" t="n">
        <v>-225</v>
      </c>
      <c r="CK98" s="247"/>
      <c r="CL98" s="246" t="n">
        <v>2027</v>
      </c>
      <c r="CM98" s="247"/>
      <c r="CN98" s="246" t="n">
        <v>17336</v>
      </c>
      <c r="CO98" s="247"/>
      <c r="CP98" s="246" t="n">
        <v>-9632</v>
      </c>
    </row>
    <row r="99" s="233" customFormat="true" ht="12" hidden="false" customHeight="true" outlineLevel="0" collapsed="false">
      <c r="A99" s="61"/>
      <c r="B99" s="158"/>
      <c r="C99" s="158"/>
      <c r="D99" s="158"/>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row>
    <row r="100" s="203" customFormat="true" ht="12" hidden="false" customHeight="true" outlineLevel="0" collapsed="false">
      <c r="A100" s="37"/>
      <c r="B100" s="188" t="s">
        <v>188</v>
      </c>
      <c r="C100" s="97"/>
      <c r="D100" s="9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row>
    <row r="101" s="229" customFormat="true" ht="12" hidden="false" customHeight="true" outlineLevel="0" collapsed="false">
      <c r="A101" s="165"/>
      <c r="B101" s="188" t="s">
        <v>190</v>
      </c>
      <c r="C101" s="97"/>
      <c r="D101" s="9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row>
    <row r="102" s="203" customFormat="true" ht="12" hidden="false" customHeight="true" outlineLevel="0" collapsed="false">
      <c r="A102" s="37"/>
      <c r="B102" s="188" t="s">
        <v>215</v>
      </c>
      <c r="C102" s="97"/>
      <c r="D102" s="97"/>
      <c r="E102" s="205"/>
      <c r="M102" s="205"/>
      <c r="U102" s="205"/>
      <c r="AC102" s="205"/>
      <c r="AK102" s="205"/>
      <c r="AS102" s="205"/>
      <c r="BA102" s="205"/>
      <c r="BI102" s="205"/>
      <c r="BQ102" s="205"/>
      <c r="BY102" s="205"/>
    </row>
    <row r="103" s="203" customFormat="true" ht="12" hidden="false" customHeight="true" outlineLevel="0" collapsed="false">
      <c r="A103" s="12"/>
      <c r="B103" s="189" t="s">
        <v>176</v>
      </c>
      <c r="C103" s="97"/>
      <c r="D103" s="97"/>
      <c r="E103" s="205"/>
      <c r="M103" s="205"/>
      <c r="U103" s="205"/>
      <c r="AC103" s="205"/>
      <c r="AK103" s="205"/>
      <c r="AS103" s="205"/>
      <c r="BA103" s="205"/>
      <c r="BI103" s="205"/>
      <c r="BQ103" s="205"/>
      <c r="BY103" s="205"/>
    </row>
    <row r="104" s="204" customFormat="true" ht="12" hidden="false" customHeight="true" outlineLevel="0" collapsed="false">
      <c r="A104" s="29"/>
      <c r="B104" s="189" t="s">
        <v>177</v>
      </c>
      <c r="C104" s="97"/>
      <c r="D104" s="97"/>
      <c r="E104" s="205"/>
      <c r="M104" s="205"/>
      <c r="U104" s="205"/>
      <c r="AC104" s="205"/>
      <c r="AK104" s="205"/>
      <c r="AS104" s="205"/>
      <c r="BA104" s="205"/>
      <c r="BI104" s="205"/>
      <c r="BQ104" s="205"/>
      <c r="BY104" s="205"/>
    </row>
    <row r="105" s="29" customFormat="true" ht="12" hidden="false" customHeight="true" outlineLevel="0" collapsed="false">
      <c r="B105" s="97"/>
      <c r="C105" s="97"/>
      <c r="D105" s="97"/>
      <c r="E105" s="97"/>
      <c r="M105" s="97"/>
      <c r="U105" s="97"/>
      <c r="AC105" s="97"/>
      <c r="AK105" s="97"/>
      <c r="AS105" s="97"/>
      <c r="BA105" s="97"/>
      <c r="BI105" s="97"/>
      <c r="BQ105" s="97"/>
      <c r="BY105" s="97"/>
    </row>
    <row r="106" s="29" customFormat="true" ht="12" hidden="false" customHeight="true" outlineLevel="0" collapsed="false">
      <c r="B106" s="97"/>
      <c r="C106" s="97"/>
      <c r="D106" s="97"/>
      <c r="E106" s="97"/>
      <c r="M106" s="97"/>
      <c r="U106" s="97"/>
      <c r="AC106" s="97"/>
      <c r="AK106" s="97"/>
      <c r="AS106" s="97"/>
      <c r="BA106" s="97"/>
      <c r="BI106" s="97"/>
      <c r="BQ106" s="97"/>
      <c r="BY106" s="97"/>
    </row>
    <row r="107" s="29" customFormat="true" ht="12" hidden="false" customHeight="true" outlineLevel="0" collapsed="false">
      <c r="B107" s="97"/>
      <c r="C107" s="97"/>
      <c r="D107" s="97"/>
      <c r="E107" s="97"/>
      <c r="M107" s="97"/>
      <c r="U107" s="97"/>
      <c r="AC107" s="97"/>
      <c r="AK107" s="97"/>
      <c r="AS107" s="97"/>
      <c r="BA107" s="97"/>
      <c r="BI107" s="97"/>
      <c r="BQ107" s="97"/>
      <c r="BY107" s="97"/>
    </row>
    <row r="108" s="29" customFormat="true" ht="12" hidden="false" customHeight="true" outlineLevel="0" collapsed="false">
      <c r="B108" s="97"/>
      <c r="C108" s="97"/>
      <c r="D108" s="97"/>
      <c r="E108" s="97"/>
      <c r="M108" s="97"/>
      <c r="U108" s="97"/>
      <c r="AC108" s="97"/>
      <c r="AK108" s="97"/>
      <c r="AS108" s="97"/>
      <c r="BA108" s="97"/>
      <c r="BI108" s="97"/>
      <c r="BQ108" s="97"/>
      <c r="BY108" s="97"/>
    </row>
    <row r="109" s="29" customFormat="true" ht="12" hidden="false" customHeight="true" outlineLevel="0" collapsed="false">
      <c r="B109" s="97"/>
      <c r="C109" s="97"/>
      <c r="D109" s="97"/>
      <c r="E109" s="97"/>
      <c r="M109" s="97"/>
      <c r="U109" s="97"/>
      <c r="AC109" s="97"/>
      <c r="AK109" s="97"/>
      <c r="AS109" s="97"/>
      <c r="BA109" s="97"/>
      <c r="BI109" s="97"/>
      <c r="BQ109" s="97"/>
      <c r="BY109" s="97"/>
    </row>
    <row r="110" s="29" customFormat="true" ht="12" hidden="false" customHeight="true" outlineLevel="0" collapsed="false">
      <c r="B110" s="13"/>
      <c r="C110" s="13"/>
      <c r="D110" s="13"/>
      <c r="E110" s="13"/>
      <c r="M110" s="13"/>
      <c r="U110" s="13"/>
      <c r="AC110" s="13"/>
      <c r="AK110" s="13"/>
      <c r="AS110" s="13"/>
      <c r="BA110" s="13"/>
      <c r="BI110" s="13"/>
      <c r="BQ110" s="13"/>
      <c r="BY110" s="13"/>
    </row>
    <row r="111" s="29" customFormat="true" ht="12" hidden="false" customHeight="true" outlineLevel="0" collapsed="false">
      <c r="B111" s="13"/>
      <c r="C111" s="13"/>
      <c r="D111" s="13"/>
      <c r="E111" s="13"/>
      <c r="M111" s="13"/>
      <c r="U111" s="13"/>
      <c r="AC111" s="13"/>
      <c r="AK111" s="13"/>
      <c r="AS111" s="13"/>
      <c r="BA111" s="13"/>
      <c r="BI111" s="13"/>
      <c r="BQ111" s="13"/>
      <c r="BY111" s="13"/>
    </row>
    <row r="112" s="29" customFormat="true" ht="12" hidden="false" customHeight="true" outlineLevel="0" collapsed="false">
      <c r="B112" s="13"/>
      <c r="C112" s="13"/>
      <c r="D112" s="13"/>
      <c r="E112" s="13"/>
      <c r="M112" s="13"/>
      <c r="U112" s="13"/>
      <c r="AC112" s="13"/>
      <c r="AK112" s="13"/>
      <c r="AS112" s="13"/>
      <c r="BA112" s="13"/>
      <c r="BI112" s="13"/>
      <c r="BQ112" s="13"/>
      <c r="BY112" s="13"/>
    </row>
    <row r="113" s="29" customFormat="true" ht="12" hidden="false" customHeight="true" outlineLevel="0" collapsed="false">
      <c r="B113" s="13"/>
      <c r="C113" s="13"/>
      <c r="D113" s="13"/>
      <c r="E113" s="13"/>
      <c r="M113" s="13"/>
      <c r="U113" s="13"/>
      <c r="AC113" s="13"/>
      <c r="AK113" s="13"/>
      <c r="AS113" s="13"/>
      <c r="BA113" s="13"/>
      <c r="BI113" s="13"/>
      <c r="BQ113" s="13"/>
      <c r="BY113" s="13"/>
    </row>
    <row r="114" s="29" customFormat="true" ht="12" hidden="false" customHeight="true" outlineLevel="0" collapsed="false">
      <c r="B114" s="13"/>
      <c r="C114" s="13"/>
      <c r="D114" s="13"/>
      <c r="E114" s="13"/>
      <c r="M114" s="13"/>
      <c r="U114" s="13"/>
      <c r="AC114" s="13"/>
      <c r="AK114" s="13"/>
      <c r="AS114" s="13"/>
      <c r="BA114" s="13"/>
      <c r="BI114" s="13"/>
      <c r="BQ114" s="13"/>
      <c r="BY114" s="13"/>
    </row>
    <row r="115" s="29" customFormat="true" ht="12" hidden="false" customHeight="true" outlineLevel="0" collapsed="false">
      <c r="B115" s="13"/>
      <c r="C115" s="13"/>
      <c r="D115" s="13"/>
      <c r="E115" s="13"/>
      <c r="M115" s="13"/>
      <c r="U115" s="13"/>
      <c r="AC115" s="13"/>
      <c r="AK115" s="13"/>
      <c r="AS115" s="13"/>
      <c r="BA115" s="13"/>
      <c r="BI115" s="13"/>
      <c r="BQ115" s="13"/>
      <c r="BY115" s="13"/>
    </row>
    <row r="116" s="165" customFormat="true" ht="12" hidden="false" customHeight="true" outlineLevel="0" collapsed="false">
      <c r="B116" s="13"/>
      <c r="C116" s="13"/>
      <c r="D116" s="13"/>
      <c r="E116" s="13"/>
      <c r="M116" s="13"/>
      <c r="U116" s="13"/>
      <c r="AC116" s="13"/>
      <c r="AK116" s="13"/>
      <c r="AS116" s="13"/>
      <c r="BA116" s="13"/>
      <c r="BI116" s="13"/>
      <c r="BQ116" s="13"/>
      <c r="BY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G117" s="12"/>
      <c r="CH117" s="12"/>
      <c r="CI117" s="12"/>
      <c r="CJ117" s="12"/>
      <c r="CK117" s="12"/>
      <c r="CL117" s="12"/>
      <c r="CM117" s="12"/>
      <c r="CN117" s="12"/>
      <c r="CO117" s="12"/>
      <c r="CP117" s="12"/>
    </row>
    <row r="118" s="37" customFormat="true" ht="12" hidden="false" customHeight="true" outlineLevel="0" collapsed="false">
      <c r="B118" s="13"/>
      <c r="C118" s="13"/>
      <c r="D118" s="13"/>
      <c r="E118" s="13"/>
      <c r="M118" s="13"/>
      <c r="U118" s="13"/>
      <c r="AC118" s="13"/>
      <c r="AK118" s="13"/>
      <c r="AS118" s="13"/>
      <c r="BA118" s="13"/>
      <c r="BI118" s="13"/>
      <c r="BQ118" s="13"/>
      <c r="BY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G119" s="12"/>
      <c r="CH119" s="12"/>
      <c r="CI119" s="12"/>
      <c r="CJ119" s="12"/>
      <c r="CK119" s="12"/>
      <c r="CL119" s="12"/>
      <c r="CM119" s="12"/>
      <c r="CN119" s="12"/>
      <c r="CO119" s="12"/>
      <c r="CP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G120" s="12"/>
      <c r="CH120" s="12"/>
      <c r="CI120" s="12"/>
      <c r="CJ120" s="12"/>
      <c r="CK120" s="12"/>
      <c r="CL120" s="12"/>
      <c r="CM120" s="12"/>
      <c r="CN120" s="12"/>
      <c r="CO120" s="12"/>
      <c r="CP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G121" s="12"/>
      <c r="CH121" s="12"/>
      <c r="CI121" s="12"/>
      <c r="CJ121" s="12"/>
      <c r="CK121" s="12"/>
      <c r="CL121" s="12"/>
      <c r="CM121" s="12"/>
      <c r="CN121" s="12"/>
      <c r="CO121" s="12"/>
      <c r="CP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G122" s="12"/>
      <c r="CH122" s="12"/>
      <c r="CI122" s="12"/>
      <c r="CJ122" s="12"/>
      <c r="CK122" s="12"/>
      <c r="CL122" s="12"/>
      <c r="CM122" s="12"/>
      <c r="CN122" s="12"/>
      <c r="CO122" s="12"/>
      <c r="CP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G123" s="12"/>
      <c r="CH123" s="12"/>
      <c r="CI123" s="12"/>
      <c r="CJ123" s="12"/>
      <c r="CK123" s="12"/>
      <c r="CL123" s="12"/>
      <c r="CM123" s="12"/>
      <c r="CN123" s="12"/>
      <c r="CO123" s="12"/>
      <c r="CP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G124" s="12"/>
      <c r="CH124" s="12"/>
      <c r="CI124" s="12"/>
      <c r="CJ124" s="12"/>
      <c r="CK124" s="12"/>
      <c r="CL124" s="12"/>
      <c r="CM124" s="12"/>
      <c r="CN124" s="12"/>
      <c r="CO124" s="12"/>
      <c r="CP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G125" s="12"/>
      <c r="CH125" s="12"/>
      <c r="CI125" s="12"/>
      <c r="CJ125" s="12"/>
      <c r="CK125" s="12"/>
      <c r="CL125" s="12"/>
      <c r="CM125" s="12"/>
      <c r="CN125" s="12"/>
      <c r="CO125" s="12"/>
      <c r="CP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G126" s="12"/>
      <c r="CH126" s="12"/>
      <c r="CI126" s="12"/>
      <c r="CJ126" s="12"/>
      <c r="CK126" s="12"/>
      <c r="CL126" s="12"/>
      <c r="CM126" s="12"/>
      <c r="CN126" s="12"/>
      <c r="CO126" s="12"/>
      <c r="CP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G127" s="12"/>
      <c r="CH127" s="12"/>
      <c r="CI127" s="12"/>
      <c r="CJ127" s="12"/>
      <c r="CK127" s="12"/>
      <c r="CL127" s="12"/>
      <c r="CM127" s="12"/>
      <c r="CN127" s="12"/>
      <c r="CO127" s="12"/>
      <c r="CP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G128" s="12"/>
      <c r="CH128" s="12"/>
      <c r="CI128" s="12"/>
      <c r="CJ128" s="12"/>
      <c r="CK128" s="12"/>
      <c r="CL128" s="12"/>
      <c r="CM128" s="12"/>
      <c r="CN128" s="12"/>
      <c r="CO128" s="12"/>
      <c r="CP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G129" s="12"/>
      <c r="CH129" s="12"/>
      <c r="CI129" s="12"/>
      <c r="CJ129" s="12"/>
      <c r="CK129" s="12"/>
      <c r="CL129" s="12"/>
      <c r="CM129" s="12"/>
      <c r="CN129" s="12"/>
      <c r="CO129" s="12"/>
      <c r="CP129" s="12"/>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309020</v>
      </c>
      <c r="C19" s="57"/>
      <c r="D19" s="56" t="n">
        <v>84846</v>
      </c>
      <c r="E19" s="57"/>
      <c r="F19" s="56" t="n">
        <v>74701</v>
      </c>
      <c r="G19" s="57"/>
      <c r="H19" s="56" t="n">
        <v>77339</v>
      </c>
      <c r="I19" s="57"/>
      <c r="J19" s="56" t="n">
        <v>7213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49330</v>
      </c>
      <c r="C21" s="51"/>
      <c r="D21" s="50" t="n">
        <v>12785</v>
      </c>
      <c r="E21" s="51"/>
      <c r="F21" s="50" t="n">
        <v>12529</v>
      </c>
      <c r="G21" s="51"/>
      <c r="H21" s="50" t="n">
        <v>12190</v>
      </c>
      <c r="I21" s="51"/>
      <c r="J21" s="50" t="n">
        <v>11826</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259690</v>
      </c>
      <c r="C22" s="65"/>
      <c r="D22" s="64" t="n">
        <v>72061</v>
      </c>
      <c r="E22" s="65"/>
      <c r="F22" s="64" t="n">
        <v>62172</v>
      </c>
      <c r="G22" s="65"/>
      <c r="H22" s="64" t="n">
        <v>65149</v>
      </c>
      <c r="I22" s="65"/>
      <c r="J22" s="64" t="n">
        <v>60308</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2134</v>
      </c>
      <c r="R30" s="54"/>
      <c r="S30" s="54" t="n">
        <v>77339</v>
      </c>
      <c r="T30" s="54"/>
      <c r="U30" s="54" t="n">
        <v>74701</v>
      </c>
      <c r="V30" s="54"/>
      <c r="W30" s="54" t="n">
        <v>84846</v>
      </c>
      <c r="X30" s="54"/>
      <c r="Y30" s="54" t="n">
        <v>309020</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60308</v>
      </c>
      <c r="R32" s="92"/>
      <c r="S32" s="88" t="n">
        <v>65149</v>
      </c>
      <c r="T32" s="92"/>
      <c r="U32" s="88" t="n">
        <v>62172</v>
      </c>
      <c r="V32" s="92"/>
      <c r="W32" s="88" t="n">
        <v>72061</v>
      </c>
      <c r="X32" s="92"/>
      <c r="Y32" s="88" t="n">
        <v>259690</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197466</v>
      </c>
      <c r="C34" s="51"/>
      <c r="D34" s="94" t="n">
        <v>53508</v>
      </c>
      <c r="E34" s="51"/>
      <c r="F34" s="94" t="n">
        <v>48788</v>
      </c>
      <c r="G34" s="51"/>
      <c r="H34" s="94" t="n">
        <v>49018</v>
      </c>
      <c r="I34" s="51"/>
      <c r="J34" s="94" t="n">
        <v>46152</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4351</v>
      </c>
      <c r="C35" s="96"/>
      <c r="D35" s="96" t="n">
        <v>1072</v>
      </c>
      <c r="E35" s="96"/>
      <c r="F35" s="96" t="n">
        <v>1089</v>
      </c>
      <c r="G35" s="96"/>
      <c r="H35" s="96" t="n">
        <v>1110</v>
      </c>
      <c r="I35" s="96"/>
      <c r="J35" s="96" t="n">
        <v>1080</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4351</v>
      </c>
      <c r="C38" s="106"/>
      <c r="D38" s="105" t="n">
        <v>1072</v>
      </c>
      <c r="E38" s="106"/>
      <c r="F38" s="105" t="n">
        <v>1089</v>
      </c>
      <c r="G38" s="106"/>
      <c r="H38" s="105" t="n">
        <v>1110</v>
      </c>
      <c r="I38" s="106"/>
      <c r="J38" s="105" t="n">
        <v>1080</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3307</v>
      </c>
      <c r="C40" s="96"/>
      <c r="D40" s="96" t="n">
        <v>-1178</v>
      </c>
      <c r="E40" s="96"/>
      <c r="F40" s="96" t="n">
        <v>-692</v>
      </c>
      <c r="G40" s="96"/>
      <c r="H40" s="96" t="n">
        <v>-741</v>
      </c>
      <c r="I40" s="96"/>
      <c r="J40" s="96" t="n">
        <v>-696</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3307</v>
      </c>
      <c r="C42" s="100"/>
      <c r="D42" s="100" t="n">
        <v>-1178</v>
      </c>
      <c r="E42" s="100"/>
      <c r="F42" s="100" t="n">
        <v>-692</v>
      </c>
      <c r="G42" s="100"/>
      <c r="H42" s="100" t="n">
        <v>-741</v>
      </c>
      <c r="I42" s="100"/>
      <c r="J42" s="100" t="n">
        <v>-696</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10510</v>
      </c>
      <c r="C43" s="112"/>
      <c r="D43" s="112" t="n">
        <v>31444</v>
      </c>
      <c r="E43" s="112"/>
      <c r="F43" s="112" t="n">
        <v>25516</v>
      </c>
      <c r="G43" s="112"/>
      <c r="H43" s="112" t="n">
        <v>27952</v>
      </c>
      <c r="I43" s="112"/>
      <c r="J43" s="112" t="n">
        <v>25598</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61180</v>
      </c>
      <c r="C45" s="70"/>
      <c r="D45" s="69" t="n">
        <v>18659</v>
      </c>
      <c r="E45" s="70"/>
      <c r="F45" s="69" t="n">
        <v>12987</v>
      </c>
      <c r="G45" s="70"/>
      <c r="H45" s="69" t="n">
        <v>15762</v>
      </c>
      <c r="I45" s="70"/>
      <c r="J45" s="69" t="n">
        <v>13772</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25598</v>
      </c>
      <c r="R53" s="96"/>
      <c r="S53" s="96" t="n">
        <v>27952</v>
      </c>
      <c r="T53" s="96"/>
      <c r="U53" s="96" t="n">
        <v>25516</v>
      </c>
      <c r="V53" s="96"/>
      <c r="W53" s="96" t="n">
        <v>31444</v>
      </c>
      <c r="X53" s="96"/>
      <c r="Y53" s="96" t="n">
        <v>110510</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3772</v>
      </c>
      <c r="R55" s="92"/>
      <c r="S55" s="88" t="n">
        <v>15762</v>
      </c>
      <c r="T55" s="92"/>
      <c r="U55" s="88" t="n">
        <v>12987</v>
      </c>
      <c r="V55" s="92"/>
      <c r="W55" s="88" t="n">
        <v>18659</v>
      </c>
      <c r="X55" s="92"/>
      <c r="Y55" s="88" t="n">
        <v>61180</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41880</v>
      </c>
      <c r="C65" s="96"/>
      <c r="D65" s="96" t="n">
        <v>11347</v>
      </c>
      <c r="E65" s="96"/>
      <c r="F65" s="96" t="n">
        <v>11203</v>
      </c>
      <c r="G65" s="96"/>
      <c r="H65" s="96" t="n">
        <v>9981</v>
      </c>
      <c r="I65" s="96"/>
      <c r="J65" s="96" t="n">
        <v>9349</v>
      </c>
      <c r="K65" s="97"/>
      <c r="L65" s="95" t="s">
        <v>83</v>
      </c>
      <c r="M65" s="95" t="s">
        <v>84</v>
      </c>
      <c r="N65" s="95"/>
      <c r="O65" s="125"/>
      <c r="P65" s="97"/>
      <c r="Q65" s="96" t="n">
        <v>3893</v>
      </c>
      <c r="R65" s="96"/>
      <c r="S65" s="96" t="n">
        <v>4138</v>
      </c>
      <c r="T65" s="96"/>
      <c r="U65" s="96" t="n">
        <v>4427</v>
      </c>
      <c r="V65" s="96"/>
      <c r="W65" s="96" t="n">
        <v>4780</v>
      </c>
      <c r="X65" s="96"/>
      <c r="Y65" s="96" t="n">
        <v>17238</v>
      </c>
    </row>
    <row r="66" s="99" customFormat="true" ht="12" hidden="false" customHeight="true" outlineLevel="0" collapsed="false">
      <c r="A66" s="29"/>
      <c r="B66" s="100" t="n">
        <v>18372</v>
      </c>
      <c r="C66" s="100"/>
      <c r="D66" s="100" t="n">
        <v>5439</v>
      </c>
      <c r="E66" s="100"/>
      <c r="F66" s="100" t="n">
        <v>4799</v>
      </c>
      <c r="G66" s="100"/>
      <c r="H66" s="100" t="n">
        <v>4260</v>
      </c>
      <c r="I66" s="100"/>
      <c r="J66" s="100" t="n">
        <v>3874</v>
      </c>
      <c r="K66" s="101"/>
      <c r="L66" s="130" t="s">
        <v>85</v>
      </c>
      <c r="M66" s="131"/>
      <c r="N66" s="140" t="s">
        <v>86</v>
      </c>
      <c r="O66" s="133"/>
      <c r="P66" s="101"/>
      <c r="Q66" s="100" t="n">
        <v>1338</v>
      </c>
      <c r="R66" s="100"/>
      <c r="S66" s="100" t="n">
        <v>1485</v>
      </c>
      <c r="T66" s="100"/>
      <c r="U66" s="100" t="n">
        <v>1564</v>
      </c>
      <c r="V66" s="100"/>
      <c r="W66" s="100" t="n">
        <v>1666</v>
      </c>
      <c r="X66" s="100"/>
      <c r="Y66" s="100" t="n">
        <v>6053</v>
      </c>
    </row>
    <row r="67" s="99" customFormat="true" ht="12" hidden="false" customHeight="true" outlineLevel="0" collapsed="false">
      <c r="A67" s="29"/>
      <c r="B67" s="100" t="n">
        <v>23508</v>
      </c>
      <c r="C67" s="100"/>
      <c r="D67" s="100" t="n">
        <v>5908</v>
      </c>
      <c r="E67" s="100"/>
      <c r="F67" s="100" t="n">
        <v>6404</v>
      </c>
      <c r="G67" s="100"/>
      <c r="H67" s="100" t="n">
        <v>5721</v>
      </c>
      <c r="I67" s="100"/>
      <c r="J67" s="100" t="n">
        <v>5475</v>
      </c>
      <c r="K67" s="101"/>
      <c r="L67" s="130" t="s">
        <v>87</v>
      </c>
      <c r="M67" s="131"/>
      <c r="N67" s="132" t="s">
        <v>88</v>
      </c>
      <c r="O67" s="133"/>
      <c r="P67" s="101"/>
      <c r="Q67" s="100" t="n">
        <v>2555</v>
      </c>
      <c r="R67" s="100"/>
      <c r="S67" s="100" t="n">
        <v>2653</v>
      </c>
      <c r="T67" s="100"/>
      <c r="U67" s="100" t="n">
        <v>2863</v>
      </c>
      <c r="V67" s="100"/>
      <c r="W67" s="100" t="n">
        <v>3114</v>
      </c>
      <c r="X67" s="100"/>
      <c r="Y67" s="100" t="n">
        <v>11185</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85868</v>
      </c>
      <c r="C73" s="112"/>
      <c r="D73" s="112" t="n">
        <v>24877</v>
      </c>
      <c r="E73" s="112"/>
      <c r="F73" s="112" t="n">
        <v>18740</v>
      </c>
      <c r="G73" s="112"/>
      <c r="H73" s="112" t="n">
        <v>22109</v>
      </c>
      <c r="I73" s="112"/>
      <c r="J73" s="112" t="n">
        <v>20142</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36538</v>
      </c>
      <c r="C75" s="70"/>
      <c r="D75" s="69" t="n">
        <v>12092</v>
      </c>
      <c r="E75" s="70"/>
      <c r="F75" s="69" t="n">
        <v>6211</v>
      </c>
      <c r="G75" s="70"/>
      <c r="H75" s="69" t="n">
        <v>9919</v>
      </c>
      <c r="I75" s="70"/>
      <c r="J75" s="69" t="n">
        <v>8316</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20142</v>
      </c>
      <c r="R82" s="96"/>
      <c r="S82" s="96" t="n">
        <v>22109</v>
      </c>
      <c r="T82" s="96"/>
      <c r="U82" s="96" t="n">
        <v>18740</v>
      </c>
      <c r="V82" s="96"/>
      <c r="W82" s="96" t="n">
        <v>24877</v>
      </c>
      <c r="X82" s="96"/>
      <c r="Y82" s="96" t="n">
        <v>85868</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8316</v>
      </c>
      <c r="R84" s="92"/>
      <c r="S84" s="88" t="n">
        <v>9919</v>
      </c>
      <c r="T84" s="92"/>
      <c r="U84" s="88" t="n">
        <v>6211</v>
      </c>
      <c r="V84" s="92"/>
      <c r="W84" s="88" t="n">
        <v>12092</v>
      </c>
      <c r="X84" s="92"/>
      <c r="Y84" s="88" t="n">
        <v>36538</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16919</v>
      </c>
      <c r="C86" s="96"/>
      <c r="D86" s="96" t="n">
        <v>6333</v>
      </c>
      <c r="E86" s="96"/>
      <c r="F86" s="96" t="n">
        <v>6927</v>
      </c>
      <c r="G86" s="96"/>
      <c r="H86" s="96" t="n">
        <v>3444</v>
      </c>
      <c r="I86" s="96"/>
      <c r="J86" s="96" t="n">
        <v>215</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093</v>
      </c>
      <c r="R88" s="96"/>
      <c r="S88" s="96" t="n">
        <v>1150</v>
      </c>
      <c r="T88" s="96"/>
      <c r="U88" s="96" t="n">
        <v>1006</v>
      </c>
      <c r="V88" s="96"/>
      <c r="W88" s="96" t="n">
        <v>1237</v>
      </c>
      <c r="X88" s="96"/>
      <c r="Y88" s="96" t="n">
        <v>4486</v>
      </c>
    </row>
    <row r="89" s="29" customFormat="true" ht="12" hidden="false" customHeight="true" outlineLevel="0" collapsed="false">
      <c r="B89" s="96" t="n">
        <v>4714</v>
      </c>
      <c r="C89" s="96"/>
      <c r="D89" s="96" t="n">
        <v>1365</v>
      </c>
      <c r="E89" s="96"/>
      <c r="F89" s="96" t="n">
        <v>1020</v>
      </c>
      <c r="G89" s="96"/>
      <c r="H89" s="96" t="n">
        <v>1191</v>
      </c>
      <c r="I89" s="96"/>
      <c r="J89" s="96" t="n">
        <v>1138</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7239</v>
      </c>
      <c r="C91" s="96"/>
      <c r="D91" s="96" t="n">
        <v>1798</v>
      </c>
      <c r="E91" s="96"/>
      <c r="F91" s="96" t="n">
        <v>1844</v>
      </c>
      <c r="G91" s="96"/>
      <c r="H91" s="96" t="n">
        <v>1817</v>
      </c>
      <c r="I91" s="96"/>
      <c r="J91" s="96" t="n">
        <v>1780</v>
      </c>
      <c r="K91" s="97"/>
      <c r="L91" s="95" t="s">
        <v>110</v>
      </c>
      <c r="M91" s="95" t="s">
        <v>111</v>
      </c>
      <c r="N91" s="95"/>
      <c r="O91" s="125"/>
      <c r="P91" s="97"/>
      <c r="Q91" s="96" t="n">
        <v>597</v>
      </c>
      <c r="R91" s="96"/>
      <c r="S91" s="96" t="n">
        <v>512</v>
      </c>
      <c r="T91" s="96"/>
      <c r="U91" s="96" t="n">
        <v>541</v>
      </c>
      <c r="V91" s="96"/>
      <c r="W91" s="96" t="n">
        <v>1488</v>
      </c>
      <c r="X91" s="96"/>
      <c r="Y91" s="96" t="n">
        <v>3138</v>
      </c>
    </row>
    <row r="92" s="99" customFormat="true" ht="12" hidden="false" customHeight="true" outlineLevel="0" collapsed="false">
      <c r="A92" s="29"/>
      <c r="B92" s="100" t="n">
        <v>3991</v>
      </c>
      <c r="C92" s="100"/>
      <c r="D92" s="100" t="n">
        <v>941</v>
      </c>
      <c r="E92" s="100"/>
      <c r="F92" s="100" t="n">
        <v>1070</v>
      </c>
      <c r="G92" s="100"/>
      <c r="H92" s="100" t="n">
        <v>1006</v>
      </c>
      <c r="I92" s="100"/>
      <c r="J92" s="100" t="n">
        <v>974</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597</v>
      </c>
      <c r="R93" s="100"/>
      <c r="S93" s="100" t="n">
        <v>512</v>
      </c>
      <c r="T93" s="100"/>
      <c r="U93" s="100" t="n">
        <v>541</v>
      </c>
      <c r="V93" s="100"/>
      <c r="W93" s="100" t="n">
        <v>1488</v>
      </c>
      <c r="X93" s="100"/>
      <c r="Y93" s="100" t="n">
        <v>3138</v>
      </c>
    </row>
    <row r="94" s="99" customFormat="true" ht="12" hidden="false" customHeight="true" outlineLevel="0" collapsed="false">
      <c r="A94" s="29"/>
      <c r="B94" s="100" t="n">
        <v>3248</v>
      </c>
      <c r="C94" s="100"/>
      <c r="D94" s="100" t="n">
        <v>857</v>
      </c>
      <c r="E94" s="100"/>
      <c r="F94" s="100" t="n">
        <v>774</v>
      </c>
      <c r="G94" s="100"/>
      <c r="H94" s="100" t="n">
        <v>811</v>
      </c>
      <c r="I94" s="100"/>
      <c r="J94" s="100" t="n">
        <v>806</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64620</v>
      </c>
      <c r="C95" s="112"/>
      <c r="D95" s="112" t="n">
        <v>18106</v>
      </c>
      <c r="E95" s="112"/>
      <c r="F95" s="112" t="n">
        <v>10496</v>
      </c>
      <c r="G95" s="112"/>
      <c r="H95" s="112" t="n">
        <v>17319</v>
      </c>
      <c r="I95" s="112"/>
      <c r="J95" s="112" t="n">
        <v>18699</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15290</v>
      </c>
      <c r="C96" s="70"/>
      <c r="D96" s="69" t="n">
        <v>5321</v>
      </c>
      <c r="E96" s="70"/>
      <c r="F96" s="69" t="n">
        <v>-2033</v>
      </c>
      <c r="G96" s="70"/>
      <c r="H96" s="69" t="n">
        <v>5129</v>
      </c>
      <c r="I96" s="70"/>
      <c r="J96" s="69" t="n">
        <v>6873</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8699</v>
      </c>
      <c r="R104" s="96"/>
      <c r="S104" s="96" t="n">
        <v>17319</v>
      </c>
      <c r="T104" s="96"/>
      <c r="U104" s="96" t="n">
        <v>10496</v>
      </c>
      <c r="V104" s="96"/>
      <c r="W104" s="96" t="n">
        <v>18106</v>
      </c>
      <c r="X104" s="96"/>
      <c r="Y104" s="96" t="n">
        <v>10496</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6873</v>
      </c>
      <c r="R105" s="92"/>
      <c r="S105" s="88" t="n">
        <v>5129</v>
      </c>
      <c r="T105" s="92"/>
      <c r="U105" s="88" t="n">
        <v>-2033</v>
      </c>
      <c r="V105" s="92"/>
      <c r="W105" s="88" t="n">
        <v>5321</v>
      </c>
      <c r="X105" s="92"/>
      <c r="Y105" s="88" t="n">
        <v>-2033</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10496</v>
      </c>
      <c r="C107" s="112"/>
      <c r="D107" s="112" t="n">
        <v>18106</v>
      </c>
      <c r="E107" s="112"/>
      <c r="F107" s="112" t="n">
        <v>10496</v>
      </c>
      <c r="G107" s="112"/>
      <c r="H107" s="112" t="n">
        <v>17319</v>
      </c>
      <c r="I107" s="112"/>
      <c r="J107" s="112" t="n">
        <v>18699</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2033</v>
      </c>
      <c r="C108" s="70"/>
      <c r="D108" s="69" t="n">
        <v>5321</v>
      </c>
      <c r="E108" s="70"/>
      <c r="F108" s="69" t="n">
        <v>-2033</v>
      </c>
      <c r="G108" s="70"/>
      <c r="H108" s="69" t="n">
        <v>5129</v>
      </c>
      <c r="I108" s="70"/>
      <c r="J108" s="69" t="n">
        <v>6873</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8699</v>
      </c>
      <c r="R115" s="96"/>
      <c r="S115" s="96" t="n">
        <v>17319</v>
      </c>
      <c r="T115" s="96"/>
      <c r="U115" s="96" t="n">
        <v>10496</v>
      </c>
      <c r="V115" s="96"/>
      <c r="W115" s="96" t="n">
        <v>18106</v>
      </c>
      <c r="X115" s="96"/>
      <c r="Y115" s="96" t="n">
        <v>64620</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6873</v>
      </c>
      <c r="R116" s="92"/>
      <c r="S116" s="88" t="n">
        <v>5129</v>
      </c>
      <c r="T116" s="92"/>
      <c r="U116" s="88" t="n">
        <v>-2033</v>
      </c>
      <c r="V116" s="92"/>
      <c r="W116" s="88" t="n">
        <v>5321</v>
      </c>
      <c r="X116" s="92"/>
      <c r="Y116" s="88" t="n">
        <v>15290</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228</v>
      </c>
      <c r="C120" s="96"/>
      <c r="D120" s="96" t="n">
        <v>-128</v>
      </c>
      <c r="E120" s="96"/>
      <c r="F120" s="96" t="n">
        <v>-14</v>
      </c>
      <c r="G120" s="96"/>
      <c r="H120" s="96" t="n">
        <v>-41</v>
      </c>
      <c r="I120" s="96"/>
      <c r="J120" s="96" t="n">
        <v>-45</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64848</v>
      </c>
      <c r="C123" s="112"/>
      <c r="D123" s="112" t="n">
        <v>18234</v>
      </c>
      <c r="E123" s="112"/>
      <c r="F123" s="112" t="n">
        <v>10510</v>
      </c>
      <c r="G123" s="112"/>
      <c r="H123" s="112" t="n">
        <v>17360</v>
      </c>
      <c r="I123" s="112"/>
      <c r="J123" s="112" t="n">
        <v>18744</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15518</v>
      </c>
      <c r="C124" s="70"/>
      <c r="D124" s="69" t="n">
        <v>5449</v>
      </c>
      <c r="E124" s="70"/>
      <c r="F124" s="69" t="n">
        <v>-2019</v>
      </c>
      <c r="G124" s="70"/>
      <c r="H124" s="69" t="n">
        <v>5170</v>
      </c>
      <c r="I124" s="70"/>
      <c r="J124" s="69" t="n">
        <v>6918</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8699</v>
      </c>
      <c r="R131" s="96"/>
      <c r="S131" s="96" t="n">
        <v>17319</v>
      </c>
      <c r="T131" s="96"/>
      <c r="U131" s="96" t="n">
        <v>10496</v>
      </c>
      <c r="V131" s="96"/>
      <c r="W131" s="96" t="n">
        <v>18106</v>
      </c>
      <c r="X131" s="96"/>
      <c r="Y131" s="96" t="n">
        <v>10496</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6873</v>
      </c>
      <c r="R132" s="92"/>
      <c r="S132" s="88" t="n">
        <v>5129</v>
      </c>
      <c r="T132" s="92"/>
      <c r="U132" s="88" t="n">
        <v>-2033</v>
      </c>
      <c r="V132" s="92"/>
      <c r="W132" s="88" t="n">
        <v>5321</v>
      </c>
      <c r="X132" s="92"/>
      <c r="Y132" s="88" t="n">
        <v>-2033</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128</v>
      </c>
      <c r="C136" s="96"/>
      <c r="D136" s="96" t="n">
        <v>-128</v>
      </c>
      <c r="E136" s="96"/>
      <c r="F136" s="96" t="n">
        <v>-14</v>
      </c>
      <c r="G136" s="96"/>
      <c r="H136" s="96" t="n">
        <v>-41</v>
      </c>
      <c r="I136" s="96"/>
      <c r="J136" s="96" t="n">
        <v>-45</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10624</v>
      </c>
      <c r="C139" s="112"/>
      <c r="D139" s="112" t="n">
        <v>18234</v>
      </c>
      <c r="E139" s="112"/>
      <c r="F139" s="112" t="n">
        <v>10510</v>
      </c>
      <c r="G139" s="112"/>
      <c r="H139" s="112" t="n">
        <v>17360</v>
      </c>
      <c r="I139" s="112"/>
      <c r="J139" s="112" t="n">
        <v>18744</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1905</v>
      </c>
      <c r="C140" s="70"/>
      <c r="D140" s="69" t="n">
        <v>5449</v>
      </c>
      <c r="E140" s="70"/>
      <c r="F140" s="69" t="n">
        <v>-2019</v>
      </c>
      <c r="G140" s="70"/>
      <c r="H140" s="69" t="n">
        <v>5170</v>
      </c>
      <c r="I140" s="70"/>
      <c r="J140" s="69" t="n">
        <v>6918</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6918</v>
      </c>
      <c r="R148" s="92"/>
      <c r="S148" s="88" t="n">
        <v>5170</v>
      </c>
      <c r="T148" s="92"/>
      <c r="U148" s="88" t="n">
        <v>-2019</v>
      </c>
      <c r="V148" s="92"/>
      <c r="W148" s="88" t="n">
        <v>5449</v>
      </c>
      <c r="X148" s="92"/>
      <c r="Y148" s="88" t="n">
        <v>15518</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937</v>
      </c>
      <c r="R149" s="96"/>
      <c r="S149" s="96" t="n">
        <v>1460</v>
      </c>
      <c r="T149" s="96"/>
      <c r="U149" s="96" t="n">
        <v>1452</v>
      </c>
      <c r="V149" s="96"/>
      <c r="W149" s="96" t="n">
        <v>2879</v>
      </c>
      <c r="X149" s="96"/>
      <c r="Y149" s="96" t="n">
        <v>6728</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937</v>
      </c>
      <c r="R151" s="100"/>
      <c r="S151" s="100" t="n">
        <v>1460</v>
      </c>
      <c r="T151" s="100"/>
      <c r="U151" s="100" t="n">
        <v>1452</v>
      </c>
      <c r="V151" s="100"/>
      <c r="W151" s="100" t="n">
        <v>2879</v>
      </c>
      <c r="X151" s="100"/>
      <c r="Y151" s="100" t="n">
        <v>6728</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468</v>
      </c>
      <c r="R152" s="96"/>
      <c r="S152" s="96" t="n">
        <v>-239</v>
      </c>
      <c r="T152" s="96"/>
      <c r="U152" s="96" t="n">
        <v>-44</v>
      </c>
      <c r="V152" s="96"/>
      <c r="W152" s="96" t="n">
        <v>543</v>
      </c>
      <c r="X152" s="96"/>
      <c r="Y152" s="96" t="n">
        <v>-208</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18</v>
      </c>
      <c r="R153" s="100"/>
      <c r="S153" s="100" t="n">
        <v>-122</v>
      </c>
      <c r="T153" s="100"/>
      <c r="U153" s="100" t="n">
        <v>-120</v>
      </c>
      <c r="V153" s="100"/>
      <c r="W153" s="100" t="n">
        <v>-142</v>
      </c>
      <c r="X153" s="100"/>
      <c r="Y153" s="100" t="n">
        <v>-502</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350</v>
      </c>
      <c r="R154" s="100"/>
      <c r="S154" s="100" t="n">
        <v>-117</v>
      </c>
      <c r="T154" s="100"/>
      <c r="U154" s="100" t="n">
        <v>76</v>
      </c>
      <c r="V154" s="100"/>
      <c r="W154" s="100" t="n">
        <v>685</v>
      </c>
      <c r="X154" s="100"/>
      <c r="Y154" s="100" t="n">
        <v>294</v>
      </c>
    </row>
    <row r="155" s="29" customFormat="true" ht="12" hidden="false" customHeight="true" outlineLevel="0" collapsed="false">
      <c r="B155" s="167" t="n">
        <v>22038</v>
      </c>
      <c r="C155" s="167"/>
      <c r="D155" s="167" t="n">
        <v>8871</v>
      </c>
      <c r="E155" s="167"/>
      <c r="F155" s="167" t="n">
        <v>-611</v>
      </c>
      <c r="G155" s="167"/>
      <c r="H155" s="167" t="n">
        <v>6391</v>
      </c>
      <c r="I155" s="167"/>
      <c r="J155" s="167" t="n">
        <v>7387</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7387</v>
      </c>
      <c r="R164" s="170"/>
      <c r="S164" s="170" t="n">
        <v>6391</v>
      </c>
      <c r="T164" s="170"/>
      <c r="U164" s="170" t="n">
        <v>-611</v>
      </c>
      <c r="V164" s="170"/>
      <c r="W164" s="170" t="n">
        <v>8871</v>
      </c>
      <c r="X164" s="170"/>
      <c r="Y164" s="170" t="n">
        <v>22038</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96661</v>
      </c>
      <c r="C167" s="179"/>
      <c r="D167" s="178" t="n">
        <v>21086</v>
      </c>
      <c r="E167" s="179"/>
      <c r="F167" s="178" t="n">
        <v>20809</v>
      </c>
      <c r="G167" s="179"/>
      <c r="H167" s="178" t="n">
        <v>25709</v>
      </c>
      <c r="I167" s="179"/>
      <c r="J167" s="178" t="n">
        <v>29057</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94145</v>
      </c>
      <c r="C168" s="100"/>
      <c r="D168" s="100" t="n">
        <v>17438</v>
      </c>
      <c r="E168" s="100"/>
      <c r="F168" s="100" t="n">
        <v>23831</v>
      </c>
      <c r="G168" s="100"/>
      <c r="H168" s="100" t="n">
        <v>26502</v>
      </c>
      <c r="I168" s="100"/>
      <c r="J168" s="100" t="n">
        <v>26374</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49330</v>
      </c>
      <c r="C169" s="96"/>
      <c r="D169" s="96" t="n">
        <v>-12785</v>
      </c>
      <c r="E169" s="96"/>
      <c r="F169" s="96" t="n">
        <v>-12529</v>
      </c>
      <c r="G169" s="96"/>
      <c r="H169" s="96" t="n">
        <v>-12190</v>
      </c>
      <c r="I169" s="96"/>
      <c r="J169" s="96" t="n">
        <v>-11826</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2516</v>
      </c>
      <c r="C170" s="100"/>
      <c r="D170" s="100" t="n">
        <v>3648</v>
      </c>
      <c r="E170" s="100"/>
      <c r="F170" s="100" t="n">
        <v>-3022</v>
      </c>
      <c r="G170" s="100"/>
      <c r="H170" s="100" t="n">
        <v>-793</v>
      </c>
      <c r="I170" s="100"/>
      <c r="J170" s="100" t="n">
        <v>2683</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487</v>
      </c>
      <c r="C171" s="96"/>
      <c r="D171" s="96" t="n">
        <v>292</v>
      </c>
      <c r="E171" s="96"/>
      <c r="F171" s="96" t="n">
        <v>24</v>
      </c>
      <c r="G171" s="96"/>
      <c r="H171" s="96" t="n">
        <v>122</v>
      </c>
      <c r="I171" s="96"/>
      <c r="J171" s="96" t="n">
        <v>49</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25780</v>
      </c>
      <c r="C174" s="186"/>
      <c r="D174" s="185" t="n">
        <v>278</v>
      </c>
      <c r="E174" s="186"/>
      <c r="F174" s="185" t="n">
        <v>-8915</v>
      </c>
      <c r="G174" s="186"/>
      <c r="H174" s="185" t="n">
        <v>-7250</v>
      </c>
      <c r="I174" s="186"/>
      <c r="J174" s="185" t="n">
        <v>-9893</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7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333277</v>
      </c>
      <c r="C19" s="57"/>
      <c r="D19" s="56" t="n">
        <v>90568</v>
      </c>
      <c r="E19" s="57"/>
      <c r="F19" s="56" t="n">
        <v>80894</v>
      </c>
      <c r="G19" s="57"/>
      <c r="H19" s="56" t="n">
        <v>84591</v>
      </c>
      <c r="I19" s="57"/>
      <c r="J19" s="56" t="n">
        <v>7722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53418</v>
      </c>
      <c r="C21" s="51"/>
      <c r="D21" s="50" t="n">
        <v>13702</v>
      </c>
      <c r="E21" s="51"/>
      <c r="F21" s="50" t="n">
        <v>13559</v>
      </c>
      <c r="G21" s="51"/>
      <c r="H21" s="50" t="n">
        <v>13259</v>
      </c>
      <c r="I21" s="51"/>
      <c r="J21" s="50" t="n">
        <v>12898</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279859</v>
      </c>
      <c r="C22" s="65"/>
      <c r="D22" s="64" t="n">
        <v>76866</v>
      </c>
      <c r="E22" s="65"/>
      <c r="F22" s="64" t="n">
        <v>67335</v>
      </c>
      <c r="G22" s="65"/>
      <c r="H22" s="64" t="n">
        <v>71332</v>
      </c>
      <c r="I22" s="65"/>
      <c r="J22" s="64" t="n">
        <v>64326</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77224</v>
      </c>
      <c r="R30" s="54"/>
      <c r="S30" s="54" t="n">
        <v>84591</v>
      </c>
      <c r="T30" s="54"/>
      <c r="U30" s="54" t="n">
        <v>80894</v>
      </c>
      <c r="V30" s="54"/>
      <c r="W30" s="54" t="n">
        <v>90568</v>
      </c>
      <c r="X30" s="54"/>
      <c r="Y30" s="54" t="n">
        <v>333277</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64326</v>
      </c>
      <c r="R32" s="92"/>
      <c r="S32" s="88" t="n">
        <v>71332</v>
      </c>
      <c r="T32" s="92"/>
      <c r="U32" s="88" t="n">
        <v>67335</v>
      </c>
      <c r="V32" s="92"/>
      <c r="W32" s="88" t="n">
        <v>76866</v>
      </c>
      <c r="X32" s="92"/>
      <c r="Y32" s="88" t="n">
        <v>279859</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12621</v>
      </c>
      <c r="C34" s="51"/>
      <c r="D34" s="94" t="n">
        <v>57727</v>
      </c>
      <c r="E34" s="51"/>
      <c r="F34" s="94" t="n">
        <v>52532</v>
      </c>
      <c r="G34" s="51"/>
      <c r="H34" s="94" t="n">
        <v>52473</v>
      </c>
      <c r="I34" s="51"/>
      <c r="J34" s="94" t="n">
        <v>49889</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4654</v>
      </c>
      <c r="C35" s="96"/>
      <c r="D35" s="96" t="n">
        <v>1181</v>
      </c>
      <c r="E35" s="96"/>
      <c r="F35" s="96" t="n">
        <v>1159</v>
      </c>
      <c r="G35" s="96"/>
      <c r="H35" s="96" t="n">
        <v>1154</v>
      </c>
      <c r="I35" s="96"/>
      <c r="J35" s="96" t="n">
        <v>1160</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4654</v>
      </c>
      <c r="C38" s="106"/>
      <c r="D38" s="105" t="n">
        <v>1181</v>
      </c>
      <c r="E38" s="106"/>
      <c r="F38" s="105" t="n">
        <v>1159</v>
      </c>
      <c r="G38" s="106"/>
      <c r="H38" s="105" t="n">
        <v>1154</v>
      </c>
      <c r="I38" s="106"/>
      <c r="J38" s="105" t="n">
        <v>1160</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3439</v>
      </c>
      <c r="C40" s="96"/>
      <c r="D40" s="96" t="n">
        <v>-1255</v>
      </c>
      <c r="E40" s="96"/>
      <c r="F40" s="96" t="n">
        <v>-650</v>
      </c>
      <c r="G40" s="96"/>
      <c r="H40" s="96" t="n">
        <v>-858</v>
      </c>
      <c r="I40" s="96"/>
      <c r="J40" s="96" t="n">
        <v>-676</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3439</v>
      </c>
      <c r="C42" s="100"/>
      <c r="D42" s="100" t="n">
        <v>-1255</v>
      </c>
      <c r="E42" s="100"/>
      <c r="F42" s="100" t="n">
        <v>-650</v>
      </c>
      <c r="G42" s="100"/>
      <c r="H42" s="100" t="n">
        <v>-858</v>
      </c>
      <c r="I42" s="100"/>
      <c r="J42" s="100" t="n">
        <v>-676</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19441</v>
      </c>
      <c r="C43" s="112"/>
      <c r="D43" s="112" t="n">
        <v>32915</v>
      </c>
      <c r="E43" s="112"/>
      <c r="F43" s="112" t="n">
        <v>27853</v>
      </c>
      <c r="G43" s="112"/>
      <c r="H43" s="112" t="n">
        <v>31822</v>
      </c>
      <c r="I43" s="112"/>
      <c r="J43" s="112" t="n">
        <v>26851</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66023</v>
      </c>
      <c r="C45" s="70"/>
      <c r="D45" s="69" t="n">
        <v>19213</v>
      </c>
      <c r="E45" s="70"/>
      <c r="F45" s="69" t="n">
        <v>14294</v>
      </c>
      <c r="G45" s="70"/>
      <c r="H45" s="69" t="n">
        <v>18563</v>
      </c>
      <c r="I45" s="70"/>
      <c r="J45" s="69" t="n">
        <v>13953</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26851</v>
      </c>
      <c r="R53" s="96"/>
      <c r="S53" s="96" t="n">
        <v>31822</v>
      </c>
      <c r="T53" s="96"/>
      <c r="U53" s="96" t="n">
        <v>27853</v>
      </c>
      <c r="V53" s="96"/>
      <c r="W53" s="96" t="n">
        <v>32915</v>
      </c>
      <c r="X53" s="96"/>
      <c r="Y53" s="96" t="n">
        <v>119441</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3953</v>
      </c>
      <c r="R55" s="92"/>
      <c r="S55" s="88" t="n">
        <v>18563</v>
      </c>
      <c r="T55" s="92"/>
      <c r="U55" s="88" t="n">
        <v>14294</v>
      </c>
      <c r="V55" s="92"/>
      <c r="W55" s="88" t="n">
        <v>19213</v>
      </c>
      <c r="X55" s="92"/>
      <c r="Y55" s="88" t="n">
        <v>66023</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50124</v>
      </c>
      <c r="C65" s="96"/>
      <c r="D65" s="96" t="n">
        <v>15012</v>
      </c>
      <c r="E65" s="96"/>
      <c r="F65" s="96" t="n">
        <v>11381</v>
      </c>
      <c r="G65" s="96"/>
      <c r="H65" s="96" t="n">
        <v>11867</v>
      </c>
      <c r="I65" s="96"/>
      <c r="J65" s="96" t="n">
        <v>11864</v>
      </c>
      <c r="K65" s="97"/>
      <c r="L65" s="95" t="s">
        <v>83</v>
      </c>
      <c r="M65" s="95" t="s">
        <v>84</v>
      </c>
      <c r="N65" s="95"/>
      <c r="O65" s="125"/>
      <c r="P65" s="97"/>
      <c r="Q65" s="96" t="n">
        <v>3740</v>
      </c>
      <c r="R65" s="96"/>
      <c r="S65" s="96" t="n">
        <v>3825</v>
      </c>
      <c r="T65" s="96"/>
      <c r="U65" s="96" t="n">
        <v>3956</v>
      </c>
      <c r="V65" s="96"/>
      <c r="W65" s="96" t="n">
        <v>3372</v>
      </c>
      <c r="X65" s="96"/>
      <c r="Y65" s="96" t="n">
        <v>14893</v>
      </c>
    </row>
    <row r="66" s="99" customFormat="true" ht="12" hidden="false" customHeight="true" outlineLevel="0" collapsed="false">
      <c r="A66" s="29"/>
      <c r="B66" s="100" t="n">
        <v>23530</v>
      </c>
      <c r="C66" s="100"/>
      <c r="D66" s="100" t="n">
        <v>6142</v>
      </c>
      <c r="E66" s="100"/>
      <c r="F66" s="100" t="n">
        <v>5996</v>
      </c>
      <c r="G66" s="100"/>
      <c r="H66" s="100" t="n">
        <v>5745</v>
      </c>
      <c r="I66" s="100"/>
      <c r="J66" s="100" t="n">
        <v>5647</v>
      </c>
      <c r="K66" s="101"/>
      <c r="L66" s="130" t="s">
        <v>85</v>
      </c>
      <c r="M66" s="131"/>
      <c r="N66" s="140" t="s">
        <v>86</v>
      </c>
      <c r="O66" s="133"/>
      <c r="P66" s="101"/>
      <c r="Q66" s="100" t="n">
        <v>1488</v>
      </c>
      <c r="R66" s="100"/>
      <c r="S66" s="100" t="n">
        <v>1641</v>
      </c>
      <c r="T66" s="100"/>
      <c r="U66" s="100" t="n">
        <v>1632</v>
      </c>
      <c r="V66" s="100"/>
      <c r="W66" s="100" t="n">
        <v>1509</v>
      </c>
      <c r="X66" s="100"/>
      <c r="Y66" s="100" t="n">
        <v>6270</v>
      </c>
    </row>
    <row r="67" s="99" customFormat="true" ht="12" hidden="false" customHeight="true" outlineLevel="0" collapsed="false">
      <c r="A67" s="29"/>
      <c r="B67" s="100" t="n">
        <v>26594</v>
      </c>
      <c r="C67" s="100"/>
      <c r="D67" s="100" t="n">
        <v>8870</v>
      </c>
      <c r="E67" s="100"/>
      <c r="F67" s="100" t="n">
        <v>5385</v>
      </c>
      <c r="G67" s="100"/>
      <c r="H67" s="100" t="n">
        <v>6122</v>
      </c>
      <c r="I67" s="100"/>
      <c r="J67" s="100" t="n">
        <v>6217</v>
      </c>
      <c r="K67" s="101"/>
      <c r="L67" s="130" t="s">
        <v>87</v>
      </c>
      <c r="M67" s="131"/>
      <c r="N67" s="132" t="s">
        <v>88</v>
      </c>
      <c r="O67" s="133"/>
      <c r="P67" s="101"/>
      <c r="Q67" s="100" t="n">
        <v>2252</v>
      </c>
      <c r="R67" s="100"/>
      <c r="S67" s="100" t="n">
        <v>2184</v>
      </c>
      <c r="T67" s="100"/>
      <c r="U67" s="100" t="n">
        <v>2324</v>
      </c>
      <c r="V67" s="100"/>
      <c r="W67" s="100" t="n">
        <v>1863</v>
      </c>
      <c r="X67" s="100"/>
      <c r="Y67" s="100" t="n">
        <v>8623</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84210</v>
      </c>
      <c r="C73" s="112"/>
      <c r="D73" s="112" t="n">
        <v>21275</v>
      </c>
      <c r="E73" s="112"/>
      <c r="F73" s="112" t="n">
        <v>20428</v>
      </c>
      <c r="G73" s="112"/>
      <c r="H73" s="112" t="n">
        <v>23780</v>
      </c>
      <c r="I73" s="112"/>
      <c r="J73" s="112" t="n">
        <v>18727</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30792</v>
      </c>
      <c r="C75" s="70"/>
      <c r="D75" s="69" t="n">
        <v>7573</v>
      </c>
      <c r="E75" s="70"/>
      <c r="F75" s="69" t="n">
        <v>6869</v>
      </c>
      <c r="G75" s="70"/>
      <c r="H75" s="69" t="n">
        <v>10521</v>
      </c>
      <c r="I75" s="70"/>
      <c r="J75" s="69" t="n">
        <v>5829</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18727</v>
      </c>
      <c r="R82" s="96"/>
      <c r="S82" s="96" t="n">
        <v>23780</v>
      </c>
      <c r="T82" s="96"/>
      <c r="U82" s="96" t="n">
        <v>20428</v>
      </c>
      <c r="V82" s="96"/>
      <c r="W82" s="96" t="n">
        <v>21275</v>
      </c>
      <c r="X82" s="96"/>
      <c r="Y82" s="96" t="n">
        <v>84210</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5829</v>
      </c>
      <c r="R84" s="92"/>
      <c r="S84" s="88" t="n">
        <v>10521</v>
      </c>
      <c r="T84" s="92"/>
      <c r="U84" s="88" t="n">
        <v>6869</v>
      </c>
      <c r="V84" s="92"/>
      <c r="W84" s="88" t="n">
        <v>7573</v>
      </c>
      <c r="X84" s="92"/>
      <c r="Y84" s="88" t="n">
        <v>30792</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17093</v>
      </c>
      <c r="C86" s="96"/>
      <c r="D86" s="96" t="n">
        <v>5714</v>
      </c>
      <c r="E86" s="96"/>
      <c r="F86" s="96" t="n">
        <v>7485</v>
      </c>
      <c r="G86" s="96"/>
      <c r="H86" s="96" t="n">
        <v>3244</v>
      </c>
      <c r="I86" s="96"/>
      <c r="J86" s="96" t="n">
        <v>650</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115</v>
      </c>
      <c r="R88" s="96"/>
      <c r="S88" s="96" t="n">
        <v>1273</v>
      </c>
      <c r="T88" s="96"/>
      <c r="U88" s="96" t="n">
        <v>1240</v>
      </c>
      <c r="V88" s="96"/>
      <c r="W88" s="96" t="n">
        <v>1366</v>
      </c>
      <c r="X88" s="96"/>
      <c r="Y88" s="96" t="n">
        <v>4994</v>
      </c>
    </row>
    <row r="89" s="29" customFormat="true" ht="12" hidden="false" customHeight="true" outlineLevel="0" collapsed="false">
      <c r="B89" s="96" t="n">
        <v>4924</v>
      </c>
      <c r="C89" s="96"/>
      <c r="D89" s="96" t="n">
        <v>1361</v>
      </c>
      <c r="E89" s="96"/>
      <c r="F89" s="96" t="n">
        <v>1216</v>
      </c>
      <c r="G89" s="96"/>
      <c r="H89" s="96" t="n">
        <v>1255</v>
      </c>
      <c r="I89" s="96"/>
      <c r="J89" s="96" t="n">
        <v>1092</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8320</v>
      </c>
      <c r="C91" s="96"/>
      <c r="D91" s="96" t="n">
        <v>2230</v>
      </c>
      <c r="E91" s="96"/>
      <c r="F91" s="96" t="n">
        <v>2121</v>
      </c>
      <c r="G91" s="96"/>
      <c r="H91" s="96" t="n">
        <v>2198</v>
      </c>
      <c r="I91" s="96"/>
      <c r="J91" s="96" t="n">
        <v>1771</v>
      </c>
      <c r="K91" s="97"/>
      <c r="L91" s="95" t="s">
        <v>110</v>
      </c>
      <c r="M91" s="95" t="s">
        <v>111</v>
      </c>
      <c r="N91" s="95"/>
      <c r="O91" s="125"/>
      <c r="P91" s="97"/>
      <c r="Q91" s="96" t="n">
        <v>902</v>
      </c>
      <c r="R91" s="96"/>
      <c r="S91" s="96" t="n">
        <v>672</v>
      </c>
      <c r="T91" s="96"/>
      <c r="U91" s="96" t="n">
        <v>688</v>
      </c>
      <c r="V91" s="96"/>
      <c r="W91" s="96" t="n">
        <v>1057</v>
      </c>
      <c r="X91" s="96"/>
      <c r="Y91" s="96" t="n">
        <v>3319</v>
      </c>
    </row>
    <row r="92" s="99" customFormat="true" ht="12" hidden="false" customHeight="true" outlineLevel="0" collapsed="false">
      <c r="A92" s="29"/>
      <c r="B92" s="100" t="n">
        <v>4182</v>
      </c>
      <c r="C92" s="100"/>
      <c r="D92" s="100" t="n">
        <v>1232</v>
      </c>
      <c r="E92" s="100"/>
      <c r="F92" s="100" t="n">
        <v>1150</v>
      </c>
      <c r="G92" s="100"/>
      <c r="H92" s="100" t="n">
        <v>1013</v>
      </c>
      <c r="I92" s="100"/>
      <c r="J92" s="100" t="n">
        <v>787</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902</v>
      </c>
      <c r="R93" s="100"/>
      <c r="S93" s="100" t="n">
        <v>672</v>
      </c>
      <c r="T93" s="100"/>
      <c r="U93" s="100" t="n">
        <v>688</v>
      </c>
      <c r="V93" s="100"/>
      <c r="W93" s="100" t="n">
        <v>1057</v>
      </c>
      <c r="X93" s="100"/>
      <c r="Y93" s="100" t="n">
        <v>3319</v>
      </c>
    </row>
    <row r="94" s="99" customFormat="true" ht="12" hidden="false" customHeight="true" outlineLevel="0" collapsed="false">
      <c r="A94" s="29"/>
      <c r="B94" s="100" t="n">
        <v>4138</v>
      </c>
      <c r="C94" s="100"/>
      <c r="D94" s="100" t="n">
        <v>998</v>
      </c>
      <c r="E94" s="100"/>
      <c r="F94" s="100" t="n">
        <v>971</v>
      </c>
      <c r="G94" s="100"/>
      <c r="H94" s="100" t="n">
        <v>1185</v>
      </c>
      <c r="I94" s="100"/>
      <c r="J94" s="100" t="n">
        <v>984</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62186</v>
      </c>
      <c r="C95" s="112"/>
      <c r="D95" s="112" t="n">
        <v>14393</v>
      </c>
      <c r="E95" s="112"/>
      <c r="F95" s="112" t="n">
        <v>11534</v>
      </c>
      <c r="G95" s="112"/>
      <c r="H95" s="112" t="n">
        <v>19028</v>
      </c>
      <c r="I95" s="112"/>
      <c r="J95" s="112" t="n">
        <v>17231</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8768</v>
      </c>
      <c r="C96" s="70"/>
      <c r="D96" s="69" t="n">
        <v>691</v>
      </c>
      <c r="E96" s="70"/>
      <c r="F96" s="69" t="n">
        <v>-2025</v>
      </c>
      <c r="G96" s="70"/>
      <c r="H96" s="69" t="n">
        <v>5769</v>
      </c>
      <c r="I96" s="70"/>
      <c r="J96" s="69" t="n">
        <v>4333</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7231</v>
      </c>
      <c r="R104" s="96"/>
      <c r="S104" s="96" t="n">
        <v>19028</v>
      </c>
      <c r="T104" s="96"/>
      <c r="U104" s="96" t="n">
        <v>11534</v>
      </c>
      <c r="V104" s="96"/>
      <c r="W104" s="96" t="n">
        <v>14393</v>
      </c>
      <c r="X104" s="96"/>
      <c r="Y104" s="96" t="n">
        <v>11534</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4333</v>
      </c>
      <c r="R105" s="92"/>
      <c r="S105" s="88" t="n">
        <v>5769</v>
      </c>
      <c r="T105" s="92"/>
      <c r="U105" s="88" t="n">
        <v>-2025</v>
      </c>
      <c r="V105" s="92"/>
      <c r="W105" s="88" t="n">
        <v>691</v>
      </c>
      <c r="X105" s="92"/>
      <c r="Y105" s="88" t="n">
        <v>-2025</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11534</v>
      </c>
      <c r="C107" s="112"/>
      <c r="D107" s="112" t="n">
        <v>14393</v>
      </c>
      <c r="E107" s="112"/>
      <c r="F107" s="112" t="n">
        <v>11534</v>
      </c>
      <c r="G107" s="112"/>
      <c r="H107" s="112" t="n">
        <v>19028</v>
      </c>
      <c r="I107" s="112"/>
      <c r="J107" s="112" t="n">
        <v>17231</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2025</v>
      </c>
      <c r="C108" s="70"/>
      <c r="D108" s="69" t="n">
        <v>691</v>
      </c>
      <c r="E108" s="70"/>
      <c r="F108" s="69" t="n">
        <v>-2025</v>
      </c>
      <c r="G108" s="70"/>
      <c r="H108" s="69" t="n">
        <v>5769</v>
      </c>
      <c r="I108" s="70"/>
      <c r="J108" s="69" t="n">
        <v>4333</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7231</v>
      </c>
      <c r="R115" s="96"/>
      <c r="S115" s="96" t="n">
        <v>19028</v>
      </c>
      <c r="T115" s="96"/>
      <c r="U115" s="96" t="n">
        <v>11534</v>
      </c>
      <c r="V115" s="96"/>
      <c r="W115" s="96" t="n">
        <v>14393</v>
      </c>
      <c r="X115" s="96"/>
      <c r="Y115" s="96" t="n">
        <v>62186</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4333</v>
      </c>
      <c r="R116" s="92"/>
      <c r="S116" s="88" t="n">
        <v>5769</v>
      </c>
      <c r="T116" s="92"/>
      <c r="U116" s="88" t="n">
        <v>-2025</v>
      </c>
      <c r="V116" s="92"/>
      <c r="W116" s="88" t="n">
        <v>691</v>
      </c>
      <c r="X116" s="92"/>
      <c r="Y116" s="88" t="n">
        <v>8768</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70</v>
      </c>
      <c r="C120" s="96"/>
      <c r="D120" s="96" t="n">
        <v>5</v>
      </c>
      <c r="E120" s="96"/>
      <c r="F120" s="96" t="n">
        <v>24</v>
      </c>
      <c r="G120" s="96"/>
      <c r="H120" s="96" t="n">
        <v>18</v>
      </c>
      <c r="I120" s="96"/>
      <c r="J120" s="96" t="n">
        <v>23</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62116</v>
      </c>
      <c r="C123" s="112"/>
      <c r="D123" s="112" t="n">
        <v>14388</v>
      </c>
      <c r="E123" s="112"/>
      <c r="F123" s="112" t="n">
        <v>11510</v>
      </c>
      <c r="G123" s="112"/>
      <c r="H123" s="112" t="n">
        <v>19010</v>
      </c>
      <c r="I123" s="112"/>
      <c r="J123" s="112" t="n">
        <v>17208</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8698</v>
      </c>
      <c r="C124" s="70"/>
      <c r="D124" s="69" t="n">
        <v>686</v>
      </c>
      <c r="E124" s="70"/>
      <c r="F124" s="69" t="n">
        <v>-2049</v>
      </c>
      <c r="G124" s="70"/>
      <c r="H124" s="69" t="n">
        <v>5751</v>
      </c>
      <c r="I124" s="70"/>
      <c r="J124" s="69" t="n">
        <v>4310</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7231</v>
      </c>
      <c r="R131" s="96"/>
      <c r="S131" s="96" t="n">
        <v>19028</v>
      </c>
      <c r="T131" s="96"/>
      <c r="U131" s="96" t="n">
        <v>11534</v>
      </c>
      <c r="V131" s="96"/>
      <c r="W131" s="96" t="n">
        <v>14393</v>
      </c>
      <c r="X131" s="96"/>
      <c r="Y131" s="96" t="n">
        <v>11534</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4333</v>
      </c>
      <c r="R132" s="92"/>
      <c r="S132" s="88" t="n">
        <v>5769</v>
      </c>
      <c r="T132" s="92"/>
      <c r="U132" s="88" t="n">
        <v>-2025</v>
      </c>
      <c r="V132" s="92"/>
      <c r="W132" s="88" t="n">
        <v>691</v>
      </c>
      <c r="X132" s="92"/>
      <c r="Y132" s="88" t="n">
        <v>-2025</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5</v>
      </c>
      <c r="C136" s="96"/>
      <c r="D136" s="96" t="n">
        <v>5</v>
      </c>
      <c r="E136" s="96"/>
      <c r="F136" s="96" t="n">
        <v>24</v>
      </c>
      <c r="G136" s="96"/>
      <c r="H136" s="96" t="n">
        <v>18</v>
      </c>
      <c r="I136" s="96"/>
      <c r="J136" s="96" t="n">
        <v>23</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11529</v>
      </c>
      <c r="C139" s="112"/>
      <c r="D139" s="112" t="n">
        <v>14388</v>
      </c>
      <c r="E139" s="112"/>
      <c r="F139" s="112" t="n">
        <v>11510</v>
      </c>
      <c r="G139" s="112"/>
      <c r="H139" s="112" t="n">
        <v>19010</v>
      </c>
      <c r="I139" s="112"/>
      <c r="J139" s="112" t="n">
        <v>17208</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2030</v>
      </c>
      <c r="C140" s="70"/>
      <c r="D140" s="69" t="n">
        <v>686</v>
      </c>
      <c r="E140" s="70"/>
      <c r="F140" s="69" t="n">
        <v>-2049</v>
      </c>
      <c r="G140" s="70"/>
      <c r="H140" s="69" t="n">
        <v>5751</v>
      </c>
      <c r="I140" s="70"/>
      <c r="J140" s="69" t="n">
        <v>4310</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4310</v>
      </c>
      <c r="R148" s="92"/>
      <c r="S148" s="88" t="n">
        <v>5751</v>
      </c>
      <c r="T148" s="92"/>
      <c r="U148" s="88" t="n">
        <v>-2049</v>
      </c>
      <c r="V148" s="92"/>
      <c r="W148" s="88" t="n">
        <v>686</v>
      </c>
      <c r="X148" s="92"/>
      <c r="Y148" s="88" t="n">
        <v>8698</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344</v>
      </c>
      <c r="R149" s="96"/>
      <c r="S149" s="96" t="n">
        <v>2005</v>
      </c>
      <c r="T149" s="96"/>
      <c r="U149" s="96" t="n">
        <v>1330</v>
      </c>
      <c r="V149" s="96"/>
      <c r="W149" s="96" t="n">
        <v>2319</v>
      </c>
      <c r="X149" s="96"/>
      <c r="Y149" s="96" t="n">
        <v>6998</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344</v>
      </c>
      <c r="R151" s="100"/>
      <c r="S151" s="100" t="n">
        <v>2005</v>
      </c>
      <c r="T151" s="100"/>
      <c r="U151" s="100" t="n">
        <v>1330</v>
      </c>
      <c r="V151" s="100"/>
      <c r="W151" s="100" t="n">
        <v>2319</v>
      </c>
      <c r="X151" s="100"/>
      <c r="Y151" s="100" t="n">
        <v>6998</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372</v>
      </c>
      <c r="R152" s="96"/>
      <c r="S152" s="96" t="n">
        <v>110</v>
      </c>
      <c r="T152" s="96"/>
      <c r="U152" s="96" t="n">
        <v>64</v>
      </c>
      <c r="V152" s="96"/>
      <c r="W152" s="96" t="n">
        <v>697</v>
      </c>
      <c r="X152" s="96"/>
      <c r="Y152" s="96" t="n">
        <v>499</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21</v>
      </c>
      <c r="R153" s="100"/>
      <c r="S153" s="100" t="n">
        <v>-115</v>
      </c>
      <c r="T153" s="100"/>
      <c r="U153" s="100" t="n">
        <v>-121</v>
      </c>
      <c r="V153" s="100"/>
      <c r="W153" s="100" t="n">
        <v>-142</v>
      </c>
      <c r="X153" s="100"/>
      <c r="Y153" s="100" t="n">
        <v>-499</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251</v>
      </c>
      <c r="R154" s="100"/>
      <c r="S154" s="100" t="n">
        <v>225</v>
      </c>
      <c r="T154" s="100"/>
      <c r="U154" s="100" t="n">
        <v>185</v>
      </c>
      <c r="V154" s="100"/>
      <c r="W154" s="100" t="n">
        <v>839</v>
      </c>
      <c r="X154" s="100"/>
      <c r="Y154" s="100" t="n">
        <v>998</v>
      </c>
    </row>
    <row r="155" s="29" customFormat="true" ht="12" hidden="false" customHeight="true" outlineLevel="0" collapsed="false">
      <c r="B155" s="167" t="n">
        <v>16195</v>
      </c>
      <c r="C155" s="167"/>
      <c r="D155" s="167" t="n">
        <v>3702</v>
      </c>
      <c r="E155" s="167"/>
      <c r="F155" s="167" t="n">
        <v>-655</v>
      </c>
      <c r="G155" s="167"/>
      <c r="H155" s="167" t="n">
        <v>7866</v>
      </c>
      <c r="I155" s="167"/>
      <c r="J155" s="167" t="n">
        <v>5282</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5282</v>
      </c>
      <c r="R164" s="170"/>
      <c r="S164" s="170" t="n">
        <v>7866</v>
      </c>
      <c r="T164" s="170"/>
      <c r="U164" s="170" t="n">
        <v>-655</v>
      </c>
      <c r="V164" s="170"/>
      <c r="W164" s="170" t="n">
        <v>3702</v>
      </c>
      <c r="X164" s="170"/>
      <c r="Y164" s="170" t="n">
        <v>16195</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01724</v>
      </c>
      <c r="C167" s="179"/>
      <c r="D167" s="178" t="n">
        <v>20477</v>
      </c>
      <c r="E167" s="179"/>
      <c r="F167" s="178" t="n">
        <v>22133</v>
      </c>
      <c r="G167" s="179"/>
      <c r="H167" s="178" t="n">
        <v>28072</v>
      </c>
      <c r="I167" s="179"/>
      <c r="J167" s="178" t="n">
        <v>31042</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99578</v>
      </c>
      <c r="C168" s="100"/>
      <c r="D168" s="100" t="n">
        <v>17573</v>
      </c>
      <c r="E168" s="100"/>
      <c r="F168" s="100" t="n">
        <v>25128</v>
      </c>
      <c r="G168" s="100"/>
      <c r="H168" s="100" t="n">
        <v>28682</v>
      </c>
      <c r="I168" s="100"/>
      <c r="J168" s="100" t="n">
        <v>28195</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53418</v>
      </c>
      <c r="C169" s="96"/>
      <c r="D169" s="96" t="n">
        <v>-13702</v>
      </c>
      <c r="E169" s="96"/>
      <c r="F169" s="96" t="n">
        <v>-13559</v>
      </c>
      <c r="G169" s="96"/>
      <c r="H169" s="96" t="n">
        <v>-13259</v>
      </c>
      <c r="I169" s="96"/>
      <c r="J169" s="96" t="n">
        <v>-12898</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2146</v>
      </c>
      <c r="C170" s="100"/>
      <c r="D170" s="100" t="n">
        <v>2904</v>
      </c>
      <c r="E170" s="100"/>
      <c r="F170" s="100" t="n">
        <v>-2995</v>
      </c>
      <c r="G170" s="100"/>
      <c r="H170" s="100" t="n">
        <v>-610</v>
      </c>
      <c r="I170" s="100"/>
      <c r="J170" s="100" t="n">
        <v>2847</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458</v>
      </c>
      <c r="C171" s="96"/>
      <c r="D171" s="96" t="n">
        <v>183</v>
      </c>
      <c r="E171" s="96"/>
      <c r="F171" s="96" t="n">
        <v>69</v>
      </c>
      <c r="G171" s="96"/>
      <c r="H171" s="96" t="n">
        <v>137</v>
      </c>
      <c r="I171" s="96"/>
      <c r="J171" s="96" t="n">
        <v>69</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32569</v>
      </c>
      <c r="C174" s="186"/>
      <c r="D174" s="185" t="n">
        <v>-3256</v>
      </c>
      <c r="E174" s="186"/>
      <c r="F174" s="185" t="n">
        <v>-9298</v>
      </c>
      <c r="G174" s="186"/>
      <c r="H174" s="185" t="n">
        <v>-7084</v>
      </c>
      <c r="I174" s="186"/>
      <c r="J174" s="185" t="n">
        <v>-12931</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7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354199</v>
      </c>
      <c r="C19" s="57"/>
      <c r="D19" s="56" t="n">
        <v>97354</v>
      </c>
      <c r="E19" s="57"/>
      <c r="F19" s="56" t="n">
        <v>85343</v>
      </c>
      <c r="G19" s="57"/>
      <c r="H19" s="56" t="n">
        <v>90311</v>
      </c>
      <c r="I19" s="57"/>
      <c r="J19" s="56" t="n">
        <v>81191</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58368</v>
      </c>
      <c r="C21" s="51"/>
      <c r="D21" s="50" t="n">
        <v>15022</v>
      </c>
      <c r="E21" s="51"/>
      <c r="F21" s="50" t="n">
        <v>14805</v>
      </c>
      <c r="G21" s="51"/>
      <c r="H21" s="50" t="n">
        <v>14459</v>
      </c>
      <c r="I21" s="51"/>
      <c r="J21" s="50" t="n">
        <v>14082</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295831</v>
      </c>
      <c r="C22" s="65"/>
      <c r="D22" s="64" t="n">
        <v>82332</v>
      </c>
      <c r="E22" s="65"/>
      <c r="F22" s="64" t="n">
        <v>70538</v>
      </c>
      <c r="G22" s="65"/>
      <c r="H22" s="64" t="n">
        <v>75852</v>
      </c>
      <c r="I22" s="65"/>
      <c r="J22" s="64" t="n">
        <v>67109</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81191</v>
      </c>
      <c r="R30" s="54"/>
      <c r="S30" s="54" t="n">
        <v>90311</v>
      </c>
      <c r="T30" s="54"/>
      <c r="U30" s="54" t="n">
        <v>85343</v>
      </c>
      <c r="V30" s="54"/>
      <c r="W30" s="54" t="n">
        <v>97354</v>
      </c>
      <c r="X30" s="54"/>
      <c r="Y30" s="54" t="n">
        <v>354199</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67109</v>
      </c>
      <c r="R32" s="92"/>
      <c r="S32" s="88" t="n">
        <v>75852</v>
      </c>
      <c r="T32" s="92"/>
      <c r="U32" s="88" t="n">
        <v>70538</v>
      </c>
      <c r="V32" s="92"/>
      <c r="W32" s="88" t="n">
        <v>82332</v>
      </c>
      <c r="X32" s="92"/>
      <c r="Y32" s="88" t="n">
        <v>295831</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25554</v>
      </c>
      <c r="C34" s="51"/>
      <c r="D34" s="94" t="n">
        <v>60975</v>
      </c>
      <c r="E34" s="51"/>
      <c r="F34" s="94" t="n">
        <v>55497</v>
      </c>
      <c r="G34" s="51"/>
      <c r="H34" s="94" t="n">
        <v>55976</v>
      </c>
      <c r="I34" s="51"/>
      <c r="J34" s="94" t="n">
        <v>53106</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4881</v>
      </c>
      <c r="C35" s="96"/>
      <c r="D35" s="96" t="n">
        <v>1203</v>
      </c>
      <c r="E35" s="96"/>
      <c r="F35" s="96" t="n">
        <v>1227</v>
      </c>
      <c r="G35" s="96"/>
      <c r="H35" s="96" t="n">
        <v>1213</v>
      </c>
      <c r="I35" s="96"/>
      <c r="J35" s="96" t="n">
        <v>1238</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4881</v>
      </c>
      <c r="C38" s="106"/>
      <c r="D38" s="105" t="n">
        <v>1203</v>
      </c>
      <c r="E38" s="106"/>
      <c r="F38" s="105" t="n">
        <v>1227</v>
      </c>
      <c r="G38" s="106"/>
      <c r="H38" s="105" t="n">
        <v>1213</v>
      </c>
      <c r="I38" s="106"/>
      <c r="J38" s="105" t="n">
        <v>1238</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3821</v>
      </c>
      <c r="C40" s="96"/>
      <c r="D40" s="96" t="n">
        <v>-1359</v>
      </c>
      <c r="E40" s="96"/>
      <c r="F40" s="96" t="n">
        <v>-928</v>
      </c>
      <c r="G40" s="96"/>
      <c r="H40" s="96" t="n">
        <v>-899</v>
      </c>
      <c r="I40" s="96"/>
      <c r="J40" s="96" t="n">
        <v>-635</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3821</v>
      </c>
      <c r="C42" s="100"/>
      <c r="D42" s="100" t="n">
        <v>-1359</v>
      </c>
      <c r="E42" s="100"/>
      <c r="F42" s="100" t="n">
        <v>-928</v>
      </c>
      <c r="G42" s="100"/>
      <c r="H42" s="100" t="n">
        <v>-899</v>
      </c>
      <c r="I42" s="100"/>
      <c r="J42" s="100" t="n">
        <v>-635</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27585</v>
      </c>
      <c r="C43" s="112"/>
      <c r="D43" s="112" t="n">
        <v>36535</v>
      </c>
      <c r="E43" s="112"/>
      <c r="F43" s="112" t="n">
        <v>29547</v>
      </c>
      <c r="G43" s="112"/>
      <c r="H43" s="112" t="n">
        <v>34021</v>
      </c>
      <c r="I43" s="112"/>
      <c r="J43" s="112" t="n">
        <v>27482</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69217</v>
      </c>
      <c r="C45" s="70"/>
      <c r="D45" s="69" t="n">
        <v>21513</v>
      </c>
      <c r="E45" s="70"/>
      <c r="F45" s="69" t="n">
        <v>14742</v>
      </c>
      <c r="G45" s="70"/>
      <c r="H45" s="69" t="n">
        <v>19562</v>
      </c>
      <c r="I45" s="70"/>
      <c r="J45" s="69" t="n">
        <v>13400</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27482</v>
      </c>
      <c r="R53" s="96"/>
      <c r="S53" s="96" t="n">
        <v>34021</v>
      </c>
      <c r="T53" s="96"/>
      <c r="U53" s="96" t="n">
        <v>29547</v>
      </c>
      <c r="V53" s="96"/>
      <c r="W53" s="96" t="n">
        <v>36535</v>
      </c>
      <c r="X53" s="96"/>
      <c r="Y53" s="96" t="n">
        <v>127585</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3400</v>
      </c>
      <c r="R55" s="92"/>
      <c r="S55" s="88" t="n">
        <v>19562</v>
      </c>
      <c r="T55" s="92"/>
      <c r="U55" s="88" t="n">
        <v>14742</v>
      </c>
      <c r="V55" s="92"/>
      <c r="W55" s="88" t="n">
        <v>21513</v>
      </c>
      <c r="X55" s="92"/>
      <c r="Y55" s="88" t="n">
        <v>69217</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48119</v>
      </c>
      <c r="C65" s="96"/>
      <c r="D65" s="96" t="n">
        <v>11642</v>
      </c>
      <c r="E65" s="96"/>
      <c r="F65" s="96" t="n">
        <v>12602</v>
      </c>
      <c r="G65" s="96"/>
      <c r="H65" s="96" t="n">
        <v>11503</v>
      </c>
      <c r="I65" s="96"/>
      <c r="J65" s="96" t="n">
        <v>12372</v>
      </c>
      <c r="K65" s="97"/>
      <c r="L65" s="95" t="s">
        <v>83</v>
      </c>
      <c r="M65" s="95" t="s">
        <v>84</v>
      </c>
      <c r="N65" s="95"/>
      <c r="O65" s="125"/>
      <c r="P65" s="97"/>
      <c r="Q65" s="96" t="n">
        <v>4158</v>
      </c>
      <c r="R65" s="96"/>
      <c r="S65" s="96" t="n">
        <v>4194</v>
      </c>
      <c r="T65" s="96"/>
      <c r="U65" s="96" t="n">
        <v>4043</v>
      </c>
      <c r="V65" s="96"/>
      <c r="W65" s="96" t="n">
        <v>3888</v>
      </c>
      <c r="X65" s="96"/>
      <c r="Y65" s="96" t="n">
        <v>16283</v>
      </c>
    </row>
    <row r="66" s="99" customFormat="true" ht="12" hidden="false" customHeight="true" outlineLevel="0" collapsed="false">
      <c r="A66" s="29"/>
      <c r="B66" s="100" t="n">
        <v>21460</v>
      </c>
      <c r="C66" s="100"/>
      <c r="D66" s="100" t="n">
        <v>5443</v>
      </c>
      <c r="E66" s="100"/>
      <c r="F66" s="100" t="n">
        <v>5488</v>
      </c>
      <c r="G66" s="100"/>
      <c r="H66" s="100" t="n">
        <v>5243</v>
      </c>
      <c r="I66" s="100"/>
      <c r="J66" s="100" t="n">
        <v>5286</v>
      </c>
      <c r="K66" s="101"/>
      <c r="L66" s="130" t="s">
        <v>85</v>
      </c>
      <c r="M66" s="131"/>
      <c r="N66" s="140" t="s">
        <v>86</v>
      </c>
      <c r="O66" s="133"/>
      <c r="P66" s="101"/>
      <c r="Q66" s="100" t="n">
        <v>1656</v>
      </c>
      <c r="R66" s="100"/>
      <c r="S66" s="100" t="n">
        <v>1718</v>
      </c>
      <c r="T66" s="100"/>
      <c r="U66" s="100" t="n">
        <v>1648</v>
      </c>
      <c r="V66" s="100"/>
      <c r="W66" s="100" t="n">
        <v>1256</v>
      </c>
      <c r="X66" s="100"/>
      <c r="Y66" s="100" t="n">
        <v>6278</v>
      </c>
    </row>
    <row r="67" s="99" customFormat="true" ht="12" hidden="false" customHeight="true" outlineLevel="0" collapsed="false">
      <c r="A67" s="29"/>
      <c r="B67" s="100" t="n">
        <v>26659</v>
      </c>
      <c r="C67" s="100"/>
      <c r="D67" s="100" t="n">
        <v>6199</v>
      </c>
      <c r="E67" s="100"/>
      <c r="F67" s="100" t="n">
        <v>7114</v>
      </c>
      <c r="G67" s="100"/>
      <c r="H67" s="100" t="n">
        <v>6260</v>
      </c>
      <c r="I67" s="100"/>
      <c r="J67" s="100" t="n">
        <v>7086</v>
      </c>
      <c r="K67" s="101"/>
      <c r="L67" s="130" t="s">
        <v>87</v>
      </c>
      <c r="M67" s="131"/>
      <c r="N67" s="132" t="s">
        <v>88</v>
      </c>
      <c r="O67" s="133"/>
      <c r="P67" s="101"/>
      <c r="Q67" s="100" t="n">
        <v>2502</v>
      </c>
      <c r="R67" s="100"/>
      <c r="S67" s="100" t="n">
        <v>2476</v>
      </c>
      <c r="T67" s="100"/>
      <c r="U67" s="100" t="n">
        <v>2395</v>
      </c>
      <c r="V67" s="100"/>
      <c r="W67" s="100" t="n">
        <v>2632</v>
      </c>
      <c r="X67" s="100"/>
      <c r="Y67" s="100" t="n">
        <v>10005</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95749</v>
      </c>
      <c r="C73" s="112"/>
      <c r="D73" s="112" t="n">
        <v>28781</v>
      </c>
      <c r="E73" s="112"/>
      <c r="F73" s="112" t="n">
        <v>20988</v>
      </c>
      <c r="G73" s="112"/>
      <c r="H73" s="112" t="n">
        <v>26712</v>
      </c>
      <c r="I73" s="112"/>
      <c r="J73" s="112" t="n">
        <v>19268</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37381</v>
      </c>
      <c r="C75" s="70"/>
      <c r="D75" s="69" t="n">
        <v>13759</v>
      </c>
      <c r="E75" s="70"/>
      <c r="F75" s="69" t="n">
        <v>6183</v>
      </c>
      <c r="G75" s="70"/>
      <c r="H75" s="69" t="n">
        <v>12253</v>
      </c>
      <c r="I75" s="70"/>
      <c r="J75" s="69" t="n">
        <v>5186</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19268</v>
      </c>
      <c r="R82" s="96"/>
      <c r="S82" s="96" t="n">
        <v>26712</v>
      </c>
      <c r="T82" s="96"/>
      <c r="U82" s="96" t="n">
        <v>20988</v>
      </c>
      <c r="V82" s="96"/>
      <c r="W82" s="96" t="n">
        <v>28781</v>
      </c>
      <c r="X82" s="96"/>
      <c r="Y82" s="96" t="n">
        <v>95749</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5186</v>
      </c>
      <c r="R84" s="92"/>
      <c r="S84" s="88" t="n">
        <v>12253</v>
      </c>
      <c r="T84" s="92"/>
      <c r="U84" s="88" t="n">
        <v>6183</v>
      </c>
      <c r="V84" s="92"/>
      <c r="W84" s="88" t="n">
        <v>13759</v>
      </c>
      <c r="X84" s="92"/>
      <c r="Y84" s="88" t="n">
        <v>37381</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20233</v>
      </c>
      <c r="C86" s="96"/>
      <c r="D86" s="96" t="n">
        <v>7248</v>
      </c>
      <c r="E86" s="96"/>
      <c r="F86" s="96" t="n">
        <v>8881</v>
      </c>
      <c r="G86" s="96"/>
      <c r="H86" s="96" t="n">
        <v>3142</v>
      </c>
      <c r="I86" s="96"/>
      <c r="J86" s="96" t="n">
        <v>962</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317</v>
      </c>
      <c r="R88" s="96"/>
      <c r="S88" s="96" t="n">
        <v>1328</v>
      </c>
      <c r="T88" s="96"/>
      <c r="U88" s="96" t="n">
        <v>1165</v>
      </c>
      <c r="V88" s="96"/>
      <c r="W88" s="96" t="n">
        <v>1475</v>
      </c>
      <c r="X88" s="96"/>
      <c r="Y88" s="96" t="n">
        <v>5285</v>
      </c>
    </row>
    <row r="89" s="29" customFormat="true" ht="12" hidden="false" customHeight="true" outlineLevel="0" collapsed="false">
      <c r="B89" s="96" t="n">
        <v>5321</v>
      </c>
      <c r="C89" s="96"/>
      <c r="D89" s="96" t="n">
        <v>1509</v>
      </c>
      <c r="E89" s="96"/>
      <c r="F89" s="96" t="n">
        <v>1163</v>
      </c>
      <c r="G89" s="96"/>
      <c r="H89" s="96" t="n">
        <v>1325</v>
      </c>
      <c r="I89" s="96"/>
      <c r="J89" s="96" t="n">
        <v>1324</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8808</v>
      </c>
      <c r="C91" s="96"/>
      <c r="D91" s="96" t="n">
        <v>2191</v>
      </c>
      <c r="E91" s="96"/>
      <c r="F91" s="96" t="n">
        <v>2568</v>
      </c>
      <c r="G91" s="96"/>
      <c r="H91" s="96" t="n">
        <v>2286</v>
      </c>
      <c r="I91" s="96"/>
      <c r="J91" s="96" t="n">
        <v>1763</v>
      </c>
      <c r="K91" s="97"/>
      <c r="L91" s="95" t="s">
        <v>110</v>
      </c>
      <c r="M91" s="95" t="s">
        <v>111</v>
      </c>
      <c r="N91" s="95"/>
      <c r="O91" s="125"/>
      <c r="P91" s="97"/>
      <c r="Q91" s="96" t="n">
        <v>680</v>
      </c>
      <c r="R91" s="96"/>
      <c r="S91" s="96" t="n">
        <v>731</v>
      </c>
      <c r="T91" s="96"/>
      <c r="U91" s="96" t="n">
        <v>720</v>
      </c>
      <c r="V91" s="96"/>
      <c r="W91" s="96" t="n">
        <v>1397</v>
      </c>
      <c r="X91" s="96"/>
      <c r="Y91" s="96" t="n">
        <v>3528</v>
      </c>
    </row>
    <row r="92" s="99" customFormat="true" ht="12" hidden="false" customHeight="true" outlineLevel="0" collapsed="false">
      <c r="A92" s="29"/>
      <c r="B92" s="100" t="n">
        <v>4593</v>
      </c>
      <c r="C92" s="100"/>
      <c r="D92" s="100" t="n">
        <v>1140</v>
      </c>
      <c r="E92" s="100"/>
      <c r="F92" s="100" t="n">
        <v>1525</v>
      </c>
      <c r="G92" s="100"/>
      <c r="H92" s="100" t="n">
        <v>1188</v>
      </c>
      <c r="I92" s="100"/>
      <c r="J92" s="100" t="n">
        <v>740</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680</v>
      </c>
      <c r="R93" s="100"/>
      <c r="S93" s="100" t="n">
        <v>731</v>
      </c>
      <c r="T93" s="100"/>
      <c r="U93" s="100" t="n">
        <v>720</v>
      </c>
      <c r="V93" s="100"/>
      <c r="W93" s="100" t="n">
        <v>1397</v>
      </c>
      <c r="X93" s="100"/>
      <c r="Y93" s="100" t="n">
        <v>3528</v>
      </c>
    </row>
    <row r="94" s="99" customFormat="true" ht="12" hidden="false" customHeight="true" outlineLevel="0" collapsed="false">
      <c r="A94" s="29"/>
      <c r="B94" s="100" t="n">
        <v>4215</v>
      </c>
      <c r="C94" s="100"/>
      <c r="D94" s="100" t="n">
        <v>1051</v>
      </c>
      <c r="E94" s="100"/>
      <c r="F94" s="100" t="n">
        <v>1043</v>
      </c>
      <c r="G94" s="100"/>
      <c r="H94" s="100" t="n">
        <v>1098</v>
      </c>
      <c r="I94" s="100"/>
      <c r="J94" s="100" t="n">
        <v>1023</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70200</v>
      </c>
      <c r="C95" s="112"/>
      <c r="D95" s="112" t="n">
        <v>20705</v>
      </c>
      <c r="E95" s="112"/>
      <c r="F95" s="112" t="n">
        <v>10261</v>
      </c>
      <c r="G95" s="112"/>
      <c r="H95" s="112" t="n">
        <v>22018</v>
      </c>
      <c r="I95" s="112"/>
      <c r="J95" s="112" t="n">
        <v>17216</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11832</v>
      </c>
      <c r="C96" s="70"/>
      <c r="D96" s="69" t="n">
        <v>5683</v>
      </c>
      <c r="E96" s="70"/>
      <c r="F96" s="69" t="n">
        <v>-4544</v>
      </c>
      <c r="G96" s="70"/>
      <c r="H96" s="69" t="n">
        <v>7559</v>
      </c>
      <c r="I96" s="70"/>
      <c r="J96" s="69" t="n">
        <v>3134</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7216</v>
      </c>
      <c r="R104" s="96"/>
      <c r="S104" s="96" t="n">
        <v>22018</v>
      </c>
      <c r="T104" s="96"/>
      <c r="U104" s="96" t="n">
        <v>10261</v>
      </c>
      <c r="V104" s="96"/>
      <c r="W104" s="96" t="n">
        <v>20705</v>
      </c>
      <c r="X104" s="96"/>
      <c r="Y104" s="96" t="n">
        <v>10261</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3134</v>
      </c>
      <c r="R105" s="92"/>
      <c r="S105" s="88" t="n">
        <v>7559</v>
      </c>
      <c r="T105" s="92"/>
      <c r="U105" s="88" t="n">
        <v>-4544</v>
      </c>
      <c r="V105" s="92"/>
      <c r="W105" s="88" t="n">
        <v>5683</v>
      </c>
      <c r="X105" s="92"/>
      <c r="Y105" s="88" t="n">
        <v>-4544</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10261</v>
      </c>
      <c r="C107" s="112"/>
      <c r="D107" s="112" t="n">
        <v>20705</v>
      </c>
      <c r="E107" s="112"/>
      <c r="F107" s="112" t="n">
        <v>10261</v>
      </c>
      <c r="G107" s="112"/>
      <c r="H107" s="112" t="n">
        <v>22018</v>
      </c>
      <c r="I107" s="112"/>
      <c r="J107" s="112" t="n">
        <v>17216</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4544</v>
      </c>
      <c r="C108" s="70"/>
      <c r="D108" s="69" t="n">
        <v>5683</v>
      </c>
      <c r="E108" s="70"/>
      <c r="F108" s="69" t="n">
        <v>-4544</v>
      </c>
      <c r="G108" s="70"/>
      <c r="H108" s="69" t="n">
        <v>7559</v>
      </c>
      <c r="I108" s="70"/>
      <c r="J108" s="69" t="n">
        <v>3134</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7216</v>
      </c>
      <c r="R115" s="96"/>
      <c r="S115" s="96" t="n">
        <v>22018</v>
      </c>
      <c r="T115" s="96"/>
      <c r="U115" s="96" t="n">
        <v>10261</v>
      </c>
      <c r="V115" s="96"/>
      <c r="W115" s="96" t="n">
        <v>20705</v>
      </c>
      <c r="X115" s="96"/>
      <c r="Y115" s="96" t="n">
        <v>70200</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3134</v>
      </c>
      <c r="R116" s="92"/>
      <c r="S116" s="88" t="n">
        <v>7559</v>
      </c>
      <c r="T116" s="92"/>
      <c r="U116" s="88" t="n">
        <v>-4544</v>
      </c>
      <c r="V116" s="92"/>
      <c r="W116" s="88" t="n">
        <v>5683</v>
      </c>
      <c r="X116" s="92"/>
      <c r="Y116" s="88" t="n">
        <v>11832</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36</v>
      </c>
      <c r="C120" s="96"/>
      <c r="D120" s="96" t="n">
        <v>-34</v>
      </c>
      <c r="E120" s="96"/>
      <c r="F120" s="96" t="n">
        <v>2</v>
      </c>
      <c r="G120" s="96"/>
      <c r="H120" s="96" t="n">
        <v>3</v>
      </c>
      <c r="I120" s="96"/>
      <c r="J120" s="96" t="n">
        <v>-7</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70236</v>
      </c>
      <c r="C123" s="112"/>
      <c r="D123" s="112" t="n">
        <v>20739</v>
      </c>
      <c r="E123" s="112"/>
      <c r="F123" s="112" t="n">
        <v>10259</v>
      </c>
      <c r="G123" s="112"/>
      <c r="H123" s="112" t="n">
        <v>22015</v>
      </c>
      <c r="I123" s="112"/>
      <c r="J123" s="112" t="n">
        <v>17223</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11868</v>
      </c>
      <c r="C124" s="70"/>
      <c r="D124" s="69" t="n">
        <v>5717</v>
      </c>
      <c r="E124" s="70"/>
      <c r="F124" s="69" t="n">
        <v>-4546</v>
      </c>
      <c r="G124" s="70"/>
      <c r="H124" s="69" t="n">
        <v>7556</v>
      </c>
      <c r="I124" s="70"/>
      <c r="J124" s="69" t="n">
        <v>3141</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7216</v>
      </c>
      <c r="R131" s="96"/>
      <c r="S131" s="96" t="n">
        <v>22018</v>
      </c>
      <c r="T131" s="96"/>
      <c r="U131" s="96" t="n">
        <v>10261</v>
      </c>
      <c r="V131" s="96"/>
      <c r="W131" s="96" t="n">
        <v>20705</v>
      </c>
      <c r="X131" s="96"/>
      <c r="Y131" s="96" t="n">
        <v>10261</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3134</v>
      </c>
      <c r="R132" s="92"/>
      <c r="S132" s="88" t="n">
        <v>7559</v>
      </c>
      <c r="T132" s="92"/>
      <c r="U132" s="88" t="n">
        <v>-4544</v>
      </c>
      <c r="V132" s="92"/>
      <c r="W132" s="88" t="n">
        <v>5683</v>
      </c>
      <c r="X132" s="92"/>
      <c r="Y132" s="88" t="n">
        <v>-4544</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34</v>
      </c>
      <c r="C136" s="96"/>
      <c r="D136" s="96" t="n">
        <v>-34</v>
      </c>
      <c r="E136" s="96"/>
      <c r="F136" s="96" t="n">
        <v>2</v>
      </c>
      <c r="G136" s="96"/>
      <c r="H136" s="96" t="n">
        <v>3</v>
      </c>
      <c r="I136" s="96"/>
      <c r="J136" s="96" t="n">
        <v>-7</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10295</v>
      </c>
      <c r="C139" s="112"/>
      <c r="D139" s="112" t="n">
        <v>20739</v>
      </c>
      <c r="E139" s="112"/>
      <c r="F139" s="112" t="n">
        <v>10259</v>
      </c>
      <c r="G139" s="112"/>
      <c r="H139" s="112" t="n">
        <v>22015</v>
      </c>
      <c r="I139" s="112"/>
      <c r="J139" s="112" t="n">
        <v>17223</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4510</v>
      </c>
      <c r="C140" s="70"/>
      <c r="D140" s="69" t="n">
        <v>5717</v>
      </c>
      <c r="E140" s="70"/>
      <c r="F140" s="69" t="n">
        <v>-4546</v>
      </c>
      <c r="G140" s="70"/>
      <c r="H140" s="69" t="n">
        <v>7556</v>
      </c>
      <c r="I140" s="70"/>
      <c r="J140" s="69" t="n">
        <v>3141</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3141</v>
      </c>
      <c r="R148" s="92"/>
      <c r="S148" s="88" t="n">
        <v>7556</v>
      </c>
      <c r="T148" s="92"/>
      <c r="U148" s="88" t="n">
        <v>-4546</v>
      </c>
      <c r="V148" s="92"/>
      <c r="W148" s="88" t="n">
        <v>5717</v>
      </c>
      <c r="X148" s="92"/>
      <c r="Y148" s="88" t="n">
        <v>11868</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697</v>
      </c>
      <c r="R149" s="96"/>
      <c r="S149" s="96" t="n">
        <v>2165</v>
      </c>
      <c r="T149" s="96"/>
      <c r="U149" s="96" t="n">
        <v>1976</v>
      </c>
      <c r="V149" s="96"/>
      <c r="W149" s="96" t="n">
        <v>2501</v>
      </c>
      <c r="X149" s="96"/>
      <c r="Y149" s="96" t="n">
        <v>8339</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697</v>
      </c>
      <c r="R151" s="100"/>
      <c r="S151" s="100" t="n">
        <v>2165</v>
      </c>
      <c r="T151" s="100"/>
      <c r="U151" s="100" t="n">
        <v>1976</v>
      </c>
      <c r="V151" s="100"/>
      <c r="W151" s="100" t="n">
        <v>2501</v>
      </c>
      <c r="X151" s="100"/>
      <c r="Y151" s="100" t="n">
        <v>8339</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88</v>
      </c>
      <c r="R152" s="96"/>
      <c r="S152" s="96" t="n">
        <v>110</v>
      </c>
      <c r="T152" s="96"/>
      <c r="U152" s="96" t="n">
        <v>61</v>
      </c>
      <c r="V152" s="96"/>
      <c r="W152" s="96" t="n">
        <v>1110</v>
      </c>
      <c r="X152" s="96"/>
      <c r="Y152" s="96" t="n">
        <v>1193</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10</v>
      </c>
      <c r="R153" s="100"/>
      <c r="S153" s="100" t="n">
        <v>-141</v>
      </c>
      <c r="T153" s="100"/>
      <c r="U153" s="100" t="n">
        <v>-122</v>
      </c>
      <c r="V153" s="100"/>
      <c r="W153" s="100" t="n">
        <v>-179</v>
      </c>
      <c r="X153" s="100"/>
      <c r="Y153" s="100" t="n">
        <v>-552</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22</v>
      </c>
      <c r="R154" s="100"/>
      <c r="S154" s="100" t="n">
        <v>251</v>
      </c>
      <c r="T154" s="100"/>
      <c r="U154" s="100" t="n">
        <v>183</v>
      </c>
      <c r="V154" s="100"/>
      <c r="W154" s="100" t="n">
        <v>1289</v>
      </c>
      <c r="X154" s="100"/>
      <c r="Y154" s="100" t="n">
        <v>1745</v>
      </c>
    </row>
    <row r="155" s="29" customFormat="true" ht="12" hidden="false" customHeight="true" outlineLevel="0" collapsed="false">
      <c r="B155" s="167" t="n">
        <v>21400</v>
      </c>
      <c r="C155" s="167"/>
      <c r="D155" s="167" t="n">
        <v>9328</v>
      </c>
      <c r="E155" s="167"/>
      <c r="F155" s="167" t="n">
        <v>-2509</v>
      </c>
      <c r="G155" s="167"/>
      <c r="H155" s="167" t="n">
        <v>9831</v>
      </c>
      <c r="I155" s="167"/>
      <c r="J155" s="167" t="n">
        <v>4750</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4750</v>
      </c>
      <c r="R164" s="170"/>
      <c r="S164" s="170" t="n">
        <v>9831</v>
      </c>
      <c r="T164" s="170"/>
      <c r="U164" s="170" t="n">
        <v>-2509</v>
      </c>
      <c r="V164" s="170"/>
      <c r="W164" s="170" t="n">
        <v>9328</v>
      </c>
      <c r="X164" s="170"/>
      <c r="Y164" s="170" t="n">
        <v>21400</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07775</v>
      </c>
      <c r="C167" s="179"/>
      <c r="D167" s="178" t="n">
        <v>22185</v>
      </c>
      <c r="E167" s="179"/>
      <c r="F167" s="178" t="n">
        <v>22705</v>
      </c>
      <c r="G167" s="179"/>
      <c r="H167" s="178" t="n">
        <v>29724</v>
      </c>
      <c r="I167" s="179"/>
      <c r="J167" s="178" t="n">
        <v>33161</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05495</v>
      </c>
      <c r="C168" s="100"/>
      <c r="D168" s="100" t="n">
        <v>18958</v>
      </c>
      <c r="E168" s="100"/>
      <c r="F168" s="100" t="n">
        <v>26574</v>
      </c>
      <c r="G168" s="100"/>
      <c r="H168" s="100" t="n">
        <v>30194</v>
      </c>
      <c r="I168" s="100"/>
      <c r="J168" s="100" t="n">
        <v>29769</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58368</v>
      </c>
      <c r="C169" s="96"/>
      <c r="D169" s="96" t="n">
        <v>-15022</v>
      </c>
      <c r="E169" s="96"/>
      <c r="F169" s="96" t="n">
        <v>-14805</v>
      </c>
      <c r="G169" s="96"/>
      <c r="H169" s="96" t="n">
        <v>-14459</v>
      </c>
      <c r="I169" s="96"/>
      <c r="J169" s="96" t="n">
        <v>-14082</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2280</v>
      </c>
      <c r="C170" s="100"/>
      <c r="D170" s="100" t="n">
        <v>3227</v>
      </c>
      <c r="E170" s="100"/>
      <c r="F170" s="100" t="n">
        <v>-3869</v>
      </c>
      <c r="G170" s="100"/>
      <c r="H170" s="100" t="n">
        <v>-470</v>
      </c>
      <c r="I170" s="100"/>
      <c r="J170" s="100" t="n">
        <v>3392</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553</v>
      </c>
      <c r="C171" s="96"/>
      <c r="D171" s="96" t="n">
        <v>166</v>
      </c>
      <c r="E171" s="96"/>
      <c r="F171" s="96" t="n">
        <v>82</v>
      </c>
      <c r="G171" s="96"/>
      <c r="H171" s="96" t="n">
        <v>194</v>
      </c>
      <c r="I171" s="96"/>
      <c r="J171" s="96" t="n">
        <v>111</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28560</v>
      </c>
      <c r="C174" s="186"/>
      <c r="D174" s="185" t="n">
        <v>1999</v>
      </c>
      <c r="E174" s="186"/>
      <c r="F174" s="185" t="n">
        <v>-10491</v>
      </c>
      <c r="G174" s="186"/>
      <c r="H174" s="185" t="n">
        <v>-5628</v>
      </c>
      <c r="I174" s="186"/>
      <c r="J174" s="185" t="n">
        <v>-14440</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376503</v>
      </c>
      <c r="C19" s="57"/>
      <c r="D19" s="56" t="n">
        <v>103470</v>
      </c>
      <c r="E19" s="57"/>
      <c r="F19" s="56" t="n">
        <v>91071</v>
      </c>
      <c r="G19" s="57"/>
      <c r="H19" s="56" t="n">
        <v>96078</v>
      </c>
      <c r="I19" s="57"/>
      <c r="J19" s="56" t="n">
        <v>8588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63870</v>
      </c>
      <c r="C21" s="51"/>
      <c r="D21" s="50" t="n">
        <v>16442</v>
      </c>
      <c r="E21" s="51"/>
      <c r="F21" s="50" t="n">
        <v>16180</v>
      </c>
      <c r="G21" s="51"/>
      <c r="H21" s="50" t="n">
        <v>15811</v>
      </c>
      <c r="I21" s="51"/>
      <c r="J21" s="50" t="n">
        <v>15437</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312633</v>
      </c>
      <c r="C22" s="65"/>
      <c r="D22" s="64" t="n">
        <v>87028</v>
      </c>
      <c r="E22" s="65"/>
      <c r="F22" s="64" t="n">
        <v>74891</v>
      </c>
      <c r="G22" s="65"/>
      <c r="H22" s="64" t="n">
        <v>80267</v>
      </c>
      <c r="I22" s="65"/>
      <c r="J22" s="64" t="n">
        <v>70447</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85884</v>
      </c>
      <c r="R30" s="54"/>
      <c r="S30" s="54" t="n">
        <v>96078</v>
      </c>
      <c r="T30" s="54"/>
      <c r="U30" s="54" t="n">
        <v>91071</v>
      </c>
      <c r="V30" s="54"/>
      <c r="W30" s="54" t="n">
        <v>103470</v>
      </c>
      <c r="X30" s="54"/>
      <c r="Y30" s="54" t="n">
        <v>376503</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70447</v>
      </c>
      <c r="R32" s="92"/>
      <c r="S32" s="88" t="n">
        <v>80267</v>
      </c>
      <c r="T32" s="92"/>
      <c r="U32" s="88" t="n">
        <v>74891</v>
      </c>
      <c r="V32" s="92"/>
      <c r="W32" s="88" t="n">
        <v>87028</v>
      </c>
      <c r="X32" s="92"/>
      <c r="Y32" s="88" t="n">
        <v>312633</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39984</v>
      </c>
      <c r="C34" s="51"/>
      <c r="D34" s="94" t="n">
        <v>65102</v>
      </c>
      <c r="E34" s="51"/>
      <c r="F34" s="94" t="n">
        <v>58689</v>
      </c>
      <c r="G34" s="51"/>
      <c r="H34" s="94" t="n">
        <v>59769</v>
      </c>
      <c r="I34" s="51"/>
      <c r="J34" s="94" t="n">
        <v>56424</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4809</v>
      </c>
      <c r="C35" s="96"/>
      <c r="D35" s="96" t="n">
        <v>1260</v>
      </c>
      <c r="E35" s="96"/>
      <c r="F35" s="96" t="n">
        <v>1173</v>
      </c>
      <c r="G35" s="96"/>
      <c r="H35" s="96" t="n">
        <v>1212</v>
      </c>
      <c r="I35" s="96"/>
      <c r="J35" s="96" t="n">
        <v>1164</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4809</v>
      </c>
      <c r="C38" s="106"/>
      <c r="D38" s="105" t="n">
        <v>1260</v>
      </c>
      <c r="E38" s="106"/>
      <c r="F38" s="105" t="n">
        <v>1173</v>
      </c>
      <c r="G38" s="106"/>
      <c r="H38" s="105" t="n">
        <v>1212</v>
      </c>
      <c r="I38" s="106"/>
      <c r="J38" s="105" t="n">
        <v>1164</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3949</v>
      </c>
      <c r="C40" s="96"/>
      <c r="D40" s="96" t="n">
        <v>-1476</v>
      </c>
      <c r="E40" s="96"/>
      <c r="F40" s="96" t="n">
        <v>-747</v>
      </c>
      <c r="G40" s="96"/>
      <c r="H40" s="96" t="n">
        <v>-1043</v>
      </c>
      <c r="I40" s="96"/>
      <c r="J40" s="96" t="n">
        <v>-683</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3949</v>
      </c>
      <c r="C42" s="100"/>
      <c r="D42" s="100" t="n">
        <v>-1476</v>
      </c>
      <c r="E42" s="100"/>
      <c r="F42" s="100" t="n">
        <v>-747</v>
      </c>
      <c r="G42" s="100"/>
      <c r="H42" s="100" t="n">
        <v>-1043</v>
      </c>
      <c r="I42" s="100"/>
      <c r="J42" s="100" t="n">
        <v>-683</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35659</v>
      </c>
      <c r="C43" s="112"/>
      <c r="D43" s="112" t="n">
        <v>38584</v>
      </c>
      <c r="E43" s="112"/>
      <c r="F43" s="112" t="n">
        <v>31956</v>
      </c>
      <c r="G43" s="112"/>
      <c r="H43" s="112" t="n">
        <v>36140</v>
      </c>
      <c r="I43" s="112"/>
      <c r="J43" s="112" t="n">
        <v>28979</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71789</v>
      </c>
      <c r="C45" s="70"/>
      <c r="D45" s="69" t="n">
        <v>22142</v>
      </c>
      <c r="E45" s="70"/>
      <c r="F45" s="69" t="n">
        <v>15776</v>
      </c>
      <c r="G45" s="70"/>
      <c r="H45" s="69" t="n">
        <v>20329</v>
      </c>
      <c r="I45" s="70"/>
      <c r="J45" s="69" t="n">
        <v>13542</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28979</v>
      </c>
      <c r="R53" s="96"/>
      <c r="S53" s="96" t="n">
        <v>36140</v>
      </c>
      <c r="T53" s="96"/>
      <c r="U53" s="96" t="n">
        <v>31956</v>
      </c>
      <c r="V53" s="96"/>
      <c r="W53" s="96" t="n">
        <v>38584</v>
      </c>
      <c r="X53" s="96"/>
      <c r="Y53" s="96" t="n">
        <v>135659</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3542</v>
      </c>
      <c r="R55" s="92"/>
      <c r="S55" s="88" t="n">
        <v>20329</v>
      </c>
      <c r="T55" s="92"/>
      <c r="U55" s="88" t="n">
        <v>15776</v>
      </c>
      <c r="V55" s="92"/>
      <c r="W55" s="88" t="n">
        <v>22142</v>
      </c>
      <c r="X55" s="92"/>
      <c r="Y55" s="88" t="n">
        <v>71789</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50403</v>
      </c>
      <c r="C65" s="96"/>
      <c r="D65" s="96" t="n">
        <v>13164</v>
      </c>
      <c r="E65" s="96"/>
      <c r="F65" s="96" t="n">
        <v>12188</v>
      </c>
      <c r="G65" s="96"/>
      <c r="H65" s="96" t="n">
        <v>12399</v>
      </c>
      <c r="I65" s="96"/>
      <c r="J65" s="96" t="n">
        <v>12652</v>
      </c>
      <c r="K65" s="97"/>
      <c r="L65" s="95" t="s">
        <v>83</v>
      </c>
      <c r="M65" s="95" t="s">
        <v>84</v>
      </c>
      <c r="N65" s="95"/>
      <c r="O65" s="125"/>
      <c r="P65" s="97"/>
      <c r="Q65" s="96" t="n">
        <v>4864</v>
      </c>
      <c r="R65" s="96"/>
      <c r="S65" s="96" t="n">
        <v>4996</v>
      </c>
      <c r="T65" s="96"/>
      <c r="U65" s="96" t="n">
        <v>4715</v>
      </c>
      <c r="V65" s="96"/>
      <c r="W65" s="96" t="n">
        <v>4578</v>
      </c>
      <c r="X65" s="96"/>
      <c r="Y65" s="96" t="n">
        <v>19153</v>
      </c>
    </row>
    <row r="66" s="99" customFormat="true" ht="12" hidden="false" customHeight="true" outlineLevel="0" collapsed="false">
      <c r="A66" s="29"/>
      <c r="B66" s="100" t="n">
        <v>21242</v>
      </c>
      <c r="C66" s="100"/>
      <c r="D66" s="100" t="n">
        <v>5492</v>
      </c>
      <c r="E66" s="100"/>
      <c r="F66" s="100" t="n">
        <v>5118</v>
      </c>
      <c r="G66" s="100"/>
      <c r="H66" s="100" t="n">
        <v>5242</v>
      </c>
      <c r="I66" s="100"/>
      <c r="J66" s="100" t="n">
        <v>5390</v>
      </c>
      <c r="K66" s="101"/>
      <c r="L66" s="130" t="s">
        <v>85</v>
      </c>
      <c r="M66" s="131"/>
      <c r="N66" s="140" t="s">
        <v>86</v>
      </c>
      <c r="O66" s="133"/>
      <c r="P66" s="101"/>
      <c r="Q66" s="100" t="n">
        <v>1432</v>
      </c>
      <c r="R66" s="100"/>
      <c r="S66" s="100" t="n">
        <v>1326</v>
      </c>
      <c r="T66" s="100"/>
      <c r="U66" s="100" t="n">
        <v>1279</v>
      </c>
      <c r="V66" s="100"/>
      <c r="W66" s="100" t="n">
        <v>1126</v>
      </c>
      <c r="X66" s="100"/>
      <c r="Y66" s="100" t="n">
        <v>5163</v>
      </c>
    </row>
    <row r="67" s="99" customFormat="true" ht="12" hidden="false" customHeight="true" outlineLevel="0" collapsed="false">
      <c r="A67" s="29"/>
      <c r="B67" s="100" t="n">
        <v>29161</v>
      </c>
      <c r="C67" s="100"/>
      <c r="D67" s="100" t="n">
        <v>7672</v>
      </c>
      <c r="E67" s="100"/>
      <c r="F67" s="100" t="n">
        <v>7070</v>
      </c>
      <c r="G67" s="100"/>
      <c r="H67" s="100" t="n">
        <v>7157</v>
      </c>
      <c r="I67" s="100"/>
      <c r="J67" s="100" t="n">
        <v>7262</v>
      </c>
      <c r="K67" s="101"/>
      <c r="L67" s="130" t="s">
        <v>87</v>
      </c>
      <c r="M67" s="131"/>
      <c r="N67" s="132" t="s">
        <v>88</v>
      </c>
      <c r="O67" s="133"/>
      <c r="P67" s="101"/>
      <c r="Q67" s="100" t="n">
        <v>3432</v>
      </c>
      <c r="R67" s="100"/>
      <c r="S67" s="100" t="n">
        <v>3670</v>
      </c>
      <c r="T67" s="100"/>
      <c r="U67" s="100" t="n">
        <v>3436</v>
      </c>
      <c r="V67" s="100"/>
      <c r="W67" s="100" t="n">
        <v>3452</v>
      </c>
      <c r="X67" s="100"/>
      <c r="Y67" s="100" t="n">
        <v>13990</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04409</v>
      </c>
      <c r="C73" s="112"/>
      <c r="D73" s="112" t="n">
        <v>29998</v>
      </c>
      <c r="E73" s="112"/>
      <c r="F73" s="112" t="n">
        <v>24483</v>
      </c>
      <c r="G73" s="112"/>
      <c r="H73" s="112" t="n">
        <v>28737</v>
      </c>
      <c r="I73" s="112"/>
      <c r="J73" s="112" t="n">
        <v>21191</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40539</v>
      </c>
      <c r="C75" s="70"/>
      <c r="D75" s="69" t="n">
        <v>13556</v>
      </c>
      <c r="E75" s="70"/>
      <c r="F75" s="69" t="n">
        <v>8303</v>
      </c>
      <c r="G75" s="70"/>
      <c r="H75" s="69" t="n">
        <v>12926</v>
      </c>
      <c r="I75" s="70"/>
      <c r="J75" s="69" t="n">
        <v>5754</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21191</v>
      </c>
      <c r="R82" s="96"/>
      <c r="S82" s="96" t="n">
        <v>28737</v>
      </c>
      <c r="T82" s="96"/>
      <c r="U82" s="96" t="n">
        <v>24483</v>
      </c>
      <c r="V82" s="96"/>
      <c r="W82" s="96" t="n">
        <v>29998</v>
      </c>
      <c r="X82" s="96"/>
      <c r="Y82" s="96" t="n">
        <v>104409</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5754</v>
      </c>
      <c r="R84" s="92"/>
      <c r="S84" s="88" t="n">
        <v>12926</v>
      </c>
      <c r="T84" s="92"/>
      <c r="U84" s="88" t="n">
        <v>8303</v>
      </c>
      <c r="V84" s="92"/>
      <c r="W84" s="88" t="n">
        <v>13556</v>
      </c>
      <c r="X84" s="92"/>
      <c r="Y84" s="88" t="n">
        <v>40539</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21392</v>
      </c>
      <c r="C86" s="96"/>
      <c r="D86" s="96" t="n">
        <v>8621</v>
      </c>
      <c r="E86" s="96"/>
      <c r="F86" s="96" t="n">
        <v>9163</v>
      </c>
      <c r="G86" s="96"/>
      <c r="H86" s="96" t="n">
        <v>3432</v>
      </c>
      <c r="I86" s="96"/>
      <c r="J86" s="96" t="n">
        <v>176</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250</v>
      </c>
      <c r="R88" s="96"/>
      <c r="S88" s="96" t="n">
        <v>1237</v>
      </c>
      <c r="T88" s="96"/>
      <c r="U88" s="96" t="n">
        <v>1212</v>
      </c>
      <c r="V88" s="96"/>
      <c r="W88" s="96" t="n">
        <v>1348</v>
      </c>
      <c r="X88" s="96"/>
      <c r="Y88" s="96" t="n">
        <v>5047</v>
      </c>
    </row>
    <row r="89" s="29" customFormat="true" ht="12" hidden="false" customHeight="true" outlineLevel="0" collapsed="false">
      <c r="B89" s="96" t="n">
        <v>5047</v>
      </c>
      <c r="C89" s="96"/>
      <c r="D89" s="96" t="n">
        <v>1348</v>
      </c>
      <c r="E89" s="96"/>
      <c r="F89" s="96" t="n">
        <v>1212</v>
      </c>
      <c r="G89" s="96"/>
      <c r="H89" s="96" t="n">
        <v>1237</v>
      </c>
      <c r="I89" s="96"/>
      <c r="J89" s="96" t="n">
        <v>1250</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0124</v>
      </c>
      <c r="C91" s="96"/>
      <c r="D91" s="96" t="n">
        <v>2384</v>
      </c>
      <c r="E91" s="96"/>
      <c r="F91" s="96" t="n">
        <v>2739</v>
      </c>
      <c r="G91" s="96"/>
      <c r="H91" s="96" t="n">
        <v>2762</v>
      </c>
      <c r="I91" s="96"/>
      <c r="J91" s="96" t="n">
        <v>2239</v>
      </c>
      <c r="K91" s="97"/>
      <c r="L91" s="95" t="s">
        <v>110</v>
      </c>
      <c r="M91" s="95" t="s">
        <v>111</v>
      </c>
      <c r="N91" s="95"/>
      <c r="O91" s="125"/>
      <c r="P91" s="97"/>
      <c r="Q91" s="96" t="n">
        <v>861</v>
      </c>
      <c r="R91" s="96"/>
      <c r="S91" s="96" t="n">
        <v>955</v>
      </c>
      <c r="T91" s="96"/>
      <c r="U91" s="96" t="n">
        <v>959</v>
      </c>
      <c r="V91" s="96"/>
      <c r="W91" s="96" t="n">
        <v>1075</v>
      </c>
      <c r="X91" s="96"/>
      <c r="Y91" s="96" t="n">
        <v>3850</v>
      </c>
    </row>
    <row r="92" s="99" customFormat="true" ht="12" hidden="false" customHeight="true" outlineLevel="0" collapsed="false">
      <c r="A92" s="29"/>
      <c r="B92" s="100" t="n">
        <v>4947</v>
      </c>
      <c r="C92" s="100"/>
      <c r="D92" s="100" t="n">
        <v>933</v>
      </c>
      <c r="E92" s="100"/>
      <c r="F92" s="100" t="n">
        <v>1538</v>
      </c>
      <c r="G92" s="100"/>
      <c r="H92" s="100" t="n">
        <v>1511</v>
      </c>
      <c r="I92" s="100"/>
      <c r="J92" s="100" t="n">
        <v>965</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861</v>
      </c>
      <c r="R93" s="100"/>
      <c r="S93" s="100" t="n">
        <v>955</v>
      </c>
      <c r="T93" s="100"/>
      <c r="U93" s="100" t="n">
        <v>959</v>
      </c>
      <c r="V93" s="100"/>
      <c r="W93" s="100" t="n">
        <v>1075</v>
      </c>
      <c r="X93" s="100"/>
      <c r="Y93" s="100" t="n">
        <v>3850</v>
      </c>
    </row>
    <row r="94" s="99" customFormat="true" ht="12" hidden="false" customHeight="true" outlineLevel="0" collapsed="false">
      <c r="A94" s="29"/>
      <c r="B94" s="100" t="n">
        <v>5177</v>
      </c>
      <c r="C94" s="100"/>
      <c r="D94" s="100" t="n">
        <v>1451</v>
      </c>
      <c r="E94" s="100"/>
      <c r="F94" s="100" t="n">
        <v>1201</v>
      </c>
      <c r="G94" s="100"/>
      <c r="H94" s="100" t="n">
        <v>1251</v>
      </c>
      <c r="I94" s="100"/>
      <c r="J94" s="100" t="n">
        <v>1274</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76743</v>
      </c>
      <c r="C95" s="112"/>
      <c r="D95" s="112" t="n">
        <v>20068</v>
      </c>
      <c r="E95" s="112"/>
      <c r="F95" s="112" t="n">
        <v>13540</v>
      </c>
      <c r="G95" s="112"/>
      <c r="H95" s="112" t="n">
        <v>23498</v>
      </c>
      <c r="I95" s="112"/>
      <c r="J95" s="112" t="n">
        <v>19637</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12873</v>
      </c>
      <c r="C96" s="70"/>
      <c r="D96" s="69" t="n">
        <v>3626</v>
      </c>
      <c r="E96" s="70"/>
      <c r="F96" s="69" t="n">
        <v>-2640</v>
      </c>
      <c r="G96" s="70"/>
      <c r="H96" s="69" t="n">
        <v>7687</v>
      </c>
      <c r="I96" s="70"/>
      <c r="J96" s="69" t="n">
        <v>4200</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9637</v>
      </c>
      <c r="R104" s="96"/>
      <c r="S104" s="96" t="n">
        <v>23498</v>
      </c>
      <c r="T104" s="96"/>
      <c r="U104" s="96" t="n">
        <v>13540</v>
      </c>
      <c r="V104" s="96"/>
      <c r="W104" s="96" t="n">
        <v>20068</v>
      </c>
      <c r="X104" s="96"/>
      <c r="Y104" s="96" t="n">
        <v>13540</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4200</v>
      </c>
      <c r="R105" s="92"/>
      <c r="S105" s="88" t="n">
        <v>7687</v>
      </c>
      <c r="T105" s="92"/>
      <c r="U105" s="88" t="n">
        <v>-2640</v>
      </c>
      <c r="V105" s="92"/>
      <c r="W105" s="88" t="n">
        <v>3626</v>
      </c>
      <c r="X105" s="92"/>
      <c r="Y105" s="88" t="n">
        <v>-2640</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13540</v>
      </c>
      <c r="C107" s="112"/>
      <c r="D107" s="112" t="n">
        <v>20068</v>
      </c>
      <c r="E107" s="112"/>
      <c r="F107" s="112" t="n">
        <v>13540</v>
      </c>
      <c r="G107" s="112"/>
      <c r="H107" s="112" t="n">
        <v>23498</v>
      </c>
      <c r="I107" s="112"/>
      <c r="J107" s="112" t="n">
        <v>19637</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2640</v>
      </c>
      <c r="C108" s="70"/>
      <c r="D108" s="69" t="n">
        <v>3626</v>
      </c>
      <c r="E108" s="70"/>
      <c r="F108" s="69" t="n">
        <v>-2640</v>
      </c>
      <c r="G108" s="70"/>
      <c r="H108" s="69" t="n">
        <v>7687</v>
      </c>
      <c r="I108" s="70"/>
      <c r="J108" s="69" t="n">
        <v>4200</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9637</v>
      </c>
      <c r="R115" s="96"/>
      <c r="S115" s="96" t="n">
        <v>23498</v>
      </c>
      <c r="T115" s="96"/>
      <c r="U115" s="96" t="n">
        <v>13540</v>
      </c>
      <c r="V115" s="96"/>
      <c r="W115" s="96" t="n">
        <v>20068</v>
      </c>
      <c r="X115" s="96"/>
      <c r="Y115" s="96" t="n">
        <v>76743</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4200</v>
      </c>
      <c r="R116" s="92"/>
      <c r="S116" s="88" t="n">
        <v>7687</v>
      </c>
      <c r="T116" s="92"/>
      <c r="U116" s="88" t="n">
        <v>-2640</v>
      </c>
      <c r="V116" s="92"/>
      <c r="W116" s="88" t="n">
        <v>3626</v>
      </c>
      <c r="X116" s="92"/>
      <c r="Y116" s="88" t="n">
        <v>12873</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76743</v>
      </c>
      <c r="C123" s="112"/>
      <c r="D123" s="112" t="n">
        <v>20068</v>
      </c>
      <c r="E123" s="112"/>
      <c r="F123" s="112" t="n">
        <v>13540</v>
      </c>
      <c r="G123" s="112"/>
      <c r="H123" s="112" t="n">
        <v>23498</v>
      </c>
      <c r="I123" s="112"/>
      <c r="J123" s="112" t="n">
        <v>19637</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12873</v>
      </c>
      <c r="C124" s="70"/>
      <c r="D124" s="69" t="n">
        <v>3626</v>
      </c>
      <c r="E124" s="70"/>
      <c r="F124" s="69" t="n">
        <v>-2640</v>
      </c>
      <c r="G124" s="70"/>
      <c r="H124" s="69" t="n">
        <v>7687</v>
      </c>
      <c r="I124" s="70"/>
      <c r="J124" s="69" t="n">
        <v>4200</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9637</v>
      </c>
      <c r="R131" s="96"/>
      <c r="S131" s="96" t="n">
        <v>23498</v>
      </c>
      <c r="T131" s="96"/>
      <c r="U131" s="96" t="n">
        <v>13540</v>
      </c>
      <c r="V131" s="96"/>
      <c r="W131" s="96" t="n">
        <v>20068</v>
      </c>
      <c r="X131" s="96"/>
      <c r="Y131" s="96" t="n">
        <v>13540</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4200</v>
      </c>
      <c r="R132" s="92"/>
      <c r="S132" s="88" t="n">
        <v>7687</v>
      </c>
      <c r="T132" s="92"/>
      <c r="U132" s="88" t="n">
        <v>-2640</v>
      </c>
      <c r="V132" s="92"/>
      <c r="W132" s="88" t="n">
        <v>3626</v>
      </c>
      <c r="X132" s="92"/>
      <c r="Y132" s="88" t="n">
        <v>-2640</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13540</v>
      </c>
      <c r="C139" s="112"/>
      <c r="D139" s="112" t="n">
        <v>20068</v>
      </c>
      <c r="E139" s="112"/>
      <c r="F139" s="112" t="n">
        <v>13540</v>
      </c>
      <c r="G139" s="112"/>
      <c r="H139" s="112" t="n">
        <v>23498</v>
      </c>
      <c r="I139" s="112"/>
      <c r="J139" s="112" t="n">
        <v>19637</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2640</v>
      </c>
      <c r="C140" s="70"/>
      <c r="D140" s="69" t="n">
        <v>3626</v>
      </c>
      <c r="E140" s="70"/>
      <c r="F140" s="69" t="n">
        <v>-2640</v>
      </c>
      <c r="G140" s="70"/>
      <c r="H140" s="69" t="n">
        <v>7687</v>
      </c>
      <c r="I140" s="70"/>
      <c r="J140" s="69" t="n">
        <v>4200</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4200</v>
      </c>
      <c r="R148" s="92"/>
      <c r="S148" s="88" t="n">
        <v>7687</v>
      </c>
      <c r="T148" s="92"/>
      <c r="U148" s="88" t="n">
        <v>-2640</v>
      </c>
      <c r="V148" s="92"/>
      <c r="W148" s="88" t="n">
        <v>3626</v>
      </c>
      <c r="X148" s="92"/>
      <c r="Y148" s="88" t="n">
        <v>12873</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962</v>
      </c>
      <c r="R149" s="96"/>
      <c r="S149" s="96" t="n">
        <v>2679</v>
      </c>
      <c r="T149" s="96"/>
      <c r="U149" s="96" t="n">
        <v>1858</v>
      </c>
      <c r="V149" s="96"/>
      <c r="W149" s="96" t="n">
        <v>2104</v>
      </c>
      <c r="X149" s="96"/>
      <c r="Y149" s="96" t="n">
        <v>8603</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962</v>
      </c>
      <c r="R151" s="100"/>
      <c r="S151" s="100" t="n">
        <v>2679</v>
      </c>
      <c r="T151" s="100"/>
      <c r="U151" s="100" t="n">
        <v>1858</v>
      </c>
      <c r="V151" s="100"/>
      <c r="W151" s="100" t="n">
        <v>2104</v>
      </c>
      <c r="X151" s="100"/>
      <c r="Y151" s="100" t="n">
        <v>8603</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312</v>
      </c>
      <c r="R152" s="96"/>
      <c r="S152" s="96" t="n">
        <v>-507</v>
      </c>
      <c r="T152" s="96"/>
      <c r="U152" s="96" t="n">
        <v>51</v>
      </c>
      <c r="V152" s="96"/>
      <c r="W152" s="96" t="n">
        <v>1913</v>
      </c>
      <c r="X152" s="96"/>
      <c r="Y152" s="96" t="n">
        <v>1769</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25</v>
      </c>
      <c r="R153" s="100"/>
      <c r="S153" s="100" t="n">
        <v>-157</v>
      </c>
      <c r="T153" s="100"/>
      <c r="U153" s="100" t="n">
        <v>-140</v>
      </c>
      <c r="V153" s="100"/>
      <c r="W153" s="100" t="n">
        <v>-182</v>
      </c>
      <c r="X153" s="100"/>
      <c r="Y153" s="100" t="n">
        <v>-604</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437</v>
      </c>
      <c r="R154" s="100"/>
      <c r="S154" s="100" t="n">
        <v>-350</v>
      </c>
      <c r="T154" s="100"/>
      <c r="U154" s="100" t="n">
        <v>191</v>
      </c>
      <c r="V154" s="100"/>
      <c r="W154" s="100" t="n">
        <v>2095</v>
      </c>
      <c r="X154" s="100"/>
      <c r="Y154" s="100" t="n">
        <v>2373</v>
      </c>
    </row>
    <row r="155" s="29" customFormat="true" ht="12" hidden="false" customHeight="true" outlineLevel="0" collapsed="false">
      <c r="B155" s="167" t="n">
        <v>23245</v>
      </c>
      <c r="C155" s="167"/>
      <c r="D155" s="167" t="n">
        <v>7643</v>
      </c>
      <c r="E155" s="167"/>
      <c r="F155" s="167" t="n">
        <v>-731</v>
      </c>
      <c r="G155" s="167"/>
      <c r="H155" s="167" t="n">
        <v>9859</v>
      </c>
      <c r="I155" s="167"/>
      <c r="J155" s="167" t="n">
        <v>6474</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6474</v>
      </c>
      <c r="R164" s="170"/>
      <c r="S164" s="170" t="n">
        <v>9859</v>
      </c>
      <c r="T164" s="170"/>
      <c r="U164" s="170" t="n">
        <v>-731</v>
      </c>
      <c r="V164" s="170"/>
      <c r="W164" s="170" t="n">
        <v>7643</v>
      </c>
      <c r="X164" s="170"/>
      <c r="Y164" s="170" t="n">
        <v>23245</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15747</v>
      </c>
      <c r="C167" s="179"/>
      <c r="D167" s="178" t="n">
        <v>23238</v>
      </c>
      <c r="E167" s="179"/>
      <c r="F167" s="178" t="n">
        <v>24182</v>
      </c>
      <c r="G167" s="179"/>
      <c r="H167" s="178" t="n">
        <v>32431</v>
      </c>
      <c r="I167" s="179"/>
      <c r="J167" s="178" t="n">
        <v>35896</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14380</v>
      </c>
      <c r="C168" s="100"/>
      <c r="D168" s="100" t="n">
        <v>20258</v>
      </c>
      <c r="E168" s="100"/>
      <c r="F168" s="100" t="n">
        <v>29145</v>
      </c>
      <c r="G168" s="100"/>
      <c r="H168" s="100" t="n">
        <v>32801</v>
      </c>
      <c r="I168" s="100"/>
      <c r="J168" s="100" t="n">
        <v>32176</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63870</v>
      </c>
      <c r="C169" s="96"/>
      <c r="D169" s="96" t="n">
        <v>-16442</v>
      </c>
      <c r="E169" s="96"/>
      <c r="F169" s="96" t="n">
        <v>-16180</v>
      </c>
      <c r="G169" s="96"/>
      <c r="H169" s="96" t="n">
        <v>-15811</v>
      </c>
      <c r="I169" s="96"/>
      <c r="J169" s="96" t="n">
        <v>-15437</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1367</v>
      </c>
      <c r="C170" s="100"/>
      <c r="D170" s="100" t="n">
        <v>2980</v>
      </c>
      <c r="E170" s="100"/>
      <c r="F170" s="100" t="n">
        <v>-4963</v>
      </c>
      <c r="G170" s="100"/>
      <c r="H170" s="100" t="n">
        <v>-370</v>
      </c>
      <c r="I170" s="100"/>
      <c r="J170" s="100" t="n">
        <v>3720</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584</v>
      </c>
      <c r="C171" s="96"/>
      <c r="D171" s="96" t="n">
        <v>228</v>
      </c>
      <c r="E171" s="96"/>
      <c r="F171" s="96" t="n">
        <v>82</v>
      </c>
      <c r="G171" s="96"/>
      <c r="H171" s="96" t="n">
        <v>175</v>
      </c>
      <c r="I171" s="96"/>
      <c r="J171" s="96" t="n">
        <v>99</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29216</v>
      </c>
      <c r="C174" s="186"/>
      <c r="D174" s="185" t="n">
        <v>619</v>
      </c>
      <c r="E174" s="186"/>
      <c r="F174" s="185" t="n">
        <v>-8815</v>
      </c>
      <c r="G174" s="186"/>
      <c r="H174" s="185" t="n">
        <v>-6936</v>
      </c>
      <c r="I174" s="186"/>
      <c r="J174" s="185" t="n">
        <v>-14084</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401190</v>
      </c>
      <c r="C19" s="57"/>
      <c r="D19" s="56" t="n">
        <v>110020</v>
      </c>
      <c r="E19" s="57"/>
      <c r="F19" s="56" t="n">
        <v>97397</v>
      </c>
      <c r="G19" s="57"/>
      <c r="H19" s="56" t="n">
        <v>102009</v>
      </c>
      <c r="I19" s="57"/>
      <c r="J19" s="56" t="n">
        <v>9176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70407</v>
      </c>
      <c r="C21" s="51"/>
      <c r="D21" s="50" t="n">
        <v>18262</v>
      </c>
      <c r="E21" s="51"/>
      <c r="F21" s="50" t="n">
        <v>17881</v>
      </c>
      <c r="G21" s="51"/>
      <c r="H21" s="50" t="n">
        <v>17421</v>
      </c>
      <c r="I21" s="51"/>
      <c r="J21" s="50" t="n">
        <v>16843</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330783</v>
      </c>
      <c r="C22" s="65"/>
      <c r="D22" s="64" t="n">
        <v>91758</v>
      </c>
      <c r="E22" s="65"/>
      <c r="F22" s="64" t="n">
        <v>79516</v>
      </c>
      <c r="G22" s="65"/>
      <c r="H22" s="64" t="n">
        <v>84588</v>
      </c>
      <c r="I22" s="65"/>
      <c r="J22" s="64" t="n">
        <v>74921</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91764</v>
      </c>
      <c r="R30" s="54"/>
      <c r="S30" s="54" t="n">
        <v>102009</v>
      </c>
      <c r="T30" s="54"/>
      <c r="U30" s="54" t="n">
        <v>97397</v>
      </c>
      <c r="V30" s="54"/>
      <c r="W30" s="54" t="n">
        <v>110020</v>
      </c>
      <c r="X30" s="54"/>
      <c r="Y30" s="54" t="n">
        <v>401190</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74921</v>
      </c>
      <c r="R32" s="92"/>
      <c r="S32" s="88" t="n">
        <v>84588</v>
      </c>
      <c r="T32" s="92"/>
      <c r="U32" s="88" t="n">
        <v>79516</v>
      </c>
      <c r="V32" s="92"/>
      <c r="W32" s="88" t="n">
        <v>91758</v>
      </c>
      <c r="X32" s="92"/>
      <c r="Y32" s="88" t="n">
        <v>330783</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53105</v>
      </c>
      <c r="C34" s="51"/>
      <c r="D34" s="94" t="n">
        <v>68533</v>
      </c>
      <c r="E34" s="51"/>
      <c r="F34" s="94" t="n">
        <v>61593</v>
      </c>
      <c r="G34" s="51"/>
      <c r="H34" s="94" t="n">
        <v>63057</v>
      </c>
      <c r="I34" s="51"/>
      <c r="J34" s="94" t="n">
        <v>59922</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5157</v>
      </c>
      <c r="C35" s="96"/>
      <c r="D35" s="96" t="n">
        <v>1336</v>
      </c>
      <c r="E35" s="96"/>
      <c r="F35" s="96" t="n">
        <v>1266</v>
      </c>
      <c r="G35" s="96"/>
      <c r="H35" s="96" t="n">
        <v>1291</v>
      </c>
      <c r="I35" s="96"/>
      <c r="J35" s="96" t="n">
        <v>1264</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5157</v>
      </c>
      <c r="C38" s="106"/>
      <c r="D38" s="105" t="n">
        <v>1336</v>
      </c>
      <c r="E38" s="106"/>
      <c r="F38" s="105" t="n">
        <v>1266</v>
      </c>
      <c r="G38" s="106"/>
      <c r="H38" s="105" t="n">
        <v>1291</v>
      </c>
      <c r="I38" s="106"/>
      <c r="J38" s="105" t="n">
        <v>1264</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3858</v>
      </c>
      <c r="C40" s="96"/>
      <c r="D40" s="96" t="n">
        <v>-1504</v>
      </c>
      <c r="E40" s="96"/>
      <c r="F40" s="96" t="n">
        <v>-774</v>
      </c>
      <c r="G40" s="96"/>
      <c r="H40" s="96" t="n">
        <v>-824</v>
      </c>
      <c r="I40" s="96"/>
      <c r="J40" s="96" t="n">
        <v>-756</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3858</v>
      </c>
      <c r="C42" s="100"/>
      <c r="D42" s="100" t="n">
        <v>-1504</v>
      </c>
      <c r="E42" s="100"/>
      <c r="F42" s="100" t="n">
        <v>-774</v>
      </c>
      <c r="G42" s="100"/>
      <c r="H42" s="100" t="n">
        <v>-824</v>
      </c>
      <c r="I42" s="100"/>
      <c r="J42" s="100" t="n">
        <v>-756</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46786</v>
      </c>
      <c r="C43" s="112"/>
      <c r="D43" s="112" t="n">
        <v>41655</v>
      </c>
      <c r="E43" s="112"/>
      <c r="F43" s="112" t="n">
        <v>35312</v>
      </c>
      <c r="G43" s="112"/>
      <c r="H43" s="112" t="n">
        <v>38485</v>
      </c>
      <c r="I43" s="112"/>
      <c r="J43" s="112" t="n">
        <v>31334</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76379</v>
      </c>
      <c r="C45" s="70"/>
      <c r="D45" s="69" t="n">
        <v>23393</v>
      </c>
      <c r="E45" s="70"/>
      <c r="F45" s="69" t="n">
        <v>17431</v>
      </c>
      <c r="G45" s="70"/>
      <c r="H45" s="69" t="n">
        <v>21064</v>
      </c>
      <c r="I45" s="70"/>
      <c r="J45" s="69" t="n">
        <v>14491</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31334</v>
      </c>
      <c r="R53" s="96"/>
      <c r="S53" s="96" t="n">
        <v>38485</v>
      </c>
      <c r="T53" s="96"/>
      <c r="U53" s="96" t="n">
        <v>35312</v>
      </c>
      <c r="V53" s="96"/>
      <c r="W53" s="96" t="n">
        <v>41655</v>
      </c>
      <c r="X53" s="96"/>
      <c r="Y53" s="96" t="n">
        <v>146786</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4491</v>
      </c>
      <c r="R55" s="92"/>
      <c r="S55" s="88" t="n">
        <v>21064</v>
      </c>
      <c r="T55" s="92"/>
      <c r="U55" s="88" t="n">
        <v>17431</v>
      </c>
      <c r="V55" s="92"/>
      <c r="W55" s="88" t="n">
        <v>23393</v>
      </c>
      <c r="X55" s="92"/>
      <c r="Y55" s="88" t="n">
        <v>76379</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57999</v>
      </c>
      <c r="C65" s="96"/>
      <c r="D65" s="96" t="n">
        <v>14299</v>
      </c>
      <c r="E65" s="96"/>
      <c r="F65" s="96" t="n">
        <v>14209</v>
      </c>
      <c r="G65" s="96"/>
      <c r="H65" s="96" t="n">
        <v>14125</v>
      </c>
      <c r="I65" s="96"/>
      <c r="J65" s="96" t="n">
        <v>15366</v>
      </c>
      <c r="K65" s="97"/>
      <c r="L65" s="95" t="s">
        <v>83</v>
      </c>
      <c r="M65" s="95" t="s">
        <v>84</v>
      </c>
      <c r="N65" s="95"/>
      <c r="O65" s="125"/>
      <c r="P65" s="97"/>
      <c r="Q65" s="96" t="n">
        <v>5448</v>
      </c>
      <c r="R65" s="96"/>
      <c r="S65" s="96" t="n">
        <v>5579</v>
      </c>
      <c r="T65" s="96"/>
      <c r="U65" s="96" t="n">
        <v>5385</v>
      </c>
      <c r="V65" s="96"/>
      <c r="W65" s="96" t="n">
        <v>5679</v>
      </c>
      <c r="X65" s="96"/>
      <c r="Y65" s="96" t="n">
        <v>22091</v>
      </c>
    </row>
    <row r="66" s="99" customFormat="true" ht="12" hidden="false" customHeight="true" outlineLevel="0" collapsed="false">
      <c r="A66" s="29"/>
      <c r="B66" s="100" t="n">
        <v>23999</v>
      </c>
      <c r="C66" s="100"/>
      <c r="D66" s="100" t="n">
        <v>6821</v>
      </c>
      <c r="E66" s="100"/>
      <c r="F66" s="100" t="n">
        <v>5841</v>
      </c>
      <c r="G66" s="100"/>
      <c r="H66" s="100" t="n">
        <v>6043</v>
      </c>
      <c r="I66" s="100"/>
      <c r="J66" s="100" t="n">
        <v>5294</v>
      </c>
      <c r="K66" s="101"/>
      <c r="L66" s="130" t="s">
        <v>85</v>
      </c>
      <c r="M66" s="131"/>
      <c r="N66" s="140" t="s">
        <v>86</v>
      </c>
      <c r="O66" s="133"/>
      <c r="P66" s="101"/>
      <c r="Q66" s="100" t="n">
        <v>1467</v>
      </c>
      <c r="R66" s="100"/>
      <c r="S66" s="100" t="n">
        <v>1461</v>
      </c>
      <c r="T66" s="100"/>
      <c r="U66" s="100" t="n">
        <v>1583</v>
      </c>
      <c r="V66" s="100"/>
      <c r="W66" s="100" t="n">
        <v>1452</v>
      </c>
      <c r="X66" s="100"/>
      <c r="Y66" s="100" t="n">
        <v>5963</v>
      </c>
    </row>
    <row r="67" s="99" customFormat="true" ht="12" hidden="false" customHeight="true" outlineLevel="0" collapsed="false">
      <c r="A67" s="29"/>
      <c r="B67" s="100" t="n">
        <v>34000</v>
      </c>
      <c r="C67" s="100"/>
      <c r="D67" s="100" t="n">
        <v>7478</v>
      </c>
      <c r="E67" s="100"/>
      <c r="F67" s="100" t="n">
        <v>8368</v>
      </c>
      <c r="G67" s="100"/>
      <c r="H67" s="100" t="n">
        <v>8082</v>
      </c>
      <c r="I67" s="100"/>
      <c r="J67" s="100" t="n">
        <v>10072</v>
      </c>
      <c r="K67" s="101"/>
      <c r="L67" s="130" t="s">
        <v>87</v>
      </c>
      <c r="M67" s="131"/>
      <c r="N67" s="132" t="s">
        <v>88</v>
      </c>
      <c r="O67" s="133"/>
      <c r="P67" s="101"/>
      <c r="Q67" s="100" t="n">
        <v>3981</v>
      </c>
      <c r="R67" s="100"/>
      <c r="S67" s="100" t="n">
        <v>4118</v>
      </c>
      <c r="T67" s="100"/>
      <c r="U67" s="100" t="n">
        <v>3802</v>
      </c>
      <c r="V67" s="100"/>
      <c r="W67" s="100" t="n">
        <v>4227</v>
      </c>
      <c r="X67" s="100"/>
      <c r="Y67" s="100" t="n">
        <v>16128</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10878</v>
      </c>
      <c r="C73" s="112"/>
      <c r="D73" s="112" t="n">
        <v>33035</v>
      </c>
      <c r="E73" s="112"/>
      <c r="F73" s="112" t="n">
        <v>26488</v>
      </c>
      <c r="G73" s="112"/>
      <c r="H73" s="112" t="n">
        <v>29939</v>
      </c>
      <c r="I73" s="112"/>
      <c r="J73" s="112" t="n">
        <v>21416</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40471</v>
      </c>
      <c r="C75" s="70"/>
      <c r="D75" s="69" t="n">
        <v>14773</v>
      </c>
      <c r="E75" s="70"/>
      <c r="F75" s="69" t="n">
        <v>8607</v>
      </c>
      <c r="G75" s="70"/>
      <c r="H75" s="69" t="n">
        <v>12518</v>
      </c>
      <c r="I75" s="70"/>
      <c r="J75" s="69" t="n">
        <v>4573</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21416</v>
      </c>
      <c r="R82" s="96"/>
      <c r="S82" s="96" t="n">
        <v>29939</v>
      </c>
      <c r="T82" s="96"/>
      <c r="U82" s="96" t="n">
        <v>26488</v>
      </c>
      <c r="V82" s="96"/>
      <c r="W82" s="96" t="n">
        <v>33035</v>
      </c>
      <c r="X82" s="96"/>
      <c r="Y82" s="96" t="n">
        <v>110878</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4573</v>
      </c>
      <c r="R84" s="92"/>
      <c r="S84" s="88" t="n">
        <v>12518</v>
      </c>
      <c r="T84" s="92"/>
      <c r="U84" s="88" t="n">
        <v>8607</v>
      </c>
      <c r="V84" s="92"/>
      <c r="W84" s="88" t="n">
        <v>14773</v>
      </c>
      <c r="X84" s="92"/>
      <c r="Y84" s="88" t="n">
        <v>40471</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24321</v>
      </c>
      <c r="C86" s="96"/>
      <c r="D86" s="96" t="n">
        <v>10926</v>
      </c>
      <c r="E86" s="96"/>
      <c r="F86" s="96" t="n">
        <v>10490</v>
      </c>
      <c r="G86" s="96"/>
      <c r="H86" s="96" t="n">
        <v>2673</v>
      </c>
      <c r="I86" s="96"/>
      <c r="J86" s="96" t="n">
        <v>232</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454</v>
      </c>
      <c r="R88" s="96"/>
      <c r="S88" s="96" t="n">
        <v>1370</v>
      </c>
      <c r="T88" s="96"/>
      <c r="U88" s="96" t="n">
        <v>1342</v>
      </c>
      <c r="V88" s="96"/>
      <c r="W88" s="96" t="n">
        <v>1427</v>
      </c>
      <c r="X88" s="96"/>
      <c r="Y88" s="96" t="n">
        <v>5593</v>
      </c>
    </row>
    <row r="89" s="29" customFormat="true" ht="12" hidden="false" customHeight="true" outlineLevel="0" collapsed="false">
      <c r="B89" s="96" t="n">
        <v>5593</v>
      </c>
      <c r="C89" s="96"/>
      <c r="D89" s="96" t="n">
        <v>1427</v>
      </c>
      <c r="E89" s="96"/>
      <c r="F89" s="96" t="n">
        <v>1342</v>
      </c>
      <c r="G89" s="96"/>
      <c r="H89" s="96" t="n">
        <v>1370</v>
      </c>
      <c r="I89" s="96"/>
      <c r="J89" s="96" t="n">
        <v>1454</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0849</v>
      </c>
      <c r="C91" s="96"/>
      <c r="D91" s="96" t="n">
        <v>2888</v>
      </c>
      <c r="E91" s="96"/>
      <c r="F91" s="96" t="n">
        <v>2624</v>
      </c>
      <c r="G91" s="96"/>
      <c r="H91" s="96" t="n">
        <v>2694</v>
      </c>
      <c r="I91" s="96"/>
      <c r="J91" s="96" t="n">
        <v>2643</v>
      </c>
      <c r="K91" s="97"/>
      <c r="L91" s="95" t="s">
        <v>110</v>
      </c>
      <c r="M91" s="95" t="s">
        <v>111</v>
      </c>
      <c r="N91" s="95"/>
      <c r="O91" s="125"/>
      <c r="P91" s="97"/>
      <c r="Q91" s="96" t="n">
        <v>838</v>
      </c>
      <c r="R91" s="96"/>
      <c r="S91" s="96" t="n">
        <v>937</v>
      </c>
      <c r="T91" s="96"/>
      <c r="U91" s="96" t="n">
        <v>802</v>
      </c>
      <c r="V91" s="96"/>
      <c r="W91" s="96" t="n">
        <v>1454</v>
      </c>
      <c r="X91" s="96"/>
      <c r="Y91" s="96" t="n">
        <v>4031</v>
      </c>
    </row>
    <row r="92" s="99" customFormat="true" ht="12" hidden="false" customHeight="true" outlineLevel="0" collapsed="false">
      <c r="A92" s="29"/>
      <c r="B92" s="100" t="n">
        <v>5143</v>
      </c>
      <c r="C92" s="100"/>
      <c r="D92" s="100" t="n">
        <v>1409</v>
      </c>
      <c r="E92" s="100"/>
      <c r="F92" s="100" t="n">
        <v>1225</v>
      </c>
      <c r="G92" s="100"/>
      <c r="H92" s="100" t="n">
        <v>1262</v>
      </c>
      <c r="I92" s="100"/>
      <c r="J92" s="100" t="n">
        <v>1247</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838</v>
      </c>
      <c r="R93" s="100"/>
      <c r="S93" s="100" t="n">
        <v>937</v>
      </c>
      <c r="T93" s="100"/>
      <c r="U93" s="100" t="n">
        <v>802</v>
      </c>
      <c r="V93" s="100"/>
      <c r="W93" s="100" t="n">
        <v>1454</v>
      </c>
      <c r="X93" s="100"/>
      <c r="Y93" s="100" t="n">
        <v>4031</v>
      </c>
    </row>
    <row r="94" s="99" customFormat="true" ht="12" hidden="false" customHeight="true" outlineLevel="0" collapsed="false">
      <c r="A94" s="29"/>
      <c r="B94" s="100" t="n">
        <v>5706</v>
      </c>
      <c r="C94" s="100"/>
      <c r="D94" s="100" t="n">
        <v>1479</v>
      </c>
      <c r="E94" s="100"/>
      <c r="F94" s="100" t="n">
        <v>1399</v>
      </c>
      <c r="G94" s="100"/>
      <c r="H94" s="100" t="n">
        <v>1432</v>
      </c>
      <c r="I94" s="100"/>
      <c r="J94" s="100" t="n">
        <v>1396</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79739</v>
      </c>
      <c r="C95" s="112"/>
      <c r="D95" s="112" t="n">
        <v>20675</v>
      </c>
      <c r="E95" s="112"/>
      <c r="F95" s="112" t="n">
        <v>14176</v>
      </c>
      <c r="G95" s="112"/>
      <c r="H95" s="112" t="n">
        <v>25509</v>
      </c>
      <c r="I95" s="112"/>
      <c r="J95" s="112" t="n">
        <v>19379</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9332</v>
      </c>
      <c r="C96" s="70"/>
      <c r="D96" s="69" t="n">
        <v>2413</v>
      </c>
      <c r="E96" s="70"/>
      <c r="F96" s="69" t="n">
        <v>-3705</v>
      </c>
      <c r="G96" s="70"/>
      <c r="H96" s="69" t="n">
        <v>8088</v>
      </c>
      <c r="I96" s="70"/>
      <c r="J96" s="69" t="n">
        <v>2536</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9379</v>
      </c>
      <c r="R104" s="96"/>
      <c r="S104" s="96" t="n">
        <v>25509</v>
      </c>
      <c r="T104" s="96"/>
      <c r="U104" s="96" t="n">
        <v>14176</v>
      </c>
      <c r="V104" s="96"/>
      <c r="W104" s="96" t="n">
        <v>20675</v>
      </c>
      <c r="X104" s="96"/>
      <c r="Y104" s="96" t="n">
        <v>14176</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2536</v>
      </c>
      <c r="R105" s="92"/>
      <c r="S105" s="88" t="n">
        <v>8088</v>
      </c>
      <c r="T105" s="92"/>
      <c r="U105" s="88" t="n">
        <v>-3705</v>
      </c>
      <c r="V105" s="92"/>
      <c r="W105" s="88" t="n">
        <v>2413</v>
      </c>
      <c r="X105" s="92"/>
      <c r="Y105" s="88" t="n">
        <v>-3705</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14176</v>
      </c>
      <c r="C107" s="112"/>
      <c r="D107" s="112" t="n">
        <v>20675</v>
      </c>
      <c r="E107" s="112"/>
      <c r="F107" s="112" t="n">
        <v>14176</v>
      </c>
      <c r="G107" s="112"/>
      <c r="H107" s="112" t="n">
        <v>25509</v>
      </c>
      <c r="I107" s="112"/>
      <c r="J107" s="112" t="n">
        <v>19379</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3705</v>
      </c>
      <c r="C108" s="70"/>
      <c r="D108" s="69" t="n">
        <v>2413</v>
      </c>
      <c r="E108" s="70"/>
      <c r="F108" s="69" t="n">
        <v>-3705</v>
      </c>
      <c r="G108" s="70"/>
      <c r="H108" s="69" t="n">
        <v>8088</v>
      </c>
      <c r="I108" s="70"/>
      <c r="J108" s="69" t="n">
        <v>2536</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9379</v>
      </c>
      <c r="R115" s="96"/>
      <c r="S115" s="96" t="n">
        <v>25509</v>
      </c>
      <c r="T115" s="96"/>
      <c r="U115" s="96" t="n">
        <v>14176</v>
      </c>
      <c r="V115" s="96"/>
      <c r="W115" s="96" t="n">
        <v>20675</v>
      </c>
      <c r="X115" s="96"/>
      <c r="Y115" s="96" t="n">
        <v>79739</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2536</v>
      </c>
      <c r="R116" s="92"/>
      <c r="S116" s="88" t="n">
        <v>8088</v>
      </c>
      <c r="T116" s="92"/>
      <c r="U116" s="88" t="n">
        <v>-3705</v>
      </c>
      <c r="V116" s="92"/>
      <c r="W116" s="88" t="n">
        <v>2413</v>
      </c>
      <c r="X116" s="92"/>
      <c r="Y116" s="88" t="n">
        <v>9332</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79739</v>
      </c>
      <c r="C123" s="112"/>
      <c r="D123" s="112" t="n">
        <v>20675</v>
      </c>
      <c r="E123" s="112"/>
      <c r="F123" s="112" t="n">
        <v>14176</v>
      </c>
      <c r="G123" s="112"/>
      <c r="H123" s="112" t="n">
        <v>25509</v>
      </c>
      <c r="I123" s="112"/>
      <c r="J123" s="112" t="n">
        <v>19379</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9332</v>
      </c>
      <c r="C124" s="70"/>
      <c r="D124" s="69" t="n">
        <v>2413</v>
      </c>
      <c r="E124" s="70"/>
      <c r="F124" s="69" t="n">
        <v>-3705</v>
      </c>
      <c r="G124" s="70"/>
      <c r="H124" s="69" t="n">
        <v>8088</v>
      </c>
      <c r="I124" s="70"/>
      <c r="J124" s="69" t="n">
        <v>2536</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9379</v>
      </c>
      <c r="R131" s="96"/>
      <c r="S131" s="96" t="n">
        <v>25509</v>
      </c>
      <c r="T131" s="96"/>
      <c r="U131" s="96" t="n">
        <v>14176</v>
      </c>
      <c r="V131" s="96"/>
      <c r="W131" s="96" t="n">
        <v>20675</v>
      </c>
      <c r="X131" s="96"/>
      <c r="Y131" s="96" t="n">
        <v>14176</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2536</v>
      </c>
      <c r="R132" s="92"/>
      <c r="S132" s="88" t="n">
        <v>8088</v>
      </c>
      <c r="T132" s="92"/>
      <c r="U132" s="88" t="n">
        <v>-3705</v>
      </c>
      <c r="V132" s="92"/>
      <c r="W132" s="88" t="n">
        <v>2413</v>
      </c>
      <c r="X132" s="92"/>
      <c r="Y132" s="88" t="n">
        <v>-3705</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14176</v>
      </c>
      <c r="C139" s="112"/>
      <c r="D139" s="112" t="n">
        <v>20675</v>
      </c>
      <c r="E139" s="112"/>
      <c r="F139" s="112" t="n">
        <v>14176</v>
      </c>
      <c r="G139" s="112"/>
      <c r="H139" s="112" t="n">
        <v>25509</v>
      </c>
      <c r="I139" s="112"/>
      <c r="J139" s="112" t="n">
        <v>19379</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3705</v>
      </c>
      <c r="C140" s="70"/>
      <c r="D140" s="69" t="n">
        <v>2413</v>
      </c>
      <c r="E140" s="70"/>
      <c r="F140" s="69" t="n">
        <v>-3705</v>
      </c>
      <c r="G140" s="70"/>
      <c r="H140" s="69" t="n">
        <v>8088</v>
      </c>
      <c r="I140" s="70"/>
      <c r="J140" s="69" t="n">
        <v>2536</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2536</v>
      </c>
      <c r="R148" s="92"/>
      <c r="S148" s="88" t="n">
        <v>8088</v>
      </c>
      <c r="T148" s="92"/>
      <c r="U148" s="88" t="n">
        <v>-3705</v>
      </c>
      <c r="V148" s="92"/>
      <c r="W148" s="88" t="n">
        <v>2413</v>
      </c>
      <c r="X148" s="92"/>
      <c r="Y148" s="88" t="n">
        <v>9332</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1682</v>
      </c>
      <c r="R149" s="96"/>
      <c r="S149" s="96" t="n">
        <v>2696</v>
      </c>
      <c r="T149" s="96"/>
      <c r="U149" s="96" t="n">
        <v>927</v>
      </c>
      <c r="V149" s="96"/>
      <c r="W149" s="96" t="n">
        <v>4622</v>
      </c>
      <c r="X149" s="96"/>
      <c r="Y149" s="96" t="n">
        <v>9927</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1682</v>
      </c>
      <c r="R151" s="100"/>
      <c r="S151" s="100" t="n">
        <v>2696</v>
      </c>
      <c r="T151" s="100"/>
      <c r="U151" s="100" t="n">
        <v>927</v>
      </c>
      <c r="V151" s="100"/>
      <c r="W151" s="100" t="n">
        <v>4622</v>
      </c>
      <c r="X151" s="100"/>
      <c r="Y151" s="100" t="n">
        <v>9927</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227</v>
      </c>
      <c r="R152" s="96"/>
      <c r="S152" s="96" t="n">
        <v>-275</v>
      </c>
      <c r="T152" s="96"/>
      <c r="U152" s="96" t="n">
        <v>-33</v>
      </c>
      <c r="V152" s="96"/>
      <c r="W152" s="96" t="n">
        <v>1852</v>
      </c>
      <c r="X152" s="96"/>
      <c r="Y152" s="96" t="n">
        <v>1317</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66</v>
      </c>
      <c r="R153" s="100"/>
      <c r="S153" s="100" t="n">
        <v>-187</v>
      </c>
      <c r="T153" s="100"/>
      <c r="U153" s="100" t="n">
        <v>-174</v>
      </c>
      <c r="V153" s="100"/>
      <c r="W153" s="100" t="n">
        <v>-215</v>
      </c>
      <c r="X153" s="100"/>
      <c r="Y153" s="100" t="n">
        <v>-742</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61</v>
      </c>
      <c r="R154" s="100"/>
      <c r="S154" s="100" t="n">
        <v>-88</v>
      </c>
      <c r="T154" s="100"/>
      <c r="U154" s="100" t="n">
        <v>141</v>
      </c>
      <c r="V154" s="100"/>
      <c r="W154" s="100" t="n">
        <v>2067</v>
      </c>
      <c r="X154" s="100"/>
      <c r="Y154" s="100" t="n">
        <v>2059</v>
      </c>
    </row>
    <row r="155" s="29" customFormat="true" ht="12" hidden="false" customHeight="true" outlineLevel="0" collapsed="false">
      <c r="B155" s="167" t="n">
        <v>20576</v>
      </c>
      <c r="C155" s="167"/>
      <c r="D155" s="167" t="n">
        <v>8887</v>
      </c>
      <c r="E155" s="167"/>
      <c r="F155" s="167" t="n">
        <v>-2811</v>
      </c>
      <c r="G155" s="167"/>
      <c r="H155" s="167" t="n">
        <v>10509</v>
      </c>
      <c r="I155" s="167"/>
      <c r="J155" s="167" t="n">
        <v>3991</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3991</v>
      </c>
      <c r="R164" s="170"/>
      <c r="S164" s="170" t="n">
        <v>10509</v>
      </c>
      <c r="T164" s="170"/>
      <c r="U164" s="170" t="n">
        <v>-2811</v>
      </c>
      <c r="V164" s="170"/>
      <c r="W164" s="170" t="n">
        <v>8887</v>
      </c>
      <c r="X164" s="170"/>
      <c r="Y164" s="170" t="n">
        <v>20576</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28138</v>
      </c>
      <c r="C167" s="179"/>
      <c r="D167" s="178" t="n">
        <v>26939</v>
      </c>
      <c r="E167" s="179"/>
      <c r="F167" s="178" t="n">
        <v>27430</v>
      </c>
      <c r="G167" s="179"/>
      <c r="H167" s="178" t="n">
        <v>35264</v>
      </c>
      <c r="I167" s="179"/>
      <c r="J167" s="178" t="n">
        <v>38505</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26466</v>
      </c>
      <c r="C168" s="100"/>
      <c r="D168" s="100" t="n">
        <v>23046</v>
      </c>
      <c r="E168" s="100"/>
      <c r="F168" s="100" t="n">
        <v>33665</v>
      </c>
      <c r="G168" s="100"/>
      <c r="H168" s="100" t="n">
        <v>35585</v>
      </c>
      <c r="I168" s="100"/>
      <c r="J168" s="100" t="n">
        <v>34170</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70407</v>
      </c>
      <c r="C169" s="96"/>
      <c r="D169" s="96" t="n">
        <v>-18262</v>
      </c>
      <c r="E169" s="96"/>
      <c r="F169" s="96" t="n">
        <v>-17881</v>
      </c>
      <c r="G169" s="96"/>
      <c r="H169" s="96" t="n">
        <v>-17421</v>
      </c>
      <c r="I169" s="96"/>
      <c r="J169" s="96" t="n">
        <v>-16843</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1672</v>
      </c>
      <c r="C170" s="100"/>
      <c r="D170" s="100" t="n">
        <v>3893</v>
      </c>
      <c r="E170" s="100"/>
      <c r="F170" s="100" t="n">
        <v>-6235</v>
      </c>
      <c r="G170" s="100"/>
      <c r="H170" s="100" t="n">
        <v>-321</v>
      </c>
      <c r="I170" s="100"/>
      <c r="J170" s="100" t="n">
        <v>4335</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302</v>
      </c>
      <c r="C171" s="96"/>
      <c r="D171" s="96" t="n">
        <v>34</v>
      </c>
      <c r="E171" s="96"/>
      <c r="F171" s="96" t="n">
        <v>38</v>
      </c>
      <c r="G171" s="96"/>
      <c r="H171" s="96" t="n">
        <v>132</v>
      </c>
      <c r="I171" s="96"/>
      <c r="J171" s="96" t="n">
        <v>98</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37457</v>
      </c>
      <c r="C174" s="186"/>
      <c r="D174" s="185" t="n">
        <v>176</v>
      </c>
      <c r="E174" s="186"/>
      <c r="F174" s="185" t="n">
        <v>-12398</v>
      </c>
      <c r="G174" s="186"/>
      <c r="H174" s="185" t="n">
        <v>-7466</v>
      </c>
      <c r="I174" s="186"/>
      <c r="J174" s="185" t="n">
        <v>-17769</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426352</v>
      </c>
      <c r="C19" s="57"/>
      <c r="D19" s="56" t="n">
        <v>117205</v>
      </c>
      <c r="E19" s="57"/>
      <c r="F19" s="56" t="n">
        <v>104277</v>
      </c>
      <c r="G19" s="57"/>
      <c r="H19" s="56" t="n">
        <v>108700</v>
      </c>
      <c r="I19" s="57"/>
      <c r="J19" s="56" t="n">
        <v>96170</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77749</v>
      </c>
      <c r="C21" s="51"/>
      <c r="D21" s="50" t="n">
        <v>20142</v>
      </c>
      <c r="E21" s="51"/>
      <c r="F21" s="50" t="n">
        <v>19749</v>
      </c>
      <c r="G21" s="51"/>
      <c r="H21" s="50" t="n">
        <v>19196</v>
      </c>
      <c r="I21" s="51"/>
      <c r="J21" s="50" t="n">
        <v>18662</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348603</v>
      </c>
      <c r="C22" s="65"/>
      <c r="D22" s="64" t="n">
        <v>97063</v>
      </c>
      <c r="E22" s="65"/>
      <c r="F22" s="64" t="n">
        <v>84528</v>
      </c>
      <c r="G22" s="65"/>
      <c r="H22" s="64" t="n">
        <v>89504</v>
      </c>
      <c r="I22" s="65"/>
      <c r="J22" s="64" t="n">
        <v>77508</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96170</v>
      </c>
      <c r="R30" s="54"/>
      <c r="S30" s="54" t="n">
        <v>108700</v>
      </c>
      <c r="T30" s="54"/>
      <c r="U30" s="54" t="n">
        <v>104277</v>
      </c>
      <c r="V30" s="54"/>
      <c r="W30" s="54" t="n">
        <v>117205</v>
      </c>
      <c r="X30" s="54"/>
      <c r="Y30" s="54" t="n">
        <v>426352</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77508</v>
      </c>
      <c r="R32" s="92"/>
      <c r="S32" s="88" t="n">
        <v>89504</v>
      </c>
      <c r="T32" s="92"/>
      <c r="U32" s="88" t="n">
        <v>84528</v>
      </c>
      <c r="V32" s="92"/>
      <c r="W32" s="88" t="n">
        <v>97063</v>
      </c>
      <c r="X32" s="92"/>
      <c r="Y32" s="88" t="n">
        <v>348603</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72190</v>
      </c>
      <c r="C34" s="51"/>
      <c r="D34" s="94" t="n">
        <v>74462</v>
      </c>
      <c r="E34" s="51"/>
      <c r="F34" s="94" t="n">
        <v>66257</v>
      </c>
      <c r="G34" s="51"/>
      <c r="H34" s="94" t="n">
        <v>68090</v>
      </c>
      <c r="I34" s="51"/>
      <c r="J34" s="94" t="n">
        <v>63381</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5783</v>
      </c>
      <c r="C35" s="96"/>
      <c r="D35" s="96" t="n">
        <v>1482</v>
      </c>
      <c r="E35" s="96"/>
      <c r="F35" s="96" t="n">
        <v>1452</v>
      </c>
      <c r="G35" s="96"/>
      <c r="H35" s="96" t="n">
        <v>1443</v>
      </c>
      <c r="I35" s="96"/>
      <c r="J35" s="96" t="n">
        <v>1406</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5783</v>
      </c>
      <c r="C38" s="106"/>
      <c r="D38" s="105" t="n">
        <v>1482</v>
      </c>
      <c r="E38" s="106"/>
      <c r="F38" s="105" t="n">
        <v>1452</v>
      </c>
      <c r="G38" s="106"/>
      <c r="H38" s="105" t="n">
        <v>1443</v>
      </c>
      <c r="I38" s="106"/>
      <c r="J38" s="105" t="n">
        <v>1406</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4233</v>
      </c>
      <c r="C40" s="96"/>
      <c r="D40" s="96" t="n">
        <v>-1955</v>
      </c>
      <c r="E40" s="96"/>
      <c r="F40" s="96" t="n">
        <v>-750</v>
      </c>
      <c r="G40" s="96"/>
      <c r="H40" s="96" t="n">
        <v>-835</v>
      </c>
      <c r="I40" s="96"/>
      <c r="J40" s="96" t="n">
        <v>-693</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4233</v>
      </c>
      <c r="C42" s="100"/>
      <c r="D42" s="100" t="n">
        <v>-1955</v>
      </c>
      <c r="E42" s="100"/>
      <c r="F42" s="100" t="n">
        <v>-750</v>
      </c>
      <c r="G42" s="100"/>
      <c r="H42" s="100" t="n">
        <v>-835</v>
      </c>
      <c r="I42" s="100"/>
      <c r="J42" s="100" t="n">
        <v>-693</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52612</v>
      </c>
      <c r="C43" s="112"/>
      <c r="D43" s="112" t="n">
        <v>43216</v>
      </c>
      <c r="E43" s="112"/>
      <c r="F43" s="112" t="n">
        <v>37318</v>
      </c>
      <c r="G43" s="112"/>
      <c r="H43" s="112" t="n">
        <v>40002</v>
      </c>
      <c r="I43" s="112"/>
      <c r="J43" s="112" t="n">
        <v>32076</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74863</v>
      </c>
      <c r="C45" s="70"/>
      <c r="D45" s="69" t="n">
        <v>23074</v>
      </c>
      <c r="E45" s="70"/>
      <c r="F45" s="69" t="n">
        <v>17569</v>
      </c>
      <c r="G45" s="70"/>
      <c r="H45" s="69" t="n">
        <v>20806</v>
      </c>
      <c r="I45" s="70"/>
      <c r="J45" s="69" t="n">
        <v>13414</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32076</v>
      </c>
      <c r="R53" s="96"/>
      <c r="S53" s="96" t="n">
        <v>40002</v>
      </c>
      <c r="T53" s="96"/>
      <c r="U53" s="96" t="n">
        <v>37318</v>
      </c>
      <c r="V53" s="96"/>
      <c r="W53" s="96" t="n">
        <v>43216</v>
      </c>
      <c r="X53" s="96"/>
      <c r="Y53" s="96" t="n">
        <v>152612</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3414</v>
      </c>
      <c r="R55" s="92"/>
      <c r="S55" s="88" t="n">
        <v>20806</v>
      </c>
      <c r="T55" s="92"/>
      <c r="U55" s="88" t="n">
        <v>17569</v>
      </c>
      <c r="V55" s="92"/>
      <c r="W55" s="88" t="n">
        <v>23074</v>
      </c>
      <c r="X55" s="92"/>
      <c r="Y55" s="88" t="n">
        <v>74863</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66315</v>
      </c>
      <c r="C65" s="96"/>
      <c r="D65" s="96" t="n">
        <v>15200</v>
      </c>
      <c r="E65" s="96"/>
      <c r="F65" s="96" t="n">
        <v>18445</v>
      </c>
      <c r="G65" s="96"/>
      <c r="H65" s="96" t="n">
        <v>17293</v>
      </c>
      <c r="I65" s="96"/>
      <c r="J65" s="96" t="n">
        <v>15377</v>
      </c>
      <c r="K65" s="97"/>
      <c r="L65" s="95" t="s">
        <v>83</v>
      </c>
      <c r="M65" s="95" t="s">
        <v>84</v>
      </c>
      <c r="N65" s="95"/>
      <c r="O65" s="125"/>
      <c r="P65" s="97"/>
      <c r="Q65" s="96" t="n">
        <v>5495</v>
      </c>
      <c r="R65" s="96"/>
      <c r="S65" s="96" t="n">
        <v>7466</v>
      </c>
      <c r="T65" s="96"/>
      <c r="U65" s="96" t="n">
        <v>7263</v>
      </c>
      <c r="V65" s="96"/>
      <c r="W65" s="96" t="n">
        <v>5582</v>
      </c>
      <c r="X65" s="96"/>
      <c r="Y65" s="96" t="n">
        <v>25806</v>
      </c>
    </row>
    <row r="66" s="99" customFormat="true" ht="12" hidden="false" customHeight="true" outlineLevel="0" collapsed="false">
      <c r="A66" s="29"/>
      <c r="B66" s="100" t="n">
        <v>26920</v>
      </c>
      <c r="C66" s="100"/>
      <c r="D66" s="100" t="n">
        <v>6806</v>
      </c>
      <c r="E66" s="100"/>
      <c r="F66" s="100" t="n">
        <v>7362</v>
      </c>
      <c r="G66" s="100"/>
      <c r="H66" s="100" t="n">
        <v>6641</v>
      </c>
      <c r="I66" s="100"/>
      <c r="J66" s="100" t="n">
        <v>6111</v>
      </c>
      <c r="K66" s="101"/>
      <c r="L66" s="130" t="s">
        <v>85</v>
      </c>
      <c r="M66" s="131"/>
      <c r="N66" s="140" t="s">
        <v>86</v>
      </c>
      <c r="O66" s="133"/>
      <c r="P66" s="101"/>
      <c r="Q66" s="100" t="n">
        <v>1510</v>
      </c>
      <c r="R66" s="100"/>
      <c r="S66" s="100" t="n">
        <v>1489</v>
      </c>
      <c r="T66" s="100"/>
      <c r="U66" s="100" t="n">
        <v>1530</v>
      </c>
      <c r="V66" s="100"/>
      <c r="W66" s="100" t="n">
        <v>1721</v>
      </c>
      <c r="X66" s="100"/>
      <c r="Y66" s="100" t="n">
        <v>6250</v>
      </c>
    </row>
    <row r="67" s="99" customFormat="true" ht="12" hidden="false" customHeight="true" outlineLevel="0" collapsed="false">
      <c r="A67" s="29"/>
      <c r="B67" s="100" t="n">
        <v>39395</v>
      </c>
      <c r="C67" s="100"/>
      <c r="D67" s="100" t="n">
        <v>8394</v>
      </c>
      <c r="E67" s="100"/>
      <c r="F67" s="100" t="n">
        <v>11083</v>
      </c>
      <c r="G67" s="100"/>
      <c r="H67" s="100" t="n">
        <v>10652</v>
      </c>
      <c r="I67" s="100"/>
      <c r="J67" s="100" t="n">
        <v>9266</v>
      </c>
      <c r="K67" s="101"/>
      <c r="L67" s="130" t="s">
        <v>87</v>
      </c>
      <c r="M67" s="131"/>
      <c r="N67" s="132" t="s">
        <v>88</v>
      </c>
      <c r="O67" s="133"/>
      <c r="P67" s="101"/>
      <c r="Q67" s="100" t="n">
        <v>3985</v>
      </c>
      <c r="R67" s="100"/>
      <c r="S67" s="100" t="n">
        <v>5977</v>
      </c>
      <c r="T67" s="100"/>
      <c r="U67" s="100" t="n">
        <v>5733</v>
      </c>
      <c r="V67" s="100"/>
      <c r="W67" s="100" t="n">
        <v>3861</v>
      </c>
      <c r="X67" s="100"/>
      <c r="Y67" s="100" t="n">
        <v>19556</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12103</v>
      </c>
      <c r="C73" s="112"/>
      <c r="D73" s="112" t="n">
        <v>33598</v>
      </c>
      <c r="E73" s="112"/>
      <c r="F73" s="112" t="n">
        <v>26136</v>
      </c>
      <c r="G73" s="112"/>
      <c r="H73" s="112" t="n">
        <v>30175</v>
      </c>
      <c r="I73" s="112"/>
      <c r="J73" s="112" t="n">
        <v>22194</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34354</v>
      </c>
      <c r="C75" s="70"/>
      <c r="D75" s="69" t="n">
        <v>13456</v>
      </c>
      <c r="E75" s="70"/>
      <c r="F75" s="69" t="n">
        <v>6387</v>
      </c>
      <c r="G75" s="70"/>
      <c r="H75" s="69" t="n">
        <v>10979</v>
      </c>
      <c r="I75" s="70"/>
      <c r="J75" s="69" t="n">
        <v>3532</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22194</v>
      </c>
      <c r="R82" s="96"/>
      <c r="S82" s="96" t="n">
        <v>30175</v>
      </c>
      <c r="T82" s="96"/>
      <c r="U82" s="96" t="n">
        <v>26136</v>
      </c>
      <c r="V82" s="96"/>
      <c r="W82" s="96" t="n">
        <v>33598</v>
      </c>
      <c r="X82" s="96"/>
      <c r="Y82" s="96" t="n">
        <v>112103</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3532</v>
      </c>
      <c r="R84" s="92"/>
      <c r="S84" s="88" t="n">
        <v>10979</v>
      </c>
      <c r="T84" s="92"/>
      <c r="U84" s="88" t="n">
        <v>6387</v>
      </c>
      <c r="V84" s="92"/>
      <c r="W84" s="88" t="n">
        <v>13456</v>
      </c>
      <c r="X84" s="92"/>
      <c r="Y84" s="88" t="n">
        <v>34354</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30024</v>
      </c>
      <c r="C86" s="96"/>
      <c r="D86" s="96" t="n">
        <v>12936</v>
      </c>
      <c r="E86" s="96"/>
      <c r="F86" s="96" t="n">
        <v>13223</v>
      </c>
      <c r="G86" s="96"/>
      <c r="H86" s="96" t="n">
        <v>3756</v>
      </c>
      <c r="I86" s="96"/>
      <c r="J86" s="96" t="n">
        <v>109</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584</v>
      </c>
      <c r="R88" s="96"/>
      <c r="S88" s="96" t="n">
        <v>1493</v>
      </c>
      <c r="T88" s="96"/>
      <c r="U88" s="96" t="n">
        <v>1462</v>
      </c>
      <c r="V88" s="96"/>
      <c r="W88" s="96" t="n">
        <v>1553</v>
      </c>
      <c r="X88" s="96"/>
      <c r="Y88" s="96" t="n">
        <v>6092</v>
      </c>
    </row>
    <row r="89" s="29" customFormat="true" ht="12" hidden="false" customHeight="true" outlineLevel="0" collapsed="false">
      <c r="B89" s="96" t="n">
        <v>6092</v>
      </c>
      <c r="C89" s="96"/>
      <c r="D89" s="96" t="n">
        <v>1553</v>
      </c>
      <c r="E89" s="96"/>
      <c r="F89" s="96" t="n">
        <v>1462</v>
      </c>
      <c r="G89" s="96"/>
      <c r="H89" s="96" t="n">
        <v>1493</v>
      </c>
      <c r="I89" s="96"/>
      <c r="J89" s="96" t="n">
        <v>1584</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2273</v>
      </c>
      <c r="C91" s="96"/>
      <c r="D91" s="96" t="n">
        <v>3247</v>
      </c>
      <c r="E91" s="96"/>
      <c r="F91" s="96" t="n">
        <v>2822</v>
      </c>
      <c r="G91" s="96"/>
      <c r="H91" s="96" t="n">
        <v>3141</v>
      </c>
      <c r="I91" s="96"/>
      <c r="J91" s="96" t="n">
        <v>3063</v>
      </c>
      <c r="K91" s="97"/>
      <c r="L91" s="95" t="s">
        <v>110</v>
      </c>
      <c r="M91" s="95" t="s">
        <v>111</v>
      </c>
      <c r="N91" s="95"/>
      <c r="O91" s="125"/>
      <c r="P91" s="97"/>
      <c r="Q91" s="96" t="n">
        <v>1121</v>
      </c>
      <c r="R91" s="96"/>
      <c r="S91" s="96" t="n">
        <v>1110</v>
      </c>
      <c r="T91" s="96"/>
      <c r="U91" s="96" t="n">
        <v>866</v>
      </c>
      <c r="V91" s="96"/>
      <c r="W91" s="96" t="n">
        <v>1296</v>
      </c>
      <c r="X91" s="96"/>
      <c r="Y91" s="96" t="n">
        <v>4393</v>
      </c>
    </row>
    <row r="92" s="99" customFormat="true" ht="12" hidden="false" customHeight="true" outlineLevel="0" collapsed="false">
      <c r="A92" s="29"/>
      <c r="B92" s="100" t="n">
        <v>5587</v>
      </c>
      <c r="C92" s="100"/>
      <c r="D92" s="100" t="n">
        <v>1455</v>
      </c>
      <c r="E92" s="100"/>
      <c r="F92" s="100" t="n">
        <v>1279</v>
      </c>
      <c r="G92" s="100"/>
      <c r="H92" s="100" t="n">
        <v>1445</v>
      </c>
      <c r="I92" s="100"/>
      <c r="J92" s="100" t="n">
        <v>1408</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121</v>
      </c>
      <c r="R93" s="100"/>
      <c r="S93" s="100" t="n">
        <v>1110</v>
      </c>
      <c r="T93" s="100"/>
      <c r="U93" s="100" t="n">
        <v>866</v>
      </c>
      <c r="V93" s="100"/>
      <c r="W93" s="100" t="n">
        <v>1296</v>
      </c>
      <c r="X93" s="100"/>
      <c r="Y93" s="100" t="n">
        <v>4393</v>
      </c>
    </row>
    <row r="94" s="99" customFormat="true" ht="12" hidden="false" customHeight="true" outlineLevel="0" collapsed="false">
      <c r="A94" s="29"/>
      <c r="B94" s="100" t="n">
        <v>6686</v>
      </c>
      <c r="C94" s="100"/>
      <c r="D94" s="100" t="n">
        <v>1792</v>
      </c>
      <c r="E94" s="100"/>
      <c r="F94" s="100" t="n">
        <v>1543</v>
      </c>
      <c r="G94" s="100"/>
      <c r="H94" s="100" t="n">
        <v>1696</v>
      </c>
      <c r="I94" s="100"/>
      <c r="J94" s="100" t="n">
        <v>1655</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74199</v>
      </c>
      <c r="C95" s="112"/>
      <c r="D95" s="112" t="n">
        <v>18711</v>
      </c>
      <c r="E95" s="112"/>
      <c r="F95" s="112" t="n">
        <v>10957</v>
      </c>
      <c r="G95" s="112"/>
      <c r="H95" s="112" t="n">
        <v>24388</v>
      </c>
      <c r="I95" s="112"/>
      <c r="J95" s="112" t="n">
        <v>20143</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3550</v>
      </c>
      <c r="C96" s="70"/>
      <c r="D96" s="69" t="n">
        <v>-1431</v>
      </c>
      <c r="E96" s="70"/>
      <c r="F96" s="69" t="n">
        <v>-8792</v>
      </c>
      <c r="G96" s="70"/>
      <c r="H96" s="69" t="n">
        <v>5192</v>
      </c>
      <c r="I96" s="70"/>
      <c r="J96" s="69" t="n">
        <v>1481</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20143</v>
      </c>
      <c r="R104" s="96"/>
      <c r="S104" s="96" t="n">
        <v>24388</v>
      </c>
      <c r="T104" s="96"/>
      <c r="U104" s="96" t="n">
        <v>10957</v>
      </c>
      <c r="V104" s="96"/>
      <c r="W104" s="96" t="n">
        <v>18711</v>
      </c>
      <c r="X104" s="96"/>
      <c r="Y104" s="96" t="n">
        <v>10957</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1481</v>
      </c>
      <c r="R105" s="92"/>
      <c r="S105" s="88" t="n">
        <v>5192</v>
      </c>
      <c r="T105" s="92"/>
      <c r="U105" s="88" t="n">
        <v>-8792</v>
      </c>
      <c r="V105" s="92"/>
      <c r="W105" s="88" t="n">
        <v>-1431</v>
      </c>
      <c r="X105" s="92"/>
      <c r="Y105" s="88" t="n">
        <v>-8792</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10957</v>
      </c>
      <c r="C107" s="112"/>
      <c r="D107" s="112" t="n">
        <v>18711</v>
      </c>
      <c r="E107" s="112"/>
      <c r="F107" s="112" t="n">
        <v>10957</v>
      </c>
      <c r="G107" s="112"/>
      <c r="H107" s="112" t="n">
        <v>24388</v>
      </c>
      <c r="I107" s="112"/>
      <c r="J107" s="112" t="n">
        <v>20143</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8792</v>
      </c>
      <c r="C108" s="70"/>
      <c r="D108" s="69" t="n">
        <v>-1431</v>
      </c>
      <c r="E108" s="70"/>
      <c r="F108" s="69" t="n">
        <v>-8792</v>
      </c>
      <c r="G108" s="70"/>
      <c r="H108" s="69" t="n">
        <v>5192</v>
      </c>
      <c r="I108" s="70"/>
      <c r="J108" s="69" t="n">
        <v>1481</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20143</v>
      </c>
      <c r="R115" s="96"/>
      <c r="S115" s="96" t="n">
        <v>24388</v>
      </c>
      <c r="T115" s="96"/>
      <c r="U115" s="96" t="n">
        <v>10957</v>
      </c>
      <c r="V115" s="96"/>
      <c r="W115" s="96" t="n">
        <v>18711</v>
      </c>
      <c r="X115" s="96"/>
      <c r="Y115" s="96" t="n">
        <v>74199</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1481</v>
      </c>
      <c r="R116" s="92"/>
      <c r="S116" s="88" t="n">
        <v>5192</v>
      </c>
      <c r="T116" s="92"/>
      <c r="U116" s="88" t="n">
        <v>-8792</v>
      </c>
      <c r="V116" s="92"/>
      <c r="W116" s="88" t="n">
        <v>-1431</v>
      </c>
      <c r="X116" s="92"/>
      <c r="Y116" s="88" t="n">
        <v>-3550</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74199</v>
      </c>
      <c r="C123" s="112"/>
      <c r="D123" s="112" t="n">
        <v>18711</v>
      </c>
      <c r="E123" s="112"/>
      <c r="F123" s="112" t="n">
        <v>10957</v>
      </c>
      <c r="G123" s="112"/>
      <c r="H123" s="112" t="n">
        <v>24388</v>
      </c>
      <c r="I123" s="112"/>
      <c r="J123" s="112" t="n">
        <v>20143</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3550</v>
      </c>
      <c r="C124" s="70"/>
      <c r="D124" s="69" t="n">
        <v>-1431</v>
      </c>
      <c r="E124" s="70"/>
      <c r="F124" s="69" t="n">
        <v>-8792</v>
      </c>
      <c r="G124" s="70"/>
      <c r="H124" s="69" t="n">
        <v>5192</v>
      </c>
      <c r="I124" s="70"/>
      <c r="J124" s="69" t="n">
        <v>1481</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20143</v>
      </c>
      <c r="R131" s="96"/>
      <c r="S131" s="96" t="n">
        <v>24388</v>
      </c>
      <c r="T131" s="96"/>
      <c r="U131" s="96" t="n">
        <v>10957</v>
      </c>
      <c r="V131" s="96"/>
      <c r="W131" s="96" t="n">
        <v>18711</v>
      </c>
      <c r="X131" s="96"/>
      <c r="Y131" s="96" t="n">
        <v>10957</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1481</v>
      </c>
      <c r="R132" s="92"/>
      <c r="S132" s="88" t="n">
        <v>5192</v>
      </c>
      <c r="T132" s="92"/>
      <c r="U132" s="88" t="n">
        <v>-8792</v>
      </c>
      <c r="V132" s="92"/>
      <c r="W132" s="88" t="n">
        <v>-1431</v>
      </c>
      <c r="X132" s="92"/>
      <c r="Y132" s="88" t="n">
        <v>-8792</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10957</v>
      </c>
      <c r="C139" s="112"/>
      <c r="D139" s="112" t="n">
        <v>18711</v>
      </c>
      <c r="E139" s="112"/>
      <c r="F139" s="112" t="n">
        <v>10957</v>
      </c>
      <c r="G139" s="112"/>
      <c r="H139" s="112" t="n">
        <v>24388</v>
      </c>
      <c r="I139" s="112"/>
      <c r="J139" s="112" t="n">
        <v>20143</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8792</v>
      </c>
      <c r="C140" s="70"/>
      <c r="D140" s="69" t="n">
        <v>-1431</v>
      </c>
      <c r="E140" s="70"/>
      <c r="F140" s="69" t="n">
        <v>-8792</v>
      </c>
      <c r="G140" s="70"/>
      <c r="H140" s="69" t="n">
        <v>5192</v>
      </c>
      <c r="I140" s="70"/>
      <c r="J140" s="69" t="n">
        <v>1481</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1481</v>
      </c>
      <c r="R148" s="92"/>
      <c r="S148" s="88" t="n">
        <v>5192</v>
      </c>
      <c r="T148" s="92"/>
      <c r="U148" s="88" t="n">
        <v>-8792</v>
      </c>
      <c r="V148" s="92"/>
      <c r="W148" s="88" t="n">
        <v>-1431</v>
      </c>
      <c r="X148" s="92"/>
      <c r="Y148" s="88" t="n">
        <v>-3550</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676</v>
      </c>
      <c r="R149" s="96"/>
      <c r="S149" s="96" t="n">
        <v>1923</v>
      </c>
      <c r="T149" s="96"/>
      <c r="U149" s="96" t="n">
        <v>1401</v>
      </c>
      <c r="V149" s="96"/>
      <c r="W149" s="96" t="n">
        <v>1907</v>
      </c>
      <c r="X149" s="96"/>
      <c r="Y149" s="96" t="n">
        <v>5907</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676</v>
      </c>
      <c r="R151" s="100"/>
      <c r="S151" s="100" t="n">
        <v>1923</v>
      </c>
      <c r="T151" s="100"/>
      <c r="U151" s="100" t="n">
        <v>1401</v>
      </c>
      <c r="V151" s="100"/>
      <c r="W151" s="100" t="n">
        <v>1907</v>
      </c>
      <c r="X151" s="100"/>
      <c r="Y151" s="100" t="n">
        <v>5907</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7</v>
      </c>
      <c r="R152" s="96"/>
      <c r="S152" s="96" t="n">
        <v>-45</v>
      </c>
      <c r="T152" s="96"/>
      <c r="U152" s="96" t="n">
        <v>291</v>
      </c>
      <c r="V152" s="96"/>
      <c r="W152" s="96" t="n">
        <v>1347</v>
      </c>
      <c r="X152" s="96"/>
      <c r="Y152" s="96" t="n">
        <v>1586</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115</v>
      </c>
      <c r="R153" s="100"/>
      <c r="S153" s="100" t="n">
        <v>-168</v>
      </c>
      <c r="T153" s="100"/>
      <c r="U153" s="100" t="n">
        <v>-139</v>
      </c>
      <c r="V153" s="100"/>
      <c r="W153" s="100" t="n">
        <v>-289</v>
      </c>
      <c r="X153" s="100"/>
      <c r="Y153" s="100" t="n">
        <v>-711</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108</v>
      </c>
      <c r="R154" s="100"/>
      <c r="S154" s="100" t="n">
        <v>123</v>
      </c>
      <c r="T154" s="100"/>
      <c r="U154" s="100" t="n">
        <v>430</v>
      </c>
      <c r="V154" s="100"/>
      <c r="W154" s="100" t="n">
        <v>1636</v>
      </c>
      <c r="X154" s="100"/>
      <c r="Y154" s="100" t="n">
        <v>2297</v>
      </c>
    </row>
    <row r="155" s="29" customFormat="true" ht="12" hidden="false" customHeight="true" outlineLevel="0" collapsed="false">
      <c r="B155" s="167" t="n">
        <v>3943</v>
      </c>
      <c r="C155" s="167"/>
      <c r="D155" s="167" t="n">
        <v>1823</v>
      </c>
      <c r="E155" s="167"/>
      <c r="F155" s="167" t="n">
        <v>-7100</v>
      </c>
      <c r="G155" s="167"/>
      <c r="H155" s="167" t="n">
        <v>7070</v>
      </c>
      <c r="I155" s="167"/>
      <c r="J155" s="167" t="n">
        <v>2150</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2150</v>
      </c>
      <c r="R164" s="170"/>
      <c r="S164" s="170" t="n">
        <v>7070</v>
      </c>
      <c r="T164" s="170"/>
      <c r="U164" s="170" t="n">
        <v>-7100</v>
      </c>
      <c r="V164" s="170"/>
      <c r="W164" s="170" t="n">
        <v>1823</v>
      </c>
      <c r="X164" s="170"/>
      <c r="Y164" s="170" t="n">
        <v>3943</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45934</v>
      </c>
      <c r="C167" s="179"/>
      <c r="D167" s="178" t="n">
        <v>29720</v>
      </c>
      <c r="E167" s="179"/>
      <c r="F167" s="178" t="n">
        <v>30556</v>
      </c>
      <c r="G167" s="179"/>
      <c r="H167" s="178" t="n">
        <v>41885</v>
      </c>
      <c r="I167" s="179"/>
      <c r="J167" s="178" t="n">
        <v>43773</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44437</v>
      </c>
      <c r="C168" s="100"/>
      <c r="D168" s="100" t="n">
        <v>26022</v>
      </c>
      <c r="E168" s="100"/>
      <c r="F168" s="100" t="n">
        <v>38085</v>
      </c>
      <c r="G168" s="100"/>
      <c r="H168" s="100" t="n">
        <v>41900</v>
      </c>
      <c r="I168" s="100"/>
      <c r="J168" s="100" t="n">
        <v>38430</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77749</v>
      </c>
      <c r="C169" s="96"/>
      <c r="D169" s="96" t="n">
        <v>-20142</v>
      </c>
      <c r="E169" s="96"/>
      <c r="F169" s="96" t="n">
        <v>-19749</v>
      </c>
      <c r="G169" s="96"/>
      <c r="H169" s="96" t="n">
        <v>-19196</v>
      </c>
      <c r="I169" s="96"/>
      <c r="J169" s="96" t="n">
        <v>-18662</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1497</v>
      </c>
      <c r="C170" s="100"/>
      <c r="D170" s="100" t="n">
        <v>3698</v>
      </c>
      <c r="E170" s="100"/>
      <c r="F170" s="100" t="n">
        <v>-7529</v>
      </c>
      <c r="G170" s="100"/>
      <c r="H170" s="100" t="n">
        <v>-15</v>
      </c>
      <c r="I170" s="100"/>
      <c r="J170" s="100" t="n">
        <v>5343</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560</v>
      </c>
      <c r="C171" s="96"/>
      <c r="D171" s="96" t="n">
        <v>89</v>
      </c>
      <c r="E171" s="96"/>
      <c r="F171" s="96" t="n">
        <v>109</v>
      </c>
      <c r="G171" s="96"/>
      <c r="H171" s="96" t="n">
        <v>209</v>
      </c>
      <c r="I171" s="96"/>
      <c r="J171" s="96" t="n">
        <v>153</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64802</v>
      </c>
      <c r="C174" s="186"/>
      <c r="D174" s="185" t="n">
        <v>-7844</v>
      </c>
      <c r="E174" s="186"/>
      <c r="F174" s="185" t="n">
        <v>-18016</v>
      </c>
      <c r="G174" s="186"/>
      <c r="H174" s="185" t="n">
        <v>-15828</v>
      </c>
      <c r="I174" s="186"/>
      <c r="J174" s="185" t="n">
        <v>-23114</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456552</v>
      </c>
      <c r="C19" s="57"/>
      <c r="D19" s="56" t="n">
        <v>123729</v>
      </c>
      <c r="E19" s="57"/>
      <c r="F19" s="56" t="n">
        <v>112271</v>
      </c>
      <c r="G19" s="57"/>
      <c r="H19" s="56" t="n">
        <v>116864</v>
      </c>
      <c r="I19" s="57"/>
      <c r="J19" s="56" t="n">
        <v>103688</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85691</v>
      </c>
      <c r="C21" s="51"/>
      <c r="D21" s="50" t="n">
        <v>22126</v>
      </c>
      <c r="E21" s="51"/>
      <c r="F21" s="50" t="n">
        <v>21725</v>
      </c>
      <c r="G21" s="51"/>
      <c r="H21" s="50" t="n">
        <v>21231</v>
      </c>
      <c r="I21" s="51"/>
      <c r="J21" s="50" t="n">
        <v>20609</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370861</v>
      </c>
      <c r="C22" s="65"/>
      <c r="D22" s="64" t="n">
        <v>101603</v>
      </c>
      <c r="E22" s="65"/>
      <c r="F22" s="64" t="n">
        <v>90546</v>
      </c>
      <c r="G22" s="65"/>
      <c r="H22" s="64" t="n">
        <v>95633</v>
      </c>
      <c r="I22" s="65"/>
      <c r="J22" s="64" t="n">
        <v>83079</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03688</v>
      </c>
      <c r="R30" s="54"/>
      <c r="S30" s="54" t="n">
        <v>116864</v>
      </c>
      <c r="T30" s="54"/>
      <c r="U30" s="54" t="n">
        <v>112271</v>
      </c>
      <c r="V30" s="54"/>
      <c r="W30" s="54" t="n">
        <v>123729</v>
      </c>
      <c r="X30" s="54"/>
      <c r="Y30" s="54" t="n">
        <v>456552</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83079</v>
      </c>
      <c r="R32" s="92"/>
      <c r="S32" s="88" t="n">
        <v>95633</v>
      </c>
      <c r="T32" s="92"/>
      <c r="U32" s="88" t="n">
        <v>90546</v>
      </c>
      <c r="V32" s="92"/>
      <c r="W32" s="88" t="n">
        <v>101603</v>
      </c>
      <c r="X32" s="92"/>
      <c r="Y32" s="88" t="n">
        <v>370861</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93367</v>
      </c>
      <c r="C34" s="51"/>
      <c r="D34" s="94" t="n">
        <v>80088</v>
      </c>
      <c r="E34" s="51"/>
      <c r="F34" s="94" t="n">
        <v>71174</v>
      </c>
      <c r="G34" s="51"/>
      <c r="H34" s="94" t="n">
        <v>73427</v>
      </c>
      <c r="I34" s="51"/>
      <c r="J34" s="94" t="n">
        <v>68678</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6169</v>
      </c>
      <c r="C35" s="96"/>
      <c r="D35" s="96" t="n">
        <v>1603</v>
      </c>
      <c r="E35" s="96"/>
      <c r="F35" s="96" t="n">
        <v>1535</v>
      </c>
      <c r="G35" s="96"/>
      <c r="H35" s="96" t="n">
        <v>1523</v>
      </c>
      <c r="I35" s="96"/>
      <c r="J35" s="96" t="n">
        <v>1508</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6169</v>
      </c>
      <c r="C38" s="106"/>
      <c r="D38" s="105" t="n">
        <v>1603</v>
      </c>
      <c r="E38" s="106"/>
      <c r="F38" s="105" t="n">
        <v>1535</v>
      </c>
      <c r="G38" s="106"/>
      <c r="H38" s="105" t="n">
        <v>1523</v>
      </c>
      <c r="I38" s="106"/>
      <c r="J38" s="105" t="n">
        <v>1508</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4669</v>
      </c>
      <c r="C40" s="96"/>
      <c r="D40" s="96" t="n">
        <v>-2024</v>
      </c>
      <c r="E40" s="96"/>
      <c r="F40" s="96" t="n">
        <v>-812</v>
      </c>
      <c r="G40" s="96"/>
      <c r="H40" s="96" t="n">
        <v>-1030</v>
      </c>
      <c r="I40" s="96"/>
      <c r="J40" s="96" t="n">
        <v>-803</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4669</v>
      </c>
      <c r="C42" s="100"/>
      <c r="D42" s="100" t="n">
        <v>-2024</v>
      </c>
      <c r="E42" s="100"/>
      <c r="F42" s="100" t="n">
        <v>-812</v>
      </c>
      <c r="G42" s="100"/>
      <c r="H42" s="100" t="n">
        <v>-1030</v>
      </c>
      <c r="I42" s="100"/>
      <c r="J42" s="100" t="n">
        <v>-803</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61685</v>
      </c>
      <c r="C43" s="112"/>
      <c r="D43" s="112" t="n">
        <v>44062</v>
      </c>
      <c r="E43" s="112"/>
      <c r="F43" s="112" t="n">
        <v>40374</v>
      </c>
      <c r="G43" s="112"/>
      <c r="H43" s="112" t="n">
        <v>42944</v>
      </c>
      <c r="I43" s="112"/>
      <c r="J43" s="112" t="n">
        <v>34305</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75994</v>
      </c>
      <c r="C45" s="70"/>
      <c r="D45" s="69" t="n">
        <v>21936</v>
      </c>
      <c r="E45" s="70"/>
      <c r="F45" s="69" t="n">
        <v>18649</v>
      </c>
      <c r="G45" s="70"/>
      <c r="H45" s="69" t="n">
        <v>21713</v>
      </c>
      <c r="I45" s="70"/>
      <c r="J45" s="69" t="n">
        <v>13696</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34305</v>
      </c>
      <c r="R53" s="96"/>
      <c r="S53" s="96" t="n">
        <v>42944</v>
      </c>
      <c r="T53" s="96"/>
      <c r="U53" s="96" t="n">
        <v>40374</v>
      </c>
      <c r="V53" s="96"/>
      <c r="W53" s="96" t="n">
        <v>44062</v>
      </c>
      <c r="X53" s="96"/>
      <c r="Y53" s="96" t="n">
        <v>161685</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3696</v>
      </c>
      <c r="R55" s="92"/>
      <c r="S55" s="88" t="n">
        <v>21713</v>
      </c>
      <c r="T55" s="92"/>
      <c r="U55" s="88" t="n">
        <v>18649</v>
      </c>
      <c r="V55" s="92"/>
      <c r="W55" s="88" t="n">
        <v>21936</v>
      </c>
      <c r="X55" s="92"/>
      <c r="Y55" s="88" t="n">
        <v>75994</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90233</v>
      </c>
      <c r="C65" s="96"/>
      <c r="D65" s="96" t="n">
        <v>24215</v>
      </c>
      <c r="E65" s="96"/>
      <c r="F65" s="96" t="n">
        <v>25141</v>
      </c>
      <c r="G65" s="96"/>
      <c r="H65" s="96" t="n">
        <v>21174</v>
      </c>
      <c r="I65" s="96"/>
      <c r="J65" s="96" t="n">
        <v>19703</v>
      </c>
      <c r="K65" s="97"/>
      <c r="L65" s="95" t="s">
        <v>83</v>
      </c>
      <c r="M65" s="95" t="s">
        <v>84</v>
      </c>
      <c r="N65" s="95"/>
      <c r="O65" s="125"/>
      <c r="P65" s="97"/>
      <c r="Q65" s="96" t="n">
        <v>8910</v>
      </c>
      <c r="R65" s="96"/>
      <c r="S65" s="96" t="n">
        <v>9515</v>
      </c>
      <c r="T65" s="96"/>
      <c r="U65" s="96" t="n">
        <v>9941</v>
      </c>
      <c r="V65" s="96"/>
      <c r="W65" s="96" t="n">
        <v>9344</v>
      </c>
      <c r="X65" s="96"/>
      <c r="Y65" s="96" t="n">
        <v>37710</v>
      </c>
    </row>
    <row r="66" s="99" customFormat="true" ht="12" hidden="false" customHeight="true" outlineLevel="0" collapsed="false">
      <c r="A66" s="29"/>
      <c r="B66" s="100" t="n">
        <v>36571</v>
      </c>
      <c r="C66" s="100"/>
      <c r="D66" s="100" t="n">
        <v>10195</v>
      </c>
      <c r="E66" s="100"/>
      <c r="F66" s="100" t="n">
        <v>10022</v>
      </c>
      <c r="G66" s="100"/>
      <c r="H66" s="100" t="n">
        <v>8761</v>
      </c>
      <c r="I66" s="100"/>
      <c r="J66" s="100" t="n">
        <v>7593</v>
      </c>
      <c r="K66" s="101"/>
      <c r="L66" s="130" t="s">
        <v>85</v>
      </c>
      <c r="M66" s="131"/>
      <c r="N66" s="140" t="s">
        <v>86</v>
      </c>
      <c r="O66" s="133"/>
      <c r="P66" s="101"/>
      <c r="Q66" s="100" t="n">
        <v>1712</v>
      </c>
      <c r="R66" s="100"/>
      <c r="S66" s="100" t="n">
        <v>1748</v>
      </c>
      <c r="T66" s="100"/>
      <c r="U66" s="100" t="n">
        <v>1819</v>
      </c>
      <c r="V66" s="100"/>
      <c r="W66" s="100" t="n">
        <v>1872</v>
      </c>
      <c r="X66" s="100"/>
      <c r="Y66" s="100" t="n">
        <v>7151</v>
      </c>
    </row>
    <row r="67" s="99" customFormat="true" ht="12" hidden="false" customHeight="true" outlineLevel="0" collapsed="false">
      <c r="A67" s="29"/>
      <c r="B67" s="100" t="n">
        <v>53662</v>
      </c>
      <c r="C67" s="100"/>
      <c r="D67" s="100" t="n">
        <v>14020</v>
      </c>
      <c r="E67" s="100"/>
      <c r="F67" s="100" t="n">
        <v>15119</v>
      </c>
      <c r="G67" s="100"/>
      <c r="H67" s="100" t="n">
        <v>12413</v>
      </c>
      <c r="I67" s="100"/>
      <c r="J67" s="100" t="n">
        <v>12110</v>
      </c>
      <c r="K67" s="101"/>
      <c r="L67" s="130" t="s">
        <v>87</v>
      </c>
      <c r="M67" s="131"/>
      <c r="N67" s="132" t="s">
        <v>88</v>
      </c>
      <c r="O67" s="133"/>
      <c r="P67" s="101"/>
      <c r="Q67" s="100" t="n">
        <v>7198</v>
      </c>
      <c r="R67" s="100"/>
      <c r="S67" s="100" t="n">
        <v>7767</v>
      </c>
      <c r="T67" s="100"/>
      <c r="U67" s="100" t="n">
        <v>8122</v>
      </c>
      <c r="V67" s="100"/>
      <c r="W67" s="100" t="n">
        <v>7472</v>
      </c>
      <c r="X67" s="100"/>
      <c r="Y67" s="100" t="n">
        <v>30559</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09162</v>
      </c>
      <c r="C73" s="112"/>
      <c r="D73" s="112" t="n">
        <v>29191</v>
      </c>
      <c r="E73" s="112"/>
      <c r="F73" s="112" t="n">
        <v>25174</v>
      </c>
      <c r="G73" s="112"/>
      <c r="H73" s="112" t="n">
        <v>31285</v>
      </c>
      <c r="I73" s="112"/>
      <c r="J73" s="112" t="n">
        <v>23512</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23471</v>
      </c>
      <c r="C75" s="70"/>
      <c r="D75" s="69" t="n">
        <v>7065</v>
      </c>
      <c r="E75" s="70"/>
      <c r="F75" s="69" t="n">
        <v>3449</v>
      </c>
      <c r="G75" s="70"/>
      <c r="H75" s="69" t="n">
        <v>10054</v>
      </c>
      <c r="I75" s="70"/>
      <c r="J75" s="69" t="n">
        <v>2903</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23512</v>
      </c>
      <c r="R82" s="96"/>
      <c r="S82" s="96" t="n">
        <v>31285</v>
      </c>
      <c r="T82" s="96"/>
      <c r="U82" s="96" t="n">
        <v>25174</v>
      </c>
      <c r="V82" s="96"/>
      <c r="W82" s="96" t="n">
        <v>29191</v>
      </c>
      <c r="X82" s="96"/>
      <c r="Y82" s="96" t="n">
        <v>109162</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2903</v>
      </c>
      <c r="R84" s="92"/>
      <c r="S84" s="88" t="n">
        <v>10054</v>
      </c>
      <c r="T84" s="92"/>
      <c r="U84" s="88" t="n">
        <v>3449</v>
      </c>
      <c r="V84" s="92"/>
      <c r="W84" s="88" t="n">
        <v>7065</v>
      </c>
      <c r="X84" s="92"/>
      <c r="Y84" s="88" t="n">
        <v>23471</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33871</v>
      </c>
      <c r="C86" s="96"/>
      <c r="D86" s="96" t="n">
        <v>14031</v>
      </c>
      <c r="E86" s="96"/>
      <c r="F86" s="96" t="n">
        <v>14973</v>
      </c>
      <c r="G86" s="96"/>
      <c r="H86" s="96" t="n">
        <v>4629</v>
      </c>
      <c r="I86" s="96"/>
      <c r="J86" s="96" t="n">
        <v>238</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610</v>
      </c>
      <c r="R88" s="96"/>
      <c r="S88" s="96" t="n">
        <v>1552</v>
      </c>
      <c r="T88" s="96"/>
      <c r="U88" s="96" t="n">
        <v>1518</v>
      </c>
      <c r="V88" s="96"/>
      <c r="W88" s="96" t="n">
        <v>1576</v>
      </c>
      <c r="X88" s="96"/>
      <c r="Y88" s="96" t="n">
        <v>6256</v>
      </c>
    </row>
    <row r="89" s="29" customFormat="true" ht="12" hidden="false" customHeight="true" outlineLevel="0" collapsed="false">
      <c r="B89" s="96" t="n">
        <v>6256</v>
      </c>
      <c r="C89" s="96"/>
      <c r="D89" s="96" t="n">
        <v>1576</v>
      </c>
      <c r="E89" s="96"/>
      <c r="F89" s="96" t="n">
        <v>1518</v>
      </c>
      <c r="G89" s="96"/>
      <c r="H89" s="96" t="n">
        <v>1552</v>
      </c>
      <c r="I89" s="96"/>
      <c r="J89" s="96" t="n">
        <v>1610</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3605</v>
      </c>
      <c r="C91" s="96"/>
      <c r="D91" s="96" t="n">
        <v>3449</v>
      </c>
      <c r="E91" s="96"/>
      <c r="F91" s="96" t="n">
        <v>3405</v>
      </c>
      <c r="G91" s="96"/>
      <c r="H91" s="96" t="n">
        <v>3330</v>
      </c>
      <c r="I91" s="96"/>
      <c r="J91" s="96" t="n">
        <v>3421</v>
      </c>
      <c r="K91" s="97"/>
      <c r="L91" s="95" t="s">
        <v>110</v>
      </c>
      <c r="M91" s="95" t="s">
        <v>111</v>
      </c>
      <c r="N91" s="95"/>
      <c r="O91" s="125"/>
      <c r="P91" s="97"/>
      <c r="Q91" s="96" t="n">
        <v>1177</v>
      </c>
      <c r="R91" s="96"/>
      <c r="S91" s="96" t="n">
        <v>1103</v>
      </c>
      <c r="T91" s="96"/>
      <c r="U91" s="96" t="n">
        <v>994</v>
      </c>
      <c r="V91" s="96"/>
      <c r="W91" s="96" t="n">
        <v>1435</v>
      </c>
      <c r="X91" s="96"/>
      <c r="Y91" s="96" t="n">
        <v>4709</v>
      </c>
    </row>
    <row r="92" s="99" customFormat="true" ht="12" hidden="false" customHeight="true" outlineLevel="0" collapsed="false">
      <c r="A92" s="29"/>
      <c r="B92" s="100" t="n">
        <v>6004</v>
      </c>
      <c r="C92" s="100"/>
      <c r="D92" s="100" t="n">
        <v>1528</v>
      </c>
      <c r="E92" s="100"/>
      <c r="F92" s="100" t="n">
        <v>1485</v>
      </c>
      <c r="G92" s="100"/>
      <c r="H92" s="100" t="n">
        <v>1464</v>
      </c>
      <c r="I92" s="100"/>
      <c r="J92" s="100" t="n">
        <v>1527</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177</v>
      </c>
      <c r="R93" s="100"/>
      <c r="S93" s="100" t="n">
        <v>1103</v>
      </c>
      <c r="T93" s="100"/>
      <c r="U93" s="100" t="n">
        <v>994</v>
      </c>
      <c r="V93" s="100"/>
      <c r="W93" s="100" t="n">
        <v>1435</v>
      </c>
      <c r="X93" s="100"/>
      <c r="Y93" s="100" t="n">
        <v>4709</v>
      </c>
    </row>
    <row r="94" s="99" customFormat="true" ht="12" hidden="false" customHeight="true" outlineLevel="0" collapsed="false">
      <c r="A94" s="29"/>
      <c r="B94" s="100" t="n">
        <v>7601</v>
      </c>
      <c r="C94" s="100"/>
      <c r="D94" s="100" t="n">
        <v>1921</v>
      </c>
      <c r="E94" s="100"/>
      <c r="F94" s="100" t="n">
        <v>1920</v>
      </c>
      <c r="G94" s="100"/>
      <c r="H94" s="100" t="n">
        <v>1866</v>
      </c>
      <c r="I94" s="100"/>
      <c r="J94" s="100" t="n">
        <v>1894</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66395</v>
      </c>
      <c r="C95" s="112"/>
      <c r="D95" s="112" t="n">
        <v>13146</v>
      </c>
      <c r="E95" s="112"/>
      <c r="F95" s="112" t="n">
        <v>7790</v>
      </c>
      <c r="G95" s="112"/>
      <c r="H95" s="112" t="n">
        <v>24429</v>
      </c>
      <c r="I95" s="112"/>
      <c r="J95" s="112" t="n">
        <v>21030</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19296</v>
      </c>
      <c r="C96" s="70"/>
      <c r="D96" s="69" t="n">
        <v>-8980</v>
      </c>
      <c r="E96" s="70"/>
      <c r="F96" s="69" t="n">
        <v>-13935</v>
      </c>
      <c r="G96" s="70"/>
      <c r="H96" s="69" t="n">
        <v>3198</v>
      </c>
      <c r="I96" s="70"/>
      <c r="J96" s="69" t="n">
        <v>421</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21030</v>
      </c>
      <c r="R104" s="96"/>
      <c r="S104" s="96" t="n">
        <v>24429</v>
      </c>
      <c r="T104" s="96"/>
      <c r="U104" s="96" t="n">
        <v>7790</v>
      </c>
      <c r="V104" s="96"/>
      <c r="W104" s="96" t="n">
        <v>13146</v>
      </c>
      <c r="X104" s="96"/>
      <c r="Y104" s="96" t="n">
        <v>7790</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421</v>
      </c>
      <c r="R105" s="92"/>
      <c r="S105" s="88" t="n">
        <v>3198</v>
      </c>
      <c r="T105" s="92"/>
      <c r="U105" s="88" t="n">
        <v>-13935</v>
      </c>
      <c r="V105" s="92"/>
      <c r="W105" s="88" t="n">
        <v>-8980</v>
      </c>
      <c r="X105" s="92"/>
      <c r="Y105" s="88" t="n">
        <v>-13935</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7790</v>
      </c>
      <c r="C107" s="112"/>
      <c r="D107" s="112" t="n">
        <v>13146</v>
      </c>
      <c r="E107" s="112"/>
      <c r="F107" s="112" t="n">
        <v>7790</v>
      </c>
      <c r="G107" s="112"/>
      <c r="H107" s="112" t="n">
        <v>24429</v>
      </c>
      <c r="I107" s="112"/>
      <c r="J107" s="112" t="n">
        <v>21030</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13935</v>
      </c>
      <c r="C108" s="70"/>
      <c r="D108" s="69" t="n">
        <v>-8980</v>
      </c>
      <c r="E108" s="70"/>
      <c r="F108" s="69" t="n">
        <v>-13935</v>
      </c>
      <c r="G108" s="70"/>
      <c r="H108" s="69" t="n">
        <v>3198</v>
      </c>
      <c r="I108" s="70"/>
      <c r="J108" s="69" t="n">
        <v>421</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21030</v>
      </c>
      <c r="R115" s="96"/>
      <c r="S115" s="96" t="n">
        <v>24429</v>
      </c>
      <c r="T115" s="96"/>
      <c r="U115" s="96" t="n">
        <v>7790</v>
      </c>
      <c r="V115" s="96"/>
      <c r="W115" s="96" t="n">
        <v>13146</v>
      </c>
      <c r="X115" s="96"/>
      <c r="Y115" s="96" t="n">
        <v>66395</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421</v>
      </c>
      <c r="R116" s="92"/>
      <c r="S116" s="88" t="n">
        <v>3198</v>
      </c>
      <c r="T116" s="92"/>
      <c r="U116" s="88" t="n">
        <v>-13935</v>
      </c>
      <c r="V116" s="92"/>
      <c r="W116" s="88" t="n">
        <v>-8980</v>
      </c>
      <c r="X116" s="92"/>
      <c r="Y116" s="88" t="n">
        <v>-19296</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66395</v>
      </c>
      <c r="C123" s="112"/>
      <c r="D123" s="112" t="n">
        <v>13146</v>
      </c>
      <c r="E123" s="112"/>
      <c r="F123" s="112" t="n">
        <v>7790</v>
      </c>
      <c r="G123" s="112"/>
      <c r="H123" s="112" t="n">
        <v>24429</v>
      </c>
      <c r="I123" s="112"/>
      <c r="J123" s="112" t="n">
        <v>21030</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19296</v>
      </c>
      <c r="C124" s="70"/>
      <c r="D124" s="69" t="n">
        <v>-8980</v>
      </c>
      <c r="E124" s="70"/>
      <c r="F124" s="69" t="n">
        <v>-13935</v>
      </c>
      <c r="G124" s="70"/>
      <c r="H124" s="69" t="n">
        <v>3198</v>
      </c>
      <c r="I124" s="70"/>
      <c r="J124" s="69" t="n">
        <v>421</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21030</v>
      </c>
      <c r="R131" s="96"/>
      <c r="S131" s="96" t="n">
        <v>24429</v>
      </c>
      <c r="T131" s="96"/>
      <c r="U131" s="96" t="n">
        <v>7790</v>
      </c>
      <c r="V131" s="96"/>
      <c r="W131" s="96" t="n">
        <v>13146</v>
      </c>
      <c r="X131" s="96"/>
      <c r="Y131" s="96" t="n">
        <v>7790</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421</v>
      </c>
      <c r="R132" s="92"/>
      <c r="S132" s="88" t="n">
        <v>3198</v>
      </c>
      <c r="T132" s="92"/>
      <c r="U132" s="88" t="n">
        <v>-13935</v>
      </c>
      <c r="V132" s="92"/>
      <c r="W132" s="88" t="n">
        <v>-8980</v>
      </c>
      <c r="X132" s="92"/>
      <c r="Y132" s="88" t="n">
        <v>-13935</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7790</v>
      </c>
      <c r="C139" s="112"/>
      <c r="D139" s="112" t="n">
        <v>13146</v>
      </c>
      <c r="E139" s="112"/>
      <c r="F139" s="112" t="n">
        <v>7790</v>
      </c>
      <c r="G139" s="112"/>
      <c r="H139" s="112" t="n">
        <v>24429</v>
      </c>
      <c r="I139" s="112"/>
      <c r="J139" s="112" t="n">
        <v>21030</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13935</v>
      </c>
      <c r="C140" s="70"/>
      <c r="D140" s="69" t="n">
        <v>-8980</v>
      </c>
      <c r="E140" s="70"/>
      <c r="F140" s="69" t="n">
        <v>-13935</v>
      </c>
      <c r="G140" s="70"/>
      <c r="H140" s="69" t="n">
        <v>3198</v>
      </c>
      <c r="I140" s="70"/>
      <c r="J140" s="69" t="n">
        <v>421</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421</v>
      </c>
      <c r="R148" s="92"/>
      <c r="S148" s="88" t="n">
        <v>3198</v>
      </c>
      <c r="T148" s="92"/>
      <c r="U148" s="88" t="n">
        <v>-13935</v>
      </c>
      <c r="V148" s="92"/>
      <c r="W148" s="88" t="n">
        <v>-8980</v>
      </c>
      <c r="X148" s="92"/>
      <c r="Y148" s="88" t="n">
        <v>-19296</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727</v>
      </c>
      <c r="R149" s="96"/>
      <c r="S149" s="96" t="n">
        <v>1627</v>
      </c>
      <c r="T149" s="96"/>
      <c r="U149" s="96" t="n">
        <v>1587</v>
      </c>
      <c r="V149" s="96"/>
      <c r="W149" s="96" t="n">
        <v>3589</v>
      </c>
      <c r="X149" s="96"/>
      <c r="Y149" s="96" t="n">
        <v>7530</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727</v>
      </c>
      <c r="R151" s="100"/>
      <c r="S151" s="100" t="n">
        <v>1627</v>
      </c>
      <c r="T151" s="100"/>
      <c r="U151" s="100" t="n">
        <v>1587</v>
      </c>
      <c r="V151" s="100"/>
      <c r="W151" s="100" t="n">
        <v>3589</v>
      </c>
      <c r="X151" s="100"/>
      <c r="Y151" s="100" t="n">
        <v>7530</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1051</v>
      </c>
      <c r="R152" s="96"/>
      <c r="S152" s="96" t="n">
        <v>246</v>
      </c>
      <c r="T152" s="96"/>
      <c r="U152" s="96" t="n">
        <v>194</v>
      </c>
      <c r="V152" s="96"/>
      <c r="W152" s="96" t="n">
        <v>-192</v>
      </c>
      <c r="X152" s="96"/>
      <c r="Y152" s="96" t="n">
        <v>1299</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234</v>
      </c>
      <c r="R153" s="100"/>
      <c r="S153" s="100" t="n">
        <v>-262</v>
      </c>
      <c r="T153" s="100"/>
      <c r="U153" s="100" t="n">
        <v>-256</v>
      </c>
      <c r="V153" s="100"/>
      <c r="W153" s="100" t="n">
        <v>-276</v>
      </c>
      <c r="X153" s="100"/>
      <c r="Y153" s="100" t="n">
        <v>-1028</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1285</v>
      </c>
      <c r="R154" s="100"/>
      <c r="S154" s="100" t="n">
        <v>508</v>
      </c>
      <c r="T154" s="100"/>
      <c r="U154" s="100" t="n">
        <v>450</v>
      </c>
      <c r="V154" s="100"/>
      <c r="W154" s="100" t="n">
        <v>84</v>
      </c>
      <c r="X154" s="100"/>
      <c r="Y154" s="100" t="n">
        <v>2327</v>
      </c>
    </row>
    <row r="155" s="29" customFormat="true" ht="12" hidden="false" customHeight="true" outlineLevel="0" collapsed="false">
      <c r="B155" s="167" t="n">
        <v>-10467</v>
      </c>
      <c r="C155" s="167"/>
      <c r="D155" s="167" t="n">
        <v>-5583</v>
      </c>
      <c r="E155" s="167"/>
      <c r="F155" s="167" t="n">
        <v>-12154</v>
      </c>
      <c r="G155" s="167"/>
      <c r="H155" s="167" t="n">
        <v>5071</v>
      </c>
      <c r="I155" s="167"/>
      <c r="J155" s="167" t="n">
        <v>2199</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2199</v>
      </c>
      <c r="R164" s="170"/>
      <c r="S164" s="170" t="n">
        <v>5071</v>
      </c>
      <c r="T164" s="170"/>
      <c r="U164" s="170" t="n">
        <v>-12154</v>
      </c>
      <c r="V164" s="170"/>
      <c r="W164" s="170" t="n">
        <v>-5583</v>
      </c>
      <c r="X164" s="170"/>
      <c r="Y164" s="170" t="n">
        <v>-10467</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65365</v>
      </c>
      <c r="C167" s="179"/>
      <c r="D167" s="178" t="n">
        <v>33482</v>
      </c>
      <c r="E167" s="179"/>
      <c r="F167" s="178" t="n">
        <v>35295</v>
      </c>
      <c r="G167" s="179"/>
      <c r="H167" s="178" t="n">
        <v>46150</v>
      </c>
      <c r="I167" s="179"/>
      <c r="J167" s="178" t="n">
        <v>50438</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61470</v>
      </c>
      <c r="C168" s="100"/>
      <c r="D168" s="100" t="n">
        <v>28507</v>
      </c>
      <c r="E168" s="100"/>
      <c r="F168" s="100" t="n">
        <v>41796</v>
      </c>
      <c r="G168" s="100"/>
      <c r="H168" s="100" t="n">
        <v>46411</v>
      </c>
      <c r="I168" s="100"/>
      <c r="J168" s="100" t="n">
        <v>44756</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85691</v>
      </c>
      <c r="C169" s="96"/>
      <c r="D169" s="96" t="n">
        <v>-22126</v>
      </c>
      <c r="E169" s="96"/>
      <c r="F169" s="96" t="n">
        <v>-21725</v>
      </c>
      <c r="G169" s="96"/>
      <c r="H169" s="96" t="n">
        <v>-21231</v>
      </c>
      <c r="I169" s="96"/>
      <c r="J169" s="96" t="n">
        <v>-20609</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3895</v>
      </c>
      <c r="C170" s="100"/>
      <c r="D170" s="100" t="n">
        <v>4975</v>
      </c>
      <c r="E170" s="100"/>
      <c r="F170" s="100" t="n">
        <v>-6501</v>
      </c>
      <c r="G170" s="100"/>
      <c r="H170" s="100" t="n">
        <v>-261</v>
      </c>
      <c r="I170" s="100"/>
      <c r="J170" s="100" t="n">
        <v>5682</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1008</v>
      </c>
      <c r="C171" s="96"/>
      <c r="D171" s="96" t="n">
        <v>257</v>
      </c>
      <c r="E171" s="96"/>
      <c r="F171" s="96" t="n">
        <v>197</v>
      </c>
      <c r="G171" s="96"/>
      <c r="H171" s="96" t="n">
        <v>309</v>
      </c>
      <c r="I171" s="96"/>
      <c r="J171" s="96" t="n">
        <v>245</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91149</v>
      </c>
      <c r="C174" s="186"/>
      <c r="D174" s="185" t="n">
        <v>-17196</v>
      </c>
      <c r="E174" s="186"/>
      <c r="F174" s="185" t="n">
        <v>-25921</v>
      </c>
      <c r="G174" s="186"/>
      <c r="H174" s="185" t="n">
        <v>-20157</v>
      </c>
      <c r="I174" s="186"/>
      <c r="J174" s="185" t="n">
        <v>-27875</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487077</v>
      </c>
      <c r="C19" s="57"/>
      <c r="D19" s="56" t="n">
        <v>133454</v>
      </c>
      <c r="E19" s="57"/>
      <c r="F19" s="56" t="n">
        <v>118526</v>
      </c>
      <c r="G19" s="57"/>
      <c r="H19" s="56" t="n">
        <v>125167</v>
      </c>
      <c r="I19" s="57"/>
      <c r="J19" s="56" t="n">
        <v>109930</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93100</v>
      </c>
      <c r="C21" s="51"/>
      <c r="D21" s="50" t="n">
        <v>23924</v>
      </c>
      <c r="E21" s="51"/>
      <c r="F21" s="50" t="n">
        <v>23561</v>
      </c>
      <c r="G21" s="51"/>
      <c r="H21" s="50" t="n">
        <v>23098</v>
      </c>
      <c r="I21" s="51"/>
      <c r="J21" s="50" t="n">
        <v>22517</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393977</v>
      </c>
      <c r="C22" s="65"/>
      <c r="D22" s="64" t="n">
        <v>109530</v>
      </c>
      <c r="E22" s="65"/>
      <c r="F22" s="64" t="n">
        <v>94965</v>
      </c>
      <c r="G22" s="65"/>
      <c r="H22" s="64" t="n">
        <v>102069</v>
      </c>
      <c r="I22" s="65"/>
      <c r="J22" s="64" t="n">
        <v>87413</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09930</v>
      </c>
      <c r="R30" s="54"/>
      <c r="S30" s="54" t="n">
        <v>125167</v>
      </c>
      <c r="T30" s="54"/>
      <c r="U30" s="54" t="n">
        <v>118526</v>
      </c>
      <c r="V30" s="54"/>
      <c r="W30" s="54" t="n">
        <v>133454</v>
      </c>
      <c r="X30" s="54"/>
      <c r="Y30" s="54" t="n">
        <v>487077</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87413</v>
      </c>
      <c r="R32" s="92"/>
      <c r="S32" s="88" t="n">
        <v>102069</v>
      </c>
      <c r="T32" s="92"/>
      <c r="U32" s="88" t="n">
        <v>94965</v>
      </c>
      <c r="V32" s="92"/>
      <c r="W32" s="88" t="n">
        <v>109530</v>
      </c>
      <c r="X32" s="92"/>
      <c r="Y32" s="88" t="n">
        <v>393977</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316091</v>
      </c>
      <c r="C34" s="51"/>
      <c r="D34" s="94" t="n">
        <v>85767</v>
      </c>
      <c r="E34" s="51"/>
      <c r="F34" s="94" t="n">
        <v>76581</v>
      </c>
      <c r="G34" s="51"/>
      <c r="H34" s="94" t="n">
        <v>79164</v>
      </c>
      <c r="I34" s="51"/>
      <c r="J34" s="94" t="n">
        <v>74579</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6475</v>
      </c>
      <c r="C35" s="96"/>
      <c r="D35" s="96" t="n">
        <v>1682</v>
      </c>
      <c r="E35" s="96"/>
      <c r="F35" s="96" t="n">
        <v>1608</v>
      </c>
      <c r="G35" s="96"/>
      <c r="H35" s="96" t="n">
        <v>1593</v>
      </c>
      <c r="I35" s="96"/>
      <c r="J35" s="96" t="n">
        <v>1592</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6475</v>
      </c>
      <c r="C38" s="106"/>
      <c r="D38" s="105" t="n">
        <v>1682</v>
      </c>
      <c r="E38" s="106"/>
      <c r="F38" s="105" t="n">
        <v>1608</v>
      </c>
      <c r="G38" s="106"/>
      <c r="H38" s="105" t="n">
        <v>1593</v>
      </c>
      <c r="I38" s="106"/>
      <c r="J38" s="105" t="n">
        <v>1592</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false" customHeight="true" outlineLevel="0" collapsed="false">
      <c r="B40" s="96" t="n">
        <v>-5506</v>
      </c>
      <c r="C40" s="96"/>
      <c r="D40" s="96" t="n">
        <v>-2530</v>
      </c>
      <c r="E40" s="96"/>
      <c r="F40" s="96" t="n">
        <v>-984</v>
      </c>
      <c r="G40" s="96"/>
      <c r="H40" s="96" t="n">
        <v>-1121</v>
      </c>
      <c r="I40" s="96"/>
      <c r="J40" s="96" t="n">
        <v>-871</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false" customHeight="true" outlineLevel="0" collapsed="false">
      <c r="B42" s="100" t="n">
        <v>-5506</v>
      </c>
      <c r="C42" s="100"/>
      <c r="D42" s="100" t="n">
        <v>-2530</v>
      </c>
      <c r="E42" s="100"/>
      <c r="F42" s="100" t="n">
        <v>-984</v>
      </c>
      <c r="G42" s="100"/>
      <c r="H42" s="100" t="n">
        <v>-1121</v>
      </c>
      <c r="I42" s="100"/>
      <c r="J42" s="100" t="n">
        <v>-871</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70017</v>
      </c>
      <c r="C43" s="112"/>
      <c r="D43" s="112" t="n">
        <v>48535</v>
      </c>
      <c r="E43" s="112"/>
      <c r="F43" s="112" t="n">
        <v>41321</v>
      </c>
      <c r="G43" s="112"/>
      <c r="H43" s="112" t="n">
        <v>45531</v>
      </c>
      <c r="I43" s="112"/>
      <c r="J43" s="112" t="n">
        <v>34630</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69" t="n">
        <v>76917</v>
      </c>
      <c r="C45" s="70"/>
      <c r="D45" s="69" t="n">
        <v>24611</v>
      </c>
      <c r="E45" s="70"/>
      <c r="F45" s="69" t="n">
        <v>17760</v>
      </c>
      <c r="G45" s="70"/>
      <c r="H45" s="69" t="n">
        <v>22433</v>
      </c>
      <c r="I45" s="70"/>
      <c r="J45" s="69" t="n">
        <v>12113</v>
      </c>
      <c r="K45" s="69"/>
      <c r="L45" s="71" t="s">
        <v>78</v>
      </c>
      <c r="M45" s="71" t="s">
        <v>79</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0</v>
      </c>
      <c r="M46" s="71" t="s">
        <v>81</v>
      </c>
      <c r="N46" s="71"/>
      <c r="O46" s="69"/>
      <c r="P46" s="69"/>
      <c r="Q46" s="69"/>
      <c r="R46" s="69"/>
      <c r="S46" s="69"/>
      <c r="T46" s="69"/>
      <c r="U46" s="69"/>
      <c r="V46" s="69"/>
      <c r="W46" s="69"/>
      <c r="X46" s="69"/>
      <c r="Y46" s="69"/>
    </row>
    <row r="47" s="29" customFormat="true" ht="21.45" hidden="false" customHeight="true" outlineLevel="0" collapsed="false">
      <c r="B47" s="119" t="s">
        <v>82</v>
      </c>
      <c r="C47" s="120"/>
      <c r="D47" s="119"/>
      <c r="E47" s="120"/>
      <c r="F47" s="121"/>
      <c r="G47" s="120"/>
      <c r="H47" s="121"/>
      <c r="I47" s="120"/>
      <c r="J47" s="121"/>
      <c r="K47" s="121"/>
      <c r="L47" s="121"/>
      <c r="M47" s="121"/>
      <c r="N47" s="121"/>
      <c r="O47" s="121"/>
      <c r="P47" s="121"/>
      <c r="Q47" s="121"/>
      <c r="R47" s="121"/>
      <c r="S47" s="121"/>
      <c r="T47" s="121"/>
      <c r="U47" s="121"/>
      <c r="V47" s="121"/>
      <c r="W47" s="121"/>
      <c r="X47" s="121"/>
      <c r="Y47" s="121"/>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2" t="s">
        <v>74</v>
      </c>
      <c r="M53" s="123" t="s">
        <v>75</v>
      </c>
      <c r="N53" s="124"/>
      <c r="O53" s="125"/>
      <c r="P53" s="97"/>
      <c r="Q53" s="96" t="n">
        <v>34630</v>
      </c>
      <c r="R53" s="96"/>
      <c r="S53" s="96" t="n">
        <v>45531</v>
      </c>
      <c r="T53" s="96"/>
      <c r="U53" s="96" t="n">
        <v>41321</v>
      </c>
      <c r="V53" s="96"/>
      <c r="W53" s="96" t="n">
        <v>48535</v>
      </c>
      <c r="X53" s="96"/>
      <c r="Y53" s="96" t="n">
        <v>170017</v>
      </c>
    </row>
    <row r="54" s="29" customFormat="true" ht="12" hidden="true" customHeight="true" outlineLevel="0" collapsed="false">
      <c r="B54" s="96"/>
      <c r="C54" s="96"/>
      <c r="D54" s="96"/>
      <c r="E54" s="96"/>
      <c r="F54" s="96"/>
      <c r="G54" s="96"/>
      <c r="H54" s="96"/>
      <c r="I54" s="96"/>
      <c r="J54" s="96"/>
      <c r="K54" s="97"/>
      <c r="L54" s="126" t="s">
        <v>76</v>
      </c>
      <c r="M54" s="123" t="s">
        <v>77</v>
      </c>
      <c r="N54" s="124"/>
      <c r="O54" s="125"/>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8</v>
      </c>
      <c r="M55" s="91" t="s">
        <v>79</v>
      </c>
      <c r="N55" s="127"/>
      <c r="O55" s="88"/>
      <c r="P55" s="92"/>
      <c r="Q55" s="88" t="n">
        <v>12113</v>
      </c>
      <c r="R55" s="92"/>
      <c r="S55" s="88" t="n">
        <v>22433</v>
      </c>
      <c r="T55" s="92"/>
      <c r="U55" s="88" t="n">
        <v>17760</v>
      </c>
      <c r="V55" s="92"/>
      <c r="W55" s="88" t="n">
        <v>24611</v>
      </c>
      <c r="X55" s="92"/>
      <c r="Y55" s="88" t="n">
        <v>76917</v>
      </c>
    </row>
    <row r="56" s="93" customFormat="true" ht="12" hidden="true" customHeight="true" outlineLevel="0" collapsed="false">
      <c r="A56" s="29"/>
      <c r="B56" s="88"/>
      <c r="C56" s="89"/>
      <c r="D56" s="88"/>
      <c r="E56" s="89"/>
      <c r="F56" s="88"/>
      <c r="G56" s="89"/>
      <c r="H56" s="88"/>
      <c r="I56" s="89"/>
      <c r="J56" s="88"/>
      <c r="K56" s="89"/>
      <c r="L56" s="91" t="s">
        <v>80</v>
      </c>
      <c r="M56" s="91" t="s">
        <v>81</v>
      </c>
      <c r="N56" s="127"/>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5"/>
      <c r="P57" s="97"/>
      <c r="Q57" s="96" t="n">
        <v>0</v>
      </c>
      <c r="R57" s="96"/>
      <c r="S57" s="96" t="n">
        <v>0</v>
      </c>
      <c r="T57" s="96"/>
      <c r="U57" s="96" t="n">
        <v>0</v>
      </c>
      <c r="V57" s="96"/>
      <c r="W57" s="96" t="n">
        <v>0</v>
      </c>
      <c r="X57" s="96"/>
      <c r="Y57" s="96" t="n">
        <v>0</v>
      </c>
    </row>
    <row r="58" s="128" customFormat="true" ht="12" hidden="true" customHeight="true" outlineLevel="0" collapsed="false">
      <c r="A58" s="29"/>
      <c r="B58" s="96"/>
      <c r="C58" s="96"/>
      <c r="D58" s="96"/>
      <c r="E58" s="96"/>
      <c r="F58" s="96"/>
      <c r="G58" s="96"/>
      <c r="H58" s="96"/>
      <c r="I58" s="96"/>
      <c r="J58" s="96"/>
      <c r="K58" s="97"/>
      <c r="L58" s="95" t="s">
        <v>63</v>
      </c>
      <c r="M58" s="95" t="s">
        <v>64</v>
      </c>
      <c r="N58" s="95"/>
      <c r="O58" s="125"/>
      <c r="P58" s="97"/>
      <c r="Q58" s="96" t="n">
        <v>0</v>
      </c>
      <c r="R58" s="96"/>
      <c r="S58" s="96" t="n">
        <v>0</v>
      </c>
      <c r="T58" s="96"/>
      <c r="U58" s="96" t="n">
        <v>0</v>
      </c>
      <c r="V58" s="96"/>
      <c r="W58" s="96" t="n">
        <v>0</v>
      </c>
      <c r="X58" s="96"/>
      <c r="Y58" s="96" t="n">
        <v>0</v>
      </c>
    </row>
    <row r="59" s="128" customFormat="true" ht="12" hidden="true" customHeight="true" outlineLevel="0" collapsed="false">
      <c r="A59" s="29"/>
      <c r="B59" s="96"/>
      <c r="C59" s="96"/>
      <c r="D59" s="96"/>
      <c r="E59" s="96"/>
      <c r="F59" s="96"/>
      <c r="G59" s="96"/>
      <c r="H59" s="96"/>
      <c r="I59" s="96"/>
      <c r="J59" s="96"/>
      <c r="K59" s="97"/>
      <c r="L59" s="95"/>
      <c r="M59" s="129"/>
      <c r="N59" s="95"/>
      <c r="O59" s="125"/>
      <c r="P59" s="97"/>
      <c r="Q59" s="96"/>
      <c r="R59" s="96"/>
      <c r="S59" s="96"/>
      <c r="T59" s="96"/>
      <c r="U59" s="96"/>
      <c r="V59" s="96"/>
      <c r="W59" s="96"/>
      <c r="X59" s="96"/>
      <c r="Y59" s="96" t="n">
        <v>0</v>
      </c>
    </row>
    <row r="60" s="134" customFormat="true" ht="12" hidden="true" customHeight="true" outlineLevel="0" collapsed="false">
      <c r="A60" s="29"/>
      <c r="B60" s="100"/>
      <c r="C60" s="100"/>
      <c r="D60" s="100"/>
      <c r="E60" s="100"/>
      <c r="F60" s="100"/>
      <c r="G60" s="100"/>
      <c r="H60" s="100"/>
      <c r="I60" s="100"/>
      <c r="J60" s="100"/>
      <c r="K60" s="101"/>
      <c r="L60" s="130" t="s">
        <v>65</v>
      </c>
      <c r="M60" s="131"/>
      <c r="N60" s="132" t="s">
        <v>66</v>
      </c>
      <c r="O60" s="133"/>
      <c r="P60" s="101"/>
      <c r="Q60" s="100" t="n">
        <v>0</v>
      </c>
      <c r="R60" s="100"/>
      <c r="S60" s="100" t="n">
        <v>0</v>
      </c>
      <c r="T60" s="100"/>
      <c r="U60" s="100" t="n">
        <v>0</v>
      </c>
      <c r="V60" s="100"/>
      <c r="W60" s="100" t="n">
        <v>0</v>
      </c>
      <c r="X60" s="100"/>
      <c r="Y60" s="100" t="n">
        <v>0</v>
      </c>
    </row>
    <row r="61" s="99" customFormat="true" ht="12" hidden="true" customHeight="true" outlineLevel="0" collapsed="false">
      <c r="A61" s="29"/>
      <c r="B61" s="135"/>
      <c r="C61" s="136"/>
      <c r="D61" s="135"/>
      <c r="E61" s="136"/>
      <c r="F61" s="135"/>
      <c r="G61" s="136"/>
      <c r="H61" s="135"/>
      <c r="I61" s="136"/>
      <c r="J61" s="135"/>
      <c r="K61" s="136"/>
      <c r="L61" s="137" t="s">
        <v>67</v>
      </c>
      <c r="M61" s="137"/>
      <c r="N61" s="137" t="s">
        <v>68</v>
      </c>
      <c r="O61" s="135"/>
      <c r="P61" s="138"/>
      <c r="Q61" s="135" t="n">
        <v>0</v>
      </c>
      <c r="R61" s="138"/>
      <c r="S61" s="135" t="n">
        <v>0</v>
      </c>
      <c r="T61" s="138"/>
      <c r="U61" s="135" t="n">
        <v>0</v>
      </c>
      <c r="V61" s="138"/>
      <c r="W61" s="135" t="n">
        <v>0</v>
      </c>
      <c r="X61" s="138"/>
      <c r="Y61" s="135" t="n">
        <v>0</v>
      </c>
    </row>
    <row r="62" s="29" customFormat="true" ht="12" hidden="true" customHeight="true" outlineLevel="0" collapsed="false">
      <c r="B62" s="96"/>
      <c r="C62" s="96"/>
      <c r="D62" s="96"/>
      <c r="E62" s="96"/>
      <c r="F62" s="96"/>
      <c r="G62" s="96"/>
      <c r="H62" s="96"/>
      <c r="I62" s="96"/>
      <c r="J62" s="96"/>
      <c r="K62" s="97"/>
      <c r="L62" s="95" t="s">
        <v>69</v>
      </c>
      <c r="M62" s="95" t="s">
        <v>70</v>
      </c>
      <c r="N62" s="95"/>
      <c r="O62" s="125"/>
      <c r="P62" s="97"/>
      <c r="Q62" s="96" t="n">
        <v>0</v>
      </c>
      <c r="R62" s="96"/>
      <c r="S62" s="96" t="n">
        <v>0</v>
      </c>
      <c r="T62" s="96"/>
      <c r="U62" s="96" t="n">
        <v>0</v>
      </c>
      <c r="V62" s="96"/>
      <c r="W62" s="96" t="n">
        <v>0</v>
      </c>
      <c r="X62" s="96"/>
      <c r="Y62" s="96" t="n">
        <v>0</v>
      </c>
    </row>
    <row r="63" s="139" customFormat="true" ht="12" hidden="true" customHeight="true" outlineLevel="0" collapsed="false">
      <c r="A63" s="29"/>
      <c r="B63" s="100"/>
      <c r="C63" s="100"/>
      <c r="D63" s="100"/>
      <c r="E63" s="100"/>
      <c r="F63" s="100"/>
      <c r="G63" s="100"/>
      <c r="H63" s="100"/>
      <c r="I63" s="100"/>
      <c r="J63" s="100"/>
      <c r="K63" s="101"/>
      <c r="L63" s="130" t="s">
        <v>51</v>
      </c>
      <c r="M63" s="131"/>
      <c r="N63" s="132" t="s">
        <v>71</v>
      </c>
      <c r="O63" s="133"/>
      <c r="P63" s="101"/>
      <c r="Q63" s="100" t="n">
        <v>0</v>
      </c>
      <c r="R63" s="100"/>
      <c r="S63" s="100" t="n">
        <v>0</v>
      </c>
      <c r="T63" s="100"/>
      <c r="U63" s="100" t="n">
        <v>0</v>
      </c>
      <c r="V63" s="100"/>
      <c r="W63" s="100" t="n">
        <v>0</v>
      </c>
      <c r="X63" s="100"/>
      <c r="Y63" s="100" t="n">
        <v>0</v>
      </c>
    </row>
    <row r="64" s="99" customFormat="true" ht="12" hidden="true" customHeight="true" outlineLevel="0" collapsed="false">
      <c r="A64" s="29"/>
      <c r="B64" s="135"/>
      <c r="C64" s="136"/>
      <c r="D64" s="135"/>
      <c r="E64" s="136"/>
      <c r="F64" s="135"/>
      <c r="G64" s="136"/>
      <c r="H64" s="135"/>
      <c r="I64" s="136"/>
      <c r="J64" s="135"/>
      <c r="K64" s="136"/>
      <c r="L64" s="137" t="s">
        <v>72</v>
      </c>
      <c r="M64" s="137"/>
      <c r="N64" s="137" t="s">
        <v>73</v>
      </c>
      <c r="O64" s="135"/>
      <c r="P64" s="138"/>
      <c r="Q64" s="135" t="n">
        <v>0</v>
      </c>
      <c r="R64" s="138"/>
      <c r="S64" s="135" t="n">
        <v>0</v>
      </c>
      <c r="T64" s="138"/>
      <c r="U64" s="135" t="n">
        <v>0</v>
      </c>
      <c r="V64" s="138"/>
      <c r="W64" s="135" t="n">
        <v>0</v>
      </c>
      <c r="X64" s="138"/>
      <c r="Y64" s="135" t="n">
        <v>0</v>
      </c>
    </row>
    <row r="65" s="29" customFormat="true" ht="12" hidden="false" customHeight="true" outlineLevel="0" collapsed="false">
      <c r="B65" s="96" t="n">
        <v>108358</v>
      </c>
      <c r="C65" s="96"/>
      <c r="D65" s="96" t="n">
        <v>27971</v>
      </c>
      <c r="E65" s="96"/>
      <c r="F65" s="96" t="n">
        <v>28753</v>
      </c>
      <c r="G65" s="96"/>
      <c r="H65" s="96" t="n">
        <v>27570</v>
      </c>
      <c r="I65" s="96"/>
      <c r="J65" s="96" t="n">
        <v>24064</v>
      </c>
      <c r="K65" s="97"/>
      <c r="L65" s="95" t="s">
        <v>83</v>
      </c>
      <c r="M65" s="95" t="s">
        <v>84</v>
      </c>
      <c r="N65" s="95"/>
      <c r="O65" s="125"/>
      <c r="P65" s="97"/>
      <c r="Q65" s="96" t="n">
        <v>10700</v>
      </c>
      <c r="R65" s="96"/>
      <c r="S65" s="96" t="n">
        <v>10744</v>
      </c>
      <c r="T65" s="96"/>
      <c r="U65" s="96" t="n">
        <v>10863</v>
      </c>
      <c r="V65" s="96"/>
      <c r="W65" s="96" t="n">
        <v>12332</v>
      </c>
      <c r="X65" s="96"/>
      <c r="Y65" s="96" t="n">
        <v>44639</v>
      </c>
    </row>
    <row r="66" s="99" customFormat="true" ht="12" hidden="false" customHeight="true" outlineLevel="0" collapsed="false">
      <c r="A66" s="29"/>
      <c r="B66" s="100" t="n">
        <v>51873</v>
      </c>
      <c r="C66" s="100"/>
      <c r="D66" s="100" t="n">
        <v>14133</v>
      </c>
      <c r="E66" s="100"/>
      <c r="F66" s="100" t="n">
        <v>13523</v>
      </c>
      <c r="G66" s="100"/>
      <c r="H66" s="100" t="n">
        <v>12717</v>
      </c>
      <c r="I66" s="100"/>
      <c r="J66" s="100" t="n">
        <v>11500</v>
      </c>
      <c r="K66" s="101"/>
      <c r="L66" s="130" t="s">
        <v>85</v>
      </c>
      <c r="M66" s="131"/>
      <c r="N66" s="140" t="s">
        <v>86</v>
      </c>
      <c r="O66" s="133"/>
      <c r="P66" s="101"/>
      <c r="Q66" s="100" t="n">
        <v>1973</v>
      </c>
      <c r="R66" s="100"/>
      <c r="S66" s="100" t="n">
        <v>2009</v>
      </c>
      <c r="T66" s="100"/>
      <c r="U66" s="100" t="n">
        <v>1932</v>
      </c>
      <c r="V66" s="100"/>
      <c r="W66" s="100" t="n">
        <v>1767</v>
      </c>
      <c r="X66" s="100"/>
      <c r="Y66" s="100" t="n">
        <v>7681</v>
      </c>
    </row>
    <row r="67" s="99" customFormat="true" ht="12" hidden="false" customHeight="true" outlineLevel="0" collapsed="false">
      <c r="A67" s="29"/>
      <c r="B67" s="100" t="n">
        <v>56485</v>
      </c>
      <c r="C67" s="100"/>
      <c r="D67" s="100" t="n">
        <v>13838</v>
      </c>
      <c r="E67" s="100"/>
      <c r="F67" s="100" t="n">
        <v>15230</v>
      </c>
      <c r="G67" s="100"/>
      <c r="H67" s="100" t="n">
        <v>14853</v>
      </c>
      <c r="I67" s="100"/>
      <c r="J67" s="100" t="n">
        <v>12564</v>
      </c>
      <c r="K67" s="101"/>
      <c r="L67" s="130" t="s">
        <v>87</v>
      </c>
      <c r="M67" s="131"/>
      <c r="N67" s="132" t="s">
        <v>88</v>
      </c>
      <c r="O67" s="133"/>
      <c r="P67" s="101"/>
      <c r="Q67" s="100" t="n">
        <v>8727</v>
      </c>
      <c r="R67" s="100"/>
      <c r="S67" s="100" t="n">
        <v>8735</v>
      </c>
      <c r="T67" s="100"/>
      <c r="U67" s="100" t="n">
        <v>8931</v>
      </c>
      <c r="V67" s="100"/>
      <c r="W67" s="100" t="n">
        <v>10565</v>
      </c>
      <c r="X67" s="100"/>
      <c r="Y67" s="100" t="n">
        <v>36958</v>
      </c>
    </row>
    <row r="68" s="99" customFormat="true" ht="12" hidden="true" customHeight="true" outlineLevel="0" collapsed="false">
      <c r="A68" s="29"/>
      <c r="B68" s="100" t="n">
        <v>0</v>
      </c>
      <c r="C68" s="100"/>
      <c r="D68" s="100"/>
      <c r="E68" s="100"/>
      <c r="F68" s="100"/>
      <c r="G68" s="100"/>
      <c r="H68" s="100"/>
      <c r="I68" s="100"/>
      <c r="J68" s="100"/>
      <c r="K68" s="101"/>
      <c r="L68" s="130" t="s">
        <v>89</v>
      </c>
      <c r="M68" s="132"/>
      <c r="N68" s="132" t="s">
        <v>90</v>
      </c>
      <c r="O68" s="133"/>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1"/>
      <c r="M69" s="142"/>
      <c r="N69" s="142" t="s">
        <v>91</v>
      </c>
      <c r="O69" s="133"/>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0" t="s">
        <v>92</v>
      </c>
      <c r="M70" s="132"/>
      <c r="N70" s="132" t="s">
        <v>93</v>
      </c>
      <c r="O70" s="133"/>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1"/>
      <c r="M71" s="142"/>
      <c r="N71" s="142" t="s">
        <v>94</v>
      </c>
      <c r="O71" s="133"/>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0" t="s">
        <v>95</v>
      </c>
      <c r="M72" s="132"/>
      <c r="N72" s="132" t="s">
        <v>96</v>
      </c>
      <c r="O72" s="133"/>
      <c r="P72" s="101"/>
      <c r="Q72" s="100"/>
      <c r="R72" s="100"/>
      <c r="S72" s="100"/>
      <c r="T72" s="100"/>
      <c r="U72" s="100"/>
      <c r="V72" s="100"/>
      <c r="W72" s="100"/>
      <c r="X72" s="100"/>
      <c r="Y72" s="100"/>
    </row>
    <row r="73" s="118" customFormat="true" ht="12" hidden="false" customHeight="true" outlineLevel="0" collapsed="false">
      <c r="A73" s="29"/>
      <c r="B73" s="112" t="n">
        <v>106298</v>
      </c>
      <c r="C73" s="112"/>
      <c r="D73" s="112" t="n">
        <v>32896</v>
      </c>
      <c r="E73" s="112"/>
      <c r="F73" s="112" t="n">
        <v>23431</v>
      </c>
      <c r="G73" s="112"/>
      <c r="H73" s="112" t="n">
        <v>28705</v>
      </c>
      <c r="I73" s="112"/>
      <c r="J73" s="112" t="n">
        <v>21266</v>
      </c>
      <c r="K73" s="113"/>
      <c r="L73" s="143" t="s">
        <v>97</v>
      </c>
      <c r="M73" s="143" t="s">
        <v>98</v>
      </c>
      <c r="N73" s="144"/>
      <c r="O73" s="145"/>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6"/>
      <c r="M74" s="146"/>
      <c r="N74" s="147"/>
      <c r="O74" s="145"/>
      <c r="P74" s="113"/>
      <c r="Q74" s="112"/>
      <c r="R74" s="112"/>
      <c r="S74" s="112"/>
      <c r="T74" s="112"/>
      <c r="U74" s="112"/>
      <c r="V74" s="112"/>
      <c r="W74" s="112"/>
      <c r="X74" s="112"/>
      <c r="Y74" s="112"/>
    </row>
    <row r="75" s="148" customFormat="true" ht="12" hidden="false" customHeight="true" outlineLevel="0" collapsed="false">
      <c r="A75" s="29"/>
      <c r="B75" s="69" t="n">
        <v>13198</v>
      </c>
      <c r="C75" s="70"/>
      <c r="D75" s="69" t="n">
        <v>8972</v>
      </c>
      <c r="E75" s="70"/>
      <c r="F75" s="69" t="n">
        <v>-130</v>
      </c>
      <c r="G75" s="70"/>
      <c r="H75" s="69" t="n">
        <v>5607</v>
      </c>
      <c r="I75" s="70"/>
      <c r="J75" s="69" t="n">
        <v>-1251</v>
      </c>
      <c r="K75" s="69"/>
      <c r="L75" s="71" t="s">
        <v>99</v>
      </c>
      <c r="M75" s="71" t="s">
        <v>100</v>
      </c>
      <c r="N75" s="71"/>
      <c r="O75" s="69"/>
      <c r="P75" s="69"/>
      <c r="Q75" s="69"/>
      <c r="R75" s="69"/>
      <c r="S75" s="69"/>
      <c r="T75" s="69"/>
      <c r="U75" s="69"/>
      <c r="V75" s="69"/>
      <c r="W75" s="69"/>
      <c r="X75" s="69"/>
      <c r="Y75" s="69"/>
    </row>
    <row r="76" s="29" customFormat="true" ht="21.45" hidden="false" customHeight="true" outlineLevel="0" collapsed="false">
      <c r="B76" s="119" t="s">
        <v>101</v>
      </c>
      <c r="C76" s="120"/>
      <c r="D76" s="119"/>
      <c r="E76" s="120"/>
      <c r="F76" s="121"/>
      <c r="G76" s="120"/>
      <c r="H76" s="121"/>
      <c r="I76" s="120"/>
      <c r="J76" s="121"/>
      <c r="K76" s="121"/>
      <c r="L76" s="121"/>
      <c r="M76" s="121"/>
      <c r="N76" s="121"/>
      <c r="O76" s="121"/>
      <c r="P76" s="121"/>
      <c r="Q76" s="121"/>
      <c r="R76" s="121"/>
      <c r="S76" s="121"/>
      <c r="T76" s="121"/>
      <c r="U76" s="121"/>
      <c r="V76" s="121"/>
      <c r="W76" s="121"/>
      <c r="X76" s="121"/>
      <c r="Y76" s="121"/>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49" t="s">
        <v>97</v>
      </c>
      <c r="M82" s="149" t="s">
        <v>98</v>
      </c>
      <c r="N82" s="123"/>
      <c r="O82" s="125"/>
      <c r="P82" s="97"/>
      <c r="Q82" s="96" t="n">
        <v>21266</v>
      </c>
      <c r="R82" s="96"/>
      <c r="S82" s="96" t="n">
        <v>28705</v>
      </c>
      <c r="T82" s="96"/>
      <c r="U82" s="96" t="n">
        <v>23431</v>
      </c>
      <c r="V82" s="96"/>
      <c r="W82" s="96" t="n">
        <v>32896</v>
      </c>
      <c r="X82" s="96"/>
      <c r="Y82" s="96" t="n">
        <v>106298</v>
      </c>
    </row>
    <row r="83" s="37" customFormat="true" ht="12" hidden="true" customHeight="true" outlineLevel="0" collapsed="false">
      <c r="A83" s="29"/>
      <c r="B83" s="96"/>
      <c r="C83" s="96"/>
      <c r="D83" s="96"/>
      <c r="E83" s="96"/>
      <c r="F83" s="96"/>
      <c r="G83" s="96"/>
      <c r="H83" s="96"/>
      <c r="I83" s="96"/>
      <c r="J83" s="96"/>
      <c r="K83" s="97"/>
      <c r="L83" s="149"/>
      <c r="M83" s="149"/>
      <c r="N83" s="123"/>
      <c r="O83" s="125"/>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99</v>
      </c>
      <c r="M84" s="91" t="s">
        <v>102</v>
      </c>
      <c r="N84" s="127"/>
      <c r="O84" s="88"/>
      <c r="P84" s="92"/>
      <c r="Q84" s="88" t="n">
        <v>-1251</v>
      </c>
      <c r="R84" s="92"/>
      <c r="S84" s="88" t="n">
        <v>5607</v>
      </c>
      <c r="T84" s="92"/>
      <c r="U84" s="88" t="n">
        <v>-130</v>
      </c>
      <c r="V84" s="92"/>
      <c r="W84" s="88" t="n">
        <v>8972</v>
      </c>
      <c r="X84" s="92"/>
      <c r="Y84" s="88" t="n">
        <v>13198</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7"/>
      <c r="O85" s="88"/>
      <c r="P85" s="92"/>
      <c r="Q85" s="88"/>
      <c r="R85" s="92"/>
      <c r="S85" s="88"/>
      <c r="T85" s="92"/>
      <c r="U85" s="88"/>
      <c r="V85" s="92"/>
      <c r="W85" s="88"/>
      <c r="X85" s="92"/>
      <c r="Y85" s="88"/>
    </row>
    <row r="86" s="43" customFormat="true" ht="12" hidden="false" customHeight="true" outlineLevel="0" collapsed="false">
      <c r="A86" s="29"/>
      <c r="B86" s="96" t="n">
        <v>41620</v>
      </c>
      <c r="C86" s="96"/>
      <c r="D86" s="96" t="n">
        <v>14805</v>
      </c>
      <c r="E86" s="96"/>
      <c r="F86" s="96" t="n">
        <v>21216</v>
      </c>
      <c r="G86" s="96"/>
      <c r="H86" s="96" t="n">
        <v>4951</v>
      </c>
      <c r="I86" s="96"/>
      <c r="J86" s="96" t="n">
        <v>648</v>
      </c>
      <c r="K86" s="97"/>
      <c r="L86" s="95" t="s">
        <v>103</v>
      </c>
      <c r="M86" s="95" t="s">
        <v>104</v>
      </c>
      <c r="N86" s="95"/>
      <c r="O86" s="125"/>
      <c r="P86" s="97"/>
      <c r="Q86" s="96" t="n">
        <v>0</v>
      </c>
      <c r="R86" s="96"/>
      <c r="S86" s="96" t="n">
        <v>0</v>
      </c>
      <c r="T86" s="96"/>
      <c r="U86" s="96" t="n">
        <v>0</v>
      </c>
      <c r="V86" s="96"/>
      <c r="W86" s="96" t="n">
        <v>0</v>
      </c>
      <c r="X86" s="96"/>
      <c r="Y86" s="96" t="n">
        <v>0</v>
      </c>
    </row>
    <row r="87" s="43" customFormat="true" ht="12" hidden="true" customHeight="true" outlineLevel="0" collapsed="false">
      <c r="A87" s="29"/>
      <c r="B87" s="96"/>
      <c r="C87" s="96"/>
      <c r="D87" s="96"/>
      <c r="E87" s="96"/>
      <c r="F87" s="96"/>
      <c r="G87" s="96"/>
      <c r="H87" s="96"/>
      <c r="I87" s="96"/>
      <c r="J87" s="96"/>
      <c r="K87" s="97"/>
      <c r="L87" s="95"/>
      <c r="M87" s="129"/>
      <c r="N87" s="129"/>
      <c r="O87" s="125"/>
      <c r="P87" s="97"/>
      <c r="Q87" s="96"/>
      <c r="R87" s="96"/>
      <c r="S87" s="96"/>
      <c r="T87" s="96"/>
      <c r="U87" s="96"/>
      <c r="V87" s="96"/>
      <c r="W87" s="96"/>
      <c r="X87" s="96"/>
      <c r="Y87" s="96"/>
    </row>
    <row r="88" s="128" customFormat="true" ht="12" hidden="false" customHeight="true" outlineLevel="0" collapsed="false">
      <c r="A88" s="29"/>
      <c r="B88" s="96" t="n">
        <v>0</v>
      </c>
      <c r="C88" s="96"/>
      <c r="D88" s="96" t="n">
        <v>0</v>
      </c>
      <c r="E88" s="96"/>
      <c r="F88" s="96" t="n">
        <v>0</v>
      </c>
      <c r="G88" s="96"/>
      <c r="H88" s="96" t="n">
        <v>0</v>
      </c>
      <c r="I88" s="96"/>
      <c r="J88" s="96" t="n">
        <v>0</v>
      </c>
      <c r="K88" s="97"/>
      <c r="L88" s="95" t="s">
        <v>105</v>
      </c>
      <c r="M88" s="95" t="s">
        <v>106</v>
      </c>
      <c r="N88" s="95"/>
      <c r="O88" s="125"/>
      <c r="P88" s="97"/>
      <c r="Q88" s="96" t="n">
        <v>1652</v>
      </c>
      <c r="R88" s="96"/>
      <c r="S88" s="96" t="n">
        <v>1600</v>
      </c>
      <c r="T88" s="96"/>
      <c r="U88" s="96" t="n">
        <v>1568</v>
      </c>
      <c r="V88" s="96"/>
      <c r="W88" s="96" t="n">
        <v>1630</v>
      </c>
      <c r="X88" s="96"/>
      <c r="Y88" s="96" t="n">
        <v>6450</v>
      </c>
    </row>
    <row r="89" s="29" customFormat="true" ht="12" hidden="false" customHeight="true" outlineLevel="0" collapsed="false">
      <c r="B89" s="96" t="n">
        <v>6450</v>
      </c>
      <c r="C89" s="96"/>
      <c r="D89" s="96" t="n">
        <v>1630</v>
      </c>
      <c r="E89" s="96"/>
      <c r="F89" s="96" t="n">
        <v>1568</v>
      </c>
      <c r="G89" s="96"/>
      <c r="H89" s="96" t="n">
        <v>1600</v>
      </c>
      <c r="I89" s="96"/>
      <c r="J89" s="96" t="n">
        <v>1652</v>
      </c>
      <c r="K89" s="97"/>
      <c r="L89" s="95" t="s">
        <v>107</v>
      </c>
      <c r="M89" s="95" t="s">
        <v>108</v>
      </c>
      <c r="N89" s="95"/>
      <c r="O89" s="125"/>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29"/>
      <c r="M90" s="129" t="s">
        <v>109</v>
      </c>
      <c r="N90" s="129"/>
      <c r="O90" s="125"/>
      <c r="P90" s="97"/>
      <c r="Q90" s="96"/>
      <c r="R90" s="96"/>
      <c r="S90" s="96"/>
      <c r="T90" s="96"/>
      <c r="U90" s="96"/>
      <c r="V90" s="96"/>
      <c r="W90" s="96"/>
      <c r="X90" s="96"/>
      <c r="Y90" s="96"/>
    </row>
    <row r="91" s="29" customFormat="true" ht="12" hidden="false" customHeight="true" outlineLevel="0" collapsed="false">
      <c r="B91" s="96" t="n">
        <v>15021</v>
      </c>
      <c r="C91" s="96"/>
      <c r="D91" s="96" t="n">
        <v>3742</v>
      </c>
      <c r="E91" s="96"/>
      <c r="F91" s="96" t="n">
        <v>3739</v>
      </c>
      <c r="G91" s="96"/>
      <c r="H91" s="96" t="n">
        <v>3591</v>
      </c>
      <c r="I91" s="96"/>
      <c r="J91" s="96" t="n">
        <v>3949</v>
      </c>
      <c r="K91" s="97"/>
      <c r="L91" s="95" t="s">
        <v>110</v>
      </c>
      <c r="M91" s="95" t="s">
        <v>111</v>
      </c>
      <c r="N91" s="95"/>
      <c r="O91" s="125"/>
      <c r="P91" s="97"/>
      <c r="Q91" s="96" t="n">
        <v>1218</v>
      </c>
      <c r="R91" s="96"/>
      <c r="S91" s="96" t="n">
        <v>1183</v>
      </c>
      <c r="T91" s="96"/>
      <c r="U91" s="96" t="n">
        <v>1052</v>
      </c>
      <c r="V91" s="96"/>
      <c r="W91" s="96" t="n">
        <v>1493</v>
      </c>
      <c r="X91" s="96"/>
      <c r="Y91" s="96" t="n">
        <v>4946</v>
      </c>
    </row>
    <row r="92" s="99" customFormat="true" ht="12" hidden="false" customHeight="true" outlineLevel="0" collapsed="false">
      <c r="A92" s="29"/>
      <c r="B92" s="100" t="n">
        <v>6519</v>
      </c>
      <c r="C92" s="100"/>
      <c r="D92" s="100" t="n">
        <v>1681</v>
      </c>
      <c r="E92" s="100"/>
      <c r="F92" s="100" t="n">
        <v>1589</v>
      </c>
      <c r="G92" s="100"/>
      <c r="H92" s="100" t="n">
        <v>1617</v>
      </c>
      <c r="I92" s="100"/>
      <c r="J92" s="100" t="n">
        <v>1632</v>
      </c>
      <c r="K92" s="101"/>
      <c r="L92" s="132" t="s">
        <v>112</v>
      </c>
      <c r="M92" s="131"/>
      <c r="N92" s="132" t="s">
        <v>113</v>
      </c>
      <c r="O92" s="133"/>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2" t="s">
        <v>114</v>
      </c>
      <c r="M93" s="131"/>
      <c r="N93" s="132" t="s">
        <v>115</v>
      </c>
      <c r="O93" s="133"/>
      <c r="P93" s="101"/>
      <c r="Q93" s="100" t="n">
        <v>1218</v>
      </c>
      <c r="R93" s="100"/>
      <c r="S93" s="100" t="n">
        <v>1183</v>
      </c>
      <c r="T93" s="100"/>
      <c r="U93" s="100" t="n">
        <v>1052</v>
      </c>
      <c r="V93" s="100"/>
      <c r="W93" s="100" t="n">
        <v>1493</v>
      </c>
      <c r="X93" s="100"/>
      <c r="Y93" s="100" t="n">
        <v>4946</v>
      </c>
    </row>
    <row r="94" s="99" customFormat="true" ht="12" hidden="false" customHeight="true" outlineLevel="0" collapsed="false">
      <c r="A94" s="29"/>
      <c r="B94" s="100" t="n">
        <v>8502</v>
      </c>
      <c r="C94" s="100"/>
      <c r="D94" s="100" t="n">
        <v>2061</v>
      </c>
      <c r="E94" s="100"/>
      <c r="F94" s="100" t="n">
        <v>2150</v>
      </c>
      <c r="G94" s="100"/>
      <c r="H94" s="100" t="n">
        <v>1974</v>
      </c>
      <c r="I94" s="100"/>
      <c r="J94" s="100" t="n">
        <v>2317</v>
      </c>
      <c r="K94" s="101"/>
      <c r="L94" s="132" t="s">
        <v>116</v>
      </c>
      <c r="M94" s="131"/>
      <c r="N94" s="132" t="s">
        <v>117</v>
      </c>
      <c r="O94" s="133"/>
      <c r="P94" s="101"/>
      <c r="Q94" s="100" t="n">
        <v>0</v>
      </c>
      <c r="R94" s="100"/>
      <c r="S94" s="100" t="n">
        <v>0</v>
      </c>
      <c r="T94" s="100"/>
      <c r="U94" s="100" t="n">
        <v>0</v>
      </c>
      <c r="V94" s="100"/>
      <c r="W94" s="100" t="n">
        <v>0</v>
      </c>
      <c r="X94" s="100"/>
      <c r="Y94" s="100" t="n">
        <v>0</v>
      </c>
    </row>
    <row r="95" s="118" customFormat="true" ht="12" hidden="false" customHeight="true" outlineLevel="0" collapsed="false">
      <c r="A95" s="29"/>
      <c r="B95" s="112" t="n">
        <v>54603</v>
      </c>
      <c r="C95" s="112"/>
      <c r="D95" s="112" t="n">
        <v>15842</v>
      </c>
      <c r="E95" s="112"/>
      <c r="F95" s="112" t="n">
        <v>-472</v>
      </c>
      <c r="G95" s="112"/>
      <c r="H95" s="112" t="n">
        <v>21346</v>
      </c>
      <c r="I95" s="112"/>
      <c r="J95" s="112" t="n">
        <v>17887</v>
      </c>
      <c r="K95" s="113"/>
      <c r="L95" s="143" t="s">
        <v>118</v>
      </c>
      <c r="M95" s="143" t="s">
        <v>119</v>
      </c>
      <c r="N95" s="143"/>
      <c r="O95" s="145"/>
      <c r="P95" s="113"/>
      <c r="Q95" s="112"/>
      <c r="R95" s="112"/>
      <c r="S95" s="112"/>
      <c r="T95" s="112"/>
      <c r="U95" s="112"/>
      <c r="V95" s="112"/>
      <c r="W95" s="112"/>
      <c r="X95" s="112"/>
      <c r="Y95" s="112"/>
    </row>
    <row r="96" s="68" customFormat="true" ht="12" hidden="false" customHeight="true" outlineLevel="0" collapsed="false">
      <c r="B96" s="69" t="n">
        <v>-38497</v>
      </c>
      <c r="C96" s="70"/>
      <c r="D96" s="69" t="n">
        <v>-8082</v>
      </c>
      <c r="E96" s="70"/>
      <c r="F96" s="69" t="n">
        <v>-24033</v>
      </c>
      <c r="G96" s="70"/>
      <c r="H96" s="69" t="n">
        <v>-1752</v>
      </c>
      <c r="I96" s="70"/>
      <c r="J96" s="69" t="n">
        <v>-4630</v>
      </c>
      <c r="K96" s="69"/>
      <c r="L96" s="71" t="s">
        <v>120</v>
      </c>
      <c r="M96" s="71" t="s">
        <v>121</v>
      </c>
      <c r="N96" s="71"/>
      <c r="O96" s="69"/>
      <c r="P96" s="69"/>
      <c r="Q96" s="69"/>
      <c r="R96" s="69"/>
      <c r="S96" s="69"/>
      <c r="T96" s="69"/>
      <c r="U96" s="69"/>
      <c r="V96" s="69"/>
      <c r="W96" s="69"/>
      <c r="X96" s="69"/>
      <c r="Y96" s="69"/>
    </row>
    <row r="97" s="29" customFormat="true" ht="21.45" hidden="true" customHeight="true" outlineLevel="0" collapsed="false">
      <c r="B97" s="119" t="s">
        <v>122</v>
      </c>
      <c r="C97" s="120"/>
      <c r="D97" s="119" t="s">
        <v>122</v>
      </c>
      <c r="E97" s="120"/>
      <c r="F97" s="121"/>
      <c r="G97" s="120"/>
      <c r="H97" s="121"/>
      <c r="I97" s="120"/>
      <c r="J97" s="121"/>
      <c r="K97" s="121"/>
      <c r="L97" s="121"/>
      <c r="M97" s="121"/>
      <c r="N97" s="121"/>
      <c r="O97" s="121"/>
      <c r="P97" s="121"/>
      <c r="Q97" s="121"/>
      <c r="R97" s="121"/>
      <c r="S97" s="121"/>
      <c r="T97" s="121"/>
      <c r="U97" s="121"/>
      <c r="V97" s="121"/>
      <c r="W97" s="121"/>
      <c r="X97" s="121"/>
      <c r="Y97" s="121"/>
    </row>
    <row r="98" s="29" customFormat="true" ht="4.35" hidden="tru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true" customHeight="true" outlineLevel="0" collapsed="false">
      <c r="B99" s="30" t="s">
        <v>35</v>
      </c>
      <c r="C99" s="31"/>
      <c r="D99" s="30" t="s">
        <v>35</v>
      </c>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tru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tru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true" customHeight="true" outlineLevel="0" collapsed="false">
      <c r="A104" s="29"/>
      <c r="B104" s="96"/>
      <c r="C104" s="96"/>
      <c r="D104" s="96"/>
      <c r="E104" s="96"/>
      <c r="F104" s="96"/>
      <c r="G104" s="96"/>
      <c r="H104" s="96"/>
      <c r="I104" s="96"/>
      <c r="J104" s="96"/>
      <c r="K104" s="97"/>
      <c r="L104" s="149" t="s">
        <v>118</v>
      </c>
      <c r="M104" s="149" t="s">
        <v>119</v>
      </c>
      <c r="N104" s="123"/>
      <c r="O104" s="125"/>
      <c r="P104" s="97"/>
      <c r="Q104" s="96" t="n">
        <v>17887</v>
      </c>
      <c r="R104" s="96"/>
      <c r="S104" s="96" t="n">
        <v>21346</v>
      </c>
      <c r="T104" s="96"/>
      <c r="U104" s="96" t="n">
        <v>-472</v>
      </c>
      <c r="V104" s="96"/>
      <c r="W104" s="96" t="n">
        <v>15842</v>
      </c>
      <c r="X104" s="96"/>
      <c r="Y104" s="96" t="n">
        <v>-472</v>
      </c>
    </row>
    <row r="105" s="93" customFormat="true" ht="12" hidden="true" customHeight="true" outlineLevel="0" collapsed="false">
      <c r="A105" s="29"/>
      <c r="B105" s="88"/>
      <c r="C105" s="89"/>
      <c r="D105" s="88"/>
      <c r="E105" s="89"/>
      <c r="F105" s="88"/>
      <c r="G105" s="89"/>
      <c r="H105" s="88"/>
      <c r="I105" s="89"/>
      <c r="J105" s="88"/>
      <c r="K105" s="89"/>
      <c r="L105" s="91" t="s">
        <v>120</v>
      </c>
      <c r="M105" s="91" t="s">
        <v>121</v>
      </c>
      <c r="N105" s="127"/>
      <c r="O105" s="88"/>
      <c r="P105" s="92"/>
      <c r="Q105" s="88" t="n">
        <v>-4630</v>
      </c>
      <c r="R105" s="92"/>
      <c r="S105" s="88" t="n">
        <v>-1752</v>
      </c>
      <c r="T105" s="92"/>
      <c r="U105" s="88" t="n">
        <v>-24033</v>
      </c>
      <c r="V105" s="92"/>
      <c r="W105" s="88" t="n">
        <v>-8082</v>
      </c>
      <c r="X105" s="92"/>
      <c r="Y105" s="88" t="n">
        <v>-24033</v>
      </c>
    </row>
    <row r="106" s="128" customFormat="true" ht="12" hidden="true" customHeight="true" outlineLevel="0" collapsed="false">
      <c r="A106" s="29"/>
      <c r="B106" s="96" t="n">
        <v>0</v>
      </c>
      <c r="C106" s="96"/>
      <c r="D106" s="96" t="n">
        <v>0</v>
      </c>
      <c r="E106" s="96"/>
      <c r="F106" s="96" t="n">
        <v>0</v>
      </c>
      <c r="G106" s="96"/>
      <c r="H106" s="96" t="n">
        <v>0</v>
      </c>
      <c r="I106" s="96"/>
      <c r="J106" s="96" t="n">
        <v>0</v>
      </c>
      <c r="K106" s="97"/>
      <c r="L106" s="95" t="s">
        <v>123</v>
      </c>
      <c r="M106" s="95" t="s">
        <v>124</v>
      </c>
      <c r="N106" s="95"/>
      <c r="O106" s="125"/>
      <c r="P106" s="97"/>
      <c r="Q106" s="96" t="n">
        <v>0</v>
      </c>
      <c r="R106" s="96"/>
      <c r="S106" s="96" t="n">
        <v>0</v>
      </c>
      <c r="T106" s="96"/>
      <c r="U106" s="96" t="n">
        <v>0</v>
      </c>
      <c r="V106" s="96"/>
      <c r="W106" s="96" t="n">
        <v>0</v>
      </c>
      <c r="X106" s="96"/>
      <c r="Y106" s="96" t="n">
        <v>0</v>
      </c>
    </row>
    <row r="107" s="118" customFormat="true" ht="12" hidden="true" customHeight="true" outlineLevel="0" collapsed="false">
      <c r="B107" s="112" t="n">
        <v>-472</v>
      </c>
      <c r="C107" s="112"/>
      <c r="D107" s="112" t="n">
        <v>15842</v>
      </c>
      <c r="E107" s="112"/>
      <c r="F107" s="112" t="n">
        <v>-472</v>
      </c>
      <c r="G107" s="112"/>
      <c r="H107" s="112" t="n">
        <v>21346</v>
      </c>
      <c r="I107" s="112"/>
      <c r="J107" s="112" t="n">
        <v>17887</v>
      </c>
      <c r="K107" s="113"/>
      <c r="L107" s="143" t="s">
        <v>125</v>
      </c>
      <c r="M107" s="143" t="s">
        <v>126</v>
      </c>
      <c r="N107" s="143"/>
      <c r="O107" s="145"/>
      <c r="P107" s="113"/>
      <c r="Q107" s="112"/>
      <c r="R107" s="112"/>
      <c r="S107" s="112"/>
      <c r="T107" s="112"/>
      <c r="U107" s="112"/>
      <c r="V107" s="112"/>
      <c r="W107" s="112"/>
      <c r="X107" s="112"/>
      <c r="Y107" s="112"/>
    </row>
    <row r="108" s="68" customFormat="true" ht="12" hidden="true" customHeight="true" outlineLevel="0" collapsed="false">
      <c r="B108" s="69" t="n">
        <v>-24033</v>
      </c>
      <c r="C108" s="70"/>
      <c r="D108" s="69" t="n">
        <v>-8082</v>
      </c>
      <c r="E108" s="70"/>
      <c r="F108" s="69" t="n">
        <v>-24033</v>
      </c>
      <c r="G108" s="70"/>
      <c r="H108" s="69" t="n">
        <v>-1752</v>
      </c>
      <c r="I108" s="70"/>
      <c r="J108" s="69" t="n">
        <v>-4630</v>
      </c>
      <c r="K108" s="69"/>
      <c r="L108" s="71" t="s">
        <v>127</v>
      </c>
      <c r="M108" s="71" t="s">
        <v>128</v>
      </c>
      <c r="N108" s="71"/>
      <c r="O108" s="69"/>
      <c r="P108" s="69"/>
      <c r="Q108" s="69"/>
      <c r="R108" s="69"/>
      <c r="S108" s="69"/>
      <c r="T108" s="69"/>
      <c r="U108" s="69"/>
      <c r="V108" s="69"/>
      <c r="W108" s="69"/>
      <c r="X108" s="69"/>
      <c r="Y108" s="69"/>
    </row>
    <row r="109" s="29" customFormat="true" ht="21.45" hidden="false" customHeight="true" outlineLevel="0" collapsed="false">
      <c r="B109" s="119" t="s">
        <v>129</v>
      </c>
      <c r="C109" s="120"/>
      <c r="D109" s="119"/>
      <c r="E109" s="120"/>
      <c r="F109" s="121"/>
      <c r="G109" s="120"/>
      <c r="H109" s="121"/>
      <c r="I109" s="120"/>
      <c r="J109" s="121"/>
      <c r="K109" s="121"/>
      <c r="L109" s="121"/>
      <c r="M109" s="121"/>
      <c r="N109" s="121"/>
      <c r="O109" s="121"/>
      <c r="P109" s="121"/>
      <c r="Q109" s="121"/>
      <c r="R109" s="121"/>
      <c r="S109" s="121"/>
      <c r="T109" s="121"/>
      <c r="U109" s="121"/>
      <c r="V109" s="121"/>
      <c r="W109" s="121"/>
      <c r="X109" s="121"/>
      <c r="Y109" s="121"/>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49" t="s">
        <v>118</v>
      </c>
      <c r="M115" s="149" t="s">
        <v>119</v>
      </c>
      <c r="N115" s="123"/>
      <c r="O115" s="97"/>
      <c r="P115" s="97"/>
      <c r="Q115" s="96" t="n">
        <v>17887</v>
      </c>
      <c r="R115" s="96"/>
      <c r="S115" s="96" t="n">
        <v>21346</v>
      </c>
      <c r="T115" s="96"/>
      <c r="U115" s="96" t="n">
        <v>-472</v>
      </c>
      <c r="V115" s="96"/>
      <c r="W115" s="96" t="n">
        <v>15842</v>
      </c>
      <c r="X115" s="96"/>
      <c r="Y115" s="96" t="n">
        <v>54603</v>
      </c>
    </row>
    <row r="116" s="93" customFormat="true" ht="12" hidden="false" customHeight="true" outlineLevel="0" collapsed="false">
      <c r="A116" s="29"/>
      <c r="B116" s="88"/>
      <c r="C116" s="89"/>
      <c r="D116" s="88"/>
      <c r="E116" s="89"/>
      <c r="F116" s="88"/>
      <c r="G116" s="89"/>
      <c r="H116" s="88"/>
      <c r="I116" s="89"/>
      <c r="J116" s="88"/>
      <c r="K116" s="89"/>
      <c r="L116" s="91" t="s">
        <v>120</v>
      </c>
      <c r="M116" s="91" t="s">
        <v>121</v>
      </c>
      <c r="N116" s="127"/>
      <c r="O116" s="88"/>
      <c r="P116" s="92"/>
      <c r="Q116" s="88" t="n">
        <v>-4630</v>
      </c>
      <c r="R116" s="92"/>
      <c r="S116" s="88" t="n">
        <v>-1752</v>
      </c>
      <c r="T116" s="92"/>
      <c r="U116" s="88" t="n">
        <v>-24033</v>
      </c>
      <c r="V116" s="92"/>
      <c r="W116" s="88" t="n">
        <v>-8082</v>
      </c>
      <c r="X116" s="92"/>
      <c r="Y116" s="88" t="n">
        <v>-38497</v>
      </c>
    </row>
    <row r="117" s="37" customFormat="true" ht="12" hidden="true" customHeight="true" outlineLevel="0" collapsed="false">
      <c r="B117" s="96" t="n">
        <v>0</v>
      </c>
      <c r="C117" s="96"/>
      <c r="D117" s="96" t="n">
        <v>0</v>
      </c>
      <c r="E117" s="96"/>
      <c r="F117" s="96" t="n">
        <v>0</v>
      </c>
      <c r="G117" s="96"/>
      <c r="H117" s="96" t="n">
        <v>0</v>
      </c>
      <c r="I117" s="96"/>
      <c r="J117" s="96" t="n">
        <v>0</v>
      </c>
      <c r="K117" s="97"/>
      <c r="L117" s="95" t="s">
        <v>130</v>
      </c>
      <c r="M117" s="95" t="s">
        <v>131</v>
      </c>
      <c r="N117" s="95"/>
      <c r="O117" s="97"/>
      <c r="P117" s="97"/>
      <c r="Q117" s="96"/>
      <c r="R117" s="96"/>
      <c r="S117" s="96"/>
      <c r="T117" s="96"/>
      <c r="U117" s="96"/>
      <c r="V117" s="96"/>
      <c r="W117" s="96"/>
      <c r="X117" s="96"/>
      <c r="Y117" s="96"/>
    </row>
    <row r="118" s="103" customFormat="true" ht="12" hidden="true" customHeight="true" outlineLevel="0" collapsed="false">
      <c r="B118" s="100" t="n">
        <v>0</v>
      </c>
      <c r="C118" s="100"/>
      <c r="D118" s="100" t="n">
        <v>0</v>
      </c>
      <c r="E118" s="100"/>
      <c r="F118" s="100" t="n">
        <v>0</v>
      </c>
      <c r="G118" s="100"/>
      <c r="H118" s="100" t="n">
        <v>0</v>
      </c>
      <c r="I118" s="100"/>
      <c r="J118" s="100" t="n">
        <v>0</v>
      </c>
      <c r="K118" s="101"/>
      <c r="L118" s="132" t="s">
        <v>132</v>
      </c>
      <c r="M118" s="132"/>
      <c r="N118" s="131" t="s">
        <v>133</v>
      </c>
      <c r="O118" s="101"/>
      <c r="P118" s="101"/>
      <c r="Q118" s="100"/>
      <c r="R118" s="100"/>
      <c r="S118" s="100"/>
      <c r="T118" s="100"/>
      <c r="U118" s="100"/>
      <c r="V118" s="100"/>
      <c r="W118" s="100"/>
      <c r="X118" s="100"/>
      <c r="Y118" s="100"/>
    </row>
    <row r="119" s="103" customFormat="true" ht="12" hidden="true" customHeight="true" outlineLevel="0" collapsed="false">
      <c r="B119" s="100" t="n">
        <v>0</v>
      </c>
      <c r="C119" s="100"/>
      <c r="D119" s="100" t="n">
        <v>0</v>
      </c>
      <c r="E119" s="100"/>
      <c r="F119" s="100" t="n">
        <v>0</v>
      </c>
      <c r="G119" s="100"/>
      <c r="H119" s="100" t="n">
        <v>0</v>
      </c>
      <c r="I119" s="100"/>
      <c r="J119" s="100" t="n">
        <v>0</v>
      </c>
      <c r="K119" s="101"/>
      <c r="L119" s="132" t="s">
        <v>134</v>
      </c>
      <c r="M119" s="132"/>
      <c r="N119" s="132" t="s">
        <v>135</v>
      </c>
      <c r="O119" s="101"/>
      <c r="P119" s="101"/>
      <c r="Q119" s="100"/>
      <c r="R119" s="100"/>
      <c r="S119" s="100"/>
      <c r="T119" s="100"/>
      <c r="U119" s="100"/>
      <c r="V119" s="100"/>
      <c r="W119" s="100"/>
      <c r="X119" s="100"/>
      <c r="Y119" s="100"/>
    </row>
    <row r="120" s="128" customFormat="true" ht="12" hidden="false" customHeight="true" outlineLevel="0" collapsed="false">
      <c r="B120" s="96" t="n">
        <v>0</v>
      </c>
      <c r="C120" s="96"/>
      <c r="D120" s="96" t="n">
        <v>0</v>
      </c>
      <c r="E120" s="96"/>
      <c r="F120" s="96" t="n">
        <v>0</v>
      </c>
      <c r="G120" s="96"/>
      <c r="H120" s="96" t="n">
        <v>0</v>
      </c>
      <c r="I120" s="96"/>
      <c r="J120" s="96" t="n">
        <v>0</v>
      </c>
      <c r="K120" s="97"/>
      <c r="L120" s="149" t="s">
        <v>136</v>
      </c>
      <c r="M120" s="149" t="s">
        <v>137</v>
      </c>
      <c r="N120" s="149"/>
      <c r="O120" s="97"/>
      <c r="P120" s="97"/>
      <c r="Q120" s="96" t="n">
        <v>0</v>
      </c>
      <c r="R120" s="96"/>
      <c r="S120" s="96" t="n">
        <v>0</v>
      </c>
      <c r="T120" s="96"/>
      <c r="U120" s="96" t="n">
        <v>0</v>
      </c>
      <c r="V120" s="96"/>
      <c r="W120" s="96" t="n">
        <v>0</v>
      </c>
      <c r="X120" s="96"/>
      <c r="Y120" s="96" t="n">
        <v>0</v>
      </c>
    </row>
    <row r="121" s="128" customFormat="true" ht="12" hidden="false" customHeight="true" outlineLevel="0" collapsed="false">
      <c r="B121" s="96"/>
      <c r="C121" s="96"/>
      <c r="D121" s="96"/>
      <c r="E121" s="96"/>
      <c r="F121" s="96"/>
      <c r="G121" s="96"/>
      <c r="H121" s="96"/>
      <c r="I121" s="96"/>
      <c r="J121" s="96"/>
      <c r="K121" s="97"/>
      <c r="L121" s="149"/>
      <c r="M121" s="150" t="s">
        <v>138</v>
      </c>
      <c r="N121" s="150"/>
      <c r="O121" s="97"/>
      <c r="P121" s="97"/>
      <c r="Q121" s="96"/>
      <c r="R121" s="96"/>
      <c r="S121" s="96"/>
      <c r="T121" s="96"/>
      <c r="U121" s="96"/>
      <c r="V121" s="96"/>
      <c r="W121" s="96"/>
      <c r="X121" s="96"/>
      <c r="Y121" s="96"/>
    </row>
    <row r="122" s="48" customFormat="true" ht="12" hidden="true" customHeight="true" outlineLevel="0" collapsed="false">
      <c r="B122" s="96"/>
      <c r="C122" s="96"/>
      <c r="D122" s="96"/>
      <c r="E122" s="96"/>
      <c r="F122" s="96"/>
      <c r="G122" s="96"/>
      <c r="H122" s="96"/>
      <c r="I122" s="96"/>
      <c r="J122" s="96"/>
      <c r="K122" s="97"/>
      <c r="L122" s="149"/>
      <c r="M122" s="150"/>
      <c r="N122" s="150"/>
      <c r="O122" s="97"/>
      <c r="P122" s="97"/>
      <c r="Q122" s="96"/>
      <c r="R122" s="96"/>
      <c r="S122" s="96"/>
      <c r="T122" s="96"/>
      <c r="U122" s="96"/>
      <c r="V122" s="96"/>
      <c r="W122" s="96"/>
      <c r="X122" s="96"/>
      <c r="Y122" s="96"/>
    </row>
    <row r="123" s="118" customFormat="true" ht="12" hidden="false" customHeight="true" outlineLevel="0" collapsed="false">
      <c r="B123" s="112" t="n">
        <v>54603</v>
      </c>
      <c r="C123" s="112"/>
      <c r="D123" s="112" t="n">
        <v>15842</v>
      </c>
      <c r="E123" s="112"/>
      <c r="F123" s="112" t="n">
        <v>-472</v>
      </c>
      <c r="G123" s="112"/>
      <c r="H123" s="112" t="n">
        <v>21346</v>
      </c>
      <c r="I123" s="112"/>
      <c r="J123" s="112" t="n">
        <v>17887</v>
      </c>
      <c r="K123" s="113"/>
      <c r="L123" s="143" t="s">
        <v>139</v>
      </c>
      <c r="M123" s="151" t="s">
        <v>140</v>
      </c>
      <c r="N123" s="143"/>
      <c r="O123" s="113"/>
      <c r="P123" s="113"/>
      <c r="Q123" s="112"/>
      <c r="R123" s="112"/>
      <c r="S123" s="112"/>
      <c r="T123" s="112"/>
      <c r="U123" s="112"/>
      <c r="V123" s="112"/>
      <c r="W123" s="112"/>
      <c r="X123" s="112"/>
      <c r="Y123" s="112"/>
    </row>
    <row r="124" s="68" customFormat="true" ht="12" hidden="false" customHeight="true" outlineLevel="0" collapsed="false">
      <c r="B124" s="69" t="n">
        <v>-38497</v>
      </c>
      <c r="C124" s="70"/>
      <c r="D124" s="69" t="n">
        <v>-8082</v>
      </c>
      <c r="E124" s="70"/>
      <c r="F124" s="69" t="n">
        <v>-24033</v>
      </c>
      <c r="G124" s="70"/>
      <c r="H124" s="69" t="n">
        <v>-1752</v>
      </c>
      <c r="I124" s="70"/>
      <c r="J124" s="69" t="n">
        <v>-4630</v>
      </c>
      <c r="K124" s="69"/>
      <c r="L124" s="71" t="s">
        <v>141</v>
      </c>
      <c r="M124" s="71" t="s">
        <v>142</v>
      </c>
      <c r="N124" s="71"/>
      <c r="O124" s="69"/>
      <c r="P124" s="69"/>
      <c r="Q124" s="69"/>
      <c r="R124" s="69"/>
      <c r="S124" s="69"/>
      <c r="T124" s="69"/>
      <c r="U124" s="69"/>
      <c r="V124" s="69"/>
      <c r="W124" s="69"/>
      <c r="X124" s="69"/>
      <c r="Y124" s="69"/>
    </row>
    <row r="125" s="29" customFormat="true" ht="21.45" hidden="true" customHeight="true" outlineLevel="0" collapsed="false">
      <c r="B125" s="119" t="s">
        <v>143</v>
      </c>
      <c r="C125" s="120"/>
      <c r="D125" s="119" t="s">
        <v>143</v>
      </c>
      <c r="E125" s="120"/>
      <c r="F125" s="121"/>
      <c r="G125" s="120"/>
      <c r="H125" s="121"/>
      <c r="I125" s="120"/>
      <c r="J125" s="121"/>
      <c r="K125" s="121"/>
      <c r="L125" s="121"/>
      <c r="M125" s="121"/>
      <c r="N125" s="121"/>
      <c r="O125" s="121"/>
      <c r="P125" s="121"/>
      <c r="Q125" s="121"/>
      <c r="R125" s="121"/>
      <c r="S125" s="121"/>
      <c r="T125" s="121"/>
      <c r="U125" s="121"/>
      <c r="V125" s="121"/>
      <c r="W125" s="121"/>
      <c r="X125" s="121"/>
      <c r="Y125" s="121"/>
    </row>
    <row r="126" s="29" customFormat="true" ht="3.75" hidden="tru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true" customHeight="true" outlineLevel="0" collapsed="false">
      <c r="B127" s="30" t="s">
        <v>35</v>
      </c>
      <c r="C127" s="31"/>
      <c r="D127" s="30" t="s">
        <v>35</v>
      </c>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tru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true" customHeight="true" outlineLevel="0" collapsed="false">
      <c r="B131" s="152"/>
      <c r="C131" s="153"/>
      <c r="D131" s="152"/>
      <c r="E131" s="153"/>
      <c r="F131" s="152"/>
      <c r="G131" s="153"/>
      <c r="H131" s="152"/>
      <c r="I131" s="153"/>
      <c r="J131" s="152"/>
      <c r="K131" s="152"/>
      <c r="L131" s="126" t="s">
        <v>125</v>
      </c>
      <c r="M131" s="149" t="s">
        <v>126</v>
      </c>
      <c r="N131" s="124"/>
      <c r="O131" s="97"/>
      <c r="P131" s="152"/>
      <c r="Q131" s="96" t="n">
        <v>17887</v>
      </c>
      <c r="R131" s="96"/>
      <c r="S131" s="96" t="n">
        <v>21346</v>
      </c>
      <c r="T131" s="96"/>
      <c r="U131" s="96" t="n">
        <v>-472</v>
      </c>
      <c r="V131" s="96"/>
      <c r="W131" s="96" t="n">
        <v>15842</v>
      </c>
      <c r="X131" s="96"/>
      <c r="Y131" s="96" t="n">
        <v>-472</v>
      </c>
    </row>
    <row r="132" s="68" customFormat="true" ht="12" hidden="true" customHeight="true" outlineLevel="0" collapsed="false">
      <c r="B132" s="88"/>
      <c r="C132" s="89"/>
      <c r="D132" s="88"/>
      <c r="E132" s="89"/>
      <c r="F132" s="88"/>
      <c r="G132" s="89"/>
      <c r="H132" s="88"/>
      <c r="I132" s="89"/>
      <c r="J132" s="88"/>
      <c r="K132" s="152"/>
      <c r="L132" s="91" t="s">
        <v>127</v>
      </c>
      <c r="M132" s="91" t="s">
        <v>128</v>
      </c>
      <c r="N132" s="127"/>
      <c r="O132" s="88"/>
      <c r="P132" s="152"/>
      <c r="Q132" s="88" t="n">
        <v>-4630</v>
      </c>
      <c r="R132" s="92"/>
      <c r="S132" s="88" t="n">
        <v>-1752</v>
      </c>
      <c r="T132" s="92"/>
      <c r="U132" s="88" t="n">
        <v>-24033</v>
      </c>
      <c r="V132" s="92"/>
      <c r="W132" s="88" t="n">
        <v>-8082</v>
      </c>
      <c r="X132" s="92"/>
      <c r="Y132" s="88" t="n">
        <v>-24033</v>
      </c>
    </row>
    <row r="133" s="68" customFormat="true" ht="12" hidden="true" customHeight="true" outlineLevel="0" collapsed="false">
      <c r="B133" s="96" t="n">
        <v>0</v>
      </c>
      <c r="C133" s="96"/>
      <c r="D133" s="96" t="n">
        <v>0</v>
      </c>
      <c r="E133" s="96"/>
      <c r="F133" s="96" t="n">
        <v>0</v>
      </c>
      <c r="G133" s="96"/>
      <c r="H133" s="96" t="n">
        <v>0</v>
      </c>
      <c r="I133" s="96"/>
      <c r="J133" s="96" t="n">
        <v>0</v>
      </c>
      <c r="K133" s="152"/>
      <c r="L133" s="95" t="s">
        <v>144</v>
      </c>
      <c r="M133" s="95" t="s">
        <v>145</v>
      </c>
      <c r="N133" s="95"/>
      <c r="O133" s="97"/>
      <c r="P133" s="152"/>
      <c r="Q133" s="152"/>
      <c r="R133" s="152"/>
      <c r="S133" s="152"/>
      <c r="T133" s="152"/>
      <c r="U133" s="152"/>
      <c r="V133" s="152"/>
      <c r="W133" s="152"/>
      <c r="X133" s="152"/>
      <c r="Y133" s="152"/>
    </row>
    <row r="134" s="68" customFormat="true" ht="12" hidden="true" customHeight="true" outlineLevel="0" collapsed="false">
      <c r="B134" s="96" t="n">
        <v>0</v>
      </c>
      <c r="C134" s="153"/>
      <c r="D134" s="96" t="n">
        <v>0</v>
      </c>
      <c r="E134" s="153"/>
      <c r="F134" s="96" t="n">
        <v>0</v>
      </c>
      <c r="G134" s="153"/>
      <c r="H134" s="96" t="n">
        <v>0</v>
      </c>
      <c r="I134" s="153"/>
      <c r="J134" s="96" t="n">
        <v>0</v>
      </c>
      <c r="K134" s="152"/>
      <c r="L134" s="130" t="s">
        <v>146</v>
      </c>
      <c r="M134" s="131"/>
      <c r="N134" s="132" t="s">
        <v>147</v>
      </c>
      <c r="O134" s="132"/>
      <c r="P134" s="152"/>
      <c r="Q134" s="152"/>
      <c r="R134" s="152"/>
      <c r="S134" s="152"/>
      <c r="T134" s="152"/>
      <c r="U134" s="152"/>
      <c r="V134" s="152"/>
      <c r="W134" s="152"/>
      <c r="X134" s="152"/>
      <c r="Y134" s="152"/>
    </row>
    <row r="135" s="68" customFormat="true" ht="12" hidden="true" customHeight="true" outlineLevel="0" collapsed="false">
      <c r="B135" s="96" t="n">
        <v>0</v>
      </c>
      <c r="C135" s="153"/>
      <c r="D135" s="96" t="n">
        <v>0</v>
      </c>
      <c r="E135" s="153"/>
      <c r="F135" s="96" t="n">
        <v>0</v>
      </c>
      <c r="G135" s="153"/>
      <c r="H135" s="96" t="n">
        <v>0</v>
      </c>
      <c r="I135" s="153"/>
      <c r="J135" s="96" t="n">
        <v>0</v>
      </c>
      <c r="K135" s="152"/>
      <c r="L135" s="130" t="s">
        <v>148</v>
      </c>
      <c r="M135" s="131"/>
      <c r="N135" s="132" t="s">
        <v>149</v>
      </c>
      <c r="O135" s="132"/>
      <c r="P135" s="152"/>
      <c r="Q135" s="152"/>
      <c r="R135" s="152"/>
      <c r="S135" s="152"/>
      <c r="T135" s="152"/>
      <c r="U135" s="152"/>
      <c r="V135" s="152"/>
      <c r="W135" s="152"/>
      <c r="X135" s="152"/>
      <c r="Y135" s="152"/>
    </row>
    <row r="136" s="68" customFormat="true" ht="12" hidden="true" customHeight="true" outlineLevel="0" collapsed="false">
      <c r="B136" s="96" t="n">
        <v>0</v>
      </c>
      <c r="C136" s="96"/>
      <c r="D136" s="96" t="n">
        <v>0</v>
      </c>
      <c r="E136" s="96"/>
      <c r="F136" s="96" t="n">
        <v>0</v>
      </c>
      <c r="G136" s="96"/>
      <c r="H136" s="96" t="n">
        <v>0</v>
      </c>
      <c r="I136" s="96"/>
      <c r="J136" s="96" t="n">
        <v>0</v>
      </c>
      <c r="K136" s="152"/>
      <c r="L136" s="126" t="s">
        <v>136</v>
      </c>
      <c r="M136" s="149" t="s">
        <v>137</v>
      </c>
      <c r="N136" s="126"/>
      <c r="O136" s="97"/>
      <c r="P136" s="152"/>
      <c r="Q136" s="96" t="n">
        <v>0</v>
      </c>
      <c r="R136" s="96"/>
      <c r="S136" s="96" t="n">
        <v>0</v>
      </c>
      <c r="T136" s="96"/>
      <c r="U136" s="96" t="n">
        <v>0</v>
      </c>
      <c r="V136" s="96"/>
      <c r="W136" s="96" t="n">
        <v>0</v>
      </c>
      <c r="X136" s="96"/>
      <c r="Y136" s="96" t="n">
        <v>0</v>
      </c>
    </row>
    <row r="137" s="68" customFormat="true" ht="12" hidden="true" customHeight="true" outlineLevel="0" collapsed="false">
      <c r="B137" s="152"/>
      <c r="C137" s="153"/>
      <c r="D137" s="152"/>
      <c r="E137" s="153"/>
      <c r="F137" s="152"/>
      <c r="G137" s="153"/>
      <c r="H137" s="152"/>
      <c r="I137" s="153"/>
      <c r="J137" s="152"/>
      <c r="K137" s="152"/>
      <c r="L137" s="126"/>
      <c r="M137" s="149" t="s">
        <v>138</v>
      </c>
      <c r="N137" s="126"/>
      <c r="O137" s="97"/>
      <c r="P137" s="152"/>
      <c r="Q137" s="152"/>
      <c r="R137" s="152"/>
      <c r="S137" s="152"/>
      <c r="T137" s="152"/>
      <c r="U137" s="152"/>
      <c r="V137" s="152"/>
      <c r="W137" s="152"/>
      <c r="X137" s="152"/>
      <c r="Y137" s="152"/>
    </row>
    <row r="138" s="68" customFormat="true" ht="12" hidden="true" customHeight="true" outlineLevel="0" collapsed="false">
      <c r="B138" s="152"/>
      <c r="C138" s="153"/>
      <c r="D138" s="152"/>
      <c r="E138" s="153"/>
      <c r="F138" s="152"/>
      <c r="G138" s="153"/>
      <c r="H138" s="152"/>
      <c r="I138" s="153"/>
      <c r="J138" s="152"/>
      <c r="K138" s="152"/>
      <c r="L138" s="126"/>
      <c r="M138" s="149"/>
      <c r="N138" s="126"/>
      <c r="O138" s="97"/>
      <c r="P138" s="152"/>
      <c r="Q138" s="152"/>
      <c r="R138" s="152"/>
      <c r="S138" s="152"/>
      <c r="T138" s="152"/>
      <c r="U138" s="152"/>
      <c r="V138" s="152"/>
      <c r="W138" s="152"/>
      <c r="X138" s="152"/>
      <c r="Y138" s="152"/>
    </row>
    <row r="139" s="68" customFormat="true" ht="12" hidden="true" customHeight="true" outlineLevel="0" collapsed="false">
      <c r="B139" s="112" t="n">
        <v>-472</v>
      </c>
      <c r="C139" s="112"/>
      <c r="D139" s="112" t="n">
        <v>15842</v>
      </c>
      <c r="E139" s="112"/>
      <c r="F139" s="112" t="n">
        <v>-472</v>
      </c>
      <c r="G139" s="112"/>
      <c r="H139" s="112" t="n">
        <v>21346</v>
      </c>
      <c r="I139" s="112"/>
      <c r="J139" s="112" t="n">
        <v>17887</v>
      </c>
      <c r="K139" s="152"/>
      <c r="L139" s="144" t="s">
        <v>139</v>
      </c>
      <c r="M139" s="151" t="s">
        <v>140</v>
      </c>
      <c r="N139" s="144"/>
      <c r="O139" s="113"/>
      <c r="P139" s="152"/>
      <c r="Q139" s="152"/>
      <c r="R139" s="152"/>
      <c r="S139" s="152"/>
      <c r="T139" s="152"/>
      <c r="U139" s="152"/>
      <c r="V139" s="152"/>
      <c r="W139" s="152"/>
      <c r="X139" s="152"/>
      <c r="Y139" s="152"/>
    </row>
    <row r="140" s="68" customFormat="true" ht="12" hidden="true" customHeight="true" outlineLevel="0" collapsed="false">
      <c r="B140" s="69" t="n">
        <v>-24033</v>
      </c>
      <c r="C140" s="70"/>
      <c r="D140" s="69" t="n">
        <v>-8082</v>
      </c>
      <c r="E140" s="70"/>
      <c r="F140" s="69" t="n">
        <v>-24033</v>
      </c>
      <c r="G140" s="70"/>
      <c r="H140" s="69" t="n">
        <v>-1752</v>
      </c>
      <c r="I140" s="70"/>
      <c r="J140" s="69" t="n">
        <v>-4630</v>
      </c>
      <c r="K140" s="69"/>
      <c r="L140" s="71" t="s">
        <v>141</v>
      </c>
      <c r="M140" s="71" t="s">
        <v>142</v>
      </c>
      <c r="N140" s="71"/>
      <c r="O140" s="69"/>
      <c r="P140" s="69"/>
      <c r="Q140" s="69"/>
      <c r="R140" s="69"/>
      <c r="S140" s="69"/>
      <c r="T140" s="69"/>
      <c r="U140" s="69"/>
      <c r="V140" s="69"/>
      <c r="W140" s="69"/>
      <c r="X140" s="69"/>
      <c r="Y140" s="69"/>
    </row>
    <row r="141" s="29" customFormat="true" ht="18.6" hidden="false" customHeight="true" outlineLevel="0" collapsed="false">
      <c r="B141" s="154" t="s">
        <v>150</v>
      </c>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29" customFormat="true" ht="21.45" hidden="false" customHeight="true" outlineLevel="0" collapsed="false">
      <c r="B142" s="119" t="s">
        <v>151</v>
      </c>
      <c r="C142" s="120"/>
      <c r="D142" s="119"/>
      <c r="E142" s="120"/>
      <c r="F142" s="121"/>
      <c r="G142" s="120"/>
      <c r="H142" s="121"/>
      <c r="I142" s="120"/>
      <c r="J142" s="121"/>
      <c r="K142" s="121"/>
      <c r="L142" s="121"/>
      <c r="M142" s="121"/>
      <c r="N142" s="121"/>
      <c r="O142" s="121"/>
      <c r="P142" s="121"/>
      <c r="Q142" s="121"/>
      <c r="R142" s="121"/>
      <c r="S142" s="121"/>
      <c r="T142" s="121"/>
      <c r="U142" s="121"/>
      <c r="V142" s="121"/>
      <c r="W142" s="121"/>
      <c r="X142" s="121"/>
      <c r="Y142" s="121"/>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5" t="s">
        <v>152</v>
      </c>
      <c r="C144" s="31"/>
      <c r="D144" s="155"/>
      <c r="E144" s="31"/>
      <c r="F144" s="31"/>
      <c r="G144" s="31"/>
      <c r="H144" s="31"/>
      <c r="I144" s="31"/>
      <c r="J144" s="31"/>
      <c r="K144" s="156"/>
      <c r="L144" s="157" t="s">
        <v>36</v>
      </c>
      <c r="M144" s="158"/>
      <c r="N144" s="159" t="s">
        <v>37</v>
      </c>
      <c r="O144" s="159"/>
      <c r="P144" s="160" t="s">
        <v>153</v>
      </c>
      <c r="Q144" s="161"/>
      <c r="R144" s="162"/>
      <c r="S144" s="161"/>
      <c r="T144" s="162"/>
      <c r="U144" s="161"/>
      <c r="V144" s="162"/>
      <c r="W144" s="161"/>
      <c r="X144" s="162"/>
      <c r="Y144" s="161"/>
    </row>
    <row r="145" s="29" customFormat="true" ht="2.4" hidden="false" customHeight="true" outlineLevel="0" collapsed="false">
      <c r="B145" s="156"/>
      <c r="C145" s="156"/>
      <c r="D145" s="156"/>
      <c r="E145" s="156"/>
      <c r="F145" s="156"/>
      <c r="G145" s="156"/>
      <c r="H145" s="156"/>
      <c r="I145" s="156"/>
      <c r="J145" s="156"/>
      <c r="K145" s="156"/>
      <c r="L145" s="162"/>
      <c r="M145" s="156"/>
      <c r="N145" s="162"/>
      <c r="O145" s="162"/>
      <c r="P145" s="163"/>
      <c r="Q145" s="163"/>
      <c r="R145" s="163"/>
      <c r="S145" s="163"/>
      <c r="T145" s="163"/>
      <c r="U145" s="163"/>
      <c r="V145" s="163"/>
      <c r="W145" s="163"/>
      <c r="X145" s="163"/>
      <c r="Y145" s="163"/>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1</v>
      </c>
      <c r="M148" s="91" t="s">
        <v>142</v>
      </c>
      <c r="N148" s="127"/>
      <c r="O148" s="88"/>
      <c r="P148" s="92"/>
      <c r="Q148" s="88" t="n">
        <v>-4630</v>
      </c>
      <c r="R148" s="92"/>
      <c r="S148" s="88" t="n">
        <v>-1752</v>
      </c>
      <c r="T148" s="92"/>
      <c r="U148" s="88" t="n">
        <v>-24033</v>
      </c>
      <c r="V148" s="92"/>
      <c r="W148" s="88" t="n">
        <v>-8082</v>
      </c>
      <c r="X148" s="92"/>
      <c r="Y148" s="88" t="n">
        <v>-38497</v>
      </c>
    </row>
    <row r="149" s="43" customFormat="true" ht="12" hidden="false" customHeight="true" outlineLevel="0" collapsed="false">
      <c r="A149" s="29"/>
      <c r="B149" s="96"/>
      <c r="C149" s="96"/>
      <c r="D149" s="96"/>
      <c r="E149" s="96"/>
      <c r="F149" s="96"/>
      <c r="G149" s="96"/>
      <c r="H149" s="96"/>
      <c r="I149" s="96"/>
      <c r="J149" s="96"/>
      <c r="K149" s="97"/>
      <c r="L149" s="95" t="s">
        <v>154</v>
      </c>
      <c r="M149" s="95" t="s">
        <v>155</v>
      </c>
      <c r="N149" s="95"/>
      <c r="O149" s="97"/>
      <c r="P149" s="97"/>
      <c r="Q149" s="96" t="n">
        <v>822</v>
      </c>
      <c r="R149" s="96"/>
      <c r="S149" s="96" t="n">
        <v>1798</v>
      </c>
      <c r="T149" s="96"/>
      <c r="U149" s="96" t="n">
        <v>1164</v>
      </c>
      <c r="V149" s="96"/>
      <c r="W149" s="96" t="n">
        <v>5426</v>
      </c>
      <c r="X149" s="96"/>
      <c r="Y149" s="96" t="n">
        <v>9210</v>
      </c>
    </row>
    <row r="150" s="164" customFormat="true" ht="12" hidden="false" customHeight="true" outlineLevel="0" collapsed="false">
      <c r="A150" s="29"/>
      <c r="B150" s="100"/>
      <c r="C150" s="100"/>
      <c r="D150" s="100"/>
      <c r="E150" s="100"/>
      <c r="F150" s="100"/>
      <c r="G150" s="100"/>
      <c r="H150" s="100"/>
      <c r="I150" s="100"/>
      <c r="J150" s="100"/>
      <c r="K150" s="101"/>
      <c r="L150" s="132" t="s">
        <v>156</v>
      </c>
      <c r="M150" s="132"/>
      <c r="N150" s="131" t="s">
        <v>157</v>
      </c>
      <c r="O150" s="101"/>
      <c r="P150" s="101"/>
      <c r="Q150" s="100" t="n">
        <v>0</v>
      </c>
      <c r="R150" s="100"/>
      <c r="S150" s="100" t="n">
        <v>0</v>
      </c>
      <c r="T150" s="100"/>
      <c r="U150" s="100" t="n">
        <v>0</v>
      </c>
      <c r="V150" s="100"/>
      <c r="W150" s="100" t="n">
        <v>0</v>
      </c>
      <c r="X150" s="100"/>
      <c r="Y150" s="100" t="n">
        <v>0</v>
      </c>
    </row>
    <row r="151" s="164" customFormat="true" ht="12" hidden="false" customHeight="true" outlineLevel="0" collapsed="false">
      <c r="A151" s="29"/>
      <c r="B151" s="100"/>
      <c r="C151" s="100"/>
      <c r="D151" s="100"/>
      <c r="E151" s="100"/>
      <c r="F151" s="100"/>
      <c r="G151" s="100"/>
      <c r="H151" s="100"/>
      <c r="I151" s="100"/>
      <c r="J151" s="100"/>
      <c r="K151" s="101"/>
      <c r="L151" s="132" t="s">
        <v>158</v>
      </c>
      <c r="M151" s="132"/>
      <c r="N151" s="140" t="s">
        <v>159</v>
      </c>
      <c r="O151" s="101"/>
      <c r="P151" s="101"/>
      <c r="Q151" s="100" t="n">
        <v>822</v>
      </c>
      <c r="R151" s="100"/>
      <c r="S151" s="100" t="n">
        <v>1798</v>
      </c>
      <c r="T151" s="100"/>
      <c r="U151" s="100" t="n">
        <v>1164</v>
      </c>
      <c r="V151" s="100"/>
      <c r="W151" s="100" t="n">
        <v>5426</v>
      </c>
      <c r="X151" s="100"/>
      <c r="Y151" s="100" t="n">
        <v>9210</v>
      </c>
    </row>
    <row r="152" s="165" customFormat="true" ht="12" hidden="false" customHeight="true" outlineLevel="0" collapsed="false">
      <c r="A152" s="29"/>
      <c r="B152" s="96"/>
      <c r="C152" s="96"/>
      <c r="D152" s="96"/>
      <c r="E152" s="96"/>
      <c r="F152" s="96"/>
      <c r="G152" s="96"/>
      <c r="H152" s="96"/>
      <c r="I152" s="96"/>
      <c r="J152" s="96"/>
      <c r="K152" s="97"/>
      <c r="L152" s="95" t="s">
        <v>154</v>
      </c>
      <c r="M152" s="95" t="s">
        <v>160</v>
      </c>
      <c r="N152" s="95"/>
      <c r="O152" s="97"/>
      <c r="P152" s="97"/>
      <c r="Q152" s="96" t="n">
        <v>781</v>
      </c>
      <c r="R152" s="96"/>
      <c r="S152" s="96" t="n">
        <v>410</v>
      </c>
      <c r="T152" s="96"/>
      <c r="U152" s="96" t="n">
        <v>367</v>
      </c>
      <c r="V152" s="96"/>
      <c r="W152" s="96" t="n">
        <v>304</v>
      </c>
      <c r="X152" s="96"/>
      <c r="Y152" s="96" t="n">
        <v>1862</v>
      </c>
    </row>
    <row r="153" s="139" customFormat="true" ht="12" hidden="false" customHeight="true" outlineLevel="0" collapsed="false">
      <c r="A153" s="29"/>
      <c r="B153" s="100"/>
      <c r="C153" s="100"/>
      <c r="D153" s="100"/>
      <c r="E153" s="100"/>
      <c r="F153" s="100"/>
      <c r="G153" s="100"/>
      <c r="H153" s="100"/>
      <c r="I153" s="100"/>
      <c r="J153" s="100"/>
      <c r="K153" s="101"/>
      <c r="L153" s="132" t="s">
        <v>156</v>
      </c>
      <c r="M153" s="131"/>
      <c r="N153" s="132" t="s">
        <v>157</v>
      </c>
      <c r="O153" s="101"/>
      <c r="P153" s="101"/>
      <c r="Q153" s="100" t="n">
        <v>-282</v>
      </c>
      <c r="R153" s="100"/>
      <c r="S153" s="100" t="n">
        <v>-305</v>
      </c>
      <c r="T153" s="100"/>
      <c r="U153" s="100" t="n">
        <v>-287</v>
      </c>
      <c r="V153" s="100"/>
      <c r="W153" s="100" t="n">
        <v>-294</v>
      </c>
      <c r="X153" s="100"/>
      <c r="Y153" s="100" t="n">
        <v>-1168</v>
      </c>
    </row>
    <row r="154" s="166" customFormat="true" ht="12" hidden="false" customHeight="true" outlineLevel="0" collapsed="false">
      <c r="A154" s="29"/>
      <c r="B154" s="100"/>
      <c r="C154" s="100"/>
      <c r="D154" s="100"/>
      <c r="E154" s="100"/>
      <c r="F154" s="100"/>
      <c r="G154" s="100"/>
      <c r="H154" s="100"/>
      <c r="I154" s="100"/>
      <c r="J154" s="100"/>
      <c r="K154" s="101"/>
      <c r="L154" s="132" t="s">
        <v>158</v>
      </c>
      <c r="M154" s="132"/>
      <c r="N154" s="140" t="s">
        <v>159</v>
      </c>
      <c r="O154" s="101"/>
      <c r="P154" s="101"/>
      <c r="Q154" s="100" t="n">
        <v>1063</v>
      </c>
      <c r="R154" s="100"/>
      <c r="S154" s="100" t="n">
        <v>715</v>
      </c>
      <c r="T154" s="100"/>
      <c r="U154" s="100" t="n">
        <v>654</v>
      </c>
      <c r="V154" s="100"/>
      <c r="W154" s="100" t="n">
        <v>598</v>
      </c>
      <c r="X154" s="100"/>
      <c r="Y154" s="100" t="n">
        <v>3030</v>
      </c>
    </row>
    <row r="155" s="29" customFormat="true" ht="12" hidden="false" customHeight="true" outlineLevel="0" collapsed="false">
      <c r="B155" s="167" t="n">
        <v>-27425</v>
      </c>
      <c r="C155" s="167"/>
      <c r="D155" s="167" t="n">
        <v>-2352</v>
      </c>
      <c r="E155" s="167"/>
      <c r="F155" s="167" t="n">
        <v>-22502</v>
      </c>
      <c r="G155" s="167"/>
      <c r="H155" s="167" t="n">
        <v>456</v>
      </c>
      <c r="I155" s="167"/>
      <c r="J155" s="167" t="n">
        <v>-3027</v>
      </c>
      <c r="K155" s="97"/>
      <c r="L155" s="168" t="s">
        <v>161</v>
      </c>
      <c r="M155" s="168" t="s">
        <v>162</v>
      </c>
      <c r="N155" s="168"/>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69"/>
      <c r="M156" s="169"/>
      <c r="N156" s="169"/>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3</v>
      </c>
      <c r="N157" s="71"/>
      <c r="O157" s="69"/>
      <c r="P157" s="69"/>
      <c r="Q157" s="69"/>
      <c r="R157" s="69"/>
      <c r="S157" s="69"/>
      <c r="T157" s="69"/>
      <c r="U157" s="69"/>
      <c r="V157" s="69"/>
      <c r="W157" s="69"/>
      <c r="X157" s="69"/>
      <c r="Y157" s="69"/>
    </row>
    <row r="158" s="29" customFormat="true" ht="21.45" hidden="false" customHeight="true" outlineLevel="0" collapsed="false">
      <c r="B158" s="119" t="s">
        <v>164</v>
      </c>
      <c r="C158" s="120"/>
      <c r="D158" s="119"/>
      <c r="E158" s="120"/>
      <c r="F158" s="121"/>
      <c r="G158" s="120"/>
      <c r="H158" s="121"/>
      <c r="I158" s="120"/>
      <c r="J158" s="121"/>
      <c r="K158" s="121"/>
      <c r="L158" s="121"/>
      <c r="M158" s="121"/>
      <c r="N158" s="121"/>
      <c r="O158" s="121"/>
      <c r="P158" s="121"/>
      <c r="Q158" s="121"/>
      <c r="R158" s="121"/>
      <c r="S158" s="121"/>
      <c r="T158" s="121"/>
      <c r="U158" s="121"/>
      <c r="V158" s="121"/>
      <c r="W158" s="121"/>
      <c r="X158" s="121"/>
      <c r="Y158" s="121"/>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5" t="s">
        <v>152</v>
      </c>
      <c r="C160" s="31"/>
      <c r="D160" s="155"/>
      <c r="E160" s="31"/>
      <c r="F160" s="31"/>
      <c r="G160" s="31"/>
      <c r="H160" s="31"/>
      <c r="I160" s="31"/>
      <c r="J160" s="31"/>
      <c r="K160" s="156"/>
      <c r="L160" s="157" t="s">
        <v>36</v>
      </c>
      <c r="M160" s="158"/>
      <c r="N160" s="159" t="s">
        <v>37</v>
      </c>
      <c r="O160" s="159"/>
      <c r="P160" s="160" t="s">
        <v>153</v>
      </c>
      <c r="Q160" s="161"/>
      <c r="R160" s="162"/>
      <c r="S160" s="161"/>
      <c r="T160" s="162"/>
      <c r="U160" s="161"/>
      <c r="V160" s="162"/>
      <c r="W160" s="161"/>
      <c r="X160" s="162"/>
      <c r="Y160" s="161"/>
    </row>
    <row r="161" s="29" customFormat="true" ht="2.4" hidden="false" customHeight="true" outlineLevel="0" collapsed="false">
      <c r="B161" s="156"/>
      <c r="C161" s="156"/>
      <c r="D161" s="156"/>
      <c r="E161" s="156"/>
      <c r="F161" s="156"/>
      <c r="G161" s="156"/>
      <c r="H161" s="156"/>
      <c r="I161" s="156"/>
      <c r="J161" s="156"/>
      <c r="K161" s="156"/>
      <c r="L161" s="162"/>
      <c r="M161" s="156"/>
      <c r="N161" s="162"/>
      <c r="O161" s="162"/>
      <c r="P161" s="163"/>
      <c r="Q161" s="163"/>
      <c r="R161" s="163"/>
      <c r="S161" s="163"/>
      <c r="T161" s="163"/>
      <c r="U161" s="163"/>
      <c r="V161" s="163"/>
      <c r="W161" s="163"/>
      <c r="X161" s="163"/>
      <c r="Y161" s="163"/>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5" customFormat="true" ht="12" hidden="false" customHeight="true" outlineLevel="0" collapsed="false">
      <c r="A164" s="29"/>
      <c r="B164" s="170"/>
      <c r="C164" s="170"/>
      <c r="D164" s="170"/>
      <c r="E164" s="170"/>
      <c r="F164" s="170"/>
      <c r="G164" s="170"/>
      <c r="H164" s="170"/>
      <c r="I164" s="170"/>
      <c r="J164" s="170"/>
      <c r="K164" s="171"/>
      <c r="L164" s="172" t="s">
        <v>161</v>
      </c>
      <c r="M164" s="173" t="s">
        <v>162</v>
      </c>
      <c r="N164" s="173"/>
      <c r="O164" s="174"/>
      <c r="P164" s="171"/>
      <c r="Q164" s="170" t="n">
        <v>-3027</v>
      </c>
      <c r="R164" s="170"/>
      <c r="S164" s="170" t="n">
        <v>456</v>
      </c>
      <c r="T164" s="170"/>
      <c r="U164" s="170" t="n">
        <v>-22502</v>
      </c>
      <c r="V164" s="170"/>
      <c r="W164" s="170" t="n">
        <v>-2352</v>
      </c>
      <c r="X164" s="170"/>
      <c r="Y164" s="170" t="n">
        <v>-27425</v>
      </c>
    </row>
    <row r="165" customFormat="false" ht="12" hidden="true" customHeight="true" outlineLevel="0" collapsed="false">
      <c r="A165" s="29"/>
      <c r="B165" s="96"/>
      <c r="C165" s="96"/>
      <c r="D165" s="96"/>
      <c r="E165" s="96"/>
      <c r="F165" s="96"/>
      <c r="G165" s="96"/>
      <c r="H165" s="96"/>
      <c r="I165" s="96"/>
      <c r="J165" s="96"/>
      <c r="K165" s="97"/>
      <c r="L165" s="176"/>
      <c r="M165" s="177" t="n">
        <v>0</v>
      </c>
      <c r="N165" s="177"/>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3</v>
      </c>
      <c r="N166" s="91"/>
      <c r="O166" s="88"/>
      <c r="P166" s="92"/>
      <c r="Q166" s="88"/>
      <c r="R166" s="92"/>
      <c r="S166" s="88"/>
      <c r="T166" s="92"/>
      <c r="U166" s="88"/>
      <c r="V166" s="92"/>
      <c r="W166" s="88"/>
      <c r="X166" s="92"/>
      <c r="Y166" s="88"/>
    </row>
    <row r="167" s="183" customFormat="true" ht="12" hidden="false" customHeight="true" outlineLevel="0" collapsed="false">
      <c r="A167" s="29"/>
      <c r="B167" s="178" t="n">
        <v>180686</v>
      </c>
      <c r="C167" s="179"/>
      <c r="D167" s="178" t="n">
        <v>38482</v>
      </c>
      <c r="E167" s="179"/>
      <c r="F167" s="178" t="n">
        <v>36555</v>
      </c>
      <c r="G167" s="179"/>
      <c r="H167" s="178" t="n">
        <v>51341</v>
      </c>
      <c r="I167" s="179"/>
      <c r="J167" s="178" t="n">
        <v>54308</v>
      </c>
      <c r="K167" s="179"/>
      <c r="L167" s="180" t="s">
        <v>165</v>
      </c>
      <c r="M167" s="180" t="s">
        <v>166</v>
      </c>
      <c r="N167" s="181"/>
      <c r="O167" s="178"/>
      <c r="P167" s="182"/>
      <c r="Q167" s="178"/>
      <c r="R167" s="182"/>
      <c r="S167" s="178"/>
      <c r="T167" s="182"/>
      <c r="U167" s="178"/>
      <c r="V167" s="182"/>
      <c r="W167" s="178"/>
      <c r="X167" s="182"/>
      <c r="Y167" s="178"/>
    </row>
    <row r="168" s="139" customFormat="true" ht="12" hidden="false" customHeight="true" outlineLevel="0" collapsed="false">
      <c r="A168" s="29"/>
      <c r="B168" s="100" t="n">
        <v>175915</v>
      </c>
      <c r="C168" s="100"/>
      <c r="D168" s="100" t="n">
        <v>32356</v>
      </c>
      <c r="E168" s="100"/>
      <c r="F168" s="100" t="n">
        <v>44073</v>
      </c>
      <c r="G168" s="100"/>
      <c r="H168" s="100" t="n">
        <v>50496</v>
      </c>
      <c r="I168" s="100"/>
      <c r="J168" s="100" t="n">
        <v>48990</v>
      </c>
      <c r="K168" s="101"/>
      <c r="L168" s="102" t="s">
        <v>167</v>
      </c>
      <c r="M168" s="102"/>
      <c r="N168" s="102" t="s">
        <v>168</v>
      </c>
      <c r="O168" s="101"/>
      <c r="P168" s="101"/>
      <c r="Q168" s="100"/>
      <c r="R168" s="100"/>
      <c r="S168" s="100"/>
      <c r="T168" s="100"/>
      <c r="U168" s="100"/>
      <c r="V168" s="100"/>
      <c r="W168" s="100"/>
      <c r="X168" s="100"/>
      <c r="Y168" s="100"/>
    </row>
    <row r="169" s="37" customFormat="true" ht="12" hidden="false" customHeight="true" outlineLevel="0" collapsed="false">
      <c r="A169" s="29"/>
      <c r="B169" s="96" t="n">
        <v>-93100</v>
      </c>
      <c r="C169" s="96"/>
      <c r="D169" s="96" t="n">
        <v>-23924</v>
      </c>
      <c r="E169" s="96"/>
      <c r="F169" s="96" t="n">
        <v>-23561</v>
      </c>
      <c r="G169" s="96"/>
      <c r="H169" s="96" t="n">
        <v>-23098</v>
      </c>
      <c r="I169" s="96"/>
      <c r="J169" s="96" t="n">
        <v>-22517</v>
      </c>
      <c r="K169" s="97"/>
      <c r="L169" s="149" t="s">
        <v>56</v>
      </c>
      <c r="M169" s="149" t="s">
        <v>57</v>
      </c>
      <c r="N169" s="149"/>
      <c r="O169" s="97"/>
      <c r="P169" s="97"/>
      <c r="Q169" s="96"/>
      <c r="R169" s="96"/>
      <c r="S169" s="96"/>
      <c r="T169" s="96"/>
      <c r="U169" s="96"/>
      <c r="V169" s="96"/>
      <c r="W169" s="96"/>
      <c r="X169" s="96"/>
      <c r="Y169" s="96"/>
    </row>
    <row r="170" s="139" customFormat="true" ht="12" hidden="false" customHeight="true" outlineLevel="0" collapsed="false">
      <c r="A170" s="29"/>
      <c r="B170" s="100" t="n">
        <v>4771</v>
      </c>
      <c r="C170" s="100"/>
      <c r="D170" s="100" t="n">
        <v>6126</v>
      </c>
      <c r="E170" s="100"/>
      <c r="F170" s="100" t="n">
        <v>-7518</v>
      </c>
      <c r="G170" s="100"/>
      <c r="H170" s="100" t="n">
        <v>845</v>
      </c>
      <c r="I170" s="100"/>
      <c r="J170" s="100" t="n">
        <v>5318</v>
      </c>
      <c r="K170" s="101"/>
      <c r="L170" s="142" t="s">
        <v>169</v>
      </c>
      <c r="M170" s="132"/>
      <c r="N170" s="142" t="s">
        <v>170</v>
      </c>
      <c r="O170" s="101"/>
      <c r="P170" s="101"/>
      <c r="Q170" s="100"/>
      <c r="R170" s="100"/>
      <c r="S170" s="100"/>
      <c r="T170" s="100"/>
      <c r="U170" s="100"/>
      <c r="V170" s="100"/>
      <c r="W170" s="100"/>
      <c r="X170" s="100"/>
      <c r="Y170" s="100"/>
    </row>
    <row r="171" s="128" customFormat="true" ht="12" hidden="false" customHeight="true" outlineLevel="0" collapsed="false">
      <c r="A171" s="29"/>
      <c r="B171" s="96" t="n">
        <v>915</v>
      </c>
      <c r="C171" s="96"/>
      <c r="D171" s="96" t="n">
        <v>239</v>
      </c>
      <c r="E171" s="96"/>
      <c r="F171" s="96" t="n">
        <v>234</v>
      </c>
      <c r="G171" s="96"/>
      <c r="H171" s="96" t="n">
        <v>215</v>
      </c>
      <c r="I171" s="96"/>
      <c r="J171" s="96" t="n">
        <v>227</v>
      </c>
      <c r="K171" s="97"/>
      <c r="L171" s="149" t="s">
        <v>171</v>
      </c>
      <c r="M171" s="149" t="s">
        <v>172</v>
      </c>
      <c r="N171" s="149"/>
      <c r="O171" s="97"/>
      <c r="P171" s="97"/>
      <c r="Q171" s="96"/>
      <c r="R171" s="96"/>
      <c r="S171" s="96"/>
      <c r="T171" s="96"/>
      <c r="U171" s="96"/>
      <c r="V171" s="96"/>
      <c r="W171" s="96"/>
      <c r="X171" s="96"/>
      <c r="Y171" s="96"/>
    </row>
    <row r="172" s="128" customFormat="true" ht="12" hidden="false" customHeight="true" outlineLevel="0" collapsed="false">
      <c r="A172" s="29"/>
      <c r="B172" s="96"/>
      <c r="C172" s="96"/>
      <c r="D172" s="96"/>
      <c r="E172" s="96"/>
      <c r="F172" s="96"/>
      <c r="G172" s="96"/>
      <c r="H172" s="96"/>
      <c r="I172" s="96"/>
      <c r="J172" s="96"/>
      <c r="K172" s="97"/>
      <c r="L172" s="150"/>
      <c r="M172" s="184" t="s">
        <v>173</v>
      </c>
      <c r="N172" s="184"/>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0"/>
      <c r="M173" s="184"/>
      <c r="N173" s="184"/>
      <c r="O173" s="97"/>
      <c r="P173" s="97"/>
      <c r="Q173" s="96"/>
      <c r="R173" s="96"/>
      <c r="S173" s="96"/>
      <c r="T173" s="96"/>
      <c r="U173" s="96"/>
      <c r="V173" s="96"/>
      <c r="W173" s="96"/>
      <c r="X173" s="96"/>
      <c r="Y173" s="96"/>
    </row>
    <row r="174" s="61" customFormat="true" ht="12" hidden="false" customHeight="true" outlineLevel="0" collapsed="false">
      <c r="A174" s="29"/>
      <c r="B174" s="185" t="n">
        <v>-115926</v>
      </c>
      <c r="C174" s="186"/>
      <c r="D174" s="185" t="n">
        <v>-17149</v>
      </c>
      <c r="E174" s="186"/>
      <c r="F174" s="185" t="n">
        <v>-35730</v>
      </c>
      <c r="G174" s="186"/>
      <c r="H174" s="185" t="n">
        <v>-28002</v>
      </c>
      <c r="I174" s="186"/>
      <c r="J174" s="185" t="n">
        <v>-35045</v>
      </c>
      <c r="K174" s="185"/>
      <c r="L174" s="187" t="s">
        <v>174</v>
      </c>
      <c r="M174" s="187" t="s">
        <v>175</v>
      </c>
      <c r="N174" s="187"/>
      <c r="O174" s="185"/>
      <c r="P174" s="185"/>
      <c r="Q174" s="185"/>
      <c r="R174" s="185"/>
      <c r="S174" s="185"/>
      <c r="T174" s="185"/>
      <c r="U174" s="185"/>
      <c r="V174" s="185"/>
      <c r="W174" s="185"/>
      <c r="X174" s="185"/>
      <c r="Y174" s="185"/>
    </row>
    <row r="175" s="61" customFormat="true" ht="12" hidden="true" customHeight="true" outlineLevel="0" collapsed="false">
      <c r="B175" s="185"/>
      <c r="C175" s="186"/>
      <c r="D175" s="185"/>
      <c r="E175" s="186"/>
      <c r="F175" s="185"/>
      <c r="G175" s="186"/>
      <c r="H175" s="185"/>
      <c r="I175" s="186"/>
      <c r="J175" s="185"/>
      <c r="K175" s="185"/>
      <c r="L175" s="187"/>
      <c r="M175" s="187"/>
      <c r="N175" s="187"/>
      <c r="O175" s="185"/>
      <c r="P175" s="185"/>
      <c r="Q175" s="185"/>
      <c r="R175" s="185"/>
      <c r="S175" s="185"/>
      <c r="T175" s="185"/>
      <c r="U175" s="185"/>
      <c r="V175" s="185"/>
      <c r="W175" s="185"/>
      <c r="X175" s="185"/>
      <c r="Y175" s="185"/>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88"/>
      <c r="C177" s="97"/>
      <c r="D177" s="188"/>
      <c r="E177" s="97"/>
      <c r="F177" s="97"/>
      <c r="G177" s="97"/>
      <c r="H177" s="97"/>
      <c r="I177" s="97"/>
      <c r="J177" s="97"/>
      <c r="K177" s="97"/>
      <c r="L177" s="97"/>
      <c r="M177" s="97"/>
      <c r="N177" s="97"/>
      <c r="O177" s="97"/>
      <c r="P177" s="97"/>
      <c r="Q177" s="97"/>
      <c r="R177" s="97"/>
      <c r="S177" s="97"/>
      <c r="T177" s="97"/>
      <c r="U177" s="97"/>
      <c r="V177" s="97"/>
      <c r="W177" s="97"/>
      <c r="X177" s="97"/>
      <c r="Y177" s="97"/>
    </row>
    <row r="178" s="165" customFormat="true" ht="12" hidden="false" customHeight="true" outlineLevel="0" collapsed="false">
      <c r="B178" s="189" t="s">
        <v>176</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89" t="s">
        <v>177</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5"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1T11:15:22Z</cp:lastPrinted>
  <dcterms:modified xsi:type="dcterms:W3CDTF">2012-11-30T11:30:22Z</dcterms:modified>
  <cp:revision>0</cp:revision>
  <dc:subject/>
  <dc:title/>
</cp:coreProperties>
</file>