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transact_balance_items" sheetId="17" state="visible" r:id="rId18"/>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13" name="_xlnm.Print_Area" vbProcedure="false">'2012'!$B$8:$Y$179</definedName>
    <definedName function="false" hidden="false" localSheetId="13" name="_xlnm.Print_Titles" vbProcedure="false">'2012'!$L:$O,'2012'!$2:$7</definedName>
    <definedName function="false" hidden="false" localSheetId="14" name="_xlnm.Print_Area" vbProcedure="false">'2013'!$B$8:$Y$179</definedName>
    <definedName function="false" hidden="false" localSheetId="14" name="_xlnm.Print_Titles" vbProcedure="false">'2013'!$L:$O,'2013'!$2:$7</definedName>
    <definedName function="false" hidden="false" localSheetId="15" name="_xlnm.Print_Area" vbProcedure="false">'2014'!$B$8:$Y$179</definedName>
    <definedName function="false" hidden="false" localSheetId="15" name="_xlnm.Print_Titles" vbProcedure="false">'2014'!$L:$O,'2014'!$2:$7</definedName>
    <definedName function="false" hidden="false" localSheetId="0" name="_xlnm.Print_Area" vbProcedure="false">List_of_tables!$A$2:$J$62</definedName>
    <definedName function="false" hidden="false" localSheetId="16" name="_xlnm.Print_Area" vbProcedure="false">transact_balance_items!$E$8:$BX$103</definedName>
    <definedName function="false" hidden="false" localSheetId="16"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6" uniqueCount="226">
  <si>
    <t xml:space="preserve">National Statistics Institute</t>
  </si>
  <si>
    <t xml:space="preserve">Spanish National Accounts</t>
  </si>
  <si>
    <t xml:space="preserve">Quarterly non-financial accounts by institutional sector</t>
  </si>
  <si>
    <t xml:space="preserve">Financial corporations (S.12)</t>
  </si>
  <si>
    <t xml:space="preserve">Table 1.</t>
  </si>
  <si>
    <t xml:space="preserve">2000 Q1 - 2000 Q4</t>
  </si>
  <si>
    <t xml:space="preserve">Table 2.</t>
  </si>
  <si>
    <t xml:space="preserve">2001 Q1 - 2001 Q4</t>
  </si>
  <si>
    <t xml:space="preserve">Table 3.</t>
  </si>
  <si>
    <t xml:space="preserve">2002 Q1 - 2002 Q4</t>
  </si>
  <si>
    <t xml:space="preserve">Table 4.</t>
  </si>
  <si>
    <t xml:space="preserve">2003 Q1 - 2003 Q4</t>
  </si>
  <si>
    <t xml:space="preserve">Table 5.</t>
  </si>
  <si>
    <t xml:space="preserve">2004 Q1 - 2004 Q4</t>
  </si>
  <si>
    <t xml:space="preserve">Table 6.</t>
  </si>
  <si>
    <t xml:space="preserve">2005 Q1 - 2005 Q4</t>
  </si>
  <si>
    <t xml:space="preserve">Table 7.</t>
  </si>
  <si>
    <t xml:space="preserve">2006 Q1 - 2006 Q4</t>
  </si>
  <si>
    <t xml:space="preserve">Table 8.</t>
  </si>
  <si>
    <t xml:space="preserve">2007 Q1 - 2007 Q4</t>
  </si>
  <si>
    <t xml:space="preserve">Table 9.</t>
  </si>
  <si>
    <t xml:space="preserve">2008 Q1 - 2008 Q4</t>
  </si>
  <si>
    <t xml:space="preserve">Table 10.</t>
  </si>
  <si>
    <t xml:space="preserve">2009 Q1 - 2009 Q4</t>
  </si>
  <si>
    <t xml:space="preserve">Table 11.</t>
  </si>
  <si>
    <t xml:space="preserve">2010 Q1 - 2010 Q4</t>
  </si>
  <si>
    <t xml:space="preserve">Table 12.</t>
  </si>
  <si>
    <t xml:space="preserve">2011 Q1 - 2011 Q4</t>
  </si>
  <si>
    <t xml:space="preserve">Table 13.</t>
  </si>
  <si>
    <t xml:space="preserve">2012 Q1 - 2012 Q4</t>
  </si>
  <si>
    <t xml:space="preserve">Table 14.</t>
  </si>
  <si>
    <t xml:space="preserve">2013 Q1 - 2013 Q4</t>
  </si>
  <si>
    <t xml:space="preserve">Table 15.</t>
  </si>
  <si>
    <t xml:space="preserve">2014 Q1</t>
  </si>
  <si>
    <t xml:space="preserve">Table 16.</t>
  </si>
  <si>
    <t xml:space="preserve">Transactions and balancing items (2000 Q1 - 2014 Q1)</t>
  </si>
  <si>
    <t xml:space="preserve">Quarterly non-financial accounts by institutional sector </t>
  </si>
  <si>
    <t xml:space="preserve">2000 Q1 - 2000 Q4 </t>
  </si>
  <si>
    <t xml:space="preserve">Unit: EUR million </t>
  </si>
  <si>
    <t xml:space="preserve">Current accounts</t>
  </si>
  <si>
    <r>
      <rPr>
        <b val="true"/>
        <sz val="12"/>
        <rFont val="Univers"/>
        <family val="2"/>
      </rPr>
      <t xml:space="preserve">I.</t>
    </r>
    <r>
      <rPr>
        <sz val="12"/>
        <rFont val="Univers"/>
        <family val="2"/>
      </rPr>
      <t xml:space="preserve"> Production account</t>
    </r>
  </si>
  <si>
    <t xml:space="preserve">  Uses</t>
  </si>
  <si>
    <t xml:space="preserve">Code</t>
  </si>
  <si>
    <t xml:space="preserve">Transactions and other flows</t>
  </si>
  <si>
    <t xml:space="preserve">   Resources</t>
  </si>
  <si>
    <t xml:space="preserve">TOTAL</t>
  </si>
  <si>
    <t xml:space="preserve">Q4</t>
  </si>
  <si>
    <t xml:space="preserve">Q3</t>
  </si>
  <si>
    <t xml:space="preserve">Q2</t>
  </si>
  <si>
    <t xml:space="preserve">Q1</t>
  </si>
  <si>
    <t xml:space="preserve">and balancing items</t>
  </si>
  <si>
    <t xml:space="preserve">P.1</t>
  </si>
  <si>
    <t xml:space="preserve">Output</t>
  </si>
  <si>
    <t xml:space="preserve">P.2</t>
  </si>
  <si>
    <t xml:space="preserve">Intermediate consumption</t>
  </si>
  <si>
    <t xml:space="preserve">D.21-</t>
  </si>
  <si>
    <t xml:space="preserve">Taxes less subsidies</t>
  </si>
  <si>
    <t xml:space="preserve">D.31</t>
  </si>
  <si>
    <t xml:space="preserve">on products</t>
  </si>
  <si>
    <t xml:space="preserve">B.1g</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2"/>
      </rPr>
      <t xml:space="preserve">II.1.1</t>
    </r>
    <r>
      <rPr>
        <sz val="12"/>
        <rFont val="Univers"/>
        <family val="2"/>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g</t>
  </si>
  <si>
    <t xml:space="preserve">Operating surplus, gross</t>
  </si>
  <si>
    <t xml:space="preserve">B.3g</t>
  </si>
  <si>
    <t xml:space="preserve">Mixed income, gross</t>
  </si>
  <si>
    <t xml:space="preserve">B.2n</t>
  </si>
  <si>
    <t xml:space="preserve">Operating surplus, net</t>
  </si>
  <si>
    <t xml:space="preserve">B.3n</t>
  </si>
  <si>
    <t xml:space="preserve">Mixed income, net</t>
  </si>
  <si>
    <r>
      <rPr>
        <b val="true"/>
        <sz val="12"/>
        <rFont val="Univers"/>
        <family val="2"/>
      </rPr>
      <t xml:space="preserve">II.1.2 </t>
    </r>
    <r>
      <rPr>
        <sz val="12"/>
        <rFont val="Univers"/>
        <family val="2"/>
      </rPr>
      <t xml:space="preserve">Allocation of primary income account</t>
    </r>
  </si>
  <si>
    <t xml:space="preserve">D.4</t>
  </si>
  <si>
    <t xml:space="preserve">Property income</t>
  </si>
  <si>
    <t xml:space="preserve">D.41</t>
  </si>
  <si>
    <r>
      <rPr>
        <sz val="8"/>
        <color rgb="FF808080"/>
        <rFont val="Univers"/>
        <family val="2"/>
      </rPr>
      <t xml:space="preserve">Interest </t>
    </r>
    <r>
      <rPr>
        <vertAlign val="superscript"/>
        <sz val="8"/>
        <color rgb="FF808080"/>
        <rFont val="Univers"/>
        <family val="2"/>
      </rPr>
      <t xml:space="preserve">(1)</t>
    </r>
  </si>
  <si>
    <t xml:space="preserve">D.42/45</t>
  </si>
  <si>
    <t xml:space="preserve">Other property income n.e.c.</t>
  </si>
  <si>
    <t xml:space="preserve">D.43</t>
  </si>
  <si>
    <t xml:space="preserve">Reinvested earnings on direct</t>
  </si>
  <si>
    <t xml:space="preserve">foreign investment</t>
  </si>
  <si>
    <t xml:space="preserve">D.44</t>
  </si>
  <si>
    <t xml:space="preserve">Property income attributed to</t>
  </si>
  <si>
    <t xml:space="preserve">insurance policy holders</t>
  </si>
  <si>
    <t xml:space="preserve">D.45</t>
  </si>
  <si>
    <t xml:space="preserve">Rents </t>
  </si>
  <si>
    <t xml:space="preserve">B.5g</t>
  </si>
  <si>
    <t xml:space="preserve">Balance of primary incomes, gross</t>
  </si>
  <si>
    <t xml:space="preserve">B.5n</t>
  </si>
  <si>
    <t xml:space="preserve">Balance of primary incomes, net</t>
  </si>
  <si>
    <r>
      <rPr>
        <b val="true"/>
        <sz val="12"/>
        <rFont val="Univers"/>
        <family val="2"/>
      </rPr>
      <t xml:space="preserve">II.2 </t>
    </r>
    <r>
      <rPr>
        <sz val="12"/>
        <rFont val="Univers"/>
        <family val="2"/>
      </rPr>
      <t xml:space="preserve">Secondary distribution of income account</t>
    </r>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g</t>
  </si>
  <si>
    <t xml:space="preserve">Disposable income, gross</t>
  </si>
  <si>
    <t xml:space="preserve">B.6n</t>
  </si>
  <si>
    <t xml:space="preserve">Disposable income, net</t>
  </si>
  <si>
    <r>
      <rPr>
        <b val="true"/>
        <sz val="12"/>
        <rFont val="Univers"/>
        <family val="2"/>
      </rPr>
      <t xml:space="preserve">II.3 </t>
    </r>
    <r>
      <rPr>
        <sz val="12"/>
        <rFont val="Univers"/>
        <family val="2"/>
      </rPr>
      <t xml:space="preserve">Redistribution of income in kind account</t>
    </r>
  </si>
  <si>
    <t xml:space="preserve">T IV</t>
  </si>
  <si>
    <t xml:space="preserve">T III</t>
  </si>
  <si>
    <t xml:space="preserve">T II</t>
  </si>
  <si>
    <t xml:space="preserve">T I</t>
  </si>
  <si>
    <t xml:space="preserve">D.63</t>
  </si>
  <si>
    <t xml:space="preserve">Social transfers in kind</t>
  </si>
  <si>
    <t xml:space="preserve">B.7g</t>
  </si>
  <si>
    <t xml:space="preserve">Adjusted disposable income, gross</t>
  </si>
  <si>
    <t xml:space="preserve">B.7n</t>
  </si>
  <si>
    <t xml:space="preserve">Adjusted disposable income, net</t>
  </si>
  <si>
    <r>
      <rPr>
        <b val="true"/>
        <sz val="12"/>
        <rFont val="Univers"/>
        <family val="2"/>
      </rPr>
      <t xml:space="preserve">II.4.1</t>
    </r>
    <r>
      <rPr>
        <sz val="12"/>
        <rFont val="Univers"/>
        <family val="2"/>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g</t>
  </si>
  <si>
    <t xml:space="preserve">Saving, gross</t>
  </si>
  <si>
    <t xml:space="preserve">B.8n</t>
  </si>
  <si>
    <t xml:space="preserve">Saving, net</t>
  </si>
  <si>
    <r>
      <rPr>
        <b val="true"/>
        <sz val="12"/>
        <rFont val="Univers"/>
        <family val="2"/>
      </rPr>
      <t xml:space="preserve">II.4.2</t>
    </r>
    <r>
      <rPr>
        <sz val="12"/>
        <rFont val="Univers"/>
        <family val="2"/>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2"/>
      </rPr>
      <t xml:space="preserve">III.1.1</t>
    </r>
    <r>
      <rPr>
        <sz val="12"/>
        <rFont val="Univers"/>
        <family val="2"/>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 n.e.c.</t>
  </si>
  <si>
    <t xml:space="preserve">Capital transfers, payable</t>
  </si>
  <si>
    <t xml:space="preserve">B.10.1</t>
  </si>
  <si>
    <t xml:space="preserve">Changes in net worth due to saving and</t>
  </si>
  <si>
    <t xml:space="preserve">capital transfers</t>
  </si>
  <si>
    <t xml:space="preserve">III.1.2 Ac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financial</t>
  </si>
  <si>
    <t xml:space="preserve"> non-produced assets</t>
  </si>
  <si>
    <t xml:space="preserve">B.9</t>
  </si>
  <si>
    <t xml:space="preserve">Net lending(+) / net borrowing(-) </t>
  </si>
  <si>
    <t xml:space="preserve">(1) According to ESA 95, the financial intermediation services indirectly measured (FISIM) are allocated to the user sectors. Therefore, the interest recorded in the</t>
  </si>
  <si>
    <t xml:space="preserve">      allocation of primary income account is the actual interest received/paid from/to the financial intermediaries once the FISIM are added/deducted</t>
  </si>
  <si>
    <t xml:space="preserve">2001 Q1 - 2001 Q4 </t>
  </si>
  <si>
    <t xml:space="preserve">2002 Q1 - 2002 Q4 </t>
  </si>
  <si>
    <t xml:space="preserve">2003 Q1 - 2003 Q4 </t>
  </si>
  <si>
    <t xml:space="preserve">2004 Q1 - 2004 Q4 </t>
  </si>
  <si>
    <t xml:space="preserve">2005 Q1 - 2005 Q4 </t>
  </si>
  <si>
    <t xml:space="preserve">2006 Q1 - 2006 Q4 </t>
  </si>
  <si>
    <t xml:space="preserve">2007 Q1 - 2007 Q4 </t>
  </si>
  <si>
    <t xml:space="preserve">Quarterly non-financial accounts by institutional sector (P)</t>
  </si>
  <si>
    <t xml:space="preserve">(P) Provisional estimate</t>
  </si>
  <si>
    <t xml:space="preserve">Quarterly non-financial accounts by institutional sector (A)</t>
  </si>
  <si>
    <t xml:space="preserve">(A) Advanced estimate</t>
  </si>
  <si>
    <t xml:space="preserve">Financial corporations (S.12): transactions and balancing items</t>
  </si>
  <si>
    <t xml:space="preserve">2000 Q1 - 2014 Q1</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Reinvested earnings on direct foreign investment</t>
  </si>
  <si>
    <t xml:space="preserve">Property income attributed to insurance policy holders</t>
  </si>
  <si>
    <t xml:space="preserve">Rents</t>
  </si>
  <si>
    <t xml:space="preserve">Social benefits other than social transfers in kind</t>
  </si>
  <si>
    <t xml:space="preserve">Adjustment for the change in net equity of households in pension funds reserves</t>
  </si>
  <si>
    <t xml:space="preserve">Uses</t>
  </si>
  <si>
    <t xml:space="preserve">Acquisitions less disposals of non-financial non-produced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46">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sz val="12"/>
      <color rgb="FF000000"/>
      <name val="Univers"/>
      <family val="2"/>
    </font>
    <font>
      <b val="true"/>
      <sz val="14"/>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9" fillId="3" borderId="0" xfId="22" applyFont="true" applyBorder="tru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4" fontId="9"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9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8.88"/>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7.7" hidden="true" customHeight="true" outlineLevel="0" collapsed="false"/>
    <row r="5" customFormat="false" ht="23.85" hidden="true" customHeight="true" outlineLevel="0" collapsed="false">
      <c r="B5" s="4"/>
    </row>
    <row r="6" customFormat="false" ht="23.85" hidden="true" customHeight="true" outlineLevel="0" collapsed="false">
      <c r="B6" s="4"/>
    </row>
    <row r="7" customFormat="false" ht="18" hidden="false" customHeight="true" outlineLevel="0" collapsed="false"/>
    <row r="8" customFormat="false" ht="22.5" hidden="false" customHeight="true" outlineLevel="0" collapsed="false">
      <c r="B8" s="5" t="s">
        <v>2</v>
      </c>
      <c r="C8" s="6"/>
      <c r="D8" s="6"/>
      <c r="E8" s="6"/>
      <c r="F8" s="6"/>
      <c r="G8" s="6"/>
      <c r="H8" s="6"/>
    </row>
    <row r="9" customFormat="false" ht="18.6" hidden="false" customHeight="false" outlineLevel="0" collapsed="false">
      <c r="B9" s="7" t="s">
        <v>3</v>
      </c>
      <c r="C9" s="6"/>
      <c r="D9" s="6"/>
      <c r="E9" s="6"/>
      <c r="F9" s="6"/>
      <c r="G9" s="6"/>
      <c r="H9" s="6"/>
    </row>
    <row r="10" customFormat="false" ht="9" hidden="false" customHeight="true" outlineLevel="0" collapsed="false">
      <c r="B10" s="7"/>
      <c r="C10" s="6"/>
      <c r="D10" s="6"/>
      <c r="E10" s="6"/>
      <c r="F10" s="6"/>
      <c r="G10" s="6"/>
      <c r="H10" s="6"/>
    </row>
    <row r="11" customFormat="false" ht="7.5" hidden="false" customHeight="true" outlineLevel="0" collapsed="false"/>
    <row r="12" customFormat="false" ht="18.9" hidden="false" customHeight="true" outlineLevel="0" collapsed="false">
      <c r="B12" s="8" t="s">
        <v>4</v>
      </c>
      <c r="C12" s="9" t="s">
        <v>5</v>
      </c>
      <c r="D12" s="10"/>
      <c r="E12" s="10"/>
      <c r="F12" s="10"/>
      <c r="G12" s="10"/>
      <c r="H12" s="10"/>
    </row>
    <row r="13" customFormat="false" ht="18.9" hidden="false" customHeight="true" outlineLevel="0" collapsed="false">
      <c r="B13" s="8" t="s">
        <v>6</v>
      </c>
      <c r="C13" s="9" t="s">
        <v>7</v>
      </c>
      <c r="D13" s="10"/>
      <c r="E13" s="10"/>
      <c r="F13" s="10"/>
      <c r="G13" s="10"/>
      <c r="H13" s="10"/>
    </row>
    <row r="14" customFormat="false" ht="18.9" hidden="false" customHeight="true" outlineLevel="0" collapsed="false">
      <c r="B14" s="8" t="s">
        <v>8</v>
      </c>
      <c r="C14" s="9" t="s">
        <v>9</v>
      </c>
      <c r="D14" s="10"/>
      <c r="E14" s="10"/>
      <c r="F14" s="10"/>
      <c r="G14" s="10"/>
      <c r="H14" s="10"/>
    </row>
    <row r="15" customFormat="false" ht="18.9" hidden="false" customHeight="true" outlineLevel="0" collapsed="false">
      <c r="B15" s="8" t="s">
        <v>10</v>
      </c>
      <c r="C15" s="9" t="s">
        <v>11</v>
      </c>
      <c r="D15" s="10"/>
      <c r="E15" s="10"/>
      <c r="F15" s="10"/>
      <c r="G15" s="10"/>
      <c r="H15" s="10"/>
    </row>
    <row r="16" customFormat="false" ht="18.9" hidden="false" customHeight="true" outlineLevel="0" collapsed="false">
      <c r="B16" s="8" t="s">
        <v>12</v>
      </c>
      <c r="C16" s="9" t="s">
        <v>13</v>
      </c>
      <c r="D16" s="10"/>
      <c r="E16" s="10"/>
      <c r="F16" s="10"/>
      <c r="G16" s="10"/>
      <c r="H16" s="10"/>
    </row>
    <row r="17" customFormat="false" ht="18.9" hidden="false" customHeight="true" outlineLevel="0" collapsed="false">
      <c r="B17" s="8" t="s">
        <v>14</v>
      </c>
      <c r="C17" s="9" t="s">
        <v>15</v>
      </c>
      <c r="D17" s="10"/>
      <c r="E17" s="10"/>
      <c r="F17" s="10"/>
      <c r="G17" s="10"/>
      <c r="H17" s="10"/>
    </row>
    <row r="18" customFormat="false" ht="18.9" hidden="false" customHeight="true" outlineLevel="0" collapsed="false">
      <c r="B18" s="8" t="s">
        <v>16</v>
      </c>
      <c r="C18" s="9" t="s">
        <v>17</v>
      </c>
      <c r="D18" s="10"/>
      <c r="E18" s="10"/>
      <c r="F18" s="10"/>
      <c r="G18" s="10"/>
      <c r="H18" s="10"/>
    </row>
    <row r="19" customFormat="false" ht="18.9" hidden="false" customHeight="true" outlineLevel="0" collapsed="false">
      <c r="B19" s="8" t="s">
        <v>18</v>
      </c>
      <c r="C19" s="9" t="s">
        <v>19</v>
      </c>
      <c r="D19" s="10"/>
      <c r="E19" s="10"/>
      <c r="F19" s="10"/>
      <c r="G19" s="10"/>
      <c r="H19" s="10"/>
    </row>
    <row r="20" customFormat="false" ht="18.9" hidden="false" customHeight="true" outlineLevel="0" collapsed="false">
      <c r="B20" s="8" t="s">
        <v>20</v>
      </c>
      <c r="C20" s="9" t="s">
        <v>21</v>
      </c>
      <c r="D20" s="10"/>
      <c r="E20" s="10"/>
      <c r="F20" s="10"/>
      <c r="G20" s="10"/>
      <c r="H20" s="10"/>
    </row>
    <row r="21" customFormat="false" ht="18.9" hidden="false" customHeight="true" outlineLevel="0" collapsed="false">
      <c r="B21" s="8" t="s">
        <v>22</v>
      </c>
      <c r="C21" s="9" t="s">
        <v>23</v>
      </c>
      <c r="D21" s="10"/>
      <c r="E21" s="10"/>
      <c r="F21" s="10"/>
      <c r="G21" s="10"/>
      <c r="H21" s="10"/>
    </row>
    <row r="22" customFormat="false" ht="18.9" hidden="false" customHeight="true" outlineLevel="0" collapsed="false">
      <c r="B22" s="8" t="s">
        <v>24</v>
      </c>
      <c r="C22" s="9" t="s">
        <v>25</v>
      </c>
      <c r="D22" s="10"/>
      <c r="E22" s="10"/>
      <c r="F22" s="10"/>
      <c r="G22" s="10"/>
      <c r="H22" s="10"/>
    </row>
    <row r="23" customFormat="false" ht="18.9" hidden="false" customHeight="true" outlineLevel="0" collapsed="false">
      <c r="B23" s="8" t="s">
        <v>26</v>
      </c>
      <c r="C23" s="9" t="s">
        <v>27</v>
      </c>
      <c r="D23" s="11"/>
      <c r="E23" s="10"/>
      <c r="F23" s="10"/>
      <c r="G23" s="10"/>
      <c r="H23" s="10"/>
    </row>
    <row r="24" customFormat="false" ht="18.9" hidden="false" customHeight="true" outlineLevel="0" collapsed="false">
      <c r="B24" s="8" t="s">
        <v>28</v>
      </c>
      <c r="C24" s="9" t="s">
        <v>29</v>
      </c>
      <c r="D24" s="11"/>
      <c r="E24" s="10"/>
      <c r="F24" s="10"/>
      <c r="G24" s="10"/>
      <c r="H24" s="10"/>
    </row>
    <row r="25" customFormat="false" ht="18.9" hidden="false" customHeight="true" outlineLevel="0" collapsed="false">
      <c r="B25" s="8" t="s">
        <v>30</v>
      </c>
      <c r="C25" s="9" t="s">
        <v>31</v>
      </c>
      <c r="D25" s="11"/>
      <c r="E25" s="10"/>
      <c r="F25" s="10"/>
      <c r="G25" s="10"/>
      <c r="H25" s="10"/>
    </row>
    <row r="26" customFormat="false" ht="18.9" hidden="false" customHeight="true" outlineLevel="0" collapsed="false">
      <c r="B26" s="8" t="s">
        <v>32</v>
      </c>
      <c r="C26" s="9" t="s">
        <v>33</v>
      </c>
      <c r="D26" s="11"/>
      <c r="E26" s="10"/>
      <c r="F26" s="10"/>
      <c r="G26" s="10"/>
      <c r="H26" s="10"/>
    </row>
    <row r="27" customFormat="false" ht="18.9" hidden="false" customHeight="true" outlineLevel="0" collapsed="false">
      <c r="B27" s="8" t="s">
        <v>34</v>
      </c>
      <c r="C27" s="9" t="s">
        <v>35</v>
      </c>
      <c r="D27" s="10"/>
      <c r="E27" s="11"/>
      <c r="F27" s="11"/>
      <c r="G27" s="10"/>
      <c r="H27" s="10"/>
    </row>
  </sheetData>
  <hyperlinks>
    <hyperlink ref="C12" location="2000!A1" display="2000 Q1 - 2000 Q4"/>
    <hyperlink ref="C13" location="2001!A1" display="2001 Q1 - 2001 Q4"/>
    <hyperlink ref="C14" location="2002!A1" display="2002 Q1 - 2002 Q4"/>
    <hyperlink ref="C15" location="2003!A1" display="2003 Q1 - 2003 Q4"/>
    <hyperlink ref="C16" location="2004!A1" display="2004 Q1 - 2004 Q4"/>
    <hyperlink ref="C17" location="2005!A1" display="2005 Q1 - 2005 Q4"/>
    <hyperlink ref="C18" location="2006!A1" display="2006 Q1 - 2006 Q4"/>
    <hyperlink ref="C19" location="2007!A1" display="2007 Q1 - 2007 Q4"/>
    <hyperlink ref="C20" location="2008!A1" display="2008 Q1 - 2008 Q4"/>
    <hyperlink ref="C21" location="2009!A1" display="2009 Q1 - 2009 Q4"/>
    <hyperlink ref="C22" location="2010!A1" display="2010 Q1 - 2010 Q4"/>
    <hyperlink ref="C23" location="2011!A1" display="2011 Q1 - 2011 Q4"/>
    <hyperlink ref="C24" location="2012!A1" display="2012 Q1 - 2012 Q4"/>
    <hyperlink ref="C25" location="2013!A1" display="2013 Q1 - 2013 Q4"/>
    <hyperlink ref="C26" location="2014!A1" display="2014 Q1"/>
    <hyperlink ref="C27" location="transact_balance_items!A1" display="Transactions and balancing items (2000 Q1 - 2014 Q1)"/>
  </hyperlinks>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52757</v>
      </c>
      <c r="C19" s="55"/>
      <c r="D19" s="54" t="n">
        <v>13548</v>
      </c>
      <c r="E19" s="55"/>
      <c r="F19" s="54" t="n">
        <v>12606</v>
      </c>
      <c r="G19" s="55"/>
      <c r="H19" s="54" t="n">
        <v>12986</v>
      </c>
      <c r="I19" s="55"/>
      <c r="J19" s="54" t="n">
        <v>13617</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5453</v>
      </c>
      <c r="C21" s="49"/>
      <c r="D21" s="48" t="n">
        <v>1359</v>
      </c>
      <c r="E21" s="49"/>
      <c r="F21" s="48" t="n">
        <v>1388</v>
      </c>
      <c r="G21" s="49"/>
      <c r="H21" s="48" t="n">
        <v>1367</v>
      </c>
      <c r="I21" s="49"/>
      <c r="J21" s="48" t="n">
        <v>1339</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47304</v>
      </c>
      <c r="C22" s="62"/>
      <c r="D22" s="61" t="n">
        <v>12189</v>
      </c>
      <c r="E22" s="62"/>
      <c r="F22" s="61" t="n">
        <v>11218</v>
      </c>
      <c r="G22" s="62"/>
      <c r="H22" s="61" t="n">
        <v>11619</v>
      </c>
      <c r="I22" s="62"/>
      <c r="J22" s="61" t="n">
        <v>12278</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13617</v>
      </c>
      <c r="R30" s="52"/>
      <c r="S30" s="52" t="n">
        <v>12986</v>
      </c>
      <c r="T30" s="52"/>
      <c r="U30" s="52" t="n">
        <v>12606</v>
      </c>
      <c r="V30" s="52"/>
      <c r="W30" s="52" t="n">
        <v>13548</v>
      </c>
      <c r="X30" s="52"/>
      <c r="Y30" s="52" t="n">
        <v>52757</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12278</v>
      </c>
      <c r="R32" s="88"/>
      <c r="S32" s="85" t="n">
        <v>11619</v>
      </c>
      <c r="T32" s="88"/>
      <c r="U32" s="85" t="n">
        <v>11218</v>
      </c>
      <c r="V32" s="88"/>
      <c r="W32" s="85" t="n">
        <v>12189</v>
      </c>
      <c r="X32" s="88"/>
      <c r="Y32" s="85" t="n">
        <v>4730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2937</v>
      </c>
      <c r="C34" s="49"/>
      <c r="D34" s="90" t="n">
        <v>5916</v>
      </c>
      <c r="E34" s="49"/>
      <c r="F34" s="90" t="n">
        <v>5721</v>
      </c>
      <c r="G34" s="49"/>
      <c r="H34" s="90" t="n">
        <v>5632</v>
      </c>
      <c r="I34" s="49"/>
      <c r="J34" s="90" t="n">
        <v>5668</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498</v>
      </c>
      <c r="C35" s="92"/>
      <c r="D35" s="92" t="n">
        <v>149</v>
      </c>
      <c r="E35" s="92"/>
      <c r="F35" s="92" t="n">
        <v>114</v>
      </c>
      <c r="G35" s="92"/>
      <c r="H35" s="92" t="n">
        <v>122</v>
      </c>
      <c r="I35" s="92"/>
      <c r="J35" s="92" t="n">
        <v>113</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98</v>
      </c>
      <c r="C38" s="101"/>
      <c r="D38" s="100" t="n">
        <v>149</v>
      </c>
      <c r="E38" s="101"/>
      <c r="F38" s="100" t="n">
        <v>114</v>
      </c>
      <c r="G38" s="101"/>
      <c r="H38" s="100" t="n">
        <v>122</v>
      </c>
      <c r="I38" s="101"/>
      <c r="J38" s="100" t="n">
        <v>113</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27</v>
      </c>
      <c r="C40" s="92"/>
      <c r="D40" s="92" t="n">
        <v>-33</v>
      </c>
      <c r="E40" s="92"/>
      <c r="F40" s="92" t="n">
        <v>-32</v>
      </c>
      <c r="G40" s="92"/>
      <c r="H40" s="92" t="n">
        <v>-33</v>
      </c>
      <c r="I40" s="92"/>
      <c r="J40" s="92" t="n">
        <v>-29</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27</v>
      </c>
      <c r="C42" s="96"/>
      <c r="D42" s="96" t="n">
        <v>-33</v>
      </c>
      <c r="E42" s="96"/>
      <c r="F42" s="96" t="n">
        <v>-32</v>
      </c>
      <c r="G42" s="96"/>
      <c r="H42" s="96" t="n">
        <v>-33</v>
      </c>
      <c r="I42" s="96"/>
      <c r="J42" s="96" t="n">
        <v>-29</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29449</v>
      </c>
      <c r="C43" s="107"/>
      <c r="D43" s="107" t="n">
        <v>7516</v>
      </c>
      <c r="E43" s="107"/>
      <c r="F43" s="107" t="n">
        <v>6803</v>
      </c>
      <c r="G43" s="107"/>
      <c r="H43" s="107" t="n">
        <v>7265</v>
      </c>
      <c r="I43" s="107"/>
      <c r="J43" s="107" t="n">
        <v>7865</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23996</v>
      </c>
      <c r="C45" s="67"/>
      <c r="D45" s="66" t="n">
        <v>6157</v>
      </c>
      <c r="E45" s="67"/>
      <c r="F45" s="66" t="n">
        <v>5415</v>
      </c>
      <c r="G45" s="67"/>
      <c r="H45" s="66" t="n">
        <v>5898</v>
      </c>
      <c r="I45" s="67"/>
      <c r="J45" s="66" t="n">
        <v>6526</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7865</v>
      </c>
      <c r="R53" s="92"/>
      <c r="S53" s="92" t="n">
        <v>7265</v>
      </c>
      <c r="T53" s="92"/>
      <c r="U53" s="92" t="n">
        <v>6803</v>
      </c>
      <c r="V53" s="92"/>
      <c r="W53" s="92" t="n">
        <v>7516</v>
      </c>
      <c r="X53" s="92"/>
      <c r="Y53" s="92" t="n">
        <v>29449</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6526</v>
      </c>
      <c r="R55" s="88"/>
      <c r="S55" s="85" t="n">
        <v>5898</v>
      </c>
      <c r="T55" s="88"/>
      <c r="U55" s="85" t="n">
        <v>5415</v>
      </c>
      <c r="V55" s="88"/>
      <c r="W55" s="85" t="n">
        <v>6157</v>
      </c>
      <c r="X55" s="88"/>
      <c r="Y55" s="85" t="n">
        <v>23996</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184359</v>
      </c>
      <c r="C65" s="92"/>
      <c r="D65" s="92" t="n">
        <v>46370</v>
      </c>
      <c r="E65" s="92"/>
      <c r="F65" s="92" t="n">
        <v>47175</v>
      </c>
      <c r="G65" s="92"/>
      <c r="H65" s="92" t="n">
        <v>48095</v>
      </c>
      <c r="I65" s="92"/>
      <c r="J65" s="92" t="n">
        <v>42719</v>
      </c>
      <c r="K65" s="93"/>
      <c r="L65" s="91" t="s">
        <v>89</v>
      </c>
      <c r="M65" s="91" t="s">
        <v>90</v>
      </c>
      <c r="N65" s="91"/>
      <c r="O65" s="120"/>
      <c r="P65" s="93"/>
      <c r="Q65" s="92" t="n">
        <v>43909</v>
      </c>
      <c r="R65" s="92"/>
      <c r="S65" s="92" t="n">
        <v>49763</v>
      </c>
      <c r="T65" s="92"/>
      <c r="U65" s="92" t="n">
        <v>51639</v>
      </c>
      <c r="V65" s="92"/>
      <c r="W65" s="92" t="n">
        <v>47772</v>
      </c>
      <c r="X65" s="92"/>
      <c r="Y65" s="92" t="n">
        <v>193083</v>
      </c>
    </row>
    <row r="66" s="95" customFormat="true" ht="12" hidden="false" customHeight="true" outlineLevel="0" collapsed="false">
      <c r="A66" s="29"/>
      <c r="B66" s="96" t="n">
        <v>151942</v>
      </c>
      <c r="C66" s="96"/>
      <c r="D66" s="96" t="n">
        <v>37756</v>
      </c>
      <c r="E66" s="96"/>
      <c r="F66" s="96" t="n">
        <v>40241</v>
      </c>
      <c r="G66" s="96"/>
      <c r="H66" s="96" t="n">
        <v>37643</v>
      </c>
      <c r="I66" s="96"/>
      <c r="J66" s="96" t="n">
        <v>36302</v>
      </c>
      <c r="K66" s="97"/>
      <c r="L66" s="124" t="s">
        <v>91</v>
      </c>
      <c r="M66" s="125"/>
      <c r="N66" s="126" t="s">
        <v>92</v>
      </c>
      <c r="O66" s="127"/>
      <c r="P66" s="97"/>
      <c r="Q66" s="96" t="n">
        <v>41815</v>
      </c>
      <c r="R66" s="96"/>
      <c r="S66" s="96" t="n">
        <v>44002</v>
      </c>
      <c r="T66" s="96"/>
      <c r="U66" s="96" t="n">
        <v>47895</v>
      </c>
      <c r="V66" s="96"/>
      <c r="W66" s="96" t="n">
        <v>44245</v>
      </c>
      <c r="X66" s="96"/>
      <c r="Y66" s="96" t="n">
        <v>177957</v>
      </c>
    </row>
    <row r="67" s="95" customFormat="true" ht="12" hidden="false" customHeight="true" outlineLevel="0" collapsed="false">
      <c r="A67" s="29"/>
      <c r="B67" s="96" t="n">
        <v>32417</v>
      </c>
      <c r="C67" s="96"/>
      <c r="D67" s="96" t="n">
        <v>8614</v>
      </c>
      <c r="E67" s="96"/>
      <c r="F67" s="96" t="n">
        <v>6934</v>
      </c>
      <c r="G67" s="96"/>
      <c r="H67" s="96" t="n">
        <v>10452</v>
      </c>
      <c r="I67" s="96"/>
      <c r="J67" s="96" t="n">
        <v>6417</v>
      </c>
      <c r="K67" s="97"/>
      <c r="L67" s="124" t="s">
        <v>93</v>
      </c>
      <c r="M67" s="125"/>
      <c r="N67" s="126" t="s">
        <v>94</v>
      </c>
      <c r="O67" s="127"/>
      <c r="P67" s="97"/>
      <c r="Q67" s="96" t="n">
        <v>2094</v>
      </c>
      <c r="R67" s="96"/>
      <c r="S67" s="96" t="n">
        <v>5761</v>
      </c>
      <c r="T67" s="96"/>
      <c r="U67" s="96" t="n">
        <v>3744</v>
      </c>
      <c r="V67" s="96"/>
      <c r="W67" s="96" t="n">
        <v>3527</v>
      </c>
      <c r="X67" s="96"/>
      <c r="Y67" s="96" t="n">
        <v>15126</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38173</v>
      </c>
      <c r="C73" s="107"/>
      <c r="D73" s="107" t="n">
        <v>8918</v>
      </c>
      <c r="E73" s="107"/>
      <c r="F73" s="107" t="n">
        <v>11267</v>
      </c>
      <c r="G73" s="107"/>
      <c r="H73" s="107" t="n">
        <v>8933</v>
      </c>
      <c r="I73" s="107"/>
      <c r="J73" s="107" t="n">
        <v>9055</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32720</v>
      </c>
      <c r="C75" s="67"/>
      <c r="D75" s="66" t="n">
        <v>7559</v>
      </c>
      <c r="E75" s="67"/>
      <c r="F75" s="66" t="n">
        <v>9879</v>
      </c>
      <c r="G75" s="67"/>
      <c r="H75" s="66" t="n">
        <v>7566</v>
      </c>
      <c r="I75" s="67"/>
      <c r="J75" s="66" t="n">
        <v>7716</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9055</v>
      </c>
      <c r="R82" s="92"/>
      <c r="S82" s="92" t="n">
        <v>8933</v>
      </c>
      <c r="T82" s="92"/>
      <c r="U82" s="92" t="n">
        <v>11267</v>
      </c>
      <c r="V82" s="92"/>
      <c r="W82" s="92" t="n">
        <v>8918</v>
      </c>
      <c r="X82" s="92"/>
      <c r="Y82" s="92" t="n">
        <v>38173</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7716</v>
      </c>
      <c r="R84" s="88"/>
      <c r="S84" s="85" t="n">
        <v>7566</v>
      </c>
      <c r="T84" s="88"/>
      <c r="U84" s="85" t="n">
        <v>9879</v>
      </c>
      <c r="V84" s="88"/>
      <c r="W84" s="85" t="n">
        <v>7559</v>
      </c>
      <c r="X84" s="88"/>
      <c r="Y84" s="85" t="n">
        <v>32720</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5788</v>
      </c>
      <c r="C86" s="92"/>
      <c r="D86" s="92" t="n">
        <v>1577</v>
      </c>
      <c r="E86" s="92"/>
      <c r="F86" s="92" t="n">
        <v>1381</v>
      </c>
      <c r="G86" s="92"/>
      <c r="H86" s="92" t="n">
        <v>2012</v>
      </c>
      <c r="I86" s="92"/>
      <c r="J86" s="92" t="n">
        <v>818</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2380</v>
      </c>
      <c r="R88" s="92"/>
      <c r="S88" s="92" t="n">
        <v>2804</v>
      </c>
      <c r="T88" s="92"/>
      <c r="U88" s="92" t="n">
        <v>2326</v>
      </c>
      <c r="V88" s="92"/>
      <c r="W88" s="92" t="n">
        <v>3932</v>
      </c>
      <c r="X88" s="92"/>
      <c r="Y88" s="92" t="n">
        <v>11442</v>
      </c>
    </row>
    <row r="89" s="29" customFormat="true" ht="12" hidden="false" customHeight="true" outlineLevel="0" collapsed="false">
      <c r="B89" s="92" t="n">
        <v>7034</v>
      </c>
      <c r="C89" s="92"/>
      <c r="D89" s="92" t="n">
        <v>2275</v>
      </c>
      <c r="E89" s="92"/>
      <c r="F89" s="92" t="n">
        <v>1548</v>
      </c>
      <c r="G89" s="92"/>
      <c r="H89" s="92" t="n">
        <v>1442</v>
      </c>
      <c r="I89" s="92"/>
      <c r="J89" s="92" t="n">
        <v>1769</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3599</v>
      </c>
      <c r="C91" s="92"/>
      <c r="D91" s="92" t="n">
        <v>6273</v>
      </c>
      <c r="E91" s="92"/>
      <c r="F91" s="92" t="n">
        <v>5746</v>
      </c>
      <c r="G91" s="92"/>
      <c r="H91" s="92" t="n">
        <v>5903</v>
      </c>
      <c r="I91" s="92"/>
      <c r="J91" s="92" t="n">
        <v>5677</v>
      </c>
      <c r="K91" s="93"/>
      <c r="L91" s="91" t="s">
        <v>115</v>
      </c>
      <c r="M91" s="91" t="s">
        <v>116</v>
      </c>
      <c r="N91" s="91"/>
      <c r="O91" s="120"/>
      <c r="P91" s="93"/>
      <c r="Q91" s="92" t="n">
        <v>5392</v>
      </c>
      <c r="R91" s="92"/>
      <c r="S91" s="92" t="n">
        <v>5465</v>
      </c>
      <c r="T91" s="92"/>
      <c r="U91" s="92" t="n">
        <v>5346</v>
      </c>
      <c r="V91" s="92"/>
      <c r="W91" s="92" t="n">
        <v>5532</v>
      </c>
      <c r="X91" s="92"/>
      <c r="Y91" s="92" t="n">
        <v>21735</v>
      </c>
    </row>
    <row r="92" s="95" customFormat="true" ht="12" hidden="false" customHeight="true" outlineLevel="0" collapsed="false">
      <c r="A92" s="29"/>
      <c r="B92" s="96" t="n">
        <v>75</v>
      </c>
      <c r="C92" s="96"/>
      <c r="D92" s="96" t="n">
        <v>17</v>
      </c>
      <c r="E92" s="96"/>
      <c r="F92" s="96" t="n">
        <v>19</v>
      </c>
      <c r="G92" s="96"/>
      <c r="H92" s="96" t="n">
        <v>19</v>
      </c>
      <c r="I92" s="96"/>
      <c r="J92" s="96" t="n">
        <v>20</v>
      </c>
      <c r="K92" s="97"/>
      <c r="L92" s="126" t="s">
        <v>117</v>
      </c>
      <c r="M92" s="125"/>
      <c r="N92" s="126" t="s">
        <v>118</v>
      </c>
      <c r="O92" s="127"/>
      <c r="P92" s="97"/>
      <c r="Q92" s="96" t="n">
        <v>5388</v>
      </c>
      <c r="R92" s="96"/>
      <c r="S92" s="96" t="n">
        <v>5460</v>
      </c>
      <c r="T92" s="96"/>
      <c r="U92" s="96" t="n">
        <v>5341</v>
      </c>
      <c r="V92" s="96"/>
      <c r="W92" s="96" t="n">
        <v>5531</v>
      </c>
      <c r="X92" s="96"/>
      <c r="Y92" s="96" t="n">
        <v>21720</v>
      </c>
    </row>
    <row r="93" s="95" customFormat="true" ht="12" hidden="false" customHeight="true" outlineLevel="0" collapsed="false">
      <c r="A93" s="29"/>
      <c r="B93" s="96" t="n">
        <v>21720</v>
      </c>
      <c r="C93" s="96"/>
      <c r="D93" s="96" t="n">
        <v>5531</v>
      </c>
      <c r="E93" s="96"/>
      <c r="F93" s="96" t="n">
        <v>5341</v>
      </c>
      <c r="G93" s="96"/>
      <c r="H93" s="96" t="n">
        <v>5460</v>
      </c>
      <c r="I93" s="96"/>
      <c r="J93" s="96" t="n">
        <v>5388</v>
      </c>
      <c r="K93" s="97"/>
      <c r="L93" s="126" t="s">
        <v>119</v>
      </c>
      <c r="M93" s="125"/>
      <c r="N93" s="126" t="s">
        <v>120</v>
      </c>
      <c r="O93" s="127"/>
      <c r="P93" s="97"/>
      <c r="Q93" s="96" t="n">
        <v>4</v>
      </c>
      <c r="R93" s="96"/>
      <c r="S93" s="96" t="n">
        <v>5</v>
      </c>
      <c r="T93" s="96"/>
      <c r="U93" s="96" t="n">
        <v>5</v>
      </c>
      <c r="V93" s="96"/>
      <c r="W93" s="96" t="n">
        <v>1</v>
      </c>
      <c r="X93" s="96"/>
      <c r="Y93" s="96" t="n">
        <v>15</v>
      </c>
    </row>
    <row r="94" s="95" customFormat="true" ht="12" hidden="false" customHeight="true" outlineLevel="0" collapsed="false">
      <c r="A94" s="29"/>
      <c r="B94" s="96" t="n">
        <v>1804</v>
      </c>
      <c r="C94" s="96"/>
      <c r="D94" s="96" t="n">
        <v>725</v>
      </c>
      <c r="E94" s="96"/>
      <c r="F94" s="96" t="n">
        <v>386</v>
      </c>
      <c r="G94" s="96"/>
      <c r="H94" s="96" t="n">
        <v>424</v>
      </c>
      <c r="I94" s="96"/>
      <c r="J94" s="96" t="n">
        <v>269</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34929</v>
      </c>
      <c r="C95" s="107"/>
      <c r="D95" s="107" t="n">
        <v>8257</v>
      </c>
      <c r="E95" s="107"/>
      <c r="F95" s="107" t="n">
        <v>10264</v>
      </c>
      <c r="G95" s="107"/>
      <c r="H95" s="107" t="n">
        <v>7845</v>
      </c>
      <c r="I95" s="107"/>
      <c r="J95" s="107" t="n">
        <v>8563</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29476</v>
      </c>
      <c r="C96" s="67"/>
      <c r="D96" s="66" t="n">
        <v>6898</v>
      </c>
      <c r="E96" s="67"/>
      <c r="F96" s="66" t="n">
        <v>8876</v>
      </c>
      <c r="G96" s="67"/>
      <c r="H96" s="66" t="n">
        <v>6478</v>
      </c>
      <c r="I96" s="67"/>
      <c r="J96" s="66" t="n">
        <v>7224</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8563</v>
      </c>
      <c r="R104" s="92"/>
      <c r="S104" s="92" t="n">
        <v>7845</v>
      </c>
      <c r="T104" s="92"/>
      <c r="U104" s="92" t="n">
        <v>10264</v>
      </c>
      <c r="V104" s="92"/>
      <c r="W104" s="92" t="n">
        <v>8257</v>
      </c>
      <c r="X104" s="92"/>
      <c r="Y104" s="92" t="n">
        <v>10264</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7224</v>
      </c>
      <c r="R105" s="88"/>
      <c r="S105" s="85" t="n">
        <v>6478</v>
      </c>
      <c r="T105" s="88"/>
      <c r="U105" s="85" t="n">
        <v>8876</v>
      </c>
      <c r="V105" s="88"/>
      <c r="W105" s="85" t="n">
        <v>6898</v>
      </c>
      <c r="X105" s="88"/>
      <c r="Y105" s="85" t="n">
        <v>8876</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10264</v>
      </c>
      <c r="C107" s="107"/>
      <c r="D107" s="107" t="n">
        <v>8257</v>
      </c>
      <c r="E107" s="107"/>
      <c r="F107" s="107" t="n">
        <v>10264</v>
      </c>
      <c r="G107" s="107"/>
      <c r="H107" s="107" t="n">
        <v>7845</v>
      </c>
      <c r="I107" s="107"/>
      <c r="J107" s="107" t="n">
        <v>8563</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8876</v>
      </c>
      <c r="C108" s="67"/>
      <c r="D108" s="66" t="n">
        <v>6898</v>
      </c>
      <c r="E108" s="67"/>
      <c r="F108" s="66" t="n">
        <v>8876</v>
      </c>
      <c r="G108" s="67"/>
      <c r="H108" s="66" t="n">
        <v>6478</v>
      </c>
      <c r="I108" s="67"/>
      <c r="J108" s="66" t="n">
        <v>7224</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8563</v>
      </c>
      <c r="R115" s="92"/>
      <c r="S115" s="92" t="n">
        <v>7845</v>
      </c>
      <c r="T115" s="92"/>
      <c r="U115" s="92" t="n">
        <v>10264</v>
      </c>
      <c r="V115" s="92"/>
      <c r="W115" s="92" t="n">
        <v>8257</v>
      </c>
      <c r="X115" s="92"/>
      <c r="Y115" s="92" t="n">
        <v>34929</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7224</v>
      </c>
      <c r="R116" s="88"/>
      <c r="S116" s="85" t="n">
        <v>6478</v>
      </c>
      <c r="T116" s="88"/>
      <c r="U116" s="85" t="n">
        <v>8876</v>
      </c>
      <c r="V116" s="88"/>
      <c r="W116" s="85" t="n">
        <v>6898</v>
      </c>
      <c r="X116" s="88"/>
      <c r="Y116" s="85" t="n">
        <v>29476</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4408</v>
      </c>
      <c r="C120" s="92"/>
      <c r="D120" s="92" t="n">
        <v>1657</v>
      </c>
      <c r="E120" s="92"/>
      <c r="F120" s="92" t="n">
        <v>778</v>
      </c>
      <c r="G120" s="92"/>
      <c r="H120" s="92" t="n">
        <v>1362</v>
      </c>
      <c r="I120" s="92"/>
      <c r="J120" s="92" t="n">
        <v>611</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30521</v>
      </c>
      <c r="C123" s="107"/>
      <c r="D123" s="107" t="n">
        <v>6600</v>
      </c>
      <c r="E123" s="107"/>
      <c r="F123" s="107" t="n">
        <v>9486</v>
      </c>
      <c r="G123" s="107"/>
      <c r="H123" s="107" t="n">
        <v>6483</v>
      </c>
      <c r="I123" s="107"/>
      <c r="J123" s="107" t="n">
        <v>7952</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25068</v>
      </c>
      <c r="C124" s="67"/>
      <c r="D124" s="66" t="n">
        <v>5241</v>
      </c>
      <c r="E124" s="67"/>
      <c r="F124" s="66" t="n">
        <v>8098</v>
      </c>
      <c r="G124" s="67"/>
      <c r="H124" s="66" t="n">
        <v>5116</v>
      </c>
      <c r="I124" s="67"/>
      <c r="J124" s="66" t="n">
        <v>6613</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8563</v>
      </c>
      <c r="R131" s="92"/>
      <c r="S131" s="92" t="n">
        <v>7845</v>
      </c>
      <c r="T131" s="92"/>
      <c r="U131" s="92" t="n">
        <v>10264</v>
      </c>
      <c r="V131" s="92"/>
      <c r="W131" s="92" t="n">
        <v>8257</v>
      </c>
      <c r="X131" s="92"/>
      <c r="Y131" s="92" t="n">
        <v>10264</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7224</v>
      </c>
      <c r="R132" s="88"/>
      <c r="S132" s="85" t="n">
        <v>6478</v>
      </c>
      <c r="T132" s="88"/>
      <c r="U132" s="85" t="n">
        <v>8876</v>
      </c>
      <c r="V132" s="88"/>
      <c r="W132" s="85" t="n">
        <v>6898</v>
      </c>
      <c r="X132" s="88"/>
      <c r="Y132" s="85" t="n">
        <v>8876</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1657</v>
      </c>
      <c r="C136" s="92"/>
      <c r="D136" s="92" t="n">
        <v>1657</v>
      </c>
      <c r="E136" s="92"/>
      <c r="F136" s="92" t="n">
        <v>778</v>
      </c>
      <c r="G136" s="92"/>
      <c r="H136" s="92" t="n">
        <v>1362</v>
      </c>
      <c r="I136" s="92"/>
      <c r="J136" s="92" t="n">
        <v>611</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8607</v>
      </c>
      <c r="C139" s="107"/>
      <c r="D139" s="107" t="n">
        <v>6600</v>
      </c>
      <c r="E139" s="107"/>
      <c r="F139" s="107" t="n">
        <v>9486</v>
      </c>
      <c r="G139" s="107"/>
      <c r="H139" s="107" t="n">
        <v>6483</v>
      </c>
      <c r="I139" s="107"/>
      <c r="J139" s="107" t="n">
        <v>7952</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7219</v>
      </c>
      <c r="C140" s="67"/>
      <c r="D140" s="66" t="n">
        <v>5241</v>
      </c>
      <c r="E140" s="67"/>
      <c r="F140" s="66" t="n">
        <v>8098</v>
      </c>
      <c r="G140" s="67"/>
      <c r="H140" s="66" t="n">
        <v>5116</v>
      </c>
      <c r="I140" s="67"/>
      <c r="J140" s="66" t="n">
        <v>6613</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6613</v>
      </c>
      <c r="R148" s="88"/>
      <c r="S148" s="85" t="n">
        <v>5116</v>
      </c>
      <c r="T148" s="88"/>
      <c r="U148" s="85" t="n">
        <v>8098</v>
      </c>
      <c r="V148" s="88"/>
      <c r="W148" s="85" t="n">
        <v>5241</v>
      </c>
      <c r="X148" s="88"/>
      <c r="Y148" s="85" t="n">
        <v>25068</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118</v>
      </c>
      <c r="R149" s="92"/>
      <c r="S149" s="92" t="n">
        <v>126</v>
      </c>
      <c r="T149" s="92"/>
      <c r="U149" s="92" t="n">
        <v>123</v>
      </c>
      <c r="V149" s="92"/>
      <c r="W149" s="92" t="n">
        <v>139</v>
      </c>
      <c r="X149" s="92"/>
      <c r="Y149" s="92" t="n">
        <v>506</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118</v>
      </c>
      <c r="R151" s="96"/>
      <c r="S151" s="96" t="n">
        <v>126</v>
      </c>
      <c r="T151" s="96"/>
      <c r="U151" s="96" t="n">
        <v>123</v>
      </c>
      <c r="V151" s="96"/>
      <c r="W151" s="96" t="n">
        <v>139</v>
      </c>
      <c r="X151" s="96"/>
      <c r="Y151" s="96" t="n">
        <v>506</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351</v>
      </c>
      <c r="R152" s="92"/>
      <c r="S152" s="92" t="n">
        <v>-842</v>
      </c>
      <c r="T152" s="92"/>
      <c r="U152" s="92" t="n">
        <v>-308</v>
      </c>
      <c r="V152" s="92"/>
      <c r="W152" s="92" t="n">
        <v>-1346</v>
      </c>
      <c r="X152" s="92"/>
      <c r="Y152" s="92" t="n">
        <v>-2847</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351</v>
      </c>
      <c r="R154" s="96"/>
      <c r="S154" s="96" t="n">
        <v>-842</v>
      </c>
      <c r="T154" s="96"/>
      <c r="U154" s="96" t="n">
        <v>-308</v>
      </c>
      <c r="V154" s="96"/>
      <c r="W154" s="96" t="n">
        <v>-1346</v>
      </c>
      <c r="X154" s="96"/>
      <c r="Y154" s="96" t="n">
        <v>-2847</v>
      </c>
    </row>
    <row r="155" s="29" customFormat="true" ht="12" hidden="false" customHeight="true" outlineLevel="0" collapsed="false">
      <c r="B155" s="156" t="n">
        <v>22727</v>
      </c>
      <c r="C155" s="156"/>
      <c r="D155" s="156" t="n">
        <v>4034</v>
      </c>
      <c r="E155" s="156"/>
      <c r="F155" s="156" t="n">
        <v>7913</v>
      </c>
      <c r="G155" s="156"/>
      <c r="H155" s="156" t="n">
        <v>4400</v>
      </c>
      <c r="I155" s="156"/>
      <c r="J155" s="156" t="n">
        <v>6380</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6380</v>
      </c>
      <c r="R164" s="159"/>
      <c r="S164" s="159" t="n">
        <v>4400</v>
      </c>
      <c r="T164" s="159"/>
      <c r="U164" s="159" t="n">
        <v>7913</v>
      </c>
      <c r="V164" s="159"/>
      <c r="W164" s="159" t="n">
        <v>4034</v>
      </c>
      <c r="X164" s="159"/>
      <c r="Y164" s="159" t="n">
        <v>22727</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8767</v>
      </c>
      <c r="C167" s="49"/>
      <c r="D167" s="90" t="n">
        <v>3433</v>
      </c>
      <c r="E167" s="49"/>
      <c r="F167" s="90" t="n">
        <v>2205</v>
      </c>
      <c r="G167" s="49"/>
      <c r="H167" s="90" t="n">
        <v>1546</v>
      </c>
      <c r="I167" s="49"/>
      <c r="J167" s="90" t="n">
        <v>1583</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8767</v>
      </c>
      <c r="C168" s="96"/>
      <c r="D168" s="96" t="n">
        <v>3433</v>
      </c>
      <c r="E168" s="96"/>
      <c r="F168" s="96" t="n">
        <v>2205</v>
      </c>
      <c r="G168" s="96"/>
      <c r="H168" s="96" t="n">
        <v>1546</v>
      </c>
      <c r="I168" s="96"/>
      <c r="J168" s="96" t="n">
        <v>1583</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5453</v>
      </c>
      <c r="C169" s="92"/>
      <c r="D169" s="92" t="n">
        <v>-1359</v>
      </c>
      <c r="E169" s="92"/>
      <c r="F169" s="92" t="n">
        <v>-1388</v>
      </c>
      <c r="G169" s="92"/>
      <c r="H169" s="92" t="n">
        <v>-1367</v>
      </c>
      <c r="I169" s="92"/>
      <c r="J169" s="92" t="n">
        <v>-1339</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19413</v>
      </c>
      <c r="C174" s="170"/>
      <c r="D174" s="169" t="n">
        <v>1960</v>
      </c>
      <c r="E174" s="170"/>
      <c r="F174" s="169" t="n">
        <v>7096</v>
      </c>
      <c r="G174" s="170"/>
      <c r="H174" s="169" t="n">
        <v>4221</v>
      </c>
      <c r="I174" s="170"/>
      <c r="J174" s="169" t="n">
        <v>6136</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55981</v>
      </c>
      <c r="C19" s="55"/>
      <c r="D19" s="54" t="n">
        <v>12984</v>
      </c>
      <c r="E19" s="55"/>
      <c r="F19" s="54" t="n">
        <v>13579</v>
      </c>
      <c r="G19" s="55"/>
      <c r="H19" s="54" t="n">
        <v>14307</v>
      </c>
      <c r="I19" s="55"/>
      <c r="J19" s="54" t="n">
        <v>15111</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5507</v>
      </c>
      <c r="C21" s="49"/>
      <c r="D21" s="48" t="n">
        <v>1397</v>
      </c>
      <c r="E21" s="49"/>
      <c r="F21" s="48" t="n">
        <v>1366</v>
      </c>
      <c r="G21" s="49"/>
      <c r="H21" s="48" t="n">
        <v>1367</v>
      </c>
      <c r="I21" s="49"/>
      <c r="J21" s="48" t="n">
        <v>1377</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50474</v>
      </c>
      <c r="C22" s="62"/>
      <c r="D22" s="61" t="n">
        <v>11587</v>
      </c>
      <c r="E22" s="62"/>
      <c r="F22" s="61" t="n">
        <v>12213</v>
      </c>
      <c r="G22" s="62"/>
      <c r="H22" s="61" t="n">
        <v>12940</v>
      </c>
      <c r="I22" s="62"/>
      <c r="J22" s="61" t="n">
        <v>13734</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15111</v>
      </c>
      <c r="R30" s="52"/>
      <c r="S30" s="52" t="n">
        <v>14307</v>
      </c>
      <c r="T30" s="52"/>
      <c r="U30" s="52" t="n">
        <v>13579</v>
      </c>
      <c r="V30" s="52"/>
      <c r="W30" s="52" t="n">
        <v>12984</v>
      </c>
      <c r="X30" s="52"/>
      <c r="Y30" s="52" t="n">
        <v>55981</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13734</v>
      </c>
      <c r="R32" s="88"/>
      <c r="S32" s="85" t="n">
        <v>12940</v>
      </c>
      <c r="T32" s="88"/>
      <c r="U32" s="85" t="n">
        <v>12213</v>
      </c>
      <c r="V32" s="88"/>
      <c r="W32" s="85" t="n">
        <v>11587</v>
      </c>
      <c r="X32" s="88"/>
      <c r="Y32" s="85" t="n">
        <v>5047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2762</v>
      </c>
      <c r="C34" s="49"/>
      <c r="D34" s="90" t="n">
        <v>5889</v>
      </c>
      <c r="E34" s="49"/>
      <c r="F34" s="90" t="n">
        <v>5596</v>
      </c>
      <c r="G34" s="49"/>
      <c r="H34" s="90" t="n">
        <v>5605</v>
      </c>
      <c r="I34" s="49"/>
      <c r="J34" s="90" t="n">
        <v>5672</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795</v>
      </c>
      <c r="C35" s="92"/>
      <c r="D35" s="92" t="n">
        <v>235</v>
      </c>
      <c r="E35" s="92"/>
      <c r="F35" s="92" t="n">
        <v>191</v>
      </c>
      <c r="G35" s="92"/>
      <c r="H35" s="92" t="n">
        <v>187</v>
      </c>
      <c r="I35" s="92"/>
      <c r="J35" s="92" t="n">
        <v>182</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795</v>
      </c>
      <c r="C38" s="101"/>
      <c r="D38" s="100" t="n">
        <v>235</v>
      </c>
      <c r="E38" s="101"/>
      <c r="F38" s="100" t="n">
        <v>191</v>
      </c>
      <c r="G38" s="101"/>
      <c r="H38" s="100" t="n">
        <v>187</v>
      </c>
      <c r="I38" s="101"/>
      <c r="J38" s="100" t="n">
        <v>182</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34</v>
      </c>
      <c r="C40" s="92"/>
      <c r="D40" s="92" t="n">
        <v>-33</v>
      </c>
      <c r="E40" s="92"/>
      <c r="F40" s="92" t="n">
        <v>-34</v>
      </c>
      <c r="G40" s="92"/>
      <c r="H40" s="92" t="n">
        <v>-34</v>
      </c>
      <c r="I40" s="92"/>
      <c r="J40" s="92" t="n">
        <v>-33</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34</v>
      </c>
      <c r="C42" s="96"/>
      <c r="D42" s="96" t="n">
        <v>-33</v>
      </c>
      <c r="E42" s="96"/>
      <c r="F42" s="96" t="n">
        <v>-34</v>
      </c>
      <c r="G42" s="96"/>
      <c r="H42" s="96" t="n">
        <v>-34</v>
      </c>
      <c r="I42" s="96"/>
      <c r="J42" s="96" t="n">
        <v>-33</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32558</v>
      </c>
      <c r="C43" s="107"/>
      <c r="D43" s="107" t="n">
        <v>6893</v>
      </c>
      <c r="E43" s="107"/>
      <c r="F43" s="107" t="n">
        <v>7826</v>
      </c>
      <c r="G43" s="107"/>
      <c r="H43" s="107" t="n">
        <v>8549</v>
      </c>
      <c r="I43" s="107"/>
      <c r="J43" s="107" t="n">
        <v>9290</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27051</v>
      </c>
      <c r="C45" s="67"/>
      <c r="D45" s="66" t="n">
        <v>5496</v>
      </c>
      <c r="E45" s="67"/>
      <c r="F45" s="66" t="n">
        <v>6460</v>
      </c>
      <c r="G45" s="67"/>
      <c r="H45" s="66" t="n">
        <v>7182</v>
      </c>
      <c r="I45" s="67"/>
      <c r="J45" s="66" t="n">
        <v>7913</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9290</v>
      </c>
      <c r="R53" s="92"/>
      <c r="S53" s="92" t="n">
        <v>8549</v>
      </c>
      <c r="T53" s="92"/>
      <c r="U53" s="92" t="n">
        <v>7826</v>
      </c>
      <c r="V53" s="92"/>
      <c r="W53" s="92" t="n">
        <v>6893</v>
      </c>
      <c r="X53" s="92"/>
      <c r="Y53" s="92" t="n">
        <v>32558</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7913</v>
      </c>
      <c r="R55" s="88"/>
      <c r="S55" s="85" t="n">
        <v>7182</v>
      </c>
      <c r="T55" s="88"/>
      <c r="U55" s="85" t="n">
        <v>6460</v>
      </c>
      <c r="V55" s="88"/>
      <c r="W55" s="85" t="n">
        <v>5496</v>
      </c>
      <c r="X55" s="88"/>
      <c r="Y55" s="85" t="n">
        <v>27051</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120546</v>
      </c>
      <c r="C65" s="92"/>
      <c r="D65" s="92" t="n">
        <v>25423</v>
      </c>
      <c r="E65" s="92"/>
      <c r="F65" s="92" t="n">
        <v>26132</v>
      </c>
      <c r="G65" s="92"/>
      <c r="H65" s="92" t="n">
        <v>32763</v>
      </c>
      <c r="I65" s="92"/>
      <c r="J65" s="92" t="n">
        <v>36228</v>
      </c>
      <c r="K65" s="93"/>
      <c r="L65" s="91" t="s">
        <v>89</v>
      </c>
      <c r="M65" s="91" t="s">
        <v>90</v>
      </c>
      <c r="N65" s="91"/>
      <c r="O65" s="120"/>
      <c r="P65" s="93"/>
      <c r="Q65" s="92" t="n">
        <v>36886</v>
      </c>
      <c r="R65" s="92"/>
      <c r="S65" s="92" t="n">
        <v>31895</v>
      </c>
      <c r="T65" s="92"/>
      <c r="U65" s="92" t="n">
        <v>25412</v>
      </c>
      <c r="V65" s="92"/>
      <c r="W65" s="92" t="n">
        <v>25102</v>
      </c>
      <c r="X65" s="92"/>
      <c r="Y65" s="92" t="n">
        <v>119295</v>
      </c>
    </row>
    <row r="66" s="95" customFormat="true" ht="12" hidden="false" customHeight="true" outlineLevel="0" collapsed="false">
      <c r="A66" s="29"/>
      <c r="B66" s="96" t="n">
        <v>94614</v>
      </c>
      <c r="C66" s="96"/>
      <c r="D66" s="96" t="n">
        <v>18585</v>
      </c>
      <c r="E66" s="96"/>
      <c r="F66" s="96" t="n">
        <v>20826</v>
      </c>
      <c r="G66" s="96"/>
      <c r="H66" s="96" t="n">
        <v>24514</v>
      </c>
      <c r="I66" s="96"/>
      <c r="J66" s="96" t="n">
        <v>30689</v>
      </c>
      <c r="K66" s="97"/>
      <c r="L66" s="124" t="s">
        <v>91</v>
      </c>
      <c r="M66" s="125"/>
      <c r="N66" s="126" t="s">
        <v>92</v>
      </c>
      <c r="O66" s="127"/>
      <c r="P66" s="97"/>
      <c r="Q66" s="96" t="n">
        <v>34993</v>
      </c>
      <c r="R66" s="96"/>
      <c r="S66" s="96" t="n">
        <v>28776</v>
      </c>
      <c r="T66" s="96"/>
      <c r="U66" s="96" t="n">
        <v>23338</v>
      </c>
      <c r="V66" s="96"/>
      <c r="W66" s="96" t="n">
        <v>21457</v>
      </c>
      <c r="X66" s="96"/>
      <c r="Y66" s="96" t="n">
        <v>108564</v>
      </c>
    </row>
    <row r="67" s="95" customFormat="true" ht="12" hidden="false" customHeight="true" outlineLevel="0" collapsed="false">
      <c r="A67" s="29"/>
      <c r="B67" s="96" t="n">
        <v>25932</v>
      </c>
      <c r="C67" s="96"/>
      <c r="D67" s="96" t="n">
        <v>6838</v>
      </c>
      <c r="E67" s="96"/>
      <c r="F67" s="96" t="n">
        <v>5306</v>
      </c>
      <c r="G67" s="96"/>
      <c r="H67" s="96" t="n">
        <v>8249</v>
      </c>
      <c r="I67" s="96"/>
      <c r="J67" s="96" t="n">
        <v>5539</v>
      </c>
      <c r="K67" s="97"/>
      <c r="L67" s="124" t="s">
        <v>93</v>
      </c>
      <c r="M67" s="125"/>
      <c r="N67" s="126" t="s">
        <v>94</v>
      </c>
      <c r="O67" s="127"/>
      <c r="P67" s="97"/>
      <c r="Q67" s="96" t="n">
        <v>1893</v>
      </c>
      <c r="R67" s="96"/>
      <c r="S67" s="96" t="n">
        <v>3119</v>
      </c>
      <c r="T67" s="96"/>
      <c r="U67" s="96" t="n">
        <v>2074</v>
      </c>
      <c r="V67" s="96"/>
      <c r="W67" s="96" t="n">
        <v>3645</v>
      </c>
      <c r="X67" s="96"/>
      <c r="Y67" s="96" t="n">
        <v>10731</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31307</v>
      </c>
      <c r="C73" s="107"/>
      <c r="D73" s="107" t="n">
        <v>6572</v>
      </c>
      <c r="E73" s="107"/>
      <c r="F73" s="107" t="n">
        <v>7106</v>
      </c>
      <c r="G73" s="107"/>
      <c r="H73" s="107" t="n">
        <v>7681</v>
      </c>
      <c r="I73" s="107"/>
      <c r="J73" s="107" t="n">
        <v>9948</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25800</v>
      </c>
      <c r="C75" s="67"/>
      <c r="D75" s="66" t="n">
        <v>5175</v>
      </c>
      <c r="E75" s="67"/>
      <c r="F75" s="66" t="n">
        <v>5740</v>
      </c>
      <c r="G75" s="67"/>
      <c r="H75" s="66" t="n">
        <v>6314</v>
      </c>
      <c r="I75" s="67"/>
      <c r="J75" s="66" t="n">
        <v>8571</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9948</v>
      </c>
      <c r="R82" s="92"/>
      <c r="S82" s="92" t="n">
        <v>7681</v>
      </c>
      <c r="T82" s="92"/>
      <c r="U82" s="92" t="n">
        <v>7106</v>
      </c>
      <c r="V82" s="92"/>
      <c r="W82" s="92" t="n">
        <v>6572</v>
      </c>
      <c r="X82" s="92"/>
      <c r="Y82" s="92" t="n">
        <v>31307</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8571</v>
      </c>
      <c r="R84" s="88"/>
      <c r="S84" s="85" t="n">
        <v>6314</v>
      </c>
      <c r="T84" s="88"/>
      <c r="U84" s="85" t="n">
        <v>5740</v>
      </c>
      <c r="V84" s="88"/>
      <c r="W84" s="85" t="n">
        <v>5175</v>
      </c>
      <c r="X84" s="88"/>
      <c r="Y84" s="85" t="n">
        <v>25800</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4547</v>
      </c>
      <c r="C86" s="92"/>
      <c r="D86" s="92" t="n">
        <v>1085</v>
      </c>
      <c r="E86" s="92"/>
      <c r="F86" s="92" t="n">
        <v>1233</v>
      </c>
      <c r="G86" s="92"/>
      <c r="H86" s="92" t="n">
        <v>1730</v>
      </c>
      <c r="I86" s="92"/>
      <c r="J86" s="92" t="n">
        <v>499</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722</v>
      </c>
      <c r="R88" s="92"/>
      <c r="S88" s="92" t="n">
        <v>1749</v>
      </c>
      <c r="T88" s="92"/>
      <c r="U88" s="92" t="n">
        <v>1415</v>
      </c>
      <c r="V88" s="92"/>
      <c r="W88" s="92" t="n">
        <v>2394</v>
      </c>
      <c r="X88" s="92"/>
      <c r="Y88" s="92" t="n">
        <v>7280</v>
      </c>
    </row>
    <row r="89" s="29" customFormat="true" ht="12" hidden="false" customHeight="true" outlineLevel="0" collapsed="false">
      <c r="B89" s="92" t="n">
        <v>7197</v>
      </c>
      <c r="C89" s="92"/>
      <c r="D89" s="92" t="n">
        <v>2356</v>
      </c>
      <c r="E89" s="92"/>
      <c r="F89" s="92" t="n">
        <v>1443</v>
      </c>
      <c r="G89" s="92"/>
      <c r="H89" s="92" t="n">
        <v>1462</v>
      </c>
      <c r="I89" s="92"/>
      <c r="J89" s="92" t="n">
        <v>1936</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4039</v>
      </c>
      <c r="C91" s="92"/>
      <c r="D91" s="92" t="n">
        <v>6154</v>
      </c>
      <c r="E91" s="92"/>
      <c r="F91" s="92" t="n">
        <v>5255</v>
      </c>
      <c r="G91" s="92"/>
      <c r="H91" s="92" t="n">
        <v>6150</v>
      </c>
      <c r="I91" s="92"/>
      <c r="J91" s="92" t="n">
        <v>6480</v>
      </c>
      <c r="K91" s="93"/>
      <c r="L91" s="91" t="s">
        <v>115</v>
      </c>
      <c r="M91" s="91" t="s">
        <v>116</v>
      </c>
      <c r="N91" s="91"/>
      <c r="O91" s="120"/>
      <c r="P91" s="93"/>
      <c r="Q91" s="92" t="n">
        <v>6173</v>
      </c>
      <c r="R91" s="92"/>
      <c r="S91" s="92" t="n">
        <v>5793</v>
      </c>
      <c r="T91" s="92"/>
      <c r="U91" s="92" t="n">
        <v>4954</v>
      </c>
      <c r="V91" s="92"/>
      <c r="W91" s="92" t="n">
        <v>5507</v>
      </c>
      <c r="X91" s="92"/>
      <c r="Y91" s="92" t="n">
        <v>22427</v>
      </c>
    </row>
    <row r="92" s="95" customFormat="true" ht="12" hidden="false" customHeight="true" outlineLevel="0" collapsed="false">
      <c r="A92" s="29"/>
      <c r="B92" s="96" t="n">
        <v>80</v>
      </c>
      <c r="C92" s="96"/>
      <c r="D92" s="96" t="n">
        <v>18</v>
      </c>
      <c r="E92" s="96"/>
      <c r="F92" s="96" t="n">
        <v>19</v>
      </c>
      <c r="G92" s="96"/>
      <c r="H92" s="96" t="n">
        <v>21</v>
      </c>
      <c r="I92" s="96"/>
      <c r="J92" s="96" t="n">
        <v>22</v>
      </c>
      <c r="K92" s="97"/>
      <c r="L92" s="126" t="s">
        <v>117</v>
      </c>
      <c r="M92" s="125"/>
      <c r="N92" s="126" t="s">
        <v>118</v>
      </c>
      <c r="O92" s="127"/>
      <c r="P92" s="97"/>
      <c r="Q92" s="96" t="n">
        <v>6169</v>
      </c>
      <c r="R92" s="96"/>
      <c r="S92" s="96" t="n">
        <v>5787</v>
      </c>
      <c r="T92" s="96"/>
      <c r="U92" s="96" t="n">
        <v>4949</v>
      </c>
      <c r="V92" s="96"/>
      <c r="W92" s="96" t="n">
        <v>5497</v>
      </c>
      <c r="X92" s="96"/>
      <c r="Y92" s="96" t="n">
        <v>22402</v>
      </c>
    </row>
    <row r="93" s="95" customFormat="true" ht="12" hidden="false" customHeight="true" outlineLevel="0" collapsed="false">
      <c r="A93" s="29"/>
      <c r="B93" s="96" t="n">
        <v>22402</v>
      </c>
      <c r="C93" s="96"/>
      <c r="D93" s="96" t="n">
        <v>5497</v>
      </c>
      <c r="E93" s="96"/>
      <c r="F93" s="96" t="n">
        <v>4949</v>
      </c>
      <c r="G93" s="96"/>
      <c r="H93" s="96" t="n">
        <v>5787</v>
      </c>
      <c r="I93" s="96"/>
      <c r="J93" s="96" t="n">
        <v>6169</v>
      </c>
      <c r="K93" s="97"/>
      <c r="L93" s="126" t="s">
        <v>119</v>
      </c>
      <c r="M93" s="125"/>
      <c r="N93" s="126" t="s">
        <v>120</v>
      </c>
      <c r="O93" s="127"/>
      <c r="P93" s="97"/>
      <c r="Q93" s="96" t="n">
        <v>4</v>
      </c>
      <c r="R93" s="96"/>
      <c r="S93" s="96" t="n">
        <v>6</v>
      </c>
      <c r="T93" s="96"/>
      <c r="U93" s="96" t="n">
        <v>5</v>
      </c>
      <c r="V93" s="96"/>
      <c r="W93" s="96" t="n">
        <v>10</v>
      </c>
      <c r="X93" s="96"/>
      <c r="Y93" s="96" t="n">
        <v>25</v>
      </c>
    </row>
    <row r="94" s="95" customFormat="true" ht="12" hidden="false" customHeight="true" outlineLevel="0" collapsed="false">
      <c r="A94" s="29"/>
      <c r="B94" s="96" t="n">
        <v>1557</v>
      </c>
      <c r="C94" s="96"/>
      <c r="D94" s="96" t="n">
        <v>639</v>
      </c>
      <c r="E94" s="96"/>
      <c r="F94" s="96" t="n">
        <v>287</v>
      </c>
      <c r="G94" s="96"/>
      <c r="H94" s="96" t="n">
        <v>342</v>
      </c>
      <c r="I94" s="96"/>
      <c r="J94" s="96" t="n">
        <v>289</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25231</v>
      </c>
      <c r="C95" s="107"/>
      <c r="D95" s="107" t="n">
        <v>4878</v>
      </c>
      <c r="E95" s="107"/>
      <c r="F95" s="107" t="n">
        <v>5544</v>
      </c>
      <c r="G95" s="107"/>
      <c r="H95" s="107" t="n">
        <v>5881</v>
      </c>
      <c r="I95" s="107"/>
      <c r="J95" s="107" t="n">
        <v>8928</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9724</v>
      </c>
      <c r="C96" s="67"/>
      <c r="D96" s="66" t="n">
        <v>3481</v>
      </c>
      <c r="E96" s="67"/>
      <c r="F96" s="66" t="n">
        <v>4178</v>
      </c>
      <c r="G96" s="67"/>
      <c r="H96" s="66" t="n">
        <v>4514</v>
      </c>
      <c r="I96" s="67"/>
      <c r="J96" s="66" t="n">
        <v>7551</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8928</v>
      </c>
      <c r="R104" s="92"/>
      <c r="S104" s="92" t="n">
        <v>5881</v>
      </c>
      <c r="T104" s="92"/>
      <c r="U104" s="92" t="n">
        <v>5544</v>
      </c>
      <c r="V104" s="92"/>
      <c r="W104" s="92" t="n">
        <v>4878</v>
      </c>
      <c r="X104" s="92"/>
      <c r="Y104" s="92" t="n">
        <v>5544</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7551</v>
      </c>
      <c r="R105" s="88"/>
      <c r="S105" s="85" t="n">
        <v>4514</v>
      </c>
      <c r="T105" s="88"/>
      <c r="U105" s="85" t="n">
        <v>4178</v>
      </c>
      <c r="V105" s="88"/>
      <c r="W105" s="85" t="n">
        <v>3481</v>
      </c>
      <c r="X105" s="88"/>
      <c r="Y105" s="85" t="n">
        <v>4178</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5544</v>
      </c>
      <c r="C107" s="107"/>
      <c r="D107" s="107" t="n">
        <v>4878</v>
      </c>
      <c r="E107" s="107"/>
      <c r="F107" s="107" t="n">
        <v>5544</v>
      </c>
      <c r="G107" s="107"/>
      <c r="H107" s="107" t="n">
        <v>5881</v>
      </c>
      <c r="I107" s="107"/>
      <c r="J107" s="107" t="n">
        <v>8928</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4178</v>
      </c>
      <c r="C108" s="67"/>
      <c r="D108" s="66" t="n">
        <v>3481</v>
      </c>
      <c r="E108" s="67"/>
      <c r="F108" s="66" t="n">
        <v>4178</v>
      </c>
      <c r="G108" s="67"/>
      <c r="H108" s="66" t="n">
        <v>4514</v>
      </c>
      <c r="I108" s="67"/>
      <c r="J108" s="66" t="n">
        <v>7551</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8928</v>
      </c>
      <c r="R115" s="92"/>
      <c r="S115" s="92" t="n">
        <v>5881</v>
      </c>
      <c r="T115" s="92"/>
      <c r="U115" s="92" t="n">
        <v>5544</v>
      </c>
      <c r="V115" s="92"/>
      <c r="W115" s="92" t="n">
        <v>4878</v>
      </c>
      <c r="X115" s="92"/>
      <c r="Y115" s="92" t="n">
        <v>25231</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7551</v>
      </c>
      <c r="R116" s="88"/>
      <c r="S116" s="85" t="n">
        <v>4514</v>
      </c>
      <c r="T116" s="88"/>
      <c r="U116" s="85" t="n">
        <v>4178</v>
      </c>
      <c r="V116" s="88"/>
      <c r="W116" s="85" t="n">
        <v>3481</v>
      </c>
      <c r="X116" s="88"/>
      <c r="Y116" s="85" t="n">
        <v>19724</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83</v>
      </c>
      <c r="C120" s="92"/>
      <c r="D120" s="92" t="n">
        <v>38</v>
      </c>
      <c r="E120" s="92"/>
      <c r="F120" s="92" t="n">
        <v>-28</v>
      </c>
      <c r="G120" s="92"/>
      <c r="H120" s="92" t="n">
        <v>287</v>
      </c>
      <c r="I120" s="92"/>
      <c r="J120" s="92" t="n">
        <v>-214</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25148</v>
      </c>
      <c r="C123" s="107"/>
      <c r="D123" s="107" t="n">
        <v>4840</v>
      </c>
      <c r="E123" s="107"/>
      <c r="F123" s="107" t="n">
        <v>5572</v>
      </c>
      <c r="G123" s="107"/>
      <c r="H123" s="107" t="n">
        <v>5594</v>
      </c>
      <c r="I123" s="107"/>
      <c r="J123" s="107" t="n">
        <v>9142</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9641</v>
      </c>
      <c r="C124" s="67"/>
      <c r="D124" s="66" t="n">
        <v>3443</v>
      </c>
      <c r="E124" s="67"/>
      <c r="F124" s="66" t="n">
        <v>4206</v>
      </c>
      <c r="G124" s="67"/>
      <c r="H124" s="66" t="n">
        <v>4227</v>
      </c>
      <c r="I124" s="67"/>
      <c r="J124" s="66" t="n">
        <v>7765</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8928</v>
      </c>
      <c r="R131" s="92"/>
      <c r="S131" s="92" t="n">
        <v>5881</v>
      </c>
      <c r="T131" s="92"/>
      <c r="U131" s="92" t="n">
        <v>5544</v>
      </c>
      <c r="V131" s="92"/>
      <c r="W131" s="92" t="n">
        <v>4878</v>
      </c>
      <c r="X131" s="92"/>
      <c r="Y131" s="92" t="n">
        <v>5544</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7551</v>
      </c>
      <c r="R132" s="88"/>
      <c r="S132" s="85" t="n">
        <v>4514</v>
      </c>
      <c r="T132" s="88"/>
      <c r="U132" s="85" t="n">
        <v>4178</v>
      </c>
      <c r="V132" s="88"/>
      <c r="W132" s="85" t="n">
        <v>3481</v>
      </c>
      <c r="X132" s="88"/>
      <c r="Y132" s="85" t="n">
        <v>4178</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38</v>
      </c>
      <c r="C136" s="92"/>
      <c r="D136" s="92" t="n">
        <v>38</v>
      </c>
      <c r="E136" s="92"/>
      <c r="F136" s="92" t="n">
        <v>-28</v>
      </c>
      <c r="G136" s="92"/>
      <c r="H136" s="92" t="n">
        <v>287</v>
      </c>
      <c r="I136" s="92"/>
      <c r="J136" s="92" t="n">
        <v>-214</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5506</v>
      </c>
      <c r="C139" s="107"/>
      <c r="D139" s="107" t="n">
        <v>4840</v>
      </c>
      <c r="E139" s="107"/>
      <c r="F139" s="107" t="n">
        <v>5572</v>
      </c>
      <c r="G139" s="107"/>
      <c r="H139" s="107" t="n">
        <v>5594</v>
      </c>
      <c r="I139" s="107"/>
      <c r="J139" s="107" t="n">
        <v>9142</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4140</v>
      </c>
      <c r="C140" s="67"/>
      <c r="D140" s="66" t="n">
        <v>3443</v>
      </c>
      <c r="E140" s="67"/>
      <c r="F140" s="66" t="n">
        <v>4206</v>
      </c>
      <c r="G140" s="67"/>
      <c r="H140" s="66" t="n">
        <v>4227</v>
      </c>
      <c r="I140" s="67"/>
      <c r="J140" s="66" t="n">
        <v>7765</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7765</v>
      </c>
      <c r="R148" s="88"/>
      <c r="S148" s="85" t="n">
        <v>4227</v>
      </c>
      <c r="T148" s="88"/>
      <c r="U148" s="85" t="n">
        <v>4206</v>
      </c>
      <c r="V148" s="88"/>
      <c r="W148" s="85" t="n">
        <v>3443</v>
      </c>
      <c r="X148" s="88"/>
      <c r="Y148" s="85" t="n">
        <v>19641</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121</v>
      </c>
      <c r="R149" s="92"/>
      <c r="S149" s="92" t="n">
        <v>120</v>
      </c>
      <c r="T149" s="92"/>
      <c r="U149" s="92" t="n">
        <v>121</v>
      </c>
      <c r="V149" s="92"/>
      <c r="W149" s="92" t="n">
        <v>118</v>
      </c>
      <c r="X149" s="92"/>
      <c r="Y149" s="92" t="n">
        <v>480</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121</v>
      </c>
      <c r="R151" s="96"/>
      <c r="S151" s="96" t="n">
        <v>120</v>
      </c>
      <c r="T151" s="96"/>
      <c r="U151" s="96" t="n">
        <v>121</v>
      </c>
      <c r="V151" s="96"/>
      <c r="W151" s="96" t="n">
        <v>118</v>
      </c>
      <c r="X151" s="96"/>
      <c r="Y151" s="96" t="n">
        <v>480</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247</v>
      </c>
      <c r="R152" s="92"/>
      <c r="S152" s="92" t="n">
        <v>-302</v>
      </c>
      <c r="T152" s="92"/>
      <c r="U152" s="92" t="n">
        <v>-287</v>
      </c>
      <c r="V152" s="92"/>
      <c r="W152" s="92" t="n">
        <v>-701</v>
      </c>
      <c r="X152" s="92"/>
      <c r="Y152" s="92" t="n">
        <v>-1537</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247</v>
      </c>
      <c r="R154" s="96"/>
      <c r="S154" s="96" t="n">
        <v>-302</v>
      </c>
      <c r="T154" s="96"/>
      <c r="U154" s="96" t="n">
        <v>-287</v>
      </c>
      <c r="V154" s="96"/>
      <c r="W154" s="96" t="n">
        <v>-701</v>
      </c>
      <c r="X154" s="96"/>
      <c r="Y154" s="96" t="n">
        <v>-1537</v>
      </c>
    </row>
    <row r="155" s="29" customFormat="true" ht="12" hidden="false" customHeight="true" outlineLevel="0" collapsed="false">
      <c r="B155" s="156" t="n">
        <v>18584</v>
      </c>
      <c r="C155" s="156"/>
      <c r="D155" s="156" t="n">
        <v>2860</v>
      </c>
      <c r="E155" s="156"/>
      <c r="F155" s="156" t="n">
        <v>4040</v>
      </c>
      <c r="G155" s="156"/>
      <c r="H155" s="156" t="n">
        <v>4045</v>
      </c>
      <c r="I155" s="156"/>
      <c r="J155" s="156" t="n">
        <v>7639</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7639</v>
      </c>
      <c r="R164" s="159"/>
      <c r="S164" s="159" t="n">
        <v>4045</v>
      </c>
      <c r="T164" s="159"/>
      <c r="U164" s="159" t="n">
        <v>4040</v>
      </c>
      <c r="V164" s="159"/>
      <c r="W164" s="159" t="n">
        <v>2860</v>
      </c>
      <c r="X164" s="159"/>
      <c r="Y164" s="159" t="n">
        <v>18584</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10187</v>
      </c>
      <c r="C167" s="49"/>
      <c r="D167" s="90" t="n">
        <v>2874</v>
      </c>
      <c r="E167" s="49"/>
      <c r="F167" s="90" t="n">
        <v>1452</v>
      </c>
      <c r="G167" s="49"/>
      <c r="H167" s="90" t="n">
        <v>2830</v>
      </c>
      <c r="I167" s="49"/>
      <c r="J167" s="90" t="n">
        <v>3031</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10187</v>
      </c>
      <c r="C168" s="96"/>
      <c r="D168" s="96" t="n">
        <v>2874</v>
      </c>
      <c r="E168" s="96"/>
      <c r="F168" s="96" t="n">
        <v>1452</v>
      </c>
      <c r="G168" s="96"/>
      <c r="H168" s="96" t="n">
        <v>2830</v>
      </c>
      <c r="I168" s="96"/>
      <c r="J168" s="96" t="n">
        <v>3031</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5507</v>
      </c>
      <c r="C169" s="92"/>
      <c r="D169" s="92" t="n">
        <v>-1397</v>
      </c>
      <c r="E169" s="92"/>
      <c r="F169" s="92" t="n">
        <v>-1366</v>
      </c>
      <c r="G169" s="92"/>
      <c r="H169" s="92" t="n">
        <v>-1367</v>
      </c>
      <c r="I169" s="92"/>
      <c r="J169" s="92" t="n">
        <v>-1377</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13904</v>
      </c>
      <c r="C174" s="170"/>
      <c r="D174" s="169" t="n">
        <v>1383</v>
      </c>
      <c r="E174" s="170"/>
      <c r="F174" s="169" t="n">
        <v>3954</v>
      </c>
      <c r="G174" s="170"/>
      <c r="H174" s="169" t="n">
        <v>2582</v>
      </c>
      <c r="I174" s="170"/>
      <c r="J174" s="169" t="n">
        <v>5985</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42781</v>
      </c>
      <c r="C19" s="55"/>
      <c r="D19" s="54" t="n">
        <v>9986</v>
      </c>
      <c r="E19" s="55"/>
      <c r="F19" s="54" t="n">
        <v>10444</v>
      </c>
      <c r="G19" s="55"/>
      <c r="H19" s="54" t="n">
        <v>10973</v>
      </c>
      <c r="I19" s="55"/>
      <c r="J19" s="54" t="n">
        <v>11378</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5769</v>
      </c>
      <c r="C21" s="49"/>
      <c r="D21" s="48" t="n">
        <v>1468</v>
      </c>
      <c r="E21" s="49"/>
      <c r="F21" s="48" t="n">
        <v>1442</v>
      </c>
      <c r="G21" s="49"/>
      <c r="H21" s="48" t="n">
        <v>1439</v>
      </c>
      <c r="I21" s="49"/>
      <c r="J21" s="48" t="n">
        <v>1420</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37012</v>
      </c>
      <c r="C22" s="62"/>
      <c r="D22" s="61" t="n">
        <v>8518</v>
      </c>
      <c r="E22" s="62"/>
      <c r="F22" s="61" t="n">
        <v>9002</v>
      </c>
      <c r="G22" s="62"/>
      <c r="H22" s="61" t="n">
        <v>9534</v>
      </c>
      <c r="I22" s="62"/>
      <c r="J22" s="61" t="n">
        <v>9958</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11378</v>
      </c>
      <c r="R30" s="52"/>
      <c r="S30" s="52" t="n">
        <v>10973</v>
      </c>
      <c r="T30" s="52"/>
      <c r="U30" s="52" t="n">
        <v>10444</v>
      </c>
      <c r="V30" s="52"/>
      <c r="W30" s="52" t="n">
        <v>9986</v>
      </c>
      <c r="X30" s="52"/>
      <c r="Y30" s="52" t="n">
        <v>42781</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9958</v>
      </c>
      <c r="R32" s="88"/>
      <c r="S32" s="85" t="n">
        <v>9534</v>
      </c>
      <c r="T32" s="88"/>
      <c r="U32" s="85" t="n">
        <v>9002</v>
      </c>
      <c r="V32" s="88"/>
      <c r="W32" s="85" t="n">
        <v>8518</v>
      </c>
      <c r="X32" s="88"/>
      <c r="Y32" s="85" t="n">
        <v>37012</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2499</v>
      </c>
      <c r="C34" s="49"/>
      <c r="D34" s="90" t="n">
        <v>5867</v>
      </c>
      <c r="E34" s="49"/>
      <c r="F34" s="90" t="n">
        <v>5565</v>
      </c>
      <c r="G34" s="49"/>
      <c r="H34" s="90" t="n">
        <v>5506</v>
      </c>
      <c r="I34" s="49"/>
      <c r="J34" s="90" t="n">
        <v>5561</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1086</v>
      </c>
      <c r="C35" s="92"/>
      <c r="D35" s="92" t="n">
        <v>312</v>
      </c>
      <c r="E35" s="92"/>
      <c r="F35" s="92" t="n">
        <v>267</v>
      </c>
      <c r="G35" s="92"/>
      <c r="H35" s="92" t="n">
        <v>260</v>
      </c>
      <c r="I35" s="92"/>
      <c r="J35" s="92" t="n">
        <v>247</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1086</v>
      </c>
      <c r="C38" s="101"/>
      <c r="D38" s="100" t="n">
        <v>312</v>
      </c>
      <c r="E38" s="101"/>
      <c r="F38" s="100" t="n">
        <v>267</v>
      </c>
      <c r="G38" s="101"/>
      <c r="H38" s="100" t="n">
        <v>260</v>
      </c>
      <c r="I38" s="101"/>
      <c r="J38" s="100" t="n">
        <v>247</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81</v>
      </c>
      <c r="C40" s="92"/>
      <c r="D40" s="92" t="n">
        <v>-47</v>
      </c>
      <c r="E40" s="92"/>
      <c r="F40" s="92" t="n">
        <v>-46</v>
      </c>
      <c r="G40" s="92"/>
      <c r="H40" s="92" t="n">
        <v>-46</v>
      </c>
      <c r="I40" s="92"/>
      <c r="J40" s="92" t="n">
        <v>-42</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81</v>
      </c>
      <c r="C42" s="96"/>
      <c r="D42" s="96" t="n">
        <v>-47</v>
      </c>
      <c r="E42" s="96"/>
      <c r="F42" s="96" t="n">
        <v>-46</v>
      </c>
      <c r="G42" s="96"/>
      <c r="H42" s="96" t="n">
        <v>-46</v>
      </c>
      <c r="I42" s="96"/>
      <c r="J42" s="96" t="n">
        <v>-42</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9377</v>
      </c>
      <c r="C43" s="107"/>
      <c r="D43" s="107" t="n">
        <v>3854</v>
      </c>
      <c r="E43" s="107"/>
      <c r="F43" s="107" t="n">
        <v>4658</v>
      </c>
      <c r="G43" s="107"/>
      <c r="H43" s="107" t="n">
        <v>5253</v>
      </c>
      <c r="I43" s="107"/>
      <c r="J43" s="107" t="n">
        <v>5612</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3608</v>
      </c>
      <c r="C45" s="67"/>
      <c r="D45" s="66" t="n">
        <v>2386</v>
      </c>
      <c r="E45" s="67"/>
      <c r="F45" s="66" t="n">
        <v>3216</v>
      </c>
      <c r="G45" s="67"/>
      <c r="H45" s="66" t="n">
        <v>3814</v>
      </c>
      <c r="I45" s="67"/>
      <c r="J45" s="66" t="n">
        <v>4192</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5612</v>
      </c>
      <c r="R53" s="92"/>
      <c r="S53" s="92" t="n">
        <v>5253</v>
      </c>
      <c r="T53" s="92"/>
      <c r="U53" s="92" t="n">
        <v>4658</v>
      </c>
      <c r="V53" s="92"/>
      <c r="W53" s="92" t="n">
        <v>3854</v>
      </c>
      <c r="X53" s="92"/>
      <c r="Y53" s="92" t="n">
        <v>19377</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4192</v>
      </c>
      <c r="R55" s="88"/>
      <c r="S55" s="85" t="n">
        <v>3814</v>
      </c>
      <c r="T55" s="88"/>
      <c r="U55" s="85" t="n">
        <v>3216</v>
      </c>
      <c r="V55" s="88"/>
      <c r="W55" s="85" t="n">
        <v>2386</v>
      </c>
      <c r="X55" s="88"/>
      <c r="Y55" s="85" t="n">
        <v>13608</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99653</v>
      </c>
      <c r="C65" s="92"/>
      <c r="D65" s="92" t="n">
        <v>26229</v>
      </c>
      <c r="E65" s="92"/>
      <c r="F65" s="92" t="n">
        <v>24727</v>
      </c>
      <c r="G65" s="92"/>
      <c r="H65" s="92" t="n">
        <v>25586</v>
      </c>
      <c r="I65" s="92"/>
      <c r="J65" s="92" t="n">
        <v>23111</v>
      </c>
      <c r="K65" s="93"/>
      <c r="L65" s="91" t="s">
        <v>89</v>
      </c>
      <c r="M65" s="91" t="s">
        <v>90</v>
      </c>
      <c r="N65" s="91"/>
      <c r="O65" s="120"/>
      <c r="P65" s="93"/>
      <c r="Q65" s="92" t="n">
        <v>23060</v>
      </c>
      <c r="R65" s="92"/>
      <c r="S65" s="92" t="n">
        <v>26039</v>
      </c>
      <c r="T65" s="92"/>
      <c r="U65" s="92" t="n">
        <v>26110</v>
      </c>
      <c r="V65" s="92"/>
      <c r="W65" s="92" t="n">
        <v>30279</v>
      </c>
      <c r="X65" s="92"/>
      <c r="Y65" s="92" t="n">
        <v>105488</v>
      </c>
    </row>
    <row r="66" s="95" customFormat="true" ht="12" hidden="false" customHeight="true" outlineLevel="0" collapsed="false">
      <c r="A66" s="29"/>
      <c r="B66" s="96" t="n">
        <v>75769</v>
      </c>
      <c r="C66" s="96"/>
      <c r="D66" s="96" t="n">
        <v>19632</v>
      </c>
      <c r="E66" s="96"/>
      <c r="F66" s="96" t="n">
        <v>19486</v>
      </c>
      <c r="G66" s="96"/>
      <c r="H66" s="96" t="n">
        <v>18508</v>
      </c>
      <c r="I66" s="96"/>
      <c r="J66" s="96" t="n">
        <v>18143</v>
      </c>
      <c r="K66" s="97"/>
      <c r="L66" s="124" t="s">
        <v>91</v>
      </c>
      <c r="M66" s="125"/>
      <c r="N66" s="126" t="s">
        <v>92</v>
      </c>
      <c r="O66" s="127"/>
      <c r="P66" s="97"/>
      <c r="Q66" s="96" t="n">
        <v>20904</v>
      </c>
      <c r="R66" s="96"/>
      <c r="S66" s="96" t="n">
        <v>21916</v>
      </c>
      <c r="T66" s="96"/>
      <c r="U66" s="96" t="n">
        <v>22983</v>
      </c>
      <c r="V66" s="96"/>
      <c r="W66" s="96" t="n">
        <v>24646</v>
      </c>
      <c r="X66" s="96"/>
      <c r="Y66" s="96" t="n">
        <v>90449</v>
      </c>
    </row>
    <row r="67" s="95" customFormat="true" ht="12" hidden="false" customHeight="true" outlineLevel="0" collapsed="false">
      <c r="A67" s="29"/>
      <c r="B67" s="96" t="n">
        <v>23884</v>
      </c>
      <c r="C67" s="96"/>
      <c r="D67" s="96" t="n">
        <v>6597</v>
      </c>
      <c r="E67" s="96"/>
      <c r="F67" s="96" t="n">
        <v>5241</v>
      </c>
      <c r="G67" s="96"/>
      <c r="H67" s="96" t="n">
        <v>7078</v>
      </c>
      <c r="I67" s="96"/>
      <c r="J67" s="96" t="n">
        <v>4968</v>
      </c>
      <c r="K67" s="97"/>
      <c r="L67" s="124" t="s">
        <v>93</v>
      </c>
      <c r="M67" s="125"/>
      <c r="N67" s="126" t="s">
        <v>94</v>
      </c>
      <c r="O67" s="127"/>
      <c r="P67" s="97"/>
      <c r="Q67" s="96" t="n">
        <v>2156</v>
      </c>
      <c r="R67" s="96"/>
      <c r="S67" s="96" t="n">
        <v>4123</v>
      </c>
      <c r="T67" s="96"/>
      <c r="U67" s="96" t="n">
        <v>3127</v>
      </c>
      <c r="V67" s="96"/>
      <c r="W67" s="96" t="n">
        <v>5633</v>
      </c>
      <c r="X67" s="96"/>
      <c r="Y67" s="96" t="n">
        <v>15039</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25212</v>
      </c>
      <c r="C73" s="107"/>
      <c r="D73" s="107" t="n">
        <v>7904</v>
      </c>
      <c r="E73" s="107"/>
      <c r="F73" s="107" t="n">
        <v>6041</v>
      </c>
      <c r="G73" s="107"/>
      <c r="H73" s="107" t="n">
        <v>5706</v>
      </c>
      <c r="I73" s="107"/>
      <c r="J73" s="107" t="n">
        <v>5561</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9443</v>
      </c>
      <c r="C75" s="67"/>
      <c r="D75" s="66" t="n">
        <v>6436</v>
      </c>
      <c r="E75" s="67"/>
      <c r="F75" s="66" t="n">
        <v>4599</v>
      </c>
      <c r="G75" s="67"/>
      <c r="H75" s="66" t="n">
        <v>4267</v>
      </c>
      <c r="I75" s="67"/>
      <c r="J75" s="66" t="n">
        <v>4141</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5561</v>
      </c>
      <c r="R82" s="92"/>
      <c r="S82" s="92" t="n">
        <v>5706</v>
      </c>
      <c r="T82" s="92"/>
      <c r="U82" s="92" t="n">
        <v>6041</v>
      </c>
      <c r="V82" s="92"/>
      <c r="W82" s="92" t="n">
        <v>7904</v>
      </c>
      <c r="X82" s="92"/>
      <c r="Y82" s="92" t="n">
        <v>25212</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4141</v>
      </c>
      <c r="R84" s="88"/>
      <c r="S84" s="85" t="n">
        <v>4267</v>
      </c>
      <c r="T84" s="88"/>
      <c r="U84" s="85" t="n">
        <v>4599</v>
      </c>
      <c r="V84" s="88"/>
      <c r="W84" s="85" t="n">
        <v>6436</v>
      </c>
      <c r="X84" s="88"/>
      <c r="Y84" s="85" t="n">
        <v>19443</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3807</v>
      </c>
      <c r="C86" s="92"/>
      <c r="D86" s="92" t="n">
        <v>995</v>
      </c>
      <c r="E86" s="92"/>
      <c r="F86" s="92" t="n">
        <v>1045</v>
      </c>
      <c r="G86" s="92"/>
      <c r="H86" s="92" t="n">
        <v>1358</v>
      </c>
      <c r="I86" s="92"/>
      <c r="J86" s="92" t="n">
        <v>409</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550</v>
      </c>
      <c r="R88" s="92"/>
      <c r="S88" s="92" t="n">
        <v>1787</v>
      </c>
      <c r="T88" s="92"/>
      <c r="U88" s="92" t="n">
        <v>1414</v>
      </c>
      <c r="V88" s="92"/>
      <c r="W88" s="92" t="n">
        <v>2345</v>
      </c>
      <c r="X88" s="92"/>
      <c r="Y88" s="92" t="n">
        <v>7096</v>
      </c>
    </row>
    <row r="89" s="29" customFormat="true" ht="12" hidden="false" customHeight="true" outlineLevel="0" collapsed="false">
      <c r="B89" s="92" t="n">
        <v>7273</v>
      </c>
      <c r="C89" s="92"/>
      <c r="D89" s="92" t="n">
        <v>2452</v>
      </c>
      <c r="E89" s="92"/>
      <c r="F89" s="92" t="n">
        <v>1585</v>
      </c>
      <c r="G89" s="92"/>
      <c r="H89" s="92" t="n">
        <v>1428</v>
      </c>
      <c r="I89" s="92"/>
      <c r="J89" s="92" t="n">
        <v>1808</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2077</v>
      </c>
      <c r="C91" s="92"/>
      <c r="D91" s="92" t="n">
        <v>6039</v>
      </c>
      <c r="E91" s="92"/>
      <c r="F91" s="92" t="n">
        <v>4988</v>
      </c>
      <c r="G91" s="92"/>
      <c r="H91" s="92" t="n">
        <v>5252</v>
      </c>
      <c r="I91" s="92"/>
      <c r="J91" s="92" t="n">
        <v>5798</v>
      </c>
      <c r="K91" s="93"/>
      <c r="L91" s="91" t="s">
        <v>115</v>
      </c>
      <c r="M91" s="91" t="s">
        <v>116</v>
      </c>
      <c r="N91" s="91"/>
      <c r="O91" s="120"/>
      <c r="P91" s="93"/>
      <c r="Q91" s="92" t="n">
        <v>5543</v>
      </c>
      <c r="R91" s="92"/>
      <c r="S91" s="92" t="n">
        <v>4977</v>
      </c>
      <c r="T91" s="92"/>
      <c r="U91" s="92" t="n">
        <v>4718</v>
      </c>
      <c r="V91" s="92"/>
      <c r="W91" s="92" t="n">
        <v>5565</v>
      </c>
      <c r="X91" s="92"/>
      <c r="Y91" s="92" t="n">
        <v>20803</v>
      </c>
    </row>
    <row r="92" s="95" customFormat="true" ht="12" hidden="false" customHeight="true" outlineLevel="0" collapsed="false">
      <c r="A92" s="29"/>
      <c r="B92" s="96" t="n">
        <v>84</v>
      </c>
      <c r="C92" s="96"/>
      <c r="D92" s="96" t="n">
        <v>21</v>
      </c>
      <c r="E92" s="96"/>
      <c r="F92" s="96" t="n">
        <v>21</v>
      </c>
      <c r="G92" s="96"/>
      <c r="H92" s="96" t="n">
        <v>21</v>
      </c>
      <c r="I92" s="96"/>
      <c r="J92" s="96" t="n">
        <v>21</v>
      </c>
      <c r="K92" s="97"/>
      <c r="L92" s="126" t="s">
        <v>117</v>
      </c>
      <c r="M92" s="125"/>
      <c r="N92" s="126" t="s">
        <v>118</v>
      </c>
      <c r="O92" s="127"/>
      <c r="P92" s="97"/>
      <c r="Q92" s="96" t="n">
        <v>5535</v>
      </c>
      <c r="R92" s="96"/>
      <c r="S92" s="96" t="n">
        <v>4972</v>
      </c>
      <c r="T92" s="96"/>
      <c r="U92" s="96" t="n">
        <v>4711</v>
      </c>
      <c r="V92" s="96"/>
      <c r="W92" s="96" t="n">
        <v>5550</v>
      </c>
      <c r="X92" s="96"/>
      <c r="Y92" s="96" t="n">
        <v>20768</v>
      </c>
    </row>
    <row r="93" s="95" customFormat="true" ht="12" hidden="false" customHeight="true" outlineLevel="0" collapsed="false">
      <c r="A93" s="29"/>
      <c r="B93" s="96" t="n">
        <v>20768</v>
      </c>
      <c r="C93" s="96"/>
      <c r="D93" s="96" t="n">
        <v>5550</v>
      </c>
      <c r="E93" s="96"/>
      <c r="F93" s="96" t="n">
        <v>4711</v>
      </c>
      <c r="G93" s="96"/>
      <c r="H93" s="96" t="n">
        <v>4972</v>
      </c>
      <c r="I93" s="96"/>
      <c r="J93" s="96" t="n">
        <v>5535</v>
      </c>
      <c r="K93" s="97"/>
      <c r="L93" s="126" t="s">
        <v>119</v>
      </c>
      <c r="M93" s="125"/>
      <c r="N93" s="126" t="s">
        <v>120</v>
      </c>
      <c r="O93" s="127"/>
      <c r="P93" s="97"/>
      <c r="Q93" s="96" t="n">
        <v>8</v>
      </c>
      <c r="R93" s="96"/>
      <c r="S93" s="96" t="n">
        <v>5</v>
      </c>
      <c r="T93" s="96"/>
      <c r="U93" s="96" t="n">
        <v>7</v>
      </c>
      <c r="V93" s="96"/>
      <c r="W93" s="96" t="n">
        <v>15</v>
      </c>
      <c r="X93" s="96"/>
      <c r="Y93" s="96" t="n">
        <v>35</v>
      </c>
    </row>
    <row r="94" s="95" customFormat="true" ht="12" hidden="false" customHeight="true" outlineLevel="0" collapsed="false">
      <c r="A94" s="29"/>
      <c r="B94" s="96" t="n">
        <v>1225</v>
      </c>
      <c r="C94" s="96"/>
      <c r="D94" s="96" t="n">
        <v>468</v>
      </c>
      <c r="E94" s="96"/>
      <c r="F94" s="96" t="n">
        <v>256</v>
      </c>
      <c r="G94" s="96"/>
      <c r="H94" s="96" t="n">
        <v>259</v>
      </c>
      <c r="I94" s="96"/>
      <c r="J94" s="96" t="n">
        <v>242</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19954</v>
      </c>
      <c r="C95" s="107"/>
      <c r="D95" s="107" t="n">
        <v>6328</v>
      </c>
      <c r="E95" s="107"/>
      <c r="F95" s="107" t="n">
        <v>4555</v>
      </c>
      <c r="G95" s="107"/>
      <c r="H95" s="107" t="n">
        <v>4432</v>
      </c>
      <c r="I95" s="107"/>
      <c r="J95" s="107" t="n">
        <v>4639</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4185</v>
      </c>
      <c r="C96" s="67"/>
      <c r="D96" s="66" t="n">
        <v>4860</v>
      </c>
      <c r="E96" s="67"/>
      <c r="F96" s="66" t="n">
        <v>3113</v>
      </c>
      <c r="G96" s="67"/>
      <c r="H96" s="66" t="n">
        <v>2993</v>
      </c>
      <c r="I96" s="67"/>
      <c r="J96" s="66" t="n">
        <v>3219</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4639</v>
      </c>
      <c r="R104" s="92"/>
      <c r="S104" s="92" t="n">
        <v>4432</v>
      </c>
      <c r="T104" s="92"/>
      <c r="U104" s="92" t="n">
        <v>4555</v>
      </c>
      <c r="V104" s="92"/>
      <c r="W104" s="92" t="n">
        <v>6328</v>
      </c>
      <c r="X104" s="92"/>
      <c r="Y104" s="92" t="n">
        <v>4555</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3219</v>
      </c>
      <c r="R105" s="88"/>
      <c r="S105" s="85" t="n">
        <v>2993</v>
      </c>
      <c r="T105" s="88"/>
      <c r="U105" s="85" t="n">
        <v>3113</v>
      </c>
      <c r="V105" s="88"/>
      <c r="W105" s="85" t="n">
        <v>4860</v>
      </c>
      <c r="X105" s="88"/>
      <c r="Y105" s="85" t="n">
        <v>3113</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4555</v>
      </c>
      <c r="C107" s="107"/>
      <c r="D107" s="107" t="n">
        <v>6328</v>
      </c>
      <c r="E107" s="107"/>
      <c r="F107" s="107" t="n">
        <v>4555</v>
      </c>
      <c r="G107" s="107"/>
      <c r="H107" s="107" t="n">
        <v>4432</v>
      </c>
      <c r="I107" s="107"/>
      <c r="J107" s="107" t="n">
        <v>4639</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3113</v>
      </c>
      <c r="C108" s="67"/>
      <c r="D108" s="66" t="n">
        <v>4860</v>
      </c>
      <c r="E108" s="67"/>
      <c r="F108" s="66" t="n">
        <v>3113</v>
      </c>
      <c r="G108" s="67"/>
      <c r="H108" s="66" t="n">
        <v>2993</v>
      </c>
      <c r="I108" s="67"/>
      <c r="J108" s="66" t="n">
        <v>3219</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4639</v>
      </c>
      <c r="R115" s="92"/>
      <c r="S115" s="92" t="n">
        <v>4432</v>
      </c>
      <c r="T115" s="92"/>
      <c r="U115" s="92" t="n">
        <v>4555</v>
      </c>
      <c r="V115" s="92"/>
      <c r="W115" s="92" t="n">
        <v>6328</v>
      </c>
      <c r="X115" s="92"/>
      <c r="Y115" s="92" t="n">
        <v>19954</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3219</v>
      </c>
      <c r="R116" s="88"/>
      <c r="S116" s="85" t="n">
        <v>2993</v>
      </c>
      <c r="T116" s="88"/>
      <c r="U116" s="85" t="n">
        <v>3113</v>
      </c>
      <c r="V116" s="88"/>
      <c r="W116" s="85" t="n">
        <v>4860</v>
      </c>
      <c r="X116" s="88"/>
      <c r="Y116" s="85" t="n">
        <v>14185</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177</v>
      </c>
      <c r="C120" s="92"/>
      <c r="D120" s="92" t="n">
        <v>-107</v>
      </c>
      <c r="E120" s="92"/>
      <c r="F120" s="92" t="n">
        <v>-171</v>
      </c>
      <c r="G120" s="92"/>
      <c r="H120" s="92" t="n">
        <v>359</v>
      </c>
      <c r="I120" s="92"/>
      <c r="J120" s="92" t="n">
        <v>-258</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20131</v>
      </c>
      <c r="C123" s="107"/>
      <c r="D123" s="107" t="n">
        <v>6435</v>
      </c>
      <c r="E123" s="107"/>
      <c r="F123" s="107" t="n">
        <v>4726</v>
      </c>
      <c r="G123" s="107"/>
      <c r="H123" s="107" t="n">
        <v>4073</v>
      </c>
      <c r="I123" s="107"/>
      <c r="J123" s="107" t="n">
        <v>4897</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4362</v>
      </c>
      <c r="C124" s="67"/>
      <c r="D124" s="66" t="n">
        <v>4967</v>
      </c>
      <c r="E124" s="67"/>
      <c r="F124" s="66" t="n">
        <v>3284</v>
      </c>
      <c r="G124" s="67"/>
      <c r="H124" s="66" t="n">
        <v>2634</v>
      </c>
      <c r="I124" s="67"/>
      <c r="J124" s="66" t="n">
        <v>3477</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4639</v>
      </c>
      <c r="R131" s="92"/>
      <c r="S131" s="92" t="n">
        <v>4432</v>
      </c>
      <c r="T131" s="92"/>
      <c r="U131" s="92" t="n">
        <v>4555</v>
      </c>
      <c r="V131" s="92"/>
      <c r="W131" s="92" t="n">
        <v>6328</v>
      </c>
      <c r="X131" s="92"/>
      <c r="Y131" s="92" t="n">
        <v>4555</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3219</v>
      </c>
      <c r="R132" s="88"/>
      <c r="S132" s="85" t="n">
        <v>2993</v>
      </c>
      <c r="T132" s="88"/>
      <c r="U132" s="85" t="n">
        <v>3113</v>
      </c>
      <c r="V132" s="88"/>
      <c r="W132" s="85" t="n">
        <v>4860</v>
      </c>
      <c r="X132" s="88"/>
      <c r="Y132" s="85" t="n">
        <v>3113</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107</v>
      </c>
      <c r="C136" s="92"/>
      <c r="D136" s="92" t="n">
        <v>-107</v>
      </c>
      <c r="E136" s="92"/>
      <c r="F136" s="92" t="n">
        <v>-171</v>
      </c>
      <c r="G136" s="92"/>
      <c r="H136" s="92" t="n">
        <v>359</v>
      </c>
      <c r="I136" s="92"/>
      <c r="J136" s="92" t="n">
        <v>-258</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4662</v>
      </c>
      <c r="C139" s="107"/>
      <c r="D139" s="107" t="n">
        <v>6435</v>
      </c>
      <c r="E139" s="107"/>
      <c r="F139" s="107" t="n">
        <v>4726</v>
      </c>
      <c r="G139" s="107"/>
      <c r="H139" s="107" t="n">
        <v>4073</v>
      </c>
      <c r="I139" s="107"/>
      <c r="J139" s="107" t="n">
        <v>4897</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3220</v>
      </c>
      <c r="C140" s="67"/>
      <c r="D140" s="66" t="n">
        <v>4967</v>
      </c>
      <c r="E140" s="67"/>
      <c r="F140" s="66" t="n">
        <v>3284</v>
      </c>
      <c r="G140" s="67"/>
      <c r="H140" s="66" t="n">
        <v>2634</v>
      </c>
      <c r="I140" s="67"/>
      <c r="J140" s="66" t="n">
        <v>3477</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3477</v>
      </c>
      <c r="R148" s="88"/>
      <c r="S148" s="85" t="n">
        <v>2634</v>
      </c>
      <c r="T148" s="88"/>
      <c r="U148" s="85" t="n">
        <v>3284</v>
      </c>
      <c r="V148" s="88"/>
      <c r="W148" s="85" t="n">
        <v>4967</v>
      </c>
      <c r="X148" s="88"/>
      <c r="Y148" s="85" t="n">
        <v>14362</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245</v>
      </c>
      <c r="R149" s="92"/>
      <c r="S149" s="92" t="n">
        <v>345</v>
      </c>
      <c r="T149" s="92"/>
      <c r="U149" s="92" t="n">
        <v>287</v>
      </c>
      <c r="V149" s="92"/>
      <c r="W149" s="92" t="n">
        <v>743</v>
      </c>
      <c r="X149" s="92"/>
      <c r="Y149" s="92" t="n">
        <v>1620</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245</v>
      </c>
      <c r="R151" s="96"/>
      <c r="S151" s="96" t="n">
        <v>345</v>
      </c>
      <c r="T151" s="96"/>
      <c r="U151" s="96" t="n">
        <v>287</v>
      </c>
      <c r="V151" s="96"/>
      <c r="W151" s="96" t="n">
        <v>743</v>
      </c>
      <c r="X151" s="96"/>
      <c r="Y151" s="96" t="n">
        <v>1620</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414</v>
      </c>
      <c r="R152" s="92"/>
      <c r="S152" s="92" t="n">
        <v>-642</v>
      </c>
      <c r="T152" s="92"/>
      <c r="U152" s="92" t="n">
        <v>-637</v>
      </c>
      <c r="V152" s="92"/>
      <c r="W152" s="92" t="n">
        <v>-2893</v>
      </c>
      <c r="X152" s="92"/>
      <c r="Y152" s="92" t="n">
        <v>-4586</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414</v>
      </c>
      <c r="R154" s="96"/>
      <c r="S154" s="96" t="n">
        <v>-642</v>
      </c>
      <c r="T154" s="96"/>
      <c r="U154" s="96" t="n">
        <v>-637</v>
      </c>
      <c r="V154" s="96"/>
      <c r="W154" s="96" t="n">
        <v>-2893</v>
      </c>
      <c r="X154" s="96"/>
      <c r="Y154" s="96" t="n">
        <v>-4586</v>
      </c>
    </row>
    <row r="155" s="29" customFormat="true" ht="12" hidden="false" customHeight="true" outlineLevel="0" collapsed="false">
      <c r="B155" s="156" t="n">
        <v>11396</v>
      </c>
      <c r="C155" s="156"/>
      <c r="D155" s="156" t="n">
        <v>2817</v>
      </c>
      <c r="E155" s="156"/>
      <c r="F155" s="156" t="n">
        <v>2934</v>
      </c>
      <c r="G155" s="156"/>
      <c r="H155" s="156" t="n">
        <v>2337</v>
      </c>
      <c r="I155" s="156"/>
      <c r="J155" s="156" t="n">
        <v>3308</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3308</v>
      </c>
      <c r="R164" s="159"/>
      <c r="S164" s="159" t="n">
        <v>2337</v>
      </c>
      <c r="T164" s="159"/>
      <c r="U164" s="159" t="n">
        <v>2934</v>
      </c>
      <c r="V164" s="159"/>
      <c r="W164" s="159" t="n">
        <v>2817</v>
      </c>
      <c r="X164" s="159"/>
      <c r="Y164" s="159" t="n">
        <v>11396</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7552</v>
      </c>
      <c r="C167" s="49"/>
      <c r="D167" s="90" t="n">
        <v>2400</v>
      </c>
      <c r="E167" s="49"/>
      <c r="F167" s="90" t="n">
        <v>2095</v>
      </c>
      <c r="G167" s="49"/>
      <c r="H167" s="90" t="n">
        <v>1754</v>
      </c>
      <c r="I167" s="49"/>
      <c r="J167" s="90" t="n">
        <v>1303</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7552</v>
      </c>
      <c r="C168" s="96"/>
      <c r="D168" s="96" t="n">
        <v>2400</v>
      </c>
      <c r="E168" s="96"/>
      <c r="F168" s="96" t="n">
        <v>2095</v>
      </c>
      <c r="G168" s="96"/>
      <c r="H168" s="96" t="n">
        <v>1754</v>
      </c>
      <c r="I168" s="96"/>
      <c r="J168" s="96" t="n">
        <v>1303</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5769</v>
      </c>
      <c r="C169" s="92"/>
      <c r="D169" s="92" t="n">
        <v>-1468</v>
      </c>
      <c r="E169" s="92"/>
      <c r="F169" s="92" t="n">
        <v>-1442</v>
      </c>
      <c r="G169" s="92"/>
      <c r="H169" s="92" t="n">
        <v>-1439</v>
      </c>
      <c r="I169" s="92"/>
      <c r="J169" s="92" t="n">
        <v>-1420</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9613</v>
      </c>
      <c r="C174" s="170"/>
      <c r="D174" s="169" t="n">
        <v>1885</v>
      </c>
      <c r="E174" s="170"/>
      <c r="F174" s="169" t="n">
        <v>2281</v>
      </c>
      <c r="G174" s="170"/>
      <c r="H174" s="169" t="n">
        <v>2022</v>
      </c>
      <c r="I174" s="170"/>
      <c r="J174" s="169" t="n">
        <v>3425</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4</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39493</v>
      </c>
      <c r="C19" s="55"/>
      <c r="D19" s="54" t="n">
        <v>10159</v>
      </c>
      <c r="E19" s="55"/>
      <c r="F19" s="54" t="n">
        <v>10238</v>
      </c>
      <c r="G19" s="55"/>
      <c r="H19" s="54" t="n">
        <v>9699</v>
      </c>
      <c r="I19" s="55"/>
      <c r="J19" s="54" t="n">
        <v>9397</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5876</v>
      </c>
      <c r="C21" s="49"/>
      <c r="D21" s="48" t="n">
        <v>1479</v>
      </c>
      <c r="E21" s="49"/>
      <c r="F21" s="48" t="n">
        <v>1480</v>
      </c>
      <c r="G21" s="49"/>
      <c r="H21" s="48" t="n">
        <v>1467</v>
      </c>
      <c r="I21" s="49"/>
      <c r="J21" s="48" t="n">
        <v>1450</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33617</v>
      </c>
      <c r="C22" s="62"/>
      <c r="D22" s="61" t="n">
        <v>8680</v>
      </c>
      <c r="E22" s="62"/>
      <c r="F22" s="61" t="n">
        <v>8758</v>
      </c>
      <c r="G22" s="62"/>
      <c r="H22" s="61" t="n">
        <v>8232</v>
      </c>
      <c r="I22" s="62"/>
      <c r="J22" s="61" t="n">
        <v>7947</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9397</v>
      </c>
      <c r="R30" s="52"/>
      <c r="S30" s="52" t="n">
        <v>9699</v>
      </c>
      <c r="T30" s="52"/>
      <c r="U30" s="52" t="n">
        <v>10238</v>
      </c>
      <c r="V30" s="52"/>
      <c r="W30" s="52" t="n">
        <v>10159</v>
      </c>
      <c r="X30" s="52"/>
      <c r="Y30" s="52" t="n">
        <v>39493</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7947</v>
      </c>
      <c r="R32" s="88"/>
      <c r="S32" s="85" t="n">
        <v>8232</v>
      </c>
      <c r="T32" s="88"/>
      <c r="U32" s="85" t="n">
        <v>8758</v>
      </c>
      <c r="V32" s="88"/>
      <c r="W32" s="85" t="n">
        <v>8680</v>
      </c>
      <c r="X32" s="88"/>
      <c r="Y32" s="85" t="n">
        <v>33617</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2009</v>
      </c>
      <c r="C34" s="49"/>
      <c r="D34" s="90" t="n">
        <v>5505</v>
      </c>
      <c r="E34" s="49"/>
      <c r="F34" s="90" t="n">
        <v>5374</v>
      </c>
      <c r="G34" s="49"/>
      <c r="H34" s="90" t="n">
        <v>5702</v>
      </c>
      <c r="I34" s="49"/>
      <c r="J34" s="90" t="n">
        <v>5428</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1207</v>
      </c>
      <c r="C35" s="92"/>
      <c r="D35" s="92" t="n">
        <v>323</v>
      </c>
      <c r="E35" s="92"/>
      <c r="F35" s="92" t="n">
        <v>297</v>
      </c>
      <c r="G35" s="92"/>
      <c r="H35" s="92" t="n">
        <v>305</v>
      </c>
      <c r="I35" s="92"/>
      <c r="J35" s="92" t="n">
        <v>282</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1207</v>
      </c>
      <c r="C38" s="101"/>
      <c r="D38" s="100" t="n">
        <v>323</v>
      </c>
      <c r="E38" s="101"/>
      <c r="F38" s="100" t="n">
        <v>297</v>
      </c>
      <c r="G38" s="101"/>
      <c r="H38" s="100" t="n">
        <v>305</v>
      </c>
      <c r="I38" s="101"/>
      <c r="J38" s="100" t="n">
        <v>282</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82</v>
      </c>
      <c r="C40" s="92"/>
      <c r="D40" s="92" t="n">
        <v>-48</v>
      </c>
      <c r="E40" s="92"/>
      <c r="F40" s="92" t="n">
        <v>-46</v>
      </c>
      <c r="G40" s="92"/>
      <c r="H40" s="92" t="n">
        <v>-45</v>
      </c>
      <c r="I40" s="92"/>
      <c r="J40" s="92" t="n">
        <v>-43</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82</v>
      </c>
      <c r="C42" s="96"/>
      <c r="D42" s="96" t="n">
        <v>-48</v>
      </c>
      <c r="E42" s="96"/>
      <c r="F42" s="96" t="n">
        <v>-46</v>
      </c>
      <c r="G42" s="96"/>
      <c r="H42" s="96" t="n">
        <v>-45</v>
      </c>
      <c r="I42" s="96"/>
      <c r="J42" s="96" t="n">
        <v>-43</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6459</v>
      </c>
      <c r="C43" s="107"/>
      <c r="D43" s="107" t="n">
        <v>4379</v>
      </c>
      <c r="E43" s="107"/>
      <c r="F43" s="107" t="n">
        <v>4613</v>
      </c>
      <c r="G43" s="107"/>
      <c r="H43" s="107" t="n">
        <v>3737</v>
      </c>
      <c r="I43" s="107"/>
      <c r="J43" s="107" t="n">
        <v>3730</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0583</v>
      </c>
      <c r="C45" s="67"/>
      <c r="D45" s="66" t="n">
        <v>2900</v>
      </c>
      <c r="E45" s="67"/>
      <c r="F45" s="66" t="n">
        <v>3133</v>
      </c>
      <c r="G45" s="67"/>
      <c r="H45" s="66" t="n">
        <v>2270</v>
      </c>
      <c r="I45" s="67"/>
      <c r="J45" s="66" t="n">
        <v>2280</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3730</v>
      </c>
      <c r="R53" s="92"/>
      <c r="S53" s="92" t="n">
        <v>3737</v>
      </c>
      <c r="T53" s="92"/>
      <c r="U53" s="92" t="n">
        <v>4613</v>
      </c>
      <c r="V53" s="92"/>
      <c r="W53" s="92" t="n">
        <v>4379</v>
      </c>
      <c r="X53" s="92"/>
      <c r="Y53" s="92" t="n">
        <v>16459</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2280</v>
      </c>
      <c r="R55" s="88"/>
      <c r="S55" s="85" t="n">
        <v>2270</v>
      </c>
      <c r="T55" s="88"/>
      <c r="U55" s="85" t="n">
        <v>3133</v>
      </c>
      <c r="V55" s="88"/>
      <c r="W55" s="85" t="n">
        <v>2900</v>
      </c>
      <c r="X55" s="88"/>
      <c r="Y55" s="85" t="n">
        <v>10583</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112999</v>
      </c>
      <c r="C65" s="92"/>
      <c r="D65" s="92" t="n">
        <v>29625</v>
      </c>
      <c r="E65" s="92"/>
      <c r="F65" s="92" t="n">
        <v>27372</v>
      </c>
      <c r="G65" s="92"/>
      <c r="H65" s="92" t="n">
        <v>29856</v>
      </c>
      <c r="I65" s="92"/>
      <c r="J65" s="92" t="n">
        <v>26146</v>
      </c>
      <c r="K65" s="93"/>
      <c r="L65" s="91" t="s">
        <v>89</v>
      </c>
      <c r="M65" s="91" t="s">
        <v>90</v>
      </c>
      <c r="N65" s="91"/>
      <c r="O65" s="120"/>
      <c r="P65" s="93"/>
      <c r="Q65" s="92" t="n">
        <v>28733</v>
      </c>
      <c r="R65" s="92"/>
      <c r="S65" s="92" t="n">
        <v>33086</v>
      </c>
      <c r="T65" s="92"/>
      <c r="U65" s="92" t="n">
        <v>28645</v>
      </c>
      <c r="V65" s="92"/>
      <c r="W65" s="92" t="n">
        <v>35488</v>
      </c>
      <c r="X65" s="92"/>
      <c r="Y65" s="92" t="n">
        <v>125952</v>
      </c>
    </row>
    <row r="66" s="95" customFormat="true" ht="12" hidden="false" customHeight="true" outlineLevel="0" collapsed="false">
      <c r="A66" s="29"/>
      <c r="B66" s="96" t="n">
        <v>89026</v>
      </c>
      <c r="C66" s="96"/>
      <c r="D66" s="96" t="n">
        <v>23674</v>
      </c>
      <c r="E66" s="96"/>
      <c r="F66" s="96" t="n">
        <v>21628</v>
      </c>
      <c r="G66" s="96"/>
      <c r="H66" s="96" t="n">
        <v>22551</v>
      </c>
      <c r="I66" s="96"/>
      <c r="J66" s="96" t="n">
        <v>21173</v>
      </c>
      <c r="K66" s="97"/>
      <c r="L66" s="124" t="s">
        <v>91</v>
      </c>
      <c r="M66" s="125"/>
      <c r="N66" s="126" t="s">
        <v>92</v>
      </c>
      <c r="O66" s="127"/>
      <c r="P66" s="97"/>
      <c r="Q66" s="96" t="n">
        <v>26330</v>
      </c>
      <c r="R66" s="96"/>
      <c r="S66" s="96" t="n">
        <v>27601</v>
      </c>
      <c r="T66" s="96"/>
      <c r="U66" s="96" t="n">
        <v>26420</v>
      </c>
      <c r="V66" s="96"/>
      <c r="W66" s="96" t="n">
        <v>29398</v>
      </c>
      <c r="X66" s="96"/>
      <c r="Y66" s="96" t="n">
        <v>109749</v>
      </c>
    </row>
    <row r="67" s="95" customFormat="true" ht="12" hidden="false" customHeight="true" outlineLevel="0" collapsed="false">
      <c r="A67" s="29"/>
      <c r="B67" s="96" t="n">
        <v>23973</v>
      </c>
      <c r="C67" s="96"/>
      <c r="D67" s="96" t="n">
        <v>5951</v>
      </c>
      <c r="E67" s="96"/>
      <c r="F67" s="96" t="n">
        <v>5744</v>
      </c>
      <c r="G67" s="96"/>
      <c r="H67" s="96" t="n">
        <v>7305</v>
      </c>
      <c r="I67" s="96"/>
      <c r="J67" s="96" t="n">
        <v>4973</v>
      </c>
      <c r="K67" s="97"/>
      <c r="L67" s="124" t="s">
        <v>93</v>
      </c>
      <c r="M67" s="125"/>
      <c r="N67" s="126" t="s">
        <v>94</v>
      </c>
      <c r="O67" s="127"/>
      <c r="P67" s="97"/>
      <c r="Q67" s="96" t="n">
        <v>2403</v>
      </c>
      <c r="R67" s="96"/>
      <c r="S67" s="96" t="n">
        <v>5485</v>
      </c>
      <c r="T67" s="96"/>
      <c r="U67" s="96" t="n">
        <v>2225</v>
      </c>
      <c r="V67" s="96"/>
      <c r="W67" s="96" t="n">
        <v>6090</v>
      </c>
      <c r="X67" s="96"/>
      <c r="Y67" s="96" t="n">
        <v>16203</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29412</v>
      </c>
      <c r="C73" s="107"/>
      <c r="D73" s="107" t="n">
        <v>10242</v>
      </c>
      <c r="E73" s="107"/>
      <c r="F73" s="107" t="n">
        <v>5886</v>
      </c>
      <c r="G73" s="107"/>
      <c r="H73" s="107" t="n">
        <v>6967</v>
      </c>
      <c r="I73" s="107"/>
      <c r="J73" s="107" t="n">
        <v>6317</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23536</v>
      </c>
      <c r="C75" s="67"/>
      <c r="D75" s="66" t="n">
        <v>8763</v>
      </c>
      <c r="E75" s="67"/>
      <c r="F75" s="66" t="n">
        <v>4406</v>
      </c>
      <c r="G75" s="67"/>
      <c r="H75" s="66" t="n">
        <v>5500</v>
      </c>
      <c r="I75" s="67"/>
      <c r="J75" s="66" t="n">
        <v>4867</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6317</v>
      </c>
      <c r="R82" s="92"/>
      <c r="S82" s="92" t="n">
        <v>6967</v>
      </c>
      <c r="T82" s="92"/>
      <c r="U82" s="92" t="n">
        <v>5886</v>
      </c>
      <c r="V82" s="92"/>
      <c r="W82" s="92" t="n">
        <v>10242</v>
      </c>
      <c r="X82" s="92"/>
      <c r="Y82" s="92" t="n">
        <v>29412</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4867</v>
      </c>
      <c r="R84" s="88"/>
      <c r="S84" s="85" t="n">
        <v>5500</v>
      </c>
      <c r="T84" s="88"/>
      <c r="U84" s="85" t="n">
        <v>4406</v>
      </c>
      <c r="V84" s="88"/>
      <c r="W84" s="85" t="n">
        <v>8763</v>
      </c>
      <c r="X84" s="88"/>
      <c r="Y84" s="85" t="n">
        <v>23536</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3504</v>
      </c>
      <c r="C86" s="92"/>
      <c r="D86" s="92" t="n">
        <v>692</v>
      </c>
      <c r="E86" s="92"/>
      <c r="F86" s="92" t="n">
        <v>911</v>
      </c>
      <c r="G86" s="92"/>
      <c r="H86" s="92" t="n">
        <v>1635</v>
      </c>
      <c r="I86" s="92"/>
      <c r="J86" s="92" t="n">
        <v>266</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629</v>
      </c>
      <c r="R88" s="92"/>
      <c r="S88" s="92" t="n">
        <v>1764</v>
      </c>
      <c r="T88" s="92"/>
      <c r="U88" s="92" t="n">
        <v>1378</v>
      </c>
      <c r="V88" s="92"/>
      <c r="W88" s="92" t="n">
        <v>2598</v>
      </c>
      <c r="X88" s="92"/>
      <c r="Y88" s="92" t="n">
        <v>7369</v>
      </c>
    </row>
    <row r="89" s="29" customFormat="true" ht="12" hidden="false" customHeight="true" outlineLevel="0" collapsed="false">
      <c r="B89" s="92" t="n">
        <v>8054</v>
      </c>
      <c r="C89" s="92"/>
      <c r="D89" s="92" t="n">
        <v>2129</v>
      </c>
      <c r="E89" s="92"/>
      <c r="F89" s="92" t="n">
        <v>1792</v>
      </c>
      <c r="G89" s="92"/>
      <c r="H89" s="92" t="n">
        <v>1979</v>
      </c>
      <c r="I89" s="92"/>
      <c r="J89" s="92" t="n">
        <v>2154</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1742</v>
      </c>
      <c r="C91" s="92"/>
      <c r="D91" s="92" t="n">
        <v>5641</v>
      </c>
      <c r="E91" s="92"/>
      <c r="F91" s="92" t="n">
        <v>5202</v>
      </c>
      <c r="G91" s="92"/>
      <c r="H91" s="92" t="n">
        <v>5534</v>
      </c>
      <c r="I91" s="92"/>
      <c r="J91" s="92" t="n">
        <v>5365</v>
      </c>
      <c r="K91" s="93"/>
      <c r="L91" s="91" t="s">
        <v>115</v>
      </c>
      <c r="M91" s="91" t="s">
        <v>116</v>
      </c>
      <c r="N91" s="91"/>
      <c r="O91" s="120"/>
      <c r="P91" s="93"/>
      <c r="Q91" s="92" t="n">
        <v>5154</v>
      </c>
      <c r="R91" s="92"/>
      <c r="S91" s="92" t="n">
        <v>5280</v>
      </c>
      <c r="T91" s="92"/>
      <c r="U91" s="92" t="n">
        <v>4977</v>
      </c>
      <c r="V91" s="92"/>
      <c r="W91" s="92" t="n">
        <v>5300</v>
      </c>
      <c r="X91" s="92"/>
      <c r="Y91" s="92" t="n">
        <v>20711</v>
      </c>
    </row>
    <row r="92" s="95" customFormat="true" ht="12" hidden="false" customHeight="true" outlineLevel="0" collapsed="false">
      <c r="A92" s="29"/>
      <c r="B92" s="96" t="n">
        <v>73</v>
      </c>
      <c r="C92" s="96"/>
      <c r="D92" s="96" t="n">
        <v>15</v>
      </c>
      <c r="E92" s="96"/>
      <c r="F92" s="96" t="n">
        <v>18</v>
      </c>
      <c r="G92" s="96"/>
      <c r="H92" s="96" t="n">
        <v>20</v>
      </c>
      <c r="I92" s="96"/>
      <c r="J92" s="96" t="n">
        <v>20</v>
      </c>
      <c r="K92" s="97"/>
      <c r="L92" s="126" t="s">
        <v>117</v>
      </c>
      <c r="M92" s="125"/>
      <c r="N92" s="126" t="s">
        <v>118</v>
      </c>
      <c r="O92" s="127"/>
      <c r="P92" s="97"/>
      <c r="Q92" s="96" t="n">
        <v>5150</v>
      </c>
      <c r="R92" s="96"/>
      <c r="S92" s="96" t="n">
        <v>5270</v>
      </c>
      <c r="T92" s="96"/>
      <c r="U92" s="96" t="n">
        <v>4971</v>
      </c>
      <c r="V92" s="96"/>
      <c r="W92" s="96" t="n">
        <v>5296</v>
      </c>
      <c r="X92" s="96"/>
      <c r="Y92" s="96" t="n">
        <v>20687</v>
      </c>
    </row>
    <row r="93" s="95" customFormat="true" ht="12" hidden="false" customHeight="true" outlineLevel="0" collapsed="false">
      <c r="A93" s="29"/>
      <c r="B93" s="96" t="n">
        <v>20687</v>
      </c>
      <c r="C93" s="96"/>
      <c r="D93" s="96" t="n">
        <v>5296</v>
      </c>
      <c r="E93" s="96"/>
      <c r="F93" s="96" t="n">
        <v>4971</v>
      </c>
      <c r="G93" s="96"/>
      <c r="H93" s="96" t="n">
        <v>5270</v>
      </c>
      <c r="I93" s="96"/>
      <c r="J93" s="96" t="n">
        <v>5150</v>
      </c>
      <c r="K93" s="97"/>
      <c r="L93" s="126" t="s">
        <v>119</v>
      </c>
      <c r="M93" s="125"/>
      <c r="N93" s="126" t="s">
        <v>120</v>
      </c>
      <c r="O93" s="127"/>
      <c r="P93" s="97"/>
      <c r="Q93" s="96" t="n">
        <v>4</v>
      </c>
      <c r="R93" s="96"/>
      <c r="S93" s="96" t="n">
        <v>10</v>
      </c>
      <c r="T93" s="96"/>
      <c r="U93" s="96" t="n">
        <v>6</v>
      </c>
      <c r="V93" s="96"/>
      <c r="W93" s="96" t="n">
        <v>4</v>
      </c>
      <c r="X93" s="96"/>
      <c r="Y93" s="96" t="n">
        <v>24</v>
      </c>
    </row>
    <row r="94" s="95" customFormat="true" ht="12" hidden="false" customHeight="true" outlineLevel="0" collapsed="false">
      <c r="A94" s="29"/>
      <c r="B94" s="96" t="n">
        <v>982</v>
      </c>
      <c r="C94" s="96"/>
      <c r="D94" s="96" t="n">
        <v>330</v>
      </c>
      <c r="E94" s="96"/>
      <c r="F94" s="96" t="n">
        <v>213</v>
      </c>
      <c r="G94" s="96"/>
      <c r="H94" s="96" t="n">
        <v>244</v>
      </c>
      <c r="I94" s="96"/>
      <c r="J94" s="96" t="n">
        <v>195</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24192</v>
      </c>
      <c r="C95" s="107"/>
      <c r="D95" s="107" t="n">
        <v>9678</v>
      </c>
      <c r="E95" s="107"/>
      <c r="F95" s="107" t="n">
        <v>4336</v>
      </c>
      <c r="G95" s="107"/>
      <c r="H95" s="107" t="n">
        <v>4863</v>
      </c>
      <c r="I95" s="107"/>
      <c r="J95" s="107" t="n">
        <v>5315</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8316</v>
      </c>
      <c r="C96" s="67"/>
      <c r="D96" s="66" t="n">
        <v>8199</v>
      </c>
      <c r="E96" s="67"/>
      <c r="F96" s="66" t="n">
        <v>2856</v>
      </c>
      <c r="G96" s="67"/>
      <c r="H96" s="66" t="n">
        <v>3396</v>
      </c>
      <c r="I96" s="67"/>
      <c r="J96" s="66" t="n">
        <v>3865</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5315</v>
      </c>
      <c r="R104" s="92"/>
      <c r="S104" s="92" t="n">
        <v>4863</v>
      </c>
      <c r="T104" s="92"/>
      <c r="U104" s="92" t="n">
        <v>4336</v>
      </c>
      <c r="V104" s="92"/>
      <c r="W104" s="92" t="n">
        <v>9678</v>
      </c>
      <c r="X104" s="92"/>
      <c r="Y104" s="92" t="n">
        <v>4336</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3865</v>
      </c>
      <c r="R105" s="88"/>
      <c r="S105" s="85" t="n">
        <v>3396</v>
      </c>
      <c r="T105" s="88"/>
      <c r="U105" s="85" t="n">
        <v>2856</v>
      </c>
      <c r="V105" s="88"/>
      <c r="W105" s="85" t="n">
        <v>8199</v>
      </c>
      <c r="X105" s="88"/>
      <c r="Y105" s="85" t="n">
        <v>2856</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4336</v>
      </c>
      <c r="C107" s="107"/>
      <c r="D107" s="107" t="n">
        <v>9678</v>
      </c>
      <c r="E107" s="107"/>
      <c r="F107" s="107" t="n">
        <v>4336</v>
      </c>
      <c r="G107" s="107"/>
      <c r="H107" s="107" t="n">
        <v>4863</v>
      </c>
      <c r="I107" s="107"/>
      <c r="J107" s="107" t="n">
        <v>5315</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2856</v>
      </c>
      <c r="C108" s="67"/>
      <c r="D108" s="66" t="n">
        <v>8199</v>
      </c>
      <c r="E108" s="67"/>
      <c r="F108" s="66" t="n">
        <v>2856</v>
      </c>
      <c r="G108" s="67"/>
      <c r="H108" s="66" t="n">
        <v>3396</v>
      </c>
      <c r="I108" s="67"/>
      <c r="J108" s="66" t="n">
        <v>3865</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5315</v>
      </c>
      <c r="R115" s="92"/>
      <c r="S115" s="92" t="n">
        <v>4863</v>
      </c>
      <c r="T115" s="92"/>
      <c r="U115" s="92" t="n">
        <v>4336</v>
      </c>
      <c r="V115" s="92"/>
      <c r="W115" s="92" t="n">
        <v>9678</v>
      </c>
      <c r="X115" s="92"/>
      <c r="Y115" s="92" t="n">
        <v>24192</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3865</v>
      </c>
      <c r="R116" s="88"/>
      <c r="S116" s="85" t="n">
        <v>3396</v>
      </c>
      <c r="T116" s="88"/>
      <c r="U116" s="85" t="n">
        <v>2856</v>
      </c>
      <c r="V116" s="88"/>
      <c r="W116" s="85" t="n">
        <v>8199</v>
      </c>
      <c r="X116" s="88"/>
      <c r="Y116" s="85" t="n">
        <v>18316</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685</v>
      </c>
      <c r="C120" s="92"/>
      <c r="D120" s="92" t="n">
        <v>469</v>
      </c>
      <c r="E120" s="92"/>
      <c r="F120" s="92" t="n">
        <v>-414</v>
      </c>
      <c r="G120" s="92"/>
      <c r="H120" s="92" t="n">
        <v>-215</v>
      </c>
      <c r="I120" s="92"/>
      <c r="J120" s="92" t="n">
        <v>-525</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24877</v>
      </c>
      <c r="C123" s="107"/>
      <c r="D123" s="107" t="n">
        <v>9209</v>
      </c>
      <c r="E123" s="107"/>
      <c r="F123" s="107" t="n">
        <v>4750</v>
      </c>
      <c r="G123" s="107"/>
      <c r="H123" s="107" t="n">
        <v>5078</v>
      </c>
      <c r="I123" s="107"/>
      <c r="J123" s="107" t="n">
        <v>5840</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9001</v>
      </c>
      <c r="C124" s="67"/>
      <c r="D124" s="66" t="n">
        <v>7730</v>
      </c>
      <c r="E124" s="67"/>
      <c r="F124" s="66" t="n">
        <v>3270</v>
      </c>
      <c r="G124" s="67"/>
      <c r="H124" s="66" t="n">
        <v>3611</v>
      </c>
      <c r="I124" s="67"/>
      <c r="J124" s="66" t="n">
        <v>4390</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5315</v>
      </c>
      <c r="R131" s="92"/>
      <c r="S131" s="92" t="n">
        <v>4863</v>
      </c>
      <c r="T131" s="92"/>
      <c r="U131" s="92" t="n">
        <v>4336</v>
      </c>
      <c r="V131" s="92"/>
      <c r="W131" s="92" t="n">
        <v>9678</v>
      </c>
      <c r="X131" s="92"/>
      <c r="Y131" s="92" t="n">
        <v>4336</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3865</v>
      </c>
      <c r="R132" s="88"/>
      <c r="S132" s="85" t="n">
        <v>3396</v>
      </c>
      <c r="T132" s="88"/>
      <c r="U132" s="85" t="n">
        <v>2856</v>
      </c>
      <c r="V132" s="88"/>
      <c r="W132" s="85" t="n">
        <v>8199</v>
      </c>
      <c r="X132" s="88"/>
      <c r="Y132" s="85" t="n">
        <v>2856</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469</v>
      </c>
      <c r="C136" s="92"/>
      <c r="D136" s="92" t="n">
        <v>469</v>
      </c>
      <c r="E136" s="92"/>
      <c r="F136" s="92" t="n">
        <v>-414</v>
      </c>
      <c r="G136" s="92"/>
      <c r="H136" s="92" t="n">
        <v>-215</v>
      </c>
      <c r="I136" s="92"/>
      <c r="J136" s="92" t="n">
        <v>-525</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3867</v>
      </c>
      <c r="C139" s="107"/>
      <c r="D139" s="107" t="n">
        <v>9209</v>
      </c>
      <c r="E139" s="107"/>
      <c r="F139" s="107" t="n">
        <v>4750</v>
      </c>
      <c r="G139" s="107"/>
      <c r="H139" s="107" t="n">
        <v>5078</v>
      </c>
      <c r="I139" s="107"/>
      <c r="J139" s="107" t="n">
        <v>5840</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2387</v>
      </c>
      <c r="C140" s="67"/>
      <c r="D140" s="66" t="n">
        <v>7730</v>
      </c>
      <c r="E140" s="67"/>
      <c r="F140" s="66" t="n">
        <v>3270</v>
      </c>
      <c r="G140" s="67"/>
      <c r="H140" s="66" t="n">
        <v>3611</v>
      </c>
      <c r="I140" s="67"/>
      <c r="J140" s="66" t="n">
        <v>4390</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4390</v>
      </c>
      <c r="R148" s="88"/>
      <c r="S148" s="85" t="n">
        <v>3611</v>
      </c>
      <c r="T148" s="88"/>
      <c r="U148" s="85" t="n">
        <v>3270</v>
      </c>
      <c r="V148" s="88"/>
      <c r="W148" s="85" t="n">
        <v>7730</v>
      </c>
      <c r="X148" s="88"/>
      <c r="Y148" s="85" t="n">
        <v>19001</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186</v>
      </c>
      <c r="R149" s="92"/>
      <c r="S149" s="92" t="n">
        <v>191</v>
      </c>
      <c r="T149" s="92"/>
      <c r="U149" s="92" t="n">
        <v>192</v>
      </c>
      <c r="V149" s="92"/>
      <c r="W149" s="92" t="n">
        <v>11800</v>
      </c>
      <c r="X149" s="92"/>
      <c r="Y149" s="92" t="n">
        <v>12369</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186</v>
      </c>
      <c r="R151" s="96"/>
      <c r="S151" s="96" t="n">
        <v>191</v>
      </c>
      <c r="T151" s="96"/>
      <c r="U151" s="96" t="n">
        <v>192</v>
      </c>
      <c r="V151" s="96"/>
      <c r="W151" s="96" t="n">
        <v>11800</v>
      </c>
      <c r="X151" s="96"/>
      <c r="Y151" s="96" t="n">
        <v>12369</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328</v>
      </c>
      <c r="R152" s="92"/>
      <c r="S152" s="92" t="n">
        <v>-568</v>
      </c>
      <c r="T152" s="92"/>
      <c r="U152" s="92" t="n">
        <v>-293</v>
      </c>
      <c r="V152" s="92"/>
      <c r="W152" s="92" t="n">
        <v>-6677</v>
      </c>
      <c r="X152" s="92"/>
      <c r="Y152" s="92" t="n">
        <v>-7866</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328</v>
      </c>
      <c r="R154" s="96"/>
      <c r="S154" s="96" t="n">
        <v>-568</v>
      </c>
      <c r="T154" s="96"/>
      <c r="U154" s="96" t="n">
        <v>-293</v>
      </c>
      <c r="V154" s="96"/>
      <c r="W154" s="96" t="n">
        <v>-6677</v>
      </c>
      <c r="X154" s="96"/>
      <c r="Y154" s="96" t="n">
        <v>-7866</v>
      </c>
    </row>
    <row r="155" s="29" customFormat="true" ht="12" hidden="false" customHeight="true" outlineLevel="0" collapsed="false">
      <c r="B155" s="156" t="n">
        <v>23504</v>
      </c>
      <c r="C155" s="156"/>
      <c r="D155" s="156" t="n">
        <v>12853</v>
      </c>
      <c r="E155" s="156"/>
      <c r="F155" s="156" t="n">
        <v>3169</v>
      </c>
      <c r="G155" s="156"/>
      <c r="H155" s="156" t="n">
        <v>3234</v>
      </c>
      <c r="I155" s="156"/>
      <c r="J155" s="156" t="n">
        <v>4248</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4248</v>
      </c>
      <c r="R164" s="159"/>
      <c r="S164" s="159" t="n">
        <v>3234</v>
      </c>
      <c r="T164" s="159"/>
      <c r="U164" s="159" t="n">
        <v>3169</v>
      </c>
      <c r="V164" s="159"/>
      <c r="W164" s="159" t="n">
        <v>12853</v>
      </c>
      <c r="X164" s="159"/>
      <c r="Y164" s="159" t="n">
        <v>23504</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9040</v>
      </c>
      <c r="C167" s="49"/>
      <c r="D167" s="90" t="n">
        <v>2293</v>
      </c>
      <c r="E167" s="49"/>
      <c r="F167" s="90" t="n">
        <v>2000</v>
      </c>
      <c r="G167" s="49"/>
      <c r="H167" s="90" t="n">
        <v>2686</v>
      </c>
      <c r="I167" s="49"/>
      <c r="J167" s="90" t="n">
        <v>2061</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9040</v>
      </c>
      <c r="C168" s="96"/>
      <c r="D168" s="96" t="n">
        <v>2293</v>
      </c>
      <c r="E168" s="96"/>
      <c r="F168" s="96" t="n">
        <v>2000</v>
      </c>
      <c r="G168" s="96"/>
      <c r="H168" s="96" t="n">
        <v>2686</v>
      </c>
      <c r="I168" s="96"/>
      <c r="J168" s="96" t="n">
        <v>2061</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5876</v>
      </c>
      <c r="C169" s="92"/>
      <c r="D169" s="92" t="n">
        <v>-1479</v>
      </c>
      <c r="E169" s="92"/>
      <c r="F169" s="92" t="n">
        <v>-1480</v>
      </c>
      <c r="G169" s="92"/>
      <c r="H169" s="92" t="n">
        <v>-1467</v>
      </c>
      <c r="I169" s="92"/>
      <c r="J169" s="92" t="n">
        <v>-1450</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20340</v>
      </c>
      <c r="C174" s="170"/>
      <c r="D174" s="169" t="n">
        <v>12039</v>
      </c>
      <c r="E174" s="170"/>
      <c r="F174" s="169" t="n">
        <v>2649</v>
      </c>
      <c r="G174" s="170"/>
      <c r="H174" s="169" t="n">
        <v>2015</v>
      </c>
      <c r="I174" s="170"/>
      <c r="J174" s="169" t="n">
        <v>3637</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t="s">
        <v>195</v>
      </c>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4</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2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40135</v>
      </c>
      <c r="C19" s="55"/>
      <c r="D19" s="54" t="n">
        <v>9729</v>
      </c>
      <c r="E19" s="55"/>
      <c r="F19" s="54" t="n">
        <v>9086</v>
      </c>
      <c r="G19" s="55"/>
      <c r="H19" s="54" t="n">
        <v>11200</v>
      </c>
      <c r="I19" s="55"/>
      <c r="J19" s="54" t="n">
        <v>10120</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5840</v>
      </c>
      <c r="C21" s="49"/>
      <c r="D21" s="48" t="n">
        <v>1456</v>
      </c>
      <c r="E21" s="49"/>
      <c r="F21" s="48" t="n">
        <v>1454</v>
      </c>
      <c r="G21" s="49"/>
      <c r="H21" s="48" t="n">
        <v>1465</v>
      </c>
      <c r="I21" s="49"/>
      <c r="J21" s="48" t="n">
        <v>1465</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34295</v>
      </c>
      <c r="C22" s="62"/>
      <c r="D22" s="61" t="n">
        <v>8273</v>
      </c>
      <c r="E22" s="62"/>
      <c r="F22" s="61" t="n">
        <v>7632</v>
      </c>
      <c r="G22" s="62"/>
      <c r="H22" s="61" t="n">
        <v>9735</v>
      </c>
      <c r="I22" s="62"/>
      <c r="J22" s="61" t="n">
        <v>8655</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10120</v>
      </c>
      <c r="R30" s="52"/>
      <c r="S30" s="52" t="n">
        <v>11200</v>
      </c>
      <c r="T30" s="52"/>
      <c r="U30" s="52" t="n">
        <v>9086</v>
      </c>
      <c r="V30" s="52"/>
      <c r="W30" s="52" t="n">
        <v>9729</v>
      </c>
      <c r="X30" s="52"/>
      <c r="Y30" s="52" t="n">
        <v>40135</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8655</v>
      </c>
      <c r="R32" s="88"/>
      <c r="S32" s="85" t="n">
        <v>9735</v>
      </c>
      <c r="T32" s="88"/>
      <c r="U32" s="85" t="n">
        <v>7632</v>
      </c>
      <c r="V32" s="88"/>
      <c r="W32" s="85" t="n">
        <v>8273</v>
      </c>
      <c r="X32" s="88"/>
      <c r="Y32" s="85" t="n">
        <v>34295</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0866</v>
      </c>
      <c r="C34" s="49"/>
      <c r="D34" s="90" t="n">
        <v>5434</v>
      </c>
      <c r="E34" s="49"/>
      <c r="F34" s="90" t="n">
        <v>4778</v>
      </c>
      <c r="G34" s="49"/>
      <c r="H34" s="90" t="n">
        <v>5273</v>
      </c>
      <c r="I34" s="49"/>
      <c r="J34" s="90" t="n">
        <v>5381</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4137</v>
      </c>
      <c r="C35" s="92"/>
      <c r="D35" s="92" t="n">
        <v>608</v>
      </c>
      <c r="E35" s="92"/>
      <c r="F35" s="92" t="n">
        <v>567</v>
      </c>
      <c r="G35" s="92"/>
      <c r="H35" s="92" t="n">
        <v>531</v>
      </c>
      <c r="I35" s="92"/>
      <c r="J35" s="92" t="n">
        <v>2431</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137</v>
      </c>
      <c r="C38" s="101"/>
      <c r="D38" s="100" t="n">
        <v>608</v>
      </c>
      <c r="E38" s="101"/>
      <c r="F38" s="100" t="n">
        <v>567</v>
      </c>
      <c r="G38" s="101"/>
      <c r="H38" s="100" t="n">
        <v>531</v>
      </c>
      <c r="I38" s="101"/>
      <c r="J38" s="100" t="n">
        <v>2431</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18</v>
      </c>
      <c r="C40" s="92"/>
      <c r="D40" s="92" t="n">
        <v>-31</v>
      </c>
      <c r="E40" s="92"/>
      <c r="F40" s="92" t="n">
        <v>-31</v>
      </c>
      <c r="G40" s="92"/>
      <c r="H40" s="92" t="n">
        <v>-30</v>
      </c>
      <c r="I40" s="92"/>
      <c r="J40" s="92" t="n">
        <v>-26</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18</v>
      </c>
      <c r="C42" s="96"/>
      <c r="D42" s="96" t="n">
        <v>-31</v>
      </c>
      <c r="E42" s="96"/>
      <c r="F42" s="96" t="n">
        <v>-31</v>
      </c>
      <c r="G42" s="96"/>
      <c r="H42" s="96" t="n">
        <v>-30</v>
      </c>
      <c r="I42" s="96"/>
      <c r="J42" s="96" t="n">
        <v>-26</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5250</v>
      </c>
      <c r="C43" s="107"/>
      <c r="D43" s="107" t="n">
        <v>3718</v>
      </c>
      <c r="E43" s="107"/>
      <c r="F43" s="107" t="n">
        <v>3772</v>
      </c>
      <c r="G43" s="107"/>
      <c r="H43" s="107" t="n">
        <v>5426</v>
      </c>
      <c r="I43" s="107"/>
      <c r="J43" s="107" t="n">
        <v>2334</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9410</v>
      </c>
      <c r="C45" s="67"/>
      <c r="D45" s="66" t="n">
        <v>2262</v>
      </c>
      <c r="E45" s="67"/>
      <c r="F45" s="66" t="n">
        <v>2318</v>
      </c>
      <c r="G45" s="67"/>
      <c r="H45" s="66" t="n">
        <v>3961</v>
      </c>
      <c r="I45" s="67"/>
      <c r="J45" s="66" t="n">
        <v>869</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2334</v>
      </c>
      <c r="R53" s="92"/>
      <c r="S53" s="92" t="n">
        <v>5426</v>
      </c>
      <c r="T53" s="92"/>
      <c r="U53" s="92" t="n">
        <v>3772</v>
      </c>
      <c r="V53" s="92"/>
      <c r="W53" s="92" t="n">
        <v>3718</v>
      </c>
      <c r="X53" s="92"/>
      <c r="Y53" s="92" t="n">
        <v>15250</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869</v>
      </c>
      <c r="R55" s="88"/>
      <c r="S55" s="85" t="n">
        <v>3961</v>
      </c>
      <c r="T55" s="88"/>
      <c r="U55" s="85" t="n">
        <v>2318</v>
      </c>
      <c r="V55" s="88"/>
      <c r="W55" s="85" t="n">
        <v>2262</v>
      </c>
      <c r="X55" s="88"/>
      <c r="Y55" s="85" t="n">
        <v>9410</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102681</v>
      </c>
      <c r="C65" s="92"/>
      <c r="D65" s="92" t="n">
        <v>24715</v>
      </c>
      <c r="E65" s="92"/>
      <c r="F65" s="92" t="n">
        <v>24591</v>
      </c>
      <c r="G65" s="92"/>
      <c r="H65" s="92" t="n">
        <v>26511</v>
      </c>
      <c r="I65" s="92"/>
      <c r="J65" s="92" t="n">
        <v>26864</v>
      </c>
      <c r="K65" s="93"/>
      <c r="L65" s="91" t="s">
        <v>89</v>
      </c>
      <c r="M65" s="91" t="s">
        <v>90</v>
      </c>
      <c r="N65" s="91"/>
      <c r="O65" s="120"/>
      <c r="P65" s="93"/>
      <c r="Q65" s="92" t="n">
        <v>32002</v>
      </c>
      <c r="R65" s="92"/>
      <c r="S65" s="92" t="n">
        <v>32792</v>
      </c>
      <c r="T65" s="92"/>
      <c r="U65" s="92" t="n">
        <v>32064</v>
      </c>
      <c r="V65" s="92"/>
      <c r="W65" s="92" t="n">
        <v>30287</v>
      </c>
      <c r="X65" s="92"/>
      <c r="Y65" s="92" t="n">
        <v>127145</v>
      </c>
    </row>
    <row r="66" s="95" customFormat="true" ht="12" hidden="false" customHeight="true" outlineLevel="0" collapsed="false">
      <c r="A66" s="29"/>
      <c r="B66" s="96" t="n">
        <v>81951</v>
      </c>
      <c r="C66" s="96"/>
      <c r="D66" s="96" t="n">
        <v>18924</v>
      </c>
      <c r="E66" s="96"/>
      <c r="F66" s="96" t="n">
        <v>19825</v>
      </c>
      <c r="G66" s="96"/>
      <c r="H66" s="96" t="n">
        <v>21054</v>
      </c>
      <c r="I66" s="96"/>
      <c r="J66" s="96" t="n">
        <v>22148</v>
      </c>
      <c r="K66" s="97"/>
      <c r="L66" s="124" t="s">
        <v>91</v>
      </c>
      <c r="M66" s="125"/>
      <c r="N66" s="126" t="s">
        <v>92</v>
      </c>
      <c r="O66" s="127"/>
      <c r="P66" s="97"/>
      <c r="Q66" s="96" t="n">
        <v>28930</v>
      </c>
      <c r="R66" s="96"/>
      <c r="S66" s="96" t="n">
        <v>27385</v>
      </c>
      <c r="T66" s="96"/>
      <c r="U66" s="96" t="n">
        <v>27230</v>
      </c>
      <c r="V66" s="96"/>
      <c r="W66" s="96" t="n">
        <v>25825</v>
      </c>
      <c r="X66" s="96"/>
      <c r="Y66" s="96" t="n">
        <v>109370</v>
      </c>
    </row>
    <row r="67" s="95" customFormat="true" ht="12" hidden="false" customHeight="true" outlineLevel="0" collapsed="false">
      <c r="A67" s="29"/>
      <c r="B67" s="96" t="n">
        <v>20730</v>
      </c>
      <c r="C67" s="96"/>
      <c r="D67" s="96" t="n">
        <v>5791</v>
      </c>
      <c r="E67" s="96"/>
      <c r="F67" s="96" t="n">
        <v>4766</v>
      </c>
      <c r="G67" s="96"/>
      <c r="H67" s="96" t="n">
        <v>5457</v>
      </c>
      <c r="I67" s="96"/>
      <c r="J67" s="96" t="n">
        <v>4716</v>
      </c>
      <c r="K67" s="97"/>
      <c r="L67" s="124" t="s">
        <v>93</v>
      </c>
      <c r="M67" s="125"/>
      <c r="N67" s="126" t="s">
        <v>94</v>
      </c>
      <c r="O67" s="127"/>
      <c r="P67" s="97"/>
      <c r="Q67" s="96" t="n">
        <v>3072</v>
      </c>
      <c r="R67" s="96"/>
      <c r="S67" s="96" t="n">
        <v>5407</v>
      </c>
      <c r="T67" s="96"/>
      <c r="U67" s="96" t="n">
        <v>4834</v>
      </c>
      <c r="V67" s="96"/>
      <c r="W67" s="96" t="n">
        <v>4462</v>
      </c>
      <c r="X67" s="96"/>
      <c r="Y67" s="96" t="n">
        <v>17775</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39714</v>
      </c>
      <c r="C73" s="107"/>
      <c r="D73" s="107" t="n">
        <v>9290</v>
      </c>
      <c r="E73" s="107"/>
      <c r="F73" s="107" t="n">
        <v>11245</v>
      </c>
      <c r="G73" s="107"/>
      <c r="H73" s="107" t="n">
        <v>11707</v>
      </c>
      <c r="I73" s="107"/>
      <c r="J73" s="107" t="n">
        <v>7472</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33874</v>
      </c>
      <c r="C75" s="67"/>
      <c r="D75" s="66" t="n">
        <v>7834</v>
      </c>
      <c r="E75" s="67"/>
      <c r="F75" s="66" t="n">
        <v>9791</v>
      </c>
      <c r="G75" s="67"/>
      <c r="H75" s="66" t="n">
        <v>10242</v>
      </c>
      <c r="I75" s="67"/>
      <c r="J75" s="66" t="n">
        <v>6007</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7472</v>
      </c>
      <c r="R82" s="92"/>
      <c r="S82" s="92" t="n">
        <v>11707</v>
      </c>
      <c r="T82" s="92"/>
      <c r="U82" s="92" t="n">
        <v>11245</v>
      </c>
      <c r="V82" s="92"/>
      <c r="W82" s="92" t="n">
        <v>9290</v>
      </c>
      <c r="X82" s="92"/>
      <c r="Y82" s="92" t="n">
        <v>39714</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6007</v>
      </c>
      <c r="R84" s="88"/>
      <c r="S84" s="85" t="n">
        <v>10242</v>
      </c>
      <c r="T84" s="88"/>
      <c r="U84" s="85" t="n">
        <v>9791</v>
      </c>
      <c r="V84" s="88"/>
      <c r="W84" s="85" t="n">
        <v>7834</v>
      </c>
      <c r="X84" s="88"/>
      <c r="Y84" s="85" t="n">
        <v>33874</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2634</v>
      </c>
      <c r="C86" s="92"/>
      <c r="D86" s="92" t="n">
        <v>654</v>
      </c>
      <c r="E86" s="92"/>
      <c r="F86" s="92" t="n">
        <v>663</v>
      </c>
      <c r="G86" s="92"/>
      <c r="H86" s="92" t="n">
        <v>1261</v>
      </c>
      <c r="I86" s="92"/>
      <c r="J86" s="92" t="n">
        <v>56</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684</v>
      </c>
      <c r="R88" s="92"/>
      <c r="S88" s="92" t="n">
        <v>1731</v>
      </c>
      <c r="T88" s="92"/>
      <c r="U88" s="92" t="n">
        <v>1315</v>
      </c>
      <c r="V88" s="92"/>
      <c r="W88" s="92" t="n">
        <v>2433</v>
      </c>
      <c r="X88" s="92"/>
      <c r="Y88" s="92" t="n">
        <v>7163</v>
      </c>
    </row>
    <row r="89" s="29" customFormat="true" ht="12" hidden="false" customHeight="true" outlineLevel="0" collapsed="false">
      <c r="B89" s="92" t="n">
        <v>8465</v>
      </c>
      <c r="C89" s="92"/>
      <c r="D89" s="92" t="n">
        <v>2273</v>
      </c>
      <c r="E89" s="92"/>
      <c r="F89" s="92" t="n">
        <v>2449</v>
      </c>
      <c r="G89" s="92"/>
      <c r="H89" s="92" t="n">
        <v>1682</v>
      </c>
      <c r="I89" s="92"/>
      <c r="J89" s="92" t="n">
        <v>2061</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1252</v>
      </c>
      <c r="C91" s="92"/>
      <c r="D91" s="92" t="n">
        <v>5506</v>
      </c>
      <c r="E91" s="92"/>
      <c r="F91" s="92" t="n">
        <v>5260</v>
      </c>
      <c r="G91" s="92"/>
      <c r="H91" s="92" t="n">
        <v>5218</v>
      </c>
      <c r="I91" s="92"/>
      <c r="J91" s="92" t="n">
        <v>5268</v>
      </c>
      <c r="K91" s="93"/>
      <c r="L91" s="91" t="s">
        <v>115</v>
      </c>
      <c r="M91" s="91" t="s">
        <v>116</v>
      </c>
      <c r="N91" s="91"/>
      <c r="O91" s="120"/>
      <c r="P91" s="93"/>
      <c r="Q91" s="92" t="n">
        <v>5156</v>
      </c>
      <c r="R91" s="92"/>
      <c r="S91" s="92" t="n">
        <v>5044</v>
      </c>
      <c r="T91" s="92"/>
      <c r="U91" s="92" t="n">
        <v>5123</v>
      </c>
      <c r="V91" s="92"/>
      <c r="W91" s="92" t="n">
        <v>5254</v>
      </c>
      <c r="X91" s="92"/>
      <c r="Y91" s="92" t="n">
        <v>20577</v>
      </c>
    </row>
    <row r="92" s="95" customFormat="true" ht="12" hidden="false" customHeight="true" outlineLevel="0" collapsed="false">
      <c r="A92" s="29"/>
      <c r="B92" s="96" t="n">
        <v>75</v>
      </c>
      <c r="C92" s="96"/>
      <c r="D92" s="96" t="n">
        <v>19</v>
      </c>
      <c r="E92" s="96"/>
      <c r="F92" s="96" t="n">
        <v>18</v>
      </c>
      <c r="G92" s="96"/>
      <c r="H92" s="96" t="n">
        <v>17</v>
      </c>
      <c r="I92" s="96"/>
      <c r="J92" s="96" t="n">
        <v>21</v>
      </c>
      <c r="K92" s="97"/>
      <c r="L92" s="126" t="s">
        <v>117</v>
      </c>
      <c r="M92" s="125"/>
      <c r="N92" s="126" t="s">
        <v>118</v>
      </c>
      <c r="O92" s="127"/>
      <c r="P92" s="97"/>
      <c r="Q92" s="96" t="n">
        <v>5153</v>
      </c>
      <c r="R92" s="96"/>
      <c r="S92" s="96" t="n">
        <v>5041</v>
      </c>
      <c r="T92" s="96"/>
      <c r="U92" s="96" t="n">
        <v>5117</v>
      </c>
      <c r="V92" s="96"/>
      <c r="W92" s="96" t="n">
        <v>5249</v>
      </c>
      <c r="X92" s="96"/>
      <c r="Y92" s="96" t="n">
        <v>20560</v>
      </c>
    </row>
    <row r="93" s="95" customFormat="true" ht="12" hidden="false" customHeight="true" outlineLevel="0" collapsed="false">
      <c r="A93" s="29"/>
      <c r="B93" s="96" t="n">
        <v>20560</v>
      </c>
      <c r="C93" s="96"/>
      <c r="D93" s="96" t="n">
        <v>5249</v>
      </c>
      <c r="E93" s="96"/>
      <c r="F93" s="96" t="n">
        <v>5117</v>
      </c>
      <c r="G93" s="96"/>
      <c r="H93" s="96" t="n">
        <v>5041</v>
      </c>
      <c r="I93" s="96"/>
      <c r="J93" s="96" t="n">
        <v>5153</v>
      </c>
      <c r="K93" s="97"/>
      <c r="L93" s="126" t="s">
        <v>119</v>
      </c>
      <c r="M93" s="125"/>
      <c r="N93" s="126" t="s">
        <v>120</v>
      </c>
      <c r="O93" s="127"/>
      <c r="P93" s="97"/>
      <c r="Q93" s="96" t="n">
        <v>3</v>
      </c>
      <c r="R93" s="96"/>
      <c r="S93" s="96" t="n">
        <v>3</v>
      </c>
      <c r="T93" s="96"/>
      <c r="U93" s="96" t="n">
        <v>6</v>
      </c>
      <c r="V93" s="96"/>
      <c r="W93" s="96" t="n">
        <v>5</v>
      </c>
      <c r="X93" s="96"/>
      <c r="Y93" s="96" t="n">
        <v>17</v>
      </c>
    </row>
    <row r="94" s="95" customFormat="true" ht="12" hidden="false" customHeight="true" outlineLevel="0" collapsed="false">
      <c r="A94" s="29"/>
      <c r="B94" s="96" t="n">
        <v>617</v>
      </c>
      <c r="C94" s="96"/>
      <c r="D94" s="96" t="n">
        <v>238</v>
      </c>
      <c r="E94" s="96"/>
      <c r="F94" s="96" t="n">
        <v>125</v>
      </c>
      <c r="G94" s="96"/>
      <c r="H94" s="96" t="n">
        <v>160</v>
      </c>
      <c r="I94" s="96"/>
      <c r="J94" s="96" t="n">
        <v>94</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35103</v>
      </c>
      <c r="C95" s="107"/>
      <c r="D95" s="107" t="n">
        <v>8544</v>
      </c>
      <c r="E95" s="107"/>
      <c r="F95" s="107" t="n">
        <v>9311</v>
      </c>
      <c r="G95" s="107"/>
      <c r="H95" s="107" t="n">
        <v>10321</v>
      </c>
      <c r="I95" s="107"/>
      <c r="J95" s="107" t="n">
        <v>6927</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29263</v>
      </c>
      <c r="C96" s="67"/>
      <c r="D96" s="66" t="n">
        <v>7088</v>
      </c>
      <c r="E96" s="67"/>
      <c r="F96" s="66" t="n">
        <v>7857</v>
      </c>
      <c r="G96" s="67"/>
      <c r="H96" s="66" t="n">
        <v>8856</v>
      </c>
      <c r="I96" s="67"/>
      <c r="J96" s="66" t="n">
        <v>5462</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6927</v>
      </c>
      <c r="R104" s="92"/>
      <c r="S104" s="92" t="n">
        <v>10321</v>
      </c>
      <c r="T104" s="92"/>
      <c r="U104" s="92" t="n">
        <v>9311</v>
      </c>
      <c r="V104" s="92"/>
      <c r="W104" s="92" t="n">
        <v>8544</v>
      </c>
      <c r="X104" s="92"/>
      <c r="Y104" s="92" t="n">
        <v>9311</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5462</v>
      </c>
      <c r="R105" s="88"/>
      <c r="S105" s="85" t="n">
        <v>8856</v>
      </c>
      <c r="T105" s="88"/>
      <c r="U105" s="85" t="n">
        <v>7857</v>
      </c>
      <c r="V105" s="88"/>
      <c r="W105" s="85" t="n">
        <v>7088</v>
      </c>
      <c r="X105" s="88"/>
      <c r="Y105" s="85" t="n">
        <v>7857</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9311</v>
      </c>
      <c r="C107" s="107"/>
      <c r="D107" s="107" t="n">
        <v>8544</v>
      </c>
      <c r="E107" s="107"/>
      <c r="F107" s="107" t="n">
        <v>9311</v>
      </c>
      <c r="G107" s="107"/>
      <c r="H107" s="107" t="n">
        <v>10321</v>
      </c>
      <c r="I107" s="107"/>
      <c r="J107" s="107" t="n">
        <v>6927</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7857</v>
      </c>
      <c r="C108" s="67"/>
      <c r="D108" s="66" t="n">
        <v>7088</v>
      </c>
      <c r="E108" s="67"/>
      <c r="F108" s="66" t="n">
        <v>7857</v>
      </c>
      <c r="G108" s="67"/>
      <c r="H108" s="66" t="n">
        <v>8856</v>
      </c>
      <c r="I108" s="67"/>
      <c r="J108" s="66" t="n">
        <v>5462</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6927</v>
      </c>
      <c r="R115" s="92"/>
      <c r="S115" s="92" t="n">
        <v>10321</v>
      </c>
      <c r="T115" s="92"/>
      <c r="U115" s="92" t="n">
        <v>9311</v>
      </c>
      <c r="V115" s="92"/>
      <c r="W115" s="92" t="n">
        <v>8544</v>
      </c>
      <c r="X115" s="92"/>
      <c r="Y115" s="92" t="n">
        <v>35103</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5462</v>
      </c>
      <c r="R116" s="88"/>
      <c r="S116" s="85" t="n">
        <v>8856</v>
      </c>
      <c r="T116" s="88"/>
      <c r="U116" s="85" t="n">
        <v>7857</v>
      </c>
      <c r="V116" s="88"/>
      <c r="W116" s="85" t="n">
        <v>7088</v>
      </c>
      <c r="X116" s="88"/>
      <c r="Y116" s="85" t="n">
        <v>29263</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1302</v>
      </c>
      <c r="C120" s="92"/>
      <c r="D120" s="92" t="n">
        <v>160</v>
      </c>
      <c r="E120" s="92"/>
      <c r="F120" s="92" t="n">
        <v>-1134</v>
      </c>
      <c r="G120" s="92"/>
      <c r="H120" s="92" t="n">
        <v>49</v>
      </c>
      <c r="I120" s="92"/>
      <c r="J120" s="92" t="n">
        <v>-377</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36405</v>
      </c>
      <c r="C123" s="107"/>
      <c r="D123" s="107" t="n">
        <v>8384</v>
      </c>
      <c r="E123" s="107"/>
      <c r="F123" s="107" t="n">
        <v>10445</v>
      </c>
      <c r="G123" s="107"/>
      <c r="H123" s="107" t="n">
        <v>10272</v>
      </c>
      <c r="I123" s="107"/>
      <c r="J123" s="107" t="n">
        <v>7304</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30565</v>
      </c>
      <c r="C124" s="67"/>
      <c r="D124" s="66" t="n">
        <v>6928</v>
      </c>
      <c r="E124" s="67"/>
      <c r="F124" s="66" t="n">
        <v>8991</v>
      </c>
      <c r="G124" s="67"/>
      <c r="H124" s="66" t="n">
        <v>8807</v>
      </c>
      <c r="I124" s="67"/>
      <c r="J124" s="66" t="n">
        <v>5839</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6927</v>
      </c>
      <c r="R131" s="92"/>
      <c r="S131" s="92" t="n">
        <v>10321</v>
      </c>
      <c r="T131" s="92"/>
      <c r="U131" s="92" t="n">
        <v>9311</v>
      </c>
      <c r="V131" s="92"/>
      <c r="W131" s="92" t="n">
        <v>8544</v>
      </c>
      <c r="X131" s="92"/>
      <c r="Y131" s="92" t="n">
        <v>9311</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5462</v>
      </c>
      <c r="R132" s="88"/>
      <c r="S132" s="85" t="n">
        <v>8856</v>
      </c>
      <c r="T132" s="88"/>
      <c r="U132" s="85" t="n">
        <v>7857</v>
      </c>
      <c r="V132" s="88"/>
      <c r="W132" s="85" t="n">
        <v>7088</v>
      </c>
      <c r="X132" s="88"/>
      <c r="Y132" s="85" t="n">
        <v>7857</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160</v>
      </c>
      <c r="C136" s="92"/>
      <c r="D136" s="92" t="n">
        <v>160</v>
      </c>
      <c r="E136" s="92"/>
      <c r="F136" s="92" t="n">
        <v>-1134</v>
      </c>
      <c r="G136" s="92"/>
      <c r="H136" s="92" t="n">
        <v>49</v>
      </c>
      <c r="I136" s="92"/>
      <c r="J136" s="92" t="n">
        <v>-377</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9151</v>
      </c>
      <c r="C139" s="107"/>
      <c r="D139" s="107" t="n">
        <v>8384</v>
      </c>
      <c r="E139" s="107"/>
      <c r="F139" s="107" t="n">
        <v>10445</v>
      </c>
      <c r="G139" s="107"/>
      <c r="H139" s="107" t="n">
        <v>10272</v>
      </c>
      <c r="I139" s="107"/>
      <c r="J139" s="107" t="n">
        <v>7304</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7697</v>
      </c>
      <c r="C140" s="67"/>
      <c r="D140" s="66" t="n">
        <v>6928</v>
      </c>
      <c r="E140" s="67"/>
      <c r="F140" s="66" t="n">
        <v>8991</v>
      </c>
      <c r="G140" s="67"/>
      <c r="H140" s="66" t="n">
        <v>8807</v>
      </c>
      <c r="I140" s="67"/>
      <c r="J140" s="66" t="n">
        <v>5839</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5839</v>
      </c>
      <c r="R148" s="88"/>
      <c r="S148" s="85" t="n">
        <v>8807</v>
      </c>
      <c r="T148" s="88"/>
      <c r="U148" s="85" t="n">
        <v>8991</v>
      </c>
      <c r="V148" s="88"/>
      <c r="W148" s="85" t="n">
        <v>6928</v>
      </c>
      <c r="X148" s="88"/>
      <c r="Y148" s="85" t="n">
        <v>30565</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1001</v>
      </c>
      <c r="R149" s="92"/>
      <c r="S149" s="92" t="n">
        <v>4468</v>
      </c>
      <c r="T149" s="92"/>
      <c r="U149" s="92" t="n">
        <v>4504</v>
      </c>
      <c r="V149" s="92"/>
      <c r="W149" s="92" t="n">
        <v>29220</v>
      </c>
      <c r="X149" s="92"/>
      <c r="Y149" s="92" t="n">
        <v>39193</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1001</v>
      </c>
      <c r="R151" s="96"/>
      <c r="S151" s="96" t="n">
        <v>4468</v>
      </c>
      <c r="T151" s="96"/>
      <c r="U151" s="96" t="n">
        <v>4504</v>
      </c>
      <c r="V151" s="96"/>
      <c r="W151" s="96" t="n">
        <v>29220</v>
      </c>
      <c r="X151" s="96"/>
      <c r="Y151" s="96" t="n">
        <v>39193</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197</v>
      </c>
      <c r="R152" s="92"/>
      <c r="S152" s="92" t="n">
        <v>-383</v>
      </c>
      <c r="T152" s="92"/>
      <c r="U152" s="92" t="n">
        <v>-68</v>
      </c>
      <c r="V152" s="92"/>
      <c r="W152" s="92" t="n">
        <v>-215</v>
      </c>
      <c r="X152" s="92"/>
      <c r="Y152" s="92" t="n">
        <v>-863</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197</v>
      </c>
      <c r="R154" s="96"/>
      <c r="S154" s="96" t="n">
        <v>-383</v>
      </c>
      <c r="T154" s="96"/>
      <c r="U154" s="96" t="n">
        <v>-68</v>
      </c>
      <c r="V154" s="96"/>
      <c r="W154" s="96" t="n">
        <v>-215</v>
      </c>
      <c r="X154" s="96"/>
      <c r="Y154" s="96" t="n">
        <v>-863</v>
      </c>
    </row>
    <row r="155" s="29" customFormat="true" ht="12" hidden="false" customHeight="true" outlineLevel="0" collapsed="false">
      <c r="B155" s="156" t="n">
        <v>68895</v>
      </c>
      <c r="C155" s="156"/>
      <c r="D155" s="156" t="n">
        <v>35933</v>
      </c>
      <c r="E155" s="156"/>
      <c r="F155" s="156" t="n">
        <v>13427</v>
      </c>
      <c r="G155" s="156"/>
      <c r="H155" s="156" t="n">
        <v>12892</v>
      </c>
      <c r="I155" s="156"/>
      <c r="J155" s="156" t="n">
        <v>6643</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6643</v>
      </c>
      <c r="R164" s="159"/>
      <c r="S164" s="159" t="n">
        <v>12892</v>
      </c>
      <c r="T164" s="159"/>
      <c r="U164" s="159" t="n">
        <v>13427</v>
      </c>
      <c r="V164" s="159"/>
      <c r="W164" s="159" t="n">
        <v>35933</v>
      </c>
      <c r="X164" s="159"/>
      <c r="Y164" s="159" t="n">
        <v>68895</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8657</v>
      </c>
      <c r="C167" s="49"/>
      <c r="D167" s="90" t="n">
        <v>3656</v>
      </c>
      <c r="E167" s="49"/>
      <c r="F167" s="90" t="n">
        <v>1249</v>
      </c>
      <c r="G167" s="49"/>
      <c r="H167" s="90" t="n">
        <v>1097</v>
      </c>
      <c r="I167" s="49"/>
      <c r="J167" s="90" t="n">
        <v>2655</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8657</v>
      </c>
      <c r="C168" s="96"/>
      <c r="D168" s="96" t="n">
        <v>3656</v>
      </c>
      <c r="E168" s="96"/>
      <c r="F168" s="96" t="n">
        <v>1249</v>
      </c>
      <c r="G168" s="96"/>
      <c r="H168" s="96" t="n">
        <v>1097</v>
      </c>
      <c r="I168" s="96"/>
      <c r="J168" s="96" t="n">
        <v>2655</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5840</v>
      </c>
      <c r="C169" s="92"/>
      <c r="D169" s="92" t="n">
        <v>-1456</v>
      </c>
      <c r="E169" s="92"/>
      <c r="F169" s="92" t="n">
        <v>-1454</v>
      </c>
      <c r="G169" s="92"/>
      <c r="H169" s="92" t="n">
        <v>-1465</v>
      </c>
      <c r="I169" s="92"/>
      <c r="J169" s="92" t="n">
        <v>-1465</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66078</v>
      </c>
      <c r="C174" s="170"/>
      <c r="D174" s="169" t="n">
        <v>33733</v>
      </c>
      <c r="E174" s="170"/>
      <c r="F174" s="169" t="n">
        <v>13632</v>
      </c>
      <c r="G174" s="170"/>
      <c r="H174" s="169" t="n">
        <v>13260</v>
      </c>
      <c r="I174" s="170"/>
      <c r="J174" s="169" t="n">
        <v>5453</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t="s">
        <v>195</v>
      </c>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33414</v>
      </c>
      <c r="C19" s="55"/>
      <c r="D19" s="54" t="n">
        <v>7961</v>
      </c>
      <c r="E19" s="55"/>
      <c r="F19" s="54" t="n">
        <v>7870</v>
      </c>
      <c r="G19" s="55"/>
      <c r="H19" s="54" t="n">
        <v>9062</v>
      </c>
      <c r="I19" s="55"/>
      <c r="J19" s="54" t="n">
        <v>8521</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5663</v>
      </c>
      <c r="C21" s="49"/>
      <c r="D21" s="48" t="n">
        <v>1411</v>
      </c>
      <c r="E21" s="49"/>
      <c r="F21" s="48" t="n">
        <v>1401</v>
      </c>
      <c r="G21" s="49"/>
      <c r="H21" s="48" t="n">
        <v>1418</v>
      </c>
      <c r="I21" s="49"/>
      <c r="J21" s="48" t="n">
        <v>1433</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7751</v>
      </c>
      <c r="C22" s="62"/>
      <c r="D22" s="61" t="n">
        <v>6550</v>
      </c>
      <c r="E22" s="62"/>
      <c r="F22" s="61" t="n">
        <v>6469</v>
      </c>
      <c r="G22" s="62"/>
      <c r="H22" s="61" t="n">
        <v>7644</v>
      </c>
      <c r="I22" s="62"/>
      <c r="J22" s="61" t="n">
        <v>7088</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8521</v>
      </c>
      <c r="R30" s="52"/>
      <c r="S30" s="52" t="n">
        <v>9062</v>
      </c>
      <c r="T30" s="52"/>
      <c r="U30" s="52" t="n">
        <v>7870</v>
      </c>
      <c r="V30" s="52"/>
      <c r="W30" s="52" t="n">
        <v>7961</v>
      </c>
      <c r="X30" s="52"/>
      <c r="Y30" s="52" t="n">
        <v>33414</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7088</v>
      </c>
      <c r="R32" s="88"/>
      <c r="S32" s="85" t="n">
        <v>7644</v>
      </c>
      <c r="T32" s="88"/>
      <c r="U32" s="85" t="n">
        <v>6469</v>
      </c>
      <c r="V32" s="88"/>
      <c r="W32" s="85" t="n">
        <v>6550</v>
      </c>
      <c r="X32" s="88"/>
      <c r="Y32" s="85" t="n">
        <v>27751</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1296</v>
      </c>
      <c r="C34" s="49"/>
      <c r="D34" s="90" t="n">
        <v>5126</v>
      </c>
      <c r="E34" s="49"/>
      <c r="F34" s="90" t="n">
        <v>4937</v>
      </c>
      <c r="G34" s="49"/>
      <c r="H34" s="90" t="n">
        <v>5321</v>
      </c>
      <c r="I34" s="49"/>
      <c r="J34" s="90" t="n">
        <v>5912</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2430</v>
      </c>
      <c r="C35" s="92"/>
      <c r="D35" s="92" t="n">
        <v>411</v>
      </c>
      <c r="E35" s="92"/>
      <c r="F35" s="92" t="n">
        <v>143</v>
      </c>
      <c r="G35" s="92"/>
      <c r="H35" s="92" t="n">
        <v>157</v>
      </c>
      <c r="I35" s="92"/>
      <c r="J35" s="92" t="n">
        <v>1719</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2430</v>
      </c>
      <c r="C38" s="101"/>
      <c r="D38" s="100" t="n">
        <v>411</v>
      </c>
      <c r="E38" s="101"/>
      <c r="F38" s="100" t="n">
        <v>143</v>
      </c>
      <c r="G38" s="101"/>
      <c r="H38" s="100" t="n">
        <v>157</v>
      </c>
      <c r="I38" s="101"/>
      <c r="J38" s="100" t="n">
        <v>1719</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18</v>
      </c>
      <c r="C40" s="92"/>
      <c r="D40" s="92" t="n">
        <v>-31</v>
      </c>
      <c r="E40" s="92"/>
      <c r="F40" s="92" t="n">
        <v>-31</v>
      </c>
      <c r="G40" s="92"/>
      <c r="H40" s="92" t="n">
        <v>-30</v>
      </c>
      <c r="I40" s="92"/>
      <c r="J40" s="92" t="n">
        <v>-26</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18</v>
      </c>
      <c r="C42" s="96"/>
      <c r="D42" s="96" t="n">
        <v>-31</v>
      </c>
      <c r="E42" s="96"/>
      <c r="F42" s="96" t="n">
        <v>-31</v>
      </c>
      <c r="G42" s="96"/>
      <c r="H42" s="96" t="n">
        <v>-30</v>
      </c>
      <c r="I42" s="96"/>
      <c r="J42" s="96" t="n">
        <v>-26</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9806</v>
      </c>
      <c r="C43" s="107"/>
      <c r="D43" s="107" t="n">
        <v>2455</v>
      </c>
      <c r="E43" s="107"/>
      <c r="F43" s="107" t="n">
        <v>2821</v>
      </c>
      <c r="G43" s="107"/>
      <c r="H43" s="107" t="n">
        <v>3614</v>
      </c>
      <c r="I43" s="107"/>
      <c r="J43" s="107" t="n">
        <v>916</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4143</v>
      </c>
      <c r="C45" s="67"/>
      <c r="D45" s="66" t="n">
        <v>1044</v>
      </c>
      <c r="E45" s="67"/>
      <c r="F45" s="66" t="n">
        <v>1420</v>
      </c>
      <c r="G45" s="67"/>
      <c r="H45" s="66" t="n">
        <v>2196</v>
      </c>
      <c r="I45" s="67"/>
      <c r="J45" s="66" t="n">
        <v>-517</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916</v>
      </c>
      <c r="R53" s="92"/>
      <c r="S53" s="92" t="n">
        <v>3614</v>
      </c>
      <c r="T53" s="92"/>
      <c r="U53" s="92" t="n">
        <v>2821</v>
      </c>
      <c r="V53" s="92"/>
      <c r="W53" s="92" t="n">
        <v>2455</v>
      </c>
      <c r="X53" s="92"/>
      <c r="Y53" s="92" t="n">
        <v>9806</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517</v>
      </c>
      <c r="R55" s="88"/>
      <c r="S55" s="85" t="n">
        <v>2196</v>
      </c>
      <c r="T55" s="88"/>
      <c r="U55" s="85" t="n">
        <v>1420</v>
      </c>
      <c r="V55" s="88"/>
      <c r="W55" s="85" t="n">
        <v>1044</v>
      </c>
      <c r="X55" s="88"/>
      <c r="Y55" s="85" t="n">
        <v>4143</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86247</v>
      </c>
      <c r="C65" s="92"/>
      <c r="D65" s="92" t="n">
        <v>20116</v>
      </c>
      <c r="E65" s="92"/>
      <c r="F65" s="92" t="n">
        <v>20025</v>
      </c>
      <c r="G65" s="92"/>
      <c r="H65" s="92" t="n">
        <v>22384</v>
      </c>
      <c r="I65" s="92"/>
      <c r="J65" s="92" t="n">
        <v>23722</v>
      </c>
      <c r="K65" s="93"/>
      <c r="L65" s="91" t="s">
        <v>89</v>
      </c>
      <c r="M65" s="91" t="s">
        <v>90</v>
      </c>
      <c r="N65" s="91"/>
      <c r="O65" s="120"/>
      <c r="P65" s="93"/>
      <c r="Q65" s="92" t="n">
        <v>26991</v>
      </c>
      <c r="R65" s="92"/>
      <c r="S65" s="92" t="n">
        <v>26098</v>
      </c>
      <c r="T65" s="92"/>
      <c r="U65" s="92" t="n">
        <v>23894</v>
      </c>
      <c r="V65" s="92"/>
      <c r="W65" s="92" t="n">
        <v>23950</v>
      </c>
      <c r="X65" s="92"/>
      <c r="Y65" s="92" t="n">
        <v>100933</v>
      </c>
    </row>
    <row r="66" s="95" customFormat="true" ht="12" hidden="false" customHeight="true" outlineLevel="0" collapsed="false">
      <c r="A66" s="29"/>
      <c r="B66" s="96" t="n">
        <v>66341</v>
      </c>
      <c r="C66" s="96"/>
      <c r="D66" s="96" t="n">
        <v>15093</v>
      </c>
      <c r="E66" s="96"/>
      <c r="F66" s="96" t="n">
        <v>15564</v>
      </c>
      <c r="G66" s="96"/>
      <c r="H66" s="96" t="n">
        <v>17345</v>
      </c>
      <c r="I66" s="96"/>
      <c r="J66" s="96" t="n">
        <v>18339</v>
      </c>
      <c r="K66" s="97"/>
      <c r="L66" s="124" t="s">
        <v>91</v>
      </c>
      <c r="M66" s="125"/>
      <c r="N66" s="126" t="s">
        <v>92</v>
      </c>
      <c r="O66" s="127"/>
      <c r="P66" s="97"/>
      <c r="Q66" s="96" t="n">
        <v>24135</v>
      </c>
      <c r="R66" s="96"/>
      <c r="S66" s="96" t="n">
        <v>22618</v>
      </c>
      <c r="T66" s="96"/>
      <c r="U66" s="96" t="n">
        <v>21194</v>
      </c>
      <c r="V66" s="96"/>
      <c r="W66" s="96" t="n">
        <v>21133</v>
      </c>
      <c r="X66" s="96"/>
      <c r="Y66" s="96" t="n">
        <v>89080</v>
      </c>
    </row>
    <row r="67" s="95" customFormat="true" ht="12" hidden="false" customHeight="true" outlineLevel="0" collapsed="false">
      <c r="A67" s="29"/>
      <c r="B67" s="96" t="n">
        <v>19906</v>
      </c>
      <c r="C67" s="96"/>
      <c r="D67" s="96" t="n">
        <v>5023</v>
      </c>
      <c r="E67" s="96"/>
      <c r="F67" s="96" t="n">
        <v>4461</v>
      </c>
      <c r="G67" s="96"/>
      <c r="H67" s="96" t="n">
        <v>5039</v>
      </c>
      <c r="I67" s="96"/>
      <c r="J67" s="96" t="n">
        <v>5383</v>
      </c>
      <c r="K67" s="97"/>
      <c r="L67" s="124" t="s">
        <v>93</v>
      </c>
      <c r="M67" s="125"/>
      <c r="N67" s="126" t="s">
        <v>94</v>
      </c>
      <c r="O67" s="127"/>
      <c r="P67" s="97"/>
      <c r="Q67" s="96" t="n">
        <v>2856</v>
      </c>
      <c r="R67" s="96"/>
      <c r="S67" s="96" t="n">
        <v>3480</v>
      </c>
      <c r="T67" s="96"/>
      <c r="U67" s="96" t="n">
        <v>2700</v>
      </c>
      <c r="V67" s="96"/>
      <c r="W67" s="96" t="n">
        <v>2817</v>
      </c>
      <c r="X67" s="96"/>
      <c r="Y67" s="96" t="n">
        <v>11853</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24492</v>
      </c>
      <c r="C73" s="107"/>
      <c r="D73" s="107" t="n">
        <v>6289</v>
      </c>
      <c r="E73" s="107"/>
      <c r="F73" s="107" t="n">
        <v>6690</v>
      </c>
      <c r="G73" s="107"/>
      <c r="H73" s="107" t="n">
        <v>7328</v>
      </c>
      <c r="I73" s="107"/>
      <c r="J73" s="107" t="n">
        <v>4185</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8829</v>
      </c>
      <c r="C75" s="67"/>
      <c r="D75" s="66" t="n">
        <v>4878</v>
      </c>
      <c r="E75" s="67"/>
      <c r="F75" s="66" t="n">
        <v>5289</v>
      </c>
      <c r="G75" s="67"/>
      <c r="H75" s="66" t="n">
        <v>5910</v>
      </c>
      <c r="I75" s="67"/>
      <c r="J75" s="66" t="n">
        <v>2752</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4185</v>
      </c>
      <c r="R82" s="92"/>
      <c r="S82" s="92" t="n">
        <v>7328</v>
      </c>
      <c r="T82" s="92"/>
      <c r="U82" s="92" t="n">
        <v>6690</v>
      </c>
      <c r="V82" s="92"/>
      <c r="W82" s="92" t="n">
        <v>6289</v>
      </c>
      <c r="X82" s="92"/>
      <c r="Y82" s="92" t="n">
        <v>24492</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2752</v>
      </c>
      <c r="R84" s="88"/>
      <c r="S84" s="85" t="n">
        <v>5910</v>
      </c>
      <c r="T84" s="88"/>
      <c r="U84" s="85" t="n">
        <v>5289</v>
      </c>
      <c r="V84" s="88"/>
      <c r="W84" s="85" t="n">
        <v>4878</v>
      </c>
      <c r="X84" s="88"/>
      <c r="Y84" s="85" t="n">
        <v>1882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2963</v>
      </c>
      <c r="C86" s="92"/>
      <c r="D86" s="92" t="n">
        <v>511</v>
      </c>
      <c r="E86" s="92"/>
      <c r="F86" s="92" t="n">
        <v>831</v>
      </c>
      <c r="G86" s="92"/>
      <c r="H86" s="92" t="n">
        <v>1430</v>
      </c>
      <c r="I86" s="92"/>
      <c r="J86" s="92" t="n">
        <v>191</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2357</v>
      </c>
      <c r="R88" s="92"/>
      <c r="S88" s="92" t="n">
        <v>1785</v>
      </c>
      <c r="T88" s="92"/>
      <c r="U88" s="92" t="n">
        <v>1280</v>
      </c>
      <c r="V88" s="92"/>
      <c r="W88" s="92" t="n">
        <v>2278</v>
      </c>
      <c r="X88" s="92"/>
      <c r="Y88" s="92" t="n">
        <v>7700</v>
      </c>
    </row>
    <row r="89" s="29" customFormat="true" ht="12" hidden="false" customHeight="true" outlineLevel="0" collapsed="false">
      <c r="B89" s="92" t="n">
        <v>9031</v>
      </c>
      <c r="C89" s="92"/>
      <c r="D89" s="92" t="n">
        <v>2431</v>
      </c>
      <c r="E89" s="92"/>
      <c r="F89" s="92" t="n">
        <v>1832</v>
      </c>
      <c r="G89" s="92"/>
      <c r="H89" s="92" t="n">
        <v>1978</v>
      </c>
      <c r="I89" s="92"/>
      <c r="J89" s="92" t="n">
        <v>2790</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1743</v>
      </c>
      <c r="C91" s="92"/>
      <c r="D91" s="92" t="n">
        <v>5875</v>
      </c>
      <c r="E91" s="92"/>
      <c r="F91" s="92" t="n">
        <v>5272</v>
      </c>
      <c r="G91" s="92"/>
      <c r="H91" s="92" t="n">
        <v>5290</v>
      </c>
      <c r="I91" s="92"/>
      <c r="J91" s="92" t="n">
        <v>5306</v>
      </c>
      <c r="K91" s="93"/>
      <c r="L91" s="91" t="s">
        <v>115</v>
      </c>
      <c r="M91" s="91" t="s">
        <v>116</v>
      </c>
      <c r="N91" s="91"/>
      <c r="O91" s="120"/>
      <c r="P91" s="93"/>
      <c r="Q91" s="92" t="n">
        <v>5251</v>
      </c>
      <c r="R91" s="92"/>
      <c r="S91" s="92" t="n">
        <v>5220</v>
      </c>
      <c r="T91" s="92"/>
      <c r="U91" s="92" t="n">
        <v>5112</v>
      </c>
      <c r="V91" s="92"/>
      <c r="W91" s="92" t="n">
        <v>5572</v>
      </c>
      <c r="X91" s="92"/>
      <c r="Y91" s="92" t="n">
        <v>21155</v>
      </c>
    </row>
    <row r="92" s="95" customFormat="true" ht="12" hidden="false" customHeight="true" outlineLevel="0" collapsed="false">
      <c r="A92" s="29"/>
      <c r="B92" s="96" t="n">
        <v>70</v>
      </c>
      <c r="C92" s="96"/>
      <c r="D92" s="96" t="n">
        <v>16</v>
      </c>
      <c r="E92" s="96"/>
      <c r="F92" s="96" t="n">
        <v>16</v>
      </c>
      <c r="G92" s="96"/>
      <c r="H92" s="96" t="n">
        <v>18</v>
      </c>
      <c r="I92" s="96"/>
      <c r="J92" s="96" t="n">
        <v>20</v>
      </c>
      <c r="K92" s="97"/>
      <c r="L92" s="126" t="s">
        <v>117</v>
      </c>
      <c r="M92" s="125"/>
      <c r="N92" s="126" t="s">
        <v>118</v>
      </c>
      <c r="O92" s="127"/>
      <c r="P92" s="97"/>
      <c r="Q92" s="96" t="n">
        <v>5249</v>
      </c>
      <c r="R92" s="96"/>
      <c r="S92" s="96" t="n">
        <v>5217</v>
      </c>
      <c r="T92" s="96"/>
      <c r="U92" s="96" t="n">
        <v>5108</v>
      </c>
      <c r="V92" s="96"/>
      <c r="W92" s="96" t="n">
        <v>5569</v>
      </c>
      <c r="X92" s="96"/>
      <c r="Y92" s="96" t="n">
        <v>21143</v>
      </c>
    </row>
    <row r="93" s="95" customFormat="true" ht="12" hidden="false" customHeight="true" outlineLevel="0" collapsed="false">
      <c r="A93" s="29"/>
      <c r="B93" s="96" t="n">
        <v>21143</v>
      </c>
      <c r="C93" s="96"/>
      <c r="D93" s="96" t="n">
        <v>5569</v>
      </c>
      <c r="E93" s="96"/>
      <c r="F93" s="96" t="n">
        <v>5108</v>
      </c>
      <c r="G93" s="96"/>
      <c r="H93" s="96" t="n">
        <v>5217</v>
      </c>
      <c r="I93" s="96"/>
      <c r="J93" s="96" t="n">
        <v>5249</v>
      </c>
      <c r="K93" s="97"/>
      <c r="L93" s="126" t="s">
        <v>119</v>
      </c>
      <c r="M93" s="125"/>
      <c r="N93" s="126" t="s">
        <v>120</v>
      </c>
      <c r="O93" s="127"/>
      <c r="P93" s="97"/>
      <c r="Q93" s="96" t="n">
        <v>2</v>
      </c>
      <c r="R93" s="96"/>
      <c r="S93" s="96" t="n">
        <v>3</v>
      </c>
      <c r="T93" s="96"/>
      <c r="U93" s="96" t="n">
        <v>4</v>
      </c>
      <c r="V93" s="96"/>
      <c r="W93" s="96" t="n">
        <v>3</v>
      </c>
      <c r="X93" s="96"/>
      <c r="Y93" s="96" t="n">
        <v>12</v>
      </c>
    </row>
    <row r="94" s="95" customFormat="true" ht="12" hidden="false" customHeight="true" outlineLevel="0" collapsed="false">
      <c r="A94" s="29"/>
      <c r="B94" s="96" t="n">
        <v>530</v>
      </c>
      <c r="C94" s="96"/>
      <c r="D94" s="96" t="n">
        <v>290</v>
      </c>
      <c r="E94" s="96"/>
      <c r="F94" s="96" t="n">
        <v>148</v>
      </c>
      <c r="G94" s="96"/>
      <c r="H94" s="96" t="n">
        <v>55</v>
      </c>
      <c r="I94" s="96"/>
      <c r="J94" s="96" t="n">
        <v>37</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19610</v>
      </c>
      <c r="C95" s="107"/>
      <c r="D95" s="107" t="n">
        <v>5322</v>
      </c>
      <c r="E95" s="107"/>
      <c r="F95" s="107" t="n">
        <v>5147</v>
      </c>
      <c r="G95" s="107"/>
      <c r="H95" s="107" t="n">
        <v>5635</v>
      </c>
      <c r="I95" s="107"/>
      <c r="J95" s="107" t="n">
        <v>3506</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3947</v>
      </c>
      <c r="C96" s="67"/>
      <c r="D96" s="66" t="n">
        <v>3911</v>
      </c>
      <c r="E96" s="67"/>
      <c r="F96" s="66" t="n">
        <v>3746</v>
      </c>
      <c r="G96" s="67"/>
      <c r="H96" s="66" t="n">
        <v>4217</v>
      </c>
      <c r="I96" s="67"/>
      <c r="J96" s="66" t="n">
        <v>2073</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3506</v>
      </c>
      <c r="R104" s="92"/>
      <c r="S104" s="92" t="n">
        <v>5635</v>
      </c>
      <c r="T104" s="92"/>
      <c r="U104" s="92" t="n">
        <v>5147</v>
      </c>
      <c r="V104" s="92"/>
      <c r="W104" s="92" t="n">
        <v>5322</v>
      </c>
      <c r="X104" s="92"/>
      <c r="Y104" s="92" t="n">
        <v>5147</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2073</v>
      </c>
      <c r="R105" s="88"/>
      <c r="S105" s="85" t="n">
        <v>4217</v>
      </c>
      <c r="T105" s="88"/>
      <c r="U105" s="85" t="n">
        <v>3746</v>
      </c>
      <c r="V105" s="88"/>
      <c r="W105" s="85" t="n">
        <v>3911</v>
      </c>
      <c r="X105" s="88"/>
      <c r="Y105" s="85" t="n">
        <v>3746</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5147</v>
      </c>
      <c r="C107" s="107"/>
      <c r="D107" s="107" t="n">
        <v>5322</v>
      </c>
      <c r="E107" s="107"/>
      <c r="F107" s="107" t="n">
        <v>5147</v>
      </c>
      <c r="G107" s="107"/>
      <c r="H107" s="107" t="n">
        <v>5635</v>
      </c>
      <c r="I107" s="107"/>
      <c r="J107" s="107" t="n">
        <v>3506</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3746</v>
      </c>
      <c r="C108" s="67"/>
      <c r="D108" s="66" t="n">
        <v>3911</v>
      </c>
      <c r="E108" s="67"/>
      <c r="F108" s="66" t="n">
        <v>3746</v>
      </c>
      <c r="G108" s="67"/>
      <c r="H108" s="66" t="n">
        <v>4217</v>
      </c>
      <c r="I108" s="67"/>
      <c r="J108" s="66" t="n">
        <v>2073</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3506</v>
      </c>
      <c r="R115" s="92"/>
      <c r="S115" s="92" t="n">
        <v>5635</v>
      </c>
      <c r="T115" s="92"/>
      <c r="U115" s="92" t="n">
        <v>5147</v>
      </c>
      <c r="V115" s="92"/>
      <c r="W115" s="92" t="n">
        <v>5322</v>
      </c>
      <c r="X115" s="92"/>
      <c r="Y115" s="92" t="n">
        <v>19610</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2073</v>
      </c>
      <c r="R116" s="88"/>
      <c r="S116" s="85" t="n">
        <v>4217</v>
      </c>
      <c r="T116" s="88"/>
      <c r="U116" s="85" t="n">
        <v>3746</v>
      </c>
      <c r="V116" s="88"/>
      <c r="W116" s="85" t="n">
        <v>3911</v>
      </c>
      <c r="X116" s="88"/>
      <c r="Y116" s="85" t="n">
        <v>13947</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1331</v>
      </c>
      <c r="C120" s="92"/>
      <c r="D120" s="92" t="n">
        <v>-153</v>
      </c>
      <c r="E120" s="92"/>
      <c r="F120" s="92" t="n">
        <v>-552</v>
      </c>
      <c r="G120" s="92"/>
      <c r="H120" s="92" t="n">
        <v>-193</v>
      </c>
      <c r="I120" s="92"/>
      <c r="J120" s="92" t="n">
        <v>-433</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20941</v>
      </c>
      <c r="C123" s="107"/>
      <c r="D123" s="107" t="n">
        <v>5475</v>
      </c>
      <c r="E123" s="107"/>
      <c r="F123" s="107" t="n">
        <v>5699</v>
      </c>
      <c r="G123" s="107"/>
      <c r="H123" s="107" t="n">
        <v>5828</v>
      </c>
      <c r="I123" s="107"/>
      <c r="J123" s="107" t="n">
        <v>3939</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5278</v>
      </c>
      <c r="C124" s="67"/>
      <c r="D124" s="66" t="n">
        <v>4064</v>
      </c>
      <c r="E124" s="67"/>
      <c r="F124" s="66" t="n">
        <v>4298</v>
      </c>
      <c r="G124" s="67"/>
      <c r="H124" s="66" t="n">
        <v>4410</v>
      </c>
      <c r="I124" s="67"/>
      <c r="J124" s="66" t="n">
        <v>2506</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3506</v>
      </c>
      <c r="R131" s="92"/>
      <c r="S131" s="92" t="n">
        <v>5635</v>
      </c>
      <c r="T131" s="92"/>
      <c r="U131" s="92" t="n">
        <v>5147</v>
      </c>
      <c r="V131" s="92"/>
      <c r="W131" s="92" t="n">
        <v>5322</v>
      </c>
      <c r="X131" s="92"/>
      <c r="Y131" s="92" t="n">
        <v>5147</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2073</v>
      </c>
      <c r="R132" s="88"/>
      <c r="S132" s="85" t="n">
        <v>4217</v>
      </c>
      <c r="T132" s="88"/>
      <c r="U132" s="85" t="n">
        <v>3746</v>
      </c>
      <c r="V132" s="88"/>
      <c r="W132" s="85" t="n">
        <v>3911</v>
      </c>
      <c r="X132" s="88"/>
      <c r="Y132" s="85" t="n">
        <v>3746</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153</v>
      </c>
      <c r="C136" s="92"/>
      <c r="D136" s="92" t="n">
        <v>-153</v>
      </c>
      <c r="E136" s="92"/>
      <c r="F136" s="92" t="n">
        <v>-552</v>
      </c>
      <c r="G136" s="92"/>
      <c r="H136" s="92" t="n">
        <v>-193</v>
      </c>
      <c r="I136" s="92"/>
      <c r="J136" s="92" t="n">
        <v>-433</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5300</v>
      </c>
      <c r="C139" s="107"/>
      <c r="D139" s="107" t="n">
        <v>5475</v>
      </c>
      <c r="E139" s="107"/>
      <c r="F139" s="107" t="n">
        <v>5699</v>
      </c>
      <c r="G139" s="107"/>
      <c r="H139" s="107" t="n">
        <v>5828</v>
      </c>
      <c r="I139" s="107"/>
      <c r="J139" s="107" t="n">
        <v>3939</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3899</v>
      </c>
      <c r="C140" s="67"/>
      <c r="D140" s="66" t="n">
        <v>4064</v>
      </c>
      <c r="E140" s="67"/>
      <c r="F140" s="66" t="n">
        <v>4298</v>
      </c>
      <c r="G140" s="67"/>
      <c r="H140" s="66" t="n">
        <v>4410</v>
      </c>
      <c r="I140" s="67"/>
      <c r="J140" s="66" t="n">
        <v>2506</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2506</v>
      </c>
      <c r="R148" s="88"/>
      <c r="S148" s="85" t="n">
        <v>4410</v>
      </c>
      <c r="T148" s="88"/>
      <c r="U148" s="85" t="n">
        <v>4298</v>
      </c>
      <c r="V148" s="88"/>
      <c r="W148" s="85" t="n">
        <v>4064</v>
      </c>
      <c r="X148" s="88"/>
      <c r="Y148" s="85" t="n">
        <v>15278</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4</v>
      </c>
      <c r="R149" s="92"/>
      <c r="S149" s="92" t="n">
        <v>2778</v>
      </c>
      <c r="T149" s="92"/>
      <c r="U149" s="92" t="n">
        <v>2052</v>
      </c>
      <c r="V149" s="92"/>
      <c r="W149" s="92" t="n">
        <v>12</v>
      </c>
      <c r="X149" s="92"/>
      <c r="Y149" s="92" t="n">
        <v>4846</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4</v>
      </c>
      <c r="R151" s="96"/>
      <c r="S151" s="96" t="n">
        <v>2778</v>
      </c>
      <c r="T151" s="96"/>
      <c r="U151" s="96" t="n">
        <v>2052</v>
      </c>
      <c r="V151" s="96"/>
      <c r="W151" s="96" t="n">
        <v>12</v>
      </c>
      <c r="X151" s="96"/>
      <c r="Y151" s="96" t="n">
        <v>4846</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345</v>
      </c>
      <c r="R152" s="92"/>
      <c r="S152" s="92" t="n">
        <v>-454</v>
      </c>
      <c r="T152" s="92"/>
      <c r="U152" s="92" t="n">
        <v>-12</v>
      </c>
      <c r="V152" s="92"/>
      <c r="W152" s="92" t="n">
        <v>-19</v>
      </c>
      <c r="X152" s="92"/>
      <c r="Y152" s="92" t="n">
        <v>-830</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235</v>
      </c>
      <c r="R153" s="96"/>
      <c r="S153" s="96" t="n">
        <v>0</v>
      </c>
      <c r="T153" s="96"/>
      <c r="U153" s="96" t="n">
        <v>0</v>
      </c>
      <c r="V153" s="96"/>
      <c r="W153" s="96" t="n">
        <v>0</v>
      </c>
      <c r="X153" s="96"/>
      <c r="Y153" s="96" t="n">
        <v>-235</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110</v>
      </c>
      <c r="R154" s="96"/>
      <c r="S154" s="96" t="n">
        <v>-454</v>
      </c>
      <c r="T154" s="96"/>
      <c r="U154" s="96" t="n">
        <v>-12</v>
      </c>
      <c r="V154" s="96"/>
      <c r="W154" s="96" t="n">
        <v>-19</v>
      </c>
      <c r="X154" s="96"/>
      <c r="Y154" s="96" t="n">
        <v>-595</v>
      </c>
    </row>
    <row r="155" s="29" customFormat="true" ht="12" hidden="false" customHeight="true" outlineLevel="0" collapsed="false">
      <c r="B155" s="156" t="n">
        <v>19294</v>
      </c>
      <c r="C155" s="156"/>
      <c r="D155" s="156" t="n">
        <v>4057</v>
      </c>
      <c r="E155" s="156"/>
      <c r="F155" s="156" t="n">
        <v>6338</v>
      </c>
      <c r="G155" s="156"/>
      <c r="H155" s="156" t="n">
        <v>6734</v>
      </c>
      <c r="I155" s="156"/>
      <c r="J155" s="156" t="n">
        <v>2165</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2165</v>
      </c>
      <c r="R164" s="159"/>
      <c r="S164" s="159" t="n">
        <v>6734</v>
      </c>
      <c r="T164" s="159"/>
      <c r="U164" s="159" t="n">
        <v>6338</v>
      </c>
      <c r="V164" s="159"/>
      <c r="W164" s="159" t="n">
        <v>4057</v>
      </c>
      <c r="X164" s="159"/>
      <c r="Y164" s="159" t="n">
        <v>19294</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6063</v>
      </c>
      <c r="C167" s="49"/>
      <c r="D167" s="90" t="n">
        <v>2338</v>
      </c>
      <c r="E167" s="49"/>
      <c r="F167" s="90" t="n">
        <v>629</v>
      </c>
      <c r="G167" s="49"/>
      <c r="H167" s="90" t="n">
        <v>-622</v>
      </c>
      <c r="I167" s="49"/>
      <c r="J167" s="90" t="n">
        <v>3718</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6063</v>
      </c>
      <c r="C168" s="96"/>
      <c r="D168" s="96" t="n">
        <v>2338</v>
      </c>
      <c r="E168" s="96"/>
      <c r="F168" s="96" t="n">
        <v>629</v>
      </c>
      <c r="G168" s="96"/>
      <c r="H168" s="96" t="n">
        <v>-622</v>
      </c>
      <c r="I168" s="96"/>
      <c r="J168" s="96" t="n">
        <v>3718</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5663</v>
      </c>
      <c r="C169" s="92"/>
      <c r="D169" s="92" t="n">
        <v>-1411</v>
      </c>
      <c r="E169" s="92"/>
      <c r="F169" s="92" t="n">
        <v>-1401</v>
      </c>
      <c r="G169" s="92"/>
      <c r="H169" s="92" t="n">
        <v>-1418</v>
      </c>
      <c r="I169" s="92"/>
      <c r="J169" s="92" t="n">
        <v>-1433</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18894</v>
      </c>
      <c r="C174" s="170"/>
      <c r="D174" s="169" t="n">
        <v>3130</v>
      </c>
      <c r="E174" s="170"/>
      <c r="F174" s="169" t="n">
        <v>7110</v>
      </c>
      <c r="G174" s="170"/>
      <c r="H174" s="169" t="n">
        <v>8774</v>
      </c>
      <c r="I174" s="170"/>
      <c r="J174" s="169" t="n">
        <v>-120</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t="s">
        <v>197</v>
      </c>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8485</v>
      </c>
      <c r="C19" s="55"/>
      <c r="D19" s="54"/>
      <c r="E19" s="55"/>
      <c r="F19" s="54"/>
      <c r="G19" s="55"/>
      <c r="H19" s="54"/>
      <c r="I19" s="55"/>
      <c r="J19" s="54" t="n">
        <v>8485</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1449</v>
      </c>
      <c r="C21" s="49"/>
      <c r="D21" s="48"/>
      <c r="E21" s="49"/>
      <c r="F21" s="48"/>
      <c r="G21" s="49"/>
      <c r="H21" s="48"/>
      <c r="I21" s="49"/>
      <c r="J21" s="48" t="n">
        <v>1449</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7036</v>
      </c>
      <c r="C22" s="62"/>
      <c r="D22" s="61"/>
      <c r="E22" s="62"/>
      <c r="F22" s="61"/>
      <c r="G22" s="62"/>
      <c r="H22" s="61"/>
      <c r="I22" s="62"/>
      <c r="J22" s="61" t="n">
        <v>7036</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8485</v>
      </c>
      <c r="R30" s="52"/>
      <c r="S30" s="52"/>
      <c r="T30" s="52"/>
      <c r="U30" s="52"/>
      <c r="V30" s="52"/>
      <c r="W30" s="52"/>
      <c r="X30" s="52"/>
      <c r="Y30" s="52" t="n">
        <v>8485</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7036</v>
      </c>
      <c r="R32" s="88"/>
      <c r="S32" s="85"/>
      <c r="T32" s="88"/>
      <c r="U32" s="85"/>
      <c r="V32" s="88"/>
      <c r="W32" s="85"/>
      <c r="X32" s="88"/>
      <c r="Y32" s="85" t="n">
        <v>7036</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4838</v>
      </c>
      <c r="C34" s="49"/>
      <c r="D34" s="90"/>
      <c r="E34" s="49"/>
      <c r="F34" s="90"/>
      <c r="G34" s="49"/>
      <c r="H34" s="90"/>
      <c r="I34" s="49"/>
      <c r="J34" s="90" t="n">
        <v>4838</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1778</v>
      </c>
      <c r="C35" s="92"/>
      <c r="D35" s="92"/>
      <c r="E35" s="92"/>
      <c r="F35" s="92"/>
      <c r="G35" s="92"/>
      <c r="H35" s="92"/>
      <c r="I35" s="92"/>
      <c r="J35" s="92" t="n">
        <v>1778</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c r="E37" s="96"/>
      <c r="F37" s="96"/>
      <c r="G37" s="96"/>
      <c r="H37" s="96"/>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1778</v>
      </c>
      <c r="C38" s="101"/>
      <c r="D38" s="100"/>
      <c r="E38" s="101"/>
      <c r="F38" s="100"/>
      <c r="G38" s="101"/>
      <c r="H38" s="100"/>
      <c r="I38" s="101"/>
      <c r="J38" s="100" t="n">
        <v>1778</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26</v>
      </c>
      <c r="C40" s="92"/>
      <c r="D40" s="92"/>
      <c r="E40" s="92"/>
      <c r="F40" s="92"/>
      <c r="G40" s="92"/>
      <c r="H40" s="92"/>
      <c r="I40" s="92"/>
      <c r="J40" s="92" t="n">
        <v>-26</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c r="E41" s="96"/>
      <c r="F41" s="96"/>
      <c r="G41" s="96"/>
      <c r="H41" s="96"/>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26</v>
      </c>
      <c r="C42" s="96"/>
      <c r="D42" s="96"/>
      <c r="E42" s="96"/>
      <c r="F42" s="96"/>
      <c r="G42" s="96"/>
      <c r="H42" s="96"/>
      <c r="I42" s="96"/>
      <c r="J42" s="96" t="n">
        <v>-26</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895</v>
      </c>
      <c r="C43" s="107"/>
      <c r="D43" s="107"/>
      <c r="E43" s="107"/>
      <c r="F43" s="107"/>
      <c r="G43" s="107"/>
      <c r="H43" s="107"/>
      <c r="I43" s="107"/>
      <c r="J43" s="107" t="n">
        <v>1895</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446</v>
      </c>
      <c r="C45" s="67"/>
      <c r="D45" s="66"/>
      <c r="E45" s="67"/>
      <c r="F45" s="66"/>
      <c r="G45" s="67"/>
      <c r="H45" s="66"/>
      <c r="I45" s="67"/>
      <c r="J45" s="66" t="n">
        <v>446</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1895</v>
      </c>
      <c r="R53" s="92"/>
      <c r="S53" s="92"/>
      <c r="T53" s="92"/>
      <c r="U53" s="92"/>
      <c r="V53" s="92"/>
      <c r="W53" s="92"/>
      <c r="X53" s="92"/>
      <c r="Y53" s="92" t="n">
        <v>1895</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c r="T54" s="92"/>
      <c r="U54" s="92"/>
      <c r="V54" s="92"/>
      <c r="W54" s="92"/>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446</v>
      </c>
      <c r="R55" s="88"/>
      <c r="S55" s="85"/>
      <c r="T55" s="88"/>
      <c r="U55" s="85"/>
      <c r="V55" s="88"/>
      <c r="W55" s="85"/>
      <c r="X55" s="88"/>
      <c r="Y55" s="85" t="n">
        <v>446</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c r="T56" s="88"/>
      <c r="U56" s="85"/>
      <c r="V56" s="88"/>
      <c r="W56" s="85"/>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c r="T57" s="92"/>
      <c r="U57" s="92"/>
      <c r="V57" s="92"/>
      <c r="W57" s="92"/>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c r="T58" s="92"/>
      <c r="U58" s="92"/>
      <c r="V58" s="92"/>
      <c r="W58" s="92"/>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c r="T60" s="96"/>
      <c r="U60" s="96"/>
      <c r="V60" s="96"/>
      <c r="W60" s="96"/>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c r="T61" s="103"/>
      <c r="U61" s="100"/>
      <c r="V61" s="103"/>
      <c r="W61" s="100"/>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c r="T62" s="92"/>
      <c r="U62" s="92"/>
      <c r="V62" s="92"/>
      <c r="W62" s="92"/>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c r="T63" s="96"/>
      <c r="U63" s="96"/>
      <c r="V63" s="96"/>
      <c r="W63" s="96"/>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c r="T64" s="103"/>
      <c r="U64" s="100"/>
      <c r="V64" s="103"/>
      <c r="W64" s="100"/>
      <c r="X64" s="103"/>
      <c r="Y64" s="100" t="n">
        <v>0</v>
      </c>
    </row>
    <row r="65" s="29" customFormat="true" ht="12" hidden="false" customHeight="true" outlineLevel="0" collapsed="false">
      <c r="B65" s="92" t="n">
        <v>19234</v>
      </c>
      <c r="C65" s="92"/>
      <c r="D65" s="92"/>
      <c r="E65" s="92"/>
      <c r="F65" s="92"/>
      <c r="G65" s="92"/>
      <c r="H65" s="92"/>
      <c r="I65" s="92"/>
      <c r="J65" s="92" t="n">
        <v>19234</v>
      </c>
      <c r="K65" s="93"/>
      <c r="L65" s="91" t="s">
        <v>89</v>
      </c>
      <c r="M65" s="91" t="s">
        <v>90</v>
      </c>
      <c r="N65" s="91"/>
      <c r="O65" s="120"/>
      <c r="P65" s="93"/>
      <c r="Q65" s="92" t="n">
        <v>22509</v>
      </c>
      <c r="R65" s="92"/>
      <c r="S65" s="92"/>
      <c r="T65" s="92"/>
      <c r="U65" s="92"/>
      <c r="V65" s="92"/>
      <c r="W65" s="92"/>
      <c r="X65" s="92"/>
      <c r="Y65" s="92" t="n">
        <v>22509</v>
      </c>
    </row>
    <row r="66" s="95" customFormat="true" ht="12" hidden="false" customHeight="true" outlineLevel="0" collapsed="false">
      <c r="A66" s="29"/>
      <c r="B66" s="96" t="n">
        <v>14442</v>
      </c>
      <c r="C66" s="96"/>
      <c r="D66" s="96"/>
      <c r="E66" s="96"/>
      <c r="F66" s="96"/>
      <c r="G66" s="96"/>
      <c r="H66" s="96"/>
      <c r="I66" s="96"/>
      <c r="J66" s="96" t="n">
        <v>14442</v>
      </c>
      <c r="K66" s="97"/>
      <c r="L66" s="124" t="s">
        <v>91</v>
      </c>
      <c r="M66" s="125"/>
      <c r="N66" s="126" t="s">
        <v>92</v>
      </c>
      <c r="O66" s="127"/>
      <c r="P66" s="97"/>
      <c r="Q66" s="96" t="n">
        <v>18963</v>
      </c>
      <c r="R66" s="96"/>
      <c r="S66" s="96"/>
      <c r="T66" s="96"/>
      <c r="U66" s="96"/>
      <c r="V66" s="96"/>
      <c r="W66" s="96"/>
      <c r="X66" s="96"/>
      <c r="Y66" s="96" t="n">
        <v>18963</v>
      </c>
    </row>
    <row r="67" s="95" customFormat="true" ht="12" hidden="false" customHeight="true" outlineLevel="0" collapsed="false">
      <c r="A67" s="29"/>
      <c r="B67" s="96" t="n">
        <v>4792</v>
      </c>
      <c r="C67" s="96"/>
      <c r="D67" s="96"/>
      <c r="E67" s="96"/>
      <c r="F67" s="96"/>
      <c r="G67" s="96"/>
      <c r="H67" s="96"/>
      <c r="I67" s="96"/>
      <c r="J67" s="96" t="n">
        <v>4792</v>
      </c>
      <c r="K67" s="97"/>
      <c r="L67" s="124" t="s">
        <v>93</v>
      </c>
      <c r="M67" s="125"/>
      <c r="N67" s="126" t="s">
        <v>94</v>
      </c>
      <c r="O67" s="127"/>
      <c r="P67" s="97"/>
      <c r="Q67" s="96" t="n">
        <v>3546</v>
      </c>
      <c r="R67" s="96"/>
      <c r="S67" s="96"/>
      <c r="T67" s="96"/>
      <c r="U67" s="96"/>
      <c r="V67" s="96"/>
      <c r="W67" s="96"/>
      <c r="X67" s="96"/>
      <c r="Y67" s="96" t="n">
        <v>3546</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5170</v>
      </c>
      <c r="C73" s="107"/>
      <c r="D73" s="107"/>
      <c r="E73" s="107"/>
      <c r="F73" s="107"/>
      <c r="G73" s="107"/>
      <c r="H73" s="107"/>
      <c r="I73" s="107"/>
      <c r="J73" s="107" t="n">
        <v>5170</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3721</v>
      </c>
      <c r="C75" s="67"/>
      <c r="D75" s="66"/>
      <c r="E75" s="67"/>
      <c r="F75" s="66"/>
      <c r="G75" s="67"/>
      <c r="H75" s="66"/>
      <c r="I75" s="67"/>
      <c r="J75" s="66" t="n">
        <v>3721</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5170</v>
      </c>
      <c r="R82" s="92"/>
      <c r="S82" s="92"/>
      <c r="T82" s="92"/>
      <c r="U82" s="92"/>
      <c r="V82" s="92"/>
      <c r="W82" s="92"/>
      <c r="X82" s="92"/>
      <c r="Y82" s="92" t="n">
        <v>5170</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3721</v>
      </c>
      <c r="R84" s="88"/>
      <c r="S84" s="85"/>
      <c r="T84" s="88"/>
      <c r="U84" s="85"/>
      <c r="V84" s="88"/>
      <c r="W84" s="85"/>
      <c r="X84" s="88"/>
      <c r="Y84" s="85" t="n">
        <v>372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571</v>
      </c>
      <c r="C86" s="92"/>
      <c r="D86" s="92"/>
      <c r="E86" s="92"/>
      <c r="F86" s="92"/>
      <c r="G86" s="92"/>
      <c r="H86" s="92"/>
      <c r="I86" s="92"/>
      <c r="J86" s="92" t="n">
        <v>571</v>
      </c>
      <c r="K86" s="93"/>
      <c r="L86" s="91" t="s">
        <v>108</v>
      </c>
      <c r="M86" s="91" t="s">
        <v>109</v>
      </c>
      <c r="N86" s="91"/>
      <c r="O86" s="120"/>
      <c r="P86" s="93"/>
      <c r="Q86" s="92" t="n">
        <v>0</v>
      </c>
      <c r="R86" s="92"/>
      <c r="S86" s="92"/>
      <c r="T86" s="92"/>
      <c r="U86" s="92"/>
      <c r="V86" s="92"/>
      <c r="W86" s="92"/>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c r="E88" s="92"/>
      <c r="F88" s="92"/>
      <c r="G88" s="92"/>
      <c r="H88" s="92"/>
      <c r="I88" s="92"/>
      <c r="J88" s="92" t="n">
        <v>0</v>
      </c>
      <c r="K88" s="93"/>
      <c r="L88" s="91" t="s">
        <v>110</v>
      </c>
      <c r="M88" s="91" t="s">
        <v>111</v>
      </c>
      <c r="N88" s="91"/>
      <c r="O88" s="120"/>
      <c r="P88" s="93"/>
      <c r="Q88" s="92" t="n">
        <v>1652</v>
      </c>
      <c r="R88" s="92"/>
      <c r="S88" s="92"/>
      <c r="T88" s="92"/>
      <c r="U88" s="92"/>
      <c r="V88" s="92"/>
      <c r="W88" s="92"/>
      <c r="X88" s="92"/>
      <c r="Y88" s="92" t="n">
        <v>1652</v>
      </c>
    </row>
    <row r="89" s="29" customFormat="true" ht="12" hidden="false" customHeight="true" outlineLevel="0" collapsed="false">
      <c r="B89" s="92" t="n">
        <v>1744</v>
      </c>
      <c r="C89" s="92"/>
      <c r="D89" s="92"/>
      <c r="E89" s="92"/>
      <c r="F89" s="92"/>
      <c r="G89" s="92"/>
      <c r="H89" s="92"/>
      <c r="I89" s="92"/>
      <c r="J89" s="92" t="n">
        <v>1744</v>
      </c>
      <c r="K89" s="93"/>
      <c r="L89" s="91" t="s">
        <v>112</v>
      </c>
      <c r="M89" s="91" t="s">
        <v>113</v>
      </c>
      <c r="N89" s="91"/>
      <c r="O89" s="120"/>
      <c r="P89" s="93"/>
      <c r="Q89" s="92" t="n">
        <v>0</v>
      </c>
      <c r="R89" s="92"/>
      <c r="S89" s="92"/>
      <c r="T89" s="92"/>
      <c r="U89" s="92"/>
      <c r="V89" s="92"/>
      <c r="W89" s="92"/>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5407</v>
      </c>
      <c r="C91" s="92"/>
      <c r="D91" s="92"/>
      <c r="E91" s="92"/>
      <c r="F91" s="92"/>
      <c r="G91" s="92"/>
      <c r="H91" s="92"/>
      <c r="I91" s="92"/>
      <c r="J91" s="92" t="n">
        <v>5407</v>
      </c>
      <c r="K91" s="93"/>
      <c r="L91" s="91" t="s">
        <v>115</v>
      </c>
      <c r="M91" s="91" t="s">
        <v>116</v>
      </c>
      <c r="N91" s="91"/>
      <c r="O91" s="120"/>
      <c r="P91" s="93"/>
      <c r="Q91" s="92" t="n">
        <v>5198</v>
      </c>
      <c r="R91" s="92"/>
      <c r="S91" s="92"/>
      <c r="T91" s="92"/>
      <c r="U91" s="92"/>
      <c r="V91" s="92"/>
      <c r="W91" s="92"/>
      <c r="X91" s="92"/>
      <c r="Y91" s="92" t="n">
        <v>5198</v>
      </c>
    </row>
    <row r="92" s="95" customFormat="true" ht="12" hidden="false" customHeight="true" outlineLevel="0" collapsed="false">
      <c r="A92" s="29"/>
      <c r="B92" s="96" t="n">
        <v>18</v>
      </c>
      <c r="C92" s="96"/>
      <c r="D92" s="96"/>
      <c r="E92" s="96"/>
      <c r="F92" s="96"/>
      <c r="G92" s="96"/>
      <c r="H92" s="96"/>
      <c r="I92" s="96"/>
      <c r="J92" s="96" t="n">
        <v>18</v>
      </c>
      <c r="K92" s="97"/>
      <c r="L92" s="126" t="s">
        <v>117</v>
      </c>
      <c r="M92" s="125"/>
      <c r="N92" s="126" t="s">
        <v>118</v>
      </c>
      <c r="O92" s="127"/>
      <c r="P92" s="97"/>
      <c r="Q92" s="96" t="n">
        <v>5196</v>
      </c>
      <c r="R92" s="96"/>
      <c r="S92" s="96"/>
      <c r="T92" s="96"/>
      <c r="U92" s="96"/>
      <c r="V92" s="96"/>
      <c r="W92" s="96"/>
      <c r="X92" s="96"/>
      <c r="Y92" s="96" t="n">
        <v>5196</v>
      </c>
    </row>
    <row r="93" s="95" customFormat="true" ht="12" hidden="false" customHeight="true" outlineLevel="0" collapsed="false">
      <c r="A93" s="29"/>
      <c r="B93" s="96" t="n">
        <v>5196</v>
      </c>
      <c r="C93" s="96"/>
      <c r="D93" s="96"/>
      <c r="E93" s="96"/>
      <c r="F93" s="96"/>
      <c r="G93" s="96"/>
      <c r="H93" s="96"/>
      <c r="I93" s="96"/>
      <c r="J93" s="96" t="n">
        <v>5196</v>
      </c>
      <c r="K93" s="97"/>
      <c r="L93" s="126" t="s">
        <v>119</v>
      </c>
      <c r="M93" s="125"/>
      <c r="N93" s="126" t="s">
        <v>120</v>
      </c>
      <c r="O93" s="127"/>
      <c r="P93" s="97"/>
      <c r="Q93" s="96" t="n">
        <v>2</v>
      </c>
      <c r="R93" s="96"/>
      <c r="S93" s="96"/>
      <c r="T93" s="96"/>
      <c r="U93" s="96"/>
      <c r="V93" s="96"/>
      <c r="W93" s="96"/>
      <c r="X93" s="96"/>
      <c r="Y93" s="96" t="n">
        <v>2</v>
      </c>
    </row>
    <row r="94" s="95" customFormat="true" ht="12" hidden="false" customHeight="true" outlineLevel="0" collapsed="false">
      <c r="A94" s="29"/>
      <c r="B94" s="96" t="n">
        <v>193</v>
      </c>
      <c r="C94" s="96"/>
      <c r="D94" s="96"/>
      <c r="E94" s="96"/>
      <c r="F94" s="96"/>
      <c r="G94" s="96"/>
      <c r="H94" s="96"/>
      <c r="I94" s="96"/>
      <c r="J94" s="96" t="n">
        <v>193</v>
      </c>
      <c r="K94" s="97"/>
      <c r="L94" s="126" t="s">
        <v>121</v>
      </c>
      <c r="M94" s="125"/>
      <c r="N94" s="126" t="s">
        <v>122</v>
      </c>
      <c r="O94" s="127"/>
      <c r="P94" s="97"/>
      <c r="Q94" s="96" t="n">
        <v>0</v>
      </c>
      <c r="R94" s="96"/>
      <c r="S94" s="96"/>
      <c r="T94" s="96"/>
      <c r="U94" s="96"/>
      <c r="V94" s="96"/>
      <c r="W94" s="96"/>
      <c r="X94" s="96"/>
      <c r="Y94" s="96" t="n">
        <v>0</v>
      </c>
    </row>
    <row r="95" s="113" customFormat="true" ht="12" hidden="false" customHeight="true" outlineLevel="0" collapsed="false">
      <c r="A95" s="29"/>
      <c r="B95" s="107" t="n">
        <v>4298</v>
      </c>
      <c r="C95" s="107"/>
      <c r="D95" s="107"/>
      <c r="E95" s="107"/>
      <c r="F95" s="107"/>
      <c r="G95" s="107"/>
      <c r="H95" s="107"/>
      <c r="I95" s="107"/>
      <c r="J95" s="107" t="n">
        <v>4298</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2849</v>
      </c>
      <c r="C96" s="67"/>
      <c r="D96" s="66"/>
      <c r="E96" s="67"/>
      <c r="F96" s="66"/>
      <c r="G96" s="67"/>
      <c r="H96" s="66"/>
      <c r="I96" s="67"/>
      <c r="J96" s="66" t="n">
        <v>2849</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4298</v>
      </c>
      <c r="R104" s="92"/>
      <c r="S104" s="92" t="n">
        <v>0</v>
      </c>
      <c r="T104" s="92"/>
      <c r="U104" s="92" t="n">
        <v>0</v>
      </c>
      <c r="V104" s="92"/>
      <c r="W104" s="92" t="n">
        <v>0</v>
      </c>
      <c r="X104" s="92"/>
      <c r="Y104" s="92" t="n">
        <v>0</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2849</v>
      </c>
      <c r="R105" s="88"/>
      <c r="S105" s="85" t="n">
        <v>0</v>
      </c>
      <c r="T105" s="88"/>
      <c r="U105" s="85" t="n">
        <v>0</v>
      </c>
      <c r="V105" s="88"/>
      <c r="W105" s="85" t="n">
        <v>0</v>
      </c>
      <c r="X105" s="88"/>
      <c r="Y105" s="85" t="n">
        <v>0</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0</v>
      </c>
      <c r="C107" s="107"/>
      <c r="D107" s="107" t="n">
        <v>0</v>
      </c>
      <c r="E107" s="107"/>
      <c r="F107" s="107" t="n">
        <v>0</v>
      </c>
      <c r="G107" s="107"/>
      <c r="H107" s="107" t="n">
        <v>0</v>
      </c>
      <c r="I107" s="107"/>
      <c r="J107" s="107" t="n">
        <v>4298</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0</v>
      </c>
      <c r="C108" s="67"/>
      <c r="D108" s="66" t="n">
        <v>0</v>
      </c>
      <c r="E108" s="67"/>
      <c r="F108" s="66" t="n">
        <v>0</v>
      </c>
      <c r="G108" s="67"/>
      <c r="H108" s="66" t="n">
        <v>0</v>
      </c>
      <c r="I108" s="67"/>
      <c r="J108" s="66" t="n">
        <v>2849</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4298</v>
      </c>
      <c r="R115" s="92"/>
      <c r="S115" s="92"/>
      <c r="T115" s="92"/>
      <c r="U115" s="92"/>
      <c r="V115" s="92"/>
      <c r="W115" s="92"/>
      <c r="X115" s="92"/>
      <c r="Y115" s="92" t="n">
        <v>4298</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2849</v>
      </c>
      <c r="R116" s="88"/>
      <c r="S116" s="85"/>
      <c r="T116" s="88"/>
      <c r="U116" s="85"/>
      <c r="V116" s="88"/>
      <c r="W116" s="85"/>
      <c r="X116" s="88"/>
      <c r="Y116" s="85" t="n">
        <v>2849</v>
      </c>
    </row>
    <row r="117" s="37" customFormat="true" ht="12" hidden="true" customHeight="true" outlineLevel="0" collapsed="false">
      <c r="B117" s="92" t="n">
        <v>0</v>
      </c>
      <c r="C117" s="92"/>
      <c r="D117" s="92"/>
      <c r="E117" s="92"/>
      <c r="F117" s="92"/>
      <c r="G117" s="92"/>
      <c r="H117" s="92"/>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c r="E118" s="96"/>
      <c r="F118" s="96"/>
      <c r="G118" s="96"/>
      <c r="H118" s="96"/>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c r="E119" s="96"/>
      <c r="F119" s="96"/>
      <c r="G119" s="96"/>
      <c r="H119" s="96"/>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92</v>
      </c>
      <c r="C120" s="92"/>
      <c r="D120" s="92"/>
      <c r="E120" s="92"/>
      <c r="F120" s="92"/>
      <c r="G120" s="92"/>
      <c r="H120" s="92"/>
      <c r="I120" s="92"/>
      <c r="J120" s="92" t="n">
        <v>-92</v>
      </c>
      <c r="K120" s="93"/>
      <c r="L120" s="138" t="s">
        <v>145</v>
      </c>
      <c r="M120" s="138" t="s">
        <v>146</v>
      </c>
      <c r="N120" s="138"/>
      <c r="O120" s="93"/>
      <c r="P120" s="93"/>
      <c r="Q120" s="92" t="n">
        <v>0</v>
      </c>
      <c r="R120" s="92"/>
      <c r="S120" s="92"/>
      <c r="T120" s="92"/>
      <c r="U120" s="92"/>
      <c r="V120" s="92"/>
      <c r="W120" s="92"/>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4390</v>
      </c>
      <c r="C123" s="107"/>
      <c r="D123" s="107"/>
      <c r="E123" s="107"/>
      <c r="F123" s="107"/>
      <c r="G123" s="107"/>
      <c r="H123" s="107"/>
      <c r="I123" s="107"/>
      <c r="J123" s="107" t="n">
        <v>4390</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2941</v>
      </c>
      <c r="C124" s="67"/>
      <c r="D124" s="66"/>
      <c r="E124" s="67"/>
      <c r="F124" s="66"/>
      <c r="G124" s="67"/>
      <c r="H124" s="66"/>
      <c r="I124" s="67"/>
      <c r="J124" s="66" t="n">
        <v>2941</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c r="T129" s="40"/>
      <c r="U129" s="38"/>
      <c r="V129" s="39"/>
      <c r="W129" s="38"/>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4298</v>
      </c>
      <c r="R131" s="92"/>
      <c r="S131" s="92"/>
      <c r="T131" s="92"/>
      <c r="U131" s="92"/>
      <c r="V131" s="92"/>
      <c r="W131" s="92"/>
      <c r="X131" s="92"/>
      <c r="Y131" s="92" t="n">
        <v>0</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2849</v>
      </c>
      <c r="R132" s="88"/>
      <c r="S132" s="85"/>
      <c r="T132" s="88"/>
      <c r="U132" s="85"/>
      <c r="V132" s="88"/>
      <c r="W132" s="85"/>
      <c r="X132" s="88"/>
      <c r="Y132" s="85" t="n">
        <v>0</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92</v>
      </c>
      <c r="C136" s="92"/>
      <c r="D136" s="92" t="n">
        <v>-92</v>
      </c>
      <c r="E136" s="92"/>
      <c r="F136" s="92" t="n">
        <v>-92</v>
      </c>
      <c r="G136" s="92"/>
      <c r="H136" s="92" t="n">
        <v>-92</v>
      </c>
      <c r="I136" s="92"/>
      <c r="J136" s="92" t="n">
        <v>-92</v>
      </c>
      <c r="K136" s="141"/>
      <c r="L136" s="117" t="s">
        <v>145</v>
      </c>
      <c r="M136" s="138" t="s">
        <v>146</v>
      </c>
      <c r="N136" s="117"/>
      <c r="O136" s="93"/>
      <c r="P136" s="141"/>
      <c r="Q136" s="92" t="n">
        <v>0</v>
      </c>
      <c r="R136" s="92"/>
      <c r="S136" s="92"/>
      <c r="T136" s="92"/>
      <c r="U136" s="92"/>
      <c r="V136" s="92"/>
      <c r="W136" s="92"/>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92</v>
      </c>
      <c r="C139" s="107"/>
      <c r="D139" s="107" t="n">
        <v>92</v>
      </c>
      <c r="E139" s="107"/>
      <c r="F139" s="107" t="n">
        <v>92</v>
      </c>
      <c r="G139" s="107"/>
      <c r="H139" s="107" t="n">
        <v>92</v>
      </c>
      <c r="I139" s="107"/>
      <c r="J139" s="107" t="n">
        <v>4390</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92</v>
      </c>
      <c r="C140" s="67"/>
      <c r="D140" s="66" t="n">
        <v>92</v>
      </c>
      <c r="E140" s="67"/>
      <c r="F140" s="66" t="n">
        <v>92</v>
      </c>
      <c r="G140" s="67"/>
      <c r="H140" s="66" t="n">
        <v>92</v>
      </c>
      <c r="I140" s="67"/>
      <c r="J140" s="66" t="n">
        <v>2941</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2941</v>
      </c>
      <c r="R148" s="88"/>
      <c r="S148" s="85"/>
      <c r="T148" s="88"/>
      <c r="U148" s="85"/>
      <c r="V148" s="88"/>
      <c r="W148" s="85"/>
      <c r="X148" s="88"/>
      <c r="Y148" s="85" t="n">
        <v>2941</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3</v>
      </c>
      <c r="R149" s="92"/>
      <c r="S149" s="92"/>
      <c r="T149" s="92"/>
      <c r="U149" s="92"/>
      <c r="V149" s="92"/>
      <c r="W149" s="92"/>
      <c r="X149" s="92"/>
      <c r="Y149" s="92" t="n">
        <v>3</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c r="T150" s="96"/>
      <c r="U150" s="96"/>
      <c r="V150" s="96"/>
      <c r="W150" s="96"/>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3</v>
      </c>
      <c r="R151" s="96"/>
      <c r="S151" s="96"/>
      <c r="T151" s="96"/>
      <c r="U151" s="96"/>
      <c r="V151" s="96"/>
      <c r="W151" s="96"/>
      <c r="X151" s="96"/>
      <c r="Y151" s="96" t="n">
        <v>3</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471</v>
      </c>
      <c r="R152" s="92"/>
      <c r="S152" s="92"/>
      <c r="T152" s="92"/>
      <c r="U152" s="92"/>
      <c r="V152" s="92"/>
      <c r="W152" s="92"/>
      <c r="X152" s="92"/>
      <c r="Y152" s="92" t="n">
        <v>-471</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468</v>
      </c>
      <c r="R153" s="96"/>
      <c r="S153" s="96"/>
      <c r="T153" s="96"/>
      <c r="U153" s="96"/>
      <c r="V153" s="96"/>
      <c r="W153" s="96"/>
      <c r="X153" s="96"/>
      <c r="Y153" s="96" t="n">
        <v>-468</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3</v>
      </c>
      <c r="R154" s="96"/>
      <c r="S154" s="96"/>
      <c r="T154" s="96"/>
      <c r="U154" s="96"/>
      <c r="V154" s="96"/>
      <c r="W154" s="96"/>
      <c r="X154" s="96"/>
      <c r="Y154" s="96" t="n">
        <v>-3</v>
      </c>
    </row>
    <row r="155" s="29" customFormat="true" ht="12" hidden="false" customHeight="true" outlineLevel="0" collapsed="false">
      <c r="B155" s="156" t="n">
        <v>2473</v>
      </c>
      <c r="C155" s="156"/>
      <c r="D155" s="156"/>
      <c r="E155" s="156"/>
      <c r="F155" s="156"/>
      <c r="G155" s="156"/>
      <c r="H155" s="156"/>
      <c r="I155" s="156"/>
      <c r="J155" s="156" t="n">
        <v>2473</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2473</v>
      </c>
      <c r="R164" s="159"/>
      <c r="S164" s="159"/>
      <c r="T164" s="159"/>
      <c r="U164" s="159"/>
      <c r="V164" s="159"/>
      <c r="W164" s="159"/>
      <c r="X164" s="159"/>
      <c r="Y164" s="159" t="n">
        <v>2473</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844</v>
      </c>
      <c r="C167" s="49"/>
      <c r="D167" s="90"/>
      <c r="E167" s="49"/>
      <c r="F167" s="90"/>
      <c r="G167" s="49"/>
      <c r="H167" s="90"/>
      <c r="I167" s="49"/>
      <c r="J167" s="90" t="n">
        <v>844</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844</v>
      </c>
      <c r="C168" s="96"/>
      <c r="D168" s="96"/>
      <c r="E168" s="96"/>
      <c r="F168" s="96"/>
      <c r="G168" s="96"/>
      <c r="H168" s="96"/>
      <c r="I168" s="96"/>
      <c r="J168" s="96" t="n">
        <v>844</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1449</v>
      </c>
      <c r="C169" s="92"/>
      <c r="D169" s="92"/>
      <c r="E169" s="92"/>
      <c r="F169" s="92"/>
      <c r="G169" s="92"/>
      <c r="H169" s="92"/>
      <c r="I169" s="92"/>
      <c r="J169" s="92" t="n">
        <v>-1449</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c r="E170" s="96"/>
      <c r="F170" s="96"/>
      <c r="G170" s="96"/>
      <c r="H170" s="96"/>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c r="E171" s="92"/>
      <c r="F171" s="92"/>
      <c r="G171" s="92"/>
      <c r="H171" s="92"/>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3078</v>
      </c>
      <c r="C174" s="170"/>
      <c r="D174" s="169"/>
      <c r="E174" s="170"/>
      <c r="F174" s="169"/>
      <c r="G174" s="170"/>
      <c r="H174" s="169"/>
      <c r="I174" s="170"/>
      <c r="J174" s="169" t="n">
        <v>3078</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t="s">
        <v>197</v>
      </c>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51.99"/>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54"/>
    <col collapsed="false" customWidth="true" hidden="false" outlineLevel="0" max="94" min="94" style="13" width="7.88"/>
    <col collapsed="false" customWidth="true" hidden="false" outlineLevel="0" max="95" min="95" style="13" width="0.54"/>
    <col collapsed="false" customWidth="true" hidden="false" outlineLevel="0" max="96" min="96" style="13" width="7.88"/>
    <col collapsed="false" customWidth="true" hidden="false" outlineLevel="0" max="97" min="97" style="13" width="0.54"/>
    <col collapsed="false" customWidth="true" hidden="false" outlineLevel="0" max="98" min="98" style="13" width="7.88"/>
    <col collapsed="false" customWidth="true" hidden="false" outlineLevel="0" max="99" min="99" style="13" width="0.54"/>
    <col collapsed="false" customWidth="true" hidden="false" outlineLevel="0" max="100" min="100" style="13" width="7.88"/>
    <col collapsed="false" customWidth="true" hidden="false" outlineLevel="0" max="101" min="101" style="13" width="0.54"/>
    <col collapsed="false" customWidth="true" hidden="false" outlineLevel="0" max="102" min="102" style="13" width="7.88"/>
    <col collapsed="false" customWidth="true" hidden="false" outlineLevel="0" max="103" min="103" style="13" width="0.54"/>
    <col collapsed="false" customWidth="true" hidden="false" outlineLevel="0" max="104" min="104" style="13" width="7.88"/>
    <col collapsed="false" customWidth="true" hidden="false" outlineLevel="0" max="105" min="105" style="13" width="0.54"/>
    <col collapsed="false" customWidth="true" hidden="false" outlineLevel="0" max="106" min="106" style="13" width="7.88"/>
    <col collapsed="false" customWidth="true" hidden="false" outlineLevel="0" max="107" min="107" style="13" width="0.54"/>
    <col collapsed="false" customWidth="true" hidden="false" outlineLevel="0" max="108" min="108" style="13" width="7.88"/>
    <col collapsed="false" customWidth="true" hidden="false" outlineLevel="0" max="109" min="109" style="13" width="0.54"/>
    <col collapsed="false" customWidth="true" hidden="false" outlineLevel="0" max="110" min="110" style="13" width="7.88"/>
    <col collapsed="false" customWidth="true" hidden="false" outlineLevel="0" max="111" min="111" style="13" width="0.54"/>
    <col collapsed="false" customWidth="true" hidden="false" outlineLevel="0" max="112" min="112" style="13" width="7.88"/>
    <col collapsed="false" customWidth="true" hidden="false" outlineLevel="0" max="113" min="113" style="13" width="0.54"/>
    <col collapsed="false" customWidth="true" hidden="false" outlineLevel="0" max="114" min="114" style="13" width="7.88"/>
    <col collapsed="false" customWidth="true" hidden="false" outlineLevel="0" max="115" min="115" style="13" width="0.54"/>
    <col collapsed="false" customWidth="true" hidden="false" outlineLevel="0" max="116" min="116" style="13" width="7.88"/>
    <col collapsed="false" customWidth="true" hidden="false" outlineLevel="0" max="117" min="117" style="13" width="0.54"/>
    <col collapsed="false" customWidth="true" hidden="false" outlineLevel="0" max="118" min="118" style="13" width="7.88"/>
    <col collapsed="false" customWidth="false" hidden="false" outlineLevel="0" max="257" min="119" style="12" width="11.43"/>
  </cols>
  <sheetData>
    <row r="1" customFormat="false" ht="10.5" hidden="false" customHeight="true" outlineLevel="0" collapsed="false"/>
    <row r="2" customFormat="false" ht="20.4" hidden="false" customHeight="true" outlineLevel="0" collapsed="false">
      <c r="B2" s="14" t="s">
        <v>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row>
    <row r="3" customFormat="false" ht="20.85" hidden="false" customHeight="true" outlineLevel="0" collapsed="false">
      <c r="B3" s="16"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row>
    <row r="4" customFormat="false" ht="18.15" hidden="false" customHeight="true" outlineLevel="0" collapsed="false">
      <c r="B4" s="17" t="s">
        <v>198</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row>
    <row r="5" customFormat="false" ht="18.15" hidden="false" customHeight="true" outlineLevel="0" collapsed="false">
      <c r="B5" s="18" t="s">
        <v>199</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row>
    <row r="6" customFormat="false" ht="15.6" hidden="false" customHeight="true" outlineLevel="0" collapsed="false">
      <c r="B6" s="19" t="s">
        <v>3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row>
    <row r="7" s="46" customFormat="true" ht="5.2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row>
    <row r="8" s="46" customFormat="true" ht="18.6" hidden="false" customHeight="true" outlineLevel="0" collapsed="false">
      <c r="A8" s="37"/>
      <c r="B8" s="173" t="s">
        <v>200</v>
      </c>
      <c r="C8" s="174"/>
      <c r="D8" s="175"/>
      <c r="E8" s="45"/>
      <c r="F8" s="175" t="s">
        <v>201</v>
      </c>
      <c r="G8" s="176"/>
      <c r="H8" s="175" t="s">
        <v>201</v>
      </c>
      <c r="I8" s="176"/>
      <c r="J8" s="175" t="s">
        <v>201</v>
      </c>
      <c r="K8" s="176"/>
      <c r="L8" s="175" t="s">
        <v>201</v>
      </c>
      <c r="M8" s="45"/>
      <c r="N8" s="175" t="s">
        <v>202</v>
      </c>
      <c r="O8" s="176"/>
      <c r="P8" s="175" t="s">
        <v>202</v>
      </c>
      <c r="Q8" s="176"/>
      <c r="R8" s="175" t="s">
        <v>202</v>
      </c>
      <c r="S8" s="176"/>
      <c r="T8" s="175" t="s">
        <v>202</v>
      </c>
      <c r="U8" s="45"/>
      <c r="V8" s="175" t="s">
        <v>203</v>
      </c>
      <c r="W8" s="176"/>
      <c r="X8" s="175" t="s">
        <v>203</v>
      </c>
      <c r="Y8" s="176"/>
      <c r="Z8" s="175" t="s">
        <v>203</v>
      </c>
      <c r="AA8" s="176"/>
      <c r="AB8" s="175" t="s">
        <v>203</v>
      </c>
      <c r="AC8" s="45"/>
      <c r="AD8" s="175" t="s">
        <v>204</v>
      </c>
      <c r="AE8" s="176"/>
      <c r="AF8" s="175" t="s">
        <v>204</v>
      </c>
      <c r="AG8" s="176"/>
      <c r="AH8" s="175" t="s">
        <v>204</v>
      </c>
      <c r="AI8" s="176"/>
      <c r="AJ8" s="175" t="s">
        <v>204</v>
      </c>
      <c r="AK8" s="45"/>
      <c r="AL8" s="175" t="s">
        <v>205</v>
      </c>
      <c r="AM8" s="176"/>
      <c r="AN8" s="175" t="s">
        <v>205</v>
      </c>
      <c r="AO8" s="176"/>
      <c r="AP8" s="175" t="s">
        <v>205</v>
      </c>
      <c r="AQ8" s="176"/>
      <c r="AR8" s="175" t="s">
        <v>205</v>
      </c>
      <c r="AS8" s="45"/>
      <c r="AT8" s="175" t="s">
        <v>206</v>
      </c>
      <c r="AU8" s="176"/>
      <c r="AV8" s="175" t="s">
        <v>206</v>
      </c>
      <c r="AW8" s="176"/>
      <c r="AX8" s="175" t="s">
        <v>206</v>
      </c>
      <c r="AY8" s="176"/>
      <c r="AZ8" s="175" t="s">
        <v>206</v>
      </c>
      <c r="BA8" s="45"/>
      <c r="BB8" s="175" t="s">
        <v>207</v>
      </c>
      <c r="BC8" s="176"/>
      <c r="BD8" s="175" t="s">
        <v>207</v>
      </c>
      <c r="BE8" s="176"/>
      <c r="BF8" s="175" t="s">
        <v>207</v>
      </c>
      <c r="BG8" s="176"/>
      <c r="BH8" s="175" t="s">
        <v>207</v>
      </c>
      <c r="BI8" s="45"/>
      <c r="BJ8" s="175" t="s">
        <v>208</v>
      </c>
      <c r="BK8" s="176"/>
      <c r="BL8" s="175" t="s">
        <v>208</v>
      </c>
      <c r="BM8" s="176"/>
      <c r="BN8" s="175" t="s">
        <v>208</v>
      </c>
      <c r="BO8" s="176"/>
      <c r="BP8" s="175" t="s">
        <v>208</v>
      </c>
      <c r="BQ8" s="45"/>
      <c r="BR8" s="175" t="s">
        <v>209</v>
      </c>
      <c r="BS8" s="176"/>
      <c r="BT8" s="175" t="s">
        <v>209</v>
      </c>
      <c r="BU8" s="176"/>
      <c r="BV8" s="175" t="s">
        <v>209</v>
      </c>
      <c r="BW8" s="176"/>
      <c r="BX8" s="175" t="s">
        <v>209</v>
      </c>
      <c r="BY8" s="45"/>
      <c r="BZ8" s="175" t="s">
        <v>210</v>
      </c>
      <c r="CA8" s="176"/>
      <c r="CB8" s="175" t="s">
        <v>210</v>
      </c>
      <c r="CC8" s="176"/>
      <c r="CD8" s="175" t="s">
        <v>210</v>
      </c>
      <c r="CE8" s="176"/>
      <c r="CF8" s="175" t="s">
        <v>210</v>
      </c>
      <c r="CG8" s="45"/>
      <c r="CH8" s="175" t="s">
        <v>211</v>
      </c>
      <c r="CI8" s="176"/>
      <c r="CJ8" s="175" t="s">
        <v>211</v>
      </c>
      <c r="CK8" s="176"/>
      <c r="CL8" s="175" t="s">
        <v>211</v>
      </c>
      <c r="CM8" s="176"/>
      <c r="CN8" s="175" t="s">
        <v>211</v>
      </c>
      <c r="CO8" s="45"/>
      <c r="CP8" s="175" t="s">
        <v>212</v>
      </c>
      <c r="CQ8" s="176"/>
      <c r="CR8" s="175" t="s">
        <v>212</v>
      </c>
      <c r="CS8" s="176"/>
      <c r="CT8" s="175" t="s">
        <v>212</v>
      </c>
      <c r="CU8" s="176"/>
      <c r="CV8" s="175" t="s">
        <v>212</v>
      </c>
      <c r="CW8" s="45"/>
      <c r="CX8" s="175" t="s">
        <v>213</v>
      </c>
      <c r="CY8" s="45"/>
      <c r="CZ8" s="175" t="s">
        <v>213</v>
      </c>
      <c r="DA8" s="45"/>
      <c r="DB8" s="175" t="s">
        <v>213</v>
      </c>
      <c r="DC8" s="45"/>
      <c r="DD8" s="175" t="s">
        <v>213</v>
      </c>
      <c r="DE8" s="45"/>
      <c r="DF8" s="175" t="s">
        <v>214</v>
      </c>
      <c r="DG8" s="45"/>
      <c r="DH8" s="175" t="s">
        <v>214</v>
      </c>
      <c r="DI8" s="45"/>
      <c r="DJ8" s="175" t="s">
        <v>214</v>
      </c>
      <c r="DK8" s="45"/>
      <c r="DL8" s="175" t="s">
        <v>214</v>
      </c>
      <c r="DM8" s="45"/>
      <c r="DN8" s="175" t="s">
        <v>215</v>
      </c>
    </row>
    <row r="9" s="46" customFormat="true" ht="2.25" hidden="false" customHeight="true" outlineLevel="0" collapsed="false">
      <c r="A9" s="37"/>
      <c r="B9" s="174"/>
      <c r="C9" s="174"/>
      <c r="D9" s="175"/>
      <c r="E9" s="45"/>
      <c r="F9" s="39"/>
      <c r="G9" s="39"/>
      <c r="H9" s="39"/>
      <c r="I9" s="39"/>
      <c r="J9" s="39"/>
      <c r="K9" s="39"/>
      <c r="L9" s="39"/>
      <c r="M9" s="45"/>
      <c r="N9" s="39"/>
      <c r="O9" s="39"/>
      <c r="P9" s="39"/>
      <c r="Q9" s="39"/>
      <c r="R9" s="39"/>
      <c r="S9" s="39"/>
      <c r="T9" s="39"/>
      <c r="U9" s="45"/>
      <c r="V9" s="39"/>
      <c r="W9" s="39"/>
      <c r="X9" s="39"/>
      <c r="Y9" s="39"/>
      <c r="Z9" s="39"/>
      <c r="AA9" s="39"/>
      <c r="AB9" s="39"/>
      <c r="AC9" s="45"/>
      <c r="AD9" s="39"/>
      <c r="AE9" s="39"/>
      <c r="AF9" s="39"/>
      <c r="AG9" s="39"/>
      <c r="AH9" s="39"/>
      <c r="AI9" s="39"/>
      <c r="AJ9" s="39"/>
      <c r="AK9" s="45"/>
      <c r="AL9" s="39"/>
      <c r="AM9" s="39"/>
      <c r="AN9" s="39"/>
      <c r="AO9" s="39"/>
      <c r="AP9" s="39"/>
      <c r="AQ9" s="39"/>
      <c r="AR9" s="39"/>
      <c r="AS9" s="45"/>
      <c r="AT9" s="39"/>
      <c r="AU9" s="39"/>
      <c r="AV9" s="39"/>
      <c r="AW9" s="39"/>
      <c r="AX9" s="39"/>
      <c r="AY9" s="39"/>
      <c r="AZ9" s="39"/>
      <c r="BA9" s="45"/>
      <c r="BB9" s="39"/>
      <c r="BC9" s="39"/>
      <c r="BD9" s="39"/>
      <c r="BE9" s="39"/>
      <c r="BF9" s="39"/>
      <c r="BG9" s="39"/>
      <c r="BH9" s="39"/>
      <c r="BI9" s="45"/>
      <c r="BJ9" s="39"/>
      <c r="BK9" s="39"/>
      <c r="BL9" s="39"/>
      <c r="BM9" s="39"/>
      <c r="BN9" s="39"/>
      <c r="BO9" s="39"/>
      <c r="BP9" s="39"/>
      <c r="BQ9" s="45"/>
      <c r="BR9" s="39"/>
      <c r="BS9" s="39"/>
      <c r="BT9" s="39"/>
      <c r="BU9" s="39"/>
      <c r="BV9" s="39"/>
      <c r="BW9" s="39"/>
      <c r="BX9" s="39"/>
      <c r="BY9" s="45"/>
      <c r="BZ9" s="39"/>
      <c r="CA9" s="39"/>
      <c r="CB9" s="39"/>
      <c r="CC9" s="39"/>
      <c r="CD9" s="39"/>
      <c r="CE9" s="39"/>
      <c r="CF9" s="39"/>
      <c r="CG9" s="45"/>
      <c r="CH9" s="39"/>
      <c r="CI9" s="39"/>
      <c r="CJ9" s="39"/>
      <c r="CK9" s="39"/>
      <c r="CL9" s="39"/>
      <c r="CM9" s="39"/>
      <c r="CN9" s="39"/>
      <c r="CO9" s="45"/>
      <c r="CP9" s="39"/>
      <c r="CQ9" s="45"/>
      <c r="CR9" s="39"/>
      <c r="CS9" s="45"/>
      <c r="CT9" s="39"/>
      <c r="CU9" s="45"/>
      <c r="CV9" s="39"/>
      <c r="CW9" s="45"/>
      <c r="CX9" s="39"/>
      <c r="CY9" s="45"/>
      <c r="CZ9" s="39"/>
      <c r="DA9" s="45"/>
      <c r="DB9" s="39"/>
      <c r="DC9" s="45"/>
      <c r="DD9" s="39"/>
      <c r="DE9" s="45"/>
      <c r="DF9" s="39"/>
      <c r="DG9" s="45"/>
      <c r="DH9" s="39"/>
      <c r="DI9" s="45"/>
      <c r="DJ9" s="39"/>
      <c r="DK9" s="45"/>
      <c r="DL9" s="39"/>
      <c r="DM9" s="45"/>
      <c r="DN9" s="39"/>
    </row>
    <row r="10" s="46" customFormat="true" ht="15" hidden="false" customHeight="true" outlineLevel="0" collapsed="false">
      <c r="A10" s="37"/>
      <c r="B10" s="174"/>
      <c r="C10" s="174"/>
      <c r="D10" s="175"/>
      <c r="E10" s="45"/>
      <c r="F10" s="177" t="s">
        <v>49</v>
      </c>
      <c r="G10" s="178"/>
      <c r="H10" s="177" t="s">
        <v>48</v>
      </c>
      <c r="I10" s="178"/>
      <c r="J10" s="177" t="s">
        <v>47</v>
      </c>
      <c r="K10" s="178"/>
      <c r="L10" s="177" t="s">
        <v>46</v>
      </c>
      <c r="M10" s="45"/>
      <c r="N10" s="177" t="s">
        <v>49</v>
      </c>
      <c r="O10" s="178"/>
      <c r="P10" s="177" t="s">
        <v>48</v>
      </c>
      <c r="Q10" s="178"/>
      <c r="R10" s="177" t="s">
        <v>47</v>
      </c>
      <c r="S10" s="178"/>
      <c r="T10" s="177" t="s">
        <v>46</v>
      </c>
      <c r="U10" s="45"/>
      <c r="V10" s="177" t="s">
        <v>49</v>
      </c>
      <c r="W10" s="178"/>
      <c r="X10" s="177" t="s">
        <v>48</v>
      </c>
      <c r="Y10" s="178"/>
      <c r="Z10" s="177" t="s">
        <v>47</v>
      </c>
      <c r="AA10" s="178"/>
      <c r="AB10" s="177" t="s">
        <v>46</v>
      </c>
      <c r="AC10" s="45"/>
      <c r="AD10" s="177" t="s">
        <v>49</v>
      </c>
      <c r="AE10" s="178"/>
      <c r="AF10" s="177" t="s">
        <v>48</v>
      </c>
      <c r="AG10" s="178"/>
      <c r="AH10" s="177" t="s">
        <v>47</v>
      </c>
      <c r="AI10" s="178"/>
      <c r="AJ10" s="177" t="s">
        <v>46</v>
      </c>
      <c r="AK10" s="45"/>
      <c r="AL10" s="177" t="s">
        <v>49</v>
      </c>
      <c r="AM10" s="178"/>
      <c r="AN10" s="177" t="s">
        <v>48</v>
      </c>
      <c r="AO10" s="178"/>
      <c r="AP10" s="177" t="s">
        <v>47</v>
      </c>
      <c r="AQ10" s="178"/>
      <c r="AR10" s="177" t="s">
        <v>46</v>
      </c>
      <c r="AS10" s="45"/>
      <c r="AT10" s="177" t="s">
        <v>49</v>
      </c>
      <c r="AU10" s="178"/>
      <c r="AV10" s="177" t="s">
        <v>48</v>
      </c>
      <c r="AW10" s="178"/>
      <c r="AX10" s="177" t="s">
        <v>47</v>
      </c>
      <c r="AY10" s="178"/>
      <c r="AZ10" s="177" t="s">
        <v>46</v>
      </c>
      <c r="BA10" s="45"/>
      <c r="BB10" s="177" t="s">
        <v>49</v>
      </c>
      <c r="BC10" s="178"/>
      <c r="BD10" s="177" t="s">
        <v>48</v>
      </c>
      <c r="BE10" s="178"/>
      <c r="BF10" s="177" t="s">
        <v>47</v>
      </c>
      <c r="BG10" s="178"/>
      <c r="BH10" s="177" t="s">
        <v>46</v>
      </c>
      <c r="BI10" s="45"/>
      <c r="BJ10" s="177" t="s">
        <v>49</v>
      </c>
      <c r="BK10" s="178"/>
      <c r="BL10" s="177" t="s">
        <v>48</v>
      </c>
      <c r="BM10" s="178"/>
      <c r="BN10" s="177" t="s">
        <v>47</v>
      </c>
      <c r="BO10" s="178"/>
      <c r="BP10" s="177" t="s">
        <v>46</v>
      </c>
      <c r="BQ10" s="45"/>
      <c r="BR10" s="177" t="s">
        <v>49</v>
      </c>
      <c r="BS10" s="178"/>
      <c r="BT10" s="177" t="s">
        <v>48</v>
      </c>
      <c r="BU10" s="178"/>
      <c r="BV10" s="177" t="s">
        <v>47</v>
      </c>
      <c r="BW10" s="178"/>
      <c r="BX10" s="177" t="s">
        <v>46</v>
      </c>
      <c r="BY10" s="45"/>
      <c r="BZ10" s="177" t="s">
        <v>49</v>
      </c>
      <c r="CA10" s="178"/>
      <c r="CB10" s="177" t="s">
        <v>48</v>
      </c>
      <c r="CC10" s="178"/>
      <c r="CD10" s="177" t="s">
        <v>47</v>
      </c>
      <c r="CE10" s="178"/>
      <c r="CF10" s="177" t="s">
        <v>46</v>
      </c>
      <c r="CG10" s="45"/>
      <c r="CH10" s="177" t="s">
        <v>49</v>
      </c>
      <c r="CI10" s="178"/>
      <c r="CJ10" s="177" t="s">
        <v>48</v>
      </c>
      <c r="CK10" s="178"/>
      <c r="CL10" s="177" t="s">
        <v>47</v>
      </c>
      <c r="CM10" s="178"/>
      <c r="CN10" s="177" t="s">
        <v>46</v>
      </c>
      <c r="CO10" s="45"/>
      <c r="CP10" s="177" t="s">
        <v>49</v>
      </c>
      <c r="CQ10" s="45"/>
      <c r="CR10" s="177" t="s">
        <v>48</v>
      </c>
      <c r="CS10" s="45"/>
      <c r="CT10" s="177" t="s">
        <v>47</v>
      </c>
      <c r="CU10" s="45"/>
      <c r="CV10" s="177" t="s">
        <v>46</v>
      </c>
      <c r="CW10" s="45"/>
      <c r="CX10" s="177" t="s">
        <v>49</v>
      </c>
      <c r="CY10" s="45"/>
      <c r="CZ10" s="177" t="s">
        <v>48</v>
      </c>
      <c r="DA10" s="45"/>
      <c r="DB10" s="177" t="s">
        <v>47</v>
      </c>
      <c r="DC10" s="45"/>
      <c r="DD10" s="177" t="s">
        <v>46</v>
      </c>
      <c r="DE10" s="45"/>
      <c r="DF10" s="177" t="s">
        <v>49</v>
      </c>
      <c r="DG10" s="45"/>
      <c r="DH10" s="177" t="s">
        <v>48</v>
      </c>
      <c r="DI10" s="45"/>
      <c r="DJ10" s="177" t="s">
        <v>47</v>
      </c>
      <c r="DK10" s="45"/>
      <c r="DL10" s="177" t="s">
        <v>46</v>
      </c>
      <c r="DM10" s="45"/>
      <c r="DN10" s="177" t="s">
        <v>49</v>
      </c>
    </row>
    <row r="11" s="184" customFormat="true" ht="3" hidden="false" customHeight="true" outlineLevel="0" collapsed="false">
      <c r="A11" s="122"/>
      <c r="B11" s="179"/>
      <c r="C11" s="180"/>
      <c r="D11" s="181"/>
      <c r="E11" s="45"/>
      <c r="F11" s="182"/>
      <c r="G11" s="183"/>
      <c r="H11" s="182"/>
      <c r="I11" s="183"/>
      <c r="J11" s="182"/>
      <c r="K11" s="183"/>
      <c r="L11" s="182"/>
      <c r="M11" s="183"/>
      <c r="N11" s="182"/>
      <c r="O11" s="183"/>
      <c r="P11" s="182"/>
      <c r="Q11" s="183"/>
      <c r="R11" s="182"/>
      <c r="S11" s="183"/>
      <c r="T11" s="182"/>
      <c r="U11" s="183"/>
      <c r="V11" s="182"/>
      <c r="W11" s="183"/>
      <c r="X11" s="182"/>
      <c r="Y11" s="183"/>
      <c r="Z11" s="182"/>
      <c r="AA11" s="183"/>
      <c r="AB11" s="182"/>
      <c r="AC11" s="183"/>
      <c r="AD11" s="182"/>
      <c r="AE11" s="183"/>
      <c r="AF11" s="182"/>
      <c r="AG11" s="183"/>
      <c r="AH11" s="182"/>
      <c r="AI11" s="183"/>
      <c r="AJ11" s="182"/>
      <c r="AK11" s="183"/>
      <c r="AL11" s="182"/>
      <c r="AM11" s="183"/>
      <c r="AN11" s="182"/>
      <c r="AO11" s="183"/>
      <c r="AP11" s="182"/>
      <c r="AQ11" s="183"/>
      <c r="AR11" s="182"/>
      <c r="AS11" s="183"/>
      <c r="AT11" s="182"/>
      <c r="AU11" s="183"/>
      <c r="AV11" s="182"/>
      <c r="AW11" s="183"/>
      <c r="AX11" s="182"/>
      <c r="AY11" s="183"/>
      <c r="AZ11" s="182"/>
      <c r="BA11" s="183"/>
      <c r="BB11" s="182"/>
      <c r="BC11" s="183"/>
      <c r="BD11" s="182"/>
      <c r="BE11" s="183"/>
      <c r="BF11" s="182"/>
      <c r="BG11" s="183"/>
      <c r="BH11" s="182"/>
      <c r="BI11" s="183"/>
      <c r="BJ11" s="182"/>
      <c r="BK11" s="183"/>
      <c r="BL11" s="182"/>
      <c r="BM11" s="183"/>
      <c r="BN11" s="182"/>
      <c r="BO11" s="183"/>
      <c r="BP11" s="182"/>
      <c r="BQ11" s="183"/>
      <c r="BR11" s="182"/>
      <c r="BS11" s="183"/>
      <c r="BT11" s="182"/>
      <c r="BU11" s="183"/>
      <c r="BV11" s="182"/>
      <c r="BW11" s="183"/>
      <c r="BX11" s="182"/>
      <c r="BY11" s="183"/>
      <c r="BZ11" s="182"/>
      <c r="CA11" s="183"/>
      <c r="CB11" s="182"/>
      <c r="CC11" s="183"/>
      <c r="CD11" s="182"/>
      <c r="CE11" s="183"/>
      <c r="CF11" s="182"/>
      <c r="CG11" s="183"/>
      <c r="CH11" s="182"/>
      <c r="CI11" s="183"/>
      <c r="CJ11" s="182"/>
      <c r="CK11" s="183"/>
      <c r="CL11" s="182"/>
      <c r="CM11" s="183"/>
      <c r="CN11" s="182"/>
      <c r="CO11" s="183"/>
      <c r="CP11" s="182"/>
      <c r="CQ11" s="183"/>
      <c r="CR11" s="182"/>
      <c r="CS11" s="183"/>
      <c r="CT11" s="182"/>
      <c r="CU11" s="183"/>
      <c r="CV11" s="182"/>
      <c r="CW11" s="183"/>
      <c r="CX11" s="182"/>
      <c r="CY11" s="183"/>
      <c r="CZ11" s="182"/>
      <c r="DA11" s="183"/>
      <c r="DB11" s="182"/>
      <c r="DC11" s="183"/>
      <c r="DD11" s="182"/>
      <c r="DE11" s="183"/>
      <c r="DF11" s="182"/>
      <c r="DG11" s="183"/>
      <c r="DH11" s="182"/>
      <c r="DI11" s="183"/>
      <c r="DJ11" s="182"/>
      <c r="DK11" s="183"/>
      <c r="DL11" s="182"/>
      <c r="DM11" s="183"/>
      <c r="DN11" s="182"/>
    </row>
    <row r="12" s="37" customFormat="true" ht="10.2" hidden="true" customHeight="true" outlineLevel="0" collapsed="false">
      <c r="B12" s="82" t="s">
        <v>51</v>
      </c>
      <c r="C12" s="83"/>
      <c r="D12" s="83" t="s">
        <v>52</v>
      </c>
      <c r="E12" s="49"/>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row>
    <row r="13" s="29" customFormat="true" ht="13.2" hidden="true" customHeight="true" outlineLevel="0" collapsed="false">
      <c r="B13" s="91" t="s">
        <v>67</v>
      </c>
      <c r="C13" s="91"/>
      <c r="D13" s="91" t="s">
        <v>68</v>
      </c>
      <c r="E13" s="51"/>
      <c r="F13" s="52" t="n">
        <v>0</v>
      </c>
      <c r="G13" s="186"/>
      <c r="H13" s="52" t="n">
        <v>0</v>
      </c>
      <c r="I13" s="186"/>
      <c r="J13" s="52" t="n">
        <v>0</v>
      </c>
      <c r="K13" s="186"/>
      <c r="L13" s="52" t="n">
        <v>0</v>
      </c>
      <c r="M13" s="186"/>
      <c r="N13" s="52" t="n">
        <v>0</v>
      </c>
      <c r="O13" s="186"/>
      <c r="P13" s="52" t="n">
        <v>0</v>
      </c>
      <c r="Q13" s="186"/>
      <c r="R13" s="52" t="n">
        <v>0</v>
      </c>
      <c r="S13" s="186"/>
      <c r="T13" s="52" t="n">
        <v>0</v>
      </c>
      <c r="U13" s="186"/>
      <c r="V13" s="52" t="n">
        <v>0</v>
      </c>
      <c r="W13" s="186"/>
      <c r="X13" s="52" t="n">
        <v>0</v>
      </c>
      <c r="Y13" s="186"/>
      <c r="Z13" s="52" t="n">
        <v>0</v>
      </c>
      <c r="AA13" s="186"/>
      <c r="AB13" s="52" t="n">
        <v>0</v>
      </c>
      <c r="AC13" s="186"/>
      <c r="AD13" s="52" t="n">
        <v>0</v>
      </c>
      <c r="AE13" s="186"/>
      <c r="AF13" s="52" t="n">
        <v>0</v>
      </c>
      <c r="AG13" s="186"/>
      <c r="AH13" s="52" t="n">
        <v>0</v>
      </c>
      <c r="AI13" s="186"/>
      <c r="AJ13" s="52" t="n">
        <v>0</v>
      </c>
      <c r="AK13" s="186"/>
      <c r="AL13" s="52" t="n">
        <v>0</v>
      </c>
      <c r="AM13" s="186"/>
      <c r="AN13" s="52" t="n">
        <v>0</v>
      </c>
      <c r="AO13" s="186"/>
      <c r="AP13" s="52" t="n">
        <v>0</v>
      </c>
      <c r="AQ13" s="186"/>
      <c r="AR13" s="52" t="n">
        <v>0</v>
      </c>
      <c r="AS13" s="186"/>
      <c r="AT13" s="52" t="n">
        <v>0</v>
      </c>
      <c r="AU13" s="186"/>
      <c r="AV13" s="52" t="n">
        <v>0</v>
      </c>
      <c r="AW13" s="186"/>
      <c r="AX13" s="52" t="n">
        <v>0</v>
      </c>
      <c r="AY13" s="186"/>
      <c r="AZ13" s="52" t="n">
        <v>0</v>
      </c>
      <c r="BA13" s="186"/>
      <c r="BB13" s="52" t="n">
        <v>0</v>
      </c>
      <c r="BC13" s="186"/>
      <c r="BD13" s="52" t="n">
        <v>0</v>
      </c>
      <c r="BE13" s="186"/>
      <c r="BF13" s="52" t="n">
        <v>0</v>
      </c>
      <c r="BG13" s="186"/>
      <c r="BH13" s="52" t="n">
        <v>0</v>
      </c>
      <c r="BI13" s="186"/>
      <c r="BJ13" s="52" t="n">
        <v>0</v>
      </c>
      <c r="BK13" s="186"/>
      <c r="BL13" s="52" t="n">
        <v>0</v>
      </c>
      <c r="BM13" s="186"/>
      <c r="BN13" s="52" t="n">
        <v>0</v>
      </c>
      <c r="BO13" s="186"/>
      <c r="BP13" s="52" t="n">
        <v>0</v>
      </c>
      <c r="BQ13" s="186"/>
      <c r="BR13" s="52" t="n">
        <v>0</v>
      </c>
      <c r="BS13" s="186"/>
      <c r="BT13" s="52" t="n">
        <v>0</v>
      </c>
      <c r="BU13" s="186"/>
      <c r="BV13" s="52" t="n">
        <v>0</v>
      </c>
      <c r="BW13" s="186"/>
      <c r="BX13" s="52" t="n">
        <v>0</v>
      </c>
      <c r="BY13" s="186"/>
      <c r="BZ13" s="52" t="n">
        <v>0</v>
      </c>
      <c r="CA13" s="186"/>
      <c r="CB13" s="52" t="n">
        <v>0</v>
      </c>
      <c r="CC13" s="186"/>
      <c r="CD13" s="52" t="n">
        <v>0</v>
      </c>
      <c r="CE13" s="186"/>
      <c r="CF13" s="52" t="n">
        <v>0</v>
      </c>
      <c r="CG13" s="186"/>
      <c r="CH13" s="52" t="n">
        <v>0</v>
      </c>
      <c r="CI13" s="186"/>
      <c r="CJ13" s="52" t="n">
        <v>0</v>
      </c>
      <c r="CK13" s="186"/>
      <c r="CL13" s="52" t="n">
        <v>0</v>
      </c>
      <c r="CM13" s="186"/>
      <c r="CN13" s="52" t="n">
        <v>0</v>
      </c>
      <c r="CO13" s="186"/>
      <c r="CP13" s="52" t="n">
        <v>0</v>
      </c>
      <c r="CQ13" s="186"/>
      <c r="CR13" s="52" t="n">
        <v>0</v>
      </c>
      <c r="CS13" s="186"/>
      <c r="CT13" s="52" t="n">
        <v>0</v>
      </c>
      <c r="CU13" s="186"/>
      <c r="CV13" s="52" t="n">
        <v>0</v>
      </c>
      <c r="CW13" s="186"/>
      <c r="CX13" s="52" t="n">
        <v>0</v>
      </c>
      <c r="CY13" s="186"/>
      <c r="CZ13" s="52" t="n">
        <v>0</v>
      </c>
      <c r="DA13" s="186"/>
      <c r="DB13" s="52" t="n">
        <v>0</v>
      </c>
      <c r="DC13" s="186"/>
      <c r="DD13" s="52" t="n">
        <v>0</v>
      </c>
      <c r="DE13" s="186"/>
      <c r="DF13" s="52" t="n">
        <v>0</v>
      </c>
      <c r="DG13" s="186"/>
      <c r="DH13" s="52" t="n">
        <v>0</v>
      </c>
      <c r="DI13" s="186"/>
      <c r="DJ13" s="52" t="n">
        <v>0</v>
      </c>
      <c r="DK13" s="186"/>
      <c r="DL13" s="52" t="n">
        <v>0</v>
      </c>
      <c r="DM13" s="186"/>
      <c r="DN13" s="52" t="n">
        <v>0</v>
      </c>
    </row>
    <row r="14" s="37" customFormat="true" ht="13.2" hidden="true" customHeight="true" outlineLevel="0" collapsed="false">
      <c r="A14" s="29"/>
      <c r="B14" s="91" t="s">
        <v>69</v>
      </c>
      <c r="C14" s="91"/>
      <c r="D14" s="91" t="s">
        <v>70</v>
      </c>
      <c r="E14" s="93"/>
      <c r="F14" s="52" t="n">
        <v>0</v>
      </c>
      <c r="G14" s="185"/>
      <c r="H14" s="52" t="n">
        <v>0</v>
      </c>
      <c r="I14" s="185"/>
      <c r="J14" s="52" t="n">
        <v>0</v>
      </c>
      <c r="K14" s="185"/>
      <c r="L14" s="52" t="n">
        <v>0</v>
      </c>
      <c r="M14" s="185"/>
      <c r="N14" s="52" t="n">
        <v>0</v>
      </c>
      <c r="O14" s="185"/>
      <c r="P14" s="52" t="n">
        <v>0</v>
      </c>
      <c r="Q14" s="185"/>
      <c r="R14" s="52" t="n">
        <v>0</v>
      </c>
      <c r="S14" s="185"/>
      <c r="T14" s="52" t="n">
        <v>0</v>
      </c>
      <c r="U14" s="185"/>
      <c r="V14" s="52" t="n">
        <v>0</v>
      </c>
      <c r="W14" s="185"/>
      <c r="X14" s="52" t="n">
        <v>0</v>
      </c>
      <c r="Y14" s="185"/>
      <c r="Z14" s="52" t="n">
        <v>0</v>
      </c>
      <c r="AA14" s="185"/>
      <c r="AB14" s="52" t="n">
        <v>0</v>
      </c>
      <c r="AC14" s="185"/>
      <c r="AD14" s="52" t="n">
        <v>0</v>
      </c>
      <c r="AE14" s="185"/>
      <c r="AF14" s="52" t="n">
        <v>0</v>
      </c>
      <c r="AG14" s="185"/>
      <c r="AH14" s="52" t="n">
        <v>0</v>
      </c>
      <c r="AI14" s="185"/>
      <c r="AJ14" s="52" t="n">
        <v>0</v>
      </c>
      <c r="AK14" s="185"/>
      <c r="AL14" s="52" t="n">
        <v>0</v>
      </c>
      <c r="AM14" s="185"/>
      <c r="AN14" s="52" t="n">
        <v>0</v>
      </c>
      <c r="AO14" s="185"/>
      <c r="AP14" s="52" t="n">
        <v>0</v>
      </c>
      <c r="AQ14" s="185"/>
      <c r="AR14" s="52" t="n">
        <v>0</v>
      </c>
      <c r="AS14" s="185"/>
      <c r="AT14" s="52" t="n">
        <v>0</v>
      </c>
      <c r="AU14" s="185"/>
      <c r="AV14" s="52" t="n">
        <v>0</v>
      </c>
      <c r="AW14" s="185"/>
      <c r="AX14" s="52" t="n">
        <v>0</v>
      </c>
      <c r="AY14" s="185"/>
      <c r="AZ14" s="52" t="n">
        <v>0</v>
      </c>
      <c r="BA14" s="185"/>
      <c r="BB14" s="52" t="n">
        <v>0</v>
      </c>
      <c r="BC14" s="185"/>
      <c r="BD14" s="52" t="n">
        <v>0</v>
      </c>
      <c r="BE14" s="185"/>
      <c r="BF14" s="52" t="n">
        <v>0</v>
      </c>
      <c r="BG14" s="185"/>
      <c r="BH14" s="52" t="n">
        <v>0</v>
      </c>
      <c r="BI14" s="185"/>
      <c r="BJ14" s="52" t="n">
        <v>0</v>
      </c>
      <c r="BK14" s="185"/>
      <c r="BL14" s="52" t="n">
        <v>0</v>
      </c>
      <c r="BM14" s="185"/>
      <c r="BN14" s="52" t="n">
        <v>0</v>
      </c>
      <c r="BO14" s="185"/>
      <c r="BP14" s="52" t="n">
        <v>0</v>
      </c>
      <c r="BQ14" s="185"/>
      <c r="BR14" s="52" t="n">
        <v>0</v>
      </c>
      <c r="BS14" s="185"/>
      <c r="BT14" s="52" t="n">
        <v>0</v>
      </c>
      <c r="BU14" s="185"/>
      <c r="BV14" s="52" t="n">
        <v>0</v>
      </c>
      <c r="BW14" s="185"/>
      <c r="BX14" s="52" t="n">
        <v>0</v>
      </c>
      <c r="BY14" s="185"/>
      <c r="BZ14" s="52" t="n">
        <v>0</v>
      </c>
      <c r="CA14" s="185"/>
      <c r="CB14" s="52" t="n">
        <v>0</v>
      </c>
      <c r="CC14" s="185"/>
      <c r="CD14" s="52" t="n">
        <v>0</v>
      </c>
      <c r="CE14" s="185"/>
      <c r="CF14" s="52" t="n">
        <v>0</v>
      </c>
      <c r="CG14" s="185"/>
      <c r="CH14" s="52" t="n">
        <v>0</v>
      </c>
      <c r="CI14" s="185"/>
      <c r="CJ14" s="52" t="n">
        <v>0</v>
      </c>
      <c r="CK14" s="185"/>
      <c r="CL14" s="52" t="n">
        <v>0</v>
      </c>
      <c r="CM14" s="185"/>
      <c r="CN14" s="52" t="n">
        <v>0</v>
      </c>
      <c r="CO14" s="185"/>
      <c r="CP14" s="52" t="n">
        <v>0</v>
      </c>
      <c r="CQ14" s="185"/>
      <c r="CR14" s="52" t="n">
        <v>0</v>
      </c>
      <c r="CS14" s="185"/>
      <c r="CT14" s="52" t="n">
        <v>0</v>
      </c>
      <c r="CU14" s="185"/>
      <c r="CV14" s="52" t="n">
        <v>0</v>
      </c>
      <c r="CW14" s="185"/>
      <c r="CX14" s="52" t="n">
        <v>0</v>
      </c>
      <c r="CY14" s="185"/>
      <c r="CZ14" s="52" t="n">
        <v>0</v>
      </c>
      <c r="DA14" s="185"/>
      <c r="DB14" s="52" t="n">
        <v>0</v>
      </c>
      <c r="DC14" s="185"/>
      <c r="DD14" s="52" t="n">
        <v>0</v>
      </c>
      <c r="DE14" s="185"/>
      <c r="DF14" s="52" t="n">
        <v>0</v>
      </c>
      <c r="DG14" s="185"/>
      <c r="DH14" s="52" t="n">
        <v>0</v>
      </c>
      <c r="DI14" s="185"/>
      <c r="DJ14" s="52" t="n">
        <v>0</v>
      </c>
      <c r="DK14" s="185"/>
      <c r="DL14" s="52" t="n">
        <v>0</v>
      </c>
      <c r="DM14" s="185"/>
      <c r="DN14" s="52" t="n">
        <v>0</v>
      </c>
    </row>
    <row r="15" s="99" customFormat="true" ht="12" hidden="true" customHeight="true" outlineLevel="0" collapsed="false">
      <c r="A15" s="95"/>
      <c r="B15" s="98" t="s">
        <v>71</v>
      </c>
      <c r="C15" s="98"/>
      <c r="D15" s="98" t="s">
        <v>72</v>
      </c>
      <c r="E15" s="97"/>
      <c r="F15" s="52" t="n">
        <v>0</v>
      </c>
      <c r="G15" s="187"/>
      <c r="H15" s="52" t="n">
        <v>0</v>
      </c>
      <c r="I15" s="187"/>
      <c r="J15" s="52" t="n">
        <v>0</v>
      </c>
      <c r="K15" s="187"/>
      <c r="L15" s="52" t="n">
        <v>0</v>
      </c>
      <c r="M15" s="187"/>
      <c r="N15" s="52" t="n">
        <v>0</v>
      </c>
      <c r="O15" s="187"/>
      <c r="P15" s="52" t="n">
        <v>0</v>
      </c>
      <c r="Q15" s="187"/>
      <c r="R15" s="52" t="n">
        <v>0</v>
      </c>
      <c r="S15" s="187"/>
      <c r="T15" s="52" t="n">
        <v>0</v>
      </c>
      <c r="U15" s="187"/>
      <c r="V15" s="52" t="n">
        <v>0</v>
      </c>
      <c r="W15" s="187"/>
      <c r="X15" s="52" t="n">
        <v>0</v>
      </c>
      <c r="Y15" s="187"/>
      <c r="Z15" s="52" t="n">
        <v>0</v>
      </c>
      <c r="AA15" s="187"/>
      <c r="AB15" s="52" t="n">
        <v>0</v>
      </c>
      <c r="AC15" s="187"/>
      <c r="AD15" s="52" t="n">
        <v>0</v>
      </c>
      <c r="AE15" s="187"/>
      <c r="AF15" s="52" t="n">
        <v>0</v>
      </c>
      <c r="AG15" s="187"/>
      <c r="AH15" s="52" t="n">
        <v>0</v>
      </c>
      <c r="AI15" s="187"/>
      <c r="AJ15" s="52" t="n">
        <v>0</v>
      </c>
      <c r="AK15" s="187"/>
      <c r="AL15" s="52" t="n">
        <v>0</v>
      </c>
      <c r="AM15" s="187"/>
      <c r="AN15" s="52" t="n">
        <v>0</v>
      </c>
      <c r="AO15" s="187"/>
      <c r="AP15" s="52" t="n">
        <v>0</v>
      </c>
      <c r="AQ15" s="187"/>
      <c r="AR15" s="52" t="n">
        <v>0</v>
      </c>
      <c r="AS15" s="187"/>
      <c r="AT15" s="52" t="n">
        <v>0</v>
      </c>
      <c r="AU15" s="187"/>
      <c r="AV15" s="52" t="n">
        <v>0</v>
      </c>
      <c r="AW15" s="187"/>
      <c r="AX15" s="52" t="n">
        <v>0</v>
      </c>
      <c r="AY15" s="187"/>
      <c r="AZ15" s="52" t="n">
        <v>0</v>
      </c>
      <c r="BA15" s="187"/>
      <c r="BB15" s="52" t="n">
        <v>0</v>
      </c>
      <c r="BC15" s="187"/>
      <c r="BD15" s="52" t="n">
        <v>0</v>
      </c>
      <c r="BE15" s="187"/>
      <c r="BF15" s="52" t="n">
        <v>0</v>
      </c>
      <c r="BG15" s="187"/>
      <c r="BH15" s="52" t="n">
        <v>0</v>
      </c>
      <c r="BI15" s="187"/>
      <c r="BJ15" s="52" t="n">
        <v>0</v>
      </c>
      <c r="BK15" s="187"/>
      <c r="BL15" s="52" t="n">
        <v>0</v>
      </c>
      <c r="BM15" s="187"/>
      <c r="BN15" s="52" t="n">
        <v>0</v>
      </c>
      <c r="BO15" s="187"/>
      <c r="BP15" s="52" t="n">
        <v>0</v>
      </c>
      <c r="BQ15" s="187"/>
      <c r="BR15" s="52" t="n">
        <v>0</v>
      </c>
      <c r="BS15" s="187"/>
      <c r="BT15" s="52" t="n">
        <v>0</v>
      </c>
      <c r="BU15" s="187"/>
      <c r="BV15" s="52" t="n">
        <v>0</v>
      </c>
      <c r="BW15" s="187"/>
      <c r="BX15" s="52" t="n">
        <v>0</v>
      </c>
      <c r="BY15" s="187"/>
      <c r="BZ15" s="52" t="n">
        <v>0</v>
      </c>
      <c r="CA15" s="187"/>
      <c r="CB15" s="52" t="n">
        <v>0</v>
      </c>
      <c r="CC15" s="187"/>
      <c r="CD15" s="52" t="n">
        <v>0</v>
      </c>
      <c r="CE15" s="187"/>
      <c r="CF15" s="52" t="n">
        <v>0</v>
      </c>
      <c r="CG15" s="187"/>
      <c r="CH15" s="52" t="n">
        <v>0</v>
      </c>
      <c r="CI15" s="187"/>
      <c r="CJ15" s="52" t="n">
        <v>0</v>
      </c>
      <c r="CK15" s="187"/>
      <c r="CL15" s="52" t="n">
        <v>0</v>
      </c>
      <c r="CM15" s="187"/>
      <c r="CN15" s="52" t="n">
        <v>0</v>
      </c>
      <c r="CO15" s="187"/>
      <c r="CP15" s="52" t="n">
        <v>0</v>
      </c>
      <c r="CQ15" s="187"/>
      <c r="CR15" s="52" t="n">
        <v>0</v>
      </c>
      <c r="CS15" s="187"/>
      <c r="CT15" s="52" t="n">
        <v>0</v>
      </c>
      <c r="CU15" s="187"/>
      <c r="CV15" s="52" t="n">
        <v>0</v>
      </c>
      <c r="CW15" s="187"/>
      <c r="CX15" s="52" t="n">
        <v>0</v>
      </c>
      <c r="CY15" s="187"/>
      <c r="CZ15" s="52" t="n">
        <v>0</v>
      </c>
      <c r="DA15" s="187"/>
      <c r="DB15" s="52" t="n">
        <v>0</v>
      </c>
      <c r="DC15" s="187"/>
      <c r="DD15" s="52" t="n">
        <v>0</v>
      </c>
      <c r="DE15" s="187"/>
      <c r="DF15" s="52" t="n">
        <v>0</v>
      </c>
      <c r="DG15" s="187"/>
      <c r="DH15" s="52" t="n">
        <v>0</v>
      </c>
      <c r="DI15" s="187"/>
      <c r="DJ15" s="52" t="n">
        <v>0</v>
      </c>
      <c r="DK15" s="187"/>
      <c r="DL15" s="52" t="n">
        <v>0</v>
      </c>
      <c r="DM15" s="187"/>
      <c r="DN15" s="52" t="n">
        <v>0</v>
      </c>
    </row>
    <row r="16" s="95" customFormat="true" ht="12" hidden="true" customHeight="true" outlineLevel="0" collapsed="false">
      <c r="B16" s="188" t="s">
        <v>73</v>
      </c>
      <c r="C16" s="188"/>
      <c r="D16" s="188" t="s">
        <v>74</v>
      </c>
      <c r="E16" s="189"/>
      <c r="F16" s="52" t="n">
        <v>0</v>
      </c>
      <c r="G16" s="190"/>
      <c r="H16" s="52" t="n">
        <v>0</v>
      </c>
      <c r="I16" s="190"/>
      <c r="J16" s="52" t="n">
        <v>0</v>
      </c>
      <c r="K16" s="190"/>
      <c r="L16" s="52" t="n">
        <v>0</v>
      </c>
      <c r="M16" s="190"/>
      <c r="N16" s="52" t="n">
        <v>0</v>
      </c>
      <c r="O16" s="190"/>
      <c r="P16" s="52" t="n">
        <v>0</v>
      </c>
      <c r="Q16" s="190"/>
      <c r="R16" s="52" t="n">
        <v>0</v>
      </c>
      <c r="S16" s="190"/>
      <c r="T16" s="52" t="n">
        <v>0</v>
      </c>
      <c r="U16" s="190"/>
      <c r="V16" s="52" t="n">
        <v>0</v>
      </c>
      <c r="W16" s="190"/>
      <c r="X16" s="52" t="n">
        <v>0</v>
      </c>
      <c r="Y16" s="190"/>
      <c r="Z16" s="52" t="n">
        <v>0</v>
      </c>
      <c r="AA16" s="190"/>
      <c r="AB16" s="52" t="n">
        <v>0</v>
      </c>
      <c r="AC16" s="190"/>
      <c r="AD16" s="52" t="n">
        <v>0</v>
      </c>
      <c r="AE16" s="190"/>
      <c r="AF16" s="52" t="n">
        <v>0</v>
      </c>
      <c r="AG16" s="190"/>
      <c r="AH16" s="52" t="n">
        <v>0</v>
      </c>
      <c r="AI16" s="190"/>
      <c r="AJ16" s="52" t="n">
        <v>0</v>
      </c>
      <c r="AK16" s="190"/>
      <c r="AL16" s="52" t="n">
        <v>0</v>
      </c>
      <c r="AM16" s="190"/>
      <c r="AN16" s="52" t="n">
        <v>0</v>
      </c>
      <c r="AO16" s="190"/>
      <c r="AP16" s="52" t="n">
        <v>0</v>
      </c>
      <c r="AQ16" s="190"/>
      <c r="AR16" s="52" t="n">
        <v>0</v>
      </c>
      <c r="AS16" s="190"/>
      <c r="AT16" s="52" t="n">
        <v>0</v>
      </c>
      <c r="AU16" s="190"/>
      <c r="AV16" s="52" t="n">
        <v>0</v>
      </c>
      <c r="AW16" s="190"/>
      <c r="AX16" s="52" t="n">
        <v>0</v>
      </c>
      <c r="AY16" s="190"/>
      <c r="AZ16" s="52" t="n">
        <v>0</v>
      </c>
      <c r="BA16" s="190"/>
      <c r="BB16" s="52" t="n">
        <v>0</v>
      </c>
      <c r="BC16" s="190"/>
      <c r="BD16" s="52" t="n">
        <v>0</v>
      </c>
      <c r="BE16" s="190"/>
      <c r="BF16" s="52" t="n">
        <v>0</v>
      </c>
      <c r="BG16" s="190"/>
      <c r="BH16" s="52" t="n">
        <v>0</v>
      </c>
      <c r="BI16" s="190"/>
      <c r="BJ16" s="52" t="n">
        <v>0</v>
      </c>
      <c r="BK16" s="190"/>
      <c r="BL16" s="52" t="n">
        <v>0</v>
      </c>
      <c r="BM16" s="190"/>
      <c r="BN16" s="52" t="n">
        <v>0</v>
      </c>
      <c r="BO16" s="190"/>
      <c r="BP16" s="52" t="n">
        <v>0</v>
      </c>
      <c r="BQ16" s="190"/>
      <c r="BR16" s="52" t="n">
        <v>0</v>
      </c>
      <c r="BS16" s="190"/>
      <c r="BT16" s="52" t="n">
        <v>0</v>
      </c>
      <c r="BU16" s="190"/>
      <c r="BV16" s="52" t="n">
        <v>0</v>
      </c>
      <c r="BW16" s="190"/>
      <c r="BX16" s="52" t="n">
        <v>0</v>
      </c>
      <c r="BY16" s="190"/>
      <c r="BZ16" s="52" t="n">
        <v>0</v>
      </c>
      <c r="CA16" s="190"/>
      <c r="CB16" s="52" t="n">
        <v>0</v>
      </c>
      <c r="CC16" s="190"/>
      <c r="CD16" s="52" t="n">
        <v>0</v>
      </c>
      <c r="CE16" s="190"/>
      <c r="CF16" s="52" t="n">
        <v>0</v>
      </c>
      <c r="CG16" s="190"/>
      <c r="CH16" s="52" t="n">
        <v>0</v>
      </c>
      <c r="CI16" s="190"/>
      <c r="CJ16" s="52" t="n">
        <v>0</v>
      </c>
      <c r="CK16" s="190"/>
      <c r="CL16" s="52" t="n">
        <v>0</v>
      </c>
      <c r="CM16" s="190"/>
      <c r="CN16" s="52" t="n">
        <v>0</v>
      </c>
      <c r="CO16" s="190"/>
      <c r="CP16" s="52" t="n">
        <v>0</v>
      </c>
      <c r="CQ16" s="190"/>
      <c r="CR16" s="52" t="n">
        <v>0</v>
      </c>
      <c r="CS16" s="190"/>
      <c r="CT16" s="52" t="n">
        <v>0</v>
      </c>
      <c r="CU16" s="190"/>
      <c r="CV16" s="52" t="n">
        <v>0</v>
      </c>
      <c r="CW16" s="190"/>
      <c r="CX16" s="52" t="n">
        <v>0</v>
      </c>
      <c r="CY16" s="190"/>
      <c r="CZ16" s="52" t="n">
        <v>0</v>
      </c>
      <c r="DA16" s="190"/>
      <c r="DB16" s="52" t="n">
        <v>0</v>
      </c>
      <c r="DC16" s="190"/>
      <c r="DD16" s="52" t="n">
        <v>0</v>
      </c>
      <c r="DE16" s="190"/>
      <c r="DF16" s="52" t="n">
        <v>0</v>
      </c>
      <c r="DG16" s="190"/>
      <c r="DH16" s="52" t="n">
        <v>0</v>
      </c>
      <c r="DI16" s="190"/>
      <c r="DJ16" s="52" t="n">
        <v>0</v>
      </c>
      <c r="DK16" s="190"/>
      <c r="DL16" s="52" t="n">
        <v>0</v>
      </c>
      <c r="DM16" s="190"/>
      <c r="DN16" s="52" t="n">
        <v>0</v>
      </c>
    </row>
    <row r="17" s="29" customFormat="true" ht="12" hidden="false" customHeight="true" outlineLevel="0" collapsed="false">
      <c r="B17" s="91" t="s">
        <v>75</v>
      </c>
      <c r="C17" s="91"/>
      <c r="D17" s="91" t="s">
        <v>76</v>
      </c>
      <c r="E17" s="93"/>
      <c r="F17" s="52" t="n">
        <v>21</v>
      </c>
      <c r="G17" s="185"/>
      <c r="H17" s="52" t="n">
        <v>22</v>
      </c>
      <c r="I17" s="185"/>
      <c r="J17" s="52" t="n">
        <v>16</v>
      </c>
      <c r="K17" s="185"/>
      <c r="L17" s="52" t="n">
        <v>26</v>
      </c>
      <c r="M17" s="185"/>
      <c r="N17" s="52" t="n">
        <v>18</v>
      </c>
      <c r="O17" s="185"/>
      <c r="P17" s="52" t="n">
        <v>21</v>
      </c>
      <c r="Q17" s="185"/>
      <c r="R17" s="52" t="n">
        <v>20</v>
      </c>
      <c r="S17" s="185"/>
      <c r="T17" s="52" t="n">
        <v>24</v>
      </c>
      <c r="U17" s="185"/>
      <c r="V17" s="52" t="n">
        <v>19</v>
      </c>
      <c r="W17" s="185"/>
      <c r="X17" s="52" t="n">
        <v>19</v>
      </c>
      <c r="Y17" s="185"/>
      <c r="Z17" s="52" t="n">
        <v>21</v>
      </c>
      <c r="AA17" s="185"/>
      <c r="AB17" s="52" t="n">
        <v>23</v>
      </c>
      <c r="AC17" s="185"/>
      <c r="AD17" s="52" t="n">
        <v>23</v>
      </c>
      <c r="AE17" s="185"/>
      <c r="AF17" s="52" t="n">
        <v>22</v>
      </c>
      <c r="AG17" s="185"/>
      <c r="AH17" s="52" t="n">
        <v>24</v>
      </c>
      <c r="AI17" s="185"/>
      <c r="AJ17" s="52" t="n">
        <v>27</v>
      </c>
      <c r="AK17" s="185"/>
      <c r="AL17" s="52" t="n">
        <v>23</v>
      </c>
      <c r="AM17" s="185"/>
      <c r="AN17" s="52" t="n">
        <v>22</v>
      </c>
      <c r="AO17" s="185"/>
      <c r="AP17" s="52" t="n">
        <v>24</v>
      </c>
      <c r="AQ17" s="185"/>
      <c r="AR17" s="52" t="n">
        <v>28</v>
      </c>
      <c r="AS17" s="185"/>
      <c r="AT17" s="52" t="n">
        <v>25</v>
      </c>
      <c r="AU17" s="185"/>
      <c r="AV17" s="52" t="n">
        <v>26</v>
      </c>
      <c r="AW17" s="185"/>
      <c r="AX17" s="52" t="n">
        <v>28</v>
      </c>
      <c r="AY17" s="185"/>
      <c r="AZ17" s="52" t="n">
        <v>29</v>
      </c>
      <c r="BA17" s="185"/>
      <c r="BB17" s="52" t="n">
        <v>26</v>
      </c>
      <c r="BC17" s="185"/>
      <c r="BD17" s="52" t="n">
        <v>28</v>
      </c>
      <c r="BE17" s="185"/>
      <c r="BF17" s="52" t="n">
        <v>30</v>
      </c>
      <c r="BG17" s="185"/>
      <c r="BH17" s="52" t="n">
        <v>31</v>
      </c>
      <c r="BI17" s="185"/>
      <c r="BJ17" s="52" t="n">
        <v>31</v>
      </c>
      <c r="BK17" s="185"/>
      <c r="BL17" s="52" t="n">
        <v>32</v>
      </c>
      <c r="BM17" s="185"/>
      <c r="BN17" s="52" t="n">
        <v>30</v>
      </c>
      <c r="BO17" s="185"/>
      <c r="BP17" s="52" t="n">
        <v>31</v>
      </c>
      <c r="BQ17" s="185"/>
      <c r="BR17" s="52" t="n">
        <v>29</v>
      </c>
      <c r="BS17" s="185"/>
      <c r="BT17" s="52" t="n">
        <v>33</v>
      </c>
      <c r="BU17" s="185"/>
      <c r="BV17" s="52" t="n">
        <v>32</v>
      </c>
      <c r="BW17" s="185"/>
      <c r="BX17" s="52" t="n">
        <v>33</v>
      </c>
      <c r="BY17" s="185"/>
      <c r="BZ17" s="52" t="n">
        <v>33</v>
      </c>
      <c r="CA17" s="185"/>
      <c r="CB17" s="52" t="n">
        <v>34</v>
      </c>
      <c r="CC17" s="185"/>
      <c r="CD17" s="52" t="n">
        <v>34</v>
      </c>
      <c r="CE17" s="185"/>
      <c r="CF17" s="52" t="n">
        <v>33</v>
      </c>
      <c r="CG17" s="185"/>
      <c r="CH17" s="52" t="n">
        <v>42</v>
      </c>
      <c r="CI17" s="185"/>
      <c r="CJ17" s="52" t="n">
        <v>46</v>
      </c>
      <c r="CK17" s="185"/>
      <c r="CL17" s="52" t="n">
        <v>46</v>
      </c>
      <c r="CM17" s="185"/>
      <c r="CN17" s="52" t="n">
        <v>47</v>
      </c>
      <c r="CO17" s="185"/>
      <c r="CP17" s="52" t="n">
        <v>43</v>
      </c>
      <c r="CQ17" s="185"/>
      <c r="CR17" s="52" t="n">
        <v>45</v>
      </c>
      <c r="CS17" s="185"/>
      <c r="CT17" s="52" t="n">
        <v>46</v>
      </c>
      <c r="CU17" s="185"/>
      <c r="CV17" s="52" t="n">
        <v>48</v>
      </c>
      <c r="CW17" s="185"/>
      <c r="CX17" s="52" t="n">
        <v>26</v>
      </c>
      <c r="CY17" s="185"/>
      <c r="CZ17" s="52" t="n">
        <v>30</v>
      </c>
      <c r="DA17" s="185"/>
      <c r="DB17" s="52" t="n">
        <v>31</v>
      </c>
      <c r="DC17" s="185"/>
      <c r="DD17" s="52" t="n">
        <v>31</v>
      </c>
      <c r="DE17" s="185"/>
      <c r="DF17" s="52" t="n">
        <v>26</v>
      </c>
      <c r="DG17" s="185"/>
      <c r="DH17" s="52" t="n">
        <v>30</v>
      </c>
      <c r="DI17" s="185"/>
      <c r="DJ17" s="52" t="n">
        <v>31</v>
      </c>
      <c r="DK17" s="185"/>
      <c r="DL17" s="52" t="n">
        <v>31</v>
      </c>
      <c r="DM17" s="185"/>
      <c r="DN17" s="52" t="n">
        <v>26</v>
      </c>
    </row>
    <row r="18" s="95" customFormat="true" ht="12" hidden="true" customHeight="true" outlineLevel="0" collapsed="false">
      <c r="B18" s="98" t="s">
        <v>57</v>
      </c>
      <c r="C18" s="106"/>
      <c r="D18" s="98" t="s">
        <v>77</v>
      </c>
      <c r="E18" s="97"/>
      <c r="F18" s="191" t="n">
        <v>0</v>
      </c>
      <c r="G18" s="190"/>
      <c r="H18" s="191" t="n">
        <v>0</v>
      </c>
      <c r="I18" s="190"/>
      <c r="J18" s="191" t="n">
        <v>0</v>
      </c>
      <c r="K18" s="190"/>
      <c r="L18" s="191" t="n">
        <v>0</v>
      </c>
      <c r="M18" s="190"/>
      <c r="N18" s="191" t="n">
        <v>0</v>
      </c>
      <c r="O18" s="190"/>
      <c r="P18" s="191" t="n">
        <v>0</v>
      </c>
      <c r="Q18" s="190"/>
      <c r="R18" s="191" t="n">
        <v>0</v>
      </c>
      <c r="S18" s="190"/>
      <c r="T18" s="191" t="n">
        <v>0</v>
      </c>
      <c r="U18" s="190"/>
      <c r="V18" s="191" t="n">
        <v>0</v>
      </c>
      <c r="W18" s="190"/>
      <c r="X18" s="191" t="n">
        <v>0</v>
      </c>
      <c r="Y18" s="190"/>
      <c r="Z18" s="191" t="n">
        <v>0</v>
      </c>
      <c r="AA18" s="190"/>
      <c r="AB18" s="191" t="n">
        <v>0</v>
      </c>
      <c r="AC18" s="190"/>
      <c r="AD18" s="191" t="n">
        <v>0</v>
      </c>
      <c r="AE18" s="190"/>
      <c r="AF18" s="191" t="n">
        <v>0</v>
      </c>
      <c r="AG18" s="190"/>
      <c r="AH18" s="191" t="n">
        <v>0</v>
      </c>
      <c r="AI18" s="190"/>
      <c r="AJ18" s="191" t="n">
        <v>0</v>
      </c>
      <c r="AK18" s="190"/>
      <c r="AL18" s="191" t="n">
        <v>0</v>
      </c>
      <c r="AM18" s="190"/>
      <c r="AN18" s="191" t="n">
        <v>0</v>
      </c>
      <c r="AO18" s="190"/>
      <c r="AP18" s="191" t="n">
        <v>0</v>
      </c>
      <c r="AQ18" s="190"/>
      <c r="AR18" s="191" t="n">
        <v>0</v>
      </c>
      <c r="AS18" s="190"/>
      <c r="AT18" s="191" t="n">
        <v>0</v>
      </c>
      <c r="AU18" s="190"/>
      <c r="AV18" s="191" t="n">
        <v>0</v>
      </c>
      <c r="AW18" s="190"/>
      <c r="AX18" s="191" t="n">
        <v>0</v>
      </c>
      <c r="AY18" s="190"/>
      <c r="AZ18" s="191" t="n">
        <v>0</v>
      </c>
      <c r="BA18" s="190"/>
      <c r="BB18" s="191" t="n">
        <v>0</v>
      </c>
      <c r="BC18" s="190"/>
      <c r="BD18" s="191" t="n">
        <v>0</v>
      </c>
      <c r="BE18" s="190"/>
      <c r="BF18" s="191" t="n">
        <v>0</v>
      </c>
      <c r="BG18" s="190"/>
      <c r="BH18" s="191" t="n">
        <v>0</v>
      </c>
      <c r="BI18" s="190"/>
      <c r="BJ18" s="191" t="n">
        <v>0</v>
      </c>
      <c r="BK18" s="190"/>
      <c r="BL18" s="191" t="n">
        <v>0</v>
      </c>
      <c r="BM18" s="190"/>
      <c r="BN18" s="191" t="n">
        <v>0</v>
      </c>
      <c r="BO18" s="190"/>
      <c r="BP18" s="191" t="n">
        <v>0</v>
      </c>
      <c r="BQ18" s="190"/>
      <c r="BR18" s="191" t="n">
        <v>0</v>
      </c>
      <c r="BS18" s="190"/>
      <c r="BT18" s="191" t="n">
        <v>0</v>
      </c>
      <c r="BU18" s="190"/>
      <c r="BV18" s="191" t="n">
        <v>0</v>
      </c>
      <c r="BW18" s="190"/>
      <c r="BX18" s="191" t="n">
        <v>0</v>
      </c>
      <c r="BY18" s="190"/>
      <c r="BZ18" s="191" t="n">
        <v>0</v>
      </c>
      <c r="CA18" s="190"/>
      <c r="CB18" s="191" t="n">
        <v>0</v>
      </c>
      <c r="CC18" s="190"/>
      <c r="CD18" s="191" t="n">
        <v>0</v>
      </c>
      <c r="CE18" s="190"/>
      <c r="CF18" s="191" t="n">
        <v>0</v>
      </c>
      <c r="CG18" s="190"/>
      <c r="CH18" s="191" t="n">
        <v>0</v>
      </c>
      <c r="CI18" s="190"/>
      <c r="CJ18" s="191" t="n">
        <v>0</v>
      </c>
      <c r="CK18" s="190"/>
      <c r="CL18" s="191" t="n">
        <v>0</v>
      </c>
      <c r="CM18" s="190"/>
      <c r="CN18" s="191" t="n">
        <v>0</v>
      </c>
      <c r="CO18" s="190"/>
      <c r="CP18" s="191" t="n">
        <v>0</v>
      </c>
      <c r="CQ18" s="190"/>
      <c r="CR18" s="191" t="n">
        <v>0</v>
      </c>
      <c r="CS18" s="190"/>
      <c r="CT18" s="191" t="n">
        <v>0</v>
      </c>
      <c r="CU18" s="190"/>
      <c r="CV18" s="191" t="n">
        <v>0</v>
      </c>
      <c r="CW18" s="190"/>
      <c r="CX18" s="191" t="n">
        <v>0</v>
      </c>
      <c r="CY18" s="190"/>
      <c r="CZ18" s="191" t="n">
        <v>0</v>
      </c>
      <c r="DA18" s="190"/>
      <c r="DB18" s="191" t="n">
        <v>0</v>
      </c>
      <c r="DC18" s="190"/>
      <c r="DD18" s="191" t="n">
        <v>0</v>
      </c>
      <c r="DE18" s="190"/>
      <c r="DF18" s="191" t="n">
        <v>0</v>
      </c>
      <c r="DG18" s="190"/>
      <c r="DH18" s="191" t="n">
        <v>0</v>
      </c>
      <c r="DI18" s="190"/>
      <c r="DJ18" s="191" t="n">
        <v>0</v>
      </c>
      <c r="DK18" s="190"/>
      <c r="DL18" s="191" t="n">
        <v>0</v>
      </c>
      <c r="DM18" s="190"/>
      <c r="DN18" s="191" t="n">
        <v>0</v>
      </c>
    </row>
    <row r="19" s="95" customFormat="true" ht="12" hidden="false" customHeight="true" outlineLevel="0" collapsed="false">
      <c r="B19" s="98" t="s">
        <v>78</v>
      </c>
      <c r="C19" s="106"/>
      <c r="D19" s="98" t="s">
        <v>79</v>
      </c>
      <c r="E19" s="97"/>
      <c r="F19" s="191" t="n">
        <v>21</v>
      </c>
      <c r="G19" s="190"/>
      <c r="H19" s="191" t="n">
        <v>22</v>
      </c>
      <c r="I19" s="190"/>
      <c r="J19" s="191" t="n">
        <v>16</v>
      </c>
      <c r="K19" s="190"/>
      <c r="L19" s="191" t="n">
        <v>26</v>
      </c>
      <c r="M19" s="190"/>
      <c r="N19" s="191" t="n">
        <v>18</v>
      </c>
      <c r="O19" s="190"/>
      <c r="P19" s="191" t="n">
        <v>21</v>
      </c>
      <c r="Q19" s="190"/>
      <c r="R19" s="191" t="n">
        <v>20</v>
      </c>
      <c r="S19" s="190"/>
      <c r="T19" s="191" t="n">
        <v>24</v>
      </c>
      <c r="U19" s="190"/>
      <c r="V19" s="191" t="n">
        <v>19</v>
      </c>
      <c r="W19" s="190"/>
      <c r="X19" s="191" t="n">
        <v>19</v>
      </c>
      <c r="Y19" s="190"/>
      <c r="Z19" s="191" t="n">
        <v>21</v>
      </c>
      <c r="AA19" s="190"/>
      <c r="AB19" s="191" t="n">
        <v>23</v>
      </c>
      <c r="AC19" s="190"/>
      <c r="AD19" s="191" t="n">
        <v>23</v>
      </c>
      <c r="AE19" s="190"/>
      <c r="AF19" s="191" t="n">
        <v>22</v>
      </c>
      <c r="AG19" s="190"/>
      <c r="AH19" s="191" t="n">
        <v>24</v>
      </c>
      <c r="AI19" s="190"/>
      <c r="AJ19" s="191" t="n">
        <v>27</v>
      </c>
      <c r="AK19" s="190"/>
      <c r="AL19" s="191" t="n">
        <v>23</v>
      </c>
      <c r="AM19" s="190"/>
      <c r="AN19" s="191" t="n">
        <v>22</v>
      </c>
      <c r="AO19" s="190"/>
      <c r="AP19" s="191" t="n">
        <v>24</v>
      </c>
      <c r="AQ19" s="190"/>
      <c r="AR19" s="191" t="n">
        <v>28</v>
      </c>
      <c r="AS19" s="190"/>
      <c r="AT19" s="191" t="n">
        <v>25</v>
      </c>
      <c r="AU19" s="190"/>
      <c r="AV19" s="191" t="n">
        <v>26</v>
      </c>
      <c r="AW19" s="190"/>
      <c r="AX19" s="191" t="n">
        <v>28</v>
      </c>
      <c r="AY19" s="190"/>
      <c r="AZ19" s="191" t="n">
        <v>29</v>
      </c>
      <c r="BA19" s="190"/>
      <c r="BB19" s="191" t="n">
        <v>26</v>
      </c>
      <c r="BC19" s="190"/>
      <c r="BD19" s="191" t="n">
        <v>28</v>
      </c>
      <c r="BE19" s="190"/>
      <c r="BF19" s="191" t="n">
        <v>30</v>
      </c>
      <c r="BG19" s="190"/>
      <c r="BH19" s="191" t="n">
        <v>31</v>
      </c>
      <c r="BI19" s="190"/>
      <c r="BJ19" s="191" t="n">
        <v>31</v>
      </c>
      <c r="BK19" s="190"/>
      <c r="BL19" s="191" t="n">
        <v>32</v>
      </c>
      <c r="BM19" s="190"/>
      <c r="BN19" s="191" t="n">
        <v>30</v>
      </c>
      <c r="BO19" s="190"/>
      <c r="BP19" s="191" t="n">
        <v>31</v>
      </c>
      <c r="BQ19" s="190"/>
      <c r="BR19" s="191" t="n">
        <v>29</v>
      </c>
      <c r="BS19" s="190"/>
      <c r="BT19" s="191" t="n">
        <v>33</v>
      </c>
      <c r="BU19" s="190"/>
      <c r="BV19" s="191" t="n">
        <v>32</v>
      </c>
      <c r="BW19" s="190"/>
      <c r="BX19" s="191" t="n">
        <v>33</v>
      </c>
      <c r="BY19" s="190"/>
      <c r="BZ19" s="191" t="n">
        <v>33</v>
      </c>
      <c r="CA19" s="190"/>
      <c r="CB19" s="191" t="n">
        <v>34</v>
      </c>
      <c r="CC19" s="190"/>
      <c r="CD19" s="191" t="n">
        <v>34</v>
      </c>
      <c r="CE19" s="190"/>
      <c r="CF19" s="191" t="n">
        <v>33</v>
      </c>
      <c r="CG19" s="190"/>
      <c r="CH19" s="191" t="n">
        <v>42</v>
      </c>
      <c r="CI19" s="190"/>
      <c r="CJ19" s="191" t="n">
        <v>46</v>
      </c>
      <c r="CK19" s="190"/>
      <c r="CL19" s="191" t="n">
        <v>46</v>
      </c>
      <c r="CM19" s="190"/>
      <c r="CN19" s="191" t="n">
        <v>47</v>
      </c>
      <c r="CO19" s="190"/>
      <c r="CP19" s="191" t="n">
        <v>43</v>
      </c>
      <c r="CQ19" s="190"/>
      <c r="CR19" s="191" t="n">
        <v>45</v>
      </c>
      <c r="CS19" s="190"/>
      <c r="CT19" s="191" t="n">
        <v>46</v>
      </c>
      <c r="CU19" s="190"/>
      <c r="CV19" s="191" t="n">
        <v>48</v>
      </c>
      <c r="CW19" s="190"/>
      <c r="CX19" s="191" t="n">
        <v>26</v>
      </c>
      <c r="CY19" s="190"/>
      <c r="CZ19" s="191" t="n">
        <v>30</v>
      </c>
      <c r="DA19" s="190"/>
      <c r="DB19" s="191" t="n">
        <v>31</v>
      </c>
      <c r="DC19" s="190"/>
      <c r="DD19" s="191" t="n">
        <v>31</v>
      </c>
      <c r="DE19" s="190"/>
      <c r="DF19" s="191" t="n">
        <v>26</v>
      </c>
      <c r="DG19" s="190"/>
      <c r="DH19" s="191" t="n">
        <v>30</v>
      </c>
      <c r="DI19" s="190"/>
      <c r="DJ19" s="191" t="n">
        <v>31</v>
      </c>
      <c r="DK19" s="190"/>
      <c r="DL19" s="191" t="n">
        <v>31</v>
      </c>
      <c r="DM19" s="190"/>
      <c r="DN19" s="191" t="n">
        <v>26</v>
      </c>
    </row>
    <row r="20" s="29" customFormat="true" ht="12" hidden="false" customHeight="true" outlineLevel="0" collapsed="false">
      <c r="B20" s="91" t="s">
        <v>89</v>
      </c>
      <c r="C20" s="91"/>
      <c r="D20" s="91" t="s">
        <v>90</v>
      </c>
      <c r="E20" s="120"/>
      <c r="F20" s="52" t="n">
        <v>14571</v>
      </c>
      <c r="G20" s="186"/>
      <c r="H20" s="52" t="n">
        <v>15840</v>
      </c>
      <c r="I20" s="186"/>
      <c r="J20" s="52" t="n">
        <v>16413</v>
      </c>
      <c r="K20" s="186"/>
      <c r="L20" s="52" t="n">
        <v>19801</v>
      </c>
      <c r="M20" s="186"/>
      <c r="N20" s="52" t="n">
        <v>18942</v>
      </c>
      <c r="O20" s="186"/>
      <c r="P20" s="52" t="n">
        <v>18756</v>
      </c>
      <c r="Q20" s="186"/>
      <c r="R20" s="52" t="n">
        <v>18076</v>
      </c>
      <c r="S20" s="186"/>
      <c r="T20" s="52" t="n">
        <v>20862</v>
      </c>
      <c r="U20" s="186"/>
      <c r="V20" s="52" t="n">
        <v>15715</v>
      </c>
      <c r="W20" s="186"/>
      <c r="X20" s="52" t="n">
        <v>17023</v>
      </c>
      <c r="Y20" s="186"/>
      <c r="Z20" s="52" t="n">
        <v>17117</v>
      </c>
      <c r="AA20" s="186"/>
      <c r="AB20" s="52" t="n">
        <v>19129</v>
      </c>
      <c r="AC20" s="186"/>
      <c r="AD20" s="52" t="n">
        <v>15650</v>
      </c>
      <c r="AE20" s="186"/>
      <c r="AF20" s="52" t="n">
        <v>15761</v>
      </c>
      <c r="AG20" s="186"/>
      <c r="AH20" s="52" t="n">
        <v>14340</v>
      </c>
      <c r="AI20" s="186"/>
      <c r="AJ20" s="52" t="n">
        <v>16249</v>
      </c>
      <c r="AK20" s="186"/>
      <c r="AL20" s="52" t="n">
        <v>16296</v>
      </c>
      <c r="AM20" s="186"/>
      <c r="AN20" s="52" t="n">
        <v>16358</v>
      </c>
      <c r="AO20" s="186"/>
      <c r="AP20" s="52" t="n">
        <v>16438</v>
      </c>
      <c r="AQ20" s="186"/>
      <c r="AR20" s="52" t="n">
        <v>17505</v>
      </c>
      <c r="AS20" s="186"/>
      <c r="AT20" s="52" t="n">
        <v>17754</v>
      </c>
      <c r="AU20" s="186"/>
      <c r="AV20" s="52" t="n">
        <v>19393</v>
      </c>
      <c r="AW20" s="186"/>
      <c r="AX20" s="52" t="n">
        <v>19480</v>
      </c>
      <c r="AY20" s="186"/>
      <c r="AZ20" s="52" t="n">
        <v>21747</v>
      </c>
      <c r="BA20" s="186"/>
      <c r="BB20" s="52" t="n">
        <v>22798</v>
      </c>
      <c r="BC20" s="186"/>
      <c r="BD20" s="52" t="n">
        <v>27461</v>
      </c>
      <c r="BE20" s="186"/>
      <c r="BF20" s="52" t="n">
        <v>27623</v>
      </c>
      <c r="BG20" s="186"/>
      <c r="BH20" s="52" t="n">
        <v>33530</v>
      </c>
      <c r="BI20" s="186"/>
      <c r="BJ20" s="52" t="n">
        <v>34513</v>
      </c>
      <c r="BK20" s="186"/>
      <c r="BL20" s="52" t="n">
        <v>44234</v>
      </c>
      <c r="BM20" s="186"/>
      <c r="BN20" s="52" t="n">
        <v>39477</v>
      </c>
      <c r="BO20" s="186"/>
      <c r="BP20" s="52" t="n">
        <v>44203</v>
      </c>
      <c r="BQ20" s="186"/>
      <c r="BR20" s="52" t="n">
        <v>43909</v>
      </c>
      <c r="BS20" s="186"/>
      <c r="BT20" s="52" t="n">
        <v>49763</v>
      </c>
      <c r="BU20" s="186"/>
      <c r="BV20" s="52" t="n">
        <v>51639</v>
      </c>
      <c r="BW20" s="186"/>
      <c r="BX20" s="52" t="n">
        <v>47772</v>
      </c>
      <c r="BY20" s="186"/>
      <c r="BZ20" s="52" t="n">
        <v>36886</v>
      </c>
      <c r="CA20" s="186"/>
      <c r="CB20" s="52" t="n">
        <v>31895</v>
      </c>
      <c r="CC20" s="186"/>
      <c r="CD20" s="52" t="n">
        <v>25412</v>
      </c>
      <c r="CE20" s="186"/>
      <c r="CF20" s="52" t="n">
        <v>25102</v>
      </c>
      <c r="CG20" s="186"/>
      <c r="CH20" s="52" t="n">
        <v>23060</v>
      </c>
      <c r="CI20" s="186"/>
      <c r="CJ20" s="52" t="n">
        <v>26039</v>
      </c>
      <c r="CK20" s="186"/>
      <c r="CL20" s="52" t="n">
        <v>26110</v>
      </c>
      <c r="CM20" s="186"/>
      <c r="CN20" s="52" t="n">
        <v>30279</v>
      </c>
      <c r="CO20" s="186"/>
      <c r="CP20" s="52" t="n">
        <v>28733</v>
      </c>
      <c r="CQ20" s="186"/>
      <c r="CR20" s="52" t="n">
        <v>33086</v>
      </c>
      <c r="CS20" s="186"/>
      <c r="CT20" s="52" t="n">
        <v>28645</v>
      </c>
      <c r="CU20" s="186"/>
      <c r="CV20" s="52" t="n">
        <v>35488</v>
      </c>
      <c r="CW20" s="186"/>
      <c r="CX20" s="52" t="n">
        <v>32002</v>
      </c>
      <c r="CY20" s="186"/>
      <c r="CZ20" s="52" t="n">
        <v>32792</v>
      </c>
      <c r="DA20" s="186"/>
      <c r="DB20" s="52" t="n">
        <v>32064</v>
      </c>
      <c r="DC20" s="186"/>
      <c r="DD20" s="52" t="n">
        <v>30287</v>
      </c>
      <c r="DE20" s="186"/>
      <c r="DF20" s="52" t="n">
        <v>26991</v>
      </c>
      <c r="DG20" s="186"/>
      <c r="DH20" s="52" t="n">
        <v>26098</v>
      </c>
      <c r="DI20" s="186"/>
      <c r="DJ20" s="52" t="n">
        <v>23894</v>
      </c>
      <c r="DK20" s="186"/>
      <c r="DL20" s="52" t="n">
        <v>23950</v>
      </c>
      <c r="DM20" s="186"/>
      <c r="DN20" s="52" t="n">
        <v>22509</v>
      </c>
    </row>
    <row r="21" s="95" customFormat="true" ht="12" hidden="false" customHeight="true" outlineLevel="0" collapsed="false">
      <c r="A21" s="29"/>
      <c r="B21" s="124" t="s">
        <v>91</v>
      </c>
      <c r="C21" s="125"/>
      <c r="D21" s="126" t="s">
        <v>92</v>
      </c>
      <c r="E21" s="127"/>
      <c r="F21" s="191" t="n">
        <v>13207</v>
      </c>
      <c r="G21" s="190"/>
      <c r="H21" s="191" t="n">
        <v>14483</v>
      </c>
      <c r="I21" s="190"/>
      <c r="J21" s="191" t="n">
        <v>15235</v>
      </c>
      <c r="K21" s="190"/>
      <c r="L21" s="191" t="n">
        <v>17740</v>
      </c>
      <c r="M21" s="190"/>
      <c r="N21" s="191" t="n">
        <v>17223</v>
      </c>
      <c r="O21" s="190"/>
      <c r="P21" s="191" t="n">
        <v>17180</v>
      </c>
      <c r="Q21" s="190"/>
      <c r="R21" s="191" t="n">
        <v>17135</v>
      </c>
      <c r="S21" s="190"/>
      <c r="T21" s="191" t="n">
        <v>16117</v>
      </c>
      <c r="U21" s="190"/>
      <c r="V21" s="191" t="n">
        <v>14475</v>
      </c>
      <c r="W21" s="190"/>
      <c r="X21" s="191" t="n">
        <v>14891</v>
      </c>
      <c r="Y21" s="190"/>
      <c r="Z21" s="191" t="n">
        <v>15362</v>
      </c>
      <c r="AA21" s="190"/>
      <c r="AB21" s="191" t="n">
        <v>16421</v>
      </c>
      <c r="AC21" s="190"/>
      <c r="AD21" s="191" t="n">
        <v>14651</v>
      </c>
      <c r="AE21" s="190"/>
      <c r="AF21" s="191" t="n">
        <v>14133</v>
      </c>
      <c r="AG21" s="190"/>
      <c r="AH21" s="191" t="n">
        <v>13193</v>
      </c>
      <c r="AI21" s="190"/>
      <c r="AJ21" s="191" t="n">
        <v>13220</v>
      </c>
      <c r="AK21" s="190"/>
      <c r="AL21" s="191" t="n">
        <v>13734</v>
      </c>
      <c r="AM21" s="190"/>
      <c r="AN21" s="191" t="n">
        <v>14011</v>
      </c>
      <c r="AO21" s="190"/>
      <c r="AP21" s="191" t="n">
        <v>15034</v>
      </c>
      <c r="AQ21" s="190"/>
      <c r="AR21" s="191" t="n">
        <v>15070</v>
      </c>
      <c r="AS21" s="190"/>
      <c r="AT21" s="191" t="n">
        <v>16144</v>
      </c>
      <c r="AU21" s="190"/>
      <c r="AV21" s="191" t="n">
        <v>17187</v>
      </c>
      <c r="AW21" s="190"/>
      <c r="AX21" s="191" t="n">
        <v>17952</v>
      </c>
      <c r="AY21" s="190"/>
      <c r="AZ21" s="191" t="n">
        <v>19004</v>
      </c>
      <c r="BA21" s="190"/>
      <c r="BB21" s="191" t="n">
        <v>20817</v>
      </c>
      <c r="BC21" s="190"/>
      <c r="BD21" s="191" t="n">
        <v>22942</v>
      </c>
      <c r="BE21" s="190"/>
      <c r="BF21" s="191" t="n">
        <v>25248</v>
      </c>
      <c r="BG21" s="190"/>
      <c r="BH21" s="191" t="n">
        <v>28716</v>
      </c>
      <c r="BI21" s="190"/>
      <c r="BJ21" s="191" t="n">
        <v>32333</v>
      </c>
      <c r="BK21" s="190"/>
      <c r="BL21" s="191" t="n">
        <v>36246</v>
      </c>
      <c r="BM21" s="190"/>
      <c r="BN21" s="191" t="n">
        <v>37405</v>
      </c>
      <c r="BO21" s="190"/>
      <c r="BP21" s="191" t="n">
        <v>41498</v>
      </c>
      <c r="BQ21" s="190"/>
      <c r="BR21" s="191" t="n">
        <v>41815</v>
      </c>
      <c r="BS21" s="190"/>
      <c r="BT21" s="191" t="n">
        <v>44002</v>
      </c>
      <c r="BU21" s="190"/>
      <c r="BV21" s="191" t="n">
        <v>47895</v>
      </c>
      <c r="BW21" s="190"/>
      <c r="BX21" s="191" t="n">
        <v>44245</v>
      </c>
      <c r="BY21" s="190"/>
      <c r="BZ21" s="191" t="n">
        <v>34993</v>
      </c>
      <c r="CA21" s="190"/>
      <c r="CB21" s="191" t="n">
        <v>28776</v>
      </c>
      <c r="CC21" s="190"/>
      <c r="CD21" s="191" t="n">
        <v>23338</v>
      </c>
      <c r="CE21" s="190"/>
      <c r="CF21" s="191" t="n">
        <v>21457</v>
      </c>
      <c r="CG21" s="190"/>
      <c r="CH21" s="191" t="n">
        <v>20904</v>
      </c>
      <c r="CI21" s="190"/>
      <c r="CJ21" s="191" t="n">
        <v>21916</v>
      </c>
      <c r="CK21" s="190"/>
      <c r="CL21" s="191" t="n">
        <v>22983</v>
      </c>
      <c r="CM21" s="190"/>
      <c r="CN21" s="191" t="n">
        <v>24646</v>
      </c>
      <c r="CO21" s="190"/>
      <c r="CP21" s="191" t="n">
        <v>26330</v>
      </c>
      <c r="CQ21" s="190"/>
      <c r="CR21" s="191" t="n">
        <v>27601</v>
      </c>
      <c r="CS21" s="190"/>
      <c r="CT21" s="191" t="n">
        <v>26420</v>
      </c>
      <c r="CU21" s="190"/>
      <c r="CV21" s="191" t="n">
        <v>29398</v>
      </c>
      <c r="CW21" s="190"/>
      <c r="CX21" s="191" t="n">
        <v>28930</v>
      </c>
      <c r="CY21" s="190"/>
      <c r="CZ21" s="191" t="n">
        <v>27385</v>
      </c>
      <c r="DA21" s="190"/>
      <c r="DB21" s="191" t="n">
        <v>27230</v>
      </c>
      <c r="DC21" s="190"/>
      <c r="DD21" s="191" t="n">
        <v>25825</v>
      </c>
      <c r="DE21" s="190"/>
      <c r="DF21" s="191" t="n">
        <v>24135</v>
      </c>
      <c r="DG21" s="190"/>
      <c r="DH21" s="191" t="n">
        <v>22618</v>
      </c>
      <c r="DI21" s="190"/>
      <c r="DJ21" s="191" t="n">
        <v>21194</v>
      </c>
      <c r="DK21" s="190"/>
      <c r="DL21" s="191" t="n">
        <v>21133</v>
      </c>
      <c r="DM21" s="190"/>
      <c r="DN21" s="191" t="n">
        <v>18963</v>
      </c>
    </row>
    <row r="22" s="95" customFormat="true" ht="12" hidden="false" customHeight="true" outlineLevel="0" collapsed="false">
      <c r="A22" s="29"/>
      <c r="B22" s="124" t="s">
        <v>93</v>
      </c>
      <c r="C22" s="125"/>
      <c r="D22" s="126" t="s">
        <v>94</v>
      </c>
      <c r="E22" s="127"/>
      <c r="F22" s="191" t="n">
        <v>1364</v>
      </c>
      <c r="G22" s="190"/>
      <c r="H22" s="191" t="n">
        <v>1357</v>
      </c>
      <c r="I22" s="190"/>
      <c r="J22" s="191" t="n">
        <v>1178</v>
      </c>
      <c r="K22" s="190"/>
      <c r="L22" s="191" t="n">
        <v>2061</v>
      </c>
      <c r="M22" s="190"/>
      <c r="N22" s="191" t="n">
        <v>1719</v>
      </c>
      <c r="O22" s="190"/>
      <c r="P22" s="191" t="n">
        <v>1576</v>
      </c>
      <c r="Q22" s="190"/>
      <c r="R22" s="191" t="n">
        <v>941</v>
      </c>
      <c r="S22" s="190"/>
      <c r="T22" s="191" t="n">
        <v>4745</v>
      </c>
      <c r="U22" s="190"/>
      <c r="V22" s="191" t="n">
        <v>1240</v>
      </c>
      <c r="W22" s="190"/>
      <c r="X22" s="191" t="n">
        <v>2132</v>
      </c>
      <c r="Y22" s="190"/>
      <c r="Z22" s="191" t="n">
        <v>1755</v>
      </c>
      <c r="AA22" s="190"/>
      <c r="AB22" s="191" t="n">
        <v>2708</v>
      </c>
      <c r="AC22" s="190"/>
      <c r="AD22" s="191" t="n">
        <v>999</v>
      </c>
      <c r="AE22" s="190"/>
      <c r="AF22" s="191" t="n">
        <v>1628</v>
      </c>
      <c r="AG22" s="190"/>
      <c r="AH22" s="191" t="n">
        <v>1147</v>
      </c>
      <c r="AI22" s="190"/>
      <c r="AJ22" s="191" t="n">
        <v>3029</v>
      </c>
      <c r="AK22" s="190"/>
      <c r="AL22" s="191" t="n">
        <v>2562</v>
      </c>
      <c r="AM22" s="190"/>
      <c r="AN22" s="191" t="n">
        <v>2347</v>
      </c>
      <c r="AO22" s="190"/>
      <c r="AP22" s="191" t="n">
        <v>1404</v>
      </c>
      <c r="AQ22" s="190"/>
      <c r="AR22" s="191" t="n">
        <v>2435</v>
      </c>
      <c r="AS22" s="190"/>
      <c r="AT22" s="191" t="n">
        <v>1610</v>
      </c>
      <c r="AU22" s="190"/>
      <c r="AV22" s="191" t="n">
        <v>2206</v>
      </c>
      <c r="AW22" s="190"/>
      <c r="AX22" s="191" t="n">
        <v>1528</v>
      </c>
      <c r="AY22" s="190"/>
      <c r="AZ22" s="191" t="n">
        <v>2743</v>
      </c>
      <c r="BA22" s="190"/>
      <c r="BB22" s="191" t="n">
        <v>1981</v>
      </c>
      <c r="BC22" s="190"/>
      <c r="BD22" s="191" t="n">
        <v>4519</v>
      </c>
      <c r="BE22" s="190"/>
      <c r="BF22" s="191" t="n">
        <v>2375</v>
      </c>
      <c r="BG22" s="190"/>
      <c r="BH22" s="191" t="n">
        <v>4814</v>
      </c>
      <c r="BI22" s="190"/>
      <c r="BJ22" s="191" t="n">
        <v>2180</v>
      </c>
      <c r="BK22" s="190"/>
      <c r="BL22" s="191" t="n">
        <v>7988</v>
      </c>
      <c r="BM22" s="190"/>
      <c r="BN22" s="191" t="n">
        <v>2072</v>
      </c>
      <c r="BO22" s="190"/>
      <c r="BP22" s="191" t="n">
        <v>2705</v>
      </c>
      <c r="BQ22" s="190"/>
      <c r="BR22" s="191" t="n">
        <v>2094</v>
      </c>
      <c r="BS22" s="190"/>
      <c r="BT22" s="191" t="n">
        <v>5761</v>
      </c>
      <c r="BU22" s="190"/>
      <c r="BV22" s="191" t="n">
        <v>3744</v>
      </c>
      <c r="BW22" s="190"/>
      <c r="BX22" s="191" t="n">
        <v>3527</v>
      </c>
      <c r="BY22" s="190"/>
      <c r="BZ22" s="191" t="n">
        <v>1893</v>
      </c>
      <c r="CA22" s="190"/>
      <c r="CB22" s="191" t="n">
        <v>3119</v>
      </c>
      <c r="CC22" s="190"/>
      <c r="CD22" s="191" t="n">
        <v>2074</v>
      </c>
      <c r="CE22" s="190"/>
      <c r="CF22" s="191" t="n">
        <v>3645</v>
      </c>
      <c r="CG22" s="190"/>
      <c r="CH22" s="191" t="n">
        <v>2156</v>
      </c>
      <c r="CI22" s="190"/>
      <c r="CJ22" s="191" t="n">
        <v>4123</v>
      </c>
      <c r="CK22" s="190"/>
      <c r="CL22" s="191" t="n">
        <v>3127</v>
      </c>
      <c r="CM22" s="190"/>
      <c r="CN22" s="191" t="n">
        <v>5633</v>
      </c>
      <c r="CO22" s="190"/>
      <c r="CP22" s="191" t="n">
        <v>2403</v>
      </c>
      <c r="CQ22" s="190"/>
      <c r="CR22" s="191" t="n">
        <v>5485</v>
      </c>
      <c r="CS22" s="190"/>
      <c r="CT22" s="191" t="n">
        <v>2225</v>
      </c>
      <c r="CU22" s="190"/>
      <c r="CV22" s="191" t="n">
        <v>6090</v>
      </c>
      <c r="CW22" s="190"/>
      <c r="CX22" s="191" t="n">
        <v>3072</v>
      </c>
      <c r="CY22" s="190"/>
      <c r="CZ22" s="191" t="n">
        <v>5407</v>
      </c>
      <c r="DA22" s="190"/>
      <c r="DB22" s="191" t="n">
        <v>4834</v>
      </c>
      <c r="DC22" s="190"/>
      <c r="DD22" s="191" t="n">
        <v>4462</v>
      </c>
      <c r="DE22" s="190"/>
      <c r="DF22" s="191" t="n">
        <v>2856</v>
      </c>
      <c r="DG22" s="190"/>
      <c r="DH22" s="191" t="n">
        <v>3480</v>
      </c>
      <c r="DI22" s="190"/>
      <c r="DJ22" s="191" t="n">
        <v>2700</v>
      </c>
      <c r="DK22" s="190"/>
      <c r="DL22" s="191" t="n">
        <v>2817</v>
      </c>
      <c r="DM22" s="190"/>
      <c r="DN22" s="191" t="n">
        <v>3546</v>
      </c>
    </row>
    <row r="23" s="95" customFormat="true" ht="12" hidden="true" customHeight="true" outlineLevel="0" collapsed="false">
      <c r="A23" s="29"/>
      <c r="B23" s="124" t="s">
        <v>95</v>
      </c>
      <c r="C23" s="126"/>
      <c r="D23" s="126" t="s">
        <v>216</v>
      </c>
      <c r="E23" s="127"/>
      <c r="F23" s="192"/>
      <c r="G23" s="190"/>
      <c r="H23" s="192"/>
      <c r="I23" s="190"/>
      <c r="J23" s="192"/>
      <c r="K23" s="190"/>
      <c r="L23" s="192"/>
      <c r="M23" s="190"/>
      <c r="N23" s="192"/>
      <c r="O23" s="190"/>
      <c r="P23" s="192"/>
      <c r="Q23" s="190"/>
      <c r="R23" s="192"/>
      <c r="S23" s="190"/>
      <c r="T23" s="192"/>
      <c r="U23" s="190"/>
      <c r="V23" s="192"/>
      <c r="W23" s="190"/>
      <c r="X23" s="192"/>
      <c r="Y23" s="190"/>
      <c r="Z23" s="192"/>
      <c r="AA23" s="190"/>
      <c r="AB23" s="192"/>
      <c r="AC23" s="190"/>
      <c r="AD23" s="192"/>
      <c r="AE23" s="190"/>
      <c r="AF23" s="192"/>
      <c r="AG23" s="190"/>
      <c r="AH23" s="192"/>
      <c r="AI23" s="190"/>
      <c r="AJ23" s="192"/>
      <c r="AK23" s="190"/>
      <c r="AL23" s="192"/>
      <c r="AM23" s="190"/>
      <c r="AN23" s="192"/>
      <c r="AO23" s="190"/>
      <c r="AP23" s="192"/>
      <c r="AQ23" s="190"/>
      <c r="AR23" s="192"/>
      <c r="AS23" s="190"/>
      <c r="AT23" s="192"/>
      <c r="AU23" s="190"/>
      <c r="AV23" s="192"/>
      <c r="AW23" s="190"/>
      <c r="AX23" s="192"/>
      <c r="AY23" s="190"/>
      <c r="AZ23" s="192"/>
      <c r="BA23" s="190"/>
      <c r="BB23" s="192"/>
      <c r="BC23" s="190"/>
      <c r="BD23" s="192"/>
      <c r="BE23" s="190"/>
      <c r="BF23" s="192"/>
      <c r="BG23" s="190"/>
      <c r="BH23" s="192"/>
      <c r="BI23" s="190"/>
      <c r="BJ23" s="192"/>
      <c r="BK23" s="190"/>
      <c r="BL23" s="192"/>
      <c r="BM23" s="190"/>
      <c r="BN23" s="192"/>
      <c r="BO23" s="190"/>
      <c r="BP23" s="192"/>
      <c r="BQ23" s="190"/>
      <c r="BR23" s="192"/>
      <c r="BS23" s="190"/>
      <c r="BT23" s="192"/>
      <c r="BU23" s="190"/>
      <c r="BV23" s="192"/>
      <c r="BW23" s="190"/>
      <c r="BX23" s="192"/>
      <c r="BY23" s="190"/>
      <c r="BZ23" s="192"/>
      <c r="CA23" s="190"/>
      <c r="CB23" s="192"/>
      <c r="CC23" s="190"/>
      <c r="CD23" s="192"/>
      <c r="CE23" s="190"/>
      <c r="CF23" s="192"/>
      <c r="CG23" s="190"/>
      <c r="CH23" s="192"/>
      <c r="CI23" s="190"/>
      <c r="CJ23" s="192"/>
      <c r="CK23" s="190"/>
      <c r="CL23" s="192"/>
      <c r="CM23" s="190"/>
      <c r="CN23" s="192"/>
      <c r="CO23" s="190"/>
      <c r="CP23" s="192"/>
      <c r="CQ23" s="190"/>
      <c r="CR23" s="192"/>
      <c r="CS23" s="190"/>
      <c r="CT23" s="192"/>
      <c r="CU23" s="190"/>
      <c r="CV23" s="192"/>
      <c r="CW23" s="190"/>
      <c r="CX23" s="192"/>
      <c r="CY23" s="190"/>
      <c r="CZ23" s="192"/>
      <c r="DA23" s="190"/>
      <c r="DB23" s="192"/>
      <c r="DC23" s="190"/>
      <c r="DD23" s="192"/>
      <c r="DE23" s="190"/>
      <c r="DF23" s="192"/>
      <c r="DG23" s="190"/>
      <c r="DH23" s="192"/>
      <c r="DI23" s="190"/>
      <c r="DJ23" s="192"/>
      <c r="DK23" s="190"/>
      <c r="DL23" s="192"/>
      <c r="DM23" s="190"/>
      <c r="DN23" s="192"/>
    </row>
    <row r="24" s="95" customFormat="true" ht="12" hidden="true" customHeight="true" outlineLevel="0" collapsed="false">
      <c r="A24" s="29"/>
      <c r="B24" s="124" t="s">
        <v>98</v>
      </c>
      <c r="C24" s="126"/>
      <c r="D24" s="126" t="s">
        <v>217</v>
      </c>
      <c r="E24" s="127"/>
      <c r="F24" s="192"/>
      <c r="G24" s="190"/>
      <c r="H24" s="192"/>
      <c r="I24" s="190"/>
      <c r="J24" s="192"/>
      <c r="K24" s="190"/>
      <c r="L24" s="192"/>
      <c r="M24" s="190"/>
      <c r="N24" s="192"/>
      <c r="O24" s="190"/>
      <c r="P24" s="192"/>
      <c r="Q24" s="190"/>
      <c r="R24" s="192"/>
      <c r="S24" s="190"/>
      <c r="T24" s="192"/>
      <c r="U24" s="190"/>
      <c r="V24" s="192"/>
      <c r="W24" s="190"/>
      <c r="X24" s="192"/>
      <c r="Y24" s="190"/>
      <c r="Z24" s="192"/>
      <c r="AA24" s="190"/>
      <c r="AB24" s="192"/>
      <c r="AC24" s="190"/>
      <c r="AD24" s="192"/>
      <c r="AE24" s="190"/>
      <c r="AF24" s="192"/>
      <c r="AG24" s="190"/>
      <c r="AH24" s="192"/>
      <c r="AI24" s="190"/>
      <c r="AJ24" s="192"/>
      <c r="AK24" s="190"/>
      <c r="AL24" s="192"/>
      <c r="AM24" s="190"/>
      <c r="AN24" s="192"/>
      <c r="AO24" s="190"/>
      <c r="AP24" s="192"/>
      <c r="AQ24" s="190"/>
      <c r="AR24" s="192"/>
      <c r="AS24" s="190"/>
      <c r="AT24" s="192"/>
      <c r="AU24" s="190"/>
      <c r="AV24" s="192"/>
      <c r="AW24" s="190"/>
      <c r="AX24" s="192"/>
      <c r="AY24" s="190"/>
      <c r="AZ24" s="192"/>
      <c r="BA24" s="190"/>
      <c r="BB24" s="192"/>
      <c r="BC24" s="190"/>
      <c r="BD24" s="192"/>
      <c r="BE24" s="190"/>
      <c r="BF24" s="192"/>
      <c r="BG24" s="190"/>
      <c r="BH24" s="192"/>
      <c r="BI24" s="190"/>
      <c r="BJ24" s="192"/>
      <c r="BK24" s="190"/>
      <c r="BL24" s="192"/>
      <c r="BM24" s="190"/>
      <c r="BN24" s="192"/>
      <c r="BO24" s="190"/>
      <c r="BP24" s="192"/>
      <c r="BQ24" s="190"/>
      <c r="BR24" s="192"/>
      <c r="BS24" s="190"/>
      <c r="BT24" s="192"/>
      <c r="BU24" s="190"/>
      <c r="BV24" s="192"/>
      <c r="BW24" s="190"/>
      <c r="BX24" s="192"/>
      <c r="BY24" s="190"/>
      <c r="BZ24" s="192"/>
      <c r="CA24" s="190"/>
      <c r="CB24" s="192"/>
      <c r="CC24" s="190"/>
      <c r="CD24" s="192"/>
      <c r="CE24" s="190"/>
      <c r="CF24" s="192"/>
      <c r="CG24" s="190"/>
      <c r="CH24" s="192"/>
      <c r="CI24" s="190"/>
      <c r="CJ24" s="192"/>
      <c r="CK24" s="190"/>
      <c r="CL24" s="192"/>
      <c r="CM24" s="190"/>
      <c r="CN24" s="192"/>
      <c r="CO24" s="190"/>
      <c r="CP24" s="192"/>
      <c r="CQ24" s="190"/>
      <c r="CR24" s="192"/>
      <c r="CS24" s="190"/>
      <c r="CT24" s="192"/>
      <c r="CU24" s="190"/>
      <c r="CV24" s="192"/>
      <c r="CW24" s="190"/>
      <c r="CX24" s="192"/>
      <c r="CY24" s="190"/>
      <c r="CZ24" s="192"/>
      <c r="DA24" s="190"/>
      <c r="DB24" s="192"/>
      <c r="DC24" s="190"/>
      <c r="DD24" s="192"/>
      <c r="DE24" s="190"/>
      <c r="DF24" s="192"/>
      <c r="DG24" s="190"/>
      <c r="DH24" s="192"/>
      <c r="DI24" s="190"/>
      <c r="DJ24" s="192"/>
      <c r="DK24" s="190"/>
      <c r="DL24" s="192"/>
      <c r="DM24" s="190"/>
      <c r="DN24" s="192"/>
    </row>
    <row r="25" s="95" customFormat="true" ht="12" hidden="true" customHeight="true" outlineLevel="0" collapsed="false">
      <c r="A25" s="29"/>
      <c r="B25" s="124" t="s">
        <v>101</v>
      </c>
      <c r="C25" s="126"/>
      <c r="D25" s="126" t="s">
        <v>218</v>
      </c>
      <c r="E25" s="127"/>
      <c r="F25" s="192"/>
      <c r="G25" s="190"/>
      <c r="H25" s="192"/>
      <c r="I25" s="190"/>
      <c r="J25" s="192"/>
      <c r="K25" s="190"/>
      <c r="L25" s="192"/>
      <c r="M25" s="190"/>
      <c r="N25" s="192"/>
      <c r="O25" s="190"/>
      <c r="P25" s="192"/>
      <c r="Q25" s="190"/>
      <c r="R25" s="192"/>
      <c r="S25" s="190"/>
      <c r="T25" s="192"/>
      <c r="U25" s="190"/>
      <c r="V25" s="192"/>
      <c r="W25" s="190"/>
      <c r="X25" s="192"/>
      <c r="Y25" s="190"/>
      <c r="Z25" s="192"/>
      <c r="AA25" s="190"/>
      <c r="AB25" s="192"/>
      <c r="AC25" s="190"/>
      <c r="AD25" s="192"/>
      <c r="AE25" s="190"/>
      <c r="AF25" s="192"/>
      <c r="AG25" s="190"/>
      <c r="AH25" s="192"/>
      <c r="AI25" s="190"/>
      <c r="AJ25" s="192"/>
      <c r="AK25" s="190"/>
      <c r="AL25" s="192"/>
      <c r="AM25" s="190"/>
      <c r="AN25" s="192"/>
      <c r="AO25" s="190"/>
      <c r="AP25" s="192"/>
      <c r="AQ25" s="190"/>
      <c r="AR25" s="192"/>
      <c r="AS25" s="190"/>
      <c r="AT25" s="192"/>
      <c r="AU25" s="190"/>
      <c r="AV25" s="192"/>
      <c r="AW25" s="190"/>
      <c r="AX25" s="192"/>
      <c r="AY25" s="190"/>
      <c r="AZ25" s="192"/>
      <c r="BA25" s="190"/>
      <c r="BB25" s="192"/>
      <c r="BC25" s="190"/>
      <c r="BD25" s="192"/>
      <c r="BE25" s="190"/>
      <c r="BF25" s="192"/>
      <c r="BG25" s="190"/>
      <c r="BH25" s="192"/>
      <c r="BI25" s="190"/>
      <c r="BJ25" s="192"/>
      <c r="BK25" s="190"/>
      <c r="BL25" s="192"/>
      <c r="BM25" s="190"/>
      <c r="BN25" s="192"/>
      <c r="BO25" s="190"/>
      <c r="BP25" s="192"/>
      <c r="BQ25" s="190"/>
      <c r="BR25" s="192"/>
      <c r="BS25" s="190"/>
      <c r="BT25" s="192"/>
      <c r="BU25" s="190"/>
      <c r="BV25" s="192"/>
      <c r="BW25" s="190"/>
      <c r="BX25" s="192"/>
      <c r="BY25" s="190"/>
      <c r="BZ25" s="192"/>
      <c r="CA25" s="190"/>
      <c r="CB25" s="192"/>
      <c r="CC25" s="190"/>
      <c r="CD25" s="192"/>
      <c r="CE25" s="190"/>
      <c r="CF25" s="192"/>
      <c r="CG25" s="190"/>
      <c r="CH25" s="192"/>
      <c r="CI25" s="190"/>
      <c r="CJ25" s="192"/>
      <c r="CK25" s="190"/>
      <c r="CL25" s="192"/>
      <c r="CM25" s="190"/>
      <c r="CN25" s="192"/>
      <c r="CO25" s="190"/>
      <c r="CP25" s="192"/>
      <c r="CQ25" s="190"/>
      <c r="CR25" s="192"/>
      <c r="CS25" s="190"/>
      <c r="CT25" s="192"/>
      <c r="CU25" s="190"/>
      <c r="CV25" s="192"/>
      <c r="CW25" s="190"/>
      <c r="CX25" s="192"/>
      <c r="CY25" s="190"/>
      <c r="CZ25" s="192"/>
      <c r="DA25" s="190"/>
      <c r="DB25" s="192"/>
      <c r="DC25" s="190"/>
      <c r="DD25" s="192"/>
      <c r="DE25" s="190"/>
      <c r="DF25" s="192"/>
      <c r="DG25" s="190"/>
      <c r="DH25" s="192"/>
      <c r="DI25" s="190"/>
      <c r="DJ25" s="192"/>
      <c r="DK25" s="190"/>
      <c r="DL25" s="192"/>
      <c r="DM25" s="190"/>
      <c r="DN25" s="192"/>
    </row>
    <row r="26" s="43" customFormat="true" ht="12" hidden="true" customHeight="true" outlineLevel="0" collapsed="false">
      <c r="A26" s="29"/>
      <c r="B26" s="91" t="s">
        <v>108</v>
      </c>
      <c r="C26" s="91"/>
      <c r="D26" s="91" t="s">
        <v>109</v>
      </c>
      <c r="E26" s="120"/>
      <c r="F26" s="52" t="n">
        <v>0</v>
      </c>
      <c r="G26" s="193"/>
      <c r="H26" s="52" t="n">
        <v>0</v>
      </c>
      <c r="I26" s="193"/>
      <c r="J26" s="52" t="n">
        <v>0</v>
      </c>
      <c r="K26" s="193"/>
      <c r="L26" s="52" t="n">
        <v>0</v>
      </c>
      <c r="M26" s="193"/>
      <c r="N26" s="52" t="n">
        <v>0</v>
      </c>
      <c r="O26" s="193"/>
      <c r="P26" s="52" t="n">
        <v>0</v>
      </c>
      <c r="Q26" s="193"/>
      <c r="R26" s="52" t="n">
        <v>0</v>
      </c>
      <c r="S26" s="193"/>
      <c r="T26" s="52" t="n">
        <v>0</v>
      </c>
      <c r="U26" s="193"/>
      <c r="V26" s="52" t="n">
        <v>0</v>
      </c>
      <c r="W26" s="193"/>
      <c r="X26" s="52" t="n">
        <v>0</v>
      </c>
      <c r="Y26" s="193"/>
      <c r="Z26" s="52" t="n">
        <v>0</v>
      </c>
      <c r="AA26" s="193"/>
      <c r="AB26" s="52" t="n">
        <v>0</v>
      </c>
      <c r="AC26" s="193"/>
      <c r="AD26" s="52" t="n">
        <v>0</v>
      </c>
      <c r="AE26" s="193"/>
      <c r="AF26" s="52" t="n">
        <v>0</v>
      </c>
      <c r="AG26" s="193"/>
      <c r="AH26" s="52" t="n">
        <v>0</v>
      </c>
      <c r="AI26" s="193"/>
      <c r="AJ26" s="52" t="n">
        <v>0</v>
      </c>
      <c r="AK26" s="193"/>
      <c r="AL26" s="52" t="n">
        <v>0</v>
      </c>
      <c r="AM26" s="193"/>
      <c r="AN26" s="52" t="n">
        <v>0</v>
      </c>
      <c r="AO26" s="193"/>
      <c r="AP26" s="52" t="n">
        <v>0</v>
      </c>
      <c r="AQ26" s="193"/>
      <c r="AR26" s="52" t="n">
        <v>0</v>
      </c>
      <c r="AS26" s="193"/>
      <c r="AT26" s="52" t="n">
        <v>0</v>
      </c>
      <c r="AU26" s="193"/>
      <c r="AV26" s="52" t="n">
        <v>0</v>
      </c>
      <c r="AW26" s="193"/>
      <c r="AX26" s="52" t="n">
        <v>0</v>
      </c>
      <c r="AY26" s="193"/>
      <c r="AZ26" s="52" t="n">
        <v>0</v>
      </c>
      <c r="BA26" s="193"/>
      <c r="BB26" s="52" t="n">
        <v>0</v>
      </c>
      <c r="BC26" s="193"/>
      <c r="BD26" s="52" t="n">
        <v>0</v>
      </c>
      <c r="BE26" s="193"/>
      <c r="BF26" s="52" t="n">
        <v>0</v>
      </c>
      <c r="BG26" s="193"/>
      <c r="BH26" s="52" t="n">
        <v>0</v>
      </c>
      <c r="BI26" s="193"/>
      <c r="BJ26" s="52" t="n">
        <v>0</v>
      </c>
      <c r="BK26" s="193"/>
      <c r="BL26" s="52" t="n">
        <v>0</v>
      </c>
      <c r="BM26" s="193"/>
      <c r="BN26" s="52" t="n">
        <v>0</v>
      </c>
      <c r="BO26" s="193"/>
      <c r="BP26" s="52" t="n">
        <v>0</v>
      </c>
      <c r="BQ26" s="193"/>
      <c r="BR26" s="52" t="n">
        <v>0</v>
      </c>
      <c r="BS26" s="193"/>
      <c r="BT26" s="52" t="n">
        <v>0</v>
      </c>
      <c r="BU26" s="193"/>
      <c r="BV26" s="52" t="n">
        <v>0</v>
      </c>
      <c r="BW26" s="193"/>
      <c r="BX26" s="52" t="n">
        <v>0</v>
      </c>
      <c r="BY26" s="193"/>
      <c r="BZ26" s="52" t="n">
        <v>0</v>
      </c>
      <c r="CA26" s="193"/>
      <c r="CB26" s="52" t="n">
        <v>0</v>
      </c>
      <c r="CC26" s="193"/>
      <c r="CD26" s="52" t="n">
        <v>0</v>
      </c>
      <c r="CE26" s="193"/>
      <c r="CF26" s="52" t="n">
        <v>0</v>
      </c>
      <c r="CG26" s="193"/>
      <c r="CH26" s="52" t="n">
        <v>0</v>
      </c>
      <c r="CI26" s="193"/>
      <c r="CJ26" s="52" t="n">
        <v>0</v>
      </c>
      <c r="CK26" s="193"/>
      <c r="CL26" s="52" t="n">
        <v>0</v>
      </c>
      <c r="CM26" s="193"/>
      <c r="CN26" s="52" t="n">
        <v>0</v>
      </c>
      <c r="CO26" s="193"/>
      <c r="CP26" s="52" t="n">
        <v>0</v>
      </c>
      <c r="CQ26" s="193"/>
      <c r="CR26" s="52" t="n">
        <v>0</v>
      </c>
      <c r="CS26" s="193"/>
      <c r="CT26" s="52" t="n">
        <v>0</v>
      </c>
      <c r="CU26" s="193"/>
      <c r="CV26" s="52" t="n">
        <v>0</v>
      </c>
      <c r="CW26" s="193"/>
      <c r="CX26" s="52" t="n">
        <v>0</v>
      </c>
      <c r="CY26" s="193"/>
      <c r="CZ26" s="52" t="n">
        <v>0</v>
      </c>
      <c r="DA26" s="193"/>
      <c r="DB26" s="52" t="n">
        <v>0</v>
      </c>
      <c r="DC26" s="193"/>
      <c r="DD26" s="52" t="n">
        <v>0</v>
      </c>
      <c r="DE26" s="193"/>
      <c r="DF26" s="52" t="n">
        <v>0</v>
      </c>
      <c r="DG26" s="193"/>
      <c r="DH26" s="52" t="n">
        <v>0</v>
      </c>
      <c r="DI26" s="193"/>
      <c r="DJ26" s="52" t="n">
        <v>0</v>
      </c>
      <c r="DK26" s="193"/>
      <c r="DL26" s="52" t="n">
        <v>0</v>
      </c>
      <c r="DM26" s="193"/>
      <c r="DN26" s="52" t="n">
        <v>0</v>
      </c>
    </row>
    <row r="27" s="122" customFormat="true" ht="12" hidden="false" customHeight="true" outlineLevel="0" collapsed="false">
      <c r="A27" s="29"/>
      <c r="B27" s="91" t="s">
        <v>110</v>
      </c>
      <c r="C27" s="91"/>
      <c r="D27" s="91" t="s">
        <v>111</v>
      </c>
      <c r="E27" s="120"/>
      <c r="F27" s="194" t="n">
        <v>1085</v>
      </c>
      <c r="G27" s="195"/>
      <c r="H27" s="194" t="n">
        <v>1089</v>
      </c>
      <c r="I27" s="195"/>
      <c r="J27" s="194" t="n">
        <v>1179</v>
      </c>
      <c r="K27" s="195"/>
      <c r="L27" s="194" t="n">
        <v>1426</v>
      </c>
      <c r="M27" s="195"/>
      <c r="N27" s="194" t="n">
        <v>1094</v>
      </c>
      <c r="O27" s="195"/>
      <c r="P27" s="194" t="n">
        <v>1263</v>
      </c>
      <c r="Q27" s="195"/>
      <c r="R27" s="194" t="n">
        <v>1190</v>
      </c>
      <c r="S27" s="195"/>
      <c r="T27" s="194" t="n">
        <v>1538</v>
      </c>
      <c r="U27" s="195"/>
      <c r="V27" s="194" t="n">
        <v>1255</v>
      </c>
      <c r="W27" s="195"/>
      <c r="X27" s="194" t="n">
        <v>1275</v>
      </c>
      <c r="Y27" s="195"/>
      <c r="Z27" s="194" t="n">
        <v>1093</v>
      </c>
      <c r="AA27" s="195"/>
      <c r="AB27" s="194" t="n">
        <v>1547</v>
      </c>
      <c r="AC27" s="195"/>
      <c r="AD27" s="194" t="n">
        <v>1307</v>
      </c>
      <c r="AE27" s="195"/>
      <c r="AF27" s="194" t="n">
        <v>1286</v>
      </c>
      <c r="AG27" s="195"/>
      <c r="AH27" s="194" t="n">
        <v>1247</v>
      </c>
      <c r="AI27" s="195"/>
      <c r="AJ27" s="194" t="n">
        <v>1536</v>
      </c>
      <c r="AK27" s="195"/>
      <c r="AL27" s="194" t="n">
        <v>1340</v>
      </c>
      <c r="AM27" s="195"/>
      <c r="AN27" s="194" t="n">
        <v>1290</v>
      </c>
      <c r="AO27" s="195"/>
      <c r="AP27" s="194" t="n">
        <v>1189</v>
      </c>
      <c r="AQ27" s="195"/>
      <c r="AR27" s="194" t="n">
        <v>1521</v>
      </c>
      <c r="AS27" s="195"/>
      <c r="AT27" s="194" t="n">
        <v>1246</v>
      </c>
      <c r="AU27" s="195"/>
      <c r="AV27" s="194" t="n">
        <v>1313</v>
      </c>
      <c r="AW27" s="195"/>
      <c r="AX27" s="194" t="n">
        <v>1193</v>
      </c>
      <c r="AY27" s="195"/>
      <c r="AZ27" s="194" t="n">
        <v>1432</v>
      </c>
      <c r="BA27" s="195"/>
      <c r="BB27" s="194" t="n">
        <v>1287</v>
      </c>
      <c r="BC27" s="195"/>
      <c r="BD27" s="194" t="n">
        <v>1480</v>
      </c>
      <c r="BE27" s="195"/>
      <c r="BF27" s="194" t="n">
        <v>1399</v>
      </c>
      <c r="BG27" s="195"/>
      <c r="BH27" s="194" t="n">
        <v>2394</v>
      </c>
      <c r="BI27" s="195"/>
      <c r="BJ27" s="194" t="n">
        <v>1831</v>
      </c>
      <c r="BK27" s="195"/>
      <c r="BL27" s="194" t="n">
        <v>2104</v>
      </c>
      <c r="BM27" s="195"/>
      <c r="BN27" s="194" t="n">
        <v>1625</v>
      </c>
      <c r="BO27" s="195"/>
      <c r="BP27" s="194" t="n">
        <v>3886</v>
      </c>
      <c r="BQ27" s="195"/>
      <c r="BR27" s="194" t="n">
        <v>2380</v>
      </c>
      <c r="BS27" s="195"/>
      <c r="BT27" s="194" t="n">
        <v>2804</v>
      </c>
      <c r="BU27" s="195"/>
      <c r="BV27" s="194" t="n">
        <v>2326</v>
      </c>
      <c r="BW27" s="195"/>
      <c r="BX27" s="194" t="n">
        <v>3932</v>
      </c>
      <c r="BY27" s="195"/>
      <c r="BZ27" s="194" t="n">
        <v>1722</v>
      </c>
      <c r="CA27" s="195"/>
      <c r="CB27" s="194" t="n">
        <v>1749</v>
      </c>
      <c r="CC27" s="195"/>
      <c r="CD27" s="194" t="n">
        <v>1415</v>
      </c>
      <c r="CE27" s="195"/>
      <c r="CF27" s="194" t="n">
        <v>2394</v>
      </c>
      <c r="CG27" s="195"/>
      <c r="CH27" s="194" t="n">
        <v>1550</v>
      </c>
      <c r="CI27" s="195"/>
      <c r="CJ27" s="194" t="n">
        <v>1787</v>
      </c>
      <c r="CK27" s="195"/>
      <c r="CL27" s="194" t="n">
        <v>1414</v>
      </c>
      <c r="CM27" s="195"/>
      <c r="CN27" s="194" t="n">
        <v>2345</v>
      </c>
      <c r="CO27" s="195"/>
      <c r="CP27" s="194" t="n">
        <v>1629</v>
      </c>
      <c r="CQ27" s="195"/>
      <c r="CR27" s="194" t="n">
        <v>1764</v>
      </c>
      <c r="CS27" s="195"/>
      <c r="CT27" s="194" t="n">
        <v>1378</v>
      </c>
      <c r="CU27" s="195"/>
      <c r="CV27" s="194" t="n">
        <v>2598</v>
      </c>
      <c r="CW27" s="195"/>
      <c r="CX27" s="194" t="n">
        <v>1684</v>
      </c>
      <c r="CY27" s="195"/>
      <c r="CZ27" s="194" t="n">
        <v>1731</v>
      </c>
      <c r="DA27" s="195"/>
      <c r="DB27" s="194" t="n">
        <v>1315</v>
      </c>
      <c r="DC27" s="195"/>
      <c r="DD27" s="194" t="n">
        <v>2433</v>
      </c>
      <c r="DE27" s="195"/>
      <c r="DF27" s="194" t="n">
        <v>2357</v>
      </c>
      <c r="DG27" s="195"/>
      <c r="DH27" s="194" t="n">
        <v>1785</v>
      </c>
      <c r="DI27" s="195"/>
      <c r="DJ27" s="194" t="n">
        <v>1280</v>
      </c>
      <c r="DK27" s="195"/>
      <c r="DL27" s="194" t="n">
        <v>2278</v>
      </c>
      <c r="DM27" s="195"/>
      <c r="DN27" s="194" t="n">
        <v>1652</v>
      </c>
    </row>
    <row r="28" s="29" customFormat="true" ht="12" hidden="true" customHeight="true" outlineLevel="0" collapsed="false">
      <c r="B28" s="91" t="s">
        <v>112</v>
      </c>
      <c r="C28" s="91"/>
      <c r="D28" s="91" t="s">
        <v>219</v>
      </c>
      <c r="E28" s="120"/>
      <c r="F28" s="52" t="n">
        <v>0</v>
      </c>
      <c r="G28" s="186"/>
      <c r="H28" s="52" t="n">
        <v>0</v>
      </c>
      <c r="I28" s="186"/>
      <c r="J28" s="52" t="n">
        <v>0</v>
      </c>
      <c r="K28" s="186"/>
      <c r="L28" s="52" t="n">
        <v>0</v>
      </c>
      <c r="M28" s="186"/>
      <c r="N28" s="52" t="n">
        <v>0</v>
      </c>
      <c r="O28" s="186"/>
      <c r="P28" s="52" t="n">
        <v>0</v>
      </c>
      <c r="Q28" s="186"/>
      <c r="R28" s="52" t="n">
        <v>0</v>
      </c>
      <c r="S28" s="186"/>
      <c r="T28" s="52" t="n">
        <v>0</v>
      </c>
      <c r="U28" s="186"/>
      <c r="V28" s="52" t="n">
        <v>0</v>
      </c>
      <c r="W28" s="186"/>
      <c r="X28" s="52" t="n">
        <v>0</v>
      </c>
      <c r="Y28" s="186"/>
      <c r="Z28" s="52" t="n">
        <v>0</v>
      </c>
      <c r="AA28" s="186"/>
      <c r="AB28" s="52" t="n">
        <v>0</v>
      </c>
      <c r="AC28" s="186"/>
      <c r="AD28" s="52" t="n">
        <v>0</v>
      </c>
      <c r="AE28" s="186"/>
      <c r="AF28" s="52" t="n">
        <v>0</v>
      </c>
      <c r="AG28" s="186"/>
      <c r="AH28" s="52" t="n">
        <v>0</v>
      </c>
      <c r="AI28" s="186"/>
      <c r="AJ28" s="52" t="n">
        <v>0</v>
      </c>
      <c r="AK28" s="186"/>
      <c r="AL28" s="52" t="n">
        <v>0</v>
      </c>
      <c r="AM28" s="186"/>
      <c r="AN28" s="52" t="n">
        <v>0</v>
      </c>
      <c r="AO28" s="186"/>
      <c r="AP28" s="52" t="n">
        <v>0</v>
      </c>
      <c r="AQ28" s="186"/>
      <c r="AR28" s="52" t="n">
        <v>0</v>
      </c>
      <c r="AS28" s="186"/>
      <c r="AT28" s="52" t="n">
        <v>0</v>
      </c>
      <c r="AU28" s="186"/>
      <c r="AV28" s="52" t="n">
        <v>0</v>
      </c>
      <c r="AW28" s="186"/>
      <c r="AX28" s="52" t="n">
        <v>0</v>
      </c>
      <c r="AY28" s="186"/>
      <c r="AZ28" s="52" t="n">
        <v>0</v>
      </c>
      <c r="BA28" s="186"/>
      <c r="BB28" s="52" t="n">
        <v>0</v>
      </c>
      <c r="BC28" s="186"/>
      <c r="BD28" s="52" t="n">
        <v>0</v>
      </c>
      <c r="BE28" s="186"/>
      <c r="BF28" s="52" t="n">
        <v>0</v>
      </c>
      <c r="BG28" s="186"/>
      <c r="BH28" s="52" t="n">
        <v>0</v>
      </c>
      <c r="BI28" s="186"/>
      <c r="BJ28" s="52" t="n">
        <v>0</v>
      </c>
      <c r="BK28" s="186"/>
      <c r="BL28" s="52" t="n">
        <v>0</v>
      </c>
      <c r="BM28" s="186"/>
      <c r="BN28" s="52" t="n">
        <v>0</v>
      </c>
      <c r="BO28" s="186"/>
      <c r="BP28" s="52" t="n">
        <v>0</v>
      </c>
      <c r="BQ28" s="186"/>
      <c r="BR28" s="52" t="n">
        <v>0</v>
      </c>
      <c r="BS28" s="186"/>
      <c r="BT28" s="52" t="n">
        <v>0</v>
      </c>
      <c r="BU28" s="186"/>
      <c r="BV28" s="52" t="n">
        <v>0</v>
      </c>
      <c r="BW28" s="186"/>
      <c r="BX28" s="52" t="n">
        <v>0</v>
      </c>
      <c r="BY28" s="186"/>
      <c r="BZ28" s="52" t="n">
        <v>0</v>
      </c>
      <c r="CA28" s="186"/>
      <c r="CB28" s="52" t="n">
        <v>0</v>
      </c>
      <c r="CC28" s="186"/>
      <c r="CD28" s="52" t="n">
        <v>0</v>
      </c>
      <c r="CE28" s="186"/>
      <c r="CF28" s="52" t="n">
        <v>0</v>
      </c>
      <c r="CG28" s="186"/>
      <c r="CH28" s="52" t="n">
        <v>0</v>
      </c>
      <c r="CI28" s="186"/>
      <c r="CJ28" s="52" t="n">
        <v>0</v>
      </c>
      <c r="CK28" s="186"/>
      <c r="CL28" s="52" t="n">
        <v>0</v>
      </c>
      <c r="CM28" s="186"/>
      <c r="CN28" s="52" t="n">
        <v>0</v>
      </c>
      <c r="CO28" s="186"/>
      <c r="CP28" s="52" t="n">
        <v>0</v>
      </c>
      <c r="CQ28" s="186"/>
      <c r="CR28" s="52" t="n">
        <v>0</v>
      </c>
      <c r="CS28" s="186"/>
      <c r="CT28" s="52" t="n">
        <v>0</v>
      </c>
      <c r="CU28" s="186"/>
      <c r="CV28" s="52" t="n">
        <v>0</v>
      </c>
      <c r="CW28" s="186"/>
      <c r="CX28" s="52" t="n">
        <v>0</v>
      </c>
      <c r="CY28" s="186"/>
      <c r="CZ28" s="52" t="n">
        <v>0</v>
      </c>
      <c r="DA28" s="186"/>
      <c r="DB28" s="52" t="n">
        <v>0</v>
      </c>
      <c r="DC28" s="186"/>
      <c r="DD28" s="52" t="n">
        <v>0</v>
      </c>
      <c r="DE28" s="186"/>
      <c r="DF28" s="52" t="n">
        <v>0</v>
      </c>
      <c r="DG28" s="186"/>
      <c r="DH28" s="52" t="n">
        <v>0</v>
      </c>
      <c r="DI28" s="186"/>
      <c r="DJ28" s="52" t="n">
        <v>0</v>
      </c>
      <c r="DK28" s="186"/>
      <c r="DL28" s="52" t="n">
        <v>0</v>
      </c>
      <c r="DM28" s="186"/>
      <c r="DN28" s="52" t="n">
        <v>0</v>
      </c>
    </row>
    <row r="29" s="122" customFormat="true" ht="12" hidden="true" customHeight="true" outlineLevel="0" collapsed="false">
      <c r="A29" s="29"/>
      <c r="B29" s="91" t="s">
        <v>132</v>
      </c>
      <c r="C29" s="91"/>
      <c r="D29" s="91" t="s">
        <v>133</v>
      </c>
      <c r="E29" s="120"/>
      <c r="F29" s="194" t="n">
        <v>0</v>
      </c>
      <c r="G29" s="195"/>
      <c r="H29" s="194" t="n">
        <v>0</v>
      </c>
      <c r="I29" s="195"/>
      <c r="J29" s="194" t="n">
        <v>0</v>
      </c>
      <c r="K29" s="195"/>
      <c r="L29" s="194" t="n">
        <v>0</v>
      </c>
      <c r="M29" s="195"/>
      <c r="N29" s="194" t="n">
        <v>0</v>
      </c>
      <c r="O29" s="195"/>
      <c r="P29" s="194" t="n">
        <v>0</v>
      </c>
      <c r="Q29" s="195"/>
      <c r="R29" s="194" t="n">
        <v>0</v>
      </c>
      <c r="S29" s="195"/>
      <c r="T29" s="194" t="n">
        <v>0</v>
      </c>
      <c r="U29" s="195"/>
      <c r="V29" s="194" t="n">
        <v>0</v>
      </c>
      <c r="W29" s="195"/>
      <c r="X29" s="194" t="n">
        <v>0</v>
      </c>
      <c r="Y29" s="195"/>
      <c r="Z29" s="194" t="n">
        <v>0</v>
      </c>
      <c r="AA29" s="195"/>
      <c r="AB29" s="194" t="n">
        <v>0</v>
      </c>
      <c r="AC29" s="195"/>
      <c r="AD29" s="194" t="n">
        <v>0</v>
      </c>
      <c r="AE29" s="195"/>
      <c r="AF29" s="194" t="n">
        <v>0</v>
      </c>
      <c r="AG29" s="195"/>
      <c r="AH29" s="194" t="n">
        <v>0</v>
      </c>
      <c r="AI29" s="195"/>
      <c r="AJ29" s="194" t="n">
        <v>0</v>
      </c>
      <c r="AK29" s="195"/>
      <c r="AL29" s="194" t="n">
        <v>0</v>
      </c>
      <c r="AM29" s="195"/>
      <c r="AN29" s="194" t="n">
        <v>0</v>
      </c>
      <c r="AO29" s="195"/>
      <c r="AP29" s="194" t="n">
        <v>0</v>
      </c>
      <c r="AQ29" s="195"/>
      <c r="AR29" s="194" t="n">
        <v>0</v>
      </c>
      <c r="AS29" s="195"/>
      <c r="AT29" s="194" t="n">
        <v>0</v>
      </c>
      <c r="AU29" s="195"/>
      <c r="AV29" s="194" t="n">
        <v>0</v>
      </c>
      <c r="AW29" s="195"/>
      <c r="AX29" s="194" t="n">
        <v>0</v>
      </c>
      <c r="AY29" s="195"/>
      <c r="AZ29" s="194" t="n">
        <v>0</v>
      </c>
      <c r="BA29" s="195"/>
      <c r="BB29" s="194" t="n">
        <v>0</v>
      </c>
      <c r="BC29" s="195"/>
      <c r="BD29" s="194" t="n">
        <v>0</v>
      </c>
      <c r="BE29" s="195"/>
      <c r="BF29" s="194" t="n">
        <v>0</v>
      </c>
      <c r="BG29" s="195"/>
      <c r="BH29" s="194" t="n">
        <v>0</v>
      </c>
      <c r="BI29" s="195"/>
      <c r="BJ29" s="194" t="n">
        <v>0</v>
      </c>
      <c r="BK29" s="195"/>
      <c r="BL29" s="194" t="n">
        <v>0</v>
      </c>
      <c r="BM29" s="195"/>
      <c r="BN29" s="194" t="n">
        <v>0</v>
      </c>
      <c r="BO29" s="195"/>
      <c r="BP29" s="194" t="n">
        <v>0</v>
      </c>
      <c r="BQ29" s="195"/>
      <c r="BR29" s="194" t="n">
        <v>0</v>
      </c>
      <c r="BS29" s="195"/>
      <c r="BT29" s="194" t="n">
        <v>0</v>
      </c>
      <c r="BU29" s="195"/>
      <c r="BV29" s="194" t="n">
        <v>0</v>
      </c>
      <c r="BW29" s="195"/>
      <c r="BX29" s="194" t="n">
        <v>0</v>
      </c>
      <c r="BY29" s="195"/>
      <c r="BZ29" s="194" t="n">
        <v>0</v>
      </c>
      <c r="CA29" s="195"/>
      <c r="CB29" s="194" t="n">
        <v>0</v>
      </c>
      <c r="CC29" s="195"/>
      <c r="CD29" s="194" t="n">
        <v>0</v>
      </c>
      <c r="CE29" s="195"/>
      <c r="CF29" s="194" t="n">
        <v>0</v>
      </c>
      <c r="CG29" s="195"/>
      <c r="CH29" s="194" t="n">
        <v>0</v>
      </c>
      <c r="CI29" s="195"/>
      <c r="CJ29" s="194" t="n">
        <v>0</v>
      </c>
      <c r="CK29" s="195"/>
      <c r="CL29" s="194" t="n">
        <v>0</v>
      </c>
      <c r="CM29" s="195"/>
      <c r="CN29" s="194" t="n">
        <v>0</v>
      </c>
      <c r="CO29" s="195"/>
      <c r="CP29" s="194" t="n">
        <v>0</v>
      </c>
      <c r="CQ29" s="195"/>
      <c r="CR29" s="194" t="n">
        <v>0</v>
      </c>
      <c r="CS29" s="195"/>
      <c r="CT29" s="194" t="n">
        <v>0</v>
      </c>
      <c r="CU29" s="195"/>
      <c r="CV29" s="194" t="n">
        <v>0</v>
      </c>
      <c r="CW29" s="195"/>
      <c r="CX29" s="194" t="n">
        <v>0</v>
      </c>
      <c r="CY29" s="195"/>
      <c r="CZ29" s="194" t="n">
        <v>0</v>
      </c>
      <c r="DA29" s="195"/>
      <c r="DB29" s="194" t="n">
        <v>0</v>
      </c>
      <c r="DC29" s="195"/>
      <c r="DD29" s="194" t="n">
        <v>0</v>
      </c>
      <c r="DE29" s="195"/>
      <c r="DF29" s="194" t="n">
        <v>0</v>
      </c>
      <c r="DG29" s="195"/>
      <c r="DH29" s="194" t="n">
        <v>0</v>
      </c>
      <c r="DI29" s="195"/>
      <c r="DJ29" s="194" t="n">
        <v>0</v>
      </c>
      <c r="DK29" s="195"/>
      <c r="DL29" s="194" t="n">
        <v>0</v>
      </c>
      <c r="DM29" s="195"/>
      <c r="DN29" s="194" t="n">
        <v>0</v>
      </c>
    </row>
    <row r="30" s="29" customFormat="true" ht="12" hidden="false" customHeight="true" outlineLevel="0" collapsed="false">
      <c r="B30" s="91" t="s">
        <v>115</v>
      </c>
      <c r="C30" s="91"/>
      <c r="D30" s="91" t="s">
        <v>116</v>
      </c>
      <c r="E30" s="120"/>
      <c r="F30" s="52" t="n">
        <v>3133</v>
      </c>
      <c r="G30" s="186"/>
      <c r="H30" s="52" t="n">
        <v>3108</v>
      </c>
      <c r="I30" s="186"/>
      <c r="J30" s="52" t="n">
        <v>3112</v>
      </c>
      <c r="K30" s="186"/>
      <c r="L30" s="52" t="n">
        <v>4007</v>
      </c>
      <c r="M30" s="186"/>
      <c r="N30" s="52" t="n">
        <v>3592</v>
      </c>
      <c r="O30" s="186"/>
      <c r="P30" s="52" t="n">
        <v>3482</v>
      </c>
      <c r="Q30" s="186"/>
      <c r="R30" s="52" t="n">
        <v>3436</v>
      </c>
      <c r="S30" s="186"/>
      <c r="T30" s="52" t="n">
        <v>3772</v>
      </c>
      <c r="U30" s="186"/>
      <c r="V30" s="52" t="n">
        <v>3686</v>
      </c>
      <c r="W30" s="186"/>
      <c r="X30" s="52" t="n">
        <v>3832</v>
      </c>
      <c r="Y30" s="186"/>
      <c r="Z30" s="52" t="n">
        <v>3774</v>
      </c>
      <c r="AA30" s="186"/>
      <c r="AB30" s="52" t="n">
        <v>4196</v>
      </c>
      <c r="AC30" s="186"/>
      <c r="AD30" s="52" t="n">
        <v>3973</v>
      </c>
      <c r="AE30" s="186"/>
      <c r="AF30" s="52" t="n">
        <v>4242</v>
      </c>
      <c r="AG30" s="186"/>
      <c r="AH30" s="52" t="n">
        <v>4250</v>
      </c>
      <c r="AI30" s="186"/>
      <c r="AJ30" s="52" t="n">
        <v>4374</v>
      </c>
      <c r="AK30" s="186"/>
      <c r="AL30" s="52" t="n">
        <v>4294</v>
      </c>
      <c r="AM30" s="186"/>
      <c r="AN30" s="52" t="n">
        <v>4360</v>
      </c>
      <c r="AO30" s="186"/>
      <c r="AP30" s="52" t="n">
        <v>4127</v>
      </c>
      <c r="AQ30" s="186"/>
      <c r="AR30" s="52" t="n">
        <v>4801</v>
      </c>
      <c r="AS30" s="186"/>
      <c r="AT30" s="52" t="n">
        <v>4743</v>
      </c>
      <c r="AU30" s="186"/>
      <c r="AV30" s="52" t="n">
        <v>4881</v>
      </c>
      <c r="AW30" s="186"/>
      <c r="AX30" s="52" t="n">
        <v>4429</v>
      </c>
      <c r="AY30" s="186"/>
      <c r="AZ30" s="52" t="n">
        <v>4899</v>
      </c>
      <c r="BA30" s="186"/>
      <c r="BB30" s="52" t="n">
        <v>5044</v>
      </c>
      <c r="BC30" s="186"/>
      <c r="BD30" s="52" t="n">
        <v>4965</v>
      </c>
      <c r="BE30" s="186"/>
      <c r="BF30" s="52" t="n">
        <v>4954</v>
      </c>
      <c r="BG30" s="186"/>
      <c r="BH30" s="52" t="n">
        <v>5307</v>
      </c>
      <c r="BI30" s="186"/>
      <c r="BJ30" s="52" t="n">
        <v>5364</v>
      </c>
      <c r="BK30" s="186"/>
      <c r="BL30" s="52" t="n">
        <v>5437</v>
      </c>
      <c r="BM30" s="186"/>
      <c r="BN30" s="52" t="n">
        <v>5244</v>
      </c>
      <c r="BO30" s="186"/>
      <c r="BP30" s="52" t="n">
        <v>5625</v>
      </c>
      <c r="BQ30" s="186"/>
      <c r="BR30" s="52" t="n">
        <v>5392</v>
      </c>
      <c r="BS30" s="186"/>
      <c r="BT30" s="52" t="n">
        <v>5465</v>
      </c>
      <c r="BU30" s="186"/>
      <c r="BV30" s="52" t="n">
        <v>5346</v>
      </c>
      <c r="BW30" s="186"/>
      <c r="BX30" s="52" t="n">
        <v>5532</v>
      </c>
      <c r="BY30" s="186"/>
      <c r="BZ30" s="52" t="n">
        <v>6173</v>
      </c>
      <c r="CA30" s="186"/>
      <c r="CB30" s="52" t="n">
        <v>5793</v>
      </c>
      <c r="CC30" s="186"/>
      <c r="CD30" s="52" t="n">
        <v>4954</v>
      </c>
      <c r="CE30" s="186"/>
      <c r="CF30" s="52" t="n">
        <v>5507</v>
      </c>
      <c r="CG30" s="186"/>
      <c r="CH30" s="52" t="n">
        <v>5543</v>
      </c>
      <c r="CI30" s="186"/>
      <c r="CJ30" s="52" t="n">
        <v>4977</v>
      </c>
      <c r="CK30" s="186"/>
      <c r="CL30" s="52" t="n">
        <v>4718</v>
      </c>
      <c r="CM30" s="186"/>
      <c r="CN30" s="52" t="n">
        <v>5565</v>
      </c>
      <c r="CO30" s="186"/>
      <c r="CP30" s="52" t="n">
        <v>5154</v>
      </c>
      <c r="CQ30" s="186"/>
      <c r="CR30" s="52" t="n">
        <v>5280</v>
      </c>
      <c r="CS30" s="186"/>
      <c r="CT30" s="52" t="n">
        <v>4977</v>
      </c>
      <c r="CU30" s="186"/>
      <c r="CV30" s="52" t="n">
        <v>5300</v>
      </c>
      <c r="CW30" s="186"/>
      <c r="CX30" s="52" t="n">
        <v>5156</v>
      </c>
      <c r="CY30" s="186"/>
      <c r="CZ30" s="52" t="n">
        <v>5044</v>
      </c>
      <c r="DA30" s="186"/>
      <c r="DB30" s="52" t="n">
        <v>5123</v>
      </c>
      <c r="DC30" s="186"/>
      <c r="DD30" s="52" t="n">
        <v>5254</v>
      </c>
      <c r="DE30" s="186"/>
      <c r="DF30" s="52" t="n">
        <v>5251</v>
      </c>
      <c r="DG30" s="186"/>
      <c r="DH30" s="52" t="n">
        <v>5220</v>
      </c>
      <c r="DI30" s="186"/>
      <c r="DJ30" s="52" t="n">
        <v>5112</v>
      </c>
      <c r="DK30" s="186"/>
      <c r="DL30" s="52" t="n">
        <v>5572</v>
      </c>
      <c r="DM30" s="186"/>
      <c r="DN30" s="52" t="n">
        <v>5198</v>
      </c>
    </row>
    <row r="31" s="95" customFormat="true" ht="12" hidden="false" customHeight="true" outlineLevel="0" collapsed="false">
      <c r="A31" s="29"/>
      <c r="B31" s="126" t="s">
        <v>117</v>
      </c>
      <c r="C31" s="125"/>
      <c r="D31" s="126" t="s">
        <v>118</v>
      </c>
      <c r="E31" s="127"/>
      <c r="F31" s="191" t="n">
        <v>3131</v>
      </c>
      <c r="G31" s="190"/>
      <c r="H31" s="191" t="n">
        <v>3105</v>
      </c>
      <c r="I31" s="190"/>
      <c r="J31" s="191" t="n">
        <v>3108</v>
      </c>
      <c r="K31" s="190"/>
      <c r="L31" s="191" t="n">
        <v>4002</v>
      </c>
      <c r="M31" s="190"/>
      <c r="N31" s="191" t="n">
        <v>3590</v>
      </c>
      <c r="O31" s="190"/>
      <c r="P31" s="191" t="n">
        <v>3477</v>
      </c>
      <c r="Q31" s="190"/>
      <c r="R31" s="191" t="n">
        <v>3433</v>
      </c>
      <c r="S31" s="190"/>
      <c r="T31" s="191" t="n">
        <v>3766</v>
      </c>
      <c r="U31" s="190"/>
      <c r="V31" s="191" t="n">
        <v>3684</v>
      </c>
      <c r="W31" s="190"/>
      <c r="X31" s="191" t="n">
        <v>3826</v>
      </c>
      <c r="Y31" s="190"/>
      <c r="Z31" s="191" t="n">
        <v>3770</v>
      </c>
      <c r="AA31" s="190"/>
      <c r="AB31" s="191" t="n">
        <v>4188</v>
      </c>
      <c r="AC31" s="190"/>
      <c r="AD31" s="191" t="n">
        <v>3971</v>
      </c>
      <c r="AE31" s="190"/>
      <c r="AF31" s="191" t="n">
        <v>4237</v>
      </c>
      <c r="AG31" s="190"/>
      <c r="AH31" s="191" t="n">
        <v>4248</v>
      </c>
      <c r="AI31" s="190"/>
      <c r="AJ31" s="191" t="n">
        <v>4369</v>
      </c>
      <c r="AK31" s="190"/>
      <c r="AL31" s="191" t="n">
        <v>4293</v>
      </c>
      <c r="AM31" s="190"/>
      <c r="AN31" s="191" t="n">
        <v>4357</v>
      </c>
      <c r="AO31" s="190"/>
      <c r="AP31" s="191" t="n">
        <v>4126</v>
      </c>
      <c r="AQ31" s="190"/>
      <c r="AR31" s="191" t="n">
        <v>4796</v>
      </c>
      <c r="AS31" s="190"/>
      <c r="AT31" s="191" t="n">
        <v>4742</v>
      </c>
      <c r="AU31" s="190"/>
      <c r="AV31" s="191" t="n">
        <v>4877</v>
      </c>
      <c r="AW31" s="190"/>
      <c r="AX31" s="191" t="n">
        <v>4427</v>
      </c>
      <c r="AY31" s="190"/>
      <c r="AZ31" s="191" t="n">
        <v>4895</v>
      </c>
      <c r="BA31" s="190"/>
      <c r="BB31" s="191" t="n">
        <v>5042</v>
      </c>
      <c r="BC31" s="190"/>
      <c r="BD31" s="191" t="n">
        <v>4960</v>
      </c>
      <c r="BE31" s="190"/>
      <c r="BF31" s="191" t="n">
        <v>4952</v>
      </c>
      <c r="BG31" s="190"/>
      <c r="BH31" s="191" t="n">
        <v>5302</v>
      </c>
      <c r="BI31" s="190"/>
      <c r="BJ31" s="191" t="n">
        <v>5359</v>
      </c>
      <c r="BK31" s="190"/>
      <c r="BL31" s="191" t="n">
        <v>5431</v>
      </c>
      <c r="BM31" s="190"/>
      <c r="BN31" s="191" t="n">
        <v>5240</v>
      </c>
      <c r="BO31" s="190"/>
      <c r="BP31" s="191" t="n">
        <v>5619</v>
      </c>
      <c r="BQ31" s="190"/>
      <c r="BR31" s="191" t="n">
        <v>5388</v>
      </c>
      <c r="BS31" s="190"/>
      <c r="BT31" s="191" t="n">
        <v>5460</v>
      </c>
      <c r="BU31" s="190"/>
      <c r="BV31" s="191" t="n">
        <v>5341</v>
      </c>
      <c r="BW31" s="190"/>
      <c r="BX31" s="191" t="n">
        <v>5531</v>
      </c>
      <c r="BY31" s="190"/>
      <c r="BZ31" s="191" t="n">
        <v>6169</v>
      </c>
      <c r="CA31" s="190"/>
      <c r="CB31" s="191" t="n">
        <v>5787</v>
      </c>
      <c r="CC31" s="190"/>
      <c r="CD31" s="191" t="n">
        <v>4949</v>
      </c>
      <c r="CE31" s="190"/>
      <c r="CF31" s="191" t="n">
        <v>5497</v>
      </c>
      <c r="CG31" s="190"/>
      <c r="CH31" s="191" t="n">
        <v>5535</v>
      </c>
      <c r="CI31" s="190"/>
      <c r="CJ31" s="191" t="n">
        <v>4972</v>
      </c>
      <c r="CK31" s="190"/>
      <c r="CL31" s="191" t="n">
        <v>4711</v>
      </c>
      <c r="CM31" s="190"/>
      <c r="CN31" s="191" t="n">
        <v>5550</v>
      </c>
      <c r="CO31" s="190"/>
      <c r="CP31" s="191" t="n">
        <v>5150</v>
      </c>
      <c r="CQ31" s="190"/>
      <c r="CR31" s="191" t="n">
        <v>5270</v>
      </c>
      <c r="CS31" s="190"/>
      <c r="CT31" s="191" t="n">
        <v>4971</v>
      </c>
      <c r="CU31" s="190"/>
      <c r="CV31" s="191" t="n">
        <v>5296</v>
      </c>
      <c r="CW31" s="190"/>
      <c r="CX31" s="191" t="n">
        <v>5153</v>
      </c>
      <c r="CY31" s="190"/>
      <c r="CZ31" s="191" t="n">
        <v>5041</v>
      </c>
      <c r="DA31" s="190"/>
      <c r="DB31" s="191" t="n">
        <v>5117</v>
      </c>
      <c r="DC31" s="190"/>
      <c r="DD31" s="191" t="n">
        <v>5249</v>
      </c>
      <c r="DE31" s="190"/>
      <c r="DF31" s="191" t="n">
        <v>5249</v>
      </c>
      <c r="DG31" s="190"/>
      <c r="DH31" s="191" t="n">
        <v>5217</v>
      </c>
      <c r="DI31" s="190"/>
      <c r="DJ31" s="191" t="n">
        <v>5108</v>
      </c>
      <c r="DK31" s="190"/>
      <c r="DL31" s="191" t="n">
        <v>5569</v>
      </c>
      <c r="DM31" s="190"/>
      <c r="DN31" s="191" t="n">
        <v>5196</v>
      </c>
    </row>
    <row r="32" s="95" customFormat="true" ht="12" hidden="false" customHeight="true" outlineLevel="0" collapsed="false">
      <c r="A32" s="29"/>
      <c r="B32" s="126" t="s">
        <v>119</v>
      </c>
      <c r="C32" s="125"/>
      <c r="D32" s="126" t="s">
        <v>120</v>
      </c>
      <c r="E32" s="127"/>
      <c r="F32" s="191" t="n">
        <v>2</v>
      </c>
      <c r="G32" s="190"/>
      <c r="H32" s="191" t="n">
        <v>2</v>
      </c>
      <c r="I32" s="190"/>
      <c r="J32" s="191" t="n">
        <v>3</v>
      </c>
      <c r="K32" s="190"/>
      <c r="L32" s="191" t="n">
        <v>4</v>
      </c>
      <c r="M32" s="190"/>
      <c r="N32" s="191" t="n">
        <v>2</v>
      </c>
      <c r="O32" s="190"/>
      <c r="P32" s="191" t="n">
        <v>4</v>
      </c>
      <c r="Q32" s="190"/>
      <c r="R32" s="191" t="n">
        <v>2</v>
      </c>
      <c r="S32" s="190"/>
      <c r="T32" s="191" t="n">
        <v>5</v>
      </c>
      <c r="U32" s="190"/>
      <c r="V32" s="191" t="n">
        <v>1</v>
      </c>
      <c r="W32" s="190"/>
      <c r="X32" s="191" t="n">
        <v>4</v>
      </c>
      <c r="Y32" s="190"/>
      <c r="Z32" s="191" t="n">
        <v>3</v>
      </c>
      <c r="AA32" s="190"/>
      <c r="AB32" s="191" t="n">
        <v>6</v>
      </c>
      <c r="AC32" s="190"/>
      <c r="AD32" s="191" t="n">
        <v>2</v>
      </c>
      <c r="AE32" s="190"/>
      <c r="AF32" s="191" t="n">
        <v>5</v>
      </c>
      <c r="AG32" s="190"/>
      <c r="AH32" s="191" t="n">
        <v>2</v>
      </c>
      <c r="AI32" s="190"/>
      <c r="AJ32" s="191" t="n">
        <v>5</v>
      </c>
      <c r="AK32" s="190"/>
      <c r="AL32" s="191" t="n">
        <v>1</v>
      </c>
      <c r="AM32" s="190"/>
      <c r="AN32" s="191" t="n">
        <v>3</v>
      </c>
      <c r="AO32" s="190"/>
      <c r="AP32" s="191" t="n">
        <v>1</v>
      </c>
      <c r="AQ32" s="190"/>
      <c r="AR32" s="191" t="n">
        <v>5</v>
      </c>
      <c r="AS32" s="190"/>
      <c r="AT32" s="191" t="n">
        <v>1</v>
      </c>
      <c r="AU32" s="190"/>
      <c r="AV32" s="191" t="n">
        <v>4</v>
      </c>
      <c r="AW32" s="190"/>
      <c r="AX32" s="191" t="n">
        <v>2</v>
      </c>
      <c r="AY32" s="190"/>
      <c r="AZ32" s="191" t="n">
        <v>4</v>
      </c>
      <c r="BA32" s="190"/>
      <c r="BB32" s="191" t="n">
        <v>2</v>
      </c>
      <c r="BC32" s="190"/>
      <c r="BD32" s="191" t="n">
        <v>5</v>
      </c>
      <c r="BE32" s="190"/>
      <c r="BF32" s="191" t="n">
        <v>2</v>
      </c>
      <c r="BG32" s="190"/>
      <c r="BH32" s="191" t="n">
        <v>5</v>
      </c>
      <c r="BI32" s="190"/>
      <c r="BJ32" s="191" t="n">
        <v>5</v>
      </c>
      <c r="BK32" s="190"/>
      <c r="BL32" s="191" t="n">
        <v>6</v>
      </c>
      <c r="BM32" s="190"/>
      <c r="BN32" s="191" t="n">
        <v>4</v>
      </c>
      <c r="BO32" s="190"/>
      <c r="BP32" s="191" t="n">
        <v>6</v>
      </c>
      <c r="BQ32" s="190"/>
      <c r="BR32" s="191" t="n">
        <v>4</v>
      </c>
      <c r="BS32" s="190"/>
      <c r="BT32" s="191" t="n">
        <v>5</v>
      </c>
      <c r="BU32" s="190"/>
      <c r="BV32" s="191" t="n">
        <v>5</v>
      </c>
      <c r="BW32" s="190"/>
      <c r="BX32" s="191" t="n">
        <v>1</v>
      </c>
      <c r="BY32" s="190"/>
      <c r="BZ32" s="191" t="n">
        <v>4</v>
      </c>
      <c r="CA32" s="190"/>
      <c r="CB32" s="191" t="n">
        <v>6</v>
      </c>
      <c r="CC32" s="190"/>
      <c r="CD32" s="191" t="n">
        <v>5</v>
      </c>
      <c r="CE32" s="190"/>
      <c r="CF32" s="191" t="n">
        <v>10</v>
      </c>
      <c r="CG32" s="190"/>
      <c r="CH32" s="191" t="n">
        <v>8</v>
      </c>
      <c r="CI32" s="190"/>
      <c r="CJ32" s="191" t="n">
        <v>5</v>
      </c>
      <c r="CK32" s="190"/>
      <c r="CL32" s="191" t="n">
        <v>7</v>
      </c>
      <c r="CM32" s="190"/>
      <c r="CN32" s="191" t="n">
        <v>15</v>
      </c>
      <c r="CO32" s="190"/>
      <c r="CP32" s="191" t="n">
        <v>4</v>
      </c>
      <c r="CQ32" s="190"/>
      <c r="CR32" s="191" t="n">
        <v>10</v>
      </c>
      <c r="CS32" s="190"/>
      <c r="CT32" s="191" t="n">
        <v>6</v>
      </c>
      <c r="CU32" s="190"/>
      <c r="CV32" s="191" t="n">
        <v>4</v>
      </c>
      <c r="CW32" s="190"/>
      <c r="CX32" s="191" t="n">
        <v>3</v>
      </c>
      <c r="CY32" s="190"/>
      <c r="CZ32" s="191" t="n">
        <v>3</v>
      </c>
      <c r="DA32" s="190"/>
      <c r="DB32" s="191" t="n">
        <v>6</v>
      </c>
      <c r="DC32" s="190"/>
      <c r="DD32" s="191" t="n">
        <v>5</v>
      </c>
      <c r="DE32" s="190"/>
      <c r="DF32" s="191" t="n">
        <v>2</v>
      </c>
      <c r="DG32" s="190"/>
      <c r="DH32" s="191" t="n">
        <v>3</v>
      </c>
      <c r="DI32" s="190"/>
      <c r="DJ32" s="191" t="n">
        <v>4</v>
      </c>
      <c r="DK32" s="190"/>
      <c r="DL32" s="191" t="n">
        <v>3</v>
      </c>
      <c r="DM32" s="190"/>
      <c r="DN32" s="191" t="n">
        <v>2</v>
      </c>
    </row>
    <row r="33" s="95" customFormat="true" ht="12" hidden="false" customHeight="true" outlineLevel="0" collapsed="false">
      <c r="A33" s="29"/>
      <c r="B33" s="126" t="s">
        <v>121</v>
      </c>
      <c r="C33" s="125"/>
      <c r="D33" s="126" t="s">
        <v>122</v>
      </c>
      <c r="E33" s="127"/>
      <c r="F33" s="191" t="n">
        <v>0</v>
      </c>
      <c r="G33" s="190"/>
      <c r="H33" s="191" t="n">
        <v>1</v>
      </c>
      <c r="I33" s="190"/>
      <c r="J33" s="191" t="n">
        <v>1</v>
      </c>
      <c r="K33" s="190"/>
      <c r="L33" s="191" t="n">
        <v>1</v>
      </c>
      <c r="M33" s="190"/>
      <c r="N33" s="191" t="n">
        <v>0</v>
      </c>
      <c r="O33" s="190"/>
      <c r="P33" s="191" t="n">
        <v>1</v>
      </c>
      <c r="Q33" s="190"/>
      <c r="R33" s="191" t="n">
        <v>1</v>
      </c>
      <c r="S33" s="190"/>
      <c r="T33" s="191" t="n">
        <v>1</v>
      </c>
      <c r="U33" s="190"/>
      <c r="V33" s="191" t="n">
        <v>1</v>
      </c>
      <c r="W33" s="190"/>
      <c r="X33" s="191" t="n">
        <v>2</v>
      </c>
      <c r="Y33" s="190"/>
      <c r="Z33" s="191" t="n">
        <v>1</v>
      </c>
      <c r="AA33" s="190"/>
      <c r="AB33" s="191" t="n">
        <v>2</v>
      </c>
      <c r="AC33" s="190"/>
      <c r="AD33" s="191" t="n">
        <v>0</v>
      </c>
      <c r="AE33" s="190"/>
      <c r="AF33" s="191" t="n">
        <v>0</v>
      </c>
      <c r="AG33" s="190"/>
      <c r="AH33" s="191" t="n">
        <v>0</v>
      </c>
      <c r="AI33" s="190"/>
      <c r="AJ33" s="191" t="n">
        <v>0</v>
      </c>
      <c r="AK33" s="190"/>
      <c r="AL33" s="191" t="n">
        <v>0</v>
      </c>
      <c r="AM33" s="190"/>
      <c r="AN33" s="191" t="n">
        <v>0</v>
      </c>
      <c r="AO33" s="190"/>
      <c r="AP33" s="191" t="n">
        <v>0</v>
      </c>
      <c r="AQ33" s="190"/>
      <c r="AR33" s="191" t="n">
        <v>0</v>
      </c>
      <c r="AS33" s="190"/>
      <c r="AT33" s="191" t="n">
        <v>0</v>
      </c>
      <c r="AU33" s="190"/>
      <c r="AV33" s="191" t="n">
        <v>0</v>
      </c>
      <c r="AW33" s="190"/>
      <c r="AX33" s="191" t="n">
        <v>0</v>
      </c>
      <c r="AY33" s="190"/>
      <c r="AZ33" s="191" t="n">
        <v>0</v>
      </c>
      <c r="BA33" s="190"/>
      <c r="BB33" s="191" t="n">
        <v>0</v>
      </c>
      <c r="BC33" s="190"/>
      <c r="BD33" s="191" t="n">
        <v>0</v>
      </c>
      <c r="BE33" s="190"/>
      <c r="BF33" s="191" t="n">
        <v>0</v>
      </c>
      <c r="BG33" s="190"/>
      <c r="BH33" s="191" t="n">
        <v>0</v>
      </c>
      <c r="BI33" s="190"/>
      <c r="BJ33" s="191" t="n">
        <v>0</v>
      </c>
      <c r="BK33" s="190"/>
      <c r="BL33" s="191" t="n">
        <v>0</v>
      </c>
      <c r="BM33" s="190"/>
      <c r="BN33" s="191" t="n">
        <v>0</v>
      </c>
      <c r="BO33" s="190"/>
      <c r="BP33" s="191" t="n">
        <v>0</v>
      </c>
      <c r="BQ33" s="190"/>
      <c r="BR33" s="191" t="n">
        <v>0</v>
      </c>
      <c r="BS33" s="190"/>
      <c r="BT33" s="191" t="n">
        <v>0</v>
      </c>
      <c r="BU33" s="190"/>
      <c r="BV33" s="191" t="n">
        <v>0</v>
      </c>
      <c r="BW33" s="190"/>
      <c r="BX33" s="191" t="n">
        <v>0</v>
      </c>
      <c r="BY33" s="190"/>
      <c r="BZ33" s="191" t="n">
        <v>0</v>
      </c>
      <c r="CA33" s="190"/>
      <c r="CB33" s="191" t="n">
        <v>0</v>
      </c>
      <c r="CC33" s="190"/>
      <c r="CD33" s="191" t="n">
        <v>0</v>
      </c>
      <c r="CE33" s="190"/>
      <c r="CF33" s="191" t="n">
        <v>0</v>
      </c>
      <c r="CG33" s="190"/>
      <c r="CH33" s="191" t="n">
        <v>0</v>
      </c>
      <c r="CI33" s="190"/>
      <c r="CJ33" s="191" t="n">
        <v>0</v>
      </c>
      <c r="CK33" s="190"/>
      <c r="CL33" s="191" t="n">
        <v>0</v>
      </c>
      <c r="CM33" s="190"/>
      <c r="CN33" s="191" t="n">
        <v>0</v>
      </c>
      <c r="CO33" s="190"/>
      <c r="CP33" s="191" t="n">
        <v>0</v>
      </c>
      <c r="CQ33" s="190"/>
      <c r="CR33" s="191" t="n">
        <v>0</v>
      </c>
      <c r="CS33" s="190"/>
      <c r="CT33" s="191" t="n">
        <v>0</v>
      </c>
      <c r="CU33" s="190"/>
      <c r="CV33" s="191" t="n">
        <v>0</v>
      </c>
      <c r="CW33" s="190"/>
      <c r="CX33" s="191" t="n">
        <v>0</v>
      </c>
      <c r="CY33" s="190"/>
      <c r="CZ33" s="191" t="n">
        <v>0</v>
      </c>
      <c r="DA33" s="190"/>
      <c r="DB33" s="191" t="n">
        <v>0</v>
      </c>
      <c r="DC33" s="190"/>
      <c r="DD33" s="191" t="n">
        <v>0</v>
      </c>
      <c r="DE33" s="190"/>
      <c r="DF33" s="191" t="n">
        <v>0</v>
      </c>
      <c r="DG33" s="190"/>
      <c r="DH33" s="191" t="n">
        <v>0</v>
      </c>
      <c r="DI33" s="190"/>
      <c r="DJ33" s="191" t="n">
        <v>0</v>
      </c>
      <c r="DK33" s="190"/>
      <c r="DL33" s="191" t="n">
        <v>0</v>
      </c>
      <c r="DM33" s="190"/>
      <c r="DN33" s="191" t="n">
        <v>0</v>
      </c>
    </row>
    <row r="34" s="122" customFormat="true" ht="20.4" hidden="true" customHeight="true" outlineLevel="0" collapsed="false">
      <c r="B34" s="139" t="s">
        <v>145</v>
      </c>
      <c r="C34" s="138"/>
      <c r="D34" s="117" t="s">
        <v>220</v>
      </c>
      <c r="E34" s="93"/>
      <c r="F34" s="52" t="n">
        <v>0</v>
      </c>
      <c r="G34" s="195"/>
      <c r="H34" s="52" t="n">
        <v>0</v>
      </c>
      <c r="I34" s="195"/>
      <c r="J34" s="52" t="n">
        <v>0</v>
      </c>
      <c r="K34" s="195"/>
      <c r="L34" s="52" t="n">
        <v>0</v>
      </c>
      <c r="M34" s="195"/>
      <c r="N34" s="52" t="n">
        <v>0</v>
      </c>
      <c r="O34" s="195"/>
      <c r="P34" s="52" t="n">
        <v>0</v>
      </c>
      <c r="Q34" s="195"/>
      <c r="R34" s="52" t="n">
        <v>0</v>
      </c>
      <c r="S34" s="195"/>
      <c r="T34" s="52" t="n">
        <v>0</v>
      </c>
      <c r="U34" s="195"/>
      <c r="V34" s="52" t="n">
        <v>0</v>
      </c>
      <c r="W34" s="195"/>
      <c r="X34" s="52" t="n">
        <v>0</v>
      </c>
      <c r="Y34" s="195"/>
      <c r="Z34" s="52" t="n">
        <v>0</v>
      </c>
      <c r="AA34" s="195"/>
      <c r="AB34" s="52" t="n">
        <v>0</v>
      </c>
      <c r="AC34" s="195"/>
      <c r="AD34" s="52" t="n">
        <v>0</v>
      </c>
      <c r="AE34" s="195"/>
      <c r="AF34" s="52" t="n">
        <v>0</v>
      </c>
      <c r="AG34" s="195"/>
      <c r="AH34" s="52" t="n">
        <v>0</v>
      </c>
      <c r="AI34" s="195"/>
      <c r="AJ34" s="52" t="n">
        <v>0</v>
      </c>
      <c r="AK34" s="195"/>
      <c r="AL34" s="52" t="n">
        <v>0</v>
      </c>
      <c r="AM34" s="195"/>
      <c r="AN34" s="52" t="n">
        <v>0</v>
      </c>
      <c r="AO34" s="195"/>
      <c r="AP34" s="52" t="n">
        <v>0</v>
      </c>
      <c r="AQ34" s="195"/>
      <c r="AR34" s="52" t="n">
        <v>0</v>
      </c>
      <c r="AS34" s="195"/>
      <c r="AT34" s="52" t="n">
        <v>0</v>
      </c>
      <c r="AU34" s="195"/>
      <c r="AV34" s="52" t="n">
        <v>0</v>
      </c>
      <c r="AW34" s="195"/>
      <c r="AX34" s="52" t="n">
        <v>0</v>
      </c>
      <c r="AY34" s="195"/>
      <c r="AZ34" s="52" t="n">
        <v>0</v>
      </c>
      <c r="BA34" s="195"/>
      <c r="BB34" s="52" t="n">
        <v>0</v>
      </c>
      <c r="BC34" s="195"/>
      <c r="BD34" s="52" t="n">
        <v>0</v>
      </c>
      <c r="BE34" s="195"/>
      <c r="BF34" s="52" t="n">
        <v>0</v>
      </c>
      <c r="BG34" s="195"/>
      <c r="BH34" s="52" t="n">
        <v>0</v>
      </c>
      <c r="BI34" s="195"/>
      <c r="BJ34" s="52" t="n">
        <v>0</v>
      </c>
      <c r="BK34" s="195"/>
      <c r="BL34" s="52" t="n">
        <v>0</v>
      </c>
      <c r="BM34" s="195"/>
      <c r="BN34" s="52" t="n">
        <v>0</v>
      </c>
      <c r="BO34" s="195"/>
      <c r="BP34" s="52" t="n">
        <v>0</v>
      </c>
      <c r="BQ34" s="195"/>
      <c r="BR34" s="52" t="n">
        <v>0</v>
      </c>
      <c r="BS34" s="195"/>
      <c r="BT34" s="52" t="n">
        <v>0</v>
      </c>
      <c r="BU34" s="195"/>
      <c r="BV34" s="52" t="n">
        <v>0</v>
      </c>
      <c r="BW34" s="195"/>
      <c r="BX34" s="52" t="n">
        <v>0</v>
      </c>
      <c r="BY34" s="195"/>
      <c r="BZ34" s="52" t="n">
        <v>0</v>
      </c>
      <c r="CA34" s="195"/>
      <c r="CB34" s="52" t="n">
        <v>0</v>
      </c>
      <c r="CC34" s="195"/>
      <c r="CD34" s="52" t="n">
        <v>0</v>
      </c>
      <c r="CE34" s="195"/>
      <c r="CF34" s="52" t="n">
        <v>0</v>
      </c>
      <c r="CG34" s="195"/>
      <c r="CH34" s="52" t="n">
        <v>0</v>
      </c>
      <c r="CI34" s="195"/>
      <c r="CJ34" s="52" t="n">
        <v>0</v>
      </c>
      <c r="CK34" s="195"/>
      <c r="CL34" s="52" t="n">
        <v>0</v>
      </c>
      <c r="CM34" s="195"/>
      <c r="CN34" s="52" t="n">
        <v>0</v>
      </c>
      <c r="CO34" s="195"/>
      <c r="CP34" s="52" t="n">
        <v>0</v>
      </c>
      <c r="CQ34" s="195"/>
      <c r="CR34" s="52" t="n">
        <v>0</v>
      </c>
      <c r="CS34" s="195"/>
      <c r="CT34" s="52" t="n">
        <v>0</v>
      </c>
      <c r="CU34" s="195"/>
      <c r="CV34" s="52" t="n">
        <v>0</v>
      </c>
      <c r="CW34" s="195"/>
      <c r="CX34" s="52" t="n">
        <v>0</v>
      </c>
      <c r="CY34" s="195"/>
      <c r="CZ34" s="52" t="n">
        <v>0</v>
      </c>
      <c r="DA34" s="195"/>
      <c r="DB34" s="52" t="n">
        <v>0</v>
      </c>
      <c r="DC34" s="195"/>
      <c r="DD34" s="52" t="n">
        <v>0</v>
      </c>
      <c r="DE34" s="195"/>
      <c r="DF34" s="52" t="n">
        <v>0</v>
      </c>
      <c r="DG34" s="195"/>
      <c r="DH34" s="52" t="n">
        <v>0</v>
      </c>
      <c r="DI34" s="195"/>
      <c r="DJ34" s="52" t="n">
        <v>0</v>
      </c>
      <c r="DK34" s="195"/>
      <c r="DL34" s="52" t="n">
        <v>0</v>
      </c>
      <c r="DM34" s="195"/>
      <c r="DN34" s="52" t="n">
        <v>0</v>
      </c>
    </row>
    <row r="35" s="43" customFormat="true" ht="12" hidden="false" customHeight="true" outlineLevel="0" collapsed="false">
      <c r="A35" s="29"/>
      <c r="B35" s="91" t="s">
        <v>163</v>
      </c>
      <c r="C35" s="91"/>
      <c r="D35" s="91" t="s">
        <v>164</v>
      </c>
      <c r="E35" s="93"/>
      <c r="F35" s="52" t="n">
        <v>272</v>
      </c>
      <c r="G35" s="193"/>
      <c r="H35" s="52" t="n">
        <v>291</v>
      </c>
      <c r="I35" s="193"/>
      <c r="J35" s="52" t="n">
        <v>150</v>
      </c>
      <c r="K35" s="193"/>
      <c r="L35" s="52" t="n">
        <v>410</v>
      </c>
      <c r="M35" s="193"/>
      <c r="N35" s="52" t="n">
        <v>349</v>
      </c>
      <c r="O35" s="193"/>
      <c r="P35" s="52" t="n">
        <v>378</v>
      </c>
      <c r="Q35" s="193"/>
      <c r="R35" s="52" t="n">
        <v>206</v>
      </c>
      <c r="S35" s="193"/>
      <c r="T35" s="52" t="n">
        <v>441</v>
      </c>
      <c r="U35" s="193"/>
      <c r="V35" s="52" t="n">
        <v>311</v>
      </c>
      <c r="W35" s="193"/>
      <c r="X35" s="52" t="n">
        <v>334</v>
      </c>
      <c r="Y35" s="193"/>
      <c r="Z35" s="52" t="n">
        <v>184</v>
      </c>
      <c r="AA35" s="193"/>
      <c r="AB35" s="52" t="n">
        <v>443</v>
      </c>
      <c r="AC35" s="193"/>
      <c r="AD35" s="52" t="n">
        <v>124</v>
      </c>
      <c r="AE35" s="193"/>
      <c r="AF35" s="52" t="n">
        <v>128</v>
      </c>
      <c r="AG35" s="193"/>
      <c r="AH35" s="52" t="n">
        <v>135</v>
      </c>
      <c r="AI35" s="193"/>
      <c r="AJ35" s="52" t="n">
        <v>219</v>
      </c>
      <c r="AK35" s="193"/>
      <c r="AL35" s="52" t="n">
        <v>37</v>
      </c>
      <c r="AM35" s="193"/>
      <c r="AN35" s="52" t="n">
        <v>43</v>
      </c>
      <c r="AO35" s="193"/>
      <c r="AP35" s="52" t="n">
        <v>47</v>
      </c>
      <c r="AQ35" s="193"/>
      <c r="AR35" s="52" t="n">
        <v>416</v>
      </c>
      <c r="AS35" s="193"/>
      <c r="AT35" s="52" t="n">
        <v>29</v>
      </c>
      <c r="AU35" s="193"/>
      <c r="AV35" s="52" t="n">
        <v>66</v>
      </c>
      <c r="AW35" s="193"/>
      <c r="AX35" s="52" t="n">
        <v>43</v>
      </c>
      <c r="AY35" s="193"/>
      <c r="AZ35" s="52" t="n">
        <v>240</v>
      </c>
      <c r="BA35" s="193"/>
      <c r="BB35" s="52" t="n">
        <v>45</v>
      </c>
      <c r="BC35" s="193"/>
      <c r="BD35" s="52" t="n">
        <v>43</v>
      </c>
      <c r="BE35" s="193"/>
      <c r="BF35" s="52" t="n">
        <v>46</v>
      </c>
      <c r="BG35" s="193"/>
      <c r="BH35" s="52" t="n">
        <v>253</v>
      </c>
      <c r="BI35" s="193"/>
      <c r="BJ35" s="52" t="n">
        <v>118</v>
      </c>
      <c r="BK35" s="193"/>
      <c r="BL35" s="52" t="n">
        <v>106</v>
      </c>
      <c r="BM35" s="193"/>
      <c r="BN35" s="52" t="n">
        <v>104</v>
      </c>
      <c r="BO35" s="193"/>
      <c r="BP35" s="52" t="n">
        <v>190</v>
      </c>
      <c r="BQ35" s="193"/>
      <c r="BR35" s="52" t="n">
        <v>118</v>
      </c>
      <c r="BS35" s="193"/>
      <c r="BT35" s="52" t="n">
        <v>126</v>
      </c>
      <c r="BU35" s="193"/>
      <c r="BV35" s="52" t="n">
        <v>123</v>
      </c>
      <c r="BW35" s="193"/>
      <c r="BX35" s="52" t="n">
        <v>139</v>
      </c>
      <c r="BY35" s="193"/>
      <c r="BZ35" s="52" t="n">
        <v>121</v>
      </c>
      <c r="CA35" s="193"/>
      <c r="CB35" s="52" t="n">
        <v>120</v>
      </c>
      <c r="CC35" s="193"/>
      <c r="CD35" s="52" t="n">
        <v>121</v>
      </c>
      <c r="CE35" s="193"/>
      <c r="CF35" s="52" t="n">
        <v>118</v>
      </c>
      <c r="CG35" s="193"/>
      <c r="CH35" s="52" t="n">
        <v>245</v>
      </c>
      <c r="CI35" s="193"/>
      <c r="CJ35" s="52" t="n">
        <v>345</v>
      </c>
      <c r="CK35" s="193"/>
      <c r="CL35" s="52" t="n">
        <v>287</v>
      </c>
      <c r="CM35" s="193"/>
      <c r="CN35" s="52" t="n">
        <v>743</v>
      </c>
      <c r="CO35" s="193"/>
      <c r="CP35" s="52" t="n">
        <v>186</v>
      </c>
      <c r="CQ35" s="193"/>
      <c r="CR35" s="52" t="n">
        <v>191</v>
      </c>
      <c r="CS35" s="193"/>
      <c r="CT35" s="52" t="n">
        <v>192</v>
      </c>
      <c r="CU35" s="193"/>
      <c r="CV35" s="52" t="n">
        <v>11800</v>
      </c>
      <c r="CW35" s="193"/>
      <c r="CX35" s="52" t="n">
        <v>1001</v>
      </c>
      <c r="CY35" s="193"/>
      <c r="CZ35" s="52" t="n">
        <v>4468</v>
      </c>
      <c r="DA35" s="193"/>
      <c r="DB35" s="52" t="n">
        <v>4504</v>
      </c>
      <c r="DC35" s="193"/>
      <c r="DD35" s="52" t="n">
        <v>29220</v>
      </c>
      <c r="DE35" s="193"/>
      <c r="DF35" s="52" t="n">
        <v>4</v>
      </c>
      <c r="DG35" s="193"/>
      <c r="DH35" s="52" t="n">
        <v>2778</v>
      </c>
      <c r="DI35" s="193"/>
      <c r="DJ35" s="52" t="n">
        <v>2052</v>
      </c>
      <c r="DK35" s="193"/>
      <c r="DL35" s="52" t="n">
        <v>12</v>
      </c>
      <c r="DM35" s="193"/>
      <c r="DN35" s="52" t="n">
        <v>3</v>
      </c>
    </row>
    <row r="36" s="153" customFormat="true" ht="12" hidden="true" customHeight="true" outlineLevel="0" collapsed="false">
      <c r="A36" s="29"/>
      <c r="B36" s="126" t="s">
        <v>165</v>
      </c>
      <c r="C36" s="126"/>
      <c r="D36" s="125" t="s">
        <v>166</v>
      </c>
      <c r="E36" s="97"/>
      <c r="F36" s="191" t="n">
        <v>0</v>
      </c>
      <c r="G36" s="196"/>
      <c r="H36" s="191" t="n">
        <v>0</v>
      </c>
      <c r="I36" s="196"/>
      <c r="J36" s="191" t="n">
        <v>0</v>
      </c>
      <c r="K36" s="196"/>
      <c r="L36" s="191" t="n">
        <v>0</v>
      </c>
      <c r="M36" s="196"/>
      <c r="N36" s="191" t="n">
        <v>0</v>
      </c>
      <c r="O36" s="196"/>
      <c r="P36" s="191" t="n">
        <v>0</v>
      </c>
      <c r="Q36" s="196"/>
      <c r="R36" s="191" t="n">
        <v>0</v>
      </c>
      <c r="S36" s="196"/>
      <c r="T36" s="191" t="n">
        <v>0</v>
      </c>
      <c r="U36" s="196"/>
      <c r="V36" s="191" t="n">
        <v>0</v>
      </c>
      <c r="W36" s="196"/>
      <c r="X36" s="191" t="n">
        <v>0</v>
      </c>
      <c r="Y36" s="196"/>
      <c r="Z36" s="191" t="n">
        <v>0</v>
      </c>
      <c r="AA36" s="196"/>
      <c r="AB36" s="191" t="n">
        <v>0</v>
      </c>
      <c r="AC36" s="196"/>
      <c r="AD36" s="191" t="n">
        <v>0</v>
      </c>
      <c r="AE36" s="196"/>
      <c r="AF36" s="191" t="n">
        <v>0</v>
      </c>
      <c r="AG36" s="196"/>
      <c r="AH36" s="191" t="n">
        <v>0</v>
      </c>
      <c r="AI36" s="196"/>
      <c r="AJ36" s="191" t="n">
        <v>0</v>
      </c>
      <c r="AK36" s="196"/>
      <c r="AL36" s="191" t="n">
        <v>0</v>
      </c>
      <c r="AM36" s="196"/>
      <c r="AN36" s="191" t="n">
        <v>0</v>
      </c>
      <c r="AO36" s="196"/>
      <c r="AP36" s="191" t="n">
        <v>0</v>
      </c>
      <c r="AQ36" s="196"/>
      <c r="AR36" s="191" t="n">
        <v>0</v>
      </c>
      <c r="AS36" s="196"/>
      <c r="AT36" s="191" t="n">
        <v>0</v>
      </c>
      <c r="AU36" s="196"/>
      <c r="AV36" s="191" t="n">
        <v>0</v>
      </c>
      <c r="AW36" s="196"/>
      <c r="AX36" s="191" t="n">
        <v>0</v>
      </c>
      <c r="AY36" s="196"/>
      <c r="AZ36" s="191" t="n">
        <v>0</v>
      </c>
      <c r="BA36" s="196"/>
      <c r="BB36" s="191" t="n">
        <v>0</v>
      </c>
      <c r="BC36" s="196"/>
      <c r="BD36" s="191" t="n">
        <v>0</v>
      </c>
      <c r="BE36" s="196"/>
      <c r="BF36" s="191" t="n">
        <v>0</v>
      </c>
      <c r="BG36" s="196"/>
      <c r="BH36" s="191" t="n">
        <v>0</v>
      </c>
      <c r="BI36" s="196"/>
      <c r="BJ36" s="191" t="n">
        <v>0</v>
      </c>
      <c r="BK36" s="196"/>
      <c r="BL36" s="191" t="n">
        <v>0</v>
      </c>
      <c r="BM36" s="196"/>
      <c r="BN36" s="191" t="n">
        <v>0</v>
      </c>
      <c r="BO36" s="196"/>
      <c r="BP36" s="191" t="n">
        <v>0</v>
      </c>
      <c r="BQ36" s="196"/>
      <c r="BR36" s="191" t="n">
        <v>0</v>
      </c>
      <c r="BS36" s="196"/>
      <c r="BT36" s="191" t="n">
        <v>0</v>
      </c>
      <c r="BU36" s="196"/>
      <c r="BV36" s="191" t="n">
        <v>0</v>
      </c>
      <c r="BW36" s="196"/>
      <c r="BX36" s="191" t="n">
        <v>0</v>
      </c>
      <c r="BY36" s="196"/>
      <c r="BZ36" s="191" t="n">
        <v>0</v>
      </c>
      <c r="CA36" s="196"/>
      <c r="CB36" s="191" t="n">
        <v>0</v>
      </c>
      <c r="CC36" s="196"/>
      <c r="CD36" s="191" t="n">
        <v>0</v>
      </c>
      <c r="CE36" s="196"/>
      <c r="CF36" s="191" t="n">
        <v>0</v>
      </c>
      <c r="CG36" s="196"/>
      <c r="CH36" s="191" t="n">
        <v>0</v>
      </c>
      <c r="CI36" s="196"/>
      <c r="CJ36" s="191" t="n">
        <v>0</v>
      </c>
      <c r="CK36" s="196"/>
      <c r="CL36" s="191" t="n">
        <v>0</v>
      </c>
      <c r="CM36" s="196"/>
      <c r="CN36" s="191" t="n">
        <v>0</v>
      </c>
      <c r="CO36" s="196"/>
      <c r="CP36" s="191" t="n">
        <v>0</v>
      </c>
      <c r="CQ36" s="196"/>
      <c r="CR36" s="191" t="n">
        <v>0</v>
      </c>
      <c r="CS36" s="196"/>
      <c r="CT36" s="191" t="n">
        <v>0</v>
      </c>
      <c r="CU36" s="196"/>
      <c r="CV36" s="191" t="n">
        <v>0</v>
      </c>
      <c r="CW36" s="196"/>
      <c r="CX36" s="191" t="n">
        <v>0</v>
      </c>
      <c r="CY36" s="196"/>
      <c r="CZ36" s="191" t="n">
        <v>0</v>
      </c>
      <c r="DA36" s="196"/>
      <c r="DB36" s="191" t="n">
        <v>0</v>
      </c>
      <c r="DC36" s="196"/>
      <c r="DD36" s="191" t="n">
        <v>0</v>
      </c>
      <c r="DE36" s="196"/>
      <c r="DF36" s="191" t="n">
        <v>0</v>
      </c>
      <c r="DG36" s="196"/>
      <c r="DH36" s="191" t="n">
        <v>0</v>
      </c>
      <c r="DI36" s="196"/>
      <c r="DJ36" s="191" t="n">
        <v>0</v>
      </c>
      <c r="DK36" s="196"/>
      <c r="DL36" s="191" t="n">
        <v>0</v>
      </c>
      <c r="DM36" s="196"/>
      <c r="DN36" s="191" t="n">
        <v>0</v>
      </c>
    </row>
    <row r="37" s="153" customFormat="true" ht="12" hidden="false" customHeight="true" outlineLevel="0" collapsed="false">
      <c r="A37" s="29"/>
      <c r="B37" s="197" t="s">
        <v>167</v>
      </c>
      <c r="C37" s="197"/>
      <c r="D37" s="197" t="s">
        <v>168</v>
      </c>
      <c r="E37" s="97"/>
      <c r="F37" s="198" t="n">
        <v>272</v>
      </c>
      <c r="G37" s="199"/>
      <c r="H37" s="198" t="n">
        <v>291</v>
      </c>
      <c r="I37" s="199"/>
      <c r="J37" s="198" t="n">
        <v>150</v>
      </c>
      <c r="K37" s="199"/>
      <c r="L37" s="198" t="n">
        <v>410</v>
      </c>
      <c r="M37" s="199"/>
      <c r="N37" s="198" t="n">
        <v>349</v>
      </c>
      <c r="O37" s="199"/>
      <c r="P37" s="198" t="n">
        <v>378</v>
      </c>
      <c r="Q37" s="199"/>
      <c r="R37" s="198" t="n">
        <v>206</v>
      </c>
      <c r="S37" s="199"/>
      <c r="T37" s="198" t="n">
        <v>441</v>
      </c>
      <c r="U37" s="199"/>
      <c r="V37" s="198" t="n">
        <v>311</v>
      </c>
      <c r="W37" s="199"/>
      <c r="X37" s="198" t="n">
        <v>334</v>
      </c>
      <c r="Y37" s="199"/>
      <c r="Z37" s="198" t="n">
        <v>184</v>
      </c>
      <c r="AA37" s="199"/>
      <c r="AB37" s="198" t="n">
        <v>443</v>
      </c>
      <c r="AC37" s="199"/>
      <c r="AD37" s="198" t="n">
        <v>124</v>
      </c>
      <c r="AE37" s="199"/>
      <c r="AF37" s="198" t="n">
        <v>128</v>
      </c>
      <c r="AG37" s="199"/>
      <c r="AH37" s="198" t="n">
        <v>135</v>
      </c>
      <c r="AI37" s="199"/>
      <c r="AJ37" s="198" t="n">
        <v>219</v>
      </c>
      <c r="AK37" s="199"/>
      <c r="AL37" s="198" t="n">
        <v>37</v>
      </c>
      <c r="AM37" s="199"/>
      <c r="AN37" s="198" t="n">
        <v>43</v>
      </c>
      <c r="AO37" s="199"/>
      <c r="AP37" s="198" t="n">
        <v>47</v>
      </c>
      <c r="AQ37" s="199"/>
      <c r="AR37" s="198" t="n">
        <v>416</v>
      </c>
      <c r="AS37" s="199"/>
      <c r="AT37" s="198" t="n">
        <v>29</v>
      </c>
      <c r="AU37" s="199"/>
      <c r="AV37" s="198" t="n">
        <v>66</v>
      </c>
      <c r="AW37" s="199"/>
      <c r="AX37" s="198" t="n">
        <v>43</v>
      </c>
      <c r="AY37" s="199"/>
      <c r="AZ37" s="198" t="n">
        <v>240</v>
      </c>
      <c r="BA37" s="199"/>
      <c r="BB37" s="198" t="n">
        <v>45</v>
      </c>
      <c r="BC37" s="199"/>
      <c r="BD37" s="198" t="n">
        <v>43</v>
      </c>
      <c r="BE37" s="199"/>
      <c r="BF37" s="198" t="n">
        <v>46</v>
      </c>
      <c r="BG37" s="199"/>
      <c r="BH37" s="198" t="n">
        <v>253</v>
      </c>
      <c r="BI37" s="199"/>
      <c r="BJ37" s="198" t="n">
        <v>118</v>
      </c>
      <c r="BK37" s="199"/>
      <c r="BL37" s="198" t="n">
        <v>106</v>
      </c>
      <c r="BM37" s="199"/>
      <c r="BN37" s="198" t="n">
        <v>104</v>
      </c>
      <c r="BO37" s="199"/>
      <c r="BP37" s="198" t="n">
        <v>190</v>
      </c>
      <c r="BQ37" s="199"/>
      <c r="BR37" s="198" t="n">
        <v>118</v>
      </c>
      <c r="BS37" s="199"/>
      <c r="BT37" s="198" t="n">
        <v>126</v>
      </c>
      <c r="BU37" s="199"/>
      <c r="BV37" s="198" t="n">
        <v>123</v>
      </c>
      <c r="BW37" s="199"/>
      <c r="BX37" s="198" t="n">
        <v>139</v>
      </c>
      <c r="BY37" s="199"/>
      <c r="BZ37" s="198" t="n">
        <v>121</v>
      </c>
      <c r="CA37" s="199"/>
      <c r="CB37" s="198" t="n">
        <v>120</v>
      </c>
      <c r="CC37" s="199"/>
      <c r="CD37" s="198" t="n">
        <v>121</v>
      </c>
      <c r="CE37" s="199"/>
      <c r="CF37" s="198" t="n">
        <v>118</v>
      </c>
      <c r="CG37" s="199"/>
      <c r="CH37" s="198" t="n">
        <v>245</v>
      </c>
      <c r="CI37" s="199"/>
      <c r="CJ37" s="198" t="n">
        <v>345</v>
      </c>
      <c r="CK37" s="199"/>
      <c r="CL37" s="198" t="n">
        <v>287</v>
      </c>
      <c r="CM37" s="199"/>
      <c r="CN37" s="198" t="n">
        <v>743</v>
      </c>
      <c r="CO37" s="199"/>
      <c r="CP37" s="198" t="n">
        <v>186</v>
      </c>
      <c r="CQ37" s="199"/>
      <c r="CR37" s="198" t="n">
        <v>191</v>
      </c>
      <c r="CS37" s="199"/>
      <c r="CT37" s="198" t="n">
        <v>192</v>
      </c>
      <c r="CU37" s="199"/>
      <c r="CV37" s="198" t="n">
        <v>11800</v>
      </c>
      <c r="CW37" s="199"/>
      <c r="CX37" s="198" t="n">
        <v>1001</v>
      </c>
      <c r="CY37" s="199"/>
      <c r="CZ37" s="198" t="n">
        <v>4468</v>
      </c>
      <c r="DA37" s="199"/>
      <c r="DB37" s="198" t="n">
        <v>4504</v>
      </c>
      <c r="DC37" s="199"/>
      <c r="DD37" s="198" t="n">
        <v>29220</v>
      </c>
      <c r="DE37" s="199"/>
      <c r="DF37" s="198" t="n">
        <v>4</v>
      </c>
      <c r="DG37" s="199"/>
      <c r="DH37" s="198" t="n">
        <v>2778</v>
      </c>
      <c r="DI37" s="199"/>
      <c r="DJ37" s="198" t="n">
        <v>2052</v>
      </c>
      <c r="DK37" s="199"/>
      <c r="DL37" s="198" t="n">
        <v>12</v>
      </c>
      <c r="DM37" s="199"/>
      <c r="DN37" s="198" t="n">
        <v>3</v>
      </c>
    </row>
    <row r="38" s="37" customFormat="true" ht="12" hidden="false" customHeight="true" outlineLevel="0" collapsed="false">
      <c r="B38" s="93"/>
      <c r="C38" s="93"/>
      <c r="D38" s="93"/>
      <c r="E38" s="93"/>
    </row>
    <row r="39" s="46" customFormat="true" ht="18.6" hidden="false" customHeight="true" outlineLevel="0" collapsed="false">
      <c r="A39" s="37"/>
      <c r="B39" s="173" t="s">
        <v>221</v>
      </c>
      <c r="C39" s="174"/>
      <c r="D39" s="175"/>
      <c r="E39" s="45"/>
      <c r="F39" s="175" t="s">
        <v>201</v>
      </c>
      <c r="G39" s="176"/>
      <c r="H39" s="175" t="s">
        <v>201</v>
      </c>
      <c r="I39" s="176"/>
      <c r="J39" s="175" t="s">
        <v>201</v>
      </c>
      <c r="K39" s="176"/>
      <c r="L39" s="175" t="s">
        <v>201</v>
      </c>
      <c r="M39" s="45"/>
      <c r="N39" s="175" t="s">
        <v>202</v>
      </c>
      <c r="O39" s="176"/>
      <c r="P39" s="175" t="s">
        <v>202</v>
      </c>
      <c r="Q39" s="176"/>
      <c r="R39" s="175" t="s">
        <v>202</v>
      </c>
      <c r="S39" s="176"/>
      <c r="T39" s="175" t="s">
        <v>202</v>
      </c>
      <c r="U39" s="45"/>
      <c r="V39" s="175" t="s">
        <v>203</v>
      </c>
      <c r="W39" s="176"/>
      <c r="X39" s="175" t="s">
        <v>203</v>
      </c>
      <c r="Y39" s="176"/>
      <c r="Z39" s="175" t="s">
        <v>203</v>
      </c>
      <c r="AA39" s="176"/>
      <c r="AB39" s="175" t="s">
        <v>203</v>
      </c>
      <c r="AC39" s="45"/>
      <c r="AD39" s="175" t="s">
        <v>204</v>
      </c>
      <c r="AE39" s="176"/>
      <c r="AF39" s="175" t="s">
        <v>204</v>
      </c>
      <c r="AG39" s="176"/>
      <c r="AH39" s="175" t="s">
        <v>204</v>
      </c>
      <c r="AI39" s="176"/>
      <c r="AJ39" s="175" t="s">
        <v>204</v>
      </c>
      <c r="AK39" s="45"/>
      <c r="AL39" s="175" t="s">
        <v>205</v>
      </c>
      <c r="AM39" s="176"/>
      <c r="AN39" s="175" t="s">
        <v>205</v>
      </c>
      <c r="AO39" s="176"/>
      <c r="AP39" s="175" t="s">
        <v>205</v>
      </c>
      <c r="AQ39" s="176"/>
      <c r="AR39" s="175" t="s">
        <v>205</v>
      </c>
      <c r="AS39" s="45"/>
      <c r="AT39" s="175" t="s">
        <v>206</v>
      </c>
      <c r="AU39" s="176"/>
      <c r="AV39" s="175" t="s">
        <v>206</v>
      </c>
      <c r="AW39" s="176"/>
      <c r="AX39" s="175" t="s">
        <v>206</v>
      </c>
      <c r="AY39" s="176"/>
      <c r="AZ39" s="175" t="s">
        <v>206</v>
      </c>
      <c r="BA39" s="45"/>
      <c r="BB39" s="175" t="s">
        <v>207</v>
      </c>
      <c r="BC39" s="176"/>
      <c r="BD39" s="175" t="s">
        <v>207</v>
      </c>
      <c r="BE39" s="176"/>
      <c r="BF39" s="175" t="s">
        <v>207</v>
      </c>
      <c r="BG39" s="176"/>
      <c r="BH39" s="175" t="s">
        <v>207</v>
      </c>
      <c r="BI39" s="45"/>
      <c r="BJ39" s="175" t="s">
        <v>208</v>
      </c>
      <c r="BK39" s="176"/>
      <c r="BL39" s="175" t="s">
        <v>208</v>
      </c>
      <c r="BM39" s="176"/>
      <c r="BN39" s="175" t="s">
        <v>208</v>
      </c>
      <c r="BO39" s="176"/>
      <c r="BP39" s="175" t="s">
        <v>208</v>
      </c>
      <c r="BQ39" s="45"/>
      <c r="BR39" s="175" t="s">
        <v>209</v>
      </c>
      <c r="BS39" s="176"/>
      <c r="BT39" s="175" t="s">
        <v>209</v>
      </c>
      <c r="BU39" s="176"/>
      <c r="BV39" s="175" t="s">
        <v>209</v>
      </c>
      <c r="BW39" s="176"/>
      <c r="BX39" s="175" t="s">
        <v>209</v>
      </c>
      <c r="BY39" s="45"/>
      <c r="BZ39" s="175" t="s">
        <v>210</v>
      </c>
      <c r="CA39" s="176"/>
      <c r="CB39" s="175" t="s">
        <v>210</v>
      </c>
      <c r="CC39" s="176"/>
      <c r="CD39" s="175" t="s">
        <v>210</v>
      </c>
      <c r="CE39" s="176"/>
      <c r="CF39" s="175" t="s">
        <v>210</v>
      </c>
      <c r="CG39" s="45"/>
      <c r="CH39" s="175" t="s">
        <v>211</v>
      </c>
      <c r="CI39" s="176"/>
      <c r="CJ39" s="175" t="s">
        <v>211</v>
      </c>
      <c r="CK39" s="176"/>
      <c r="CL39" s="175" t="s">
        <v>211</v>
      </c>
      <c r="CM39" s="176"/>
      <c r="CN39" s="175" t="s">
        <v>211</v>
      </c>
      <c r="CO39" s="45"/>
      <c r="CP39" s="175" t="s">
        <v>212</v>
      </c>
      <c r="CQ39" s="176"/>
      <c r="CR39" s="175" t="s">
        <v>212</v>
      </c>
      <c r="CS39" s="176"/>
      <c r="CT39" s="175" t="s">
        <v>212</v>
      </c>
      <c r="CU39" s="176"/>
      <c r="CV39" s="175" t="s">
        <v>212</v>
      </c>
      <c r="CW39" s="45"/>
      <c r="CX39" s="175" t="s">
        <v>213</v>
      </c>
      <c r="CY39" s="45"/>
      <c r="CZ39" s="175" t="s">
        <v>213</v>
      </c>
      <c r="DA39" s="45"/>
      <c r="DB39" s="175" t="s">
        <v>213</v>
      </c>
      <c r="DC39" s="45"/>
      <c r="DD39" s="175" t="s">
        <v>213</v>
      </c>
      <c r="DE39" s="45"/>
      <c r="DF39" s="175" t="s">
        <v>214</v>
      </c>
      <c r="DG39" s="45"/>
      <c r="DH39" s="175" t="s">
        <v>214</v>
      </c>
      <c r="DI39" s="45"/>
      <c r="DJ39" s="175" t="s">
        <v>214</v>
      </c>
      <c r="DK39" s="45"/>
      <c r="DL39" s="175" t="s">
        <v>214</v>
      </c>
      <c r="DM39" s="45"/>
      <c r="DN39" s="175" t="s">
        <v>215</v>
      </c>
    </row>
    <row r="40" s="46" customFormat="true" ht="2.25" hidden="false" customHeight="true" outlineLevel="0" collapsed="false">
      <c r="A40" s="37"/>
      <c r="B40" s="174"/>
      <c r="C40" s="174"/>
      <c r="D40" s="175"/>
      <c r="E40" s="45"/>
      <c r="F40" s="39"/>
      <c r="G40" s="39"/>
      <c r="H40" s="39"/>
      <c r="I40" s="39"/>
      <c r="J40" s="39"/>
      <c r="K40" s="39"/>
      <c r="L40" s="39"/>
      <c r="M40" s="45"/>
      <c r="N40" s="39"/>
      <c r="O40" s="39"/>
      <c r="P40" s="39"/>
      <c r="Q40" s="39"/>
      <c r="R40" s="39"/>
      <c r="S40" s="39"/>
      <c r="T40" s="39"/>
      <c r="U40" s="45"/>
      <c r="V40" s="39"/>
      <c r="W40" s="39"/>
      <c r="X40" s="39"/>
      <c r="Y40" s="39"/>
      <c r="Z40" s="39"/>
      <c r="AA40" s="39"/>
      <c r="AB40" s="39"/>
      <c r="AC40" s="45"/>
      <c r="AD40" s="39"/>
      <c r="AE40" s="39"/>
      <c r="AF40" s="39"/>
      <c r="AG40" s="39"/>
      <c r="AH40" s="39"/>
      <c r="AI40" s="39"/>
      <c r="AJ40" s="39"/>
      <c r="AK40" s="45"/>
      <c r="AL40" s="39"/>
      <c r="AM40" s="39"/>
      <c r="AN40" s="39"/>
      <c r="AO40" s="39"/>
      <c r="AP40" s="39"/>
      <c r="AQ40" s="39"/>
      <c r="AR40" s="39"/>
      <c r="AS40" s="45"/>
      <c r="AT40" s="39"/>
      <c r="AU40" s="39"/>
      <c r="AV40" s="39"/>
      <c r="AW40" s="39"/>
      <c r="AX40" s="39"/>
      <c r="AY40" s="39"/>
      <c r="AZ40" s="39"/>
      <c r="BA40" s="45"/>
      <c r="BB40" s="39"/>
      <c r="BC40" s="39"/>
      <c r="BD40" s="39"/>
      <c r="BE40" s="39"/>
      <c r="BF40" s="39"/>
      <c r="BG40" s="39"/>
      <c r="BH40" s="39"/>
      <c r="BI40" s="45"/>
      <c r="BJ40" s="39"/>
      <c r="BK40" s="39"/>
      <c r="BL40" s="39"/>
      <c r="BM40" s="39"/>
      <c r="BN40" s="39"/>
      <c r="BO40" s="39"/>
      <c r="BP40" s="39"/>
      <c r="BQ40" s="45"/>
      <c r="BR40" s="39"/>
      <c r="BS40" s="39"/>
      <c r="BT40" s="39"/>
      <c r="BU40" s="39"/>
      <c r="BV40" s="39"/>
      <c r="BW40" s="39"/>
      <c r="BX40" s="39"/>
      <c r="BY40" s="45"/>
      <c r="BZ40" s="39"/>
      <c r="CA40" s="39"/>
      <c r="CB40" s="39"/>
      <c r="CC40" s="39"/>
      <c r="CD40" s="39"/>
      <c r="CE40" s="39"/>
      <c r="CF40" s="39"/>
      <c r="CG40" s="45"/>
      <c r="CH40" s="39"/>
      <c r="CI40" s="39"/>
      <c r="CJ40" s="39"/>
      <c r="CK40" s="39"/>
      <c r="CL40" s="39"/>
      <c r="CM40" s="39"/>
      <c r="CN40" s="39"/>
      <c r="CO40" s="45"/>
      <c r="CP40" s="39"/>
      <c r="CQ40" s="45"/>
      <c r="CR40" s="39"/>
      <c r="CS40" s="45"/>
      <c r="CT40" s="39"/>
      <c r="CU40" s="45"/>
      <c r="CV40" s="39"/>
      <c r="CW40" s="45"/>
      <c r="CX40" s="39"/>
      <c r="CY40" s="45"/>
      <c r="CZ40" s="39"/>
      <c r="DA40" s="45"/>
      <c r="DB40" s="39"/>
      <c r="DC40" s="45"/>
      <c r="DD40" s="39"/>
      <c r="DE40" s="45"/>
      <c r="DF40" s="39"/>
      <c r="DG40" s="45"/>
      <c r="DH40" s="39"/>
      <c r="DI40" s="45"/>
      <c r="DJ40" s="39"/>
      <c r="DK40" s="45"/>
      <c r="DL40" s="39"/>
      <c r="DM40" s="45"/>
      <c r="DN40" s="39"/>
    </row>
    <row r="41" s="46" customFormat="true" ht="15" hidden="false" customHeight="true" outlineLevel="0" collapsed="false">
      <c r="A41" s="37"/>
      <c r="B41" s="174"/>
      <c r="C41" s="174"/>
      <c r="D41" s="175"/>
      <c r="E41" s="45"/>
      <c r="F41" s="177" t="s">
        <v>49</v>
      </c>
      <c r="G41" s="178"/>
      <c r="H41" s="177" t="s">
        <v>48</v>
      </c>
      <c r="I41" s="178"/>
      <c r="J41" s="177" t="s">
        <v>47</v>
      </c>
      <c r="K41" s="178"/>
      <c r="L41" s="177" t="s">
        <v>46</v>
      </c>
      <c r="M41" s="45"/>
      <c r="N41" s="177" t="s">
        <v>49</v>
      </c>
      <c r="O41" s="178"/>
      <c r="P41" s="177" t="s">
        <v>48</v>
      </c>
      <c r="Q41" s="178"/>
      <c r="R41" s="177" t="s">
        <v>47</v>
      </c>
      <c r="S41" s="178"/>
      <c r="T41" s="177" t="s">
        <v>46</v>
      </c>
      <c r="U41" s="45"/>
      <c r="V41" s="177" t="s">
        <v>49</v>
      </c>
      <c r="W41" s="178"/>
      <c r="X41" s="177" t="s">
        <v>48</v>
      </c>
      <c r="Y41" s="178"/>
      <c r="Z41" s="177" t="s">
        <v>47</v>
      </c>
      <c r="AA41" s="178"/>
      <c r="AB41" s="177" t="s">
        <v>46</v>
      </c>
      <c r="AC41" s="45"/>
      <c r="AD41" s="177" t="s">
        <v>49</v>
      </c>
      <c r="AE41" s="178"/>
      <c r="AF41" s="177" t="s">
        <v>48</v>
      </c>
      <c r="AG41" s="178"/>
      <c r="AH41" s="177" t="s">
        <v>47</v>
      </c>
      <c r="AI41" s="178"/>
      <c r="AJ41" s="177" t="s">
        <v>46</v>
      </c>
      <c r="AK41" s="45"/>
      <c r="AL41" s="177" t="s">
        <v>49</v>
      </c>
      <c r="AM41" s="178"/>
      <c r="AN41" s="177" t="s">
        <v>48</v>
      </c>
      <c r="AO41" s="178"/>
      <c r="AP41" s="177" t="s">
        <v>47</v>
      </c>
      <c r="AQ41" s="178"/>
      <c r="AR41" s="177" t="s">
        <v>46</v>
      </c>
      <c r="AS41" s="45"/>
      <c r="AT41" s="177" t="s">
        <v>49</v>
      </c>
      <c r="AU41" s="178"/>
      <c r="AV41" s="177" t="s">
        <v>48</v>
      </c>
      <c r="AW41" s="178"/>
      <c r="AX41" s="177" t="s">
        <v>47</v>
      </c>
      <c r="AY41" s="178"/>
      <c r="AZ41" s="177" t="s">
        <v>46</v>
      </c>
      <c r="BA41" s="45"/>
      <c r="BB41" s="177" t="s">
        <v>49</v>
      </c>
      <c r="BC41" s="178"/>
      <c r="BD41" s="177" t="s">
        <v>48</v>
      </c>
      <c r="BE41" s="178"/>
      <c r="BF41" s="177" t="s">
        <v>47</v>
      </c>
      <c r="BG41" s="178"/>
      <c r="BH41" s="177" t="s">
        <v>46</v>
      </c>
      <c r="BI41" s="45"/>
      <c r="BJ41" s="177" t="s">
        <v>49</v>
      </c>
      <c r="BK41" s="178"/>
      <c r="BL41" s="177" t="s">
        <v>48</v>
      </c>
      <c r="BM41" s="178"/>
      <c r="BN41" s="177" t="s">
        <v>47</v>
      </c>
      <c r="BO41" s="178"/>
      <c r="BP41" s="177" t="s">
        <v>46</v>
      </c>
      <c r="BQ41" s="45"/>
      <c r="BR41" s="177" t="s">
        <v>49</v>
      </c>
      <c r="BS41" s="178"/>
      <c r="BT41" s="177" t="s">
        <v>48</v>
      </c>
      <c r="BU41" s="178"/>
      <c r="BV41" s="177" t="s">
        <v>47</v>
      </c>
      <c r="BW41" s="178"/>
      <c r="BX41" s="177" t="s">
        <v>46</v>
      </c>
      <c r="BY41" s="45"/>
      <c r="BZ41" s="177" t="s">
        <v>49</v>
      </c>
      <c r="CA41" s="178"/>
      <c r="CB41" s="177" t="s">
        <v>48</v>
      </c>
      <c r="CC41" s="178"/>
      <c r="CD41" s="177" t="s">
        <v>47</v>
      </c>
      <c r="CE41" s="178"/>
      <c r="CF41" s="177" t="s">
        <v>46</v>
      </c>
      <c r="CG41" s="45"/>
      <c r="CH41" s="177" t="s">
        <v>49</v>
      </c>
      <c r="CI41" s="178"/>
      <c r="CJ41" s="177" t="s">
        <v>48</v>
      </c>
      <c r="CK41" s="178"/>
      <c r="CL41" s="177" t="s">
        <v>47</v>
      </c>
      <c r="CM41" s="178"/>
      <c r="CN41" s="177" t="s">
        <v>46</v>
      </c>
      <c r="CO41" s="45"/>
      <c r="CP41" s="177" t="s">
        <v>49</v>
      </c>
      <c r="CQ41" s="45"/>
      <c r="CR41" s="177" t="s">
        <v>48</v>
      </c>
      <c r="CS41" s="45"/>
      <c r="CT41" s="177" t="s">
        <v>47</v>
      </c>
      <c r="CU41" s="45"/>
      <c r="CV41" s="177" t="s">
        <v>46</v>
      </c>
      <c r="CW41" s="45"/>
      <c r="CX41" s="177" t="s">
        <v>49</v>
      </c>
      <c r="CY41" s="45"/>
      <c r="CZ41" s="177" t="s">
        <v>48</v>
      </c>
      <c r="DA41" s="45"/>
      <c r="DB41" s="177" t="s">
        <v>47</v>
      </c>
      <c r="DC41" s="45"/>
      <c r="DD41" s="177" t="s">
        <v>46</v>
      </c>
      <c r="DE41" s="45"/>
      <c r="DF41" s="177" t="s">
        <v>49</v>
      </c>
      <c r="DG41" s="45"/>
      <c r="DH41" s="177" t="s">
        <v>48</v>
      </c>
      <c r="DI41" s="45"/>
      <c r="DJ41" s="177" t="s">
        <v>47</v>
      </c>
      <c r="DK41" s="45"/>
      <c r="DL41" s="177" t="s">
        <v>46</v>
      </c>
      <c r="DM41" s="45"/>
      <c r="DN41" s="177" t="s">
        <v>49</v>
      </c>
    </row>
    <row r="42" s="184" customFormat="true" ht="3" hidden="false" customHeight="true" outlineLevel="0" collapsed="false">
      <c r="A42" s="122"/>
      <c r="B42" s="179"/>
      <c r="C42" s="180"/>
      <c r="D42" s="181"/>
      <c r="E42" s="200"/>
      <c r="F42" s="182"/>
      <c r="G42" s="183"/>
      <c r="H42" s="182"/>
      <c r="I42" s="183"/>
      <c r="J42" s="182"/>
      <c r="K42" s="183"/>
      <c r="L42" s="182"/>
      <c r="M42" s="183"/>
      <c r="N42" s="182"/>
      <c r="O42" s="183"/>
      <c r="P42" s="182"/>
      <c r="Q42" s="183"/>
      <c r="R42" s="182"/>
      <c r="S42" s="183"/>
      <c r="T42" s="182"/>
      <c r="U42" s="183"/>
      <c r="V42" s="182"/>
      <c r="W42" s="183"/>
      <c r="X42" s="182"/>
      <c r="Y42" s="183"/>
      <c r="Z42" s="182"/>
      <c r="AA42" s="183"/>
      <c r="AB42" s="182"/>
      <c r="AC42" s="183"/>
      <c r="AD42" s="182"/>
      <c r="AE42" s="183"/>
      <c r="AF42" s="182"/>
      <c r="AG42" s="183"/>
      <c r="AH42" s="182"/>
      <c r="AI42" s="183"/>
      <c r="AJ42" s="182"/>
      <c r="AK42" s="183"/>
      <c r="AL42" s="182"/>
      <c r="AM42" s="183"/>
      <c r="AN42" s="182"/>
      <c r="AO42" s="183"/>
      <c r="AP42" s="182"/>
      <c r="AQ42" s="183"/>
      <c r="AR42" s="182"/>
      <c r="AS42" s="183"/>
      <c r="AT42" s="182"/>
      <c r="AU42" s="183"/>
      <c r="AV42" s="182"/>
      <c r="AW42" s="183"/>
      <c r="AX42" s="182"/>
      <c r="AY42" s="183"/>
      <c r="AZ42" s="182"/>
      <c r="BA42" s="183"/>
      <c r="BB42" s="182"/>
      <c r="BC42" s="183"/>
      <c r="BD42" s="182"/>
      <c r="BE42" s="183"/>
      <c r="BF42" s="182"/>
      <c r="BG42" s="183"/>
      <c r="BH42" s="182"/>
      <c r="BI42" s="183"/>
      <c r="BJ42" s="182"/>
      <c r="BK42" s="183"/>
      <c r="BL42" s="182"/>
      <c r="BM42" s="183"/>
      <c r="BN42" s="182"/>
      <c r="BO42" s="183"/>
      <c r="BP42" s="182"/>
      <c r="BQ42" s="183"/>
      <c r="BR42" s="182"/>
      <c r="BS42" s="183"/>
      <c r="BT42" s="182"/>
      <c r="BU42" s="183"/>
      <c r="BV42" s="182"/>
      <c r="BW42" s="183"/>
      <c r="BX42" s="182"/>
      <c r="BY42" s="183"/>
      <c r="BZ42" s="182"/>
      <c r="CA42" s="183"/>
      <c r="CB42" s="182"/>
      <c r="CC42" s="183"/>
      <c r="CD42" s="182"/>
      <c r="CE42" s="183"/>
      <c r="CF42" s="182"/>
      <c r="CG42" s="183"/>
      <c r="CH42" s="182"/>
      <c r="CI42" s="183"/>
      <c r="CJ42" s="182"/>
      <c r="CK42" s="183"/>
      <c r="CL42" s="182"/>
      <c r="CM42" s="183"/>
      <c r="CN42" s="182"/>
      <c r="CO42" s="183"/>
      <c r="CP42" s="182"/>
      <c r="CQ42" s="183"/>
      <c r="CR42" s="182"/>
      <c r="CS42" s="183"/>
      <c r="CT42" s="182"/>
      <c r="CU42" s="183"/>
      <c r="CV42" s="182"/>
      <c r="CW42" s="183"/>
      <c r="CX42" s="182"/>
      <c r="CY42" s="183"/>
      <c r="CZ42" s="182"/>
      <c r="DA42" s="183"/>
      <c r="DB42" s="182"/>
      <c r="DC42" s="183"/>
      <c r="DD42" s="182"/>
      <c r="DE42" s="183"/>
      <c r="DF42" s="182"/>
      <c r="DG42" s="183"/>
      <c r="DH42" s="182"/>
      <c r="DI42" s="183"/>
      <c r="DJ42" s="182"/>
      <c r="DK42" s="183"/>
      <c r="DL42" s="182"/>
      <c r="DM42" s="183"/>
      <c r="DN42" s="182"/>
    </row>
    <row r="43" s="37" customFormat="true" ht="10.2" hidden="true" customHeight="true" outlineLevel="0" collapsed="false">
      <c r="B43" s="82" t="s">
        <v>53</v>
      </c>
      <c r="C43" s="83"/>
      <c r="D43" s="83" t="s">
        <v>54</v>
      </c>
      <c r="E43" s="49"/>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row>
    <row r="44" s="37" customFormat="true" ht="12" hidden="true" customHeight="true" outlineLevel="0" collapsed="false">
      <c r="B44" s="91" t="s">
        <v>139</v>
      </c>
      <c r="C44" s="91"/>
      <c r="D44" s="91" t="s">
        <v>140</v>
      </c>
      <c r="E44" s="201"/>
      <c r="F44" s="92" t="n">
        <v>0</v>
      </c>
      <c r="G44" s="185"/>
      <c r="H44" s="92" t="n">
        <v>0</v>
      </c>
      <c r="I44" s="185"/>
      <c r="J44" s="92" t="n">
        <v>0</v>
      </c>
      <c r="K44" s="185"/>
      <c r="L44" s="92" t="n">
        <v>0</v>
      </c>
      <c r="M44" s="185"/>
      <c r="N44" s="92" t="n">
        <v>0</v>
      </c>
      <c r="O44" s="185"/>
      <c r="P44" s="92" t="n">
        <v>0</v>
      </c>
      <c r="Q44" s="185"/>
      <c r="R44" s="92" t="n">
        <v>0</v>
      </c>
      <c r="S44" s="185"/>
      <c r="T44" s="92" t="n">
        <v>0</v>
      </c>
      <c r="U44" s="185"/>
      <c r="V44" s="92" t="n">
        <v>0</v>
      </c>
      <c r="W44" s="185"/>
      <c r="X44" s="92" t="n">
        <v>0</v>
      </c>
      <c r="Y44" s="185"/>
      <c r="Z44" s="92" t="n">
        <v>0</v>
      </c>
      <c r="AA44" s="185"/>
      <c r="AB44" s="92" t="n">
        <v>0</v>
      </c>
      <c r="AC44" s="185"/>
      <c r="AD44" s="92" t="n">
        <v>0</v>
      </c>
      <c r="AE44" s="185"/>
      <c r="AF44" s="92" t="n">
        <v>0</v>
      </c>
      <c r="AG44" s="185"/>
      <c r="AH44" s="92" t="n">
        <v>0</v>
      </c>
      <c r="AI44" s="185"/>
      <c r="AJ44" s="92" t="n">
        <v>0</v>
      </c>
      <c r="AK44" s="185"/>
      <c r="AL44" s="92" t="n">
        <v>0</v>
      </c>
      <c r="AM44" s="185"/>
      <c r="AN44" s="92" t="n">
        <v>0</v>
      </c>
      <c r="AO44" s="185"/>
      <c r="AP44" s="92" t="n">
        <v>0</v>
      </c>
      <c r="AQ44" s="185"/>
      <c r="AR44" s="92" t="n">
        <v>0</v>
      </c>
      <c r="AS44" s="185"/>
      <c r="AT44" s="92" t="n">
        <v>0</v>
      </c>
      <c r="AU44" s="185"/>
      <c r="AV44" s="92" t="n">
        <v>0</v>
      </c>
      <c r="AW44" s="185"/>
      <c r="AX44" s="92" t="n">
        <v>0</v>
      </c>
      <c r="AY44" s="185"/>
      <c r="AZ44" s="92" t="n">
        <v>0</v>
      </c>
      <c r="BA44" s="185"/>
      <c r="BB44" s="92" t="n">
        <v>0</v>
      </c>
      <c r="BC44" s="185"/>
      <c r="BD44" s="92" t="n">
        <v>0</v>
      </c>
      <c r="BE44" s="185"/>
      <c r="BF44" s="92" t="n">
        <v>0</v>
      </c>
      <c r="BG44" s="185"/>
      <c r="BH44" s="92" t="n">
        <v>0</v>
      </c>
      <c r="BI44" s="185"/>
      <c r="BJ44" s="92" t="n">
        <v>0</v>
      </c>
      <c r="BK44" s="185"/>
      <c r="BL44" s="92" t="n">
        <v>0</v>
      </c>
      <c r="BM44" s="185"/>
      <c r="BN44" s="92" t="n">
        <v>0</v>
      </c>
      <c r="BO44" s="185"/>
      <c r="BP44" s="92" t="n">
        <v>0</v>
      </c>
      <c r="BQ44" s="185"/>
      <c r="BR44" s="92" t="n">
        <v>0</v>
      </c>
      <c r="BS44" s="185"/>
      <c r="BT44" s="92" t="n">
        <v>0</v>
      </c>
      <c r="BU44" s="185"/>
      <c r="BV44" s="92" t="n">
        <v>0</v>
      </c>
      <c r="BW44" s="185"/>
      <c r="BX44" s="92" t="n">
        <v>0</v>
      </c>
      <c r="BY44" s="185"/>
      <c r="BZ44" s="92" t="n">
        <v>0</v>
      </c>
      <c r="CA44" s="185"/>
      <c r="CB44" s="92" t="n">
        <v>0</v>
      </c>
      <c r="CC44" s="185"/>
      <c r="CD44" s="92" t="n">
        <v>0</v>
      </c>
      <c r="CE44" s="185"/>
      <c r="CF44" s="92" t="n">
        <v>0</v>
      </c>
      <c r="CG44" s="185"/>
      <c r="CH44" s="92" t="n">
        <v>0</v>
      </c>
      <c r="CI44" s="185"/>
      <c r="CJ44" s="92" t="n">
        <v>0</v>
      </c>
      <c r="CK44" s="185"/>
      <c r="CL44" s="92" t="n">
        <v>0</v>
      </c>
      <c r="CM44" s="185"/>
      <c r="CN44" s="92" t="n">
        <v>0</v>
      </c>
      <c r="CO44" s="185"/>
      <c r="CP44" s="92" t="n">
        <v>0</v>
      </c>
      <c r="CQ44" s="185"/>
      <c r="CR44" s="92" t="n">
        <v>0</v>
      </c>
      <c r="CS44" s="185"/>
      <c r="CT44" s="92" t="n">
        <v>0</v>
      </c>
      <c r="CU44" s="185"/>
      <c r="CV44" s="92" t="n">
        <v>0</v>
      </c>
      <c r="CW44" s="185"/>
      <c r="CX44" s="92" t="n">
        <v>0</v>
      </c>
      <c r="CY44" s="185"/>
      <c r="CZ44" s="92" t="n">
        <v>0</v>
      </c>
      <c r="DA44" s="185"/>
      <c r="DB44" s="92" t="n">
        <v>0</v>
      </c>
      <c r="DC44" s="185"/>
      <c r="DD44" s="92" t="n">
        <v>0</v>
      </c>
      <c r="DE44" s="185"/>
      <c r="DF44" s="92" t="n">
        <v>0</v>
      </c>
      <c r="DG44" s="185"/>
      <c r="DH44" s="92" t="n">
        <v>0</v>
      </c>
      <c r="DI44" s="185"/>
      <c r="DJ44" s="92" t="n">
        <v>0</v>
      </c>
      <c r="DK44" s="185"/>
      <c r="DL44" s="92" t="n">
        <v>0</v>
      </c>
      <c r="DM44" s="185"/>
      <c r="DN44" s="92" t="n">
        <v>0</v>
      </c>
    </row>
    <row r="45" s="99" customFormat="true" ht="12" hidden="true" customHeight="true" outlineLevel="0" collapsed="false">
      <c r="B45" s="126" t="s">
        <v>141</v>
      </c>
      <c r="C45" s="126"/>
      <c r="D45" s="125" t="s">
        <v>142</v>
      </c>
      <c r="E45" s="202"/>
      <c r="F45" s="103" t="n">
        <v>0</v>
      </c>
      <c r="G45" s="187"/>
      <c r="H45" s="103" t="n">
        <v>0</v>
      </c>
      <c r="I45" s="187"/>
      <c r="J45" s="103" t="n">
        <v>0</v>
      </c>
      <c r="K45" s="187"/>
      <c r="L45" s="103" t="n">
        <v>0</v>
      </c>
      <c r="M45" s="187"/>
      <c r="N45" s="103" t="n">
        <v>0</v>
      </c>
      <c r="O45" s="187"/>
      <c r="P45" s="103" t="n">
        <v>0</v>
      </c>
      <c r="Q45" s="187"/>
      <c r="R45" s="103" t="n">
        <v>0</v>
      </c>
      <c r="S45" s="187"/>
      <c r="T45" s="103" t="n">
        <v>0</v>
      </c>
      <c r="U45" s="187"/>
      <c r="V45" s="103" t="n">
        <v>0</v>
      </c>
      <c r="W45" s="187"/>
      <c r="X45" s="103" t="n">
        <v>0</v>
      </c>
      <c r="Y45" s="187"/>
      <c r="Z45" s="103" t="n">
        <v>0</v>
      </c>
      <c r="AA45" s="187"/>
      <c r="AB45" s="103" t="n">
        <v>0</v>
      </c>
      <c r="AC45" s="187"/>
      <c r="AD45" s="103" t="n">
        <v>0</v>
      </c>
      <c r="AE45" s="187"/>
      <c r="AF45" s="103" t="n">
        <v>0</v>
      </c>
      <c r="AG45" s="187"/>
      <c r="AH45" s="103" t="n">
        <v>0</v>
      </c>
      <c r="AI45" s="187"/>
      <c r="AJ45" s="103" t="n">
        <v>0</v>
      </c>
      <c r="AK45" s="187"/>
      <c r="AL45" s="103" t="n">
        <v>0</v>
      </c>
      <c r="AM45" s="187"/>
      <c r="AN45" s="103" t="n">
        <v>0</v>
      </c>
      <c r="AO45" s="187"/>
      <c r="AP45" s="103" t="n">
        <v>0</v>
      </c>
      <c r="AQ45" s="187"/>
      <c r="AR45" s="103" t="n">
        <v>0</v>
      </c>
      <c r="AS45" s="187"/>
      <c r="AT45" s="103" t="n">
        <v>0</v>
      </c>
      <c r="AU45" s="187"/>
      <c r="AV45" s="103" t="n">
        <v>0</v>
      </c>
      <c r="AW45" s="187"/>
      <c r="AX45" s="103" t="n">
        <v>0</v>
      </c>
      <c r="AY45" s="187"/>
      <c r="AZ45" s="103" t="n">
        <v>0</v>
      </c>
      <c r="BA45" s="187"/>
      <c r="BB45" s="103" t="n">
        <v>0</v>
      </c>
      <c r="BC45" s="187"/>
      <c r="BD45" s="103" t="n">
        <v>0</v>
      </c>
      <c r="BE45" s="187"/>
      <c r="BF45" s="103" t="n">
        <v>0</v>
      </c>
      <c r="BG45" s="187"/>
      <c r="BH45" s="103" t="n">
        <v>0</v>
      </c>
      <c r="BI45" s="187"/>
      <c r="BJ45" s="103" t="n">
        <v>0</v>
      </c>
      <c r="BK45" s="187"/>
      <c r="BL45" s="103" t="n">
        <v>0</v>
      </c>
      <c r="BM45" s="187"/>
      <c r="BN45" s="103" t="n">
        <v>0</v>
      </c>
      <c r="BO45" s="187"/>
      <c r="BP45" s="103" t="n">
        <v>0</v>
      </c>
      <c r="BQ45" s="187"/>
      <c r="BR45" s="103" t="n">
        <v>0</v>
      </c>
      <c r="BS45" s="187"/>
      <c r="BT45" s="103" t="n">
        <v>0</v>
      </c>
      <c r="BU45" s="187"/>
      <c r="BV45" s="103" t="n">
        <v>0</v>
      </c>
      <c r="BW45" s="187"/>
      <c r="BX45" s="103" t="n">
        <v>0</v>
      </c>
      <c r="BY45" s="187"/>
      <c r="BZ45" s="103" t="n">
        <v>0</v>
      </c>
      <c r="CA45" s="187"/>
      <c r="CB45" s="103" t="n">
        <v>0</v>
      </c>
      <c r="CC45" s="187"/>
      <c r="CD45" s="103" t="n">
        <v>0</v>
      </c>
      <c r="CE45" s="187"/>
      <c r="CF45" s="103" t="n">
        <v>0</v>
      </c>
      <c r="CG45" s="187"/>
      <c r="CH45" s="103" t="n">
        <v>0</v>
      </c>
      <c r="CI45" s="187"/>
      <c r="CJ45" s="103" t="n">
        <v>0</v>
      </c>
      <c r="CK45" s="187"/>
      <c r="CL45" s="103" t="n">
        <v>0</v>
      </c>
      <c r="CM45" s="187"/>
      <c r="CN45" s="103" t="n">
        <v>0</v>
      </c>
      <c r="CO45" s="187"/>
      <c r="CP45" s="103" t="n">
        <v>0</v>
      </c>
      <c r="CQ45" s="187"/>
      <c r="CR45" s="103" t="n">
        <v>0</v>
      </c>
      <c r="CS45" s="187"/>
      <c r="CT45" s="103" t="n">
        <v>0</v>
      </c>
      <c r="CU45" s="187"/>
      <c r="CV45" s="103" t="n">
        <v>0</v>
      </c>
      <c r="CW45" s="187"/>
      <c r="CX45" s="103" t="n">
        <v>0</v>
      </c>
      <c r="CY45" s="187"/>
      <c r="CZ45" s="103" t="n">
        <v>0</v>
      </c>
      <c r="DA45" s="187"/>
      <c r="DB45" s="103" t="n">
        <v>0</v>
      </c>
      <c r="DC45" s="187"/>
      <c r="DD45" s="103" t="n">
        <v>0</v>
      </c>
      <c r="DE45" s="187"/>
      <c r="DF45" s="103" t="n">
        <v>0</v>
      </c>
      <c r="DG45" s="187"/>
      <c r="DH45" s="103" t="n">
        <v>0</v>
      </c>
      <c r="DI45" s="187"/>
      <c r="DJ45" s="103" t="n">
        <v>0</v>
      </c>
      <c r="DK45" s="187"/>
      <c r="DL45" s="103" t="n">
        <v>0</v>
      </c>
      <c r="DM45" s="187"/>
      <c r="DN45" s="103" t="n">
        <v>0</v>
      </c>
    </row>
    <row r="46" s="99" customFormat="true" ht="12" hidden="true" customHeight="true" outlineLevel="0" collapsed="false">
      <c r="B46" s="126" t="s">
        <v>143</v>
      </c>
      <c r="C46" s="126"/>
      <c r="D46" s="126" t="s">
        <v>144</v>
      </c>
      <c r="E46" s="202"/>
      <c r="F46" s="103" t="n">
        <v>0</v>
      </c>
      <c r="G46" s="187"/>
      <c r="H46" s="103" t="n">
        <v>0</v>
      </c>
      <c r="I46" s="187"/>
      <c r="J46" s="103" t="n">
        <v>0</v>
      </c>
      <c r="K46" s="187"/>
      <c r="L46" s="103" t="n">
        <v>0</v>
      </c>
      <c r="M46" s="187"/>
      <c r="N46" s="103" t="n">
        <v>0</v>
      </c>
      <c r="O46" s="187"/>
      <c r="P46" s="103" t="n">
        <v>0</v>
      </c>
      <c r="Q46" s="187"/>
      <c r="R46" s="103" t="n">
        <v>0</v>
      </c>
      <c r="S46" s="187"/>
      <c r="T46" s="103" t="n">
        <v>0</v>
      </c>
      <c r="U46" s="187"/>
      <c r="V46" s="103" t="n">
        <v>0</v>
      </c>
      <c r="W46" s="187"/>
      <c r="X46" s="103" t="n">
        <v>0</v>
      </c>
      <c r="Y46" s="187"/>
      <c r="Z46" s="103" t="n">
        <v>0</v>
      </c>
      <c r="AA46" s="187"/>
      <c r="AB46" s="103" t="n">
        <v>0</v>
      </c>
      <c r="AC46" s="187"/>
      <c r="AD46" s="103" t="n">
        <v>0</v>
      </c>
      <c r="AE46" s="187"/>
      <c r="AF46" s="103" t="n">
        <v>0</v>
      </c>
      <c r="AG46" s="187"/>
      <c r="AH46" s="103" t="n">
        <v>0</v>
      </c>
      <c r="AI46" s="187"/>
      <c r="AJ46" s="103" t="n">
        <v>0</v>
      </c>
      <c r="AK46" s="187"/>
      <c r="AL46" s="103" t="n">
        <v>0</v>
      </c>
      <c r="AM46" s="187"/>
      <c r="AN46" s="103" t="n">
        <v>0</v>
      </c>
      <c r="AO46" s="187"/>
      <c r="AP46" s="103" t="n">
        <v>0</v>
      </c>
      <c r="AQ46" s="187"/>
      <c r="AR46" s="103" t="n">
        <v>0</v>
      </c>
      <c r="AS46" s="187"/>
      <c r="AT46" s="103" t="n">
        <v>0</v>
      </c>
      <c r="AU46" s="187"/>
      <c r="AV46" s="103" t="n">
        <v>0</v>
      </c>
      <c r="AW46" s="187"/>
      <c r="AX46" s="103" t="n">
        <v>0</v>
      </c>
      <c r="AY46" s="187"/>
      <c r="AZ46" s="103" t="n">
        <v>0</v>
      </c>
      <c r="BA46" s="187"/>
      <c r="BB46" s="103" t="n">
        <v>0</v>
      </c>
      <c r="BC46" s="187"/>
      <c r="BD46" s="103" t="n">
        <v>0</v>
      </c>
      <c r="BE46" s="187"/>
      <c r="BF46" s="103" t="n">
        <v>0</v>
      </c>
      <c r="BG46" s="187"/>
      <c r="BH46" s="103" t="n">
        <v>0</v>
      </c>
      <c r="BI46" s="187"/>
      <c r="BJ46" s="103" t="n">
        <v>0</v>
      </c>
      <c r="BK46" s="187"/>
      <c r="BL46" s="103" t="n">
        <v>0</v>
      </c>
      <c r="BM46" s="187"/>
      <c r="BN46" s="103" t="n">
        <v>0</v>
      </c>
      <c r="BO46" s="187"/>
      <c r="BP46" s="103" t="n">
        <v>0</v>
      </c>
      <c r="BQ46" s="187"/>
      <c r="BR46" s="103" t="n">
        <v>0</v>
      </c>
      <c r="BS46" s="187"/>
      <c r="BT46" s="103" t="n">
        <v>0</v>
      </c>
      <c r="BU46" s="187"/>
      <c r="BV46" s="103" t="n">
        <v>0</v>
      </c>
      <c r="BW46" s="187"/>
      <c r="BX46" s="103" t="n">
        <v>0</v>
      </c>
      <c r="BY46" s="187"/>
      <c r="BZ46" s="103" t="n">
        <v>0</v>
      </c>
      <c r="CA46" s="187"/>
      <c r="CB46" s="103" t="n">
        <v>0</v>
      </c>
      <c r="CC46" s="187"/>
      <c r="CD46" s="103" t="n">
        <v>0</v>
      </c>
      <c r="CE46" s="187"/>
      <c r="CF46" s="103" t="n">
        <v>0</v>
      </c>
      <c r="CG46" s="187"/>
      <c r="CH46" s="103" t="n">
        <v>0</v>
      </c>
      <c r="CI46" s="187"/>
      <c r="CJ46" s="103" t="n">
        <v>0</v>
      </c>
      <c r="CK46" s="187"/>
      <c r="CL46" s="103" t="n">
        <v>0</v>
      </c>
      <c r="CM46" s="187"/>
      <c r="CN46" s="103" t="n">
        <v>0</v>
      </c>
      <c r="CO46" s="187"/>
      <c r="CP46" s="103" t="n">
        <v>0</v>
      </c>
      <c r="CQ46" s="187"/>
      <c r="CR46" s="103" t="n">
        <v>0</v>
      </c>
      <c r="CS46" s="187"/>
      <c r="CT46" s="103" t="n">
        <v>0</v>
      </c>
      <c r="CU46" s="187"/>
      <c r="CV46" s="103" t="n">
        <v>0</v>
      </c>
      <c r="CW46" s="187"/>
      <c r="CX46" s="103" t="n">
        <v>0</v>
      </c>
      <c r="CY46" s="187"/>
      <c r="CZ46" s="103" t="n">
        <v>0</v>
      </c>
      <c r="DA46" s="187"/>
      <c r="DB46" s="103" t="n">
        <v>0</v>
      </c>
      <c r="DC46" s="187"/>
      <c r="DD46" s="103" t="n">
        <v>0</v>
      </c>
      <c r="DE46" s="187"/>
      <c r="DF46" s="103" t="n">
        <v>0</v>
      </c>
      <c r="DG46" s="187"/>
      <c r="DH46" s="103" t="n">
        <v>0</v>
      </c>
      <c r="DI46" s="187"/>
      <c r="DJ46" s="103" t="n">
        <v>0</v>
      </c>
      <c r="DK46" s="187"/>
      <c r="DL46" s="103" t="n">
        <v>0</v>
      </c>
      <c r="DM46" s="187"/>
      <c r="DN46" s="103" t="n">
        <v>0</v>
      </c>
    </row>
    <row r="47" s="65" customFormat="true" ht="12" hidden="true" customHeight="true" outlineLevel="0" collapsed="false">
      <c r="B47" s="91" t="s">
        <v>153</v>
      </c>
      <c r="C47" s="91"/>
      <c r="D47" s="91" t="s">
        <v>154</v>
      </c>
      <c r="E47" s="201"/>
      <c r="F47" s="92" t="n">
        <v>0</v>
      </c>
      <c r="G47" s="92"/>
      <c r="H47" s="92" t="n">
        <v>0</v>
      </c>
      <c r="I47" s="92"/>
      <c r="J47" s="92" t="n">
        <v>0</v>
      </c>
      <c r="K47" s="92"/>
      <c r="L47" s="92" t="n">
        <v>0</v>
      </c>
      <c r="M47" s="92"/>
      <c r="N47" s="92" t="n">
        <v>0</v>
      </c>
      <c r="O47" s="92"/>
      <c r="P47" s="92" t="n">
        <v>0</v>
      </c>
      <c r="Q47" s="92"/>
      <c r="R47" s="92" t="n">
        <v>0</v>
      </c>
      <c r="S47" s="92"/>
      <c r="T47" s="92" t="n">
        <v>0</v>
      </c>
      <c r="U47" s="92"/>
      <c r="V47" s="92" t="n">
        <v>0</v>
      </c>
      <c r="W47" s="92"/>
      <c r="X47" s="92" t="n">
        <v>0</v>
      </c>
      <c r="Y47" s="92"/>
      <c r="Z47" s="92" t="n">
        <v>0</v>
      </c>
      <c r="AA47" s="92"/>
      <c r="AB47" s="92" t="n">
        <v>0</v>
      </c>
      <c r="AC47" s="92"/>
      <c r="AD47" s="92" t="n">
        <v>0</v>
      </c>
      <c r="AE47" s="92"/>
      <c r="AF47" s="92" t="n">
        <v>0</v>
      </c>
      <c r="AG47" s="92"/>
      <c r="AH47" s="92" t="n">
        <v>0</v>
      </c>
      <c r="AI47" s="92"/>
      <c r="AJ47" s="92" t="n">
        <v>0</v>
      </c>
      <c r="AK47" s="92"/>
      <c r="AL47" s="92" t="n">
        <v>0</v>
      </c>
      <c r="AM47" s="92"/>
      <c r="AN47" s="92" t="n">
        <v>0</v>
      </c>
      <c r="AO47" s="92"/>
      <c r="AP47" s="92" t="n">
        <v>0</v>
      </c>
      <c r="AQ47" s="92"/>
      <c r="AR47" s="92" t="n">
        <v>0</v>
      </c>
      <c r="AS47" s="92"/>
      <c r="AT47" s="92" t="n">
        <v>0</v>
      </c>
      <c r="AU47" s="92"/>
      <c r="AV47" s="92" t="n">
        <v>0</v>
      </c>
      <c r="AW47" s="92"/>
      <c r="AX47" s="92" t="n">
        <v>0</v>
      </c>
      <c r="AY47" s="92"/>
      <c r="AZ47" s="92" t="n">
        <v>0</v>
      </c>
      <c r="BA47" s="92"/>
      <c r="BB47" s="92" t="n">
        <v>0</v>
      </c>
      <c r="BC47" s="92"/>
      <c r="BD47" s="92" t="n">
        <v>0</v>
      </c>
      <c r="BE47" s="92"/>
      <c r="BF47" s="92" t="n">
        <v>0</v>
      </c>
      <c r="BG47" s="92"/>
      <c r="BH47" s="92" t="n">
        <v>0</v>
      </c>
      <c r="BI47" s="92"/>
      <c r="BJ47" s="92" t="n">
        <v>0</v>
      </c>
      <c r="BK47" s="92"/>
      <c r="BL47" s="92" t="n">
        <v>0</v>
      </c>
      <c r="BM47" s="92"/>
      <c r="BN47" s="92" t="n">
        <v>0</v>
      </c>
      <c r="BO47" s="92"/>
      <c r="BP47" s="92" t="n">
        <v>0</v>
      </c>
      <c r="BQ47" s="92"/>
      <c r="BR47" s="92" t="n">
        <v>0</v>
      </c>
      <c r="BS47" s="92"/>
      <c r="BT47" s="92" t="n">
        <v>0</v>
      </c>
      <c r="BU47" s="92"/>
      <c r="BV47" s="92" t="n">
        <v>0</v>
      </c>
      <c r="BW47" s="92"/>
      <c r="BX47" s="92" t="n">
        <v>0</v>
      </c>
      <c r="BY47" s="92"/>
      <c r="BZ47" s="92" t="n">
        <v>0</v>
      </c>
      <c r="CA47" s="92"/>
      <c r="CB47" s="92" t="n">
        <v>0</v>
      </c>
      <c r="CC47" s="92"/>
      <c r="CD47" s="92" t="n">
        <v>0</v>
      </c>
      <c r="CE47" s="92"/>
      <c r="CF47" s="92" t="n">
        <v>0</v>
      </c>
      <c r="CG47" s="92"/>
      <c r="CH47" s="92" t="n">
        <v>0</v>
      </c>
      <c r="CI47" s="92"/>
      <c r="CJ47" s="92" t="n">
        <v>0</v>
      </c>
      <c r="CK47" s="92"/>
      <c r="CL47" s="92" t="n">
        <v>0</v>
      </c>
      <c r="CM47" s="92"/>
      <c r="CN47" s="92" t="n">
        <v>0</v>
      </c>
      <c r="CO47" s="92"/>
      <c r="CP47" s="92" t="n">
        <v>0</v>
      </c>
      <c r="CQ47" s="92"/>
      <c r="CR47" s="92" t="n">
        <v>0</v>
      </c>
      <c r="CS47" s="92"/>
      <c r="CT47" s="92" t="n">
        <v>0</v>
      </c>
      <c r="CU47" s="92"/>
      <c r="CV47" s="92" t="n">
        <v>0</v>
      </c>
      <c r="CW47" s="92"/>
      <c r="CX47" s="92" t="n">
        <v>0</v>
      </c>
      <c r="CY47" s="92"/>
      <c r="CZ47" s="92" t="n">
        <v>0</v>
      </c>
      <c r="DA47" s="92"/>
      <c r="DB47" s="92" t="n">
        <v>0</v>
      </c>
      <c r="DC47" s="92"/>
      <c r="DD47" s="92" t="n">
        <v>0</v>
      </c>
      <c r="DE47" s="92"/>
      <c r="DF47" s="92" t="n">
        <v>0</v>
      </c>
      <c r="DG47" s="92"/>
      <c r="DH47" s="92" t="n">
        <v>0</v>
      </c>
      <c r="DI47" s="92"/>
      <c r="DJ47" s="92" t="n">
        <v>0</v>
      </c>
      <c r="DK47" s="92"/>
      <c r="DL47" s="92" t="n">
        <v>0</v>
      </c>
      <c r="DM47" s="92"/>
      <c r="DN47" s="92" t="n">
        <v>0</v>
      </c>
    </row>
    <row r="48" s="65" customFormat="true" ht="12" hidden="true" customHeight="true" outlineLevel="0" collapsed="false">
      <c r="B48" s="124" t="s">
        <v>155</v>
      </c>
      <c r="C48" s="125"/>
      <c r="D48" s="126" t="s">
        <v>156</v>
      </c>
      <c r="E48" s="203"/>
      <c r="F48" s="103" t="n">
        <v>0</v>
      </c>
      <c r="G48" s="103"/>
      <c r="H48" s="103" t="n">
        <v>0</v>
      </c>
      <c r="I48" s="103"/>
      <c r="J48" s="103" t="n">
        <v>0</v>
      </c>
      <c r="K48" s="103"/>
      <c r="L48" s="103" t="n">
        <v>0</v>
      </c>
      <c r="M48" s="103"/>
      <c r="N48" s="103" t="n">
        <v>0</v>
      </c>
      <c r="O48" s="103"/>
      <c r="P48" s="103" t="n">
        <v>0</v>
      </c>
      <c r="Q48" s="103"/>
      <c r="R48" s="103" t="n">
        <v>0</v>
      </c>
      <c r="S48" s="103"/>
      <c r="T48" s="103" t="n">
        <v>0</v>
      </c>
      <c r="U48" s="103"/>
      <c r="V48" s="103" t="n">
        <v>0</v>
      </c>
      <c r="W48" s="103"/>
      <c r="X48" s="103" t="n">
        <v>0</v>
      </c>
      <c r="Y48" s="103"/>
      <c r="Z48" s="103" t="n">
        <v>0</v>
      </c>
      <c r="AA48" s="103"/>
      <c r="AB48" s="103" t="n">
        <v>0</v>
      </c>
      <c r="AC48" s="103"/>
      <c r="AD48" s="103" t="n">
        <v>0</v>
      </c>
      <c r="AE48" s="103"/>
      <c r="AF48" s="103" t="n">
        <v>0</v>
      </c>
      <c r="AG48" s="103"/>
      <c r="AH48" s="103" t="n">
        <v>0</v>
      </c>
      <c r="AI48" s="103"/>
      <c r="AJ48" s="103" t="n">
        <v>0</v>
      </c>
      <c r="AK48" s="103"/>
      <c r="AL48" s="103" t="n">
        <v>0</v>
      </c>
      <c r="AM48" s="103"/>
      <c r="AN48" s="103" t="n">
        <v>0</v>
      </c>
      <c r="AO48" s="103"/>
      <c r="AP48" s="103" t="n">
        <v>0</v>
      </c>
      <c r="AQ48" s="103"/>
      <c r="AR48" s="103" t="n">
        <v>0</v>
      </c>
      <c r="AS48" s="103"/>
      <c r="AT48" s="103" t="n">
        <v>0</v>
      </c>
      <c r="AU48" s="103"/>
      <c r="AV48" s="103" t="n">
        <v>0</v>
      </c>
      <c r="AW48" s="103"/>
      <c r="AX48" s="103" t="n">
        <v>0</v>
      </c>
      <c r="AY48" s="103"/>
      <c r="AZ48" s="103" t="n">
        <v>0</v>
      </c>
      <c r="BA48" s="103"/>
      <c r="BB48" s="103" t="n">
        <v>0</v>
      </c>
      <c r="BC48" s="103"/>
      <c r="BD48" s="103" t="n">
        <v>0</v>
      </c>
      <c r="BE48" s="103"/>
      <c r="BF48" s="103" t="n">
        <v>0</v>
      </c>
      <c r="BG48" s="103"/>
      <c r="BH48" s="103" t="n">
        <v>0</v>
      </c>
      <c r="BI48" s="103"/>
      <c r="BJ48" s="103" t="n">
        <v>0</v>
      </c>
      <c r="BK48" s="103"/>
      <c r="BL48" s="103" t="n">
        <v>0</v>
      </c>
      <c r="BM48" s="103"/>
      <c r="BN48" s="103" t="n">
        <v>0</v>
      </c>
      <c r="BO48" s="103"/>
      <c r="BP48" s="103" t="n">
        <v>0</v>
      </c>
      <c r="BQ48" s="103"/>
      <c r="BR48" s="103" t="n">
        <v>0</v>
      </c>
      <c r="BS48" s="103"/>
      <c r="BT48" s="103" t="n">
        <v>0</v>
      </c>
      <c r="BU48" s="103"/>
      <c r="BV48" s="103" t="n">
        <v>0</v>
      </c>
      <c r="BW48" s="103"/>
      <c r="BX48" s="103" t="n">
        <v>0</v>
      </c>
      <c r="BY48" s="103"/>
      <c r="BZ48" s="103" t="n">
        <v>0</v>
      </c>
      <c r="CA48" s="103"/>
      <c r="CB48" s="103" t="n">
        <v>0</v>
      </c>
      <c r="CC48" s="103"/>
      <c r="CD48" s="103" t="n">
        <v>0</v>
      </c>
      <c r="CE48" s="103"/>
      <c r="CF48" s="103" t="n">
        <v>0</v>
      </c>
      <c r="CG48" s="103"/>
      <c r="CH48" s="103" t="n">
        <v>0</v>
      </c>
      <c r="CI48" s="103"/>
      <c r="CJ48" s="103" t="n">
        <v>0</v>
      </c>
      <c r="CK48" s="103"/>
      <c r="CL48" s="103" t="n">
        <v>0</v>
      </c>
      <c r="CM48" s="103"/>
      <c r="CN48" s="103" t="n">
        <v>0</v>
      </c>
      <c r="CO48" s="103"/>
      <c r="CP48" s="103" t="n">
        <v>0</v>
      </c>
      <c r="CQ48" s="103"/>
      <c r="CR48" s="103" t="n">
        <v>0</v>
      </c>
      <c r="CS48" s="103"/>
      <c r="CT48" s="103" t="n">
        <v>0</v>
      </c>
      <c r="CU48" s="103"/>
      <c r="CV48" s="103" t="n">
        <v>0</v>
      </c>
      <c r="CW48" s="103"/>
      <c r="CX48" s="103" t="n">
        <v>0</v>
      </c>
      <c r="CY48" s="103"/>
      <c r="CZ48" s="103" t="n">
        <v>0</v>
      </c>
      <c r="DA48" s="103"/>
      <c r="DB48" s="103" t="n">
        <v>0</v>
      </c>
      <c r="DC48" s="103"/>
      <c r="DD48" s="103" t="n">
        <v>0</v>
      </c>
      <c r="DE48" s="103"/>
      <c r="DF48" s="103" t="n">
        <v>0</v>
      </c>
      <c r="DG48" s="103"/>
      <c r="DH48" s="103" t="n">
        <v>0</v>
      </c>
      <c r="DI48" s="103"/>
      <c r="DJ48" s="103" t="n">
        <v>0</v>
      </c>
      <c r="DK48" s="103"/>
      <c r="DL48" s="103" t="n">
        <v>0</v>
      </c>
      <c r="DM48" s="103"/>
      <c r="DN48" s="103" t="n">
        <v>0</v>
      </c>
    </row>
    <row r="49" s="65" customFormat="true" ht="12" hidden="true" customHeight="true" outlineLevel="0" collapsed="false">
      <c r="B49" s="124" t="s">
        <v>157</v>
      </c>
      <c r="C49" s="125"/>
      <c r="D49" s="126" t="s">
        <v>158</v>
      </c>
      <c r="E49" s="203"/>
      <c r="F49" s="103" t="n">
        <v>0</v>
      </c>
      <c r="G49" s="103"/>
      <c r="H49" s="103" t="n">
        <v>0</v>
      </c>
      <c r="I49" s="103"/>
      <c r="J49" s="103" t="n">
        <v>0</v>
      </c>
      <c r="K49" s="103"/>
      <c r="L49" s="103" t="n">
        <v>0</v>
      </c>
      <c r="M49" s="103"/>
      <c r="N49" s="103" t="n">
        <v>0</v>
      </c>
      <c r="O49" s="103"/>
      <c r="P49" s="103" t="n">
        <v>0</v>
      </c>
      <c r="Q49" s="103"/>
      <c r="R49" s="103" t="n">
        <v>0</v>
      </c>
      <c r="S49" s="103"/>
      <c r="T49" s="103" t="n">
        <v>0</v>
      </c>
      <c r="U49" s="103"/>
      <c r="V49" s="103" t="n">
        <v>0</v>
      </c>
      <c r="W49" s="103"/>
      <c r="X49" s="103" t="n">
        <v>0</v>
      </c>
      <c r="Y49" s="103"/>
      <c r="Z49" s="103" t="n">
        <v>0</v>
      </c>
      <c r="AA49" s="103"/>
      <c r="AB49" s="103" t="n">
        <v>0</v>
      </c>
      <c r="AC49" s="103"/>
      <c r="AD49" s="103" t="n">
        <v>0</v>
      </c>
      <c r="AE49" s="103"/>
      <c r="AF49" s="103" t="n">
        <v>0</v>
      </c>
      <c r="AG49" s="103"/>
      <c r="AH49" s="103" t="n">
        <v>0</v>
      </c>
      <c r="AI49" s="103"/>
      <c r="AJ49" s="103" t="n">
        <v>0</v>
      </c>
      <c r="AK49" s="103"/>
      <c r="AL49" s="103" t="n">
        <v>0</v>
      </c>
      <c r="AM49" s="103"/>
      <c r="AN49" s="103" t="n">
        <v>0</v>
      </c>
      <c r="AO49" s="103"/>
      <c r="AP49" s="103" t="n">
        <v>0</v>
      </c>
      <c r="AQ49" s="103"/>
      <c r="AR49" s="103" t="n">
        <v>0</v>
      </c>
      <c r="AS49" s="103"/>
      <c r="AT49" s="103" t="n">
        <v>0</v>
      </c>
      <c r="AU49" s="103"/>
      <c r="AV49" s="103" t="n">
        <v>0</v>
      </c>
      <c r="AW49" s="103"/>
      <c r="AX49" s="103" t="n">
        <v>0</v>
      </c>
      <c r="AY49" s="103"/>
      <c r="AZ49" s="103" t="n">
        <v>0</v>
      </c>
      <c r="BA49" s="103"/>
      <c r="BB49" s="103" t="n">
        <v>0</v>
      </c>
      <c r="BC49" s="103"/>
      <c r="BD49" s="103" t="n">
        <v>0</v>
      </c>
      <c r="BE49" s="103"/>
      <c r="BF49" s="103" t="n">
        <v>0</v>
      </c>
      <c r="BG49" s="103"/>
      <c r="BH49" s="103" t="n">
        <v>0</v>
      </c>
      <c r="BI49" s="103"/>
      <c r="BJ49" s="103" t="n">
        <v>0</v>
      </c>
      <c r="BK49" s="103"/>
      <c r="BL49" s="103" t="n">
        <v>0</v>
      </c>
      <c r="BM49" s="103"/>
      <c r="BN49" s="103" t="n">
        <v>0</v>
      </c>
      <c r="BO49" s="103"/>
      <c r="BP49" s="103" t="n">
        <v>0</v>
      </c>
      <c r="BQ49" s="103"/>
      <c r="BR49" s="103" t="n">
        <v>0</v>
      </c>
      <c r="BS49" s="103"/>
      <c r="BT49" s="103" t="n">
        <v>0</v>
      </c>
      <c r="BU49" s="103"/>
      <c r="BV49" s="103" t="n">
        <v>0</v>
      </c>
      <c r="BW49" s="103"/>
      <c r="BX49" s="103" t="n">
        <v>0</v>
      </c>
      <c r="BY49" s="103"/>
      <c r="BZ49" s="103" t="n">
        <v>0</v>
      </c>
      <c r="CA49" s="103"/>
      <c r="CB49" s="103" t="n">
        <v>0</v>
      </c>
      <c r="CC49" s="103"/>
      <c r="CD49" s="103" t="n">
        <v>0</v>
      </c>
      <c r="CE49" s="103"/>
      <c r="CF49" s="103" t="n">
        <v>0</v>
      </c>
      <c r="CG49" s="103"/>
      <c r="CH49" s="103" t="n">
        <v>0</v>
      </c>
      <c r="CI49" s="103"/>
      <c r="CJ49" s="103" t="n">
        <v>0</v>
      </c>
      <c r="CK49" s="103"/>
      <c r="CL49" s="103" t="n">
        <v>0</v>
      </c>
      <c r="CM49" s="103"/>
      <c r="CN49" s="103" t="n">
        <v>0</v>
      </c>
      <c r="CO49" s="103"/>
      <c r="CP49" s="103" t="n">
        <v>0</v>
      </c>
      <c r="CQ49" s="103"/>
      <c r="CR49" s="103" t="n">
        <v>0</v>
      </c>
      <c r="CS49" s="103"/>
      <c r="CT49" s="103" t="n">
        <v>0</v>
      </c>
      <c r="CU49" s="103"/>
      <c r="CV49" s="103" t="n">
        <v>0</v>
      </c>
      <c r="CW49" s="103"/>
      <c r="CX49" s="103" t="n">
        <v>0</v>
      </c>
      <c r="CY49" s="103"/>
      <c r="CZ49" s="103" t="n">
        <v>0</v>
      </c>
      <c r="DA49" s="103"/>
      <c r="DB49" s="103" t="n">
        <v>0</v>
      </c>
      <c r="DC49" s="103"/>
      <c r="DD49" s="103" t="n">
        <v>0</v>
      </c>
      <c r="DE49" s="103"/>
      <c r="DF49" s="103" t="n">
        <v>0</v>
      </c>
      <c r="DG49" s="103"/>
      <c r="DH49" s="103" t="n">
        <v>0</v>
      </c>
      <c r="DI49" s="103"/>
      <c r="DJ49" s="103" t="n">
        <v>0</v>
      </c>
      <c r="DK49" s="103"/>
      <c r="DL49" s="103" t="n">
        <v>0</v>
      </c>
      <c r="DM49" s="103"/>
      <c r="DN49" s="103" t="n">
        <v>0</v>
      </c>
    </row>
    <row r="50" s="29" customFormat="true" ht="12" hidden="false" customHeight="true" outlineLevel="0" collapsed="false">
      <c r="B50" s="91" t="s">
        <v>174</v>
      </c>
      <c r="C50" s="91"/>
      <c r="D50" s="91" t="s">
        <v>175</v>
      </c>
      <c r="E50" s="90"/>
      <c r="F50" s="52" t="n">
        <v>273</v>
      </c>
      <c r="G50" s="186"/>
      <c r="H50" s="52" t="n">
        <v>814</v>
      </c>
      <c r="I50" s="186"/>
      <c r="J50" s="52" t="n">
        <v>547</v>
      </c>
      <c r="K50" s="186"/>
      <c r="L50" s="52" t="n">
        <v>880</v>
      </c>
      <c r="M50" s="186"/>
      <c r="N50" s="52" t="n">
        <v>724</v>
      </c>
      <c r="O50" s="186"/>
      <c r="P50" s="52" t="n">
        <v>866</v>
      </c>
      <c r="Q50" s="186"/>
      <c r="R50" s="52" t="n">
        <v>1039</v>
      </c>
      <c r="S50" s="186"/>
      <c r="T50" s="52" t="n">
        <v>817</v>
      </c>
      <c r="U50" s="186"/>
      <c r="V50" s="52" t="n">
        <v>553</v>
      </c>
      <c r="W50" s="186"/>
      <c r="X50" s="52" t="n">
        <v>505</v>
      </c>
      <c r="Y50" s="186"/>
      <c r="Z50" s="52" t="n">
        <v>721</v>
      </c>
      <c r="AA50" s="186"/>
      <c r="AB50" s="52" t="n">
        <v>704</v>
      </c>
      <c r="AC50" s="186"/>
      <c r="AD50" s="52" t="n">
        <v>716</v>
      </c>
      <c r="AE50" s="186"/>
      <c r="AF50" s="52" t="n">
        <v>908</v>
      </c>
      <c r="AG50" s="186"/>
      <c r="AH50" s="52" t="n">
        <v>833</v>
      </c>
      <c r="AI50" s="186"/>
      <c r="AJ50" s="52" t="n">
        <v>1099</v>
      </c>
      <c r="AK50" s="186"/>
      <c r="AL50" s="52" t="n">
        <v>906</v>
      </c>
      <c r="AM50" s="186"/>
      <c r="AN50" s="52" t="n">
        <v>955</v>
      </c>
      <c r="AO50" s="186"/>
      <c r="AP50" s="52" t="n">
        <v>1247</v>
      </c>
      <c r="AQ50" s="186"/>
      <c r="AR50" s="52" t="n">
        <v>1395</v>
      </c>
      <c r="AS50" s="186"/>
      <c r="AT50" s="52" t="n">
        <v>912</v>
      </c>
      <c r="AU50" s="186"/>
      <c r="AV50" s="52" t="n">
        <v>362</v>
      </c>
      <c r="AW50" s="186"/>
      <c r="AX50" s="52" t="n">
        <v>1171</v>
      </c>
      <c r="AY50" s="186"/>
      <c r="AZ50" s="52" t="n">
        <v>902</v>
      </c>
      <c r="BA50" s="186"/>
      <c r="BB50" s="52" t="n">
        <v>1419</v>
      </c>
      <c r="BC50" s="186"/>
      <c r="BD50" s="52" t="n">
        <v>1638</v>
      </c>
      <c r="BE50" s="186"/>
      <c r="BF50" s="52" t="n">
        <v>1155</v>
      </c>
      <c r="BG50" s="186"/>
      <c r="BH50" s="52" t="n">
        <v>1831</v>
      </c>
      <c r="BI50" s="186"/>
      <c r="BJ50" s="52" t="n">
        <v>700</v>
      </c>
      <c r="BK50" s="186"/>
      <c r="BL50" s="52" t="n">
        <v>197</v>
      </c>
      <c r="BM50" s="186"/>
      <c r="BN50" s="52" t="n">
        <v>714</v>
      </c>
      <c r="BO50" s="186"/>
      <c r="BP50" s="52" t="n">
        <v>-464</v>
      </c>
      <c r="BQ50" s="186"/>
      <c r="BR50" s="52" t="n">
        <v>1583</v>
      </c>
      <c r="BS50" s="186"/>
      <c r="BT50" s="52" t="n">
        <v>1546</v>
      </c>
      <c r="BU50" s="186"/>
      <c r="BV50" s="52" t="n">
        <v>2205</v>
      </c>
      <c r="BW50" s="186"/>
      <c r="BX50" s="52" t="n">
        <v>3433</v>
      </c>
      <c r="BY50" s="186"/>
      <c r="BZ50" s="52" t="n">
        <v>3031</v>
      </c>
      <c r="CA50" s="186"/>
      <c r="CB50" s="52" t="n">
        <v>2830</v>
      </c>
      <c r="CC50" s="186"/>
      <c r="CD50" s="52" t="n">
        <v>1452</v>
      </c>
      <c r="CE50" s="186"/>
      <c r="CF50" s="52" t="n">
        <v>2874</v>
      </c>
      <c r="CG50" s="186"/>
      <c r="CH50" s="52" t="n">
        <v>1303</v>
      </c>
      <c r="CI50" s="186"/>
      <c r="CJ50" s="52" t="n">
        <v>1754</v>
      </c>
      <c r="CK50" s="186"/>
      <c r="CL50" s="52" t="n">
        <v>2095</v>
      </c>
      <c r="CM50" s="186"/>
      <c r="CN50" s="52" t="n">
        <v>2400</v>
      </c>
      <c r="CO50" s="186"/>
      <c r="CP50" s="52" t="n">
        <v>2061</v>
      </c>
      <c r="CQ50" s="186"/>
      <c r="CR50" s="52" t="n">
        <v>2686</v>
      </c>
      <c r="CS50" s="186"/>
      <c r="CT50" s="52" t="n">
        <v>2000</v>
      </c>
      <c r="CU50" s="186"/>
      <c r="CV50" s="52" t="n">
        <v>2293</v>
      </c>
      <c r="CW50" s="186"/>
      <c r="CX50" s="52" t="n">
        <v>2655</v>
      </c>
      <c r="CY50" s="186"/>
      <c r="CZ50" s="52" t="n">
        <v>1097</v>
      </c>
      <c r="DA50" s="186"/>
      <c r="DB50" s="52" t="n">
        <v>1249</v>
      </c>
      <c r="DC50" s="186"/>
      <c r="DD50" s="52" t="n">
        <v>3656</v>
      </c>
      <c r="DE50" s="186"/>
      <c r="DF50" s="52" t="n">
        <v>3718</v>
      </c>
      <c r="DG50" s="186"/>
      <c r="DH50" s="52" t="n">
        <v>-622</v>
      </c>
      <c r="DI50" s="186"/>
      <c r="DJ50" s="52" t="n">
        <v>629</v>
      </c>
      <c r="DK50" s="186"/>
      <c r="DL50" s="52" t="n">
        <v>2338</v>
      </c>
      <c r="DM50" s="186"/>
      <c r="DN50" s="52" t="n">
        <v>844</v>
      </c>
    </row>
    <row r="51" s="129" customFormat="true" ht="12" hidden="false" customHeight="true" outlineLevel="0" collapsed="false">
      <c r="A51" s="29"/>
      <c r="B51" s="126" t="s">
        <v>176</v>
      </c>
      <c r="C51" s="126"/>
      <c r="D51" s="126" t="s">
        <v>177</v>
      </c>
      <c r="E51" s="204"/>
      <c r="F51" s="205" t="n">
        <v>273</v>
      </c>
      <c r="G51" s="206"/>
      <c r="H51" s="205" t="n">
        <v>814</v>
      </c>
      <c r="I51" s="206"/>
      <c r="J51" s="205" t="n">
        <v>547</v>
      </c>
      <c r="K51" s="206"/>
      <c r="L51" s="205" t="n">
        <v>880</v>
      </c>
      <c r="M51" s="206"/>
      <c r="N51" s="205" t="n">
        <v>724</v>
      </c>
      <c r="O51" s="206"/>
      <c r="P51" s="205" t="n">
        <v>866</v>
      </c>
      <c r="Q51" s="206"/>
      <c r="R51" s="205" t="n">
        <v>1039</v>
      </c>
      <c r="S51" s="206"/>
      <c r="T51" s="205" t="n">
        <v>817</v>
      </c>
      <c r="U51" s="206"/>
      <c r="V51" s="205" t="n">
        <v>553</v>
      </c>
      <c r="W51" s="206"/>
      <c r="X51" s="205" t="n">
        <v>505</v>
      </c>
      <c r="Y51" s="206"/>
      <c r="Z51" s="205" t="n">
        <v>721</v>
      </c>
      <c r="AA51" s="206"/>
      <c r="AB51" s="205" t="n">
        <v>704</v>
      </c>
      <c r="AC51" s="206"/>
      <c r="AD51" s="205" t="n">
        <v>716</v>
      </c>
      <c r="AE51" s="206"/>
      <c r="AF51" s="205" t="n">
        <v>908</v>
      </c>
      <c r="AG51" s="206"/>
      <c r="AH51" s="205" t="n">
        <v>833</v>
      </c>
      <c r="AI51" s="206"/>
      <c r="AJ51" s="205" t="n">
        <v>1099</v>
      </c>
      <c r="AK51" s="206"/>
      <c r="AL51" s="205" t="n">
        <v>906</v>
      </c>
      <c r="AM51" s="206"/>
      <c r="AN51" s="205" t="n">
        <v>955</v>
      </c>
      <c r="AO51" s="206"/>
      <c r="AP51" s="205" t="n">
        <v>1247</v>
      </c>
      <c r="AQ51" s="206"/>
      <c r="AR51" s="205" t="n">
        <v>1395</v>
      </c>
      <c r="AS51" s="206"/>
      <c r="AT51" s="205" t="n">
        <v>912</v>
      </c>
      <c r="AU51" s="206"/>
      <c r="AV51" s="205" t="n">
        <v>561</v>
      </c>
      <c r="AW51" s="206"/>
      <c r="AX51" s="205" t="n">
        <v>1284</v>
      </c>
      <c r="AY51" s="206"/>
      <c r="AZ51" s="205" t="n">
        <v>1357</v>
      </c>
      <c r="BA51" s="206"/>
      <c r="BB51" s="205" t="n">
        <v>1419</v>
      </c>
      <c r="BC51" s="206"/>
      <c r="BD51" s="205" t="n">
        <v>1638</v>
      </c>
      <c r="BE51" s="206"/>
      <c r="BF51" s="205" t="n">
        <v>1562</v>
      </c>
      <c r="BG51" s="206"/>
      <c r="BH51" s="205" t="n">
        <v>2048</v>
      </c>
      <c r="BI51" s="206"/>
      <c r="BJ51" s="205" t="n">
        <v>1332</v>
      </c>
      <c r="BK51" s="206"/>
      <c r="BL51" s="205" t="n">
        <v>1329</v>
      </c>
      <c r="BM51" s="206"/>
      <c r="BN51" s="205" t="n">
        <v>1110</v>
      </c>
      <c r="BO51" s="206"/>
      <c r="BP51" s="205" t="n">
        <v>-464</v>
      </c>
      <c r="BQ51" s="206"/>
      <c r="BR51" s="205" t="n">
        <v>1583</v>
      </c>
      <c r="BS51" s="206"/>
      <c r="BT51" s="205" t="n">
        <v>1546</v>
      </c>
      <c r="BU51" s="206"/>
      <c r="BV51" s="205" t="n">
        <v>2205</v>
      </c>
      <c r="BW51" s="206"/>
      <c r="BX51" s="205" t="n">
        <v>3433</v>
      </c>
      <c r="BY51" s="206"/>
      <c r="BZ51" s="205" t="n">
        <v>3031</v>
      </c>
      <c r="CA51" s="206"/>
      <c r="CB51" s="205" t="n">
        <v>2830</v>
      </c>
      <c r="CC51" s="206"/>
      <c r="CD51" s="205" t="n">
        <v>1452</v>
      </c>
      <c r="CE51" s="206"/>
      <c r="CF51" s="205" t="n">
        <v>2874</v>
      </c>
      <c r="CG51" s="206"/>
      <c r="CH51" s="205" t="n">
        <v>1303</v>
      </c>
      <c r="CI51" s="206"/>
      <c r="CJ51" s="205" t="n">
        <v>1754</v>
      </c>
      <c r="CK51" s="206"/>
      <c r="CL51" s="205" t="n">
        <v>2095</v>
      </c>
      <c r="CM51" s="206"/>
      <c r="CN51" s="205" t="n">
        <v>2400</v>
      </c>
      <c r="CO51" s="206"/>
      <c r="CP51" s="205" t="n">
        <v>2061</v>
      </c>
      <c r="CQ51" s="206"/>
      <c r="CR51" s="205" t="n">
        <v>2686</v>
      </c>
      <c r="CS51" s="206"/>
      <c r="CT51" s="205" t="n">
        <v>2000</v>
      </c>
      <c r="CU51" s="206"/>
      <c r="CV51" s="205" t="n">
        <v>2293</v>
      </c>
      <c r="CW51" s="206"/>
      <c r="CX51" s="205" t="n">
        <v>2655</v>
      </c>
      <c r="CY51" s="206"/>
      <c r="CZ51" s="205" t="n">
        <v>1097</v>
      </c>
      <c r="DA51" s="206"/>
      <c r="DB51" s="205" t="n">
        <v>1249</v>
      </c>
      <c r="DC51" s="206"/>
      <c r="DD51" s="205" t="n">
        <v>3656</v>
      </c>
      <c r="DE51" s="206"/>
      <c r="DF51" s="205" t="n">
        <v>3718</v>
      </c>
      <c r="DG51" s="206"/>
      <c r="DH51" s="205" t="n">
        <v>-622</v>
      </c>
      <c r="DI51" s="206"/>
      <c r="DJ51" s="205" t="n">
        <v>629</v>
      </c>
      <c r="DK51" s="206"/>
      <c r="DL51" s="205" t="n">
        <v>2338</v>
      </c>
      <c r="DM51" s="206"/>
      <c r="DN51" s="205" t="n">
        <v>844</v>
      </c>
    </row>
    <row r="52" s="129" customFormat="true" ht="12" hidden="false" customHeight="true" outlineLevel="0" collapsed="false">
      <c r="A52" s="29"/>
      <c r="B52" s="207" t="s">
        <v>178</v>
      </c>
      <c r="C52" s="207"/>
      <c r="D52" s="207" t="s">
        <v>179</v>
      </c>
      <c r="E52" s="202"/>
      <c r="F52" s="208" t="n">
        <v>0</v>
      </c>
      <c r="G52" s="209"/>
      <c r="H52" s="208" t="n">
        <v>0</v>
      </c>
      <c r="I52" s="209"/>
      <c r="J52" s="208" t="n">
        <v>0</v>
      </c>
      <c r="K52" s="209"/>
      <c r="L52" s="208" t="n">
        <v>0</v>
      </c>
      <c r="M52" s="209"/>
      <c r="N52" s="208" t="n">
        <v>0</v>
      </c>
      <c r="O52" s="209"/>
      <c r="P52" s="208" t="n">
        <v>0</v>
      </c>
      <c r="Q52" s="209"/>
      <c r="R52" s="208" t="n">
        <v>0</v>
      </c>
      <c r="S52" s="209"/>
      <c r="T52" s="208" t="n">
        <v>0</v>
      </c>
      <c r="U52" s="209"/>
      <c r="V52" s="208" t="n">
        <v>0</v>
      </c>
      <c r="W52" s="209"/>
      <c r="X52" s="208" t="n">
        <v>0</v>
      </c>
      <c r="Y52" s="209"/>
      <c r="Z52" s="208" t="n">
        <v>0</v>
      </c>
      <c r="AA52" s="209"/>
      <c r="AB52" s="208" t="n">
        <v>0</v>
      </c>
      <c r="AC52" s="209"/>
      <c r="AD52" s="208" t="n">
        <v>0</v>
      </c>
      <c r="AE52" s="209"/>
      <c r="AF52" s="208" t="n">
        <v>0</v>
      </c>
      <c r="AG52" s="209"/>
      <c r="AH52" s="208" t="n">
        <v>0</v>
      </c>
      <c r="AI52" s="209"/>
      <c r="AJ52" s="208" t="n">
        <v>0</v>
      </c>
      <c r="AK52" s="209"/>
      <c r="AL52" s="208" t="n">
        <v>0</v>
      </c>
      <c r="AM52" s="209"/>
      <c r="AN52" s="208" t="n">
        <v>0</v>
      </c>
      <c r="AO52" s="209"/>
      <c r="AP52" s="208" t="n">
        <v>0</v>
      </c>
      <c r="AQ52" s="209"/>
      <c r="AR52" s="208" t="n">
        <v>0</v>
      </c>
      <c r="AS52" s="209"/>
      <c r="AT52" s="208" t="n">
        <v>0</v>
      </c>
      <c r="AU52" s="209"/>
      <c r="AV52" s="208" t="n">
        <v>-199</v>
      </c>
      <c r="AW52" s="209"/>
      <c r="AX52" s="208" t="n">
        <v>-113</v>
      </c>
      <c r="AY52" s="209"/>
      <c r="AZ52" s="208" t="n">
        <v>-455</v>
      </c>
      <c r="BA52" s="209"/>
      <c r="BB52" s="208" t="n">
        <v>0</v>
      </c>
      <c r="BC52" s="209"/>
      <c r="BD52" s="208" t="n">
        <v>0</v>
      </c>
      <c r="BE52" s="209"/>
      <c r="BF52" s="208" t="n">
        <v>-407</v>
      </c>
      <c r="BG52" s="209"/>
      <c r="BH52" s="208" t="n">
        <v>-217</v>
      </c>
      <c r="BI52" s="209"/>
      <c r="BJ52" s="208" t="n">
        <v>-632</v>
      </c>
      <c r="BK52" s="209"/>
      <c r="BL52" s="208" t="n">
        <v>-1132</v>
      </c>
      <c r="BM52" s="209"/>
      <c r="BN52" s="208" t="n">
        <v>-396</v>
      </c>
      <c r="BO52" s="209"/>
      <c r="BP52" s="208" t="n">
        <v>0</v>
      </c>
      <c r="BQ52" s="209"/>
      <c r="BR52" s="208" t="n">
        <v>0</v>
      </c>
      <c r="BS52" s="209"/>
      <c r="BT52" s="208" t="n">
        <v>0</v>
      </c>
      <c r="BU52" s="209"/>
      <c r="BV52" s="208" t="n">
        <v>0</v>
      </c>
      <c r="BW52" s="209"/>
      <c r="BX52" s="208" t="n">
        <v>0</v>
      </c>
      <c r="BY52" s="209"/>
      <c r="BZ52" s="208" t="n">
        <v>0</v>
      </c>
      <c r="CA52" s="209"/>
      <c r="CB52" s="208" t="n">
        <v>0</v>
      </c>
      <c r="CC52" s="209"/>
      <c r="CD52" s="208" t="n">
        <v>0</v>
      </c>
      <c r="CE52" s="209"/>
      <c r="CF52" s="208" t="n">
        <v>0</v>
      </c>
      <c r="CG52" s="209"/>
      <c r="CH52" s="208" t="n">
        <v>0</v>
      </c>
      <c r="CI52" s="209"/>
      <c r="CJ52" s="208" t="n">
        <v>0</v>
      </c>
      <c r="CK52" s="209"/>
      <c r="CL52" s="208" t="n">
        <v>0</v>
      </c>
      <c r="CM52" s="209"/>
      <c r="CN52" s="208" t="n">
        <v>0</v>
      </c>
      <c r="CO52" s="209"/>
      <c r="CP52" s="208" t="n">
        <v>0</v>
      </c>
      <c r="CQ52" s="209"/>
      <c r="CR52" s="208" t="n">
        <v>0</v>
      </c>
      <c r="CS52" s="209"/>
      <c r="CT52" s="208" t="n">
        <v>0</v>
      </c>
      <c r="CU52" s="209"/>
      <c r="CV52" s="208" t="n">
        <v>0</v>
      </c>
      <c r="CW52" s="209"/>
      <c r="CX52" s="208" t="n">
        <v>0</v>
      </c>
      <c r="CY52" s="209"/>
      <c r="CZ52" s="208" t="n">
        <v>0</v>
      </c>
      <c r="DA52" s="209"/>
      <c r="DB52" s="208" t="n">
        <v>0</v>
      </c>
      <c r="DC52" s="209"/>
      <c r="DD52" s="208" t="n">
        <v>0</v>
      </c>
      <c r="DE52" s="209"/>
      <c r="DF52" s="208" t="n">
        <v>0</v>
      </c>
      <c r="DG52" s="209"/>
      <c r="DH52" s="208" t="n">
        <v>0</v>
      </c>
      <c r="DI52" s="209"/>
      <c r="DJ52" s="208" t="n">
        <v>0</v>
      </c>
      <c r="DK52" s="209"/>
      <c r="DL52" s="208" t="n">
        <v>0</v>
      </c>
      <c r="DM52" s="209"/>
      <c r="DN52" s="208" t="n">
        <v>0</v>
      </c>
    </row>
    <row r="53" s="29" customFormat="true" ht="12" hidden="false" customHeight="true" outlineLevel="0" collapsed="false">
      <c r="B53" s="91" t="s">
        <v>67</v>
      </c>
      <c r="C53" s="91"/>
      <c r="D53" s="91" t="s">
        <v>68</v>
      </c>
      <c r="E53" s="52"/>
      <c r="F53" s="52" t="n">
        <v>3589</v>
      </c>
      <c r="G53" s="186"/>
      <c r="H53" s="52" t="n">
        <v>3667</v>
      </c>
      <c r="I53" s="186"/>
      <c r="J53" s="52" t="n">
        <v>3670</v>
      </c>
      <c r="K53" s="186"/>
      <c r="L53" s="52" t="n">
        <v>3968</v>
      </c>
      <c r="M53" s="186"/>
      <c r="N53" s="52" t="n">
        <v>3806</v>
      </c>
      <c r="O53" s="186"/>
      <c r="P53" s="52" t="n">
        <v>3934</v>
      </c>
      <c r="Q53" s="186"/>
      <c r="R53" s="52" t="n">
        <v>3906</v>
      </c>
      <c r="S53" s="186"/>
      <c r="T53" s="52" t="n">
        <v>4111</v>
      </c>
      <c r="U53" s="186"/>
      <c r="V53" s="52" t="n">
        <v>3966</v>
      </c>
      <c r="W53" s="186"/>
      <c r="X53" s="52" t="n">
        <v>4080</v>
      </c>
      <c r="Y53" s="186"/>
      <c r="Z53" s="52" t="n">
        <v>4081</v>
      </c>
      <c r="AA53" s="186"/>
      <c r="AB53" s="52" t="n">
        <v>4243</v>
      </c>
      <c r="AC53" s="186"/>
      <c r="AD53" s="52" t="n">
        <v>4100</v>
      </c>
      <c r="AE53" s="186"/>
      <c r="AF53" s="52" t="n">
        <v>4176</v>
      </c>
      <c r="AG53" s="186"/>
      <c r="AH53" s="52" t="n">
        <v>4187</v>
      </c>
      <c r="AI53" s="186"/>
      <c r="AJ53" s="52" t="n">
        <v>4370</v>
      </c>
      <c r="AK53" s="186"/>
      <c r="AL53" s="52" t="n">
        <v>4280</v>
      </c>
      <c r="AM53" s="186"/>
      <c r="AN53" s="52" t="n">
        <v>4344</v>
      </c>
      <c r="AO53" s="186"/>
      <c r="AP53" s="52" t="n">
        <v>4348</v>
      </c>
      <c r="AQ53" s="186"/>
      <c r="AR53" s="52" t="n">
        <v>4598</v>
      </c>
      <c r="AS53" s="186"/>
      <c r="AT53" s="52" t="n">
        <v>4488</v>
      </c>
      <c r="AU53" s="186"/>
      <c r="AV53" s="52" t="n">
        <v>4580</v>
      </c>
      <c r="AW53" s="186"/>
      <c r="AX53" s="52" t="n">
        <v>4638</v>
      </c>
      <c r="AY53" s="186"/>
      <c r="AZ53" s="52" t="n">
        <v>4984</v>
      </c>
      <c r="BA53" s="186"/>
      <c r="BB53" s="52" t="n">
        <v>4880</v>
      </c>
      <c r="BC53" s="186"/>
      <c r="BD53" s="52" t="n">
        <v>4908</v>
      </c>
      <c r="BE53" s="186"/>
      <c r="BF53" s="52" t="n">
        <v>5016</v>
      </c>
      <c r="BG53" s="186"/>
      <c r="BH53" s="52" t="n">
        <v>5381</v>
      </c>
      <c r="BI53" s="186"/>
      <c r="BJ53" s="52" t="n">
        <v>5270</v>
      </c>
      <c r="BK53" s="186"/>
      <c r="BL53" s="52" t="n">
        <v>5392</v>
      </c>
      <c r="BM53" s="186"/>
      <c r="BN53" s="52" t="n">
        <v>5414</v>
      </c>
      <c r="BO53" s="186"/>
      <c r="BP53" s="52" t="n">
        <v>5955</v>
      </c>
      <c r="BQ53" s="186"/>
      <c r="BR53" s="52" t="n">
        <v>5668</v>
      </c>
      <c r="BS53" s="186"/>
      <c r="BT53" s="52" t="n">
        <v>5632</v>
      </c>
      <c r="BU53" s="186"/>
      <c r="BV53" s="52" t="n">
        <v>5721</v>
      </c>
      <c r="BW53" s="186"/>
      <c r="BX53" s="52" t="n">
        <v>5916</v>
      </c>
      <c r="BY53" s="186"/>
      <c r="BZ53" s="52" t="n">
        <v>5672</v>
      </c>
      <c r="CA53" s="186"/>
      <c r="CB53" s="52" t="n">
        <v>5605</v>
      </c>
      <c r="CC53" s="186"/>
      <c r="CD53" s="52" t="n">
        <v>5596</v>
      </c>
      <c r="CE53" s="186"/>
      <c r="CF53" s="52" t="n">
        <v>5889</v>
      </c>
      <c r="CG53" s="186"/>
      <c r="CH53" s="52" t="n">
        <v>5561</v>
      </c>
      <c r="CI53" s="186"/>
      <c r="CJ53" s="52" t="n">
        <v>5506</v>
      </c>
      <c r="CK53" s="186"/>
      <c r="CL53" s="52" t="n">
        <v>5565</v>
      </c>
      <c r="CM53" s="186"/>
      <c r="CN53" s="52" t="n">
        <v>5867</v>
      </c>
      <c r="CO53" s="186"/>
      <c r="CP53" s="52" t="n">
        <v>5428</v>
      </c>
      <c r="CQ53" s="186"/>
      <c r="CR53" s="52" t="n">
        <v>5702</v>
      </c>
      <c r="CS53" s="186"/>
      <c r="CT53" s="52" t="n">
        <v>5374</v>
      </c>
      <c r="CU53" s="186"/>
      <c r="CV53" s="52" t="n">
        <v>5505</v>
      </c>
      <c r="CW53" s="186"/>
      <c r="CX53" s="52" t="n">
        <v>5381</v>
      </c>
      <c r="CY53" s="186"/>
      <c r="CZ53" s="52" t="n">
        <v>5273</v>
      </c>
      <c r="DA53" s="186"/>
      <c r="DB53" s="52" t="n">
        <v>4778</v>
      </c>
      <c r="DC53" s="186"/>
      <c r="DD53" s="52" t="n">
        <v>5434</v>
      </c>
      <c r="DE53" s="186"/>
      <c r="DF53" s="52" t="n">
        <v>5912</v>
      </c>
      <c r="DG53" s="186"/>
      <c r="DH53" s="52" t="n">
        <v>5321</v>
      </c>
      <c r="DI53" s="186"/>
      <c r="DJ53" s="52" t="n">
        <v>4937</v>
      </c>
      <c r="DK53" s="186"/>
      <c r="DL53" s="52" t="n">
        <v>5126</v>
      </c>
      <c r="DM53" s="186"/>
      <c r="DN53" s="52" t="n">
        <v>4838</v>
      </c>
    </row>
    <row r="54" s="37" customFormat="true" ht="12" hidden="false" customHeight="true" outlineLevel="0" collapsed="false">
      <c r="A54" s="29"/>
      <c r="B54" s="91" t="s">
        <v>69</v>
      </c>
      <c r="C54" s="91"/>
      <c r="D54" s="91" t="s">
        <v>70</v>
      </c>
      <c r="E54" s="201"/>
      <c r="F54" s="92" t="n">
        <v>44</v>
      </c>
      <c r="G54" s="185"/>
      <c r="H54" s="92" t="n">
        <v>61</v>
      </c>
      <c r="I54" s="185"/>
      <c r="J54" s="92" t="n">
        <v>56</v>
      </c>
      <c r="K54" s="185"/>
      <c r="L54" s="92" t="n">
        <v>68</v>
      </c>
      <c r="M54" s="185"/>
      <c r="N54" s="92" t="n">
        <v>48</v>
      </c>
      <c r="O54" s="185"/>
      <c r="P54" s="92" t="n">
        <v>65</v>
      </c>
      <c r="Q54" s="185"/>
      <c r="R54" s="92" t="n">
        <v>61</v>
      </c>
      <c r="S54" s="185"/>
      <c r="T54" s="92" t="n">
        <v>69</v>
      </c>
      <c r="U54" s="185"/>
      <c r="V54" s="92" t="n">
        <v>54</v>
      </c>
      <c r="W54" s="185"/>
      <c r="X54" s="92" t="n">
        <v>63</v>
      </c>
      <c r="Y54" s="185"/>
      <c r="Z54" s="92" t="n">
        <v>63</v>
      </c>
      <c r="AA54" s="185"/>
      <c r="AB54" s="92" t="n">
        <v>74</v>
      </c>
      <c r="AC54" s="185"/>
      <c r="AD54" s="92" t="n">
        <v>64</v>
      </c>
      <c r="AE54" s="185"/>
      <c r="AF54" s="92" t="n">
        <v>73</v>
      </c>
      <c r="AG54" s="185"/>
      <c r="AH54" s="92" t="n">
        <v>76</v>
      </c>
      <c r="AI54" s="185"/>
      <c r="AJ54" s="92" t="n">
        <v>64</v>
      </c>
      <c r="AK54" s="185"/>
      <c r="AL54" s="92" t="n">
        <v>70</v>
      </c>
      <c r="AM54" s="185"/>
      <c r="AN54" s="92" t="n">
        <v>79</v>
      </c>
      <c r="AO54" s="185"/>
      <c r="AP54" s="92" t="n">
        <v>71</v>
      </c>
      <c r="AQ54" s="185"/>
      <c r="AR54" s="92" t="n">
        <v>92</v>
      </c>
      <c r="AS54" s="185"/>
      <c r="AT54" s="92" t="n">
        <v>77</v>
      </c>
      <c r="AU54" s="185"/>
      <c r="AV54" s="92" t="n">
        <v>93</v>
      </c>
      <c r="AW54" s="185"/>
      <c r="AX54" s="92" t="n">
        <v>84</v>
      </c>
      <c r="AY54" s="185"/>
      <c r="AZ54" s="92" t="n">
        <v>104</v>
      </c>
      <c r="BA54" s="185"/>
      <c r="BB54" s="92" t="n">
        <v>86</v>
      </c>
      <c r="BC54" s="185"/>
      <c r="BD54" s="92" t="n">
        <v>103</v>
      </c>
      <c r="BE54" s="185"/>
      <c r="BF54" s="92" t="n">
        <v>92</v>
      </c>
      <c r="BG54" s="185"/>
      <c r="BH54" s="92" t="n">
        <v>119</v>
      </c>
      <c r="BI54" s="185"/>
      <c r="BJ54" s="92" t="n">
        <v>103</v>
      </c>
      <c r="BK54" s="185"/>
      <c r="BL54" s="92" t="n">
        <v>116</v>
      </c>
      <c r="BM54" s="185"/>
      <c r="BN54" s="92" t="n">
        <v>111</v>
      </c>
      <c r="BO54" s="185"/>
      <c r="BP54" s="92" t="n">
        <v>122</v>
      </c>
      <c r="BQ54" s="185"/>
      <c r="BR54" s="92" t="n">
        <v>113</v>
      </c>
      <c r="BS54" s="185"/>
      <c r="BT54" s="92" t="n">
        <v>122</v>
      </c>
      <c r="BU54" s="185"/>
      <c r="BV54" s="92" t="n">
        <v>114</v>
      </c>
      <c r="BW54" s="185"/>
      <c r="BX54" s="92" t="n">
        <v>149</v>
      </c>
      <c r="BY54" s="185"/>
      <c r="BZ54" s="92" t="n">
        <v>182</v>
      </c>
      <c r="CA54" s="185"/>
      <c r="CB54" s="92" t="n">
        <v>187</v>
      </c>
      <c r="CC54" s="185"/>
      <c r="CD54" s="92" t="n">
        <v>191</v>
      </c>
      <c r="CE54" s="185"/>
      <c r="CF54" s="92" t="n">
        <v>235</v>
      </c>
      <c r="CG54" s="185"/>
      <c r="CH54" s="92" t="n">
        <v>247</v>
      </c>
      <c r="CI54" s="185"/>
      <c r="CJ54" s="92" t="n">
        <v>260</v>
      </c>
      <c r="CK54" s="185"/>
      <c r="CL54" s="92" t="n">
        <v>267</v>
      </c>
      <c r="CM54" s="185"/>
      <c r="CN54" s="92" t="n">
        <v>312</v>
      </c>
      <c r="CO54" s="185"/>
      <c r="CP54" s="92" t="n">
        <v>282</v>
      </c>
      <c r="CQ54" s="185"/>
      <c r="CR54" s="92" t="n">
        <v>305</v>
      </c>
      <c r="CS54" s="185"/>
      <c r="CT54" s="92" t="n">
        <v>297</v>
      </c>
      <c r="CU54" s="185"/>
      <c r="CV54" s="92" t="n">
        <v>323</v>
      </c>
      <c r="CW54" s="185"/>
      <c r="CX54" s="92" t="n">
        <v>2431</v>
      </c>
      <c r="CY54" s="185"/>
      <c r="CZ54" s="92" t="n">
        <v>531</v>
      </c>
      <c r="DA54" s="185"/>
      <c r="DB54" s="92" t="n">
        <v>567</v>
      </c>
      <c r="DC54" s="185"/>
      <c r="DD54" s="92" t="n">
        <v>608</v>
      </c>
      <c r="DE54" s="185"/>
      <c r="DF54" s="92" t="n">
        <v>1719</v>
      </c>
      <c r="DG54" s="185"/>
      <c r="DH54" s="92" t="n">
        <v>157</v>
      </c>
      <c r="DI54" s="185"/>
      <c r="DJ54" s="92" t="n">
        <v>143</v>
      </c>
      <c r="DK54" s="185"/>
      <c r="DL54" s="92" t="n">
        <v>411</v>
      </c>
      <c r="DM54" s="185"/>
      <c r="DN54" s="92" t="n">
        <v>1778</v>
      </c>
    </row>
    <row r="55" s="99" customFormat="true" ht="12" hidden="true" customHeight="true" outlineLevel="0" collapsed="false">
      <c r="A55" s="95"/>
      <c r="B55" s="98" t="s">
        <v>71</v>
      </c>
      <c r="C55" s="98"/>
      <c r="D55" s="98" t="s">
        <v>72</v>
      </c>
      <c r="E55" s="202"/>
      <c r="F55" s="191" t="n">
        <v>0</v>
      </c>
      <c r="G55" s="187"/>
      <c r="H55" s="191" t="n">
        <v>0</v>
      </c>
      <c r="I55" s="187"/>
      <c r="J55" s="191" t="n">
        <v>0</v>
      </c>
      <c r="K55" s="187"/>
      <c r="L55" s="191" t="n">
        <v>0</v>
      </c>
      <c r="M55" s="187"/>
      <c r="N55" s="191" t="n">
        <v>0</v>
      </c>
      <c r="O55" s="187"/>
      <c r="P55" s="191" t="n">
        <v>0</v>
      </c>
      <c r="Q55" s="187"/>
      <c r="R55" s="191" t="n">
        <v>0</v>
      </c>
      <c r="S55" s="187"/>
      <c r="T55" s="191" t="n">
        <v>0</v>
      </c>
      <c r="U55" s="187"/>
      <c r="V55" s="191" t="n">
        <v>0</v>
      </c>
      <c r="W55" s="187"/>
      <c r="X55" s="191" t="n">
        <v>0</v>
      </c>
      <c r="Y55" s="187"/>
      <c r="Z55" s="191" t="n">
        <v>0</v>
      </c>
      <c r="AA55" s="187"/>
      <c r="AB55" s="191" t="n">
        <v>0</v>
      </c>
      <c r="AC55" s="187"/>
      <c r="AD55" s="191" t="n">
        <v>0</v>
      </c>
      <c r="AE55" s="187"/>
      <c r="AF55" s="191" t="n">
        <v>0</v>
      </c>
      <c r="AG55" s="187"/>
      <c r="AH55" s="191" t="n">
        <v>0</v>
      </c>
      <c r="AI55" s="187"/>
      <c r="AJ55" s="191" t="n">
        <v>0</v>
      </c>
      <c r="AK55" s="187"/>
      <c r="AL55" s="191" t="n">
        <v>0</v>
      </c>
      <c r="AM55" s="187"/>
      <c r="AN55" s="191" t="n">
        <v>0</v>
      </c>
      <c r="AO55" s="187"/>
      <c r="AP55" s="191" t="n">
        <v>0</v>
      </c>
      <c r="AQ55" s="187"/>
      <c r="AR55" s="191" t="n">
        <v>0</v>
      </c>
      <c r="AS55" s="187"/>
      <c r="AT55" s="191" t="n">
        <v>0</v>
      </c>
      <c r="AU55" s="187"/>
      <c r="AV55" s="191" t="n">
        <v>0</v>
      </c>
      <c r="AW55" s="187"/>
      <c r="AX55" s="191" t="n">
        <v>0</v>
      </c>
      <c r="AY55" s="187"/>
      <c r="AZ55" s="191" t="n">
        <v>0</v>
      </c>
      <c r="BA55" s="187"/>
      <c r="BB55" s="191" t="n">
        <v>0</v>
      </c>
      <c r="BC55" s="187"/>
      <c r="BD55" s="191" t="n">
        <v>0</v>
      </c>
      <c r="BE55" s="187"/>
      <c r="BF55" s="191" t="n">
        <v>0</v>
      </c>
      <c r="BG55" s="187"/>
      <c r="BH55" s="191" t="n">
        <v>0</v>
      </c>
      <c r="BI55" s="187"/>
      <c r="BJ55" s="191" t="n">
        <v>0</v>
      </c>
      <c r="BK55" s="187"/>
      <c r="BL55" s="191" t="n">
        <v>0</v>
      </c>
      <c r="BM55" s="187"/>
      <c r="BN55" s="191" t="n">
        <v>0</v>
      </c>
      <c r="BO55" s="187"/>
      <c r="BP55" s="191" t="n">
        <v>0</v>
      </c>
      <c r="BQ55" s="187"/>
      <c r="BR55" s="191" t="n">
        <v>0</v>
      </c>
      <c r="BS55" s="187"/>
      <c r="BT55" s="191" t="n">
        <v>0</v>
      </c>
      <c r="BU55" s="187"/>
      <c r="BV55" s="191" t="n">
        <v>0</v>
      </c>
      <c r="BW55" s="187"/>
      <c r="BX55" s="191" t="n">
        <v>0</v>
      </c>
      <c r="BY55" s="187"/>
      <c r="BZ55" s="191" t="n">
        <v>0</v>
      </c>
      <c r="CA55" s="187"/>
      <c r="CB55" s="191" t="n">
        <v>0</v>
      </c>
      <c r="CC55" s="187"/>
      <c r="CD55" s="191" t="n">
        <v>0</v>
      </c>
      <c r="CE55" s="187"/>
      <c r="CF55" s="191" t="n">
        <v>0</v>
      </c>
      <c r="CG55" s="187"/>
      <c r="CH55" s="191" t="n">
        <v>0</v>
      </c>
      <c r="CI55" s="187"/>
      <c r="CJ55" s="191" t="n">
        <v>0</v>
      </c>
      <c r="CK55" s="187"/>
      <c r="CL55" s="191" t="n">
        <v>0</v>
      </c>
      <c r="CM55" s="187"/>
      <c r="CN55" s="191" t="n">
        <v>0</v>
      </c>
      <c r="CO55" s="187"/>
      <c r="CP55" s="191" t="n">
        <v>0</v>
      </c>
      <c r="CQ55" s="187"/>
      <c r="CR55" s="191" t="n">
        <v>0</v>
      </c>
      <c r="CS55" s="187"/>
      <c r="CT55" s="191" t="n">
        <v>0</v>
      </c>
      <c r="CU55" s="187"/>
      <c r="CV55" s="191" t="n">
        <v>0</v>
      </c>
      <c r="CW55" s="187"/>
      <c r="CX55" s="191" t="n">
        <v>0</v>
      </c>
      <c r="CY55" s="187"/>
      <c r="CZ55" s="191" t="n">
        <v>0</v>
      </c>
      <c r="DA55" s="187"/>
      <c r="DB55" s="191" t="n">
        <v>0</v>
      </c>
      <c r="DC55" s="187"/>
      <c r="DD55" s="191" t="n">
        <v>0</v>
      </c>
      <c r="DE55" s="187"/>
      <c r="DF55" s="191" t="n">
        <v>0</v>
      </c>
      <c r="DG55" s="187"/>
      <c r="DH55" s="191" t="n">
        <v>0</v>
      </c>
      <c r="DI55" s="187"/>
      <c r="DJ55" s="191" t="n">
        <v>0</v>
      </c>
      <c r="DK55" s="187"/>
      <c r="DL55" s="191" t="n">
        <v>0</v>
      </c>
      <c r="DM55" s="187"/>
      <c r="DN55" s="191" t="n">
        <v>0</v>
      </c>
    </row>
    <row r="56" s="95" customFormat="true" ht="12" hidden="false" customHeight="true" outlineLevel="0" collapsed="false">
      <c r="B56" s="188" t="s">
        <v>73</v>
      </c>
      <c r="C56" s="188"/>
      <c r="D56" s="188" t="s">
        <v>74</v>
      </c>
      <c r="E56" s="100"/>
      <c r="F56" s="191" t="n">
        <v>44</v>
      </c>
      <c r="G56" s="190"/>
      <c r="H56" s="191" t="n">
        <v>61</v>
      </c>
      <c r="I56" s="190"/>
      <c r="J56" s="191" t="n">
        <v>56</v>
      </c>
      <c r="K56" s="190"/>
      <c r="L56" s="191" t="n">
        <v>68</v>
      </c>
      <c r="M56" s="190"/>
      <c r="N56" s="191" t="n">
        <v>48</v>
      </c>
      <c r="O56" s="190"/>
      <c r="P56" s="191" t="n">
        <v>65</v>
      </c>
      <c r="Q56" s="190"/>
      <c r="R56" s="191" t="n">
        <v>61</v>
      </c>
      <c r="S56" s="190"/>
      <c r="T56" s="191" t="n">
        <v>69</v>
      </c>
      <c r="U56" s="190"/>
      <c r="V56" s="191" t="n">
        <v>54</v>
      </c>
      <c r="W56" s="190"/>
      <c r="X56" s="191" t="n">
        <v>63</v>
      </c>
      <c r="Y56" s="190"/>
      <c r="Z56" s="191" t="n">
        <v>63</v>
      </c>
      <c r="AA56" s="190"/>
      <c r="AB56" s="191" t="n">
        <v>74</v>
      </c>
      <c r="AC56" s="190"/>
      <c r="AD56" s="191" t="n">
        <v>64</v>
      </c>
      <c r="AE56" s="190"/>
      <c r="AF56" s="191" t="n">
        <v>73</v>
      </c>
      <c r="AG56" s="190"/>
      <c r="AH56" s="191" t="n">
        <v>76</v>
      </c>
      <c r="AI56" s="190"/>
      <c r="AJ56" s="191" t="n">
        <v>64</v>
      </c>
      <c r="AK56" s="190"/>
      <c r="AL56" s="191" t="n">
        <v>70</v>
      </c>
      <c r="AM56" s="190"/>
      <c r="AN56" s="191" t="n">
        <v>79</v>
      </c>
      <c r="AO56" s="190"/>
      <c r="AP56" s="191" t="n">
        <v>71</v>
      </c>
      <c r="AQ56" s="190"/>
      <c r="AR56" s="191" t="n">
        <v>92</v>
      </c>
      <c r="AS56" s="190"/>
      <c r="AT56" s="191" t="n">
        <v>77</v>
      </c>
      <c r="AU56" s="190"/>
      <c r="AV56" s="191" t="n">
        <v>93</v>
      </c>
      <c r="AW56" s="190"/>
      <c r="AX56" s="191" t="n">
        <v>84</v>
      </c>
      <c r="AY56" s="190"/>
      <c r="AZ56" s="191" t="n">
        <v>104</v>
      </c>
      <c r="BA56" s="190"/>
      <c r="BB56" s="191" t="n">
        <v>86</v>
      </c>
      <c r="BC56" s="190"/>
      <c r="BD56" s="191" t="n">
        <v>103</v>
      </c>
      <c r="BE56" s="190"/>
      <c r="BF56" s="191" t="n">
        <v>92</v>
      </c>
      <c r="BG56" s="190"/>
      <c r="BH56" s="191" t="n">
        <v>119</v>
      </c>
      <c r="BI56" s="190"/>
      <c r="BJ56" s="191" t="n">
        <v>103</v>
      </c>
      <c r="BK56" s="190"/>
      <c r="BL56" s="191" t="n">
        <v>116</v>
      </c>
      <c r="BM56" s="190"/>
      <c r="BN56" s="191" t="n">
        <v>111</v>
      </c>
      <c r="BO56" s="190"/>
      <c r="BP56" s="191" t="n">
        <v>122</v>
      </c>
      <c r="BQ56" s="190"/>
      <c r="BR56" s="191" t="n">
        <v>113</v>
      </c>
      <c r="BS56" s="190"/>
      <c r="BT56" s="191" t="n">
        <v>122</v>
      </c>
      <c r="BU56" s="190"/>
      <c r="BV56" s="191" t="n">
        <v>114</v>
      </c>
      <c r="BW56" s="190"/>
      <c r="BX56" s="191" t="n">
        <v>149</v>
      </c>
      <c r="BY56" s="190"/>
      <c r="BZ56" s="191" t="n">
        <v>182</v>
      </c>
      <c r="CA56" s="190"/>
      <c r="CB56" s="191" t="n">
        <v>187</v>
      </c>
      <c r="CC56" s="190"/>
      <c r="CD56" s="191" t="n">
        <v>191</v>
      </c>
      <c r="CE56" s="190"/>
      <c r="CF56" s="191" t="n">
        <v>235</v>
      </c>
      <c r="CG56" s="190"/>
      <c r="CH56" s="191" t="n">
        <v>247</v>
      </c>
      <c r="CI56" s="190"/>
      <c r="CJ56" s="191" t="n">
        <v>260</v>
      </c>
      <c r="CK56" s="190"/>
      <c r="CL56" s="191" t="n">
        <v>267</v>
      </c>
      <c r="CM56" s="190"/>
      <c r="CN56" s="191" t="n">
        <v>312</v>
      </c>
      <c r="CO56" s="190"/>
      <c r="CP56" s="191" t="n">
        <v>282</v>
      </c>
      <c r="CQ56" s="190"/>
      <c r="CR56" s="191" t="n">
        <v>305</v>
      </c>
      <c r="CS56" s="190"/>
      <c r="CT56" s="191" t="n">
        <v>297</v>
      </c>
      <c r="CU56" s="190"/>
      <c r="CV56" s="191" t="n">
        <v>323</v>
      </c>
      <c r="CW56" s="190"/>
      <c r="CX56" s="191" t="n">
        <v>2431</v>
      </c>
      <c r="CY56" s="190"/>
      <c r="CZ56" s="191" t="n">
        <v>531</v>
      </c>
      <c r="DA56" s="190"/>
      <c r="DB56" s="191" t="n">
        <v>567</v>
      </c>
      <c r="DC56" s="190"/>
      <c r="DD56" s="191" t="n">
        <v>608</v>
      </c>
      <c r="DE56" s="190"/>
      <c r="DF56" s="191" t="n">
        <v>1719</v>
      </c>
      <c r="DG56" s="190"/>
      <c r="DH56" s="191" t="n">
        <v>157</v>
      </c>
      <c r="DI56" s="190"/>
      <c r="DJ56" s="191" t="n">
        <v>143</v>
      </c>
      <c r="DK56" s="190"/>
      <c r="DL56" s="191" t="n">
        <v>411</v>
      </c>
      <c r="DM56" s="190"/>
      <c r="DN56" s="191" t="n">
        <v>1778</v>
      </c>
    </row>
    <row r="57" s="29" customFormat="true" ht="12" hidden="true" customHeight="true" outlineLevel="0" collapsed="false">
      <c r="B57" s="91" t="s">
        <v>75</v>
      </c>
      <c r="C57" s="91"/>
      <c r="D57" s="91" t="s">
        <v>76</v>
      </c>
      <c r="E57" s="201"/>
      <c r="F57" s="52" t="n">
        <v>0</v>
      </c>
      <c r="G57" s="186"/>
      <c r="H57" s="52" t="n">
        <v>0</v>
      </c>
      <c r="I57" s="186"/>
      <c r="J57" s="52" t="n">
        <v>0</v>
      </c>
      <c r="K57" s="186"/>
      <c r="L57" s="52" t="n">
        <v>0</v>
      </c>
      <c r="M57" s="186"/>
      <c r="N57" s="52" t="n">
        <v>0</v>
      </c>
      <c r="O57" s="186"/>
      <c r="P57" s="52" t="n">
        <v>0</v>
      </c>
      <c r="Q57" s="186"/>
      <c r="R57" s="52" t="n">
        <v>0</v>
      </c>
      <c r="S57" s="186"/>
      <c r="T57" s="52" t="n">
        <v>0</v>
      </c>
      <c r="U57" s="186"/>
      <c r="V57" s="52" t="n">
        <v>0</v>
      </c>
      <c r="W57" s="186"/>
      <c r="X57" s="52" t="n">
        <v>0</v>
      </c>
      <c r="Y57" s="186"/>
      <c r="Z57" s="52" t="n">
        <v>0</v>
      </c>
      <c r="AA57" s="186"/>
      <c r="AB57" s="52" t="n">
        <v>0</v>
      </c>
      <c r="AC57" s="186"/>
      <c r="AD57" s="52" t="n">
        <v>0</v>
      </c>
      <c r="AE57" s="186"/>
      <c r="AF57" s="52" t="n">
        <v>0</v>
      </c>
      <c r="AG57" s="186"/>
      <c r="AH57" s="52" t="n">
        <v>0</v>
      </c>
      <c r="AI57" s="186"/>
      <c r="AJ57" s="52" t="n">
        <v>0</v>
      </c>
      <c r="AK57" s="186"/>
      <c r="AL57" s="52" t="n">
        <v>0</v>
      </c>
      <c r="AM57" s="186"/>
      <c r="AN57" s="52" t="n">
        <v>0</v>
      </c>
      <c r="AO57" s="186"/>
      <c r="AP57" s="52" t="n">
        <v>0</v>
      </c>
      <c r="AQ57" s="186"/>
      <c r="AR57" s="52" t="n">
        <v>0</v>
      </c>
      <c r="AS57" s="186"/>
      <c r="AT57" s="52" t="n">
        <v>0</v>
      </c>
      <c r="AU57" s="186"/>
      <c r="AV57" s="52" t="n">
        <v>0</v>
      </c>
      <c r="AW57" s="186"/>
      <c r="AX57" s="52" t="n">
        <v>0</v>
      </c>
      <c r="AY57" s="186"/>
      <c r="AZ57" s="52" t="n">
        <v>0</v>
      </c>
      <c r="BA57" s="186"/>
      <c r="BB57" s="52" t="n">
        <v>0</v>
      </c>
      <c r="BC57" s="186"/>
      <c r="BD57" s="52" t="n">
        <v>0</v>
      </c>
      <c r="BE57" s="186"/>
      <c r="BF57" s="52" t="n">
        <v>0</v>
      </c>
      <c r="BG57" s="186"/>
      <c r="BH57" s="52" t="n">
        <v>0</v>
      </c>
      <c r="BI57" s="186"/>
      <c r="BJ57" s="52" t="n">
        <v>0</v>
      </c>
      <c r="BK57" s="186"/>
      <c r="BL57" s="52" t="n">
        <v>0</v>
      </c>
      <c r="BM57" s="186"/>
      <c r="BN57" s="52" t="n">
        <v>0</v>
      </c>
      <c r="BO57" s="186"/>
      <c r="BP57" s="52" t="n">
        <v>0</v>
      </c>
      <c r="BQ57" s="186"/>
      <c r="BR57" s="52" t="n">
        <v>0</v>
      </c>
      <c r="BS57" s="186"/>
      <c r="BT57" s="52" t="n">
        <v>0</v>
      </c>
      <c r="BU57" s="186"/>
      <c r="BV57" s="52" t="n">
        <v>0</v>
      </c>
      <c r="BW57" s="186"/>
      <c r="BX57" s="52" t="n">
        <v>0</v>
      </c>
      <c r="BY57" s="186"/>
      <c r="BZ57" s="52" t="n">
        <v>0</v>
      </c>
      <c r="CA57" s="186"/>
      <c r="CB57" s="52" t="n">
        <v>0</v>
      </c>
      <c r="CC57" s="186"/>
      <c r="CD57" s="52" t="n">
        <v>0</v>
      </c>
      <c r="CE57" s="186"/>
      <c r="CF57" s="52" t="n">
        <v>0</v>
      </c>
      <c r="CG57" s="186"/>
      <c r="CH57" s="52" t="n">
        <v>0</v>
      </c>
      <c r="CI57" s="186"/>
      <c r="CJ57" s="52" t="n">
        <v>0</v>
      </c>
      <c r="CK57" s="186"/>
      <c r="CL57" s="52" t="n">
        <v>0</v>
      </c>
      <c r="CM57" s="186"/>
      <c r="CN57" s="52" t="n">
        <v>0</v>
      </c>
      <c r="CO57" s="186"/>
      <c r="CP57" s="52" t="n">
        <v>0</v>
      </c>
      <c r="CQ57" s="186"/>
      <c r="CR57" s="52" t="n">
        <v>0</v>
      </c>
      <c r="CS57" s="186"/>
      <c r="CT57" s="52" t="n">
        <v>0</v>
      </c>
      <c r="CU57" s="186"/>
      <c r="CV57" s="52" t="n">
        <v>0</v>
      </c>
      <c r="CW57" s="186"/>
      <c r="CX57" s="52" t="n">
        <v>0</v>
      </c>
      <c r="CY57" s="186"/>
      <c r="CZ57" s="52" t="n">
        <v>0</v>
      </c>
      <c r="DA57" s="186"/>
      <c r="DB57" s="52" t="n">
        <v>0</v>
      </c>
      <c r="DC57" s="186"/>
      <c r="DD57" s="52" t="n">
        <v>0</v>
      </c>
      <c r="DE57" s="186"/>
      <c r="DF57" s="52" t="n">
        <v>0</v>
      </c>
      <c r="DG57" s="186"/>
      <c r="DH57" s="52" t="n">
        <v>0</v>
      </c>
      <c r="DI57" s="186"/>
      <c r="DJ57" s="52" t="n">
        <v>0</v>
      </c>
      <c r="DK57" s="186"/>
      <c r="DL57" s="52" t="n">
        <v>0</v>
      </c>
      <c r="DM57" s="186"/>
      <c r="DN57" s="52" t="n">
        <v>0</v>
      </c>
    </row>
    <row r="58" s="95" customFormat="true" ht="12" hidden="true" customHeight="true" outlineLevel="0" collapsed="false">
      <c r="B58" s="98" t="s">
        <v>57</v>
      </c>
      <c r="C58" s="106"/>
      <c r="D58" s="98" t="s">
        <v>77</v>
      </c>
      <c r="E58" s="202"/>
      <c r="F58" s="191" t="n">
        <v>0</v>
      </c>
      <c r="G58" s="190"/>
      <c r="H58" s="191" t="n">
        <v>0</v>
      </c>
      <c r="I58" s="190"/>
      <c r="J58" s="191" t="n">
        <v>0</v>
      </c>
      <c r="K58" s="190"/>
      <c r="L58" s="191" t="n">
        <v>0</v>
      </c>
      <c r="M58" s="190"/>
      <c r="N58" s="191" t="n">
        <v>0</v>
      </c>
      <c r="O58" s="190"/>
      <c r="P58" s="191" t="n">
        <v>0</v>
      </c>
      <c r="Q58" s="190"/>
      <c r="R58" s="191" t="n">
        <v>0</v>
      </c>
      <c r="S58" s="190"/>
      <c r="T58" s="191" t="n">
        <v>0</v>
      </c>
      <c r="U58" s="190"/>
      <c r="V58" s="191" t="n">
        <v>0</v>
      </c>
      <c r="W58" s="190"/>
      <c r="X58" s="191" t="n">
        <v>0</v>
      </c>
      <c r="Y58" s="190"/>
      <c r="Z58" s="191" t="n">
        <v>0</v>
      </c>
      <c r="AA58" s="190"/>
      <c r="AB58" s="191" t="n">
        <v>0</v>
      </c>
      <c r="AC58" s="190"/>
      <c r="AD58" s="191" t="n">
        <v>0</v>
      </c>
      <c r="AE58" s="190"/>
      <c r="AF58" s="191" t="n">
        <v>0</v>
      </c>
      <c r="AG58" s="190"/>
      <c r="AH58" s="191" t="n">
        <v>0</v>
      </c>
      <c r="AI58" s="190"/>
      <c r="AJ58" s="191" t="n">
        <v>0</v>
      </c>
      <c r="AK58" s="190"/>
      <c r="AL58" s="191" t="n">
        <v>0</v>
      </c>
      <c r="AM58" s="190"/>
      <c r="AN58" s="191" t="n">
        <v>0</v>
      </c>
      <c r="AO58" s="190"/>
      <c r="AP58" s="191" t="n">
        <v>0</v>
      </c>
      <c r="AQ58" s="190"/>
      <c r="AR58" s="191" t="n">
        <v>0</v>
      </c>
      <c r="AS58" s="190"/>
      <c r="AT58" s="191" t="n">
        <v>0</v>
      </c>
      <c r="AU58" s="190"/>
      <c r="AV58" s="191" t="n">
        <v>0</v>
      </c>
      <c r="AW58" s="190"/>
      <c r="AX58" s="191" t="n">
        <v>0</v>
      </c>
      <c r="AY58" s="190"/>
      <c r="AZ58" s="191" t="n">
        <v>0</v>
      </c>
      <c r="BA58" s="190"/>
      <c r="BB58" s="191" t="n">
        <v>0</v>
      </c>
      <c r="BC58" s="190"/>
      <c r="BD58" s="191" t="n">
        <v>0</v>
      </c>
      <c r="BE58" s="190"/>
      <c r="BF58" s="191" t="n">
        <v>0</v>
      </c>
      <c r="BG58" s="190"/>
      <c r="BH58" s="191" t="n">
        <v>0</v>
      </c>
      <c r="BI58" s="190"/>
      <c r="BJ58" s="191" t="n">
        <v>0</v>
      </c>
      <c r="BK58" s="190"/>
      <c r="BL58" s="191" t="n">
        <v>0</v>
      </c>
      <c r="BM58" s="190"/>
      <c r="BN58" s="191" t="n">
        <v>0</v>
      </c>
      <c r="BO58" s="190"/>
      <c r="BP58" s="191" t="n">
        <v>0</v>
      </c>
      <c r="BQ58" s="190"/>
      <c r="BR58" s="191" t="n">
        <v>0</v>
      </c>
      <c r="BS58" s="190"/>
      <c r="BT58" s="191" t="n">
        <v>0</v>
      </c>
      <c r="BU58" s="190"/>
      <c r="BV58" s="191" t="n">
        <v>0</v>
      </c>
      <c r="BW58" s="190"/>
      <c r="BX58" s="191" t="n">
        <v>0</v>
      </c>
      <c r="BY58" s="190"/>
      <c r="BZ58" s="191" t="n">
        <v>0</v>
      </c>
      <c r="CA58" s="190"/>
      <c r="CB58" s="191" t="n">
        <v>0</v>
      </c>
      <c r="CC58" s="190"/>
      <c r="CD58" s="191" t="n">
        <v>0</v>
      </c>
      <c r="CE58" s="190"/>
      <c r="CF58" s="191" t="n">
        <v>0</v>
      </c>
      <c r="CG58" s="190"/>
      <c r="CH58" s="191" t="n">
        <v>0</v>
      </c>
      <c r="CI58" s="190"/>
      <c r="CJ58" s="191" t="n">
        <v>0</v>
      </c>
      <c r="CK58" s="190"/>
      <c r="CL58" s="191" t="n">
        <v>0</v>
      </c>
      <c r="CM58" s="190"/>
      <c r="CN58" s="191" t="n">
        <v>0</v>
      </c>
      <c r="CO58" s="190"/>
      <c r="CP58" s="191" t="n">
        <v>0</v>
      </c>
      <c r="CQ58" s="190"/>
      <c r="CR58" s="191" t="n">
        <v>0</v>
      </c>
      <c r="CS58" s="190"/>
      <c r="CT58" s="191" t="n">
        <v>0</v>
      </c>
      <c r="CU58" s="190"/>
      <c r="CV58" s="191" t="n">
        <v>0</v>
      </c>
      <c r="CW58" s="190"/>
      <c r="CX58" s="191" t="n">
        <v>0</v>
      </c>
      <c r="CY58" s="190"/>
      <c r="CZ58" s="191" t="n">
        <v>0</v>
      </c>
      <c r="DA58" s="190"/>
      <c r="DB58" s="191" t="n">
        <v>0</v>
      </c>
      <c r="DC58" s="190"/>
      <c r="DD58" s="191" t="n">
        <v>0</v>
      </c>
      <c r="DE58" s="190"/>
      <c r="DF58" s="191" t="n">
        <v>0</v>
      </c>
      <c r="DG58" s="190"/>
      <c r="DH58" s="191" t="n">
        <v>0</v>
      </c>
      <c r="DI58" s="190"/>
      <c r="DJ58" s="191" t="n">
        <v>0</v>
      </c>
      <c r="DK58" s="190"/>
      <c r="DL58" s="191" t="n">
        <v>0</v>
      </c>
      <c r="DM58" s="190"/>
      <c r="DN58" s="191" t="n">
        <v>0</v>
      </c>
    </row>
    <row r="59" s="95" customFormat="true" ht="12" hidden="true" customHeight="true" outlineLevel="0" collapsed="false">
      <c r="B59" s="98" t="s">
        <v>78</v>
      </c>
      <c r="C59" s="106"/>
      <c r="D59" s="98" t="s">
        <v>79</v>
      </c>
      <c r="E59" s="202"/>
      <c r="F59" s="191" t="n">
        <v>0</v>
      </c>
      <c r="G59" s="190"/>
      <c r="H59" s="191" t="n">
        <v>0</v>
      </c>
      <c r="I59" s="190"/>
      <c r="J59" s="191" t="n">
        <v>0</v>
      </c>
      <c r="K59" s="190"/>
      <c r="L59" s="191" t="n">
        <v>0</v>
      </c>
      <c r="M59" s="190"/>
      <c r="N59" s="191" t="n">
        <v>0</v>
      </c>
      <c r="O59" s="190"/>
      <c r="P59" s="191" t="n">
        <v>0</v>
      </c>
      <c r="Q59" s="190"/>
      <c r="R59" s="191" t="n">
        <v>0</v>
      </c>
      <c r="S59" s="190"/>
      <c r="T59" s="191" t="n">
        <v>0</v>
      </c>
      <c r="U59" s="190"/>
      <c r="V59" s="191" t="n">
        <v>0</v>
      </c>
      <c r="W59" s="190"/>
      <c r="X59" s="191" t="n">
        <v>0</v>
      </c>
      <c r="Y59" s="190"/>
      <c r="Z59" s="191" t="n">
        <v>0</v>
      </c>
      <c r="AA59" s="190"/>
      <c r="AB59" s="191" t="n">
        <v>0</v>
      </c>
      <c r="AC59" s="190"/>
      <c r="AD59" s="191" t="n">
        <v>0</v>
      </c>
      <c r="AE59" s="190"/>
      <c r="AF59" s="191" t="n">
        <v>0</v>
      </c>
      <c r="AG59" s="190"/>
      <c r="AH59" s="191" t="n">
        <v>0</v>
      </c>
      <c r="AI59" s="190"/>
      <c r="AJ59" s="191" t="n">
        <v>0</v>
      </c>
      <c r="AK59" s="190"/>
      <c r="AL59" s="191" t="n">
        <v>0</v>
      </c>
      <c r="AM59" s="190"/>
      <c r="AN59" s="191" t="n">
        <v>0</v>
      </c>
      <c r="AO59" s="190"/>
      <c r="AP59" s="191" t="n">
        <v>0</v>
      </c>
      <c r="AQ59" s="190"/>
      <c r="AR59" s="191" t="n">
        <v>0</v>
      </c>
      <c r="AS59" s="190"/>
      <c r="AT59" s="191" t="n">
        <v>0</v>
      </c>
      <c r="AU59" s="190"/>
      <c r="AV59" s="191" t="n">
        <v>0</v>
      </c>
      <c r="AW59" s="190"/>
      <c r="AX59" s="191" t="n">
        <v>0</v>
      </c>
      <c r="AY59" s="190"/>
      <c r="AZ59" s="191" t="n">
        <v>0</v>
      </c>
      <c r="BA59" s="190"/>
      <c r="BB59" s="191" t="n">
        <v>0</v>
      </c>
      <c r="BC59" s="190"/>
      <c r="BD59" s="191" t="n">
        <v>0</v>
      </c>
      <c r="BE59" s="190"/>
      <c r="BF59" s="191" t="n">
        <v>0</v>
      </c>
      <c r="BG59" s="190"/>
      <c r="BH59" s="191" t="n">
        <v>0</v>
      </c>
      <c r="BI59" s="190"/>
      <c r="BJ59" s="191" t="n">
        <v>0</v>
      </c>
      <c r="BK59" s="190"/>
      <c r="BL59" s="191" t="n">
        <v>0</v>
      </c>
      <c r="BM59" s="190"/>
      <c r="BN59" s="191" t="n">
        <v>0</v>
      </c>
      <c r="BO59" s="190"/>
      <c r="BP59" s="191" t="n">
        <v>0</v>
      </c>
      <c r="BQ59" s="190"/>
      <c r="BR59" s="191" t="n">
        <v>0</v>
      </c>
      <c r="BS59" s="190"/>
      <c r="BT59" s="191" t="n">
        <v>0</v>
      </c>
      <c r="BU59" s="190"/>
      <c r="BV59" s="191" t="n">
        <v>0</v>
      </c>
      <c r="BW59" s="190"/>
      <c r="BX59" s="191" t="n">
        <v>0</v>
      </c>
      <c r="BY59" s="190"/>
      <c r="BZ59" s="191" t="n">
        <v>0</v>
      </c>
      <c r="CA59" s="190"/>
      <c r="CB59" s="191" t="n">
        <v>0</v>
      </c>
      <c r="CC59" s="190"/>
      <c r="CD59" s="191" t="n">
        <v>0</v>
      </c>
      <c r="CE59" s="190"/>
      <c r="CF59" s="191" t="n">
        <v>0</v>
      </c>
      <c r="CG59" s="190"/>
      <c r="CH59" s="191" t="n">
        <v>0</v>
      </c>
      <c r="CI59" s="190"/>
      <c r="CJ59" s="191" t="n">
        <v>0</v>
      </c>
      <c r="CK59" s="190"/>
      <c r="CL59" s="191" t="n">
        <v>0</v>
      </c>
      <c r="CM59" s="190"/>
      <c r="CN59" s="191" t="n">
        <v>0</v>
      </c>
      <c r="CO59" s="190"/>
      <c r="CP59" s="191" t="n">
        <v>0</v>
      </c>
      <c r="CQ59" s="190"/>
      <c r="CR59" s="191" t="n">
        <v>0</v>
      </c>
      <c r="CS59" s="190"/>
      <c r="CT59" s="191" t="n">
        <v>0</v>
      </c>
      <c r="CU59" s="190"/>
      <c r="CV59" s="191" t="n">
        <v>0</v>
      </c>
      <c r="CW59" s="190"/>
      <c r="CX59" s="191" t="n">
        <v>0</v>
      </c>
      <c r="CY59" s="190"/>
      <c r="CZ59" s="191" t="n">
        <v>0</v>
      </c>
      <c r="DA59" s="190"/>
      <c r="DB59" s="191" t="n">
        <v>0</v>
      </c>
      <c r="DC59" s="190"/>
      <c r="DD59" s="191" t="n">
        <v>0</v>
      </c>
      <c r="DE59" s="190"/>
      <c r="DF59" s="191" t="n">
        <v>0</v>
      </c>
      <c r="DG59" s="190"/>
      <c r="DH59" s="191" t="n">
        <v>0</v>
      </c>
      <c r="DI59" s="190"/>
      <c r="DJ59" s="191" t="n">
        <v>0</v>
      </c>
      <c r="DK59" s="190"/>
      <c r="DL59" s="191" t="n">
        <v>0</v>
      </c>
      <c r="DM59" s="190"/>
      <c r="DN59" s="191" t="n">
        <v>0</v>
      </c>
    </row>
    <row r="60" s="29" customFormat="true" ht="12" hidden="false" customHeight="true" outlineLevel="0" collapsed="false">
      <c r="B60" s="91" t="s">
        <v>89</v>
      </c>
      <c r="C60" s="91"/>
      <c r="D60" s="91" t="s">
        <v>90</v>
      </c>
      <c r="E60" s="201"/>
      <c r="F60" s="52" t="n">
        <v>13678</v>
      </c>
      <c r="G60" s="186"/>
      <c r="H60" s="52" t="n">
        <v>14414</v>
      </c>
      <c r="I60" s="186"/>
      <c r="J60" s="52" t="n">
        <v>15505</v>
      </c>
      <c r="K60" s="186"/>
      <c r="L60" s="52" t="n">
        <v>20210</v>
      </c>
      <c r="M60" s="186"/>
      <c r="N60" s="52" t="n">
        <v>18941</v>
      </c>
      <c r="O60" s="186"/>
      <c r="P60" s="52" t="n">
        <v>17411</v>
      </c>
      <c r="Q60" s="186"/>
      <c r="R60" s="52" t="n">
        <v>17582</v>
      </c>
      <c r="S60" s="186"/>
      <c r="T60" s="52" t="n">
        <v>18816</v>
      </c>
      <c r="U60" s="186"/>
      <c r="V60" s="52" t="n">
        <v>15025</v>
      </c>
      <c r="W60" s="186"/>
      <c r="X60" s="52" t="n">
        <v>16500</v>
      </c>
      <c r="Y60" s="186"/>
      <c r="Z60" s="52" t="n">
        <v>15829</v>
      </c>
      <c r="AA60" s="186"/>
      <c r="AB60" s="52" t="n">
        <v>18328</v>
      </c>
      <c r="AC60" s="186"/>
      <c r="AD60" s="52" t="n">
        <v>15165</v>
      </c>
      <c r="AE60" s="186"/>
      <c r="AF60" s="52" t="n">
        <v>15646</v>
      </c>
      <c r="AG60" s="186"/>
      <c r="AH60" s="52" t="n">
        <v>13798</v>
      </c>
      <c r="AI60" s="186"/>
      <c r="AJ60" s="52" t="n">
        <v>15085</v>
      </c>
      <c r="AK60" s="186"/>
      <c r="AL60" s="52" t="n">
        <v>14505</v>
      </c>
      <c r="AM60" s="186"/>
      <c r="AN60" s="52" t="n">
        <v>15961</v>
      </c>
      <c r="AO60" s="186"/>
      <c r="AP60" s="52" t="n">
        <v>15932</v>
      </c>
      <c r="AQ60" s="186"/>
      <c r="AR60" s="52" t="n">
        <v>18430</v>
      </c>
      <c r="AS60" s="186"/>
      <c r="AT60" s="52" t="n">
        <v>16513</v>
      </c>
      <c r="AU60" s="186"/>
      <c r="AV60" s="52" t="n">
        <v>19677</v>
      </c>
      <c r="AW60" s="186"/>
      <c r="AX60" s="52" t="n">
        <v>19240</v>
      </c>
      <c r="AY60" s="186"/>
      <c r="AZ60" s="52" t="n">
        <v>21334</v>
      </c>
      <c r="BA60" s="186"/>
      <c r="BB60" s="52" t="n">
        <v>21838</v>
      </c>
      <c r="BC60" s="186"/>
      <c r="BD60" s="52" t="n">
        <v>26965</v>
      </c>
      <c r="BE60" s="186"/>
      <c r="BF60" s="52" t="n">
        <v>27089</v>
      </c>
      <c r="BG60" s="186"/>
      <c r="BH60" s="52" t="n">
        <v>30509</v>
      </c>
      <c r="BI60" s="186"/>
      <c r="BJ60" s="52" t="n">
        <v>33812</v>
      </c>
      <c r="BK60" s="186"/>
      <c r="BL60" s="52" t="n">
        <v>39393</v>
      </c>
      <c r="BM60" s="186"/>
      <c r="BN60" s="52" t="n">
        <v>39485</v>
      </c>
      <c r="BO60" s="186"/>
      <c r="BP60" s="52" t="n">
        <v>44496</v>
      </c>
      <c r="BQ60" s="186"/>
      <c r="BR60" s="52" t="n">
        <v>42719</v>
      </c>
      <c r="BS60" s="186"/>
      <c r="BT60" s="52" t="n">
        <v>48095</v>
      </c>
      <c r="BU60" s="186"/>
      <c r="BV60" s="52" t="n">
        <v>47175</v>
      </c>
      <c r="BW60" s="186"/>
      <c r="BX60" s="52" t="n">
        <v>46370</v>
      </c>
      <c r="BY60" s="186"/>
      <c r="BZ60" s="52" t="n">
        <v>36228</v>
      </c>
      <c r="CA60" s="186"/>
      <c r="CB60" s="52" t="n">
        <v>32763</v>
      </c>
      <c r="CC60" s="186"/>
      <c r="CD60" s="52" t="n">
        <v>26132</v>
      </c>
      <c r="CE60" s="186"/>
      <c r="CF60" s="52" t="n">
        <v>25423</v>
      </c>
      <c r="CG60" s="186"/>
      <c r="CH60" s="52" t="n">
        <v>23111</v>
      </c>
      <c r="CI60" s="186"/>
      <c r="CJ60" s="52" t="n">
        <v>25586</v>
      </c>
      <c r="CK60" s="186"/>
      <c r="CL60" s="52" t="n">
        <v>24727</v>
      </c>
      <c r="CM60" s="186"/>
      <c r="CN60" s="52" t="n">
        <v>26229</v>
      </c>
      <c r="CO60" s="186"/>
      <c r="CP60" s="52" t="n">
        <v>26146</v>
      </c>
      <c r="CQ60" s="186"/>
      <c r="CR60" s="52" t="n">
        <v>29856</v>
      </c>
      <c r="CS60" s="186"/>
      <c r="CT60" s="52" t="n">
        <v>27372</v>
      </c>
      <c r="CU60" s="186"/>
      <c r="CV60" s="52" t="n">
        <v>29625</v>
      </c>
      <c r="CW60" s="186"/>
      <c r="CX60" s="52" t="n">
        <v>26864</v>
      </c>
      <c r="CY60" s="186"/>
      <c r="CZ60" s="52" t="n">
        <v>26511</v>
      </c>
      <c r="DA60" s="186"/>
      <c r="DB60" s="52" t="n">
        <v>24591</v>
      </c>
      <c r="DC60" s="186"/>
      <c r="DD60" s="52" t="n">
        <v>24715</v>
      </c>
      <c r="DE60" s="186"/>
      <c r="DF60" s="52" t="n">
        <v>23722</v>
      </c>
      <c r="DG60" s="186"/>
      <c r="DH60" s="52" t="n">
        <v>22384</v>
      </c>
      <c r="DI60" s="186"/>
      <c r="DJ60" s="52" t="n">
        <v>20025</v>
      </c>
      <c r="DK60" s="186"/>
      <c r="DL60" s="52" t="n">
        <v>20116</v>
      </c>
      <c r="DM60" s="186"/>
      <c r="DN60" s="52" t="n">
        <v>19234</v>
      </c>
    </row>
    <row r="61" s="95" customFormat="true" ht="12" hidden="false" customHeight="true" outlineLevel="0" collapsed="false">
      <c r="A61" s="29"/>
      <c r="B61" s="124" t="s">
        <v>91</v>
      </c>
      <c r="C61" s="125"/>
      <c r="D61" s="126" t="s">
        <v>92</v>
      </c>
      <c r="E61" s="202"/>
      <c r="F61" s="191" t="n">
        <v>10363</v>
      </c>
      <c r="G61" s="190"/>
      <c r="H61" s="191" t="n">
        <v>11790</v>
      </c>
      <c r="I61" s="190"/>
      <c r="J61" s="191" t="n">
        <v>12459</v>
      </c>
      <c r="K61" s="190"/>
      <c r="L61" s="191" t="n">
        <v>14211</v>
      </c>
      <c r="M61" s="190"/>
      <c r="N61" s="191" t="n">
        <v>14330</v>
      </c>
      <c r="O61" s="190"/>
      <c r="P61" s="191" t="n">
        <v>14423</v>
      </c>
      <c r="Q61" s="190"/>
      <c r="R61" s="191" t="n">
        <v>14155</v>
      </c>
      <c r="S61" s="190"/>
      <c r="T61" s="191" t="n">
        <v>13061</v>
      </c>
      <c r="U61" s="190"/>
      <c r="V61" s="191" t="n">
        <v>11613</v>
      </c>
      <c r="W61" s="190"/>
      <c r="X61" s="191" t="n">
        <v>12230</v>
      </c>
      <c r="Y61" s="190"/>
      <c r="Z61" s="191" t="n">
        <v>12434</v>
      </c>
      <c r="AA61" s="190"/>
      <c r="AB61" s="191" t="n">
        <v>13396</v>
      </c>
      <c r="AC61" s="190"/>
      <c r="AD61" s="191" t="n">
        <v>11753</v>
      </c>
      <c r="AE61" s="190"/>
      <c r="AF61" s="191" t="n">
        <v>11301</v>
      </c>
      <c r="AG61" s="190"/>
      <c r="AH61" s="191" t="n">
        <v>10241</v>
      </c>
      <c r="AI61" s="190"/>
      <c r="AJ61" s="191" t="n">
        <v>10312</v>
      </c>
      <c r="AK61" s="190"/>
      <c r="AL61" s="191" t="n">
        <v>11080</v>
      </c>
      <c r="AM61" s="190"/>
      <c r="AN61" s="191" t="n">
        <v>11414</v>
      </c>
      <c r="AO61" s="190"/>
      <c r="AP61" s="191" t="n">
        <v>12221</v>
      </c>
      <c r="AQ61" s="190"/>
      <c r="AR61" s="191" t="n">
        <v>12201</v>
      </c>
      <c r="AS61" s="190"/>
      <c r="AT61" s="191" t="n">
        <v>13537</v>
      </c>
      <c r="AU61" s="190"/>
      <c r="AV61" s="191" t="n">
        <v>14452</v>
      </c>
      <c r="AW61" s="190"/>
      <c r="AX61" s="191" t="n">
        <v>14731</v>
      </c>
      <c r="AY61" s="190"/>
      <c r="AZ61" s="191" t="n">
        <v>15714</v>
      </c>
      <c r="BA61" s="190"/>
      <c r="BB61" s="191" t="n">
        <v>17402</v>
      </c>
      <c r="BC61" s="190"/>
      <c r="BD61" s="191" t="n">
        <v>19794</v>
      </c>
      <c r="BE61" s="190"/>
      <c r="BF61" s="191" t="n">
        <v>21646</v>
      </c>
      <c r="BG61" s="190"/>
      <c r="BH61" s="191" t="n">
        <v>24430</v>
      </c>
      <c r="BI61" s="190"/>
      <c r="BJ61" s="191" t="n">
        <v>27008</v>
      </c>
      <c r="BK61" s="190"/>
      <c r="BL61" s="191" t="n">
        <v>30260</v>
      </c>
      <c r="BM61" s="190"/>
      <c r="BN61" s="191" t="n">
        <v>32885</v>
      </c>
      <c r="BO61" s="190"/>
      <c r="BP61" s="191" t="n">
        <v>35734</v>
      </c>
      <c r="BQ61" s="190"/>
      <c r="BR61" s="191" t="n">
        <v>36302</v>
      </c>
      <c r="BS61" s="190"/>
      <c r="BT61" s="191" t="n">
        <v>37643</v>
      </c>
      <c r="BU61" s="190"/>
      <c r="BV61" s="191" t="n">
        <v>40241</v>
      </c>
      <c r="BW61" s="190"/>
      <c r="BX61" s="191" t="n">
        <v>37756</v>
      </c>
      <c r="BY61" s="190"/>
      <c r="BZ61" s="191" t="n">
        <v>30689</v>
      </c>
      <c r="CA61" s="190"/>
      <c r="CB61" s="191" t="n">
        <v>24514</v>
      </c>
      <c r="CC61" s="190"/>
      <c r="CD61" s="191" t="n">
        <v>20826</v>
      </c>
      <c r="CE61" s="190"/>
      <c r="CF61" s="191" t="n">
        <v>18585</v>
      </c>
      <c r="CG61" s="190"/>
      <c r="CH61" s="191" t="n">
        <v>18143</v>
      </c>
      <c r="CI61" s="190"/>
      <c r="CJ61" s="191" t="n">
        <v>18508</v>
      </c>
      <c r="CK61" s="190"/>
      <c r="CL61" s="191" t="n">
        <v>19486</v>
      </c>
      <c r="CM61" s="190"/>
      <c r="CN61" s="191" t="n">
        <v>19632</v>
      </c>
      <c r="CO61" s="190"/>
      <c r="CP61" s="191" t="n">
        <v>21173</v>
      </c>
      <c r="CQ61" s="190"/>
      <c r="CR61" s="191" t="n">
        <v>22551</v>
      </c>
      <c r="CS61" s="190"/>
      <c r="CT61" s="191" t="n">
        <v>21628</v>
      </c>
      <c r="CU61" s="190"/>
      <c r="CV61" s="191" t="n">
        <v>23674</v>
      </c>
      <c r="CW61" s="190"/>
      <c r="CX61" s="191" t="n">
        <v>22148</v>
      </c>
      <c r="CY61" s="190"/>
      <c r="CZ61" s="191" t="n">
        <v>21054</v>
      </c>
      <c r="DA61" s="190"/>
      <c r="DB61" s="191" t="n">
        <v>19825</v>
      </c>
      <c r="DC61" s="190"/>
      <c r="DD61" s="191" t="n">
        <v>18924</v>
      </c>
      <c r="DE61" s="190"/>
      <c r="DF61" s="191" t="n">
        <v>18339</v>
      </c>
      <c r="DG61" s="190"/>
      <c r="DH61" s="191" t="n">
        <v>17345</v>
      </c>
      <c r="DI61" s="190"/>
      <c r="DJ61" s="191" t="n">
        <v>15564</v>
      </c>
      <c r="DK61" s="190"/>
      <c r="DL61" s="191" t="n">
        <v>15093</v>
      </c>
      <c r="DM61" s="190"/>
      <c r="DN61" s="191" t="n">
        <v>14442</v>
      </c>
    </row>
    <row r="62" s="95" customFormat="true" ht="12" hidden="false" customHeight="true" outlineLevel="0" collapsed="false">
      <c r="A62" s="29"/>
      <c r="B62" s="124" t="s">
        <v>93</v>
      </c>
      <c r="C62" s="125"/>
      <c r="D62" s="126" t="s">
        <v>94</v>
      </c>
      <c r="E62" s="202"/>
      <c r="F62" s="191" t="n">
        <v>3315</v>
      </c>
      <c r="G62" s="190"/>
      <c r="H62" s="191" t="n">
        <v>2624</v>
      </c>
      <c r="I62" s="190"/>
      <c r="J62" s="191" t="n">
        <v>3046</v>
      </c>
      <c r="K62" s="190"/>
      <c r="L62" s="191" t="n">
        <v>5999</v>
      </c>
      <c r="M62" s="190"/>
      <c r="N62" s="191" t="n">
        <v>4611</v>
      </c>
      <c r="O62" s="190"/>
      <c r="P62" s="191" t="n">
        <v>2988</v>
      </c>
      <c r="Q62" s="190"/>
      <c r="R62" s="191" t="n">
        <v>3427</v>
      </c>
      <c r="S62" s="190"/>
      <c r="T62" s="191" t="n">
        <v>5755</v>
      </c>
      <c r="U62" s="190"/>
      <c r="V62" s="191" t="n">
        <v>3412</v>
      </c>
      <c r="W62" s="190"/>
      <c r="X62" s="191" t="n">
        <v>4270</v>
      </c>
      <c r="Y62" s="190"/>
      <c r="Z62" s="191" t="n">
        <v>3395</v>
      </c>
      <c r="AA62" s="190"/>
      <c r="AB62" s="191" t="n">
        <v>4932</v>
      </c>
      <c r="AC62" s="190"/>
      <c r="AD62" s="191" t="n">
        <v>3412</v>
      </c>
      <c r="AE62" s="190"/>
      <c r="AF62" s="191" t="n">
        <v>4345</v>
      </c>
      <c r="AG62" s="190"/>
      <c r="AH62" s="191" t="n">
        <v>3557</v>
      </c>
      <c r="AI62" s="190"/>
      <c r="AJ62" s="191" t="n">
        <v>4773</v>
      </c>
      <c r="AK62" s="190"/>
      <c r="AL62" s="191" t="n">
        <v>3425</v>
      </c>
      <c r="AM62" s="190"/>
      <c r="AN62" s="191" t="n">
        <v>4547</v>
      </c>
      <c r="AO62" s="190"/>
      <c r="AP62" s="191" t="n">
        <v>3711</v>
      </c>
      <c r="AQ62" s="190"/>
      <c r="AR62" s="191" t="n">
        <v>6229</v>
      </c>
      <c r="AS62" s="190"/>
      <c r="AT62" s="191" t="n">
        <v>2976</v>
      </c>
      <c r="AU62" s="190"/>
      <c r="AV62" s="191" t="n">
        <v>5225</v>
      </c>
      <c r="AW62" s="190"/>
      <c r="AX62" s="191" t="n">
        <v>4509</v>
      </c>
      <c r="AY62" s="190"/>
      <c r="AZ62" s="191" t="n">
        <v>5620</v>
      </c>
      <c r="BA62" s="190"/>
      <c r="BB62" s="191" t="n">
        <v>4436</v>
      </c>
      <c r="BC62" s="190"/>
      <c r="BD62" s="191" t="n">
        <v>7171</v>
      </c>
      <c r="BE62" s="190"/>
      <c r="BF62" s="191" t="n">
        <v>5443</v>
      </c>
      <c r="BG62" s="190"/>
      <c r="BH62" s="191" t="n">
        <v>6079</v>
      </c>
      <c r="BI62" s="190"/>
      <c r="BJ62" s="191" t="n">
        <v>6804</v>
      </c>
      <c r="BK62" s="190"/>
      <c r="BL62" s="191" t="n">
        <v>9133</v>
      </c>
      <c r="BM62" s="190"/>
      <c r="BN62" s="191" t="n">
        <v>6600</v>
      </c>
      <c r="BO62" s="190"/>
      <c r="BP62" s="191" t="n">
        <v>8762</v>
      </c>
      <c r="BQ62" s="190"/>
      <c r="BR62" s="191" t="n">
        <v>6417</v>
      </c>
      <c r="BS62" s="190"/>
      <c r="BT62" s="191" t="n">
        <v>10452</v>
      </c>
      <c r="BU62" s="190"/>
      <c r="BV62" s="191" t="n">
        <v>6934</v>
      </c>
      <c r="BW62" s="190"/>
      <c r="BX62" s="191" t="n">
        <v>8614</v>
      </c>
      <c r="BY62" s="190"/>
      <c r="BZ62" s="191" t="n">
        <v>5539</v>
      </c>
      <c r="CA62" s="190"/>
      <c r="CB62" s="191" t="n">
        <v>8249</v>
      </c>
      <c r="CC62" s="190"/>
      <c r="CD62" s="191" t="n">
        <v>5306</v>
      </c>
      <c r="CE62" s="190"/>
      <c r="CF62" s="191" t="n">
        <v>6838</v>
      </c>
      <c r="CG62" s="190"/>
      <c r="CH62" s="191" t="n">
        <v>4968</v>
      </c>
      <c r="CI62" s="190"/>
      <c r="CJ62" s="191" t="n">
        <v>7078</v>
      </c>
      <c r="CK62" s="190"/>
      <c r="CL62" s="191" t="n">
        <v>5241</v>
      </c>
      <c r="CM62" s="190"/>
      <c r="CN62" s="191" t="n">
        <v>6597</v>
      </c>
      <c r="CO62" s="190"/>
      <c r="CP62" s="191" t="n">
        <v>4973</v>
      </c>
      <c r="CQ62" s="190"/>
      <c r="CR62" s="191" t="n">
        <v>7305</v>
      </c>
      <c r="CS62" s="190"/>
      <c r="CT62" s="191" t="n">
        <v>5744</v>
      </c>
      <c r="CU62" s="190"/>
      <c r="CV62" s="191" t="n">
        <v>5951</v>
      </c>
      <c r="CW62" s="190"/>
      <c r="CX62" s="191" t="n">
        <v>4716</v>
      </c>
      <c r="CY62" s="190"/>
      <c r="CZ62" s="191" t="n">
        <v>5457</v>
      </c>
      <c r="DA62" s="190"/>
      <c r="DB62" s="191" t="n">
        <v>4766</v>
      </c>
      <c r="DC62" s="190"/>
      <c r="DD62" s="191" t="n">
        <v>5791</v>
      </c>
      <c r="DE62" s="190"/>
      <c r="DF62" s="191" t="n">
        <v>5383</v>
      </c>
      <c r="DG62" s="190"/>
      <c r="DH62" s="191" t="n">
        <v>5039</v>
      </c>
      <c r="DI62" s="190"/>
      <c r="DJ62" s="191" t="n">
        <v>4461</v>
      </c>
      <c r="DK62" s="190"/>
      <c r="DL62" s="191" t="n">
        <v>5023</v>
      </c>
      <c r="DM62" s="190"/>
      <c r="DN62" s="191" t="n">
        <v>4792</v>
      </c>
    </row>
    <row r="63" s="95" customFormat="true" ht="12" hidden="true" customHeight="true" outlineLevel="0" collapsed="false">
      <c r="A63" s="29"/>
      <c r="B63" s="124" t="s">
        <v>95</v>
      </c>
      <c r="C63" s="126"/>
      <c r="D63" s="126" t="s">
        <v>216</v>
      </c>
      <c r="E63" s="202"/>
      <c r="F63" s="192"/>
      <c r="G63" s="190"/>
      <c r="H63" s="192"/>
      <c r="I63" s="190"/>
      <c r="J63" s="192"/>
      <c r="K63" s="190"/>
      <c r="L63" s="192"/>
      <c r="M63" s="190"/>
      <c r="N63" s="192"/>
      <c r="O63" s="190"/>
      <c r="P63" s="192"/>
      <c r="Q63" s="190"/>
      <c r="R63" s="192"/>
      <c r="S63" s="190"/>
      <c r="T63" s="192"/>
      <c r="U63" s="190"/>
      <c r="V63" s="192"/>
      <c r="W63" s="190"/>
      <c r="X63" s="192"/>
      <c r="Y63" s="190"/>
      <c r="Z63" s="192"/>
      <c r="AA63" s="190"/>
      <c r="AB63" s="192"/>
      <c r="AC63" s="190"/>
      <c r="AD63" s="192"/>
      <c r="AE63" s="190"/>
      <c r="AF63" s="192"/>
      <c r="AG63" s="190"/>
      <c r="AH63" s="192"/>
      <c r="AI63" s="190"/>
      <c r="AJ63" s="192"/>
      <c r="AK63" s="190"/>
      <c r="AL63" s="192"/>
      <c r="AM63" s="190"/>
      <c r="AN63" s="192"/>
      <c r="AO63" s="190"/>
      <c r="AP63" s="192"/>
      <c r="AQ63" s="190"/>
      <c r="AR63" s="192"/>
      <c r="AS63" s="190"/>
      <c r="AT63" s="192"/>
      <c r="AU63" s="190"/>
      <c r="AV63" s="192"/>
      <c r="AW63" s="190"/>
      <c r="AX63" s="192"/>
      <c r="AY63" s="190"/>
      <c r="AZ63" s="192"/>
      <c r="BA63" s="190"/>
      <c r="BB63" s="192"/>
      <c r="BC63" s="190"/>
      <c r="BD63" s="192"/>
      <c r="BE63" s="190"/>
      <c r="BF63" s="192"/>
      <c r="BG63" s="190"/>
      <c r="BH63" s="192"/>
      <c r="BI63" s="190"/>
      <c r="BJ63" s="192"/>
      <c r="BK63" s="190"/>
      <c r="BL63" s="192"/>
      <c r="BM63" s="190"/>
      <c r="BN63" s="192"/>
      <c r="BO63" s="190"/>
      <c r="BP63" s="192"/>
      <c r="BQ63" s="190"/>
      <c r="BR63" s="192"/>
      <c r="BS63" s="190"/>
      <c r="BT63" s="192"/>
      <c r="BU63" s="190"/>
      <c r="BV63" s="192"/>
      <c r="BW63" s="190"/>
      <c r="BX63" s="192"/>
      <c r="BY63" s="190"/>
      <c r="BZ63" s="192"/>
      <c r="CA63" s="190"/>
      <c r="CB63" s="192"/>
      <c r="CC63" s="190"/>
      <c r="CD63" s="192"/>
      <c r="CE63" s="190"/>
      <c r="CF63" s="192"/>
      <c r="CG63" s="190"/>
      <c r="CH63" s="192"/>
      <c r="CI63" s="190"/>
      <c r="CJ63" s="192"/>
      <c r="CK63" s="190"/>
      <c r="CL63" s="192"/>
      <c r="CM63" s="190"/>
      <c r="CN63" s="192"/>
      <c r="CO63" s="190"/>
      <c r="CP63" s="192"/>
      <c r="CQ63" s="190"/>
      <c r="CR63" s="192"/>
      <c r="CS63" s="190"/>
      <c r="CT63" s="192"/>
      <c r="CU63" s="190"/>
      <c r="CV63" s="192"/>
      <c r="CW63" s="190"/>
      <c r="CX63" s="192"/>
      <c r="CY63" s="190"/>
      <c r="CZ63" s="192"/>
      <c r="DA63" s="190"/>
      <c r="DB63" s="192"/>
      <c r="DC63" s="190"/>
      <c r="DD63" s="192"/>
      <c r="DE63" s="190"/>
      <c r="DF63" s="192"/>
      <c r="DG63" s="190"/>
      <c r="DH63" s="192"/>
      <c r="DI63" s="190"/>
      <c r="DJ63" s="192"/>
      <c r="DK63" s="190"/>
      <c r="DL63" s="192"/>
      <c r="DM63" s="190"/>
      <c r="DN63" s="192"/>
    </row>
    <row r="64" s="95" customFormat="true" ht="12" hidden="true" customHeight="true" outlineLevel="0" collapsed="false">
      <c r="A64" s="29"/>
      <c r="B64" s="124" t="s">
        <v>98</v>
      </c>
      <c r="C64" s="126"/>
      <c r="D64" s="126" t="s">
        <v>217</v>
      </c>
      <c r="E64" s="202"/>
      <c r="F64" s="192"/>
      <c r="G64" s="190"/>
      <c r="H64" s="192"/>
      <c r="I64" s="190"/>
      <c r="J64" s="192"/>
      <c r="K64" s="190"/>
      <c r="L64" s="192"/>
      <c r="M64" s="190"/>
      <c r="N64" s="192"/>
      <c r="O64" s="190"/>
      <c r="P64" s="192"/>
      <c r="Q64" s="190"/>
      <c r="R64" s="192"/>
      <c r="S64" s="190"/>
      <c r="T64" s="192"/>
      <c r="U64" s="190"/>
      <c r="V64" s="192"/>
      <c r="W64" s="190"/>
      <c r="X64" s="192"/>
      <c r="Y64" s="190"/>
      <c r="Z64" s="192"/>
      <c r="AA64" s="190"/>
      <c r="AB64" s="192"/>
      <c r="AC64" s="190"/>
      <c r="AD64" s="192"/>
      <c r="AE64" s="190"/>
      <c r="AF64" s="192"/>
      <c r="AG64" s="190"/>
      <c r="AH64" s="192"/>
      <c r="AI64" s="190"/>
      <c r="AJ64" s="192"/>
      <c r="AK64" s="190"/>
      <c r="AL64" s="192"/>
      <c r="AM64" s="190"/>
      <c r="AN64" s="192"/>
      <c r="AO64" s="190"/>
      <c r="AP64" s="192"/>
      <c r="AQ64" s="190"/>
      <c r="AR64" s="192"/>
      <c r="AS64" s="190"/>
      <c r="AT64" s="192"/>
      <c r="AU64" s="190"/>
      <c r="AV64" s="192"/>
      <c r="AW64" s="190"/>
      <c r="AX64" s="192"/>
      <c r="AY64" s="190"/>
      <c r="AZ64" s="192"/>
      <c r="BA64" s="190"/>
      <c r="BB64" s="192"/>
      <c r="BC64" s="190"/>
      <c r="BD64" s="192"/>
      <c r="BE64" s="190"/>
      <c r="BF64" s="192"/>
      <c r="BG64" s="190"/>
      <c r="BH64" s="192"/>
      <c r="BI64" s="190"/>
      <c r="BJ64" s="192"/>
      <c r="BK64" s="190"/>
      <c r="BL64" s="192"/>
      <c r="BM64" s="190"/>
      <c r="BN64" s="192"/>
      <c r="BO64" s="190"/>
      <c r="BP64" s="192"/>
      <c r="BQ64" s="190"/>
      <c r="BR64" s="192"/>
      <c r="BS64" s="190"/>
      <c r="BT64" s="192"/>
      <c r="BU64" s="190"/>
      <c r="BV64" s="192"/>
      <c r="BW64" s="190"/>
      <c r="BX64" s="192"/>
      <c r="BY64" s="190"/>
      <c r="BZ64" s="192"/>
      <c r="CA64" s="190"/>
      <c r="CB64" s="192"/>
      <c r="CC64" s="190"/>
      <c r="CD64" s="192"/>
      <c r="CE64" s="190"/>
      <c r="CF64" s="192"/>
      <c r="CG64" s="190"/>
      <c r="CH64" s="192"/>
      <c r="CI64" s="190"/>
      <c r="CJ64" s="192"/>
      <c r="CK64" s="190"/>
      <c r="CL64" s="192"/>
      <c r="CM64" s="190"/>
      <c r="CN64" s="192"/>
      <c r="CO64" s="190"/>
      <c r="CP64" s="192"/>
      <c r="CQ64" s="190"/>
      <c r="CR64" s="192"/>
      <c r="CS64" s="190"/>
      <c r="CT64" s="192"/>
      <c r="CU64" s="190"/>
      <c r="CV64" s="192"/>
      <c r="CW64" s="190"/>
      <c r="CX64" s="192"/>
      <c r="CY64" s="190"/>
      <c r="CZ64" s="192"/>
      <c r="DA64" s="190"/>
      <c r="DB64" s="192"/>
      <c r="DC64" s="190"/>
      <c r="DD64" s="192"/>
      <c r="DE64" s="190"/>
      <c r="DF64" s="192"/>
      <c r="DG64" s="190"/>
      <c r="DH64" s="192"/>
      <c r="DI64" s="190"/>
      <c r="DJ64" s="192"/>
      <c r="DK64" s="190"/>
      <c r="DL64" s="192"/>
      <c r="DM64" s="190"/>
      <c r="DN64" s="192"/>
    </row>
    <row r="65" s="95" customFormat="true" ht="12" hidden="true" customHeight="true" outlineLevel="0" collapsed="false">
      <c r="A65" s="29"/>
      <c r="B65" s="124" t="s">
        <v>101</v>
      </c>
      <c r="C65" s="126"/>
      <c r="D65" s="126" t="s">
        <v>218</v>
      </c>
      <c r="E65" s="202"/>
      <c r="F65" s="192"/>
      <c r="G65" s="190"/>
      <c r="H65" s="192"/>
      <c r="I65" s="190"/>
      <c r="J65" s="192"/>
      <c r="K65" s="190"/>
      <c r="L65" s="192"/>
      <c r="M65" s="190"/>
      <c r="N65" s="192"/>
      <c r="O65" s="190"/>
      <c r="P65" s="192"/>
      <c r="Q65" s="190"/>
      <c r="R65" s="192"/>
      <c r="S65" s="190"/>
      <c r="T65" s="192"/>
      <c r="U65" s="190"/>
      <c r="V65" s="192"/>
      <c r="W65" s="190"/>
      <c r="X65" s="192"/>
      <c r="Y65" s="190"/>
      <c r="Z65" s="192"/>
      <c r="AA65" s="190"/>
      <c r="AB65" s="192"/>
      <c r="AC65" s="190"/>
      <c r="AD65" s="192"/>
      <c r="AE65" s="190"/>
      <c r="AF65" s="192"/>
      <c r="AG65" s="190"/>
      <c r="AH65" s="192"/>
      <c r="AI65" s="190"/>
      <c r="AJ65" s="192"/>
      <c r="AK65" s="190"/>
      <c r="AL65" s="192"/>
      <c r="AM65" s="190"/>
      <c r="AN65" s="192"/>
      <c r="AO65" s="190"/>
      <c r="AP65" s="192"/>
      <c r="AQ65" s="190"/>
      <c r="AR65" s="192"/>
      <c r="AS65" s="190"/>
      <c r="AT65" s="192"/>
      <c r="AU65" s="190"/>
      <c r="AV65" s="192"/>
      <c r="AW65" s="190"/>
      <c r="AX65" s="192"/>
      <c r="AY65" s="190"/>
      <c r="AZ65" s="192"/>
      <c r="BA65" s="190"/>
      <c r="BB65" s="192"/>
      <c r="BC65" s="190"/>
      <c r="BD65" s="192"/>
      <c r="BE65" s="190"/>
      <c r="BF65" s="192"/>
      <c r="BG65" s="190"/>
      <c r="BH65" s="192"/>
      <c r="BI65" s="190"/>
      <c r="BJ65" s="192"/>
      <c r="BK65" s="190"/>
      <c r="BL65" s="192"/>
      <c r="BM65" s="190"/>
      <c r="BN65" s="192"/>
      <c r="BO65" s="190"/>
      <c r="BP65" s="192"/>
      <c r="BQ65" s="190"/>
      <c r="BR65" s="192"/>
      <c r="BS65" s="190"/>
      <c r="BT65" s="192"/>
      <c r="BU65" s="190"/>
      <c r="BV65" s="192"/>
      <c r="BW65" s="190"/>
      <c r="BX65" s="192"/>
      <c r="BY65" s="190"/>
      <c r="BZ65" s="192"/>
      <c r="CA65" s="190"/>
      <c r="CB65" s="192"/>
      <c r="CC65" s="190"/>
      <c r="CD65" s="192"/>
      <c r="CE65" s="190"/>
      <c r="CF65" s="192"/>
      <c r="CG65" s="190"/>
      <c r="CH65" s="192"/>
      <c r="CI65" s="190"/>
      <c r="CJ65" s="192"/>
      <c r="CK65" s="190"/>
      <c r="CL65" s="192"/>
      <c r="CM65" s="190"/>
      <c r="CN65" s="192"/>
      <c r="CO65" s="190"/>
      <c r="CP65" s="192"/>
      <c r="CQ65" s="190"/>
      <c r="CR65" s="192"/>
      <c r="CS65" s="190"/>
      <c r="CT65" s="192"/>
      <c r="CU65" s="190"/>
      <c r="CV65" s="192"/>
      <c r="CW65" s="190"/>
      <c r="CX65" s="192"/>
      <c r="CY65" s="190"/>
      <c r="CZ65" s="192"/>
      <c r="DA65" s="190"/>
      <c r="DB65" s="192"/>
      <c r="DC65" s="190"/>
      <c r="DD65" s="192"/>
      <c r="DE65" s="190"/>
      <c r="DF65" s="192"/>
      <c r="DG65" s="190"/>
      <c r="DH65" s="192"/>
      <c r="DI65" s="190"/>
      <c r="DJ65" s="192"/>
      <c r="DK65" s="190"/>
      <c r="DL65" s="192"/>
      <c r="DM65" s="190"/>
      <c r="DN65" s="192"/>
    </row>
    <row r="66" s="43" customFormat="true" ht="12" hidden="false" customHeight="true" outlineLevel="0" collapsed="false">
      <c r="A66" s="29"/>
      <c r="B66" s="91" t="s">
        <v>108</v>
      </c>
      <c r="C66" s="91"/>
      <c r="D66" s="91" t="s">
        <v>109</v>
      </c>
      <c r="E66" s="201"/>
      <c r="F66" s="52" t="n">
        <v>270</v>
      </c>
      <c r="G66" s="193"/>
      <c r="H66" s="52" t="n">
        <v>571</v>
      </c>
      <c r="I66" s="193"/>
      <c r="J66" s="52" t="n">
        <v>1266</v>
      </c>
      <c r="K66" s="193"/>
      <c r="L66" s="52" t="n">
        <v>1226</v>
      </c>
      <c r="M66" s="193"/>
      <c r="N66" s="52" t="n">
        <v>229</v>
      </c>
      <c r="O66" s="193"/>
      <c r="P66" s="52" t="n">
        <v>654</v>
      </c>
      <c r="Q66" s="193"/>
      <c r="R66" s="52" t="n">
        <v>962</v>
      </c>
      <c r="S66" s="193"/>
      <c r="T66" s="52" t="n">
        <v>1149</v>
      </c>
      <c r="U66" s="193"/>
      <c r="V66" s="52" t="n">
        <v>268</v>
      </c>
      <c r="W66" s="193"/>
      <c r="X66" s="52" t="n">
        <v>726</v>
      </c>
      <c r="Y66" s="193"/>
      <c r="Z66" s="52" t="n">
        <v>1473</v>
      </c>
      <c r="AA66" s="193"/>
      <c r="AB66" s="52" t="n">
        <v>1512</v>
      </c>
      <c r="AC66" s="193"/>
      <c r="AD66" s="52" t="n">
        <v>87</v>
      </c>
      <c r="AE66" s="193"/>
      <c r="AF66" s="52" t="n">
        <v>1252</v>
      </c>
      <c r="AG66" s="193"/>
      <c r="AH66" s="52" t="n">
        <v>960</v>
      </c>
      <c r="AI66" s="193"/>
      <c r="AJ66" s="52" t="n">
        <v>981</v>
      </c>
      <c r="AK66" s="193"/>
      <c r="AL66" s="52" t="n">
        <v>423</v>
      </c>
      <c r="AM66" s="193"/>
      <c r="AN66" s="52" t="n">
        <v>1886</v>
      </c>
      <c r="AO66" s="193"/>
      <c r="AP66" s="52" t="n">
        <v>1383</v>
      </c>
      <c r="AQ66" s="193"/>
      <c r="AR66" s="52" t="n">
        <v>1168</v>
      </c>
      <c r="AS66" s="193"/>
      <c r="AT66" s="52" t="n">
        <v>387</v>
      </c>
      <c r="AU66" s="193"/>
      <c r="AV66" s="52" t="n">
        <v>2279</v>
      </c>
      <c r="AW66" s="193"/>
      <c r="AX66" s="52" t="n">
        <v>1526</v>
      </c>
      <c r="AY66" s="193"/>
      <c r="AZ66" s="52" t="n">
        <v>1506</v>
      </c>
      <c r="BA66" s="193"/>
      <c r="BB66" s="52" t="n">
        <v>563</v>
      </c>
      <c r="BC66" s="193"/>
      <c r="BD66" s="52" t="n">
        <v>2932</v>
      </c>
      <c r="BE66" s="193"/>
      <c r="BF66" s="52" t="n">
        <v>2238</v>
      </c>
      <c r="BG66" s="193"/>
      <c r="BH66" s="52" t="n">
        <v>1793</v>
      </c>
      <c r="BI66" s="193"/>
      <c r="BJ66" s="52" t="n">
        <v>749</v>
      </c>
      <c r="BK66" s="193"/>
      <c r="BL66" s="52" t="n">
        <v>3508</v>
      </c>
      <c r="BM66" s="193"/>
      <c r="BN66" s="52" t="n">
        <v>2229</v>
      </c>
      <c r="BO66" s="193"/>
      <c r="BP66" s="52" t="n">
        <v>1818</v>
      </c>
      <c r="BQ66" s="193"/>
      <c r="BR66" s="52" t="n">
        <v>818</v>
      </c>
      <c r="BS66" s="193"/>
      <c r="BT66" s="52" t="n">
        <v>2012</v>
      </c>
      <c r="BU66" s="193"/>
      <c r="BV66" s="52" t="n">
        <v>1381</v>
      </c>
      <c r="BW66" s="193"/>
      <c r="BX66" s="52" t="n">
        <v>1577</v>
      </c>
      <c r="BY66" s="193"/>
      <c r="BZ66" s="52" t="n">
        <v>499</v>
      </c>
      <c r="CA66" s="193"/>
      <c r="CB66" s="52" t="n">
        <v>1730</v>
      </c>
      <c r="CC66" s="193"/>
      <c r="CD66" s="52" t="n">
        <v>1233</v>
      </c>
      <c r="CE66" s="193"/>
      <c r="CF66" s="52" t="n">
        <v>1085</v>
      </c>
      <c r="CG66" s="193"/>
      <c r="CH66" s="52" t="n">
        <v>409</v>
      </c>
      <c r="CI66" s="193"/>
      <c r="CJ66" s="52" t="n">
        <v>1358</v>
      </c>
      <c r="CK66" s="193"/>
      <c r="CL66" s="52" t="n">
        <v>1045</v>
      </c>
      <c r="CM66" s="193"/>
      <c r="CN66" s="52" t="n">
        <v>995</v>
      </c>
      <c r="CO66" s="193"/>
      <c r="CP66" s="52" t="n">
        <v>266</v>
      </c>
      <c r="CQ66" s="193"/>
      <c r="CR66" s="52" t="n">
        <v>1635</v>
      </c>
      <c r="CS66" s="193"/>
      <c r="CT66" s="52" t="n">
        <v>911</v>
      </c>
      <c r="CU66" s="193"/>
      <c r="CV66" s="52" t="n">
        <v>692</v>
      </c>
      <c r="CW66" s="193"/>
      <c r="CX66" s="52" t="n">
        <v>56</v>
      </c>
      <c r="CY66" s="193"/>
      <c r="CZ66" s="52" t="n">
        <v>1261</v>
      </c>
      <c r="DA66" s="193"/>
      <c r="DB66" s="52" t="n">
        <v>663</v>
      </c>
      <c r="DC66" s="193"/>
      <c r="DD66" s="52" t="n">
        <v>654</v>
      </c>
      <c r="DE66" s="193"/>
      <c r="DF66" s="52" t="n">
        <v>191</v>
      </c>
      <c r="DG66" s="193"/>
      <c r="DH66" s="52" t="n">
        <v>1430</v>
      </c>
      <c r="DI66" s="193"/>
      <c r="DJ66" s="52" t="n">
        <v>831</v>
      </c>
      <c r="DK66" s="193"/>
      <c r="DL66" s="52" t="n">
        <v>511</v>
      </c>
      <c r="DM66" s="193"/>
      <c r="DN66" s="52" t="n">
        <v>571</v>
      </c>
    </row>
    <row r="67" s="122" customFormat="true" ht="12" hidden="true" customHeight="true" outlineLevel="0" collapsed="false">
      <c r="A67" s="29"/>
      <c r="B67" s="91" t="s">
        <v>110</v>
      </c>
      <c r="C67" s="91"/>
      <c r="D67" s="91" t="s">
        <v>111</v>
      </c>
      <c r="E67" s="201"/>
      <c r="F67" s="194" t="n">
        <v>0</v>
      </c>
      <c r="G67" s="195"/>
      <c r="H67" s="194" t="n">
        <v>0</v>
      </c>
      <c r="I67" s="195"/>
      <c r="J67" s="194" t="n">
        <v>0</v>
      </c>
      <c r="K67" s="195"/>
      <c r="L67" s="194" t="n">
        <v>0</v>
      </c>
      <c r="M67" s="195"/>
      <c r="N67" s="194" t="n">
        <v>0</v>
      </c>
      <c r="O67" s="195"/>
      <c r="P67" s="194" t="n">
        <v>0</v>
      </c>
      <c r="Q67" s="195"/>
      <c r="R67" s="194" t="n">
        <v>0</v>
      </c>
      <c r="S67" s="195"/>
      <c r="T67" s="194" t="n">
        <v>0</v>
      </c>
      <c r="U67" s="195"/>
      <c r="V67" s="194" t="n">
        <v>0</v>
      </c>
      <c r="W67" s="195"/>
      <c r="X67" s="194" t="n">
        <v>0</v>
      </c>
      <c r="Y67" s="195"/>
      <c r="Z67" s="194" t="n">
        <v>0</v>
      </c>
      <c r="AA67" s="195"/>
      <c r="AB67" s="194" t="n">
        <v>0</v>
      </c>
      <c r="AC67" s="195"/>
      <c r="AD67" s="194" t="n">
        <v>0</v>
      </c>
      <c r="AE67" s="195"/>
      <c r="AF67" s="194" t="n">
        <v>0</v>
      </c>
      <c r="AG67" s="195"/>
      <c r="AH67" s="194" t="n">
        <v>0</v>
      </c>
      <c r="AI67" s="195"/>
      <c r="AJ67" s="194" t="n">
        <v>0</v>
      </c>
      <c r="AK67" s="195"/>
      <c r="AL67" s="194" t="n">
        <v>0</v>
      </c>
      <c r="AM67" s="195"/>
      <c r="AN67" s="194" t="n">
        <v>0</v>
      </c>
      <c r="AO67" s="195"/>
      <c r="AP67" s="194" t="n">
        <v>0</v>
      </c>
      <c r="AQ67" s="195"/>
      <c r="AR67" s="194" t="n">
        <v>0</v>
      </c>
      <c r="AS67" s="195"/>
      <c r="AT67" s="194" t="n">
        <v>0</v>
      </c>
      <c r="AU67" s="195"/>
      <c r="AV67" s="194" t="n">
        <v>0</v>
      </c>
      <c r="AW67" s="195"/>
      <c r="AX67" s="194" t="n">
        <v>0</v>
      </c>
      <c r="AY67" s="195"/>
      <c r="AZ67" s="194" t="n">
        <v>0</v>
      </c>
      <c r="BA67" s="195"/>
      <c r="BB67" s="194" t="n">
        <v>0</v>
      </c>
      <c r="BC67" s="195"/>
      <c r="BD67" s="194" t="n">
        <v>0</v>
      </c>
      <c r="BE67" s="195"/>
      <c r="BF67" s="194" t="n">
        <v>0</v>
      </c>
      <c r="BG67" s="195"/>
      <c r="BH67" s="194" t="n">
        <v>0</v>
      </c>
      <c r="BI67" s="195"/>
      <c r="BJ67" s="194" t="n">
        <v>0</v>
      </c>
      <c r="BK67" s="195"/>
      <c r="BL67" s="194" t="n">
        <v>0</v>
      </c>
      <c r="BM67" s="195"/>
      <c r="BN67" s="194" t="n">
        <v>0</v>
      </c>
      <c r="BO67" s="195"/>
      <c r="BP67" s="194" t="n">
        <v>0</v>
      </c>
      <c r="BQ67" s="195"/>
      <c r="BR67" s="194" t="n">
        <v>0</v>
      </c>
      <c r="BS67" s="195"/>
      <c r="BT67" s="194" t="n">
        <v>0</v>
      </c>
      <c r="BU67" s="195"/>
      <c r="BV67" s="194" t="n">
        <v>0</v>
      </c>
      <c r="BW67" s="195"/>
      <c r="BX67" s="194" t="n">
        <v>0</v>
      </c>
      <c r="BY67" s="195"/>
      <c r="BZ67" s="194" t="n">
        <v>0</v>
      </c>
      <c r="CA67" s="195"/>
      <c r="CB67" s="194" t="n">
        <v>0</v>
      </c>
      <c r="CC67" s="195"/>
      <c r="CD67" s="194" t="n">
        <v>0</v>
      </c>
      <c r="CE67" s="195"/>
      <c r="CF67" s="194" t="n">
        <v>0</v>
      </c>
      <c r="CG67" s="195"/>
      <c r="CH67" s="194" t="n">
        <v>0</v>
      </c>
      <c r="CI67" s="195"/>
      <c r="CJ67" s="194" t="n">
        <v>0</v>
      </c>
      <c r="CK67" s="195"/>
      <c r="CL67" s="194" t="n">
        <v>0</v>
      </c>
      <c r="CM67" s="195"/>
      <c r="CN67" s="194" t="n">
        <v>0</v>
      </c>
      <c r="CO67" s="195"/>
      <c r="CP67" s="194" t="n">
        <v>0</v>
      </c>
      <c r="CQ67" s="195"/>
      <c r="CR67" s="194" t="n">
        <v>0</v>
      </c>
      <c r="CS67" s="195"/>
      <c r="CT67" s="194" t="n">
        <v>0</v>
      </c>
      <c r="CU67" s="195"/>
      <c r="CV67" s="194" t="n">
        <v>0</v>
      </c>
      <c r="CW67" s="195"/>
      <c r="CX67" s="194" t="n">
        <v>0</v>
      </c>
      <c r="CY67" s="195"/>
      <c r="CZ67" s="194" t="n">
        <v>0</v>
      </c>
      <c r="DA67" s="195"/>
      <c r="DB67" s="194" t="n">
        <v>0</v>
      </c>
      <c r="DC67" s="195"/>
      <c r="DD67" s="194" t="n">
        <v>0</v>
      </c>
      <c r="DE67" s="195"/>
      <c r="DF67" s="194" t="n">
        <v>0</v>
      </c>
      <c r="DG67" s="195"/>
      <c r="DH67" s="194" t="n">
        <v>0</v>
      </c>
      <c r="DI67" s="195"/>
      <c r="DJ67" s="194" t="n">
        <v>0</v>
      </c>
      <c r="DK67" s="195"/>
      <c r="DL67" s="194" t="n">
        <v>0</v>
      </c>
      <c r="DM67" s="195"/>
      <c r="DN67" s="194" t="n">
        <v>0</v>
      </c>
    </row>
    <row r="68" s="29" customFormat="true" ht="12" hidden="false" customHeight="true" outlineLevel="0" collapsed="false">
      <c r="B68" s="91" t="s">
        <v>112</v>
      </c>
      <c r="C68" s="91"/>
      <c r="D68" s="91" t="s">
        <v>219</v>
      </c>
      <c r="E68" s="201"/>
      <c r="F68" s="52" t="n">
        <v>638</v>
      </c>
      <c r="G68" s="186"/>
      <c r="H68" s="52" t="n">
        <v>650</v>
      </c>
      <c r="I68" s="186"/>
      <c r="J68" s="52" t="n">
        <v>607</v>
      </c>
      <c r="K68" s="186"/>
      <c r="L68" s="52" t="n">
        <v>1211</v>
      </c>
      <c r="M68" s="186"/>
      <c r="N68" s="52" t="n">
        <v>595</v>
      </c>
      <c r="O68" s="186"/>
      <c r="P68" s="52" t="n">
        <v>775</v>
      </c>
      <c r="Q68" s="186"/>
      <c r="R68" s="52" t="n">
        <v>705</v>
      </c>
      <c r="S68" s="186"/>
      <c r="T68" s="52" t="n">
        <v>1032</v>
      </c>
      <c r="U68" s="186"/>
      <c r="V68" s="52" t="n">
        <v>882</v>
      </c>
      <c r="W68" s="186"/>
      <c r="X68" s="52" t="n">
        <v>779</v>
      </c>
      <c r="Y68" s="186"/>
      <c r="Z68" s="52" t="n">
        <v>715</v>
      </c>
      <c r="AA68" s="186"/>
      <c r="AB68" s="52" t="n">
        <v>2077</v>
      </c>
      <c r="AC68" s="186"/>
      <c r="AD68" s="52" t="n">
        <v>947</v>
      </c>
      <c r="AE68" s="186"/>
      <c r="AF68" s="52" t="n">
        <v>907</v>
      </c>
      <c r="AG68" s="186"/>
      <c r="AH68" s="52" t="n">
        <v>955</v>
      </c>
      <c r="AI68" s="186"/>
      <c r="AJ68" s="52" t="n">
        <v>1038</v>
      </c>
      <c r="AK68" s="186"/>
      <c r="AL68" s="52" t="n">
        <v>1102</v>
      </c>
      <c r="AM68" s="186"/>
      <c r="AN68" s="52" t="n">
        <v>911</v>
      </c>
      <c r="AO68" s="186"/>
      <c r="AP68" s="52" t="n">
        <v>1049</v>
      </c>
      <c r="AQ68" s="186"/>
      <c r="AR68" s="52" t="n">
        <v>1149</v>
      </c>
      <c r="AS68" s="186"/>
      <c r="AT68" s="52" t="n">
        <v>1214</v>
      </c>
      <c r="AU68" s="186"/>
      <c r="AV68" s="52" t="n">
        <v>1127</v>
      </c>
      <c r="AW68" s="186"/>
      <c r="AX68" s="52" t="n">
        <v>1216</v>
      </c>
      <c r="AY68" s="186"/>
      <c r="AZ68" s="52" t="n">
        <v>1327</v>
      </c>
      <c r="BA68" s="186"/>
      <c r="BB68" s="52" t="n">
        <v>1447</v>
      </c>
      <c r="BC68" s="186"/>
      <c r="BD68" s="52" t="n">
        <v>1197</v>
      </c>
      <c r="BE68" s="186"/>
      <c r="BF68" s="52" t="n">
        <v>1323</v>
      </c>
      <c r="BG68" s="186"/>
      <c r="BH68" s="52" t="n">
        <v>1708</v>
      </c>
      <c r="BI68" s="186"/>
      <c r="BJ68" s="52" t="n">
        <v>1537</v>
      </c>
      <c r="BK68" s="186"/>
      <c r="BL68" s="52" t="n">
        <v>1269</v>
      </c>
      <c r="BM68" s="186"/>
      <c r="BN68" s="52" t="n">
        <v>1242</v>
      </c>
      <c r="BO68" s="186"/>
      <c r="BP68" s="52" t="n">
        <v>1922</v>
      </c>
      <c r="BQ68" s="186"/>
      <c r="BR68" s="52" t="n">
        <v>1769</v>
      </c>
      <c r="BS68" s="186"/>
      <c r="BT68" s="52" t="n">
        <v>1442</v>
      </c>
      <c r="BU68" s="186"/>
      <c r="BV68" s="52" t="n">
        <v>1548</v>
      </c>
      <c r="BW68" s="186"/>
      <c r="BX68" s="52" t="n">
        <v>2275</v>
      </c>
      <c r="BY68" s="186"/>
      <c r="BZ68" s="52" t="n">
        <v>1936</v>
      </c>
      <c r="CA68" s="186"/>
      <c r="CB68" s="52" t="n">
        <v>1462</v>
      </c>
      <c r="CC68" s="186"/>
      <c r="CD68" s="52" t="n">
        <v>1443</v>
      </c>
      <c r="CE68" s="186"/>
      <c r="CF68" s="52" t="n">
        <v>2356</v>
      </c>
      <c r="CG68" s="186"/>
      <c r="CH68" s="52" t="n">
        <v>1808</v>
      </c>
      <c r="CI68" s="186"/>
      <c r="CJ68" s="52" t="n">
        <v>1428</v>
      </c>
      <c r="CK68" s="186"/>
      <c r="CL68" s="52" t="n">
        <v>1585</v>
      </c>
      <c r="CM68" s="186"/>
      <c r="CN68" s="52" t="n">
        <v>2452</v>
      </c>
      <c r="CO68" s="186"/>
      <c r="CP68" s="52" t="n">
        <v>2154</v>
      </c>
      <c r="CQ68" s="186"/>
      <c r="CR68" s="52" t="n">
        <v>1979</v>
      </c>
      <c r="CS68" s="186"/>
      <c r="CT68" s="52" t="n">
        <v>1792</v>
      </c>
      <c r="CU68" s="186"/>
      <c r="CV68" s="52" t="n">
        <v>2129</v>
      </c>
      <c r="CW68" s="186"/>
      <c r="CX68" s="52" t="n">
        <v>2061</v>
      </c>
      <c r="CY68" s="186"/>
      <c r="CZ68" s="52" t="n">
        <v>1682</v>
      </c>
      <c r="DA68" s="186"/>
      <c r="DB68" s="52" t="n">
        <v>2449</v>
      </c>
      <c r="DC68" s="186"/>
      <c r="DD68" s="52" t="n">
        <v>2273</v>
      </c>
      <c r="DE68" s="186"/>
      <c r="DF68" s="52" t="n">
        <v>2790</v>
      </c>
      <c r="DG68" s="186"/>
      <c r="DH68" s="52" t="n">
        <v>1978</v>
      </c>
      <c r="DI68" s="186"/>
      <c r="DJ68" s="52" t="n">
        <v>1832</v>
      </c>
      <c r="DK68" s="186"/>
      <c r="DL68" s="52" t="n">
        <v>2431</v>
      </c>
      <c r="DM68" s="186"/>
      <c r="DN68" s="52" t="n">
        <v>1744</v>
      </c>
    </row>
    <row r="69" s="122" customFormat="true" ht="12" hidden="true" customHeight="true" outlineLevel="0" collapsed="false">
      <c r="A69" s="29"/>
      <c r="B69" s="91" t="s">
        <v>132</v>
      </c>
      <c r="C69" s="91"/>
      <c r="D69" s="91" t="s">
        <v>133</v>
      </c>
      <c r="E69" s="201"/>
      <c r="F69" s="194" t="n">
        <v>0</v>
      </c>
      <c r="G69" s="195"/>
      <c r="H69" s="194" t="n">
        <v>0</v>
      </c>
      <c r="I69" s="195"/>
      <c r="J69" s="194" t="n">
        <v>0</v>
      </c>
      <c r="K69" s="195"/>
      <c r="L69" s="194" t="n">
        <v>0</v>
      </c>
      <c r="M69" s="195"/>
      <c r="N69" s="194" t="n">
        <v>0</v>
      </c>
      <c r="O69" s="195"/>
      <c r="P69" s="194" t="n">
        <v>0</v>
      </c>
      <c r="Q69" s="195"/>
      <c r="R69" s="194" t="n">
        <v>0</v>
      </c>
      <c r="S69" s="195"/>
      <c r="T69" s="194" t="n">
        <v>0</v>
      </c>
      <c r="U69" s="195"/>
      <c r="V69" s="194" t="n">
        <v>0</v>
      </c>
      <c r="W69" s="195"/>
      <c r="X69" s="194" t="n">
        <v>0</v>
      </c>
      <c r="Y69" s="195"/>
      <c r="Z69" s="194" t="n">
        <v>0</v>
      </c>
      <c r="AA69" s="195"/>
      <c r="AB69" s="194" t="n">
        <v>0</v>
      </c>
      <c r="AC69" s="195"/>
      <c r="AD69" s="194" t="n">
        <v>0</v>
      </c>
      <c r="AE69" s="195"/>
      <c r="AF69" s="194" t="n">
        <v>0</v>
      </c>
      <c r="AG69" s="195"/>
      <c r="AH69" s="194" t="n">
        <v>0</v>
      </c>
      <c r="AI69" s="195"/>
      <c r="AJ69" s="194" t="n">
        <v>0</v>
      </c>
      <c r="AK69" s="195"/>
      <c r="AL69" s="194" t="n">
        <v>0</v>
      </c>
      <c r="AM69" s="195"/>
      <c r="AN69" s="194" t="n">
        <v>0</v>
      </c>
      <c r="AO69" s="195"/>
      <c r="AP69" s="194" t="n">
        <v>0</v>
      </c>
      <c r="AQ69" s="195"/>
      <c r="AR69" s="194" t="n">
        <v>0</v>
      </c>
      <c r="AS69" s="195"/>
      <c r="AT69" s="194" t="n">
        <v>0</v>
      </c>
      <c r="AU69" s="195"/>
      <c r="AV69" s="194" t="n">
        <v>0</v>
      </c>
      <c r="AW69" s="195"/>
      <c r="AX69" s="194" t="n">
        <v>0</v>
      </c>
      <c r="AY69" s="195"/>
      <c r="AZ69" s="194" t="n">
        <v>0</v>
      </c>
      <c r="BA69" s="195"/>
      <c r="BB69" s="194" t="n">
        <v>0</v>
      </c>
      <c r="BC69" s="195"/>
      <c r="BD69" s="194" t="n">
        <v>0</v>
      </c>
      <c r="BE69" s="195"/>
      <c r="BF69" s="194" t="n">
        <v>0</v>
      </c>
      <c r="BG69" s="195"/>
      <c r="BH69" s="194" t="n">
        <v>0</v>
      </c>
      <c r="BI69" s="195"/>
      <c r="BJ69" s="194" t="n">
        <v>0</v>
      </c>
      <c r="BK69" s="195"/>
      <c r="BL69" s="194" t="n">
        <v>0</v>
      </c>
      <c r="BM69" s="195"/>
      <c r="BN69" s="194" t="n">
        <v>0</v>
      </c>
      <c r="BO69" s="195"/>
      <c r="BP69" s="194" t="n">
        <v>0</v>
      </c>
      <c r="BQ69" s="195"/>
      <c r="BR69" s="194" t="n">
        <v>0</v>
      </c>
      <c r="BS69" s="195"/>
      <c r="BT69" s="194" t="n">
        <v>0</v>
      </c>
      <c r="BU69" s="195"/>
      <c r="BV69" s="194" t="n">
        <v>0</v>
      </c>
      <c r="BW69" s="195"/>
      <c r="BX69" s="194" t="n">
        <v>0</v>
      </c>
      <c r="BY69" s="195"/>
      <c r="BZ69" s="194" t="n">
        <v>0</v>
      </c>
      <c r="CA69" s="195"/>
      <c r="CB69" s="194" t="n">
        <v>0</v>
      </c>
      <c r="CC69" s="195"/>
      <c r="CD69" s="194" t="n">
        <v>0</v>
      </c>
      <c r="CE69" s="195"/>
      <c r="CF69" s="194" t="n">
        <v>0</v>
      </c>
      <c r="CG69" s="195"/>
      <c r="CH69" s="194" t="n">
        <v>0</v>
      </c>
      <c r="CI69" s="195"/>
      <c r="CJ69" s="194" t="n">
        <v>0</v>
      </c>
      <c r="CK69" s="195"/>
      <c r="CL69" s="194" t="n">
        <v>0</v>
      </c>
      <c r="CM69" s="195"/>
      <c r="CN69" s="194" t="n">
        <v>0</v>
      </c>
      <c r="CO69" s="195"/>
      <c r="CP69" s="194" t="n">
        <v>0</v>
      </c>
      <c r="CQ69" s="195"/>
      <c r="CR69" s="194" t="n">
        <v>0</v>
      </c>
      <c r="CS69" s="195"/>
      <c r="CT69" s="194" t="n">
        <v>0</v>
      </c>
      <c r="CU69" s="195"/>
      <c r="CV69" s="194" t="n">
        <v>0</v>
      </c>
      <c r="CW69" s="195"/>
      <c r="CX69" s="194" t="n">
        <v>0</v>
      </c>
      <c r="CY69" s="195"/>
      <c r="CZ69" s="194" t="n">
        <v>0</v>
      </c>
      <c r="DA69" s="195"/>
      <c r="DB69" s="194" t="n">
        <v>0</v>
      </c>
      <c r="DC69" s="195"/>
      <c r="DD69" s="194" t="n">
        <v>0</v>
      </c>
      <c r="DE69" s="195"/>
      <c r="DF69" s="194" t="n">
        <v>0</v>
      </c>
      <c r="DG69" s="195"/>
      <c r="DH69" s="194" t="n">
        <v>0</v>
      </c>
      <c r="DI69" s="195"/>
      <c r="DJ69" s="194" t="n">
        <v>0</v>
      </c>
      <c r="DK69" s="195"/>
      <c r="DL69" s="194" t="n">
        <v>0</v>
      </c>
      <c r="DM69" s="195"/>
      <c r="DN69" s="194" t="n">
        <v>0</v>
      </c>
    </row>
    <row r="70" s="29" customFormat="true" ht="12" hidden="false" customHeight="true" outlineLevel="0" collapsed="false">
      <c r="B70" s="91" t="s">
        <v>115</v>
      </c>
      <c r="C70" s="91"/>
      <c r="D70" s="91" t="s">
        <v>116</v>
      </c>
      <c r="E70" s="201"/>
      <c r="F70" s="52" t="n">
        <v>3270</v>
      </c>
      <c r="G70" s="186"/>
      <c r="H70" s="52" t="n">
        <v>3306</v>
      </c>
      <c r="I70" s="186"/>
      <c r="J70" s="52" t="n">
        <v>3249</v>
      </c>
      <c r="K70" s="186"/>
      <c r="L70" s="52" t="n">
        <v>4280</v>
      </c>
      <c r="M70" s="186"/>
      <c r="N70" s="52" t="n">
        <v>3739</v>
      </c>
      <c r="O70" s="186"/>
      <c r="P70" s="52" t="n">
        <v>3700</v>
      </c>
      <c r="Q70" s="186"/>
      <c r="R70" s="52" t="n">
        <v>3604</v>
      </c>
      <c r="S70" s="186"/>
      <c r="T70" s="52" t="n">
        <v>4072</v>
      </c>
      <c r="U70" s="186"/>
      <c r="V70" s="52" t="n">
        <v>3847</v>
      </c>
      <c r="W70" s="186"/>
      <c r="X70" s="52" t="n">
        <v>4098</v>
      </c>
      <c r="Y70" s="186"/>
      <c r="Z70" s="52" t="n">
        <v>3947</v>
      </c>
      <c r="AA70" s="186"/>
      <c r="AB70" s="52" t="n">
        <v>4512</v>
      </c>
      <c r="AC70" s="186"/>
      <c r="AD70" s="52" t="n">
        <v>4135</v>
      </c>
      <c r="AE70" s="186"/>
      <c r="AF70" s="52" t="n">
        <v>4488</v>
      </c>
      <c r="AG70" s="186"/>
      <c r="AH70" s="52" t="n">
        <v>4463</v>
      </c>
      <c r="AI70" s="186"/>
      <c r="AJ70" s="52" t="n">
        <v>4693</v>
      </c>
      <c r="AK70" s="186"/>
      <c r="AL70" s="52" t="n">
        <v>4479</v>
      </c>
      <c r="AM70" s="186"/>
      <c r="AN70" s="52" t="n">
        <v>4615</v>
      </c>
      <c r="AO70" s="186"/>
      <c r="AP70" s="52" t="n">
        <v>4357</v>
      </c>
      <c r="AQ70" s="186"/>
      <c r="AR70" s="52" t="n">
        <v>5151</v>
      </c>
      <c r="AS70" s="186"/>
      <c r="AT70" s="52" t="n">
        <v>4989</v>
      </c>
      <c r="AU70" s="186"/>
      <c r="AV70" s="52" t="n">
        <v>5130</v>
      </c>
      <c r="AW70" s="186"/>
      <c r="AX70" s="52" t="n">
        <v>4676</v>
      </c>
      <c r="AY70" s="186"/>
      <c r="AZ70" s="52" t="n">
        <v>5345</v>
      </c>
      <c r="BA70" s="186"/>
      <c r="BB70" s="52" t="n">
        <v>5217</v>
      </c>
      <c r="BC70" s="186"/>
      <c r="BD70" s="52" t="n">
        <v>5346</v>
      </c>
      <c r="BE70" s="186"/>
      <c r="BF70" s="52" t="n">
        <v>5186</v>
      </c>
      <c r="BG70" s="186"/>
      <c r="BH70" s="52" t="n">
        <v>5885</v>
      </c>
      <c r="BI70" s="186"/>
      <c r="BJ70" s="52" t="n">
        <v>5575</v>
      </c>
      <c r="BK70" s="186"/>
      <c r="BL70" s="52" t="n">
        <v>5847</v>
      </c>
      <c r="BM70" s="186"/>
      <c r="BN70" s="52" t="n">
        <v>5537</v>
      </c>
      <c r="BO70" s="186"/>
      <c r="BP70" s="52" t="n">
        <v>6292</v>
      </c>
      <c r="BQ70" s="186"/>
      <c r="BR70" s="52" t="n">
        <v>5677</v>
      </c>
      <c r="BS70" s="186"/>
      <c r="BT70" s="52" t="n">
        <v>5903</v>
      </c>
      <c r="BU70" s="186"/>
      <c r="BV70" s="52" t="n">
        <v>5746</v>
      </c>
      <c r="BW70" s="186"/>
      <c r="BX70" s="52" t="n">
        <v>6273</v>
      </c>
      <c r="BY70" s="186"/>
      <c r="BZ70" s="52" t="n">
        <v>6480</v>
      </c>
      <c r="CA70" s="186"/>
      <c r="CB70" s="52" t="n">
        <v>6150</v>
      </c>
      <c r="CC70" s="186"/>
      <c r="CD70" s="52" t="n">
        <v>5255</v>
      </c>
      <c r="CE70" s="186"/>
      <c r="CF70" s="52" t="n">
        <v>6154</v>
      </c>
      <c r="CG70" s="186"/>
      <c r="CH70" s="52" t="n">
        <v>5798</v>
      </c>
      <c r="CI70" s="186"/>
      <c r="CJ70" s="52" t="n">
        <v>5252</v>
      </c>
      <c r="CK70" s="186"/>
      <c r="CL70" s="52" t="n">
        <v>4988</v>
      </c>
      <c r="CM70" s="186"/>
      <c r="CN70" s="52" t="n">
        <v>6039</v>
      </c>
      <c r="CO70" s="186"/>
      <c r="CP70" s="52" t="n">
        <v>5365</v>
      </c>
      <c r="CQ70" s="186"/>
      <c r="CR70" s="52" t="n">
        <v>5534</v>
      </c>
      <c r="CS70" s="186"/>
      <c r="CT70" s="52" t="n">
        <v>5202</v>
      </c>
      <c r="CU70" s="186"/>
      <c r="CV70" s="52" t="n">
        <v>5641</v>
      </c>
      <c r="CW70" s="186"/>
      <c r="CX70" s="52" t="n">
        <v>5268</v>
      </c>
      <c r="CY70" s="186"/>
      <c r="CZ70" s="52" t="n">
        <v>5218</v>
      </c>
      <c r="DA70" s="186"/>
      <c r="DB70" s="52" t="n">
        <v>5260</v>
      </c>
      <c r="DC70" s="186"/>
      <c r="DD70" s="52" t="n">
        <v>5506</v>
      </c>
      <c r="DE70" s="186"/>
      <c r="DF70" s="52" t="n">
        <v>5306</v>
      </c>
      <c r="DG70" s="186"/>
      <c r="DH70" s="52" t="n">
        <v>5290</v>
      </c>
      <c r="DI70" s="186"/>
      <c r="DJ70" s="52" t="n">
        <v>5272</v>
      </c>
      <c r="DK70" s="186"/>
      <c r="DL70" s="52" t="n">
        <v>5875</v>
      </c>
      <c r="DM70" s="186"/>
      <c r="DN70" s="52" t="n">
        <v>5407</v>
      </c>
    </row>
    <row r="71" s="95" customFormat="true" ht="12" hidden="false" customHeight="true" outlineLevel="0" collapsed="false">
      <c r="A71" s="29"/>
      <c r="B71" s="126" t="s">
        <v>117</v>
      </c>
      <c r="C71" s="125"/>
      <c r="D71" s="126" t="s">
        <v>118</v>
      </c>
      <c r="E71" s="202"/>
      <c r="F71" s="191" t="n">
        <v>12</v>
      </c>
      <c r="G71" s="190"/>
      <c r="H71" s="191" t="n">
        <v>14</v>
      </c>
      <c r="I71" s="190"/>
      <c r="J71" s="191" t="n">
        <v>11</v>
      </c>
      <c r="K71" s="190"/>
      <c r="L71" s="191" t="n">
        <v>19</v>
      </c>
      <c r="M71" s="190"/>
      <c r="N71" s="191" t="n">
        <v>13</v>
      </c>
      <c r="O71" s="190"/>
      <c r="P71" s="191" t="n">
        <v>14</v>
      </c>
      <c r="Q71" s="190"/>
      <c r="R71" s="191" t="n">
        <v>12</v>
      </c>
      <c r="S71" s="190"/>
      <c r="T71" s="191" t="n">
        <v>16</v>
      </c>
      <c r="U71" s="190"/>
      <c r="V71" s="191" t="n">
        <v>12</v>
      </c>
      <c r="W71" s="190"/>
      <c r="X71" s="191" t="n">
        <v>17</v>
      </c>
      <c r="Y71" s="190"/>
      <c r="Z71" s="191" t="n">
        <v>14</v>
      </c>
      <c r="AA71" s="190"/>
      <c r="AB71" s="191" t="n">
        <v>20</v>
      </c>
      <c r="AC71" s="190"/>
      <c r="AD71" s="191" t="n">
        <v>12</v>
      </c>
      <c r="AE71" s="190"/>
      <c r="AF71" s="191" t="n">
        <v>14</v>
      </c>
      <c r="AG71" s="190"/>
      <c r="AH71" s="191" t="n">
        <v>14</v>
      </c>
      <c r="AI71" s="190"/>
      <c r="AJ71" s="191" t="n">
        <v>16</v>
      </c>
      <c r="AK71" s="190"/>
      <c r="AL71" s="191" t="n">
        <v>14</v>
      </c>
      <c r="AM71" s="190"/>
      <c r="AN71" s="191" t="n">
        <v>15</v>
      </c>
      <c r="AO71" s="190"/>
      <c r="AP71" s="191" t="n">
        <v>14</v>
      </c>
      <c r="AQ71" s="190"/>
      <c r="AR71" s="191" t="n">
        <v>17</v>
      </c>
      <c r="AS71" s="190"/>
      <c r="AT71" s="191" t="n">
        <v>15</v>
      </c>
      <c r="AU71" s="190"/>
      <c r="AV71" s="191" t="n">
        <v>21</v>
      </c>
      <c r="AW71" s="190"/>
      <c r="AX71" s="191" t="n">
        <v>16</v>
      </c>
      <c r="AY71" s="190"/>
      <c r="AZ71" s="191" t="n">
        <v>18</v>
      </c>
      <c r="BA71" s="190"/>
      <c r="BB71" s="191" t="n">
        <v>20</v>
      </c>
      <c r="BC71" s="190"/>
      <c r="BD71" s="191" t="n">
        <v>18</v>
      </c>
      <c r="BE71" s="190"/>
      <c r="BF71" s="191" t="n">
        <v>16</v>
      </c>
      <c r="BG71" s="190"/>
      <c r="BH71" s="191" t="n">
        <v>19</v>
      </c>
      <c r="BI71" s="190"/>
      <c r="BJ71" s="191" t="n">
        <v>20</v>
      </c>
      <c r="BK71" s="190"/>
      <c r="BL71" s="191" t="n">
        <v>18</v>
      </c>
      <c r="BM71" s="190"/>
      <c r="BN71" s="191" t="n">
        <v>17</v>
      </c>
      <c r="BO71" s="190"/>
      <c r="BP71" s="191" t="n">
        <v>17</v>
      </c>
      <c r="BQ71" s="190"/>
      <c r="BR71" s="191" t="n">
        <v>20</v>
      </c>
      <c r="BS71" s="190"/>
      <c r="BT71" s="191" t="n">
        <v>19</v>
      </c>
      <c r="BU71" s="190"/>
      <c r="BV71" s="191" t="n">
        <v>19</v>
      </c>
      <c r="BW71" s="190"/>
      <c r="BX71" s="191" t="n">
        <v>17</v>
      </c>
      <c r="BY71" s="190"/>
      <c r="BZ71" s="191" t="n">
        <v>22</v>
      </c>
      <c r="CA71" s="190"/>
      <c r="CB71" s="191" t="n">
        <v>21</v>
      </c>
      <c r="CC71" s="190"/>
      <c r="CD71" s="191" t="n">
        <v>19</v>
      </c>
      <c r="CE71" s="190"/>
      <c r="CF71" s="191" t="n">
        <v>18</v>
      </c>
      <c r="CG71" s="190"/>
      <c r="CH71" s="191" t="n">
        <v>21</v>
      </c>
      <c r="CI71" s="190"/>
      <c r="CJ71" s="191" t="n">
        <v>21</v>
      </c>
      <c r="CK71" s="190"/>
      <c r="CL71" s="191" t="n">
        <v>21</v>
      </c>
      <c r="CM71" s="190"/>
      <c r="CN71" s="191" t="n">
        <v>21</v>
      </c>
      <c r="CO71" s="190"/>
      <c r="CP71" s="191" t="n">
        <v>20</v>
      </c>
      <c r="CQ71" s="190"/>
      <c r="CR71" s="191" t="n">
        <v>20</v>
      </c>
      <c r="CS71" s="190"/>
      <c r="CT71" s="191" t="n">
        <v>18</v>
      </c>
      <c r="CU71" s="190"/>
      <c r="CV71" s="191" t="n">
        <v>15</v>
      </c>
      <c r="CW71" s="190"/>
      <c r="CX71" s="191" t="n">
        <v>21</v>
      </c>
      <c r="CY71" s="190"/>
      <c r="CZ71" s="191" t="n">
        <v>17</v>
      </c>
      <c r="DA71" s="190"/>
      <c r="DB71" s="191" t="n">
        <v>18</v>
      </c>
      <c r="DC71" s="190"/>
      <c r="DD71" s="191" t="n">
        <v>19</v>
      </c>
      <c r="DE71" s="190"/>
      <c r="DF71" s="191" t="n">
        <v>20</v>
      </c>
      <c r="DG71" s="190"/>
      <c r="DH71" s="191" t="n">
        <v>18</v>
      </c>
      <c r="DI71" s="190"/>
      <c r="DJ71" s="191" t="n">
        <v>16</v>
      </c>
      <c r="DK71" s="190"/>
      <c r="DL71" s="191" t="n">
        <v>16</v>
      </c>
      <c r="DM71" s="190"/>
      <c r="DN71" s="191" t="n">
        <v>18</v>
      </c>
    </row>
    <row r="72" s="95" customFormat="true" ht="12" hidden="false" customHeight="true" outlineLevel="0" collapsed="false">
      <c r="A72" s="29"/>
      <c r="B72" s="126" t="s">
        <v>119</v>
      </c>
      <c r="C72" s="125"/>
      <c r="D72" s="126" t="s">
        <v>120</v>
      </c>
      <c r="E72" s="202"/>
      <c r="F72" s="191" t="n">
        <v>3131</v>
      </c>
      <c r="G72" s="190"/>
      <c r="H72" s="191" t="n">
        <v>3105</v>
      </c>
      <c r="I72" s="190"/>
      <c r="J72" s="191" t="n">
        <v>3108</v>
      </c>
      <c r="K72" s="190"/>
      <c r="L72" s="191" t="n">
        <v>4002</v>
      </c>
      <c r="M72" s="190"/>
      <c r="N72" s="191" t="n">
        <v>3590</v>
      </c>
      <c r="O72" s="190"/>
      <c r="P72" s="191" t="n">
        <v>3477</v>
      </c>
      <c r="Q72" s="190"/>
      <c r="R72" s="191" t="n">
        <v>3433</v>
      </c>
      <c r="S72" s="190"/>
      <c r="T72" s="191" t="n">
        <v>3766</v>
      </c>
      <c r="U72" s="190"/>
      <c r="V72" s="191" t="n">
        <v>3684</v>
      </c>
      <c r="W72" s="190"/>
      <c r="X72" s="191" t="n">
        <v>3826</v>
      </c>
      <c r="Y72" s="190"/>
      <c r="Z72" s="191" t="n">
        <v>3770</v>
      </c>
      <c r="AA72" s="190"/>
      <c r="AB72" s="191" t="n">
        <v>4188</v>
      </c>
      <c r="AC72" s="190"/>
      <c r="AD72" s="191" t="n">
        <v>3971</v>
      </c>
      <c r="AE72" s="190"/>
      <c r="AF72" s="191" t="n">
        <v>4237</v>
      </c>
      <c r="AG72" s="190"/>
      <c r="AH72" s="191" t="n">
        <v>4248</v>
      </c>
      <c r="AI72" s="190"/>
      <c r="AJ72" s="191" t="n">
        <v>4369</v>
      </c>
      <c r="AK72" s="190"/>
      <c r="AL72" s="191" t="n">
        <v>4293</v>
      </c>
      <c r="AM72" s="190"/>
      <c r="AN72" s="191" t="n">
        <v>4357</v>
      </c>
      <c r="AO72" s="190"/>
      <c r="AP72" s="191" t="n">
        <v>4126</v>
      </c>
      <c r="AQ72" s="190"/>
      <c r="AR72" s="191" t="n">
        <v>4796</v>
      </c>
      <c r="AS72" s="190"/>
      <c r="AT72" s="191" t="n">
        <v>4742</v>
      </c>
      <c r="AU72" s="190"/>
      <c r="AV72" s="191" t="n">
        <v>4877</v>
      </c>
      <c r="AW72" s="190"/>
      <c r="AX72" s="191" t="n">
        <v>4427</v>
      </c>
      <c r="AY72" s="190"/>
      <c r="AZ72" s="191" t="n">
        <v>4895</v>
      </c>
      <c r="BA72" s="190"/>
      <c r="BB72" s="191" t="n">
        <v>5042</v>
      </c>
      <c r="BC72" s="190"/>
      <c r="BD72" s="191" t="n">
        <v>4960</v>
      </c>
      <c r="BE72" s="190"/>
      <c r="BF72" s="191" t="n">
        <v>4952</v>
      </c>
      <c r="BG72" s="190"/>
      <c r="BH72" s="191" t="n">
        <v>5302</v>
      </c>
      <c r="BI72" s="190"/>
      <c r="BJ72" s="191" t="n">
        <v>5359</v>
      </c>
      <c r="BK72" s="190"/>
      <c r="BL72" s="191" t="n">
        <v>5431</v>
      </c>
      <c r="BM72" s="190"/>
      <c r="BN72" s="191" t="n">
        <v>5240</v>
      </c>
      <c r="BO72" s="190"/>
      <c r="BP72" s="191" t="n">
        <v>5619</v>
      </c>
      <c r="BQ72" s="190"/>
      <c r="BR72" s="191" t="n">
        <v>5388</v>
      </c>
      <c r="BS72" s="190"/>
      <c r="BT72" s="191" t="n">
        <v>5460</v>
      </c>
      <c r="BU72" s="190"/>
      <c r="BV72" s="191" t="n">
        <v>5341</v>
      </c>
      <c r="BW72" s="190"/>
      <c r="BX72" s="191" t="n">
        <v>5531</v>
      </c>
      <c r="BY72" s="190"/>
      <c r="BZ72" s="191" t="n">
        <v>6169</v>
      </c>
      <c r="CA72" s="190"/>
      <c r="CB72" s="191" t="n">
        <v>5787</v>
      </c>
      <c r="CC72" s="190"/>
      <c r="CD72" s="191" t="n">
        <v>4949</v>
      </c>
      <c r="CE72" s="190"/>
      <c r="CF72" s="191" t="n">
        <v>5497</v>
      </c>
      <c r="CG72" s="190"/>
      <c r="CH72" s="191" t="n">
        <v>5535</v>
      </c>
      <c r="CI72" s="190"/>
      <c r="CJ72" s="191" t="n">
        <v>4972</v>
      </c>
      <c r="CK72" s="190"/>
      <c r="CL72" s="191" t="n">
        <v>4711</v>
      </c>
      <c r="CM72" s="190"/>
      <c r="CN72" s="191" t="n">
        <v>5550</v>
      </c>
      <c r="CO72" s="190"/>
      <c r="CP72" s="191" t="n">
        <v>5150</v>
      </c>
      <c r="CQ72" s="190"/>
      <c r="CR72" s="191" t="n">
        <v>5270</v>
      </c>
      <c r="CS72" s="190"/>
      <c r="CT72" s="191" t="n">
        <v>4971</v>
      </c>
      <c r="CU72" s="190"/>
      <c r="CV72" s="191" t="n">
        <v>5296</v>
      </c>
      <c r="CW72" s="190"/>
      <c r="CX72" s="191" t="n">
        <v>5153</v>
      </c>
      <c r="CY72" s="190"/>
      <c r="CZ72" s="191" t="n">
        <v>5041</v>
      </c>
      <c r="DA72" s="190"/>
      <c r="DB72" s="191" t="n">
        <v>5117</v>
      </c>
      <c r="DC72" s="190"/>
      <c r="DD72" s="191" t="n">
        <v>5249</v>
      </c>
      <c r="DE72" s="190"/>
      <c r="DF72" s="191" t="n">
        <v>5249</v>
      </c>
      <c r="DG72" s="190"/>
      <c r="DH72" s="191" t="n">
        <v>5217</v>
      </c>
      <c r="DI72" s="190"/>
      <c r="DJ72" s="191" t="n">
        <v>5108</v>
      </c>
      <c r="DK72" s="190"/>
      <c r="DL72" s="191" t="n">
        <v>5569</v>
      </c>
      <c r="DM72" s="190"/>
      <c r="DN72" s="191" t="n">
        <v>5196</v>
      </c>
    </row>
    <row r="73" s="95" customFormat="true" ht="12" hidden="false" customHeight="true" outlineLevel="0" collapsed="false">
      <c r="A73" s="29"/>
      <c r="B73" s="126" t="s">
        <v>121</v>
      </c>
      <c r="C73" s="125"/>
      <c r="D73" s="126" t="s">
        <v>122</v>
      </c>
      <c r="E73" s="202"/>
      <c r="F73" s="191" t="n">
        <v>127</v>
      </c>
      <c r="G73" s="190"/>
      <c r="H73" s="191" t="n">
        <v>187</v>
      </c>
      <c r="I73" s="190"/>
      <c r="J73" s="191" t="n">
        <v>130</v>
      </c>
      <c r="K73" s="190"/>
      <c r="L73" s="191" t="n">
        <v>259</v>
      </c>
      <c r="M73" s="190"/>
      <c r="N73" s="191" t="n">
        <v>136</v>
      </c>
      <c r="O73" s="190"/>
      <c r="P73" s="191" t="n">
        <v>209</v>
      </c>
      <c r="Q73" s="190"/>
      <c r="R73" s="191" t="n">
        <v>159</v>
      </c>
      <c r="S73" s="190"/>
      <c r="T73" s="191" t="n">
        <v>290</v>
      </c>
      <c r="U73" s="190"/>
      <c r="V73" s="191" t="n">
        <v>151</v>
      </c>
      <c r="W73" s="190"/>
      <c r="X73" s="191" t="n">
        <v>255</v>
      </c>
      <c r="Y73" s="190"/>
      <c r="Z73" s="191" t="n">
        <v>163</v>
      </c>
      <c r="AA73" s="190"/>
      <c r="AB73" s="191" t="n">
        <v>304</v>
      </c>
      <c r="AC73" s="190"/>
      <c r="AD73" s="191" t="n">
        <v>152</v>
      </c>
      <c r="AE73" s="190"/>
      <c r="AF73" s="191" t="n">
        <v>237</v>
      </c>
      <c r="AG73" s="190"/>
      <c r="AH73" s="191" t="n">
        <v>201</v>
      </c>
      <c r="AI73" s="190"/>
      <c r="AJ73" s="191" t="n">
        <v>308</v>
      </c>
      <c r="AK73" s="190"/>
      <c r="AL73" s="191" t="n">
        <v>172</v>
      </c>
      <c r="AM73" s="190"/>
      <c r="AN73" s="191" t="n">
        <v>243</v>
      </c>
      <c r="AO73" s="190"/>
      <c r="AP73" s="191" t="n">
        <v>217</v>
      </c>
      <c r="AQ73" s="190"/>
      <c r="AR73" s="191" t="n">
        <v>338</v>
      </c>
      <c r="AS73" s="190"/>
      <c r="AT73" s="191" t="n">
        <v>232</v>
      </c>
      <c r="AU73" s="190"/>
      <c r="AV73" s="191" t="n">
        <v>232</v>
      </c>
      <c r="AW73" s="190"/>
      <c r="AX73" s="191" t="n">
        <v>233</v>
      </c>
      <c r="AY73" s="190"/>
      <c r="AZ73" s="191" t="n">
        <v>432</v>
      </c>
      <c r="BA73" s="190"/>
      <c r="BB73" s="191" t="n">
        <v>155</v>
      </c>
      <c r="BC73" s="190"/>
      <c r="BD73" s="191" t="n">
        <v>368</v>
      </c>
      <c r="BE73" s="190"/>
      <c r="BF73" s="191" t="n">
        <v>218</v>
      </c>
      <c r="BG73" s="190"/>
      <c r="BH73" s="191" t="n">
        <v>564</v>
      </c>
      <c r="BI73" s="190"/>
      <c r="BJ73" s="191" t="n">
        <v>196</v>
      </c>
      <c r="BK73" s="190"/>
      <c r="BL73" s="191" t="n">
        <v>398</v>
      </c>
      <c r="BM73" s="190"/>
      <c r="BN73" s="191" t="n">
        <v>280</v>
      </c>
      <c r="BO73" s="190"/>
      <c r="BP73" s="191" t="n">
        <v>656</v>
      </c>
      <c r="BQ73" s="190"/>
      <c r="BR73" s="191" t="n">
        <v>269</v>
      </c>
      <c r="BS73" s="190"/>
      <c r="BT73" s="191" t="n">
        <v>424</v>
      </c>
      <c r="BU73" s="190"/>
      <c r="BV73" s="191" t="n">
        <v>386</v>
      </c>
      <c r="BW73" s="190"/>
      <c r="BX73" s="191" t="n">
        <v>725</v>
      </c>
      <c r="BY73" s="190"/>
      <c r="BZ73" s="191" t="n">
        <v>289</v>
      </c>
      <c r="CA73" s="190"/>
      <c r="CB73" s="191" t="n">
        <v>342</v>
      </c>
      <c r="CC73" s="190"/>
      <c r="CD73" s="191" t="n">
        <v>287</v>
      </c>
      <c r="CE73" s="190"/>
      <c r="CF73" s="191" t="n">
        <v>639</v>
      </c>
      <c r="CG73" s="190"/>
      <c r="CH73" s="191" t="n">
        <v>242</v>
      </c>
      <c r="CI73" s="190"/>
      <c r="CJ73" s="191" t="n">
        <v>259</v>
      </c>
      <c r="CK73" s="190"/>
      <c r="CL73" s="191" t="n">
        <v>256</v>
      </c>
      <c r="CM73" s="190"/>
      <c r="CN73" s="191" t="n">
        <v>468</v>
      </c>
      <c r="CO73" s="190"/>
      <c r="CP73" s="191" t="n">
        <v>195</v>
      </c>
      <c r="CQ73" s="190"/>
      <c r="CR73" s="191" t="n">
        <v>244</v>
      </c>
      <c r="CS73" s="190"/>
      <c r="CT73" s="191" t="n">
        <v>213</v>
      </c>
      <c r="CU73" s="190"/>
      <c r="CV73" s="191" t="n">
        <v>330</v>
      </c>
      <c r="CW73" s="190"/>
      <c r="CX73" s="191" t="n">
        <v>94</v>
      </c>
      <c r="CY73" s="190"/>
      <c r="CZ73" s="191" t="n">
        <v>160</v>
      </c>
      <c r="DA73" s="190"/>
      <c r="DB73" s="191" t="n">
        <v>125</v>
      </c>
      <c r="DC73" s="190"/>
      <c r="DD73" s="191" t="n">
        <v>238</v>
      </c>
      <c r="DE73" s="190"/>
      <c r="DF73" s="191" t="n">
        <v>37</v>
      </c>
      <c r="DG73" s="190"/>
      <c r="DH73" s="191" t="n">
        <v>55</v>
      </c>
      <c r="DI73" s="190"/>
      <c r="DJ73" s="191" t="n">
        <v>148</v>
      </c>
      <c r="DK73" s="190"/>
      <c r="DL73" s="191" t="n">
        <v>290</v>
      </c>
      <c r="DM73" s="190"/>
      <c r="DN73" s="191" t="n">
        <v>193</v>
      </c>
    </row>
    <row r="74" s="122" customFormat="true" ht="20.4" hidden="false" customHeight="true" outlineLevel="0" collapsed="false">
      <c r="B74" s="139" t="s">
        <v>145</v>
      </c>
      <c r="C74" s="138"/>
      <c r="D74" s="117" t="s">
        <v>220</v>
      </c>
      <c r="E74" s="201"/>
      <c r="F74" s="194" t="n">
        <v>447</v>
      </c>
      <c r="G74" s="195"/>
      <c r="H74" s="194" t="n">
        <v>439</v>
      </c>
      <c r="I74" s="195"/>
      <c r="J74" s="194" t="n">
        <v>572</v>
      </c>
      <c r="K74" s="195"/>
      <c r="L74" s="194" t="n">
        <v>215</v>
      </c>
      <c r="M74" s="195"/>
      <c r="N74" s="194" t="n">
        <v>499</v>
      </c>
      <c r="O74" s="195"/>
      <c r="P74" s="194" t="n">
        <v>488</v>
      </c>
      <c r="Q74" s="195"/>
      <c r="R74" s="194" t="n">
        <v>485</v>
      </c>
      <c r="S74" s="195"/>
      <c r="T74" s="194" t="n">
        <v>506</v>
      </c>
      <c r="U74" s="195"/>
      <c r="V74" s="194" t="n">
        <v>373</v>
      </c>
      <c r="W74" s="195"/>
      <c r="X74" s="194" t="n">
        <v>496</v>
      </c>
      <c r="Y74" s="195"/>
      <c r="Z74" s="194" t="n">
        <v>378</v>
      </c>
      <c r="AA74" s="195"/>
      <c r="AB74" s="194" t="n">
        <v>-530</v>
      </c>
      <c r="AC74" s="195"/>
      <c r="AD74" s="194" t="n">
        <v>360</v>
      </c>
      <c r="AE74" s="195"/>
      <c r="AF74" s="194" t="n">
        <v>379</v>
      </c>
      <c r="AG74" s="195"/>
      <c r="AH74" s="194" t="n">
        <v>292</v>
      </c>
      <c r="AI74" s="195"/>
      <c r="AJ74" s="194" t="n">
        <v>498</v>
      </c>
      <c r="AK74" s="195"/>
      <c r="AL74" s="194" t="n">
        <v>238</v>
      </c>
      <c r="AM74" s="195"/>
      <c r="AN74" s="194" t="n">
        <v>379</v>
      </c>
      <c r="AO74" s="195"/>
      <c r="AP74" s="194" t="n">
        <v>140</v>
      </c>
      <c r="AQ74" s="195"/>
      <c r="AR74" s="194" t="n">
        <v>372</v>
      </c>
      <c r="AS74" s="195"/>
      <c r="AT74" s="194" t="n">
        <v>32</v>
      </c>
      <c r="AU74" s="195"/>
      <c r="AV74" s="194" t="n">
        <v>186</v>
      </c>
      <c r="AW74" s="195"/>
      <c r="AX74" s="194" t="n">
        <v>-23</v>
      </c>
      <c r="AY74" s="195"/>
      <c r="AZ74" s="194" t="n">
        <v>105</v>
      </c>
      <c r="BA74" s="195"/>
      <c r="BB74" s="194" t="n">
        <v>-160</v>
      </c>
      <c r="BC74" s="195"/>
      <c r="BD74" s="194" t="n">
        <v>283</v>
      </c>
      <c r="BE74" s="195"/>
      <c r="BF74" s="194" t="n">
        <v>76</v>
      </c>
      <c r="BG74" s="195"/>
      <c r="BH74" s="194" t="n">
        <v>686</v>
      </c>
      <c r="BI74" s="195"/>
      <c r="BJ74" s="194" t="n">
        <v>294</v>
      </c>
      <c r="BK74" s="195"/>
      <c r="BL74" s="194" t="n">
        <v>835</v>
      </c>
      <c r="BM74" s="195"/>
      <c r="BN74" s="194" t="n">
        <v>383</v>
      </c>
      <c r="BO74" s="195"/>
      <c r="BP74" s="194" t="n">
        <v>1964</v>
      </c>
      <c r="BQ74" s="195"/>
      <c r="BR74" s="194" t="n">
        <v>611</v>
      </c>
      <c r="BS74" s="195"/>
      <c r="BT74" s="194" t="n">
        <v>1362</v>
      </c>
      <c r="BU74" s="195"/>
      <c r="BV74" s="194" t="n">
        <v>778</v>
      </c>
      <c r="BW74" s="195"/>
      <c r="BX74" s="194" t="n">
        <v>1657</v>
      </c>
      <c r="BY74" s="195"/>
      <c r="BZ74" s="194" t="n">
        <v>-214</v>
      </c>
      <c r="CA74" s="195"/>
      <c r="CB74" s="194" t="n">
        <v>287</v>
      </c>
      <c r="CC74" s="195"/>
      <c r="CD74" s="194" t="n">
        <v>-28</v>
      </c>
      <c r="CE74" s="195"/>
      <c r="CF74" s="194" t="n">
        <v>38</v>
      </c>
      <c r="CG74" s="195"/>
      <c r="CH74" s="194" t="n">
        <v>-258</v>
      </c>
      <c r="CI74" s="195"/>
      <c r="CJ74" s="194" t="n">
        <v>359</v>
      </c>
      <c r="CK74" s="195"/>
      <c r="CL74" s="194" t="n">
        <v>-171</v>
      </c>
      <c r="CM74" s="195"/>
      <c r="CN74" s="194" t="n">
        <v>-107</v>
      </c>
      <c r="CO74" s="195"/>
      <c r="CP74" s="194" t="n">
        <v>-525</v>
      </c>
      <c r="CQ74" s="195"/>
      <c r="CR74" s="194" t="n">
        <v>-215</v>
      </c>
      <c r="CS74" s="195"/>
      <c r="CT74" s="194" t="n">
        <v>-414</v>
      </c>
      <c r="CU74" s="195"/>
      <c r="CV74" s="194" t="n">
        <v>469</v>
      </c>
      <c r="CW74" s="195"/>
      <c r="CX74" s="194" t="n">
        <v>-377</v>
      </c>
      <c r="CY74" s="195"/>
      <c r="CZ74" s="194" t="n">
        <v>49</v>
      </c>
      <c r="DA74" s="195"/>
      <c r="DB74" s="194" t="n">
        <v>-1134</v>
      </c>
      <c r="DC74" s="195"/>
      <c r="DD74" s="194" t="n">
        <v>160</v>
      </c>
      <c r="DE74" s="195"/>
      <c r="DF74" s="194" t="n">
        <v>-433</v>
      </c>
      <c r="DG74" s="195"/>
      <c r="DH74" s="194" t="n">
        <v>-193</v>
      </c>
      <c r="DI74" s="195"/>
      <c r="DJ74" s="194" t="n">
        <v>-552</v>
      </c>
      <c r="DK74" s="195"/>
      <c r="DL74" s="194" t="n">
        <v>-153</v>
      </c>
      <c r="DM74" s="195"/>
      <c r="DN74" s="194" t="n">
        <v>-92</v>
      </c>
    </row>
    <row r="75" s="154" customFormat="true" ht="12" hidden="false" customHeight="true" outlineLevel="0" collapsed="false">
      <c r="A75" s="29"/>
      <c r="B75" s="91" t="s">
        <v>163</v>
      </c>
      <c r="C75" s="91"/>
      <c r="D75" s="91" t="s">
        <v>169</v>
      </c>
      <c r="E75" s="201"/>
      <c r="F75" s="210" t="n">
        <v>829</v>
      </c>
      <c r="G75" s="211"/>
      <c r="H75" s="210" t="n">
        <v>891</v>
      </c>
      <c r="I75" s="211"/>
      <c r="J75" s="210" t="n">
        <v>752</v>
      </c>
      <c r="K75" s="211"/>
      <c r="L75" s="210" t="n">
        <v>2482</v>
      </c>
      <c r="M75" s="211"/>
      <c r="N75" s="210" t="n">
        <v>805</v>
      </c>
      <c r="O75" s="211"/>
      <c r="P75" s="210" t="n">
        <v>908</v>
      </c>
      <c r="Q75" s="211"/>
      <c r="R75" s="210" t="n">
        <v>713</v>
      </c>
      <c r="S75" s="211"/>
      <c r="T75" s="210" t="n">
        <v>1124</v>
      </c>
      <c r="U75" s="211"/>
      <c r="V75" s="210" t="n">
        <v>795</v>
      </c>
      <c r="W75" s="211"/>
      <c r="X75" s="210" t="n">
        <v>867</v>
      </c>
      <c r="Y75" s="211"/>
      <c r="Z75" s="210" t="n">
        <v>746</v>
      </c>
      <c r="AA75" s="211"/>
      <c r="AB75" s="210" t="n">
        <v>1657</v>
      </c>
      <c r="AC75" s="211"/>
      <c r="AD75" s="210" t="n">
        <v>609</v>
      </c>
      <c r="AE75" s="211"/>
      <c r="AF75" s="210" t="n">
        <v>687</v>
      </c>
      <c r="AG75" s="211"/>
      <c r="AH75" s="210" t="n">
        <v>672</v>
      </c>
      <c r="AI75" s="211"/>
      <c r="AJ75" s="210" t="n">
        <v>820</v>
      </c>
      <c r="AK75" s="211"/>
      <c r="AL75" s="210" t="n">
        <v>230</v>
      </c>
      <c r="AM75" s="211"/>
      <c r="AN75" s="210" t="n">
        <v>260</v>
      </c>
      <c r="AO75" s="211"/>
      <c r="AP75" s="210" t="n">
        <v>281</v>
      </c>
      <c r="AQ75" s="211"/>
      <c r="AR75" s="210" t="n">
        <v>2532</v>
      </c>
      <c r="AS75" s="211"/>
      <c r="AT75" s="210" t="n">
        <v>138</v>
      </c>
      <c r="AU75" s="211"/>
      <c r="AV75" s="210" t="n">
        <v>294</v>
      </c>
      <c r="AW75" s="211"/>
      <c r="AX75" s="210" t="n">
        <v>203</v>
      </c>
      <c r="AY75" s="211"/>
      <c r="AZ75" s="210" t="n">
        <v>1131</v>
      </c>
      <c r="BA75" s="211"/>
      <c r="BB75" s="210" t="n">
        <v>262</v>
      </c>
      <c r="BC75" s="211"/>
      <c r="BD75" s="210" t="n">
        <v>236</v>
      </c>
      <c r="BE75" s="211"/>
      <c r="BF75" s="210" t="n">
        <v>274</v>
      </c>
      <c r="BG75" s="211"/>
      <c r="BH75" s="210" t="n">
        <v>2250</v>
      </c>
      <c r="BI75" s="211"/>
      <c r="BJ75" s="210" t="n">
        <v>304</v>
      </c>
      <c r="BK75" s="211"/>
      <c r="BL75" s="210" t="n">
        <v>155</v>
      </c>
      <c r="BM75" s="211"/>
      <c r="BN75" s="210" t="n">
        <v>293</v>
      </c>
      <c r="BO75" s="211"/>
      <c r="BP75" s="210" t="n">
        <v>482</v>
      </c>
      <c r="BQ75" s="211"/>
      <c r="BR75" s="210" t="n">
        <v>351</v>
      </c>
      <c r="BS75" s="211"/>
      <c r="BT75" s="210" t="n">
        <v>842</v>
      </c>
      <c r="BU75" s="211"/>
      <c r="BV75" s="210" t="n">
        <v>308</v>
      </c>
      <c r="BW75" s="211"/>
      <c r="BX75" s="210" t="n">
        <v>1346</v>
      </c>
      <c r="BY75" s="211"/>
      <c r="BZ75" s="210" t="n">
        <v>247</v>
      </c>
      <c r="CA75" s="211"/>
      <c r="CB75" s="210" t="n">
        <v>302</v>
      </c>
      <c r="CC75" s="211"/>
      <c r="CD75" s="210" t="n">
        <v>287</v>
      </c>
      <c r="CE75" s="211"/>
      <c r="CF75" s="210" t="n">
        <v>701</v>
      </c>
      <c r="CG75" s="211"/>
      <c r="CH75" s="210" t="n">
        <v>414</v>
      </c>
      <c r="CI75" s="211"/>
      <c r="CJ75" s="210" t="n">
        <v>642</v>
      </c>
      <c r="CK75" s="211"/>
      <c r="CL75" s="210" t="n">
        <v>637</v>
      </c>
      <c r="CM75" s="211"/>
      <c r="CN75" s="210" t="n">
        <v>2893</v>
      </c>
      <c r="CO75" s="211"/>
      <c r="CP75" s="210" t="n">
        <v>328</v>
      </c>
      <c r="CQ75" s="211"/>
      <c r="CR75" s="210" t="n">
        <v>568</v>
      </c>
      <c r="CS75" s="211"/>
      <c r="CT75" s="210" t="n">
        <v>293</v>
      </c>
      <c r="CU75" s="211"/>
      <c r="CV75" s="210" t="n">
        <v>6677</v>
      </c>
      <c r="CW75" s="211"/>
      <c r="CX75" s="210" t="n">
        <v>197</v>
      </c>
      <c r="CY75" s="211"/>
      <c r="CZ75" s="210" t="n">
        <v>383</v>
      </c>
      <c r="DA75" s="211"/>
      <c r="DB75" s="210" t="n">
        <v>68</v>
      </c>
      <c r="DC75" s="211"/>
      <c r="DD75" s="210" t="n">
        <v>215</v>
      </c>
      <c r="DE75" s="211"/>
      <c r="DF75" s="210" t="n">
        <v>345</v>
      </c>
      <c r="DG75" s="211"/>
      <c r="DH75" s="210" t="n">
        <v>454</v>
      </c>
      <c r="DI75" s="211"/>
      <c r="DJ75" s="210" t="n">
        <v>12</v>
      </c>
      <c r="DK75" s="211"/>
      <c r="DL75" s="210" t="n">
        <v>19</v>
      </c>
      <c r="DM75" s="211"/>
      <c r="DN75" s="210" t="n">
        <v>471</v>
      </c>
    </row>
    <row r="76" s="129" customFormat="true" ht="12.75" hidden="true" customHeight="true" outlineLevel="0" collapsed="false">
      <c r="A76" s="29"/>
      <c r="B76" s="126" t="s">
        <v>165</v>
      </c>
      <c r="C76" s="125"/>
      <c r="D76" s="126" t="s">
        <v>166</v>
      </c>
      <c r="E76" s="202"/>
      <c r="F76" s="191" t="n">
        <v>0</v>
      </c>
      <c r="G76" s="212"/>
      <c r="H76" s="191" t="n">
        <v>0</v>
      </c>
      <c r="I76" s="212"/>
      <c r="J76" s="191" t="n">
        <v>0</v>
      </c>
      <c r="K76" s="212"/>
      <c r="L76" s="191" t="n">
        <v>0</v>
      </c>
      <c r="M76" s="212"/>
      <c r="N76" s="191" t="n">
        <v>0</v>
      </c>
      <c r="O76" s="212"/>
      <c r="P76" s="191" t="n">
        <v>0</v>
      </c>
      <c r="Q76" s="212"/>
      <c r="R76" s="191" t="n">
        <v>0</v>
      </c>
      <c r="S76" s="212"/>
      <c r="T76" s="191" t="n">
        <v>0</v>
      </c>
      <c r="U76" s="212"/>
      <c r="V76" s="191" t="n">
        <v>0</v>
      </c>
      <c r="W76" s="212"/>
      <c r="X76" s="191" t="n">
        <v>0</v>
      </c>
      <c r="Y76" s="212"/>
      <c r="Z76" s="191" t="n">
        <v>0</v>
      </c>
      <c r="AA76" s="212"/>
      <c r="AB76" s="191" t="n">
        <v>0</v>
      </c>
      <c r="AC76" s="212"/>
      <c r="AD76" s="191" t="n">
        <v>0</v>
      </c>
      <c r="AE76" s="212"/>
      <c r="AF76" s="191" t="n">
        <v>0</v>
      </c>
      <c r="AG76" s="212"/>
      <c r="AH76" s="191" t="n">
        <v>0</v>
      </c>
      <c r="AI76" s="212"/>
      <c r="AJ76" s="191" t="n">
        <v>0</v>
      </c>
      <c r="AK76" s="212"/>
      <c r="AL76" s="191" t="n">
        <v>0</v>
      </c>
      <c r="AM76" s="212"/>
      <c r="AN76" s="191" t="n">
        <v>0</v>
      </c>
      <c r="AO76" s="212"/>
      <c r="AP76" s="191" t="n">
        <v>0</v>
      </c>
      <c r="AQ76" s="212"/>
      <c r="AR76" s="191" t="n">
        <v>0</v>
      </c>
      <c r="AS76" s="212"/>
      <c r="AT76" s="191" t="n">
        <v>0</v>
      </c>
      <c r="AU76" s="212"/>
      <c r="AV76" s="191" t="n">
        <v>0</v>
      </c>
      <c r="AW76" s="212"/>
      <c r="AX76" s="191" t="n">
        <v>0</v>
      </c>
      <c r="AY76" s="212"/>
      <c r="AZ76" s="191" t="n">
        <v>0</v>
      </c>
      <c r="BA76" s="212"/>
      <c r="BB76" s="191" t="n">
        <v>0</v>
      </c>
      <c r="BC76" s="212"/>
      <c r="BD76" s="191" t="n">
        <v>0</v>
      </c>
      <c r="BE76" s="212"/>
      <c r="BF76" s="191" t="n">
        <v>0</v>
      </c>
      <c r="BG76" s="212"/>
      <c r="BH76" s="191" t="n">
        <v>0</v>
      </c>
      <c r="BI76" s="212"/>
      <c r="BJ76" s="191" t="n">
        <v>0</v>
      </c>
      <c r="BK76" s="212"/>
      <c r="BL76" s="191" t="n">
        <v>0</v>
      </c>
      <c r="BM76" s="212"/>
      <c r="BN76" s="191" t="n">
        <v>0</v>
      </c>
      <c r="BO76" s="212"/>
      <c r="BP76" s="191" t="n">
        <v>0</v>
      </c>
      <c r="BQ76" s="212"/>
      <c r="BR76" s="191" t="n">
        <v>0</v>
      </c>
      <c r="BS76" s="212"/>
      <c r="BT76" s="191" t="n">
        <v>0</v>
      </c>
      <c r="BU76" s="212"/>
      <c r="BV76" s="191" t="n">
        <v>0</v>
      </c>
      <c r="BW76" s="212"/>
      <c r="BX76" s="191" t="n">
        <v>0</v>
      </c>
      <c r="BY76" s="212"/>
      <c r="BZ76" s="191" t="n">
        <v>0</v>
      </c>
      <c r="CA76" s="212"/>
      <c r="CB76" s="191" t="n">
        <v>0</v>
      </c>
      <c r="CC76" s="212"/>
      <c r="CD76" s="191" t="n">
        <v>0</v>
      </c>
      <c r="CE76" s="212"/>
      <c r="CF76" s="191" t="n">
        <v>0</v>
      </c>
      <c r="CG76" s="212"/>
      <c r="CH76" s="191" t="n">
        <v>0</v>
      </c>
      <c r="CI76" s="212"/>
      <c r="CJ76" s="191" t="n">
        <v>0</v>
      </c>
      <c r="CK76" s="212"/>
      <c r="CL76" s="191" t="n">
        <v>0</v>
      </c>
      <c r="CM76" s="212"/>
      <c r="CN76" s="191" t="n">
        <v>0</v>
      </c>
      <c r="CO76" s="212"/>
      <c r="CP76" s="191" t="n">
        <v>0</v>
      </c>
      <c r="CQ76" s="212"/>
      <c r="CR76" s="191" t="n">
        <v>0</v>
      </c>
      <c r="CS76" s="212"/>
      <c r="CT76" s="191" t="n">
        <v>0</v>
      </c>
      <c r="CU76" s="212"/>
      <c r="CV76" s="191" t="n">
        <v>0</v>
      </c>
      <c r="CW76" s="212"/>
      <c r="CX76" s="191" t="n">
        <v>0</v>
      </c>
      <c r="CY76" s="212"/>
      <c r="CZ76" s="191" t="n">
        <v>0</v>
      </c>
      <c r="DA76" s="212"/>
      <c r="DB76" s="191" t="n">
        <v>0</v>
      </c>
      <c r="DC76" s="212"/>
      <c r="DD76" s="191" t="n">
        <v>0</v>
      </c>
      <c r="DE76" s="212"/>
      <c r="DF76" s="191" t="n">
        <v>235</v>
      </c>
      <c r="DG76" s="212"/>
      <c r="DH76" s="191" t="n">
        <v>0</v>
      </c>
      <c r="DI76" s="212"/>
      <c r="DJ76" s="191" t="n">
        <v>0</v>
      </c>
      <c r="DK76" s="212"/>
      <c r="DL76" s="191" t="n">
        <v>0</v>
      </c>
      <c r="DM76" s="212"/>
      <c r="DN76" s="191" t="n">
        <v>468</v>
      </c>
    </row>
    <row r="77" s="129" customFormat="true" ht="12" hidden="false" customHeight="true" outlineLevel="0" collapsed="false">
      <c r="A77" s="29"/>
      <c r="B77" s="207" t="s">
        <v>167</v>
      </c>
      <c r="C77" s="207"/>
      <c r="D77" s="207" t="s">
        <v>168</v>
      </c>
      <c r="E77" s="202"/>
      <c r="F77" s="208" t="n">
        <v>829</v>
      </c>
      <c r="G77" s="209"/>
      <c r="H77" s="208" t="n">
        <v>891</v>
      </c>
      <c r="I77" s="209"/>
      <c r="J77" s="208" t="n">
        <v>752</v>
      </c>
      <c r="K77" s="209"/>
      <c r="L77" s="208" t="n">
        <v>2482</v>
      </c>
      <c r="M77" s="209"/>
      <c r="N77" s="208" t="n">
        <v>805</v>
      </c>
      <c r="O77" s="209"/>
      <c r="P77" s="208" t="n">
        <v>908</v>
      </c>
      <c r="Q77" s="209"/>
      <c r="R77" s="208" t="n">
        <v>713</v>
      </c>
      <c r="S77" s="209"/>
      <c r="T77" s="208" t="n">
        <v>1124</v>
      </c>
      <c r="U77" s="209"/>
      <c r="V77" s="208" t="n">
        <v>795</v>
      </c>
      <c r="W77" s="209"/>
      <c r="X77" s="208" t="n">
        <v>867</v>
      </c>
      <c r="Y77" s="209"/>
      <c r="Z77" s="208" t="n">
        <v>746</v>
      </c>
      <c r="AA77" s="209"/>
      <c r="AB77" s="208" t="n">
        <v>1657</v>
      </c>
      <c r="AC77" s="209"/>
      <c r="AD77" s="208" t="n">
        <v>609</v>
      </c>
      <c r="AE77" s="209"/>
      <c r="AF77" s="208" t="n">
        <v>687</v>
      </c>
      <c r="AG77" s="209"/>
      <c r="AH77" s="208" t="n">
        <v>672</v>
      </c>
      <c r="AI77" s="209"/>
      <c r="AJ77" s="208" t="n">
        <v>820</v>
      </c>
      <c r="AK77" s="209"/>
      <c r="AL77" s="208" t="n">
        <v>230</v>
      </c>
      <c r="AM77" s="209"/>
      <c r="AN77" s="208" t="n">
        <v>260</v>
      </c>
      <c r="AO77" s="209"/>
      <c r="AP77" s="208" t="n">
        <v>281</v>
      </c>
      <c r="AQ77" s="209"/>
      <c r="AR77" s="208" t="n">
        <v>2532</v>
      </c>
      <c r="AS77" s="209"/>
      <c r="AT77" s="208" t="n">
        <v>138</v>
      </c>
      <c r="AU77" s="209"/>
      <c r="AV77" s="208" t="n">
        <v>294</v>
      </c>
      <c r="AW77" s="209"/>
      <c r="AX77" s="208" t="n">
        <v>203</v>
      </c>
      <c r="AY77" s="209"/>
      <c r="AZ77" s="208" t="n">
        <v>1131</v>
      </c>
      <c r="BA77" s="209"/>
      <c r="BB77" s="208" t="n">
        <v>262</v>
      </c>
      <c r="BC77" s="209"/>
      <c r="BD77" s="208" t="n">
        <v>236</v>
      </c>
      <c r="BE77" s="209"/>
      <c r="BF77" s="208" t="n">
        <v>274</v>
      </c>
      <c r="BG77" s="209"/>
      <c r="BH77" s="208" t="n">
        <v>2250</v>
      </c>
      <c r="BI77" s="209"/>
      <c r="BJ77" s="208" t="n">
        <v>304</v>
      </c>
      <c r="BK77" s="209"/>
      <c r="BL77" s="208" t="n">
        <v>155</v>
      </c>
      <c r="BM77" s="209"/>
      <c r="BN77" s="208" t="n">
        <v>293</v>
      </c>
      <c r="BO77" s="209"/>
      <c r="BP77" s="208" t="n">
        <v>482</v>
      </c>
      <c r="BQ77" s="209"/>
      <c r="BR77" s="208" t="n">
        <v>351</v>
      </c>
      <c r="BS77" s="209"/>
      <c r="BT77" s="208" t="n">
        <v>842</v>
      </c>
      <c r="BU77" s="209"/>
      <c r="BV77" s="208" t="n">
        <v>308</v>
      </c>
      <c r="BW77" s="209"/>
      <c r="BX77" s="208" t="n">
        <v>1346</v>
      </c>
      <c r="BY77" s="209"/>
      <c r="BZ77" s="208" t="n">
        <v>247</v>
      </c>
      <c r="CA77" s="209"/>
      <c r="CB77" s="208" t="n">
        <v>302</v>
      </c>
      <c r="CC77" s="209"/>
      <c r="CD77" s="208" t="n">
        <v>287</v>
      </c>
      <c r="CE77" s="209"/>
      <c r="CF77" s="208" t="n">
        <v>701</v>
      </c>
      <c r="CG77" s="209"/>
      <c r="CH77" s="208" t="n">
        <v>414</v>
      </c>
      <c r="CI77" s="209"/>
      <c r="CJ77" s="208" t="n">
        <v>642</v>
      </c>
      <c r="CK77" s="209"/>
      <c r="CL77" s="208" t="n">
        <v>637</v>
      </c>
      <c r="CM77" s="209"/>
      <c r="CN77" s="208" t="n">
        <v>2893</v>
      </c>
      <c r="CO77" s="209"/>
      <c r="CP77" s="208" t="n">
        <v>328</v>
      </c>
      <c r="CQ77" s="209"/>
      <c r="CR77" s="208" t="n">
        <v>568</v>
      </c>
      <c r="CS77" s="209"/>
      <c r="CT77" s="208" t="n">
        <v>293</v>
      </c>
      <c r="CU77" s="209"/>
      <c r="CV77" s="208" t="n">
        <v>6677</v>
      </c>
      <c r="CW77" s="209"/>
      <c r="CX77" s="208" t="n">
        <v>197</v>
      </c>
      <c r="CY77" s="209"/>
      <c r="CZ77" s="208" t="n">
        <v>383</v>
      </c>
      <c r="DA77" s="209"/>
      <c r="DB77" s="208" t="n">
        <v>68</v>
      </c>
      <c r="DC77" s="209"/>
      <c r="DD77" s="208" t="n">
        <v>215</v>
      </c>
      <c r="DE77" s="209"/>
      <c r="DF77" s="208" t="n">
        <v>110</v>
      </c>
      <c r="DG77" s="209"/>
      <c r="DH77" s="208" t="n">
        <v>454</v>
      </c>
      <c r="DI77" s="209"/>
      <c r="DJ77" s="208" t="n">
        <v>12</v>
      </c>
      <c r="DK77" s="209"/>
      <c r="DL77" s="208" t="n">
        <v>19</v>
      </c>
      <c r="DM77" s="209"/>
      <c r="DN77" s="208" t="n">
        <v>3</v>
      </c>
    </row>
    <row r="78" s="122" customFormat="true" ht="12" hidden="false" customHeight="true" outlineLevel="0" collapsed="false">
      <c r="A78" s="29"/>
      <c r="B78" s="213" t="s">
        <v>62</v>
      </c>
      <c r="C78" s="213"/>
      <c r="D78" s="213" t="s">
        <v>63</v>
      </c>
      <c r="E78" s="201"/>
      <c r="F78" s="214" t="n">
        <v>715</v>
      </c>
      <c r="G78" s="215"/>
      <c r="H78" s="214" t="n">
        <v>742</v>
      </c>
      <c r="I78" s="215"/>
      <c r="J78" s="214" t="n">
        <v>766</v>
      </c>
      <c r="K78" s="215"/>
      <c r="L78" s="214" t="n">
        <v>803</v>
      </c>
      <c r="M78" s="215"/>
      <c r="N78" s="214" t="n">
        <v>798</v>
      </c>
      <c r="O78" s="215"/>
      <c r="P78" s="214" t="n">
        <v>824</v>
      </c>
      <c r="Q78" s="215"/>
      <c r="R78" s="214" t="n">
        <v>838</v>
      </c>
      <c r="S78" s="215"/>
      <c r="T78" s="214" t="n">
        <v>864</v>
      </c>
      <c r="U78" s="215"/>
      <c r="V78" s="214" t="n">
        <v>883</v>
      </c>
      <c r="W78" s="215"/>
      <c r="X78" s="214" t="n">
        <v>903</v>
      </c>
      <c r="Y78" s="215"/>
      <c r="Z78" s="214" t="n">
        <v>927</v>
      </c>
      <c r="AA78" s="215"/>
      <c r="AB78" s="214" t="n">
        <v>948</v>
      </c>
      <c r="AC78" s="215"/>
      <c r="AD78" s="214" t="n">
        <v>961</v>
      </c>
      <c r="AE78" s="215"/>
      <c r="AF78" s="214" t="n">
        <v>971</v>
      </c>
      <c r="AG78" s="215"/>
      <c r="AH78" s="214" t="n">
        <v>987</v>
      </c>
      <c r="AI78" s="215"/>
      <c r="AJ78" s="214" t="n">
        <v>1008</v>
      </c>
      <c r="AK78" s="215"/>
      <c r="AL78" s="214" t="n">
        <v>1031</v>
      </c>
      <c r="AM78" s="215"/>
      <c r="AN78" s="214" t="n">
        <v>1046</v>
      </c>
      <c r="AO78" s="215"/>
      <c r="AP78" s="214" t="n">
        <v>1069</v>
      </c>
      <c r="AQ78" s="215"/>
      <c r="AR78" s="214" t="n">
        <v>1096</v>
      </c>
      <c r="AS78" s="215"/>
      <c r="AT78" s="214" t="n">
        <v>1119</v>
      </c>
      <c r="AU78" s="215"/>
      <c r="AV78" s="214" t="n">
        <v>1137</v>
      </c>
      <c r="AW78" s="215"/>
      <c r="AX78" s="214" t="n">
        <v>1164</v>
      </c>
      <c r="AY78" s="215"/>
      <c r="AZ78" s="214" t="n">
        <v>1197</v>
      </c>
      <c r="BA78" s="215"/>
      <c r="BB78" s="214" t="n">
        <v>1207</v>
      </c>
      <c r="BC78" s="215"/>
      <c r="BD78" s="214" t="n">
        <v>1214</v>
      </c>
      <c r="BE78" s="215"/>
      <c r="BF78" s="214" t="n">
        <v>1237</v>
      </c>
      <c r="BG78" s="215"/>
      <c r="BH78" s="214" t="n">
        <v>1266</v>
      </c>
      <c r="BI78" s="215"/>
      <c r="BJ78" s="214" t="n">
        <v>1281</v>
      </c>
      <c r="BK78" s="215"/>
      <c r="BL78" s="214" t="n">
        <v>1302</v>
      </c>
      <c r="BM78" s="215"/>
      <c r="BN78" s="214" t="n">
        <v>1321</v>
      </c>
      <c r="BO78" s="215"/>
      <c r="BP78" s="214" t="n">
        <v>1351</v>
      </c>
      <c r="BQ78" s="215"/>
      <c r="BR78" s="214" t="n">
        <v>1339</v>
      </c>
      <c r="BS78" s="215"/>
      <c r="BT78" s="214" t="n">
        <v>1367</v>
      </c>
      <c r="BU78" s="215"/>
      <c r="BV78" s="214" t="n">
        <v>1388</v>
      </c>
      <c r="BW78" s="215"/>
      <c r="BX78" s="214" t="n">
        <v>1359</v>
      </c>
      <c r="BY78" s="215"/>
      <c r="BZ78" s="214" t="n">
        <v>1377</v>
      </c>
      <c r="CA78" s="215"/>
      <c r="CB78" s="214" t="n">
        <v>1367</v>
      </c>
      <c r="CC78" s="215"/>
      <c r="CD78" s="214" t="n">
        <v>1366</v>
      </c>
      <c r="CE78" s="215"/>
      <c r="CF78" s="214" t="n">
        <v>1397</v>
      </c>
      <c r="CG78" s="215"/>
      <c r="CH78" s="214" t="n">
        <v>1420</v>
      </c>
      <c r="CI78" s="215"/>
      <c r="CJ78" s="214" t="n">
        <v>1439</v>
      </c>
      <c r="CK78" s="215"/>
      <c r="CL78" s="214" t="n">
        <v>1442</v>
      </c>
      <c r="CM78" s="215"/>
      <c r="CN78" s="214" t="n">
        <v>1468</v>
      </c>
      <c r="CO78" s="215"/>
      <c r="CP78" s="214" t="n">
        <v>1450</v>
      </c>
      <c r="CQ78" s="215"/>
      <c r="CR78" s="214" t="n">
        <v>1467</v>
      </c>
      <c r="CS78" s="215"/>
      <c r="CT78" s="214" t="n">
        <v>1480</v>
      </c>
      <c r="CU78" s="215"/>
      <c r="CV78" s="214" t="n">
        <v>1479</v>
      </c>
      <c r="CW78" s="215"/>
      <c r="CX78" s="214" t="n">
        <v>1465</v>
      </c>
      <c r="CY78" s="215"/>
      <c r="CZ78" s="214" t="n">
        <v>1465</v>
      </c>
      <c r="DA78" s="215"/>
      <c r="DB78" s="214" t="n">
        <v>1454</v>
      </c>
      <c r="DC78" s="215"/>
      <c r="DD78" s="214" t="n">
        <v>1456</v>
      </c>
      <c r="DE78" s="215"/>
      <c r="DF78" s="214" t="n">
        <v>1433</v>
      </c>
      <c r="DG78" s="215"/>
      <c r="DH78" s="214" t="n">
        <v>1418</v>
      </c>
      <c r="DI78" s="215"/>
      <c r="DJ78" s="214" t="n">
        <v>1401</v>
      </c>
      <c r="DK78" s="215"/>
      <c r="DL78" s="214" t="n">
        <v>1411</v>
      </c>
      <c r="DM78" s="215"/>
      <c r="DN78" s="214" t="n">
        <v>1449</v>
      </c>
    </row>
    <row r="79" s="122" customFormat="true" ht="12" hidden="true" customHeight="true" outlineLevel="0" collapsed="false">
      <c r="A79" s="29"/>
      <c r="B79" s="213" t="s">
        <v>180</v>
      </c>
      <c r="C79" s="213"/>
      <c r="D79" s="213" t="s">
        <v>222</v>
      </c>
      <c r="E79" s="201"/>
      <c r="F79" s="214" t="n">
        <v>0</v>
      </c>
      <c r="G79" s="215"/>
      <c r="H79" s="214" t="n">
        <v>0</v>
      </c>
      <c r="I79" s="215"/>
      <c r="J79" s="214" t="n">
        <v>0</v>
      </c>
      <c r="K79" s="215"/>
      <c r="L79" s="214" t="n">
        <v>0</v>
      </c>
      <c r="M79" s="215"/>
      <c r="N79" s="214" t="n">
        <v>0</v>
      </c>
      <c r="O79" s="215"/>
      <c r="P79" s="214" t="n">
        <v>0</v>
      </c>
      <c r="Q79" s="215"/>
      <c r="R79" s="214" t="n">
        <v>0</v>
      </c>
      <c r="S79" s="215"/>
      <c r="T79" s="214" t="n">
        <v>0</v>
      </c>
      <c r="U79" s="215"/>
      <c r="V79" s="214" t="n">
        <v>0</v>
      </c>
      <c r="W79" s="215"/>
      <c r="X79" s="214" t="n">
        <v>0</v>
      </c>
      <c r="Y79" s="215"/>
      <c r="Z79" s="214" t="n">
        <v>0</v>
      </c>
      <c r="AA79" s="215"/>
      <c r="AB79" s="214" t="n">
        <v>0</v>
      </c>
      <c r="AC79" s="215"/>
      <c r="AD79" s="214" t="n">
        <v>0</v>
      </c>
      <c r="AE79" s="215"/>
      <c r="AF79" s="214" t="n">
        <v>0</v>
      </c>
      <c r="AG79" s="215"/>
      <c r="AH79" s="214" t="n">
        <v>0</v>
      </c>
      <c r="AI79" s="215"/>
      <c r="AJ79" s="214" t="n">
        <v>0</v>
      </c>
      <c r="AK79" s="215"/>
      <c r="AL79" s="214" t="n">
        <v>0</v>
      </c>
      <c r="AM79" s="215"/>
      <c r="AN79" s="214" t="n">
        <v>0</v>
      </c>
      <c r="AO79" s="215"/>
      <c r="AP79" s="214" t="n">
        <v>0</v>
      </c>
      <c r="AQ79" s="215"/>
      <c r="AR79" s="214" t="n">
        <v>0</v>
      </c>
      <c r="AS79" s="215"/>
      <c r="AT79" s="214" t="n">
        <v>0</v>
      </c>
      <c r="AU79" s="215"/>
      <c r="AV79" s="214" t="n">
        <v>0</v>
      </c>
      <c r="AW79" s="215"/>
      <c r="AX79" s="214" t="n">
        <v>0</v>
      </c>
      <c r="AY79" s="215"/>
      <c r="AZ79" s="214" t="n">
        <v>0</v>
      </c>
      <c r="BA79" s="215"/>
      <c r="BB79" s="214" t="n">
        <v>0</v>
      </c>
      <c r="BC79" s="215"/>
      <c r="BD79" s="214" t="n">
        <v>0</v>
      </c>
      <c r="BE79" s="215"/>
      <c r="BF79" s="214" t="n">
        <v>0</v>
      </c>
      <c r="BG79" s="215"/>
      <c r="BH79" s="214" t="n">
        <v>0</v>
      </c>
      <c r="BI79" s="215"/>
      <c r="BJ79" s="214" t="n">
        <v>0</v>
      </c>
      <c r="BK79" s="215"/>
      <c r="BL79" s="214" t="n">
        <v>0</v>
      </c>
      <c r="BM79" s="215"/>
      <c r="BN79" s="214" t="n">
        <v>0</v>
      </c>
      <c r="BO79" s="215"/>
      <c r="BP79" s="214" t="n">
        <v>0</v>
      </c>
      <c r="BQ79" s="215"/>
      <c r="BR79" s="214" t="n">
        <v>0</v>
      </c>
      <c r="BS79" s="215"/>
      <c r="BT79" s="214" t="n">
        <v>0</v>
      </c>
      <c r="BU79" s="215"/>
      <c r="BV79" s="214" t="n">
        <v>0</v>
      </c>
      <c r="BW79" s="215"/>
      <c r="BX79" s="214" t="n">
        <v>0</v>
      </c>
      <c r="BY79" s="215"/>
      <c r="BZ79" s="214" t="n">
        <v>0</v>
      </c>
      <c r="CA79" s="215"/>
      <c r="CB79" s="214" t="n">
        <v>0</v>
      </c>
      <c r="CC79" s="215"/>
      <c r="CD79" s="214" t="n">
        <v>0</v>
      </c>
      <c r="CE79" s="215"/>
      <c r="CF79" s="214" t="n">
        <v>0</v>
      </c>
      <c r="CG79" s="215"/>
      <c r="CH79" s="214" t="n">
        <v>0</v>
      </c>
      <c r="CI79" s="215"/>
      <c r="CJ79" s="214" t="n">
        <v>0</v>
      </c>
      <c r="CK79" s="215"/>
      <c r="CL79" s="214" t="n">
        <v>0</v>
      </c>
      <c r="CM79" s="215"/>
      <c r="CN79" s="214" t="n">
        <v>0</v>
      </c>
      <c r="CO79" s="215"/>
      <c r="CP79" s="214" t="n">
        <v>0</v>
      </c>
      <c r="CQ79" s="215"/>
      <c r="CR79" s="214" t="n">
        <v>0</v>
      </c>
      <c r="CS79" s="215"/>
      <c r="CT79" s="214" t="n">
        <v>0</v>
      </c>
      <c r="CU79" s="215"/>
      <c r="CV79" s="214" t="n">
        <v>0</v>
      </c>
      <c r="CW79" s="215"/>
      <c r="CX79" s="214" t="n">
        <v>0</v>
      </c>
      <c r="CY79" s="215"/>
      <c r="CZ79" s="214" t="n">
        <v>0</v>
      </c>
      <c r="DA79" s="215"/>
      <c r="DB79" s="214" t="n">
        <v>0</v>
      </c>
      <c r="DC79" s="215"/>
      <c r="DD79" s="214" t="n">
        <v>0</v>
      </c>
      <c r="DE79" s="215"/>
      <c r="DF79" s="214" t="n">
        <v>0</v>
      </c>
      <c r="DG79" s="215"/>
      <c r="DH79" s="214" t="n">
        <v>0</v>
      </c>
      <c r="DI79" s="215"/>
      <c r="DJ79" s="214" t="n">
        <v>0</v>
      </c>
      <c r="DK79" s="215"/>
      <c r="DL79" s="214" t="n">
        <v>0</v>
      </c>
      <c r="DM79" s="215"/>
      <c r="DN79" s="214" t="n">
        <v>0</v>
      </c>
    </row>
    <row r="80" s="36" customFormat="true" ht="12" hidden="false" customHeight="true" outlineLevel="0" collapsed="false">
      <c r="B80" s="147"/>
      <c r="C80" s="147"/>
      <c r="D80" s="147"/>
      <c r="E80" s="59"/>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row>
    <row r="81" s="46" customFormat="true" ht="18.6" hidden="false" customHeight="true" outlineLevel="0" collapsed="false">
      <c r="A81" s="37"/>
      <c r="B81" s="173" t="s">
        <v>223</v>
      </c>
      <c r="C81" s="174"/>
      <c r="D81" s="175"/>
      <c r="E81" s="45"/>
      <c r="F81" s="175" t="s">
        <v>201</v>
      </c>
      <c r="G81" s="176"/>
      <c r="H81" s="175" t="s">
        <v>201</v>
      </c>
      <c r="I81" s="176"/>
      <c r="J81" s="175" t="s">
        <v>201</v>
      </c>
      <c r="K81" s="176"/>
      <c r="L81" s="175" t="s">
        <v>201</v>
      </c>
      <c r="M81" s="45"/>
      <c r="N81" s="175" t="s">
        <v>202</v>
      </c>
      <c r="O81" s="176"/>
      <c r="P81" s="175" t="s">
        <v>202</v>
      </c>
      <c r="Q81" s="176"/>
      <c r="R81" s="175" t="s">
        <v>202</v>
      </c>
      <c r="S81" s="176"/>
      <c r="T81" s="175" t="s">
        <v>202</v>
      </c>
      <c r="U81" s="45"/>
      <c r="V81" s="175" t="s">
        <v>203</v>
      </c>
      <c r="W81" s="176"/>
      <c r="X81" s="175" t="s">
        <v>203</v>
      </c>
      <c r="Y81" s="176"/>
      <c r="Z81" s="175" t="s">
        <v>203</v>
      </c>
      <c r="AA81" s="176"/>
      <c r="AB81" s="175" t="s">
        <v>203</v>
      </c>
      <c r="AC81" s="45"/>
      <c r="AD81" s="175" t="s">
        <v>204</v>
      </c>
      <c r="AE81" s="176"/>
      <c r="AF81" s="175" t="s">
        <v>204</v>
      </c>
      <c r="AG81" s="176"/>
      <c r="AH81" s="175" t="s">
        <v>204</v>
      </c>
      <c r="AI81" s="176"/>
      <c r="AJ81" s="175" t="s">
        <v>204</v>
      </c>
      <c r="AK81" s="45"/>
      <c r="AL81" s="175" t="s">
        <v>205</v>
      </c>
      <c r="AM81" s="176"/>
      <c r="AN81" s="175" t="s">
        <v>205</v>
      </c>
      <c r="AO81" s="176"/>
      <c r="AP81" s="175" t="s">
        <v>205</v>
      </c>
      <c r="AQ81" s="176"/>
      <c r="AR81" s="175" t="s">
        <v>205</v>
      </c>
      <c r="AS81" s="45"/>
      <c r="AT81" s="175" t="s">
        <v>206</v>
      </c>
      <c r="AU81" s="176"/>
      <c r="AV81" s="175" t="s">
        <v>206</v>
      </c>
      <c r="AW81" s="176"/>
      <c r="AX81" s="175" t="s">
        <v>206</v>
      </c>
      <c r="AY81" s="176"/>
      <c r="AZ81" s="175" t="s">
        <v>206</v>
      </c>
      <c r="BA81" s="45"/>
      <c r="BB81" s="175" t="s">
        <v>207</v>
      </c>
      <c r="BC81" s="176"/>
      <c r="BD81" s="175" t="s">
        <v>207</v>
      </c>
      <c r="BE81" s="176"/>
      <c r="BF81" s="175" t="s">
        <v>207</v>
      </c>
      <c r="BG81" s="176"/>
      <c r="BH81" s="175" t="s">
        <v>207</v>
      </c>
      <c r="BI81" s="45"/>
      <c r="BJ81" s="175" t="s">
        <v>208</v>
      </c>
      <c r="BK81" s="176"/>
      <c r="BL81" s="175" t="s">
        <v>208</v>
      </c>
      <c r="BM81" s="176"/>
      <c r="BN81" s="175" t="s">
        <v>208</v>
      </c>
      <c r="BO81" s="176"/>
      <c r="BP81" s="175" t="s">
        <v>208</v>
      </c>
      <c r="BQ81" s="45"/>
      <c r="BR81" s="175" t="s">
        <v>209</v>
      </c>
      <c r="BS81" s="176"/>
      <c r="BT81" s="175" t="s">
        <v>209</v>
      </c>
      <c r="BU81" s="176"/>
      <c r="BV81" s="175" t="s">
        <v>209</v>
      </c>
      <c r="BW81" s="176"/>
      <c r="BX81" s="175" t="s">
        <v>209</v>
      </c>
      <c r="BY81" s="45"/>
      <c r="BZ81" s="175" t="s">
        <v>210</v>
      </c>
      <c r="CA81" s="176"/>
      <c r="CB81" s="175" t="s">
        <v>210</v>
      </c>
      <c r="CC81" s="176"/>
      <c r="CD81" s="175" t="s">
        <v>210</v>
      </c>
      <c r="CE81" s="176"/>
      <c r="CF81" s="175" t="s">
        <v>210</v>
      </c>
      <c r="CG81" s="45"/>
      <c r="CH81" s="175" t="s">
        <v>211</v>
      </c>
      <c r="CI81" s="176"/>
      <c r="CJ81" s="175" t="s">
        <v>211</v>
      </c>
      <c r="CK81" s="176"/>
      <c r="CL81" s="175" t="s">
        <v>211</v>
      </c>
      <c r="CM81" s="176"/>
      <c r="CN81" s="175" t="s">
        <v>211</v>
      </c>
      <c r="CO81" s="45"/>
      <c r="CP81" s="175" t="s">
        <v>212</v>
      </c>
      <c r="CQ81" s="176"/>
      <c r="CR81" s="175" t="s">
        <v>212</v>
      </c>
      <c r="CS81" s="176"/>
      <c r="CT81" s="175" t="s">
        <v>212</v>
      </c>
      <c r="CU81" s="176"/>
      <c r="CV81" s="175" t="s">
        <v>212</v>
      </c>
      <c r="CW81" s="45"/>
      <c r="CX81" s="175" t="s">
        <v>213</v>
      </c>
      <c r="CY81" s="45"/>
      <c r="CZ81" s="175" t="s">
        <v>213</v>
      </c>
      <c r="DA81" s="45"/>
      <c r="DB81" s="175" t="s">
        <v>213</v>
      </c>
      <c r="DC81" s="45"/>
      <c r="DD81" s="175" t="s">
        <v>213</v>
      </c>
      <c r="DE81" s="45"/>
      <c r="DF81" s="175" t="s">
        <v>214</v>
      </c>
      <c r="DG81" s="45"/>
      <c r="DH81" s="175" t="s">
        <v>214</v>
      </c>
      <c r="DI81" s="45"/>
      <c r="DJ81" s="175" t="s">
        <v>214</v>
      </c>
      <c r="DK81" s="45"/>
      <c r="DL81" s="175" t="s">
        <v>214</v>
      </c>
      <c r="DM81" s="45"/>
      <c r="DN81" s="175" t="s">
        <v>215</v>
      </c>
    </row>
    <row r="82" s="46" customFormat="true" ht="2.25" hidden="false" customHeight="true" outlineLevel="0" collapsed="false">
      <c r="A82" s="37"/>
      <c r="B82" s="174"/>
      <c r="C82" s="174"/>
      <c r="D82" s="175"/>
      <c r="E82" s="45"/>
      <c r="F82" s="39"/>
      <c r="G82" s="39"/>
      <c r="H82" s="39"/>
      <c r="I82" s="39"/>
      <c r="J82" s="39"/>
      <c r="K82" s="39"/>
      <c r="L82" s="39"/>
      <c r="M82" s="45"/>
      <c r="N82" s="39"/>
      <c r="O82" s="39"/>
      <c r="P82" s="39"/>
      <c r="Q82" s="39"/>
      <c r="R82" s="39"/>
      <c r="S82" s="39"/>
      <c r="T82" s="39"/>
      <c r="U82" s="45"/>
      <c r="V82" s="39"/>
      <c r="W82" s="39"/>
      <c r="X82" s="39"/>
      <c r="Y82" s="39"/>
      <c r="Z82" s="39"/>
      <c r="AA82" s="39"/>
      <c r="AB82" s="39"/>
      <c r="AC82" s="45"/>
      <c r="AD82" s="39"/>
      <c r="AE82" s="39"/>
      <c r="AF82" s="39"/>
      <c r="AG82" s="39"/>
      <c r="AH82" s="39"/>
      <c r="AI82" s="39"/>
      <c r="AJ82" s="39"/>
      <c r="AK82" s="45"/>
      <c r="AL82" s="39"/>
      <c r="AM82" s="39"/>
      <c r="AN82" s="39"/>
      <c r="AO82" s="39"/>
      <c r="AP82" s="39"/>
      <c r="AQ82" s="39"/>
      <c r="AR82" s="39"/>
      <c r="AS82" s="45"/>
      <c r="AT82" s="39"/>
      <c r="AU82" s="39"/>
      <c r="AV82" s="39"/>
      <c r="AW82" s="39"/>
      <c r="AX82" s="39"/>
      <c r="AY82" s="39"/>
      <c r="AZ82" s="39"/>
      <c r="BA82" s="45"/>
      <c r="BB82" s="39"/>
      <c r="BC82" s="39"/>
      <c r="BD82" s="39"/>
      <c r="BE82" s="39"/>
      <c r="BF82" s="39"/>
      <c r="BG82" s="39"/>
      <c r="BH82" s="39"/>
      <c r="BI82" s="45"/>
      <c r="BJ82" s="39"/>
      <c r="BK82" s="39"/>
      <c r="BL82" s="39"/>
      <c r="BM82" s="39"/>
      <c r="BN82" s="39"/>
      <c r="BO82" s="39"/>
      <c r="BP82" s="39"/>
      <c r="BQ82" s="45"/>
      <c r="BR82" s="39"/>
      <c r="BS82" s="39"/>
      <c r="BT82" s="39"/>
      <c r="BU82" s="39"/>
      <c r="BV82" s="39"/>
      <c r="BW82" s="39"/>
      <c r="BX82" s="39"/>
      <c r="BY82" s="45"/>
      <c r="BZ82" s="39"/>
      <c r="CA82" s="39"/>
      <c r="CB82" s="39"/>
      <c r="CC82" s="39"/>
      <c r="CD82" s="39"/>
      <c r="CE82" s="39"/>
      <c r="CF82" s="39"/>
      <c r="CG82" s="45"/>
      <c r="CH82" s="39"/>
      <c r="CI82" s="39"/>
      <c r="CJ82" s="39"/>
      <c r="CK82" s="39"/>
      <c r="CL82" s="39"/>
      <c r="CM82" s="39"/>
      <c r="CN82" s="39"/>
      <c r="CO82" s="45"/>
      <c r="CP82" s="39"/>
      <c r="CQ82" s="45"/>
      <c r="CR82" s="39"/>
      <c r="CS82" s="45"/>
      <c r="CT82" s="39"/>
      <c r="CU82" s="45"/>
      <c r="CV82" s="39"/>
      <c r="CW82" s="45"/>
      <c r="CX82" s="39"/>
      <c r="CY82" s="45"/>
      <c r="CZ82" s="39"/>
      <c r="DA82" s="45"/>
      <c r="DB82" s="39"/>
      <c r="DC82" s="45"/>
      <c r="DD82" s="39"/>
      <c r="DE82" s="45"/>
      <c r="DF82" s="39"/>
      <c r="DG82" s="45"/>
      <c r="DH82" s="39"/>
      <c r="DI82" s="45"/>
      <c r="DJ82" s="39"/>
      <c r="DK82" s="45"/>
      <c r="DL82" s="39"/>
      <c r="DM82" s="45"/>
      <c r="DN82" s="39"/>
    </row>
    <row r="83" s="46" customFormat="true" ht="15" hidden="false" customHeight="true" outlineLevel="0" collapsed="false">
      <c r="A83" s="37"/>
      <c r="B83" s="174"/>
      <c r="C83" s="174"/>
      <c r="D83" s="175"/>
      <c r="E83" s="45"/>
      <c r="F83" s="177" t="s">
        <v>49</v>
      </c>
      <c r="G83" s="178"/>
      <c r="H83" s="177" t="s">
        <v>48</v>
      </c>
      <c r="I83" s="178"/>
      <c r="J83" s="177" t="s">
        <v>47</v>
      </c>
      <c r="K83" s="178"/>
      <c r="L83" s="177" t="s">
        <v>46</v>
      </c>
      <c r="M83" s="45"/>
      <c r="N83" s="177" t="s">
        <v>49</v>
      </c>
      <c r="O83" s="178"/>
      <c r="P83" s="177" t="s">
        <v>48</v>
      </c>
      <c r="Q83" s="178"/>
      <c r="R83" s="177" t="s">
        <v>47</v>
      </c>
      <c r="S83" s="178"/>
      <c r="T83" s="177" t="s">
        <v>46</v>
      </c>
      <c r="U83" s="45"/>
      <c r="V83" s="177" t="s">
        <v>49</v>
      </c>
      <c r="W83" s="178"/>
      <c r="X83" s="177" t="s">
        <v>48</v>
      </c>
      <c r="Y83" s="178"/>
      <c r="Z83" s="177" t="s">
        <v>47</v>
      </c>
      <c r="AA83" s="178"/>
      <c r="AB83" s="177" t="s">
        <v>46</v>
      </c>
      <c r="AC83" s="45"/>
      <c r="AD83" s="177" t="s">
        <v>49</v>
      </c>
      <c r="AE83" s="178"/>
      <c r="AF83" s="177" t="s">
        <v>48</v>
      </c>
      <c r="AG83" s="178"/>
      <c r="AH83" s="177" t="s">
        <v>47</v>
      </c>
      <c r="AI83" s="178"/>
      <c r="AJ83" s="177" t="s">
        <v>46</v>
      </c>
      <c r="AK83" s="45"/>
      <c r="AL83" s="177" t="s">
        <v>49</v>
      </c>
      <c r="AM83" s="178"/>
      <c r="AN83" s="177" t="s">
        <v>48</v>
      </c>
      <c r="AO83" s="178"/>
      <c r="AP83" s="177" t="s">
        <v>47</v>
      </c>
      <c r="AQ83" s="178"/>
      <c r="AR83" s="177" t="s">
        <v>46</v>
      </c>
      <c r="AS83" s="45"/>
      <c r="AT83" s="177" t="s">
        <v>49</v>
      </c>
      <c r="AU83" s="178"/>
      <c r="AV83" s="177" t="s">
        <v>48</v>
      </c>
      <c r="AW83" s="178"/>
      <c r="AX83" s="177" t="s">
        <v>47</v>
      </c>
      <c r="AY83" s="178"/>
      <c r="AZ83" s="177" t="s">
        <v>46</v>
      </c>
      <c r="BA83" s="45"/>
      <c r="BB83" s="177" t="s">
        <v>49</v>
      </c>
      <c r="BC83" s="178"/>
      <c r="BD83" s="177" t="s">
        <v>48</v>
      </c>
      <c r="BE83" s="178"/>
      <c r="BF83" s="177" t="s">
        <v>47</v>
      </c>
      <c r="BG83" s="178"/>
      <c r="BH83" s="177" t="s">
        <v>46</v>
      </c>
      <c r="BI83" s="45"/>
      <c r="BJ83" s="177" t="s">
        <v>49</v>
      </c>
      <c r="BK83" s="178"/>
      <c r="BL83" s="177" t="s">
        <v>48</v>
      </c>
      <c r="BM83" s="178"/>
      <c r="BN83" s="177" t="s">
        <v>47</v>
      </c>
      <c r="BO83" s="178"/>
      <c r="BP83" s="177" t="s">
        <v>46</v>
      </c>
      <c r="BQ83" s="45"/>
      <c r="BR83" s="177" t="s">
        <v>49</v>
      </c>
      <c r="BS83" s="178"/>
      <c r="BT83" s="177" t="s">
        <v>48</v>
      </c>
      <c r="BU83" s="178"/>
      <c r="BV83" s="177" t="s">
        <v>47</v>
      </c>
      <c r="BW83" s="178"/>
      <c r="BX83" s="177" t="s">
        <v>46</v>
      </c>
      <c r="BY83" s="45"/>
      <c r="BZ83" s="177" t="s">
        <v>49</v>
      </c>
      <c r="CA83" s="178"/>
      <c r="CB83" s="177" t="s">
        <v>48</v>
      </c>
      <c r="CC83" s="178"/>
      <c r="CD83" s="177" t="s">
        <v>47</v>
      </c>
      <c r="CE83" s="178"/>
      <c r="CF83" s="177" t="s">
        <v>46</v>
      </c>
      <c r="CG83" s="45"/>
      <c r="CH83" s="177" t="s">
        <v>49</v>
      </c>
      <c r="CI83" s="178"/>
      <c r="CJ83" s="177" t="s">
        <v>48</v>
      </c>
      <c r="CK83" s="178"/>
      <c r="CL83" s="177" t="s">
        <v>47</v>
      </c>
      <c r="CM83" s="178"/>
      <c r="CN83" s="177" t="s">
        <v>46</v>
      </c>
      <c r="CO83" s="45"/>
      <c r="CP83" s="177" t="s">
        <v>49</v>
      </c>
      <c r="CQ83" s="45"/>
      <c r="CR83" s="177" t="s">
        <v>48</v>
      </c>
      <c r="CS83" s="45"/>
      <c r="CT83" s="177" t="s">
        <v>47</v>
      </c>
      <c r="CU83" s="45"/>
      <c r="CV83" s="177" t="s">
        <v>46</v>
      </c>
      <c r="CW83" s="45"/>
      <c r="CX83" s="177" t="s">
        <v>49</v>
      </c>
      <c r="CY83" s="45"/>
      <c r="CZ83" s="177" t="s">
        <v>48</v>
      </c>
      <c r="DA83" s="45"/>
      <c r="DB83" s="177" t="s">
        <v>47</v>
      </c>
      <c r="DC83" s="45"/>
      <c r="DD83" s="177" t="s">
        <v>46</v>
      </c>
      <c r="DE83" s="45"/>
      <c r="DF83" s="177" t="s">
        <v>49</v>
      </c>
      <c r="DG83" s="45"/>
      <c r="DH83" s="177" t="s">
        <v>48</v>
      </c>
      <c r="DI83" s="45"/>
      <c r="DJ83" s="177" t="s">
        <v>47</v>
      </c>
      <c r="DK83" s="45"/>
      <c r="DL83" s="177" t="s">
        <v>46</v>
      </c>
      <c r="DM83" s="45"/>
      <c r="DN83" s="177" t="s">
        <v>49</v>
      </c>
    </row>
    <row r="84" s="46" customFormat="true" ht="2.4" hidden="false" customHeight="true" outlineLevel="0" collapsed="false">
      <c r="A84" s="37"/>
      <c r="B84" s="44"/>
      <c r="C84" s="45"/>
      <c r="D84" s="44"/>
      <c r="E84" s="200"/>
      <c r="F84" s="217"/>
      <c r="G84" s="200"/>
      <c r="H84" s="217"/>
      <c r="I84" s="200"/>
      <c r="J84" s="217"/>
      <c r="K84" s="200"/>
      <c r="L84" s="217"/>
      <c r="M84" s="200"/>
      <c r="N84" s="217"/>
      <c r="O84" s="200"/>
      <c r="P84" s="217"/>
      <c r="Q84" s="200"/>
      <c r="R84" s="217"/>
      <c r="S84" s="200"/>
      <c r="T84" s="217"/>
      <c r="U84" s="200"/>
      <c r="V84" s="217"/>
      <c r="W84" s="200"/>
      <c r="X84" s="217"/>
      <c r="Y84" s="200"/>
      <c r="Z84" s="217"/>
      <c r="AA84" s="200"/>
      <c r="AB84" s="217"/>
      <c r="AC84" s="200"/>
      <c r="AD84" s="217"/>
      <c r="AE84" s="200"/>
      <c r="AF84" s="217"/>
      <c r="AG84" s="200"/>
      <c r="AH84" s="217"/>
      <c r="AI84" s="200"/>
      <c r="AJ84" s="217"/>
      <c r="AK84" s="200"/>
      <c r="AL84" s="217"/>
      <c r="AM84" s="200"/>
      <c r="AN84" s="217"/>
      <c r="AO84" s="200"/>
      <c r="AP84" s="217"/>
      <c r="AQ84" s="200"/>
      <c r="AR84" s="217"/>
      <c r="AS84" s="200"/>
      <c r="AT84" s="217"/>
      <c r="AU84" s="200"/>
      <c r="AV84" s="217"/>
      <c r="AW84" s="200"/>
      <c r="AX84" s="217"/>
      <c r="AY84" s="200"/>
      <c r="AZ84" s="217"/>
      <c r="BA84" s="200"/>
      <c r="BB84" s="217"/>
      <c r="BC84" s="200"/>
      <c r="BD84" s="217"/>
      <c r="BE84" s="200"/>
      <c r="BF84" s="217"/>
      <c r="BG84" s="200"/>
      <c r="BH84" s="217"/>
      <c r="BI84" s="200"/>
      <c r="BJ84" s="217"/>
      <c r="BK84" s="200"/>
      <c r="BL84" s="217"/>
      <c r="BM84" s="200"/>
      <c r="BN84" s="217"/>
      <c r="BO84" s="200"/>
      <c r="BP84" s="217"/>
      <c r="BQ84" s="200"/>
      <c r="BR84" s="217"/>
      <c r="BS84" s="200"/>
      <c r="BT84" s="217"/>
      <c r="BU84" s="200"/>
      <c r="BV84" s="217"/>
      <c r="BW84" s="200"/>
      <c r="BX84" s="217"/>
      <c r="BY84" s="200"/>
      <c r="BZ84" s="217"/>
      <c r="CA84" s="200"/>
      <c r="CB84" s="217"/>
      <c r="CC84" s="200"/>
      <c r="CD84" s="217"/>
      <c r="CE84" s="200"/>
      <c r="CF84" s="217"/>
      <c r="CG84" s="200"/>
      <c r="CH84" s="217"/>
      <c r="CI84" s="200"/>
      <c r="CJ84" s="217"/>
      <c r="CK84" s="200"/>
      <c r="CL84" s="217"/>
      <c r="CM84" s="200"/>
      <c r="CN84" s="217"/>
      <c r="CO84" s="200"/>
      <c r="CP84" s="217"/>
      <c r="CQ84" s="200"/>
      <c r="CR84" s="217"/>
      <c r="CS84" s="200"/>
      <c r="CT84" s="217"/>
      <c r="CU84" s="200"/>
      <c r="CV84" s="217"/>
      <c r="CW84" s="200"/>
      <c r="CX84" s="217"/>
      <c r="CY84" s="200"/>
      <c r="CZ84" s="217"/>
      <c r="DA84" s="200"/>
      <c r="DB84" s="217"/>
      <c r="DC84" s="200"/>
      <c r="DD84" s="217"/>
      <c r="DE84" s="200"/>
      <c r="DF84" s="217"/>
      <c r="DG84" s="200"/>
      <c r="DH84" s="217"/>
      <c r="DI84" s="200"/>
      <c r="DJ84" s="217"/>
      <c r="DK84" s="200"/>
      <c r="DL84" s="217"/>
      <c r="DM84" s="200"/>
      <c r="DN84" s="217"/>
    </row>
    <row r="85" s="36" customFormat="true" ht="10.2" hidden="false" customHeight="true" outlineLevel="0" collapsed="false">
      <c r="A85" s="37"/>
      <c r="B85" s="218" t="s">
        <v>59</v>
      </c>
      <c r="C85" s="218" t="s">
        <v>60</v>
      </c>
      <c r="D85" s="218"/>
      <c r="E85" s="58"/>
      <c r="F85" s="107" t="n">
        <v>5741</v>
      </c>
      <c r="G85" s="216"/>
      <c r="H85" s="107" t="n">
        <v>6512</v>
      </c>
      <c r="I85" s="216"/>
      <c r="J85" s="107" t="n">
        <v>6766</v>
      </c>
      <c r="K85" s="216"/>
      <c r="L85" s="107" t="n">
        <v>6586</v>
      </c>
      <c r="M85" s="216"/>
      <c r="N85" s="107" t="n">
        <v>7039</v>
      </c>
      <c r="O85" s="216"/>
      <c r="P85" s="107" t="n">
        <v>7534</v>
      </c>
      <c r="Q85" s="216"/>
      <c r="R85" s="107" t="n">
        <v>7510</v>
      </c>
      <c r="S85" s="216"/>
      <c r="T85" s="107" t="n">
        <v>7409</v>
      </c>
      <c r="U85" s="216"/>
      <c r="V85" s="107" t="n">
        <v>7724</v>
      </c>
      <c r="W85" s="216"/>
      <c r="X85" s="107" t="n">
        <v>8286</v>
      </c>
      <c r="Y85" s="216"/>
      <c r="Z85" s="107" t="n">
        <v>8093</v>
      </c>
      <c r="AA85" s="216"/>
      <c r="AB85" s="107" t="n">
        <v>7836</v>
      </c>
      <c r="AC85" s="216"/>
      <c r="AD85" s="107" t="n">
        <v>8342</v>
      </c>
      <c r="AE85" s="216"/>
      <c r="AF85" s="107" t="n">
        <v>8107</v>
      </c>
      <c r="AG85" s="216"/>
      <c r="AH85" s="107" t="n">
        <v>8323</v>
      </c>
      <c r="AI85" s="216"/>
      <c r="AJ85" s="107" t="n">
        <v>8159</v>
      </c>
      <c r="AK85" s="216"/>
      <c r="AL85" s="107" t="n">
        <v>8577</v>
      </c>
      <c r="AM85" s="216"/>
      <c r="AN85" s="107" t="n">
        <v>8800</v>
      </c>
      <c r="AO85" s="216"/>
      <c r="AP85" s="107" t="n">
        <v>8658</v>
      </c>
      <c r="AQ85" s="216"/>
      <c r="AR85" s="107" t="n">
        <v>8672</v>
      </c>
      <c r="AS85" s="216"/>
      <c r="AT85" s="107" t="n">
        <v>9124</v>
      </c>
      <c r="AU85" s="216"/>
      <c r="AV85" s="107" t="n">
        <v>9138</v>
      </c>
      <c r="AW85" s="216"/>
      <c r="AX85" s="107" t="n">
        <v>9422</v>
      </c>
      <c r="AY85" s="216"/>
      <c r="AZ85" s="107" t="n">
        <v>9099</v>
      </c>
      <c r="BA85" s="216"/>
      <c r="BB85" s="107" t="n">
        <v>9479</v>
      </c>
      <c r="BC85" s="216"/>
      <c r="BD85" s="107" t="n">
        <v>10275</v>
      </c>
      <c r="BE85" s="216"/>
      <c r="BF85" s="107" t="n">
        <v>10481</v>
      </c>
      <c r="BG85" s="216"/>
      <c r="BH85" s="107" t="n">
        <v>10029</v>
      </c>
      <c r="BI85" s="216"/>
      <c r="BJ85" s="107" t="n">
        <v>10786</v>
      </c>
      <c r="BK85" s="216"/>
      <c r="BL85" s="107" t="n">
        <v>11269</v>
      </c>
      <c r="BM85" s="216"/>
      <c r="BN85" s="107" t="n">
        <v>13437</v>
      </c>
      <c r="BO85" s="216"/>
      <c r="BP85" s="107" t="n">
        <v>13319</v>
      </c>
      <c r="BQ85" s="216"/>
      <c r="BR85" s="107" t="n">
        <v>13617</v>
      </c>
      <c r="BS85" s="216"/>
      <c r="BT85" s="107" t="n">
        <v>12986</v>
      </c>
      <c r="BU85" s="216"/>
      <c r="BV85" s="107" t="n">
        <v>12606</v>
      </c>
      <c r="BW85" s="216"/>
      <c r="BX85" s="107" t="n">
        <v>13548</v>
      </c>
      <c r="BY85" s="216"/>
      <c r="BZ85" s="107" t="n">
        <v>15111</v>
      </c>
      <c r="CA85" s="216"/>
      <c r="CB85" s="107" t="n">
        <v>14307</v>
      </c>
      <c r="CC85" s="216"/>
      <c r="CD85" s="107" t="n">
        <v>13579</v>
      </c>
      <c r="CE85" s="216"/>
      <c r="CF85" s="107" t="n">
        <v>12984</v>
      </c>
      <c r="CG85" s="216"/>
      <c r="CH85" s="107" t="n">
        <v>11378</v>
      </c>
      <c r="CI85" s="216"/>
      <c r="CJ85" s="107" t="n">
        <v>10973</v>
      </c>
      <c r="CK85" s="216"/>
      <c r="CL85" s="107" t="n">
        <v>10444</v>
      </c>
      <c r="CM85" s="216"/>
      <c r="CN85" s="107" t="n">
        <v>9986</v>
      </c>
      <c r="CO85" s="216"/>
      <c r="CP85" s="107" t="n">
        <v>9397</v>
      </c>
      <c r="CQ85" s="216"/>
      <c r="CR85" s="107" t="n">
        <v>9699</v>
      </c>
      <c r="CS85" s="216"/>
      <c r="CT85" s="107" t="n">
        <v>10238</v>
      </c>
      <c r="CU85" s="216"/>
      <c r="CV85" s="107" t="n">
        <v>10159</v>
      </c>
      <c r="CW85" s="216"/>
      <c r="CX85" s="107" t="n">
        <v>10120</v>
      </c>
      <c r="CY85" s="216"/>
      <c r="CZ85" s="107" t="n">
        <v>11200</v>
      </c>
      <c r="DA85" s="216"/>
      <c r="DB85" s="107" t="n">
        <v>9086</v>
      </c>
      <c r="DC85" s="216"/>
      <c r="DD85" s="107" t="n">
        <v>9729</v>
      </c>
      <c r="DE85" s="216"/>
      <c r="DF85" s="107" t="n">
        <v>8521</v>
      </c>
      <c r="DG85" s="216"/>
      <c r="DH85" s="107" t="n">
        <v>9062</v>
      </c>
      <c r="DI85" s="216"/>
      <c r="DJ85" s="107" t="n">
        <v>7870</v>
      </c>
      <c r="DK85" s="216"/>
      <c r="DL85" s="107" t="n">
        <v>7961</v>
      </c>
      <c r="DM85" s="216"/>
      <c r="DN85" s="107" t="n">
        <v>8485</v>
      </c>
    </row>
    <row r="86" s="65" customFormat="true" ht="10.2" hidden="false" customHeight="true" outlineLevel="0" collapsed="false">
      <c r="A86" s="37"/>
      <c r="B86" s="219" t="s">
        <v>64</v>
      </c>
      <c r="C86" s="219" t="s">
        <v>65</v>
      </c>
      <c r="D86" s="219"/>
      <c r="E86" s="64"/>
      <c r="F86" s="64" t="n">
        <v>5026</v>
      </c>
      <c r="G86" s="64"/>
      <c r="H86" s="64" t="n">
        <v>5770</v>
      </c>
      <c r="I86" s="64"/>
      <c r="J86" s="64" t="n">
        <v>6000</v>
      </c>
      <c r="K86" s="64"/>
      <c r="L86" s="64" t="n">
        <v>5783</v>
      </c>
      <c r="M86" s="64"/>
      <c r="N86" s="64" t="n">
        <v>6241</v>
      </c>
      <c r="O86" s="64"/>
      <c r="P86" s="64" t="n">
        <v>6710</v>
      </c>
      <c r="Q86" s="64"/>
      <c r="R86" s="64" t="n">
        <v>6672</v>
      </c>
      <c r="S86" s="64"/>
      <c r="T86" s="64" t="n">
        <v>6545</v>
      </c>
      <c r="U86" s="64"/>
      <c r="V86" s="64" t="n">
        <v>6841</v>
      </c>
      <c r="W86" s="64"/>
      <c r="X86" s="64" t="n">
        <v>7383</v>
      </c>
      <c r="Y86" s="64"/>
      <c r="Z86" s="64" t="n">
        <v>7166</v>
      </c>
      <c r="AA86" s="64"/>
      <c r="AB86" s="64" t="n">
        <v>6888</v>
      </c>
      <c r="AC86" s="64"/>
      <c r="AD86" s="64" t="n">
        <v>7381</v>
      </c>
      <c r="AE86" s="64"/>
      <c r="AF86" s="64" t="n">
        <v>7136</v>
      </c>
      <c r="AG86" s="64"/>
      <c r="AH86" s="64" t="n">
        <v>7336</v>
      </c>
      <c r="AI86" s="64"/>
      <c r="AJ86" s="64" t="n">
        <v>7151</v>
      </c>
      <c r="AK86" s="64"/>
      <c r="AL86" s="64" t="n">
        <v>7546</v>
      </c>
      <c r="AM86" s="64"/>
      <c r="AN86" s="64" t="n">
        <v>7754</v>
      </c>
      <c r="AO86" s="64"/>
      <c r="AP86" s="64" t="n">
        <v>7589</v>
      </c>
      <c r="AQ86" s="64"/>
      <c r="AR86" s="64" t="n">
        <v>7576</v>
      </c>
      <c r="AS86" s="64"/>
      <c r="AT86" s="64" t="n">
        <v>8005</v>
      </c>
      <c r="AU86" s="64"/>
      <c r="AV86" s="64" t="n">
        <v>8001</v>
      </c>
      <c r="AW86" s="64"/>
      <c r="AX86" s="64" t="n">
        <v>8258</v>
      </c>
      <c r="AY86" s="64"/>
      <c r="AZ86" s="64" t="n">
        <v>7902</v>
      </c>
      <c r="BA86" s="64"/>
      <c r="BB86" s="64" t="n">
        <v>8272</v>
      </c>
      <c r="BC86" s="64"/>
      <c r="BD86" s="64" t="n">
        <v>9061</v>
      </c>
      <c r="BE86" s="64"/>
      <c r="BF86" s="64" t="n">
        <v>9244</v>
      </c>
      <c r="BG86" s="64"/>
      <c r="BH86" s="64" t="n">
        <v>8763</v>
      </c>
      <c r="BI86" s="64"/>
      <c r="BJ86" s="64" t="n">
        <v>9505</v>
      </c>
      <c r="BK86" s="64"/>
      <c r="BL86" s="64" t="n">
        <v>9967</v>
      </c>
      <c r="BM86" s="64"/>
      <c r="BN86" s="64" t="n">
        <v>12116</v>
      </c>
      <c r="BO86" s="64"/>
      <c r="BP86" s="64" t="n">
        <v>11968</v>
      </c>
      <c r="BQ86" s="64"/>
      <c r="BR86" s="64" t="n">
        <v>12278</v>
      </c>
      <c r="BS86" s="64"/>
      <c r="BT86" s="64" t="n">
        <v>11619</v>
      </c>
      <c r="BU86" s="64"/>
      <c r="BV86" s="64" t="n">
        <v>11218</v>
      </c>
      <c r="BW86" s="64"/>
      <c r="BX86" s="64" t="n">
        <v>12189</v>
      </c>
      <c r="BY86" s="64"/>
      <c r="BZ86" s="64" t="n">
        <v>13734</v>
      </c>
      <c r="CA86" s="64"/>
      <c r="CB86" s="64" t="n">
        <v>12940</v>
      </c>
      <c r="CC86" s="64"/>
      <c r="CD86" s="64" t="n">
        <v>12213</v>
      </c>
      <c r="CE86" s="64"/>
      <c r="CF86" s="64" t="n">
        <v>11587</v>
      </c>
      <c r="CG86" s="64"/>
      <c r="CH86" s="64" t="n">
        <v>9958</v>
      </c>
      <c r="CI86" s="64"/>
      <c r="CJ86" s="64" t="n">
        <v>9534</v>
      </c>
      <c r="CK86" s="64"/>
      <c r="CL86" s="64" t="n">
        <v>9002</v>
      </c>
      <c r="CM86" s="64"/>
      <c r="CN86" s="64" t="n">
        <v>8518</v>
      </c>
      <c r="CO86" s="64"/>
      <c r="CP86" s="64" t="n">
        <v>7947</v>
      </c>
      <c r="CQ86" s="64"/>
      <c r="CR86" s="64" t="n">
        <v>8232</v>
      </c>
      <c r="CS86" s="64"/>
      <c r="CT86" s="64" t="n">
        <v>8758</v>
      </c>
      <c r="CU86" s="64"/>
      <c r="CV86" s="64" t="n">
        <v>8680</v>
      </c>
      <c r="CW86" s="64"/>
      <c r="CX86" s="64" t="n">
        <v>8655</v>
      </c>
      <c r="CY86" s="64"/>
      <c r="CZ86" s="64" t="n">
        <v>9735</v>
      </c>
      <c r="DA86" s="64"/>
      <c r="DB86" s="64" t="n">
        <v>7632</v>
      </c>
      <c r="DC86" s="64"/>
      <c r="DD86" s="64" t="n">
        <v>8273</v>
      </c>
      <c r="DE86" s="64"/>
      <c r="DF86" s="64" t="n">
        <v>7088</v>
      </c>
      <c r="DG86" s="64"/>
      <c r="DH86" s="64" t="n">
        <v>7644</v>
      </c>
      <c r="DI86" s="64"/>
      <c r="DJ86" s="64" t="n">
        <v>6469</v>
      </c>
      <c r="DK86" s="64"/>
      <c r="DL86" s="64" t="n">
        <v>6550</v>
      </c>
      <c r="DM86" s="64"/>
      <c r="DN86" s="64" t="n">
        <v>7036</v>
      </c>
    </row>
    <row r="87" s="36" customFormat="true" ht="13.2" hidden="false" customHeight="true" outlineLevel="0" collapsed="false">
      <c r="A87" s="29"/>
      <c r="B87" s="109" t="s">
        <v>80</v>
      </c>
      <c r="C87" s="220" t="s">
        <v>81</v>
      </c>
      <c r="D87" s="220"/>
      <c r="E87" s="64"/>
      <c r="F87" s="58" t="n">
        <v>2129</v>
      </c>
      <c r="G87" s="64"/>
      <c r="H87" s="58" t="n">
        <v>2806</v>
      </c>
      <c r="I87" s="64"/>
      <c r="J87" s="58" t="n">
        <v>3056</v>
      </c>
      <c r="K87" s="64"/>
      <c r="L87" s="58" t="n">
        <v>2576</v>
      </c>
      <c r="M87" s="64"/>
      <c r="N87" s="58" t="n">
        <v>3203</v>
      </c>
      <c r="O87" s="64"/>
      <c r="P87" s="58" t="n">
        <v>3556</v>
      </c>
      <c r="Q87" s="64"/>
      <c r="R87" s="58" t="n">
        <v>3563</v>
      </c>
      <c r="S87" s="64"/>
      <c r="T87" s="58" t="n">
        <v>3253</v>
      </c>
      <c r="U87" s="64"/>
      <c r="V87" s="58" t="n">
        <v>3723</v>
      </c>
      <c r="W87" s="64"/>
      <c r="X87" s="58" t="n">
        <v>4162</v>
      </c>
      <c r="Y87" s="64"/>
      <c r="Z87" s="58" t="n">
        <v>3970</v>
      </c>
      <c r="AA87" s="64"/>
      <c r="AB87" s="58" t="n">
        <v>3542</v>
      </c>
      <c r="AC87" s="64"/>
      <c r="AD87" s="58" t="n">
        <v>4201</v>
      </c>
      <c r="AE87" s="64"/>
      <c r="AF87" s="58" t="n">
        <v>3880</v>
      </c>
      <c r="AG87" s="64"/>
      <c r="AH87" s="58" t="n">
        <v>4084</v>
      </c>
      <c r="AI87" s="64"/>
      <c r="AJ87" s="58" t="n">
        <v>3752</v>
      </c>
      <c r="AK87" s="64"/>
      <c r="AL87" s="58" t="n">
        <v>4250</v>
      </c>
      <c r="AM87" s="64"/>
      <c r="AN87" s="58" t="n">
        <v>4399</v>
      </c>
      <c r="AO87" s="64"/>
      <c r="AP87" s="58" t="n">
        <v>4263</v>
      </c>
      <c r="AQ87" s="64"/>
      <c r="AR87" s="58" t="n">
        <v>4010</v>
      </c>
      <c r="AS87" s="64"/>
      <c r="AT87" s="58" t="n">
        <v>4584</v>
      </c>
      <c r="AU87" s="64"/>
      <c r="AV87" s="58" t="n">
        <v>4491</v>
      </c>
      <c r="AW87" s="64"/>
      <c r="AX87" s="58" t="n">
        <v>4728</v>
      </c>
      <c r="AY87" s="64"/>
      <c r="AZ87" s="58" t="n">
        <v>4040</v>
      </c>
      <c r="BA87" s="64"/>
      <c r="BB87" s="58" t="n">
        <v>4539</v>
      </c>
      <c r="BC87" s="64"/>
      <c r="BD87" s="58" t="n">
        <v>5292</v>
      </c>
      <c r="BE87" s="64"/>
      <c r="BF87" s="58" t="n">
        <v>5403</v>
      </c>
      <c r="BG87" s="64"/>
      <c r="BH87" s="58" t="n">
        <v>4560</v>
      </c>
      <c r="BI87" s="64"/>
      <c r="BJ87" s="58" t="n">
        <v>5444</v>
      </c>
      <c r="BK87" s="64"/>
      <c r="BL87" s="58" t="n">
        <v>5793</v>
      </c>
      <c r="BM87" s="64"/>
      <c r="BN87" s="58" t="n">
        <v>7942</v>
      </c>
      <c r="BO87" s="64"/>
      <c r="BP87" s="58" t="n">
        <v>7273</v>
      </c>
      <c r="BQ87" s="64"/>
      <c r="BR87" s="58" t="n">
        <v>7865</v>
      </c>
      <c r="BS87" s="64"/>
      <c r="BT87" s="58" t="n">
        <v>7265</v>
      </c>
      <c r="BU87" s="64"/>
      <c r="BV87" s="58" t="n">
        <v>6803</v>
      </c>
      <c r="BW87" s="64"/>
      <c r="BX87" s="58" t="n">
        <v>7516</v>
      </c>
      <c r="BY87" s="64"/>
      <c r="BZ87" s="58" t="n">
        <v>9290</v>
      </c>
      <c r="CA87" s="64"/>
      <c r="CB87" s="58" t="n">
        <v>8549</v>
      </c>
      <c r="CC87" s="64"/>
      <c r="CD87" s="58" t="n">
        <v>7826</v>
      </c>
      <c r="CE87" s="64"/>
      <c r="CF87" s="58" t="n">
        <v>6893</v>
      </c>
      <c r="CG87" s="64"/>
      <c r="CH87" s="58" t="n">
        <v>5612</v>
      </c>
      <c r="CI87" s="64"/>
      <c r="CJ87" s="58" t="n">
        <v>5253</v>
      </c>
      <c r="CK87" s="64"/>
      <c r="CL87" s="58" t="n">
        <v>4658</v>
      </c>
      <c r="CM87" s="64"/>
      <c r="CN87" s="58" t="n">
        <v>3854</v>
      </c>
      <c r="CO87" s="64"/>
      <c r="CP87" s="58" t="n">
        <v>3730</v>
      </c>
      <c r="CQ87" s="64"/>
      <c r="CR87" s="58" t="n">
        <v>3737</v>
      </c>
      <c r="CS87" s="64"/>
      <c r="CT87" s="58" t="n">
        <v>4613</v>
      </c>
      <c r="CU87" s="64"/>
      <c r="CV87" s="58" t="n">
        <v>4379</v>
      </c>
      <c r="CW87" s="64"/>
      <c r="CX87" s="58" t="n">
        <v>2334</v>
      </c>
      <c r="CY87" s="64"/>
      <c r="CZ87" s="58" t="n">
        <v>5426</v>
      </c>
      <c r="DA87" s="64"/>
      <c r="DB87" s="58" t="n">
        <v>3772</v>
      </c>
      <c r="DC87" s="64"/>
      <c r="DD87" s="58" t="n">
        <v>3718</v>
      </c>
      <c r="DE87" s="64"/>
      <c r="DF87" s="58" t="n">
        <v>916</v>
      </c>
      <c r="DG87" s="64"/>
      <c r="DH87" s="58" t="n">
        <v>3614</v>
      </c>
      <c r="DI87" s="64"/>
      <c r="DJ87" s="58" t="n">
        <v>2821</v>
      </c>
      <c r="DK87" s="64"/>
      <c r="DL87" s="58" t="n">
        <v>2455</v>
      </c>
      <c r="DM87" s="64"/>
      <c r="DN87" s="58" t="n">
        <v>1895</v>
      </c>
    </row>
    <row r="88" s="137" customFormat="true" ht="13.2" hidden="false" customHeight="true" outlineLevel="0" collapsed="false">
      <c r="A88" s="29"/>
      <c r="B88" s="221" t="s">
        <v>84</v>
      </c>
      <c r="C88" s="221" t="s">
        <v>85</v>
      </c>
      <c r="D88" s="221"/>
      <c r="E88" s="64"/>
      <c r="F88" s="64" t="n">
        <v>1414</v>
      </c>
      <c r="G88" s="64"/>
      <c r="H88" s="64" t="n">
        <v>2064</v>
      </c>
      <c r="I88" s="64"/>
      <c r="J88" s="64" t="n">
        <v>2290</v>
      </c>
      <c r="K88" s="64"/>
      <c r="L88" s="64" t="n">
        <v>1773</v>
      </c>
      <c r="M88" s="64"/>
      <c r="N88" s="64" t="n">
        <v>2405</v>
      </c>
      <c r="O88" s="64"/>
      <c r="P88" s="64" t="n">
        <v>2732</v>
      </c>
      <c r="Q88" s="64"/>
      <c r="R88" s="64" t="n">
        <v>2725</v>
      </c>
      <c r="S88" s="64"/>
      <c r="T88" s="64" t="n">
        <v>2389</v>
      </c>
      <c r="U88" s="64"/>
      <c r="V88" s="64" t="n">
        <v>2840</v>
      </c>
      <c r="W88" s="64"/>
      <c r="X88" s="64" t="n">
        <v>3259</v>
      </c>
      <c r="Y88" s="64"/>
      <c r="Z88" s="64" t="n">
        <v>3043</v>
      </c>
      <c r="AA88" s="64"/>
      <c r="AB88" s="64" t="n">
        <v>2594</v>
      </c>
      <c r="AC88" s="64"/>
      <c r="AD88" s="64" t="n">
        <v>3240</v>
      </c>
      <c r="AE88" s="64"/>
      <c r="AF88" s="64" t="n">
        <v>2909</v>
      </c>
      <c r="AG88" s="64"/>
      <c r="AH88" s="64" t="n">
        <v>3097</v>
      </c>
      <c r="AI88" s="64"/>
      <c r="AJ88" s="64" t="n">
        <v>2744</v>
      </c>
      <c r="AK88" s="64"/>
      <c r="AL88" s="64" t="n">
        <v>3219</v>
      </c>
      <c r="AM88" s="64"/>
      <c r="AN88" s="64" t="n">
        <v>3353</v>
      </c>
      <c r="AO88" s="64"/>
      <c r="AP88" s="64" t="n">
        <v>3194</v>
      </c>
      <c r="AQ88" s="64"/>
      <c r="AR88" s="64" t="n">
        <v>2914</v>
      </c>
      <c r="AS88" s="64"/>
      <c r="AT88" s="64" t="n">
        <v>3465</v>
      </c>
      <c r="AU88" s="64"/>
      <c r="AV88" s="64" t="n">
        <v>3354</v>
      </c>
      <c r="AW88" s="64"/>
      <c r="AX88" s="64" t="n">
        <v>3564</v>
      </c>
      <c r="AY88" s="64"/>
      <c r="AZ88" s="64" t="n">
        <v>2843</v>
      </c>
      <c r="BA88" s="64"/>
      <c r="BB88" s="64" t="n">
        <v>3332</v>
      </c>
      <c r="BC88" s="64"/>
      <c r="BD88" s="64" t="n">
        <v>4078</v>
      </c>
      <c r="BE88" s="64"/>
      <c r="BF88" s="64" t="n">
        <v>4166</v>
      </c>
      <c r="BG88" s="64"/>
      <c r="BH88" s="64" t="n">
        <v>3294</v>
      </c>
      <c r="BI88" s="64"/>
      <c r="BJ88" s="64" t="n">
        <v>4163</v>
      </c>
      <c r="BK88" s="64"/>
      <c r="BL88" s="64" t="n">
        <v>4491</v>
      </c>
      <c r="BM88" s="64"/>
      <c r="BN88" s="64" t="n">
        <v>6621</v>
      </c>
      <c r="BO88" s="64"/>
      <c r="BP88" s="64" t="n">
        <v>5922</v>
      </c>
      <c r="BQ88" s="64"/>
      <c r="BR88" s="64" t="n">
        <v>6526</v>
      </c>
      <c r="BS88" s="64"/>
      <c r="BT88" s="64" t="n">
        <v>5898</v>
      </c>
      <c r="BU88" s="64"/>
      <c r="BV88" s="64" t="n">
        <v>5415</v>
      </c>
      <c r="BW88" s="64"/>
      <c r="BX88" s="64" t="n">
        <v>6157</v>
      </c>
      <c r="BY88" s="64"/>
      <c r="BZ88" s="64" t="n">
        <v>7913</v>
      </c>
      <c r="CA88" s="64"/>
      <c r="CB88" s="64" t="n">
        <v>7182</v>
      </c>
      <c r="CC88" s="64"/>
      <c r="CD88" s="64" t="n">
        <v>6460</v>
      </c>
      <c r="CE88" s="64"/>
      <c r="CF88" s="64" t="n">
        <v>5496</v>
      </c>
      <c r="CG88" s="64"/>
      <c r="CH88" s="64" t="n">
        <v>4192</v>
      </c>
      <c r="CI88" s="64"/>
      <c r="CJ88" s="64" t="n">
        <v>3814</v>
      </c>
      <c r="CK88" s="64"/>
      <c r="CL88" s="64" t="n">
        <v>3216</v>
      </c>
      <c r="CM88" s="64"/>
      <c r="CN88" s="64" t="n">
        <v>2386</v>
      </c>
      <c r="CO88" s="64"/>
      <c r="CP88" s="64" t="n">
        <v>2280</v>
      </c>
      <c r="CQ88" s="64"/>
      <c r="CR88" s="64" t="n">
        <v>2270</v>
      </c>
      <c r="CS88" s="64"/>
      <c r="CT88" s="64" t="n">
        <v>3133</v>
      </c>
      <c r="CU88" s="64"/>
      <c r="CV88" s="64" t="n">
        <v>2900</v>
      </c>
      <c r="CW88" s="64"/>
      <c r="CX88" s="64" t="n">
        <v>869</v>
      </c>
      <c r="CY88" s="64"/>
      <c r="CZ88" s="64" t="n">
        <v>3961</v>
      </c>
      <c r="DA88" s="64"/>
      <c r="DB88" s="64" t="n">
        <v>2318</v>
      </c>
      <c r="DC88" s="64"/>
      <c r="DD88" s="64" t="n">
        <v>2262</v>
      </c>
      <c r="DE88" s="64"/>
      <c r="DF88" s="64" t="n">
        <v>-517</v>
      </c>
      <c r="DG88" s="64"/>
      <c r="DH88" s="64" t="n">
        <v>2196</v>
      </c>
      <c r="DI88" s="64"/>
      <c r="DJ88" s="64" t="n">
        <v>1420</v>
      </c>
      <c r="DK88" s="64"/>
      <c r="DL88" s="64" t="n">
        <v>1044</v>
      </c>
      <c r="DM88" s="64"/>
      <c r="DN88" s="64" t="n">
        <v>446</v>
      </c>
    </row>
    <row r="89" s="113" customFormat="true" ht="13.2" hidden="false" customHeight="true" outlineLevel="0" collapsed="false">
      <c r="A89" s="29"/>
      <c r="B89" s="132" t="s">
        <v>103</v>
      </c>
      <c r="C89" s="132" t="s">
        <v>104</v>
      </c>
      <c r="D89" s="132"/>
      <c r="E89" s="64"/>
      <c r="F89" s="58" t="n">
        <v>3022</v>
      </c>
      <c r="G89" s="64"/>
      <c r="H89" s="58" t="n">
        <v>4232</v>
      </c>
      <c r="I89" s="64"/>
      <c r="J89" s="58" t="n">
        <v>3964</v>
      </c>
      <c r="K89" s="64"/>
      <c r="L89" s="58" t="n">
        <v>2167</v>
      </c>
      <c r="M89" s="64"/>
      <c r="N89" s="58" t="n">
        <v>3204</v>
      </c>
      <c r="O89" s="64"/>
      <c r="P89" s="58" t="n">
        <v>4901</v>
      </c>
      <c r="Q89" s="64"/>
      <c r="R89" s="58" t="n">
        <v>4057</v>
      </c>
      <c r="S89" s="64"/>
      <c r="T89" s="58" t="n">
        <v>5299</v>
      </c>
      <c r="U89" s="64"/>
      <c r="V89" s="58" t="n">
        <v>4413</v>
      </c>
      <c r="W89" s="64"/>
      <c r="X89" s="58" t="n">
        <v>4685</v>
      </c>
      <c r="Y89" s="64"/>
      <c r="Z89" s="58" t="n">
        <v>5258</v>
      </c>
      <c r="AA89" s="64"/>
      <c r="AB89" s="58" t="n">
        <v>4343</v>
      </c>
      <c r="AC89" s="64"/>
      <c r="AD89" s="58" t="n">
        <v>4686</v>
      </c>
      <c r="AE89" s="64"/>
      <c r="AF89" s="58" t="n">
        <v>3995</v>
      </c>
      <c r="AG89" s="64"/>
      <c r="AH89" s="58" t="n">
        <v>4626</v>
      </c>
      <c r="AI89" s="64"/>
      <c r="AJ89" s="58" t="n">
        <v>4916</v>
      </c>
      <c r="AK89" s="64"/>
      <c r="AL89" s="58" t="n">
        <v>6041</v>
      </c>
      <c r="AM89" s="64"/>
      <c r="AN89" s="58" t="n">
        <v>4796</v>
      </c>
      <c r="AO89" s="64"/>
      <c r="AP89" s="58" t="n">
        <v>4769</v>
      </c>
      <c r="AQ89" s="64"/>
      <c r="AR89" s="58" t="n">
        <v>3085</v>
      </c>
      <c r="AS89" s="64"/>
      <c r="AT89" s="58" t="n">
        <v>5825</v>
      </c>
      <c r="AU89" s="64"/>
      <c r="AV89" s="58" t="n">
        <v>4207</v>
      </c>
      <c r="AW89" s="64"/>
      <c r="AX89" s="58" t="n">
        <v>4968</v>
      </c>
      <c r="AY89" s="64"/>
      <c r="AZ89" s="58" t="n">
        <v>4453</v>
      </c>
      <c r="BA89" s="64"/>
      <c r="BB89" s="58" t="n">
        <v>5499</v>
      </c>
      <c r="BC89" s="64"/>
      <c r="BD89" s="58" t="n">
        <v>5788</v>
      </c>
      <c r="BE89" s="64"/>
      <c r="BF89" s="58" t="n">
        <v>5937</v>
      </c>
      <c r="BG89" s="64"/>
      <c r="BH89" s="58" t="n">
        <v>7581</v>
      </c>
      <c r="BI89" s="64"/>
      <c r="BJ89" s="58" t="n">
        <v>6145</v>
      </c>
      <c r="BK89" s="64"/>
      <c r="BL89" s="58" t="n">
        <v>10634</v>
      </c>
      <c r="BM89" s="64"/>
      <c r="BN89" s="58" t="n">
        <v>7934</v>
      </c>
      <c r="BO89" s="64"/>
      <c r="BP89" s="58" t="n">
        <v>6980</v>
      </c>
      <c r="BQ89" s="64"/>
      <c r="BR89" s="58" t="n">
        <v>9055</v>
      </c>
      <c r="BS89" s="64"/>
      <c r="BT89" s="58" t="n">
        <v>8933</v>
      </c>
      <c r="BU89" s="64"/>
      <c r="BV89" s="58" t="n">
        <v>11267</v>
      </c>
      <c r="BW89" s="64"/>
      <c r="BX89" s="58" t="n">
        <v>8918</v>
      </c>
      <c r="BY89" s="64"/>
      <c r="BZ89" s="58" t="n">
        <v>9948</v>
      </c>
      <c r="CA89" s="64"/>
      <c r="CB89" s="58" t="n">
        <v>7681</v>
      </c>
      <c r="CC89" s="64"/>
      <c r="CD89" s="58" t="n">
        <v>7106</v>
      </c>
      <c r="CE89" s="64"/>
      <c r="CF89" s="58" t="n">
        <v>6572</v>
      </c>
      <c r="CG89" s="64"/>
      <c r="CH89" s="58" t="n">
        <v>5561</v>
      </c>
      <c r="CI89" s="64"/>
      <c r="CJ89" s="58" t="n">
        <v>5706</v>
      </c>
      <c r="CK89" s="64"/>
      <c r="CL89" s="58" t="n">
        <v>6041</v>
      </c>
      <c r="CM89" s="64"/>
      <c r="CN89" s="58" t="n">
        <v>7904</v>
      </c>
      <c r="CO89" s="64"/>
      <c r="CP89" s="58" t="n">
        <v>6317</v>
      </c>
      <c r="CQ89" s="64"/>
      <c r="CR89" s="58" t="n">
        <v>6967</v>
      </c>
      <c r="CS89" s="64"/>
      <c r="CT89" s="58" t="n">
        <v>5886</v>
      </c>
      <c r="CU89" s="64"/>
      <c r="CV89" s="58" t="n">
        <v>10242</v>
      </c>
      <c r="CW89" s="64"/>
      <c r="CX89" s="58" t="n">
        <v>7472</v>
      </c>
      <c r="CY89" s="64"/>
      <c r="CZ89" s="58" t="n">
        <v>11707</v>
      </c>
      <c r="DA89" s="64"/>
      <c r="DB89" s="58" t="n">
        <v>11245</v>
      </c>
      <c r="DC89" s="64"/>
      <c r="DD89" s="58" t="n">
        <v>9290</v>
      </c>
      <c r="DE89" s="64"/>
      <c r="DF89" s="58" t="n">
        <v>4185</v>
      </c>
      <c r="DG89" s="64"/>
      <c r="DH89" s="58" t="n">
        <v>7328</v>
      </c>
      <c r="DI89" s="64"/>
      <c r="DJ89" s="58" t="n">
        <v>6690</v>
      </c>
      <c r="DK89" s="64"/>
      <c r="DL89" s="58" t="n">
        <v>6289</v>
      </c>
      <c r="DM89" s="64"/>
      <c r="DN89" s="58" t="n">
        <v>5170</v>
      </c>
    </row>
    <row r="90" s="137" customFormat="true" ht="13.2" hidden="false" customHeight="true" outlineLevel="0" collapsed="false">
      <c r="A90" s="29"/>
      <c r="B90" s="222" t="s">
        <v>105</v>
      </c>
      <c r="C90" s="222" t="s">
        <v>106</v>
      </c>
      <c r="D90" s="222"/>
      <c r="E90" s="64"/>
      <c r="F90" s="64" t="n">
        <v>2307</v>
      </c>
      <c r="G90" s="64"/>
      <c r="H90" s="64" t="n">
        <v>3490</v>
      </c>
      <c r="I90" s="64"/>
      <c r="J90" s="64" t="n">
        <v>3198</v>
      </c>
      <c r="K90" s="64"/>
      <c r="L90" s="64" t="n">
        <v>1364</v>
      </c>
      <c r="M90" s="64"/>
      <c r="N90" s="64" t="n">
        <v>2406</v>
      </c>
      <c r="O90" s="64"/>
      <c r="P90" s="64" t="n">
        <v>4077</v>
      </c>
      <c r="Q90" s="64"/>
      <c r="R90" s="64" t="n">
        <v>3219</v>
      </c>
      <c r="S90" s="64"/>
      <c r="T90" s="64" t="n">
        <v>4435</v>
      </c>
      <c r="U90" s="64"/>
      <c r="V90" s="64" t="n">
        <v>3530</v>
      </c>
      <c r="W90" s="64"/>
      <c r="X90" s="64" t="n">
        <v>3782</v>
      </c>
      <c r="Y90" s="64"/>
      <c r="Z90" s="64" t="n">
        <v>4331</v>
      </c>
      <c r="AA90" s="64"/>
      <c r="AB90" s="64" t="n">
        <v>3395</v>
      </c>
      <c r="AC90" s="64"/>
      <c r="AD90" s="64" t="n">
        <v>3725</v>
      </c>
      <c r="AE90" s="64"/>
      <c r="AF90" s="64" t="n">
        <v>3024</v>
      </c>
      <c r="AG90" s="64"/>
      <c r="AH90" s="64" t="n">
        <v>3639</v>
      </c>
      <c r="AI90" s="64"/>
      <c r="AJ90" s="64" t="n">
        <v>3908</v>
      </c>
      <c r="AK90" s="64"/>
      <c r="AL90" s="64" t="n">
        <v>5010</v>
      </c>
      <c r="AM90" s="64"/>
      <c r="AN90" s="64" t="n">
        <v>3750</v>
      </c>
      <c r="AO90" s="64"/>
      <c r="AP90" s="64" t="n">
        <v>3700</v>
      </c>
      <c r="AQ90" s="64"/>
      <c r="AR90" s="64" t="n">
        <v>1989</v>
      </c>
      <c r="AS90" s="64"/>
      <c r="AT90" s="64" t="n">
        <v>4706</v>
      </c>
      <c r="AU90" s="64"/>
      <c r="AV90" s="64" t="n">
        <v>3070</v>
      </c>
      <c r="AW90" s="64"/>
      <c r="AX90" s="64" t="n">
        <v>3804</v>
      </c>
      <c r="AY90" s="64"/>
      <c r="AZ90" s="64" t="n">
        <v>3256</v>
      </c>
      <c r="BA90" s="64"/>
      <c r="BB90" s="64" t="n">
        <v>4292</v>
      </c>
      <c r="BC90" s="64"/>
      <c r="BD90" s="64" t="n">
        <v>4574</v>
      </c>
      <c r="BE90" s="64"/>
      <c r="BF90" s="64" t="n">
        <v>4700</v>
      </c>
      <c r="BG90" s="64"/>
      <c r="BH90" s="64" t="n">
        <v>6315</v>
      </c>
      <c r="BI90" s="64"/>
      <c r="BJ90" s="64" t="n">
        <v>4864</v>
      </c>
      <c r="BK90" s="64"/>
      <c r="BL90" s="64" t="n">
        <v>9332</v>
      </c>
      <c r="BM90" s="64"/>
      <c r="BN90" s="64" t="n">
        <v>6613</v>
      </c>
      <c r="BO90" s="64"/>
      <c r="BP90" s="64" t="n">
        <v>5629</v>
      </c>
      <c r="BQ90" s="64"/>
      <c r="BR90" s="64" t="n">
        <v>7716</v>
      </c>
      <c r="BS90" s="64"/>
      <c r="BT90" s="64" t="n">
        <v>7566</v>
      </c>
      <c r="BU90" s="64"/>
      <c r="BV90" s="64" t="n">
        <v>9879</v>
      </c>
      <c r="BW90" s="64"/>
      <c r="BX90" s="64" t="n">
        <v>7559</v>
      </c>
      <c r="BY90" s="64"/>
      <c r="BZ90" s="64" t="n">
        <v>8571</v>
      </c>
      <c r="CA90" s="64"/>
      <c r="CB90" s="64" t="n">
        <v>6314</v>
      </c>
      <c r="CC90" s="64"/>
      <c r="CD90" s="64" t="n">
        <v>5740</v>
      </c>
      <c r="CE90" s="64"/>
      <c r="CF90" s="64" t="n">
        <v>5175</v>
      </c>
      <c r="CG90" s="64"/>
      <c r="CH90" s="64" t="n">
        <v>4141</v>
      </c>
      <c r="CI90" s="64"/>
      <c r="CJ90" s="64" t="n">
        <v>4267</v>
      </c>
      <c r="CK90" s="64"/>
      <c r="CL90" s="64" t="n">
        <v>4599</v>
      </c>
      <c r="CM90" s="64"/>
      <c r="CN90" s="64" t="n">
        <v>6436</v>
      </c>
      <c r="CO90" s="64"/>
      <c r="CP90" s="64" t="n">
        <v>4867</v>
      </c>
      <c r="CQ90" s="64"/>
      <c r="CR90" s="64" t="n">
        <v>5500</v>
      </c>
      <c r="CS90" s="64"/>
      <c r="CT90" s="64" t="n">
        <v>4406</v>
      </c>
      <c r="CU90" s="64"/>
      <c r="CV90" s="64" t="n">
        <v>8763</v>
      </c>
      <c r="CW90" s="64"/>
      <c r="CX90" s="64" t="n">
        <v>6007</v>
      </c>
      <c r="CY90" s="64"/>
      <c r="CZ90" s="64" t="n">
        <v>10242</v>
      </c>
      <c r="DA90" s="64"/>
      <c r="DB90" s="64" t="n">
        <v>9791</v>
      </c>
      <c r="DC90" s="64"/>
      <c r="DD90" s="64" t="n">
        <v>7834</v>
      </c>
      <c r="DE90" s="64"/>
      <c r="DF90" s="64" t="n">
        <v>2752</v>
      </c>
      <c r="DG90" s="64"/>
      <c r="DH90" s="64" t="n">
        <v>5910</v>
      </c>
      <c r="DI90" s="64"/>
      <c r="DJ90" s="64" t="n">
        <v>5289</v>
      </c>
      <c r="DK90" s="64"/>
      <c r="DL90" s="64" t="n">
        <v>4878</v>
      </c>
      <c r="DM90" s="64"/>
      <c r="DN90" s="64" t="n">
        <v>3721</v>
      </c>
    </row>
    <row r="91" s="113" customFormat="true" ht="13.2" hidden="false" customHeight="true" outlineLevel="0" collapsed="false">
      <c r="A91" s="29"/>
      <c r="B91" s="132" t="s">
        <v>123</v>
      </c>
      <c r="C91" s="132"/>
      <c r="D91" s="132" t="s">
        <v>124</v>
      </c>
      <c r="E91" s="64"/>
      <c r="F91" s="58" t="n">
        <v>3062</v>
      </c>
      <c r="G91" s="64"/>
      <c r="H91" s="58" t="n">
        <v>3902</v>
      </c>
      <c r="I91" s="64"/>
      <c r="J91" s="58" t="n">
        <v>3133</v>
      </c>
      <c r="K91" s="64"/>
      <c r="L91" s="58" t="n">
        <v>883</v>
      </c>
      <c r="M91" s="64"/>
      <c r="N91" s="58" t="n">
        <v>3327</v>
      </c>
      <c r="O91" s="64"/>
      <c r="P91" s="58" t="n">
        <v>4517</v>
      </c>
      <c r="Q91" s="64"/>
      <c r="R91" s="58" t="n">
        <v>3412</v>
      </c>
      <c r="S91" s="64"/>
      <c r="T91" s="58" t="n">
        <v>4356</v>
      </c>
      <c r="U91" s="64"/>
      <c r="V91" s="58" t="n">
        <v>4357</v>
      </c>
      <c r="W91" s="64"/>
      <c r="X91" s="58" t="n">
        <v>4189</v>
      </c>
      <c r="Y91" s="64"/>
      <c r="Z91" s="58" t="n">
        <v>3990</v>
      </c>
      <c r="AA91" s="64"/>
      <c r="AB91" s="58" t="n">
        <v>1985</v>
      </c>
      <c r="AC91" s="64"/>
      <c r="AD91" s="58" t="n">
        <v>4797</v>
      </c>
      <c r="AE91" s="64"/>
      <c r="AF91" s="58" t="n">
        <v>2876</v>
      </c>
      <c r="AG91" s="64"/>
      <c r="AH91" s="58" t="n">
        <v>3745</v>
      </c>
      <c r="AI91" s="64"/>
      <c r="AJ91" s="58" t="n">
        <v>4114</v>
      </c>
      <c r="AK91" s="64"/>
      <c r="AL91" s="58" t="n">
        <v>5671</v>
      </c>
      <c r="AM91" s="64"/>
      <c r="AN91" s="58" t="n">
        <v>3034</v>
      </c>
      <c r="AO91" s="64"/>
      <c r="AP91" s="58" t="n">
        <v>3296</v>
      </c>
      <c r="AQ91" s="64"/>
      <c r="AR91" s="58" t="n">
        <v>1939</v>
      </c>
      <c r="AS91" s="64"/>
      <c r="AT91" s="58" t="n">
        <v>5224</v>
      </c>
      <c r="AU91" s="64"/>
      <c r="AV91" s="58" t="n">
        <v>1865</v>
      </c>
      <c r="AW91" s="64"/>
      <c r="AX91" s="58" t="n">
        <v>3172</v>
      </c>
      <c r="AY91" s="64"/>
      <c r="AZ91" s="58" t="n">
        <v>2606</v>
      </c>
      <c r="BA91" s="64"/>
      <c r="BB91" s="58" t="n">
        <v>4603</v>
      </c>
      <c r="BC91" s="64"/>
      <c r="BD91" s="58" t="n">
        <v>2758</v>
      </c>
      <c r="BE91" s="64"/>
      <c r="BF91" s="58" t="n">
        <v>3543</v>
      </c>
      <c r="BG91" s="64"/>
      <c r="BH91" s="58" t="n">
        <v>5896</v>
      </c>
      <c r="BI91" s="64"/>
      <c r="BJ91" s="58" t="n">
        <v>5479</v>
      </c>
      <c r="BK91" s="64"/>
      <c r="BL91" s="58" t="n">
        <v>7551</v>
      </c>
      <c r="BM91" s="64"/>
      <c r="BN91" s="58" t="n">
        <v>5795</v>
      </c>
      <c r="BO91" s="64"/>
      <c r="BP91" s="58" t="n">
        <v>6459</v>
      </c>
      <c r="BQ91" s="64"/>
      <c r="BR91" s="58" t="n">
        <v>8563</v>
      </c>
      <c r="BS91" s="64"/>
      <c r="BT91" s="58" t="n">
        <v>7845</v>
      </c>
      <c r="BU91" s="64"/>
      <c r="BV91" s="58" t="n">
        <v>10264</v>
      </c>
      <c r="BW91" s="64"/>
      <c r="BX91" s="58" t="n">
        <v>8257</v>
      </c>
      <c r="BY91" s="64"/>
      <c r="BZ91" s="58" t="n">
        <v>8928</v>
      </c>
      <c r="CA91" s="64"/>
      <c r="CB91" s="58" t="n">
        <v>5881</v>
      </c>
      <c r="CC91" s="64"/>
      <c r="CD91" s="58" t="n">
        <v>5544</v>
      </c>
      <c r="CE91" s="64"/>
      <c r="CF91" s="58" t="n">
        <v>4878</v>
      </c>
      <c r="CG91" s="64"/>
      <c r="CH91" s="58" t="n">
        <v>4639</v>
      </c>
      <c r="CI91" s="64"/>
      <c r="CJ91" s="58" t="n">
        <v>4432</v>
      </c>
      <c r="CK91" s="64"/>
      <c r="CL91" s="58" t="n">
        <v>4555</v>
      </c>
      <c r="CM91" s="64"/>
      <c r="CN91" s="58" t="n">
        <v>6328</v>
      </c>
      <c r="CO91" s="64"/>
      <c r="CP91" s="58" t="n">
        <v>5315</v>
      </c>
      <c r="CQ91" s="64"/>
      <c r="CR91" s="58" t="n">
        <v>4863</v>
      </c>
      <c r="CS91" s="64"/>
      <c r="CT91" s="58" t="n">
        <v>4336</v>
      </c>
      <c r="CU91" s="64"/>
      <c r="CV91" s="58" t="n">
        <v>9678</v>
      </c>
      <c r="CW91" s="64"/>
      <c r="CX91" s="58" t="n">
        <v>6927</v>
      </c>
      <c r="CY91" s="64"/>
      <c r="CZ91" s="58" t="n">
        <v>10321</v>
      </c>
      <c r="DA91" s="64"/>
      <c r="DB91" s="58" t="n">
        <v>9311</v>
      </c>
      <c r="DC91" s="64"/>
      <c r="DD91" s="58" t="n">
        <v>8544</v>
      </c>
      <c r="DE91" s="64"/>
      <c r="DF91" s="58" t="n">
        <v>3506</v>
      </c>
      <c r="DG91" s="64"/>
      <c r="DH91" s="58" t="n">
        <v>5635</v>
      </c>
      <c r="DI91" s="64"/>
      <c r="DJ91" s="58" t="n">
        <v>5147</v>
      </c>
      <c r="DK91" s="64"/>
      <c r="DL91" s="58" t="n">
        <v>5322</v>
      </c>
      <c r="DM91" s="64"/>
      <c r="DN91" s="58" t="n">
        <v>4298</v>
      </c>
    </row>
    <row r="92" s="65" customFormat="true" ht="10.2" hidden="false" customHeight="true" outlineLevel="0" collapsed="false">
      <c r="B92" s="222" t="s">
        <v>125</v>
      </c>
      <c r="C92" s="222"/>
      <c r="D92" s="222" t="s">
        <v>126</v>
      </c>
      <c r="E92" s="64"/>
      <c r="F92" s="64" t="n">
        <v>2347</v>
      </c>
      <c r="G92" s="64"/>
      <c r="H92" s="64" t="n">
        <v>3160</v>
      </c>
      <c r="I92" s="64"/>
      <c r="J92" s="64" t="n">
        <v>2367</v>
      </c>
      <c r="K92" s="64"/>
      <c r="L92" s="64" t="n">
        <v>80</v>
      </c>
      <c r="M92" s="64"/>
      <c r="N92" s="64" t="n">
        <v>2529</v>
      </c>
      <c r="O92" s="64"/>
      <c r="P92" s="64" t="n">
        <v>3693</v>
      </c>
      <c r="Q92" s="64"/>
      <c r="R92" s="64" t="n">
        <v>2574</v>
      </c>
      <c r="S92" s="64"/>
      <c r="T92" s="64" t="n">
        <v>3492</v>
      </c>
      <c r="U92" s="64"/>
      <c r="V92" s="64" t="n">
        <v>3474</v>
      </c>
      <c r="W92" s="64"/>
      <c r="X92" s="64" t="n">
        <v>3286</v>
      </c>
      <c r="Y92" s="64"/>
      <c r="Z92" s="64" t="n">
        <v>3063</v>
      </c>
      <c r="AA92" s="64"/>
      <c r="AB92" s="64" t="n">
        <v>1037</v>
      </c>
      <c r="AC92" s="64"/>
      <c r="AD92" s="64" t="n">
        <v>3836</v>
      </c>
      <c r="AE92" s="64"/>
      <c r="AF92" s="64" t="n">
        <v>1905</v>
      </c>
      <c r="AG92" s="64"/>
      <c r="AH92" s="64" t="n">
        <v>2758</v>
      </c>
      <c r="AI92" s="64"/>
      <c r="AJ92" s="64" t="n">
        <v>3106</v>
      </c>
      <c r="AK92" s="64"/>
      <c r="AL92" s="64" t="n">
        <v>4640</v>
      </c>
      <c r="AM92" s="64"/>
      <c r="AN92" s="64" t="n">
        <v>1988</v>
      </c>
      <c r="AO92" s="64"/>
      <c r="AP92" s="64" t="n">
        <v>2227</v>
      </c>
      <c r="AQ92" s="64"/>
      <c r="AR92" s="64" t="n">
        <v>843</v>
      </c>
      <c r="AS92" s="64"/>
      <c r="AT92" s="64" t="n">
        <v>4105</v>
      </c>
      <c r="AU92" s="64"/>
      <c r="AV92" s="64" t="n">
        <v>728</v>
      </c>
      <c r="AW92" s="64"/>
      <c r="AX92" s="64" t="n">
        <v>2008</v>
      </c>
      <c r="AY92" s="64"/>
      <c r="AZ92" s="64" t="n">
        <v>1409</v>
      </c>
      <c r="BA92" s="64"/>
      <c r="BB92" s="64" t="n">
        <v>3396</v>
      </c>
      <c r="BC92" s="64"/>
      <c r="BD92" s="64" t="n">
        <v>1544</v>
      </c>
      <c r="BE92" s="64"/>
      <c r="BF92" s="64" t="n">
        <v>2306</v>
      </c>
      <c r="BG92" s="64"/>
      <c r="BH92" s="64" t="n">
        <v>4630</v>
      </c>
      <c r="BI92" s="64"/>
      <c r="BJ92" s="64" t="n">
        <v>4198</v>
      </c>
      <c r="BK92" s="64"/>
      <c r="BL92" s="64" t="n">
        <v>6249</v>
      </c>
      <c r="BM92" s="64"/>
      <c r="BN92" s="64" t="n">
        <v>4474</v>
      </c>
      <c r="BO92" s="64"/>
      <c r="BP92" s="64" t="n">
        <v>5108</v>
      </c>
      <c r="BQ92" s="64"/>
      <c r="BR92" s="64" t="n">
        <v>7224</v>
      </c>
      <c r="BS92" s="64"/>
      <c r="BT92" s="64" t="n">
        <v>6478</v>
      </c>
      <c r="BU92" s="64"/>
      <c r="BV92" s="64" t="n">
        <v>8876</v>
      </c>
      <c r="BW92" s="64"/>
      <c r="BX92" s="64" t="n">
        <v>6898</v>
      </c>
      <c r="BY92" s="64"/>
      <c r="BZ92" s="64" t="n">
        <v>7551</v>
      </c>
      <c r="CA92" s="64"/>
      <c r="CB92" s="64" t="n">
        <v>4514</v>
      </c>
      <c r="CC92" s="64"/>
      <c r="CD92" s="64" t="n">
        <v>4178</v>
      </c>
      <c r="CE92" s="64"/>
      <c r="CF92" s="64" t="n">
        <v>3481</v>
      </c>
      <c r="CG92" s="64"/>
      <c r="CH92" s="64" t="n">
        <v>3219</v>
      </c>
      <c r="CI92" s="64"/>
      <c r="CJ92" s="64" t="n">
        <v>2993</v>
      </c>
      <c r="CK92" s="64"/>
      <c r="CL92" s="64" t="n">
        <v>3113</v>
      </c>
      <c r="CM92" s="64"/>
      <c r="CN92" s="64" t="n">
        <v>4860</v>
      </c>
      <c r="CO92" s="64"/>
      <c r="CP92" s="64" t="n">
        <v>3865</v>
      </c>
      <c r="CQ92" s="64"/>
      <c r="CR92" s="64" t="n">
        <v>3396</v>
      </c>
      <c r="CS92" s="64"/>
      <c r="CT92" s="64" t="n">
        <v>2856</v>
      </c>
      <c r="CU92" s="64"/>
      <c r="CV92" s="64" t="n">
        <v>8199</v>
      </c>
      <c r="CW92" s="64"/>
      <c r="CX92" s="64" t="n">
        <v>5462</v>
      </c>
      <c r="CY92" s="64"/>
      <c r="CZ92" s="64" t="n">
        <v>8856</v>
      </c>
      <c r="DA92" s="64"/>
      <c r="DB92" s="64" t="n">
        <v>7857</v>
      </c>
      <c r="DC92" s="64"/>
      <c r="DD92" s="64" t="n">
        <v>7088</v>
      </c>
      <c r="DE92" s="64"/>
      <c r="DF92" s="64" t="n">
        <v>2073</v>
      </c>
      <c r="DG92" s="64"/>
      <c r="DH92" s="64" t="n">
        <v>4217</v>
      </c>
      <c r="DI92" s="64"/>
      <c r="DJ92" s="64" t="n">
        <v>3746</v>
      </c>
      <c r="DK92" s="64"/>
      <c r="DL92" s="64" t="n">
        <v>3911</v>
      </c>
      <c r="DM92" s="64"/>
      <c r="DN92" s="64" t="n">
        <v>2849</v>
      </c>
    </row>
    <row r="93" s="113" customFormat="true" ht="13.2" hidden="false" customHeight="true" outlineLevel="0" collapsed="false">
      <c r="B93" s="132" t="s">
        <v>134</v>
      </c>
      <c r="C93" s="132"/>
      <c r="D93" s="132" t="s">
        <v>135</v>
      </c>
      <c r="E93" s="64"/>
      <c r="F93" s="58" t="n">
        <v>3062</v>
      </c>
      <c r="G93" s="64"/>
      <c r="H93" s="58" t="n">
        <v>3902</v>
      </c>
      <c r="I93" s="64"/>
      <c r="J93" s="58" t="n">
        <v>3133</v>
      </c>
      <c r="K93" s="64"/>
      <c r="L93" s="58" t="n">
        <v>883</v>
      </c>
      <c r="M93" s="64"/>
      <c r="N93" s="58" t="n">
        <v>3327</v>
      </c>
      <c r="O93" s="64"/>
      <c r="P93" s="58" t="n">
        <v>4517</v>
      </c>
      <c r="Q93" s="64"/>
      <c r="R93" s="58" t="n">
        <v>3412</v>
      </c>
      <c r="S93" s="64"/>
      <c r="T93" s="58" t="n">
        <v>4356</v>
      </c>
      <c r="U93" s="64"/>
      <c r="V93" s="58" t="n">
        <v>4357</v>
      </c>
      <c r="W93" s="64"/>
      <c r="X93" s="58" t="n">
        <v>4189</v>
      </c>
      <c r="Y93" s="64"/>
      <c r="Z93" s="58" t="n">
        <v>3990</v>
      </c>
      <c r="AA93" s="64"/>
      <c r="AB93" s="58" t="n">
        <v>1985</v>
      </c>
      <c r="AC93" s="64"/>
      <c r="AD93" s="58" t="n">
        <v>4797</v>
      </c>
      <c r="AE93" s="64"/>
      <c r="AF93" s="58" t="n">
        <v>2876</v>
      </c>
      <c r="AG93" s="64"/>
      <c r="AH93" s="58" t="n">
        <v>3745</v>
      </c>
      <c r="AI93" s="64"/>
      <c r="AJ93" s="58" t="n">
        <v>4114</v>
      </c>
      <c r="AK93" s="64"/>
      <c r="AL93" s="58" t="n">
        <v>5671</v>
      </c>
      <c r="AM93" s="64"/>
      <c r="AN93" s="58" t="n">
        <v>3034</v>
      </c>
      <c r="AO93" s="64"/>
      <c r="AP93" s="58" t="n">
        <v>3296</v>
      </c>
      <c r="AQ93" s="64"/>
      <c r="AR93" s="58" t="n">
        <v>1939</v>
      </c>
      <c r="AS93" s="64"/>
      <c r="AT93" s="58" t="n">
        <v>5224</v>
      </c>
      <c r="AU93" s="64"/>
      <c r="AV93" s="58" t="n">
        <v>1865</v>
      </c>
      <c r="AW93" s="64"/>
      <c r="AX93" s="58" t="n">
        <v>3172</v>
      </c>
      <c r="AY93" s="64"/>
      <c r="AZ93" s="58" t="n">
        <v>2606</v>
      </c>
      <c r="BA93" s="64"/>
      <c r="BB93" s="58" t="n">
        <v>4603</v>
      </c>
      <c r="BC93" s="64"/>
      <c r="BD93" s="58" t="n">
        <v>2758</v>
      </c>
      <c r="BE93" s="64"/>
      <c r="BF93" s="58" t="n">
        <v>3543</v>
      </c>
      <c r="BG93" s="64"/>
      <c r="BH93" s="58" t="n">
        <v>5896</v>
      </c>
      <c r="BI93" s="64"/>
      <c r="BJ93" s="58" t="n">
        <v>5479</v>
      </c>
      <c r="BK93" s="64"/>
      <c r="BL93" s="58" t="n">
        <v>7551</v>
      </c>
      <c r="BM93" s="64"/>
      <c r="BN93" s="58" t="n">
        <v>5795</v>
      </c>
      <c r="BO93" s="64"/>
      <c r="BP93" s="58" t="n">
        <v>6459</v>
      </c>
      <c r="BQ93" s="64"/>
      <c r="BR93" s="58" t="n">
        <v>8563</v>
      </c>
      <c r="BS93" s="64"/>
      <c r="BT93" s="58" t="n">
        <v>7845</v>
      </c>
      <c r="BU93" s="64"/>
      <c r="BV93" s="58" t="n">
        <v>10264</v>
      </c>
      <c r="BW93" s="64"/>
      <c r="BX93" s="58" t="n">
        <v>8257</v>
      </c>
      <c r="BY93" s="64"/>
      <c r="BZ93" s="58" t="n">
        <v>8928</v>
      </c>
      <c r="CA93" s="64"/>
      <c r="CB93" s="58" t="n">
        <v>5881</v>
      </c>
      <c r="CC93" s="64"/>
      <c r="CD93" s="58" t="n">
        <v>5544</v>
      </c>
      <c r="CE93" s="64"/>
      <c r="CF93" s="58" t="n">
        <v>4878</v>
      </c>
      <c r="CG93" s="64"/>
      <c r="CH93" s="58" t="n">
        <v>4639</v>
      </c>
      <c r="CI93" s="64"/>
      <c r="CJ93" s="58" t="n">
        <v>4432</v>
      </c>
      <c r="CK93" s="64"/>
      <c r="CL93" s="58" t="n">
        <v>4555</v>
      </c>
      <c r="CM93" s="64"/>
      <c r="CN93" s="58" t="n">
        <v>6328</v>
      </c>
      <c r="CO93" s="64"/>
      <c r="CP93" s="58" t="n">
        <v>5315</v>
      </c>
      <c r="CQ93" s="64"/>
      <c r="CR93" s="58" t="n">
        <v>4863</v>
      </c>
      <c r="CS93" s="64"/>
      <c r="CT93" s="58" t="n">
        <v>4336</v>
      </c>
      <c r="CU93" s="64"/>
      <c r="CV93" s="58" t="n">
        <v>9678</v>
      </c>
      <c r="CW93" s="64"/>
      <c r="CX93" s="58" t="n">
        <v>6927</v>
      </c>
      <c r="CY93" s="64"/>
      <c r="CZ93" s="58" t="n">
        <v>10321</v>
      </c>
      <c r="DA93" s="64"/>
      <c r="DB93" s="58" t="n">
        <v>9311</v>
      </c>
      <c r="DC93" s="64"/>
      <c r="DD93" s="58" t="n">
        <v>8544</v>
      </c>
      <c r="DE93" s="64"/>
      <c r="DF93" s="58" t="n">
        <v>3506</v>
      </c>
      <c r="DG93" s="64"/>
      <c r="DH93" s="58" t="n">
        <v>5635</v>
      </c>
      <c r="DI93" s="64"/>
      <c r="DJ93" s="58" t="n">
        <v>5147</v>
      </c>
      <c r="DK93" s="64"/>
      <c r="DL93" s="58" t="n">
        <v>5322</v>
      </c>
      <c r="DM93" s="64"/>
      <c r="DN93" s="58" t="n">
        <v>4298</v>
      </c>
    </row>
    <row r="94" s="65" customFormat="true" ht="10.2" hidden="false" customHeight="true" outlineLevel="0" collapsed="false">
      <c r="B94" s="222" t="s">
        <v>136</v>
      </c>
      <c r="C94" s="222"/>
      <c r="D94" s="222" t="s">
        <v>137</v>
      </c>
      <c r="E94" s="64"/>
      <c r="F94" s="64" t="n">
        <v>2347</v>
      </c>
      <c r="G94" s="64"/>
      <c r="H94" s="64" t="n">
        <v>3160</v>
      </c>
      <c r="I94" s="64"/>
      <c r="J94" s="64" t="n">
        <v>2367</v>
      </c>
      <c r="K94" s="64"/>
      <c r="L94" s="64" t="n">
        <v>80</v>
      </c>
      <c r="M94" s="64"/>
      <c r="N94" s="64" t="n">
        <v>2529</v>
      </c>
      <c r="O94" s="64"/>
      <c r="P94" s="64" t="n">
        <v>3693</v>
      </c>
      <c r="Q94" s="64"/>
      <c r="R94" s="64" t="n">
        <v>2574</v>
      </c>
      <c r="S94" s="64"/>
      <c r="T94" s="64" t="n">
        <v>3492</v>
      </c>
      <c r="U94" s="64"/>
      <c r="V94" s="64" t="n">
        <v>3474</v>
      </c>
      <c r="W94" s="64"/>
      <c r="X94" s="64" t="n">
        <v>3286</v>
      </c>
      <c r="Y94" s="64"/>
      <c r="Z94" s="64" t="n">
        <v>3063</v>
      </c>
      <c r="AA94" s="64"/>
      <c r="AB94" s="64" t="n">
        <v>1037</v>
      </c>
      <c r="AC94" s="64"/>
      <c r="AD94" s="64" t="n">
        <v>3836</v>
      </c>
      <c r="AE94" s="64"/>
      <c r="AF94" s="64" t="n">
        <v>1905</v>
      </c>
      <c r="AG94" s="64"/>
      <c r="AH94" s="64" t="n">
        <v>2758</v>
      </c>
      <c r="AI94" s="64"/>
      <c r="AJ94" s="64" t="n">
        <v>3106</v>
      </c>
      <c r="AK94" s="64"/>
      <c r="AL94" s="64" t="n">
        <v>4640</v>
      </c>
      <c r="AM94" s="64"/>
      <c r="AN94" s="64" t="n">
        <v>1988</v>
      </c>
      <c r="AO94" s="64"/>
      <c r="AP94" s="64" t="n">
        <v>2227</v>
      </c>
      <c r="AQ94" s="64"/>
      <c r="AR94" s="64" t="n">
        <v>843</v>
      </c>
      <c r="AS94" s="64"/>
      <c r="AT94" s="64" t="n">
        <v>4105</v>
      </c>
      <c r="AU94" s="64"/>
      <c r="AV94" s="64" t="n">
        <v>728</v>
      </c>
      <c r="AW94" s="64"/>
      <c r="AX94" s="64" t="n">
        <v>2008</v>
      </c>
      <c r="AY94" s="64"/>
      <c r="AZ94" s="64" t="n">
        <v>1409</v>
      </c>
      <c r="BA94" s="64"/>
      <c r="BB94" s="64" t="n">
        <v>3396</v>
      </c>
      <c r="BC94" s="64"/>
      <c r="BD94" s="64" t="n">
        <v>1544</v>
      </c>
      <c r="BE94" s="64"/>
      <c r="BF94" s="64" t="n">
        <v>2306</v>
      </c>
      <c r="BG94" s="64"/>
      <c r="BH94" s="64" t="n">
        <v>4630</v>
      </c>
      <c r="BI94" s="64"/>
      <c r="BJ94" s="64" t="n">
        <v>4198</v>
      </c>
      <c r="BK94" s="64"/>
      <c r="BL94" s="64" t="n">
        <v>6249</v>
      </c>
      <c r="BM94" s="64"/>
      <c r="BN94" s="64" t="n">
        <v>4474</v>
      </c>
      <c r="BO94" s="64"/>
      <c r="BP94" s="64" t="n">
        <v>5108</v>
      </c>
      <c r="BQ94" s="64"/>
      <c r="BR94" s="64" t="n">
        <v>7224</v>
      </c>
      <c r="BS94" s="64"/>
      <c r="BT94" s="64" t="n">
        <v>6478</v>
      </c>
      <c r="BU94" s="64"/>
      <c r="BV94" s="64" t="n">
        <v>8876</v>
      </c>
      <c r="BW94" s="64"/>
      <c r="BX94" s="64" t="n">
        <v>6898</v>
      </c>
      <c r="BY94" s="64"/>
      <c r="BZ94" s="64" t="n">
        <v>7551</v>
      </c>
      <c r="CA94" s="64"/>
      <c r="CB94" s="64" t="n">
        <v>4514</v>
      </c>
      <c r="CC94" s="64"/>
      <c r="CD94" s="64" t="n">
        <v>4178</v>
      </c>
      <c r="CE94" s="64"/>
      <c r="CF94" s="64" t="n">
        <v>3481</v>
      </c>
      <c r="CG94" s="64"/>
      <c r="CH94" s="64" t="n">
        <v>3219</v>
      </c>
      <c r="CI94" s="64"/>
      <c r="CJ94" s="64" t="n">
        <v>2993</v>
      </c>
      <c r="CK94" s="64"/>
      <c r="CL94" s="64" t="n">
        <v>3113</v>
      </c>
      <c r="CM94" s="64"/>
      <c r="CN94" s="64" t="n">
        <v>4860</v>
      </c>
      <c r="CO94" s="64"/>
      <c r="CP94" s="64" t="n">
        <v>3865</v>
      </c>
      <c r="CQ94" s="64"/>
      <c r="CR94" s="64" t="n">
        <v>3396</v>
      </c>
      <c r="CS94" s="64"/>
      <c r="CT94" s="64" t="n">
        <v>2856</v>
      </c>
      <c r="CU94" s="64"/>
      <c r="CV94" s="64" t="n">
        <v>8199</v>
      </c>
      <c r="CW94" s="64"/>
      <c r="CX94" s="64" t="n">
        <v>5462</v>
      </c>
      <c r="CY94" s="64"/>
      <c r="CZ94" s="64" t="n">
        <v>8856</v>
      </c>
      <c r="DA94" s="64"/>
      <c r="DB94" s="64" t="n">
        <v>7857</v>
      </c>
      <c r="DC94" s="64"/>
      <c r="DD94" s="64" t="n">
        <v>7088</v>
      </c>
      <c r="DE94" s="64"/>
      <c r="DF94" s="64" t="n">
        <v>2073</v>
      </c>
      <c r="DG94" s="64"/>
      <c r="DH94" s="64" t="n">
        <v>4217</v>
      </c>
      <c r="DI94" s="64"/>
      <c r="DJ94" s="64" t="n">
        <v>3746</v>
      </c>
      <c r="DK94" s="64"/>
      <c r="DL94" s="64" t="n">
        <v>3911</v>
      </c>
      <c r="DM94" s="64"/>
      <c r="DN94" s="64" t="n">
        <v>2849</v>
      </c>
    </row>
    <row r="95" s="113" customFormat="true" ht="13.2" hidden="false" customHeight="true" outlineLevel="0" collapsed="false">
      <c r="B95" s="132" t="s">
        <v>148</v>
      </c>
      <c r="C95" s="140"/>
      <c r="D95" s="140" t="s">
        <v>149</v>
      </c>
      <c r="E95" s="64"/>
      <c r="F95" s="58" t="n">
        <v>2615</v>
      </c>
      <c r="G95" s="64"/>
      <c r="H95" s="58" t="n">
        <v>3463</v>
      </c>
      <c r="I95" s="64"/>
      <c r="J95" s="58" t="n">
        <v>2561</v>
      </c>
      <c r="K95" s="64"/>
      <c r="L95" s="58" t="n">
        <v>668</v>
      </c>
      <c r="M95" s="64"/>
      <c r="N95" s="58" t="n">
        <v>2828</v>
      </c>
      <c r="O95" s="64"/>
      <c r="P95" s="58" t="n">
        <v>4029</v>
      </c>
      <c r="Q95" s="64"/>
      <c r="R95" s="58" t="n">
        <v>2927</v>
      </c>
      <c r="S95" s="64"/>
      <c r="T95" s="58" t="n">
        <v>3850</v>
      </c>
      <c r="U95" s="64"/>
      <c r="V95" s="58" t="n">
        <v>3984</v>
      </c>
      <c r="W95" s="64"/>
      <c r="X95" s="58" t="n">
        <v>3693</v>
      </c>
      <c r="Y95" s="64"/>
      <c r="Z95" s="58" t="n">
        <v>3612</v>
      </c>
      <c r="AA95" s="64"/>
      <c r="AB95" s="58" t="n">
        <v>2515</v>
      </c>
      <c r="AC95" s="64"/>
      <c r="AD95" s="58" t="n">
        <v>4437</v>
      </c>
      <c r="AE95" s="64"/>
      <c r="AF95" s="58" t="n">
        <v>2497</v>
      </c>
      <c r="AG95" s="64"/>
      <c r="AH95" s="58" t="n">
        <v>3453</v>
      </c>
      <c r="AI95" s="64"/>
      <c r="AJ95" s="58" t="n">
        <v>3616</v>
      </c>
      <c r="AK95" s="64"/>
      <c r="AL95" s="58" t="n">
        <v>5433</v>
      </c>
      <c r="AM95" s="64"/>
      <c r="AN95" s="58" t="n">
        <v>2655</v>
      </c>
      <c r="AO95" s="64"/>
      <c r="AP95" s="58" t="n">
        <v>3156</v>
      </c>
      <c r="AQ95" s="64"/>
      <c r="AR95" s="58" t="n">
        <v>1567</v>
      </c>
      <c r="AS95" s="64"/>
      <c r="AT95" s="58" t="n">
        <v>5192</v>
      </c>
      <c r="AU95" s="64"/>
      <c r="AV95" s="58" t="n">
        <v>1679</v>
      </c>
      <c r="AW95" s="64"/>
      <c r="AX95" s="58" t="n">
        <v>3195</v>
      </c>
      <c r="AY95" s="64"/>
      <c r="AZ95" s="58" t="n">
        <v>2501</v>
      </c>
      <c r="BA95" s="64"/>
      <c r="BB95" s="58" t="n">
        <v>4763</v>
      </c>
      <c r="BC95" s="64"/>
      <c r="BD95" s="58" t="n">
        <v>2475</v>
      </c>
      <c r="BE95" s="64"/>
      <c r="BF95" s="58" t="n">
        <v>3467</v>
      </c>
      <c r="BG95" s="64"/>
      <c r="BH95" s="58" t="n">
        <v>5210</v>
      </c>
      <c r="BI95" s="64"/>
      <c r="BJ95" s="58" t="n">
        <v>5185</v>
      </c>
      <c r="BK95" s="64"/>
      <c r="BL95" s="58" t="n">
        <v>6716</v>
      </c>
      <c r="BM95" s="64"/>
      <c r="BN95" s="58" t="n">
        <v>5412</v>
      </c>
      <c r="BO95" s="64"/>
      <c r="BP95" s="58" t="n">
        <v>4495</v>
      </c>
      <c r="BQ95" s="64"/>
      <c r="BR95" s="58" t="n">
        <v>7952</v>
      </c>
      <c r="BS95" s="64"/>
      <c r="BT95" s="58" t="n">
        <v>6483</v>
      </c>
      <c r="BU95" s="64"/>
      <c r="BV95" s="58" t="n">
        <v>9486</v>
      </c>
      <c r="BW95" s="64"/>
      <c r="BX95" s="58" t="n">
        <v>6600</v>
      </c>
      <c r="BY95" s="64"/>
      <c r="BZ95" s="58" t="n">
        <v>9142</v>
      </c>
      <c r="CA95" s="64"/>
      <c r="CB95" s="58" t="n">
        <v>5594</v>
      </c>
      <c r="CC95" s="64"/>
      <c r="CD95" s="58" t="n">
        <v>5572</v>
      </c>
      <c r="CE95" s="64"/>
      <c r="CF95" s="58" t="n">
        <v>4840</v>
      </c>
      <c r="CG95" s="64"/>
      <c r="CH95" s="58" t="n">
        <v>4897</v>
      </c>
      <c r="CI95" s="64"/>
      <c r="CJ95" s="58" t="n">
        <v>4073</v>
      </c>
      <c r="CK95" s="64"/>
      <c r="CL95" s="58" t="n">
        <v>4726</v>
      </c>
      <c r="CM95" s="64"/>
      <c r="CN95" s="58" t="n">
        <v>6435</v>
      </c>
      <c r="CO95" s="64"/>
      <c r="CP95" s="58" t="n">
        <v>5840</v>
      </c>
      <c r="CQ95" s="64"/>
      <c r="CR95" s="58" t="n">
        <v>5078</v>
      </c>
      <c r="CS95" s="64"/>
      <c r="CT95" s="58" t="n">
        <v>4750</v>
      </c>
      <c r="CU95" s="64"/>
      <c r="CV95" s="58" t="n">
        <v>9209</v>
      </c>
      <c r="CW95" s="64"/>
      <c r="CX95" s="58" t="n">
        <v>7304</v>
      </c>
      <c r="CY95" s="64"/>
      <c r="CZ95" s="58" t="n">
        <v>10272</v>
      </c>
      <c r="DA95" s="64"/>
      <c r="DB95" s="58" t="n">
        <v>10445</v>
      </c>
      <c r="DC95" s="64"/>
      <c r="DD95" s="58" t="n">
        <v>8384</v>
      </c>
      <c r="DE95" s="64"/>
      <c r="DF95" s="58" t="n">
        <v>3939</v>
      </c>
      <c r="DG95" s="64"/>
      <c r="DH95" s="58" t="n">
        <v>5828</v>
      </c>
      <c r="DI95" s="64"/>
      <c r="DJ95" s="58" t="n">
        <v>5699</v>
      </c>
      <c r="DK95" s="64"/>
      <c r="DL95" s="58" t="n">
        <v>5475</v>
      </c>
      <c r="DM95" s="64"/>
      <c r="DN95" s="58" t="n">
        <v>4390</v>
      </c>
    </row>
    <row r="96" s="65" customFormat="true" ht="10.2" hidden="false" customHeight="true" outlineLevel="0" collapsed="false">
      <c r="B96" s="222" t="s">
        <v>150</v>
      </c>
      <c r="C96" s="222"/>
      <c r="D96" s="222" t="s">
        <v>151</v>
      </c>
      <c r="E96" s="64"/>
      <c r="F96" s="64" t="n">
        <v>1900</v>
      </c>
      <c r="G96" s="64"/>
      <c r="H96" s="64" t="n">
        <v>2721</v>
      </c>
      <c r="I96" s="64"/>
      <c r="J96" s="64" t="n">
        <v>1795</v>
      </c>
      <c r="K96" s="64"/>
      <c r="L96" s="64" t="n">
        <v>-135</v>
      </c>
      <c r="M96" s="64"/>
      <c r="N96" s="64" t="n">
        <v>2030</v>
      </c>
      <c r="O96" s="64"/>
      <c r="P96" s="64" t="n">
        <v>3205</v>
      </c>
      <c r="Q96" s="64"/>
      <c r="R96" s="64" t="n">
        <v>2089</v>
      </c>
      <c r="S96" s="64"/>
      <c r="T96" s="64" t="n">
        <v>2986</v>
      </c>
      <c r="U96" s="64"/>
      <c r="V96" s="64" t="n">
        <v>3101</v>
      </c>
      <c r="W96" s="64"/>
      <c r="X96" s="64" t="n">
        <v>2790</v>
      </c>
      <c r="Y96" s="64"/>
      <c r="Z96" s="64" t="n">
        <v>2685</v>
      </c>
      <c r="AA96" s="64"/>
      <c r="AB96" s="64" t="n">
        <v>1567</v>
      </c>
      <c r="AC96" s="64"/>
      <c r="AD96" s="64" t="n">
        <v>3476</v>
      </c>
      <c r="AE96" s="64"/>
      <c r="AF96" s="64" t="n">
        <v>1526</v>
      </c>
      <c r="AG96" s="64"/>
      <c r="AH96" s="64" t="n">
        <v>2466</v>
      </c>
      <c r="AI96" s="64"/>
      <c r="AJ96" s="64" t="n">
        <v>2608</v>
      </c>
      <c r="AK96" s="64"/>
      <c r="AL96" s="64" t="n">
        <v>4402</v>
      </c>
      <c r="AM96" s="64"/>
      <c r="AN96" s="64" t="n">
        <v>1609</v>
      </c>
      <c r="AO96" s="64"/>
      <c r="AP96" s="64" t="n">
        <v>2087</v>
      </c>
      <c r="AQ96" s="64"/>
      <c r="AR96" s="64" t="n">
        <v>471</v>
      </c>
      <c r="AS96" s="64"/>
      <c r="AT96" s="64" t="n">
        <v>4073</v>
      </c>
      <c r="AU96" s="64"/>
      <c r="AV96" s="64" t="n">
        <v>542</v>
      </c>
      <c r="AW96" s="64"/>
      <c r="AX96" s="64" t="n">
        <v>2031</v>
      </c>
      <c r="AY96" s="64"/>
      <c r="AZ96" s="64" t="n">
        <v>1304</v>
      </c>
      <c r="BA96" s="64"/>
      <c r="BB96" s="64" t="n">
        <v>3556</v>
      </c>
      <c r="BC96" s="64"/>
      <c r="BD96" s="64" t="n">
        <v>1261</v>
      </c>
      <c r="BE96" s="64"/>
      <c r="BF96" s="64" t="n">
        <v>2230</v>
      </c>
      <c r="BG96" s="64"/>
      <c r="BH96" s="64" t="n">
        <v>3944</v>
      </c>
      <c r="BI96" s="64"/>
      <c r="BJ96" s="64" t="n">
        <v>3904</v>
      </c>
      <c r="BK96" s="64"/>
      <c r="BL96" s="64" t="n">
        <v>5414</v>
      </c>
      <c r="BM96" s="64"/>
      <c r="BN96" s="64" t="n">
        <v>4091</v>
      </c>
      <c r="BO96" s="64"/>
      <c r="BP96" s="64" t="n">
        <v>3144</v>
      </c>
      <c r="BQ96" s="64"/>
      <c r="BR96" s="64" t="n">
        <v>6613</v>
      </c>
      <c r="BS96" s="64"/>
      <c r="BT96" s="64" t="n">
        <v>5116</v>
      </c>
      <c r="BU96" s="64"/>
      <c r="BV96" s="64" t="n">
        <v>8098</v>
      </c>
      <c r="BW96" s="64"/>
      <c r="BX96" s="64" t="n">
        <v>5241</v>
      </c>
      <c r="BY96" s="64"/>
      <c r="BZ96" s="64" t="n">
        <v>7765</v>
      </c>
      <c r="CA96" s="64"/>
      <c r="CB96" s="64" t="n">
        <v>4227</v>
      </c>
      <c r="CC96" s="64"/>
      <c r="CD96" s="64" t="n">
        <v>4206</v>
      </c>
      <c r="CE96" s="64"/>
      <c r="CF96" s="64" t="n">
        <v>3443</v>
      </c>
      <c r="CG96" s="64"/>
      <c r="CH96" s="64" t="n">
        <v>3477</v>
      </c>
      <c r="CI96" s="64"/>
      <c r="CJ96" s="64" t="n">
        <v>2634</v>
      </c>
      <c r="CK96" s="64"/>
      <c r="CL96" s="64" t="n">
        <v>3284</v>
      </c>
      <c r="CM96" s="64"/>
      <c r="CN96" s="64" t="n">
        <v>4967</v>
      </c>
      <c r="CO96" s="64"/>
      <c r="CP96" s="64" t="n">
        <v>4390</v>
      </c>
      <c r="CQ96" s="64"/>
      <c r="CR96" s="64" t="n">
        <v>3611</v>
      </c>
      <c r="CS96" s="64"/>
      <c r="CT96" s="64" t="n">
        <v>3270</v>
      </c>
      <c r="CU96" s="64"/>
      <c r="CV96" s="64" t="n">
        <v>7730</v>
      </c>
      <c r="CW96" s="64"/>
      <c r="CX96" s="64" t="n">
        <v>5839</v>
      </c>
      <c r="CY96" s="64"/>
      <c r="CZ96" s="64" t="n">
        <v>8807</v>
      </c>
      <c r="DA96" s="64"/>
      <c r="DB96" s="64" t="n">
        <v>8991</v>
      </c>
      <c r="DC96" s="64"/>
      <c r="DD96" s="64" t="n">
        <v>6928</v>
      </c>
      <c r="DE96" s="64"/>
      <c r="DF96" s="64" t="n">
        <v>2506</v>
      </c>
      <c r="DG96" s="64"/>
      <c r="DH96" s="64" t="n">
        <v>4410</v>
      </c>
      <c r="DI96" s="64"/>
      <c r="DJ96" s="64" t="n">
        <v>4298</v>
      </c>
      <c r="DK96" s="64"/>
      <c r="DL96" s="64" t="n">
        <v>4064</v>
      </c>
      <c r="DM96" s="64"/>
      <c r="DN96" s="64" t="n">
        <v>2941</v>
      </c>
    </row>
    <row r="97" s="29" customFormat="true" ht="13.2" hidden="false" customHeight="true" outlineLevel="0" collapsed="false">
      <c r="B97" s="158" t="s">
        <v>170</v>
      </c>
      <c r="C97" s="157"/>
      <c r="D97" s="223" t="s">
        <v>224</v>
      </c>
      <c r="E97" s="64"/>
      <c r="F97" s="64" t="n">
        <v>1343</v>
      </c>
      <c r="G97" s="64"/>
      <c r="H97" s="64" t="n">
        <v>2121</v>
      </c>
      <c r="I97" s="64"/>
      <c r="J97" s="64" t="n">
        <v>1193</v>
      </c>
      <c r="K97" s="64"/>
      <c r="L97" s="64" t="n">
        <v>-2207</v>
      </c>
      <c r="M97" s="64"/>
      <c r="N97" s="64" t="n">
        <v>1574</v>
      </c>
      <c r="O97" s="64"/>
      <c r="P97" s="64" t="n">
        <v>2675</v>
      </c>
      <c r="Q97" s="64"/>
      <c r="R97" s="64" t="n">
        <v>1582</v>
      </c>
      <c r="S97" s="64"/>
      <c r="T97" s="64" t="n">
        <v>2303</v>
      </c>
      <c r="U97" s="64"/>
      <c r="V97" s="64" t="n">
        <v>2617</v>
      </c>
      <c r="W97" s="64"/>
      <c r="X97" s="64" t="n">
        <v>2257</v>
      </c>
      <c r="Y97" s="64"/>
      <c r="Z97" s="64" t="n">
        <v>2123</v>
      </c>
      <c r="AA97" s="64"/>
      <c r="AB97" s="64" t="n">
        <v>353</v>
      </c>
      <c r="AC97" s="64"/>
      <c r="AD97" s="64" t="n">
        <v>2991</v>
      </c>
      <c r="AE97" s="64"/>
      <c r="AF97" s="64" t="n">
        <v>967</v>
      </c>
      <c r="AG97" s="64"/>
      <c r="AH97" s="64" t="n">
        <v>1929</v>
      </c>
      <c r="AI97" s="64"/>
      <c r="AJ97" s="64" t="n">
        <v>2007</v>
      </c>
      <c r="AK97" s="64"/>
      <c r="AL97" s="64" t="n">
        <v>4209</v>
      </c>
      <c r="AM97" s="64"/>
      <c r="AN97" s="64" t="n">
        <v>1392</v>
      </c>
      <c r="AO97" s="64"/>
      <c r="AP97" s="64" t="n">
        <v>1853</v>
      </c>
      <c r="AQ97" s="64"/>
      <c r="AR97" s="64" t="n">
        <v>-1645</v>
      </c>
      <c r="AS97" s="64"/>
      <c r="AT97" s="64" t="n">
        <v>3964</v>
      </c>
      <c r="AU97" s="64"/>
      <c r="AV97" s="64" t="n">
        <v>314</v>
      </c>
      <c r="AW97" s="64"/>
      <c r="AX97" s="64" t="n">
        <v>1871</v>
      </c>
      <c r="AY97" s="64"/>
      <c r="AZ97" s="64" t="n">
        <v>413</v>
      </c>
      <c r="BA97" s="64"/>
      <c r="BB97" s="64" t="n">
        <v>3339</v>
      </c>
      <c r="BC97" s="64"/>
      <c r="BD97" s="64" t="n">
        <v>1068</v>
      </c>
      <c r="BE97" s="64"/>
      <c r="BF97" s="64" t="n">
        <v>2002</v>
      </c>
      <c r="BG97" s="64"/>
      <c r="BH97" s="64" t="n">
        <v>1947</v>
      </c>
      <c r="BI97" s="64"/>
      <c r="BJ97" s="64" t="n">
        <v>3718</v>
      </c>
      <c r="BK97" s="64"/>
      <c r="BL97" s="64" t="n">
        <v>5365</v>
      </c>
      <c r="BM97" s="64"/>
      <c r="BN97" s="64" t="n">
        <v>3902</v>
      </c>
      <c r="BO97" s="64"/>
      <c r="BP97" s="64" t="n">
        <v>2852</v>
      </c>
      <c r="BQ97" s="64"/>
      <c r="BR97" s="64" t="n">
        <v>6380</v>
      </c>
      <c r="BS97" s="64"/>
      <c r="BT97" s="64" t="n">
        <v>4400</v>
      </c>
      <c r="BU97" s="64"/>
      <c r="BV97" s="64" t="n">
        <v>7913</v>
      </c>
      <c r="BW97" s="64"/>
      <c r="BX97" s="64" t="n">
        <v>4034</v>
      </c>
      <c r="BY97" s="64"/>
      <c r="BZ97" s="64" t="n">
        <v>7639</v>
      </c>
      <c r="CA97" s="64"/>
      <c r="CB97" s="64" t="n">
        <v>4045</v>
      </c>
      <c r="CC97" s="64"/>
      <c r="CD97" s="64" t="n">
        <v>4040</v>
      </c>
      <c r="CE97" s="64"/>
      <c r="CF97" s="64" t="n">
        <v>2860</v>
      </c>
      <c r="CG97" s="64"/>
      <c r="CH97" s="64" t="n">
        <v>3308</v>
      </c>
      <c r="CI97" s="64"/>
      <c r="CJ97" s="64" t="n">
        <v>2337</v>
      </c>
      <c r="CK97" s="64"/>
      <c r="CL97" s="64" t="n">
        <v>2934</v>
      </c>
      <c r="CM97" s="64"/>
      <c r="CN97" s="64" t="n">
        <v>2817</v>
      </c>
      <c r="CO97" s="64"/>
      <c r="CP97" s="64" t="n">
        <v>4248</v>
      </c>
      <c r="CQ97" s="64"/>
      <c r="CR97" s="64" t="n">
        <v>3234</v>
      </c>
      <c r="CS97" s="64"/>
      <c r="CT97" s="64" t="n">
        <v>3169</v>
      </c>
      <c r="CU97" s="64"/>
      <c r="CV97" s="64" t="n">
        <v>12853</v>
      </c>
      <c r="CW97" s="64"/>
      <c r="CX97" s="64" t="n">
        <v>6643</v>
      </c>
      <c r="CY97" s="64"/>
      <c r="CZ97" s="64" t="n">
        <v>12892</v>
      </c>
      <c r="DA97" s="64"/>
      <c r="DB97" s="64" t="n">
        <v>13427</v>
      </c>
      <c r="DC97" s="64"/>
      <c r="DD97" s="64" t="n">
        <v>35933</v>
      </c>
      <c r="DE97" s="64"/>
      <c r="DF97" s="64" t="n">
        <v>2165</v>
      </c>
      <c r="DG97" s="64"/>
      <c r="DH97" s="64" t="n">
        <v>6734</v>
      </c>
      <c r="DI97" s="64"/>
      <c r="DJ97" s="64" t="n">
        <v>6338</v>
      </c>
      <c r="DK97" s="64"/>
      <c r="DL97" s="64" t="n">
        <v>4057</v>
      </c>
      <c r="DM97" s="64"/>
      <c r="DN97" s="64" t="n">
        <v>2473</v>
      </c>
    </row>
    <row r="98" s="36" customFormat="true" ht="13.8" hidden="false" customHeight="true" outlineLevel="0" collapsed="false">
      <c r="A98" s="29"/>
      <c r="B98" s="224" t="s">
        <v>183</v>
      </c>
      <c r="C98" s="224"/>
      <c r="D98" s="224" t="s">
        <v>184</v>
      </c>
      <c r="E98" s="64"/>
      <c r="F98" s="225" t="n">
        <v>1785</v>
      </c>
      <c r="G98" s="226"/>
      <c r="H98" s="225" t="n">
        <v>2049</v>
      </c>
      <c r="I98" s="226"/>
      <c r="J98" s="225" t="n">
        <v>1412</v>
      </c>
      <c r="K98" s="226"/>
      <c r="L98" s="225" t="n">
        <v>-2284</v>
      </c>
      <c r="M98" s="226"/>
      <c r="N98" s="225" t="n">
        <v>1648</v>
      </c>
      <c r="O98" s="226"/>
      <c r="P98" s="225" t="n">
        <v>2633</v>
      </c>
      <c r="Q98" s="226"/>
      <c r="R98" s="225" t="n">
        <v>1381</v>
      </c>
      <c r="S98" s="226"/>
      <c r="T98" s="225" t="n">
        <v>2350</v>
      </c>
      <c r="U98" s="226"/>
      <c r="V98" s="225" t="n">
        <v>2947</v>
      </c>
      <c r="W98" s="226"/>
      <c r="X98" s="225" t="n">
        <v>2655</v>
      </c>
      <c r="Y98" s="226"/>
      <c r="Z98" s="225" t="n">
        <v>2329</v>
      </c>
      <c r="AA98" s="226"/>
      <c r="AB98" s="225" t="n">
        <v>597</v>
      </c>
      <c r="AC98" s="226"/>
      <c r="AD98" s="225" t="n">
        <v>3236</v>
      </c>
      <c r="AE98" s="226"/>
      <c r="AF98" s="225" t="n">
        <v>1030</v>
      </c>
      <c r="AG98" s="226"/>
      <c r="AH98" s="225" t="n">
        <v>2083</v>
      </c>
      <c r="AI98" s="226"/>
      <c r="AJ98" s="225" t="n">
        <v>1916</v>
      </c>
      <c r="AK98" s="226"/>
      <c r="AL98" s="225" t="n">
        <v>4334</v>
      </c>
      <c r="AM98" s="226"/>
      <c r="AN98" s="225" t="n">
        <v>1483</v>
      </c>
      <c r="AO98" s="226"/>
      <c r="AP98" s="225" t="n">
        <v>1675</v>
      </c>
      <c r="AQ98" s="226"/>
      <c r="AR98" s="225" t="n">
        <v>-1944</v>
      </c>
      <c r="AS98" s="226"/>
      <c r="AT98" s="225" t="n">
        <v>4171</v>
      </c>
      <c r="AU98" s="226"/>
      <c r="AV98" s="225" t="n">
        <v>1089</v>
      </c>
      <c r="AW98" s="226"/>
      <c r="AX98" s="225" t="n">
        <v>1864</v>
      </c>
      <c r="AY98" s="226"/>
      <c r="AZ98" s="225" t="n">
        <v>708</v>
      </c>
      <c r="BA98" s="226"/>
      <c r="BB98" s="225" t="n">
        <v>3127</v>
      </c>
      <c r="BC98" s="226"/>
      <c r="BD98" s="225" t="n">
        <v>644</v>
      </c>
      <c r="BE98" s="226"/>
      <c r="BF98" s="225" t="n">
        <v>2084</v>
      </c>
      <c r="BG98" s="226"/>
      <c r="BH98" s="225" t="n">
        <v>1382</v>
      </c>
      <c r="BI98" s="226"/>
      <c r="BJ98" s="225" t="n">
        <v>4299</v>
      </c>
      <c r="BK98" s="226"/>
      <c r="BL98" s="225" t="n">
        <v>6470</v>
      </c>
      <c r="BM98" s="226"/>
      <c r="BN98" s="225" t="n">
        <v>4509</v>
      </c>
      <c r="BO98" s="226"/>
      <c r="BP98" s="225" t="n">
        <v>4667</v>
      </c>
      <c r="BQ98" s="226"/>
      <c r="BR98" s="225" t="n">
        <v>6136</v>
      </c>
      <c r="BS98" s="226"/>
      <c r="BT98" s="225" t="n">
        <v>4221</v>
      </c>
      <c r="BU98" s="226"/>
      <c r="BV98" s="225" t="n">
        <v>7096</v>
      </c>
      <c r="BW98" s="226"/>
      <c r="BX98" s="225" t="n">
        <v>1960</v>
      </c>
      <c r="BY98" s="226"/>
      <c r="BZ98" s="225" t="n">
        <v>5985</v>
      </c>
      <c r="CA98" s="226"/>
      <c r="CB98" s="225" t="n">
        <v>2582</v>
      </c>
      <c r="CC98" s="226"/>
      <c r="CD98" s="225" t="n">
        <v>3954</v>
      </c>
      <c r="CE98" s="226"/>
      <c r="CF98" s="225" t="n">
        <v>1383</v>
      </c>
      <c r="CG98" s="226"/>
      <c r="CH98" s="225" t="n">
        <v>3425</v>
      </c>
      <c r="CI98" s="226"/>
      <c r="CJ98" s="225" t="n">
        <v>2022</v>
      </c>
      <c r="CK98" s="226"/>
      <c r="CL98" s="225" t="n">
        <v>2281</v>
      </c>
      <c r="CM98" s="226"/>
      <c r="CN98" s="225" t="n">
        <v>1885</v>
      </c>
      <c r="CO98" s="226"/>
      <c r="CP98" s="225" t="n">
        <v>3637</v>
      </c>
      <c r="CQ98" s="226"/>
      <c r="CR98" s="225" t="n">
        <v>2015</v>
      </c>
      <c r="CS98" s="226"/>
      <c r="CT98" s="225" t="n">
        <v>2649</v>
      </c>
      <c r="CU98" s="226"/>
      <c r="CV98" s="225" t="n">
        <v>12039</v>
      </c>
      <c r="CW98" s="226"/>
      <c r="CX98" s="225" t="n">
        <v>5453</v>
      </c>
      <c r="CY98" s="226"/>
      <c r="CZ98" s="225" t="n">
        <v>13260</v>
      </c>
      <c r="DA98" s="226"/>
      <c r="DB98" s="225" t="n">
        <v>13632</v>
      </c>
      <c r="DC98" s="226"/>
      <c r="DD98" s="225" t="n">
        <v>33733</v>
      </c>
      <c r="DE98" s="226"/>
      <c r="DF98" s="225" t="n">
        <v>-120</v>
      </c>
      <c r="DG98" s="226"/>
      <c r="DH98" s="225" t="n">
        <v>8774</v>
      </c>
      <c r="DI98" s="226"/>
      <c r="DJ98" s="225" t="n">
        <v>7110</v>
      </c>
      <c r="DK98" s="226"/>
      <c r="DL98" s="225" t="n">
        <v>3130</v>
      </c>
      <c r="DM98" s="226"/>
      <c r="DN98" s="225" t="n">
        <v>3078</v>
      </c>
    </row>
    <row r="99" s="36" customFormat="true" ht="12" hidden="false" customHeight="true" outlineLevel="0" collapsed="false">
      <c r="B99" s="147"/>
      <c r="C99" s="147"/>
      <c r="D99" s="147"/>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row>
    <row r="100" s="37" customFormat="true" ht="12" hidden="false" customHeight="true" outlineLevel="0" collapsed="false">
      <c r="B100" s="152" t="s">
        <v>195</v>
      </c>
      <c r="C100" s="93"/>
      <c r="D100" s="93"/>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row>
    <row r="101" s="154" customFormat="true" ht="12" hidden="false" customHeight="true" outlineLevel="0" collapsed="false">
      <c r="B101" s="152" t="s">
        <v>197</v>
      </c>
      <c r="C101" s="93"/>
      <c r="D101" s="93"/>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row>
    <row r="102" s="37" customFormat="true" ht="12" hidden="false" customHeight="true" outlineLevel="0" collapsed="false">
      <c r="B102" s="152" t="s">
        <v>225</v>
      </c>
      <c r="C102" s="93"/>
      <c r="D102" s="93"/>
      <c r="E102" s="201"/>
      <c r="F102" s="185"/>
      <c r="G102" s="185"/>
      <c r="H102" s="185"/>
      <c r="I102" s="185"/>
      <c r="J102" s="185"/>
      <c r="K102" s="185"/>
      <c r="L102" s="185"/>
      <c r="M102" s="201"/>
      <c r="N102" s="185"/>
      <c r="O102" s="185"/>
      <c r="P102" s="185"/>
      <c r="Q102" s="185"/>
      <c r="R102" s="185"/>
      <c r="S102" s="185"/>
      <c r="T102" s="185"/>
      <c r="U102" s="201"/>
      <c r="V102" s="185"/>
      <c r="W102" s="185"/>
      <c r="X102" s="185"/>
      <c r="Y102" s="185"/>
      <c r="Z102" s="185"/>
      <c r="AA102" s="185"/>
      <c r="AB102" s="185"/>
      <c r="AC102" s="201"/>
      <c r="AD102" s="185"/>
      <c r="AE102" s="185"/>
      <c r="AF102" s="185"/>
      <c r="AG102" s="185"/>
      <c r="AH102" s="185"/>
      <c r="AI102" s="185"/>
      <c r="AJ102" s="185"/>
      <c r="AK102" s="201"/>
      <c r="AL102" s="185"/>
      <c r="AM102" s="185"/>
      <c r="AN102" s="185"/>
      <c r="AO102" s="185"/>
      <c r="AP102" s="185"/>
      <c r="AQ102" s="185"/>
      <c r="AR102" s="185"/>
      <c r="AS102" s="201"/>
      <c r="AT102" s="185"/>
      <c r="AU102" s="185"/>
      <c r="AV102" s="185"/>
      <c r="AW102" s="185"/>
      <c r="AX102" s="185"/>
      <c r="AY102" s="185"/>
      <c r="AZ102" s="185"/>
      <c r="BA102" s="201"/>
      <c r="BB102" s="185"/>
      <c r="BC102" s="185"/>
      <c r="BD102" s="185"/>
      <c r="BE102" s="185"/>
      <c r="BF102" s="185"/>
      <c r="BG102" s="185"/>
      <c r="BH102" s="185"/>
      <c r="BI102" s="201"/>
      <c r="BJ102" s="185"/>
      <c r="BK102" s="185"/>
      <c r="BL102" s="185"/>
      <c r="BM102" s="185"/>
      <c r="BN102" s="185"/>
      <c r="BO102" s="185"/>
      <c r="BP102" s="185"/>
      <c r="BQ102" s="201"/>
      <c r="BR102" s="185"/>
      <c r="BS102" s="185"/>
      <c r="BT102" s="185"/>
      <c r="BU102" s="185"/>
      <c r="BV102" s="185"/>
      <c r="BW102" s="185"/>
      <c r="BX102" s="185"/>
      <c r="BY102" s="201"/>
      <c r="BZ102" s="185"/>
      <c r="CA102" s="185"/>
      <c r="CB102" s="185"/>
      <c r="CC102" s="185"/>
      <c r="CD102" s="185"/>
      <c r="CE102" s="185"/>
      <c r="CF102" s="185"/>
      <c r="CG102" s="201"/>
      <c r="CH102" s="185"/>
      <c r="CI102" s="185"/>
      <c r="CJ102" s="185"/>
      <c r="CK102" s="185"/>
      <c r="CL102" s="185"/>
      <c r="CM102" s="185"/>
      <c r="CN102" s="185"/>
      <c r="CO102" s="201"/>
      <c r="CP102" s="185"/>
      <c r="CQ102" s="201"/>
      <c r="CR102" s="185"/>
      <c r="CS102" s="201"/>
      <c r="CT102" s="185"/>
      <c r="CU102" s="201"/>
      <c r="CV102" s="185"/>
      <c r="CW102" s="201"/>
      <c r="CX102" s="185"/>
      <c r="CY102" s="201"/>
      <c r="CZ102" s="185"/>
      <c r="DA102" s="201"/>
      <c r="DB102" s="185"/>
      <c r="DC102" s="201"/>
      <c r="DD102" s="185"/>
      <c r="DE102" s="201"/>
      <c r="DF102" s="185"/>
      <c r="DG102" s="201"/>
      <c r="DH102" s="185"/>
      <c r="DI102" s="201"/>
      <c r="DJ102" s="185"/>
      <c r="DK102" s="201"/>
      <c r="DL102" s="185"/>
      <c r="DM102" s="201"/>
      <c r="DN102" s="185"/>
    </row>
    <row r="103" customFormat="false" ht="12" hidden="false" customHeight="true" outlineLevel="0" collapsed="false">
      <c r="B103" s="172" t="s">
        <v>185</v>
      </c>
      <c r="C103" s="93"/>
      <c r="D103" s="93"/>
      <c r="E103" s="201"/>
      <c r="F103" s="185"/>
      <c r="G103" s="185"/>
      <c r="H103" s="185"/>
      <c r="I103" s="185"/>
      <c r="J103" s="185"/>
      <c r="K103" s="185"/>
      <c r="L103" s="185"/>
      <c r="M103" s="201"/>
      <c r="N103" s="185"/>
      <c r="O103" s="185"/>
      <c r="P103" s="185"/>
      <c r="Q103" s="185"/>
      <c r="R103" s="185"/>
      <c r="S103" s="185"/>
      <c r="T103" s="185"/>
      <c r="U103" s="201"/>
      <c r="V103" s="185"/>
      <c r="W103" s="185"/>
      <c r="X103" s="185"/>
      <c r="Y103" s="185"/>
      <c r="Z103" s="185"/>
      <c r="AA103" s="185"/>
      <c r="AB103" s="185"/>
      <c r="AC103" s="201"/>
      <c r="AD103" s="185"/>
      <c r="AE103" s="185"/>
      <c r="AF103" s="185"/>
      <c r="AG103" s="185"/>
      <c r="AH103" s="185"/>
      <c r="AI103" s="185"/>
      <c r="AJ103" s="185"/>
      <c r="AK103" s="201"/>
      <c r="AL103" s="185"/>
      <c r="AM103" s="185"/>
      <c r="AN103" s="185"/>
      <c r="AO103" s="185"/>
      <c r="AP103" s="185"/>
      <c r="AQ103" s="185"/>
      <c r="AR103" s="185"/>
      <c r="AS103" s="201"/>
      <c r="AT103" s="185"/>
      <c r="AU103" s="185"/>
      <c r="AV103" s="185"/>
      <c r="AW103" s="185"/>
      <c r="AX103" s="185"/>
      <c r="AY103" s="185"/>
      <c r="AZ103" s="185"/>
      <c r="BA103" s="201"/>
      <c r="BB103" s="185"/>
      <c r="BC103" s="185"/>
      <c r="BD103" s="185"/>
      <c r="BE103" s="185"/>
      <c r="BF103" s="185"/>
      <c r="BG103" s="185"/>
      <c r="BH103" s="185"/>
      <c r="BI103" s="201"/>
      <c r="BJ103" s="185"/>
      <c r="BK103" s="185"/>
      <c r="BL103" s="185"/>
      <c r="BM103" s="185"/>
      <c r="BN103" s="185"/>
      <c r="BO103" s="185"/>
      <c r="BP103" s="185"/>
      <c r="BQ103" s="201"/>
      <c r="BR103" s="185"/>
      <c r="BS103" s="185"/>
      <c r="BT103" s="185"/>
      <c r="BU103" s="185"/>
      <c r="BV103" s="185"/>
      <c r="BW103" s="185"/>
      <c r="BX103" s="185"/>
      <c r="BY103" s="201"/>
      <c r="BZ103" s="185"/>
      <c r="CA103" s="185"/>
      <c r="CB103" s="185"/>
      <c r="CC103" s="185"/>
      <c r="CD103" s="185"/>
      <c r="CE103" s="185"/>
      <c r="CF103" s="185"/>
      <c r="CG103" s="201"/>
      <c r="CH103" s="185"/>
      <c r="CI103" s="185"/>
      <c r="CJ103" s="185"/>
      <c r="CK103" s="185"/>
      <c r="CL103" s="185"/>
      <c r="CM103" s="185"/>
      <c r="CN103" s="185"/>
      <c r="CO103" s="201"/>
      <c r="CP103" s="185"/>
      <c r="CQ103" s="201"/>
      <c r="CR103" s="185"/>
      <c r="CS103" s="201"/>
      <c r="CT103" s="185"/>
      <c r="CU103" s="201"/>
      <c r="CV103" s="185"/>
      <c r="CW103" s="201"/>
      <c r="CX103" s="185"/>
      <c r="CY103" s="201"/>
      <c r="CZ103" s="185"/>
      <c r="DA103" s="201"/>
      <c r="DB103" s="185"/>
      <c r="DC103" s="201"/>
      <c r="DD103" s="185"/>
      <c r="DE103" s="201"/>
      <c r="DF103" s="185"/>
      <c r="DG103" s="201"/>
      <c r="DH103" s="185"/>
      <c r="DI103" s="201"/>
      <c r="DJ103" s="185"/>
      <c r="DK103" s="201"/>
      <c r="DL103" s="185"/>
      <c r="DM103" s="201"/>
      <c r="DN103" s="185"/>
    </row>
    <row r="104" s="29" customFormat="true" ht="12" hidden="false" customHeight="true" outlineLevel="0" collapsed="false">
      <c r="B104" s="172" t="s">
        <v>186</v>
      </c>
      <c r="C104" s="93"/>
      <c r="D104" s="93"/>
      <c r="E104" s="201"/>
      <c r="F104" s="186"/>
      <c r="G104" s="186"/>
      <c r="H104" s="186"/>
      <c r="I104" s="186"/>
      <c r="J104" s="186"/>
      <c r="K104" s="186"/>
      <c r="L104" s="186"/>
      <c r="M104" s="201"/>
      <c r="N104" s="186"/>
      <c r="O104" s="186"/>
      <c r="P104" s="186"/>
      <c r="Q104" s="186"/>
      <c r="R104" s="186"/>
      <c r="S104" s="186"/>
      <c r="T104" s="186"/>
      <c r="U104" s="201"/>
      <c r="V104" s="186"/>
      <c r="W104" s="186"/>
      <c r="X104" s="186"/>
      <c r="Y104" s="186"/>
      <c r="Z104" s="186"/>
      <c r="AA104" s="186"/>
      <c r="AB104" s="186"/>
      <c r="AC104" s="201"/>
      <c r="AD104" s="186"/>
      <c r="AE104" s="186"/>
      <c r="AF104" s="186"/>
      <c r="AG104" s="186"/>
      <c r="AH104" s="186"/>
      <c r="AI104" s="186"/>
      <c r="AJ104" s="186"/>
      <c r="AK104" s="201"/>
      <c r="AL104" s="186"/>
      <c r="AM104" s="186"/>
      <c r="AN104" s="186"/>
      <c r="AO104" s="186"/>
      <c r="AP104" s="186"/>
      <c r="AQ104" s="186"/>
      <c r="AR104" s="186"/>
      <c r="AS104" s="201"/>
      <c r="AT104" s="186"/>
      <c r="AU104" s="186"/>
      <c r="AV104" s="186"/>
      <c r="AW104" s="186"/>
      <c r="AX104" s="186"/>
      <c r="AY104" s="186"/>
      <c r="AZ104" s="186"/>
      <c r="BA104" s="201"/>
      <c r="BB104" s="186"/>
      <c r="BC104" s="186"/>
      <c r="BD104" s="186"/>
      <c r="BE104" s="186"/>
      <c r="BF104" s="186"/>
      <c r="BG104" s="186"/>
      <c r="BH104" s="186"/>
      <c r="BI104" s="201"/>
      <c r="BJ104" s="186"/>
      <c r="BK104" s="186"/>
      <c r="BL104" s="186"/>
      <c r="BM104" s="186"/>
      <c r="BN104" s="186"/>
      <c r="BO104" s="186"/>
      <c r="BP104" s="186"/>
      <c r="BQ104" s="201"/>
      <c r="BR104" s="186"/>
      <c r="BS104" s="186"/>
      <c r="BT104" s="186"/>
      <c r="BU104" s="186"/>
      <c r="BV104" s="186"/>
      <c r="BW104" s="186"/>
      <c r="BX104" s="186"/>
      <c r="BY104" s="201"/>
      <c r="BZ104" s="186"/>
      <c r="CA104" s="186"/>
      <c r="CB104" s="186"/>
      <c r="CC104" s="186"/>
      <c r="CD104" s="186"/>
      <c r="CE104" s="186"/>
      <c r="CF104" s="186"/>
      <c r="CG104" s="201"/>
      <c r="CH104" s="186"/>
      <c r="CI104" s="186"/>
      <c r="CJ104" s="186"/>
      <c r="CK104" s="186"/>
      <c r="CL104" s="186"/>
      <c r="CM104" s="186"/>
      <c r="CN104" s="186"/>
      <c r="CO104" s="201"/>
      <c r="CP104" s="186"/>
      <c r="CQ104" s="201"/>
      <c r="CR104" s="186"/>
      <c r="CS104" s="201"/>
      <c r="CT104" s="186"/>
      <c r="CU104" s="201"/>
      <c r="CV104" s="186"/>
      <c r="CW104" s="201"/>
      <c r="CX104" s="186"/>
      <c r="CY104" s="201"/>
      <c r="CZ104" s="186"/>
      <c r="DA104" s="201"/>
      <c r="DB104" s="186"/>
      <c r="DC104" s="201"/>
      <c r="DD104" s="186"/>
      <c r="DE104" s="201"/>
      <c r="DF104" s="186"/>
      <c r="DG104" s="201"/>
      <c r="DH104" s="186"/>
      <c r="DI104" s="201"/>
      <c r="DJ104" s="186"/>
      <c r="DK104" s="201"/>
      <c r="DL104" s="186"/>
      <c r="DM104" s="201"/>
      <c r="DN104" s="186"/>
    </row>
    <row r="105" s="29" customFormat="true" ht="12" hidden="false" customHeight="true" outlineLevel="0" collapsed="false">
      <c r="B105" s="93"/>
      <c r="C105" s="93"/>
      <c r="D105" s="93"/>
      <c r="E105" s="201"/>
      <c r="F105" s="186"/>
      <c r="G105" s="186"/>
      <c r="H105" s="186"/>
      <c r="I105" s="186"/>
      <c r="J105" s="186"/>
      <c r="K105" s="186"/>
      <c r="L105" s="186"/>
      <c r="M105" s="201"/>
      <c r="N105" s="186"/>
      <c r="O105" s="186"/>
      <c r="P105" s="186"/>
      <c r="Q105" s="186"/>
      <c r="R105" s="186"/>
      <c r="S105" s="186"/>
      <c r="T105" s="186"/>
      <c r="U105" s="201"/>
      <c r="V105" s="186"/>
      <c r="W105" s="186"/>
      <c r="X105" s="186"/>
      <c r="Y105" s="186"/>
      <c r="Z105" s="186"/>
      <c r="AA105" s="186"/>
      <c r="AB105" s="186"/>
      <c r="AC105" s="201"/>
      <c r="AD105" s="186"/>
      <c r="AE105" s="186"/>
      <c r="AF105" s="186"/>
      <c r="AG105" s="186"/>
      <c r="AH105" s="186"/>
      <c r="AI105" s="186"/>
      <c r="AJ105" s="186"/>
      <c r="AK105" s="201"/>
      <c r="AL105" s="186"/>
      <c r="AM105" s="186"/>
      <c r="AN105" s="186"/>
      <c r="AO105" s="186"/>
      <c r="AP105" s="186"/>
      <c r="AQ105" s="186"/>
      <c r="AR105" s="186"/>
      <c r="AS105" s="201"/>
      <c r="AT105" s="186"/>
      <c r="AU105" s="186"/>
      <c r="AV105" s="186"/>
      <c r="AW105" s="186"/>
      <c r="AX105" s="186"/>
      <c r="AY105" s="186"/>
      <c r="AZ105" s="186"/>
      <c r="BA105" s="201"/>
      <c r="BB105" s="186"/>
      <c r="BC105" s="186"/>
      <c r="BD105" s="186"/>
      <c r="BE105" s="186"/>
      <c r="BF105" s="186"/>
      <c r="BG105" s="186"/>
      <c r="BH105" s="186"/>
      <c r="BI105" s="201"/>
      <c r="BJ105" s="186"/>
      <c r="BK105" s="186"/>
      <c r="BL105" s="186"/>
      <c r="BM105" s="186"/>
      <c r="BN105" s="186"/>
      <c r="BO105" s="186"/>
      <c r="BP105" s="186"/>
      <c r="BQ105" s="201"/>
      <c r="BR105" s="186"/>
      <c r="BS105" s="186"/>
      <c r="BT105" s="186"/>
      <c r="BU105" s="186"/>
      <c r="BV105" s="186"/>
      <c r="BW105" s="186"/>
      <c r="BX105" s="186"/>
      <c r="BY105" s="201"/>
      <c r="BZ105" s="186"/>
      <c r="CA105" s="186"/>
      <c r="CB105" s="186"/>
      <c r="CC105" s="186"/>
      <c r="CD105" s="186"/>
      <c r="CE105" s="186"/>
      <c r="CF105" s="186"/>
      <c r="CG105" s="201"/>
      <c r="CH105" s="186"/>
      <c r="CI105" s="186"/>
      <c r="CJ105" s="186"/>
      <c r="CK105" s="186"/>
      <c r="CL105" s="186"/>
      <c r="CM105" s="186"/>
      <c r="CN105" s="186"/>
      <c r="CO105" s="201"/>
      <c r="CP105" s="186"/>
      <c r="CQ105" s="201"/>
      <c r="CR105" s="186"/>
      <c r="CS105" s="201"/>
      <c r="CT105" s="186"/>
      <c r="CU105" s="201"/>
      <c r="CV105" s="186"/>
      <c r="CW105" s="201"/>
      <c r="CX105" s="186"/>
      <c r="CY105" s="201"/>
      <c r="CZ105" s="186"/>
      <c r="DA105" s="201"/>
      <c r="DB105" s="186"/>
      <c r="DC105" s="201"/>
      <c r="DD105" s="186"/>
      <c r="DE105" s="201"/>
      <c r="DF105" s="186"/>
      <c r="DG105" s="201"/>
      <c r="DH105" s="186"/>
      <c r="DI105" s="201"/>
      <c r="DJ105" s="186"/>
      <c r="DK105" s="201"/>
      <c r="DL105" s="186"/>
      <c r="DM105" s="201"/>
      <c r="DN105" s="186"/>
    </row>
    <row r="106" s="29" customFormat="true" ht="12" hidden="false" customHeight="true" outlineLevel="0" collapsed="false">
      <c r="B106" s="93"/>
      <c r="C106" s="93"/>
      <c r="D106" s="93"/>
      <c r="E106" s="93"/>
      <c r="M106" s="93"/>
      <c r="U106" s="93"/>
      <c r="AC106" s="93"/>
      <c r="AK106" s="93"/>
      <c r="AS106" s="93"/>
      <c r="BA106" s="93"/>
      <c r="BI106" s="93"/>
      <c r="BQ106" s="93"/>
      <c r="BY106" s="93"/>
      <c r="CG106" s="93"/>
      <c r="CO106" s="93"/>
      <c r="CQ106" s="93"/>
      <c r="CS106" s="93"/>
      <c r="CU106" s="93"/>
      <c r="CW106" s="93"/>
      <c r="CY106" s="93"/>
      <c r="DA106" s="93"/>
      <c r="DC106" s="93"/>
      <c r="DE106" s="93"/>
      <c r="DG106" s="93"/>
      <c r="DI106" s="93"/>
      <c r="DK106" s="93"/>
      <c r="DM106" s="93"/>
    </row>
    <row r="107" s="29" customFormat="true" ht="12" hidden="false" customHeight="true" outlineLevel="0" collapsed="false">
      <c r="B107" s="93"/>
      <c r="C107" s="93"/>
      <c r="D107" s="93"/>
      <c r="E107" s="93"/>
      <c r="M107" s="93"/>
      <c r="U107" s="93"/>
      <c r="AC107" s="93"/>
      <c r="AK107" s="93"/>
      <c r="AS107" s="93"/>
      <c r="BA107" s="93"/>
      <c r="BI107" s="93"/>
      <c r="BQ107" s="93"/>
      <c r="BY107" s="93"/>
      <c r="CG107" s="93"/>
      <c r="CO107" s="93"/>
      <c r="CQ107" s="93"/>
      <c r="CS107" s="93"/>
      <c r="CU107" s="93"/>
      <c r="CW107" s="93"/>
      <c r="CY107" s="93"/>
      <c r="DA107" s="93"/>
      <c r="DC107" s="93"/>
      <c r="DE107" s="93"/>
      <c r="DG107" s="93"/>
      <c r="DI107" s="93"/>
      <c r="DK107" s="93"/>
      <c r="DM107" s="93"/>
    </row>
    <row r="108" s="29" customFormat="true" ht="12" hidden="false" customHeight="true" outlineLevel="0" collapsed="false">
      <c r="B108" s="93"/>
      <c r="C108" s="93"/>
      <c r="D108" s="93"/>
      <c r="E108" s="93"/>
      <c r="M108" s="93"/>
      <c r="U108" s="93"/>
      <c r="AC108" s="93"/>
      <c r="AK108" s="93"/>
      <c r="AS108" s="93"/>
      <c r="BA108" s="93"/>
      <c r="BI108" s="93"/>
      <c r="BQ108" s="93"/>
      <c r="BY108" s="93"/>
      <c r="CG108" s="93"/>
      <c r="CO108" s="93"/>
      <c r="CQ108" s="93"/>
      <c r="CS108" s="93"/>
      <c r="CU108" s="93"/>
      <c r="CW108" s="93"/>
      <c r="CY108" s="93"/>
      <c r="DA108" s="93"/>
      <c r="DC108" s="93"/>
      <c r="DE108" s="93"/>
      <c r="DG108" s="93"/>
      <c r="DI108" s="93"/>
      <c r="DK108" s="93"/>
      <c r="DM108" s="93"/>
    </row>
    <row r="109" s="29" customFormat="true" ht="12" hidden="false" customHeight="true" outlineLevel="0" collapsed="false">
      <c r="B109" s="93"/>
      <c r="C109" s="93"/>
      <c r="D109" s="93"/>
      <c r="E109" s="93"/>
      <c r="M109" s="93"/>
      <c r="U109" s="93"/>
      <c r="AC109" s="93"/>
      <c r="AK109" s="93"/>
      <c r="AS109" s="93"/>
      <c r="BA109" s="93"/>
      <c r="BI109" s="93"/>
      <c r="BQ109" s="93"/>
      <c r="BY109" s="93"/>
      <c r="CG109" s="93"/>
      <c r="CO109" s="93"/>
      <c r="CQ109" s="93"/>
      <c r="CS109" s="93"/>
      <c r="CU109" s="93"/>
      <c r="CW109" s="93"/>
      <c r="CY109" s="93"/>
      <c r="DA109" s="93"/>
      <c r="DC109" s="93"/>
      <c r="DE109" s="93"/>
      <c r="DG109" s="93"/>
      <c r="DI109" s="93"/>
      <c r="DK109" s="93"/>
      <c r="DM109" s="93"/>
    </row>
    <row r="110" s="29" customFormat="true" ht="12" hidden="false" customHeight="true" outlineLevel="0" collapsed="false">
      <c r="B110" s="13"/>
      <c r="C110" s="13"/>
      <c r="D110" s="13"/>
      <c r="E110" s="13"/>
      <c r="M110" s="13"/>
      <c r="U110" s="13"/>
      <c r="AC110" s="13"/>
      <c r="AK110" s="13"/>
      <c r="AS110" s="13"/>
      <c r="BA110" s="13"/>
      <c r="BI110" s="13"/>
      <c r="BQ110" s="13"/>
      <c r="BY110" s="13"/>
      <c r="CG110" s="13"/>
      <c r="CO110" s="13"/>
      <c r="CQ110" s="13"/>
      <c r="CS110" s="13"/>
      <c r="CU110" s="13"/>
      <c r="CW110" s="13"/>
      <c r="CY110" s="13"/>
      <c r="DA110" s="13"/>
      <c r="DC110" s="13"/>
      <c r="DE110" s="13"/>
      <c r="DG110" s="13"/>
      <c r="DI110" s="13"/>
      <c r="DK110" s="13"/>
      <c r="DM110" s="13"/>
    </row>
    <row r="111" s="29" customFormat="true" ht="12" hidden="false" customHeight="true" outlineLevel="0" collapsed="false">
      <c r="B111" s="13"/>
      <c r="C111" s="13"/>
      <c r="D111" s="13"/>
      <c r="E111" s="13"/>
      <c r="M111" s="13"/>
      <c r="U111" s="13"/>
      <c r="AC111" s="13"/>
      <c r="AK111" s="13"/>
      <c r="AS111" s="13"/>
      <c r="BA111" s="13"/>
      <c r="BI111" s="13"/>
      <c r="BQ111" s="13"/>
      <c r="BY111" s="13"/>
      <c r="CG111" s="13"/>
      <c r="CO111" s="13"/>
      <c r="CQ111" s="13"/>
      <c r="CS111" s="13"/>
      <c r="CU111" s="13"/>
      <c r="CW111" s="13"/>
      <c r="CY111" s="13"/>
      <c r="DA111" s="13"/>
      <c r="DC111" s="13"/>
      <c r="DE111" s="13"/>
      <c r="DG111" s="13"/>
      <c r="DI111" s="13"/>
      <c r="DK111" s="13"/>
      <c r="DM111" s="13"/>
    </row>
    <row r="112" s="29" customFormat="true" ht="12" hidden="false" customHeight="true" outlineLevel="0" collapsed="false">
      <c r="B112" s="13"/>
      <c r="C112" s="13"/>
      <c r="D112" s="13"/>
      <c r="E112" s="13"/>
      <c r="M112" s="13"/>
      <c r="U112" s="13"/>
      <c r="AC112" s="13"/>
      <c r="AK112" s="13"/>
      <c r="AS112" s="13"/>
      <c r="BA112" s="13"/>
      <c r="BI112" s="13"/>
      <c r="BQ112" s="13"/>
      <c r="BY112" s="13"/>
      <c r="CG112" s="13"/>
      <c r="CO112" s="13"/>
      <c r="CQ112" s="13"/>
      <c r="CS112" s="13"/>
      <c r="CU112" s="13"/>
      <c r="CW112" s="13"/>
      <c r="CY112" s="13"/>
      <c r="DA112" s="13"/>
      <c r="DC112" s="13"/>
      <c r="DE112" s="13"/>
      <c r="DG112" s="13"/>
      <c r="DI112" s="13"/>
      <c r="DK112" s="13"/>
      <c r="DM112" s="13"/>
    </row>
    <row r="113" s="29" customFormat="true" ht="12" hidden="false" customHeight="true" outlineLevel="0" collapsed="false">
      <c r="B113" s="13"/>
      <c r="C113" s="13"/>
      <c r="D113" s="13"/>
      <c r="E113" s="13"/>
      <c r="M113" s="13"/>
      <c r="U113" s="13"/>
      <c r="AC113" s="13"/>
      <c r="AK113" s="13"/>
      <c r="AS113" s="13"/>
      <c r="BA113" s="13"/>
      <c r="BI113" s="13"/>
      <c r="BQ113" s="13"/>
      <c r="BY113" s="13"/>
      <c r="CG113" s="13"/>
      <c r="CO113" s="13"/>
      <c r="CQ113" s="13"/>
      <c r="CS113" s="13"/>
      <c r="CU113" s="13"/>
      <c r="CW113" s="13"/>
      <c r="CY113" s="13"/>
      <c r="DA113" s="13"/>
      <c r="DC113" s="13"/>
      <c r="DE113" s="13"/>
      <c r="DG113" s="13"/>
      <c r="DI113" s="13"/>
      <c r="DK113" s="13"/>
      <c r="DM113" s="13"/>
    </row>
    <row r="114" s="29" customFormat="true" ht="12" hidden="false" customHeight="true" outlineLevel="0" collapsed="false">
      <c r="B114" s="13"/>
      <c r="C114" s="13"/>
      <c r="D114" s="13"/>
      <c r="E114" s="13"/>
      <c r="M114" s="13"/>
      <c r="U114" s="13"/>
      <c r="AC114" s="13"/>
      <c r="AK114" s="13"/>
      <c r="AS114" s="13"/>
      <c r="BA114" s="13"/>
      <c r="BI114" s="13"/>
      <c r="BQ114" s="13"/>
      <c r="BY114" s="13"/>
      <c r="CG114" s="13"/>
      <c r="CO114" s="13"/>
      <c r="CQ114" s="13"/>
      <c r="CS114" s="13"/>
      <c r="CU114" s="13"/>
      <c r="CW114" s="13"/>
      <c r="CY114" s="13"/>
      <c r="DA114" s="13"/>
      <c r="DC114" s="13"/>
      <c r="DE114" s="13"/>
      <c r="DG114" s="13"/>
      <c r="DI114" s="13"/>
      <c r="DK114" s="13"/>
      <c r="DM114" s="13"/>
    </row>
    <row r="115" s="29" customFormat="true" ht="12" hidden="false" customHeight="true" outlineLevel="0" collapsed="false">
      <c r="B115" s="13"/>
      <c r="C115" s="13"/>
      <c r="D115" s="13"/>
      <c r="E115" s="13"/>
      <c r="M115" s="13"/>
      <c r="U115" s="13"/>
      <c r="AC115" s="13"/>
      <c r="AK115" s="13"/>
      <c r="AS115" s="13"/>
      <c r="BA115" s="13"/>
      <c r="BI115" s="13"/>
      <c r="BQ115" s="13"/>
      <c r="BY115" s="13"/>
      <c r="CG115" s="13"/>
      <c r="CO115" s="13"/>
      <c r="CQ115" s="13"/>
      <c r="CS115" s="13"/>
      <c r="CU115" s="13"/>
      <c r="CW115" s="13"/>
      <c r="CY115" s="13"/>
      <c r="DA115" s="13"/>
      <c r="DC115" s="13"/>
      <c r="DE115" s="13"/>
      <c r="DG115" s="13"/>
      <c r="DI115" s="13"/>
      <c r="DK115" s="13"/>
      <c r="DM115" s="13"/>
    </row>
    <row r="116" s="154" customFormat="true" ht="12" hidden="false" customHeight="true" outlineLevel="0" collapsed="false">
      <c r="B116" s="13"/>
      <c r="C116" s="13"/>
      <c r="D116" s="13"/>
      <c r="E116" s="13"/>
      <c r="M116" s="13"/>
      <c r="U116" s="13"/>
      <c r="AC116" s="13"/>
      <c r="AK116" s="13"/>
      <c r="AS116" s="13"/>
      <c r="BA116" s="13"/>
      <c r="BI116" s="13"/>
      <c r="BQ116" s="13"/>
      <c r="BY116" s="13"/>
      <c r="CG116" s="13"/>
      <c r="CO116" s="13"/>
      <c r="CQ116" s="13"/>
      <c r="CS116" s="13"/>
      <c r="CU116" s="13"/>
      <c r="CW116" s="13"/>
      <c r="CY116" s="13"/>
      <c r="DA116" s="13"/>
      <c r="DC116" s="13"/>
      <c r="DE116" s="13"/>
      <c r="DG116" s="13"/>
      <c r="DI116" s="13"/>
      <c r="DK116" s="13"/>
      <c r="DM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H117" s="12"/>
      <c r="CI117" s="12"/>
      <c r="CJ117" s="12"/>
      <c r="CK117" s="12"/>
      <c r="CL117" s="12"/>
      <c r="CM117" s="12"/>
      <c r="CN117" s="12"/>
      <c r="CP117" s="12"/>
      <c r="CR117" s="12"/>
      <c r="CT117" s="12"/>
      <c r="CV117" s="12"/>
      <c r="CX117" s="12"/>
      <c r="CZ117" s="12"/>
      <c r="DB117" s="12"/>
      <c r="DD117" s="12"/>
      <c r="DF117" s="12"/>
      <c r="DH117" s="12"/>
      <c r="DJ117" s="12"/>
      <c r="DL117" s="12"/>
      <c r="DN117" s="12"/>
    </row>
    <row r="118" s="37" customFormat="true" ht="12" hidden="false" customHeight="true" outlineLevel="0" collapsed="false">
      <c r="B118" s="13"/>
      <c r="C118" s="13"/>
      <c r="D118" s="13"/>
      <c r="E118" s="13"/>
      <c r="M118" s="13"/>
      <c r="U118" s="13"/>
      <c r="AC118" s="13"/>
      <c r="AK118" s="13"/>
      <c r="AS118" s="13"/>
      <c r="BA118" s="13"/>
      <c r="BI118" s="13"/>
      <c r="BQ118" s="13"/>
      <c r="BY118" s="13"/>
      <c r="CG118" s="13"/>
      <c r="CO118" s="13"/>
      <c r="CQ118" s="13"/>
      <c r="CS118" s="13"/>
      <c r="CU118" s="13"/>
      <c r="CW118" s="13"/>
      <c r="CY118" s="13"/>
      <c r="DA118" s="13"/>
      <c r="DC118" s="13"/>
      <c r="DE118" s="13"/>
      <c r="DG118" s="13"/>
      <c r="DI118" s="13"/>
      <c r="DK118" s="13"/>
      <c r="DM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H119" s="12"/>
      <c r="CI119" s="12"/>
      <c r="CJ119" s="12"/>
      <c r="CK119" s="12"/>
      <c r="CL119" s="12"/>
      <c r="CM119" s="12"/>
      <c r="CN119" s="12"/>
      <c r="CP119" s="12"/>
      <c r="CR119" s="12"/>
      <c r="CT119" s="12"/>
      <c r="CV119" s="12"/>
      <c r="CX119" s="12"/>
      <c r="CZ119" s="12"/>
      <c r="DB119" s="12"/>
      <c r="DD119" s="12"/>
      <c r="DF119" s="12"/>
      <c r="DH119" s="12"/>
      <c r="DJ119" s="12"/>
      <c r="DL119" s="12"/>
      <c r="DN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H120" s="12"/>
      <c r="CI120" s="12"/>
      <c r="CJ120" s="12"/>
      <c r="CK120" s="12"/>
      <c r="CL120" s="12"/>
      <c r="CM120" s="12"/>
      <c r="CN120" s="12"/>
      <c r="CP120" s="12"/>
      <c r="CR120" s="12"/>
      <c r="CT120" s="12"/>
      <c r="CV120" s="12"/>
      <c r="CX120" s="12"/>
      <c r="CZ120" s="12"/>
      <c r="DB120" s="12"/>
      <c r="DD120" s="12"/>
      <c r="DF120" s="12"/>
      <c r="DH120" s="12"/>
      <c r="DJ120" s="12"/>
      <c r="DL120" s="12"/>
      <c r="DN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H121" s="12"/>
      <c r="CI121" s="12"/>
      <c r="CJ121" s="12"/>
      <c r="CK121" s="12"/>
      <c r="CL121" s="12"/>
      <c r="CM121" s="12"/>
      <c r="CN121" s="12"/>
      <c r="CP121" s="12"/>
      <c r="CR121" s="12"/>
      <c r="CT121" s="12"/>
      <c r="CV121" s="12"/>
      <c r="CX121" s="12"/>
      <c r="CZ121" s="12"/>
      <c r="DB121" s="12"/>
      <c r="DD121" s="12"/>
      <c r="DF121" s="12"/>
      <c r="DH121" s="12"/>
      <c r="DJ121" s="12"/>
      <c r="DL121" s="12"/>
      <c r="DN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H122" s="12"/>
      <c r="CI122" s="12"/>
      <c r="CJ122" s="12"/>
      <c r="CK122" s="12"/>
      <c r="CL122" s="12"/>
      <c r="CM122" s="12"/>
      <c r="CN122" s="12"/>
      <c r="CP122" s="12"/>
      <c r="CR122" s="12"/>
      <c r="CT122" s="12"/>
      <c r="CV122" s="12"/>
      <c r="CX122" s="12"/>
      <c r="CZ122" s="12"/>
      <c r="DB122" s="12"/>
      <c r="DD122" s="12"/>
      <c r="DF122" s="12"/>
      <c r="DH122" s="12"/>
      <c r="DJ122" s="12"/>
      <c r="DL122" s="12"/>
      <c r="DN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H123" s="12"/>
      <c r="CI123" s="12"/>
      <c r="CJ123" s="12"/>
      <c r="CK123" s="12"/>
      <c r="CL123" s="12"/>
      <c r="CM123" s="12"/>
      <c r="CN123" s="12"/>
      <c r="CP123" s="12"/>
      <c r="CR123" s="12"/>
      <c r="CT123" s="12"/>
      <c r="CV123" s="12"/>
      <c r="CX123" s="12"/>
      <c r="CZ123" s="12"/>
      <c r="DB123" s="12"/>
      <c r="DD123" s="12"/>
      <c r="DF123" s="12"/>
      <c r="DH123" s="12"/>
      <c r="DJ123" s="12"/>
      <c r="DL123" s="12"/>
      <c r="DN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H124" s="12"/>
      <c r="CI124" s="12"/>
      <c r="CJ124" s="12"/>
      <c r="CK124" s="12"/>
      <c r="CL124" s="12"/>
      <c r="CM124" s="12"/>
      <c r="CN124" s="12"/>
      <c r="CP124" s="12"/>
      <c r="CR124" s="12"/>
      <c r="CT124" s="12"/>
      <c r="CV124" s="12"/>
      <c r="CX124" s="12"/>
      <c r="CZ124" s="12"/>
      <c r="DB124" s="12"/>
      <c r="DD124" s="12"/>
      <c r="DF124" s="12"/>
      <c r="DH124" s="12"/>
      <c r="DJ124" s="12"/>
      <c r="DL124" s="12"/>
      <c r="DN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H125" s="12"/>
      <c r="CI125" s="12"/>
      <c r="CJ125" s="12"/>
      <c r="CK125" s="12"/>
      <c r="CL125" s="12"/>
      <c r="CM125" s="12"/>
      <c r="CN125" s="12"/>
      <c r="CP125" s="12"/>
      <c r="CR125" s="12"/>
      <c r="CT125" s="12"/>
      <c r="CV125" s="12"/>
      <c r="CX125" s="12"/>
      <c r="CZ125" s="12"/>
      <c r="DB125" s="12"/>
      <c r="DD125" s="12"/>
      <c r="DF125" s="12"/>
      <c r="DH125" s="12"/>
      <c r="DJ125" s="12"/>
      <c r="DL125" s="12"/>
      <c r="DN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H126" s="12"/>
      <c r="CI126" s="12"/>
      <c r="CJ126" s="12"/>
      <c r="CK126" s="12"/>
      <c r="CL126" s="12"/>
      <c r="CM126" s="12"/>
      <c r="CN126" s="12"/>
      <c r="CP126" s="12"/>
      <c r="CR126" s="12"/>
      <c r="CT126" s="12"/>
      <c r="CV126" s="12"/>
      <c r="CX126" s="12"/>
      <c r="CZ126" s="12"/>
      <c r="DB126" s="12"/>
      <c r="DD126" s="12"/>
      <c r="DF126" s="12"/>
      <c r="DH126" s="12"/>
      <c r="DJ126" s="12"/>
      <c r="DL126" s="12"/>
      <c r="DN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H127" s="12"/>
      <c r="CI127" s="12"/>
      <c r="CJ127" s="12"/>
      <c r="CK127" s="12"/>
      <c r="CL127" s="12"/>
      <c r="CM127" s="12"/>
      <c r="CN127" s="12"/>
      <c r="CP127" s="12"/>
      <c r="CR127" s="12"/>
      <c r="CT127" s="12"/>
      <c r="CV127" s="12"/>
      <c r="CX127" s="12"/>
      <c r="CZ127" s="12"/>
      <c r="DB127" s="12"/>
      <c r="DD127" s="12"/>
      <c r="DF127" s="12"/>
      <c r="DH127" s="12"/>
      <c r="DJ127" s="12"/>
      <c r="DL127" s="12"/>
      <c r="DN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H128" s="12"/>
      <c r="CI128" s="12"/>
      <c r="CJ128" s="12"/>
      <c r="CK128" s="12"/>
      <c r="CL128" s="12"/>
      <c r="CM128" s="12"/>
      <c r="CN128" s="12"/>
      <c r="CP128" s="12"/>
      <c r="CR128" s="12"/>
      <c r="CT128" s="12"/>
      <c r="CV128" s="12"/>
      <c r="CX128" s="12"/>
      <c r="CZ128" s="12"/>
      <c r="DB128" s="12"/>
      <c r="DD128" s="12"/>
      <c r="DF128" s="12"/>
      <c r="DH128" s="12"/>
      <c r="DJ128" s="12"/>
      <c r="DL128" s="12"/>
      <c r="DN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H129" s="12"/>
      <c r="CI129" s="12"/>
      <c r="CJ129" s="12"/>
      <c r="CK129" s="12"/>
      <c r="CL129" s="12"/>
      <c r="CM129" s="12"/>
      <c r="CN129" s="12"/>
      <c r="CP129" s="12"/>
      <c r="CR129" s="12"/>
      <c r="CT129" s="12"/>
      <c r="CV129" s="12"/>
      <c r="CX129" s="12"/>
      <c r="CZ129" s="12"/>
      <c r="DB129" s="12"/>
      <c r="DD129" s="12"/>
      <c r="DF129" s="12"/>
      <c r="DH129" s="12"/>
      <c r="DJ129" s="12"/>
      <c r="DL129" s="12"/>
      <c r="DN129" s="12"/>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F90">
    <cfRule type="cellIs" priority="38" operator="notEqual" aboveAverage="0" equalAverage="0" bottom="0" percent="0" rank="0" text="" dxfId="36">
      <formula>DF89-DF78</formula>
    </cfRule>
  </conditionalFormatting>
  <conditionalFormatting sqref="DF91">
    <cfRule type="cellIs" priority="39" operator="notEqual" aboveAverage="0" equalAverage="0" bottom="0" percent="0" rank="0" text="" dxfId="37">
      <formula>DF89+DF26+DF27+DF28+DF30-DF66-DF67-DF68-DF70</formula>
    </cfRule>
  </conditionalFormatting>
  <conditionalFormatting sqref="DF92">
    <cfRule type="cellIs" priority="40" operator="notEqual" aboveAverage="0" equalAverage="0" bottom="0" percent="0" rank="0" text="" dxfId="38">
      <formula>DF91-DF78</formula>
    </cfRule>
  </conditionalFormatting>
  <conditionalFormatting sqref="DF93">
    <cfRule type="cellIs" priority="41" operator="notEqual" aboveAverage="0" equalAverage="0" bottom="0" percent="0" rank="0" text="" dxfId="39">
      <formula>DF91+DF29-DF69</formula>
    </cfRule>
  </conditionalFormatting>
  <conditionalFormatting sqref="DF94">
    <cfRule type="cellIs" priority="42" operator="notEqual" aboveAverage="0" equalAverage="0" bottom="0" percent="0" rank="0" text="" dxfId="40">
      <formula>DF93-DF78</formula>
    </cfRule>
  </conditionalFormatting>
  <conditionalFormatting sqref="DF95">
    <cfRule type="cellIs" priority="43" operator="notEqual" aboveAverage="0" equalAverage="0" bottom="0" percent="0" rank="0" text="" dxfId="41">
      <formula>DF91+DF34-DF44-DF74</formula>
    </cfRule>
  </conditionalFormatting>
  <conditionalFormatting sqref="DF96">
    <cfRule type="cellIs" priority="44" operator="notEqual" aboveAverage="0" equalAverage="0" bottom="0" percent="0" rank="0" text="" dxfId="42">
      <formula>DF95-DF78</formula>
    </cfRule>
  </conditionalFormatting>
  <conditionalFormatting sqref="DF97">
    <cfRule type="cellIs" priority="45" operator="notEqual" aboveAverage="0" equalAverage="0" bottom="0" percent="0" rank="0" text="" dxfId="43">
      <formula>DF96+DF35-DF75</formula>
    </cfRule>
  </conditionalFormatting>
  <conditionalFormatting sqref="DF98">
    <cfRule type="cellIs" priority="46" operator="notEqual" aboveAverage="0" equalAverage="0" bottom="0" percent="0" rank="0" text="" dxfId="44">
      <formula>DF97+DF78-DF50-DF79</formula>
    </cfRule>
  </conditionalFormatting>
  <conditionalFormatting sqref="DF87">
    <cfRule type="cellIs" priority="47" operator="notEqual" aboveAverage="0" equalAverage="0" bottom="0" percent="0" rank="0" text="" dxfId="45">
      <formula>DF85+DF17-DF53-DF54</formula>
    </cfRule>
  </conditionalFormatting>
  <conditionalFormatting sqref="DF88">
    <cfRule type="cellIs" priority="48" operator="notEqual" aboveAverage="0" equalAverage="0" bottom="0" percent="0" rank="0" text="" dxfId="46">
      <formula>DF87-DF78</formula>
    </cfRule>
  </conditionalFormatting>
  <conditionalFormatting sqref="DF89">
    <cfRule type="cellIs" priority="49" operator="notEqual" aboveAverage="0" equalAverage="0" bottom="0" percent="0" rank="0" text="" dxfId="47">
      <formula>DF87+DF13+DF14+DF20-DF57-DF60</formula>
    </cfRule>
  </conditionalFormatting>
  <conditionalFormatting sqref="DH90">
    <cfRule type="cellIs" priority="50" operator="notEqual" aboveAverage="0" equalAverage="0" bottom="0" percent="0" rank="0" text="" dxfId="48">
      <formula>DH89-DH78</formula>
    </cfRule>
  </conditionalFormatting>
  <conditionalFormatting sqref="DH91">
    <cfRule type="cellIs" priority="51" operator="notEqual" aboveAverage="0" equalAverage="0" bottom="0" percent="0" rank="0" text="" dxfId="49">
      <formula>DH89+DH26+DH27+DH28+DH30-DH66-DH67-DH68-DH70</formula>
    </cfRule>
  </conditionalFormatting>
  <conditionalFormatting sqref="DH92">
    <cfRule type="cellIs" priority="52" operator="notEqual" aboveAverage="0" equalAverage="0" bottom="0" percent="0" rank="0" text="" dxfId="50">
      <formula>DH91-DH78</formula>
    </cfRule>
  </conditionalFormatting>
  <conditionalFormatting sqref="DH93">
    <cfRule type="cellIs" priority="53" operator="notEqual" aboveAverage="0" equalAverage="0" bottom="0" percent="0" rank="0" text="" dxfId="51">
      <formula>DH91+DH29-DH69</formula>
    </cfRule>
  </conditionalFormatting>
  <conditionalFormatting sqref="DH94">
    <cfRule type="cellIs" priority="54" operator="notEqual" aboveAverage="0" equalAverage="0" bottom="0" percent="0" rank="0" text="" dxfId="52">
      <formula>DH93-DH78</formula>
    </cfRule>
  </conditionalFormatting>
  <conditionalFormatting sqref="DH95">
    <cfRule type="cellIs" priority="55" operator="notEqual" aboveAverage="0" equalAverage="0" bottom="0" percent="0" rank="0" text="" dxfId="53">
      <formula>DH91+DH34-DH44-DH74</formula>
    </cfRule>
  </conditionalFormatting>
  <conditionalFormatting sqref="DH96">
    <cfRule type="cellIs" priority="56" operator="notEqual" aboveAverage="0" equalAverage="0" bottom="0" percent="0" rank="0" text="" dxfId="54">
      <formula>DH95-DH78</formula>
    </cfRule>
  </conditionalFormatting>
  <conditionalFormatting sqref="DH97">
    <cfRule type="cellIs" priority="57" operator="notEqual" aboveAverage="0" equalAverage="0" bottom="0" percent="0" rank="0" text="" dxfId="55">
      <formula>DH96+DH35-DH75</formula>
    </cfRule>
  </conditionalFormatting>
  <conditionalFormatting sqref="DH98">
    <cfRule type="cellIs" priority="58" operator="notEqual" aboveAverage="0" equalAverage="0" bottom="0" percent="0" rank="0" text="" dxfId="56">
      <formula>DH97+DH78-DH50-DH79</formula>
    </cfRule>
  </conditionalFormatting>
  <conditionalFormatting sqref="DH87">
    <cfRule type="cellIs" priority="59" operator="notEqual" aboveAverage="0" equalAverage="0" bottom="0" percent="0" rank="0" text="" dxfId="57">
      <formula>DH85+DH17-DH53-DH54</formula>
    </cfRule>
  </conditionalFormatting>
  <conditionalFormatting sqref="DH88">
    <cfRule type="cellIs" priority="60" operator="notEqual" aboveAverage="0" equalAverage="0" bottom="0" percent="0" rank="0" text="" dxfId="58">
      <formula>DH87-DH78</formula>
    </cfRule>
  </conditionalFormatting>
  <conditionalFormatting sqref="DH89">
    <cfRule type="cellIs" priority="61" operator="notEqual" aboveAverage="0" equalAverage="0" bottom="0" percent="0" rank="0" text="" dxfId="59">
      <formula>DH87+DH13+DH14+DH20-DH57-DH60</formula>
    </cfRule>
  </conditionalFormatting>
  <conditionalFormatting sqref="DJ90">
    <cfRule type="cellIs" priority="62" operator="notEqual" aboveAverage="0" equalAverage="0" bottom="0" percent="0" rank="0" text="" dxfId="60">
      <formula>DJ89-DJ78</formula>
    </cfRule>
  </conditionalFormatting>
  <conditionalFormatting sqref="DJ91">
    <cfRule type="cellIs" priority="63" operator="notEqual" aboveAverage="0" equalAverage="0" bottom="0" percent="0" rank="0" text="" dxfId="61">
      <formula>DJ89+DJ26+DJ27+DJ28+DJ30-DJ66-DJ67-DJ68-DJ70</formula>
    </cfRule>
  </conditionalFormatting>
  <conditionalFormatting sqref="DJ92">
    <cfRule type="cellIs" priority="64" operator="notEqual" aboveAverage="0" equalAverage="0" bottom="0" percent="0" rank="0" text="" dxfId="62">
      <formula>DJ91-DJ78</formula>
    </cfRule>
  </conditionalFormatting>
  <conditionalFormatting sqref="DJ93">
    <cfRule type="cellIs" priority="65" operator="notEqual" aboveAverage="0" equalAverage="0" bottom="0" percent="0" rank="0" text="" dxfId="63">
      <formula>DJ91+DJ29-DJ69</formula>
    </cfRule>
  </conditionalFormatting>
  <conditionalFormatting sqref="DJ94">
    <cfRule type="cellIs" priority="66" operator="notEqual" aboveAverage="0" equalAverage="0" bottom="0" percent="0" rank="0" text="" dxfId="64">
      <formula>DJ93-DJ78</formula>
    </cfRule>
  </conditionalFormatting>
  <conditionalFormatting sqref="DJ95">
    <cfRule type="cellIs" priority="67" operator="notEqual" aboveAverage="0" equalAverage="0" bottom="0" percent="0" rank="0" text="" dxfId="65">
      <formula>DJ91+DJ34-DJ44-DJ74</formula>
    </cfRule>
  </conditionalFormatting>
  <conditionalFormatting sqref="DJ96">
    <cfRule type="cellIs" priority="68" operator="notEqual" aboveAverage="0" equalAverage="0" bottom="0" percent="0" rank="0" text="" dxfId="66">
      <formula>DJ95-DJ78</formula>
    </cfRule>
  </conditionalFormatting>
  <conditionalFormatting sqref="DJ97">
    <cfRule type="cellIs" priority="69" operator="notEqual" aboveAverage="0" equalAverage="0" bottom="0" percent="0" rank="0" text="" dxfId="67">
      <formula>DJ96+DJ35-DJ75</formula>
    </cfRule>
  </conditionalFormatting>
  <conditionalFormatting sqref="DJ98">
    <cfRule type="cellIs" priority="70" operator="notEqual" aboveAverage="0" equalAverage="0" bottom="0" percent="0" rank="0" text="" dxfId="68">
      <formula>DJ97+DJ78-DJ50-DJ79</formula>
    </cfRule>
  </conditionalFormatting>
  <conditionalFormatting sqref="DJ87">
    <cfRule type="cellIs" priority="71" operator="notEqual" aboveAverage="0" equalAverage="0" bottom="0" percent="0" rank="0" text="" dxfId="69">
      <formula>DJ85+DJ17-DJ53-DJ54</formula>
    </cfRule>
  </conditionalFormatting>
  <conditionalFormatting sqref="DJ88">
    <cfRule type="cellIs" priority="72" operator="notEqual" aboveAverage="0" equalAverage="0" bottom="0" percent="0" rank="0" text="" dxfId="70">
      <formula>DJ87-DJ78</formula>
    </cfRule>
  </conditionalFormatting>
  <conditionalFormatting sqref="DJ89">
    <cfRule type="cellIs" priority="73" operator="notEqual" aboveAverage="0" equalAverage="0" bottom="0" percent="0" rank="0" text="" dxfId="71">
      <formula>DJ87+DJ13+DJ14+DJ20-DJ57-DJ60</formula>
    </cfRule>
  </conditionalFormatting>
  <conditionalFormatting sqref="DL90">
    <cfRule type="cellIs" priority="74" operator="notEqual" aboveAverage="0" equalAverage="0" bottom="0" percent="0" rank="0" text="" dxfId="72">
      <formula>DL89-DL78</formula>
    </cfRule>
  </conditionalFormatting>
  <conditionalFormatting sqref="DL91">
    <cfRule type="cellIs" priority="75" operator="notEqual" aboveAverage="0" equalAverage="0" bottom="0" percent="0" rank="0" text="" dxfId="73">
      <formula>DL89+DL26+DL27+DL28+DL30-DL66-DL67-DL68-DL70</formula>
    </cfRule>
  </conditionalFormatting>
  <conditionalFormatting sqref="DL92">
    <cfRule type="cellIs" priority="76" operator="notEqual" aboveAverage="0" equalAverage="0" bottom="0" percent="0" rank="0" text="" dxfId="74">
      <formula>DL91-DL78</formula>
    </cfRule>
  </conditionalFormatting>
  <conditionalFormatting sqref="DL93">
    <cfRule type="cellIs" priority="77" operator="notEqual" aboveAverage="0" equalAverage="0" bottom="0" percent="0" rank="0" text="" dxfId="75">
      <formula>DL91+DL29-DL69</formula>
    </cfRule>
  </conditionalFormatting>
  <conditionalFormatting sqref="DL94">
    <cfRule type="cellIs" priority="78" operator="notEqual" aboveAverage="0" equalAverage="0" bottom="0" percent="0" rank="0" text="" dxfId="76">
      <formula>DL93-DL78</formula>
    </cfRule>
  </conditionalFormatting>
  <conditionalFormatting sqref="DL95">
    <cfRule type="cellIs" priority="79" operator="notEqual" aboveAverage="0" equalAverage="0" bottom="0" percent="0" rank="0" text="" dxfId="77">
      <formula>DL91+DL34-DL44-DL74</formula>
    </cfRule>
  </conditionalFormatting>
  <conditionalFormatting sqref="DL96">
    <cfRule type="cellIs" priority="80" operator="notEqual" aboveAverage="0" equalAverage="0" bottom="0" percent="0" rank="0" text="" dxfId="78">
      <formula>DL95-DL78</formula>
    </cfRule>
  </conditionalFormatting>
  <conditionalFormatting sqref="DL97">
    <cfRule type="cellIs" priority="81" operator="notEqual" aboveAverage="0" equalAverage="0" bottom="0" percent="0" rank="0" text="" dxfId="79">
      <formula>DL96+DL35-DL75</formula>
    </cfRule>
  </conditionalFormatting>
  <conditionalFormatting sqref="DL98">
    <cfRule type="cellIs" priority="82" operator="notEqual" aboveAverage="0" equalAverage="0" bottom="0" percent="0" rank="0" text="" dxfId="80">
      <formula>DL97+DL78-DL50-DL79</formula>
    </cfRule>
  </conditionalFormatting>
  <conditionalFormatting sqref="DL87">
    <cfRule type="cellIs" priority="83" operator="notEqual" aboveAverage="0" equalAverage="0" bottom="0" percent="0" rank="0" text="" dxfId="81">
      <formula>DL85+DL17-DL53-DL54</formula>
    </cfRule>
  </conditionalFormatting>
  <conditionalFormatting sqref="DL88">
    <cfRule type="cellIs" priority="84" operator="notEqual" aboveAverage="0" equalAverage="0" bottom="0" percent="0" rank="0" text="" dxfId="82">
      <formula>DL87-DL78</formula>
    </cfRule>
  </conditionalFormatting>
  <conditionalFormatting sqref="DL89">
    <cfRule type="cellIs" priority="85" operator="notEqual" aboveAverage="0" equalAverage="0" bottom="0" percent="0" rank="0" text="" dxfId="83">
      <formula>DL87+DL13+DL14+DL20-DL57-DL60</formula>
    </cfRule>
  </conditionalFormatting>
  <conditionalFormatting sqref="DN90">
    <cfRule type="cellIs" priority="86" operator="notEqual" aboveAverage="0" equalAverage="0" bottom="0" percent="0" rank="0" text="" dxfId="84">
      <formula>DN89-DN78</formula>
    </cfRule>
  </conditionalFormatting>
  <conditionalFormatting sqref="DN91">
    <cfRule type="cellIs" priority="87" operator="notEqual" aboveAverage="0" equalAverage="0" bottom="0" percent="0" rank="0" text="" dxfId="85">
      <formula>DN89+DN26+DN27+DN28+DN30-DN66-DN67-DN68-DN70</formula>
    </cfRule>
  </conditionalFormatting>
  <conditionalFormatting sqref="DN92">
    <cfRule type="cellIs" priority="88" operator="notEqual" aboveAverage="0" equalAverage="0" bottom="0" percent="0" rank="0" text="" dxfId="86">
      <formula>DN91-DN78</formula>
    </cfRule>
  </conditionalFormatting>
  <conditionalFormatting sqref="DN93">
    <cfRule type="cellIs" priority="89" operator="notEqual" aboveAverage="0" equalAverage="0" bottom="0" percent="0" rank="0" text="" dxfId="87">
      <formula>DN91+DN29-DN69</formula>
    </cfRule>
  </conditionalFormatting>
  <conditionalFormatting sqref="DN94">
    <cfRule type="cellIs" priority="90" operator="notEqual" aboveAverage="0" equalAverage="0" bottom="0" percent="0" rank="0" text="" dxfId="88">
      <formula>DN93-DN78</formula>
    </cfRule>
  </conditionalFormatting>
  <conditionalFormatting sqref="DN95">
    <cfRule type="cellIs" priority="91" operator="notEqual" aboveAverage="0" equalAverage="0" bottom="0" percent="0" rank="0" text="" dxfId="89">
      <formula>DN91+DN34-DN44-DN74</formula>
    </cfRule>
  </conditionalFormatting>
  <conditionalFormatting sqref="DN96">
    <cfRule type="cellIs" priority="92" operator="notEqual" aboveAverage="0" equalAverage="0" bottom="0" percent="0" rank="0" text="" dxfId="90">
      <formula>DN95-DN78</formula>
    </cfRule>
  </conditionalFormatting>
  <conditionalFormatting sqref="DN97">
    <cfRule type="cellIs" priority="93" operator="notEqual" aboveAverage="0" equalAverage="0" bottom="0" percent="0" rank="0" text="" dxfId="91">
      <formula>DN96+DN35-DN75</formula>
    </cfRule>
  </conditionalFormatting>
  <conditionalFormatting sqref="DN98">
    <cfRule type="cellIs" priority="94" operator="notEqual" aboveAverage="0" equalAverage="0" bottom="0" percent="0" rank="0" text="" dxfId="92">
      <formula>DN97+DN78-DN50-DN79</formula>
    </cfRule>
  </conditionalFormatting>
  <conditionalFormatting sqref="DN87">
    <cfRule type="cellIs" priority="95" operator="notEqual" aboveAverage="0" equalAverage="0" bottom="0" percent="0" rank="0" text="" dxfId="93">
      <formula>DN85+DN17-DN53-DN54</formula>
    </cfRule>
  </conditionalFormatting>
  <conditionalFormatting sqref="DN88">
    <cfRule type="cellIs" priority="96" operator="notEqual" aboveAverage="0" equalAverage="0" bottom="0" percent="0" rank="0" text="" dxfId="94">
      <formula>DN87-DN78</formula>
    </cfRule>
  </conditionalFormatting>
  <conditionalFormatting sqref="DN89">
    <cfRule type="cellIs" priority="97" operator="notEqual" aboveAverage="0" equalAverage="0" bottom="0" percent="0" rank="0" text="" dxfId="95">
      <formula>DN87+DN13+DN14+DN20-DN57-DN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5605</v>
      </c>
      <c r="C19" s="55"/>
      <c r="D19" s="54" t="n">
        <v>6586</v>
      </c>
      <c r="E19" s="55"/>
      <c r="F19" s="54" t="n">
        <v>6766</v>
      </c>
      <c r="G19" s="55"/>
      <c r="H19" s="54" t="n">
        <v>6512</v>
      </c>
      <c r="I19" s="55"/>
      <c r="J19" s="54" t="n">
        <v>5741</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3026</v>
      </c>
      <c r="C21" s="49"/>
      <c r="D21" s="48" t="n">
        <v>803</v>
      </c>
      <c r="E21" s="49"/>
      <c r="F21" s="48" t="n">
        <v>766</v>
      </c>
      <c r="G21" s="49"/>
      <c r="H21" s="48" t="n">
        <v>742</v>
      </c>
      <c r="I21" s="49"/>
      <c r="J21" s="48" t="n">
        <v>715</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2579</v>
      </c>
      <c r="C22" s="62"/>
      <c r="D22" s="61" t="n">
        <v>5783</v>
      </c>
      <c r="E22" s="62"/>
      <c r="F22" s="61" t="n">
        <v>6000</v>
      </c>
      <c r="G22" s="62"/>
      <c r="H22" s="61" t="n">
        <v>5770</v>
      </c>
      <c r="I22" s="62"/>
      <c r="J22" s="61" t="n">
        <v>5026</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5741</v>
      </c>
      <c r="R30" s="52"/>
      <c r="S30" s="52" t="n">
        <v>6512</v>
      </c>
      <c r="T30" s="52"/>
      <c r="U30" s="52" t="n">
        <v>6766</v>
      </c>
      <c r="V30" s="52"/>
      <c r="W30" s="52" t="n">
        <v>6586</v>
      </c>
      <c r="X30" s="52"/>
      <c r="Y30" s="52" t="n">
        <v>25605</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5026</v>
      </c>
      <c r="R32" s="88"/>
      <c r="S32" s="85" t="n">
        <v>5770</v>
      </c>
      <c r="T32" s="88"/>
      <c r="U32" s="85" t="n">
        <v>6000</v>
      </c>
      <c r="V32" s="88"/>
      <c r="W32" s="85" t="n">
        <v>5783</v>
      </c>
      <c r="X32" s="88"/>
      <c r="Y32" s="85" t="n">
        <v>22579</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4894</v>
      </c>
      <c r="C34" s="49"/>
      <c r="D34" s="90" t="n">
        <v>3968</v>
      </c>
      <c r="E34" s="49"/>
      <c r="F34" s="90" t="n">
        <v>3670</v>
      </c>
      <c r="G34" s="49"/>
      <c r="H34" s="90" t="n">
        <v>3667</v>
      </c>
      <c r="I34" s="49"/>
      <c r="J34" s="90" t="n">
        <v>3589</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229</v>
      </c>
      <c r="C35" s="92"/>
      <c r="D35" s="92" t="n">
        <v>68</v>
      </c>
      <c r="E35" s="92"/>
      <c r="F35" s="92" t="n">
        <v>56</v>
      </c>
      <c r="G35" s="92"/>
      <c r="H35" s="92" t="n">
        <v>61</v>
      </c>
      <c r="I35" s="92"/>
      <c r="J35" s="92" t="n">
        <v>44</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229</v>
      </c>
      <c r="C38" s="101"/>
      <c r="D38" s="100" t="n">
        <v>68</v>
      </c>
      <c r="E38" s="101"/>
      <c r="F38" s="100" t="n">
        <v>56</v>
      </c>
      <c r="G38" s="101"/>
      <c r="H38" s="100" t="n">
        <v>61</v>
      </c>
      <c r="I38" s="101"/>
      <c r="J38" s="100" t="n">
        <v>44</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85</v>
      </c>
      <c r="C40" s="92"/>
      <c r="D40" s="92" t="n">
        <v>-26</v>
      </c>
      <c r="E40" s="92"/>
      <c r="F40" s="92" t="n">
        <v>-16</v>
      </c>
      <c r="G40" s="92"/>
      <c r="H40" s="92" t="n">
        <v>-22</v>
      </c>
      <c r="I40" s="92"/>
      <c r="J40" s="92" t="n">
        <v>-2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85</v>
      </c>
      <c r="C42" s="96"/>
      <c r="D42" s="96" t="n">
        <v>-26</v>
      </c>
      <c r="E42" s="96"/>
      <c r="F42" s="96" t="n">
        <v>-16</v>
      </c>
      <c r="G42" s="96"/>
      <c r="H42" s="96" t="n">
        <v>-22</v>
      </c>
      <c r="I42" s="96"/>
      <c r="J42" s="96" t="n">
        <v>-21</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0567</v>
      </c>
      <c r="C43" s="107"/>
      <c r="D43" s="107" t="n">
        <v>2576</v>
      </c>
      <c r="E43" s="107"/>
      <c r="F43" s="107" t="n">
        <v>3056</v>
      </c>
      <c r="G43" s="107"/>
      <c r="H43" s="107" t="n">
        <v>2806</v>
      </c>
      <c r="I43" s="107"/>
      <c r="J43" s="107" t="n">
        <v>2129</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7541</v>
      </c>
      <c r="C45" s="67"/>
      <c r="D45" s="66" t="n">
        <v>1773</v>
      </c>
      <c r="E45" s="67"/>
      <c r="F45" s="66" t="n">
        <v>2290</v>
      </c>
      <c r="G45" s="67"/>
      <c r="H45" s="66" t="n">
        <v>2064</v>
      </c>
      <c r="I45" s="67"/>
      <c r="J45" s="66" t="n">
        <v>1414</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2129</v>
      </c>
      <c r="R53" s="92"/>
      <c r="S53" s="92" t="n">
        <v>2806</v>
      </c>
      <c r="T53" s="92"/>
      <c r="U53" s="92" t="n">
        <v>3056</v>
      </c>
      <c r="V53" s="92"/>
      <c r="W53" s="92" t="n">
        <v>2576</v>
      </c>
      <c r="X53" s="92"/>
      <c r="Y53" s="92" t="n">
        <v>10567</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1414</v>
      </c>
      <c r="R55" s="88"/>
      <c r="S55" s="85" t="n">
        <v>2064</v>
      </c>
      <c r="T55" s="88"/>
      <c r="U55" s="85" t="n">
        <v>2290</v>
      </c>
      <c r="V55" s="88"/>
      <c r="W55" s="85" t="n">
        <v>1773</v>
      </c>
      <c r="X55" s="88"/>
      <c r="Y55" s="85" t="n">
        <v>7541</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63807</v>
      </c>
      <c r="C65" s="92"/>
      <c r="D65" s="92" t="n">
        <v>20210</v>
      </c>
      <c r="E65" s="92"/>
      <c r="F65" s="92" t="n">
        <v>15505</v>
      </c>
      <c r="G65" s="92"/>
      <c r="H65" s="92" t="n">
        <v>14414</v>
      </c>
      <c r="I65" s="92"/>
      <c r="J65" s="92" t="n">
        <v>13678</v>
      </c>
      <c r="K65" s="93"/>
      <c r="L65" s="91" t="s">
        <v>89</v>
      </c>
      <c r="M65" s="91" t="s">
        <v>90</v>
      </c>
      <c r="N65" s="91"/>
      <c r="O65" s="120"/>
      <c r="P65" s="93"/>
      <c r="Q65" s="92" t="n">
        <v>14571</v>
      </c>
      <c r="R65" s="92"/>
      <c r="S65" s="92" t="n">
        <v>15840</v>
      </c>
      <c r="T65" s="92"/>
      <c r="U65" s="92" t="n">
        <v>16413</v>
      </c>
      <c r="V65" s="92"/>
      <c r="W65" s="92" t="n">
        <v>19801</v>
      </c>
      <c r="X65" s="92"/>
      <c r="Y65" s="92" t="n">
        <v>66625</v>
      </c>
    </row>
    <row r="66" s="95" customFormat="true" ht="12" hidden="false" customHeight="true" outlineLevel="0" collapsed="false">
      <c r="A66" s="29"/>
      <c r="B66" s="96" t="n">
        <v>48823</v>
      </c>
      <c r="C66" s="96"/>
      <c r="D66" s="96" t="n">
        <v>14211</v>
      </c>
      <c r="E66" s="96"/>
      <c r="F66" s="96" t="n">
        <v>12459</v>
      </c>
      <c r="G66" s="96"/>
      <c r="H66" s="96" t="n">
        <v>11790</v>
      </c>
      <c r="I66" s="96"/>
      <c r="J66" s="96" t="n">
        <v>10363</v>
      </c>
      <c r="K66" s="97"/>
      <c r="L66" s="124" t="s">
        <v>91</v>
      </c>
      <c r="M66" s="125"/>
      <c r="N66" s="126" t="s">
        <v>92</v>
      </c>
      <c r="O66" s="127"/>
      <c r="P66" s="97"/>
      <c r="Q66" s="96" t="n">
        <v>13207</v>
      </c>
      <c r="R66" s="96"/>
      <c r="S66" s="96" t="n">
        <v>14483</v>
      </c>
      <c r="T66" s="96"/>
      <c r="U66" s="96" t="n">
        <v>15235</v>
      </c>
      <c r="V66" s="96"/>
      <c r="W66" s="96" t="n">
        <v>17740</v>
      </c>
      <c r="X66" s="96"/>
      <c r="Y66" s="96" t="n">
        <v>60665</v>
      </c>
    </row>
    <row r="67" s="95" customFormat="true" ht="12" hidden="false" customHeight="true" outlineLevel="0" collapsed="false">
      <c r="A67" s="29"/>
      <c r="B67" s="96" t="n">
        <v>14984</v>
      </c>
      <c r="C67" s="96"/>
      <c r="D67" s="96" t="n">
        <v>5999</v>
      </c>
      <c r="E67" s="96"/>
      <c r="F67" s="96" t="n">
        <v>3046</v>
      </c>
      <c r="G67" s="96"/>
      <c r="H67" s="96" t="n">
        <v>2624</v>
      </c>
      <c r="I67" s="96"/>
      <c r="J67" s="96" t="n">
        <v>3315</v>
      </c>
      <c r="K67" s="97"/>
      <c r="L67" s="124" t="s">
        <v>93</v>
      </c>
      <c r="M67" s="125"/>
      <c r="N67" s="126" t="s">
        <v>94</v>
      </c>
      <c r="O67" s="127"/>
      <c r="P67" s="97"/>
      <c r="Q67" s="96" t="n">
        <v>1364</v>
      </c>
      <c r="R67" s="96"/>
      <c r="S67" s="96" t="n">
        <v>1357</v>
      </c>
      <c r="T67" s="96"/>
      <c r="U67" s="96" t="n">
        <v>1178</v>
      </c>
      <c r="V67" s="96"/>
      <c r="W67" s="96" t="n">
        <v>2061</v>
      </c>
      <c r="X67" s="96"/>
      <c r="Y67" s="96" t="n">
        <v>5960</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13385</v>
      </c>
      <c r="C73" s="107"/>
      <c r="D73" s="107" t="n">
        <v>2167</v>
      </c>
      <c r="E73" s="107"/>
      <c r="F73" s="107" t="n">
        <v>3964</v>
      </c>
      <c r="G73" s="107"/>
      <c r="H73" s="107" t="n">
        <v>4232</v>
      </c>
      <c r="I73" s="107"/>
      <c r="J73" s="107" t="n">
        <v>3022</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0359</v>
      </c>
      <c r="C75" s="67"/>
      <c r="D75" s="66" t="n">
        <v>1364</v>
      </c>
      <c r="E75" s="67"/>
      <c r="F75" s="66" t="n">
        <v>3198</v>
      </c>
      <c r="G75" s="67"/>
      <c r="H75" s="66" t="n">
        <v>3490</v>
      </c>
      <c r="I75" s="67"/>
      <c r="J75" s="66" t="n">
        <v>2307</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3022</v>
      </c>
      <c r="R82" s="92"/>
      <c r="S82" s="92" t="n">
        <v>4232</v>
      </c>
      <c r="T82" s="92"/>
      <c r="U82" s="92" t="n">
        <v>3964</v>
      </c>
      <c r="V82" s="92"/>
      <c r="W82" s="92" t="n">
        <v>2167</v>
      </c>
      <c r="X82" s="92"/>
      <c r="Y82" s="92" t="n">
        <v>13385</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2307</v>
      </c>
      <c r="R84" s="88"/>
      <c r="S84" s="85" t="n">
        <v>3490</v>
      </c>
      <c r="T84" s="88"/>
      <c r="U84" s="85" t="n">
        <v>3198</v>
      </c>
      <c r="V84" s="88"/>
      <c r="W84" s="85" t="n">
        <v>1364</v>
      </c>
      <c r="X84" s="88"/>
      <c r="Y84" s="85" t="n">
        <v>1035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3333</v>
      </c>
      <c r="C86" s="92"/>
      <c r="D86" s="92" t="n">
        <v>1226</v>
      </c>
      <c r="E86" s="92"/>
      <c r="F86" s="92" t="n">
        <v>1266</v>
      </c>
      <c r="G86" s="92"/>
      <c r="H86" s="92" t="n">
        <v>571</v>
      </c>
      <c r="I86" s="92"/>
      <c r="J86" s="92" t="n">
        <v>270</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085</v>
      </c>
      <c r="R88" s="92"/>
      <c r="S88" s="92" t="n">
        <v>1089</v>
      </c>
      <c r="T88" s="92"/>
      <c r="U88" s="92" t="n">
        <v>1179</v>
      </c>
      <c r="V88" s="92"/>
      <c r="W88" s="92" t="n">
        <v>1426</v>
      </c>
      <c r="X88" s="92"/>
      <c r="Y88" s="92" t="n">
        <v>4779</v>
      </c>
    </row>
    <row r="89" s="29" customFormat="true" ht="12" hidden="false" customHeight="true" outlineLevel="0" collapsed="false">
      <c r="B89" s="92" t="n">
        <v>3106</v>
      </c>
      <c r="C89" s="92"/>
      <c r="D89" s="92" t="n">
        <v>1211</v>
      </c>
      <c r="E89" s="92"/>
      <c r="F89" s="92" t="n">
        <v>607</v>
      </c>
      <c r="G89" s="92"/>
      <c r="H89" s="92" t="n">
        <v>650</v>
      </c>
      <c r="I89" s="92"/>
      <c r="J89" s="92" t="n">
        <v>638</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14105</v>
      </c>
      <c r="C91" s="92"/>
      <c r="D91" s="92" t="n">
        <v>4280</v>
      </c>
      <c r="E91" s="92"/>
      <c r="F91" s="92" t="n">
        <v>3249</v>
      </c>
      <c r="G91" s="92"/>
      <c r="H91" s="92" t="n">
        <v>3306</v>
      </c>
      <c r="I91" s="92"/>
      <c r="J91" s="92" t="n">
        <v>3270</v>
      </c>
      <c r="K91" s="93"/>
      <c r="L91" s="91" t="s">
        <v>115</v>
      </c>
      <c r="M91" s="91" t="s">
        <v>116</v>
      </c>
      <c r="N91" s="91"/>
      <c r="O91" s="120"/>
      <c r="P91" s="93"/>
      <c r="Q91" s="92" t="n">
        <v>3133</v>
      </c>
      <c r="R91" s="92"/>
      <c r="S91" s="92" t="n">
        <v>3108</v>
      </c>
      <c r="T91" s="92"/>
      <c r="U91" s="92" t="n">
        <v>3112</v>
      </c>
      <c r="V91" s="92"/>
      <c r="W91" s="92" t="n">
        <v>4007</v>
      </c>
      <c r="X91" s="92"/>
      <c r="Y91" s="92" t="n">
        <v>13360</v>
      </c>
    </row>
    <row r="92" s="95" customFormat="true" ht="12" hidden="false" customHeight="true" outlineLevel="0" collapsed="false">
      <c r="A92" s="29"/>
      <c r="B92" s="96" t="n">
        <v>56</v>
      </c>
      <c r="C92" s="96"/>
      <c r="D92" s="96" t="n">
        <v>19</v>
      </c>
      <c r="E92" s="96"/>
      <c r="F92" s="96" t="n">
        <v>11</v>
      </c>
      <c r="G92" s="96"/>
      <c r="H92" s="96" t="n">
        <v>14</v>
      </c>
      <c r="I92" s="96"/>
      <c r="J92" s="96" t="n">
        <v>12</v>
      </c>
      <c r="K92" s="97"/>
      <c r="L92" s="126" t="s">
        <v>117</v>
      </c>
      <c r="M92" s="125"/>
      <c r="N92" s="126" t="s">
        <v>118</v>
      </c>
      <c r="O92" s="127"/>
      <c r="P92" s="97"/>
      <c r="Q92" s="96" t="n">
        <v>3131</v>
      </c>
      <c r="R92" s="96"/>
      <c r="S92" s="96" t="n">
        <v>3105</v>
      </c>
      <c r="T92" s="96"/>
      <c r="U92" s="96" t="n">
        <v>3108</v>
      </c>
      <c r="V92" s="96"/>
      <c r="W92" s="96" t="n">
        <v>4002</v>
      </c>
      <c r="X92" s="96"/>
      <c r="Y92" s="96" t="n">
        <v>13346</v>
      </c>
    </row>
    <row r="93" s="95" customFormat="true" ht="12" hidden="false" customHeight="true" outlineLevel="0" collapsed="false">
      <c r="A93" s="29"/>
      <c r="B93" s="96" t="n">
        <v>13346</v>
      </c>
      <c r="C93" s="96"/>
      <c r="D93" s="96" t="n">
        <v>4002</v>
      </c>
      <c r="E93" s="96"/>
      <c r="F93" s="96" t="n">
        <v>3108</v>
      </c>
      <c r="G93" s="96"/>
      <c r="H93" s="96" t="n">
        <v>3105</v>
      </c>
      <c r="I93" s="96"/>
      <c r="J93" s="96" t="n">
        <v>3131</v>
      </c>
      <c r="K93" s="97"/>
      <c r="L93" s="126" t="s">
        <v>119</v>
      </c>
      <c r="M93" s="125"/>
      <c r="N93" s="126" t="s">
        <v>120</v>
      </c>
      <c r="O93" s="127"/>
      <c r="P93" s="97"/>
      <c r="Q93" s="96" t="n">
        <v>2</v>
      </c>
      <c r="R93" s="96"/>
      <c r="S93" s="96" t="n">
        <v>2</v>
      </c>
      <c r="T93" s="96"/>
      <c r="U93" s="96" t="n">
        <v>3</v>
      </c>
      <c r="V93" s="96"/>
      <c r="W93" s="96" t="n">
        <v>4</v>
      </c>
      <c r="X93" s="96"/>
      <c r="Y93" s="96" t="n">
        <v>11</v>
      </c>
    </row>
    <row r="94" s="95" customFormat="true" ht="12" hidden="false" customHeight="true" outlineLevel="0" collapsed="false">
      <c r="A94" s="29"/>
      <c r="B94" s="96" t="n">
        <v>703</v>
      </c>
      <c r="C94" s="96"/>
      <c r="D94" s="96" t="n">
        <v>259</v>
      </c>
      <c r="E94" s="96"/>
      <c r="F94" s="96" t="n">
        <v>130</v>
      </c>
      <c r="G94" s="96"/>
      <c r="H94" s="96" t="n">
        <v>187</v>
      </c>
      <c r="I94" s="96"/>
      <c r="J94" s="96" t="n">
        <v>127</v>
      </c>
      <c r="K94" s="97"/>
      <c r="L94" s="126" t="s">
        <v>121</v>
      </c>
      <c r="M94" s="125"/>
      <c r="N94" s="126" t="s">
        <v>122</v>
      </c>
      <c r="O94" s="127"/>
      <c r="P94" s="97"/>
      <c r="Q94" s="96" t="n">
        <v>0</v>
      </c>
      <c r="R94" s="96"/>
      <c r="S94" s="96" t="n">
        <v>1</v>
      </c>
      <c r="T94" s="96"/>
      <c r="U94" s="96" t="n">
        <v>1</v>
      </c>
      <c r="V94" s="96"/>
      <c r="W94" s="96" t="n">
        <v>1</v>
      </c>
      <c r="X94" s="96"/>
      <c r="Y94" s="96" t="n">
        <v>3</v>
      </c>
    </row>
    <row r="95" s="113" customFormat="true" ht="12" hidden="false" customHeight="true" outlineLevel="0" collapsed="false">
      <c r="A95" s="29"/>
      <c r="B95" s="107" t="n">
        <v>10980</v>
      </c>
      <c r="C95" s="107"/>
      <c r="D95" s="107" t="n">
        <v>883</v>
      </c>
      <c r="E95" s="107"/>
      <c r="F95" s="107" t="n">
        <v>3133</v>
      </c>
      <c r="G95" s="107"/>
      <c r="H95" s="107" t="n">
        <v>3902</v>
      </c>
      <c r="I95" s="107"/>
      <c r="J95" s="107" t="n">
        <v>3062</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7954</v>
      </c>
      <c r="C96" s="67"/>
      <c r="D96" s="66" t="n">
        <v>80</v>
      </c>
      <c r="E96" s="67"/>
      <c r="F96" s="66" t="n">
        <v>2367</v>
      </c>
      <c r="G96" s="67"/>
      <c r="H96" s="66" t="n">
        <v>3160</v>
      </c>
      <c r="I96" s="67"/>
      <c r="J96" s="66" t="n">
        <v>2347</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3062</v>
      </c>
      <c r="R104" s="92"/>
      <c r="S104" s="92" t="n">
        <v>3902</v>
      </c>
      <c r="T104" s="92"/>
      <c r="U104" s="92" t="n">
        <v>3133</v>
      </c>
      <c r="V104" s="92"/>
      <c r="W104" s="92" t="n">
        <v>883</v>
      </c>
      <c r="X104" s="92"/>
      <c r="Y104" s="92" t="n">
        <v>3133</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2347</v>
      </c>
      <c r="R105" s="88"/>
      <c r="S105" s="85" t="n">
        <v>3160</v>
      </c>
      <c r="T105" s="88"/>
      <c r="U105" s="85" t="n">
        <v>2367</v>
      </c>
      <c r="V105" s="88"/>
      <c r="W105" s="85" t="n">
        <v>80</v>
      </c>
      <c r="X105" s="88"/>
      <c r="Y105" s="85" t="n">
        <v>2367</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3133</v>
      </c>
      <c r="C107" s="107"/>
      <c r="D107" s="107" t="n">
        <v>883</v>
      </c>
      <c r="E107" s="107"/>
      <c r="F107" s="107" t="n">
        <v>3133</v>
      </c>
      <c r="G107" s="107"/>
      <c r="H107" s="107" t="n">
        <v>3902</v>
      </c>
      <c r="I107" s="107"/>
      <c r="J107" s="107" t="n">
        <v>3062</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2367</v>
      </c>
      <c r="C108" s="67"/>
      <c r="D108" s="66" t="n">
        <v>80</v>
      </c>
      <c r="E108" s="67"/>
      <c r="F108" s="66" t="n">
        <v>2367</v>
      </c>
      <c r="G108" s="67"/>
      <c r="H108" s="66" t="n">
        <v>3160</v>
      </c>
      <c r="I108" s="67"/>
      <c r="J108" s="66" t="n">
        <v>2347</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3062</v>
      </c>
      <c r="R115" s="92"/>
      <c r="S115" s="92" t="n">
        <v>3902</v>
      </c>
      <c r="T115" s="92"/>
      <c r="U115" s="92" t="n">
        <v>3133</v>
      </c>
      <c r="V115" s="92"/>
      <c r="W115" s="92" t="n">
        <v>883</v>
      </c>
      <c r="X115" s="92"/>
      <c r="Y115" s="92" t="n">
        <v>10980</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2347</v>
      </c>
      <c r="R116" s="88"/>
      <c r="S116" s="85" t="n">
        <v>3160</v>
      </c>
      <c r="T116" s="88"/>
      <c r="U116" s="85" t="n">
        <v>2367</v>
      </c>
      <c r="V116" s="88"/>
      <c r="W116" s="85" t="n">
        <v>80</v>
      </c>
      <c r="X116" s="88"/>
      <c r="Y116" s="85" t="n">
        <v>7954</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1673</v>
      </c>
      <c r="C120" s="92"/>
      <c r="D120" s="92" t="n">
        <v>215</v>
      </c>
      <c r="E120" s="92"/>
      <c r="F120" s="92" t="n">
        <v>572</v>
      </c>
      <c r="G120" s="92"/>
      <c r="H120" s="92" t="n">
        <v>439</v>
      </c>
      <c r="I120" s="92"/>
      <c r="J120" s="92" t="n">
        <v>447</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9307</v>
      </c>
      <c r="C123" s="107"/>
      <c r="D123" s="107" t="n">
        <v>668</v>
      </c>
      <c r="E123" s="107"/>
      <c r="F123" s="107" t="n">
        <v>2561</v>
      </c>
      <c r="G123" s="107"/>
      <c r="H123" s="107" t="n">
        <v>3463</v>
      </c>
      <c r="I123" s="107"/>
      <c r="J123" s="107" t="n">
        <v>2615</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6281</v>
      </c>
      <c r="C124" s="67"/>
      <c r="D124" s="66" t="n">
        <v>-135</v>
      </c>
      <c r="E124" s="67"/>
      <c r="F124" s="66" t="n">
        <v>1795</v>
      </c>
      <c r="G124" s="67"/>
      <c r="H124" s="66" t="n">
        <v>2721</v>
      </c>
      <c r="I124" s="67"/>
      <c r="J124" s="66" t="n">
        <v>1900</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3062</v>
      </c>
      <c r="R131" s="92"/>
      <c r="S131" s="92" t="n">
        <v>3902</v>
      </c>
      <c r="T131" s="92"/>
      <c r="U131" s="92" t="n">
        <v>3133</v>
      </c>
      <c r="V131" s="92"/>
      <c r="W131" s="92" t="n">
        <v>883</v>
      </c>
      <c r="X131" s="92"/>
      <c r="Y131" s="92" t="n">
        <v>3133</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2347</v>
      </c>
      <c r="R132" s="88"/>
      <c r="S132" s="85" t="n">
        <v>3160</v>
      </c>
      <c r="T132" s="88"/>
      <c r="U132" s="85" t="n">
        <v>2367</v>
      </c>
      <c r="V132" s="88"/>
      <c r="W132" s="85" t="n">
        <v>80</v>
      </c>
      <c r="X132" s="88"/>
      <c r="Y132" s="85" t="n">
        <v>2367</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215</v>
      </c>
      <c r="C136" s="92"/>
      <c r="D136" s="92" t="n">
        <v>215</v>
      </c>
      <c r="E136" s="92"/>
      <c r="F136" s="92" t="n">
        <v>572</v>
      </c>
      <c r="G136" s="92"/>
      <c r="H136" s="92" t="n">
        <v>439</v>
      </c>
      <c r="I136" s="92"/>
      <c r="J136" s="92" t="n">
        <v>447</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2918</v>
      </c>
      <c r="C139" s="107"/>
      <c r="D139" s="107" t="n">
        <v>668</v>
      </c>
      <c r="E139" s="107"/>
      <c r="F139" s="107" t="n">
        <v>2561</v>
      </c>
      <c r="G139" s="107"/>
      <c r="H139" s="107" t="n">
        <v>3463</v>
      </c>
      <c r="I139" s="107"/>
      <c r="J139" s="107" t="n">
        <v>2615</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2152</v>
      </c>
      <c r="C140" s="67"/>
      <c r="D140" s="66" t="n">
        <v>-135</v>
      </c>
      <c r="E140" s="67"/>
      <c r="F140" s="66" t="n">
        <v>1795</v>
      </c>
      <c r="G140" s="67"/>
      <c r="H140" s="66" t="n">
        <v>2721</v>
      </c>
      <c r="I140" s="67"/>
      <c r="J140" s="66" t="n">
        <v>1900</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1900</v>
      </c>
      <c r="R148" s="88"/>
      <c r="S148" s="85" t="n">
        <v>2721</v>
      </c>
      <c r="T148" s="88"/>
      <c r="U148" s="85" t="n">
        <v>1795</v>
      </c>
      <c r="V148" s="88"/>
      <c r="W148" s="85" t="n">
        <v>-135</v>
      </c>
      <c r="X148" s="88"/>
      <c r="Y148" s="85" t="n">
        <v>6281</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272</v>
      </c>
      <c r="R149" s="92"/>
      <c r="S149" s="92" t="n">
        <v>291</v>
      </c>
      <c r="T149" s="92"/>
      <c r="U149" s="92" t="n">
        <v>150</v>
      </c>
      <c r="V149" s="92"/>
      <c r="W149" s="92" t="n">
        <v>410</v>
      </c>
      <c r="X149" s="92"/>
      <c r="Y149" s="92" t="n">
        <v>1123</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272</v>
      </c>
      <c r="R151" s="96"/>
      <c r="S151" s="96" t="n">
        <v>291</v>
      </c>
      <c r="T151" s="96"/>
      <c r="U151" s="96" t="n">
        <v>150</v>
      </c>
      <c r="V151" s="96"/>
      <c r="W151" s="96" t="n">
        <v>410</v>
      </c>
      <c r="X151" s="96"/>
      <c r="Y151" s="96" t="n">
        <v>1123</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829</v>
      </c>
      <c r="R152" s="92"/>
      <c r="S152" s="92" t="n">
        <v>-891</v>
      </c>
      <c r="T152" s="92"/>
      <c r="U152" s="92" t="n">
        <v>-752</v>
      </c>
      <c r="V152" s="92"/>
      <c r="W152" s="92" t="n">
        <v>-2482</v>
      </c>
      <c r="X152" s="92"/>
      <c r="Y152" s="92" t="n">
        <v>-4954</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829</v>
      </c>
      <c r="R154" s="96"/>
      <c r="S154" s="96" t="n">
        <v>-891</v>
      </c>
      <c r="T154" s="96"/>
      <c r="U154" s="96" t="n">
        <v>-752</v>
      </c>
      <c r="V154" s="96"/>
      <c r="W154" s="96" t="n">
        <v>-2482</v>
      </c>
      <c r="X154" s="96"/>
      <c r="Y154" s="96" t="n">
        <v>-4954</v>
      </c>
    </row>
    <row r="155" s="29" customFormat="true" ht="12" hidden="false" customHeight="true" outlineLevel="0" collapsed="false">
      <c r="B155" s="156" t="n">
        <v>2450</v>
      </c>
      <c r="C155" s="156"/>
      <c r="D155" s="156" t="n">
        <v>-2207</v>
      </c>
      <c r="E155" s="156"/>
      <c r="F155" s="156" t="n">
        <v>1193</v>
      </c>
      <c r="G155" s="156"/>
      <c r="H155" s="156" t="n">
        <v>2121</v>
      </c>
      <c r="I155" s="156"/>
      <c r="J155" s="156" t="n">
        <v>1343</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1343</v>
      </c>
      <c r="R164" s="159"/>
      <c r="S164" s="159" t="n">
        <v>2121</v>
      </c>
      <c r="T164" s="159"/>
      <c r="U164" s="159" t="n">
        <v>1193</v>
      </c>
      <c r="V164" s="159"/>
      <c r="W164" s="159" t="n">
        <v>-2207</v>
      </c>
      <c r="X164" s="159"/>
      <c r="Y164" s="159" t="n">
        <v>2450</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2514</v>
      </c>
      <c r="C167" s="49"/>
      <c r="D167" s="90" t="n">
        <v>880</v>
      </c>
      <c r="E167" s="49"/>
      <c r="F167" s="90" t="n">
        <v>547</v>
      </c>
      <c r="G167" s="49"/>
      <c r="H167" s="90" t="n">
        <v>814</v>
      </c>
      <c r="I167" s="49"/>
      <c r="J167" s="90" t="n">
        <v>273</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2514</v>
      </c>
      <c r="C168" s="96"/>
      <c r="D168" s="96" t="n">
        <v>880</v>
      </c>
      <c r="E168" s="96"/>
      <c r="F168" s="96" t="n">
        <v>547</v>
      </c>
      <c r="G168" s="96"/>
      <c r="H168" s="96" t="n">
        <v>814</v>
      </c>
      <c r="I168" s="96"/>
      <c r="J168" s="96" t="n">
        <v>273</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3026</v>
      </c>
      <c r="C169" s="92"/>
      <c r="D169" s="92" t="n">
        <v>-803</v>
      </c>
      <c r="E169" s="92"/>
      <c r="F169" s="92" t="n">
        <v>-766</v>
      </c>
      <c r="G169" s="92"/>
      <c r="H169" s="92" t="n">
        <v>-742</v>
      </c>
      <c r="I169" s="92"/>
      <c r="J169" s="92" t="n">
        <v>-715</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2962</v>
      </c>
      <c r="C174" s="170"/>
      <c r="D174" s="169" t="n">
        <v>-2284</v>
      </c>
      <c r="E174" s="170"/>
      <c r="F174" s="169" t="n">
        <v>1412</v>
      </c>
      <c r="G174" s="170"/>
      <c r="H174" s="169" t="n">
        <v>2049</v>
      </c>
      <c r="I174" s="170"/>
      <c r="J174" s="169" t="n">
        <v>1785</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29492</v>
      </c>
      <c r="C19" s="55"/>
      <c r="D19" s="54" t="n">
        <v>7409</v>
      </c>
      <c r="E19" s="55"/>
      <c r="F19" s="54" t="n">
        <v>7510</v>
      </c>
      <c r="G19" s="55"/>
      <c r="H19" s="54" t="n">
        <v>7534</v>
      </c>
      <c r="I19" s="55"/>
      <c r="J19" s="54" t="n">
        <v>7039</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3324</v>
      </c>
      <c r="C21" s="49"/>
      <c r="D21" s="48" t="n">
        <v>864</v>
      </c>
      <c r="E21" s="49"/>
      <c r="F21" s="48" t="n">
        <v>838</v>
      </c>
      <c r="G21" s="49"/>
      <c r="H21" s="48" t="n">
        <v>824</v>
      </c>
      <c r="I21" s="49"/>
      <c r="J21" s="48" t="n">
        <v>798</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6168</v>
      </c>
      <c r="C22" s="62"/>
      <c r="D22" s="61" t="n">
        <v>6545</v>
      </c>
      <c r="E22" s="62"/>
      <c r="F22" s="61" t="n">
        <v>6672</v>
      </c>
      <c r="G22" s="62"/>
      <c r="H22" s="61" t="n">
        <v>6710</v>
      </c>
      <c r="I22" s="62"/>
      <c r="J22" s="61" t="n">
        <v>6241</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7039</v>
      </c>
      <c r="R30" s="52"/>
      <c r="S30" s="52" t="n">
        <v>7534</v>
      </c>
      <c r="T30" s="52"/>
      <c r="U30" s="52" t="n">
        <v>7510</v>
      </c>
      <c r="V30" s="52"/>
      <c r="W30" s="52" t="n">
        <v>7409</v>
      </c>
      <c r="X30" s="52"/>
      <c r="Y30" s="52" t="n">
        <v>29492</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6241</v>
      </c>
      <c r="R32" s="88"/>
      <c r="S32" s="85" t="n">
        <v>6710</v>
      </c>
      <c r="T32" s="88"/>
      <c r="U32" s="85" t="n">
        <v>6672</v>
      </c>
      <c r="V32" s="88"/>
      <c r="W32" s="85" t="n">
        <v>6545</v>
      </c>
      <c r="X32" s="88"/>
      <c r="Y32" s="85" t="n">
        <v>26168</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5757</v>
      </c>
      <c r="C34" s="49"/>
      <c r="D34" s="90" t="n">
        <v>4111</v>
      </c>
      <c r="E34" s="49"/>
      <c r="F34" s="90" t="n">
        <v>3906</v>
      </c>
      <c r="G34" s="49"/>
      <c r="H34" s="90" t="n">
        <v>3934</v>
      </c>
      <c r="I34" s="49"/>
      <c r="J34" s="90" t="n">
        <v>3806</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243</v>
      </c>
      <c r="C35" s="92"/>
      <c r="D35" s="92" t="n">
        <v>69</v>
      </c>
      <c r="E35" s="92"/>
      <c r="F35" s="92" t="n">
        <v>61</v>
      </c>
      <c r="G35" s="92"/>
      <c r="H35" s="92" t="n">
        <v>65</v>
      </c>
      <c r="I35" s="92"/>
      <c r="J35" s="92" t="n">
        <v>48</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243</v>
      </c>
      <c r="C38" s="101"/>
      <c r="D38" s="100" t="n">
        <v>69</v>
      </c>
      <c r="E38" s="101"/>
      <c r="F38" s="100" t="n">
        <v>61</v>
      </c>
      <c r="G38" s="101"/>
      <c r="H38" s="100" t="n">
        <v>65</v>
      </c>
      <c r="I38" s="101"/>
      <c r="J38" s="100" t="n">
        <v>48</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83</v>
      </c>
      <c r="C40" s="92"/>
      <c r="D40" s="92" t="n">
        <v>-24</v>
      </c>
      <c r="E40" s="92"/>
      <c r="F40" s="92" t="n">
        <v>-20</v>
      </c>
      <c r="G40" s="92"/>
      <c r="H40" s="92" t="n">
        <v>-21</v>
      </c>
      <c r="I40" s="92"/>
      <c r="J40" s="92" t="n">
        <v>-18</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83</v>
      </c>
      <c r="C42" s="96"/>
      <c r="D42" s="96" t="n">
        <v>-24</v>
      </c>
      <c r="E42" s="96"/>
      <c r="F42" s="96" t="n">
        <v>-20</v>
      </c>
      <c r="G42" s="96"/>
      <c r="H42" s="96" t="n">
        <v>-21</v>
      </c>
      <c r="I42" s="96"/>
      <c r="J42" s="96" t="n">
        <v>-18</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3575</v>
      </c>
      <c r="C43" s="107"/>
      <c r="D43" s="107" t="n">
        <v>3253</v>
      </c>
      <c r="E43" s="107"/>
      <c r="F43" s="107" t="n">
        <v>3563</v>
      </c>
      <c r="G43" s="107"/>
      <c r="H43" s="107" t="n">
        <v>3556</v>
      </c>
      <c r="I43" s="107"/>
      <c r="J43" s="107" t="n">
        <v>3203</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0251</v>
      </c>
      <c r="C45" s="67"/>
      <c r="D45" s="66" t="n">
        <v>2389</v>
      </c>
      <c r="E45" s="67"/>
      <c r="F45" s="66" t="n">
        <v>2725</v>
      </c>
      <c r="G45" s="67"/>
      <c r="H45" s="66" t="n">
        <v>2732</v>
      </c>
      <c r="I45" s="67"/>
      <c r="J45" s="66" t="n">
        <v>2405</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3203</v>
      </c>
      <c r="R53" s="92"/>
      <c r="S53" s="92" t="n">
        <v>3556</v>
      </c>
      <c r="T53" s="92"/>
      <c r="U53" s="92" t="n">
        <v>3563</v>
      </c>
      <c r="V53" s="92"/>
      <c r="W53" s="92" t="n">
        <v>3253</v>
      </c>
      <c r="X53" s="92"/>
      <c r="Y53" s="92" t="n">
        <v>13575</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2405</v>
      </c>
      <c r="R55" s="88"/>
      <c r="S55" s="85" t="n">
        <v>2732</v>
      </c>
      <c r="T55" s="88"/>
      <c r="U55" s="85" t="n">
        <v>2725</v>
      </c>
      <c r="V55" s="88"/>
      <c r="W55" s="85" t="n">
        <v>2389</v>
      </c>
      <c r="X55" s="88"/>
      <c r="Y55" s="85" t="n">
        <v>10251</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72750</v>
      </c>
      <c r="C65" s="92"/>
      <c r="D65" s="92" t="n">
        <v>18816</v>
      </c>
      <c r="E65" s="92"/>
      <c r="F65" s="92" t="n">
        <v>17582</v>
      </c>
      <c r="G65" s="92"/>
      <c r="H65" s="92" t="n">
        <v>17411</v>
      </c>
      <c r="I65" s="92"/>
      <c r="J65" s="92" t="n">
        <v>18941</v>
      </c>
      <c r="K65" s="93"/>
      <c r="L65" s="91" t="s">
        <v>89</v>
      </c>
      <c r="M65" s="91" t="s">
        <v>90</v>
      </c>
      <c r="N65" s="91"/>
      <c r="O65" s="120"/>
      <c r="P65" s="93"/>
      <c r="Q65" s="92" t="n">
        <v>18942</v>
      </c>
      <c r="R65" s="92"/>
      <c r="S65" s="92" t="n">
        <v>18756</v>
      </c>
      <c r="T65" s="92"/>
      <c r="U65" s="92" t="n">
        <v>18076</v>
      </c>
      <c r="V65" s="92"/>
      <c r="W65" s="92" t="n">
        <v>20862</v>
      </c>
      <c r="X65" s="92"/>
      <c r="Y65" s="92" t="n">
        <v>76636</v>
      </c>
    </row>
    <row r="66" s="95" customFormat="true" ht="12" hidden="false" customHeight="true" outlineLevel="0" collapsed="false">
      <c r="A66" s="29"/>
      <c r="B66" s="96" t="n">
        <v>55969</v>
      </c>
      <c r="C66" s="96"/>
      <c r="D66" s="96" t="n">
        <v>13061</v>
      </c>
      <c r="E66" s="96"/>
      <c r="F66" s="96" t="n">
        <v>14155</v>
      </c>
      <c r="G66" s="96"/>
      <c r="H66" s="96" t="n">
        <v>14423</v>
      </c>
      <c r="I66" s="96"/>
      <c r="J66" s="96" t="n">
        <v>14330</v>
      </c>
      <c r="K66" s="97"/>
      <c r="L66" s="124" t="s">
        <v>91</v>
      </c>
      <c r="M66" s="125"/>
      <c r="N66" s="126" t="s">
        <v>92</v>
      </c>
      <c r="O66" s="127"/>
      <c r="P66" s="97"/>
      <c r="Q66" s="96" t="n">
        <v>17223</v>
      </c>
      <c r="R66" s="96"/>
      <c r="S66" s="96" t="n">
        <v>17180</v>
      </c>
      <c r="T66" s="96"/>
      <c r="U66" s="96" t="n">
        <v>17135</v>
      </c>
      <c r="V66" s="96"/>
      <c r="W66" s="96" t="n">
        <v>16117</v>
      </c>
      <c r="X66" s="96"/>
      <c r="Y66" s="96" t="n">
        <v>67655</v>
      </c>
    </row>
    <row r="67" s="95" customFormat="true" ht="12" hidden="false" customHeight="true" outlineLevel="0" collapsed="false">
      <c r="A67" s="29"/>
      <c r="B67" s="96" t="n">
        <v>16781</v>
      </c>
      <c r="C67" s="96"/>
      <c r="D67" s="96" t="n">
        <v>5755</v>
      </c>
      <c r="E67" s="96"/>
      <c r="F67" s="96" t="n">
        <v>3427</v>
      </c>
      <c r="G67" s="96"/>
      <c r="H67" s="96" t="n">
        <v>2988</v>
      </c>
      <c r="I67" s="96"/>
      <c r="J67" s="96" t="n">
        <v>4611</v>
      </c>
      <c r="K67" s="97"/>
      <c r="L67" s="124" t="s">
        <v>93</v>
      </c>
      <c r="M67" s="125"/>
      <c r="N67" s="126" t="s">
        <v>94</v>
      </c>
      <c r="O67" s="127"/>
      <c r="P67" s="97"/>
      <c r="Q67" s="96" t="n">
        <v>1719</v>
      </c>
      <c r="R67" s="96"/>
      <c r="S67" s="96" t="n">
        <v>1576</v>
      </c>
      <c r="T67" s="96"/>
      <c r="U67" s="96" t="n">
        <v>941</v>
      </c>
      <c r="V67" s="96"/>
      <c r="W67" s="96" t="n">
        <v>4745</v>
      </c>
      <c r="X67" s="96"/>
      <c r="Y67" s="96" t="n">
        <v>8981</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17461</v>
      </c>
      <c r="C73" s="107"/>
      <c r="D73" s="107" t="n">
        <v>5299</v>
      </c>
      <c r="E73" s="107"/>
      <c r="F73" s="107" t="n">
        <v>4057</v>
      </c>
      <c r="G73" s="107"/>
      <c r="H73" s="107" t="n">
        <v>4901</v>
      </c>
      <c r="I73" s="107"/>
      <c r="J73" s="107" t="n">
        <v>3204</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4137</v>
      </c>
      <c r="C75" s="67"/>
      <c r="D75" s="66" t="n">
        <v>4435</v>
      </c>
      <c r="E75" s="67"/>
      <c r="F75" s="66" t="n">
        <v>3219</v>
      </c>
      <c r="G75" s="67"/>
      <c r="H75" s="66" t="n">
        <v>4077</v>
      </c>
      <c r="I75" s="67"/>
      <c r="J75" s="66" t="n">
        <v>2406</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3204</v>
      </c>
      <c r="R82" s="92"/>
      <c r="S82" s="92" t="n">
        <v>4901</v>
      </c>
      <c r="T82" s="92"/>
      <c r="U82" s="92" t="n">
        <v>4057</v>
      </c>
      <c r="V82" s="92"/>
      <c r="W82" s="92" t="n">
        <v>5299</v>
      </c>
      <c r="X82" s="92"/>
      <c r="Y82" s="92" t="n">
        <v>17461</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2406</v>
      </c>
      <c r="R84" s="88"/>
      <c r="S84" s="85" t="n">
        <v>4077</v>
      </c>
      <c r="T84" s="88"/>
      <c r="U84" s="85" t="n">
        <v>3219</v>
      </c>
      <c r="V84" s="88"/>
      <c r="W84" s="85" t="n">
        <v>4435</v>
      </c>
      <c r="X84" s="88"/>
      <c r="Y84" s="85" t="n">
        <v>14137</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2994</v>
      </c>
      <c r="C86" s="92"/>
      <c r="D86" s="92" t="n">
        <v>1149</v>
      </c>
      <c r="E86" s="92"/>
      <c r="F86" s="92" t="n">
        <v>962</v>
      </c>
      <c r="G86" s="92"/>
      <c r="H86" s="92" t="n">
        <v>654</v>
      </c>
      <c r="I86" s="92"/>
      <c r="J86" s="92" t="n">
        <v>229</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094</v>
      </c>
      <c r="R88" s="92"/>
      <c r="S88" s="92" t="n">
        <v>1263</v>
      </c>
      <c r="T88" s="92"/>
      <c r="U88" s="92" t="n">
        <v>1190</v>
      </c>
      <c r="V88" s="92"/>
      <c r="W88" s="92" t="n">
        <v>1538</v>
      </c>
      <c r="X88" s="92"/>
      <c r="Y88" s="92" t="n">
        <v>5085</v>
      </c>
    </row>
    <row r="89" s="29" customFormat="true" ht="12" hidden="false" customHeight="true" outlineLevel="0" collapsed="false">
      <c r="B89" s="92" t="n">
        <v>3107</v>
      </c>
      <c r="C89" s="92"/>
      <c r="D89" s="92" t="n">
        <v>1032</v>
      </c>
      <c r="E89" s="92"/>
      <c r="F89" s="92" t="n">
        <v>705</v>
      </c>
      <c r="G89" s="92"/>
      <c r="H89" s="92" t="n">
        <v>775</v>
      </c>
      <c r="I89" s="92"/>
      <c r="J89" s="92" t="n">
        <v>595</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15115</v>
      </c>
      <c r="C91" s="92"/>
      <c r="D91" s="92" t="n">
        <v>4072</v>
      </c>
      <c r="E91" s="92"/>
      <c r="F91" s="92" t="n">
        <v>3604</v>
      </c>
      <c r="G91" s="92"/>
      <c r="H91" s="92" t="n">
        <v>3700</v>
      </c>
      <c r="I91" s="92"/>
      <c r="J91" s="92" t="n">
        <v>3739</v>
      </c>
      <c r="K91" s="93"/>
      <c r="L91" s="91" t="s">
        <v>115</v>
      </c>
      <c r="M91" s="91" t="s">
        <v>116</v>
      </c>
      <c r="N91" s="91"/>
      <c r="O91" s="120"/>
      <c r="P91" s="93"/>
      <c r="Q91" s="92" t="n">
        <v>3592</v>
      </c>
      <c r="R91" s="92"/>
      <c r="S91" s="92" t="n">
        <v>3482</v>
      </c>
      <c r="T91" s="92"/>
      <c r="U91" s="92" t="n">
        <v>3436</v>
      </c>
      <c r="V91" s="92"/>
      <c r="W91" s="92" t="n">
        <v>3772</v>
      </c>
      <c r="X91" s="92"/>
      <c r="Y91" s="92" t="n">
        <v>14282</v>
      </c>
    </row>
    <row r="92" s="95" customFormat="true" ht="12" hidden="false" customHeight="true" outlineLevel="0" collapsed="false">
      <c r="A92" s="29"/>
      <c r="B92" s="96" t="n">
        <v>55</v>
      </c>
      <c r="C92" s="96"/>
      <c r="D92" s="96" t="n">
        <v>16</v>
      </c>
      <c r="E92" s="96"/>
      <c r="F92" s="96" t="n">
        <v>12</v>
      </c>
      <c r="G92" s="96"/>
      <c r="H92" s="96" t="n">
        <v>14</v>
      </c>
      <c r="I92" s="96"/>
      <c r="J92" s="96" t="n">
        <v>13</v>
      </c>
      <c r="K92" s="97"/>
      <c r="L92" s="126" t="s">
        <v>117</v>
      </c>
      <c r="M92" s="125"/>
      <c r="N92" s="126" t="s">
        <v>118</v>
      </c>
      <c r="O92" s="127"/>
      <c r="P92" s="97"/>
      <c r="Q92" s="96" t="n">
        <v>3590</v>
      </c>
      <c r="R92" s="96"/>
      <c r="S92" s="96" t="n">
        <v>3477</v>
      </c>
      <c r="T92" s="96"/>
      <c r="U92" s="96" t="n">
        <v>3433</v>
      </c>
      <c r="V92" s="96"/>
      <c r="W92" s="96" t="n">
        <v>3766</v>
      </c>
      <c r="X92" s="96"/>
      <c r="Y92" s="96" t="n">
        <v>14266</v>
      </c>
    </row>
    <row r="93" s="95" customFormat="true" ht="12" hidden="false" customHeight="true" outlineLevel="0" collapsed="false">
      <c r="A93" s="29"/>
      <c r="B93" s="96" t="n">
        <v>14266</v>
      </c>
      <c r="C93" s="96"/>
      <c r="D93" s="96" t="n">
        <v>3766</v>
      </c>
      <c r="E93" s="96"/>
      <c r="F93" s="96" t="n">
        <v>3433</v>
      </c>
      <c r="G93" s="96"/>
      <c r="H93" s="96" t="n">
        <v>3477</v>
      </c>
      <c r="I93" s="96"/>
      <c r="J93" s="96" t="n">
        <v>3590</v>
      </c>
      <c r="K93" s="97"/>
      <c r="L93" s="126" t="s">
        <v>119</v>
      </c>
      <c r="M93" s="125"/>
      <c r="N93" s="126" t="s">
        <v>120</v>
      </c>
      <c r="O93" s="127"/>
      <c r="P93" s="97"/>
      <c r="Q93" s="96" t="n">
        <v>2</v>
      </c>
      <c r="R93" s="96"/>
      <c r="S93" s="96" t="n">
        <v>4</v>
      </c>
      <c r="T93" s="96"/>
      <c r="U93" s="96" t="n">
        <v>2</v>
      </c>
      <c r="V93" s="96"/>
      <c r="W93" s="96" t="n">
        <v>5</v>
      </c>
      <c r="X93" s="96"/>
      <c r="Y93" s="96" t="n">
        <v>13</v>
      </c>
    </row>
    <row r="94" s="95" customFormat="true" ht="12" hidden="false" customHeight="true" outlineLevel="0" collapsed="false">
      <c r="A94" s="29"/>
      <c r="B94" s="96" t="n">
        <v>794</v>
      </c>
      <c r="C94" s="96"/>
      <c r="D94" s="96" t="n">
        <v>290</v>
      </c>
      <c r="E94" s="96"/>
      <c r="F94" s="96" t="n">
        <v>159</v>
      </c>
      <c r="G94" s="96"/>
      <c r="H94" s="96" t="n">
        <v>209</v>
      </c>
      <c r="I94" s="96"/>
      <c r="J94" s="96" t="n">
        <v>136</v>
      </c>
      <c r="K94" s="97"/>
      <c r="L94" s="126" t="s">
        <v>121</v>
      </c>
      <c r="M94" s="125"/>
      <c r="N94" s="126" t="s">
        <v>122</v>
      </c>
      <c r="O94" s="127"/>
      <c r="P94" s="97"/>
      <c r="Q94" s="96" t="n">
        <v>0</v>
      </c>
      <c r="R94" s="96"/>
      <c r="S94" s="96" t="n">
        <v>1</v>
      </c>
      <c r="T94" s="96"/>
      <c r="U94" s="96" t="n">
        <v>1</v>
      </c>
      <c r="V94" s="96"/>
      <c r="W94" s="96" t="n">
        <v>1</v>
      </c>
      <c r="X94" s="96"/>
      <c r="Y94" s="96" t="n">
        <v>3</v>
      </c>
    </row>
    <row r="95" s="113" customFormat="true" ht="12" hidden="false" customHeight="true" outlineLevel="0" collapsed="false">
      <c r="A95" s="29"/>
      <c r="B95" s="107" t="n">
        <v>15612</v>
      </c>
      <c r="C95" s="107"/>
      <c r="D95" s="107" t="n">
        <v>4356</v>
      </c>
      <c r="E95" s="107"/>
      <c r="F95" s="107" t="n">
        <v>3412</v>
      </c>
      <c r="G95" s="107"/>
      <c r="H95" s="107" t="n">
        <v>4517</v>
      </c>
      <c r="I95" s="107"/>
      <c r="J95" s="107" t="n">
        <v>3327</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2288</v>
      </c>
      <c r="C96" s="67"/>
      <c r="D96" s="66" t="n">
        <v>3492</v>
      </c>
      <c r="E96" s="67"/>
      <c r="F96" s="66" t="n">
        <v>2574</v>
      </c>
      <c r="G96" s="67"/>
      <c r="H96" s="66" t="n">
        <v>3693</v>
      </c>
      <c r="I96" s="67"/>
      <c r="J96" s="66" t="n">
        <v>2529</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3327</v>
      </c>
      <c r="R104" s="92"/>
      <c r="S104" s="92" t="n">
        <v>4517</v>
      </c>
      <c r="T104" s="92"/>
      <c r="U104" s="92" t="n">
        <v>3412</v>
      </c>
      <c r="V104" s="92"/>
      <c r="W104" s="92" t="n">
        <v>4356</v>
      </c>
      <c r="X104" s="92"/>
      <c r="Y104" s="92" t="n">
        <v>3412</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2529</v>
      </c>
      <c r="R105" s="88"/>
      <c r="S105" s="85" t="n">
        <v>3693</v>
      </c>
      <c r="T105" s="88"/>
      <c r="U105" s="85" t="n">
        <v>2574</v>
      </c>
      <c r="V105" s="88"/>
      <c r="W105" s="85" t="n">
        <v>3492</v>
      </c>
      <c r="X105" s="88"/>
      <c r="Y105" s="85" t="n">
        <v>2574</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3412</v>
      </c>
      <c r="C107" s="107"/>
      <c r="D107" s="107" t="n">
        <v>4356</v>
      </c>
      <c r="E107" s="107"/>
      <c r="F107" s="107" t="n">
        <v>3412</v>
      </c>
      <c r="G107" s="107"/>
      <c r="H107" s="107" t="n">
        <v>4517</v>
      </c>
      <c r="I107" s="107"/>
      <c r="J107" s="107" t="n">
        <v>3327</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2574</v>
      </c>
      <c r="C108" s="67"/>
      <c r="D108" s="66" t="n">
        <v>3492</v>
      </c>
      <c r="E108" s="67"/>
      <c r="F108" s="66" t="n">
        <v>2574</v>
      </c>
      <c r="G108" s="67"/>
      <c r="H108" s="66" t="n">
        <v>3693</v>
      </c>
      <c r="I108" s="67"/>
      <c r="J108" s="66" t="n">
        <v>2529</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3327</v>
      </c>
      <c r="R115" s="92"/>
      <c r="S115" s="92" t="n">
        <v>4517</v>
      </c>
      <c r="T115" s="92"/>
      <c r="U115" s="92" t="n">
        <v>3412</v>
      </c>
      <c r="V115" s="92"/>
      <c r="W115" s="92" t="n">
        <v>4356</v>
      </c>
      <c r="X115" s="92"/>
      <c r="Y115" s="92" t="n">
        <v>15612</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2529</v>
      </c>
      <c r="R116" s="88"/>
      <c r="S116" s="85" t="n">
        <v>3693</v>
      </c>
      <c r="T116" s="88"/>
      <c r="U116" s="85" t="n">
        <v>2574</v>
      </c>
      <c r="V116" s="88"/>
      <c r="W116" s="85" t="n">
        <v>3492</v>
      </c>
      <c r="X116" s="88"/>
      <c r="Y116" s="85" t="n">
        <v>12288</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1978</v>
      </c>
      <c r="C120" s="92"/>
      <c r="D120" s="92" t="n">
        <v>506</v>
      </c>
      <c r="E120" s="92"/>
      <c r="F120" s="92" t="n">
        <v>485</v>
      </c>
      <c r="G120" s="92"/>
      <c r="H120" s="92" t="n">
        <v>488</v>
      </c>
      <c r="I120" s="92"/>
      <c r="J120" s="92" t="n">
        <v>499</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13634</v>
      </c>
      <c r="C123" s="107"/>
      <c r="D123" s="107" t="n">
        <v>3850</v>
      </c>
      <c r="E123" s="107"/>
      <c r="F123" s="107" t="n">
        <v>2927</v>
      </c>
      <c r="G123" s="107"/>
      <c r="H123" s="107" t="n">
        <v>4029</v>
      </c>
      <c r="I123" s="107"/>
      <c r="J123" s="107" t="n">
        <v>2828</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0310</v>
      </c>
      <c r="C124" s="67"/>
      <c r="D124" s="66" t="n">
        <v>2986</v>
      </c>
      <c r="E124" s="67"/>
      <c r="F124" s="66" t="n">
        <v>2089</v>
      </c>
      <c r="G124" s="67"/>
      <c r="H124" s="66" t="n">
        <v>3205</v>
      </c>
      <c r="I124" s="67"/>
      <c r="J124" s="66" t="n">
        <v>2030</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3327</v>
      </c>
      <c r="R131" s="92"/>
      <c r="S131" s="92" t="n">
        <v>4517</v>
      </c>
      <c r="T131" s="92"/>
      <c r="U131" s="92" t="n">
        <v>3412</v>
      </c>
      <c r="V131" s="92"/>
      <c r="W131" s="92" t="n">
        <v>4356</v>
      </c>
      <c r="X131" s="92"/>
      <c r="Y131" s="92" t="n">
        <v>3412</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2529</v>
      </c>
      <c r="R132" s="88"/>
      <c r="S132" s="85" t="n">
        <v>3693</v>
      </c>
      <c r="T132" s="88"/>
      <c r="U132" s="85" t="n">
        <v>2574</v>
      </c>
      <c r="V132" s="88"/>
      <c r="W132" s="85" t="n">
        <v>3492</v>
      </c>
      <c r="X132" s="88"/>
      <c r="Y132" s="85" t="n">
        <v>2574</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506</v>
      </c>
      <c r="C136" s="92"/>
      <c r="D136" s="92" t="n">
        <v>506</v>
      </c>
      <c r="E136" s="92"/>
      <c r="F136" s="92" t="n">
        <v>485</v>
      </c>
      <c r="G136" s="92"/>
      <c r="H136" s="92" t="n">
        <v>488</v>
      </c>
      <c r="I136" s="92"/>
      <c r="J136" s="92" t="n">
        <v>499</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2906</v>
      </c>
      <c r="C139" s="107"/>
      <c r="D139" s="107" t="n">
        <v>3850</v>
      </c>
      <c r="E139" s="107"/>
      <c r="F139" s="107" t="n">
        <v>2927</v>
      </c>
      <c r="G139" s="107"/>
      <c r="H139" s="107" t="n">
        <v>4029</v>
      </c>
      <c r="I139" s="107"/>
      <c r="J139" s="107" t="n">
        <v>2828</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2068</v>
      </c>
      <c r="C140" s="67"/>
      <c r="D140" s="66" t="n">
        <v>2986</v>
      </c>
      <c r="E140" s="67"/>
      <c r="F140" s="66" t="n">
        <v>2089</v>
      </c>
      <c r="G140" s="67"/>
      <c r="H140" s="66" t="n">
        <v>3205</v>
      </c>
      <c r="I140" s="67"/>
      <c r="J140" s="66" t="n">
        <v>2030</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2030</v>
      </c>
      <c r="R148" s="88"/>
      <c r="S148" s="85" t="n">
        <v>3205</v>
      </c>
      <c r="T148" s="88"/>
      <c r="U148" s="85" t="n">
        <v>2089</v>
      </c>
      <c r="V148" s="88"/>
      <c r="W148" s="85" t="n">
        <v>2986</v>
      </c>
      <c r="X148" s="88"/>
      <c r="Y148" s="85" t="n">
        <v>10310</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349</v>
      </c>
      <c r="R149" s="92"/>
      <c r="S149" s="92" t="n">
        <v>378</v>
      </c>
      <c r="T149" s="92"/>
      <c r="U149" s="92" t="n">
        <v>206</v>
      </c>
      <c r="V149" s="92"/>
      <c r="W149" s="92" t="n">
        <v>441</v>
      </c>
      <c r="X149" s="92"/>
      <c r="Y149" s="92" t="n">
        <v>1374</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349</v>
      </c>
      <c r="R151" s="96"/>
      <c r="S151" s="96" t="n">
        <v>378</v>
      </c>
      <c r="T151" s="96"/>
      <c r="U151" s="96" t="n">
        <v>206</v>
      </c>
      <c r="V151" s="96"/>
      <c r="W151" s="96" t="n">
        <v>441</v>
      </c>
      <c r="X151" s="96"/>
      <c r="Y151" s="96" t="n">
        <v>1374</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805</v>
      </c>
      <c r="R152" s="92"/>
      <c r="S152" s="92" t="n">
        <v>-908</v>
      </c>
      <c r="T152" s="92"/>
      <c r="U152" s="92" t="n">
        <v>-713</v>
      </c>
      <c r="V152" s="92"/>
      <c r="W152" s="92" t="n">
        <v>-1124</v>
      </c>
      <c r="X152" s="92"/>
      <c r="Y152" s="92" t="n">
        <v>-3550</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805</v>
      </c>
      <c r="R154" s="96"/>
      <c r="S154" s="96" t="n">
        <v>-908</v>
      </c>
      <c r="T154" s="96"/>
      <c r="U154" s="96" t="n">
        <v>-713</v>
      </c>
      <c r="V154" s="96"/>
      <c r="W154" s="96" t="n">
        <v>-1124</v>
      </c>
      <c r="X154" s="96"/>
      <c r="Y154" s="96" t="n">
        <v>-3550</v>
      </c>
    </row>
    <row r="155" s="29" customFormat="true" ht="12" hidden="false" customHeight="true" outlineLevel="0" collapsed="false">
      <c r="B155" s="156" t="n">
        <v>8134</v>
      </c>
      <c r="C155" s="156"/>
      <c r="D155" s="156" t="n">
        <v>2303</v>
      </c>
      <c r="E155" s="156"/>
      <c r="F155" s="156" t="n">
        <v>1582</v>
      </c>
      <c r="G155" s="156"/>
      <c r="H155" s="156" t="n">
        <v>2675</v>
      </c>
      <c r="I155" s="156"/>
      <c r="J155" s="156" t="n">
        <v>1574</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1574</v>
      </c>
      <c r="R164" s="159"/>
      <c r="S164" s="159" t="n">
        <v>2675</v>
      </c>
      <c r="T164" s="159"/>
      <c r="U164" s="159" t="n">
        <v>1582</v>
      </c>
      <c r="V164" s="159"/>
      <c r="W164" s="159" t="n">
        <v>2303</v>
      </c>
      <c r="X164" s="159"/>
      <c r="Y164" s="159" t="n">
        <v>8134</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3446</v>
      </c>
      <c r="C167" s="49"/>
      <c r="D167" s="90" t="n">
        <v>817</v>
      </c>
      <c r="E167" s="49"/>
      <c r="F167" s="90" t="n">
        <v>1039</v>
      </c>
      <c r="G167" s="49"/>
      <c r="H167" s="90" t="n">
        <v>866</v>
      </c>
      <c r="I167" s="49"/>
      <c r="J167" s="90" t="n">
        <v>724</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3446</v>
      </c>
      <c r="C168" s="96"/>
      <c r="D168" s="96" t="n">
        <v>817</v>
      </c>
      <c r="E168" s="96"/>
      <c r="F168" s="96" t="n">
        <v>1039</v>
      </c>
      <c r="G168" s="96"/>
      <c r="H168" s="96" t="n">
        <v>866</v>
      </c>
      <c r="I168" s="96"/>
      <c r="J168" s="96" t="n">
        <v>724</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3324</v>
      </c>
      <c r="C169" s="92"/>
      <c r="D169" s="92" t="n">
        <v>-864</v>
      </c>
      <c r="E169" s="92"/>
      <c r="F169" s="92" t="n">
        <v>-838</v>
      </c>
      <c r="G169" s="92"/>
      <c r="H169" s="92" t="n">
        <v>-824</v>
      </c>
      <c r="I169" s="92"/>
      <c r="J169" s="92" t="n">
        <v>-798</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8012</v>
      </c>
      <c r="C174" s="170"/>
      <c r="D174" s="169" t="n">
        <v>2350</v>
      </c>
      <c r="E174" s="170"/>
      <c r="F174" s="169" t="n">
        <v>1381</v>
      </c>
      <c r="G174" s="170"/>
      <c r="H174" s="169" t="n">
        <v>2633</v>
      </c>
      <c r="I174" s="170"/>
      <c r="J174" s="169" t="n">
        <v>1648</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8</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31939</v>
      </c>
      <c r="C19" s="55"/>
      <c r="D19" s="54" t="n">
        <v>7836</v>
      </c>
      <c r="E19" s="55"/>
      <c r="F19" s="54" t="n">
        <v>8093</v>
      </c>
      <c r="G19" s="55"/>
      <c r="H19" s="54" t="n">
        <v>8286</v>
      </c>
      <c r="I19" s="55"/>
      <c r="J19" s="54" t="n">
        <v>7724</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3661</v>
      </c>
      <c r="C21" s="49"/>
      <c r="D21" s="48" t="n">
        <v>948</v>
      </c>
      <c r="E21" s="49"/>
      <c r="F21" s="48" t="n">
        <v>927</v>
      </c>
      <c r="G21" s="49"/>
      <c r="H21" s="48" t="n">
        <v>903</v>
      </c>
      <c r="I21" s="49"/>
      <c r="J21" s="48" t="n">
        <v>883</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8278</v>
      </c>
      <c r="C22" s="62"/>
      <c r="D22" s="61" t="n">
        <v>6888</v>
      </c>
      <c r="E22" s="62"/>
      <c r="F22" s="61" t="n">
        <v>7166</v>
      </c>
      <c r="G22" s="62"/>
      <c r="H22" s="61" t="n">
        <v>7383</v>
      </c>
      <c r="I22" s="62"/>
      <c r="J22" s="61" t="n">
        <v>6841</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7724</v>
      </c>
      <c r="R30" s="52"/>
      <c r="S30" s="52" t="n">
        <v>8286</v>
      </c>
      <c r="T30" s="52"/>
      <c r="U30" s="52" t="n">
        <v>8093</v>
      </c>
      <c r="V30" s="52"/>
      <c r="W30" s="52" t="n">
        <v>7836</v>
      </c>
      <c r="X30" s="52"/>
      <c r="Y30" s="52" t="n">
        <v>31939</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6841</v>
      </c>
      <c r="R32" s="88"/>
      <c r="S32" s="85" t="n">
        <v>7383</v>
      </c>
      <c r="T32" s="88"/>
      <c r="U32" s="85" t="n">
        <v>7166</v>
      </c>
      <c r="V32" s="88"/>
      <c r="W32" s="85" t="n">
        <v>6888</v>
      </c>
      <c r="X32" s="88"/>
      <c r="Y32" s="85" t="n">
        <v>28278</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6370</v>
      </c>
      <c r="C34" s="49"/>
      <c r="D34" s="90" t="n">
        <v>4243</v>
      </c>
      <c r="E34" s="49"/>
      <c r="F34" s="90" t="n">
        <v>4081</v>
      </c>
      <c r="G34" s="49"/>
      <c r="H34" s="90" t="n">
        <v>4080</v>
      </c>
      <c r="I34" s="49"/>
      <c r="J34" s="90" t="n">
        <v>3966</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254</v>
      </c>
      <c r="C35" s="92"/>
      <c r="D35" s="92" t="n">
        <v>74</v>
      </c>
      <c r="E35" s="92"/>
      <c r="F35" s="92" t="n">
        <v>63</v>
      </c>
      <c r="G35" s="92"/>
      <c r="H35" s="92" t="n">
        <v>63</v>
      </c>
      <c r="I35" s="92"/>
      <c r="J35" s="92" t="n">
        <v>54</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254</v>
      </c>
      <c r="C38" s="101"/>
      <c r="D38" s="100" t="n">
        <v>74</v>
      </c>
      <c r="E38" s="101"/>
      <c r="F38" s="100" t="n">
        <v>63</v>
      </c>
      <c r="G38" s="101"/>
      <c r="H38" s="100" t="n">
        <v>63</v>
      </c>
      <c r="I38" s="101"/>
      <c r="J38" s="100" t="n">
        <v>54</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82</v>
      </c>
      <c r="C40" s="92"/>
      <c r="D40" s="92" t="n">
        <v>-23</v>
      </c>
      <c r="E40" s="92"/>
      <c r="F40" s="92" t="n">
        <v>-21</v>
      </c>
      <c r="G40" s="92"/>
      <c r="H40" s="92" t="n">
        <v>-19</v>
      </c>
      <c r="I40" s="92"/>
      <c r="J40" s="92" t="n">
        <v>-19</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82</v>
      </c>
      <c r="C42" s="96"/>
      <c r="D42" s="96" t="n">
        <v>-23</v>
      </c>
      <c r="E42" s="96"/>
      <c r="F42" s="96" t="n">
        <v>-21</v>
      </c>
      <c r="G42" s="96"/>
      <c r="H42" s="96" t="n">
        <v>-19</v>
      </c>
      <c r="I42" s="96"/>
      <c r="J42" s="96" t="n">
        <v>-19</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5397</v>
      </c>
      <c r="C43" s="107"/>
      <c r="D43" s="107" t="n">
        <v>3542</v>
      </c>
      <c r="E43" s="107"/>
      <c r="F43" s="107" t="n">
        <v>3970</v>
      </c>
      <c r="G43" s="107"/>
      <c r="H43" s="107" t="n">
        <v>4162</v>
      </c>
      <c r="I43" s="107"/>
      <c r="J43" s="107" t="n">
        <v>3723</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1736</v>
      </c>
      <c r="C45" s="67"/>
      <c r="D45" s="66" t="n">
        <v>2594</v>
      </c>
      <c r="E45" s="67"/>
      <c r="F45" s="66" t="n">
        <v>3043</v>
      </c>
      <c r="G45" s="67"/>
      <c r="H45" s="66" t="n">
        <v>3259</v>
      </c>
      <c r="I45" s="67"/>
      <c r="J45" s="66" t="n">
        <v>2840</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3723</v>
      </c>
      <c r="R53" s="92"/>
      <c r="S53" s="92" t="n">
        <v>4162</v>
      </c>
      <c r="T53" s="92"/>
      <c r="U53" s="92" t="n">
        <v>3970</v>
      </c>
      <c r="V53" s="92"/>
      <c r="W53" s="92" t="n">
        <v>3542</v>
      </c>
      <c r="X53" s="92"/>
      <c r="Y53" s="92" t="n">
        <v>15397</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2840</v>
      </c>
      <c r="R55" s="88"/>
      <c r="S55" s="85" t="n">
        <v>3259</v>
      </c>
      <c r="T55" s="88"/>
      <c r="U55" s="85" t="n">
        <v>3043</v>
      </c>
      <c r="V55" s="88"/>
      <c r="W55" s="85" t="n">
        <v>2594</v>
      </c>
      <c r="X55" s="88"/>
      <c r="Y55" s="85" t="n">
        <v>11736</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65682</v>
      </c>
      <c r="C65" s="92"/>
      <c r="D65" s="92" t="n">
        <v>18328</v>
      </c>
      <c r="E65" s="92"/>
      <c r="F65" s="92" t="n">
        <v>15829</v>
      </c>
      <c r="G65" s="92"/>
      <c r="H65" s="92" t="n">
        <v>16500</v>
      </c>
      <c r="I65" s="92"/>
      <c r="J65" s="92" t="n">
        <v>15025</v>
      </c>
      <c r="K65" s="93"/>
      <c r="L65" s="91" t="s">
        <v>89</v>
      </c>
      <c r="M65" s="91" t="s">
        <v>90</v>
      </c>
      <c r="N65" s="91"/>
      <c r="O65" s="120"/>
      <c r="P65" s="93"/>
      <c r="Q65" s="92" t="n">
        <v>15715</v>
      </c>
      <c r="R65" s="92"/>
      <c r="S65" s="92" t="n">
        <v>17023</v>
      </c>
      <c r="T65" s="92"/>
      <c r="U65" s="92" t="n">
        <v>17117</v>
      </c>
      <c r="V65" s="92"/>
      <c r="W65" s="92" t="n">
        <v>19129</v>
      </c>
      <c r="X65" s="92"/>
      <c r="Y65" s="92" t="n">
        <v>68984</v>
      </c>
    </row>
    <row r="66" s="95" customFormat="true" ht="12" hidden="false" customHeight="true" outlineLevel="0" collapsed="false">
      <c r="A66" s="29"/>
      <c r="B66" s="96" t="n">
        <v>49673</v>
      </c>
      <c r="C66" s="96"/>
      <c r="D66" s="96" t="n">
        <v>13396</v>
      </c>
      <c r="E66" s="96"/>
      <c r="F66" s="96" t="n">
        <v>12434</v>
      </c>
      <c r="G66" s="96"/>
      <c r="H66" s="96" t="n">
        <v>12230</v>
      </c>
      <c r="I66" s="96"/>
      <c r="J66" s="96" t="n">
        <v>11613</v>
      </c>
      <c r="K66" s="97"/>
      <c r="L66" s="124" t="s">
        <v>91</v>
      </c>
      <c r="M66" s="125"/>
      <c r="N66" s="126" t="s">
        <v>92</v>
      </c>
      <c r="O66" s="127"/>
      <c r="P66" s="97"/>
      <c r="Q66" s="96" t="n">
        <v>14475</v>
      </c>
      <c r="R66" s="96"/>
      <c r="S66" s="96" t="n">
        <v>14891</v>
      </c>
      <c r="T66" s="96"/>
      <c r="U66" s="96" t="n">
        <v>15362</v>
      </c>
      <c r="V66" s="96"/>
      <c r="W66" s="96" t="n">
        <v>16421</v>
      </c>
      <c r="X66" s="96"/>
      <c r="Y66" s="96" t="n">
        <v>61149</v>
      </c>
    </row>
    <row r="67" s="95" customFormat="true" ht="12" hidden="false" customHeight="true" outlineLevel="0" collapsed="false">
      <c r="A67" s="29"/>
      <c r="B67" s="96" t="n">
        <v>16009</v>
      </c>
      <c r="C67" s="96"/>
      <c r="D67" s="96" t="n">
        <v>4932</v>
      </c>
      <c r="E67" s="96"/>
      <c r="F67" s="96" t="n">
        <v>3395</v>
      </c>
      <c r="G67" s="96"/>
      <c r="H67" s="96" t="n">
        <v>4270</v>
      </c>
      <c r="I67" s="96"/>
      <c r="J67" s="96" t="n">
        <v>3412</v>
      </c>
      <c r="K67" s="97"/>
      <c r="L67" s="124" t="s">
        <v>93</v>
      </c>
      <c r="M67" s="125"/>
      <c r="N67" s="126" t="s">
        <v>94</v>
      </c>
      <c r="O67" s="127"/>
      <c r="P67" s="97"/>
      <c r="Q67" s="96" t="n">
        <v>1240</v>
      </c>
      <c r="R67" s="96"/>
      <c r="S67" s="96" t="n">
        <v>2132</v>
      </c>
      <c r="T67" s="96"/>
      <c r="U67" s="96" t="n">
        <v>1755</v>
      </c>
      <c r="V67" s="96"/>
      <c r="W67" s="96" t="n">
        <v>2708</v>
      </c>
      <c r="X67" s="96"/>
      <c r="Y67" s="96" t="n">
        <v>7835</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18699</v>
      </c>
      <c r="C73" s="107"/>
      <c r="D73" s="107" t="n">
        <v>4343</v>
      </c>
      <c r="E73" s="107"/>
      <c r="F73" s="107" t="n">
        <v>5258</v>
      </c>
      <c r="G73" s="107"/>
      <c r="H73" s="107" t="n">
        <v>4685</v>
      </c>
      <c r="I73" s="107"/>
      <c r="J73" s="107" t="n">
        <v>4413</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5038</v>
      </c>
      <c r="C75" s="67"/>
      <c r="D75" s="66" t="n">
        <v>3395</v>
      </c>
      <c r="E75" s="67"/>
      <c r="F75" s="66" t="n">
        <v>4331</v>
      </c>
      <c r="G75" s="67"/>
      <c r="H75" s="66" t="n">
        <v>3782</v>
      </c>
      <c r="I75" s="67"/>
      <c r="J75" s="66" t="n">
        <v>3530</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4413</v>
      </c>
      <c r="R82" s="92"/>
      <c r="S82" s="92" t="n">
        <v>4685</v>
      </c>
      <c r="T82" s="92"/>
      <c r="U82" s="92" t="n">
        <v>5258</v>
      </c>
      <c r="V82" s="92"/>
      <c r="W82" s="92" t="n">
        <v>4343</v>
      </c>
      <c r="X82" s="92"/>
      <c r="Y82" s="92" t="n">
        <v>18699</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3530</v>
      </c>
      <c r="R84" s="88"/>
      <c r="S84" s="85" t="n">
        <v>3782</v>
      </c>
      <c r="T84" s="88"/>
      <c r="U84" s="85" t="n">
        <v>4331</v>
      </c>
      <c r="V84" s="88"/>
      <c r="W84" s="85" t="n">
        <v>3395</v>
      </c>
      <c r="X84" s="88"/>
      <c r="Y84" s="85" t="n">
        <v>1503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3979</v>
      </c>
      <c r="C86" s="92"/>
      <c r="D86" s="92" t="n">
        <v>1512</v>
      </c>
      <c r="E86" s="92"/>
      <c r="F86" s="92" t="n">
        <v>1473</v>
      </c>
      <c r="G86" s="92"/>
      <c r="H86" s="92" t="n">
        <v>726</v>
      </c>
      <c r="I86" s="92"/>
      <c r="J86" s="92" t="n">
        <v>268</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255</v>
      </c>
      <c r="R88" s="92"/>
      <c r="S88" s="92" t="n">
        <v>1275</v>
      </c>
      <c r="T88" s="92"/>
      <c r="U88" s="92" t="n">
        <v>1093</v>
      </c>
      <c r="V88" s="92"/>
      <c r="W88" s="92" t="n">
        <v>1547</v>
      </c>
      <c r="X88" s="92"/>
      <c r="Y88" s="92" t="n">
        <v>5170</v>
      </c>
    </row>
    <row r="89" s="29" customFormat="true" ht="12" hidden="false" customHeight="true" outlineLevel="0" collapsed="false">
      <c r="B89" s="92" t="n">
        <v>4453</v>
      </c>
      <c r="C89" s="92"/>
      <c r="D89" s="92" t="n">
        <v>2077</v>
      </c>
      <c r="E89" s="92"/>
      <c r="F89" s="92" t="n">
        <v>715</v>
      </c>
      <c r="G89" s="92"/>
      <c r="H89" s="92" t="n">
        <v>779</v>
      </c>
      <c r="I89" s="92"/>
      <c r="J89" s="92" t="n">
        <v>882</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16404</v>
      </c>
      <c r="C91" s="92"/>
      <c r="D91" s="92" t="n">
        <v>4512</v>
      </c>
      <c r="E91" s="92"/>
      <c r="F91" s="92" t="n">
        <v>3947</v>
      </c>
      <c r="G91" s="92"/>
      <c r="H91" s="92" t="n">
        <v>4098</v>
      </c>
      <c r="I91" s="92"/>
      <c r="J91" s="92" t="n">
        <v>3847</v>
      </c>
      <c r="K91" s="93"/>
      <c r="L91" s="91" t="s">
        <v>115</v>
      </c>
      <c r="M91" s="91" t="s">
        <v>116</v>
      </c>
      <c r="N91" s="91"/>
      <c r="O91" s="120"/>
      <c r="P91" s="93"/>
      <c r="Q91" s="92" t="n">
        <v>3686</v>
      </c>
      <c r="R91" s="92"/>
      <c r="S91" s="92" t="n">
        <v>3832</v>
      </c>
      <c r="T91" s="92"/>
      <c r="U91" s="92" t="n">
        <v>3774</v>
      </c>
      <c r="V91" s="92"/>
      <c r="W91" s="92" t="n">
        <v>4196</v>
      </c>
      <c r="X91" s="92"/>
      <c r="Y91" s="92" t="n">
        <v>15488</v>
      </c>
    </row>
    <row r="92" s="95" customFormat="true" ht="12" hidden="false" customHeight="true" outlineLevel="0" collapsed="false">
      <c r="A92" s="29"/>
      <c r="B92" s="96" t="n">
        <v>63</v>
      </c>
      <c r="C92" s="96"/>
      <c r="D92" s="96" t="n">
        <v>20</v>
      </c>
      <c r="E92" s="96"/>
      <c r="F92" s="96" t="n">
        <v>14</v>
      </c>
      <c r="G92" s="96"/>
      <c r="H92" s="96" t="n">
        <v>17</v>
      </c>
      <c r="I92" s="96"/>
      <c r="J92" s="96" t="n">
        <v>12</v>
      </c>
      <c r="K92" s="97"/>
      <c r="L92" s="126" t="s">
        <v>117</v>
      </c>
      <c r="M92" s="125"/>
      <c r="N92" s="126" t="s">
        <v>118</v>
      </c>
      <c r="O92" s="127"/>
      <c r="P92" s="97"/>
      <c r="Q92" s="96" t="n">
        <v>3684</v>
      </c>
      <c r="R92" s="96"/>
      <c r="S92" s="96" t="n">
        <v>3826</v>
      </c>
      <c r="T92" s="96"/>
      <c r="U92" s="96" t="n">
        <v>3770</v>
      </c>
      <c r="V92" s="96"/>
      <c r="W92" s="96" t="n">
        <v>4188</v>
      </c>
      <c r="X92" s="96"/>
      <c r="Y92" s="96" t="n">
        <v>15468</v>
      </c>
    </row>
    <row r="93" s="95" customFormat="true" ht="12" hidden="false" customHeight="true" outlineLevel="0" collapsed="false">
      <c r="A93" s="29"/>
      <c r="B93" s="96" t="n">
        <v>15468</v>
      </c>
      <c r="C93" s="96"/>
      <c r="D93" s="96" t="n">
        <v>4188</v>
      </c>
      <c r="E93" s="96"/>
      <c r="F93" s="96" t="n">
        <v>3770</v>
      </c>
      <c r="G93" s="96"/>
      <c r="H93" s="96" t="n">
        <v>3826</v>
      </c>
      <c r="I93" s="96"/>
      <c r="J93" s="96" t="n">
        <v>3684</v>
      </c>
      <c r="K93" s="97"/>
      <c r="L93" s="126" t="s">
        <v>119</v>
      </c>
      <c r="M93" s="125"/>
      <c r="N93" s="126" t="s">
        <v>120</v>
      </c>
      <c r="O93" s="127"/>
      <c r="P93" s="97"/>
      <c r="Q93" s="96" t="n">
        <v>1</v>
      </c>
      <c r="R93" s="96"/>
      <c r="S93" s="96" t="n">
        <v>4</v>
      </c>
      <c r="T93" s="96"/>
      <c r="U93" s="96" t="n">
        <v>3</v>
      </c>
      <c r="V93" s="96"/>
      <c r="W93" s="96" t="n">
        <v>6</v>
      </c>
      <c r="X93" s="96"/>
      <c r="Y93" s="96" t="n">
        <v>14</v>
      </c>
    </row>
    <row r="94" s="95" customFormat="true" ht="12" hidden="false" customHeight="true" outlineLevel="0" collapsed="false">
      <c r="A94" s="29"/>
      <c r="B94" s="96" t="n">
        <v>873</v>
      </c>
      <c r="C94" s="96"/>
      <c r="D94" s="96" t="n">
        <v>304</v>
      </c>
      <c r="E94" s="96"/>
      <c r="F94" s="96" t="n">
        <v>163</v>
      </c>
      <c r="G94" s="96"/>
      <c r="H94" s="96" t="n">
        <v>255</v>
      </c>
      <c r="I94" s="96"/>
      <c r="J94" s="96" t="n">
        <v>151</v>
      </c>
      <c r="K94" s="97"/>
      <c r="L94" s="126" t="s">
        <v>121</v>
      </c>
      <c r="M94" s="125"/>
      <c r="N94" s="126" t="s">
        <v>122</v>
      </c>
      <c r="O94" s="127"/>
      <c r="P94" s="97"/>
      <c r="Q94" s="96" t="n">
        <v>1</v>
      </c>
      <c r="R94" s="96"/>
      <c r="S94" s="96" t="n">
        <v>2</v>
      </c>
      <c r="T94" s="96"/>
      <c r="U94" s="96" t="n">
        <v>1</v>
      </c>
      <c r="V94" s="96"/>
      <c r="W94" s="96" t="n">
        <v>2</v>
      </c>
      <c r="X94" s="96"/>
      <c r="Y94" s="96" t="n">
        <v>6</v>
      </c>
    </row>
    <row r="95" s="113" customFormat="true" ht="12" hidden="false" customHeight="true" outlineLevel="0" collapsed="false">
      <c r="A95" s="29"/>
      <c r="B95" s="107" t="n">
        <v>14521</v>
      </c>
      <c r="C95" s="107"/>
      <c r="D95" s="107" t="n">
        <v>1985</v>
      </c>
      <c r="E95" s="107"/>
      <c r="F95" s="107" t="n">
        <v>3990</v>
      </c>
      <c r="G95" s="107"/>
      <c r="H95" s="107" t="n">
        <v>4189</v>
      </c>
      <c r="I95" s="107"/>
      <c r="J95" s="107" t="n">
        <v>4357</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0860</v>
      </c>
      <c r="C96" s="67"/>
      <c r="D96" s="66" t="n">
        <v>1037</v>
      </c>
      <c r="E96" s="67"/>
      <c r="F96" s="66" t="n">
        <v>3063</v>
      </c>
      <c r="G96" s="67"/>
      <c r="H96" s="66" t="n">
        <v>3286</v>
      </c>
      <c r="I96" s="67"/>
      <c r="J96" s="66" t="n">
        <v>3474</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4357</v>
      </c>
      <c r="R104" s="92"/>
      <c r="S104" s="92" t="n">
        <v>4189</v>
      </c>
      <c r="T104" s="92"/>
      <c r="U104" s="92" t="n">
        <v>3990</v>
      </c>
      <c r="V104" s="92"/>
      <c r="W104" s="92" t="n">
        <v>1985</v>
      </c>
      <c r="X104" s="92"/>
      <c r="Y104" s="92" t="n">
        <v>3990</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3474</v>
      </c>
      <c r="R105" s="88"/>
      <c r="S105" s="85" t="n">
        <v>3286</v>
      </c>
      <c r="T105" s="88"/>
      <c r="U105" s="85" t="n">
        <v>3063</v>
      </c>
      <c r="V105" s="88"/>
      <c r="W105" s="85" t="n">
        <v>1037</v>
      </c>
      <c r="X105" s="88"/>
      <c r="Y105" s="85" t="n">
        <v>3063</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3990</v>
      </c>
      <c r="C107" s="107"/>
      <c r="D107" s="107" t="n">
        <v>1985</v>
      </c>
      <c r="E107" s="107"/>
      <c r="F107" s="107" t="n">
        <v>3990</v>
      </c>
      <c r="G107" s="107"/>
      <c r="H107" s="107" t="n">
        <v>4189</v>
      </c>
      <c r="I107" s="107"/>
      <c r="J107" s="107" t="n">
        <v>4357</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3063</v>
      </c>
      <c r="C108" s="67"/>
      <c r="D108" s="66" t="n">
        <v>1037</v>
      </c>
      <c r="E108" s="67"/>
      <c r="F108" s="66" t="n">
        <v>3063</v>
      </c>
      <c r="G108" s="67"/>
      <c r="H108" s="66" t="n">
        <v>3286</v>
      </c>
      <c r="I108" s="67"/>
      <c r="J108" s="66" t="n">
        <v>3474</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4357</v>
      </c>
      <c r="R115" s="92"/>
      <c r="S115" s="92" t="n">
        <v>4189</v>
      </c>
      <c r="T115" s="92"/>
      <c r="U115" s="92" t="n">
        <v>3990</v>
      </c>
      <c r="V115" s="92"/>
      <c r="W115" s="92" t="n">
        <v>1985</v>
      </c>
      <c r="X115" s="92"/>
      <c r="Y115" s="92" t="n">
        <v>14521</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3474</v>
      </c>
      <c r="R116" s="88"/>
      <c r="S116" s="85" t="n">
        <v>3286</v>
      </c>
      <c r="T116" s="88"/>
      <c r="U116" s="85" t="n">
        <v>3063</v>
      </c>
      <c r="V116" s="88"/>
      <c r="W116" s="85" t="n">
        <v>1037</v>
      </c>
      <c r="X116" s="88"/>
      <c r="Y116" s="85" t="n">
        <v>10860</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717</v>
      </c>
      <c r="C120" s="92"/>
      <c r="D120" s="92" t="n">
        <v>-530</v>
      </c>
      <c r="E120" s="92"/>
      <c r="F120" s="92" t="n">
        <v>378</v>
      </c>
      <c r="G120" s="92"/>
      <c r="H120" s="92" t="n">
        <v>496</v>
      </c>
      <c r="I120" s="92"/>
      <c r="J120" s="92" t="n">
        <v>373</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13804</v>
      </c>
      <c r="C123" s="107"/>
      <c r="D123" s="107" t="n">
        <v>2515</v>
      </c>
      <c r="E123" s="107"/>
      <c r="F123" s="107" t="n">
        <v>3612</v>
      </c>
      <c r="G123" s="107"/>
      <c r="H123" s="107" t="n">
        <v>3693</v>
      </c>
      <c r="I123" s="107"/>
      <c r="J123" s="107" t="n">
        <v>3984</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0143</v>
      </c>
      <c r="C124" s="67"/>
      <c r="D124" s="66" t="n">
        <v>1567</v>
      </c>
      <c r="E124" s="67"/>
      <c r="F124" s="66" t="n">
        <v>2685</v>
      </c>
      <c r="G124" s="67"/>
      <c r="H124" s="66" t="n">
        <v>2790</v>
      </c>
      <c r="I124" s="67"/>
      <c r="J124" s="66" t="n">
        <v>3101</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4357</v>
      </c>
      <c r="R131" s="92"/>
      <c r="S131" s="92" t="n">
        <v>4189</v>
      </c>
      <c r="T131" s="92"/>
      <c r="U131" s="92" t="n">
        <v>3990</v>
      </c>
      <c r="V131" s="92"/>
      <c r="W131" s="92" t="n">
        <v>1985</v>
      </c>
      <c r="X131" s="92"/>
      <c r="Y131" s="92" t="n">
        <v>3990</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3474</v>
      </c>
      <c r="R132" s="88"/>
      <c r="S132" s="85" t="n">
        <v>3286</v>
      </c>
      <c r="T132" s="88"/>
      <c r="U132" s="85" t="n">
        <v>3063</v>
      </c>
      <c r="V132" s="88"/>
      <c r="W132" s="85" t="n">
        <v>1037</v>
      </c>
      <c r="X132" s="88"/>
      <c r="Y132" s="85" t="n">
        <v>3063</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530</v>
      </c>
      <c r="C136" s="92"/>
      <c r="D136" s="92" t="n">
        <v>-530</v>
      </c>
      <c r="E136" s="92"/>
      <c r="F136" s="92" t="n">
        <v>378</v>
      </c>
      <c r="G136" s="92"/>
      <c r="H136" s="92" t="n">
        <v>496</v>
      </c>
      <c r="I136" s="92"/>
      <c r="J136" s="92" t="n">
        <v>373</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4520</v>
      </c>
      <c r="C139" s="107"/>
      <c r="D139" s="107" t="n">
        <v>2515</v>
      </c>
      <c r="E139" s="107"/>
      <c r="F139" s="107" t="n">
        <v>3612</v>
      </c>
      <c r="G139" s="107"/>
      <c r="H139" s="107" t="n">
        <v>3693</v>
      </c>
      <c r="I139" s="107"/>
      <c r="J139" s="107" t="n">
        <v>3984</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3593</v>
      </c>
      <c r="C140" s="67"/>
      <c r="D140" s="66" t="n">
        <v>1567</v>
      </c>
      <c r="E140" s="67"/>
      <c r="F140" s="66" t="n">
        <v>2685</v>
      </c>
      <c r="G140" s="67"/>
      <c r="H140" s="66" t="n">
        <v>2790</v>
      </c>
      <c r="I140" s="67"/>
      <c r="J140" s="66" t="n">
        <v>3101</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3101</v>
      </c>
      <c r="R148" s="88"/>
      <c r="S148" s="85" t="n">
        <v>2790</v>
      </c>
      <c r="T148" s="88"/>
      <c r="U148" s="85" t="n">
        <v>2685</v>
      </c>
      <c r="V148" s="88"/>
      <c r="W148" s="85" t="n">
        <v>1567</v>
      </c>
      <c r="X148" s="88"/>
      <c r="Y148" s="85" t="n">
        <v>10143</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311</v>
      </c>
      <c r="R149" s="92"/>
      <c r="S149" s="92" t="n">
        <v>334</v>
      </c>
      <c r="T149" s="92"/>
      <c r="U149" s="92" t="n">
        <v>184</v>
      </c>
      <c r="V149" s="92"/>
      <c r="W149" s="92" t="n">
        <v>443</v>
      </c>
      <c r="X149" s="92"/>
      <c r="Y149" s="92" t="n">
        <v>1272</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311</v>
      </c>
      <c r="R151" s="96"/>
      <c r="S151" s="96" t="n">
        <v>334</v>
      </c>
      <c r="T151" s="96"/>
      <c r="U151" s="96" t="n">
        <v>184</v>
      </c>
      <c r="V151" s="96"/>
      <c r="W151" s="96" t="n">
        <v>443</v>
      </c>
      <c r="X151" s="96"/>
      <c r="Y151" s="96" t="n">
        <v>1272</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795</v>
      </c>
      <c r="R152" s="92"/>
      <c r="S152" s="92" t="n">
        <v>-867</v>
      </c>
      <c r="T152" s="92"/>
      <c r="U152" s="92" t="n">
        <v>-746</v>
      </c>
      <c r="V152" s="92"/>
      <c r="W152" s="92" t="n">
        <v>-1657</v>
      </c>
      <c r="X152" s="92"/>
      <c r="Y152" s="92" t="n">
        <v>-4065</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795</v>
      </c>
      <c r="R154" s="96"/>
      <c r="S154" s="96" t="n">
        <v>-867</v>
      </c>
      <c r="T154" s="96"/>
      <c r="U154" s="96" t="n">
        <v>-746</v>
      </c>
      <c r="V154" s="96"/>
      <c r="W154" s="96" t="n">
        <v>-1657</v>
      </c>
      <c r="X154" s="96"/>
      <c r="Y154" s="96" t="n">
        <v>-4065</v>
      </c>
    </row>
    <row r="155" s="29" customFormat="true" ht="12" hidden="false" customHeight="true" outlineLevel="0" collapsed="false">
      <c r="B155" s="156" t="n">
        <v>7350</v>
      </c>
      <c r="C155" s="156"/>
      <c r="D155" s="156" t="n">
        <v>353</v>
      </c>
      <c r="E155" s="156"/>
      <c r="F155" s="156" t="n">
        <v>2123</v>
      </c>
      <c r="G155" s="156"/>
      <c r="H155" s="156" t="n">
        <v>2257</v>
      </c>
      <c r="I155" s="156"/>
      <c r="J155" s="156" t="n">
        <v>2617</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2617</v>
      </c>
      <c r="R164" s="159"/>
      <c r="S164" s="159" t="n">
        <v>2257</v>
      </c>
      <c r="T164" s="159"/>
      <c r="U164" s="159" t="n">
        <v>2123</v>
      </c>
      <c r="V164" s="159"/>
      <c r="W164" s="159" t="n">
        <v>353</v>
      </c>
      <c r="X164" s="159"/>
      <c r="Y164" s="159" t="n">
        <v>7350</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2483</v>
      </c>
      <c r="C167" s="49"/>
      <c r="D167" s="90" t="n">
        <v>704</v>
      </c>
      <c r="E167" s="49"/>
      <c r="F167" s="90" t="n">
        <v>721</v>
      </c>
      <c r="G167" s="49"/>
      <c r="H167" s="90" t="n">
        <v>505</v>
      </c>
      <c r="I167" s="49"/>
      <c r="J167" s="90" t="n">
        <v>553</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2483</v>
      </c>
      <c r="C168" s="96"/>
      <c r="D168" s="96" t="n">
        <v>704</v>
      </c>
      <c r="E168" s="96"/>
      <c r="F168" s="96" t="n">
        <v>721</v>
      </c>
      <c r="G168" s="96"/>
      <c r="H168" s="96" t="n">
        <v>505</v>
      </c>
      <c r="I168" s="96"/>
      <c r="J168" s="96" t="n">
        <v>553</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3661</v>
      </c>
      <c r="C169" s="92"/>
      <c r="D169" s="92" t="n">
        <v>-948</v>
      </c>
      <c r="E169" s="92"/>
      <c r="F169" s="92" t="n">
        <v>-927</v>
      </c>
      <c r="G169" s="92"/>
      <c r="H169" s="92" t="n">
        <v>-903</v>
      </c>
      <c r="I169" s="92"/>
      <c r="J169" s="92" t="n">
        <v>-883</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8528</v>
      </c>
      <c r="C174" s="170"/>
      <c r="D174" s="169" t="n">
        <v>597</v>
      </c>
      <c r="E174" s="170"/>
      <c r="F174" s="169" t="n">
        <v>2329</v>
      </c>
      <c r="G174" s="170"/>
      <c r="H174" s="169" t="n">
        <v>2655</v>
      </c>
      <c r="I174" s="170"/>
      <c r="J174" s="169" t="n">
        <v>2947</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32931</v>
      </c>
      <c r="C19" s="55"/>
      <c r="D19" s="54" t="n">
        <v>8159</v>
      </c>
      <c r="E19" s="55"/>
      <c r="F19" s="54" t="n">
        <v>8323</v>
      </c>
      <c r="G19" s="55"/>
      <c r="H19" s="54" t="n">
        <v>8107</v>
      </c>
      <c r="I19" s="55"/>
      <c r="J19" s="54" t="n">
        <v>8342</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3927</v>
      </c>
      <c r="C21" s="49"/>
      <c r="D21" s="48" t="n">
        <v>1008</v>
      </c>
      <c r="E21" s="49"/>
      <c r="F21" s="48" t="n">
        <v>987</v>
      </c>
      <c r="G21" s="49"/>
      <c r="H21" s="48" t="n">
        <v>971</v>
      </c>
      <c r="I21" s="49"/>
      <c r="J21" s="48" t="n">
        <v>961</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29004</v>
      </c>
      <c r="C22" s="62"/>
      <c r="D22" s="61" t="n">
        <v>7151</v>
      </c>
      <c r="E22" s="62"/>
      <c r="F22" s="61" t="n">
        <v>7336</v>
      </c>
      <c r="G22" s="62"/>
      <c r="H22" s="61" t="n">
        <v>7136</v>
      </c>
      <c r="I22" s="62"/>
      <c r="J22" s="61" t="n">
        <v>7381</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8342</v>
      </c>
      <c r="R30" s="52"/>
      <c r="S30" s="52" t="n">
        <v>8107</v>
      </c>
      <c r="T30" s="52"/>
      <c r="U30" s="52" t="n">
        <v>8323</v>
      </c>
      <c r="V30" s="52"/>
      <c r="W30" s="52" t="n">
        <v>8159</v>
      </c>
      <c r="X30" s="52"/>
      <c r="Y30" s="52" t="n">
        <v>32931</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7381</v>
      </c>
      <c r="R32" s="88"/>
      <c r="S32" s="85" t="n">
        <v>7136</v>
      </c>
      <c r="T32" s="88"/>
      <c r="U32" s="85" t="n">
        <v>7336</v>
      </c>
      <c r="V32" s="88"/>
      <c r="W32" s="85" t="n">
        <v>7151</v>
      </c>
      <c r="X32" s="88"/>
      <c r="Y32" s="85" t="n">
        <v>29004</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6833</v>
      </c>
      <c r="C34" s="49"/>
      <c r="D34" s="90" t="n">
        <v>4370</v>
      </c>
      <c r="E34" s="49"/>
      <c r="F34" s="90" t="n">
        <v>4187</v>
      </c>
      <c r="G34" s="49"/>
      <c r="H34" s="90" t="n">
        <v>4176</v>
      </c>
      <c r="I34" s="49"/>
      <c r="J34" s="90" t="n">
        <v>4100</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277</v>
      </c>
      <c r="C35" s="92"/>
      <c r="D35" s="92" t="n">
        <v>64</v>
      </c>
      <c r="E35" s="92"/>
      <c r="F35" s="92" t="n">
        <v>76</v>
      </c>
      <c r="G35" s="92"/>
      <c r="H35" s="92" t="n">
        <v>73</v>
      </c>
      <c r="I35" s="92"/>
      <c r="J35" s="92" t="n">
        <v>64</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277</v>
      </c>
      <c r="C38" s="101"/>
      <c r="D38" s="100" t="n">
        <v>64</v>
      </c>
      <c r="E38" s="101"/>
      <c r="F38" s="100" t="n">
        <v>76</v>
      </c>
      <c r="G38" s="101"/>
      <c r="H38" s="100" t="n">
        <v>73</v>
      </c>
      <c r="I38" s="101"/>
      <c r="J38" s="100" t="n">
        <v>64</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96</v>
      </c>
      <c r="C40" s="92"/>
      <c r="D40" s="92" t="n">
        <v>-27</v>
      </c>
      <c r="E40" s="92"/>
      <c r="F40" s="92" t="n">
        <v>-24</v>
      </c>
      <c r="G40" s="92"/>
      <c r="H40" s="92" t="n">
        <v>-22</v>
      </c>
      <c r="I40" s="92"/>
      <c r="J40" s="92" t="n">
        <v>-23</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96</v>
      </c>
      <c r="C42" s="96"/>
      <c r="D42" s="96" t="n">
        <v>-27</v>
      </c>
      <c r="E42" s="96"/>
      <c r="F42" s="96" t="n">
        <v>-24</v>
      </c>
      <c r="G42" s="96"/>
      <c r="H42" s="96" t="n">
        <v>-22</v>
      </c>
      <c r="I42" s="96"/>
      <c r="J42" s="96" t="n">
        <v>-23</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5917</v>
      </c>
      <c r="C43" s="107"/>
      <c r="D43" s="107" t="n">
        <v>3752</v>
      </c>
      <c r="E43" s="107"/>
      <c r="F43" s="107" t="n">
        <v>4084</v>
      </c>
      <c r="G43" s="107"/>
      <c r="H43" s="107" t="n">
        <v>3880</v>
      </c>
      <c r="I43" s="107"/>
      <c r="J43" s="107" t="n">
        <v>4201</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1990</v>
      </c>
      <c r="C45" s="67"/>
      <c r="D45" s="66" t="n">
        <v>2744</v>
      </c>
      <c r="E45" s="67"/>
      <c r="F45" s="66" t="n">
        <v>3097</v>
      </c>
      <c r="G45" s="67"/>
      <c r="H45" s="66" t="n">
        <v>2909</v>
      </c>
      <c r="I45" s="67"/>
      <c r="J45" s="66" t="n">
        <v>3240</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4201</v>
      </c>
      <c r="R53" s="92"/>
      <c r="S53" s="92" t="n">
        <v>3880</v>
      </c>
      <c r="T53" s="92"/>
      <c r="U53" s="92" t="n">
        <v>4084</v>
      </c>
      <c r="V53" s="92"/>
      <c r="W53" s="92" t="n">
        <v>3752</v>
      </c>
      <c r="X53" s="92"/>
      <c r="Y53" s="92" t="n">
        <v>15917</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3240</v>
      </c>
      <c r="R55" s="88"/>
      <c r="S55" s="85" t="n">
        <v>2909</v>
      </c>
      <c r="T55" s="88"/>
      <c r="U55" s="85" t="n">
        <v>3097</v>
      </c>
      <c r="V55" s="88"/>
      <c r="W55" s="85" t="n">
        <v>2744</v>
      </c>
      <c r="X55" s="88"/>
      <c r="Y55" s="85" t="n">
        <v>11990</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59694</v>
      </c>
      <c r="C65" s="92"/>
      <c r="D65" s="92" t="n">
        <v>15085</v>
      </c>
      <c r="E65" s="92"/>
      <c r="F65" s="92" t="n">
        <v>13798</v>
      </c>
      <c r="G65" s="92"/>
      <c r="H65" s="92" t="n">
        <v>15646</v>
      </c>
      <c r="I65" s="92"/>
      <c r="J65" s="92" t="n">
        <v>15165</v>
      </c>
      <c r="K65" s="93"/>
      <c r="L65" s="91" t="s">
        <v>89</v>
      </c>
      <c r="M65" s="91" t="s">
        <v>90</v>
      </c>
      <c r="N65" s="91"/>
      <c r="O65" s="120"/>
      <c r="P65" s="93"/>
      <c r="Q65" s="92" t="n">
        <v>15650</v>
      </c>
      <c r="R65" s="92"/>
      <c r="S65" s="92" t="n">
        <v>15761</v>
      </c>
      <c r="T65" s="92"/>
      <c r="U65" s="92" t="n">
        <v>14340</v>
      </c>
      <c r="V65" s="92"/>
      <c r="W65" s="92" t="n">
        <v>16249</v>
      </c>
      <c r="X65" s="92"/>
      <c r="Y65" s="92" t="n">
        <v>62000</v>
      </c>
    </row>
    <row r="66" s="95" customFormat="true" ht="12" hidden="false" customHeight="true" outlineLevel="0" collapsed="false">
      <c r="A66" s="29"/>
      <c r="B66" s="96" t="n">
        <v>43607</v>
      </c>
      <c r="C66" s="96"/>
      <c r="D66" s="96" t="n">
        <v>10312</v>
      </c>
      <c r="E66" s="96"/>
      <c r="F66" s="96" t="n">
        <v>10241</v>
      </c>
      <c r="G66" s="96"/>
      <c r="H66" s="96" t="n">
        <v>11301</v>
      </c>
      <c r="I66" s="96"/>
      <c r="J66" s="96" t="n">
        <v>11753</v>
      </c>
      <c r="K66" s="97"/>
      <c r="L66" s="124" t="s">
        <v>91</v>
      </c>
      <c r="M66" s="125"/>
      <c r="N66" s="126" t="s">
        <v>92</v>
      </c>
      <c r="O66" s="127"/>
      <c r="P66" s="97"/>
      <c r="Q66" s="96" t="n">
        <v>14651</v>
      </c>
      <c r="R66" s="96"/>
      <c r="S66" s="96" t="n">
        <v>14133</v>
      </c>
      <c r="T66" s="96"/>
      <c r="U66" s="96" t="n">
        <v>13193</v>
      </c>
      <c r="V66" s="96"/>
      <c r="W66" s="96" t="n">
        <v>13220</v>
      </c>
      <c r="X66" s="96"/>
      <c r="Y66" s="96" t="n">
        <v>55197</v>
      </c>
    </row>
    <row r="67" s="95" customFormat="true" ht="12" hidden="false" customHeight="true" outlineLevel="0" collapsed="false">
      <c r="A67" s="29"/>
      <c r="B67" s="96" t="n">
        <v>16087</v>
      </c>
      <c r="C67" s="96"/>
      <c r="D67" s="96" t="n">
        <v>4773</v>
      </c>
      <c r="E67" s="96"/>
      <c r="F67" s="96" t="n">
        <v>3557</v>
      </c>
      <c r="G67" s="96"/>
      <c r="H67" s="96" t="n">
        <v>4345</v>
      </c>
      <c r="I67" s="96"/>
      <c r="J67" s="96" t="n">
        <v>3412</v>
      </c>
      <c r="K67" s="97"/>
      <c r="L67" s="124" t="s">
        <v>93</v>
      </c>
      <c r="M67" s="125"/>
      <c r="N67" s="126" t="s">
        <v>94</v>
      </c>
      <c r="O67" s="127"/>
      <c r="P67" s="97"/>
      <c r="Q67" s="96" t="n">
        <v>999</v>
      </c>
      <c r="R67" s="96"/>
      <c r="S67" s="96" t="n">
        <v>1628</v>
      </c>
      <c r="T67" s="96"/>
      <c r="U67" s="96" t="n">
        <v>1147</v>
      </c>
      <c r="V67" s="96"/>
      <c r="W67" s="96" t="n">
        <v>3029</v>
      </c>
      <c r="X67" s="96"/>
      <c r="Y67" s="96" t="n">
        <v>6803</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18223</v>
      </c>
      <c r="C73" s="107"/>
      <c r="D73" s="107" t="n">
        <v>4916</v>
      </c>
      <c r="E73" s="107"/>
      <c r="F73" s="107" t="n">
        <v>4626</v>
      </c>
      <c r="G73" s="107"/>
      <c r="H73" s="107" t="n">
        <v>3995</v>
      </c>
      <c r="I73" s="107"/>
      <c r="J73" s="107" t="n">
        <v>4686</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4296</v>
      </c>
      <c r="C75" s="67"/>
      <c r="D75" s="66" t="n">
        <v>3908</v>
      </c>
      <c r="E75" s="67"/>
      <c r="F75" s="66" t="n">
        <v>3639</v>
      </c>
      <c r="G75" s="67"/>
      <c r="H75" s="66" t="n">
        <v>3024</v>
      </c>
      <c r="I75" s="67"/>
      <c r="J75" s="66" t="n">
        <v>3725</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4686</v>
      </c>
      <c r="R82" s="92"/>
      <c r="S82" s="92" t="n">
        <v>3995</v>
      </c>
      <c r="T82" s="92"/>
      <c r="U82" s="92" t="n">
        <v>4626</v>
      </c>
      <c r="V82" s="92"/>
      <c r="W82" s="92" t="n">
        <v>4916</v>
      </c>
      <c r="X82" s="92"/>
      <c r="Y82" s="92" t="n">
        <v>18223</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3725</v>
      </c>
      <c r="R84" s="88"/>
      <c r="S84" s="85" t="n">
        <v>3024</v>
      </c>
      <c r="T84" s="88"/>
      <c r="U84" s="85" t="n">
        <v>3639</v>
      </c>
      <c r="V84" s="88"/>
      <c r="W84" s="85" t="n">
        <v>3908</v>
      </c>
      <c r="X84" s="88"/>
      <c r="Y84" s="85" t="n">
        <v>14296</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3280</v>
      </c>
      <c r="C86" s="92"/>
      <c r="D86" s="92" t="n">
        <v>981</v>
      </c>
      <c r="E86" s="92"/>
      <c r="F86" s="92" t="n">
        <v>960</v>
      </c>
      <c r="G86" s="92"/>
      <c r="H86" s="92" t="n">
        <v>1252</v>
      </c>
      <c r="I86" s="92"/>
      <c r="J86" s="92" t="n">
        <v>87</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307</v>
      </c>
      <c r="R88" s="92"/>
      <c r="S88" s="92" t="n">
        <v>1286</v>
      </c>
      <c r="T88" s="92"/>
      <c r="U88" s="92" t="n">
        <v>1247</v>
      </c>
      <c r="V88" s="92"/>
      <c r="W88" s="92" t="n">
        <v>1536</v>
      </c>
      <c r="X88" s="92"/>
      <c r="Y88" s="92" t="n">
        <v>5376</v>
      </c>
    </row>
    <row r="89" s="29" customFormat="true" ht="12" hidden="false" customHeight="true" outlineLevel="0" collapsed="false">
      <c r="B89" s="92" t="n">
        <v>3847</v>
      </c>
      <c r="C89" s="92"/>
      <c r="D89" s="92" t="n">
        <v>1038</v>
      </c>
      <c r="E89" s="92"/>
      <c r="F89" s="92" t="n">
        <v>955</v>
      </c>
      <c r="G89" s="92"/>
      <c r="H89" s="92" t="n">
        <v>907</v>
      </c>
      <c r="I89" s="92"/>
      <c r="J89" s="92" t="n">
        <v>947</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17779</v>
      </c>
      <c r="C91" s="92"/>
      <c r="D91" s="92" t="n">
        <v>4693</v>
      </c>
      <c r="E91" s="92"/>
      <c r="F91" s="92" t="n">
        <v>4463</v>
      </c>
      <c r="G91" s="92"/>
      <c r="H91" s="92" t="n">
        <v>4488</v>
      </c>
      <c r="I91" s="92"/>
      <c r="J91" s="92" t="n">
        <v>4135</v>
      </c>
      <c r="K91" s="93"/>
      <c r="L91" s="91" t="s">
        <v>115</v>
      </c>
      <c r="M91" s="91" t="s">
        <v>116</v>
      </c>
      <c r="N91" s="91"/>
      <c r="O91" s="120"/>
      <c r="P91" s="93"/>
      <c r="Q91" s="92" t="n">
        <v>3973</v>
      </c>
      <c r="R91" s="92"/>
      <c r="S91" s="92" t="n">
        <v>4242</v>
      </c>
      <c r="T91" s="92"/>
      <c r="U91" s="92" t="n">
        <v>4250</v>
      </c>
      <c r="V91" s="92"/>
      <c r="W91" s="92" t="n">
        <v>4374</v>
      </c>
      <c r="X91" s="92"/>
      <c r="Y91" s="92" t="n">
        <v>16839</v>
      </c>
    </row>
    <row r="92" s="95" customFormat="true" ht="12" hidden="false" customHeight="true" outlineLevel="0" collapsed="false">
      <c r="A92" s="29"/>
      <c r="B92" s="96" t="n">
        <v>56</v>
      </c>
      <c r="C92" s="96"/>
      <c r="D92" s="96" t="n">
        <v>16</v>
      </c>
      <c r="E92" s="96"/>
      <c r="F92" s="96" t="n">
        <v>14</v>
      </c>
      <c r="G92" s="96"/>
      <c r="H92" s="96" t="n">
        <v>14</v>
      </c>
      <c r="I92" s="96"/>
      <c r="J92" s="96" t="n">
        <v>12</v>
      </c>
      <c r="K92" s="97"/>
      <c r="L92" s="126" t="s">
        <v>117</v>
      </c>
      <c r="M92" s="125"/>
      <c r="N92" s="126" t="s">
        <v>118</v>
      </c>
      <c r="O92" s="127"/>
      <c r="P92" s="97"/>
      <c r="Q92" s="96" t="n">
        <v>3971</v>
      </c>
      <c r="R92" s="96"/>
      <c r="S92" s="96" t="n">
        <v>4237</v>
      </c>
      <c r="T92" s="96"/>
      <c r="U92" s="96" t="n">
        <v>4248</v>
      </c>
      <c r="V92" s="96"/>
      <c r="W92" s="96" t="n">
        <v>4369</v>
      </c>
      <c r="X92" s="96"/>
      <c r="Y92" s="96" t="n">
        <v>16825</v>
      </c>
    </row>
    <row r="93" s="95" customFormat="true" ht="12" hidden="false" customHeight="true" outlineLevel="0" collapsed="false">
      <c r="A93" s="29"/>
      <c r="B93" s="96" t="n">
        <v>16825</v>
      </c>
      <c r="C93" s="96"/>
      <c r="D93" s="96" t="n">
        <v>4369</v>
      </c>
      <c r="E93" s="96"/>
      <c r="F93" s="96" t="n">
        <v>4248</v>
      </c>
      <c r="G93" s="96"/>
      <c r="H93" s="96" t="n">
        <v>4237</v>
      </c>
      <c r="I93" s="96"/>
      <c r="J93" s="96" t="n">
        <v>3971</v>
      </c>
      <c r="K93" s="97"/>
      <c r="L93" s="126" t="s">
        <v>119</v>
      </c>
      <c r="M93" s="125"/>
      <c r="N93" s="126" t="s">
        <v>120</v>
      </c>
      <c r="O93" s="127"/>
      <c r="P93" s="97"/>
      <c r="Q93" s="96" t="n">
        <v>2</v>
      </c>
      <c r="R93" s="96"/>
      <c r="S93" s="96" t="n">
        <v>5</v>
      </c>
      <c r="T93" s="96"/>
      <c r="U93" s="96" t="n">
        <v>2</v>
      </c>
      <c r="V93" s="96"/>
      <c r="W93" s="96" t="n">
        <v>5</v>
      </c>
      <c r="X93" s="96"/>
      <c r="Y93" s="96" t="n">
        <v>14</v>
      </c>
    </row>
    <row r="94" s="95" customFormat="true" ht="12" hidden="false" customHeight="true" outlineLevel="0" collapsed="false">
      <c r="A94" s="29"/>
      <c r="B94" s="96" t="n">
        <v>898</v>
      </c>
      <c r="C94" s="96"/>
      <c r="D94" s="96" t="n">
        <v>308</v>
      </c>
      <c r="E94" s="96"/>
      <c r="F94" s="96" t="n">
        <v>201</v>
      </c>
      <c r="G94" s="96"/>
      <c r="H94" s="96" t="n">
        <v>237</v>
      </c>
      <c r="I94" s="96"/>
      <c r="J94" s="96" t="n">
        <v>152</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15532</v>
      </c>
      <c r="C95" s="107"/>
      <c r="D95" s="107" t="n">
        <v>4114</v>
      </c>
      <c r="E95" s="107"/>
      <c r="F95" s="107" t="n">
        <v>3745</v>
      </c>
      <c r="G95" s="107"/>
      <c r="H95" s="107" t="n">
        <v>2876</v>
      </c>
      <c r="I95" s="107"/>
      <c r="J95" s="107" t="n">
        <v>4797</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1605</v>
      </c>
      <c r="C96" s="67"/>
      <c r="D96" s="66" t="n">
        <v>3106</v>
      </c>
      <c r="E96" s="67"/>
      <c r="F96" s="66" t="n">
        <v>2758</v>
      </c>
      <c r="G96" s="67"/>
      <c r="H96" s="66" t="n">
        <v>1905</v>
      </c>
      <c r="I96" s="67"/>
      <c r="J96" s="66" t="n">
        <v>3836</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4797</v>
      </c>
      <c r="R104" s="92"/>
      <c r="S104" s="92" t="n">
        <v>2876</v>
      </c>
      <c r="T104" s="92"/>
      <c r="U104" s="92" t="n">
        <v>3745</v>
      </c>
      <c r="V104" s="92"/>
      <c r="W104" s="92" t="n">
        <v>4114</v>
      </c>
      <c r="X104" s="92"/>
      <c r="Y104" s="92" t="n">
        <v>3745</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3836</v>
      </c>
      <c r="R105" s="88"/>
      <c r="S105" s="85" t="n">
        <v>1905</v>
      </c>
      <c r="T105" s="88"/>
      <c r="U105" s="85" t="n">
        <v>2758</v>
      </c>
      <c r="V105" s="88"/>
      <c r="W105" s="85" t="n">
        <v>3106</v>
      </c>
      <c r="X105" s="88"/>
      <c r="Y105" s="85" t="n">
        <v>2758</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3745</v>
      </c>
      <c r="C107" s="107"/>
      <c r="D107" s="107" t="n">
        <v>4114</v>
      </c>
      <c r="E107" s="107"/>
      <c r="F107" s="107" t="n">
        <v>3745</v>
      </c>
      <c r="G107" s="107"/>
      <c r="H107" s="107" t="n">
        <v>2876</v>
      </c>
      <c r="I107" s="107"/>
      <c r="J107" s="107" t="n">
        <v>4797</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2758</v>
      </c>
      <c r="C108" s="67"/>
      <c r="D108" s="66" t="n">
        <v>3106</v>
      </c>
      <c r="E108" s="67"/>
      <c r="F108" s="66" t="n">
        <v>2758</v>
      </c>
      <c r="G108" s="67"/>
      <c r="H108" s="66" t="n">
        <v>1905</v>
      </c>
      <c r="I108" s="67"/>
      <c r="J108" s="66" t="n">
        <v>3836</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4797</v>
      </c>
      <c r="R115" s="92"/>
      <c r="S115" s="92" t="n">
        <v>2876</v>
      </c>
      <c r="T115" s="92"/>
      <c r="U115" s="92" t="n">
        <v>3745</v>
      </c>
      <c r="V115" s="92"/>
      <c r="W115" s="92" t="n">
        <v>4114</v>
      </c>
      <c r="X115" s="92"/>
      <c r="Y115" s="92" t="n">
        <v>15532</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3836</v>
      </c>
      <c r="R116" s="88"/>
      <c r="S116" s="85" t="n">
        <v>1905</v>
      </c>
      <c r="T116" s="88"/>
      <c r="U116" s="85" t="n">
        <v>2758</v>
      </c>
      <c r="V116" s="88"/>
      <c r="W116" s="85" t="n">
        <v>3106</v>
      </c>
      <c r="X116" s="88"/>
      <c r="Y116" s="85" t="n">
        <v>11605</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1529</v>
      </c>
      <c r="C120" s="92"/>
      <c r="D120" s="92" t="n">
        <v>498</v>
      </c>
      <c r="E120" s="92"/>
      <c r="F120" s="92" t="n">
        <v>292</v>
      </c>
      <c r="G120" s="92"/>
      <c r="H120" s="92" t="n">
        <v>379</v>
      </c>
      <c r="I120" s="92"/>
      <c r="J120" s="92" t="n">
        <v>360</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14003</v>
      </c>
      <c r="C123" s="107"/>
      <c r="D123" s="107" t="n">
        <v>3616</v>
      </c>
      <c r="E123" s="107"/>
      <c r="F123" s="107" t="n">
        <v>3453</v>
      </c>
      <c r="G123" s="107"/>
      <c r="H123" s="107" t="n">
        <v>2497</v>
      </c>
      <c r="I123" s="107"/>
      <c r="J123" s="107" t="n">
        <v>4437</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0076</v>
      </c>
      <c r="C124" s="67"/>
      <c r="D124" s="66" t="n">
        <v>2608</v>
      </c>
      <c r="E124" s="67"/>
      <c r="F124" s="66" t="n">
        <v>2466</v>
      </c>
      <c r="G124" s="67"/>
      <c r="H124" s="66" t="n">
        <v>1526</v>
      </c>
      <c r="I124" s="67"/>
      <c r="J124" s="66" t="n">
        <v>3476</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4797</v>
      </c>
      <c r="R131" s="92"/>
      <c r="S131" s="92" t="n">
        <v>2876</v>
      </c>
      <c r="T131" s="92"/>
      <c r="U131" s="92" t="n">
        <v>3745</v>
      </c>
      <c r="V131" s="92"/>
      <c r="W131" s="92" t="n">
        <v>4114</v>
      </c>
      <c r="X131" s="92"/>
      <c r="Y131" s="92" t="n">
        <v>3745</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3836</v>
      </c>
      <c r="R132" s="88"/>
      <c r="S132" s="85" t="n">
        <v>1905</v>
      </c>
      <c r="T132" s="88"/>
      <c r="U132" s="85" t="n">
        <v>2758</v>
      </c>
      <c r="V132" s="88"/>
      <c r="W132" s="85" t="n">
        <v>3106</v>
      </c>
      <c r="X132" s="88"/>
      <c r="Y132" s="85" t="n">
        <v>2758</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498</v>
      </c>
      <c r="C136" s="92"/>
      <c r="D136" s="92" t="n">
        <v>498</v>
      </c>
      <c r="E136" s="92"/>
      <c r="F136" s="92" t="n">
        <v>292</v>
      </c>
      <c r="G136" s="92"/>
      <c r="H136" s="92" t="n">
        <v>379</v>
      </c>
      <c r="I136" s="92"/>
      <c r="J136" s="92" t="n">
        <v>360</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3247</v>
      </c>
      <c r="C139" s="107"/>
      <c r="D139" s="107" t="n">
        <v>3616</v>
      </c>
      <c r="E139" s="107"/>
      <c r="F139" s="107" t="n">
        <v>3453</v>
      </c>
      <c r="G139" s="107"/>
      <c r="H139" s="107" t="n">
        <v>2497</v>
      </c>
      <c r="I139" s="107"/>
      <c r="J139" s="107" t="n">
        <v>4437</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2260</v>
      </c>
      <c r="C140" s="67"/>
      <c r="D140" s="66" t="n">
        <v>2608</v>
      </c>
      <c r="E140" s="67"/>
      <c r="F140" s="66" t="n">
        <v>2466</v>
      </c>
      <c r="G140" s="67"/>
      <c r="H140" s="66" t="n">
        <v>1526</v>
      </c>
      <c r="I140" s="67"/>
      <c r="J140" s="66" t="n">
        <v>3476</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3476</v>
      </c>
      <c r="R148" s="88"/>
      <c r="S148" s="85" t="n">
        <v>1526</v>
      </c>
      <c r="T148" s="88"/>
      <c r="U148" s="85" t="n">
        <v>2466</v>
      </c>
      <c r="V148" s="88"/>
      <c r="W148" s="85" t="n">
        <v>2608</v>
      </c>
      <c r="X148" s="88"/>
      <c r="Y148" s="85" t="n">
        <v>10076</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124</v>
      </c>
      <c r="R149" s="92"/>
      <c r="S149" s="92" t="n">
        <v>128</v>
      </c>
      <c r="T149" s="92"/>
      <c r="U149" s="92" t="n">
        <v>135</v>
      </c>
      <c r="V149" s="92"/>
      <c r="W149" s="92" t="n">
        <v>219</v>
      </c>
      <c r="X149" s="92"/>
      <c r="Y149" s="92" t="n">
        <v>606</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124</v>
      </c>
      <c r="R151" s="96"/>
      <c r="S151" s="96" t="n">
        <v>128</v>
      </c>
      <c r="T151" s="96"/>
      <c r="U151" s="96" t="n">
        <v>135</v>
      </c>
      <c r="V151" s="96"/>
      <c r="W151" s="96" t="n">
        <v>219</v>
      </c>
      <c r="X151" s="96"/>
      <c r="Y151" s="96" t="n">
        <v>606</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609</v>
      </c>
      <c r="R152" s="92"/>
      <c r="S152" s="92" t="n">
        <v>-687</v>
      </c>
      <c r="T152" s="92"/>
      <c r="U152" s="92" t="n">
        <v>-672</v>
      </c>
      <c r="V152" s="92"/>
      <c r="W152" s="92" t="n">
        <v>-820</v>
      </c>
      <c r="X152" s="92"/>
      <c r="Y152" s="92" t="n">
        <v>-2788</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609</v>
      </c>
      <c r="R154" s="96"/>
      <c r="S154" s="96" t="n">
        <v>-687</v>
      </c>
      <c r="T154" s="96"/>
      <c r="U154" s="96" t="n">
        <v>-672</v>
      </c>
      <c r="V154" s="96"/>
      <c r="W154" s="96" t="n">
        <v>-820</v>
      </c>
      <c r="X154" s="96"/>
      <c r="Y154" s="96" t="n">
        <v>-2788</v>
      </c>
    </row>
    <row r="155" s="29" customFormat="true" ht="12" hidden="false" customHeight="true" outlineLevel="0" collapsed="false">
      <c r="B155" s="156" t="n">
        <v>7894</v>
      </c>
      <c r="C155" s="156"/>
      <c r="D155" s="156" t="n">
        <v>2007</v>
      </c>
      <c r="E155" s="156"/>
      <c r="F155" s="156" t="n">
        <v>1929</v>
      </c>
      <c r="G155" s="156"/>
      <c r="H155" s="156" t="n">
        <v>967</v>
      </c>
      <c r="I155" s="156"/>
      <c r="J155" s="156" t="n">
        <v>2991</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2991</v>
      </c>
      <c r="R164" s="159"/>
      <c r="S164" s="159" t="n">
        <v>967</v>
      </c>
      <c r="T164" s="159"/>
      <c r="U164" s="159" t="n">
        <v>1929</v>
      </c>
      <c r="V164" s="159"/>
      <c r="W164" s="159" t="n">
        <v>2007</v>
      </c>
      <c r="X164" s="159"/>
      <c r="Y164" s="159" t="n">
        <v>7894</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3556</v>
      </c>
      <c r="C167" s="49"/>
      <c r="D167" s="90" t="n">
        <v>1099</v>
      </c>
      <c r="E167" s="49"/>
      <c r="F167" s="90" t="n">
        <v>833</v>
      </c>
      <c r="G167" s="49"/>
      <c r="H167" s="90" t="n">
        <v>908</v>
      </c>
      <c r="I167" s="49"/>
      <c r="J167" s="90" t="n">
        <v>716</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3556</v>
      </c>
      <c r="C168" s="96"/>
      <c r="D168" s="96" t="n">
        <v>1099</v>
      </c>
      <c r="E168" s="96"/>
      <c r="F168" s="96" t="n">
        <v>833</v>
      </c>
      <c r="G168" s="96"/>
      <c r="H168" s="96" t="n">
        <v>908</v>
      </c>
      <c r="I168" s="96"/>
      <c r="J168" s="96" t="n">
        <v>716</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3927</v>
      </c>
      <c r="C169" s="92"/>
      <c r="D169" s="92" t="n">
        <v>-1008</v>
      </c>
      <c r="E169" s="92"/>
      <c r="F169" s="92" t="n">
        <v>-987</v>
      </c>
      <c r="G169" s="92"/>
      <c r="H169" s="92" t="n">
        <v>-971</v>
      </c>
      <c r="I169" s="92"/>
      <c r="J169" s="92" t="n">
        <v>-961</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8265</v>
      </c>
      <c r="C174" s="170"/>
      <c r="D174" s="169" t="n">
        <v>1916</v>
      </c>
      <c r="E174" s="170"/>
      <c r="F174" s="169" t="n">
        <v>2083</v>
      </c>
      <c r="G174" s="170"/>
      <c r="H174" s="169" t="n">
        <v>1030</v>
      </c>
      <c r="I174" s="170"/>
      <c r="J174" s="169" t="n">
        <v>3236</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34707</v>
      </c>
      <c r="C19" s="55"/>
      <c r="D19" s="54" t="n">
        <v>8672</v>
      </c>
      <c r="E19" s="55"/>
      <c r="F19" s="54" t="n">
        <v>8658</v>
      </c>
      <c r="G19" s="55"/>
      <c r="H19" s="54" t="n">
        <v>8800</v>
      </c>
      <c r="I19" s="55"/>
      <c r="J19" s="54" t="n">
        <v>8577</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242</v>
      </c>
      <c r="C21" s="49"/>
      <c r="D21" s="48" t="n">
        <v>1096</v>
      </c>
      <c r="E21" s="49"/>
      <c r="F21" s="48" t="n">
        <v>1069</v>
      </c>
      <c r="G21" s="49"/>
      <c r="H21" s="48" t="n">
        <v>1046</v>
      </c>
      <c r="I21" s="49"/>
      <c r="J21" s="48" t="n">
        <v>1031</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30465</v>
      </c>
      <c r="C22" s="62"/>
      <c r="D22" s="61" t="n">
        <v>7576</v>
      </c>
      <c r="E22" s="62"/>
      <c r="F22" s="61" t="n">
        <v>7589</v>
      </c>
      <c r="G22" s="62"/>
      <c r="H22" s="61" t="n">
        <v>7754</v>
      </c>
      <c r="I22" s="62"/>
      <c r="J22" s="61" t="n">
        <v>7546</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8577</v>
      </c>
      <c r="R30" s="52"/>
      <c r="S30" s="52" t="n">
        <v>8800</v>
      </c>
      <c r="T30" s="52"/>
      <c r="U30" s="52" t="n">
        <v>8658</v>
      </c>
      <c r="V30" s="52"/>
      <c r="W30" s="52" t="n">
        <v>8672</v>
      </c>
      <c r="X30" s="52"/>
      <c r="Y30" s="52" t="n">
        <v>34707</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7546</v>
      </c>
      <c r="R32" s="88"/>
      <c r="S32" s="85" t="n">
        <v>7754</v>
      </c>
      <c r="T32" s="88"/>
      <c r="U32" s="85" t="n">
        <v>7589</v>
      </c>
      <c r="V32" s="88"/>
      <c r="W32" s="85" t="n">
        <v>7576</v>
      </c>
      <c r="X32" s="88"/>
      <c r="Y32" s="85" t="n">
        <v>30465</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7570</v>
      </c>
      <c r="C34" s="49"/>
      <c r="D34" s="90" t="n">
        <v>4598</v>
      </c>
      <c r="E34" s="49"/>
      <c r="F34" s="90" t="n">
        <v>4348</v>
      </c>
      <c r="G34" s="49"/>
      <c r="H34" s="90" t="n">
        <v>4344</v>
      </c>
      <c r="I34" s="49"/>
      <c r="J34" s="90" t="n">
        <v>4280</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12</v>
      </c>
      <c r="C35" s="92"/>
      <c r="D35" s="92" t="n">
        <v>92</v>
      </c>
      <c r="E35" s="92"/>
      <c r="F35" s="92" t="n">
        <v>71</v>
      </c>
      <c r="G35" s="92"/>
      <c r="H35" s="92" t="n">
        <v>79</v>
      </c>
      <c r="I35" s="92"/>
      <c r="J35" s="92" t="n">
        <v>70</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12</v>
      </c>
      <c r="C38" s="101"/>
      <c r="D38" s="100" t="n">
        <v>92</v>
      </c>
      <c r="E38" s="101"/>
      <c r="F38" s="100" t="n">
        <v>71</v>
      </c>
      <c r="G38" s="101"/>
      <c r="H38" s="100" t="n">
        <v>79</v>
      </c>
      <c r="I38" s="101"/>
      <c r="J38" s="100" t="n">
        <v>70</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97</v>
      </c>
      <c r="C40" s="92"/>
      <c r="D40" s="92" t="n">
        <v>-28</v>
      </c>
      <c r="E40" s="92"/>
      <c r="F40" s="92" t="n">
        <v>-24</v>
      </c>
      <c r="G40" s="92"/>
      <c r="H40" s="92" t="n">
        <v>-22</v>
      </c>
      <c r="I40" s="92"/>
      <c r="J40" s="92" t="n">
        <v>-23</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97</v>
      </c>
      <c r="C42" s="96"/>
      <c r="D42" s="96" t="n">
        <v>-28</v>
      </c>
      <c r="E42" s="96"/>
      <c r="F42" s="96" t="n">
        <v>-24</v>
      </c>
      <c r="G42" s="96"/>
      <c r="H42" s="96" t="n">
        <v>-22</v>
      </c>
      <c r="I42" s="96"/>
      <c r="J42" s="96" t="n">
        <v>-23</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6922</v>
      </c>
      <c r="C43" s="107"/>
      <c r="D43" s="107" t="n">
        <v>4010</v>
      </c>
      <c r="E43" s="107"/>
      <c r="F43" s="107" t="n">
        <v>4263</v>
      </c>
      <c r="G43" s="107"/>
      <c r="H43" s="107" t="n">
        <v>4399</v>
      </c>
      <c r="I43" s="107"/>
      <c r="J43" s="107" t="n">
        <v>4250</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2680</v>
      </c>
      <c r="C45" s="67"/>
      <c r="D45" s="66" t="n">
        <v>2914</v>
      </c>
      <c r="E45" s="67"/>
      <c r="F45" s="66" t="n">
        <v>3194</v>
      </c>
      <c r="G45" s="67"/>
      <c r="H45" s="66" t="n">
        <v>3353</v>
      </c>
      <c r="I45" s="67"/>
      <c r="J45" s="66" t="n">
        <v>3219</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4250</v>
      </c>
      <c r="R53" s="92"/>
      <c r="S53" s="92" t="n">
        <v>4399</v>
      </c>
      <c r="T53" s="92"/>
      <c r="U53" s="92" t="n">
        <v>4263</v>
      </c>
      <c r="V53" s="92"/>
      <c r="W53" s="92" t="n">
        <v>4010</v>
      </c>
      <c r="X53" s="92"/>
      <c r="Y53" s="92" t="n">
        <v>16922</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3219</v>
      </c>
      <c r="R55" s="88"/>
      <c r="S55" s="85" t="n">
        <v>3353</v>
      </c>
      <c r="T55" s="88"/>
      <c r="U55" s="85" t="n">
        <v>3194</v>
      </c>
      <c r="V55" s="88"/>
      <c r="W55" s="85" t="n">
        <v>2914</v>
      </c>
      <c r="X55" s="88"/>
      <c r="Y55" s="85" t="n">
        <v>12680</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64828</v>
      </c>
      <c r="C65" s="92"/>
      <c r="D65" s="92" t="n">
        <v>18430</v>
      </c>
      <c r="E65" s="92"/>
      <c r="F65" s="92" t="n">
        <v>15932</v>
      </c>
      <c r="G65" s="92"/>
      <c r="H65" s="92" t="n">
        <v>15961</v>
      </c>
      <c r="I65" s="92"/>
      <c r="J65" s="92" t="n">
        <v>14505</v>
      </c>
      <c r="K65" s="93"/>
      <c r="L65" s="91" t="s">
        <v>89</v>
      </c>
      <c r="M65" s="91" t="s">
        <v>90</v>
      </c>
      <c r="N65" s="91"/>
      <c r="O65" s="120"/>
      <c r="P65" s="93"/>
      <c r="Q65" s="92" t="n">
        <v>16296</v>
      </c>
      <c r="R65" s="92"/>
      <c r="S65" s="92" t="n">
        <v>16358</v>
      </c>
      <c r="T65" s="92"/>
      <c r="U65" s="92" t="n">
        <v>16438</v>
      </c>
      <c r="V65" s="92"/>
      <c r="W65" s="92" t="n">
        <v>17505</v>
      </c>
      <c r="X65" s="92"/>
      <c r="Y65" s="92" t="n">
        <v>66597</v>
      </c>
    </row>
    <row r="66" s="95" customFormat="true" ht="12" hidden="false" customHeight="true" outlineLevel="0" collapsed="false">
      <c r="A66" s="29"/>
      <c r="B66" s="96" t="n">
        <v>46916</v>
      </c>
      <c r="C66" s="96"/>
      <c r="D66" s="96" t="n">
        <v>12201</v>
      </c>
      <c r="E66" s="96"/>
      <c r="F66" s="96" t="n">
        <v>12221</v>
      </c>
      <c r="G66" s="96"/>
      <c r="H66" s="96" t="n">
        <v>11414</v>
      </c>
      <c r="I66" s="96"/>
      <c r="J66" s="96" t="n">
        <v>11080</v>
      </c>
      <c r="K66" s="97"/>
      <c r="L66" s="124" t="s">
        <v>91</v>
      </c>
      <c r="M66" s="125"/>
      <c r="N66" s="126" t="s">
        <v>92</v>
      </c>
      <c r="O66" s="127"/>
      <c r="P66" s="97"/>
      <c r="Q66" s="96" t="n">
        <v>13734</v>
      </c>
      <c r="R66" s="96"/>
      <c r="S66" s="96" t="n">
        <v>14011</v>
      </c>
      <c r="T66" s="96"/>
      <c r="U66" s="96" t="n">
        <v>15034</v>
      </c>
      <c r="V66" s="96"/>
      <c r="W66" s="96" t="n">
        <v>15070</v>
      </c>
      <c r="X66" s="96"/>
      <c r="Y66" s="96" t="n">
        <v>57849</v>
      </c>
    </row>
    <row r="67" s="95" customFormat="true" ht="12" hidden="false" customHeight="true" outlineLevel="0" collapsed="false">
      <c r="A67" s="29"/>
      <c r="B67" s="96" t="n">
        <v>17912</v>
      </c>
      <c r="C67" s="96"/>
      <c r="D67" s="96" t="n">
        <v>6229</v>
      </c>
      <c r="E67" s="96"/>
      <c r="F67" s="96" t="n">
        <v>3711</v>
      </c>
      <c r="G67" s="96"/>
      <c r="H67" s="96" t="n">
        <v>4547</v>
      </c>
      <c r="I67" s="96"/>
      <c r="J67" s="96" t="n">
        <v>3425</v>
      </c>
      <c r="K67" s="97"/>
      <c r="L67" s="124" t="s">
        <v>93</v>
      </c>
      <c r="M67" s="125"/>
      <c r="N67" s="126" t="s">
        <v>94</v>
      </c>
      <c r="O67" s="127"/>
      <c r="P67" s="97"/>
      <c r="Q67" s="96" t="n">
        <v>2562</v>
      </c>
      <c r="R67" s="96"/>
      <c r="S67" s="96" t="n">
        <v>2347</v>
      </c>
      <c r="T67" s="96"/>
      <c r="U67" s="96" t="n">
        <v>1404</v>
      </c>
      <c r="V67" s="96"/>
      <c r="W67" s="96" t="n">
        <v>2435</v>
      </c>
      <c r="X67" s="96"/>
      <c r="Y67" s="96" t="n">
        <v>8748</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18691</v>
      </c>
      <c r="C73" s="107"/>
      <c r="D73" s="107" t="n">
        <v>3085</v>
      </c>
      <c r="E73" s="107"/>
      <c r="F73" s="107" t="n">
        <v>4769</v>
      </c>
      <c r="G73" s="107"/>
      <c r="H73" s="107" t="n">
        <v>4796</v>
      </c>
      <c r="I73" s="107"/>
      <c r="J73" s="107" t="n">
        <v>6041</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4449</v>
      </c>
      <c r="C75" s="67"/>
      <c r="D75" s="66" t="n">
        <v>1989</v>
      </c>
      <c r="E75" s="67"/>
      <c r="F75" s="66" t="n">
        <v>3700</v>
      </c>
      <c r="G75" s="67"/>
      <c r="H75" s="66" t="n">
        <v>3750</v>
      </c>
      <c r="I75" s="67"/>
      <c r="J75" s="66" t="n">
        <v>5010</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6041</v>
      </c>
      <c r="R82" s="92"/>
      <c r="S82" s="92" t="n">
        <v>4796</v>
      </c>
      <c r="T82" s="92"/>
      <c r="U82" s="92" t="n">
        <v>4769</v>
      </c>
      <c r="V82" s="92"/>
      <c r="W82" s="92" t="n">
        <v>3085</v>
      </c>
      <c r="X82" s="92"/>
      <c r="Y82" s="92" t="n">
        <v>18691</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5010</v>
      </c>
      <c r="R84" s="88"/>
      <c r="S84" s="85" t="n">
        <v>3750</v>
      </c>
      <c r="T84" s="88"/>
      <c r="U84" s="85" t="n">
        <v>3700</v>
      </c>
      <c r="V84" s="88"/>
      <c r="W84" s="85" t="n">
        <v>1989</v>
      </c>
      <c r="X84" s="88"/>
      <c r="Y84" s="85" t="n">
        <v>14449</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4860</v>
      </c>
      <c r="C86" s="92"/>
      <c r="D86" s="92" t="n">
        <v>1168</v>
      </c>
      <c r="E86" s="92"/>
      <c r="F86" s="92" t="n">
        <v>1383</v>
      </c>
      <c r="G86" s="92"/>
      <c r="H86" s="92" t="n">
        <v>1886</v>
      </c>
      <c r="I86" s="92"/>
      <c r="J86" s="92" t="n">
        <v>423</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340</v>
      </c>
      <c r="R88" s="92"/>
      <c r="S88" s="92" t="n">
        <v>1290</v>
      </c>
      <c r="T88" s="92"/>
      <c r="U88" s="92" t="n">
        <v>1189</v>
      </c>
      <c r="V88" s="92"/>
      <c r="W88" s="92" t="n">
        <v>1521</v>
      </c>
      <c r="X88" s="92"/>
      <c r="Y88" s="92" t="n">
        <v>5340</v>
      </c>
    </row>
    <row r="89" s="29" customFormat="true" ht="12" hidden="false" customHeight="true" outlineLevel="0" collapsed="false">
      <c r="B89" s="92" t="n">
        <v>4211</v>
      </c>
      <c r="C89" s="92"/>
      <c r="D89" s="92" t="n">
        <v>1149</v>
      </c>
      <c r="E89" s="92"/>
      <c r="F89" s="92" t="n">
        <v>1049</v>
      </c>
      <c r="G89" s="92"/>
      <c r="H89" s="92" t="n">
        <v>911</v>
      </c>
      <c r="I89" s="92"/>
      <c r="J89" s="92" t="n">
        <v>1102</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18602</v>
      </c>
      <c r="C91" s="92"/>
      <c r="D91" s="92" t="n">
        <v>5151</v>
      </c>
      <c r="E91" s="92"/>
      <c r="F91" s="92" t="n">
        <v>4357</v>
      </c>
      <c r="G91" s="92"/>
      <c r="H91" s="92" t="n">
        <v>4615</v>
      </c>
      <c r="I91" s="92"/>
      <c r="J91" s="92" t="n">
        <v>4479</v>
      </c>
      <c r="K91" s="93"/>
      <c r="L91" s="91" t="s">
        <v>115</v>
      </c>
      <c r="M91" s="91" t="s">
        <v>116</v>
      </c>
      <c r="N91" s="91"/>
      <c r="O91" s="120"/>
      <c r="P91" s="93"/>
      <c r="Q91" s="92" t="n">
        <v>4294</v>
      </c>
      <c r="R91" s="92"/>
      <c r="S91" s="92" t="n">
        <v>4360</v>
      </c>
      <c r="T91" s="92"/>
      <c r="U91" s="92" t="n">
        <v>4127</v>
      </c>
      <c r="V91" s="92"/>
      <c r="W91" s="92" t="n">
        <v>4801</v>
      </c>
      <c r="X91" s="92"/>
      <c r="Y91" s="92" t="n">
        <v>17582</v>
      </c>
    </row>
    <row r="92" s="95" customFormat="true" ht="12" hidden="false" customHeight="true" outlineLevel="0" collapsed="false">
      <c r="A92" s="29"/>
      <c r="B92" s="96" t="n">
        <v>60</v>
      </c>
      <c r="C92" s="96"/>
      <c r="D92" s="96" t="n">
        <v>17</v>
      </c>
      <c r="E92" s="96"/>
      <c r="F92" s="96" t="n">
        <v>14</v>
      </c>
      <c r="G92" s="96"/>
      <c r="H92" s="96" t="n">
        <v>15</v>
      </c>
      <c r="I92" s="96"/>
      <c r="J92" s="96" t="n">
        <v>14</v>
      </c>
      <c r="K92" s="97"/>
      <c r="L92" s="126" t="s">
        <v>117</v>
      </c>
      <c r="M92" s="125"/>
      <c r="N92" s="126" t="s">
        <v>118</v>
      </c>
      <c r="O92" s="127"/>
      <c r="P92" s="97"/>
      <c r="Q92" s="96" t="n">
        <v>4293</v>
      </c>
      <c r="R92" s="96"/>
      <c r="S92" s="96" t="n">
        <v>4357</v>
      </c>
      <c r="T92" s="96"/>
      <c r="U92" s="96" t="n">
        <v>4126</v>
      </c>
      <c r="V92" s="96"/>
      <c r="W92" s="96" t="n">
        <v>4796</v>
      </c>
      <c r="X92" s="96"/>
      <c r="Y92" s="96" t="n">
        <v>17572</v>
      </c>
    </row>
    <row r="93" s="95" customFormat="true" ht="12" hidden="false" customHeight="true" outlineLevel="0" collapsed="false">
      <c r="A93" s="29"/>
      <c r="B93" s="96" t="n">
        <v>17572</v>
      </c>
      <c r="C93" s="96"/>
      <c r="D93" s="96" t="n">
        <v>4796</v>
      </c>
      <c r="E93" s="96"/>
      <c r="F93" s="96" t="n">
        <v>4126</v>
      </c>
      <c r="G93" s="96"/>
      <c r="H93" s="96" t="n">
        <v>4357</v>
      </c>
      <c r="I93" s="96"/>
      <c r="J93" s="96" t="n">
        <v>4293</v>
      </c>
      <c r="K93" s="97"/>
      <c r="L93" s="126" t="s">
        <v>119</v>
      </c>
      <c r="M93" s="125"/>
      <c r="N93" s="126" t="s">
        <v>120</v>
      </c>
      <c r="O93" s="127"/>
      <c r="P93" s="97"/>
      <c r="Q93" s="96" t="n">
        <v>1</v>
      </c>
      <c r="R93" s="96"/>
      <c r="S93" s="96" t="n">
        <v>3</v>
      </c>
      <c r="T93" s="96"/>
      <c r="U93" s="96" t="n">
        <v>1</v>
      </c>
      <c r="V93" s="96"/>
      <c r="W93" s="96" t="n">
        <v>5</v>
      </c>
      <c r="X93" s="96"/>
      <c r="Y93" s="96" t="n">
        <v>10</v>
      </c>
    </row>
    <row r="94" s="95" customFormat="true" ht="12" hidden="false" customHeight="true" outlineLevel="0" collapsed="false">
      <c r="A94" s="29"/>
      <c r="B94" s="96" t="n">
        <v>970</v>
      </c>
      <c r="C94" s="96"/>
      <c r="D94" s="96" t="n">
        <v>338</v>
      </c>
      <c r="E94" s="96"/>
      <c r="F94" s="96" t="n">
        <v>217</v>
      </c>
      <c r="G94" s="96"/>
      <c r="H94" s="96" t="n">
        <v>243</v>
      </c>
      <c r="I94" s="96"/>
      <c r="J94" s="96" t="n">
        <v>172</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13940</v>
      </c>
      <c r="C95" s="107"/>
      <c r="D95" s="107" t="n">
        <v>1939</v>
      </c>
      <c r="E95" s="107"/>
      <c r="F95" s="107" t="n">
        <v>3296</v>
      </c>
      <c r="G95" s="107"/>
      <c r="H95" s="107" t="n">
        <v>3034</v>
      </c>
      <c r="I95" s="107"/>
      <c r="J95" s="107" t="n">
        <v>5671</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9698</v>
      </c>
      <c r="C96" s="67"/>
      <c r="D96" s="66" t="n">
        <v>843</v>
      </c>
      <c r="E96" s="67"/>
      <c r="F96" s="66" t="n">
        <v>2227</v>
      </c>
      <c r="G96" s="67"/>
      <c r="H96" s="66" t="n">
        <v>1988</v>
      </c>
      <c r="I96" s="67"/>
      <c r="J96" s="66" t="n">
        <v>4640</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5671</v>
      </c>
      <c r="R104" s="92"/>
      <c r="S104" s="92" t="n">
        <v>3034</v>
      </c>
      <c r="T104" s="92"/>
      <c r="U104" s="92" t="n">
        <v>3296</v>
      </c>
      <c r="V104" s="92"/>
      <c r="W104" s="92" t="n">
        <v>1939</v>
      </c>
      <c r="X104" s="92"/>
      <c r="Y104" s="92" t="n">
        <v>3296</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4640</v>
      </c>
      <c r="R105" s="88"/>
      <c r="S105" s="85" t="n">
        <v>1988</v>
      </c>
      <c r="T105" s="88"/>
      <c r="U105" s="85" t="n">
        <v>2227</v>
      </c>
      <c r="V105" s="88"/>
      <c r="W105" s="85" t="n">
        <v>843</v>
      </c>
      <c r="X105" s="88"/>
      <c r="Y105" s="85" t="n">
        <v>2227</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3296</v>
      </c>
      <c r="C107" s="107"/>
      <c r="D107" s="107" t="n">
        <v>1939</v>
      </c>
      <c r="E107" s="107"/>
      <c r="F107" s="107" t="n">
        <v>3296</v>
      </c>
      <c r="G107" s="107"/>
      <c r="H107" s="107" t="n">
        <v>3034</v>
      </c>
      <c r="I107" s="107"/>
      <c r="J107" s="107" t="n">
        <v>5671</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2227</v>
      </c>
      <c r="C108" s="67"/>
      <c r="D108" s="66" t="n">
        <v>843</v>
      </c>
      <c r="E108" s="67"/>
      <c r="F108" s="66" t="n">
        <v>2227</v>
      </c>
      <c r="G108" s="67"/>
      <c r="H108" s="66" t="n">
        <v>1988</v>
      </c>
      <c r="I108" s="67"/>
      <c r="J108" s="66" t="n">
        <v>4640</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5671</v>
      </c>
      <c r="R115" s="92"/>
      <c r="S115" s="92" t="n">
        <v>3034</v>
      </c>
      <c r="T115" s="92"/>
      <c r="U115" s="92" t="n">
        <v>3296</v>
      </c>
      <c r="V115" s="92"/>
      <c r="W115" s="92" t="n">
        <v>1939</v>
      </c>
      <c r="X115" s="92"/>
      <c r="Y115" s="92" t="n">
        <v>13940</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4640</v>
      </c>
      <c r="R116" s="88"/>
      <c r="S116" s="85" t="n">
        <v>1988</v>
      </c>
      <c r="T116" s="88"/>
      <c r="U116" s="85" t="n">
        <v>2227</v>
      </c>
      <c r="V116" s="88"/>
      <c r="W116" s="85" t="n">
        <v>843</v>
      </c>
      <c r="X116" s="88"/>
      <c r="Y116" s="85" t="n">
        <v>9698</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1129</v>
      </c>
      <c r="C120" s="92"/>
      <c r="D120" s="92" t="n">
        <v>372</v>
      </c>
      <c r="E120" s="92"/>
      <c r="F120" s="92" t="n">
        <v>140</v>
      </c>
      <c r="G120" s="92"/>
      <c r="H120" s="92" t="n">
        <v>379</v>
      </c>
      <c r="I120" s="92"/>
      <c r="J120" s="92" t="n">
        <v>238</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12811</v>
      </c>
      <c r="C123" s="107"/>
      <c r="D123" s="107" t="n">
        <v>1567</v>
      </c>
      <c r="E123" s="107"/>
      <c r="F123" s="107" t="n">
        <v>3156</v>
      </c>
      <c r="G123" s="107"/>
      <c r="H123" s="107" t="n">
        <v>2655</v>
      </c>
      <c r="I123" s="107"/>
      <c r="J123" s="107" t="n">
        <v>5433</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8569</v>
      </c>
      <c r="C124" s="67"/>
      <c r="D124" s="66" t="n">
        <v>471</v>
      </c>
      <c r="E124" s="67"/>
      <c r="F124" s="66" t="n">
        <v>2087</v>
      </c>
      <c r="G124" s="67"/>
      <c r="H124" s="66" t="n">
        <v>1609</v>
      </c>
      <c r="I124" s="67"/>
      <c r="J124" s="66" t="n">
        <v>4402</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5671</v>
      </c>
      <c r="R131" s="92"/>
      <c r="S131" s="92" t="n">
        <v>3034</v>
      </c>
      <c r="T131" s="92"/>
      <c r="U131" s="92" t="n">
        <v>3296</v>
      </c>
      <c r="V131" s="92"/>
      <c r="W131" s="92" t="n">
        <v>1939</v>
      </c>
      <c r="X131" s="92"/>
      <c r="Y131" s="92" t="n">
        <v>3296</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4640</v>
      </c>
      <c r="R132" s="88"/>
      <c r="S132" s="85" t="n">
        <v>1988</v>
      </c>
      <c r="T132" s="88"/>
      <c r="U132" s="85" t="n">
        <v>2227</v>
      </c>
      <c r="V132" s="88"/>
      <c r="W132" s="85" t="n">
        <v>843</v>
      </c>
      <c r="X132" s="88"/>
      <c r="Y132" s="85" t="n">
        <v>2227</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372</v>
      </c>
      <c r="C136" s="92"/>
      <c r="D136" s="92" t="n">
        <v>372</v>
      </c>
      <c r="E136" s="92"/>
      <c r="F136" s="92" t="n">
        <v>140</v>
      </c>
      <c r="G136" s="92"/>
      <c r="H136" s="92" t="n">
        <v>379</v>
      </c>
      <c r="I136" s="92"/>
      <c r="J136" s="92" t="n">
        <v>238</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2924</v>
      </c>
      <c r="C139" s="107"/>
      <c r="D139" s="107" t="n">
        <v>1567</v>
      </c>
      <c r="E139" s="107"/>
      <c r="F139" s="107" t="n">
        <v>3156</v>
      </c>
      <c r="G139" s="107"/>
      <c r="H139" s="107" t="n">
        <v>2655</v>
      </c>
      <c r="I139" s="107"/>
      <c r="J139" s="107" t="n">
        <v>5433</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1855</v>
      </c>
      <c r="C140" s="67"/>
      <c r="D140" s="66" t="n">
        <v>471</v>
      </c>
      <c r="E140" s="67"/>
      <c r="F140" s="66" t="n">
        <v>2087</v>
      </c>
      <c r="G140" s="67"/>
      <c r="H140" s="66" t="n">
        <v>1609</v>
      </c>
      <c r="I140" s="67"/>
      <c r="J140" s="66" t="n">
        <v>4402</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4402</v>
      </c>
      <c r="R148" s="88"/>
      <c r="S148" s="85" t="n">
        <v>1609</v>
      </c>
      <c r="T148" s="88"/>
      <c r="U148" s="85" t="n">
        <v>2087</v>
      </c>
      <c r="V148" s="88"/>
      <c r="W148" s="85" t="n">
        <v>471</v>
      </c>
      <c r="X148" s="88"/>
      <c r="Y148" s="85" t="n">
        <v>8569</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37</v>
      </c>
      <c r="R149" s="92"/>
      <c r="S149" s="92" t="n">
        <v>43</v>
      </c>
      <c r="T149" s="92"/>
      <c r="U149" s="92" t="n">
        <v>47</v>
      </c>
      <c r="V149" s="92"/>
      <c r="W149" s="92" t="n">
        <v>416</v>
      </c>
      <c r="X149" s="92"/>
      <c r="Y149" s="92" t="n">
        <v>543</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37</v>
      </c>
      <c r="R151" s="96"/>
      <c r="S151" s="96" t="n">
        <v>43</v>
      </c>
      <c r="T151" s="96"/>
      <c r="U151" s="96" t="n">
        <v>47</v>
      </c>
      <c r="V151" s="96"/>
      <c r="W151" s="96" t="n">
        <v>416</v>
      </c>
      <c r="X151" s="96"/>
      <c r="Y151" s="96" t="n">
        <v>543</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230</v>
      </c>
      <c r="R152" s="92"/>
      <c r="S152" s="92" t="n">
        <v>-260</v>
      </c>
      <c r="T152" s="92"/>
      <c r="U152" s="92" t="n">
        <v>-281</v>
      </c>
      <c r="V152" s="92"/>
      <c r="W152" s="92" t="n">
        <v>-2532</v>
      </c>
      <c r="X152" s="92"/>
      <c r="Y152" s="92" t="n">
        <v>-3303</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230</v>
      </c>
      <c r="R154" s="96"/>
      <c r="S154" s="96" t="n">
        <v>-260</v>
      </c>
      <c r="T154" s="96"/>
      <c r="U154" s="96" t="n">
        <v>-281</v>
      </c>
      <c r="V154" s="96"/>
      <c r="W154" s="96" t="n">
        <v>-2532</v>
      </c>
      <c r="X154" s="96"/>
      <c r="Y154" s="96" t="n">
        <v>-3303</v>
      </c>
    </row>
    <row r="155" s="29" customFormat="true" ht="12" hidden="false" customHeight="true" outlineLevel="0" collapsed="false">
      <c r="B155" s="156" t="n">
        <v>5809</v>
      </c>
      <c r="C155" s="156"/>
      <c r="D155" s="156" t="n">
        <v>-1645</v>
      </c>
      <c r="E155" s="156"/>
      <c r="F155" s="156" t="n">
        <v>1853</v>
      </c>
      <c r="G155" s="156"/>
      <c r="H155" s="156" t="n">
        <v>1392</v>
      </c>
      <c r="I155" s="156"/>
      <c r="J155" s="156" t="n">
        <v>4209</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4209</v>
      </c>
      <c r="R164" s="159"/>
      <c r="S164" s="159" t="n">
        <v>1392</v>
      </c>
      <c r="T164" s="159"/>
      <c r="U164" s="159" t="n">
        <v>1853</v>
      </c>
      <c r="V164" s="159"/>
      <c r="W164" s="159" t="n">
        <v>-1645</v>
      </c>
      <c r="X164" s="159"/>
      <c r="Y164" s="159" t="n">
        <v>5809</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4503</v>
      </c>
      <c r="C167" s="49"/>
      <c r="D167" s="90" t="n">
        <v>1395</v>
      </c>
      <c r="E167" s="49"/>
      <c r="F167" s="90" t="n">
        <v>1247</v>
      </c>
      <c r="G167" s="49"/>
      <c r="H167" s="90" t="n">
        <v>955</v>
      </c>
      <c r="I167" s="49"/>
      <c r="J167" s="90" t="n">
        <v>906</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4503</v>
      </c>
      <c r="C168" s="96"/>
      <c r="D168" s="96" t="n">
        <v>1395</v>
      </c>
      <c r="E168" s="96"/>
      <c r="F168" s="96" t="n">
        <v>1247</v>
      </c>
      <c r="G168" s="96"/>
      <c r="H168" s="96" t="n">
        <v>955</v>
      </c>
      <c r="I168" s="96"/>
      <c r="J168" s="96" t="n">
        <v>906</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4242</v>
      </c>
      <c r="C169" s="92"/>
      <c r="D169" s="92" t="n">
        <v>-1096</v>
      </c>
      <c r="E169" s="92"/>
      <c r="F169" s="92" t="n">
        <v>-1069</v>
      </c>
      <c r="G169" s="92"/>
      <c r="H169" s="92" t="n">
        <v>-1046</v>
      </c>
      <c r="I169" s="92"/>
      <c r="J169" s="92" t="n">
        <v>-1031</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0</v>
      </c>
      <c r="C170" s="96"/>
      <c r="D170" s="96" t="n">
        <v>0</v>
      </c>
      <c r="E170" s="96"/>
      <c r="F170" s="96" t="n">
        <v>0</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5548</v>
      </c>
      <c r="C174" s="170"/>
      <c r="D174" s="169" t="n">
        <v>-1944</v>
      </c>
      <c r="E174" s="170"/>
      <c r="F174" s="169" t="n">
        <v>1675</v>
      </c>
      <c r="G174" s="170"/>
      <c r="H174" s="169" t="n">
        <v>1483</v>
      </c>
      <c r="I174" s="170"/>
      <c r="J174" s="169" t="n">
        <v>4334</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36783</v>
      </c>
      <c r="C19" s="55"/>
      <c r="D19" s="54" t="n">
        <v>9099</v>
      </c>
      <c r="E19" s="55"/>
      <c r="F19" s="54" t="n">
        <v>9422</v>
      </c>
      <c r="G19" s="55"/>
      <c r="H19" s="54" t="n">
        <v>9138</v>
      </c>
      <c r="I19" s="55"/>
      <c r="J19" s="54" t="n">
        <v>9124</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617</v>
      </c>
      <c r="C21" s="49"/>
      <c r="D21" s="48" t="n">
        <v>1197</v>
      </c>
      <c r="E21" s="49"/>
      <c r="F21" s="48" t="n">
        <v>1164</v>
      </c>
      <c r="G21" s="49"/>
      <c r="H21" s="48" t="n">
        <v>1137</v>
      </c>
      <c r="I21" s="49"/>
      <c r="J21" s="48" t="n">
        <v>1119</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32166</v>
      </c>
      <c r="C22" s="62"/>
      <c r="D22" s="61" t="n">
        <v>7902</v>
      </c>
      <c r="E22" s="62"/>
      <c r="F22" s="61" t="n">
        <v>8258</v>
      </c>
      <c r="G22" s="62"/>
      <c r="H22" s="61" t="n">
        <v>8001</v>
      </c>
      <c r="I22" s="62"/>
      <c r="J22" s="61" t="n">
        <v>8005</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9124</v>
      </c>
      <c r="R30" s="52"/>
      <c r="S30" s="52" t="n">
        <v>9138</v>
      </c>
      <c r="T30" s="52"/>
      <c r="U30" s="52" t="n">
        <v>9422</v>
      </c>
      <c r="V30" s="52"/>
      <c r="W30" s="52" t="n">
        <v>9099</v>
      </c>
      <c r="X30" s="52"/>
      <c r="Y30" s="52" t="n">
        <v>36783</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8005</v>
      </c>
      <c r="R32" s="88"/>
      <c r="S32" s="85" t="n">
        <v>8001</v>
      </c>
      <c r="T32" s="88"/>
      <c r="U32" s="85" t="n">
        <v>8258</v>
      </c>
      <c r="V32" s="88"/>
      <c r="W32" s="85" t="n">
        <v>7902</v>
      </c>
      <c r="X32" s="88"/>
      <c r="Y32" s="85" t="n">
        <v>32166</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18690</v>
      </c>
      <c r="C34" s="49"/>
      <c r="D34" s="90" t="n">
        <v>4984</v>
      </c>
      <c r="E34" s="49"/>
      <c r="F34" s="90" t="n">
        <v>4638</v>
      </c>
      <c r="G34" s="49"/>
      <c r="H34" s="90" t="n">
        <v>4580</v>
      </c>
      <c r="I34" s="49"/>
      <c r="J34" s="90" t="n">
        <v>4488</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358</v>
      </c>
      <c r="C35" s="92"/>
      <c r="D35" s="92" t="n">
        <v>104</v>
      </c>
      <c r="E35" s="92"/>
      <c r="F35" s="92" t="n">
        <v>84</v>
      </c>
      <c r="G35" s="92"/>
      <c r="H35" s="92" t="n">
        <v>93</v>
      </c>
      <c r="I35" s="92"/>
      <c r="J35" s="92" t="n">
        <v>77</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358</v>
      </c>
      <c r="C38" s="101"/>
      <c r="D38" s="100" t="n">
        <v>104</v>
      </c>
      <c r="E38" s="101"/>
      <c r="F38" s="100" t="n">
        <v>84</v>
      </c>
      <c r="G38" s="101"/>
      <c r="H38" s="100" t="n">
        <v>93</v>
      </c>
      <c r="I38" s="101"/>
      <c r="J38" s="100" t="n">
        <v>77</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08</v>
      </c>
      <c r="C40" s="92"/>
      <c r="D40" s="92" t="n">
        <v>-29</v>
      </c>
      <c r="E40" s="92"/>
      <c r="F40" s="92" t="n">
        <v>-28</v>
      </c>
      <c r="G40" s="92"/>
      <c r="H40" s="92" t="n">
        <v>-26</v>
      </c>
      <c r="I40" s="92"/>
      <c r="J40" s="92" t="n">
        <v>-25</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08</v>
      </c>
      <c r="C42" s="96"/>
      <c r="D42" s="96" t="n">
        <v>-29</v>
      </c>
      <c r="E42" s="96"/>
      <c r="F42" s="96" t="n">
        <v>-28</v>
      </c>
      <c r="G42" s="96"/>
      <c r="H42" s="96" t="n">
        <v>-26</v>
      </c>
      <c r="I42" s="96"/>
      <c r="J42" s="96" t="n">
        <v>-25</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7843</v>
      </c>
      <c r="C43" s="107"/>
      <c r="D43" s="107" t="n">
        <v>4040</v>
      </c>
      <c r="E43" s="107"/>
      <c r="F43" s="107" t="n">
        <v>4728</v>
      </c>
      <c r="G43" s="107"/>
      <c r="H43" s="107" t="n">
        <v>4491</v>
      </c>
      <c r="I43" s="107"/>
      <c r="J43" s="107" t="n">
        <v>4584</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3226</v>
      </c>
      <c r="C45" s="67"/>
      <c r="D45" s="66" t="n">
        <v>2843</v>
      </c>
      <c r="E45" s="67"/>
      <c r="F45" s="66" t="n">
        <v>3564</v>
      </c>
      <c r="G45" s="67"/>
      <c r="H45" s="66" t="n">
        <v>3354</v>
      </c>
      <c r="I45" s="67"/>
      <c r="J45" s="66" t="n">
        <v>3465</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4584</v>
      </c>
      <c r="R53" s="92"/>
      <c r="S53" s="92" t="n">
        <v>4491</v>
      </c>
      <c r="T53" s="92"/>
      <c r="U53" s="92" t="n">
        <v>4728</v>
      </c>
      <c r="V53" s="92"/>
      <c r="W53" s="92" t="n">
        <v>4040</v>
      </c>
      <c r="X53" s="92"/>
      <c r="Y53" s="92" t="n">
        <v>17843</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3465</v>
      </c>
      <c r="R55" s="88"/>
      <c r="S55" s="85" t="n">
        <v>3354</v>
      </c>
      <c r="T55" s="88"/>
      <c r="U55" s="85" t="n">
        <v>3564</v>
      </c>
      <c r="V55" s="88"/>
      <c r="W55" s="85" t="n">
        <v>2843</v>
      </c>
      <c r="X55" s="88"/>
      <c r="Y55" s="85" t="n">
        <v>13226</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76764</v>
      </c>
      <c r="C65" s="92"/>
      <c r="D65" s="92" t="n">
        <v>21334</v>
      </c>
      <c r="E65" s="92"/>
      <c r="F65" s="92" t="n">
        <v>19240</v>
      </c>
      <c r="G65" s="92"/>
      <c r="H65" s="92" t="n">
        <v>19677</v>
      </c>
      <c r="I65" s="92"/>
      <c r="J65" s="92" t="n">
        <v>16513</v>
      </c>
      <c r="K65" s="93"/>
      <c r="L65" s="91" t="s">
        <v>89</v>
      </c>
      <c r="M65" s="91" t="s">
        <v>90</v>
      </c>
      <c r="N65" s="91"/>
      <c r="O65" s="120"/>
      <c r="P65" s="93"/>
      <c r="Q65" s="92" t="n">
        <v>17754</v>
      </c>
      <c r="R65" s="92"/>
      <c r="S65" s="92" t="n">
        <v>19393</v>
      </c>
      <c r="T65" s="92"/>
      <c r="U65" s="92" t="n">
        <v>19480</v>
      </c>
      <c r="V65" s="92"/>
      <c r="W65" s="92" t="n">
        <v>21747</v>
      </c>
      <c r="X65" s="92"/>
      <c r="Y65" s="92" t="n">
        <v>78374</v>
      </c>
    </row>
    <row r="66" s="95" customFormat="true" ht="12" hidden="false" customHeight="true" outlineLevel="0" collapsed="false">
      <c r="A66" s="29"/>
      <c r="B66" s="96" t="n">
        <v>58434</v>
      </c>
      <c r="C66" s="96"/>
      <c r="D66" s="96" t="n">
        <v>15714</v>
      </c>
      <c r="E66" s="96"/>
      <c r="F66" s="96" t="n">
        <v>14731</v>
      </c>
      <c r="G66" s="96"/>
      <c r="H66" s="96" t="n">
        <v>14452</v>
      </c>
      <c r="I66" s="96"/>
      <c r="J66" s="96" t="n">
        <v>13537</v>
      </c>
      <c r="K66" s="97"/>
      <c r="L66" s="124" t="s">
        <v>91</v>
      </c>
      <c r="M66" s="125"/>
      <c r="N66" s="126" t="s">
        <v>92</v>
      </c>
      <c r="O66" s="127"/>
      <c r="P66" s="97"/>
      <c r="Q66" s="96" t="n">
        <v>16144</v>
      </c>
      <c r="R66" s="96"/>
      <c r="S66" s="96" t="n">
        <v>17187</v>
      </c>
      <c r="T66" s="96"/>
      <c r="U66" s="96" t="n">
        <v>17952</v>
      </c>
      <c r="V66" s="96"/>
      <c r="W66" s="96" t="n">
        <v>19004</v>
      </c>
      <c r="X66" s="96"/>
      <c r="Y66" s="96" t="n">
        <v>70287</v>
      </c>
    </row>
    <row r="67" s="95" customFormat="true" ht="12" hidden="false" customHeight="true" outlineLevel="0" collapsed="false">
      <c r="A67" s="29"/>
      <c r="B67" s="96" t="n">
        <v>18330</v>
      </c>
      <c r="C67" s="96"/>
      <c r="D67" s="96" t="n">
        <v>5620</v>
      </c>
      <c r="E67" s="96"/>
      <c r="F67" s="96" t="n">
        <v>4509</v>
      </c>
      <c r="G67" s="96"/>
      <c r="H67" s="96" t="n">
        <v>5225</v>
      </c>
      <c r="I67" s="96"/>
      <c r="J67" s="96" t="n">
        <v>2976</v>
      </c>
      <c r="K67" s="97"/>
      <c r="L67" s="124" t="s">
        <v>93</v>
      </c>
      <c r="M67" s="125"/>
      <c r="N67" s="126" t="s">
        <v>94</v>
      </c>
      <c r="O67" s="127"/>
      <c r="P67" s="97"/>
      <c r="Q67" s="96" t="n">
        <v>1610</v>
      </c>
      <c r="R67" s="96"/>
      <c r="S67" s="96" t="n">
        <v>2206</v>
      </c>
      <c r="T67" s="96"/>
      <c r="U67" s="96" t="n">
        <v>1528</v>
      </c>
      <c r="V67" s="96"/>
      <c r="W67" s="96" t="n">
        <v>2743</v>
      </c>
      <c r="X67" s="96"/>
      <c r="Y67" s="96" t="n">
        <v>8087</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19453</v>
      </c>
      <c r="C73" s="107"/>
      <c r="D73" s="107" t="n">
        <v>4453</v>
      </c>
      <c r="E73" s="107"/>
      <c r="F73" s="107" t="n">
        <v>4968</v>
      </c>
      <c r="G73" s="107"/>
      <c r="H73" s="107" t="n">
        <v>4207</v>
      </c>
      <c r="I73" s="107"/>
      <c r="J73" s="107" t="n">
        <v>5825</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4836</v>
      </c>
      <c r="C75" s="67"/>
      <c r="D75" s="66" t="n">
        <v>3256</v>
      </c>
      <c r="E75" s="67"/>
      <c r="F75" s="66" t="n">
        <v>3804</v>
      </c>
      <c r="G75" s="67"/>
      <c r="H75" s="66" t="n">
        <v>3070</v>
      </c>
      <c r="I75" s="67"/>
      <c r="J75" s="66" t="n">
        <v>4706</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5825</v>
      </c>
      <c r="R82" s="92"/>
      <c r="S82" s="92" t="n">
        <v>4207</v>
      </c>
      <c r="T82" s="92"/>
      <c r="U82" s="92" t="n">
        <v>4968</v>
      </c>
      <c r="V82" s="92"/>
      <c r="W82" s="92" t="n">
        <v>4453</v>
      </c>
      <c r="X82" s="92"/>
      <c r="Y82" s="92" t="n">
        <v>19453</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4706</v>
      </c>
      <c r="R84" s="88"/>
      <c r="S84" s="85" t="n">
        <v>3070</v>
      </c>
      <c r="T84" s="88"/>
      <c r="U84" s="85" t="n">
        <v>3804</v>
      </c>
      <c r="V84" s="88"/>
      <c r="W84" s="85" t="n">
        <v>3256</v>
      </c>
      <c r="X84" s="88"/>
      <c r="Y84" s="85" t="n">
        <v>14836</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5698</v>
      </c>
      <c r="C86" s="92"/>
      <c r="D86" s="92" t="n">
        <v>1506</v>
      </c>
      <c r="E86" s="92"/>
      <c r="F86" s="92" t="n">
        <v>1526</v>
      </c>
      <c r="G86" s="92"/>
      <c r="H86" s="92" t="n">
        <v>2279</v>
      </c>
      <c r="I86" s="92"/>
      <c r="J86" s="92" t="n">
        <v>387</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246</v>
      </c>
      <c r="R88" s="92"/>
      <c r="S88" s="92" t="n">
        <v>1313</v>
      </c>
      <c r="T88" s="92"/>
      <c r="U88" s="92" t="n">
        <v>1193</v>
      </c>
      <c r="V88" s="92"/>
      <c r="W88" s="92" t="n">
        <v>1432</v>
      </c>
      <c r="X88" s="92"/>
      <c r="Y88" s="92" t="n">
        <v>5184</v>
      </c>
    </row>
    <row r="89" s="29" customFormat="true" ht="12" hidden="false" customHeight="true" outlineLevel="0" collapsed="false">
      <c r="B89" s="92" t="n">
        <v>4884</v>
      </c>
      <c r="C89" s="92"/>
      <c r="D89" s="92" t="n">
        <v>1327</v>
      </c>
      <c r="E89" s="92"/>
      <c r="F89" s="92" t="n">
        <v>1216</v>
      </c>
      <c r="G89" s="92"/>
      <c r="H89" s="92" t="n">
        <v>1127</v>
      </c>
      <c r="I89" s="92"/>
      <c r="J89" s="92" t="n">
        <v>1214</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0140</v>
      </c>
      <c r="C91" s="92"/>
      <c r="D91" s="92" t="n">
        <v>5345</v>
      </c>
      <c r="E91" s="92"/>
      <c r="F91" s="92" t="n">
        <v>4676</v>
      </c>
      <c r="G91" s="92"/>
      <c r="H91" s="92" t="n">
        <v>5130</v>
      </c>
      <c r="I91" s="92"/>
      <c r="J91" s="92" t="n">
        <v>4989</v>
      </c>
      <c r="K91" s="93"/>
      <c r="L91" s="91" t="s">
        <v>115</v>
      </c>
      <c r="M91" s="91" t="s">
        <v>116</v>
      </c>
      <c r="N91" s="91"/>
      <c r="O91" s="120"/>
      <c r="P91" s="93"/>
      <c r="Q91" s="92" t="n">
        <v>4743</v>
      </c>
      <c r="R91" s="92"/>
      <c r="S91" s="92" t="n">
        <v>4881</v>
      </c>
      <c r="T91" s="92"/>
      <c r="U91" s="92" t="n">
        <v>4429</v>
      </c>
      <c r="V91" s="92"/>
      <c r="W91" s="92" t="n">
        <v>4899</v>
      </c>
      <c r="X91" s="92"/>
      <c r="Y91" s="92" t="n">
        <v>18952</v>
      </c>
    </row>
    <row r="92" s="95" customFormat="true" ht="12" hidden="false" customHeight="true" outlineLevel="0" collapsed="false">
      <c r="A92" s="29"/>
      <c r="B92" s="96" t="n">
        <v>70</v>
      </c>
      <c r="C92" s="96"/>
      <c r="D92" s="96" t="n">
        <v>18</v>
      </c>
      <c r="E92" s="96"/>
      <c r="F92" s="96" t="n">
        <v>16</v>
      </c>
      <c r="G92" s="96"/>
      <c r="H92" s="96" t="n">
        <v>21</v>
      </c>
      <c r="I92" s="96"/>
      <c r="J92" s="96" t="n">
        <v>15</v>
      </c>
      <c r="K92" s="97"/>
      <c r="L92" s="126" t="s">
        <v>117</v>
      </c>
      <c r="M92" s="125"/>
      <c r="N92" s="126" t="s">
        <v>118</v>
      </c>
      <c r="O92" s="127"/>
      <c r="P92" s="97"/>
      <c r="Q92" s="96" t="n">
        <v>4742</v>
      </c>
      <c r="R92" s="96"/>
      <c r="S92" s="96" t="n">
        <v>4877</v>
      </c>
      <c r="T92" s="96"/>
      <c r="U92" s="96" t="n">
        <v>4427</v>
      </c>
      <c r="V92" s="96"/>
      <c r="W92" s="96" t="n">
        <v>4895</v>
      </c>
      <c r="X92" s="96"/>
      <c r="Y92" s="96" t="n">
        <v>18941</v>
      </c>
    </row>
    <row r="93" s="95" customFormat="true" ht="12" hidden="false" customHeight="true" outlineLevel="0" collapsed="false">
      <c r="A93" s="29"/>
      <c r="B93" s="96" t="n">
        <v>18941</v>
      </c>
      <c r="C93" s="96"/>
      <c r="D93" s="96" t="n">
        <v>4895</v>
      </c>
      <c r="E93" s="96"/>
      <c r="F93" s="96" t="n">
        <v>4427</v>
      </c>
      <c r="G93" s="96"/>
      <c r="H93" s="96" t="n">
        <v>4877</v>
      </c>
      <c r="I93" s="96"/>
      <c r="J93" s="96" t="n">
        <v>4742</v>
      </c>
      <c r="K93" s="97"/>
      <c r="L93" s="126" t="s">
        <v>119</v>
      </c>
      <c r="M93" s="125"/>
      <c r="N93" s="126" t="s">
        <v>120</v>
      </c>
      <c r="O93" s="127"/>
      <c r="P93" s="97"/>
      <c r="Q93" s="96" t="n">
        <v>1</v>
      </c>
      <c r="R93" s="96"/>
      <c r="S93" s="96" t="n">
        <v>4</v>
      </c>
      <c r="T93" s="96"/>
      <c r="U93" s="96" t="n">
        <v>2</v>
      </c>
      <c r="V93" s="96"/>
      <c r="W93" s="96" t="n">
        <v>4</v>
      </c>
      <c r="X93" s="96"/>
      <c r="Y93" s="96" t="n">
        <v>11</v>
      </c>
    </row>
    <row r="94" s="95" customFormat="true" ht="12" hidden="false" customHeight="true" outlineLevel="0" collapsed="false">
      <c r="A94" s="29"/>
      <c r="B94" s="96" t="n">
        <v>1129</v>
      </c>
      <c r="C94" s="96"/>
      <c r="D94" s="96" t="n">
        <v>432</v>
      </c>
      <c r="E94" s="96"/>
      <c r="F94" s="96" t="n">
        <v>233</v>
      </c>
      <c r="G94" s="96"/>
      <c r="H94" s="96" t="n">
        <v>232</v>
      </c>
      <c r="I94" s="96"/>
      <c r="J94" s="96" t="n">
        <v>232</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12867</v>
      </c>
      <c r="C95" s="107"/>
      <c r="D95" s="107" t="n">
        <v>2606</v>
      </c>
      <c r="E95" s="107"/>
      <c r="F95" s="107" t="n">
        <v>3172</v>
      </c>
      <c r="G95" s="107"/>
      <c r="H95" s="107" t="n">
        <v>1865</v>
      </c>
      <c r="I95" s="107"/>
      <c r="J95" s="107" t="n">
        <v>5224</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8250</v>
      </c>
      <c r="C96" s="67"/>
      <c r="D96" s="66" t="n">
        <v>1409</v>
      </c>
      <c r="E96" s="67"/>
      <c r="F96" s="66" t="n">
        <v>2008</v>
      </c>
      <c r="G96" s="67"/>
      <c r="H96" s="66" t="n">
        <v>728</v>
      </c>
      <c r="I96" s="67"/>
      <c r="J96" s="66" t="n">
        <v>4105</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5224</v>
      </c>
      <c r="R104" s="92"/>
      <c r="S104" s="92" t="n">
        <v>1865</v>
      </c>
      <c r="T104" s="92"/>
      <c r="U104" s="92" t="n">
        <v>3172</v>
      </c>
      <c r="V104" s="92"/>
      <c r="W104" s="92" t="n">
        <v>2606</v>
      </c>
      <c r="X104" s="92"/>
      <c r="Y104" s="92" t="n">
        <v>3172</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4105</v>
      </c>
      <c r="R105" s="88"/>
      <c r="S105" s="85" t="n">
        <v>728</v>
      </c>
      <c r="T105" s="88"/>
      <c r="U105" s="85" t="n">
        <v>2008</v>
      </c>
      <c r="V105" s="88"/>
      <c r="W105" s="85" t="n">
        <v>1409</v>
      </c>
      <c r="X105" s="88"/>
      <c r="Y105" s="85" t="n">
        <v>2008</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3172</v>
      </c>
      <c r="C107" s="107"/>
      <c r="D107" s="107" t="n">
        <v>2606</v>
      </c>
      <c r="E107" s="107"/>
      <c r="F107" s="107" t="n">
        <v>3172</v>
      </c>
      <c r="G107" s="107"/>
      <c r="H107" s="107" t="n">
        <v>1865</v>
      </c>
      <c r="I107" s="107"/>
      <c r="J107" s="107" t="n">
        <v>5224</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2008</v>
      </c>
      <c r="C108" s="67"/>
      <c r="D108" s="66" t="n">
        <v>1409</v>
      </c>
      <c r="E108" s="67"/>
      <c r="F108" s="66" t="n">
        <v>2008</v>
      </c>
      <c r="G108" s="67"/>
      <c r="H108" s="66" t="n">
        <v>728</v>
      </c>
      <c r="I108" s="67"/>
      <c r="J108" s="66" t="n">
        <v>4105</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5224</v>
      </c>
      <c r="R115" s="92"/>
      <c r="S115" s="92" t="n">
        <v>1865</v>
      </c>
      <c r="T115" s="92"/>
      <c r="U115" s="92" t="n">
        <v>3172</v>
      </c>
      <c r="V115" s="92"/>
      <c r="W115" s="92" t="n">
        <v>2606</v>
      </c>
      <c r="X115" s="92"/>
      <c r="Y115" s="92" t="n">
        <v>12867</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4105</v>
      </c>
      <c r="R116" s="88"/>
      <c r="S116" s="85" t="n">
        <v>728</v>
      </c>
      <c r="T116" s="88"/>
      <c r="U116" s="85" t="n">
        <v>2008</v>
      </c>
      <c r="V116" s="88"/>
      <c r="W116" s="85" t="n">
        <v>1409</v>
      </c>
      <c r="X116" s="88"/>
      <c r="Y116" s="85" t="n">
        <v>8250</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300</v>
      </c>
      <c r="C120" s="92"/>
      <c r="D120" s="92" t="n">
        <v>105</v>
      </c>
      <c r="E120" s="92"/>
      <c r="F120" s="92" t="n">
        <v>-23</v>
      </c>
      <c r="G120" s="92"/>
      <c r="H120" s="92" t="n">
        <v>186</v>
      </c>
      <c r="I120" s="92"/>
      <c r="J120" s="92" t="n">
        <v>32</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12567</v>
      </c>
      <c r="C123" s="107"/>
      <c r="D123" s="107" t="n">
        <v>2501</v>
      </c>
      <c r="E123" s="107"/>
      <c r="F123" s="107" t="n">
        <v>3195</v>
      </c>
      <c r="G123" s="107"/>
      <c r="H123" s="107" t="n">
        <v>1679</v>
      </c>
      <c r="I123" s="107"/>
      <c r="J123" s="107" t="n">
        <v>5192</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7950</v>
      </c>
      <c r="C124" s="67"/>
      <c r="D124" s="66" t="n">
        <v>1304</v>
      </c>
      <c r="E124" s="67"/>
      <c r="F124" s="66" t="n">
        <v>2031</v>
      </c>
      <c r="G124" s="67"/>
      <c r="H124" s="66" t="n">
        <v>542</v>
      </c>
      <c r="I124" s="67"/>
      <c r="J124" s="66" t="n">
        <v>4073</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5224</v>
      </c>
      <c r="R131" s="92"/>
      <c r="S131" s="92" t="n">
        <v>1865</v>
      </c>
      <c r="T131" s="92"/>
      <c r="U131" s="92" t="n">
        <v>3172</v>
      </c>
      <c r="V131" s="92"/>
      <c r="W131" s="92" t="n">
        <v>2606</v>
      </c>
      <c r="X131" s="92"/>
      <c r="Y131" s="92" t="n">
        <v>3172</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4105</v>
      </c>
      <c r="R132" s="88"/>
      <c r="S132" s="85" t="n">
        <v>728</v>
      </c>
      <c r="T132" s="88"/>
      <c r="U132" s="85" t="n">
        <v>2008</v>
      </c>
      <c r="V132" s="88"/>
      <c r="W132" s="85" t="n">
        <v>1409</v>
      </c>
      <c r="X132" s="88"/>
      <c r="Y132" s="85" t="n">
        <v>2008</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105</v>
      </c>
      <c r="C136" s="92"/>
      <c r="D136" s="92" t="n">
        <v>105</v>
      </c>
      <c r="E136" s="92"/>
      <c r="F136" s="92" t="n">
        <v>-23</v>
      </c>
      <c r="G136" s="92"/>
      <c r="H136" s="92" t="n">
        <v>186</v>
      </c>
      <c r="I136" s="92"/>
      <c r="J136" s="92" t="n">
        <v>32</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3067</v>
      </c>
      <c r="C139" s="107"/>
      <c r="D139" s="107" t="n">
        <v>2501</v>
      </c>
      <c r="E139" s="107"/>
      <c r="F139" s="107" t="n">
        <v>3195</v>
      </c>
      <c r="G139" s="107"/>
      <c r="H139" s="107" t="n">
        <v>1679</v>
      </c>
      <c r="I139" s="107"/>
      <c r="J139" s="107" t="n">
        <v>5192</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1903</v>
      </c>
      <c r="C140" s="67"/>
      <c r="D140" s="66" t="n">
        <v>1304</v>
      </c>
      <c r="E140" s="67"/>
      <c r="F140" s="66" t="n">
        <v>2031</v>
      </c>
      <c r="G140" s="67"/>
      <c r="H140" s="66" t="n">
        <v>542</v>
      </c>
      <c r="I140" s="67"/>
      <c r="J140" s="66" t="n">
        <v>4073</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4073</v>
      </c>
      <c r="R148" s="88"/>
      <c r="S148" s="85" t="n">
        <v>542</v>
      </c>
      <c r="T148" s="88"/>
      <c r="U148" s="85" t="n">
        <v>2031</v>
      </c>
      <c r="V148" s="88"/>
      <c r="W148" s="85" t="n">
        <v>1304</v>
      </c>
      <c r="X148" s="88"/>
      <c r="Y148" s="85" t="n">
        <v>7950</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29</v>
      </c>
      <c r="R149" s="92"/>
      <c r="S149" s="92" t="n">
        <v>66</v>
      </c>
      <c r="T149" s="92"/>
      <c r="U149" s="92" t="n">
        <v>43</v>
      </c>
      <c r="V149" s="92"/>
      <c r="W149" s="92" t="n">
        <v>240</v>
      </c>
      <c r="X149" s="92"/>
      <c r="Y149" s="92" t="n">
        <v>378</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29</v>
      </c>
      <c r="R151" s="96"/>
      <c r="S151" s="96" t="n">
        <v>66</v>
      </c>
      <c r="T151" s="96"/>
      <c r="U151" s="96" t="n">
        <v>43</v>
      </c>
      <c r="V151" s="96"/>
      <c r="W151" s="96" t="n">
        <v>240</v>
      </c>
      <c r="X151" s="96"/>
      <c r="Y151" s="96" t="n">
        <v>378</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138</v>
      </c>
      <c r="R152" s="92"/>
      <c r="S152" s="92" t="n">
        <v>-294</v>
      </c>
      <c r="T152" s="92"/>
      <c r="U152" s="92" t="n">
        <v>-203</v>
      </c>
      <c r="V152" s="92"/>
      <c r="W152" s="92" t="n">
        <v>-1131</v>
      </c>
      <c r="X152" s="92"/>
      <c r="Y152" s="92" t="n">
        <v>-1766</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138</v>
      </c>
      <c r="R154" s="96"/>
      <c r="S154" s="96" t="n">
        <v>-294</v>
      </c>
      <c r="T154" s="96"/>
      <c r="U154" s="96" t="n">
        <v>-203</v>
      </c>
      <c r="V154" s="96"/>
      <c r="W154" s="96" t="n">
        <v>-1131</v>
      </c>
      <c r="X154" s="96"/>
      <c r="Y154" s="96" t="n">
        <v>-1766</v>
      </c>
    </row>
    <row r="155" s="29" customFormat="true" ht="12" hidden="false" customHeight="true" outlineLevel="0" collapsed="false">
      <c r="B155" s="156" t="n">
        <v>6562</v>
      </c>
      <c r="C155" s="156"/>
      <c r="D155" s="156" t="n">
        <v>413</v>
      </c>
      <c r="E155" s="156"/>
      <c r="F155" s="156" t="n">
        <v>1871</v>
      </c>
      <c r="G155" s="156"/>
      <c r="H155" s="156" t="n">
        <v>314</v>
      </c>
      <c r="I155" s="156"/>
      <c r="J155" s="156" t="n">
        <v>3964</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3964</v>
      </c>
      <c r="R164" s="159"/>
      <c r="S164" s="159" t="n">
        <v>314</v>
      </c>
      <c r="T164" s="159"/>
      <c r="U164" s="159" t="n">
        <v>1871</v>
      </c>
      <c r="V164" s="159"/>
      <c r="W164" s="159" t="n">
        <v>413</v>
      </c>
      <c r="X164" s="159"/>
      <c r="Y164" s="159" t="n">
        <v>6562</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3347</v>
      </c>
      <c r="C167" s="49"/>
      <c r="D167" s="90" t="n">
        <v>902</v>
      </c>
      <c r="E167" s="49"/>
      <c r="F167" s="90" t="n">
        <v>1171</v>
      </c>
      <c r="G167" s="49"/>
      <c r="H167" s="90" t="n">
        <v>362</v>
      </c>
      <c r="I167" s="49"/>
      <c r="J167" s="90" t="n">
        <v>912</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4114</v>
      </c>
      <c r="C168" s="96"/>
      <c r="D168" s="96" t="n">
        <v>1357</v>
      </c>
      <c r="E168" s="96"/>
      <c r="F168" s="96" t="n">
        <v>1284</v>
      </c>
      <c r="G168" s="96"/>
      <c r="H168" s="96" t="n">
        <v>561</v>
      </c>
      <c r="I168" s="96"/>
      <c r="J168" s="96" t="n">
        <v>912</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4617</v>
      </c>
      <c r="C169" s="92"/>
      <c r="D169" s="92" t="n">
        <v>-1197</v>
      </c>
      <c r="E169" s="92"/>
      <c r="F169" s="92" t="n">
        <v>-1164</v>
      </c>
      <c r="G169" s="92"/>
      <c r="H169" s="92" t="n">
        <v>-1137</v>
      </c>
      <c r="I169" s="92"/>
      <c r="J169" s="92" t="n">
        <v>-1119</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767</v>
      </c>
      <c r="C170" s="96"/>
      <c r="D170" s="96" t="n">
        <v>-455</v>
      </c>
      <c r="E170" s="96"/>
      <c r="F170" s="96" t="n">
        <v>-113</v>
      </c>
      <c r="G170" s="96"/>
      <c r="H170" s="96" t="n">
        <v>-199</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7832</v>
      </c>
      <c r="C174" s="170"/>
      <c r="D174" s="169" t="n">
        <v>708</v>
      </c>
      <c r="E174" s="170"/>
      <c r="F174" s="169" t="n">
        <v>1864</v>
      </c>
      <c r="G174" s="170"/>
      <c r="H174" s="169" t="n">
        <v>1089</v>
      </c>
      <c r="I174" s="170"/>
      <c r="J174" s="169" t="n">
        <v>4171</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40264</v>
      </c>
      <c r="C19" s="55"/>
      <c r="D19" s="54" t="n">
        <v>10029</v>
      </c>
      <c r="E19" s="55"/>
      <c r="F19" s="54" t="n">
        <v>10481</v>
      </c>
      <c r="G19" s="55"/>
      <c r="H19" s="54" t="n">
        <v>10275</v>
      </c>
      <c r="I19" s="55"/>
      <c r="J19" s="54" t="n">
        <v>9479</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4924</v>
      </c>
      <c r="C21" s="49"/>
      <c r="D21" s="48" t="n">
        <v>1266</v>
      </c>
      <c r="E21" s="49"/>
      <c r="F21" s="48" t="n">
        <v>1237</v>
      </c>
      <c r="G21" s="49"/>
      <c r="H21" s="48" t="n">
        <v>1214</v>
      </c>
      <c r="I21" s="49"/>
      <c r="J21" s="48" t="n">
        <v>1207</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35340</v>
      </c>
      <c r="C22" s="62"/>
      <c r="D22" s="61" t="n">
        <v>8763</v>
      </c>
      <c r="E22" s="62"/>
      <c r="F22" s="61" t="n">
        <v>9244</v>
      </c>
      <c r="G22" s="62"/>
      <c r="H22" s="61" t="n">
        <v>9061</v>
      </c>
      <c r="I22" s="62"/>
      <c r="J22" s="61" t="n">
        <v>8272</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9479</v>
      </c>
      <c r="R30" s="52"/>
      <c r="S30" s="52" t="n">
        <v>10275</v>
      </c>
      <c r="T30" s="52"/>
      <c r="U30" s="52" t="n">
        <v>10481</v>
      </c>
      <c r="V30" s="52"/>
      <c r="W30" s="52" t="n">
        <v>10029</v>
      </c>
      <c r="X30" s="52"/>
      <c r="Y30" s="52" t="n">
        <v>40264</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8272</v>
      </c>
      <c r="R32" s="88"/>
      <c r="S32" s="85" t="n">
        <v>9061</v>
      </c>
      <c r="T32" s="88"/>
      <c r="U32" s="85" t="n">
        <v>9244</v>
      </c>
      <c r="V32" s="88"/>
      <c r="W32" s="85" t="n">
        <v>8763</v>
      </c>
      <c r="X32" s="88"/>
      <c r="Y32" s="85" t="n">
        <v>35340</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0185</v>
      </c>
      <c r="C34" s="49"/>
      <c r="D34" s="90" t="n">
        <v>5381</v>
      </c>
      <c r="E34" s="49"/>
      <c r="F34" s="90" t="n">
        <v>5016</v>
      </c>
      <c r="G34" s="49"/>
      <c r="H34" s="90" t="n">
        <v>4908</v>
      </c>
      <c r="I34" s="49"/>
      <c r="J34" s="90" t="n">
        <v>4880</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400</v>
      </c>
      <c r="C35" s="92"/>
      <c r="D35" s="92" t="n">
        <v>119</v>
      </c>
      <c r="E35" s="92"/>
      <c r="F35" s="92" t="n">
        <v>92</v>
      </c>
      <c r="G35" s="92"/>
      <c r="H35" s="92" t="n">
        <v>103</v>
      </c>
      <c r="I35" s="92"/>
      <c r="J35" s="92" t="n">
        <v>86</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00</v>
      </c>
      <c r="C38" s="101"/>
      <c r="D38" s="100" t="n">
        <v>119</v>
      </c>
      <c r="E38" s="101"/>
      <c r="F38" s="100" t="n">
        <v>92</v>
      </c>
      <c r="G38" s="101"/>
      <c r="H38" s="100" t="n">
        <v>103</v>
      </c>
      <c r="I38" s="101"/>
      <c r="J38" s="100" t="n">
        <v>86</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15</v>
      </c>
      <c r="C40" s="92"/>
      <c r="D40" s="92" t="n">
        <v>-31</v>
      </c>
      <c r="E40" s="92"/>
      <c r="F40" s="92" t="n">
        <v>-30</v>
      </c>
      <c r="G40" s="92"/>
      <c r="H40" s="92" t="n">
        <v>-28</v>
      </c>
      <c r="I40" s="92"/>
      <c r="J40" s="92" t="n">
        <v>-26</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15</v>
      </c>
      <c r="C42" s="96"/>
      <c r="D42" s="96" t="n">
        <v>-31</v>
      </c>
      <c r="E42" s="96"/>
      <c r="F42" s="96" t="n">
        <v>-30</v>
      </c>
      <c r="G42" s="96"/>
      <c r="H42" s="96" t="n">
        <v>-28</v>
      </c>
      <c r="I42" s="96"/>
      <c r="J42" s="96" t="n">
        <v>-26</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19794</v>
      </c>
      <c r="C43" s="107"/>
      <c r="D43" s="107" t="n">
        <v>4560</v>
      </c>
      <c r="E43" s="107"/>
      <c r="F43" s="107" t="n">
        <v>5403</v>
      </c>
      <c r="G43" s="107"/>
      <c r="H43" s="107" t="n">
        <v>5292</v>
      </c>
      <c r="I43" s="107"/>
      <c r="J43" s="107" t="n">
        <v>4539</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14870</v>
      </c>
      <c r="C45" s="67"/>
      <c r="D45" s="66" t="n">
        <v>3294</v>
      </c>
      <c r="E45" s="67"/>
      <c r="F45" s="66" t="n">
        <v>4166</v>
      </c>
      <c r="G45" s="67"/>
      <c r="H45" s="66" t="n">
        <v>4078</v>
      </c>
      <c r="I45" s="67"/>
      <c r="J45" s="66" t="n">
        <v>3332</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4539</v>
      </c>
      <c r="R53" s="92"/>
      <c r="S53" s="92" t="n">
        <v>5292</v>
      </c>
      <c r="T53" s="92"/>
      <c r="U53" s="92" t="n">
        <v>5403</v>
      </c>
      <c r="V53" s="92"/>
      <c r="W53" s="92" t="n">
        <v>4560</v>
      </c>
      <c r="X53" s="92"/>
      <c r="Y53" s="92" t="n">
        <v>19794</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3332</v>
      </c>
      <c r="R55" s="88"/>
      <c r="S55" s="85" t="n">
        <v>4078</v>
      </c>
      <c r="T55" s="88"/>
      <c r="U55" s="85" t="n">
        <v>4166</v>
      </c>
      <c r="V55" s="88"/>
      <c r="W55" s="85" t="n">
        <v>3294</v>
      </c>
      <c r="X55" s="88"/>
      <c r="Y55" s="85" t="n">
        <v>14870</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106401</v>
      </c>
      <c r="C65" s="92"/>
      <c r="D65" s="92" t="n">
        <v>30509</v>
      </c>
      <c r="E65" s="92"/>
      <c r="F65" s="92" t="n">
        <v>27089</v>
      </c>
      <c r="G65" s="92"/>
      <c r="H65" s="92" t="n">
        <v>26965</v>
      </c>
      <c r="I65" s="92"/>
      <c r="J65" s="92" t="n">
        <v>21838</v>
      </c>
      <c r="K65" s="93"/>
      <c r="L65" s="91" t="s">
        <v>89</v>
      </c>
      <c r="M65" s="91" t="s">
        <v>90</v>
      </c>
      <c r="N65" s="91"/>
      <c r="O65" s="120"/>
      <c r="P65" s="93"/>
      <c r="Q65" s="92" t="n">
        <v>22798</v>
      </c>
      <c r="R65" s="92"/>
      <c r="S65" s="92" t="n">
        <v>27461</v>
      </c>
      <c r="T65" s="92"/>
      <c r="U65" s="92" t="n">
        <v>27623</v>
      </c>
      <c r="V65" s="92"/>
      <c r="W65" s="92" t="n">
        <v>33530</v>
      </c>
      <c r="X65" s="92"/>
      <c r="Y65" s="92" t="n">
        <v>111412</v>
      </c>
    </row>
    <row r="66" s="95" customFormat="true" ht="12" hidden="false" customHeight="true" outlineLevel="0" collapsed="false">
      <c r="A66" s="29"/>
      <c r="B66" s="96" t="n">
        <v>83272</v>
      </c>
      <c r="C66" s="96"/>
      <c r="D66" s="96" t="n">
        <v>24430</v>
      </c>
      <c r="E66" s="96"/>
      <c r="F66" s="96" t="n">
        <v>21646</v>
      </c>
      <c r="G66" s="96"/>
      <c r="H66" s="96" t="n">
        <v>19794</v>
      </c>
      <c r="I66" s="96"/>
      <c r="J66" s="96" t="n">
        <v>17402</v>
      </c>
      <c r="K66" s="97"/>
      <c r="L66" s="124" t="s">
        <v>91</v>
      </c>
      <c r="M66" s="125"/>
      <c r="N66" s="126" t="s">
        <v>92</v>
      </c>
      <c r="O66" s="127"/>
      <c r="P66" s="97"/>
      <c r="Q66" s="96" t="n">
        <v>20817</v>
      </c>
      <c r="R66" s="96"/>
      <c r="S66" s="96" t="n">
        <v>22942</v>
      </c>
      <c r="T66" s="96"/>
      <c r="U66" s="96" t="n">
        <v>25248</v>
      </c>
      <c r="V66" s="96"/>
      <c r="W66" s="96" t="n">
        <v>28716</v>
      </c>
      <c r="X66" s="96"/>
      <c r="Y66" s="96" t="n">
        <v>97723</v>
      </c>
    </row>
    <row r="67" s="95" customFormat="true" ht="12" hidden="false" customHeight="true" outlineLevel="0" collapsed="false">
      <c r="A67" s="29"/>
      <c r="B67" s="96" t="n">
        <v>23129</v>
      </c>
      <c r="C67" s="96"/>
      <c r="D67" s="96" t="n">
        <v>6079</v>
      </c>
      <c r="E67" s="96"/>
      <c r="F67" s="96" t="n">
        <v>5443</v>
      </c>
      <c r="G67" s="96"/>
      <c r="H67" s="96" t="n">
        <v>7171</v>
      </c>
      <c r="I67" s="96"/>
      <c r="J67" s="96" t="n">
        <v>4436</v>
      </c>
      <c r="K67" s="97"/>
      <c r="L67" s="124" t="s">
        <v>93</v>
      </c>
      <c r="M67" s="125"/>
      <c r="N67" s="126" t="s">
        <v>94</v>
      </c>
      <c r="O67" s="127"/>
      <c r="P67" s="97"/>
      <c r="Q67" s="96" t="n">
        <v>1981</v>
      </c>
      <c r="R67" s="96"/>
      <c r="S67" s="96" t="n">
        <v>4519</v>
      </c>
      <c r="T67" s="96"/>
      <c r="U67" s="96" t="n">
        <v>2375</v>
      </c>
      <c r="V67" s="96"/>
      <c r="W67" s="96" t="n">
        <v>4814</v>
      </c>
      <c r="X67" s="96"/>
      <c r="Y67" s="96" t="n">
        <v>13689</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24805</v>
      </c>
      <c r="C73" s="107"/>
      <c r="D73" s="107" t="n">
        <v>7581</v>
      </c>
      <c r="E73" s="107"/>
      <c r="F73" s="107" t="n">
        <v>5937</v>
      </c>
      <c r="G73" s="107"/>
      <c r="H73" s="107" t="n">
        <v>5788</v>
      </c>
      <c r="I73" s="107"/>
      <c r="J73" s="107" t="n">
        <v>5499</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19881</v>
      </c>
      <c r="C75" s="67"/>
      <c r="D75" s="66" t="n">
        <v>6315</v>
      </c>
      <c r="E75" s="67"/>
      <c r="F75" s="66" t="n">
        <v>4700</v>
      </c>
      <c r="G75" s="67"/>
      <c r="H75" s="66" t="n">
        <v>4574</v>
      </c>
      <c r="I75" s="67"/>
      <c r="J75" s="66" t="n">
        <v>4292</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5499</v>
      </c>
      <c r="R82" s="92"/>
      <c r="S82" s="92" t="n">
        <v>5788</v>
      </c>
      <c r="T82" s="92"/>
      <c r="U82" s="92" t="n">
        <v>5937</v>
      </c>
      <c r="V82" s="92"/>
      <c r="W82" s="92" t="n">
        <v>7581</v>
      </c>
      <c r="X82" s="92"/>
      <c r="Y82" s="92" t="n">
        <v>24805</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4292</v>
      </c>
      <c r="R84" s="88"/>
      <c r="S84" s="85" t="n">
        <v>4574</v>
      </c>
      <c r="T84" s="88"/>
      <c r="U84" s="85" t="n">
        <v>4700</v>
      </c>
      <c r="V84" s="88"/>
      <c r="W84" s="85" t="n">
        <v>6315</v>
      </c>
      <c r="X84" s="88"/>
      <c r="Y84" s="85" t="n">
        <v>19881</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7526</v>
      </c>
      <c r="C86" s="92"/>
      <c r="D86" s="92" t="n">
        <v>1793</v>
      </c>
      <c r="E86" s="92"/>
      <c r="F86" s="92" t="n">
        <v>2238</v>
      </c>
      <c r="G86" s="92"/>
      <c r="H86" s="92" t="n">
        <v>2932</v>
      </c>
      <c r="I86" s="92"/>
      <c r="J86" s="92" t="n">
        <v>563</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287</v>
      </c>
      <c r="R88" s="92"/>
      <c r="S88" s="92" t="n">
        <v>1480</v>
      </c>
      <c r="T88" s="92"/>
      <c r="U88" s="92" t="n">
        <v>1399</v>
      </c>
      <c r="V88" s="92"/>
      <c r="W88" s="92" t="n">
        <v>2394</v>
      </c>
      <c r="X88" s="92"/>
      <c r="Y88" s="92" t="n">
        <v>6560</v>
      </c>
    </row>
    <row r="89" s="29" customFormat="true" ht="12" hidden="false" customHeight="true" outlineLevel="0" collapsed="false">
      <c r="B89" s="92" t="n">
        <v>5675</v>
      </c>
      <c r="C89" s="92"/>
      <c r="D89" s="92" t="n">
        <v>1708</v>
      </c>
      <c r="E89" s="92"/>
      <c r="F89" s="92" t="n">
        <v>1323</v>
      </c>
      <c r="G89" s="92"/>
      <c r="H89" s="92" t="n">
        <v>1197</v>
      </c>
      <c r="I89" s="92"/>
      <c r="J89" s="92" t="n">
        <v>1447</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1634</v>
      </c>
      <c r="C91" s="92"/>
      <c r="D91" s="92" t="n">
        <v>5885</v>
      </c>
      <c r="E91" s="92"/>
      <c r="F91" s="92" t="n">
        <v>5186</v>
      </c>
      <c r="G91" s="92"/>
      <c r="H91" s="92" t="n">
        <v>5346</v>
      </c>
      <c r="I91" s="92"/>
      <c r="J91" s="92" t="n">
        <v>5217</v>
      </c>
      <c r="K91" s="93"/>
      <c r="L91" s="91" t="s">
        <v>115</v>
      </c>
      <c r="M91" s="91" t="s">
        <v>116</v>
      </c>
      <c r="N91" s="91"/>
      <c r="O91" s="120"/>
      <c r="P91" s="93"/>
      <c r="Q91" s="92" t="n">
        <v>5044</v>
      </c>
      <c r="R91" s="92"/>
      <c r="S91" s="92" t="n">
        <v>4965</v>
      </c>
      <c r="T91" s="92"/>
      <c r="U91" s="92" t="n">
        <v>4954</v>
      </c>
      <c r="V91" s="92"/>
      <c r="W91" s="92" t="n">
        <v>5307</v>
      </c>
      <c r="X91" s="92"/>
      <c r="Y91" s="92" t="n">
        <v>20270</v>
      </c>
    </row>
    <row r="92" s="95" customFormat="true" ht="12" hidden="false" customHeight="true" outlineLevel="0" collapsed="false">
      <c r="A92" s="29"/>
      <c r="B92" s="96" t="n">
        <v>73</v>
      </c>
      <c r="C92" s="96"/>
      <c r="D92" s="96" t="n">
        <v>19</v>
      </c>
      <c r="E92" s="96"/>
      <c r="F92" s="96" t="n">
        <v>16</v>
      </c>
      <c r="G92" s="96"/>
      <c r="H92" s="96" t="n">
        <v>18</v>
      </c>
      <c r="I92" s="96"/>
      <c r="J92" s="96" t="n">
        <v>20</v>
      </c>
      <c r="K92" s="97"/>
      <c r="L92" s="126" t="s">
        <v>117</v>
      </c>
      <c r="M92" s="125"/>
      <c r="N92" s="126" t="s">
        <v>118</v>
      </c>
      <c r="O92" s="127"/>
      <c r="P92" s="97"/>
      <c r="Q92" s="96" t="n">
        <v>5042</v>
      </c>
      <c r="R92" s="96"/>
      <c r="S92" s="96" t="n">
        <v>4960</v>
      </c>
      <c r="T92" s="96"/>
      <c r="U92" s="96" t="n">
        <v>4952</v>
      </c>
      <c r="V92" s="96"/>
      <c r="W92" s="96" t="n">
        <v>5302</v>
      </c>
      <c r="X92" s="96"/>
      <c r="Y92" s="96" t="n">
        <v>20256</v>
      </c>
    </row>
    <row r="93" s="95" customFormat="true" ht="12" hidden="false" customHeight="true" outlineLevel="0" collapsed="false">
      <c r="A93" s="29"/>
      <c r="B93" s="96" t="n">
        <v>20256</v>
      </c>
      <c r="C93" s="96"/>
      <c r="D93" s="96" t="n">
        <v>5302</v>
      </c>
      <c r="E93" s="96"/>
      <c r="F93" s="96" t="n">
        <v>4952</v>
      </c>
      <c r="G93" s="96"/>
      <c r="H93" s="96" t="n">
        <v>4960</v>
      </c>
      <c r="I93" s="96"/>
      <c r="J93" s="96" t="n">
        <v>5042</v>
      </c>
      <c r="K93" s="97"/>
      <c r="L93" s="126" t="s">
        <v>119</v>
      </c>
      <c r="M93" s="125"/>
      <c r="N93" s="126" t="s">
        <v>120</v>
      </c>
      <c r="O93" s="127"/>
      <c r="P93" s="97"/>
      <c r="Q93" s="96" t="n">
        <v>2</v>
      </c>
      <c r="R93" s="96"/>
      <c r="S93" s="96" t="n">
        <v>5</v>
      </c>
      <c r="T93" s="96"/>
      <c r="U93" s="96" t="n">
        <v>2</v>
      </c>
      <c r="V93" s="96"/>
      <c r="W93" s="96" t="n">
        <v>5</v>
      </c>
      <c r="X93" s="96"/>
      <c r="Y93" s="96" t="n">
        <v>14</v>
      </c>
    </row>
    <row r="94" s="95" customFormat="true" ht="12" hidden="false" customHeight="true" outlineLevel="0" collapsed="false">
      <c r="A94" s="29"/>
      <c r="B94" s="96" t="n">
        <v>1305</v>
      </c>
      <c r="C94" s="96"/>
      <c r="D94" s="96" t="n">
        <v>564</v>
      </c>
      <c r="E94" s="96"/>
      <c r="F94" s="96" t="n">
        <v>218</v>
      </c>
      <c r="G94" s="96"/>
      <c r="H94" s="96" t="n">
        <v>368</v>
      </c>
      <c r="I94" s="96"/>
      <c r="J94" s="96" t="n">
        <v>155</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16800</v>
      </c>
      <c r="C95" s="107"/>
      <c r="D95" s="107" t="n">
        <v>5896</v>
      </c>
      <c r="E95" s="107"/>
      <c r="F95" s="107" t="n">
        <v>3543</v>
      </c>
      <c r="G95" s="107"/>
      <c r="H95" s="107" t="n">
        <v>2758</v>
      </c>
      <c r="I95" s="107"/>
      <c r="J95" s="107" t="n">
        <v>4603</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11876</v>
      </c>
      <c r="C96" s="67"/>
      <c r="D96" s="66" t="n">
        <v>4630</v>
      </c>
      <c r="E96" s="67"/>
      <c r="F96" s="66" t="n">
        <v>2306</v>
      </c>
      <c r="G96" s="67"/>
      <c r="H96" s="66" t="n">
        <v>1544</v>
      </c>
      <c r="I96" s="67"/>
      <c r="J96" s="66" t="n">
        <v>3396</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4603</v>
      </c>
      <c r="R104" s="92"/>
      <c r="S104" s="92" t="n">
        <v>2758</v>
      </c>
      <c r="T104" s="92"/>
      <c r="U104" s="92" t="n">
        <v>3543</v>
      </c>
      <c r="V104" s="92"/>
      <c r="W104" s="92" t="n">
        <v>5896</v>
      </c>
      <c r="X104" s="92"/>
      <c r="Y104" s="92" t="n">
        <v>3543</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3396</v>
      </c>
      <c r="R105" s="88"/>
      <c r="S105" s="85" t="n">
        <v>1544</v>
      </c>
      <c r="T105" s="88"/>
      <c r="U105" s="85" t="n">
        <v>2306</v>
      </c>
      <c r="V105" s="88"/>
      <c r="W105" s="85" t="n">
        <v>4630</v>
      </c>
      <c r="X105" s="88"/>
      <c r="Y105" s="85" t="n">
        <v>2306</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3543</v>
      </c>
      <c r="C107" s="107"/>
      <c r="D107" s="107" t="n">
        <v>5896</v>
      </c>
      <c r="E107" s="107"/>
      <c r="F107" s="107" t="n">
        <v>3543</v>
      </c>
      <c r="G107" s="107"/>
      <c r="H107" s="107" t="n">
        <v>2758</v>
      </c>
      <c r="I107" s="107"/>
      <c r="J107" s="107" t="n">
        <v>4603</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2306</v>
      </c>
      <c r="C108" s="67"/>
      <c r="D108" s="66" t="n">
        <v>4630</v>
      </c>
      <c r="E108" s="67"/>
      <c r="F108" s="66" t="n">
        <v>2306</v>
      </c>
      <c r="G108" s="67"/>
      <c r="H108" s="66" t="n">
        <v>1544</v>
      </c>
      <c r="I108" s="67"/>
      <c r="J108" s="66" t="n">
        <v>3396</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4603</v>
      </c>
      <c r="R115" s="92"/>
      <c r="S115" s="92" t="n">
        <v>2758</v>
      </c>
      <c r="T115" s="92"/>
      <c r="U115" s="92" t="n">
        <v>3543</v>
      </c>
      <c r="V115" s="92"/>
      <c r="W115" s="92" t="n">
        <v>5896</v>
      </c>
      <c r="X115" s="92"/>
      <c r="Y115" s="92" t="n">
        <v>16800</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3396</v>
      </c>
      <c r="R116" s="88"/>
      <c r="S116" s="85" t="n">
        <v>1544</v>
      </c>
      <c r="T116" s="88"/>
      <c r="U116" s="85" t="n">
        <v>2306</v>
      </c>
      <c r="V116" s="88"/>
      <c r="W116" s="85" t="n">
        <v>4630</v>
      </c>
      <c r="X116" s="88"/>
      <c r="Y116" s="85" t="n">
        <v>11876</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885</v>
      </c>
      <c r="C120" s="92"/>
      <c r="D120" s="92" t="n">
        <v>686</v>
      </c>
      <c r="E120" s="92"/>
      <c r="F120" s="92" t="n">
        <v>76</v>
      </c>
      <c r="G120" s="92"/>
      <c r="H120" s="92" t="n">
        <v>283</v>
      </c>
      <c r="I120" s="92"/>
      <c r="J120" s="92" t="n">
        <v>-160</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15915</v>
      </c>
      <c r="C123" s="107"/>
      <c r="D123" s="107" t="n">
        <v>5210</v>
      </c>
      <c r="E123" s="107"/>
      <c r="F123" s="107" t="n">
        <v>3467</v>
      </c>
      <c r="G123" s="107"/>
      <c r="H123" s="107" t="n">
        <v>2475</v>
      </c>
      <c r="I123" s="107"/>
      <c r="J123" s="107" t="n">
        <v>4763</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0991</v>
      </c>
      <c r="C124" s="67"/>
      <c r="D124" s="66" t="n">
        <v>3944</v>
      </c>
      <c r="E124" s="67"/>
      <c r="F124" s="66" t="n">
        <v>2230</v>
      </c>
      <c r="G124" s="67"/>
      <c r="H124" s="66" t="n">
        <v>1261</v>
      </c>
      <c r="I124" s="67"/>
      <c r="J124" s="66" t="n">
        <v>3556</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4603</v>
      </c>
      <c r="R131" s="92"/>
      <c r="S131" s="92" t="n">
        <v>2758</v>
      </c>
      <c r="T131" s="92"/>
      <c r="U131" s="92" t="n">
        <v>3543</v>
      </c>
      <c r="V131" s="92"/>
      <c r="W131" s="92" t="n">
        <v>5896</v>
      </c>
      <c r="X131" s="92"/>
      <c r="Y131" s="92" t="n">
        <v>3543</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3396</v>
      </c>
      <c r="R132" s="88"/>
      <c r="S132" s="85" t="n">
        <v>1544</v>
      </c>
      <c r="T132" s="88"/>
      <c r="U132" s="85" t="n">
        <v>2306</v>
      </c>
      <c r="V132" s="88"/>
      <c r="W132" s="85" t="n">
        <v>4630</v>
      </c>
      <c r="X132" s="88"/>
      <c r="Y132" s="85" t="n">
        <v>2306</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686</v>
      </c>
      <c r="C136" s="92"/>
      <c r="D136" s="92" t="n">
        <v>686</v>
      </c>
      <c r="E136" s="92"/>
      <c r="F136" s="92" t="n">
        <v>76</v>
      </c>
      <c r="G136" s="92"/>
      <c r="H136" s="92" t="n">
        <v>283</v>
      </c>
      <c r="I136" s="92"/>
      <c r="J136" s="92" t="n">
        <v>-160</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2857</v>
      </c>
      <c r="C139" s="107"/>
      <c r="D139" s="107" t="n">
        <v>5210</v>
      </c>
      <c r="E139" s="107"/>
      <c r="F139" s="107" t="n">
        <v>3467</v>
      </c>
      <c r="G139" s="107"/>
      <c r="H139" s="107" t="n">
        <v>2475</v>
      </c>
      <c r="I139" s="107"/>
      <c r="J139" s="107" t="n">
        <v>4763</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1620</v>
      </c>
      <c r="C140" s="67"/>
      <c r="D140" s="66" t="n">
        <v>3944</v>
      </c>
      <c r="E140" s="67"/>
      <c r="F140" s="66" t="n">
        <v>2230</v>
      </c>
      <c r="G140" s="67"/>
      <c r="H140" s="66" t="n">
        <v>1261</v>
      </c>
      <c r="I140" s="67"/>
      <c r="J140" s="66" t="n">
        <v>3556</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3556</v>
      </c>
      <c r="R148" s="88"/>
      <c r="S148" s="85" t="n">
        <v>1261</v>
      </c>
      <c r="T148" s="88"/>
      <c r="U148" s="85" t="n">
        <v>2230</v>
      </c>
      <c r="V148" s="88"/>
      <c r="W148" s="85" t="n">
        <v>3944</v>
      </c>
      <c r="X148" s="88"/>
      <c r="Y148" s="85" t="n">
        <v>10991</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45</v>
      </c>
      <c r="R149" s="92"/>
      <c r="S149" s="92" t="n">
        <v>43</v>
      </c>
      <c r="T149" s="92"/>
      <c r="U149" s="92" t="n">
        <v>46</v>
      </c>
      <c r="V149" s="92"/>
      <c r="W149" s="92" t="n">
        <v>253</v>
      </c>
      <c r="X149" s="92"/>
      <c r="Y149" s="92" t="n">
        <v>387</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45</v>
      </c>
      <c r="R151" s="96"/>
      <c r="S151" s="96" t="n">
        <v>43</v>
      </c>
      <c r="T151" s="96"/>
      <c r="U151" s="96" t="n">
        <v>46</v>
      </c>
      <c r="V151" s="96"/>
      <c r="W151" s="96" t="n">
        <v>253</v>
      </c>
      <c r="X151" s="96"/>
      <c r="Y151" s="96" t="n">
        <v>387</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262</v>
      </c>
      <c r="R152" s="92"/>
      <c r="S152" s="92" t="n">
        <v>-236</v>
      </c>
      <c r="T152" s="92"/>
      <c r="U152" s="92" t="n">
        <v>-274</v>
      </c>
      <c r="V152" s="92"/>
      <c r="W152" s="92" t="n">
        <v>-2250</v>
      </c>
      <c r="X152" s="92"/>
      <c r="Y152" s="92" t="n">
        <v>-3022</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262</v>
      </c>
      <c r="R154" s="96"/>
      <c r="S154" s="96" t="n">
        <v>-236</v>
      </c>
      <c r="T154" s="96"/>
      <c r="U154" s="96" t="n">
        <v>-274</v>
      </c>
      <c r="V154" s="96"/>
      <c r="W154" s="96" t="n">
        <v>-2250</v>
      </c>
      <c r="X154" s="96"/>
      <c r="Y154" s="96" t="n">
        <v>-3022</v>
      </c>
    </row>
    <row r="155" s="29" customFormat="true" ht="12" hidden="false" customHeight="true" outlineLevel="0" collapsed="false">
      <c r="B155" s="156" t="n">
        <v>8356</v>
      </c>
      <c r="C155" s="156"/>
      <c r="D155" s="156" t="n">
        <v>1947</v>
      </c>
      <c r="E155" s="156"/>
      <c r="F155" s="156" t="n">
        <v>2002</v>
      </c>
      <c r="G155" s="156"/>
      <c r="H155" s="156" t="n">
        <v>1068</v>
      </c>
      <c r="I155" s="156"/>
      <c r="J155" s="156" t="n">
        <v>3339</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3339</v>
      </c>
      <c r="R164" s="159"/>
      <c r="S164" s="159" t="n">
        <v>1068</v>
      </c>
      <c r="T164" s="159"/>
      <c r="U164" s="159" t="n">
        <v>2002</v>
      </c>
      <c r="V164" s="159"/>
      <c r="W164" s="159" t="n">
        <v>1947</v>
      </c>
      <c r="X164" s="159"/>
      <c r="Y164" s="159" t="n">
        <v>8356</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6043</v>
      </c>
      <c r="C167" s="49"/>
      <c r="D167" s="90" t="n">
        <v>1831</v>
      </c>
      <c r="E167" s="49"/>
      <c r="F167" s="90" t="n">
        <v>1155</v>
      </c>
      <c r="G167" s="49"/>
      <c r="H167" s="90" t="n">
        <v>1638</v>
      </c>
      <c r="I167" s="49"/>
      <c r="J167" s="90" t="n">
        <v>1419</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6667</v>
      </c>
      <c r="C168" s="96"/>
      <c r="D168" s="96" t="n">
        <v>2048</v>
      </c>
      <c r="E168" s="96"/>
      <c r="F168" s="96" t="n">
        <v>1562</v>
      </c>
      <c r="G168" s="96"/>
      <c r="H168" s="96" t="n">
        <v>1638</v>
      </c>
      <c r="I168" s="96"/>
      <c r="J168" s="96" t="n">
        <v>1419</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4924</v>
      </c>
      <c r="C169" s="92"/>
      <c r="D169" s="92" t="n">
        <v>-1266</v>
      </c>
      <c r="E169" s="92"/>
      <c r="F169" s="92" t="n">
        <v>-1237</v>
      </c>
      <c r="G169" s="92"/>
      <c r="H169" s="92" t="n">
        <v>-1214</v>
      </c>
      <c r="I169" s="92"/>
      <c r="J169" s="92" t="n">
        <v>-1207</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624</v>
      </c>
      <c r="C170" s="96"/>
      <c r="D170" s="96" t="n">
        <v>-217</v>
      </c>
      <c r="E170" s="96"/>
      <c r="F170" s="96" t="n">
        <v>-407</v>
      </c>
      <c r="G170" s="96"/>
      <c r="H170" s="96" t="n">
        <v>0</v>
      </c>
      <c r="I170" s="96"/>
      <c r="J170" s="96" t="n">
        <v>0</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7237</v>
      </c>
      <c r="C174" s="170"/>
      <c r="D174" s="169" t="n">
        <v>1382</v>
      </c>
      <c r="E174" s="170"/>
      <c r="F174" s="169" t="n">
        <v>2084</v>
      </c>
      <c r="G174" s="170"/>
      <c r="H174" s="169" t="n">
        <v>644</v>
      </c>
      <c r="I174" s="170"/>
      <c r="J174" s="169" t="n">
        <v>3127</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6</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8</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9</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40</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41</v>
      </c>
      <c r="C11" s="31"/>
      <c r="D11" s="30"/>
      <c r="E11" s="31"/>
      <c r="F11" s="31"/>
      <c r="G11" s="31"/>
      <c r="H11" s="31"/>
      <c r="I11" s="31"/>
      <c r="J11" s="31"/>
      <c r="K11" s="32"/>
      <c r="L11" s="33" t="s">
        <v>42</v>
      </c>
      <c r="M11" s="34"/>
      <c r="N11" s="35" t="s">
        <v>43</v>
      </c>
      <c r="O11" s="35"/>
      <c r="P11" s="36" t="s">
        <v>44</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45</v>
      </c>
      <c r="C13" s="39"/>
      <c r="D13" s="38" t="s">
        <v>46</v>
      </c>
      <c r="E13" s="39"/>
      <c r="F13" s="38" t="s">
        <v>47</v>
      </c>
      <c r="G13" s="40"/>
      <c r="H13" s="38" t="s">
        <v>48</v>
      </c>
      <c r="I13" s="39"/>
      <c r="J13" s="38" t="s">
        <v>49</v>
      </c>
      <c r="K13" s="39"/>
      <c r="L13" s="41"/>
      <c r="M13" s="42"/>
      <c r="N13" s="35" t="s">
        <v>50</v>
      </c>
      <c r="O13" s="41"/>
      <c r="P13" s="43"/>
      <c r="Q13" s="38" t="s">
        <v>49</v>
      </c>
      <c r="R13" s="39"/>
      <c r="S13" s="38" t="s">
        <v>48</v>
      </c>
      <c r="T13" s="40"/>
      <c r="U13" s="38" t="s">
        <v>47</v>
      </c>
      <c r="V13" s="39"/>
      <c r="W13" s="38" t="s">
        <v>46</v>
      </c>
      <c r="X13" s="39"/>
      <c r="Y13" s="38" t="s">
        <v>45</v>
      </c>
    </row>
    <row r="14" s="46" customFormat="true" ht="2.4" hidden="false" customHeight="true" outlineLevel="0" collapsed="false">
      <c r="A14" s="37"/>
      <c r="B14" s="44"/>
      <c r="C14" s="45"/>
      <c r="D14" s="44"/>
      <c r="E14" s="45"/>
      <c r="F14" s="44"/>
      <c r="G14" s="45"/>
      <c r="H14" s="44"/>
      <c r="I14" s="45"/>
      <c r="J14" s="44"/>
      <c r="K14" s="45"/>
      <c r="Q14" s="47"/>
      <c r="R14" s="45"/>
      <c r="S14" s="47"/>
      <c r="T14" s="45"/>
      <c r="U14" s="47"/>
      <c r="V14" s="45"/>
      <c r="W14" s="47"/>
      <c r="X14" s="45"/>
      <c r="Y14" s="47"/>
    </row>
    <row r="15" s="37" customFormat="true" ht="12" hidden="true" customHeight="true" outlineLevel="0" collapsed="false">
      <c r="B15" s="48"/>
      <c r="C15" s="49"/>
      <c r="D15" s="48"/>
      <c r="E15" s="49"/>
      <c r="F15" s="48"/>
      <c r="G15" s="49"/>
      <c r="H15" s="48"/>
      <c r="I15" s="49"/>
      <c r="J15" s="48"/>
      <c r="K15" s="50"/>
      <c r="L15" s="51" t="s">
        <v>51</v>
      </c>
      <c r="M15" s="51" t="s">
        <v>52</v>
      </c>
      <c r="N15" s="51"/>
      <c r="O15" s="51"/>
      <c r="P15" s="52"/>
      <c r="Q15" s="52"/>
      <c r="R15" s="52"/>
      <c r="S15" s="52"/>
      <c r="T15" s="52"/>
      <c r="U15" s="52"/>
      <c r="V15" s="52"/>
      <c r="W15" s="52"/>
      <c r="X15" s="52"/>
      <c r="Y15" s="52"/>
    </row>
    <row r="16" s="37" customFormat="true" ht="12" hidden="true" customHeight="true" outlineLevel="0" collapsed="false">
      <c r="B16" s="48"/>
      <c r="C16" s="49"/>
      <c r="D16" s="48"/>
      <c r="E16" s="49"/>
      <c r="F16" s="48"/>
      <c r="G16" s="49"/>
      <c r="H16" s="48"/>
      <c r="I16" s="49"/>
      <c r="J16" s="48"/>
      <c r="K16" s="49"/>
      <c r="L16" s="51" t="s">
        <v>53</v>
      </c>
      <c r="M16" s="51" t="s">
        <v>54</v>
      </c>
      <c r="N16" s="53"/>
      <c r="O16" s="51"/>
      <c r="P16" s="52"/>
      <c r="Q16" s="52"/>
      <c r="R16" s="52"/>
      <c r="S16" s="52"/>
      <c r="T16" s="52"/>
      <c r="U16" s="52"/>
      <c r="V16" s="52"/>
      <c r="W16" s="52"/>
      <c r="X16" s="52"/>
      <c r="Y16" s="52"/>
    </row>
    <row r="17" s="37" customFormat="true" ht="12" hidden="true" customHeight="true" outlineLevel="0" collapsed="false">
      <c r="B17" s="48"/>
      <c r="C17" s="49"/>
      <c r="D17" s="48"/>
      <c r="E17" s="49"/>
      <c r="F17" s="48"/>
      <c r="G17" s="49"/>
      <c r="H17" s="48"/>
      <c r="I17" s="49"/>
      <c r="J17" s="48"/>
      <c r="K17" s="49"/>
      <c r="L17" s="51" t="s">
        <v>55</v>
      </c>
      <c r="M17" s="51" t="s">
        <v>56</v>
      </c>
      <c r="N17" s="53"/>
      <c r="O17" s="51"/>
      <c r="P17" s="52"/>
      <c r="Q17" s="52"/>
      <c r="R17" s="52"/>
      <c r="S17" s="52"/>
      <c r="T17" s="52"/>
      <c r="U17" s="52"/>
      <c r="V17" s="52"/>
      <c r="W17" s="52"/>
      <c r="X17" s="52"/>
      <c r="Y17" s="52"/>
    </row>
    <row r="18" s="37" customFormat="true" ht="12" hidden="true" customHeight="true" outlineLevel="0" collapsed="false">
      <c r="B18" s="48"/>
      <c r="C18" s="49"/>
      <c r="D18" s="48"/>
      <c r="E18" s="49"/>
      <c r="F18" s="48"/>
      <c r="G18" s="49"/>
      <c r="H18" s="48"/>
      <c r="I18" s="49"/>
      <c r="J18" s="48"/>
      <c r="K18" s="49"/>
      <c r="L18" s="51" t="s">
        <v>57</v>
      </c>
      <c r="M18" s="51" t="s">
        <v>58</v>
      </c>
      <c r="N18" s="53"/>
      <c r="O18" s="51"/>
      <c r="P18" s="52"/>
      <c r="Q18" s="52"/>
      <c r="R18" s="52"/>
      <c r="S18" s="52"/>
      <c r="T18" s="52"/>
      <c r="U18" s="52"/>
      <c r="V18" s="52"/>
      <c r="W18" s="52"/>
      <c r="X18" s="52"/>
      <c r="Y18" s="52"/>
    </row>
    <row r="19" s="36" customFormat="true" ht="12" hidden="false" customHeight="true" outlineLevel="0" collapsed="false">
      <c r="A19" s="37"/>
      <c r="B19" s="54" t="n">
        <v>48811</v>
      </c>
      <c r="C19" s="55"/>
      <c r="D19" s="54" t="n">
        <v>13319</v>
      </c>
      <c r="E19" s="55"/>
      <c r="F19" s="54" t="n">
        <v>13437</v>
      </c>
      <c r="G19" s="55"/>
      <c r="H19" s="54" t="n">
        <v>11269</v>
      </c>
      <c r="I19" s="55"/>
      <c r="J19" s="54" t="n">
        <v>10786</v>
      </c>
      <c r="K19" s="55"/>
      <c r="L19" s="56" t="s">
        <v>59</v>
      </c>
      <c r="M19" s="56" t="s">
        <v>60</v>
      </c>
      <c r="N19" s="57"/>
      <c r="O19" s="56"/>
      <c r="P19" s="58"/>
      <c r="Q19" s="58"/>
      <c r="R19" s="58"/>
      <c r="S19" s="58"/>
      <c r="T19" s="58"/>
      <c r="U19" s="58"/>
      <c r="V19" s="58"/>
      <c r="W19" s="58"/>
      <c r="X19" s="58"/>
      <c r="Y19" s="58"/>
    </row>
    <row r="20" s="36" customFormat="true" ht="12" hidden="true" customHeight="true" outlineLevel="0" collapsed="false">
      <c r="A20" s="37"/>
      <c r="B20" s="59"/>
      <c r="C20" s="60"/>
      <c r="D20" s="59"/>
      <c r="E20" s="60"/>
      <c r="F20" s="59"/>
      <c r="G20" s="60"/>
      <c r="H20" s="59"/>
      <c r="I20" s="60"/>
      <c r="J20" s="59"/>
      <c r="K20" s="55"/>
      <c r="L20" s="56"/>
      <c r="M20" s="56" t="s">
        <v>61</v>
      </c>
      <c r="N20" s="57"/>
      <c r="O20" s="56"/>
      <c r="P20" s="58"/>
      <c r="Q20" s="58"/>
      <c r="R20" s="58"/>
      <c r="S20" s="58"/>
      <c r="T20" s="58"/>
      <c r="U20" s="58"/>
      <c r="V20" s="58"/>
      <c r="W20" s="58"/>
      <c r="X20" s="58"/>
      <c r="Y20" s="58"/>
    </row>
    <row r="21" s="37" customFormat="true" ht="12" hidden="false" customHeight="true" outlineLevel="0" collapsed="false">
      <c r="B21" s="48" t="n">
        <v>5255</v>
      </c>
      <c r="C21" s="49"/>
      <c r="D21" s="48" t="n">
        <v>1351</v>
      </c>
      <c r="E21" s="49"/>
      <c r="F21" s="48" t="n">
        <v>1321</v>
      </c>
      <c r="G21" s="49"/>
      <c r="H21" s="48" t="n">
        <v>1302</v>
      </c>
      <c r="I21" s="49"/>
      <c r="J21" s="48" t="n">
        <v>1281</v>
      </c>
      <c r="K21" s="49"/>
      <c r="L21" s="51" t="s">
        <v>62</v>
      </c>
      <c r="M21" s="51" t="s">
        <v>63</v>
      </c>
      <c r="N21" s="51"/>
      <c r="O21" s="51"/>
      <c r="P21" s="52"/>
      <c r="Q21" s="52"/>
      <c r="R21" s="52"/>
      <c r="S21" s="52"/>
      <c r="T21" s="52"/>
      <c r="U21" s="52"/>
      <c r="V21" s="52"/>
      <c r="W21" s="52"/>
      <c r="X21" s="52"/>
      <c r="Y21" s="52"/>
    </row>
    <row r="22" s="65" customFormat="true" ht="12" hidden="false" customHeight="true" outlineLevel="0" collapsed="false">
      <c r="A22" s="37"/>
      <c r="B22" s="61" t="n">
        <v>43556</v>
      </c>
      <c r="C22" s="62"/>
      <c r="D22" s="61" t="n">
        <v>11968</v>
      </c>
      <c r="E22" s="62"/>
      <c r="F22" s="61" t="n">
        <v>12116</v>
      </c>
      <c r="G22" s="62"/>
      <c r="H22" s="61" t="n">
        <v>9967</v>
      </c>
      <c r="I22" s="62"/>
      <c r="J22" s="61" t="n">
        <v>9505</v>
      </c>
      <c r="K22" s="62"/>
      <c r="L22" s="63" t="s">
        <v>64</v>
      </c>
      <c r="M22" s="63" t="s">
        <v>65</v>
      </c>
      <c r="N22" s="63"/>
      <c r="O22" s="63"/>
      <c r="P22" s="64"/>
      <c r="Q22" s="64"/>
      <c r="R22" s="64"/>
      <c r="S22" s="64"/>
      <c r="T22" s="64"/>
      <c r="U22" s="64"/>
      <c r="V22" s="64"/>
      <c r="W22" s="64"/>
      <c r="X22" s="64"/>
      <c r="Y22" s="64"/>
    </row>
    <row r="23" s="65" customFormat="true" ht="12" hidden="true" customHeight="true" outlineLevel="0" collapsed="false">
      <c r="A23" s="37"/>
      <c r="B23" s="66"/>
      <c r="C23" s="67"/>
      <c r="D23" s="66"/>
      <c r="E23" s="67"/>
      <c r="F23" s="66"/>
      <c r="G23" s="67"/>
      <c r="H23" s="66"/>
      <c r="I23" s="67"/>
      <c r="J23" s="66"/>
      <c r="K23" s="66"/>
      <c r="L23" s="68"/>
      <c r="M23" s="68"/>
      <c r="N23" s="68"/>
      <c r="O23" s="66"/>
      <c r="P23" s="66"/>
      <c r="Q23" s="66"/>
      <c r="R23" s="66"/>
      <c r="S23" s="66"/>
      <c r="T23" s="66"/>
      <c r="U23" s="66"/>
      <c r="V23" s="66"/>
      <c r="W23" s="66"/>
      <c r="X23" s="66"/>
      <c r="Y23" s="66"/>
    </row>
    <row r="24" s="29" customFormat="true" ht="21.45" hidden="false" customHeight="true" outlineLevel="0" collapsed="false">
      <c r="B24" s="69" t="s">
        <v>66</v>
      </c>
      <c r="C24" s="70"/>
      <c r="D24" s="69"/>
      <c r="E24" s="70"/>
      <c r="F24" s="71"/>
      <c r="G24" s="70"/>
      <c r="H24" s="71"/>
      <c r="I24" s="70"/>
      <c r="J24" s="71"/>
      <c r="K24" s="71"/>
      <c r="L24" s="71"/>
      <c r="M24" s="71"/>
      <c r="N24" s="71"/>
      <c r="O24" s="71"/>
      <c r="P24" s="71"/>
      <c r="Q24" s="71"/>
      <c r="R24" s="71"/>
      <c r="S24" s="71"/>
      <c r="T24" s="71"/>
      <c r="U24" s="71"/>
      <c r="V24" s="71"/>
      <c r="W24" s="71"/>
      <c r="X24" s="71"/>
      <c r="Y24" s="71"/>
    </row>
    <row r="25" s="29" customFormat="true" ht="4.35" hidden="false" customHeight="true" outlineLevel="0" collapsed="false">
      <c r="B25" s="72"/>
      <c r="C25" s="24"/>
      <c r="D25" s="72"/>
      <c r="E25" s="24"/>
      <c r="F25" s="24"/>
      <c r="G25" s="24"/>
      <c r="H25" s="24"/>
      <c r="I25" s="24"/>
      <c r="J25" s="24"/>
      <c r="K25" s="73"/>
      <c r="L25" s="74"/>
      <c r="M25" s="75"/>
      <c r="N25" s="76"/>
      <c r="O25" s="76"/>
      <c r="P25" s="77"/>
      <c r="Q25" s="24"/>
      <c r="R25" s="24"/>
      <c r="S25" s="24"/>
      <c r="T25" s="24"/>
      <c r="U25" s="24"/>
      <c r="V25" s="24"/>
      <c r="W25" s="24"/>
      <c r="X25" s="24"/>
      <c r="Y25" s="24"/>
    </row>
    <row r="26" s="29" customFormat="true" ht="13.2" hidden="false" customHeight="true" outlineLevel="0" collapsed="false">
      <c r="B26" s="30" t="s">
        <v>41</v>
      </c>
      <c r="C26" s="31"/>
      <c r="D26" s="30"/>
      <c r="E26" s="31"/>
      <c r="F26" s="31"/>
      <c r="G26" s="31"/>
      <c r="H26" s="31"/>
      <c r="I26" s="31"/>
      <c r="J26" s="31"/>
      <c r="K26" s="32"/>
      <c r="L26" s="33" t="s">
        <v>42</v>
      </c>
      <c r="M26" s="34"/>
      <c r="N26" s="35" t="s">
        <v>43</v>
      </c>
      <c r="O26" s="35"/>
      <c r="P26" s="36" t="s">
        <v>44</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45</v>
      </c>
      <c r="C28" s="39"/>
      <c r="D28" s="38" t="s">
        <v>46</v>
      </c>
      <c r="E28" s="39"/>
      <c r="F28" s="38" t="s">
        <v>47</v>
      </c>
      <c r="G28" s="40"/>
      <c r="H28" s="38" t="s">
        <v>48</v>
      </c>
      <c r="I28" s="39"/>
      <c r="J28" s="38" t="s">
        <v>49</v>
      </c>
      <c r="K28" s="39"/>
      <c r="L28" s="41"/>
      <c r="M28" s="42"/>
      <c r="N28" s="35" t="s">
        <v>50</v>
      </c>
      <c r="O28" s="41"/>
      <c r="P28" s="43"/>
      <c r="Q28" s="38" t="s">
        <v>49</v>
      </c>
      <c r="R28" s="39"/>
      <c r="S28" s="38" t="s">
        <v>48</v>
      </c>
      <c r="T28" s="40"/>
      <c r="U28" s="38" t="s">
        <v>47</v>
      </c>
      <c r="V28" s="39"/>
      <c r="W28" s="38" t="s">
        <v>46</v>
      </c>
      <c r="X28" s="39"/>
      <c r="Y28" s="38" t="s">
        <v>45</v>
      </c>
    </row>
    <row r="29" s="29" customFormat="true" ht="2.4" hidden="false" customHeight="true" outlineLevel="0" collapsed="false">
      <c r="B29" s="78"/>
      <c r="C29" s="79"/>
      <c r="D29" s="78"/>
      <c r="E29" s="79"/>
      <c r="F29" s="78"/>
      <c r="G29" s="79"/>
      <c r="H29" s="78"/>
      <c r="I29" s="79"/>
      <c r="J29" s="78"/>
      <c r="K29" s="79"/>
      <c r="L29" s="80"/>
      <c r="M29" s="80"/>
      <c r="N29" s="80"/>
      <c r="O29" s="80"/>
      <c r="P29" s="80"/>
      <c r="Q29" s="81"/>
      <c r="R29" s="79"/>
      <c r="S29" s="81"/>
      <c r="T29" s="79"/>
      <c r="U29" s="81"/>
      <c r="V29" s="79"/>
      <c r="W29" s="81"/>
      <c r="X29" s="79"/>
      <c r="Y29" s="81"/>
    </row>
    <row r="30" s="29" customFormat="true" ht="12.6" hidden="false" customHeight="true" outlineLevel="0" collapsed="false">
      <c r="B30" s="48"/>
      <c r="C30" s="49"/>
      <c r="D30" s="48"/>
      <c r="E30" s="49"/>
      <c r="F30" s="48"/>
      <c r="G30" s="49"/>
      <c r="H30" s="48"/>
      <c r="I30" s="49"/>
      <c r="J30" s="48"/>
      <c r="K30" s="50"/>
      <c r="L30" s="82" t="s">
        <v>59</v>
      </c>
      <c r="M30" s="83" t="s">
        <v>60</v>
      </c>
      <c r="N30" s="84"/>
      <c r="O30" s="51"/>
      <c r="P30" s="52"/>
      <c r="Q30" s="52" t="n">
        <v>10786</v>
      </c>
      <c r="R30" s="52"/>
      <c r="S30" s="52" t="n">
        <v>11269</v>
      </c>
      <c r="T30" s="52"/>
      <c r="U30" s="52" t="n">
        <v>13437</v>
      </c>
      <c r="V30" s="52"/>
      <c r="W30" s="52" t="n">
        <v>13319</v>
      </c>
      <c r="X30" s="52"/>
      <c r="Y30" s="52" t="n">
        <v>48811</v>
      </c>
    </row>
    <row r="31" s="29" customFormat="true" ht="12" hidden="true" customHeight="true" outlineLevel="0" collapsed="false">
      <c r="B31" s="48"/>
      <c r="C31" s="49"/>
      <c r="D31" s="48"/>
      <c r="E31" s="49"/>
      <c r="F31" s="48"/>
      <c r="G31" s="49"/>
      <c r="H31" s="48"/>
      <c r="I31" s="49"/>
      <c r="J31" s="48"/>
      <c r="K31" s="49"/>
      <c r="L31" s="82"/>
      <c r="M31" s="83"/>
      <c r="N31" s="84"/>
      <c r="O31" s="51"/>
      <c r="P31" s="52"/>
      <c r="Q31" s="52"/>
      <c r="R31" s="52"/>
      <c r="S31" s="52"/>
      <c r="T31" s="52"/>
      <c r="U31" s="52"/>
      <c r="V31" s="52"/>
      <c r="W31" s="52"/>
      <c r="X31" s="52"/>
      <c r="Y31" s="52"/>
    </row>
    <row r="32" s="89" customFormat="true" ht="12" hidden="false" customHeight="true" outlineLevel="0" collapsed="false">
      <c r="A32" s="29"/>
      <c r="B32" s="85"/>
      <c r="C32" s="86"/>
      <c r="D32" s="85"/>
      <c r="E32" s="86"/>
      <c r="F32" s="85"/>
      <c r="G32" s="86"/>
      <c r="H32" s="85"/>
      <c r="I32" s="86"/>
      <c r="J32" s="85"/>
      <c r="K32" s="86"/>
      <c r="L32" s="87" t="s">
        <v>64</v>
      </c>
      <c r="M32" s="87" t="s">
        <v>65</v>
      </c>
      <c r="N32" s="85"/>
      <c r="O32" s="85"/>
      <c r="P32" s="88"/>
      <c r="Q32" s="85" t="n">
        <v>9505</v>
      </c>
      <c r="R32" s="88"/>
      <c r="S32" s="85" t="n">
        <v>9967</v>
      </c>
      <c r="T32" s="88"/>
      <c r="U32" s="85" t="n">
        <v>12116</v>
      </c>
      <c r="V32" s="88"/>
      <c r="W32" s="85" t="n">
        <v>11968</v>
      </c>
      <c r="X32" s="88"/>
      <c r="Y32" s="85" t="n">
        <v>43556</v>
      </c>
    </row>
    <row r="33" s="89" customFormat="true" ht="12" hidden="true" customHeight="true" outlineLevel="0" collapsed="false">
      <c r="A33" s="29"/>
      <c r="B33" s="85"/>
      <c r="C33" s="86"/>
      <c r="D33" s="85"/>
      <c r="E33" s="86"/>
      <c r="F33" s="85"/>
      <c r="G33" s="86"/>
      <c r="H33" s="85"/>
      <c r="I33" s="86"/>
      <c r="J33" s="85"/>
      <c r="K33" s="86"/>
      <c r="L33" s="85"/>
      <c r="M33" s="87"/>
      <c r="N33" s="85"/>
      <c r="O33" s="85"/>
      <c r="P33" s="88"/>
      <c r="Q33" s="85"/>
      <c r="R33" s="88"/>
      <c r="S33" s="85"/>
      <c r="T33" s="88"/>
      <c r="U33" s="85"/>
      <c r="V33" s="88"/>
      <c r="W33" s="85"/>
      <c r="X33" s="88"/>
      <c r="Y33" s="85"/>
    </row>
    <row r="34" s="29" customFormat="true" ht="12" hidden="false" customHeight="true" outlineLevel="0" collapsed="false">
      <c r="B34" s="90" t="n">
        <v>22031</v>
      </c>
      <c r="C34" s="49"/>
      <c r="D34" s="90" t="n">
        <v>5955</v>
      </c>
      <c r="E34" s="49"/>
      <c r="F34" s="90" t="n">
        <v>5414</v>
      </c>
      <c r="G34" s="49"/>
      <c r="H34" s="90" t="n">
        <v>5392</v>
      </c>
      <c r="I34" s="49"/>
      <c r="J34" s="90" t="n">
        <v>5270</v>
      </c>
      <c r="K34" s="49"/>
      <c r="L34" s="91" t="s">
        <v>67</v>
      </c>
      <c r="M34" s="91" t="s">
        <v>68</v>
      </c>
      <c r="N34" s="91"/>
      <c r="O34" s="51"/>
      <c r="P34" s="52"/>
      <c r="Q34" s="52"/>
      <c r="R34" s="52"/>
      <c r="S34" s="52"/>
      <c r="T34" s="52"/>
      <c r="U34" s="52"/>
      <c r="V34" s="52"/>
      <c r="W34" s="52"/>
      <c r="X34" s="52"/>
      <c r="Y34" s="52"/>
    </row>
    <row r="35" s="37" customFormat="true" ht="12" hidden="false" customHeight="true" outlineLevel="0" collapsed="false">
      <c r="A35" s="29"/>
      <c r="B35" s="92" t="n">
        <v>452</v>
      </c>
      <c r="C35" s="92"/>
      <c r="D35" s="92" t="n">
        <v>122</v>
      </c>
      <c r="E35" s="92"/>
      <c r="F35" s="92" t="n">
        <v>111</v>
      </c>
      <c r="G35" s="92"/>
      <c r="H35" s="92" t="n">
        <v>116</v>
      </c>
      <c r="I35" s="92"/>
      <c r="J35" s="92" t="n">
        <v>103</v>
      </c>
      <c r="K35" s="93"/>
      <c r="L35" s="91" t="s">
        <v>69</v>
      </c>
      <c r="M35" s="91" t="s">
        <v>70</v>
      </c>
      <c r="N35" s="91"/>
      <c r="O35" s="93"/>
      <c r="P35" s="93"/>
      <c r="Q35" s="92"/>
      <c r="R35" s="92"/>
      <c r="S35" s="92"/>
      <c r="T35" s="92"/>
      <c r="U35" s="92"/>
      <c r="V35" s="92"/>
      <c r="W35" s="92"/>
      <c r="X35" s="92"/>
      <c r="Y35" s="92"/>
    </row>
    <row r="36" s="37" customFormat="true" ht="12" hidden="true" customHeight="true" outlineLevel="0" collapsed="false">
      <c r="A36" s="29"/>
      <c r="B36" s="92" t="n">
        <v>0</v>
      </c>
      <c r="C36" s="92"/>
      <c r="D36" s="92"/>
      <c r="E36" s="92"/>
      <c r="F36" s="92"/>
      <c r="G36" s="92"/>
      <c r="H36" s="92"/>
      <c r="I36" s="92"/>
      <c r="J36" s="92"/>
      <c r="K36" s="93"/>
      <c r="L36" s="91"/>
      <c r="M36" s="94"/>
      <c r="N36" s="94"/>
      <c r="O36" s="93"/>
      <c r="P36" s="93"/>
      <c r="Q36" s="92"/>
      <c r="R36" s="92"/>
      <c r="S36" s="92"/>
      <c r="T36" s="92"/>
      <c r="U36" s="92"/>
      <c r="V36" s="92"/>
      <c r="W36" s="92"/>
      <c r="X36" s="92"/>
      <c r="Y36" s="92"/>
    </row>
    <row r="37" s="99" customFormat="true" ht="12" hidden="true" customHeight="true" outlineLevel="0" collapsed="false">
      <c r="A37" s="95"/>
      <c r="B37" s="96" t="n">
        <v>0</v>
      </c>
      <c r="C37" s="96"/>
      <c r="D37" s="96" t="n">
        <v>0</v>
      </c>
      <c r="E37" s="96"/>
      <c r="F37" s="96" t="n">
        <v>0</v>
      </c>
      <c r="G37" s="96"/>
      <c r="H37" s="96" t="n">
        <v>0</v>
      </c>
      <c r="I37" s="96"/>
      <c r="J37" s="96" t="n">
        <v>0</v>
      </c>
      <c r="K37" s="97"/>
      <c r="L37" s="98" t="s">
        <v>71</v>
      </c>
      <c r="M37" s="98"/>
      <c r="N37" s="98" t="s">
        <v>72</v>
      </c>
      <c r="O37" s="97"/>
      <c r="P37" s="97"/>
      <c r="Q37" s="96"/>
      <c r="R37" s="96"/>
      <c r="S37" s="96"/>
      <c r="T37" s="96"/>
      <c r="U37" s="96"/>
      <c r="V37" s="96"/>
      <c r="W37" s="96"/>
      <c r="X37" s="96"/>
      <c r="Y37" s="96"/>
    </row>
    <row r="38" s="95" customFormat="true" ht="12" hidden="false" customHeight="true" outlineLevel="0" collapsed="false">
      <c r="B38" s="100" t="n">
        <v>452</v>
      </c>
      <c r="C38" s="101"/>
      <c r="D38" s="100" t="n">
        <v>122</v>
      </c>
      <c r="E38" s="101"/>
      <c r="F38" s="100" t="n">
        <v>111</v>
      </c>
      <c r="G38" s="101"/>
      <c r="H38" s="100" t="n">
        <v>116</v>
      </c>
      <c r="I38" s="101"/>
      <c r="J38" s="100" t="n">
        <v>103</v>
      </c>
      <c r="K38" s="101"/>
      <c r="L38" s="102" t="s">
        <v>73</v>
      </c>
      <c r="M38" s="102"/>
      <c r="N38" s="102" t="s">
        <v>74</v>
      </c>
      <c r="O38" s="100"/>
      <c r="P38" s="103"/>
      <c r="Q38" s="100"/>
      <c r="R38" s="103"/>
      <c r="S38" s="100"/>
      <c r="T38" s="103"/>
      <c r="U38" s="100"/>
      <c r="V38" s="103"/>
      <c r="W38" s="100"/>
      <c r="X38" s="103"/>
      <c r="Y38" s="100"/>
    </row>
    <row r="39" s="29" customFormat="true" ht="12" hidden="true" customHeight="true" outlineLevel="0" collapsed="false">
      <c r="B39" s="104" t="n">
        <v>0</v>
      </c>
      <c r="C39" s="49"/>
      <c r="D39" s="104"/>
      <c r="E39" s="49"/>
      <c r="F39" s="104"/>
      <c r="G39" s="49"/>
      <c r="H39" s="104"/>
      <c r="I39" s="49"/>
      <c r="J39" s="104"/>
      <c r="K39" s="49"/>
      <c r="L39" s="105"/>
      <c r="M39" s="105"/>
      <c r="N39" s="102"/>
      <c r="O39" s="104"/>
      <c r="P39" s="52"/>
      <c r="Q39" s="104"/>
      <c r="R39" s="52"/>
      <c r="S39" s="104"/>
      <c r="T39" s="52"/>
      <c r="U39" s="104"/>
      <c r="V39" s="52"/>
      <c r="W39" s="104"/>
      <c r="X39" s="52"/>
      <c r="Y39" s="104"/>
    </row>
    <row r="40" s="29" customFormat="true" ht="12" hidden="false" customHeight="true" outlineLevel="0" collapsed="false">
      <c r="B40" s="92" t="n">
        <v>-124</v>
      </c>
      <c r="C40" s="92"/>
      <c r="D40" s="92" t="n">
        <v>-31</v>
      </c>
      <c r="E40" s="92"/>
      <c r="F40" s="92" t="n">
        <v>-30</v>
      </c>
      <c r="G40" s="92"/>
      <c r="H40" s="92" t="n">
        <v>-32</v>
      </c>
      <c r="I40" s="92"/>
      <c r="J40" s="92" t="n">
        <v>-31</v>
      </c>
      <c r="K40" s="93"/>
      <c r="L40" s="91" t="s">
        <v>75</v>
      </c>
      <c r="M40" s="91" t="s">
        <v>76</v>
      </c>
      <c r="N40" s="91"/>
      <c r="O40" s="93"/>
      <c r="P40" s="93"/>
      <c r="Q40" s="92"/>
      <c r="R40" s="92"/>
      <c r="S40" s="92"/>
      <c r="T40" s="92"/>
      <c r="U40" s="92"/>
      <c r="V40" s="92"/>
      <c r="W40" s="92"/>
      <c r="X40" s="92"/>
      <c r="Y40" s="92"/>
    </row>
    <row r="41" s="95" customFormat="true" ht="12" hidden="true" customHeight="true" outlineLevel="0" collapsed="false">
      <c r="B41" s="96" t="n">
        <v>0</v>
      </c>
      <c r="C41" s="96"/>
      <c r="D41" s="96" t="n">
        <v>0</v>
      </c>
      <c r="E41" s="96"/>
      <c r="F41" s="96" t="n">
        <v>0</v>
      </c>
      <c r="G41" s="96"/>
      <c r="H41" s="96" t="n">
        <v>0</v>
      </c>
      <c r="I41" s="96"/>
      <c r="J41" s="96" t="n">
        <v>0</v>
      </c>
      <c r="K41" s="97"/>
      <c r="L41" s="98" t="s">
        <v>57</v>
      </c>
      <c r="M41" s="106"/>
      <c r="N41" s="98" t="s">
        <v>77</v>
      </c>
      <c r="O41" s="97"/>
      <c r="P41" s="97"/>
      <c r="Q41" s="96"/>
      <c r="R41" s="96"/>
      <c r="S41" s="96"/>
      <c r="T41" s="96"/>
      <c r="U41" s="96"/>
      <c r="V41" s="96"/>
      <c r="W41" s="96"/>
      <c r="X41" s="96"/>
      <c r="Y41" s="96"/>
    </row>
    <row r="42" s="95" customFormat="true" ht="12" hidden="false" customHeight="true" outlineLevel="0" collapsed="false">
      <c r="B42" s="96" t="n">
        <v>-124</v>
      </c>
      <c r="C42" s="96"/>
      <c r="D42" s="96" t="n">
        <v>-31</v>
      </c>
      <c r="E42" s="96"/>
      <c r="F42" s="96" t="n">
        <v>-30</v>
      </c>
      <c r="G42" s="96"/>
      <c r="H42" s="96" t="n">
        <v>-32</v>
      </c>
      <c r="I42" s="96"/>
      <c r="J42" s="96" t="n">
        <v>-31</v>
      </c>
      <c r="K42" s="97"/>
      <c r="L42" s="98" t="s">
        <v>78</v>
      </c>
      <c r="M42" s="106"/>
      <c r="N42" s="98" t="s">
        <v>79</v>
      </c>
      <c r="O42" s="97"/>
      <c r="P42" s="97"/>
      <c r="Q42" s="96"/>
      <c r="R42" s="96"/>
      <c r="S42" s="96"/>
      <c r="T42" s="96"/>
      <c r="U42" s="96"/>
      <c r="V42" s="96"/>
      <c r="W42" s="96"/>
      <c r="X42" s="96"/>
      <c r="Y42" s="96"/>
    </row>
    <row r="43" s="36" customFormat="true" ht="12" hidden="false" customHeight="true" outlineLevel="0" collapsed="false">
      <c r="A43" s="29"/>
      <c r="B43" s="107" t="n">
        <v>26452</v>
      </c>
      <c r="C43" s="107"/>
      <c r="D43" s="107" t="n">
        <v>7273</v>
      </c>
      <c r="E43" s="107"/>
      <c r="F43" s="107" t="n">
        <v>7942</v>
      </c>
      <c r="G43" s="107"/>
      <c r="H43" s="107" t="n">
        <v>5793</v>
      </c>
      <c r="I43" s="107"/>
      <c r="J43" s="107" t="n">
        <v>5444</v>
      </c>
      <c r="K43" s="108"/>
      <c r="L43" s="109" t="s">
        <v>80</v>
      </c>
      <c r="M43" s="110" t="s">
        <v>81</v>
      </c>
      <c r="N43" s="111"/>
      <c r="O43" s="108"/>
      <c r="P43" s="108"/>
      <c r="Q43" s="107"/>
      <c r="R43" s="107"/>
      <c r="S43" s="107"/>
      <c r="T43" s="107"/>
      <c r="U43" s="107"/>
      <c r="V43" s="107"/>
      <c r="W43" s="107"/>
      <c r="X43" s="107"/>
      <c r="Y43" s="107"/>
    </row>
    <row r="44" s="113" customFormat="true" ht="12" hidden="true" customHeight="true" outlineLevel="0" collapsed="false">
      <c r="A44" s="29"/>
      <c r="B44" s="107" t="n">
        <v>0</v>
      </c>
      <c r="C44" s="107"/>
      <c r="D44" s="107"/>
      <c r="E44" s="107"/>
      <c r="F44" s="107"/>
      <c r="G44" s="107"/>
      <c r="H44" s="107"/>
      <c r="I44" s="107"/>
      <c r="J44" s="107"/>
      <c r="K44" s="108"/>
      <c r="L44" s="109" t="s">
        <v>82</v>
      </c>
      <c r="M44" s="112" t="s">
        <v>83</v>
      </c>
      <c r="N44" s="111"/>
      <c r="O44" s="108"/>
      <c r="P44" s="108"/>
      <c r="Q44" s="107"/>
      <c r="R44" s="107"/>
      <c r="S44" s="107"/>
      <c r="T44" s="107"/>
      <c r="U44" s="107"/>
      <c r="V44" s="107"/>
      <c r="W44" s="107"/>
      <c r="X44" s="107"/>
      <c r="Y44" s="107"/>
    </row>
    <row r="45" s="65" customFormat="true" ht="12" hidden="false" customHeight="true" outlineLevel="0" collapsed="false">
      <c r="B45" s="66" t="n">
        <v>21197</v>
      </c>
      <c r="C45" s="67"/>
      <c r="D45" s="66" t="n">
        <v>5922</v>
      </c>
      <c r="E45" s="67"/>
      <c r="F45" s="66" t="n">
        <v>6621</v>
      </c>
      <c r="G45" s="67"/>
      <c r="H45" s="66" t="n">
        <v>4491</v>
      </c>
      <c r="I45" s="67"/>
      <c r="J45" s="66" t="n">
        <v>4163</v>
      </c>
      <c r="K45" s="66"/>
      <c r="L45" s="68" t="s">
        <v>84</v>
      </c>
      <c r="M45" s="68" t="s">
        <v>85</v>
      </c>
      <c r="N45" s="68"/>
      <c r="O45" s="66"/>
      <c r="P45" s="66"/>
      <c r="Q45" s="66"/>
      <c r="R45" s="66"/>
      <c r="S45" s="66"/>
      <c r="T45" s="66"/>
      <c r="U45" s="66"/>
      <c r="V45" s="66"/>
      <c r="W45" s="66"/>
      <c r="X45" s="66"/>
      <c r="Y45" s="66"/>
    </row>
    <row r="46" s="65" customFormat="true" ht="12" hidden="true" customHeight="true" outlineLevel="0" collapsed="false">
      <c r="B46" s="66"/>
      <c r="C46" s="67"/>
      <c r="D46" s="66"/>
      <c r="E46" s="67"/>
      <c r="F46" s="66"/>
      <c r="G46" s="67"/>
      <c r="H46" s="66"/>
      <c r="I46" s="67"/>
      <c r="J46" s="66"/>
      <c r="K46" s="66"/>
      <c r="L46" s="68" t="s">
        <v>86</v>
      </c>
      <c r="M46" s="68" t="s">
        <v>87</v>
      </c>
      <c r="N46" s="68"/>
      <c r="O46" s="66"/>
      <c r="P46" s="66"/>
      <c r="Q46" s="66"/>
      <c r="R46" s="66"/>
      <c r="S46" s="66"/>
      <c r="T46" s="66"/>
      <c r="U46" s="66"/>
      <c r="V46" s="66"/>
      <c r="W46" s="66"/>
      <c r="X46" s="66"/>
      <c r="Y46" s="66"/>
    </row>
    <row r="47" s="29" customFormat="true" ht="21.45" hidden="false" customHeight="true" outlineLevel="0" collapsed="false">
      <c r="B47" s="114" t="s">
        <v>88</v>
      </c>
      <c r="C47" s="115"/>
      <c r="D47" s="114"/>
      <c r="E47" s="115"/>
      <c r="F47" s="116"/>
      <c r="G47" s="115"/>
      <c r="H47" s="116"/>
      <c r="I47" s="115"/>
      <c r="J47" s="116"/>
      <c r="K47" s="116"/>
      <c r="L47" s="116"/>
      <c r="M47" s="116"/>
      <c r="N47" s="116"/>
      <c r="O47" s="116"/>
      <c r="P47" s="116"/>
      <c r="Q47" s="116"/>
      <c r="R47" s="116"/>
      <c r="S47" s="116"/>
      <c r="T47" s="116"/>
      <c r="U47" s="116"/>
      <c r="V47" s="116"/>
      <c r="W47" s="116"/>
      <c r="X47" s="116"/>
      <c r="Y47" s="116"/>
    </row>
    <row r="48" s="29" customFormat="true" ht="4.35" hidden="false" customHeight="true" outlineLevel="0" collapsed="false">
      <c r="B48" s="72"/>
      <c r="C48" s="24"/>
      <c r="D48" s="72"/>
      <c r="E48" s="24"/>
      <c r="F48" s="24"/>
      <c r="G48" s="24"/>
      <c r="H48" s="24"/>
      <c r="I48" s="24"/>
      <c r="J48" s="24"/>
      <c r="K48" s="73"/>
      <c r="L48" s="74"/>
      <c r="M48" s="75"/>
      <c r="N48" s="76"/>
      <c r="O48" s="76"/>
      <c r="P48" s="77"/>
      <c r="Q48" s="24"/>
      <c r="R48" s="24"/>
      <c r="S48" s="24"/>
      <c r="T48" s="24"/>
      <c r="U48" s="24"/>
      <c r="V48" s="24"/>
      <c r="W48" s="24"/>
      <c r="X48" s="24"/>
      <c r="Y48" s="24"/>
    </row>
    <row r="49" s="29" customFormat="true" ht="13.2" hidden="false" customHeight="true" outlineLevel="0" collapsed="false">
      <c r="B49" s="30" t="s">
        <v>41</v>
      </c>
      <c r="C49" s="31"/>
      <c r="D49" s="30"/>
      <c r="E49" s="31"/>
      <c r="F49" s="31"/>
      <c r="G49" s="31"/>
      <c r="H49" s="31"/>
      <c r="I49" s="31"/>
      <c r="J49" s="31"/>
      <c r="K49" s="32"/>
      <c r="L49" s="33" t="s">
        <v>42</v>
      </c>
      <c r="M49" s="34"/>
      <c r="N49" s="35" t="s">
        <v>43</v>
      </c>
      <c r="O49" s="35"/>
      <c r="P49" s="36" t="s">
        <v>44</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45</v>
      </c>
      <c r="C51" s="39"/>
      <c r="D51" s="38" t="s">
        <v>46</v>
      </c>
      <c r="E51" s="39"/>
      <c r="F51" s="38" t="s">
        <v>47</v>
      </c>
      <c r="G51" s="40"/>
      <c r="H51" s="38" t="s">
        <v>48</v>
      </c>
      <c r="I51" s="39"/>
      <c r="J51" s="38" t="s">
        <v>49</v>
      </c>
      <c r="K51" s="39"/>
      <c r="L51" s="41"/>
      <c r="M51" s="42"/>
      <c r="N51" s="35" t="s">
        <v>50</v>
      </c>
      <c r="O51" s="41"/>
      <c r="P51" s="43"/>
      <c r="Q51" s="38" t="s">
        <v>49</v>
      </c>
      <c r="R51" s="39"/>
      <c r="S51" s="38" t="s">
        <v>48</v>
      </c>
      <c r="T51" s="40"/>
      <c r="U51" s="38" t="s">
        <v>47</v>
      </c>
      <c r="V51" s="39"/>
      <c r="W51" s="38" t="s">
        <v>46</v>
      </c>
      <c r="X51" s="39"/>
      <c r="Y51" s="38" t="s">
        <v>45</v>
      </c>
    </row>
    <row r="52" s="29" customFormat="true" ht="2.4" hidden="false" customHeight="true" outlineLevel="0" collapsed="false">
      <c r="B52" s="78"/>
      <c r="C52" s="79"/>
      <c r="D52" s="78"/>
      <c r="E52" s="79"/>
      <c r="F52" s="78"/>
      <c r="G52" s="79"/>
      <c r="H52" s="78"/>
      <c r="I52" s="79"/>
      <c r="J52" s="78"/>
      <c r="K52" s="79"/>
      <c r="L52" s="80"/>
      <c r="M52" s="80"/>
      <c r="N52" s="80"/>
      <c r="O52" s="80"/>
      <c r="P52" s="80"/>
      <c r="Q52" s="81"/>
      <c r="R52" s="79"/>
      <c r="S52" s="81"/>
      <c r="T52" s="79"/>
      <c r="U52" s="81"/>
      <c r="V52" s="79"/>
      <c r="W52" s="81"/>
      <c r="X52" s="79"/>
      <c r="Y52" s="81"/>
    </row>
    <row r="53" s="37" customFormat="true" ht="12" hidden="false" customHeight="true" outlineLevel="0" collapsed="false">
      <c r="A53" s="29"/>
      <c r="B53" s="92"/>
      <c r="C53" s="92"/>
      <c r="D53" s="92"/>
      <c r="E53" s="92"/>
      <c r="F53" s="92"/>
      <c r="G53" s="92"/>
      <c r="H53" s="92"/>
      <c r="I53" s="92"/>
      <c r="J53" s="92"/>
      <c r="K53" s="93"/>
      <c r="L53" s="117" t="s">
        <v>80</v>
      </c>
      <c r="M53" s="118" t="s">
        <v>81</v>
      </c>
      <c r="N53" s="119"/>
      <c r="O53" s="120"/>
      <c r="P53" s="93"/>
      <c r="Q53" s="92" t="n">
        <v>5444</v>
      </c>
      <c r="R53" s="92"/>
      <c r="S53" s="92" t="n">
        <v>5793</v>
      </c>
      <c r="T53" s="92"/>
      <c r="U53" s="92" t="n">
        <v>7942</v>
      </c>
      <c r="V53" s="92"/>
      <c r="W53" s="92" t="n">
        <v>7273</v>
      </c>
      <c r="X53" s="92"/>
      <c r="Y53" s="92" t="n">
        <v>26452</v>
      </c>
    </row>
    <row r="54" s="29" customFormat="true" ht="12" hidden="true" customHeight="true" outlineLevel="0" collapsed="false">
      <c r="B54" s="92"/>
      <c r="C54" s="92"/>
      <c r="D54" s="92"/>
      <c r="E54" s="92"/>
      <c r="F54" s="92"/>
      <c r="G54" s="92"/>
      <c r="H54" s="92"/>
      <c r="I54" s="92"/>
      <c r="J54" s="92"/>
      <c r="K54" s="93"/>
      <c r="L54" s="117" t="s">
        <v>82</v>
      </c>
      <c r="M54" s="118" t="s">
        <v>83</v>
      </c>
      <c r="N54" s="119"/>
      <c r="O54" s="120"/>
      <c r="P54" s="93"/>
      <c r="Q54" s="92" t="n">
        <v>0</v>
      </c>
      <c r="R54" s="92"/>
      <c r="S54" s="92" t="n">
        <v>0</v>
      </c>
      <c r="T54" s="92"/>
      <c r="U54" s="92" t="n">
        <v>0</v>
      </c>
      <c r="V54" s="92"/>
      <c r="W54" s="92" t="n">
        <v>0</v>
      </c>
      <c r="X54" s="92"/>
      <c r="Y54" s="92" t="n">
        <v>0</v>
      </c>
    </row>
    <row r="55" s="89" customFormat="true" ht="12" hidden="false" customHeight="true" outlineLevel="0" collapsed="false">
      <c r="A55" s="29"/>
      <c r="B55" s="85"/>
      <c r="C55" s="86"/>
      <c r="D55" s="85"/>
      <c r="E55" s="86"/>
      <c r="F55" s="85"/>
      <c r="G55" s="86"/>
      <c r="H55" s="85"/>
      <c r="I55" s="86"/>
      <c r="J55" s="85"/>
      <c r="K55" s="86"/>
      <c r="L55" s="87" t="s">
        <v>84</v>
      </c>
      <c r="M55" s="87" t="s">
        <v>85</v>
      </c>
      <c r="N55" s="121"/>
      <c r="O55" s="85"/>
      <c r="P55" s="88"/>
      <c r="Q55" s="85" t="n">
        <v>4163</v>
      </c>
      <c r="R55" s="88"/>
      <c r="S55" s="85" t="n">
        <v>4491</v>
      </c>
      <c r="T55" s="88"/>
      <c r="U55" s="85" t="n">
        <v>6621</v>
      </c>
      <c r="V55" s="88"/>
      <c r="W55" s="85" t="n">
        <v>5922</v>
      </c>
      <c r="X55" s="88"/>
      <c r="Y55" s="85" t="n">
        <v>21197</v>
      </c>
    </row>
    <row r="56" s="89" customFormat="true" ht="12" hidden="true" customHeight="true" outlineLevel="0" collapsed="false">
      <c r="A56" s="29"/>
      <c r="B56" s="85"/>
      <c r="C56" s="86"/>
      <c r="D56" s="85"/>
      <c r="E56" s="86"/>
      <c r="F56" s="85"/>
      <c r="G56" s="86"/>
      <c r="H56" s="85"/>
      <c r="I56" s="86"/>
      <c r="J56" s="85"/>
      <c r="K56" s="86"/>
      <c r="L56" s="87" t="s">
        <v>86</v>
      </c>
      <c r="M56" s="87" t="s">
        <v>87</v>
      </c>
      <c r="N56" s="121"/>
      <c r="O56" s="85"/>
      <c r="P56" s="88"/>
      <c r="Q56" s="85" t="n">
        <v>0</v>
      </c>
      <c r="R56" s="88"/>
      <c r="S56" s="85" t="n">
        <v>0</v>
      </c>
      <c r="T56" s="88"/>
      <c r="U56" s="85" t="n">
        <v>0</v>
      </c>
      <c r="V56" s="88"/>
      <c r="W56" s="85" t="n">
        <v>0</v>
      </c>
      <c r="X56" s="88"/>
      <c r="Y56" s="85" t="n">
        <v>0</v>
      </c>
    </row>
    <row r="57" s="15" customFormat="true" ht="12" hidden="true" customHeight="true" outlineLevel="0" collapsed="false">
      <c r="A57" s="29"/>
      <c r="B57" s="92"/>
      <c r="C57" s="92"/>
      <c r="D57" s="92"/>
      <c r="E57" s="92"/>
      <c r="F57" s="92"/>
      <c r="G57" s="92"/>
      <c r="H57" s="92"/>
      <c r="I57" s="92"/>
      <c r="J57" s="92"/>
      <c r="K57" s="93"/>
      <c r="L57" s="91" t="s">
        <v>67</v>
      </c>
      <c r="M57" s="91" t="s">
        <v>68</v>
      </c>
      <c r="N57" s="91"/>
      <c r="O57" s="120"/>
      <c r="P57" s="93"/>
      <c r="Q57" s="92" t="n">
        <v>0</v>
      </c>
      <c r="R57" s="92"/>
      <c r="S57" s="92" t="n">
        <v>0</v>
      </c>
      <c r="T57" s="92"/>
      <c r="U57" s="92" t="n">
        <v>0</v>
      </c>
      <c r="V57" s="92"/>
      <c r="W57" s="92" t="n">
        <v>0</v>
      </c>
      <c r="X57" s="92"/>
      <c r="Y57" s="92" t="n">
        <v>0</v>
      </c>
    </row>
    <row r="58" s="122" customFormat="true" ht="12" hidden="true" customHeight="true" outlineLevel="0" collapsed="false">
      <c r="A58" s="29"/>
      <c r="B58" s="92"/>
      <c r="C58" s="92"/>
      <c r="D58" s="92"/>
      <c r="E58" s="92"/>
      <c r="F58" s="92"/>
      <c r="G58" s="92"/>
      <c r="H58" s="92"/>
      <c r="I58" s="92"/>
      <c r="J58" s="92"/>
      <c r="K58" s="93"/>
      <c r="L58" s="91" t="s">
        <v>69</v>
      </c>
      <c r="M58" s="91" t="s">
        <v>70</v>
      </c>
      <c r="N58" s="91"/>
      <c r="O58" s="120"/>
      <c r="P58" s="93"/>
      <c r="Q58" s="92" t="n">
        <v>0</v>
      </c>
      <c r="R58" s="92"/>
      <c r="S58" s="92" t="n">
        <v>0</v>
      </c>
      <c r="T58" s="92"/>
      <c r="U58" s="92" t="n">
        <v>0</v>
      </c>
      <c r="V58" s="92"/>
      <c r="W58" s="92" t="n">
        <v>0</v>
      </c>
      <c r="X58" s="92"/>
      <c r="Y58" s="92" t="n">
        <v>0</v>
      </c>
    </row>
    <row r="59" s="122" customFormat="true" ht="12" hidden="true" customHeight="true" outlineLevel="0" collapsed="false">
      <c r="A59" s="29"/>
      <c r="B59" s="92"/>
      <c r="C59" s="92"/>
      <c r="D59" s="92"/>
      <c r="E59" s="92"/>
      <c r="F59" s="92"/>
      <c r="G59" s="92"/>
      <c r="H59" s="92"/>
      <c r="I59" s="92"/>
      <c r="J59" s="92"/>
      <c r="K59" s="93"/>
      <c r="L59" s="91"/>
      <c r="M59" s="123"/>
      <c r="N59" s="91"/>
      <c r="O59" s="120"/>
      <c r="P59" s="93"/>
      <c r="Q59" s="92"/>
      <c r="R59" s="92"/>
      <c r="S59" s="92"/>
      <c r="T59" s="92"/>
      <c r="U59" s="92"/>
      <c r="V59" s="92"/>
      <c r="W59" s="92"/>
      <c r="X59" s="92"/>
      <c r="Y59" s="92" t="n">
        <v>0</v>
      </c>
    </row>
    <row r="60" s="128" customFormat="true" ht="12" hidden="true" customHeight="true" outlineLevel="0" collapsed="false">
      <c r="A60" s="29"/>
      <c r="B60" s="96"/>
      <c r="C60" s="96"/>
      <c r="D60" s="96"/>
      <c r="E60" s="96"/>
      <c r="F60" s="96"/>
      <c r="G60" s="96"/>
      <c r="H60" s="96"/>
      <c r="I60" s="96"/>
      <c r="J60" s="96"/>
      <c r="K60" s="97"/>
      <c r="L60" s="124" t="s">
        <v>71</v>
      </c>
      <c r="M60" s="125"/>
      <c r="N60" s="126" t="s">
        <v>72</v>
      </c>
      <c r="O60" s="127"/>
      <c r="P60" s="97"/>
      <c r="Q60" s="96" t="n">
        <v>0</v>
      </c>
      <c r="R60" s="96"/>
      <c r="S60" s="96" t="n">
        <v>0</v>
      </c>
      <c r="T60" s="96"/>
      <c r="U60" s="96" t="n">
        <v>0</v>
      </c>
      <c r="V60" s="96"/>
      <c r="W60" s="96" t="n">
        <v>0</v>
      </c>
      <c r="X60" s="96"/>
      <c r="Y60" s="96" t="n">
        <v>0</v>
      </c>
    </row>
    <row r="61" s="95" customFormat="true" ht="12" hidden="true" customHeight="true" outlineLevel="0" collapsed="false">
      <c r="A61" s="29"/>
      <c r="B61" s="100"/>
      <c r="C61" s="101"/>
      <c r="D61" s="100"/>
      <c r="E61" s="101"/>
      <c r="F61" s="100"/>
      <c r="G61" s="101"/>
      <c r="H61" s="100"/>
      <c r="I61" s="101"/>
      <c r="J61" s="100"/>
      <c r="K61" s="101"/>
      <c r="L61" s="102" t="s">
        <v>73</v>
      </c>
      <c r="M61" s="102"/>
      <c r="N61" s="102" t="s">
        <v>74</v>
      </c>
      <c r="O61" s="100"/>
      <c r="P61" s="103"/>
      <c r="Q61" s="100" t="n">
        <v>0</v>
      </c>
      <c r="R61" s="103"/>
      <c r="S61" s="100" t="n">
        <v>0</v>
      </c>
      <c r="T61" s="103"/>
      <c r="U61" s="100" t="n">
        <v>0</v>
      </c>
      <c r="V61" s="103"/>
      <c r="W61" s="100" t="n">
        <v>0</v>
      </c>
      <c r="X61" s="103"/>
      <c r="Y61" s="100" t="n">
        <v>0</v>
      </c>
    </row>
    <row r="62" s="29" customFormat="true" ht="12" hidden="true" customHeight="true" outlineLevel="0" collapsed="false">
      <c r="B62" s="92"/>
      <c r="C62" s="92"/>
      <c r="D62" s="92"/>
      <c r="E62" s="92"/>
      <c r="F62" s="92"/>
      <c r="G62" s="92"/>
      <c r="H62" s="92"/>
      <c r="I62" s="92"/>
      <c r="J62" s="92"/>
      <c r="K62" s="93"/>
      <c r="L62" s="91" t="s">
        <v>75</v>
      </c>
      <c r="M62" s="91" t="s">
        <v>76</v>
      </c>
      <c r="N62" s="91"/>
      <c r="O62" s="120"/>
      <c r="P62" s="93"/>
      <c r="Q62" s="92" t="n">
        <v>0</v>
      </c>
      <c r="R62" s="92"/>
      <c r="S62" s="92" t="n">
        <v>0</v>
      </c>
      <c r="T62" s="92"/>
      <c r="U62" s="92" t="n">
        <v>0</v>
      </c>
      <c r="V62" s="92"/>
      <c r="W62" s="92" t="n">
        <v>0</v>
      </c>
      <c r="X62" s="92"/>
      <c r="Y62" s="92" t="n">
        <v>0</v>
      </c>
    </row>
    <row r="63" s="129" customFormat="true" ht="12" hidden="true" customHeight="true" outlineLevel="0" collapsed="false">
      <c r="A63" s="29"/>
      <c r="B63" s="96"/>
      <c r="C63" s="96"/>
      <c r="D63" s="96"/>
      <c r="E63" s="96"/>
      <c r="F63" s="96"/>
      <c r="G63" s="96"/>
      <c r="H63" s="96"/>
      <c r="I63" s="96"/>
      <c r="J63" s="96"/>
      <c r="K63" s="97"/>
      <c r="L63" s="124" t="s">
        <v>57</v>
      </c>
      <c r="M63" s="125"/>
      <c r="N63" s="126" t="s">
        <v>77</v>
      </c>
      <c r="O63" s="127"/>
      <c r="P63" s="97"/>
      <c r="Q63" s="96" t="n">
        <v>0</v>
      </c>
      <c r="R63" s="96"/>
      <c r="S63" s="96" t="n">
        <v>0</v>
      </c>
      <c r="T63" s="96"/>
      <c r="U63" s="96" t="n">
        <v>0</v>
      </c>
      <c r="V63" s="96"/>
      <c r="W63" s="96" t="n">
        <v>0</v>
      </c>
      <c r="X63" s="96"/>
      <c r="Y63" s="96" t="n">
        <v>0</v>
      </c>
    </row>
    <row r="64" s="95" customFormat="true" ht="12" hidden="true" customHeight="true" outlineLevel="0" collapsed="false">
      <c r="A64" s="29"/>
      <c r="B64" s="100"/>
      <c r="C64" s="101"/>
      <c r="D64" s="100"/>
      <c r="E64" s="101"/>
      <c r="F64" s="100"/>
      <c r="G64" s="101"/>
      <c r="H64" s="100"/>
      <c r="I64" s="101"/>
      <c r="J64" s="100"/>
      <c r="K64" s="101"/>
      <c r="L64" s="102" t="s">
        <v>78</v>
      </c>
      <c r="M64" s="102"/>
      <c r="N64" s="102" t="s">
        <v>79</v>
      </c>
      <c r="O64" s="100"/>
      <c r="P64" s="103"/>
      <c r="Q64" s="100" t="n">
        <v>0</v>
      </c>
      <c r="R64" s="103"/>
      <c r="S64" s="100" t="n">
        <v>0</v>
      </c>
      <c r="T64" s="103"/>
      <c r="U64" s="100" t="n">
        <v>0</v>
      </c>
      <c r="V64" s="103"/>
      <c r="W64" s="100" t="n">
        <v>0</v>
      </c>
      <c r="X64" s="103"/>
      <c r="Y64" s="100" t="n">
        <v>0</v>
      </c>
    </row>
    <row r="65" s="29" customFormat="true" ht="12" hidden="false" customHeight="true" outlineLevel="0" collapsed="false">
      <c r="B65" s="92" t="n">
        <v>157186</v>
      </c>
      <c r="C65" s="92"/>
      <c r="D65" s="92" t="n">
        <v>44496</v>
      </c>
      <c r="E65" s="92"/>
      <c r="F65" s="92" t="n">
        <v>39485</v>
      </c>
      <c r="G65" s="92"/>
      <c r="H65" s="92" t="n">
        <v>39393</v>
      </c>
      <c r="I65" s="92"/>
      <c r="J65" s="92" t="n">
        <v>33812</v>
      </c>
      <c r="K65" s="93"/>
      <c r="L65" s="91" t="s">
        <v>89</v>
      </c>
      <c r="M65" s="91" t="s">
        <v>90</v>
      </c>
      <c r="N65" s="91"/>
      <c r="O65" s="120"/>
      <c r="P65" s="93"/>
      <c r="Q65" s="92" t="n">
        <v>34513</v>
      </c>
      <c r="R65" s="92"/>
      <c r="S65" s="92" t="n">
        <v>44234</v>
      </c>
      <c r="T65" s="92"/>
      <c r="U65" s="92" t="n">
        <v>39477</v>
      </c>
      <c r="V65" s="92"/>
      <c r="W65" s="92" t="n">
        <v>44203</v>
      </c>
      <c r="X65" s="92"/>
      <c r="Y65" s="92" t="n">
        <v>162427</v>
      </c>
    </row>
    <row r="66" s="95" customFormat="true" ht="12" hidden="false" customHeight="true" outlineLevel="0" collapsed="false">
      <c r="A66" s="29"/>
      <c r="B66" s="96" t="n">
        <v>125887</v>
      </c>
      <c r="C66" s="96"/>
      <c r="D66" s="96" t="n">
        <v>35734</v>
      </c>
      <c r="E66" s="96"/>
      <c r="F66" s="96" t="n">
        <v>32885</v>
      </c>
      <c r="G66" s="96"/>
      <c r="H66" s="96" t="n">
        <v>30260</v>
      </c>
      <c r="I66" s="96"/>
      <c r="J66" s="96" t="n">
        <v>27008</v>
      </c>
      <c r="K66" s="97"/>
      <c r="L66" s="124" t="s">
        <v>91</v>
      </c>
      <c r="M66" s="125"/>
      <c r="N66" s="126" t="s">
        <v>92</v>
      </c>
      <c r="O66" s="127"/>
      <c r="P66" s="97"/>
      <c r="Q66" s="96" t="n">
        <v>32333</v>
      </c>
      <c r="R66" s="96"/>
      <c r="S66" s="96" t="n">
        <v>36246</v>
      </c>
      <c r="T66" s="96"/>
      <c r="U66" s="96" t="n">
        <v>37405</v>
      </c>
      <c r="V66" s="96"/>
      <c r="W66" s="96" t="n">
        <v>41498</v>
      </c>
      <c r="X66" s="96"/>
      <c r="Y66" s="96" t="n">
        <v>147482</v>
      </c>
    </row>
    <row r="67" s="95" customFormat="true" ht="12" hidden="false" customHeight="true" outlineLevel="0" collapsed="false">
      <c r="A67" s="29"/>
      <c r="B67" s="96" t="n">
        <v>31299</v>
      </c>
      <c r="C67" s="96"/>
      <c r="D67" s="96" t="n">
        <v>8762</v>
      </c>
      <c r="E67" s="96"/>
      <c r="F67" s="96" t="n">
        <v>6600</v>
      </c>
      <c r="G67" s="96"/>
      <c r="H67" s="96" t="n">
        <v>9133</v>
      </c>
      <c r="I67" s="96"/>
      <c r="J67" s="96" t="n">
        <v>6804</v>
      </c>
      <c r="K67" s="97"/>
      <c r="L67" s="124" t="s">
        <v>93</v>
      </c>
      <c r="M67" s="125"/>
      <c r="N67" s="126" t="s">
        <v>94</v>
      </c>
      <c r="O67" s="127"/>
      <c r="P67" s="97"/>
      <c r="Q67" s="96" t="n">
        <v>2180</v>
      </c>
      <c r="R67" s="96"/>
      <c r="S67" s="96" t="n">
        <v>7988</v>
      </c>
      <c r="T67" s="96"/>
      <c r="U67" s="96" t="n">
        <v>2072</v>
      </c>
      <c r="V67" s="96"/>
      <c r="W67" s="96" t="n">
        <v>2705</v>
      </c>
      <c r="X67" s="96"/>
      <c r="Y67" s="96" t="n">
        <v>14945</v>
      </c>
    </row>
    <row r="68" s="95" customFormat="true" ht="12" hidden="true" customHeight="true" outlineLevel="0" collapsed="false">
      <c r="A68" s="29"/>
      <c r="B68" s="96" t="n">
        <v>0</v>
      </c>
      <c r="C68" s="96"/>
      <c r="D68" s="96"/>
      <c r="E68" s="96"/>
      <c r="F68" s="96"/>
      <c r="G68" s="96"/>
      <c r="H68" s="96"/>
      <c r="I68" s="96"/>
      <c r="J68" s="96"/>
      <c r="K68" s="97"/>
      <c r="L68" s="124" t="s">
        <v>95</v>
      </c>
      <c r="M68" s="126"/>
      <c r="N68" s="126" t="s">
        <v>96</v>
      </c>
      <c r="O68" s="127"/>
      <c r="P68" s="97"/>
      <c r="Q68" s="96"/>
      <c r="R68" s="96"/>
      <c r="S68" s="96"/>
      <c r="T68" s="96"/>
      <c r="U68" s="96"/>
      <c r="V68" s="96"/>
      <c r="W68" s="96"/>
      <c r="X68" s="96"/>
      <c r="Y68" s="96"/>
    </row>
    <row r="69" s="95" customFormat="true" ht="12" hidden="true" customHeight="true" outlineLevel="0" collapsed="false">
      <c r="A69" s="29"/>
      <c r="B69" s="96" t="n">
        <v>0</v>
      </c>
      <c r="C69" s="96"/>
      <c r="D69" s="96"/>
      <c r="E69" s="96"/>
      <c r="F69" s="96"/>
      <c r="G69" s="96"/>
      <c r="H69" s="96"/>
      <c r="I69" s="96"/>
      <c r="J69" s="96"/>
      <c r="K69" s="97"/>
      <c r="L69" s="130"/>
      <c r="M69" s="131"/>
      <c r="N69" s="131" t="s">
        <v>97</v>
      </c>
      <c r="O69" s="127"/>
      <c r="P69" s="97"/>
      <c r="Q69" s="96"/>
      <c r="R69" s="96"/>
      <c r="S69" s="96"/>
      <c r="T69" s="96"/>
      <c r="U69" s="96"/>
      <c r="V69" s="96"/>
      <c r="W69" s="96"/>
      <c r="X69" s="96"/>
      <c r="Y69" s="96"/>
    </row>
    <row r="70" s="95" customFormat="true" ht="12" hidden="true" customHeight="true" outlineLevel="0" collapsed="false">
      <c r="A70" s="29"/>
      <c r="B70" s="96" t="n">
        <v>0</v>
      </c>
      <c r="C70" s="96"/>
      <c r="D70" s="96"/>
      <c r="E70" s="96"/>
      <c r="F70" s="96"/>
      <c r="G70" s="96"/>
      <c r="H70" s="96"/>
      <c r="I70" s="96"/>
      <c r="J70" s="96"/>
      <c r="K70" s="97"/>
      <c r="L70" s="124" t="s">
        <v>98</v>
      </c>
      <c r="M70" s="126"/>
      <c r="N70" s="126" t="s">
        <v>99</v>
      </c>
      <c r="O70" s="127"/>
      <c r="P70" s="97"/>
      <c r="Q70" s="96"/>
      <c r="R70" s="96"/>
      <c r="S70" s="96"/>
      <c r="T70" s="96"/>
      <c r="U70" s="96"/>
      <c r="V70" s="96"/>
      <c r="W70" s="96"/>
      <c r="X70" s="96"/>
      <c r="Y70" s="96"/>
    </row>
    <row r="71" s="95" customFormat="true" ht="12" hidden="true" customHeight="true" outlineLevel="0" collapsed="false">
      <c r="A71" s="29"/>
      <c r="B71" s="96" t="n">
        <v>0</v>
      </c>
      <c r="C71" s="96"/>
      <c r="D71" s="96"/>
      <c r="E71" s="96"/>
      <c r="F71" s="96"/>
      <c r="G71" s="96"/>
      <c r="H71" s="96"/>
      <c r="I71" s="96"/>
      <c r="J71" s="96"/>
      <c r="K71" s="97"/>
      <c r="L71" s="130"/>
      <c r="M71" s="131"/>
      <c r="N71" s="131" t="s">
        <v>100</v>
      </c>
      <c r="O71" s="127"/>
      <c r="P71" s="97"/>
      <c r="Q71" s="96"/>
      <c r="R71" s="96"/>
      <c r="S71" s="96"/>
      <c r="T71" s="96"/>
      <c r="U71" s="96"/>
      <c r="V71" s="96"/>
      <c r="W71" s="96"/>
      <c r="X71" s="96"/>
      <c r="Y71" s="96"/>
    </row>
    <row r="72" s="95" customFormat="true" ht="12" hidden="true" customHeight="true" outlineLevel="0" collapsed="false">
      <c r="A72" s="29"/>
      <c r="B72" s="96" t="n">
        <v>0</v>
      </c>
      <c r="C72" s="96"/>
      <c r="D72" s="96"/>
      <c r="E72" s="96"/>
      <c r="F72" s="96"/>
      <c r="G72" s="96"/>
      <c r="H72" s="96"/>
      <c r="I72" s="96"/>
      <c r="J72" s="96"/>
      <c r="K72" s="97"/>
      <c r="L72" s="124" t="s">
        <v>101</v>
      </c>
      <c r="M72" s="126"/>
      <c r="N72" s="126" t="s">
        <v>102</v>
      </c>
      <c r="O72" s="127"/>
      <c r="P72" s="97"/>
      <c r="Q72" s="96"/>
      <c r="R72" s="96"/>
      <c r="S72" s="96"/>
      <c r="T72" s="96"/>
      <c r="U72" s="96"/>
      <c r="V72" s="96"/>
      <c r="W72" s="96"/>
      <c r="X72" s="96"/>
      <c r="Y72" s="96"/>
    </row>
    <row r="73" s="113" customFormat="true" ht="12" hidden="false" customHeight="true" outlineLevel="0" collapsed="false">
      <c r="A73" s="29"/>
      <c r="B73" s="107" t="n">
        <v>31693</v>
      </c>
      <c r="C73" s="107"/>
      <c r="D73" s="107" t="n">
        <v>6980</v>
      </c>
      <c r="E73" s="107"/>
      <c r="F73" s="107" t="n">
        <v>7934</v>
      </c>
      <c r="G73" s="107"/>
      <c r="H73" s="107" t="n">
        <v>10634</v>
      </c>
      <c r="I73" s="107"/>
      <c r="J73" s="107" t="n">
        <v>6145</v>
      </c>
      <c r="K73" s="108"/>
      <c r="L73" s="132" t="s">
        <v>103</v>
      </c>
      <c r="M73" s="132" t="s">
        <v>104</v>
      </c>
      <c r="N73" s="133"/>
      <c r="O73" s="134"/>
      <c r="P73" s="108"/>
      <c r="Q73" s="107"/>
      <c r="R73" s="107"/>
      <c r="S73" s="107"/>
      <c r="T73" s="107"/>
      <c r="U73" s="107"/>
      <c r="V73" s="107"/>
      <c r="W73" s="107"/>
      <c r="X73" s="107"/>
      <c r="Y73" s="107"/>
    </row>
    <row r="74" s="113" customFormat="true" ht="12" hidden="true" customHeight="true" outlineLevel="0" collapsed="false">
      <c r="A74" s="29"/>
      <c r="B74" s="107" t="n">
        <v>0</v>
      </c>
      <c r="C74" s="107"/>
      <c r="D74" s="107"/>
      <c r="E74" s="107"/>
      <c r="F74" s="107"/>
      <c r="G74" s="107"/>
      <c r="H74" s="107"/>
      <c r="I74" s="107"/>
      <c r="J74" s="107"/>
      <c r="K74" s="108"/>
      <c r="L74" s="135"/>
      <c r="M74" s="135"/>
      <c r="N74" s="136"/>
      <c r="O74" s="134"/>
      <c r="P74" s="108"/>
      <c r="Q74" s="107"/>
      <c r="R74" s="107"/>
      <c r="S74" s="107"/>
      <c r="T74" s="107"/>
      <c r="U74" s="107"/>
      <c r="V74" s="107"/>
      <c r="W74" s="107"/>
      <c r="X74" s="107"/>
      <c r="Y74" s="107"/>
    </row>
    <row r="75" s="137" customFormat="true" ht="12" hidden="false" customHeight="true" outlineLevel="0" collapsed="false">
      <c r="A75" s="29"/>
      <c r="B75" s="66" t="n">
        <v>26438</v>
      </c>
      <c r="C75" s="67"/>
      <c r="D75" s="66" t="n">
        <v>5629</v>
      </c>
      <c r="E75" s="67"/>
      <c r="F75" s="66" t="n">
        <v>6613</v>
      </c>
      <c r="G75" s="67"/>
      <c r="H75" s="66" t="n">
        <v>9332</v>
      </c>
      <c r="I75" s="67"/>
      <c r="J75" s="66" t="n">
        <v>4864</v>
      </c>
      <c r="K75" s="66"/>
      <c r="L75" s="68" t="s">
        <v>105</v>
      </c>
      <c r="M75" s="68" t="s">
        <v>106</v>
      </c>
      <c r="N75" s="68"/>
      <c r="O75" s="66"/>
      <c r="P75" s="66"/>
      <c r="Q75" s="66"/>
      <c r="R75" s="66"/>
      <c r="S75" s="66"/>
      <c r="T75" s="66"/>
      <c r="U75" s="66"/>
      <c r="V75" s="66"/>
      <c r="W75" s="66"/>
      <c r="X75" s="66"/>
      <c r="Y75" s="66"/>
    </row>
    <row r="76" s="29" customFormat="true" ht="21.45" hidden="false" customHeight="true" outlineLevel="0" collapsed="false">
      <c r="B76" s="114" t="s">
        <v>107</v>
      </c>
      <c r="C76" s="115"/>
      <c r="D76" s="114"/>
      <c r="E76" s="115"/>
      <c r="F76" s="116"/>
      <c r="G76" s="115"/>
      <c r="H76" s="116"/>
      <c r="I76" s="115"/>
      <c r="J76" s="116"/>
      <c r="K76" s="116"/>
      <c r="L76" s="116"/>
      <c r="M76" s="116"/>
      <c r="N76" s="116"/>
      <c r="O76" s="116"/>
      <c r="P76" s="116"/>
      <c r="Q76" s="116"/>
      <c r="R76" s="116"/>
      <c r="S76" s="116"/>
      <c r="T76" s="116"/>
      <c r="U76" s="116"/>
      <c r="V76" s="116"/>
      <c r="W76" s="116"/>
      <c r="X76" s="116"/>
      <c r="Y76" s="116"/>
    </row>
    <row r="77" s="29" customFormat="true" ht="4.35" hidden="false" customHeight="true" outlineLevel="0" collapsed="false">
      <c r="B77" s="72"/>
      <c r="C77" s="24"/>
      <c r="D77" s="72"/>
      <c r="E77" s="24"/>
      <c r="F77" s="24"/>
      <c r="G77" s="24"/>
      <c r="H77" s="24"/>
      <c r="I77" s="24"/>
      <c r="J77" s="24"/>
      <c r="K77" s="73"/>
      <c r="L77" s="74"/>
      <c r="M77" s="75"/>
      <c r="N77" s="76"/>
      <c r="O77" s="76"/>
      <c r="P77" s="77"/>
      <c r="Q77" s="24"/>
      <c r="R77" s="24"/>
      <c r="S77" s="24"/>
      <c r="T77" s="24"/>
      <c r="U77" s="24"/>
      <c r="V77" s="24"/>
      <c r="W77" s="24"/>
      <c r="X77" s="24"/>
      <c r="Y77" s="24"/>
    </row>
    <row r="78" s="29" customFormat="true" ht="13.2" hidden="false" customHeight="true" outlineLevel="0" collapsed="false">
      <c r="B78" s="30" t="s">
        <v>41</v>
      </c>
      <c r="C78" s="31"/>
      <c r="D78" s="30"/>
      <c r="E78" s="31"/>
      <c r="F78" s="31"/>
      <c r="G78" s="31"/>
      <c r="H78" s="31"/>
      <c r="I78" s="31"/>
      <c r="J78" s="31"/>
      <c r="K78" s="32"/>
      <c r="L78" s="33" t="s">
        <v>42</v>
      </c>
      <c r="M78" s="34"/>
      <c r="N78" s="35" t="s">
        <v>43</v>
      </c>
      <c r="O78" s="35"/>
      <c r="P78" s="36" t="s">
        <v>44</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45</v>
      </c>
      <c r="C80" s="39"/>
      <c r="D80" s="38" t="s">
        <v>46</v>
      </c>
      <c r="E80" s="39"/>
      <c r="F80" s="38" t="s">
        <v>47</v>
      </c>
      <c r="G80" s="40"/>
      <c r="H80" s="38" t="s">
        <v>48</v>
      </c>
      <c r="I80" s="39"/>
      <c r="J80" s="38" t="s">
        <v>49</v>
      </c>
      <c r="K80" s="39"/>
      <c r="L80" s="41"/>
      <c r="M80" s="42"/>
      <c r="N80" s="35" t="s">
        <v>50</v>
      </c>
      <c r="O80" s="41"/>
      <c r="P80" s="43"/>
      <c r="Q80" s="38" t="s">
        <v>49</v>
      </c>
      <c r="R80" s="39"/>
      <c r="S80" s="38" t="s">
        <v>48</v>
      </c>
      <c r="T80" s="40"/>
      <c r="U80" s="38" t="s">
        <v>47</v>
      </c>
      <c r="V80" s="39"/>
      <c r="W80" s="38" t="s">
        <v>46</v>
      </c>
      <c r="X80" s="39"/>
      <c r="Y80" s="38" t="s">
        <v>45</v>
      </c>
    </row>
    <row r="81" s="29" customFormat="true" ht="2.4" hidden="false" customHeight="true" outlineLevel="0" collapsed="false">
      <c r="B81" s="78"/>
      <c r="C81" s="79"/>
      <c r="D81" s="78"/>
      <c r="E81" s="79"/>
      <c r="F81" s="78"/>
      <c r="G81" s="79"/>
      <c r="H81" s="78"/>
      <c r="I81" s="79"/>
      <c r="J81" s="78"/>
      <c r="K81" s="79"/>
      <c r="L81" s="80"/>
      <c r="M81" s="80"/>
      <c r="N81" s="80"/>
      <c r="O81" s="80"/>
      <c r="P81" s="80"/>
      <c r="Q81" s="81"/>
      <c r="R81" s="79"/>
      <c r="S81" s="81"/>
      <c r="T81" s="79"/>
      <c r="U81" s="81"/>
      <c r="V81" s="79"/>
      <c r="W81" s="81"/>
      <c r="X81" s="79"/>
      <c r="Y81" s="81"/>
    </row>
    <row r="82" s="15" customFormat="true" ht="12" hidden="false" customHeight="true" outlineLevel="0" collapsed="false">
      <c r="A82" s="29"/>
      <c r="B82" s="92"/>
      <c r="C82" s="92"/>
      <c r="D82" s="92"/>
      <c r="E82" s="92"/>
      <c r="F82" s="92"/>
      <c r="G82" s="92"/>
      <c r="H82" s="92"/>
      <c r="I82" s="92"/>
      <c r="J82" s="92"/>
      <c r="K82" s="93"/>
      <c r="L82" s="138" t="s">
        <v>103</v>
      </c>
      <c r="M82" s="138" t="s">
        <v>104</v>
      </c>
      <c r="N82" s="118"/>
      <c r="O82" s="120"/>
      <c r="P82" s="93"/>
      <c r="Q82" s="92" t="n">
        <v>6145</v>
      </c>
      <c r="R82" s="92"/>
      <c r="S82" s="92" t="n">
        <v>10634</v>
      </c>
      <c r="T82" s="92"/>
      <c r="U82" s="92" t="n">
        <v>7934</v>
      </c>
      <c r="V82" s="92"/>
      <c r="W82" s="92" t="n">
        <v>6980</v>
      </c>
      <c r="X82" s="92"/>
      <c r="Y82" s="92" t="n">
        <v>31693</v>
      </c>
    </row>
    <row r="83" s="37" customFormat="true" ht="12" hidden="true" customHeight="true" outlineLevel="0" collapsed="false">
      <c r="A83" s="29"/>
      <c r="B83" s="92"/>
      <c r="C83" s="92"/>
      <c r="D83" s="92"/>
      <c r="E83" s="92"/>
      <c r="F83" s="92"/>
      <c r="G83" s="92"/>
      <c r="H83" s="92"/>
      <c r="I83" s="92"/>
      <c r="J83" s="92"/>
      <c r="K83" s="93"/>
      <c r="L83" s="138"/>
      <c r="M83" s="138"/>
      <c r="N83" s="118"/>
      <c r="O83" s="120"/>
      <c r="P83" s="93"/>
      <c r="Q83" s="92"/>
      <c r="R83" s="92"/>
      <c r="S83" s="92"/>
      <c r="T83" s="92"/>
      <c r="U83" s="92"/>
      <c r="V83" s="92"/>
      <c r="W83" s="92"/>
      <c r="X83" s="92"/>
      <c r="Y83" s="92" t="n">
        <v>0</v>
      </c>
    </row>
    <row r="84" s="37" customFormat="true" ht="12" hidden="false" customHeight="true" outlineLevel="0" collapsed="false">
      <c r="A84" s="29"/>
      <c r="B84" s="85"/>
      <c r="C84" s="86"/>
      <c r="D84" s="85"/>
      <c r="E84" s="86"/>
      <c r="F84" s="85"/>
      <c r="G84" s="86"/>
      <c r="H84" s="85"/>
      <c r="I84" s="86"/>
      <c r="J84" s="85"/>
      <c r="K84" s="86"/>
      <c r="L84" s="87" t="s">
        <v>105</v>
      </c>
      <c r="M84" s="138" t="s">
        <v>106</v>
      </c>
      <c r="N84" s="121"/>
      <c r="O84" s="85"/>
      <c r="P84" s="88"/>
      <c r="Q84" s="85" t="n">
        <v>4864</v>
      </c>
      <c r="R84" s="88"/>
      <c r="S84" s="85" t="n">
        <v>9332</v>
      </c>
      <c r="T84" s="88"/>
      <c r="U84" s="85" t="n">
        <v>6613</v>
      </c>
      <c r="V84" s="88"/>
      <c r="W84" s="85" t="n">
        <v>5629</v>
      </c>
      <c r="X84" s="88"/>
      <c r="Y84" s="85" t="n">
        <v>26438</v>
      </c>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row>
    <row r="85" s="89" customFormat="true" ht="12" hidden="true" customHeight="true" outlineLevel="0" collapsed="false">
      <c r="A85" s="29"/>
      <c r="B85" s="85"/>
      <c r="C85" s="86"/>
      <c r="D85" s="85"/>
      <c r="E85" s="86"/>
      <c r="F85" s="85"/>
      <c r="G85" s="86"/>
      <c r="H85" s="85"/>
      <c r="I85" s="86"/>
      <c r="J85" s="85"/>
      <c r="K85" s="86"/>
      <c r="L85" s="87"/>
      <c r="M85" s="87"/>
      <c r="N85" s="121"/>
      <c r="O85" s="85"/>
      <c r="P85" s="88"/>
      <c r="Q85" s="85"/>
      <c r="R85" s="88"/>
      <c r="S85" s="85"/>
      <c r="T85" s="88"/>
      <c r="U85" s="85"/>
      <c r="V85" s="88"/>
      <c r="W85" s="85"/>
      <c r="X85" s="88"/>
      <c r="Y85" s="85"/>
    </row>
    <row r="86" s="43" customFormat="true" ht="12" hidden="false" customHeight="true" outlineLevel="0" collapsed="false">
      <c r="A86" s="29"/>
      <c r="B86" s="92" t="n">
        <v>8304</v>
      </c>
      <c r="C86" s="92"/>
      <c r="D86" s="92" t="n">
        <v>1818</v>
      </c>
      <c r="E86" s="92"/>
      <c r="F86" s="92" t="n">
        <v>2229</v>
      </c>
      <c r="G86" s="92"/>
      <c r="H86" s="92" t="n">
        <v>3508</v>
      </c>
      <c r="I86" s="92"/>
      <c r="J86" s="92" t="n">
        <v>749</v>
      </c>
      <c r="K86" s="93"/>
      <c r="L86" s="91" t="s">
        <v>108</v>
      </c>
      <c r="M86" s="91" t="s">
        <v>109</v>
      </c>
      <c r="N86" s="91"/>
      <c r="O86" s="120"/>
      <c r="P86" s="93"/>
      <c r="Q86" s="92" t="n">
        <v>0</v>
      </c>
      <c r="R86" s="92"/>
      <c r="S86" s="92" t="n">
        <v>0</v>
      </c>
      <c r="T86" s="92"/>
      <c r="U86" s="92" t="n">
        <v>0</v>
      </c>
      <c r="V86" s="92"/>
      <c r="W86" s="92" t="n">
        <v>0</v>
      </c>
      <c r="X86" s="92"/>
      <c r="Y86" s="92" t="n">
        <v>0</v>
      </c>
    </row>
    <row r="87" s="43" customFormat="true" ht="12" hidden="true" customHeight="true" outlineLevel="0" collapsed="false">
      <c r="A87" s="29"/>
      <c r="B87" s="92"/>
      <c r="C87" s="92"/>
      <c r="D87" s="92"/>
      <c r="E87" s="92"/>
      <c r="F87" s="92"/>
      <c r="G87" s="92"/>
      <c r="H87" s="92"/>
      <c r="I87" s="92"/>
      <c r="J87" s="92"/>
      <c r="K87" s="93"/>
      <c r="L87" s="91"/>
      <c r="M87" s="123"/>
      <c r="N87" s="123"/>
      <c r="O87" s="120"/>
      <c r="P87" s="93"/>
      <c r="Q87" s="92"/>
      <c r="R87" s="92"/>
      <c r="S87" s="92"/>
      <c r="T87" s="92"/>
      <c r="U87" s="92"/>
      <c r="V87" s="92"/>
      <c r="W87" s="92"/>
      <c r="X87" s="92"/>
      <c r="Y87" s="92"/>
    </row>
    <row r="88" s="122" customFormat="true" ht="12" hidden="false" customHeight="true" outlineLevel="0" collapsed="false">
      <c r="A88" s="29"/>
      <c r="B88" s="92" t="n">
        <v>0</v>
      </c>
      <c r="C88" s="92"/>
      <c r="D88" s="92" t="n">
        <v>0</v>
      </c>
      <c r="E88" s="92"/>
      <c r="F88" s="92" t="n">
        <v>0</v>
      </c>
      <c r="G88" s="92"/>
      <c r="H88" s="92" t="n">
        <v>0</v>
      </c>
      <c r="I88" s="92"/>
      <c r="J88" s="92" t="n">
        <v>0</v>
      </c>
      <c r="K88" s="93"/>
      <c r="L88" s="91" t="s">
        <v>110</v>
      </c>
      <c r="M88" s="91" t="s">
        <v>111</v>
      </c>
      <c r="N88" s="91"/>
      <c r="O88" s="120"/>
      <c r="P88" s="93"/>
      <c r="Q88" s="92" t="n">
        <v>1831</v>
      </c>
      <c r="R88" s="92"/>
      <c r="S88" s="92" t="n">
        <v>2104</v>
      </c>
      <c r="T88" s="92"/>
      <c r="U88" s="92" t="n">
        <v>1625</v>
      </c>
      <c r="V88" s="92"/>
      <c r="W88" s="92" t="n">
        <v>3886</v>
      </c>
      <c r="X88" s="92"/>
      <c r="Y88" s="92" t="n">
        <v>9446</v>
      </c>
    </row>
    <row r="89" s="29" customFormat="true" ht="12" hidden="false" customHeight="true" outlineLevel="0" collapsed="false">
      <c r="B89" s="92" t="n">
        <v>5970</v>
      </c>
      <c r="C89" s="92"/>
      <c r="D89" s="92" t="n">
        <v>1922</v>
      </c>
      <c r="E89" s="92"/>
      <c r="F89" s="92" t="n">
        <v>1242</v>
      </c>
      <c r="G89" s="92"/>
      <c r="H89" s="92" t="n">
        <v>1269</v>
      </c>
      <c r="I89" s="92"/>
      <c r="J89" s="92" t="n">
        <v>1537</v>
      </c>
      <c r="K89" s="93"/>
      <c r="L89" s="91" t="s">
        <v>112</v>
      </c>
      <c r="M89" s="91" t="s">
        <v>113</v>
      </c>
      <c r="N89" s="91"/>
      <c r="O89" s="120"/>
      <c r="P89" s="93"/>
      <c r="Q89" s="92" t="n">
        <v>0</v>
      </c>
      <c r="R89" s="92"/>
      <c r="S89" s="92" t="n">
        <v>0</v>
      </c>
      <c r="T89" s="92"/>
      <c r="U89" s="92" t="n">
        <v>0</v>
      </c>
      <c r="V89" s="92"/>
      <c r="W89" s="92" t="n">
        <v>0</v>
      </c>
      <c r="X89" s="92"/>
      <c r="Y89" s="92" t="n">
        <v>0</v>
      </c>
    </row>
    <row r="90" s="29" customFormat="true" ht="12" hidden="false" customHeight="true" outlineLevel="0" collapsed="false">
      <c r="B90" s="92"/>
      <c r="C90" s="92"/>
      <c r="D90" s="92"/>
      <c r="E90" s="92"/>
      <c r="F90" s="92"/>
      <c r="G90" s="92"/>
      <c r="H90" s="92"/>
      <c r="I90" s="92"/>
      <c r="J90" s="92"/>
      <c r="K90" s="93"/>
      <c r="L90" s="123"/>
      <c r="M90" s="123" t="s">
        <v>114</v>
      </c>
      <c r="N90" s="123"/>
      <c r="O90" s="120"/>
      <c r="P90" s="93"/>
      <c r="Q90" s="92"/>
      <c r="R90" s="92"/>
      <c r="S90" s="92"/>
      <c r="T90" s="92"/>
      <c r="U90" s="92"/>
      <c r="V90" s="92"/>
      <c r="W90" s="92"/>
      <c r="X90" s="92"/>
      <c r="Y90" s="92"/>
    </row>
    <row r="91" s="29" customFormat="true" ht="12" hidden="false" customHeight="true" outlineLevel="0" collapsed="false">
      <c r="B91" s="92" t="n">
        <v>23251</v>
      </c>
      <c r="C91" s="92"/>
      <c r="D91" s="92" t="n">
        <v>6292</v>
      </c>
      <c r="E91" s="92"/>
      <c r="F91" s="92" t="n">
        <v>5537</v>
      </c>
      <c r="G91" s="92"/>
      <c r="H91" s="92" t="n">
        <v>5847</v>
      </c>
      <c r="I91" s="92"/>
      <c r="J91" s="92" t="n">
        <v>5575</v>
      </c>
      <c r="K91" s="93"/>
      <c r="L91" s="91" t="s">
        <v>115</v>
      </c>
      <c r="M91" s="91" t="s">
        <v>116</v>
      </c>
      <c r="N91" s="91"/>
      <c r="O91" s="120"/>
      <c r="P91" s="93"/>
      <c r="Q91" s="92" t="n">
        <v>5364</v>
      </c>
      <c r="R91" s="92"/>
      <c r="S91" s="92" t="n">
        <v>5437</v>
      </c>
      <c r="T91" s="92"/>
      <c r="U91" s="92" t="n">
        <v>5244</v>
      </c>
      <c r="V91" s="92"/>
      <c r="W91" s="92" t="n">
        <v>5625</v>
      </c>
      <c r="X91" s="92"/>
      <c r="Y91" s="92" t="n">
        <v>21670</v>
      </c>
    </row>
    <row r="92" s="95" customFormat="true" ht="12" hidden="false" customHeight="true" outlineLevel="0" collapsed="false">
      <c r="A92" s="29"/>
      <c r="B92" s="96" t="n">
        <v>72</v>
      </c>
      <c r="C92" s="96"/>
      <c r="D92" s="96" t="n">
        <v>17</v>
      </c>
      <c r="E92" s="96"/>
      <c r="F92" s="96" t="n">
        <v>17</v>
      </c>
      <c r="G92" s="96"/>
      <c r="H92" s="96" t="n">
        <v>18</v>
      </c>
      <c r="I92" s="96"/>
      <c r="J92" s="96" t="n">
        <v>20</v>
      </c>
      <c r="K92" s="97"/>
      <c r="L92" s="126" t="s">
        <v>117</v>
      </c>
      <c r="M92" s="125"/>
      <c r="N92" s="126" t="s">
        <v>118</v>
      </c>
      <c r="O92" s="127"/>
      <c r="P92" s="97"/>
      <c r="Q92" s="96" t="n">
        <v>5359</v>
      </c>
      <c r="R92" s="96"/>
      <c r="S92" s="96" t="n">
        <v>5431</v>
      </c>
      <c r="T92" s="96"/>
      <c r="U92" s="96" t="n">
        <v>5240</v>
      </c>
      <c r="V92" s="96"/>
      <c r="W92" s="96" t="n">
        <v>5619</v>
      </c>
      <c r="X92" s="96"/>
      <c r="Y92" s="96" t="n">
        <v>21649</v>
      </c>
    </row>
    <row r="93" s="95" customFormat="true" ht="12" hidden="false" customHeight="true" outlineLevel="0" collapsed="false">
      <c r="A93" s="29"/>
      <c r="B93" s="96" t="n">
        <v>21649</v>
      </c>
      <c r="C93" s="96"/>
      <c r="D93" s="96" t="n">
        <v>5619</v>
      </c>
      <c r="E93" s="96"/>
      <c r="F93" s="96" t="n">
        <v>5240</v>
      </c>
      <c r="G93" s="96"/>
      <c r="H93" s="96" t="n">
        <v>5431</v>
      </c>
      <c r="I93" s="96"/>
      <c r="J93" s="96" t="n">
        <v>5359</v>
      </c>
      <c r="K93" s="97"/>
      <c r="L93" s="126" t="s">
        <v>119</v>
      </c>
      <c r="M93" s="125"/>
      <c r="N93" s="126" t="s">
        <v>120</v>
      </c>
      <c r="O93" s="127"/>
      <c r="P93" s="97"/>
      <c r="Q93" s="96" t="n">
        <v>5</v>
      </c>
      <c r="R93" s="96"/>
      <c r="S93" s="96" t="n">
        <v>6</v>
      </c>
      <c r="T93" s="96"/>
      <c r="U93" s="96" t="n">
        <v>4</v>
      </c>
      <c r="V93" s="96"/>
      <c r="W93" s="96" t="n">
        <v>6</v>
      </c>
      <c r="X93" s="96"/>
      <c r="Y93" s="96" t="n">
        <v>21</v>
      </c>
    </row>
    <row r="94" s="95" customFormat="true" ht="12" hidden="false" customHeight="true" outlineLevel="0" collapsed="false">
      <c r="A94" s="29"/>
      <c r="B94" s="96" t="n">
        <v>1530</v>
      </c>
      <c r="C94" s="96"/>
      <c r="D94" s="96" t="n">
        <v>656</v>
      </c>
      <c r="E94" s="96"/>
      <c r="F94" s="96" t="n">
        <v>280</v>
      </c>
      <c r="G94" s="96"/>
      <c r="H94" s="96" t="n">
        <v>398</v>
      </c>
      <c r="I94" s="96"/>
      <c r="J94" s="96" t="n">
        <v>196</v>
      </c>
      <c r="K94" s="97"/>
      <c r="L94" s="126" t="s">
        <v>121</v>
      </c>
      <c r="M94" s="125"/>
      <c r="N94" s="126" t="s">
        <v>122</v>
      </c>
      <c r="O94" s="127"/>
      <c r="P94" s="97"/>
      <c r="Q94" s="96" t="n">
        <v>0</v>
      </c>
      <c r="R94" s="96"/>
      <c r="S94" s="96" t="n">
        <v>0</v>
      </c>
      <c r="T94" s="96"/>
      <c r="U94" s="96" t="n">
        <v>0</v>
      </c>
      <c r="V94" s="96"/>
      <c r="W94" s="96" t="n">
        <v>0</v>
      </c>
      <c r="X94" s="96"/>
      <c r="Y94" s="96" t="n">
        <v>0</v>
      </c>
    </row>
    <row r="95" s="113" customFormat="true" ht="12" hidden="false" customHeight="true" outlineLevel="0" collapsed="false">
      <c r="A95" s="29"/>
      <c r="B95" s="107" t="n">
        <v>25284</v>
      </c>
      <c r="C95" s="107"/>
      <c r="D95" s="107" t="n">
        <v>6459</v>
      </c>
      <c r="E95" s="107"/>
      <c r="F95" s="107" t="n">
        <v>5795</v>
      </c>
      <c r="G95" s="107"/>
      <c r="H95" s="107" t="n">
        <v>7551</v>
      </c>
      <c r="I95" s="107"/>
      <c r="J95" s="107" t="n">
        <v>5479</v>
      </c>
      <c r="K95" s="108"/>
      <c r="L95" s="132" t="s">
        <v>123</v>
      </c>
      <c r="M95" s="132" t="s">
        <v>124</v>
      </c>
      <c r="N95" s="132"/>
      <c r="O95" s="134"/>
      <c r="P95" s="108"/>
      <c r="Q95" s="107"/>
      <c r="R95" s="107"/>
      <c r="S95" s="107"/>
      <c r="T95" s="107"/>
      <c r="U95" s="107"/>
      <c r="V95" s="107"/>
      <c r="W95" s="107"/>
      <c r="X95" s="107"/>
      <c r="Y95" s="107"/>
    </row>
    <row r="96" s="65" customFormat="true" ht="12" hidden="false" customHeight="true" outlineLevel="0" collapsed="false">
      <c r="B96" s="66" t="n">
        <v>20029</v>
      </c>
      <c r="C96" s="67"/>
      <c r="D96" s="66" t="n">
        <v>5108</v>
      </c>
      <c r="E96" s="67"/>
      <c r="F96" s="66" t="n">
        <v>4474</v>
      </c>
      <c r="G96" s="67"/>
      <c r="H96" s="66" t="n">
        <v>6249</v>
      </c>
      <c r="I96" s="67"/>
      <c r="J96" s="66" t="n">
        <v>4198</v>
      </c>
      <c r="K96" s="66"/>
      <c r="L96" s="68" t="s">
        <v>125</v>
      </c>
      <c r="M96" s="68" t="s">
        <v>126</v>
      </c>
      <c r="N96" s="68"/>
      <c r="O96" s="66"/>
      <c r="P96" s="66"/>
      <c r="Q96" s="66"/>
      <c r="R96" s="66"/>
      <c r="S96" s="66"/>
      <c r="T96" s="66"/>
      <c r="U96" s="66"/>
      <c r="V96" s="66"/>
      <c r="W96" s="66"/>
      <c r="X96" s="66"/>
      <c r="Y96" s="66"/>
    </row>
    <row r="97" s="29" customFormat="true" ht="21.45" hidden="true" customHeight="true" outlineLevel="0" collapsed="false">
      <c r="B97" s="114" t="s">
        <v>127</v>
      </c>
      <c r="C97" s="115"/>
      <c r="D97" s="114"/>
      <c r="E97" s="115"/>
      <c r="F97" s="116"/>
      <c r="G97" s="115"/>
      <c r="H97" s="116"/>
      <c r="I97" s="115"/>
      <c r="J97" s="116"/>
      <c r="K97" s="116"/>
      <c r="L97" s="116"/>
      <c r="M97" s="116"/>
      <c r="N97" s="116"/>
      <c r="O97" s="116"/>
      <c r="P97" s="116"/>
      <c r="Q97" s="116"/>
      <c r="R97" s="116"/>
      <c r="S97" s="116"/>
      <c r="T97" s="116"/>
      <c r="U97" s="116"/>
      <c r="V97" s="116"/>
      <c r="W97" s="116"/>
      <c r="X97" s="116"/>
      <c r="Y97" s="116"/>
    </row>
    <row r="98" s="29" customFormat="true" ht="4.35" hidden="true" customHeight="true" outlineLevel="0" collapsed="false">
      <c r="B98" s="72"/>
      <c r="C98" s="24"/>
      <c r="D98" s="72"/>
      <c r="E98" s="24"/>
      <c r="F98" s="24"/>
      <c r="G98" s="24"/>
      <c r="H98" s="24"/>
      <c r="I98" s="24"/>
      <c r="J98" s="24"/>
      <c r="K98" s="73"/>
      <c r="L98" s="74"/>
      <c r="M98" s="75"/>
      <c r="N98" s="76"/>
      <c r="O98" s="76"/>
      <c r="P98" s="77"/>
      <c r="Q98" s="24"/>
      <c r="R98" s="24"/>
      <c r="S98" s="24"/>
      <c r="T98" s="24"/>
      <c r="U98" s="24"/>
      <c r="V98" s="24"/>
      <c r="W98" s="24"/>
      <c r="X98" s="24"/>
      <c r="Y98" s="24"/>
    </row>
    <row r="99" s="29" customFormat="true" ht="13.2" hidden="true" customHeight="true" outlineLevel="0" collapsed="false">
      <c r="B99" s="30" t="s">
        <v>41</v>
      </c>
      <c r="C99" s="31"/>
      <c r="D99" s="30" t="s">
        <v>41</v>
      </c>
      <c r="E99" s="31"/>
      <c r="F99" s="31"/>
      <c r="G99" s="31"/>
      <c r="H99" s="31"/>
      <c r="I99" s="31"/>
      <c r="J99" s="31"/>
      <c r="K99" s="32"/>
      <c r="L99" s="33" t="s">
        <v>42</v>
      </c>
      <c r="M99" s="34"/>
      <c r="N99" s="35" t="s">
        <v>43</v>
      </c>
      <c r="O99" s="35"/>
      <c r="P99" s="36" t="s">
        <v>44</v>
      </c>
      <c r="Q99" s="30"/>
      <c r="R99" s="31"/>
      <c r="S99" s="30"/>
      <c r="T99" s="31"/>
      <c r="U99" s="30"/>
      <c r="V99" s="31"/>
      <c r="W99" s="30"/>
      <c r="X99" s="31"/>
      <c r="Y99" s="30"/>
    </row>
    <row r="100" s="29" customFormat="true" ht="2.4" hidden="tru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true" customHeight="true" outlineLevel="0" collapsed="false">
      <c r="B101" s="38" t="s">
        <v>45</v>
      </c>
      <c r="C101" s="39"/>
      <c r="D101" s="38" t="s">
        <v>128</v>
      </c>
      <c r="E101" s="39"/>
      <c r="F101" s="38" t="s">
        <v>129</v>
      </c>
      <c r="G101" s="40"/>
      <c r="H101" s="38" t="s">
        <v>130</v>
      </c>
      <c r="I101" s="39"/>
      <c r="J101" s="38" t="s">
        <v>131</v>
      </c>
      <c r="K101" s="39"/>
      <c r="L101" s="41"/>
      <c r="M101" s="42"/>
      <c r="N101" s="35" t="s">
        <v>50</v>
      </c>
      <c r="O101" s="41"/>
      <c r="P101" s="43"/>
      <c r="Q101" s="38" t="s">
        <v>131</v>
      </c>
      <c r="R101" s="39"/>
      <c r="S101" s="38" t="s">
        <v>130</v>
      </c>
      <c r="T101" s="40"/>
      <c r="U101" s="38" t="s">
        <v>129</v>
      </c>
      <c r="V101" s="39"/>
      <c r="W101" s="38" t="s">
        <v>128</v>
      </c>
      <c r="X101" s="39"/>
      <c r="Y101" s="38" t="s">
        <v>45</v>
      </c>
    </row>
    <row r="102" s="29" customFormat="true" ht="2.4" hidden="true" customHeight="true" outlineLevel="0" collapsed="false">
      <c r="B102" s="78"/>
      <c r="C102" s="79"/>
      <c r="D102" s="78"/>
      <c r="E102" s="79"/>
      <c r="F102" s="78"/>
      <c r="G102" s="79"/>
      <c r="H102" s="78"/>
      <c r="I102" s="79"/>
      <c r="J102" s="78"/>
      <c r="K102" s="79"/>
      <c r="L102" s="80"/>
      <c r="M102" s="80"/>
      <c r="N102" s="80"/>
      <c r="O102" s="80"/>
      <c r="P102" s="80"/>
      <c r="Q102" s="81"/>
      <c r="R102" s="79"/>
      <c r="S102" s="81"/>
      <c r="T102" s="79"/>
      <c r="U102" s="81"/>
      <c r="V102" s="79"/>
      <c r="W102" s="81"/>
      <c r="X102" s="79"/>
      <c r="Y102" s="81"/>
    </row>
    <row r="103" s="29" customFormat="true" ht="2.4" hidden="true" customHeight="true" outlineLevel="0" collapsed="false">
      <c r="B103" s="78"/>
      <c r="C103" s="79"/>
      <c r="D103" s="78"/>
      <c r="E103" s="79"/>
      <c r="F103" s="78"/>
      <c r="G103" s="79"/>
      <c r="H103" s="78"/>
      <c r="I103" s="79"/>
      <c r="J103" s="78"/>
      <c r="K103" s="79"/>
      <c r="L103" s="80"/>
      <c r="M103" s="80"/>
      <c r="N103" s="80"/>
      <c r="O103" s="80"/>
      <c r="P103" s="80"/>
      <c r="Q103" s="81"/>
      <c r="R103" s="79"/>
      <c r="S103" s="81"/>
      <c r="T103" s="79"/>
      <c r="U103" s="81"/>
      <c r="V103" s="79"/>
      <c r="W103" s="81"/>
      <c r="X103" s="79"/>
      <c r="Y103" s="81"/>
    </row>
    <row r="104" s="43" customFormat="true" ht="12" hidden="true" customHeight="true" outlineLevel="0" collapsed="false">
      <c r="A104" s="29"/>
      <c r="B104" s="92"/>
      <c r="C104" s="92"/>
      <c r="D104" s="92"/>
      <c r="E104" s="92"/>
      <c r="F104" s="92"/>
      <c r="G104" s="92"/>
      <c r="H104" s="92"/>
      <c r="I104" s="92"/>
      <c r="J104" s="92"/>
      <c r="K104" s="93"/>
      <c r="L104" s="138" t="s">
        <v>123</v>
      </c>
      <c r="M104" s="138" t="s">
        <v>124</v>
      </c>
      <c r="N104" s="118"/>
      <c r="O104" s="120"/>
      <c r="P104" s="93"/>
      <c r="Q104" s="92" t="n">
        <v>5479</v>
      </c>
      <c r="R104" s="92"/>
      <c r="S104" s="92" t="n">
        <v>7551</v>
      </c>
      <c r="T104" s="92"/>
      <c r="U104" s="92" t="n">
        <v>5795</v>
      </c>
      <c r="V104" s="92"/>
      <c r="W104" s="92" t="n">
        <v>6459</v>
      </c>
      <c r="X104" s="92"/>
      <c r="Y104" s="92" t="n">
        <v>5795</v>
      </c>
    </row>
    <row r="105" s="89" customFormat="true" ht="12" hidden="true" customHeight="true" outlineLevel="0" collapsed="false">
      <c r="A105" s="29"/>
      <c r="B105" s="85"/>
      <c r="C105" s="86"/>
      <c r="D105" s="85"/>
      <c r="E105" s="86"/>
      <c r="F105" s="85"/>
      <c r="G105" s="86"/>
      <c r="H105" s="85"/>
      <c r="I105" s="86"/>
      <c r="J105" s="85"/>
      <c r="K105" s="86"/>
      <c r="L105" s="87" t="s">
        <v>125</v>
      </c>
      <c r="M105" s="87" t="s">
        <v>126</v>
      </c>
      <c r="N105" s="121"/>
      <c r="O105" s="85"/>
      <c r="P105" s="88"/>
      <c r="Q105" s="85" t="n">
        <v>4198</v>
      </c>
      <c r="R105" s="88"/>
      <c r="S105" s="85" t="n">
        <v>6249</v>
      </c>
      <c r="T105" s="88"/>
      <c r="U105" s="85" t="n">
        <v>4474</v>
      </c>
      <c r="V105" s="88"/>
      <c r="W105" s="85" t="n">
        <v>5108</v>
      </c>
      <c r="X105" s="88"/>
      <c r="Y105" s="85" t="n">
        <v>4474</v>
      </c>
    </row>
    <row r="106" s="122" customFormat="true" ht="12" hidden="true" customHeight="true" outlineLevel="0" collapsed="false">
      <c r="A106" s="29"/>
      <c r="B106" s="92" t="n">
        <v>0</v>
      </c>
      <c r="C106" s="92"/>
      <c r="D106" s="92" t="n">
        <v>0</v>
      </c>
      <c r="E106" s="92"/>
      <c r="F106" s="92" t="n">
        <v>0</v>
      </c>
      <c r="G106" s="92"/>
      <c r="H106" s="92" t="n">
        <v>0</v>
      </c>
      <c r="I106" s="92"/>
      <c r="J106" s="92" t="n">
        <v>0</v>
      </c>
      <c r="K106" s="93"/>
      <c r="L106" s="91" t="s">
        <v>132</v>
      </c>
      <c r="M106" s="91" t="s">
        <v>133</v>
      </c>
      <c r="N106" s="91"/>
      <c r="O106" s="120"/>
      <c r="P106" s="93"/>
      <c r="Q106" s="92" t="n">
        <v>0</v>
      </c>
      <c r="R106" s="92"/>
      <c r="S106" s="92" t="n">
        <v>0</v>
      </c>
      <c r="T106" s="92"/>
      <c r="U106" s="92" t="n">
        <v>0</v>
      </c>
      <c r="V106" s="92"/>
      <c r="W106" s="92" t="n">
        <v>0</v>
      </c>
      <c r="X106" s="92"/>
      <c r="Y106" s="92" t="n">
        <v>0</v>
      </c>
    </row>
    <row r="107" s="113" customFormat="true" ht="12" hidden="true" customHeight="true" outlineLevel="0" collapsed="false">
      <c r="B107" s="107" t="n">
        <v>5795</v>
      </c>
      <c r="C107" s="107"/>
      <c r="D107" s="107" t="n">
        <v>6459</v>
      </c>
      <c r="E107" s="107"/>
      <c r="F107" s="107" t="n">
        <v>5795</v>
      </c>
      <c r="G107" s="107"/>
      <c r="H107" s="107" t="n">
        <v>7551</v>
      </c>
      <c r="I107" s="107"/>
      <c r="J107" s="107" t="n">
        <v>5479</v>
      </c>
      <c r="K107" s="108"/>
      <c r="L107" s="132" t="s">
        <v>134</v>
      </c>
      <c r="M107" s="132" t="s">
        <v>135</v>
      </c>
      <c r="N107" s="132"/>
      <c r="O107" s="134"/>
      <c r="P107" s="108"/>
      <c r="Q107" s="107"/>
      <c r="R107" s="107"/>
      <c r="S107" s="107"/>
      <c r="T107" s="107"/>
      <c r="U107" s="107"/>
      <c r="V107" s="107"/>
      <c r="W107" s="107"/>
      <c r="X107" s="107"/>
      <c r="Y107" s="107"/>
    </row>
    <row r="108" s="65" customFormat="true" ht="12" hidden="true" customHeight="true" outlineLevel="0" collapsed="false">
      <c r="B108" s="66" t="n">
        <v>4474</v>
      </c>
      <c r="C108" s="67"/>
      <c r="D108" s="66" t="n">
        <v>5108</v>
      </c>
      <c r="E108" s="67"/>
      <c r="F108" s="66" t="n">
        <v>4474</v>
      </c>
      <c r="G108" s="67"/>
      <c r="H108" s="66" t="n">
        <v>6249</v>
      </c>
      <c r="I108" s="67"/>
      <c r="J108" s="66" t="n">
        <v>4198</v>
      </c>
      <c r="K108" s="66"/>
      <c r="L108" s="68" t="s">
        <v>136</v>
      </c>
      <c r="M108" s="68" t="s">
        <v>137</v>
      </c>
      <c r="N108" s="68"/>
      <c r="O108" s="66"/>
      <c r="P108" s="66"/>
      <c r="Q108" s="66"/>
      <c r="R108" s="66"/>
      <c r="S108" s="66"/>
      <c r="T108" s="66"/>
      <c r="U108" s="66"/>
      <c r="V108" s="66"/>
      <c r="W108" s="66"/>
      <c r="X108" s="66"/>
      <c r="Y108" s="66"/>
    </row>
    <row r="109" s="29" customFormat="true" ht="21.45" hidden="false" customHeight="true" outlineLevel="0" collapsed="false">
      <c r="B109" s="114" t="s">
        <v>138</v>
      </c>
      <c r="C109" s="115"/>
      <c r="D109" s="114"/>
      <c r="E109" s="115"/>
      <c r="F109" s="116"/>
      <c r="G109" s="115"/>
      <c r="H109" s="116"/>
      <c r="I109" s="115"/>
      <c r="J109" s="116"/>
      <c r="K109" s="116"/>
      <c r="L109" s="116"/>
      <c r="M109" s="116"/>
      <c r="N109" s="116"/>
      <c r="O109" s="116"/>
      <c r="P109" s="116"/>
      <c r="Q109" s="116"/>
      <c r="R109" s="116"/>
      <c r="S109" s="116"/>
      <c r="T109" s="116"/>
      <c r="U109" s="116"/>
      <c r="V109" s="116"/>
      <c r="W109" s="116"/>
      <c r="X109" s="116"/>
      <c r="Y109" s="116"/>
    </row>
    <row r="110" s="29" customFormat="true" ht="4.35" hidden="false" customHeight="true" outlineLevel="0" collapsed="false">
      <c r="B110" s="72"/>
      <c r="C110" s="24"/>
      <c r="D110" s="72"/>
      <c r="E110" s="24"/>
      <c r="F110" s="24"/>
      <c r="G110" s="24"/>
      <c r="H110" s="24"/>
      <c r="I110" s="24"/>
      <c r="J110" s="24"/>
      <c r="K110" s="73"/>
      <c r="L110" s="74"/>
      <c r="M110" s="75"/>
      <c r="N110" s="76"/>
      <c r="O110" s="76"/>
      <c r="P110" s="77"/>
      <c r="Q110" s="24"/>
      <c r="R110" s="24"/>
      <c r="S110" s="24"/>
      <c r="T110" s="24"/>
      <c r="U110" s="24"/>
      <c r="V110" s="24"/>
      <c r="W110" s="24"/>
      <c r="X110" s="24"/>
      <c r="Y110" s="24"/>
    </row>
    <row r="111" s="29" customFormat="true" ht="13.2" hidden="false" customHeight="true" outlineLevel="0" collapsed="false">
      <c r="B111" s="30" t="s">
        <v>41</v>
      </c>
      <c r="C111" s="31"/>
      <c r="D111" s="30"/>
      <c r="E111" s="31"/>
      <c r="F111" s="31"/>
      <c r="G111" s="31"/>
      <c r="H111" s="31"/>
      <c r="I111" s="31"/>
      <c r="J111" s="31"/>
      <c r="K111" s="32"/>
      <c r="L111" s="33" t="s">
        <v>42</v>
      </c>
      <c r="M111" s="34"/>
      <c r="N111" s="35" t="s">
        <v>43</v>
      </c>
      <c r="O111" s="35"/>
      <c r="P111" s="36" t="s">
        <v>44</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45</v>
      </c>
      <c r="C113" s="39"/>
      <c r="D113" s="38" t="s">
        <v>46</v>
      </c>
      <c r="E113" s="39"/>
      <c r="F113" s="38" t="s">
        <v>47</v>
      </c>
      <c r="G113" s="40"/>
      <c r="H113" s="38" t="s">
        <v>48</v>
      </c>
      <c r="I113" s="39"/>
      <c r="J113" s="38" t="s">
        <v>49</v>
      </c>
      <c r="K113" s="39"/>
      <c r="L113" s="41"/>
      <c r="M113" s="42"/>
      <c r="N113" s="35" t="s">
        <v>50</v>
      </c>
      <c r="O113" s="41"/>
      <c r="P113" s="43"/>
      <c r="Q113" s="38" t="s">
        <v>49</v>
      </c>
      <c r="R113" s="39"/>
      <c r="S113" s="38" t="s">
        <v>48</v>
      </c>
      <c r="T113" s="40"/>
      <c r="U113" s="38" t="s">
        <v>47</v>
      </c>
      <c r="V113" s="39"/>
      <c r="W113" s="38" t="s">
        <v>46</v>
      </c>
      <c r="X113" s="39"/>
      <c r="Y113" s="38" t="s">
        <v>45</v>
      </c>
    </row>
    <row r="114" s="29" customFormat="true" ht="2.4" hidden="false" customHeight="true" outlineLevel="0" collapsed="false">
      <c r="B114" s="78"/>
      <c r="C114" s="79"/>
      <c r="D114" s="78"/>
      <c r="E114" s="79"/>
      <c r="F114" s="78"/>
      <c r="G114" s="79"/>
      <c r="H114" s="78"/>
      <c r="I114" s="79"/>
      <c r="J114" s="78"/>
      <c r="K114" s="79"/>
      <c r="L114" s="80"/>
      <c r="M114" s="80"/>
      <c r="N114" s="80"/>
      <c r="O114" s="80"/>
      <c r="P114" s="80"/>
      <c r="Q114" s="81"/>
      <c r="R114" s="79"/>
      <c r="S114" s="81"/>
      <c r="T114" s="79"/>
      <c r="U114" s="81"/>
      <c r="V114" s="79"/>
      <c r="W114" s="81"/>
      <c r="X114" s="79"/>
      <c r="Y114" s="81"/>
    </row>
    <row r="115" s="37" customFormat="true" ht="12" hidden="false" customHeight="true" outlineLevel="0" collapsed="false">
      <c r="A115" s="29"/>
      <c r="B115" s="92"/>
      <c r="C115" s="92"/>
      <c r="D115" s="92"/>
      <c r="E115" s="92"/>
      <c r="F115" s="92"/>
      <c r="G115" s="92"/>
      <c r="H115" s="92"/>
      <c r="I115" s="92"/>
      <c r="J115" s="92"/>
      <c r="K115" s="93"/>
      <c r="L115" s="138" t="s">
        <v>123</v>
      </c>
      <c r="M115" s="138" t="s">
        <v>124</v>
      </c>
      <c r="N115" s="118"/>
      <c r="O115" s="93"/>
      <c r="P115" s="93"/>
      <c r="Q115" s="92" t="n">
        <v>5479</v>
      </c>
      <c r="R115" s="92"/>
      <c r="S115" s="92" t="n">
        <v>7551</v>
      </c>
      <c r="T115" s="92"/>
      <c r="U115" s="92" t="n">
        <v>5795</v>
      </c>
      <c r="V115" s="92"/>
      <c r="W115" s="92" t="n">
        <v>6459</v>
      </c>
      <c r="X115" s="92"/>
      <c r="Y115" s="92" t="n">
        <v>25284</v>
      </c>
    </row>
    <row r="116" s="89" customFormat="true" ht="12" hidden="false" customHeight="true" outlineLevel="0" collapsed="false">
      <c r="A116" s="29"/>
      <c r="B116" s="85"/>
      <c r="C116" s="86"/>
      <c r="D116" s="85"/>
      <c r="E116" s="86"/>
      <c r="F116" s="85"/>
      <c r="G116" s="86"/>
      <c r="H116" s="85"/>
      <c r="I116" s="86"/>
      <c r="J116" s="85"/>
      <c r="K116" s="86"/>
      <c r="L116" s="87" t="s">
        <v>125</v>
      </c>
      <c r="M116" s="87" t="s">
        <v>126</v>
      </c>
      <c r="N116" s="121"/>
      <c r="O116" s="85"/>
      <c r="P116" s="88"/>
      <c r="Q116" s="85" t="n">
        <v>4198</v>
      </c>
      <c r="R116" s="88"/>
      <c r="S116" s="85" t="n">
        <v>6249</v>
      </c>
      <c r="T116" s="88"/>
      <c r="U116" s="85" t="n">
        <v>4474</v>
      </c>
      <c r="V116" s="88"/>
      <c r="W116" s="85" t="n">
        <v>5108</v>
      </c>
      <c r="X116" s="88"/>
      <c r="Y116" s="85" t="n">
        <v>20029</v>
      </c>
    </row>
    <row r="117" s="37" customFormat="true" ht="12" hidden="true" customHeight="true" outlineLevel="0" collapsed="false">
      <c r="B117" s="92" t="n">
        <v>0</v>
      </c>
      <c r="C117" s="92"/>
      <c r="D117" s="92" t="n">
        <v>0</v>
      </c>
      <c r="E117" s="92"/>
      <c r="F117" s="92" t="n">
        <v>0</v>
      </c>
      <c r="G117" s="92"/>
      <c r="H117" s="92" t="n">
        <v>0</v>
      </c>
      <c r="I117" s="92"/>
      <c r="J117" s="92" t="n">
        <v>0</v>
      </c>
      <c r="K117" s="93"/>
      <c r="L117" s="91" t="s">
        <v>139</v>
      </c>
      <c r="M117" s="91" t="s">
        <v>140</v>
      </c>
      <c r="N117" s="91"/>
      <c r="O117" s="93"/>
      <c r="P117" s="93"/>
      <c r="Q117" s="92"/>
      <c r="R117" s="92"/>
      <c r="S117" s="92"/>
      <c r="T117" s="92"/>
      <c r="U117" s="92"/>
      <c r="V117" s="92"/>
      <c r="W117" s="92"/>
      <c r="X117" s="92"/>
      <c r="Y117" s="92"/>
    </row>
    <row r="118" s="99" customFormat="true" ht="12" hidden="true" customHeight="true" outlineLevel="0" collapsed="false">
      <c r="B118" s="96" t="n">
        <v>0</v>
      </c>
      <c r="C118" s="96"/>
      <c r="D118" s="96" t="n">
        <v>0</v>
      </c>
      <c r="E118" s="96"/>
      <c r="F118" s="96" t="n">
        <v>0</v>
      </c>
      <c r="G118" s="96"/>
      <c r="H118" s="96" t="n">
        <v>0</v>
      </c>
      <c r="I118" s="96"/>
      <c r="J118" s="96" t="n">
        <v>0</v>
      </c>
      <c r="K118" s="97"/>
      <c r="L118" s="126" t="s">
        <v>141</v>
      </c>
      <c r="M118" s="126"/>
      <c r="N118" s="125" t="s">
        <v>142</v>
      </c>
      <c r="O118" s="97"/>
      <c r="P118" s="97"/>
      <c r="Q118" s="96"/>
      <c r="R118" s="96"/>
      <c r="S118" s="96"/>
      <c r="T118" s="96"/>
      <c r="U118" s="96"/>
      <c r="V118" s="96"/>
      <c r="W118" s="96"/>
      <c r="X118" s="96"/>
      <c r="Y118" s="96"/>
    </row>
    <row r="119" s="99" customFormat="true" ht="12" hidden="true" customHeight="true" outlineLevel="0" collapsed="false">
      <c r="B119" s="96" t="n">
        <v>0</v>
      </c>
      <c r="C119" s="96"/>
      <c r="D119" s="96" t="n">
        <v>0</v>
      </c>
      <c r="E119" s="96"/>
      <c r="F119" s="96" t="n">
        <v>0</v>
      </c>
      <c r="G119" s="96"/>
      <c r="H119" s="96" t="n">
        <v>0</v>
      </c>
      <c r="I119" s="96"/>
      <c r="J119" s="96" t="n">
        <v>0</v>
      </c>
      <c r="K119" s="97"/>
      <c r="L119" s="126" t="s">
        <v>143</v>
      </c>
      <c r="M119" s="126"/>
      <c r="N119" s="126" t="s">
        <v>144</v>
      </c>
      <c r="O119" s="97"/>
      <c r="P119" s="97"/>
      <c r="Q119" s="96"/>
      <c r="R119" s="96"/>
      <c r="S119" s="96"/>
      <c r="T119" s="96"/>
      <c r="U119" s="96"/>
      <c r="V119" s="96"/>
      <c r="W119" s="96"/>
      <c r="X119" s="96"/>
      <c r="Y119" s="96"/>
    </row>
    <row r="120" s="122" customFormat="true" ht="12" hidden="false" customHeight="true" outlineLevel="0" collapsed="false">
      <c r="B120" s="92" t="n">
        <v>3476</v>
      </c>
      <c r="C120" s="92"/>
      <c r="D120" s="92" t="n">
        <v>1964</v>
      </c>
      <c r="E120" s="92"/>
      <c r="F120" s="92" t="n">
        <v>383</v>
      </c>
      <c r="G120" s="92"/>
      <c r="H120" s="92" t="n">
        <v>835</v>
      </c>
      <c r="I120" s="92"/>
      <c r="J120" s="92" t="n">
        <v>294</v>
      </c>
      <c r="K120" s="93"/>
      <c r="L120" s="138" t="s">
        <v>145</v>
      </c>
      <c r="M120" s="138" t="s">
        <v>146</v>
      </c>
      <c r="N120" s="138"/>
      <c r="O120" s="93"/>
      <c r="P120" s="93"/>
      <c r="Q120" s="92" t="n">
        <v>0</v>
      </c>
      <c r="R120" s="92"/>
      <c r="S120" s="92" t="n">
        <v>0</v>
      </c>
      <c r="T120" s="92"/>
      <c r="U120" s="92" t="n">
        <v>0</v>
      </c>
      <c r="V120" s="92"/>
      <c r="W120" s="92" t="n">
        <v>0</v>
      </c>
      <c r="X120" s="92"/>
      <c r="Y120" s="92" t="n">
        <v>0</v>
      </c>
    </row>
    <row r="121" s="122" customFormat="true" ht="12" hidden="false" customHeight="true" outlineLevel="0" collapsed="false">
      <c r="B121" s="92"/>
      <c r="C121" s="92"/>
      <c r="D121" s="92"/>
      <c r="E121" s="92"/>
      <c r="F121" s="92"/>
      <c r="G121" s="92"/>
      <c r="H121" s="92"/>
      <c r="I121" s="92"/>
      <c r="J121" s="92"/>
      <c r="K121" s="93"/>
      <c r="L121" s="138"/>
      <c r="M121" s="139" t="s">
        <v>147</v>
      </c>
      <c r="N121" s="139"/>
      <c r="O121" s="93"/>
      <c r="P121" s="93"/>
      <c r="Q121" s="92"/>
      <c r="R121" s="92"/>
      <c r="S121" s="92"/>
      <c r="T121" s="92"/>
      <c r="U121" s="92"/>
      <c r="V121" s="92"/>
      <c r="W121" s="92"/>
      <c r="X121" s="92"/>
      <c r="Y121" s="92"/>
    </row>
    <row r="122" s="46" customFormat="true" ht="12" hidden="true" customHeight="true" outlineLevel="0" collapsed="false">
      <c r="B122" s="92"/>
      <c r="C122" s="92"/>
      <c r="D122" s="92"/>
      <c r="E122" s="92"/>
      <c r="F122" s="92"/>
      <c r="G122" s="92"/>
      <c r="H122" s="92"/>
      <c r="I122" s="92"/>
      <c r="J122" s="92"/>
      <c r="K122" s="93"/>
      <c r="L122" s="138"/>
      <c r="M122" s="139"/>
      <c r="N122" s="139"/>
      <c r="O122" s="93"/>
      <c r="P122" s="93"/>
      <c r="Q122" s="92"/>
      <c r="R122" s="92"/>
      <c r="S122" s="92"/>
      <c r="T122" s="92"/>
      <c r="U122" s="92"/>
      <c r="V122" s="92"/>
      <c r="W122" s="92"/>
      <c r="X122" s="92"/>
      <c r="Y122" s="92"/>
    </row>
    <row r="123" s="113" customFormat="true" ht="12" hidden="false" customHeight="true" outlineLevel="0" collapsed="false">
      <c r="B123" s="107" t="n">
        <v>21808</v>
      </c>
      <c r="C123" s="107"/>
      <c r="D123" s="107" t="n">
        <v>4495</v>
      </c>
      <c r="E123" s="107"/>
      <c r="F123" s="107" t="n">
        <v>5412</v>
      </c>
      <c r="G123" s="107"/>
      <c r="H123" s="107" t="n">
        <v>6716</v>
      </c>
      <c r="I123" s="107"/>
      <c r="J123" s="107" t="n">
        <v>5185</v>
      </c>
      <c r="K123" s="108"/>
      <c r="L123" s="132" t="s">
        <v>148</v>
      </c>
      <c r="M123" s="140" t="s">
        <v>149</v>
      </c>
      <c r="N123" s="132"/>
      <c r="O123" s="108"/>
      <c r="P123" s="108"/>
      <c r="Q123" s="107"/>
      <c r="R123" s="107"/>
      <c r="S123" s="107"/>
      <c r="T123" s="107"/>
      <c r="U123" s="107"/>
      <c r="V123" s="107"/>
      <c r="W123" s="107"/>
      <c r="X123" s="107"/>
      <c r="Y123" s="107"/>
    </row>
    <row r="124" s="65" customFormat="true" ht="12" hidden="false" customHeight="true" outlineLevel="0" collapsed="false">
      <c r="B124" s="66" t="n">
        <v>16553</v>
      </c>
      <c r="C124" s="67"/>
      <c r="D124" s="66" t="n">
        <v>3144</v>
      </c>
      <c r="E124" s="67"/>
      <c r="F124" s="66" t="n">
        <v>4091</v>
      </c>
      <c r="G124" s="67"/>
      <c r="H124" s="66" t="n">
        <v>5414</v>
      </c>
      <c r="I124" s="67"/>
      <c r="J124" s="66" t="n">
        <v>3904</v>
      </c>
      <c r="K124" s="66"/>
      <c r="L124" s="68" t="s">
        <v>150</v>
      </c>
      <c r="M124" s="68" t="s">
        <v>151</v>
      </c>
      <c r="N124" s="68"/>
      <c r="O124" s="66"/>
      <c r="P124" s="66"/>
      <c r="Q124" s="66"/>
      <c r="R124" s="66"/>
      <c r="S124" s="66"/>
      <c r="T124" s="66"/>
      <c r="U124" s="66"/>
      <c r="V124" s="66"/>
      <c r="W124" s="66"/>
      <c r="X124" s="66"/>
      <c r="Y124" s="66"/>
    </row>
    <row r="125" s="29" customFormat="true" ht="21.45" hidden="true" customHeight="true" outlineLevel="0" collapsed="false">
      <c r="B125" s="114" t="s">
        <v>152</v>
      </c>
      <c r="C125" s="115"/>
      <c r="D125" s="114"/>
      <c r="E125" s="115"/>
      <c r="F125" s="116"/>
      <c r="G125" s="115"/>
      <c r="H125" s="116"/>
      <c r="I125" s="115"/>
      <c r="J125" s="116"/>
      <c r="K125" s="116"/>
      <c r="L125" s="116"/>
      <c r="M125" s="116"/>
      <c r="N125" s="116"/>
      <c r="O125" s="116"/>
      <c r="P125" s="116"/>
      <c r="Q125" s="116"/>
      <c r="R125" s="116"/>
      <c r="S125" s="116"/>
      <c r="T125" s="116"/>
      <c r="U125" s="116"/>
      <c r="V125" s="116"/>
      <c r="W125" s="116"/>
      <c r="X125" s="116"/>
      <c r="Y125" s="116"/>
    </row>
    <row r="126" s="29" customFormat="true" ht="3.75" hidden="true" customHeight="true" outlineLevel="0" collapsed="false">
      <c r="B126" s="72"/>
      <c r="C126" s="24"/>
      <c r="D126" s="72"/>
      <c r="E126" s="24"/>
      <c r="F126" s="24"/>
      <c r="G126" s="24"/>
      <c r="H126" s="24"/>
      <c r="I126" s="24"/>
      <c r="J126" s="24"/>
      <c r="K126" s="73"/>
      <c r="L126" s="74"/>
      <c r="M126" s="75"/>
      <c r="N126" s="76"/>
      <c r="O126" s="76"/>
      <c r="P126" s="77"/>
      <c r="Q126" s="24"/>
      <c r="R126" s="24"/>
      <c r="S126" s="24"/>
      <c r="T126" s="24"/>
      <c r="U126" s="24"/>
      <c r="V126" s="24"/>
      <c r="W126" s="24"/>
      <c r="X126" s="24"/>
      <c r="Y126" s="24"/>
    </row>
    <row r="127" s="29" customFormat="true" ht="13.2" hidden="true" customHeight="true" outlineLevel="0" collapsed="false">
      <c r="B127" s="30" t="s">
        <v>41</v>
      </c>
      <c r="C127" s="31"/>
      <c r="D127" s="30" t="s">
        <v>41</v>
      </c>
      <c r="E127" s="31"/>
      <c r="F127" s="31"/>
      <c r="G127" s="31"/>
      <c r="H127" s="31"/>
      <c r="I127" s="31"/>
      <c r="J127" s="31"/>
      <c r="K127" s="32"/>
      <c r="L127" s="33" t="s">
        <v>42</v>
      </c>
      <c r="M127" s="34"/>
      <c r="N127" s="35" t="s">
        <v>43</v>
      </c>
      <c r="O127" s="35"/>
      <c r="P127" s="36" t="s">
        <v>44</v>
      </c>
      <c r="Q127" s="30"/>
      <c r="R127" s="31"/>
      <c r="S127" s="30"/>
      <c r="T127" s="31"/>
      <c r="U127" s="30"/>
      <c r="V127" s="31"/>
      <c r="W127" s="30"/>
      <c r="X127" s="31"/>
      <c r="Y127" s="30"/>
    </row>
    <row r="128" s="29" customFormat="true" ht="2.4" hidden="tru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true" customHeight="true" outlineLevel="0" collapsed="false">
      <c r="B129" s="38" t="s">
        <v>45</v>
      </c>
      <c r="C129" s="39"/>
      <c r="D129" s="38" t="s">
        <v>128</v>
      </c>
      <c r="E129" s="39"/>
      <c r="F129" s="38" t="s">
        <v>129</v>
      </c>
      <c r="G129" s="40"/>
      <c r="H129" s="38" t="s">
        <v>130</v>
      </c>
      <c r="I129" s="39"/>
      <c r="J129" s="38" t="s">
        <v>131</v>
      </c>
      <c r="K129" s="39"/>
      <c r="L129" s="41"/>
      <c r="M129" s="42"/>
      <c r="N129" s="35" t="s">
        <v>50</v>
      </c>
      <c r="O129" s="41"/>
      <c r="P129" s="43"/>
      <c r="Q129" s="38" t="s">
        <v>131</v>
      </c>
      <c r="R129" s="39"/>
      <c r="S129" s="38" t="s">
        <v>130</v>
      </c>
      <c r="T129" s="40"/>
      <c r="U129" s="38" t="s">
        <v>129</v>
      </c>
      <c r="V129" s="39"/>
      <c r="W129" s="38" t="s">
        <v>128</v>
      </c>
      <c r="X129" s="39"/>
      <c r="Y129" s="38" t="s">
        <v>45</v>
      </c>
    </row>
    <row r="130" s="29" customFormat="true" ht="2.4" hidden="true" customHeight="true" outlineLevel="0" collapsed="false">
      <c r="B130" s="78"/>
      <c r="C130" s="79"/>
      <c r="D130" s="78"/>
      <c r="E130" s="79"/>
      <c r="F130" s="78"/>
      <c r="G130" s="79"/>
      <c r="H130" s="78"/>
      <c r="I130" s="79"/>
      <c r="J130" s="78"/>
      <c r="K130" s="79"/>
      <c r="L130" s="80"/>
      <c r="M130" s="80"/>
      <c r="N130" s="80"/>
      <c r="O130" s="80"/>
      <c r="P130" s="80"/>
      <c r="Q130" s="81"/>
      <c r="R130" s="79"/>
      <c r="S130" s="81"/>
      <c r="T130" s="79"/>
      <c r="U130" s="81"/>
      <c r="V130" s="79"/>
      <c r="W130" s="81"/>
      <c r="X130" s="79"/>
      <c r="Y130" s="81"/>
    </row>
    <row r="131" s="65" customFormat="true" ht="12" hidden="true" customHeight="true" outlineLevel="0" collapsed="false">
      <c r="B131" s="141"/>
      <c r="C131" s="142"/>
      <c r="D131" s="141"/>
      <c r="E131" s="142"/>
      <c r="F131" s="141"/>
      <c r="G131" s="142"/>
      <c r="H131" s="141"/>
      <c r="I131" s="142"/>
      <c r="J131" s="141"/>
      <c r="K131" s="141"/>
      <c r="L131" s="117" t="s">
        <v>134</v>
      </c>
      <c r="M131" s="138" t="s">
        <v>135</v>
      </c>
      <c r="N131" s="119"/>
      <c r="O131" s="93"/>
      <c r="P131" s="141"/>
      <c r="Q131" s="92" t="n">
        <v>5479</v>
      </c>
      <c r="R131" s="92"/>
      <c r="S131" s="92" t="n">
        <v>7551</v>
      </c>
      <c r="T131" s="92"/>
      <c r="U131" s="92" t="n">
        <v>5795</v>
      </c>
      <c r="V131" s="92"/>
      <c r="W131" s="92" t="n">
        <v>6459</v>
      </c>
      <c r="X131" s="92"/>
      <c r="Y131" s="92" t="n">
        <v>5795</v>
      </c>
    </row>
    <row r="132" s="65" customFormat="true" ht="12" hidden="true" customHeight="true" outlineLevel="0" collapsed="false">
      <c r="B132" s="85"/>
      <c r="C132" s="86"/>
      <c r="D132" s="85"/>
      <c r="E132" s="86"/>
      <c r="F132" s="85"/>
      <c r="G132" s="86"/>
      <c r="H132" s="85"/>
      <c r="I132" s="86"/>
      <c r="J132" s="85"/>
      <c r="K132" s="141"/>
      <c r="L132" s="87" t="s">
        <v>136</v>
      </c>
      <c r="M132" s="87" t="s">
        <v>137</v>
      </c>
      <c r="N132" s="121"/>
      <c r="O132" s="85"/>
      <c r="P132" s="141"/>
      <c r="Q132" s="85" t="n">
        <v>4198</v>
      </c>
      <c r="R132" s="88"/>
      <c r="S132" s="85" t="n">
        <v>6249</v>
      </c>
      <c r="T132" s="88"/>
      <c r="U132" s="85" t="n">
        <v>4474</v>
      </c>
      <c r="V132" s="88"/>
      <c r="W132" s="85" t="n">
        <v>5108</v>
      </c>
      <c r="X132" s="88"/>
      <c r="Y132" s="85" t="n">
        <v>4474</v>
      </c>
    </row>
    <row r="133" s="65" customFormat="true" ht="12" hidden="true" customHeight="true" outlineLevel="0" collapsed="false">
      <c r="B133" s="92" t="n">
        <v>0</v>
      </c>
      <c r="C133" s="92"/>
      <c r="D133" s="92" t="n">
        <v>0</v>
      </c>
      <c r="E133" s="92"/>
      <c r="F133" s="92" t="n">
        <v>0</v>
      </c>
      <c r="G133" s="92"/>
      <c r="H133" s="92" t="n">
        <v>0</v>
      </c>
      <c r="I133" s="92"/>
      <c r="J133" s="92" t="n">
        <v>0</v>
      </c>
      <c r="K133" s="141"/>
      <c r="L133" s="91" t="s">
        <v>153</v>
      </c>
      <c r="M133" s="91" t="s">
        <v>154</v>
      </c>
      <c r="N133" s="91"/>
      <c r="O133" s="93"/>
      <c r="P133" s="141"/>
      <c r="Q133" s="141"/>
      <c r="R133" s="141"/>
      <c r="S133" s="141"/>
      <c r="T133" s="141"/>
      <c r="U133" s="141"/>
      <c r="V133" s="141"/>
      <c r="W133" s="141"/>
      <c r="X133" s="141"/>
      <c r="Y133" s="141"/>
    </row>
    <row r="134" s="65" customFormat="true" ht="12" hidden="true" customHeight="true" outlineLevel="0" collapsed="false">
      <c r="B134" s="92" t="n">
        <v>0</v>
      </c>
      <c r="C134" s="142"/>
      <c r="D134" s="92" t="n">
        <v>0</v>
      </c>
      <c r="E134" s="142"/>
      <c r="F134" s="92" t="n">
        <v>0</v>
      </c>
      <c r="G134" s="142"/>
      <c r="H134" s="92" t="n">
        <v>0</v>
      </c>
      <c r="I134" s="142"/>
      <c r="J134" s="92" t="n">
        <v>0</v>
      </c>
      <c r="K134" s="141"/>
      <c r="L134" s="124" t="s">
        <v>155</v>
      </c>
      <c r="M134" s="125"/>
      <c r="N134" s="126" t="s">
        <v>156</v>
      </c>
      <c r="O134" s="126"/>
      <c r="P134" s="141"/>
      <c r="Q134" s="141"/>
      <c r="R134" s="141"/>
      <c r="S134" s="141"/>
      <c r="T134" s="141"/>
      <c r="U134" s="141"/>
      <c r="V134" s="141"/>
      <c r="W134" s="141"/>
      <c r="X134" s="141"/>
      <c r="Y134" s="141"/>
    </row>
    <row r="135" s="65" customFormat="true" ht="12" hidden="true" customHeight="true" outlineLevel="0" collapsed="false">
      <c r="B135" s="92" t="n">
        <v>0</v>
      </c>
      <c r="C135" s="142"/>
      <c r="D135" s="92" t="n">
        <v>0</v>
      </c>
      <c r="E135" s="142"/>
      <c r="F135" s="92" t="n">
        <v>0</v>
      </c>
      <c r="G135" s="142"/>
      <c r="H135" s="92" t="n">
        <v>0</v>
      </c>
      <c r="I135" s="142"/>
      <c r="J135" s="92" t="n">
        <v>0</v>
      </c>
      <c r="K135" s="141"/>
      <c r="L135" s="124" t="s">
        <v>157</v>
      </c>
      <c r="M135" s="125"/>
      <c r="N135" s="126" t="s">
        <v>158</v>
      </c>
      <c r="O135" s="126"/>
      <c r="P135" s="141"/>
      <c r="Q135" s="141"/>
      <c r="R135" s="141"/>
      <c r="S135" s="141"/>
      <c r="T135" s="141"/>
      <c r="U135" s="141"/>
      <c r="V135" s="141"/>
      <c r="W135" s="141"/>
      <c r="X135" s="141"/>
      <c r="Y135" s="141"/>
    </row>
    <row r="136" s="65" customFormat="true" ht="12" hidden="true" customHeight="true" outlineLevel="0" collapsed="false">
      <c r="B136" s="92" t="n">
        <v>1964</v>
      </c>
      <c r="C136" s="92"/>
      <c r="D136" s="92" t="n">
        <v>1964</v>
      </c>
      <c r="E136" s="92"/>
      <c r="F136" s="92" t="n">
        <v>383</v>
      </c>
      <c r="G136" s="92"/>
      <c r="H136" s="92" t="n">
        <v>835</v>
      </c>
      <c r="I136" s="92"/>
      <c r="J136" s="92" t="n">
        <v>294</v>
      </c>
      <c r="K136" s="141"/>
      <c r="L136" s="117" t="s">
        <v>145</v>
      </c>
      <c r="M136" s="138" t="s">
        <v>146</v>
      </c>
      <c r="N136" s="117"/>
      <c r="O136" s="93"/>
      <c r="P136" s="141"/>
      <c r="Q136" s="92" t="n">
        <v>0</v>
      </c>
      <c r="R136" s="92"/>
      <c r="S136" s="92" t="n">
        <v>0</v>
      </c>
      <c r="T136" s="92"/>
      <c r="U136" s="92" t="n">
        <v>0</v>
      </c>
      <c r="V136" s="92"/>
      <c r="W136" s="92" t="n">
        <v>0</v>
      </c>
      <c r="X136" s="92"/>
      <c r="Y136" s="92" t="n">
        <v>0</v>
      </c>
    </row>
    <row r="137" s="65" customFormat="true" ht="12" hidden="true" customHeight="true" outlineLevel="0" collapsed="false">
      <c r="B137" s="141"/>
      <c r="C137" s="142"/>
      <c r="D137" s="141"/>
      <c r="E137" s="142"/>
      <c r="F137" s="141"/>
      <c r="G137" s="142"/>
      <c r="H137" s="141"/>
      <c r="I137" s="142"/>
      <c r="J137" s="141"/>
      <c r="K137" s="141"/>
      <c r="L137" s="117"/>
      <c r="M137" s="138" t="s">
        <v>147</v>
      </c>
      <c r="N137" s="117"/>
      <c r="O137" s="93"/>
      <c r="P137" s="141"/>
      <c r="Q137" s="141"/>
      <c r="R137" s="141"/>
      <c r="S137" s="141"/>
      <c r="T137" s="141"/>
      <c r="U137" s="141"/>
      <c r="V137" s="141"/>
      <c r="W137" s="141"/>
      <c r="X137" s="141"/>
      <c r="Y137" s="141"/>
    </row>
    <row r="138" s="65" customFormat="true" ht="12" hidden="true" customHeight="true" outlineLevel="0" collapsed="false">
      <c r="B138" s="141"/>
      <c r="C138" s="142"/>
      <c r="D138" s="141"/>
      <c r="E138" s="142"/>
      <c r="F138" s="141"/>
      <c r="G138" s="142"/>
      <c r="H138" s="141"/>
      <c r="I138" s="142"/>
      <c r="J138" s="141"/>
      <c r="K138" s="141"/>
      <c r="L138" s="117"/>
      <c r="M138" s="138"/>
      <c r="N138" s="117"/>
      <c r="O138" s="93"/>
      <c r="P138" s="141"/>
      <c r="Q138" s="141"/>
      <c r="R138" s="141"/>
      <c r="S138" s="141"/>
      <c r="T138" s="141"/>
      <c r="U138" s="141"/>
      <c r="V138" s="141"/>
      <c r="W138" s="141"/>
      <c r="X138" s="141"/>
      <c r="Y138" s="141"/>
    </row>
    <row r="139" s="65" customFormat="true" ht="12" hidden="true" customHeight="true" outlineLevel="0" collapsed="false">
      <c r="B139" s="107" t="n">
        <v>3831</v>
      </c>
      <c r="C139" s="107"/>
      <c r="D139" s="107" t="n">
        <v>4495</v>
      </c>
      <c r="E139" s="107"/>
      <c r="F139" s="107" t="n">
        <v>5412</v>
      </c>
      <c r="G139" s="107"/>
      <c r="H139" s="107" t="n">
        <v>6716</v>
      </c>
      <c r="I139" s="107"/>
      <c r="J139" s="107" t="n">
        <v>5185</v>
      </c>
      <c r="K139" s="141"/>
      <c r="L139" s="133" t="s">
        <v>148</v>
      </c>
      <c r="M139" s="140" t="s">
        <v>149</v>
      </c>
      <c r="N139" s="133"/>
      <c r="O139" s="108"/>
      <c r="P139" s="141"/>
      <c r="Q139" s="141"/>
      <c r="R139" s="141"/>
      <c r="S139" s="141"/>
      <c r="T139" s="141"/>
      <c r="U139" s="141"/>
      <c r="V139" s="141"/>
      <c r="W139" s="141"/>
      <c r="X139" s="141"/>
      <c r="Y139" s="141"/>
    </row>
    <row r="140" s="65" customFormat="true" ht="12" hidden="true" customHeight="true" outlineLevel="0" collapsed="false">
      <c r="B140" s="66" t="n">
        <v>2510</v>
      </c>
      <c r="C140" s="67"/>
      <c r="D140" s="66" t="n">
        <v>3144</v>
      </c>
      <c r="E140" s="67"/>
      <c r="F140" s="66" t="n">
        <v>4091</v>
      </c>
      <c r="G140" s="67"/>
      <c r="H140" s="66" t="n">
        <v>5414</v>
      </c>
      <c r="I140" s="67"/>
      <c r="J140" s="66" t="n">
        <v>3904</v>
      </c>
      <c r="K140" s="66"/>
      <c r="L140" s="68" t="s">
        <v>150</v>
      </c>
      <c r="M140" s="68" t="s">
        <v>151</v>
      </c>
      <c r="N140" s="68"/>
      <c r="O140" s="66"/>
      <c r="P140" s="66"/>
      <c r="Q140" s="66"/>
      <c r="R140" s="66"/>
      <c r="S140" s="66"/>
      <c r="T140" s="66"/>
      <c r="U140" s="66"/>
      <c r="V140" s="66"/>
      <c r="W140" s="66"/>
      <c r="X140" s="66"/>
      <c r="Y140" s="66"/>
    </row>
    <row r="141" s="29" customFormat="true" ht="18.6" hidden="false" customHeight="true" outlineLevel="0" collapsed="false">
      <c r="B141" s="143" t="s">
        <v>159</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9" customFormat="true" ht="21.45" hidden="false" customHeight="true" outlineLevel="0" collapsed="false">
      <c r="B142" s="114" t="s">
        <v>160</v>
      </c>
      <c r="C142" s="115"/>
      <c r="D142" s="114"/>
      <c r="E142" s="115"/>
      <c r="F142" s="116"/>
      <c r="G142" s="115"/>
      <c r="H142" s="116"/>
      <c r="I142" s="115"/>
      <c r="J142" s="116"/>
      <c r="K142" s="116"/>
      <c r="L142" s="116"/>
      <c r="M142" s="116"/>
      <c r="N142" s="116"/>
      <c r="O142" s="116"/>
      <c r="P142" s="116"/>
      <c r="Q142" s="116"/>
      <c r="R142" s="116"/>
      <c r="S142" s="116"/>
      <c r="T142" s="116"/>
      <c r="U142" s="116"/>
      <c r="V142" s="116"/>
      <c r="W142" s="116"/>
      <c r="X142" s="116"/>
      <c r="Y142" s="116"/>
    </row>
    <row r="143" s="29" customFormat="true" ht="4.35" hidden="false" customHeight="true" outlineLevel="0" collapsed="false">
      <c r="B143" s="72"/>
      <c r="C143" s="24"/>
      <c r="D143" s="72"/>
      <c r="E143" s="24"/>
      <c r="F143" s="24"/>
      <c r="G143" s="24"/>
      <c r="H143" s="24"/>
      <c r="I143" s="24"/>
      <c r="J143" s="24"/>
      <c r="K143" s="73"/>
      <c r="L143" s="74"/>
      <c r="M143" s="75"/>
      <c r="N143" s="76"/>
      <c r="O143" s="76"/>
      <c r="P143" s="77"/>
      <c r="Q143" s="72"/>
      <c r="R143" s="72"/>
      <c r="S143" s="72"/>
      <c r="T143" s="72"/>
      <c r="U143" s="72"/>
      <c r="V143" s="72"/>
      <c r="W143" s="72"/>
      <c r="X143" s="72"/>
      <c r="Y143" s="72"/>
    </row>
    <row r="144" s="29" customFormat="true" ht="13.2" hidden="false" customHeight="true" outlineLevel="0" collapsed="false">
      <c r="B144" s="144" t="s">
        <v>161</v>
      </c>
      <c r="C144" s="31"/>
      <c r="D144" s="144"/>
      <c r="E144" s="31"/>
      <c r="F144" s="31"/>
      <c r="G144" s="31"/>
      <c r="H144" s="31"/>
      <c r="I144" s="31"/>
      <c r="J144" s="31"/>
      <c r="K144" s="145"/>
      <c r="L144" s="146" t="s">
        <v>42</v>
      </c>
      <c r="M144" s="147"/>
      <c r="N144" s="148" t="s">
        <v>43</v>
      </c>
      <c r="O144" s="148"/>
      <c r="P144" s="149" t="s">
        <v>162</v>
      </c>
      <c r="Q144" s="150"/>
      <c r="R144" s="151"/>
      <c r="S144" s="150"/>
      <c r="T144" s="151"/>
      <c r="U144" s="150"/>
      <c r="V144" s="151"/>
      <c r="W144" s="150"/>
      <c r="X144" s="151"/>
      <c r="Y144" s="150"/>
    </row>
    <row r="145" s="29"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9" customFormat="true" ht="13.2" hidden="false" customHeight="true" outlineLevel="0" collapsed="false">
      <c r="B146" s="38" t="s">
        <v>45</v>
      </c>
      <c r="C146" s="39"/>
      <c r="D146" s="38" t="s">
        <v>46</v>
      </c>
      <c r="E146" s="39"/>
      <c r="F146" s="38" t="s">
        <v>47</v>
      </c>
      <c r="G146" s="40"/>
      <c r="H146" s="38" t="s">
        <v>48</v>
      </c>
      <c r="I146" s="39"/>
      <c r="J146" s="38" t="s">
        <v>49</v>
      </c>
      <c r="K146" s="39"/>
      <c r="L146" s="41"/>
      <c r="M146" s="42"/>
      <c r="N146" s="35" t="s">
        <v>50</v>
      </c>
      <c r="O146" s="41"/>
      <c r="P146" s="43"/>
      <c r="Q146" s="38" t="s">
        <v>49</v>
      </c>
      <c r="R146" s="39"/>
      <c r="S146" s="38" t="s">
        <v>48</v>
      </c>
      <c r="T146" s="40"/>
      <c r="U146" s="38" t="s">
        <v>47</v>
      </c>
      <c r="V146" s="39"/>
      <c r="W146" s="38" t="s">
        <v>46</v>
      </c>
      <c r="X146" s="39"/>
      <c r="Y146" s="38" t="s">
        <v>45</v>
      </c>
    </row>
    <row r="147" s="29" customFormat="true" ht="2.4" hidden="false" customHeight="true" outlineLevel="0" collapsed="false">
      <c r="B147" s="78"/>
      <c r="C147" s="79"/>
      <c r="D147" s="78"/>
      <c r="E147" s="79"/>
      <c r="F147" s="78"/>
      <c r="G147" s="79"/>
      <c r="H147" s="78"/>
      <c r="I147" s="79"/>
      <c r="J147" s="78"/>
      <c r="K147" s="79"/>
      <c r="L147" s="80"/>
      <c r="M147" s="80"/>
      <c r="N147" s="80"/>
      <c r="O147" s="80"/>
      <c r="P147" s="80"/>
      <c r="Q147" s="81"/>
      <c r="R147" s="79"/>
      <c r="S147" s="81"/>
      <c r="T147" s="79"/>
      <c r="U147" s="81"/>
      <c r="V147" s="79"/>
      <c r="W147" s="81"/>
      <c r="X147" s="79"/>
      <c r="Y147" s="81"/>
    </row>
    <row r="148" s="89" customFormat="true" ht="12" hidden="false" customHeight="true" outlineLevel="0" collapsed="false">
      <c r="A148" s="29"/>
      <c r="B148" s="85"/>
      <c r="C148" s="86"/>
      <c r="D148" s="85"/>
      <c r="E148" s="86"/>
      <c r="F148" s="85"/>
      <c r="G148" s="86"/>
      <c r="H148" s="85"/>
      <c r="I148" s="86"/>
      <c r="J148" s="85"/>
      <c r="K148" s="86"/>
      <c r="L148" s="87" t="s">
        <v>150</v>
      </c>
      <c r="M148" s="87" t="s">
        <v>151</v>
      </c>
      <c r="N148" s="121"/>
      <c r="O148" s="85"/>
      <c r="P148" s="88"/>
      <c r="Q148" s="85" t="n">
        <v>3904</v>
      </c>
      <c r="R148" s="88"/>
      <c r="S148" s="85" t="n">
        <v>5414</v>
      </c>
      <c r="T148" s="88"/>
      <c r="U148" s="85" t="n">
        <v>4091</v>
      </c>
      <c r="V148" s="88"/>
      <c r="W148" s="85" t="n">
        <v>3144</v>
      </c>
      <c r="X148" s="88"/>
      <c r="Y148" s="85" t="n">
        <v>16553</v>
      </c>
    </row>
    <row r="149" s="43" customFormat="true" ht="12" hidden="false" customHeight="true" outlineLevel="0" collapsed="false">
      <c r="A149" s="29"/>
      <c r="B149" s="92"/>
      <c r="C149" s="92"/>
      <c r="D149" s="92"/>
      <c r="E149" s="92"/>
      <c r="F149" s="92"/>
      <c r="G149" s="92"/>
      <c r="H149" s="92"/>
      <c r="I149" s="92"/>
      <c r="J149" s="92"/>
      <c r="K149" s="93"/>
      <c r="L149" s="91" t="s">
        <v>163</v>
      </c>
      <c r="M149" s="91" t="s">
        <v>164</v>
      </c>
      <c r="N149" s="91"/>
      <c r="O149" s="93"/>
      <c r="P149" s="93"/>
      <c r="Q149" s="92" t="n">
        <v>118</v>
      </c>
      <c r="R149" s="92"/>
      <c r="S149" s="92" t="n">
        <v>106</v>
      </c>
      <c r="T149" s="92"/>
      <c r="U149" s="92" t="n">
        <v>104</v>
      </c>
      <c r="V149" s="92"/>
      <c r="W149" s="92" t="n">
        <v>190</v>
      </c>
      <c r="X149" s="92"/>
      <c r="Y149" s="92" t="n">
        <v>518</v>
      </c>
    </row>
    <row r="150" s="153" customFormat="true" ht="12" hidden="true" customHeight="true" outlineLevel="0" collapsed="false">
      <c r="A150" s="29"/>
      <c r="B150" s="96"/>
      <c r="C150" s="96"/>
      <c r="D150" s="96"/>
      <c r="E150" s="96"/>
      <c r="F150" s="96"/>
      <c r="G150" s="96"/>
      <c r="H150" s="96"/>
      <c r="I150" s="96"/>
      <c r="J150" s="96"/>
      <c r="K150" s="97"/>
      <c r="L150" s="126" t="s">
        <v>165</v>
      </c>
      <c r="M150" s="126"/>
      <c r="N150" s="125" t="s">
        <v>166</v>
      </c>
      <c r="O150" s="97"/>
      <c r="P150" s="97"/>
      <c r="Q150" s="96" t="n">
        <v>0</v>
      </c>
      <c r="R150" s="96"/>
      <c r="S150" s="96" t="n">
        <v>0</v>
      </c>
      <c r="T150" s="96"/>
      <c r="U150" s="96" t="n">
        <v>0</v>
      </c>
      <c r="V150" s="96"/>
      <c r="W150" s="96" t="n">
        <v>0</v>
      </c>
      <c r="X150" s="96"/>
      <c r="Y150" s="96" t="n">
        <v>0</v>
      </c>
    </row>
    <row r="151" s="153" customFormat="true" ht="12" hidden="false" customHeight="true" outlineLevel="0" collapsed="false">
      <c r="A151" s="29"/>
      <c r="B151" s="96"/>
      <c r="C151" s="96"/>
      <c r="D151" s="96"/>
      <c r="E151" s="96"/>
      <c r="F151" s="96"/>
      <c r="G151" s="96"/>
      <c r="H151" s="96"/>
      <c r="I151" s="96"/>
      <c r="J151" s="96"/>
      <c r="K151" s="97"/>
      <c r="L151" s="126" t="s">
        <v>167</v>
      </c>
      <c r="M151" s="126"/>
      <c r="N151" s="126" t="s">
        <v>168</v>
      </c>
      <c r="O151" s="97"/>
      <c r="P151" s="97"/>
      <c r="Q151" s="96" t="n">
        <v>118</v>
      </c>
      <c r="R151" s="96"/>
      <c r="S151" s="96" t="n">
        <v>106</v>
      </c>
      <c r="T151" s="96"/>
      <c r="U151" s="96" t="n">
        <v>104</v>
      </c>
      <c r="V151" s="96"/>
      <c r="W151" s="96" t="n">
        <v>190</v>
      </c>
      <c r="X151" s="96"/>
      <c r="Y151" s="96" t="n">
        <v>518</v>
      </c>
    </row>
    <row r="152" s="154" customFormat="true" ht="12" hidden="false" customHeight="true" outlineLevel="0" collapsed="false">
      <c r="A152" s="29"/>
      <c r="B152" s="92"/>
      <c r="C152" s="92"/>
      <c r="D152" s="92"/>
      <c r="E152" s="92"/>
      <c r="F152" s="92"/>
      <c r="G152" s="92"/>
      <c r="H152" s="92"/>
      <c r="I152" s="92"/>
      <c r="J152" s="92"/>
      <c r="K152" s="93"/>
      <c r="L152" s="91" t="s">
        <v>163</v>
      </c>
      <c r="M152" s="91" t="s">
        <v>169</v>
      </c>
      <c r="N152" s="91"/>
      <c r="O152" s="93"/>
      <c r="P152" s="93"/>
      <c r="Q152" s="92" t="n">
        <v>-304</v>
      </c>
      <c r="R152" s="92"/>
      <c r="S152" s="92" t="n">
        <v>-155</v>
      </c>
      <c r="T152" s="92"/>
      <c r="U152" s="92" t="n">
        <v>-293</v>
      </c>
      <c r="V152" s="92"/>
      <c r="W152" s="92" t="n">
        <v>-482</v>
      </c>
      <c r="X152" s="92"/>
      <c r="Y152" s="92" t="n">
        <v>-1234</v>
      </c>
    </row>
    <row r="153" s="129" customFormat="true" ht="12" hidden="true" customHeight="true" outlineLevel="0" collapsed="false">
      <c r="A153" s="29"/>
      <c r="B153" s="96"/>
      <c r="C153" s="96"/>
      <c r="D153" s="96"/>
      <c r="E153" s="96"/>
      <c r="F153" s="96"/>
      <c r="G153" s="96"/>
      <c r="H153" s="96"/>
      <c r="I153" s="96"/>
      <c r="J153" s="96"/>
      <c r="K153" s="97"/>
      <c r="L153" s="126" t="s">
        <v>165</v>
      </c>
      <c r="M153" s="125"/>
      <c r="N153" s="126" t="s">
        <v>166</v>
      </c>
      <c r="O153" s="97"/>
      <c r="P153" s="97"/>
      <c r="Q153" s="96" t="n">
        <v>0</v>
      </c>
      <c r="R153" s="96"/>
      <c r="S153" s="96" t="n">
        <v>0</v>
      </c>
      <c r="T153" s="96"/>
      <c r="U153" s="96" t="n">
        <v>0</v>
      </c>
      <c r="V153" s="96"/>
      <c r="W153" s="96" t="n">
        <v>0</v>
      </c>
      <c r="X153" s="96"/>
      <c r="Y153" s="96" t="n">
        <v>0</v>
      </c>
    </row>
    <row r="154" s="155" customFormat="true" ht="12" hidden="false" customHeight="true" outlineLevel="0" collapsed="false">
      <c r="A154" s="29"/>
      <c r="B154" s="96"/>
      <c r="C154" s="96"/>
      <c r="D154" s="96"/>
      <c r="E154" s="96"/>
      <c r="F154" s="96"/>
      <c r="G154" s="96"/>
      <c r="H154" s="96"/>
      <c r="I154" s="96"/>
      <c r="J154" s="96"/>
      <c r="K154" s="97"/>
      <c r="L154" s="126" t="s">
        <v>167</v>
      </c>
      <c r="M154" s="126"/>
      <c r="N154" s="126" t="s">
        <v>168</v>
      </c>
      <c r="O154" s="97"/>
      <c r="P154" s="97"/>
      <c r="Q154" s="96" t="n">
        <v>-304</v>
      </c>
      <c r="R154" s="96"/>
      <c r="S154" s="96" t="n">
        <v>-155</v>
      </c>
      <c r="T154" s="96"/>
      <c r="U154" s="96" t="n">
        <v>-293</v>
      </c>
      <c r="V154" s="96"/>
      <c r="W154" s="96" t="n">
        <v>-482</v>
      </c>
      <c r="X154" s="96"/>
      <c r="Y154" s="96" t="n">
        <v>-1234</v>
      </c>
    </row>
    <row r="155" s="29" customFormat="true" ht="12" hidden="false" customHeight="true" outlineLevel="0" collapsed="false">
      <c r="B155" s="156" t="n">
        <v>15837</v>
      </c>
      <c r="C155" s="156"/>
      <c r="D155" s="156" t="n">
        <v>2852</v>
      </c>
      <c r="E155" s="156"/>
      <c r="F155" s="156" t="n">
        <v>3902</v>
      </c>
      <c r="G155" s="156"/>
      <c r="H155" s="156" t="n">
        <v>5365</v>
      </c>
      <c r="I155" s="156"/>
      <c r="J155" s="156" t="n">
        <v>3718</v>
      </c>
      <c r="K155" s="93"/>
      <c r="L155" s="157" t="s">
        <v>170</v>
      </c>
      <c r="M155" s="157" t="s">
        <v>171</v>
      </c>
      <c r="N155" s="157"/>
      <c r="O155" s="93"/>
      <c r="P155" s="93"/>
      <c r="Q155" s="92"/>
      <c r="R155" s="92"/>
      <c r="S155" s="92"/>
      <c r="T155" s="92"/>
      <c r="U155" s="92"/>
      <c r="V155" s="92"/>
      <c r="W155" s="92"/>
      <c r="X155" s="92"/>
      <c r="Y155" s="92"/>
    </row>
    <row r="156" s="29" customFormat="true" ht="12" hidden="true" customHeight="true" outlineLevel="0" collapsed="false">
      <c r="B156" s="92"/>
      <c r="C156" s="92"/>
      <c r="D156" s="92"/>
      <c r="E156" s="92"/>
      <c r="F156" s="92"/>
      <c r="G156" s="92"/>
      <c r="H156" s="92"/>
      <c r="I156" s="92"/>
      <c r="J156" s="92"/>
      <c r="K156" s="93"/>
      <c r="L156" s="158"/>
      <c r="M156" s="158"/>
      <c r="N156" s="158"/>
      <c r="O156" s="93"/>
      <c r="P156" s="93"/>
      <c r="Q156" s="92"/>
      <c r="R156" s="92"/>
      <c r="S156" s="92"/>
      <c r="T156" s="92"/>
      <c r="U156" s="92"/>
      <c r="V156" s="92"/>
      <c r="W156" s="92"/>
      <c r="X156" s="92"/>
      <c r="Y156" s="92"/>
    </row>
    <row r="157" s="65" customFormat="true" ht="12" hidden="false" customHeight="true" outlineLevel="0" collapsed="false">
      <c r="B157" s="66"/>
      <c r="C157" s="67"/>
      <c r="D157" s="66"/>
      <c r="E157" s="67"/>
      <c r="F157" s="66"/>
      <c r="G157" s="67"/>
      <c r="H157" s="66"/>
      <c r="I157" s="67"/>
      <c r="J157" s="66"/>
      <c r="K157" s="66"/>
      <c r="L157" s="68"/>
      <c r="M157" s="68" t="s">
        <v>172</v>
      </c>
      <c r="N157" s="68"/>
      <c r="O157" s="66"/>
      <c r="P157" s="66"/>
      <c r="Q157" s="66"/>
      <c r="R157" s="66"/>
      <c r="S157" s="66"/>
      <c r="T157" s="66"/>
      <c r="U157" s="66"/>
      <c r="V157" s="66"/>
      <c r="W157" s="66"/>
      <c r="X157" s="66"/>
      <c r="Y157" s="66"/>
    </row>
    <row r="158" s="29" customFormat="true" ht="21.45" hidden="false" customHeight="true" outlineLevel="0" collapsed="false">
      <c r="B158" s="114" t="s">
        <v>173</v>
      </c>
      <c r="C158" s="115"/>
      <c r="D158" s="114"/>
      <c r="E158" s="115"/>
      <c r="F158" s="116"/>
      <c r="G158" s="115"/>
      <c r="H158" s="116"/>
      <c r="I158" s="115"/>
      <c r="J158" s="116"/>
      <c r="K158" s="116"/>
      <c r="L158" s="116"/>
      <c r="M158" s="116"/>
      <c r="N158" s="116"/>
      <c r="O158" s="116"/>
      <c r="P158" s="116"/>
      <c r="Q158" s="116"/>
      <c r="R158" s="116"/>
      <c r="S158" s="116"/>
      <c r="T158" s="116"/>
      <c r="U158" s="116"/>
      <c r="V158" s="116"/>
      <c r="W158" s="116"/>
      <c r="X158" s="116"/>
      <c r="Y158" s="116"/>
    </row>
    <row r="159" s="29" customFormat="true" ht="4.35" hidden="false" customHeight="true" outlineLevel="0" collapsed="false">
      <c r="B159" s="72"/>
      <c r="C159" s="24"/>
      <c r="D159" s="72"/>
      <c r="E159" s="24"/>
      <c r="F159" s="24"/>
      <c r="G159" s="24"/>
      <c r="H159" s="24"/>
      <c r="I159" s="24"/>
      <c r="J159" s="24"/>
      <c r="K159" s="73"/>
      <c r="L159" s="74"/>
      <c r="M159" s="75"/>
      <c r="N159" s="76"/>
      <c r="O159" s="76"/>
      <c r="P159" s="77"/>
      <c r="Q159" s="72"/>
      <c r="R159" s="72"/>
      <c r="S159" s="72"/>
      <c r="T159" s="72"/>
      <c r="U159" s="72"/>
      <c r="V159" s="72"/>
      <c r="W159" s="72"/>
      <c r="X159" s="72"/>
      <c r="Y159" s="72"/>
    </row>
    <row r="160" s="29" customFormat="true" ht="13.2" hidden="false" customHeight="true" outlineLevel="0" collapsed="false">
      <c r="B160" s="144" t="s">
        <v>161</v>
      </c>
      <c r="C160" s="31"/>
      <c r="D160" s="144"/>
      <c r="E160" s="31"/>
      <c r="F160" s="31"/>
      <c r="G160" s="31"/>
      <c r="H160" s="31"/>
      <c r="I160" s="31"/>
      <c r="J160" s="31"/>
      <c r="K160" s="145"/>
      <c r="L160" s="146" t="s">
        <v>42</v>
      </c>
      <c r="M160" s="147"/>
      <c r="N160" s="148" t="s">
        <v>43</v>
      </c>
      <c r="O160" s="148"/>
      <c r="P160" s="149" t="s">
        <v>162</v>
      </c>
      <c r="Q160" s="150"/>
      <c r="R160" s="151"/>
      <c r="S160" s="150"/>
      <c r="T160" s="151"/>
      <c r="U160" s="150"/>
      <c r="V160" s="151"/>
      <c r="W160" s="150"/>
      <c r="X160" s="151"/>
      <c r="Y160" s="150"/>
    </row>
    <row r="161" s="29"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9" customFormat="true" ht="13.2" hidden="false" customHeight="true" outlineLevel="0" collapsed="false">
      <c r="B162" s="38" t="s">
        <v>45</v>
      </c>
      <c r="C162" s="39"/>
      <c r="D162" s="38" t="s">
        <v>46</v>
      </c>
      <c r="E162" s="39"/>
      <c r="F162" s="38" t="s">
        <v>47</v>
      </c>
      <c r="G162" s="40"/>
      <c r="H162" s="38" t="s">
        <v>48</v>
      </c>
      <c r="I162" s="39"/>
      <c r="J162" s="38" t="s">
        <v>49</v>
      </c>
      <c r="K162" s="39"/>
      <c r="L162" s="41"/>
      <c r="M162" s="42"/>
      <c r="N162" s="35" t="s">
        <v>50</v>
      </c>
      <c r="O162" s="41"/>
      <c r="P162" s="43"/>
      <c r="Q162" s="38" t="s">
        <v>49</v>
      </c>
      <c r="R162" s="39"/>
      <c r="S162" s="38" t="s">
        <v>48</v>
      </c>
      <c r="T162" s="40"/>
      <c r="U162" s="38" t="s">
        <v>47</v>
      </c>
      <c r="V162" s="39"/>
      <c r="W162" s="38" t="s">
        <v>46</v>
      </c>
      <c r="X162" s="39"/>
      <c r="Y162" s="38" t="s">
        <v>45</v>
      </c>
    </row>
    <row r="163" s="29" customFormat="true" ht="2.4" hidden="false" customHeight="true" outlineLevel="0" collapsed="false">
      <c r="B163" s="78"/>
      <c r="C163" s="79"/>
      <c r="D163" s="78"/>
      <c r="E163" s="79"/>
      <c r="F163" s="78"/>
      <c r="G163" s="79"/>
      <c r="H163" s="78"/>
      <c r="I163" s="79"/>
      <c r="J163" s="78"/>
      <c r="K163" s="79"/>
      <c r="L163" s="80"/>
      <c r="M163" s="80"/>
      <c r="N163" s="80"/>
      <c r="O163" s="80"/>
      <c r="P163" s="80"/>
      <c r="Q163" s="81"/>
      <c r="R163" s="79"/>
      <c r="S163" s="81"/>
      <c r="T163" s="79"/>
      <c r="U163" s="81"/>
      <c r="V163" s="79"/>
      <c r="W163" s="81"/>
      <c r="X163" s="79"/>
      <c r="Y163" s="81"/>
    </row>
    <row r="164" s="164" customFormat="true" ht="12" hidden="false" customHeight="true" outlineLevel="0" collapsed="false">
      <c r="A164" s="29"/>
      <c r="B164" s="159"/>
      <c r="C164" s="159"/>
      <c r="D164" s="159"/>
      <c r="E164" s="159"/>
      <c r="F164" s="159"/>
      <c r="G164" s="159"/>
      <c r="H164" s="159"/>
      <c r="I164" s="159"/>
      <c r="J164" s="159"/>
      <c r="K164" s="160"/>
      <c r="L164" s="161" t="s">
        <v>170</v>
      </c>
      <c r="M164" s="162" t="s">
        <v>171</v>
      </c>
      <c r="N164" s="162"/>
      <c r="O164" s="163"/>
      <c r="P164" s="160"/>
      <c r="Q164" s="159" t="n">
        <v>3718</v>
      </c>
      <c r="R164" s="159"/>
      <c r="S164" s="159" t="n">
        <v>5365</v>
      </c>
      <c r="T164" s="159"/>
      <c r="U164" s="159" t="n">
        <v>3902</v>
      </c>
      <c r="V164" s="159"/>
      <c r="W164" s="159" t="n">
        <v>2852</v>
      </c>
      <c r="X164" s="159"/>
      <c r="Y164" s="159" t="n">
        <v>15837</v>
      </c>
    </row>
    <row r="165" customFormat="false" ht="12" hidden="true" customHeight="true" outlineLevel="0" collapsed="false">
      <c r="A165" s="29"/>
      <c r="B165" s="92"/>
      <c r="C165" s="92"/>
      <c r="D165" s="92"/>
      <c r="E165" s="92"/>
      <c r="F165" s="92"/>
      <c r="G165" s="92"/>
      <c r="H165" s="92"/>
      <c r="I165" s="92"/>
      <c r="J165" s="92"/>
      <c r="K165" s="93"/>
      <c r="L165" s="165"/>
      <c r="M165" s="166" t="n">
        <v>0</v>
      </c>
      <c r="N165" s="166"/>
      <c r="O165" s="93"/>
      <c r="P165" s="93"/>
      <c r="Q165" s="92"/>
      <c r="R165" s="92"/>
      <c r="S165" s="92"/>
      <c r="T165" s="92"/>
      <c r="U165" s="92"/>
      <c r="V165" s="92"/>
      <c r="W165" s="92"/>
      <c r="X165" s="92"/>
      <c r="Y165" s="92"/>
    </row>
    <row r="166" s="89" customFormat="true" ht="12" hidden="false" customHeight="true" outlineLevel="0" collapsed="false">
      <c r="A166" s="29"/>
      <c r="B166" s="85"/>
      <c r="C166" s="86"/>
      <c r="D166" s="85"/>
      <c r="E166" s="86"/>
      <c r="F166" s="85"/>
      <c r="G166" s="86"/>
      <c r="H166" s="85"/>
      <c r="I166" s="86"/>
      <c r="J166" s="85"/>
      <c r="K166" s="86"/>
      <c r="L166" s="87"/>
      <c r="M166" s="87" t="s">
        <v>172</v>
      </c>
      <c r="N166" s="87"/>
      <c r="O166" s="85"/>
      <c r="P166" s="88"/>
      <c r="Q166" s="85"/>
      <c r="R166" s="88"/>
      <c r="S166" s="85"/>
      <c r="T166" s="88"/>
      <c r="U166" s="85"/>
      <c r="V166" s="88"/>
      <c r="W166" s="85"/>
      <c r="X166" s="88"/>
      <c r="Y166" s="85"/>
    </row>
    <row r="167" s="29" customFormat="true" ht="12" hidden="false" customHeight="true" outlineLevel="0" collapsed="false">
      <c r="B167" s="90" t="n">
        <v>1147</v>
      </c>
      <c r="C167" s="49"/>
      <c r="D167" s="90" t="n">
        <v>-464</v>
      </c>
      <c r="E167" s="49"/>
      <c r="F167" s="90" t="n">
        <v>714</v>
      </c>
      <c r="G167" s="49"/>
      <c r="H167" s="90" t="n">
        <v>197</v>
      </c>
      <c r="I167" s="49"/>
      <c r="J167" s="90" t="n">
        <v>700</v>
      </c>
      <c r="K167" s="49"/>
      <c r="L167" s="91" t="s">
        <v>174</v>
      </c>
      <c r="M167" s="91" t="s">
        <v>175</v>
      </c>
      <c r="N167" s="167"/>
      <c r="O167" s="90"/>
      <c r="P167" s="52"/>
      <c r="Q167" s="90"/>
      <c r="R167" s="52"/>
      <c r="S167" s="90"/>
      <c r="T167" s="52"/>
      <c r="U167" s="90"/>
      <c r="V167" s="52"/>
      <c r="W167" s="90"/>
      <c r="X167" s="52"/>
      <c r="Y167" s="90"/>
    </row>
    <row r="168" s="129" customFormat="true" ht="12" hidden="false" customHeight="true" outlineLevel="0" collapsed="false">
      <c r="A168" s="29"/>
      <c r="B168" s="96" t="n">
        <v>3307</v>
      </c>
      <c r="C168" s="96"/>
      <c r="D168" s="96" t="n">
        <v>-464</v>
      </c>
      <c r="E168" s="96"/>
      <c r="F168" s="96" t="n">
        <v>1110</v>
      </c>
      <c r="G168" s="96"/>
      <c r="H168" s="96" t="n">
        <v>1329</v>
      </c>
      <c r="I168" s="96"/>
      <c r="J168" s="96" t="n">
        <v>1332</v>
      </c>
      <c r="K168" s="97"/>
      <c r="L168" s="98" t="s">
        <v>176</v>
      </c>
      <c r="M168" s="98"/>
      <c r="N168" s="98" t="s">
        <v>177</v>
      </c>
      <c r="O168" s="97"/>
      <c r="P168" s="97"/>
      <c r="Q168" s="96"/>
      <c r="R168" s="96"/>
      <c r="S168" s="96"/>
      <c r="T168" s="96"/>
      <c r="U168" s="96"/>
      <c r="V168" s="96"/>
      <c r="W168" s="96"/>
      <c r="X168" s="96"/>
      <c r="Y168" s="96"/>
    </row>
    <row r="169" s="37" customFormat="true" ht="12" hidden="false" customHeight="true" outlineLevel="0" collapsed="false">
      <c r="A169" s="29"/>
      <c r="B169" s="92" t="n">
        <v>-5255</v>
      </c>
      <c r="C169" s="92"/>
      <c r="D169" s="92" t="n">
        <v>-1351</v>
      </c>
      <c r="E169" s="92"/>
      <c r="F169" s="92" t="n">
        <v>-1321</v>
      </c>
      <c r="G169" s="92"/>
      <c r="H169" s="92" t="n">
        <v>-1302</v>
      </c>
      <c r="I169" s="92"/>
      <c r="J169" s="92" t="n">
        <v>-1281</v>
      </c>
      <c r="K169" s="93"/>
      <c r="L169" s="138" t="s">
        <v>62</v>
      </c>
      <c r="M169" s="138" t="s">
        <v>63</v>
      </c>
      <c r="N169" s="138"/>
      <c r="O169" s="93"/>
      <c r="P169" s="93"/>
      <c r="Q169" s="92"/>
      <c r="R169" s="92"/>
      <c r="S169" s="92"/>
      <c r="T169" s="92"/>
      <c r="U169" s="92"/>
      <c r="V169" s="92"/>
      <c r="W169" s="92"/>
      <c r="X169" s="92"/>
      <c r="Y169" s="92"/>
    </row>
    <row r="170" s="129" customFormat="true" ht="12" hidden="false" customHeight="true" outlineLevel="0" collapsed="false">
      <c r="A170" s="29"/>
      <c r="B170" s="96" t="n">
        <v>-2160</v>
      </c>
      <c r="C170" s="96"/>
      <c r="D170" s="96" t="n">
        <v>0</v>
      </c>
      <c r="E170" s="96"/>
      <c r="F170" s="96" t="n">
        <v>-396</v>
      </c>
      <c r="G170" s="96"/>
      <c r="H170" s="96" t="n">
        <v>-1132</v>
      </c>
      <c r="I170" s="96"/>
      <c r="J170" s="96" t="n">
        <v>-632</v>
      </c>
      <c r="K170" s="97"/>
      <c r="L170" s="131" t="s">
        <v>178</v>
      </c>
      <c r="M170" s="126"/>
      <c r="N170" s="131" t="s">
        <v>179</v>
      </c>
      <c r="O170" s="97"/>
      <c r="P170" s="97"/>
      <c r="Q170" s="96"/>
      <c r="R170" s="96"/>
      <c r="S170" s="96"/>
      <c r="T170" s="96"/>
      <c r="U170" s="96"/>
      <c r="V170" s="96"/>
      <c r="W170" s="96"/>
      <c r="X170" s="96"/>
      <c r="Y170" s="96"/>
    </row>
    <row r="171" s="122" customFormat="true" ht="12" hidden="true" customHeight="true" outlineLevel="0" collapsed="false">
      <c r="A171" s="29"/>
      <c r="B171" s="92" t="n">
        <v>0</v>
      </c>
      <c r="C171" s="92"/>
      <c r="D171" s="92" t="n">
        <v>0</v>
      </c>
      <c r="E171" s="92"/>
      <c r="F171" s="92" t="n">
        <v>0</v>
      </c>
      <c r="G171" s="92"/>
      <c r="H171" s="92" t="n">
        <v>0</v>
      </c>
      <c r="I171" s="92"/>
      <c r="J171" s="92" t="n">
        <v>0</v>
      </c>
      <c r="K171" s="93"/>
      <c r="L171" s="138" t="s">
        <v>180</v>
      </c>
      <c r="M171" s="138" t="s">
        <v>181</v>
      </c>
      <c r="N171" s="138"/>
      <c r="O171" s="93"/>
      <c r="P171" s="93"/>
      <c r="Q171" s="92"/>
      <c r="R171" s="92"/>
      <c r="S171" s="92"/>
      <c r="T171" s="92"/>
      <c r="U171" s="92"/>
      <c r="V171" s="92"/>
      <c r="W171" s="92"/>
      <c r="X171" s="92"/>
      <c r="Y171" s="92"/>
    </row>
    <row r="172" s="122" customFormat="true" ht="12" hidden="true" customHeight="true" outlineLevel="0" collapsed="false">
      <c r="A172" s="29"/>
      <c r="B172" s="92" t="n">
        <v>0</v>
      </c>
      <c r="C172" s="92"/>
      <c r="D172" s="92"/>
      <c r="E172" s="92"/>
      <c r="F172" s="92"/>
      <c r="G172" s="92"/>
      <c r="H172" s="92"/>
      <c r="I172" s="92"/>
      <c r="J172" s="92"/>
      <c r="K172" s="93"/>
      <c r="L172" s="139"/>
      <c r="M172" s="168" t="s">
        <v>182</v>
      </c>
      <c r="N172" s="168"/>
      <c r="O172" s="93"/>
      <c r="P172" s="93"/>
      <c r="Q172" s="92"/>
      <c r="R172" s="92"/>
      <c r="S172" s="92"/>
      <c r="T172" s="92"/>
      <c r="U172" s="92"/>
      <c r="V172" s="92"/>
      <c r="W172" s="92"/>
      <c r="X172" s="92"/>
      <c r="Y172" s="92"/>
    </row>
    <row r="173" s="46" customFormat="true" ht="12" hidden="true" customHeight="true" outlineLevel="0" collapsed="false">
      <c r="A173" s="29"/>
      <c r="B173" s="92" t="n">
        <v>0</v>
      </c>
      <c r="C173" s="92"/>
      <c r="D173" s="92"/>
      <c r="E173" s="92"/>
      <c r="F173" s="92"/>
      <c r="G173" s="92"/>
      <c r="H173" s="92"/>
      <c r="I173" s="92"/>
      <c r="J173" s="92"/>
      <c r="K173" s="93"/>
      <c r="L173" s="139"/>
      <c r="M173" s="168"/>
      <c r="N173" s="168"/>
      <c r="O173" s="93"/>
      <c r="P173" s="93"/>
      <c r="Q173" s="92"/>
      <c r="R173" s="92"/>
      <c r="S173" s="92"/>
      <c r="T173" s="92"/>
      <c r="U173" s="92"/>
      <c r="V173" s="92"/>
      <c r="W173" s="92"/>
      <c r="X173" s="92"/>
      <c r="Y173" s="92"/>
    </row>
    <row r="174" s="36" customFormat="true" ht="12" hidden="false" customHeight="true" outlineLevel="0" collapsed="false">
      <c r="A174" s="29"/>
      <c r="B174" s="169" t="n">
        <v>19945</v>
      </c>
      <c r="C174" s="170"/>
      <c r="D174" s="169" t="n">
        <v>4667</v>
      </c>
      <c r="E174" s="170"/>
      <c r="F174" s="169" t="n">
        <v>4509</v>
      </c>
      <c r="G174" s="170"/>
      <c r="H174" s="169" t="n">
        <v>6470</v>
      </c>
      <c r="I174" s="170"/>
      <c r="J174" s="169" t="n">
        <v>4299</v>
      </c>
      <c r="K174" s="169"/>
      <c r="L174" s="171" t="s">
        <v>183</v>
      </c>
      <c r="M174" s="171" t="s">
        <v>184</v>
      </c>
      <c r="N174" s="171"/>
      <c r="O174" s="169"/>
      <c r="P174" s="169"/>
      <c r="Q174" s="169"/>
      <c r="R174" s="169"/>
      <c r="S174" s="169"/>
      <c r="T174" s="169"/>
      <c r="U174" s="169"/>
      <c r="V174" s="169"/>
      <c r="W174" s="169"/>
      <c r="X174" s="169"/>
      <c r="Y174" s="169"/>
    </row>
    <row r="175" s="36" customFormat="true" ht="12" hidden="true" customHeight="true" outlineLevel="0" collapsed="false">
      <c r="B175" s="169"/>
      <c r="C175" s="170"/>
      <c r="D175" s="169"/>
      <c r="E175" s="170"/>
      <c r="F175" s="169"/>
      <c r="G175" s="170"/>
      <c r="H175" s="169"/>
      <c r="I175" s="170"/>
      <c r="J175" s="169"/>
      <c r="K175" s="169"/>
      <c r="L175" s="171"/>
      <c r="M175" s="171"/>
      <c r="N175" s="171"/>
      <c r="O175" s="169"/>
      <c r="P175" s="169"/>
      <c r="Q175" s="169"/>
      <c r="R175" s="169"/>
      <c r="S175" s="169"/>
      <c r="T175" s="169"/>
      <c r="U175" s="169"/>
      <c r="V175" s="169"/>
      <c r="W175" s="169"/>
      <c r="X175" s="169"/>
      <c r="Y175" s="169"/>
    </row>
    <row r="176" s="37" customFormat="true" ht="12" hidden="false" customHeight="true" outlineLevel="0" collapsed="false">
      <c r="B176" s="93"/>
      <c r="C176" s="93"/>
      <c r="D176" s="93"/>
      <c r="E176" s="93"/>
      <c r="F176" s="93"/>
      <c r="G176" s="93"/>
      <c r="H176" s="93"/>
      <c r="I176" s="93"/>
      <c r="J176" s="93"/>
      <c r="K176" s="93"/>
      <c r="L176" s="93"/>
      <c r="M176" s="93"/>
      <c r="N176" s="93"/>
      <c r="O176" s="93"/>
      <c r="P176" s="93"/>
      <c r="Q176" s="93"/>
      <c r="R176" s="93"/>
      <c r="S176" s="93"/>
      <c r="T176" s="93"/>
      <c r="U176" s="93"/>
      <c r="V176" s="93"/>
      <c r="W176" s="93"/>
      <c r="X176" s="93"/>
      <c r="Y176" s="93"/>
    </row>
    <row r="177" s="37" customFormat="true" ht="12" hidden="false" customHeight="true" outlineLevel="0" collapsed="false">
      <c r="B177" s="152"/>
      <c r="C177" s="93"/>
      <c r="D177" s="152"/>
      <c r="E177" s="93"/>
      <c r="F177" s="93"/>
      <c r="G177" s="93"/>
      <c r="H177" s="93"/>
      <c r="I177" s="93"/>
      <c r="J177" s="93"/>
      <c r="K177" s="93"/>
      <c r="L177" s="93"/>
      <c r="M177" s="93"/>
      <c r="N177" s="93"/>
      <c r="O177" s="93"/>
      <c r="P177" s="93"/>
      <c r="Q177" s="93"/>
      <c r="R177" s="93"/>
      <c r="S177" s="93"/>
      <c r="T177" s="93"/>
      <c r="U177" s="93"/>
      <c r="V177" s="93"/>
      <c r="W177" s="93"/>
      <c r="X177" s="93"/>
      <c r="Y177" s="93"/>
    </row>
    <row r="178" s="154" customFormat="true" ht="12" hidden="false" customHeight="true" outlineLevel="0" collapsed="false">
      <c r="B178" s="172" t="s">
        <v>185</v>
      </c>
      <c r="C178" s="93"/>
      <c r="D178" s="93"/>
      <c r="E178" s="93"/>
      <c r="F178" s="93"/>
      <c r="G178" s="93"/>
      <c r="H178" s="93"/>
      <c r="I178" s="93"/>
      <c r="J178" s="93"/>
      <c r="K178" s="93"/>
      <c r="L178" s="93"/>
      <c r="M178" s="93"/>
      <c r="N178" s="93"/>
      <c r="O178" s="93"/>
      <c r="P178" s="93"/>
      <c r="Q178" s="93"/>
      <c r="R178" s="93"/>
      <c r="S178" s="93"/>
      <c r="T178" s="93"/>
      <c r="U178" s="93"/>
      <c r="V178" s="93"/>
      <c r="W178" s="93"/>
      <c r="X178" s="93"/>
      <c r="Y178" s="93"/>
    </row>
    <row r="179" s="37" customFormat="true" ht="9.75" hidden="false" customHeight="true" outlineLevel="0" collapsed="false">
      <c r="B179" s="172" t="s">
        <v>186</v>
      </c>
      <c r="C179" s="93"/>
      <c r="D179" s="93"/>
      <c r="E179" s="93"/>
      <c r="F179" s="93"/>
      <c r="G179" s="93"/>
      <c r="H179" s="93"/>
      <c r="I179" s="93"/>
      <c r="J179" s="93"/>
      <c r="K179" s="93"/>
      <c r="L179" s="93"/>
      <c r="M179" s="93"/>
      <c r="N179" s="93"/>
      <c r="O179" s="93"/>
      <c r="P179" s="93"/>
      <c r="Q179" s="93"/>
      <c r="R179" s="93"/>
      <c r="S179" s="93"/>
      <c r="T179" s="93"/>
      <c r="U179" s="93"/>
      <c r="V179" s="93"/>
      <c r="W179" s="93"/>
      <c r="X179" s="93"/>
      <c r="Y179" s="93"/>
    </row>
    <row r="180" customFormat="false" ht="12" hidden="false" customHeight="true" outlineLevel="0" collapsed="false">
      <c r="C180" s="93"/>
      <c r="E180" s="93"/>
      <c r="F180" s="93"/>
      <c r="G180" s="93"/>
      <c r="H180" s="93"/>
      <c r="I180" s="93"/>
      <c r="J180" s="93"/>
      <c r="K180" s="93"/>
      <c r="L180" s="93"/>
      <c r="M180" s="93"/>
      <c r="N180" s="93"/>
      <c r="O180" s="93"/>
      <c r="P180" s="93"/>
      <c r="Q180" s="93"/>
      <c r="R180" s="93"/>
      <c r="S180" s="93"/>
      <c r="T180" s="93"/>
      <c r="U180" s="93"/>
      <c r="V180" s="93"/>
      <c r="W180" s="93"/>
      <c r="X180" s="93"/>
      <c r="Y180" s="93"/>
    </row>
    <row r="181" s="29" customFormat="true" ht="12" hidden="false" customHeight="true" outlineLevel="0" collapsed="false">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row>
    <row r="182" s="29" customFormat="true" ht="12" hidden="false" customHeight="true" outlineLevel="0" collapsed="false">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row>
    <row r="183" s="29" customFormat="true" ht="12" hidden="false" customHeight="true" outlineLevel="0" collapsed="false">
      <c r="B183" s="93"/>
      <c r="C183" s="93"/>
      <c r="D183" s="93"/>
      <c r="E183" s="93"/>
      <c r="F183" s="93"/>
      <c r="G183" s="93"/>
      <c r="H183" s="93"/>
      <c r="I183" s="93"/>
      <c r="J183" s="93"/>
      <c r="K183" s="93"/>
      <c r="L183" s="93"/>
      <c r="M183" s="93"/>
      <c r="N183" s="93"/>
      <c r="O183" s="93"/>
      <c r="P183" s="93"/>
      <c r="Q183" s="93"/>
      <c r="R183" s="93"/>
      <c r="S183" s="93"/>
      <c r="T183" s="93"/>
      <c r="U183" s="93"/>
      <c r="V183" s="93"/>
      <c r="W183" s="93"/>
      <c r="X183" s="93"/>
      <c r="Y183" s="93"/>
    </row>
    <row r="184" s="29" customFormat="true" ht="12" hidden="false" customHeight="true" outlineLevel="0" collapsed="false">
      <c r="B184" s="93"/>
      <c r="C184" s="93"/>
      <c r="D184" s="93"/>
      <c r="E184" s="93"/>
      <c r="F184" s="93"/>
      <c r="G184" s="93"/>
      <c r="H184" s="93"/>
      <c r="I184" s="93"/>
      <c r="J184" s="93"/>
      <c r="K184" s="93"/>
      <c r="L184" s="93"/>
      <c r="M184" s="93"/>
      <c r="N184" s="93"/>
      <c r="O184" s="93"/>
      <c r="P184" s="93"/>
      <c r="Q184" s="93"/>
      <c r="R184" s="93"/>
      <c r="S184" s="93"/>
      <c r="T184" s="93"/>
      <c r="U184" s="93"/>
      <c r="V184" s="93"/>
      <c r="W184" s="93"/>
      <c r="X184" s="93"/>
      <c r="Y184" s="93"/>
    </row>
    <row r="185" s="29" customFormat="true" ht="12" hidden="false" customHeight="true" outlineLevel="0" collapsed="false">
      <c r="B185" s="93"/>
      <c r="C185" s="93"/>
      <c r="D185" s="93"/>
      <c r="E185" s="93"/>
      <c r="F185" s="93"/>
      <c r="G185" s="93"/>
      <c r="H185" s="93"/>
      <c r="I185" s="93"/>
      <c r="J185" s="93"/>
      <c r="K185" s="93"/>
      <c r="L185" s="93"/>
      <c r="M185" s="93"/>
      <c r="N185" s="93"/>
      <c r="O185" s="93"/>
      <c r="P185" s="93"/>
      <c r="Q185" s="93"/>
      <c r="R185" s="93"/>
      <c r="S185" s="93"/>
      <c r="T185" s="93"/>
      <c r="U185" s="93"/>
      <c r="V185" s="93"/>
      <c r="W185" s="93"/>
      <c r="X185" s="93"/>
      <c r="Y185" s="93"/>
    </row>
    <row r="186" s="29" customFormat="true" ht="12" hidden="false" customHeight="true" outlineLevel="0" collapsed="false">
      <c r="B186" s="93"/>
      <c r="C186" s="93"/>
      <c r="D186" s="93"/>
      <c r="E186" s="93"/>
      <c r="F186" s="93"/>
      <c r="G186" s="93"/>
      <c r="H186" s="93"/>
      <c r="I186" s="93"/>
      <c r="J186" s="93"/>
      <c r="K186" s="93"/>
      <c r="L186" s="93"/>
      <c r="M186" s="93"/>
      <c r="N186" s="93"/>
      <c r="O186" s="93"/>
      <c r="P186" s="93"/>
      <c r="Q186" s="93"/>
      <c r="R186" s="93"/>
      <c r="S186" s="93"/>
      <c r="T186" s="93"/>
      <c r="U186" s="93"/>
      <c r="V186" s="93"/>
      <c r="W186" s="93"/>
      <c r="X186" s="93"/>
      <c r="Y186" s="93"/>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54"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13-04-08T11:47:45Z</cp:lastPrinted>
  <dcterms:modified xsi:type="dcterms:W3CDTF">2014-07-01T13:07:51Z</dcterms:modified>
  <cp:revision>0</cp:revision>
  <dc:subject/>
  <dc:title/>
</cp:coreProperties>
</file>