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transact_balance_items" sheetId="14" state="visible" r:id="rId15"/>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0" name="_xlnm.Print_Area" vbProcedure="false">List_of_tables!$A$2:$J$56</definedName>
    <definedName function="false" hidden="false" localSheetId="13" name="_xlnm.Print_Area" vbProcedure="false">transact_balance_items!$E$8:$BX$103</definedName>
    <definedName function="false" hidden="false" localSheetId="13"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8" uniqueCount="220">
  <si>
    <t xml:space="preserve">National Statistics Institute</t>
  </si>
  <si>
    <t xml:space="preserve">National Accounting for Spain</t>
  </si>
  <si>
    <t xml:space="preserve">Quarterly non-financial accounts by institutional sector</t>
  </si>
  <si>
    <t xml:space="preserve">General government (S.13)</t>
  </si>
  <si>
    <t xml:space="preserve">Table 1.</t>
  </si>
  <si>
    <t xml:space="preserve">2000 T I - 2000 T IV</t>
  </si>
  <si>
    <t xml:space="preserve">Table 2.</t>
  </si>
  <si>
    <t xml:space="preserve">2001 T I - 2001 T IV</t>
  </si>
  <si>
    <t xml:space="preserve">Table 3.</t>
  </si>
  <si>
    <t xml:space="preserve">2002 T I - 2002 T IV</t>
  </si>
  <si>
    <t xml:space="preserve">Table 4.</t>
  </si>
  <si>
    <t xml:space="preserve">2003 T I - 2003 T IV</t>
  </si>
  <si>
    <t xml:space="preserve">Table 5.</t>
  </si>
  <si>
    <t xml:space="preserve">2004 T I - 2004 T IV</t>
  </si>
  <si>
    <t xml:space="preserve">Table 6.</t>
  </si>
  <si>
    <t xml:space="preserve">2005 T I - 2005 T IV</t>
  </si>
  <si>
    <t xml:space="preserve">Table 7.</t>
  </si>
  <si>
    <t xml:space="preserve">2006 T I - 2006 T IV</t>
  </si>
  <si>
    <t xml:space="preserve">Table 8.</t>
  </si>
  <si>
    <t xml:space="preserve">2007 T I - 2007 T IV</t>
  </si>
  <si>
    <t xml:space="preserve">Table 9.</t>
  </si>
  <si>
    <t xml:space="preserve">2008 T I - 2008 T IV</t>
  </si>
  <si>
    <t xml:space="preserve">Table 10.</t>
  </si>
  <si>
    <t xml:space="preserve">2009 T I - 2009 TIV</t>
  </si>
  <si>
    <t xml:space="preserve">Table 11.</t>
  </si>
  <si>
    <t xml:space="preserve">2010 T I - 2010 TIV</t>
  </si>
  <si>
    <t xml:space="preserve">Table 12.</t>
  </si>
  <si>
    <t xml:space="preserve">2011 T I - </t>
  </si>
  <si>
    <t xml:space="preserve">Table 13.</t>
  </si>
  <si>
    <t xml:space="preserve">Operaciones y saldos contables (2000 T I - 2011 T IV)</t>
  </si>
  <si>
    <t xml:space="preserve">Quarterly non-financial accounts by institutional sector </t>
  </si>
  <si>
    <t xml:space="preserve">2000 T I - 2000 T IV </t>
  </si>
  <si>
    <t xml:space="preserve">Unit: million euros</t>
  </si>
  <si>
    <t xml:space="preserve">Current accounts</t>
  </si>
  <si>
    <r>
      <rPr>
        <b val="true"/>
        <sz val="12"/>
        <rFont val="Univers"/>
        <family val="0"/>
      </rPr>
      <t xml:space="preserve">I.</t>
    </r>
    <r>
      <rPr>
        <sz val="12"/>
        <rFont val="Univers"/>
        <family val="0"/>
      </rPr>
      <t xml:space="preserve"> Production account</t>
    </r>
  </si>
  <si>
    <t xml:space="preserve">  Uses</t>
  </si>
  <si>
    <t xml:space="preserve">Code</t>
  </si>
  <si>
    <t xml:space="preserve">Transactions and other flows</t>
  </si>
  <si>
    <t xml:space="preserve">   Resources</t>
  </si>
  <si>
    <t xml:space="preserve">TOTAL</t>
  </si>
  <si>
    <t xml:space="preserve">T IV</t>
  </si>
  <si>
    <t xml:space="preserve">T III</t>
  </si>
  <si>
    <t xml:space="preserve">T II</t>
  </si>
  <si>
    <t xml:space="preserve">T I</t>
  </si>
  <si>
    <t xml:space="preserve">and balancing items</t>
  </si>
  <si>
    <t xml:space="preserve">P.1</t>
  </si>
  <si>
    <t xml:space="preserve">Producción</t>
  </si>
  <si>
    <t xml:space="preserve">P.2</t>
  </si>
  <si>
    <t xml:space="preserve">Consumos intermedios</t>
  </si>
  <si>
    <t xml:space="preserve">D.21-</t>
  </si>
  <si>
    <t xml:space="preserve">Impuestos menos subvenciones</t>
  </si>
  <si>
    <t xml:space="preserve">D.31</t>
  </si>
  <si>
    <t xml:space="preserve">sobre los productos</t>
  </si>
  <si>
    <t xml:space="preserve">B.1b</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0"/>
      </rPr>
      <t xml:space="preserve">II.1.1</t>
    </r>
    <r>
      <rPr>
        <sz val="12"/>
        <rFont val="Univers"/>
        <family val="0"/>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b</t>
  </si>
  <si>
    <t xml:space="preserve">Operating surplus, gross</t>
  </si>
  <si>
    <t xml:space="preserve">B.3b</t>
  </si>
  <si>
    <t xml:space="preserve">Mixed income, gross</t>
  </si>
  <si>
    <t xml:space="preserve">0</t>
  </si>
  <si>
    <t xml:space="preserve">B.2n</t>
  </si>
  <si>
    <t xml:space="preserve">Operating surplus, net</t>
  </si>
  <si>
    <t xml:space="preserve">B.3n</t>
  </si>
  <si>
    <t xml:space="preserve">Mixed income, net</t>
  </si>
  <si>
    <r>
      <rPr>
        <b val="true"/>
        <sz val="12"/>
        <rFont val="Univers"/>
        <family val="0"/>
      </rPr>
      <t xml:space="preserve">II.1.2 </t>
    </r>
    <r>
      <rPr>
        <sz val="12"/>
        <rFont val="Univers"/>
        <family val="0"/>
      </rPr>
      <t xml:space="preserve">Allocation of primary income account</t>
    </r>
  </si>
  <si>
    <t xml:space="preserve">D.4</t>
  </si>
  <si>
    <t xml:space="preserve">Property income</t>
  </si>
  <si>
    <t xml:space="preserve">D.41</t>
  </si>
  <si>
    <r>
      <rPr>
        <sz val="8"/>
        <color rgb="FF808080"/>
        <rFont val="Univers"/>
        <family val="0"/>
      </rPr>
      <t xml:space="preserve">Interest </t>
    </r>
    <r>
      <rPr>
        <vertAlign val="superscript"/>
        <sz val="8"/>
        <color rgb="FF808080"/>
        <rFont val="Univers"/>
        <family val="0"/>
      </rPr>
      <t xml:space="preserve">(1)</t>
    </r>
  </si>
  <si>
    <t xml:space="preserve">D.42/45</t>
  </si>
  <si>
    <t xml:space="preserve">Other property income</t>
  </si>
  <si>
    <t xml:space="preserve">D.43</t>
  </si>
  <si>
    <t xml:space="preserve">Beneficios reinvertidos de las inver-</t>
  </si>
  <si>
    <t xml:space="preserve">siones directas del/en el exterior</t>
  </si>
  <si>
    <t xml:space="preserve">D.44</t>
  </si>
  <si>
    <t xml:space="preserve">Rentas de la propiedad atribuidas a </t>
  </si>
  <si>
    <t xml:space="preserve">los asegurados</t>
  </si>
  <si>
    <t xml:space="preserve">D.45</t>
  </si>
  <si>
    <t xml:space="preserve">Rentas de la tierra</t>
  </si>
  <si>
    <t xml:space="preserve">B.5b</t>
  </si>
  <si>
    <t xml:space="preserve">Balance of primary incomes, gross</t>
  </si>
  <si>
    <t xml:space="preserve">B.5n</t>
  </si>
  <si>
    <t xml:space="preserve">Balance of primary incomes, net</t>
  </si>
  <si>
    <r>
      <rPr>
        <b val="true"/>
        <sz val="12"/>
        <rFont val="Univers"/>
        <family val="0"/>
      </rPr>
      <t xml:space="preserve">II.2 </t>
    </r>
    <r>
      <rPr>
        <sz val="12"/>
        <rFont val="Univers"/>
        <family val="0"/>
      </rPr>
      <t xml:space="preserve">Secondary distribution on income account</t>
    </r>
  </si>
  <si>
    <t xml:space="preserve">B.5*</t>
  </si>
  <si>
    <t xml:space="preserve">National income, gross</t>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b</t>
  </si>
  <si>
    <t xml:space="preserve">Disposable income, gross</t>
  </si>
  <si>
    <t xml:space="preserve">B.6n</t>
  </si>
  <si>
    <t xml:space="preserve">Disposable income, net</t>
  </si>
  <si>
    <r>
      <rPr>
        <b val="true"/>
        <sz val="12"/>
        <rFont val="Univers"/>
        <family val="0"/>
      </rPr>
      <t xml:space="preserve">II.3 </t>
    </r>
    <r>
      <rPr>
        <sz val="12"/>
        <rFont val="Univers"/>
        <family val="0"/>
      </rPr>
      <t xml:space="preserve">Redistribución of income in kind account</t>
    </r>
  </si>
  <si>
    <t xml:space="preserve">D.63</t>
  </si>
  <si>
    <t xml:space="preserve">Social transfers in kind</t>
  </si>
  <si>
    <t xml:space="preserve">B.7b</t>
  </si>
  <si>
    <t xml:space="preserve">Adjusted disposable income, gross</t>
  </si>
  <si>
    <t xml:space="preserve">B.7n</t>
  </si>
  <si>
    <t xml:space="preserve">Adjusted disposable income, net</t>
  </si>
  <si>
    <r>
      <rPr>
        <b val="true"/>
        <sz val="12"/>
        <rFont val="Univers"/>
        <family val="0"/>
      </rPr>
      <t xml:space="preserve">II.4.1</t>
    </r>
    <r>
      <rPr>
        <sz val="12"/>
        <rFont val="Univers"/>
        <family val="0"/>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b</t>
  </si>
  <si>
    <t xml:space="preserve">Saving, gross</t>
  </si>
  <si>
    <t xml:space="preserve">B.8n</t>
  </si>
  <si>
    <t xml:space="preserve">Saving, net</t>
  </si>
  <si>
    <r>
      <rPr>
        <b val="true"/>
        <sz val="12"/>
        <rFont val="Univers"/>
        <family val="0"/>
      </rPr>
      <t xml:space="preserve">II.4.2</t>
    </r>
    <r>
      <rPr>
        <sz val="12"/>
        <rFont val="Univers"/>
        <family val="0"/>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0"/>
      </rPr>
      <t xml:space="preserve">III.1.1</t>
    </r>
    <r>
      <rPr>
        <sz val="12"/>
        <rFont val="Univers"/>
        <family val="0"/>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t>
  </si>
  <si>
    <t xml:space="preserve">Capital transfers, payable</t>
  </si>
  <si>
    <t xml:space="preserve">B.10.1</t>
  </si>
  <si>
    <t xml:space="preserve">Changes in net worth due to saving and</t>
  </si>
  <si>
    <t xml:space="preserve">capital transfers</t>
  </si>
  <si>
    <t xml:space="preserve">III.1.2 Adquisition of non-financial assets account</t>
  </si>
  <si>
    <t xml:space="preserve">P.5</t>
  </si>
  <si>
    <t xml:space="preserve">Gross capital formation</t>
  </si>
  <si>
    <t xml:space="preserve">P.51</t>
  </si>
  <si>
    <t xml:space="preserve">Gross fixed capital formation</t>
  </si>
  <si>
    <t xml:space="preserve">P.52</t>
  </si>
  <si>
    <t xml:space="preserve">Changes in inventories</t>
  </si>
  <si>
    <t xml:space="preserve">K.2</t>
  </si>
  <si>
    <t xml:space="preserve">Acquisitions less disposals of non-financial</t>
  </si>
  <si>
    <t xml:space="preserve"> non-produced assets</t>
  </si>
  <si>
    <t xml:space="preserve">B.9</t>
  </si>
  <si>
    <t xml:space="preserve">Net lending(+) / net borrowing(-) </t>
  </si>
  <si>
    <t xml:space="preserve">(1) According to ESA 95, the financial intermediate services indirectly measured (FISIM) are allocated to the user sectors. Therefore, the interest recordered in the</t>
  </si>
  <si>
    <t xml:space="preserve">      allocation of primary income account is the actual interest received/paid from/to the financial intermediates once the FISIM are added/deducted</t>
  </si>
  <si>
    <t xml:space="preserve">2001 T I - 2001 T IV </t>
  </si>
  <si>
    <t xml:space="preserve">2002 T I - 2002 T IV </t>
  </si>
  <si>
    <t xml:space="preserve">2003 T I - 2003 T IV </t>
  </si>
  <si>
    <t xml:space="preserve">2004 T I - 2004 T IV </t>
  </si>
  <si>
    <t xml:space="preserve">2005 T I - 2005 T IV </t>
  </si>
  <si>
    <t xml:space="preserve">2006 T I - 2006 T IV </t>
  </si>
  <si>
    <t xml:space="preserve">2007 T I - 2007 T IV </t>
  </si>
  <si>
    <t xml:space="preserve">2008 T I - 2008 T IV </t>
  </si>
  <si>
    <t xml:space="preserve">Quarterly non-financial accounts by institutional sector (P)</t>
  </si>
  <si>
    <t xml:space="preserve">2009 T I - 2009 TIV </t>
  </si>
  <si>
    <t xml:space="preserve">(P) Provisional estimate</t>
  </si>
  <si>
    <t xml:space="preserve">Quarterly non-financial accounts by institutional sector (A)</t>
  </si>
  <si>
    <t xml:space="preserve">2010 T I - 2010 TIV </t>
  </si>
  <si>
    <t xml:space="preserve">(A) Advanced estimate</t>
  </si>
  <si>
    <t xml:space="preserve">2011 T I -  </t>
  </si>
  <si>
    <t xml:space="preserve">General government (S.13): transactions and balancing items</t>
  </si>
  <si>
    <t xml:space="preserve">2000 T I - 2011 T I</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P)</t>
  </si>
  <si>
    <t xml:space="preserve">2010 (A)</t>
  </si>
  <si>
    <t xml:space="preserve">2011 (A)</t>
  </si>
  <si>
    <r>
      <rPr>
        <sz val="8"/>
        <color rgb="FF808080"/>
        <rFont val="Univers"/>
        <family val="2"/>
      </rPr>
      <t xml:space="preserve">Interest </t>
    </r>
    <r>
      <rPr>
        <vertAlign val="superscript"/>
        <sz val="8"/>
        <color rgb="FF808080"/>
        <rFont val="Univers"/>
        <family val="0"/>
      </rPr>
      <t xml:space="preserve">(1)</t>
    </r>
  </si>
  <si>
    <r>
      <rPr>
        <sz val="8"/>
        <color rgb="FF808080"/>
        <rFont val="Univers"/>
        <family val="2"/>
      </rPr>
      <t xml:space="preserve">Bº</t>
    </r>
    <r>
      <rPr>
        <vertAlign val="superscript"/>
        <sz val="8"/>
        <color rgb="FF808080"/>
        <rFont val="Univers"/>
        <family val="0"/>
      </rPr>
      <t xml:space="preserve">s</t>
    </r>
    <r>
      <rPr>
        <sz val="8"/>
        <color rgb="FF808080"/>
        <rFont val="Univers"/>
        <family val="2"/>
      </rPr>
      <t xml:space="preserve"> reinvertidos de las inversiones directas del/en el exterior</t>
    </r>
  </si>
  <si>
    <t xml:space="preserve">Rentas de la propiedad atribuidas a los asegurados</t>
  </si>
  <si>
    <t xml:space="preserve">Social benefits other than social transfers in kind</t>
  </si>
  <si>
    <t xml:space="preserve">Adjustment for the change in net equity of households in pension funds reserves</t>
  </si>
  <si>
    <t xml:space="preserve">Uses</t>
  </si>
  <si>
    <t xml:space="preserve">Acquisitions less disposals of non-financial non-produced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75">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b val="true"/>
      <sz val="14"/>
      <color rgb="FF000000"/>
      <name val="Univers"/>
      <family val="0"/>
    </font>
    <font>
      <sz val="12"/>
      <color rgb="FF000000"/>
      <name val="Univers"/>
      <family val="0"/>
    </font>
    <font>
      <b val="true"/>
      <sz val="10"/>
      <name val="Univers"/>
      <family val="2"/>
    </font>
    <font>
      <u val="single"/>
      <sz val="10"/>
      <color rgb="FF000080"/>
      <name val="MS Sans Serif"/>
      <family val="2"/>
    </font>
    <font>
      <u val="single"/>
      <sz val="10"/>
      <color rgb="FF0000FF"/>
      <name val="MS Sans Serif"/>
      <family val="0"/>
    </font>
    <font>
      <sz val="10"/>
      <name val="Univers"/>
      <family val="2"/>
    </font>
    <font>
      <b val="true"/>
      <sz val="16"/>
      <color rgb="FF800000"/>
      <name val="Univers"/>
      <family val="2"/>
    </font>
    <font>
      <b val="true"/>
      <sz val="15"/>
      <color rgb="FF800000"/>
      <name val="Univers"/>
      <family val="2"/>
    </font>
    <font>
      <sz val="15"/>
      <color rgb="FF800000"/>
      <name val="Univers"/>
      <family val="0"/>
    </font>
    <font>
      <b val="true"/>
      <sz val="14"/>
      <color rgb="FF000000"/>
      <name val="Univers"/>
      <family val="2"/>
    </font>
    <font>
      <sz val="12"/>
      <color rgb="FF000000"/>
      <name val="Univers"/>
      <family val="2"/>
    </font>
    <font>
      <b val="true"/>
      <sz val="14"/>
      <name val="Univers"/>
      <family val="2"/>
    </font>
    <font>
      <b val="true"/>
      <sz val="12"/>
      <name val="Univers"/>
      <family val="0"/>
    </font>
    <font>
      <sz val="12"/>
      <name val="Univers"/>
      <family val="0"/>
    </font>
    <font>
      <sz val="8"/>
      <name val="Univers"/>
      <family val="2"/>
    </font>
    <font>
      <b val="true"/>
      <sz val="12"/>
      <name val="Univers"/>
      <family val="2"/>
    </font>
    <font>
      <sz val="12"/>
      <name val="Univers"/>
      <family val="2"/>
    </font>
    <font>
      <b val="true"/>
      <sz val="8"/>
      <name val="Univers"/>
      <family val="2"/>
    </font>
    <font>
      <b val="true"/>
      <sz val="8"/>
      <name val="Univers"/>
      <family val="0"/>
    </font>
    <font>
      <sz val="8"/>
      <name val="Univers"/>
      <family val="0"/>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0"/>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0"/>
    </font>
    <font>
      <sz val="10"/>
      <color rgb="FF808080"/>
      <name val="Univers"/>
      <family val="0"/>
    </font>
    <font>
      <sz val="7"/>
      <color rgb="FF808080"/>
      <name val="Univers"/>
      <family val="0"/>
    </font>
    <font>
      <sz val="8"/>
      <color rgb="FF808080"/>
      <name val="Univers"/>
      <family val="0"/>
    </font>
    <font>
      <b val="true"/>
      <sz val="10"/>
      <name val="MS Sans Serif"/>
      <family val="0"/>
    </font>
    <font>
      <sz val="8"/>
      <name val="MS Sans Serif"/>
      <family val="0"/>
    </font>
    <font>
      <sz val="8"/>
      <color rgb="FF808080"/>
      <name val="MS Sans Serif"/>
      <family val="0"/>
    </font>
    <font>
      <sz val="9"/>
      <color rgb="FF808080"/>
      <name val="Univers"/>
      <family val="2"/>
    </font>
    <font>
      <vertAlign val="superscript"/>
      <sz val="8"/>
      <color rgb="FF808080"/>
      <name val="Univers"/>
      <family val="0"/>
    </font>
    <font>
      <b val="true"/>
      <sz val="8"/>
      <name val="MS Sans Serif"/>
      <family val="0"/>
    </font>
    <font>
      <b val="true"/>
      <i val="true"/>
      <sz val="10"/>
      <name val="Univers"/>
      <family val="2"/>
    </font>
    <font>
      <b val="true"/>
      <i val="true"/>
      <sz val="7"/>
      <color rgb="FF808080"/>
      <name val="Univers"/>
      <family val="0"/>
    </font>
    <font>
      <i val="true"/>
      <sz val="10"/>
      <name val="MS Sans Serif"/>
      <family val="0"/>
    </font>
    <font>
      <sz val="7"/>
      <name val="Univers"/>
      <family val="0"/>
    </font>
    <font>
      <sz val="10"/>
      <name val="Univers"/>
      <family val="0"/>
    </font>
    <font>
      <sz val="7"/>
      <name val="MS Sans Serif"/>
      <family val="0"/>
    </font>
    <font>
      <sz val="7"/>
      <color rgb="FF808080"/>
      <name val="MS Sans Serif"/>
      <family val="0"/>
    </font>
    <font>
      <b val="true"/>
      <sz val="7"/>
      <name val="Univers"/>
      <family val="0"/>
    </font>
    <font>
      <b val="true"/>
      <i val="true"/>
      <sz val="7"/>
      <name val="Univers"/>
      <family val="0"/>
    </font>
  </fonts>
  <fills count="16">
    <fill>
      <patternFill patternType="none"/>
    </fill>
    <fill>
      <patternFill patternType="gray125"/>
    </fill>
    <fill>
      <patternFill patternType="solid">
        <fgColor rgb="FFA6CAF0"/>
        <bgColor rgb="FFB6C5DF"/>
      </patternFill>
    </fill>
    <fill>
      <patternFill patternType="solid">
        <fgColor rgb="FFFF8080"/>
        <bgColor rgb="FFCC9CCC"/>
      </patternFill>
    </fill>
    <fill>
      <patternFill patternType="solid">
        <fgColor rgb="FFDEE7F2"/>
        <bgColor rgb="FFCCFFFF"/>
      </patternFill>
    </fill>
    <fill>
      <patternFill patternType="solid">
        <fgColor rgb="FFA0E0E0"/>
        <bgColor rgb="FFA6CAF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B6C5DF"/>
        <bgColor rgb="FFA6CAF0"/>
      </patternFill>
    </fill>
    <fill>
      <patternFill patternType="solid">
        <fgColor rgb="FF969696"/>
        <bgColor rgb="FF808080"/>
      </patternFill>
    </fill>
    <fill>
      <patternFill patternType="solid">
        <fgColor rgb="FFFFFFFF"/>
        <bgColor rgb="FFFFFFCC"/>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medium">
        <color rgb="FFB6C5DF"/>
      </bottom>
      <diagonal/>
    </border>
    <border diagonalUp="false" diagonalDown="false">
      <left/>
      <right/>
      <top style="medium">
        <color rgb="FFB6C5DF"/>
      </top>
      <bottom/>
      <diagonal/>
    </border>
    <border diagonalUp="false" diagonalDown="false">
      <left/>
      <right/>
      <top/>
      <bottom style="thin">
        <color rgb="FFB6C5D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1" applyFont="true" applyBorder="true" applyAlignment="false" applyProtection="false"/>
    <xf numFmtId="164" fontId="8" fillId="0" borderId="2" applyFont="true" applyBorder="true" applyAlignment="false" applyProtection="false"/>
    <xf numFmtId="164" fontId="9" fillId="11" borderId="3" applyFont="true" applyBorder="true" applyAlignment="false" applyProtection="false"/>
    <xf numFmtId="164" fontId="10" fillId="0" borderId="0" applyFont="true" applyBorder="false" applyAlignment="false" applyProtection="false"/>
    <xf numFmtId="164" fontId="11" fillId="9" borderId="3" applyFont="true" applyBorder="true" applyAlignment="false" applyProtection="false"/>
    <xf numFmtId="164" fontId="12" fillId="12" borderId="0" applyFont="true" applyBorder="false" applyAlignment="false" applyProtection="false"/>
    <xf numFmtId="164" fontId="13" fillId="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1" borderId="5" applyFont="true" applyBorder="true" applyAlignment="false" applyProtection="false"/>
    <xf numFmtId="164" fontId="8"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5" fillId="1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48" applyFont="false" applyBorder="false" applyAlignment="false" applyProtection="false">
      <alignment horizontal="general" vertical="bottom" textRotation="0" wrapText="false" indent="0" shrinkToFit="false"/>
      <protection locked="true" hidden="false"/>
    </xf>
    <xf numFmtId="164" fontId="1" fillId="11" borderId="0" xfId="48" applyFont="false" applyBorder="false" applyAlignment="false" applyProtection="false">
      <alignment horizontal="general" vertical="bottom" textRotation="0" wrapText="false" indent="0" shrinkToFit="false"/>
      <protection locked="true" hidden="false"/>
    </xf>
    <xf numFmtId="164" fontId="20" fillId="11" borderId="0" xfId="48" applyFont="true" applyBorder="false" applyAlignment="true" applyProtection="false">
      <alignment horizontal="general" vertical="center" textRotation="0" wrapText="false" indent="0" shrinkToFit="false"/>
      <protection locked="true" hidden="false"/>
    </xf>
    <xf numFmtId="164" fontId="21" fillId="11" borderId="0" xfId="48" applyFont="true" applyBorder="false" applyAlignment="true" applyProtection="false">
      <alignment horizontal="left" vertical="center" textRotation="0" wrapText="false" indent="0" shrinkToFit="false"/>
      <protection locked="true" hidden="false"/>
    </xf>
    <xf numFmtId="164" fontId="22" fillId="9" borderId="0" xfId="48" applyFont="true" applyBorder="true" applyAlignment="true" applyProtection="false">
      <alignment horizontal="left" vertical="bottom" textRotation="0" wrapText="false" indent="0" shrinkToFit="false"/>
      <protection locked="true" hidden="false"/>
    </xf>
    <xf numFmtId="164" fontId="23" fillId="9" borderId="0" xfId="48" applyFont="true" applyBorder="true" applyAlignment="true" applyProtection="false">
      <alignment horizontal="left" vertical="center" textRotation="0" wrapText="false" indent="0" shrinkToFit="false"/>
      <protection locked="true" hidden="false"/>
    </xf>
    <xf numFmtId="164" fontId="22" fillId="9" borderId="0" xfId="48" applyFont="true" applyBorder="true" applyAlignment="true" applyProtection="false">
      <alignment horizontal="left" vertical="top" textRotation="0" wrapText="false" indent="0" shrinkToFit="false"/>
      <protection locked="true" hidden="false"/>
    </xf>
    <xf numFmtId="164" fontId="24" fillId="11" borderId="10" xfId="48" applyFont="true" applyBorder="true" applyAlignment="true" applyProtection="false">
      <alignment horizontal="left" vertical="center" textRotation="0" wrapText="false" indent="0" shrinkToFit="false"/>
      <protection locked="true" hidden="false"/>
    </xf>
    <xf numFmtId="164" fontId="25" fillId="11" borderId="10" xfId="20" applyFont="true" applyBorder="true" applyAlignment="true" applyProtection="true">
      <alignment horizontal="general" vertical="center" textRotation="0" wrapText="false" indent="0" shrinkToFit="false"/>
      <protection locked="true" hidden="false"/>
    </xf>
    <xf numFmtId="164" fontId="24" fillId="11" borderId="10" xfId="48" applyFont="true" applyBorder="true" applyAlignment="true" applyProtection="false">
      <alignment horizontal="general" vertical="center" textRotation="0" wrapText="false" indent="0" shrinkToFit="false"/>
      <protection locked="true" hidden="false"/>
    </xf>
    <xf numFmtId="164" fontId="26" fillId="11" borderId="10" xfId="20" applyFont="fals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left" vertical="center" textRotation="0" wrapText="false" indent="0" shrinkToFit="false"/>
      <protection locked="true" hidden="false"/>
    </xf>
    <xf numFmtId="165" fontId="33" fillId="4" borderId="0" xfId="0" applyFont="true" applyBorder="false" applyAlignment="true" applyProtection="false">
      <alignment horizontal="general" vertical="center" textRotation="0" wrapText="false" indent="0" shrinkToFit="false"/>
      <protection locked="true" hidden="false"/>
    </xf>
    <xf numFmtId="165" fontId="34" fillId="4" borderId="0" xfId="0" applyFont="true" applyBorder="false" applyAlignment="true" applyProtection="false">
      <alignment horizontal="general" vertical="center" textRotation="0" wrapText="false" indent="0" shrinkToFit="false"/>
      <protection locked="true" hidden="false"/>
    </xf>
    <xf numFmtId="165" fontId="24" fillId="4" borderId="0" xfId="0" applyFont="true" applyBorder="true" applyAlignment="fals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right" vertical="bottom" textRotation="0" wrapText="false" indent="0" shrinkToFit="false"/>
      <protection locked="true" hidden="false"/>
    </xf>
    <xf numFmtId="165" fontId="24" fillId="9"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5" fontId="37" fillId="9"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8" fillId="9"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9" fillId="9" borderId="0" xfId="0" applyFont="true" applyBorder="true" applyAlignment="true" applyProtection="true">
      <alignment horizontal="general" vertical="center" textRotation="0" wrapText="false" indent="0" shrinkToFit="false"/>
      <protection locked="true" hidden="false"/>
    </xf>
    <xf numFmtId="165" fontId="36" fillId="9" borderId="0" xfId="0" applyFont="true" applyBorder="true" applyAlignment="false" applyProtection="true">
      <alignment horizontal="general"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false" applyProtection="true">
      <alignment horizontal="general" vertical="bottom"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5" fontId="39" fillId="9" borderId="0"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9" borderId="0"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left" vertical="top" textRotation="0" wrapText="false" indent="0" shrinkToFit="false"/>
      <protection locked="true" hidden="false"/>
    </xf>
    <xf numFmtId="165" fontId="39" fillId="9" borderId="0" xfId="0" applyFont="true" applyBorder="true" applyAlignment="true" applyProtection="true">
      <alignment horizontal="left"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top" textRotation="0" wrapText="false" indent="0" shrinkToFit="false"/>
      <protection locked="true" hidden="false"/>
    </xf>
    <xf numFmtId="165" fontId="42" fillId="0" borderId="0" xfId="0" applyFont="true" applyBorder="tru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6" fontId="48" fillId="0" borderId="0" xfId="0" applyFont="true" applyBorder="false" applyAlignment="false" applyProtection="true">
      <alignment horizontal="general" vertical="bottom" textRotation="0" wrapText="false" indent="0" shrinkToFit="false"/>
      <protection locked="true" hidden="false"/>
    </xf>
    <xf numFmtId="166" fontId="48"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true">
      <alignment horizontal="general" vertical="bottom" textRotation="0" wrapText="false" indent="0" shrinkToFit="false"/>
      <protection locked="true" hidden="false"/>
    </xf>
    <xf numFmtId="166" fontId="48" fillId="0" borderId="10" xfId="0" applyFont="true" applyBorder="true" applyAlignment="true" applyProtection="true">
      <alignment horizontal="left" vertical="bottom" textRotation="0" wrapText="false" indent="0" shrinkToFit="false"/>
      <protection locked="true" hidden="false"/>
    </xf>
    <xf numFmtId="166" fontId="49" fillId="0" borderId="10" xfId="0" applyFont="true" applyBorder="true" applyAlignment="false" applyProtection="true">
      <alignment horizontal="general" vertical="bottom" textRotation="0" wrapText="false" indent="0" shrinkToFit="false"/>
      <protection locked="true" hidden="false"/>
    </xf>
    <xf numFmtId="166" fontId="34" fillId="4" borderId="11" xfId="0" applyFont="true" applyBorder="true" applyAlignment="true" applyProtection="false">
      <alignment horizontal="general" vertical="center" textRotation="0" wrapText="false" indent="0" shrinkToFit="false"/>
      <protection locked="true" hidden="false"/>
    </xf>
    <xf numFmtId="166" fontId="24" fillId="4" borderId="11" xfId="0" applyFont="true" applyBorder="true" applyAlignment="false" applyProtection="true">
      <alignment horizontal="general" vertical="bottom" textRotation="0" wrapText="false" indent="0" shrinkToFit="false"/>
      <protection locked="true" hidden="false"/>
    </xf>
    <xf numFmtId="166" fontId="36" fillId="4" borderId="11" xfId="0" applyFont="true" applyBorder="true" applyAlignment="true" applyProtection="true">
      <alignment horizontal="right" vertical="bottom" textRotation="0" wrapText="false" indent="0" shrinkToFit="false"/>
      <protection locked="true" hidden="false"/>
    </xf>
    <xf numFmtId="166" fontId="24" fillId="9" borderId="0"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37" fillId="9"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6" fontId="38" fillId="9"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left" vertical="top" textRotation="0" wrapText="true" indent="0" shrinkToFit="false"/>
      <protection locked="true" hidden="false"/>
    </xf>
    <xf numFmtId="166" fontId="36" fillId="0" borderId="0" xfId="47" applyFont="true" applyBorder="true" applyAlignment="true" applyProtection="true">
      <alignment horizontal="left"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bottom" textRotation="0" wrapText="true" indent="0" shrinkToFit="false"/>
      <protection locked="tru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0" fillId="0" borderId="0" xfId="0" applyFont="true" applyBorder="false" applyAlignment="true" applyProtection="true">
      <alignment horizontal="left" vertical="bottom" textRotation="0" wrapText="false" indent="0" shrinkToFit="false"/>
      <protection locked="true" hidden="false"/>
    </xf>
    <xf numFmtId="166" fontId="51" fillId="0" borderId="12" xfId="0" applyFont="true" applyBorder="true" applyAlignment="true" applyProtection="true">
      <alignment horizontal="left" vertical="bottom" textRotation="0" wrapText="false" indent="0" shrinkToFit="false"/>
      <protection locked="true" hidden="false"/>
    </xf>
    <xf numFmtId="166" fontId="52" fillId="0" borderId="12" xfId="0" applyFont="true" applyBorder="true" applyAlignment="true" applyProtection="tru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36" fillId="0" borderId="0" xfId="47" applyFont="true" applyBorder="true" applyAlignment="true" applyProtection="true">
      <alignment horizontal="left"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general" vertical="top"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45" fillId="0" borderId="0" xfId="47" applyFont="true" applyBorder="true" applyAlignment="true" applyProtection="tru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6" fontId="58" fillId="0" borderId="12" xfId="0" applyFont="true" applyBorder="true" applyAlignment="true" applyProtection="true">
      <alignment horizontal="right" vertical="bottom" textRotation="0" wrapText="false" indent="0" shrinkToFit="false"/>
      <protection locked="true" hidden="false"/>
    </xf>
    <xf numFmtId="166" fontId="58" fillId="0" borderId="0" xfId="0" applyFont="true" applyBorder="false" applyAlignment="true" applyProtection="true">
      <alignment horizontal="left" vertical="bottom" textRotation="0" wrapText="false" indent="0" shrinkToFit="false"/>
      <protection locked="true" hidden="false"/>
    </xf>
    <xf numFmtId="166" fontId="59" fillId="0" borderId="12" xfId="0" applyFont="true" applyBorder="true" applyAlignment="true" applyProtection="true">
      <alignment horizontal="lef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44" fillId="0" borderId="12" xfId="0" applyFont="true" applyBorder="true" applyAlignment="true" applyProtection="true">
      <alignment horizontal="right" vertical="bottom" textRotation="0" wrapText="false" indent="0" shrinkToFit="false"/>
      <protection locked="true" hidden="false"/>
    </xf>
    <xf numFmtId="166" fontId="36" fillId="0" borderId="12" xfId="0" applyFont="true" applyBorder="true" applyAlignment="true" applyProtection="true">
      <alignment horizontal="left" vertical="bottom" textRotation="0" wrapText="false" indent="0" shrinkToFit="false"/>
      <protection locked="true" hidden="false"/>
    </xf>
    <xf numFmtId="166" fontId="45" fillId="0" borderId="0" xfId="47"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39" fillId="0" borderId="0" xfId="47" applyFont="true" applyBorder="true" applyAlignment="true" applyProtection="true">
      <alignment horizontal="left" vertical="center" textRotation="0" wrapText="false" indent="0" shrinkToFit="false"/>
      <protection locked="true" hidden="false"/>
    </xf>
    <xf numFmtId="166" fontId="39" fillId="0" borderId="0" xfId="47" applyFont="true" applyBorder="true" applyAlignment="true" applyProtection="true">
      <alignment horizontal="general" vertical="bottom" textRotation="0" wrapText="false" indent="0" shrinkToFit="false"/>
      <protection locked="true" hidden="false"/>
    </xf>
    <xf numFmtId="166" fontId="39" fillId="0" borderId="0" xfId="47" applyFont="true" applyBorder="true" applyAlignment="true" applyProtection="true">
      <alignment horizontal="general" vertical="bottom" textRotation="0" wrapText="true" indent="0" shrinkToFit="false"/>
      <protection locked="true" hidden="false"/>
    </xf>
    <xf numFmtId="166" fontId="39" fillId="0" borderId="0" xfId="47"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8" fillId="0" borderId="10" xfId="0" applyFont="true" applyBorder="true" applyAlignment="true" applyProtection="true">
      <alignment horizontal="right" vertical="bottom" textRotation="0" wrapText="false" indent="0" shrinkToFit="false"/>
      <protection locked="true" hidden="false"/>
    </xf>
    <xf numFmtId="166" fontId="34" fillId="4" borderId="0" xfId="0" applyFont="true" applyBorder="false" applyAlignment="true" applyProtection="false">
      <alignment horizontal="general" vertical="center" textRotation="0" wrapText="false" indent="0" shrinkToFit="false"/>
      <protection locked="true" hidden="false"/>
    </xf>
    <xf numFmtId="166" fontId="24" fillId="4" borderId="0" xfId="0" applyFont="true" applyBorder="true" applyAlignment="false" applyProtection="true">
      <alignment horizontal="general" vertical="bottom" textRotation="0" wrapText="false" indent="0" shrinkToFit="false"/>
      <protection locked="true" hidden="false"/>
    </xf>
    <xf numFmtId="166" fontId="36" fillId="4" borderId="0" xfId="0" applyFont="true" applyBorder="true" applyAlignment="true" applyProtection="true">
      <alignment horizontal="right" vertical="bottom" textRotation="0" wrapText="false" indent="0" shrinkToFit="false"/>
      <protection locked="true" hidden="false"/>
    </xf>
    <xf numFmtId="166" fontId="41"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tru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true" indent="0" shrinkToFit="false"/>
      <protection locked="true" hidden="false"/>
    </xf>
    <xf numFmtId="166" fontId="52" fillId="0" borderId="12" xfId="0" applyFont="true" applyBorder="true" applyAlignment="true" applyProtection="true">
      <alignment horizontal="right"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47" applyFont="true" applyBorder="true" applyAlignment="true" applyProtection="true">
      <alignment horizontal="left" vertical="top" textRotation="0" wrapText="false" indent="0" shrinkToFit="false"/>
      <protection locked="true" hidden="false"/>
    </xf>
    <xf numFmtId="166" fontId="45" fillId="0" borderId="0" xfId="0" applyFont="true" applyBorder="true" applyAlignment="true" applyProtection="true">
      <alignment horizontal="left"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false" indent="0" shrinkToFit="false"/>
      <protection locked="true" hidden="false"/>
    </xf>
    <xf numFmtId="166" fontId="45" fillId="0" borderId="0" xfId="0" applyFont="true" applyBorder="true" applyAlignment="true" applyProtection="true">
      <alignment horizontal="left" vertical="center"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true" applyProtection="true">
      <alignment horizontal="left" vertical="bottom" textRotation="0" wrapText="false" indent="0" shrinkToFit="false"/>
      <protection locked="true" hidden="false"/>
    </xf>
    <xf numFmtId="166" fontId="45" fillId="0" borderId="12" xfId="0" applyFont="true" applyBorder="true" applyAlignment="true" applyProtection="true">
      <alignment horizontal="lef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center" textRotation="0" wrapText="false" indent="0" shrinkToFit="false"/>
      <protection locked="true" hidden="false"/>
    </xf>
    <xf numFmtId="166" fontId="45" fillId="0" borderId="0" xfId="0" applyFont="true" applyBorder="true" applyAlignment="true" applyProtection="true">
      <alignment horizontal="left" vertical="top" textRotation="0" wrapText="true" indent="0" shrinkToFit="false"/>
      <protection locked="true" hidden="false"/>
    </xf>
    <xf numFmtId="166" fontId="45"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left" vertical="top" textRotation="0" wrapText="tru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left" vertical="top" textRotation="0" wrapText="false" indent="0" shrinkToFit="false"/>
      <protection locked="true" hidden="false"/>
    </xf>
    <xf numFmtId="166" fontId="39" fillId="0" borderId="0" xfId="0" applyFont="true" applyBorder="true" applyAlignment="true" applyProtection="true">
      <alignment horizontal="general" vertical="center" textRotation="0" wrapText="false" indent="0" shrinkToFit="false"/>
      <protection locked="true" hidden="false"/>
    </xf>
    <xf numFmtId="166" fontId="48" fillId="0" borderId="0" xfId="0" applyFont="true" applyBorder="true" applyAlignment="false" applyProtection="true">
      <alignment horizontal="general" vertical="bottom" textRotation="0" wrapText="false" indent="0" shrinkToFit="false"/>
      <protection locked="true" hidden="false"/>
    </xf>
    <xf numFmtId="166" fontId="48" fillId="0" borderId="0" xfId="0" applyFont="true" applyBorder="true" applyAlignment="true" applyProtection="true">
      <alignment horizontal="lef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true">
      <alignment horizontal="left" vertical="bottom" textRotation="0" wrapText="false" indent="0" shrinkToFit="false"/>
      <protection locked="true" hidden="false"/>
    </xf>
    <xf numFmtId="166" fontId="33" fillId="4" borderId="0" xfId="0" applyFont="true" applyBorder="false" applyAlignment="true" applyProtection="false">
      <alignment horizontal="general" vertical="center" textRotation="0" wrapText="false" indent="0" shrinkToFit="false"/>
      <protection locked="true" hidden="false"/>
    </xf>
    <xf numFmtId="166" fontId="39" fillId="9" borderId="0"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false" applyProtection="true">
      <alignment horizontal="general" vertical="bottom" textRotation="0" wrapText="false" indent="0" shrinkToFit="false"/>
      <protection locked="true" hidden="false"/>
    </xf>
    <xf numFmtId="166" fontId="39" fillId="0" borderId="0" xfId="0" applyFont="true" applyBorder="true" applyAlignment="false" applyProtection="tru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39" fillId="9" borderId="0" xfId="0" applyFont="true" applyBorder="true" applyAlignment="true" applyProtection="true">
      <alignment horizontal="left" vertical="bottom" textRotation="0" wrapText="false" indent="0" shrinkToFit="false"/>
      <protection locked="true" hidden="false"/>
    </xf>
    <xf numFmtId="166" fontId="36" fillId="9"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center" textRotation="0" wrapText="false" indent="0" shrinkToFit="false"/>
      <protection locked="true" hidden="false"/>
    </xf>
    <xf numFmtId="166" fontId="49" fillId="0" borderId="0" xfId="0" applyFont="true" applyBorder="true" applyAlignment="true" applyProtection="true">
      <alignment horizontal="left" vertical="top"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center" textRotation="0" wrapText="false" indent="0" shrinkToFit="false"/>
      <protection locked="true" hidden="false"/>
    </xf>
    <xf numFmtId="166" fontId="52" fillId="0" borderId="0" xfId="0" applyFont="true" applyBorder="true" applyAlignment="true" applyProtection="true">
      <alignment horizontal="general" vertical="center"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top" textRotation="0" wrapText="false" indent="0" shrinkToFit="false"/>
      <protection locked="true" hidden="false"/>
    </xf>
    <xf numFmtId="166" fontId="52" fillId="0" borderId="0" xfId="0" applyFont="true" applyBorder="true" applyAlignment="true" applyProtection="true">
      <alignment horizontal="general" vertical="top" textRotation="0" wrapText="false" indent="0" shrinkToFit="false"/>
      <protection locked="true" hidden="false"/>
    </xf>
    <xf numFmtId="166" fontId="69" fillId="0" borderId="0" xfId="0" applyFont="true" applyBorder="true" applyAlignment="true" applyProtection="true">
      <alignment horizontal="right" vertical="bottom" textRotation="0" wrapText="false" indent="0" shrinkToFit="false"/>
      <protection locked="true" hidden="false"/>
    </xf>
    <xf numFmtId="166" fontId="69" fillId="0" borderId="0" xfId="0" applyFont="true" applyBorder="false" applyAlignment="true" applyProtection="true">
      <alignment horizontal="left" vertical="bottom" textRotation="0" wrapText="false" indent="0" shrinkToFit="false"/>
      <protection locked="true" hidden="false"/>
    </xf>
    <xf numFmtId="166" fontId="41" fillId="0" borderId="0" xfId="47" applyFont="true" applyBorder="true" applyAlignment="true" applyProtection="tru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46" fillId="0" borderId="10" xfId="0" applyFont="true" applyBorder="true" applyAlignment="false" applyProtection="true">
      <alignment horizontal="general" vertical="bottom" textRotation="0" wrapText="false" indent="0" shrinkToFit="false"/>
      <protection locked="true" hidden="false"/>
    </xf>
    <xf numFmtId="166" fontId="46" fillId="0" borderId="10" xfId="0" applyFont="true" applyBorder="true" applyAlignment="true" applyProtection="true">
      <alignment horizontal="left" vertical="bottom" textRotation="0" wrapText="false" indent="0" shrinkToFit="false"/>
      <protection locked="true" hidden="false"/>
    </xf>
    <xf numFmtId="166" fontId="39" fillId="0" borderId="1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5" fontId="33" fillId="9" borderId="0" xfId="0" applyFont="true" applyBorder="false" applyAlignment="true" applyProtection="false">
      <alignment horizontal="general" vertical="center" textRotation="0" wrapText="false" indent="0" shrinkToFit="false"/>
      <protection locked="true" hidden="false"/>
    </xf>
    <xf numFmtId="165" fontId="34" fillId="9" borderId="0" xfId="0" applyFont="true" applyBorder="false" applyAlignment="true" applyProtection="false">
      <alignment horizontal="general" vertical="center" textRotation="0" wrapText="false" indent="0" shrinkToFit="false"/>
      <protection locked="true" hidden="false"/>
    </xf>
    <xf numFmtId="164" fontId="36" fillId="9" borderId="0" xfId="0" applyFont="true" applyBorder="true" applyAlignment="true" applyProtection="true">
      <alignment horizontal="center" vertical="center" textRotation="0" wrapText="false" indent="0" shrinkToFit="false"/>
      <protection locked="true" hidden="false"/>
    </xf>
    <xf numFmtId="165" fontId="36" fillId="9" borderId="0" xfId="0" applyFont="true" applyBorder="true" applyAlignment="true" applyProtection="true">
      <alignment horizontal="general" vertical="center" textRotation="0" wrapText="false" indent="0" shrinkToFit="false"/>
      <protection locked="true" hidden="false"/>
    </xf>
    <xf numFmtId="165" fontId="41" fillId="9"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tru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true">
      <alignment horizontal="left" vertical="bottom" textRotation="0" wrapText="tru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true">
      <alignment horizontal="left" vertical="bottom" textRotation="0" wrapText="false" indent="0" shrinkToFit="false"/>
      <protection locked="true" hidden="false"/>
    </xf>
    <xf numFmtId="166" fontId="58" fillId="0" borderId="0" xfId="0" applyFont="true" applyBorder="true" applyAlignment="true" applyProtection="true">
      <alignment horizontal="right"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6" fontId="59" fillId="0" borderId="10" xfId="0" applyFont="true" applyBorder="true" applyAlignment="false" applyProtection="true">
      <alignment horizontal="general" vertical="bottom" textRotation="0" wrapText="false" indent="0" shrinkToFit="false"/>
      <protection locked="true" hidden="false"/>
    </xf>
    <xf numFmtId="166" fontId="58" fillId="0" borderId="10" xfId="0" applyFont="true" applyBorder="true" applyAlignment="false" applyProtection="true">
      <alignment horizontal="general" vertical="bottom" textRotation="0" wrapText="false" indent="0" shrinkToFit="false"/>
      <protection locked="true" hidden="false"/>
    </xf>
    <xf numFmtId="165" fontId="58" fillId="0" borderId="10" xfId="0" applyFont="true" applyBorder="true" applyAlignment="false" applyProtection="tru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true">
      <alignment horizontal="left" vertical="center"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true" applyProtection="true">
      <alignment horizontal="left" vertical="center" textRotation="0" wrapText="false" indent="0" shrinkToFit="false"/>
      <protection locked="true" hidden="false"/>
    </xf>
    <xf numFmtId="166" fontId="55" fillId="0" borderId="12" xfId="0" applyFont="true" applyBorder="true" applyAlignment="fals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false" applyProtection="true">
      <alignment horizontal="general" vertical="bottom" textRotation="0" wrapText="false" indent="0" shrinkToFit="false"/>
      <protection locked="true" hidden="false"/>
    </xf>
    <xf numFmtId="166" fontId="44" fillId="0" borderId="10" xfId="0" applyFont="true" applyBorder="true" applyAlignment="true" applyProtection="false">
      <alignment horizontal="general" vertical="bottom" textRotation="0" wrapText="false" indent="0" shrinkToFit="false"/>
      <protection locked="true" hidden="false"/>
    </xf>
    <xf numFmtId="165" fontId="44" fillId="0" borderId="10"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6" fontId="39" fillId="0" borderId="0" xfId="47" applyFont="true" applyBorder="true" applyAlignment="true" applyProtection="true">
      <alignment horizontal="general" vertical="center"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6" fontId="49" fillId="0" borderId="0" xfId="47" applyFont="true" applyBorder="true" applyAlignment="true" applyProtection="true">
      <alignment horizontal="left" vertical="center"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left" vertical="center" textRotation="0" wrapText="true" indent="0" shrinkToFit="false"/>
      <protection locked="true" hidden="false"/>
    </xf>
    <xf numFmtId="166" fontId="39" fillId="0" borderId="10" xfId="0" applyFont="true" applyBorder="true" applyAlignment="true" applyProtection="true">
      <alignment horizontal="general" vertical="center" textRotation="0" wrapText="false" indent="0" shrinkToFit="false"/>
      <protection locked="true" hidden="false"/>
    </xf>
    <xf numFmtId="166" fontId="73" fillId="0" borderId="10" xfId="0" applyFont="true" applyBorder="true" applyAlignment="false" applyProtection="false">
      <alignment horizontal="general" vertical="bottom" textRotation="0" wrapText="false" indent="0" shrinkToFit="false"/>
      <protection locked="true" hidden="false"/>
    </xf>
    <xf numFmtId="166" fontId="48"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xplotación" xfId="47"/>
    <cellStyle name="Normal_Lista Tablas"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dxfs count="12">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DEE7F2"/>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9.43"/>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1" s="2" customFormat="true" ht="13.2" hidden="false" customHeight="false" outlineLevel="0" collapsed="false"/>
    <row r="2" s="2" customFormat="true" ht="22.8" hidden="false" customHeight="false" outlineLevel="0" collapsed="false">
      <c r="B2" s="3" t="s">
        <v>0</v>
      </c>
    </row>
    <row r="3" s="2" customFormat="true" ht="19.5" hidden="false" customHeight="true" outlineLevel="0" collapsed="false">
      <c r="B3" s="4" t="s">
        <v>1</v>
      </c>
    </row>
    <row r="4" s="2" customFormat="true" ht="18" hidden="false" customHeight="true" outlineLevel="0" collapsed="false"/>
    <row r="5" s="2" customFormat="true" ht="22.5" hidden="false" customHeight="true" outlineLevel="0" collapsed="false">
      <c r="B5" s="5" t="s">
        <v>2</v>
      </c>
      <c r="C5" s="6"/>
      <c r="D5" s="6"/>
      <c r="E5" s="6"/>
      <c r="F5" s="6"/>
      <c r="G5" s="6"/>
      <c r="H5" s="6"/>
    </row>
    <row r="6" s="2" customFormat="true" ht="18.6" hidden="false" customHeight="false" outlineLevel="0" collapsed="false">
      <c r="B6" s="7" t="s">
        <v>3</v>
      </c>
      <c r="C6" s="6"/>
      <c r="D6" s="6"/>
      <c r="E6" s="6"/>
      <c r="F6" s="6"/>
      <c r="G6" s="6"/>
      <c r="H6" s="6"/>
    </row>
    <row r="7" s="2" customFormat="true" ht="9" hidden="false" customHeight="true" outlineLevel="0" collapsed="false">
      <c r="B7" s="7"/>
      <c r="C7" s="6"/>
      <c r="D7" s="6"/>
      <c r="E7" s="6"/>
      <c r="F7" s="6"/>
      <c r="G7" s="6"/>
      <c r="H7" s="6"/>
    </row>
    <row r="8" s="2" customFormat="true" ht="7.5" hidden="false" customHeight="true" outlineLevel="0" collapsed="false">
      <c r="B8" s="1"/>
      <c r="C8" s="1"/>
      <c r="D8" s="1"/>
      <c r="E8" s="1"/>
      <c r="F8" s="1"/>
      <c r="G8" s="1"/>
      <c r="H8" s="1"/>
    </row>
    <row r="9" s="2" customFormat="true" ht="18.9" hidden="false" customHeight="true" outlineLevel="0" collapsed="false">
      <c r="B9" s="8" t="s">
        <v>4</v>
      </c>
      <c r="C9" s="9" t="s">
        <v>5</v>
      </c>
      <c r="D9" s="10"/>
      <c r="E9" s="10"/>
      <c r="F9" s="10"/>
      <c r="G9" s="10"/>
      <c r="H9" s="10"/>
    </row>
    <row r="10" s="2" customFormat="true" ht="18.9" hidden="false" customHeight="true" outlineLevel="0" collapsed="false">
      <c r="B10" s="8" t="s">
        <v>6</v>
      </c>
      <c r="C10" s="9" t="s">
        <v>7</v>
      </c>
      <c r="D10" s="10"/>
      <c r="E10" s="10"/>
      <c r="F10" s="10"/>
      <c r="G10" s="10"/>
      <c r="H10" s="10"/>
    </row>
    <row r="11" s="2" customFormat="true" ht="18.9" hidden="false" customHeight="true" outlineLevel="0" collapsed="false">
      <c r="B11" s="8" t="s">
        <v>8</v>
      </c>
      <c r="C11" s="9" t="s">
        <v>9</v>
      </c>
      <c r="D11" s="10"/>
      <c r="E11" s="10"/>
      <c r="F11" s="10"/>
      <c r="G11" s="10"/>
      <c r="H11" s="10"/>
    </row>
    <row r="12" s="2" customFormat="true" ht="18.9" hidden="false" customHeight="true" outlineLevel="0" collapsed="false">
      <c r="B12" s="8" t="s">
        <v>10</v>
      </c>
      <c r="C12" s="9" t="s">
        <v>11</v>
      </c>
      <c r="D12" s="10"/>
      <c r="E12" s="10"/>
      <c r="F12" s="10"/>
      <c r="G12" s="10"/>
      <c r="H12" s="10"/>
    </row>
    <row r="13" s="2" customFormat="true" ht="18.9" hidden="false" customHeight="true" outlineLevel="0" collapsed="false">
      <c r="B13" s="8" t="s">
        <v>12</v>
      </c>
      <c r="C13" s="9" t="s">
        <v>13</v>
      </c>
      <c r="D13" s="10"/>
      <c r="E13" s="10"/>
      <c r="F13" s="10"/>
      <c r="G13" s="10"/>
      <c r="H13" s="10"/>
    </row>
    <row r="14" s="2" customFormat="true" ht="18.9" hidden="false" customHeight="true" outlineLevel="0" collapsed="false">
      <c r="B14" s="8" t="s">
        <v>14</v>
      </c>
      <c r="C14" s="9" t="s">
        <v>15</v>
      </c>
      <c r="D14" s="10"/>
      <c r="E14" s="10"/>
      <c r="F14" s="10"/>
      <c r="G14" s="10"/>
      <c r="H14" s="10"/>
    </row>
    <row r="15" s="2" customFormat="true" ht="18.9" hidden="false" customHeight="true" outlineLevel="0" collapsed="false">
      <c r="B15" s="8" t="s">
        <v>16</v>
      </c>
      <c r="C15" s="9" t="s">
        <v>17</v>
      </c>
      <c r="D15" s="10"/>
      <c r="E15" s="10"/>
      <c r="F15" s="10"/>
      <c r="G15" s="10"/>
      <c r="H15" s="10"/>
    </row>
    <row r="16" s="2" customFormat="true" ht="18.9" hidden="false" customHeight="true" outlineLevel="0" collapsed="false">
      <c r="B16" s="8" t="s">
        <v>18</v>
      </c>
      <c r="C16" s="9" t="s">
        <v>19</v>
      </c>
      <c r="D16" s="10"/>
      <c r="E16" s="10"/>
      <c r="F16" s="10"/>
      <c r="G16" s="10"/>
      <c r="H16" s="10"/>
    </row>
    <row r="17" s="2" customFormat="true" ht="18.9" hidden="false" customHeight="true" outlineLevel="0" collapsed="false">
      <c r="B17" s="8" t="s">
        <v>20</v>
      </c>
      <c r="C17" s="9" t="s">
        <v>21</v>
      </c>
      <c r="D17" s="10"/>
      <c r="E17" s="10"/>
      <c r="F17" s="10"/>
      <c r="G17" s="10"/>
      <c r="H17" s="10"/>
    </row>
    <row r="18" s="2" customFormat="true" ht="18.9" hidden="false" customHeight="true" outlineLevel="0" collapsed="false">
      <c r="B18" s="8" t="s">
        <v>22</v>
      </c>
      <c r="C18" s="9" t="s">
        <v>23</v>
      </c>
      <c r="D18" s="10"/>
      <c r="E18" s="10"/>
      <c r="F18" s="10"/>
      <c r="G18" s="10"/>
      <c r="H18" s="10"/>
    </row>
    <row r="19" s="2" customFormat="true" ht="18.9" hidden="false" customHeight="true" outlineLevel="0" collapsed="false">
      <c r="B19" s="8" t="s">
        <v>24</v>
      </c>
      <c r="C19" s="9" t="s">
        <v>25</v>
      </c>
      <c r="D19" s="11"/>
      <c r="E19" s="10"/>
      <c r="F19" s="10"/>
      <c r="G19" s="10"/>
      <c r="H19" s="10"/>
    </row>
    <row r="20" s="2" customFormat="true" ht="18.9" hidden="false" customHeight="true" outlineLevel="0" collapsed="false">
      <c r="B20" s="8" t="s">
        <v>26</v>
      </c>
      <c r="C20" s="9" t="s">
        <v>27</v>
      </c>
      <c r="D20" s="11"/>
      <c r="E20" s="10"/>
      <c r="F20" s="10"/>
      <c r="G20" s="10"/>
      <c r="H20" s="10"/>
    </row>
    <row r="21" s="2" customFormat="true" ht="18.9" hidden="false" customHeight="true" outlineLevel="0" collapsed="false">
      <c r="B21" s="8" t="s">
        <v>28</v>
      </c>
      <c r="C21" s="9" t="s">
        <v>29</v>
      </c>
      <c r="D21" s="11"/>
      <c r="E21" s="11"/>
      <c r="F21" s="11"/>
      <c r="G21" s="10"/>
      <c r="H21" s="10"/>
    </row>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row r="533" s="2" customFormat="true" ht="13.2" hidden="false" customHeight="false" outlineLevel="0" collapsed="false"/>
    <row r="534" s="2" customFormat="true" ht="13.2" hidden="false" customHeight="false" outlineLevel="0" collapsed="false"/>
    <row r="535" s="2" customFormat="true" ht="13.2" hidden="false" customHeight="false" outlineLevel="0" collapsed="false"/>
    <row r="536" s="2" customFormat="true" ht="13.2" hidden="false" customHeight="false" outlineLevel="0" collapsed="false"/>
    <row r="537" s="2" customFormat="true" ht="13.2" hidden="false" customHeight="false" outlineLevel="0" collapsed="false"/>
    <row r="538" s="2" customFormat="true" ht="13.2" hidden="false" customHeight="false" outlineLevel="0" collapsed="false"/>
    <row r="539" s="2" customFormat="true" ht="13.2" hidden="false" customHeight="false" outlineLevel="0" collapsed="false"/>
    <row r="540" s="2" customFormat="true" ht="13.2" hidden="false" customHeight="false" outlineLevel="0" collapsed="false"/>
    <row r="541" s="2" customFormat="true" ht="13.2" hidden="false" customHeight="false" outlineLevel="0" collapsed="false"/>
    <row r="542" s="2" customFormat="true" ht="13.2" hidden="false" customHeight="false" outlineLevel="0" collapsed="false"/>
    <row r="543" s="2" customFormat="true" ht="13.2" hidden="false" customHeight="false" outlineLevel="0" collapsed="false"/>
    <row r="544" s="2" customFormat="true" ht="13.2" hidden="false" customHeight="false" outlineLevel="0" collapsed="false"/>
    <row r="545" s="2" customFormat="true" ht="13.2" hidden="false" customHeight="false" outlineLevel="0" collapsed="false"/>
    <row r="546" s="2" customFormat="true" ht="13.2" hidden="false" customHeight="false" outlineLevel="0" collapsed="false"/>
    <row r="547" s="2" customFormat="true" ht="13.2" hidden="false" customHeight="false" outlineLevel="0" collapsed="false"/>
    <row r="548" s="2" customFormat="true" ht="13.2" hidden="false" customHeight="false" outlineLevel="0" collapsed="false"/>
    <row r="549" s="2" customFormat="true" ht="13.2" hidden="false" customHeight="false" outlineLevel="0" collapsed="false"/>
    <row r="550" s="2" customFormat="true" ht="13.2" hidden="false" customHeight="false" outlineLevel="0" collapsed="false"/>
    <row r="551" s="2" customFormat="true" ht="13.2" hidden="false" customHeight="false" outlineLevel="0" collapsed="false"/>
    <row r="552" s="2" customFormat="true" ht="13.2" hidden="false" customHeight="false" outlineLevel="0" collapsed="false"/>
    <row r="553" s="2" customFormat="true" ht="13.2" hidden="false" customHeight="false" outlineLevel="0" collapsed="false"/>
    <row r="554" s="2" customFormat="true" ht="13.2" hidden="false" customHeight="false" outlineLevel="0" collapsed="false"/>
    <row r="555" s="2" customFormat="true" ht="13.2" hidden="false" customHeight="false" outlineLevel="0" collapsed="false"/>
    <row r="556" s="2" customFormat="true" ht="13.2" hidden="false" customHeight="false" outlineLevel="0" collapsed="false"/>
    <row r="557" s="2" customFormat="true" ht="13.2" hidden="false" customHeight="false" outlineLevel="0" collapsed="false"/>
    <row r="558" s="2" customFormat="true" ht="13.2" hidden="false" customHeight="false" outlineLevel="0" collapsed="false"/>
    <row r="559" s="2" customFormat="true" ht="13.2" hidden="false" customHeight="false" outlineLevel="0" collapsed="false"/>
    <row r="560" s="2" customFormat="true" ht="13.2" hidden="false" customHeight="false" outlineLevel="0" collapsed="false"/>
    <row r="561" s="2" customFormat="true" ht="13.2" hidden="false" customHeight="false" outlineLevel="0" collapsed="false"/>
    <row r="562" s="2" customFormat="true" ht="13.2" hidden="false" customHeight="false" outlineLevel="0" collapsed="false"/>
    <row r="563" s="2" customFormat="true" ht="13.2" hidden="false" customHeight="false" outlineLevel="0" collapsed="false"/>
    <row r="564" s="2" customFormat="true" ht="13.2" hidden="false" customHeight="false" outlineLevel="0" collapsed="false"/>
    <row r="565" s="2" customFormat="true" ht="13.2" hidden="false" customHeight="false" outlineLevel="0" collapsed="false"/>
    <row r="566" s="2" customFormat="true" ht="13.2" hidden="false" customHeight="false" outlineLevel="0" collapsed="false"/>
    <row r="567" s="2" customFormat="true" ht="13.2" hidden="false" customHeight="false" outlineLevel="0" collapsed="false"/>
    <row r="568" s="2" customFormat="true" ht="13.2" hidden="false" customHeight="false" outlineLevel="0" collapsed="false"/>
    <row r="569" s="2" customFormat="true" ht="13.2" hidden="false" customHeight="false" outlineLevel="0" collapsed="false"/>
    <row r="570" s="2" customFormat="true" ht="13.2" hidden="false" customHeight="false" outlineLevel="0" collapsed="false"/>
    <row r="571" s="2" customFormat="true" ht="13.2" hidden="false" customHeight="false" outlineLevel="0" collapsed="false"/>
    <row r="572" s="2" customFormat="true" ht="13.2" hidden="false" customHeight="false" outlineLevel="0" collapsed="false"/>
    <row r="573" s="2" customFormat="true" ht="13.2" hidden="false" customHeight="false" outlineLevel="0" collapsed="false"/>
    <row r="574" s="2" customFormat="true" ht="13.2" hidden="false" customHeight="false" outlineLevel="0" collapsed="false"/>
    <row r="575" s="2" customFormat="true" ht="13.2" hidden="false" customHeight="false" outlineLevel="0" collapsed="false"/>
    <row r="576" s="2" customFormat="true" ht="13.2" hidden="false" customHeight="false" outlineLevel="0" collapsed="false"/>
    <row r="577" s="2" customFormat="true" ht="13.2" hidden="false" customHeight="false" outlineLevel="0" collapsed="false"/>
    <row r="578" s="2" customFormat="true" ht="13.2" hidden="false" customHeight="false" outlineLevel="0" collapsed="false"/>
    <row r="579" s="2" customFormat="true" ht="13.2" hidden="false" customHeight="false" outlineLevel="0" collapsed="false"/>
    <row r="580" s="2" customFormat="true" ht="13.2" hidden="false" customHeight="false" outlineLevel="0" collapsed="false"/>
    <row r="581" s="2" customFormat="true" ht="13.2" hidden="false" customHeight="false" outlineLevel="0" collapsed="false"/>
    <row r="582" s="2" customFormat="true" ht="13.2" hidden="false" customHeight="false" outlineLevel="0" collapsed="false"/>
    <row r="583" s="2" customFormat="true" ht="13.2" hidden="false" customHeight="false" outlineLevel="0" collapsed="false"/>
    <row r="584" s="2" customFormat="true" ht="13.2" hidden="false" customHeight="false" outlineLevel="0" collapsed="false"/>
    <row r="585" s="2" customFormat="true" ht="13.2" hidden="false" customHeight="false" outlineLevel="0" collapsed="false"/>
    <row r="586" s="2" customFormat="true" ht="13.2" hidden="false" customHeight="false" outlineLevel="0" collapsed="false"/>
    <row r="587" s="2" customFormat="true" ht="13.2" hidden="false" customHeight="false" outlineLevel="0" collapsed="false"/>
    <row r="588" s="2" customFormat="true" ht="13.2" hidden="false" customHeight="false" outlineLevel="0" collapsed="false"/>
    <row r="589" s="2" customFormat="true" ht="13.2" hidden="false" customHeight="false" outlineLevel="0" collapsed="false"/>
    <row r="590" s="2" customFormat="true" ht="13.2" hidden="false" customHeight="false" outlineLevel="0" collapsed="false"/>
    <row r="591" s="2" customFormat="true" ht="13.2" hidden="false" customHeight="false" outlineLevel="0" collapsed="false"/>
    <row r="592" s="2" customFormat="true" ht="13.2" hidden="false" customHeight="false" outlineLevel="0" collapsed="false"/>
    <row r="593" s="2" customFormat="true" ht="13.2" hidden="false" customHeight="false" outlineLevel="0" collapsed="false"/>
    <row r="594" s="2" customFormat="true" ht="13.2" hidden="false" customHeight="false" outlineLevel="0" collapsed="false"/>
    <row r="595" s="2" customFormat="true" ht="13.2" hidden="false" customHeight="false" outlineLevel="0" collapsed="false"/>
    <row r="596" s="2" customFormat="true" ht="13.2" hidden="false" customHeight="false" outlineLevel="0" collapsed="false"/>
    <row r="597" s="2" customFormat="true" ht="13.2" hidden="false" customHeight="false" outlineLevel="0" collapsed="false"/>
    <row r="598" s="2" customFormat="true" ht="13.2" hidden="false" customHeight="false" outlineLevel="0" collapsed="false"/>
    <row r="599" s="2" customFormat="true" ht="13.2" hidden="false" customHeight="false" outlineLevel="0" collapsed="false"/>
    <row r="600" s="2" customFormat="true" ht="13.2" hidden="false" customHeight="false" outlineLevel="0" collapsed="false"/>
    <row r="601" s="2" customFormat="true" ht="13.2" hidden="false" customHeight="false" outlineLevel="0" collapsed="false"/>
    <row r="602" s="2" customFormat="true" ht="13.2" hidden="false" customHeight="false" outlineLevel="0" collapsed="false"/>
    <row r="603" s="2" customFormat="true" ht="13.2" hidden="false" customHeight="false" outlineLevel="0" collapsed="false"/>
    <row r="604" s="2" customFormat="true" ht="13.2" hidden="false" customHeight="false" outlineLevel="0" collapsed="false"/>
    <row r="605" s="2" customFormat="true" ht="13.2" hidden="false" customHeight="false" outlineLevel="0" collapsed="false"/>
    <row r="606" s="2" customFormat="true" ht="13.2" hidden="false" customHeight="false" outlineLevel="0" collapsed="false"/>
    <row r="607" s="2" customFormat="true" ht="13.2" hidden="false" customHeight="false" outlineLevel="0" collapsed="false"/>
    <row r="608" s="2" customFormat="true" ht="13.2" hidden="false" customHeight="false" outlineLevel="0" collapsed="false"/>
    <row r="609" s="2" customFormat="true" ht="13.2" hidden="false" customHeight="false" outlineLevel="0" collapsed="false"/>
    <row r="610" s="2" customFormat="true" ht="13.2" hidden="false" customHeight="false" outlineLevel="0" collapsed="false"/>
    <row r="611" s="2" customFormat="true" ht="13.2" hidden="false" customHeight="false" outlineLevel="0" collapsed="false"/>
    <row r="612" s="2" customFormat="true" ht="13.2" hidden="false" customHeight="false" outlineLevel="0" collapsed="false"/>
    <row r="613" s="2" customFormat="true" ht="13.2" hidden="false" customHeight="false" outlineLevel="0" collapsed="false"/>
    <row r="614" s="2" customFormat="true" ht="13.2" hidden="false" customHeight="false" outlineLevel="0" collapsed="false"/>
    <row r="615" s="2" customFormat="true" ht="13.2" hidden="false" customHeight="false" outlineLevel="0" collapsed="false"/>
    <row r="616" s="2" customFormat="true" ht="13.2" hidden="false" customHeight="false" outlineLevel="0" collapsed="false"/>
    <row r="617" s="2" customFormat="true" ht="13.2" hidden="false" customHeight="false" outlineLevel="0" collapsed="false"/>
    <row r="618" s="2" customFormat="true" ht="13.2" hidden="false" customHeight="false" outlineLevel="0" collapsed="false"/>
    <row r="619" s="2" customFormat="true" ht="13.2" hidden="false" customHeight="false" outlineLevel="0" collapsed="false"/>
    <row r="620" s="2" customFormat="true" ht="13.2" hidden="false" customHeight="false" outlineLevel="0" collapsed="false"/>
    <row r="621" s="2" customFormat="true" ht="13.2" hidden="false" customHeight="false" outlineLevel="0" collapsed="false"/>
    <row r="622" s="2" customFormat="true" ht="13.2" hidden="false" customHeight="false" outlineLevel="0" collapsed="false"/>
    <row r="623" s="2" customFormat="true" ht="13.2" hidden="false" customHeight="false" outlineLevel="0" collapsed="false"/>
    <row r="624" s="2" customFormat="true" ht="13.2" hidden="false" customHeight="false" outlineLevel="0" collapsed="false"/>
    <row r="625" s="2" customFormat="true" ht="13.2" hidden="false" customHeight="false" outlineLevel="0" collapsed="false"/>
    <row r="626" s="2" customFormat="true" ht="13.2" hidden="false" customHeight="false" outlineLevel="0" collapsed="false"/>
    <row r="627" s="2" customFormat="true" ht="13.2" hidden="false" customHeight="false" outlineLevel="0" collapsed="false"/>
    <row r="628" s="2" customFormat="true" ht="13.2" hidden="false" customHeight="false" outlineLevel="0" collapsed="false"/>
    <row r="629" s="2" customFormat="true" ht="13.2" hidden="false" customHeight="false" outlineLevel="0" collapsed="false"/>
    <row r="630" s="2" customFormat="true" ht="13.2" hidden="false" customHeight="false" outlineLevel="0" collapsed="false"/>
    <row r="631" s="2" customFormat="true" ht="13.2" hidden="false" customHeight="false" outlineLevel="0" collapsed="false"/>
    <row r="632" s="2" customFormat="true" ht="13.2" hidden="false" customHeight="false" outlineLevel="0" collapsed="false"/>
    <row r="633" s="2" customFormat="true" ht="13.2" hidden="false" customHeight="false" outlineLevel="0" collapsed="false"/>
    <row r="634" s="2" customFormat="true" ht="13.2" hidden="false" customHeight="false" outlineLevel="0" collapsed="false"/>
    <row r="635" s="2" customFormat="true" ht="13.2" hidden="false" customHeight="false" outlineLevel="0" collapsed="false"/>
    <row r="636" s="2" customFormat="true" ht="13.2" hidden="false" customHeight="false" outlineLevel="0" collapsed="false"/>
    <row r="637" s="2" customFormat="true" ht="13.2" hidden="false" customHeight="false" outlineLevel="0" collapsed="false"/>
    <row r="638" s="2" customFormat="true" ht="13.2" hidden="false" customHeight="false" outlineLevel="0" collapsed="false"/>
    <row r="639" s="2" customFormat="true" ht="13.2" hidden="false" customHeight="false" outlineLevel="0" collapsed="false"/>
    <row r="640" s="2" customFormat="true" ht="13.2" hidden="false" customHeight="false" outlineLevel="0" collapsed="false"/>
    <row r="641" s="2" customFormat="true" ht="13.2" hidden="false" customHeight="false" outlineLevel="0" collapsed="false"/>
    <row r="642" s="2" customFormat="true" ht="13.2" hidden="false" customHeight="false" outlineLevel="0" collapsed="false"/>
    <row r="643" s="2" customFormat="true" ht="13.2" hidden="false" customHeight="false" outlineLevel="0" collapsed="false"/>
    <row r="644" s="2" customFormat="true" ht="13.2" hidden="false" customHeight="false" outlineLevel="0" collapsed="false"/>
    <row r="645" s="2" customFormat="true" ht="13.2" hidden="false" customHeight="false" outlineLevel="0" collapsed="false"/>
    <row r="646" s="2" customFormat="true" ht="13.2" hidden="false" customHeight="false" outlineLevel="0" collapsed="false"/>
    <row r="647" s="2" customFormat="true" ht="13.2" hidden="false" customHeight="false" outlineLevel="0" collapsed="false"/>
    <row r="648" s="2" customFormat="true" ht="13.2" hidden="false" customHeight="false" outlineLevel="0" collapsed="false"/>
    <row r="649" s="2" customFormat="true" ht="13.2" hidden="false" customHeight="false" outlineLevel="0" collapsed="false"/>
    <row r="650" s="2" customFormat="true" ht="13.2" hidden="false" customHeight="false" outlineLevel="0" collapsed="false"/>
    <row r="651" s="2" customFormat="true" ht="13.2" hidden="false" customHeight="false" outlineLevel="0" collapsed="false"/>
    <row r="652" s="2" customFormat="true" ht="13.2" hidden="false" customHeight="false" outlineLevel="0" collapsed="false"/>
    <row r="653" s="2" customFormat="true" ht="13.2" hidden="false" customHeight="false" outlineLevel="0" collapsed="false"/>
    <row r="654" s="2" customFormat="true" ht="13.2" hidden="false" customHeight="false" outlineLevel="0" collapsed="false"/>
    <row r="655" s="2" customFormat="true" ht="13.2" hidden="false" customHeight="false" outlineLevel="0" collapsed="false"/>
    <row r="656" s="2" customFormat="true" ht="13.2" hidden="false" customHeight="false" outlineLevel="0" collapsed="false"/>
    <row r="657" s="2" customFormat="true" ht="13.2" hidden="false" customHeight="false" outlineLevel="0" collapsed="false"/>
    <row r="658" s="2" customFormat="true" ht="13.2" hidden="false" customHeight="false" outlineLevel="0" collapsed="false"/>
    <row r="659" s="2" customFormat="true" ht="13.2" hidden="false" customHeight="false" outlineLevel="0" collapsed="false"/>
    <row r="660" s="2" customFormat="true" ht="13.2" hidden="false" customHeight="false" outlineLevel="0" collapsed="false"/>
    <row r="661" s="2" customFormat="true" ht="13.2" hidden="false" customHeight="false" outlineLevel="0" collapsed="false"/>
    <row r="662" s="2" customFormat="true" ht="13.2" hidden="false" customHeight="false" outlineLevel="0" collapsed="false"/>
    <row r="663" s="2" customFormat="true" ht="13.2" hidden="false" customHeight="false" outlineLevel="0" collapsed="false"/>
    <row r="664" s="2" customFormat="true" ht="13.2" hidden="false" customHeight="false" outlineLevel="0" collapsed="false"/>
    <row r="665" s="2" customFormat="true" ht="13.2" hidden="false" customHeight="false" outlineLevel="0" collapsed="false"/>
    <row r="666" s="2" customFormat="true" ht="13.2" hidden="false" customHeight="false" outlineLevel="0" collapsed="false"/>
    <row r="667" s="2" customFormat="true" ht="13.2" hidden="false" customHeight="false" outlineLevel="0" collapsed="false"/>
    <row r="668" s="2" customFormat="true" ht="13.2" hidden="false" customHeight="false" outlineLevel="0" collapsed="false"/>
    <row r="669" s="2" customFormat="true" ht="13.2" hidden="false" customHeight="false" outlineLevel="0" collapsed="false"/>
    <row r="670" s="2" customFormat="true" ht="13.2" hidden="false" customHeight="false" outlineLevel="0" collapsed="false"/>
    <row r="671" s="2" customFormat="true" ht="13.2" hidden="false" customHeight="false" outlineLevel="0" collapsed="false"/>
    <row r="672" s="2" customFormat="true" ht="13.2" hidden="false" customHeight="false" outlineLevel="0" collapsed="false"/>
    <row r="673" s="2" customFormat="true" ht="13.2" hidden="false" customHeight="false" outlineLevel="0" collapsed="false"/>
    <row r="674" s="2" customFormat="true" ht="13.2" hidden="false" customHeight="false" outlineLevel="0" collapsed="false"/>
    <row r="675" s="2" customFormat="true" ht="13.2" hidden="false" customHeight="false" outlineLevel="0" collapsed="false"/>
    <row r="676" s="2" customFormat="true" ht="13.2" hidden="false" customHeight="false" outlineLevel="0" collapsed="false"/>
    <row r="677" s="2" customFormat="true" ht="13.2" hidden="false" customHeight="false" outlineLevel="0" collapsed="false"/>
    <row r="678" s="2" customFormat="true" ht="13.2" hidden="false" customHeight="false" outlineLevel="0" collapsed="false"/>
    <row r="679" s="2" customFormat="true" ht="13.2" hidden="false" customHeight="false" outlineLevel="0" collapsed="false"/>
    <row r="680" s="2" customFormat="true" ht="13.2" hidden="false" customHeight="false" outlineLevel="0" collapsed="false"/>
    <row r="681" s="2" customFormat="true" ht="13.2" hidden="false" customHeight="false" outlineLevel="0" collapsed="false"/>
    <row r="682" s="2" customFormat="true" ht="13.2" hidden="false" customHeight="false" outlineLevel="0" collapsed="false"/>
    <row r="683" s="2" customFormat="true" ht="13.2" hidden="false" customHeight="false" outlineLevel="0" collapsed="false"/>
    <row r="684" s="2" customFormat="true" ht="13.2" hidden="false" customHeight="false" outlineLevel="0" collapsed="false"/>
    <row r="685" s="2" customFormat="true" ht="13.2" hidden="false" customHeight="false" outlineLevel="0" collapsed="false"/>
    <row r="686" s="2" customFormat="true" ht="13.2" hidden="false" customHeight="false" outlineLevel="0" collapsed="false"/>
    <row r="687" s="2" customFormat="true" ht="13.2" hidden="false" customHeight="false" outlineLevel="0" collapsed="false"/>
    <row r="688" s="2" customFormat="true" ht="13.2" hidden="false" customHeight="false" outlineLevel="0" collapsed="false"/>
    <row r="689" s="2" customFormat="true" ht="13.2" hidden="false" customHeight="false" outlineLevel="0" collapsed="false"/>
    <row r="690" s="2" customFormat="true" ht="13.2" hidden="false" customHeight="false" outlineLevel="0" collapsed="false"/>
    <row r="691" s="2" customFormat="true" ht="13.2" hidden="false" customHeight="false" outlineLevel="0" collapsed="false"/>
    <row r="692" s="2" customFormat="true" ht="13.2" hidden="false" customHeight="false" outlineLevel="0" collapsed="false"/>
    <row r="693" s="2" customFormat="true" ht="13.2" hidden="false" customHeight="false" outlineLevel="0" collapsed="false"/>
    <row r="694" s="2" customFormat="true" ht="13.2" hidden="false" customHeight="false" outlineLevel="0" collapsed="false"/>
    <row r="695" s="2" customFormat="true" ht="13.2" hidden="false" customHeight="false" outlineLevel="0" collapsed="false"/>
    <row r="696" s="2" customFormat="true" ht="13.2" hidden="false" customHeight="false" outlineLevel="0" collapsed="false"/>
    <row r="697" s="2" customFormat="true" ht="13.2" hidden="false" customHeight="false" outlineLevel="0" collapsed="false"/>
    <row r="698" s="2" customFormat="true" ht="13.2" hidden="false" customHeight="false" outlineLevel="0" collapsed="false"/>
    <row r="699" s="2" customFormat="true" ht="13.2" hidden="false" customHeight="false" outlineLevel="0" collapsed="false"/>
    <row r="700" s="2" customFormat="true" ht="13.2" hidden="false" customHeight="false" outlineLevel="0" collapsed="false"/>
    <row r="701" s="2" customFormat="true" ht="13.2" hidden="false" customHeight="false" outlineLevel="0" collapsed="false"/>
    <row r="702" s="2" customFormat="true" ht="13.2" hidden="false" customHeight="false" outlineLevel="0" collapsed="false"/>
    <row r="703" s="2" customFormat="true" ht="13.2" hidden="false" customHeight="false" outlineLevel="0" collapsed="false"/>
    <row r="704" s="2" customFormat="true" ht="13.2" hidden="false" customHeight="false" outlineLevel="0" collapsed="false"/>
    <row r="705" s="2" customFormat="true" ht="13.2" hidden="false" customHeight="false" outlineLevel="0" collapsed="false"/>
    <row r="706" s="2" customFormat="true" ht="13.2" hidden="false" customHeight="false" outlineLevel="0" collapsed="false"/>
    <row r="707" s="2" customFormat="true" ht="13.2" hidden="false" customHeight="false" outlineLevel="0" collapsed="false"/>
    <row r="708" s="2" customFormat="true" ht="13.2" hidden="false" customHeight="false" outlineLevel="0" collapsed="false"/>
    <row r="709" s="2" customFormat="true" ht="13.2" hidden="false" customHeight="false" outlineLevel="0" collapsed="false"/>
    <row r="710" s="2" customFormat="true" ht="13.2" hidden="false" customHeight="false" outlineLevel="0" collapsed="false"/>
    <row r="711" s="2" customFormat="true" ht="13.2" hidden="false" customHeight="false" outlineLevel="0" collapsed="false"/>
    <row r="712" s="2" customFormat="true" ht="13.2" hidden="false" customHeight="false" outlineLevel="0" collapsed="false"/>
    <row r="713" s="2" customFormat="true" ht="13.2" hidden="false" customHeight="false" outlineLevel="0" collapsed="false"/>
    <row r="714" s="2" customFormat="true" ht="13.2" hidden="false" customHeight="false" outlineLevel="0" collapsed="false"/>
    <row r="715" s="2" customFormat="true" ht="13.2" hidden="false" customHeight="false" outlineLevel="0" collapsed="false"/>
    <row r="716" s="2" customFormat="true" ht="13.2" hidden="false" customHeight="false" outlineLevel="0" collapsed="false"/>
    <row r="717" s="2" customFormat="true" ht="13.2" hidden="false" customHeight="false" outlineLevel="0" collapsed="false"/>
    <row r="718" s="2" customFormat="true" ht="13.2" hidden="false" customHeight="false" outlineLevel="0" collapsed="false"/>
    <row r="719" s="2" customFormat="true" ht="13.2" hidden="false" customHeight="false" outlineLevel="0" collapsed="false"/>
    <row r="720" s="2" customFormat="true" ht="13.2" hidden="false" customHeight="false" outlineLevel="0" collapsed="false"/>
    <row r="721" s="2" customFormat="true" ht="13.2" hidden="false" customHeight="false" outlineLevel="0" collapsed="false"/>
    <row r="722" s="2" customFormat="true" ht="13.2" hidden="false" customHeight="false" outlineLevel="0" collapsed="false"/>
    <row r="723" s="2" customFormat="true" ht="13.2" hidden="false" customHeight="false" outlineLevel="0" collapsed="false"/>
    <row r="724" s="2" customFormat="true" ht="13.2" hidden="false" customHeight="false" outlineLevel="0" collapsed="false"/>
    <row r="725" s="2" customFormat="true" ht="13.2" hidden="false" customHeight="false" outlineLevel="0" collapsed="false"/>
    <row r="726" s="2" customFormat="true" ht="13.2" hidden="false" customHeight="false" outlineLevel="0" collapsed="false"/>
    <row r="727" s="2" customFormat="true" ht="13.2" hidden="false" customHeight="false" outlineLevel="0" collapsed="false"/>
    <row r="728" s="2" customFormat="true" ht="13.2" hidden="false" customHeight="false" outlineLevel="0" collapsed="false"/>
    <row r="729" s="2" customFormat="true" ht="13.2" hidden="false" customHeight="false" outlineLevel="0" collapsed="false"/>
    <row r="730" s="2" customFormat="true" ht="13.2" hidden="false" customHeight="false" outlineLevel="0" collapsed="false"/>
    <row r="731" s="2" customFormat="true" ht="13.2" hidden="false" customHeight="false" outlineLevel="0" collapsed="false"/>
    <row r="732" s="2" customFormat="true" ht="13.2" hidden="false" customHeight="false" outlineLevel="0" collapsed="false"/>
    <row r="733" s="2" customFormat="true" ht="13.2" hidden="false" customHeight="false" outlineLevel="0" collapsed="false"/>
    <row r="734" s="2" customFormat="true" ht="13.2" hidden="false" customHeight="false" outlineLevel="0" collapsed="false"/>
    <row r="735" s="2" customFormat="true" ht="13.2" hidden="false" customHeight="false" outlineLevel="0" collapsed="false"/>
    <row r="736" s="2" customFormat="true" ht="13.2" hidden="false" customHeight="false" outlineLevel="0" collapsed="false"/>
    <row r="737" s="2" customFormat="true" ht="13.2" hidden="false" customHeight="false" outlineLevel="0" collapsed="false"/>
    <row r="738" s="2" customFormat="true" ht="13.2" hidden="false" customHeight="false" outlineLevel="0" collapsed="false"/>
    <row r="739" s="2" customFormat="true" ht="13.2" hidden="false" customHeight="false" outlineLevel="0" collapsed="false"/>
    <row r="740" s="2" customFormat="true" ht="13.2" hidden="false" customHeight="false" outlineLevel="0" collapsed="false"/>
    <row r="741" s="2" customFormat="true" ht="13.2" hidden="false" customHeight="false" outlineLevel="0" collapsed="false"/>
    <row r="742" s="2" customFormat="true" ht="13.2" hidden="false" customHeight="false" outlineLevel="0" collapsed="false"/>
    <row r="743" s="2" customFormat="true" ht="13.2" hidden="false" customHeight="false" outlineLevel="0" collapsed="false"/>
    <row r="744" s="2" customFormat="true" ht="13.2" hidden="false" customHeight="false" outlineLevel="0" collapsed="false"/>
    <row r="745" s="2" customFormat="true" ht="13.2" hidden="false" customHeight="false" outlineLevel="0" collapsed="false"/>
    <row r="746" s="2" customFormat="true" ht="13.2" hidden="false" customHeight="false" outlineLevel="0" collapsed="false"/>
    <row r="747" s="2" customFormat="true" ht="13.2" hidden="false" customHeight="false" outlineLevel="0" collapsed="false"/>
    <row r="748" s="2" customFormat="true" ht="13.2" hidden="false" customHeight="false" outlineLevel="0" collapsed="false"/>
    <row r="749" s="2" customFormat="true" ht="13.2" hidden="false" customHeight="false" outlineLevel="0" collapsed="false"/>
    <row r="750" s="2" customFormat="true" ht="13.2" hidden="false" customHeight="false" outlineLevel="0" collapsed="false"/>
    <row r="751" s="2" customFormat="true" ht="13.2" hidden="false" customHeight="false" outlineLevel="0" collapsed="false"/>
    <row r="752" s="2" customFormat="true" ht="13.2" hidden="false" customHeight="false" outlineLevel="0" collapsed="false"/>
    <row r="753" s="2" customFormat="true" ht="13.2" hidden="false" customHeight="false" outlineLevel="0" collapsed="false"/>
    <row r="754" s="2" customFormat="true" ht="13.2" hidden="false" customHeight="false" outlineLevel="0" collapsed="false"/>
    <row r="755" s="2" customFormat="true" ht="13.2" hidden="false" customHeight="false" outlineLevel="0" collapsed="false"/>
    <row r="756" s="2" customFormat="true" ht="13.2" hidden="false" customHeight="false" outlineLevel="0" collapsed="false"/>
    <row r="757" s="2" customFormat="true" ht="13.2" hidden="false" customHeight="false" outlineLevel="0" collapsed="false"/>
    <row r="758" s="2" customFormat="true" ht="13.2" hidden="false" customHeight="false" outlineLevel="0" collapsed="false"/>
    <row r="759" s="2" customFormat="true" ht="13.2" hidden="false" customHeight="false" outlineLevel="0" collapsed="false"/>
    <row r="760" s="2" customFormat="true" ht="13.2" hidden="false" customHeight="false" outlineLevel="0" collapsed="false"/>
    <row r="761" s="2" customFormat="true" ht="13.2" hidden="false" customHeight="false" outlineLevel="0" collapsed="false"/>
    <row r="762" s="2" customFormat="true" ht="13.2" hidden="false" customHeight="false" outlineLevel="0" collapsed="false"/>
    <row r="763" s="2" customFormat="true" ht="13.2" hidden="false" customHeight="false" outlineLevel="0" collapsed="false"/>
    <row r="764" s="2" customFormat="true" ht="13.2" hidden="false" customHeight="false" outlineLevel="0" collapsed="false"/>
    <row r="765" s="2" customFormat="true" ht="13.2" hidden="false" customHeight="false" outlineLevel="0" collapsed="false"/>
    <row r="766" s="2" customFormat="true" ht="13.2" hidden="false" customHeight="false" outlineLevel="0" collapsed="false"/>
    <row r="767" s="2" customFormat="true" ht="13.2" hidden="false" customHeight="false" outlineLevel="0" collapsed="false"/>
    <row r="768" s="2" customFormat="true" ht="13.2" hidden="false" customHeight="false" outlineLevel="0" collapsed="false"/>
    <row r="769" s="2" customFormat="true" ht="13.2" hidden="false" customHeight="false" outlineLevel="0" collapsed="false"/>
    <row r="770" s="2" customFormat="true" ht="13.2" hidden="false" customHeight="false" outlineLevel="0" collapsed="false"/>
    <row r="771" s="2" customFormat="true" ht="13.2" hidden="false" customHeight="false" outlineLevel="0" collapsed="false"/>
    <row r="772" s="2" customFormat="true" ht="13.2" hidden="false" customHeight="false" outlineLevel="0" collapsed="false"/>
    <row r="773" s="2" customFormat="true" ht="13.2" hidden="false" customHeight="false" outlineLevel="0" collapsed="false"/>
    <row r="774" s="2" customFormat="true" ht="13.2" hidden="false" customHeight="false" outlineLevel="0" collapsed="false"/>
    <row r="775" s="2" customFormat="true" ht="13.2" hidden="false" customHeight="false" outlineLevel="0" collapsed="false"/>
    <row r="776" s="2" customFormat="true" ht="13.2" hidden="false" customHeight="false" outlineLevel="0" collapsed="false"/>
    <row r="777" s="2" customFormat="true" ht="13.2" hidden="false" customHeight="false" outlineLevel="0" collapsed="false"/>
    <row r="778" s="2" customFormat="true" ht="13.2" hidden="false" customHeight="false" outlineLevel="0" collapsed="false"/>
    <row r="779" s="2" customFormat="true" ht="13.2" hidden="false" customHeight="false" outlineLevel="0" collapsed="false"/>
    <row r="780" s="2" customFormat="true" ht="13.2" hidden="false" customHeight="false" outlineLevel="0" collapsed="false"/>
    <row r="781" s="2" customFormat="true" ht="13.2" hidden="false" customHeight="false" outlineLevel="0" collapsed="false"/>
    <row r="782" s="2" customFormat="true" ht="13.2" hidden="false" customHeight="false" outlineLevel="0" collapsed="false"/>
    <row r="783" s="2" customFormat="true" ht="13.2" hidden="false" customHeight="false" outlineLevel="0" collapsed="false"/>
    <row r="784" s="2" customFormat="true" ht="13.2" hidden="false" customHeight="false" outlineLevel="0" collapsed="false"/>
    <row r="785" s="2" customFormat="true" ht="13.2" hidden="false" customHeight="false" outlineLevel="0" collapsed="false"/>
    <row r="786" s="2" customFormat="true" ht="13.2" hidden="false" customHeight="false" outlineLevel="0" collapsed="false"/>
    <row r="787" s="2" customFormat="true" ht="13.2" hidden="false" customHeight="false" outlineLevel="0" collapsed="false"/>
    <row r="788" s="2" customFormat="true" ht="13.2" hidden="false" customHeight="false" outlineLevel="0" collapsed="false"/>
    <row r="789" s="2" customFormat="true" ht="13.2" hidden="false" customHeight="false" outlineLevel="0" collapsed="false"/>
    <row r="790" s="2" customFormat="true" ht="13.2" hidden="false" customHeight="false" outlineLevel="0" collapsed="false"/>
    <row r="791" s="2" customFormat="true" ht="13.2" hidden="false" customHeight="false" outlineLevel="0" collapsed="false"/>
    <row r="792" s="2" customFormat="true" ht="13.2" hidden="false" customHeight="false" outlineLevel="0" collapsed="false"/>
    <row r="793" s="2" customFormat="true" ht="13.2" hidden="false" customHeight="false" outlineLevel="0" collapsed="false"/>
    <row r="794" s="2" customFormat="true" ht="13.2" hidden="false" customHeight="false" outlineLevel="0" collapsed="false"/>
    <row r="795" s="2" customFormat="true" ht="13.2" hidden="false" customHeight="false" outlineLevel="0" collapsed="false"/>
    <row r="796" s="2" customFormat="true" ht="13.2" hidden="false" customHeight="false" outlineLevel="0" collapsed="false"/>
    <row r="797" s="2" customFormat="true" ht="13.2" hidden="false" customHeight="false" outlineLevel="0" collapsed="false"/>
    <row r="798" s="2" customFormat="true" ht="13.2" hidden="false" customHeight="false" outlineLevel="0" collapsed="false"/>
    <row r="799" s="2" customFormat="true" ht="13.2" hidden="false" customHeight="false" outlineLevel="0" collapsed="false"/>
    <row r="800" s="2" customFormat="true" ht="13.2" hidden="false" customHeight="false" outlineLevel="0" collapsed="false"/>
    <row r="801" s="2" customFormat="true" ht="13.2" hidden="false" customHeight="false" outlineLevel="0" collapsed="false"/>
    <row r="802" s="2" customFormat="true" ht="13.2" hidden="false" customHeight="false" outlineLevel="0" collapsed="false"/>
    <row r="803" s="2" customFormat="true" ht="13.2" hidden="false" customHeight="false" outlineLevel="0" collapsed="false"/>
    <row r="804" s="2" customFormat="true" ht="13.2" hidden="false" customHeight="false" outlineLevel="0" collapsed="false"/>
    <row r="805" s="2" customFormat="true" ht="13.2" hidden="false" customHeight="false" outlineLevel="0" collapsed="false"/>
    <row r="806" s="2" customFormat="true" ht="13.2" hidden="false" customHeight="false" outlineLevel="0" collapsed="false"/>
    <row r="807" s="2" customFormat="true" ht="13.2" hidden="false" customHeight="false" outlineLevel="0" collapsed="false"/>
    <row r="808" s="2" customFormat="true" ht="13.2" hidden="false" customHeight="false" outlineLevel="0" collapsed="false"/>
    <row r="809" s="2" customFormat="true" ht="13.2" hidden="false" customHeight="false" outlineLevel="0" collapsed="false"/>
    <row r="810" s="2" customFormat="true" ht="13.2" hidden="false" customHeight="false" outlineLevel="0" collapsed="false"/>
    <row r="811" s="2" customFormat="true" ht="13.2" hidden="false" customHeight="false" outlineLevel="0" collapsed="false"/>
    <row r="812" s="2" customFormat="true" ht="13.2" hidden="false" customHeight="false" outlineLevel="0" collapsed="false"/>
    <row r="813" s="2" customFormat="true" ht="13.2" hidden="false" customHeight="false" outlineLevel="0" collapsed="false"/>
    <row r="814" s="2" customFormat="true" ht="13.2" hidden="false" customHeight="false" outlineLevel="0" collapsed="false"/>
    <row r="815" s="2" customFormat="true" ht="13.2" hidden="false" customHeight="false" outlineLevel="0" collapsed="false"/>
    <row r="816" s="2" customFormat="true" ht="13.2" hidden="false" customHeight="false" outlineLevel="0" collapsed="false"/>
    <row r="817" s="2" customFormat="true" ht="13.2" hidden="false" customHeight="false" outlineLevel="0" collapsed="false"/>
    <row r="818" s="2" customFormat="true" ht="13.2" hidden="false" customHeight="false" outlineLevel="0" collapsed="false"/>
    <row r="819" s="2" customFormat="true" ht="13.2" hidden="false" customHeight="false" outlineLevel="0" collapsed="false"/>
    <row r="820" s="2" customFormat="true" ht="13.2" hidden="false" customHeight="false" outlineLevel="0" collapsed="false"/>
    <row r="821" s="2" customFormat="true" ht="13.2" hidden="false" customHeight="false" outlineLevel="0" collapsed="false"/>
    <row r="822" s="2" customFormat="true" ht="13.2" hidden="false" customHeight="false" outlineLevel="0" collapsed="false"/>
    <row r="823" s="2" customFormat="true" ht="13.2" hidden="false" customHeight="false" outlineLevel="0" collapsed="false"/>
    <row r="824" s="2" customFormat="true" ht="13.2" hidden="false" customHeight="false" outlineLevel="0" collapsed="false"/>
    <row r="825" s="2" customFormat="true" ht="13.2" hidden="false" customHeight="false" outlineLevel="0" collapsed="false"/>
    <row r="826" s="2" customFormat="true" ht="13.2" hidden="false" customHeight="false" outlineLevel="0" collapsed="false"/>
    <row r="827" s="2" customFormat="true" ht="13.2" hidden="false" customHeight="false" outlineLevel="0" collapsed="false"/>
    <row r="828" s="2" customFormat="true" ht="13.2" hidden="false" customHeight="false" outlineLevel="0" collapsed="false"/>
    <row r="829" s="2" customFormat="true" ht="13.2" hidden="false" customHeight="false" outlineLevel="0" collapsed="false"/>
    <row r="830" s="2" customFormat="true" ht="13.2" hidden="false" customHeight="false" outlineLevel="0" collapsed="false"/>
    <row r="831" s="2" customFormat="true" ht="13.2" hidden="false" customHeight="false" outlineLevel="0" collapsed="false"/>
    <row r="832" s="2" customFormat="true" ht="13.2" hidden="false" customHeight="false" outlineLevel="0" collapsed="false"/>
    <row r="833" s="2" customFormat="true" ht="13.2" hidden="false" customHeight="false" outlineLevel="0" collapsed="false"/>
    <row r="834" s="2" customFormat="true" ht="13.2" hidden="false" customHeight="false" outlineLevel="0" collapsed="false"/>
    <row r="835" s="2" customFormat="true" ht="13.2" hidden="false" customHeight="false" outlineLevel="0" collapsed="false"/>
    <row r="836" s="2" customFormat="true" ht="13.2" hidden="false" customHeight="false" outlineLevel="0" collapsed="false"/>
    <row r="837" s="2" customFormat="true" ht="13.2" hidden="false" customHeight="false" outlineLevel="0" collapsed="false"/>
    <row r="838" s="2" customFormat="true" ht="13.2" hidden="false" customHeight="false" outlineLevel="0" collapsed="false"/>
    <row r="839" s="2" customFormat="true" ht="13.2" hidden="false" customHeight="false" outlineLevel="0" collapsed="false"/>
    <row r="840" s="2" customFormat="true" ht="13.2" hidden="false" customHeight="false" outlineLevel="0" collapsed="false"/>
    <row r="841" s="2" customFormat="true" ht="13.2" hidden="false" customHeight="false" outlineLevel="0" collapsed="false"/>
    <row r="842" s="2" customFormat="true" ht="13.2" hidden="false" customHeight="false" outlineLevel="0" collapsed="false"/>
    <row r="843" s="2" customFormat="true" ht="13.2" hidden="false" customHeight="false" outlineLevel="0" collapsed="false"/>
    <row r="844" s="2" customFormat="true" ht="13.2" hidden="false" customHeight="false" outlineLevel="0" collapsed="false"/>
    <row r="845" s="2" customFormat="true" ht="13.2" hidden="false" customHeight="false" outlineLevel="0" collapsed="false"/>
    <row r="846" s="2" customFormat="true" ht="13.2" hidden="false" customHeight="false" outlineLevel="0" collapsed="false"/>
    <row r="847" s="2" customFormat="true" ht="13.2" hidden="false" customHeight="false" outlineLevel="0" collapsed="false"/>
    <row r="848" s="2" customFormat="true" ht="13.2" hidden="false" customHeight="false" outlineLevel="0" collapsed="false"/>
    <row r="849" s="2" customFormat="true" ht="13.2" hidden="false" customHeight="false" outlineLevel="0" collapsed="false"/>
    <row r="850" s="2" customFormat="true" ht="13.2" hidden="false" customHeight="false" outlineLevel="0" collapsed="false"/>
    <row r="851" s="2" customFormat="true" ht="13.2" hidden="false" customHeight="false" outlineLevel="0" collapsed="false"/>
    <row r="852" s="2" customFormat="true" ht="13.2" hidden="false" customHeight="false" outlineLevel="0" collapsed="false"/>
    <row r="853" s="2" customFormat="true" ht="13.2" hidden="false" customHeight="false" outlineLevel="0" collapsed="false"/>
    <row r="854" s="2" customFormat="true" ht="13.2" hidden="false" customHeight="false" outlineLevel="0" collapsed="false"/>
    <row r="855" s="2" customFormat="true" ht="13.2" hidden="false" customHeight="false" outlineLevel="0" collapsed="false"/>
    <row r="856" s="2" customFormat="true" ht="13.2" hidden="false" customHeight="false" outlineLevel="0" collapsed="false"/>
    <row r="857" s="2" customFormat="true" ht="13.2" hidden="false" customHeight="false" outlineLevel="0" collapsed="false"/>
    <row r="858" s="2" customFormat="true" ht="13.2" hidden="false" customHeight="false" outlineLevel="0" collapsed="false"/>
    <row r="859" s="2" customFormat="true" ht="13.2" hidden="false" customHeight="false" outlineLevel="0" collapsed="false"/>
    <row r="860" s="2" customFormat="true" ht="13.2" hidden="false" customHeight="false" outlineLevel="0" collapsed="false"/>
    <row r="861" s="2" customFormat="true" ht="13.2" hidden="false" customHeight="false" outlineLevel="0" collapsed="false"/>
    <row r="862" s="2" customFormat="true" ht="13.2" hidden="false" customHeight="false" outlineLevel="0" collapsed="false"/>
    <row r="863" s="2" customFormat="true" ht="13.2" hidden="false" customHeight="false" outlineLevel="0" collapsed="false"/>
    <row r="864" s="2" customFormat="true" ht="13.2" hidden="false" customHeight="false" outlineLevel="0" collapsed="false"/>
    <row r="865" s="2" customFormat="true" ht="13.2" hidden="false" customHeight="false" outlineLevel="0" collapsed="false"/>
    <row r="866" s="2" customFormat="true" ht="13.2" hidden="false" customHeight="false" outlineLevel="0" collapsed="false"/>
    <row r="867" s="2" customFormat="true" ht="13.2" hidden="false" customHeight="false" outlineLevel="0" collapsed="false"/>
    <row r="868" s="2" customFormat="true" ht="13.2" hidden="false" customHeight="false" outlineLevel="0" collapsed="false"/>
    <row r="869" s="2" customFormat="true" ht="13.2" hidden="false" customHeight="false" outlineLevel="0" collapsed="false"/>
    <row r="870" s="2" customFormat="true" ht="13.2" hidden="false" customHeight="false" outlineLevel="0" collapsed="false"/>
    <row r="871" s="2" customFormat="true" ht="13.2" hidden="false" customHeight="false" outlineLevel="0" collapsed="false"/>
    <row r="872" s="2" customFormat="true" ht="13.2" hidden="false" customHeight="false" outlineLevel="0" collapsed="false"/>
    <row r="873" s="2" customFormat="true" ht="13.2" hidden="false" customHeight="false" outlineLevel="0" collapsed="false"/>
    <row r="874" s="2" customFormat="true" ht="13.2" hidden="false" customHeight="false" outlineLevel="0" collapsed="false"/>
    <row r="875" s="2" customFormat="true" ht="13.2" hidden="false" customHeight="false" outlineLevel="0" collapsed="false"/>
    <row r="876" s="2" customFormat="true" ht="13.2" hidden="false" customHeight="false" outlineLevel="0" collapsed="false"/>
    <row r="877" s="2" customFormat="true" ht="13.2" hidden="false" customHeight="false" outlineLevel="0" collapsed="false"/>
    <row r="878" s="2" customFormat="true" ht="13.2" hidden="false" customHeight="false" outlineLevel="0" collapsed="false"/>
    <row r="879" s="2" customFormat="true" ht="13.2" hidden="false" customHeight="false" outlineLevel="0" collapsed="false"/>
    <row r="880" s="2" customFormat="true" ht="13.2" hidden="false" customHeight="false" outlineLevel="0" collapsed="false"/>
    <row r="881" s="2" customFormat="true" ht="13.2" hidden="false" customHeight="false" outlineLevel="0" collapsed="false"/>
    <row r="882" s="2" customFormat="true" ht="13.2" hidden="false" customHeight="false" outlineLevel="0" collapsed="false"/>
    <row r="883" s="2" customFormat="true" ht="13.2" hidden="false" customHeight="false" outlineLevel="0" collapsed="false"/>
    <row r="884" s="2" customFormat="true" ht="13.2" hidden="false" customHeight="false" outlineLevel="0" collapsed="false"/>
    <row r="885" s="2" customFormat="true" ht="13.2" hidden="false" customHeight="false" outlineLevel="0" collapsed="false"/>
    <row r="886" s="2" customFormat="true" ht="13.2" hidden="false" customHeight="false" outlineLevel="0" collapsed="false"/>
    <row r="887" s="2" customFormat="true" ht="13.2" hidden="false" customHeight="false" outlineLevel="0" collapsed="false"/>
    <row r="888" s="2" customFormat="true" ht="13.2" hidden="false" customHeight="false" outlineLevel="0" collapsed="false"/>
    <row r="889" s="2" customFormat="true" ht="13.2" hidden="false" customHeight="false" outlineLevel="0" collapsed="false"/>
    <row r="890" s="2" customFormat="true" ht="13.2" hidden="false" customHeight="false" outlineLevel="0" collapsed="false"/>
    <row r="891" s="2" customFormat="true" ht="13.2" hidden="false" customHeight="false" outlineLevel="0" collapsed="false"/>
    <row r="892" s="2" customFormat="true" ht="13.2" hidden="false" customHeight="false" outlineLevel="0" collapsed="false"/>
    <row r="893" s="2" customFormat="true" ht="13.2" hidden="false" customHeight="false" outlineLevel="0" collapsed="false"/>
    <row r="894" s="2" customFormat="true" ht="13.2" hidden="false" customHeight="false" outlineLevel="0" collapsed="false"/>
    <row r="895" s="2" customFormat="true" ht="13.2" hidden="false" customHeight="false" outlineLevel="0" collapsed="false"/>
    <row r="896" s="2" customFormat="true" ht="13.2" hidden="false" customHeight="false" outlineLevel="0" collapsed="false"/>
    <row r="897" s="2" customFormat="true" ht="13.2" hidden="false" customHeight="false" outlineLevel="0" collapsed="false"/>
    <row r="898" s="2" customFormat="true" ht="13.2" hidden="false" customHeight="false" outlineLevel="0" collapsed="false"/>
    <row r="899" s="2" customFormat="true" ht="13.2" hidden="false" customHeight="false" outlineLevel="0" collapsed="false"/>
    <row r="900" s="2" customFormat="true" ht="13.2" hidden="false" customHeight="false" outlineLevel="0" collapsed="false"/>
    <row r="901" s="2" customFormat="true" ht="13.2" hidden="false" customHeight="false" outlineLevel="0" collapsed="false"/>
    <row r="902" s="2" customFormat="true" ht="13.2" hidden="false" customHeight="false" outlineLevel="0" collapsed="false"/>
    <row r="903" s="2" customFormat="true" ht="13.2" hidden="false" customHeight="false" outlineLevel="0" collapsed="false"/>
    <row r="904" s="2" customFormat="true" ht="13.2" hidden="false" customHeight="false" outlineLevel="0" collapsed="false"/>
    <row r="905" s="2" customFormat="true" ht="13.2" hidden="false" customHeight="false" outlineLevel="0" collapsed="false"/>
    <row r="906" s="2" customFormat="true" ht="13.2" hidden="false" customHeight="false" outlineLevel="0" collapsed="false"/>
    <row r="907" s="2" customFormat="true" ht="13.2" hidden="false" customHeight="false" outlineLevel="0" collapsed="false"/>
    <row r="908" s="2" customFormat="true" ht="13.2" hidden="false" customHeight="false" outlineLevel="0" collapsed="false"/>
    <row r="909" s="2" customFormat="true" ht="13.2" hidden="false" customHeight="false" outlineLevel="0" collapsed="false"/>
    <row r="910" s="2" customFormat="true" ht="13.2" hidden="false" customHeight="false" outlineLevel="0" collapsed="false"/>
    <row r="911" s="2" customFormat="true" ht="13.2" hidden="false" customHeight="false" outlineLevel="0" collapsed="false"/>
    <row r="912" s="2" customFormat="true" ht="13.2" hidden="false" customHeight="false" outlineLevel="0" collapsed="false"/>
    <row r="913" s="2" customFormat="true" ht="13.2" hidden="false" customHeight="false" outlineLevel="0" collapsed="false"/>
    <row r="914" s="2" customFormat="true" ht="13.2" hidden="false" customHeight="false" outlineLevel="0" collapsed="false"/>
    <row r="915" s="2" customFormat="true" ht="13.2" hidden="false" customHeight="false" outlineLevel="0" collapsed="false"/>
    <row r="916" s="2" customFormat="true" ht="13.2" hidden="false" customHeight="false" outlineLevel="0" collapsed="false"/>
    <row r="917" s="2" customFormat="true" ht="13.2" hidden="false" customHeight="false" outlineLevel="0" collapsed="false"/>
    <row r="918" s="2" customFormat="true" ht="13.2" hidden="false" customHeight="false" outlineLevel="0" collapsed="false"/>
    <row r="919" s="2" customFormat="true" ht="13.2" hidden="false" customHeight="false" outlineLevel="0" collapsed="false"/>
    <row r="920" s="2" customFormat="true" ht="13.2" hidden="false" customHeight="false" outlineLevel="0" collapsed="false"/>
    <row r="921" s="2" customFormat="true" ht="13.2" hidden="false" customHeight="false" outlineLevel="0" collapsed="false"/>
    <row r="922" s="2" customFormat="true" ht="13.2" hidden="false" customHeight="false" outlineLevel="0" collapsed="false"/>
    <row r="923" s="2" customFormat="true" ht="13.2" hidden="false" customHeight="false" outlineLevel="0" collapsed="false"/>
    <row r="924" s="2" customFormat="true" ht="13.2" hidden="false" customHeight="false" outlineLevel="0" collapsed="false"/>
    <row r="925" s="2" customFormat="true" ht="13.2" hidden="false" customHeight="false" outlineLevel="0" collapsed="false"/>
    <row r="926" s="2" customFormat="true" ht="13.2" hidden="false" customHeight="false" outlineLevel="0" collapsed="false"/>
    <row r="927" s="2" customFormat="true" ht="13.2" hidden="false" customHeight="false" outlineLevel="0" collapsed="false"/>
    <row r="928" s="2" customFormat="true" ht="13.2" hidden="false" customHeight="false" outlineLevel="0" collapsed="false"/>
    <row r="929" s="2" customFormat="true" ht="13.2" hidden="false" customHeight="false" outlineLevel="0" collapsed="false"/>
    <row r="930" s="2" customFormat="true" ht="13.2" hidden="false" customHeight="false" outlineLevel="0" collapsed="false"/>
    <row r="931" s="2" customFormat="true" ht="13.2" hidden="false" customHeight="false" outlineLevel="0" collapsed="false"/>
    <row r="932" s="2" customFormat="true" ht="13.2" hidden="false" customHeight="false" outlineLevel="0" collapsed="false"/>
    <row r="933" s="2" customFormat="true" ht="13.2" hidden="false" customHeight="false" outlineLevel="0" collapsed="false"/>
    <row r="934" s="2" customFormat="true" ht="13.2" hidden="false" customHeight="false" outlineLevel="0" collapsed="false"/>
    <row r="935" s="2" customFormat="true" ht="13.2" hidden="false" customHeight="false" outlineLevel="0" collapsed="false"/>
    <row r="936" s="2" customFormat="true" ht="13.2" hidden="false" customHeight="false" outlineLevel="0" collapsed="false"/>
    <row r="937" s="2" customFormat="true" ht="13.2" hidden="false" customHeight="false" outlineLevel="0" collapsed="false"/>
    <row r="938" s="2" customFormat="true" ht="13.2" hidden="false" customHeight="false" outlineLevel="0" collapsed="false"/>
    <row r="939" s="2" customFormat="true" ht="13.2" hidden="false" customHeight="false" outlineLevel="0" collapsed="false"/>
    <row r="940" s="2" customFormat="true" ht="13.2" hidden="false" customHeight="false" outlineLevel="0" collapsed="false"/>
    <row r="941" s="2" customFormat="true" ht="13.2" hidden="false" customHeight="false" outlineLevel="0" collapsed="false"/>
    <row r="942" s="2" customFormat="true" ht="13.2" hidden="false" customHeight="false" outlineLevel="0" collapsed="false"/>
    <row r="943" s="2" customFormat="true" ht="13.2" hidden="false" customHeight="false" outlineLevel="0" collapsed="false"/>
    <row r="944" s="2" customFormat="true" ht="13.2" hidden="false" customHeight="false" outlineLevel="0" collapsed="false"/>
    <row r="945" s="2" customFormat="true" ht="13.2" hidden="false" customHeight="false" outlineLevel="0" collapsed="false"/>
    <row r="946" s="2" customFormat="true" ht="13.2" hidden="false" customHeight="false" outlineLevel="0" collapsed="false"/>
    <row r="947" s="2" customFormat="true" ht="13.2" hidden="false" customHeight="false" outlineLevel="0" collapsed="false"/>
    <row r="948" s="2" customFormat="true" ht="13.2" hidden="false" customHeight="false" outlineLevel="0" collapsed="false"/>
    <row r="949" s="2" customFormat="true" ht="13.2" hidden="false" customHeight="false" outlineLevel="0" collapsed="false"/>
    <row r="950" s="2" customFormat="true" ht="13.2" hidden="false" customHeight="false" outlineLevel="0" collapsed="false"/>
    <row r="951" s="2" customFormat="true" ht="13.2" hidden="false" customHeight="false" outlineLevel="0" collapsed="false"/>
    <row r="952" s="2" customFormat="true" ht="13.2" hidden="false" customHeight="false" outlineLevel="0" collapsed="false"/>
    <row r="953" s="2" customFormat="true" ht="13.2" hidden="false" customHeight="false" outlineLevel="0" collapsed="false"/>
    <row r="954" s="2" customFormat="true" ht="13.2" hidden="false" customHeight="false" outlineLevel="0" collapsed="false"/>
    <row r="955" s="2" customFormat="true" ht="13.2" hidden="false" customHeight="false" outlineLevel="0" collapsed="false"/>
    <row r="956" s="2" customFormat="true" ht="13.2" hidden="false" customHeight="false" outlineLevel="0" collapsed="false"/>
    <row r="957" s="2" customFormat="true" ht="13.2" hidden="false" customHeight="false" outlineLevel="0" collapsed="false"/>
    <row r="958" s="2" customFormat="true" ht="13.2" hidden="false" customHeight="false" outlineLevel="0" collapsed="false"/>
    <row r="959" s="2" customFormat="true" ht="13.2" hidden="false" customHeight="false" outlineLevel="0" collapsed="false"/>
    <row r="960" s="2" customFormat="true" ht="13.2" hidden="false" customHeight="false" outlineLevel="0" collapsed="false"/>
    <row r="961" s="2" customFormat="true" ht="13.2" hidden="false" customHeight="false" outlineLevel="0" collapsed="false"/>
    <row r="962" s="2" customFormat="true" ht="13.2" hidden="false" customHeight="false" outlineLevel="0" collapsed="false"/>
    <row r="963" s="2" customFormat="true" ht="13.2" hidden="false" customHeight="false" outlineLevel="0" collapsed="false"/>
    <row r="964" s="2" customFormat="true" ht="13.2" hidden="false" customHeight="false" outlineLevel="0" collapsed="false"/>
    <row r="965" s="2" customFormat="true" ht="13.2" hidden="false" customHeight="false" outlineLevel="0" collapsed="false"/>
    <row r="966" s="2" customFormat="true" ht="13.2" hidden="false" customHeight="false" outlineLevel="0" collapsed="false"/>
    <row r="967" s="2" customFormat="true" ht="13.2" hidden="false" customHeight="false" outlineLevel="0" collapsed="false"/>
    <row r="968" s="2" customFormat="true" ht="13.2" hidden="false" customHeight="false" outlineLevel="0" collapsed="false"/>
    <row r="969" s="2" customFormat="true" ht="13.2" hidden="false" customHeight="false" outlineLevel="0" collapsed="false"/>
    <row r="970" s="2" customFormat="true" ht="13.2" hidden="false" customHeight="false" outlineLevel="0" collapsed="false"/>
    <row r="971" s="2" customFormat="true" ht="13.2" hidden="false" customHeight="false" outlineLevel="0" collapsed="false"/>
    <row r="972" s="2" customFormat="true" ht="13.2" hidden="false" customHeight="false" outlineLevel="0" collapsed="false"/>
    <row r="973" s="2" customFormat="true" ht="13.2" hidden="false" customHeight="false" outlineLevel="0" collapsed="false"/>
    <row r="974" s="2" customFormat="true" ht="13.2" hidden="false" customHeight="false" outlineLevel="0" collapsed="false"/>
    <row r="975" s="2" customFormat="true" ht="13.2" hidden="false" customHeight="false" outlineLevel="0" collapsed="false"/>
    <row r="976" s="2" customFormat="true" ht="13.2" hidden="false" customHeight="false" outlineLevel="0" collapsed="false"/>
    <row r="977" s="2" customFormat="true" ht="13.2" hidden="false" customHeight="false" outlineLevel="0" collapsed="false"/>
    <row r="978" s="2" customFormat="true" ht="13.2" hidden="false" customHeight="false" outlineLevel="0" collapsed="false"/>
    <row r="979" s="2" customFormat="true" ht="13.2" hidden="false" customHeight="false" outlineLevel="0" collapsed="false"/>
    <row r="980" s="2" customFormat="true" ht="13.2" hidden="false" customHeight="false" outlineLevel="0" collapsed="false"/>
    <row r="981" s="2" customFormat="true" ht="13.2" hidden="false" customHeight="false" outlineLevel="0" collapsed="false"/>
    <row r="982" s="2" customFormat="true" ht="13.2" hidden="false" customHeight="false" outlineLevel="0" collapsed="false"/>
    <row r="983" s="2" customFormat="true" ht="13.2" hidden="false" customHeight="false" outlineLevel="0" collapsed="false"/>
    <row r="984" s="2" customFormat="true" ht="13.2" hidden="false" customHeight="false" outlineLevel="0" collapsed="false"/>
    <row r="985" s="2" customFormat="true" ht="13.2" hidden="false" customHeight="false" outlineLevel="0" collapsed="false"/>
    <row r="986" s="2" customFormat="true" ht="13.2" hidden="false" customHeight="false" outlineLevel="0" collapsed="false"/>
    <row r="987" s="2" customFormat="true" ht="13.2" hidden="false" customHeight="false" outlineLevel="0" collapsed="false"/>
    <row r="988" s="2" customFormat="true" ht="13.2" hidden="false" customHeight="false" outlineLevel="0" collapsed="false"/>
    <row r="989" s="2" customFormat="true" ht="13.2" hidden="false" customHeight="false" outlineLevel="0" collapsed="false"/>
    <row r="990" s="2" customFormat="true" ht="13.2" hidden="false" customHeight="false" outlineLevel="0" collapsed="false"/>
    <row r="991" s="2" customFormat="true" ht="13.2" hidden="false" customHeight="false" outlineLevel="0" collapsed="false"/>
    <row r="992" s="2" customFormat="true" ht="13.2" hidden="false" customHeight="false" outlineLevel="0" collapsed="false"/>
    <row r="993" s="2" customFormat="true" ht="13.2" hidden="false" customHeight="false" outlineLevel="0" collapsed="false"/>
    <row r="994" s="2" customFormat="true" ht="13.2" hidden="false" customHeight="false" outlineLevel="0" collapsed="false"/>
    <row r="995" s="2" customFormat="true" ht="13.2" hidden="false" customHeight="false" outlineLevel="0" collapsed="false"/>
    <row r="996" s="2" customFormat="true" ht="13.2" hidden="false" customHeight="false" outlineLevel="0" collapsed="false"/>
    <row r="997" s="2" customFormat="true" ht="13.2" hidden="false" customHeight="false" outlineLevel="0" collapsed="false"/>
    <row r="998" s="2" customFormat="true" ht="13.2" hidden="false" customHeight="false" outlineLevel="0" collapsed="false"/>
    <row r="999" s="2" customFormat="true" ht="13.2" hidden="false" customHeight="false" outlineLevel="0" collapsed="false"/>
    <row r="1000" s="2" customFormat="true" ht="13.2" hidden="false" customHeight="false" outlineLevel="0" collapsed="false"/>
    <row r="1001" s="2" customFormat="true" ht="13.2" hidden="false" customHeight="false" outlineLevel="0" collapsed="false"/>
    <row r="1002" s="2" customFormat="true" ht="13.2" hidden="false" customHeight="false" outlineLevel="0" collapsed="false"/>
    <row r="1003" s="2" customFormat="true" ht="13.2" hidden="false" customHeight="false" outlineLevel="0" collapsed="false"/>
    <row r="1004" s="2" customFormat="true" ht="13.2" hidden="false" customHeight="false" outlineLevel="0" collapsed="false"/>
    <row r="1005" s="2" customFormat="true" ht="13.2" hidden="false" customHeight="false" outlineLevel="0" collapsed="false"/>
    <row r="1006" s="2" customFormat="true" ht="13.2" hidden="false" customHeight="false" outlineLevel="0" collapsed="false"/>
    <row r="1007" s="2" customFormat="true" ht="13.2" hidden="false" customHeight="false" outlineLevel="0" collapsed="false"/>
    <row r="1008" s="2" customFormat="true" ht="13.2" hidden="false" customHeight="false" outlineLevel="0" collapsed="false"/>
    <row r="1009" s="2" customFormat="true" ht="13.2" hidden="false" customHeight="false" outlineLevel="0" collapsed="false"/>
    <row r="1010" s="2" customFormat="true" ht="13.2" hidden="false" customHeight="false" outlineLevel="0" collapsed="false"/>
    <row r="1011" s="2" customFormat="true" ht="13.2" hidden="false" customHeight="false" outlineLevel="0" collapsed="false"/>
    <row r="1012" s="2" customFormat="true" ht="13.2" hidden="false" customHeight="false" outlineLevel="0" collapsed="false"/>
    <row r="1013" s="2" customFormat="true" ht="13.2" hidden="false" customHeight="false" outlineLevel="0" collapsed="false"/>
    <row r="1014" s="2" customFormat="true" ht="13.2" hidden="false" customHeight="false" outlineLevel="0" collapsed="false"/>
    <row r="1015" s="2" customFormat="true" ht="13.2" hidden="false" customHeight="false" outlineLevel="0" collapsed="false"/>
    <row r="1016" s="2" customFormat="true" ht="13.2" hidden="false" customHeight="false" outlineLevel="0" collapsed="false"/>
    <row r="1017" s="2" customFormat="true" ht="13.2" hidden="false" customHeight="false" outlineLevel="0" collapsed="false"/>
    <row r="1018" s="2" customFormat="true" ht="13.2" hidden="false" customHeight="false" outlineLevel="0" collapsed="false"/>
    <row r="1019" s="2" customFormat="true" ht="13.2" hidden="false" customHeight="false" outlineLevel="0" collapsed="false"/>
    <row r="1020" s="2" customFormat="true" ht="13.2" hidden="false" customHeight="false" outlineLevel="0" collapsed="false"/>
    <row r="1021" s="2" customFormat="true" ht="13.2" hidden="false" customHeight="false" outlineLevel="0" collapsed="false"/>
  </sheetData>
  <hyperlinks>
    <hyperlink ref="C9" location="2000!A1" display="2000 T I - 2000 T IV"/>
    <hyperlink ref="C10" location="2001!A1" display="2001 T I - 2001 T IV"/>
    <hyperlink ref="C11" location="2002!A1" display="2002 T I - 2002 T IV"/>
    <hyperlink ref="C12" location="2003!A1" display="2003 T I - 2003 T IV"/>
    <hyperlink ref="C13" location="2004!A1" display="2004 T I - 2004 T IV"/>
    <hyperlink ref="C14" location="2005!A1" display="2005 T I - 2005 T IV"/>
    <hyperlink ref="C15" location="2006!A1" display="2006 T I - 2006 T IV"/>
    <hyperlink ref="C16" location="2007!A1" display="2007 T I - 2007 T IV"/>
    <hyperlink ref="C17" location="2008!A1" display="2008 T I - 2008 T IV"/>
    <hyperlink ref="C18" location="2009!A1" display="2009 T I - 2009 TIV"/>
    <hyperlink ref="C19" location="2010!A1" display="2010 T I - 2010 TIV"/>
    <hyperlink ref="C20" location="2011!A1" display="2011 T I - "/>
    <hyperlink ref="C21" location="transact_balance_items!A1" display="Operaciones y saldos contables (2000 T I - 2011 T IV)"/>
  </hyperlinks>
  <printOptions headings="false" gridLines="false" gridLinesSet="true" horizontalCentered="false" verticalCentered="false"/>
  <pageMargins left="0.196527777777778" right="0.196527777777778" top="0.6701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7</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137361</v>
      </c>
      <c r="C19" s="57"/>
      <c r="D19" s="56" t="n">
        <v>38789</v>
      </c>
      <c r="E19" s="57"/>
      <c r="F19" s="56" t="n">
        <v>31483</v>
      </c>
      <c r="G19" s="57"/>
      <c r="H19" s="56" t="n">
        <v>36859</v>
      </c>
      <c r="I19" s="57"/>
      <c r="J19" s="56" t="n">
        <v>30230</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8651</v>
      </c>
      <c r="C21" s="51"/>
      <c r="D21" s="50" t="n">
        <v>4844</v>
      </c>
      <c r="E21" s="51"/>
      <c r="F21" s="50" t="n">
        <v>4649</v>
      </c>
      <c r="G21" s="51"/>
      <c r="H21" s="50" t="n">
        <v>4599</v>
      </c>
      <c r="I21" s="51"/>
      <c r="J21" s="50" t="n">
        <v>4559</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118710</v>
      </c>
      <c r="C22" s="65"/>
      <c r="D22" s="64" t="n">
        <v>33945</v>
      </c>
      <c r="E22" s="65"/>
      <c r="F22" s="64" t="n">
        <v>26834</v>
      </c>
      <c r="G22" s="65"/>
      <c r="H22" s="64" t="n">
        <v>32260</v>
      </c>
      <c r="I22" s="65"/>
      <c r="J22" s="64" t="n">
        <v>25671</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30230</v>
      </c>
      <c r="R30" s="54"/>
      <c r="S30" s="54" t="n">
        <v>36859</v>
      </c>
      <c r="T30" s="54"/>
      <c r="U30" s="54" t="n">
        <v>31483</v>
      </c>
      <c r="V30" s="54"/>
      <c r="W30" s="54" t="n">
        <v>38789</v>
      </c>
      <c r="X30" s="54"/>
      <c r="Y30" s="54" t="n">
        <v>137361</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25671</v>
      </c>
      <c r="R32" s="92"/>
      <c r="S32" s="88" t="n">
        <v>32260</v>
      </c>
      <c r="T32" s="92"/>
      <c r="U32" s="88" t="n">
        <v>26834</v>
      </c>
      <c r="V32" s="92"/>
      <c r="W32" s="88" t="n">
        <v>33945</v>
      </c>
      <c r="X32" s="92"/>
      <c r="Y32" s="88" t="n">
        <v>118710</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118387</v>
      </c>
      <c r="C34" s="51"/>
      <c r="D34" s="94" t="n">
        <v>33820</v>
      </c>
      <c r="E34" s="51"/>
      <c r="F34" s="94" t="n">
        <v>26765</v>
      </c>
      <c r="G34" s="51"/>
      <c r="H34" s="94" t="n">
        <v>32188</v>
      </c>
      <c r="I34" s="51"/>
      <c r="J34" s="94" t="n">
        <v>25614</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323</v>
      </c>
      <c r="C35" s="96"/>
      <c r="D35" s="96" t="n">
        <v>125</v>
      </c>
      <c r="E35" s="96"/>
      <c r="F35" s="96" t="n">
        <v>69</v>
      </c>
      <c r="G35" s="96"/>
      <c r="H35" s="96" t="n">
        <v>72</v>
      </c>
      <c r="I35" s="96"/>
      <c r="J35" s="96" t="n">
        <v>57</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323</v>
      </c>
      <c r="C38" s="106"/>
      <c r="D38" s="105" t="n">
        <v>125</v>
      </c>
      <c r="E38" s="106"/>
      <c r="F38" s="105" t="n">
        <v>69</v>
      </c>
      <c r="G38" s="106"/>
      <c r="H38" s="105" t="n">
        <v>72</v>
      </c>
      <c r="I38" s="106"/>
      <c r="J38" s="105" t="n">
        <v>57</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8651</v>
      </c>
      <c r="C43" s="112"/>
      <c r="D43" s="112" t="n">
        <v>4844</v>
      </c>
      <c r="E43" s="112"/>
      <c r="F43" s="112" t="n">
        <v>4649</v>
      </c>
      <c r="G43" s="112"/>
      <c r="H43" s="112" t="n">
        <v>4599</v>
      </c>
      <c r="I43" s="112"/>
      <c r="J43" s="112" t="n">
        <v>4559</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4559</v>
      </c>
      <c r="R53" s="96"/>
      <c r="S53" s="96" t="n">
        <v>4599</v>
      </c>
      <c r="T53" s="96"/>
      <c r="U53" s="96" t="n">
        <v>4649</v>
      </c>
      <c r="V53" s="96"/>
      <c r="W53" s="96" t="n">
        <v>4844</v>
      </c>
      <c r="X53" s="96"/>
      <c r="Y53" s="96" t="n">
        <v>18651</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34552</v>
      </c>
      <c r="R58" s="96"/>
      <c r="S58" s="96" t="n">
        <v>24399</v>
      </c>
      <c r="T58" s="96"/>
      <c r="U58" s="96" t="n">
        <v>21569</v>
      </c>
      <c r="V58" s="96"/>
      <c r="W58" s="96" t="n">
        <v>27563</v>
      </c>
      <c r="X58" s="96"/>
      <c r="Y58" s="96" t="n">
        <v>108083</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31506</v>
      </c>
      <c r="R60" s="100"/>
      <c r="S60" s="100" t="n">
        <v>21271</v>
      </c>
      <c r="T60" s="100"/>
      <c r="U60" s="100" t="n">
        <v>18495</v>
      </c>
      <c r="V60" s="100"/>
      <c r="W60" s="100" t="n">
        <v>24393</v>
      </c>
      <c r="X60" s="100"/>
      <c r="Y60" s="100" t="n">
        <v>95665</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3046</v>
      </c>
      <c r="R61" s="139"/>
      <c r="S61" s="136" t="n">
        <v>3128</v>
      </c>
      <c r="T61" s="139"/>
      <c r="U61" s="136" t="n">
        <v>3074</v>
      </c>
      <c r="V61" s="139"/>
      <c r="W61" s="136" t="n">
        <v>3170</v>
      </c>
      <c r="X61" s="139"/>
      <c r="Y61" s="136" t="n">
        <v>12418</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2166</v>
      </c>
      <c r="R62" s="96"/>
      <c r="S62" s="96" t="n">
        <v>-2633</v>
      </c>
      <c r="T62" s="96"/>
      <c r="U62" s="96" t="n">
        <v>-3055</v>
      </c>
      <c r="V62" s="96"/>
      <c r="W62" s="96" t="n">
        <v>-4172</v>
      </c>
      <c r="X62" s="96"/>
      <c r="Y62" s="96" t="n">
        <v>-12026</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978</v>
      </c>
      <c r="R63" s="100"/>
      <c r="S63" s="100" t="n">
        <v>-1404</v>
      </c>
      <c r="T63" s="100"/>
      <c r="U63" s="100" t="n">
        <v>-1316</v>
      </c>
      <c r="V63" s="100"/>
      <c r="W63" s="100" t="n">
        <v>-1585</v>
      </c>
      <c r="X63" s="100"/>
      <c r="Y63" s="100" t="n">
        <v>-5283</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1188</v>
      </c>
      <c r="R64" s="139"/>
      <c r="S64" s="136" t="n">
        <v>-1229</v>
      </c>
      <c r="T64" s="139"/>
      <c r="U64" s="136" t="n">
        <v>-1739</v>
      </c>
      <c r="V64" s="139"/>
      <c r="W64" s="136" t="n">
        <v>-2587</v>
      </c>
      <c r="X64" s="139"/>
      <c r="Y64" s="136" t="n">
        <v>-6743</v>
      </c>
    </row>
    <row r="65" s="29" customFormat="true" ht="12" hidden="false" customHeight="true" outlineLevel="0" collapsed="false">
      <c r="B65" s="96" t="n">
        <v>17286</v>
      </c>
      <c r="C65" s="96"/>
      <c r="D65" s="96" t="n">
        <v>4618</v>
      </c>
      <c r="E65" s="96"/>
      <c r="F65" s="96" t="n">
        <v>4085</v>
      </c>
      <c r="G65" s="96"/>
      <c r="H65" s="96" t="n">
        <v>4425</v>
      </c>
      <c r="I65" s="96"/>
      <c r="J65" s="96" t="n">
        <v>4158</v>
      </c>
      <c r="K65" s="97"/>
      <c r="L65" s="95" t="s">
        <v>84</v>
      </c>
      <c r="M65" s="95" t="s">
        <v>85</v>
      </c>
      <c r="N65" s="95"/>
      <c r="O65" s="126"/>
      <c r="P65" s="97"/>
      <c r="Q65" s="96" t="n">
        <v>2580</v>
      </c>
      <c r="R65" s="96"/>
      <c r="S65" s="96" t="n">
        <v>2107</v>
      </c>
      <c r="T65" s="96"/>
      <c r="U65" s="96" t="n">
        <v>2382</v>
      </c>
      <c r="V65" s="96"/>
      <c r="W65" s="96" t="n">
        <v>4344</v>
      </c>
      <c r="X65" s="96"/>
      <c r="Y65" s="96" t="n">
        <v>11413</v>
      </c>
    </row>
    <row r="66" s="99" customFormat="true" ht="12" hidden="false" customHeight="true" outlineLevel="0" collapsed="false">
      <c r="A66" s="29"/>
      <c r="B66" s="100" t="n">
        <v>17274</v>
      </c>
      <c r="C66" s="100"/>
      <c r="D66" s="100" t="n">
        <v>4616</v>
      </c>
      <c r="E66" s="100"/>
      <c r="F66" s="100" t="n">
        <v>4083</v>
      </c>
      <c r="G66" s="100"/>
      <c r="H66" s="100" t="n">
        <v>4423</v>
      </c>
      <c r="I66" s="100"/>
      <c r="J66" s="100" t="n">
        <v>4152</v>
      </c>
      <c r="K66" s="101"/>
      <c r="L66" s="131" t="s">
        <v>86</v>
      </c>
      <c r="M66" s="132"/>
      <c r="N66" s="141" t="s">
        <v>87</v>
      </c>
      <c r="O66" s="134"/>
      <c r="P66" s="101"/>
      <c r="Q66" s="100" t="n">
        <v>1154</v>
      </c>
      <c r="R66" s="100"/>
      <c r="S66" s="100" t="n">
        <v>1317</v>
      </c>
      <c r="T66" s="100"/>
      <c r="U66" s="100" t="n">
        <v>1428</v>
      </c>
      <c r="V66" s="100"/>
      <c r="W66" s="100" t="n">
        <v>1786</v>
      </c>
      <c r="X66" s="100"/>
      <c r="Y66" s="100" t="n">
        <v>5685</v>
      </c>
    </row>
    <row r="67" s="99" customFormat="true" ht="12" hidden="false" customHeight="true" outlineLevel="0" collapsed="false">
      <c r="A67" s="29"/>
      <c r="B67" s="100" t="n">
        <v>12</v>
      </c>
      <c r="C67" s="100"/>
      <c r="D67" s="100" t="n">
        <v>2</v>
      </c>
      <c r="E67" s="100"/>
      <c r="F67" s="100" t="n">
        <v>2</v>
      </c>
      <c r="G67" s="100"/>
      <c r="H67" s="100" t="n">
        <v>2</v>
      </c>
      <c r="I67" s="100"/>
      <c r="J67" s="100" t="n">
        <v>6</v>
      </c>
      <c r="K67" s="101"/>
      <c r="L67" s="131" t="s">
        <v>88</v>
      </c>
      <c r="M67" s="132"/>
      <c r="N67" s="133" t="s">
        <v>89</v>
      </c>
      <c r="O67" s="134"/>
      <c r="P67" s="101"/>
      <c r="Q67" s="100" t="n">
        <v>1426</v>
      </c>
      <c r="R67" s="100"/>
      <c r="S67" s="100" t="n">
        <v>790</v>
      </c>
      <c r="T67" s="100"/>
      <c r="U67" s="100" t="n">
        <v>954</v>
      </c>
      <c r="V67" s="100"/>
      <c r="W67" s="100" t="n">
        <v>2558</v>
      </c>
      <c r="X67" s="100"/>
      <c r="Y67" s="100" t="n">
        <v>5728</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108835</v>
      </c>
      <c r="C73" s="112"/>
      <c r="D73" s="112" t="n">
        <v>27961</v>
      </c>
      <c r="E73" s="112"/>
      <c r="F73" s="112" t="n">
        <v>21460</v>
      </c>
      <c r="G73" s="112"/>
      <c r="H73" s="112" t="n">
        <v>24047</v>
      </c>
      <c r="I73" s="112"/>
      <c r="J73" s="112" t="n">
        <v>35367</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90184</v>
      </c>
      <c r="C75" s="70"/>
      <c r="D75" s="69" t="n">
        <v>23117</v>
      </c>
      <c r="E75" s="70"/>
      <c r="F75" s="69" t="n">
        <v>16811</v>
      </c>
      <c r="G75" s="70"/>
      <c r="H75" s="69" t="n">
        <v>19448</v>
      </c>
      <c r="I75" s="70"/>
      <c r="J75" s="69" t="n">
        <v>30808</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35367</v>
      </c>
      <c r="R82" s="96"/>
      <c r="S82" s="96" t="n">
        <v>24047</v>
      </c>
      <c r="T82" s="96"/>
      <c r="U82" s="96" t="n">
        <v>21460</v>
      </c>
      <c r="V82" s="96"/>
      <c r="W82" s="96" t="n">
        <v>27961</v>
      </c>
      <c r="X82" s="96"/>
      <c r="Y82" s="96" t="n">
        <v>108835</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30808</v>
      </c>
      <c r="R84" s="92"/>
      <c r="S84" s="88" t="n">
        <v>19448</v>
      </c>
      <c r="T84" s="92"/>
      <c r="U84" s="88" t="n">
        <v>16811</v>
      </c>
      <c r="V84" s="92"/>
      <c r="W84" s="88" t="n">
        <v>23117</v>
      </c>
      <c r="X84" s="92"/>
      <c r="Y84" s="88" t="n">
        <v>90184</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25769</v>
      </c>
      <c r="R86" s="96"/>
      <c r="S86" s="96" t="n">
        <v>25940</v>
      </c>
      <c r="T86" s="96"/>
      <c r="U86" s="96" t="n">
        <v>36272</v>
      </c>
      <c r="V86" s="96"/>
      <c r="W86" s="96" t="n">
        <v>29603</v>
      </c>
      <c r="X86" s="96"/>
      <c r="Y86" s="96" t="n">
        <v>117584</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35139</v>
      </c>
      <c r="R88" s="96"/>
      <c r="S88" s="96" t="n">
        <v>36168</v>
      </c>
      <c r="T88" s="96"/>
      <c r="U88" s="96" t="n">
        <v>35367</v>
      </c>
      <c r="V88" s="96"/>
      <c r="W88" s="96" t="n">
        <v>36429</v>
      </c>
      <c r="X88" s="96"/>
      <c r="Y88" s="96" t="n">
        <v>143103</v>
      </c>
    </row>
    <row r="89" s="29" customFormat="true" ht="12" hidden="false" customHeight="true" outlineLevel="0" collapsed="false">
      <c r="B89" s="96" t="n">
        <v>135454</v>
      </c>
      <c r="C89" s="96"/>
      <c r="D89" s="96" t="n">
        <v>40852</v>
      </c>
      <c r="E89" s="96"/>
      <c r="F89" s="96" t="n">
        <v>36382</v>
      </c>
      <c r="G89" s="96"/>
      <c r="H89" s="96" t="n">
        <v>30672</v>
      </c>
      <c r="I89" s="96"/>
      <c r="J89" s="96" t="n">
        <v>27548</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7938</v>
      </c>
      <c r="C91" s="96"/>
      <c r="D91" s="96" t="n">
        <v>7403</v>
      </c>
      <c r="E91" s="96"/>
      <c r="F91" s="96" t="n">
        <v>2822</v>
      </c>
      <c r="G91" s="96"/>
      <c r="H91" s="96" t="n">
        <v>3219</v>
      </c>
      <c r="I91" s="96"/>
      <c r="J91" s="96" t="n">
        <v>4494</v>
      </c>
      <c r="K91" s="97"/>
      <c r="L91" s="95" t="s">
        <v>112</v>
      </c>
      <c r="M91" s="95" t="s">
        <v>113</v>
      </c>
      <c r="N91" s="95"/>
      <c r="O91" s="126"/>
      <c r="P91" s="97"/>
      <c r="Q91" s="96" t="n">
        <v>1569</v>
      </c>
      <c r="R91" s="96"/>
      <c r="S91" s="96" t="n">
        <v>1604</v>
      </c>
      <c r="T91" s="96"/>
      <c r="U91" s="96" t="n">
        <v>1736</v>
      </c>
      <c r="V91" s="96"/>
      <c r="W91" s="96" t="n">
        <v>2619</v>
      </c>
      <c r="X91" s="96"/>
      <c r="Y91" s="96" t="n">
        <v>7528</v>
      </c>
    </row>
    <row r="92" s="99" customFormat="true" ht="12" hidden="false" customHeight="true" outlineLevel="0" collapsed="false">
      <c r="A92" s="29"/>
      <c r="B92" s="100" t="n">
        <v>254</v>
      </c>
      <c r="C92" s="100"/>
      <c r="D92" s="100" t="n">
        <v>72</v>
      </c>
      <c r="E92" s="100"/>
      <c r="F92" s="100" t="n">
        <v>54</v>
      </c>
      <c r="G92" s="100"/>
      <c r="H92" s="100" t="n">
        <v>75</v>
      </c>
      <c r="I92" s="100"/>
      <c r="J92" s="100" t="n">
        <v>53</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42</v>
      </c>
      <c r="R93" s="100"/>
      <c r="S93" s="100" t="n">
        <v>58</v>
      </c>
      <c r="T93" s="100"/>
      <c r="U93" s="100" t="n">
        <v>41</v>
      </c>
      <c r="V93" s="100"/>
      <c r="W93" s="100" t="n">
        <v>50</v>
      </c>
      <c r="X93" s="100"/>
      <c r="Y93" s="100" t="n">
        <v>191</v>
      </c>
    </row>
    <row r="94" s="99" customFormat="true" ht="12" hidden="false" customHeight="true" outlineLevel="0" collapsed="false">
      <c r="A94" s="29"/>
      <c r="B94" s="100" t="n">
        <v>17684</v>
      </c>
      <c r="C94" s="100"/>
      <c r="D94" s="100" t="n">
        <v>7331</v>
      </c>
      <c r="E94" s="100"/>
      <c r="F94" s="100" t="n">
        <v>2768</v>
      </c>
      <c r="G94" s="100"/>
      <c r="H94" s="100" t="n">
        <v>3144</v>
      </c>
      <c r="I94" s="100"/>
      <c r="J94" s="100" t="n">
        <v>4441</v>
      </c>
      <c r="K94" s="101"/>
      <c r="L94" s="133" t="s">
        <v>118</v>
      </c>
      <c r="M94" s="132"/>
      <c r="N94" s="133" t="s">
        <v>119</v>
      </c>
      <c r="O94" s="134"/>
      <c r="P94" s="101"/>
      <c r="Q94" s="100" t="n">
        <v>1527</v>
      </c>
      <c r="R94" s="100"/>
      <c r="S94" s="100" t="n">
        <v>1546</v>
      </c>
      <c r="T94" s="100"/>
      <c r="U94" s="100" t="n">
        <v>1695</v>
      </c>
      <c r="V94" s="100"/>
      <c r="W94" s="100" t="n">
        <v>2569</v>
      </c>
      <c r="X94" s="100"/>
      <c r="Y94" s="100" t="n">
        <v>7337</v>
      </c>
    </row>
    <row r="95" s="118" customFormat="true" ht="12" hidden="false" customHeight="true" outlineLevel="0" collapsed="false">
      <c r="A95" s="29"/>
      <c r="B95" s="112" t="n">
        <v>223658</v>
      </c>
      <c r="C95" s="112"/>
      <c r="D95" s="112" t="n">
        <v>48357</v>
      </c>
      <c r="E95" s="112"/>
      <c r="F95" s="112" t="n">
        <v>55631</v>
      </c>
      <c r="G95" s="112"/>
      <c r="H95" s="112" t="n">
        <v>53868</v>
      </c>
      <c r="I95" s="112"/>
      <c r="J95" s="112" t="n">
        <v>65802</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205007</v>
      </c>
      <c r="C96" s="70"/>
      <c r="D96" s="69" t="n">
        <v>43513</v>
      </c>
      <c r="E96" s="70"/>
      <c r="F96" s="69" t="n">
        <v>50982</v>
      </c>
      <c r="G96" s="70"/>
      <c r="H96" s="69" t="n">
        <v>49269</v>
      </c>
      <c r="I96" s="70"/>
      <c r="J96" s="69" t="n">
        <v>61243</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65802</v>
      </c>
      <c r="R104" s="96"/>
      <c r="S104" s="96" t="n">
        <v>53868</v>
      </c>
      <c r="T104" s="96"/>
      <c r="U104" s="96" t="n">
        <v>55631</v>
      </c>
      <c r="V104" s="96"/>
      <c r="W104" s="96" t="n">
        <v>48357</v>
      </c>
      <c r="X104" s="96"/>
      <c r="Y104" s="96" t="n">
        <v>223658</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61243</v>
      </c>
      <c r="R105" s="92"/>
      <c r="S105" s="88" t="n">
        <v>49269</v>
      </c>
      <c r="T105" s="92"/>
      <c r="U105" s="88" t="n">
        <v>50982</v>
      </c>
      <c r="V105" s="92"/>
      <c r="W105" s="88" t="n">
        <v>43513</v>
      </c>
      <c r="X105" s="92"/>
      <c r="Y105" s="88" t="n">
        <v>205007</v>
      </c>
    </row>
    <row r="106" s="129" customFormat="true" ht="12" hidden="false" customHeight="true" outlineLevel="0" collapsed="false">
      <c r="A106" s="29"/>
      <c r="B106" s="96" t="n">
        <v>123854</v>
      </c>
      <c r="C106" s="96"/>
      <c r="D106" s="96" t="n">
        <v>40050</v>
      </c>
      <c r="E106" s="96"/>
      <c r="F106" s="96" t="n">
        <v>27421</v>
      </c>
      <c r="G106" s="96"/>
      <c r="H106" s="96" t="n">
        <v>31711</v>
      </c>
      <c r="I106" s="96"/>
      <c r="J106" s="96" t="n">
        <v>24672</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99804</v>
      </c>
      <c r="C107" s="112"/>
      <c r="D107" s="112" t="n">
        <v>8307</v>
      </c>
      <c r="E107" s="112"/>
      <c r="F107" s="112" t="n">
        <v>28210</v>
      </c>
      <c r="G107" s="112"/>
      <c r="H107" s="112" t="n">
        <v>22157</v>
      </c>
      <c r="I107" s="112"/>
      <c r="J107" s="112" t="n">
        <v>41130</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81153</v>
      </c>
      <c r="C108" s="70"/>
      <c r="D108" s="69" t="n">
        <v>3463</v>
      </c>
      <c r="E108" s="70"/>
      <c r="F108" s="69" t="n">
        <v>23561</v>
      </c>
      <c r="G108" s="70"/>
      <c r="H108" s="69" t="n">
        <v>17558</v>
      </c>
      <c r="I108" s="70"/>
      <c r="J108" s="69" t="n">
        <v>36571</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65802</v>
      </c>
      <c r="R115" s="96"/>
      <c r="S115" s="96" t="n">
        <v>53868</v>
      </c>
      <c r="T115" s="96"/>
      <c r="U115" s="96" t="n">
        <v>55631</v>
      </c>
      <c r="V115" s="96"/>
      <c r="W115" s="96" t="n">
        <v>48357</v>
      </c>
      <c r="X115" s="96"/>
      <c r="Y115" s="96" t="n">
        <v>223658</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61243</v>
      </c>
      <c r="R116" s="92"/>
      <c r="S116" s="88" t="n">
        <v>49269</v>
      </c>
      <c r="T116" s="92"/>
      <c r="U116" s="88" t="n">
        <v>50982</v>
      </c>
      <c r="V116" s="92"/>
      <c r="W116" s="88" t="n">
        <v>43513</v>
      </c>
      <c r="X116" s="92"/>
      <c r="Y116" s="88" t="n">
        <v>205007</v>
      </c>
    </row>
    <row r="117" s="37" customFormat="true" ht="12" hidden="false" customHeight="true" outlineLevel="0" collapsed="false">
      <c r="B117" s="96" t="n">
        <v>212279</v>
      </c>
      <c r="C117" s="96"/>
      <c r="D117" s="96" t="n">
        <v>67940</v>
      </c>
      <c r="E117" s="96"/>
      <c r="F117" s="96" t="n">
        <v>47299</v>
      </c>
      <c r="G117" s="96"/>
      <c r="H117" s="96" t="n">
        <v>54250</v>
      </c>
      <c r="I117" s="96"/>
      <c r="J117" s="96" t="n">
        <v>42790</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123854</v>
      </c>
      <c r="C118" s="100"/>
      <c r="D118" s="100" t="n">
        <v>40050</v>
      </c>
      <c r="E118" s="100"/>
      <c r="F118" s="100" t="n">
        <v>27421</v>
      </c>
      <c r="G118" s="100"/>
      <c r="H118" s="100" t="n">
        <v>31711</v>
      </c>
      <c r="I118" s="100"/>
      <c r="J118" s="100" t="n">
        <v>24672</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88425</v>
      </c>
      <c r="C119" s="100"/>
      <c r="D119" s="100" t="n">
        <v>27890</v>
      </c>
      <c r="E119" s="100"/>
      <c r="F119" s="100" t="n">
        <v>19878</v>
      </c>
      <c r="G119" s="100"/>
      <c r="H119" s="100" t="n">
        <v>22539</v>
      </c>
      <c r="I119" s="100"/>
      <c r="J119" s="100" t="n">
        <v>18118</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11379</v>
      </c>
      <c r="C123" s="112"/>
      <c r="D123" s="112" t="n">
        <v>-19583</v>
      </c>
      <c r="E123" s="112"/>
      <c r="F123" s="112" t="n">
        <v>8332</v>
      </c>
      <c r="G123" s="112"/>
      <c r="H123" s="112" t="n">
        <v>-382</v>
      </c>
      <c r="I123" s="112"/>
      <c r="J123" s="112" t="n">
        <v>23012</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7272</v>
      </c>
      <c r="C124" s="70"/>
      <c r="D124" s="69" t="n">
        <v>-24427</v>
      </c>
      <c r="E124" s="70"/>
      <c r="F124" s="69" t="n">
        <v>3683</v>
      </c>
      <c r="G124" s="70"/>
      <c r="H124" s="69" t="n">
        <v>-4981</v>
      </c>
      <c r="I124" s="70"/>
      <c r="J124" s="69" t="n">
        <v>18453</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41130</v>
      </c>
      <c r="R131" s="96"/>
      <c r="S131" s="96" t="n">
        <v>22157</v>
      </c>
      <c r="T131" s="96"/>
      <c r="U131" s="96" t="n">
        <v>28210</v>
      </c>
      <c r="V131" s="96"/>
      <c r="W131" s="96" t="n">
        <v>8307</v>
      </c>
      <c r="X131" s="96"/>
      <c r="Y131" s="96" t="n">
        <v>99804</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36571</v>
      </c>
      <c r="R132" s="92"/>
      <c r="S132" s="88" t="n">
        <v>17558</v>
      </c>
      <c r="T132" s="92"/>
      <c r="U132" s="88" t="n">
        <v>23561</v>
      </c>
      <c r="V132" s="92"/>
      <c r="W132" s="88" t="n">
        <v>3463</v>
      </c>
      <c r="X132" s="92"/>
      <c r="Y132" s="88" t="n">
        <v>81153</v>
      </c>
    </row>
    <row r="133" s="68" customFormat="true" ht="12" hidden="false" customHeight="true" outlineLevel="0" collapsed="false">
      <c r="B133" s="96" t="n">
        <v>88425</v>
      </c>
      <c r="C133" s="96"/>
      <c r="D133" s="96" t="n">
        <v>27890</v>
      </c>
      <c r="E133" s="96"/>
      <c r="F133" s="96" t="n">
        <v>19878</v>
      </c>
      <c r="G133" s="96"/>
      <c r="H133" s="96" t="n">
        <v>22539</v>
      </c>
      <c r="I133" s="96"/>
      <c r="J133" s="96" t="n">
        <v>18118</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88425</v>
      </c>
      <c r="C135" s="156"/>
      <c r="D135" s="155" t="n">
        <v>27890</v>
      </c>
      <c r="E135" s="156"/>
      <c r="F135" s="155" t="n">
        <v>19878</v>
      </c>
      <c r="G135" s="156"/>
      <c r="H135" s="155" t="n">
        <v>22539</v>
      </c>
      <c r="I135" s="156"/>
      <c r="J135" s="155" t="n">
        <v>18118</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11379</v>
      </c>
      <c r="C139" s="112"/>
      <c r="D139" s="112" t="n">
        <v>-19583</v>
      </c>
      <c r="E139" s="112"/>
      <c r="F139" s="112" t="n">
        <v>8332</v>
      </c>
      <c r="G139" s="112"/>
      <c r="H139" s="112" t="n">
        <v>-382</v>
      </c>
      <c r="I139" s="112"/>
      <c r="J139" s="112" t="n">
        <v>23012</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7272</v>
      </c>
      <c r="C140" s="70"/>
      <c r="D140" s="69" t="n">
        <v>-24427</v>
      </c>
      <c r="E140" s="70"/>
      <c r="F140" s="69" t="n">
        <v>3683</v>
      </c>
      <c r="G140" s="70"/>
      <c r="H140" s="69" t="n">
        <v>-4981</v>
      </c>
      <c r="I140" s="70"/>
      <c r="J140" s="69" t="n">
        <v>18453</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18453</v>
      </c>
      <c r="R148" s="92"/>
      <c r="S148" s="88" t="n">
        <v>-4981</v>
      </c>
      <c r="T148" s="92"/>
      <c r="U148" s="88" t="n">
        <v>3683</v>
      </c>
      <c r="V148" s="92"/>
      <c r="W148" s="88" t="n">
        <v>-24427</v>
      </c>
      <c r="X148" s="92"/>
      <c r="Y148" s="88" t="n">
        <v>-7272</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510</v>
      </c>
      <c r="R149" s="96"/>
      <c r="S149" s="96" t="n">
        <v>683</v>
      </c>
      <c r="T149" s="96"/>
      <c r="U149" s="96" t="n">
        <v>-72</v>
      </c>
      <c r="V149" s="96"/>
      <c r="W149" s="96" t="n">
        <v>2214</v>
      </c>
      <c r="X149" s="96"/>
      <c r="Y149" s="96" t="n">
        <v>2315</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1080</v>
      </c>
      <c r="R150" s="100"/>
      <c r="S150" s="100" t="n">
        <v>1276</v>
      </c>
      <c r="T150" s="100"/>
      <c r="U150" s="100" t="n">
        <v>1226</v>
      </c>
      <c r="V150" s="100"/>
      <c r="W150" s="100" t="n">
        <v>1267</v>
      </c>
      <c r="X150" s="100"/>
      <c r="Y150" s="100" t="n">
        <v>4849</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1590</v>
      </c>
      <c r="R151" s="100"/>
      <c r="S151" s="100" t="n">
        <v>-593</v>
      </c>
      <c r="T151" s="100"/>
      <c r="U151" s="100" t="n">
        <v>-1298</v>
      </c>
      <c r="V151" s="100"/>
      <c r="W151" s="100" t="n">
        <v>947</v>
      </c>
      <c r="X151" s="100"/>
      <c r="Y151" s="100" t="n">
        <v>-2534</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948</v>
      </c>
      <c r="R152" s="96"/>
      <c r="S152" s="96" t="n">
        <v>-2586</v>
      </c>
      <c r="T152" s="96"/>
      <c r="U152" s="96" t="n">
        <v>-2904</v>
      </c>
      <c r="V152" s="96"/>
      <c r="W152" s="96" t="n">
        <v>-7351</v>
      </c>
      <c r="X152" s="96"/>
      <c r="Y152" s="96" t="n">
        <v>-14789</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948</v>
      </c>
      <c r="R154" s="100"/>
      <c r="S154" s="100" t="n">
        <v>-2586</v>
      </c>
      <c r="T154" s="100"/>
      <c r="U154" s="100" t="n">
        <v>-2904</v>
      </c>
      <c r="V154" s="100"/>
      <c r="W154" s="100" t="n">
        <v>-7351</v>
      </c>
      <c r="X154" s="100"/>
      <c r="Y154" s="100" t="n">
        <v>-14789</v>
      </c>
    </row>
    <row r="155" s="29" customFormat="true" ht="12" hidden="false" customHeight="true" outlineLevel="0" collapsed="false">
      <c r="B155" s="170" t="n">
        <v>-19746</v>
      </c>
      <c r="C155" s="170"/>
      <c r="D155" s="170" t="n">
        <v>-29564</v>
      </c>
      <c r="E155" s="170"/>
      <c r="F155" s="170" t="n">
        <v>707</v>
      </c>
      <c r="G155" s="170"/>
      <c r="H155" s="170" t="n">
        <v>-6884</v>
      </c>
      <c r="I155" s="170"/>
      <c r="J155" s="170" t="n">
        <v>15995</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15995</v>
      </c>
      <c r="R164" s="173"/>
      <c r="S164" s="173" t="n">
        <v>-6884</v>
      </c>
      <c r="T164" s="173"/>
      <c r="U164" s="173" t="n">
        <v>707</v>
      </c>
      <c r="V164" s="173"/>
      <c r="W164" s="173" t="n">
        <v>-29564</v>
      </c>
      <c r="X164" s="173"/>
      <c r="Y164" s="173" t="n">
        <v>-19746</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42724</v>
      </c>
      <c r="C167" s="182"/>
      <c r="D167" s="181" t="n">
        <v>23963</v>
      </c>
      <c r="E167" s="182"/>
      <c r="F167" s="181" t="n">
        <v>8521</v>
      </c>
      <c r="G167" s="182"/>
      <c r="H167" s="181" t="n">
        <v>7008</v>
      </c>
      <c r="I167" s="182"/>
      <c r="J167" s="181" t="n">
        <v>3232</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42724</v>
      </c>
      <c r="C168" s="100"/>
      <c r="D168" s="100" t="n">
        <v>23963</v>
      </c>
      <c r="E168" s="100"/>
      <c r="F168" s="100" t="n">
        <v>8521</v>
      </c>
      <c r="G168" s="100"/>
      <c r="H168" s="100" t="n">
        <v>7008</v>
      </c>
      <c r="I168" s="100"/>
      <c r="J168" s="100" t="n">
        <v>3232</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8651</v>
      </c>
      <c r="C169" s="96"/>
      <c r="D169" s="96" t="n">
        <v>-4844</v>
      </c>
      <c r="E169" s="96"/>
      <c r="F169" s="96" t="n">
        <v>-4649</v>
      </c>
      <c r="G169" s="96"/>
      <c r="H169" s="96" t="n">
        <v>-4599</v>
      </c>
      <c r="I169" s="96"/>
      <c r="J169" s="96" t="n">
        <v>-4559</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1343</v>
      </c>
      <c r="C171" s="96"/>
      <c r="D171" s="96" t="n">
        <v>689</v>
      </c>
      <c r="E171" s="96"/>
      <c r="F171" s="96" t="n">
        <v>332</v>
      </c>
      <c r="G171" s="96"/>
      <c r="H171" s="96" t="n">
        <v>227</v>
      </c>
      <c r="I171" s="96"/>
      <c r="J171" s="96" t="n">
        <v>95</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45162</v>
      </c>
      <c r="C174" s="189"/>
      <c r="D174" s="188" t="n">
        <v>-49372</v>
      </c>
      <c r="E174" s="189"/>
      <c r="F174" s="188" t="n">
        <v>-3497</v>
      </c>
      <c r="G174" s="189"/>
      <c r="H174" s="188" t="n">
        <v>-9520</v>
      </c>
      <c r="I174" s="189"/>
      <c r="J174" s="188" t="n">
        <v>17227</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88</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9</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144366</v>
      </c>
      <c r="C19" s="57"/>
      <c r="D19" s="56" t="n">
        <v>40363</v>
      </c>
      <c r="E19" s="57"/>
      <c r="F19" s="56" t="n">
        <v>33099</v>
      </c>
      <c r="G19" s="57"/>
      <c r="H19" s="56" t="n">
        <v>39286</v>
      </c>
      <c r="I19" s="57"/>
      <c r="J19" s="56" t="n">
        <v>31618</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8864</v>
      </c>
      <c r="C21" s="51"/>
      <c r="D21" s="50" t="n">
        <v>4800</v>
      </c>
      <c r="E21" s="51"/>
      <c r="F21" s="50" t="n">
        <v>4677</v>
      </c>
      <c r="G21" s="51"/>
      <c r="H21" s="50" t="n">
        <v>4684</v>
      </c>
      <c r="I21" s="51"/>
      <c r="J21" s="50" t="n">
        <v>4703</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125502</v>
      </c>
      <c r="C22" s="65"/>
      <c r="D22" s="64" t="n">
        <v>35563</v>
      </c>
      <c r="E22" s="65"/>
      <c r="F22" s="64" t="n">
        <v>28422</v>
      </c>
      <c r="G22" s="65"/>
      <c r="H22" s="64" t="n">
        <v>34602</v>
      </c>
      <c r="I22" s="65"/>
      <c r="J22" s="64" t="n">
        <v>26915</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31618</v>
      </c>
      <c r="R30" s="54"/>
      <c r="S30" s="54" t="n">
        <v>39286</v>
      </c>
      <c r="T30" s="54"/>
      <c r="U30" s="54" t="n">
        <v>33099</v>
      </c>
      <c r="V30" s="54"/>
      <c r="W30" s="54" t="n">
        <v>40363</v>
      </c>
      <c r="X30" s="54"/>
      <c r="Y30" s="54" t="n">
        <v>144366</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26915</v>
      </c>
      <c r="R32" s="92"/>
      <c r="S32" s="88" t="n">
        <v>34602</v>
      </c>
      <c r="T32" s="92"/>
      <c r="U32" s="88" t="n">
        <v>28422</v>
      </c>
      <c r="V32" s="92"/>
      <c r="W32" s="88" t="n">
        <v>35563</v>
      </c>
      <c r="X32" s="92"/>
      <c r="Y32" s="88" t="n">
        <v>125502</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125164</v>
      </c>
      <c r="C34" s="51"/>
      <c r="D34" s="94" t="n">
        <v>35438</v>
      </c>
      <c r="E34" s="51"/>
      <c r="F34" s="94" t="n">
        <v>28343</v>
      </c>
      <c r="G34" s="51"/>
      <c r="H34" s="94" t="n">
        <v>34531</v>
      </c>
      <c r="I34" s="51"/>
      <c r="J34" s="94" t="n">
        <v>26852</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338</v>
      </c>
      <c r="C35" s="96"/>
      <c r="D35" s="96" t="n">
        <v>125</v>
      </c>
      <c r="E35" s="96"/>
      <c r="F35" s="96" t="n">
        <v>79</v>
      </c>
      <c r="G35" s="96"/>
      <c r="H35" s="96" t="n">
        <v>71</v>
      </c>
      <c r="I35" s="96"/>
      <c r="J35" s="96" t="n">
        <v>63</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338</v>
      </c>
      <c r="C38" s="106"/>
      <c r="D38" s="105" t="n">
        <v>125</v>
      </c>
      <c r="E38" s="106"/>
      <c r="F38" s="105" t="n">
        <v>79</v>
      </c>
      <c r="G38" s="106"/>
      <c r="H38" s="105" t="n">
        <v>71</v>
      </c>
      <c r="I38" s="106"/>
      <c r="J38" s="105" t="n">
        <v>63</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8864</v>
      </c>
      <c r="C43" s="112"/>
      <c r="D43" s="112" t="n">
        <v>4800</v>
      </c>
      <c r="E43" s="112"/>
      <c r="F43" s="112" t="n">
        <v>4677</v>
      </c>
      <c r="G43" s="112"/>
      <c r="H43" s="112" t="n">
        <v>4684</v>
      </c>
      <c r="I43" s="112"/>
      <c r="J43" s="112" t="n">
        <v>4703</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4703</v>
      </c>
      <c r="R53" s="96"/>
      <c r="S53" s="96" t="n">
        <v>4684</v>
      </c>
      <c r="T53" s="96"/>
      <c r="U53" s="96" t="n">
        <v>4677</v>
      </c>
      <c r="V53" s="96"/>
      <c r="W53" s="96" t="n">
        <v>4800</v>
      </c>
      <c r="X53" s="96"/>
      <c r="Y53" s="96" t="n">
        <v>18864</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29383</v>
      </c>
      <c r="R58" s="96"/>
      <c r="S58" s="96" t="n">
        <v>17639</v>
      </c>
      <c r="T58" s="96"/>
      <c r="U58" s="96" t="n">
        <v>19348</v>
      </c>
      <c r="V58" s="96"/>
      <c r="W58" s="96" t="n">
        <v>25175</v>
      </c>
      <c r="X58" s="96"/>
      <c r="Y58" s="96" t="n">
        <v>91545</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26269</v>
      </c>
      <c r="R60" s="100"/>
      <c r="S60" s="100" t="n">
        <v>14381</v>
      </c>
      <c r="T60" s="100"/>
      <c r="U60" s="100" t="n">
        <v>16114</v>
      </c>
      <c r="V60" s="100"/>
      <c r="W60" s="100" t="n">
        <v>21758</v>
      </c>
      <c r="X60" s="100"/>
      <c r="Y60" s="100" t="n">
        <v>78522</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3114</v>
      </c>
      <c r="R61" s="139"/>
      <c r="S61" s="136" t="n">
        <v>3258</v>
      </c>
      <c r="T61" s="139"/>
      <c r="U61" s="136" t="n">
        <v>3234</v>
      </c>
      <c r="V61" s="139"/>
      <c r="W61" s="136" t="n">
        <v>3417</v>
      </c>
      <c r="X61" s="139"/>
      <c r="Y61" s="136" t="n">
        <v>13023</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985</v>
      </c>
      <c r="R62" s="96"/>
      <c r="S62" s="96" t="n">
        <v>-2956</v>
      </c>
      <c r="T62" s="96"/>
      <c r="U62" s="96" t="n">
        <v>-2837</v>
      </c>
      <c r="V62" s="96"/>
      <c r="W62" s="96" t="n">
        <v>-4159</v>
      </c>
      <c r="X62" s="96"/>
      <c r="Y62" s="96" t="n">
        <v>-11937</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995</v>
      </c>
      <c r="R63" s="100"/>
      <c r="S63" s="100" t="n">
        <v>-1339</v>
      </c>
      <c r="T63" s="100"/>
      <c r="U63" s="100" t="n">
        <v>-1563</v>
      </c>
      <c r="V63" s="100"/>
      <c r="W63" s="100" t="n">
        <v>-1810</v>
      </c>
      <c r="X63" s="100"/>
      <c r="Y63" s="100" t="n">
        <v>-5707</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990</v>
      </c>
      <c r="R64" s="139"/>
      <c r="S64" s="136" t="n">
        <v>-1617</v>
      </c>
      <c r="T64" s="139"/>
      <c r="U64" s="136" t="n">
        <v>-1274</v>
      </c>
      <c r="V64" s="139"/>
      <c r="W64" s="136" t="n">
        <v>-2349</v>
      </c>
      <c r="X64" s="139"/>
      <c r="Y64" s="136" t="n">
        <v>-6230</v>
      </c>
    </row>
    <row r="65" s="29" customFormat="true" ht="12" hidden="false" customHeight="true" outlineLevel="0" collapsed="false">
      <c r="B65" s="96" t="n">
        <v>18672</v>
      </c>
      <c r="C65" s="96"/>
      <c r="D65" s="96" t="n">
        <v>4863</v>
      </c>
      <c r="E65" s="96"/>
      <c r="F65" s="96" t="n">
        <v>4568</v>
      </c>
      <c r="G65" s="96"/>
      <c r="H65" s="96" t="n">
        <v>4862</v>
      </c>
      <c r="I65" s="96"/>
      <c r="J65" s="96" t="n">
        <v>4379</v>
      </c>
      <c r="K65" s="97"/>
      <c r="L65" s="95" t="s">
        <v>84</v>
      </c>
      <c r="M65" s="95" t="s">
        <v>85</v>
      </c>
      <c r="N65" s="95"/>
      <c r="O65" s="126"/>
      <c r="P65" s="97"/>
      <c r="Q65" s="96" t="n">
        <v>2557</v>
      </c>
      <c r="R65" s="96"/>
      <c r="S65" s="96" t="n">
        <v>1853</v>
      </c>
      <c r="T65" s="96"/>
      <c r="U65" s="96" t="n">
        <v>1879</v>
      </c>
      <c r="V65" s="96"/>
      <c r="W65" s="96" t="n">
        <v>4344</v>
      </c>
      <c r="X65" s="96"/>
      <c r="Y65" s="96" t="n">
        <v>10633</v>
      </c>
    </row>
    <row r="66" s="99" customFormat="true" ht="12" hidden="false" customHeight="true" outlineLevel="0" collapsed="false">
      <c r="A66" s="29"/>
      <c r="B66" s="100" t="n">
        <v>18658</v>
      </c>
      <c r="C66" s="100"/>
      <c r="D66" s="100" t="n">
        <v>4861</v>
      </c>
      <c r="E66" s="100"/>
      <c r="F66" s="100" t="n">
        <v>4562</v>
      </c>
      <c r="G66" s="100"/>
      <c r="H66" s="100" t="n">
        <v>4858</v>
      </c>
      <c r="I66" s="100"/>
      <c r="J66" s="100" t="n">
        <v>4377</v>
      </c>
      <c r="K66" s="101"/>
      <c r="L66" s="131" t="s">
        <v>86</v>
      </c>
      <c r="M66" s="132"/>
      <c r="N66" s="141" t="s">
        <v>87</v>
      </c>
      <c r="O66" s="134"/>
      <c r="P66" s="101"/>
      <c r="Q66" s="100" t="n">
        <v>1080</v>
      </c>
      <c r="R66" s="100"/>
      <c r="S66" s="100" t="n">
        <v>1043</v>
      </c>
      <c r="T66" s="100"/>
      <c r="U66" s="100" t="n">
        <v>953</v>
      </c>
      <c r="V66" s="100"/>
      <c r="W66" s="100" t="n">
        <v>1125</v>
      </c>
      <c r="X66" s="100"/>
      <c r="Y66" s="100" t="n">
        <v>4201</v>
      </c>
    </row>
    <row r="67" s="99" customFormat="true" ht="12" hidden="false" customHeight="true" outlineLevel="0" collapsed="false">
      <c r="A67" s="29"/>
      <c r="B67" s="100" t="n">
        <v>14</v>
      </c>
      <c r="C67" s="100"/>
      <c r="D67" s="100" t="n">
        <v>2</v>
      </c>
      <c r="E67" s="100"/>
      <c r="F67" s="100" t="n">
        <v>6</v>
      </c>
      <c r="G67" s="100"/>
      <c r="H67" s="100" t="n">
        <v>4</v>
      </c>
      <c r="I67" s="100"/>
      <c r="J67" s="100" t="n">
        <v>2</v>
      </c>
      <c r="K67" s="101"/>
      <c r="L67" s="131" t="s">
        <v>88</v>
      </c>
      <c r="M67" s="132"/>
      <c r="N67" s="133" t="s">
        <v>89</v>
      </c>
      <c r="O67" s="134"/>
      <c r="P67" s="101"/>
      <c r="Q67" s="100" t="n">
        <v>1477</v>
      </c>
      <c r="R67" s="100"/>
      <c r="S67" s="100" t="n">
        <v>810</v>
      </c>
      <c r="T67" s="100"/>
      <c r="U67" s="100" t="n">
        <v>926</v>
      </c>
      <c r="V67" s="100"/>
      <c r="W67" s="100" t="n">
        <v>3219</v>
      </c>
      <c r="X67" s="100"/>
      <c r="Y67" s="100" t="n">
        <v>6432</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90433</v>
      </c>
      <c r="C73" s="112"/>
      <c r="D73" s="112" t="n">
        <v>25297</v>
      </c>
      <c r="E73" s="112"/>
      <c r="F73" s="112" t="n">
        <v>18499</v>
      </c>
      <c r="G73" s="112"/>
      <c r="H73" s="112" t="n">
        <v>16358</v>
      </c>
      <c r="I73" s="112"/>
      <c r="J73" s="112" t="n">
        <v>30279</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71569</v>
      </c>
      <c r="C75" s="70"/>
      <c r="D75" s="69" t="n">
        <v>20497</v>
      </c>
      <c r="E75" s="70"/>
      <c r="F75" s="69" t="n">
        <v>13822</v>
      </c>
      <c r="G75" s="70"/>
      <c r="H75" s="69" t="n">
        <v>11674</v>
      </c>
      <c r="I75" s="70"/>
      <c r="J75" s="69" t="n">
        <v>25576</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30279</v>
      </c>
      <c r="R82" s="96"/>
      <c r="S82" s="96" t="n">
        <v>16358</v>
      </c>
      <c r="T82" s="96"/>
      <c r="U82" s="96" t="n">
        <v>18499</v>
      </c>
      <c r="V82" s="96"/>
      <c r="W82" s="96" t="n">
        <v>25297</v>
      </c>
      <c r="X82" s="96"/>
      <c r="Y82" s="96" t="n">
        <v>90433</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25576</v>
      </c>
      <c r="R84" s="92"/>
      <c r="S84" s="88" t="n">
        <v>11674</v>
      </c>
      <c r="T84" s="92"/>
      <c r="U84" s="88" t="n">
        <v>13822</v>
      </c>
      <c r="V84" s="92"/>
      <c r="W84" s="88" t="n">
        <v>20497</v>
      </c>
      <c r="X84" s="92"/>
      <c r="Y84" s="88" t="n">
        <v>71569</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23849</v>
      </c>
      <c r="R86" s="96"/>
      <c r="S86" s="96" t="n">
        <v>17595</v>
      </c>
      <c r="T86" s="96"/>
      <c r="U86" s="96" t="n">
        <v>32230</v>
      </c>
      <c r="V86" s="96"/>
      <c r="W86" s="96" t="n">
        <v>27336</v>
      </c>
      <c r="X86" s="96"/>
      <c r="Y86" s="96" t="n">
        <v>101010</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34074</v>
      </c>
      <c r="R88" s="96"/>
      <c r="S88" s="96" t="n">
        <v>35305</v>
      </c>
      <c r="T88" s="96"/>
      <c r="U88" s="96" t="n">
        <v>34881</v>
      </c>
      <c r="V88" s="96"/>
      <c r="W88" s="96" t="n">
        <v>36067</v>
      </c>
      <c r="X88" s="96"/>
      <c r="Y88" s="96" t="n">
        <v>140327</v>
      </c>
    </row>
    <row r="89" s="29" customFormat="true" ht="12" hidden="false" customHeight="true" outlineLevel="0" collapsed="false">
      <c r="B89" s="96" t="n">
        <v>152669</v>
      </c>
      <c r="C89" s="96"/>
      <c r="D89" s="96" t="n">
        <v>43943</v>
      </c>
      <c r="E89" s="96"/>
      <c r="F89" s="96" t="n">
        <v>40995</v>
      </c>
      <c r="G89" s="96"/>
      <c r="H89" s="96" t="n">
        <v>35359</v>
      </c>
      <c r="I89" s="96"/>
      <c r="J89" s="96" t="n">
        <v>32372</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9775</v>
      </c>
      <c r="C91" s="96"/>
      <c r="D91" s="96" t="n">
        <v>7923</v>
      </c>
      <c r="E91" s="96"/>
      <c r="F91" s="96" t="n">
        <v>3492</v>
      </c>
      <c r="G91" s="96"/>
      <c r="H91" s="96" t="n">
        <v>4237</v>
      </c>
      <c r="I91" s="96"/>
      <c r="J91" s="96" t="n">
        <v>4123</v>
      </c>
      <c r="K91" s="97"/>
      <c r="L91" s="95" t="s">
        <v>112</v>
      </c>
      <c r="M91" s="95" t="s">
        <v>113</v>
      </c>
      <c r="N91" s="95"/>
      <c r="O91" s="126"/>
      <c r="P91" s="97"/>
      <c r="Q91" s="96" t="n">
        <v>1707</v>
      </c>
      <c r="R91" s="96"/>
      <c r="S91" s="96" t="n">
        <v>1873</v>
      </c>
      <c r="T91" s="96"/>
      <c r="U91" s="96" t="n">
        <v>1958</v>
      </c>
      <c r="V91" s="96"/>
      <c r="W91" s="96" t="n">
        <v>3234</v>
      </c>
      <c r="X91" s="96"/>
      <c r="Y91" s="96" t="n">
        <v>8772</v>
      </c>
    </row>
    <row r="92" s="99" customFormat="true" ht="12" hidden="false" customHeight="true" outlineLevel="0" collapsed="false">
      <c r="A92" s="29"/>
      <c r="B92" s="100" t="n">
        <v>281</v>
      </c>
      <c r="C92" s="100"/>
      <c r="D92" s="100" t="n">
        <v>76</v>
      </c>
      <c r="E92" s="100"/>
      <c r="F92" s="100" t="n">
        <v>69</v>
      </c>
      <c r="G92" s="100"/>
      <c r="H92" s="100" t="n">
        <v>68</v>
      </c>
      <c r="I92" s="100"/>
      <c r="J92" s="100" t="n">
        <v>68</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50</v>
      </c>
      <c r="R93" s="100"/>
      <c r="S93" s="100" t="n">
        <v>54</v>
      </c>
      <c r="T93" s="100"/>
      <c r="U93" s="100" t="n">
        <v>57</v>
      </c>
      <c r="V93" s="100"/>
      <c r="W93" s="100" t="n">
        <v>65</v>
      </c>
      <c r="X93" s="100"/>
      <c r="Y93" s="100" t="n">
        <v>226</v>
      </c>
    </row>
    <row r="94" s="99" customFormat="true" ht="12" hidden="false" customHeight="true" outlineLevel="0" collapsed="false">
      <c r="A94" s="29"/>
      <c r="B94" s="100" t="n">
        <v>19494</v>
      </c>
      <c r="C94" s="100"/>
      <c r="D94" s="100" t="n">
        <v>7847</v>
      </c>
      <c r="E94" s="100"/>
      <c r="F94" s="100" t="n">
        <v>3423</v>
      </c>
      <c r="G94" s="100"/>
      <c r="H94" s="100" t="n">
        <v>4169</v>
      </c>
      <c r="I94" s="100"/>
      <c r="J94" s="100" t="n">
        <v>4055</v>
      </c>
      <c r="K94" s="101"/>
      <c r="L94" s="133" t="s">
        <v>118</v>
      </c>
      <c r="M94" s="132"/>
      <c r="N94" s="133" t="s">
        <v>119</v>
      </c>
      <c r="O94" s="134"/>
      <c r="P94" s="101"/>
      <c r="Q94" s="100" t="n">
        <v>1657</v>
      </c>
      <c r="R94" s="100"/>
      <c r="S94" s="100" t="n">
        <v>1819</v>
      </c>
      <c r="T94" s="100"/>
      <c r="U94" s="100" t="n">
        <v>1901</v>
      </c>
      <c r="V94" s="100"/>
      <c r="W94" s="100" t="n">
        <v>3169</v>
      </c>
      <c r="X94" s="100"/>
      <c r="Y94" s="100" t="n">
        <v>8546</v>
      </c>
    </row>
    <row r="95" s="118" customFormat="true" ht="12" hidden="false" customHeight="true" outlineLevel="0" collapsed="false">
      <c r="A95" s="29"/>
      <c r="B95" s="112" t="n">
        <v>168098</v>
      </c>
      <c r="C95" s="112"/>
      <c r="D95" s="112" t="n">
        <v>40068</v>
      </c>
      <c r="E95" s="112"/>
      <c r="F95" s="112" t="n">
        <v>43081</v>
      </c>
      <c r="G95" s="112"/>
      <c r="H95" s="112" t="n">
        <v>31535</v>
      </c>
      <c r="I95" s="112"/>
      <c r="J95" s="112" t="n">
        <v>53414</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49234</v>
      </c>
      <c r="C96" s="70"/>
      <c r="D96" s="69" t="n">
        <v>35268</v>
      </c>
      <c r="E96" s="70"/>
      <c r="F96" s="69" t="n">
        <v>38404</v>
      </c>
      <c r="G96" s="70"/>
      <c r="H96" s="69" t="n">
        <v>26851</v>
      </c>
      <c r="I96" s="70"/>
      <c r="J96" s="69" t="n">
        <v>48711</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53414</v>
      </c>
      <c r="R104" s="96"/>
      <c r="S104" s="96" t="n">
        <v>31535</v>
      </c>
      <c r="T104" s="96"/>
      <c r="U104" s="96" t="n">
        <v>43081</v>
      </c>
      <c r="V104" s="96"/>
      <c r="W104" s="96" t="n">
        <v>40068</v>
      </c>
      <c r="X104" s="96"/>
      <c r="Y104" s="96" t="n">
        <v>168098</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48711</v>
      </c>
      <c r="R105" s="92"/>
      <c r="S105" s="88" t="n">
        <v>26851</v>
      </c>
      <c r="T105" s="92"/>
      <c r="U105" s="88" t="n">
        <v>38404</v>
      </c>
      <c r="V105" s="92"/>
      <c r="W105" s="88" t="n">
        <v>35268</v>
      </c>
      <c r="X105" s="92"/>
      <c r="Y105" s="88" t="n">
        <v>149234</v>
      </c>
    </row>
    <row r="106" s="129" customFormat="true" ht="12" hidden="false" customHeight="true" outlineLevel="0" collapsed="false">
      <c r="A106" s="29"/>
      <c r="B106" s="96" t="n">
        <v>132200</v>
      </c>
      <c r="C106" s="96"/>
      <c r="D106" s="96" t="n">
        <v>41772</v>
      </c>
      <c r="E106" s="96"/>
      <c r="F106" s="96" t="n">
        <v>28960</v>
      </c>
      <c r="G106" s="96"/>
      <c r="H106" s="96" t="n">
        <v>34307</v>
      </c>
      <c r="I106" s="96"/>
      <c r="J106" s="96" t="n">
        <v>27161</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35898</v>
      </c>
      <c r="C107" s="112"/>
      <c r="D107" s="112" t="n">
        <v>-1704</v>
      </c>
      <c r="E107" s="112"/>
      <c r="F107" s="112" t="n">
        <v>14121</v>
      </c>
      <c r="G107" s="112"/>
      <c r="H107" s="112" t="n">
        <v>-2772</v>
      </c>
      <c r="I107" s="112"/>
      <c r="J107" s="112" t="n">
        <v>26253</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17034</v>
      </c>
      <c r="C108" s="70"/>
      <c r="D108" s="69" t="n">
        <v>-6504</v>
      </c>
      <c r="E108" s="70"/>
      <c r="F108" s="69" t="n">
        <v>9444</v>
      </c>
      <c r="G108" s="70"/>
      <c r="H108" s="69" t="n">
        <v>-7456</v>
      </c>
      <c r="I108" s="70"/>
      <c r="J108" s="69" t="n">
        <v>21550</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53414</v>
      </c>
      <c r="R115" s="96"/>
      <c r="S115" s="96" t="n">
        <v>31535</v>
      </c>
      <c r="T115" s="96"/>
      <c r="U115" s="96" t="n">
        <v>43081</v>
      </c>
      <c r="V115" s="96"/>
      <c r="W115" s="96" t="n">
        <v>40068</v>
      </c>
      <c r="X115" s="96"/>
      <c r="Y115" s="96" t="n">
        <v>168098</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48711</v>
      </c>
      <c r="R116" s="92"/>
      <c r="S116" s="88" t="n">
        <v>26851</v>
      </c>
      <c r="T116" s="92"/>
      <c r="U116" s="88" t="n">
        <v>38404</v>
      </c>
      <c r="V116" s="92"/>
      <c r="W116" s="88" t="n">
        <v>35268</v>
      </c>
      <c r="X116" s="92"/>
      <c r="Y116" s="88" t="n">
        <v>149234</v>
      </c>
    </row>
    <row r="117" s="37" customFormat="true" ht="12" hidden="false" customHeight="true" outlineLevel="0" collapsed="false">
      <c r="B117" s="96" t="n">
        <v>222782</v>
      </c>
      <c r="C117" s="96"/>
      <c r="D117" s="96" t="n">
        <v>69713</v>
      </c>
      <c r="E117" s="96"/>
      <c r="F117" s="96" t="n">
        <v>49121</v>
      </c>
      <c r="G117" s="96"/>
      <c r="H117" s="96" t="n">
        <v>57691</v>
      </c>
      <c r="I117" s="96"/>
      <c r="J117" s="96" t="n">
        <v>46257</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132200</v>
      </c>
      <c r="C118" s="100"/>
      <c r="D118" s="100" t="n">
        <v>41772</v>
      </c>
      <c r="E118" s="100"/>
      <c r="F118" s="100" t="n">
        <v>28960</v>
      </c>
      <c r="G118" s="100"/>
      <c r="H118" s="100" t="n">
        <v>34307</v>
      </c>
      <c r="I118" s="100"/>
      <c r="J118" s="100" t="n">
        <v>27161</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90582</v>
      </c>
      <c r="C119" s="100"/>
      <c r="D119" s="100" t="n">
        <v>27941</v>
      </c>
      <c r="E119" s="100"/>
      <c r="F119" s="100" t="n">
        <v>20161</v>
      </c>
      <c r="G119" s="100"/>
      <c r="H119" s="100" t="n">
        <v>23384</v>
      </c>
      <c r="I119" s="100"/>
      <c r="J119" s="100" t="n">
        <v>19096</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54684</v>
      </c>
      <c r="C123" s="112"/>
      <c r="D123" s="112" t="n">
        <v>-29645</v>
      </c>
      <c r="E123" s="112"/>
      <c r="F123" s="112" t="n">
        <v>-6040</v>
      </c>
      <c r="G123" s="112"/>
      <c r="H123" s="112" t="n">
        <v>-26156</v>
      </c>
      <c r="I123" s="112"/>
      <c r="J123" s="112" t="n">
        <v>7157</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73548</v>
      </c>
      <c r="C124" s="70"/>
      <c r="D124" s="69" t="n">
        <v>-34445</v>
      </c>
      <c r="E124" s="70"/>
      <c r="F124" s="69" t="n">
        <v>-10717</v>
      </c>
      <c r="G124" s="70"/>
      <c r="H124" s="69" t="n">
        <v>-30840</v>
      </c>
      <c r="I124" s="70"/>
      <c r="J124" s="69" t="n">
        <v>2454</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26253</v>
      </c>
      <c r="R131" s="96"/>
      <c r="S131" s="96" t="n">
        <v>-2772</v>
      </c>
      <c r="T131" s="96"/>
      <c r="U131" s="96" t="n">
        <v>14121</v>
      </c>
      <c r="V131" s="96"/>
      <c r="W131" s="96" t="n">
        <v>-1704</v>
      </c>
      <c r="X131" s="96"/>
      <c r="Y131" s="96" t="n">
        <v>35898</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21550</v>
      </c>
      <c r="R132" s="92"/>
      <c r="S132" s="88" t="n">
        <v>-7456</v>
      </c>
      <c r="T132" s="92"/>
      <c r="U132" s="88" t="n">
        <v>9444</v>
      </c>
      <c r="V132" s="92"/>
      <c r="W132" s="88" t="n">
        <v>-6504</v>
      </c>
      <c r="X132" s="92"/>
      <c r="Y132" s="88" t="n">
        <v>17034</v>
      </c>
    </row>
    <row r="133" s="68" customFormat="true" ht="12" hidden="false" customHeight="true" outlineLevel="0" collapsed="false">
      <c r="B133" s="96" t="n">
        <v>90582</v>
      </c>
      <c r="C133" s="96"/>
      <c r="D133" s="96" t="n">
        <v>27941</v>
      </c>
      <c r="E133" s="96"/>
      <c r="F133" s="96" t="n">
        <v>20161</v>
      </c>
      <c r="G133" s="96"/>
      <c r="H133" s="96" t="n">
        <v>23384</v>
      </c>
      <c r="I133" s="96"/>
      <c r="J133" s="96" t="n">
        <v>19096</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90582</v>
      </c>
      <c r="C135" s="156"/>
      <c r="D135" s="155" t="n">
        <v>27941</v>
      </c>
      <c r="E135" s="156"/>
      <c r="F135" s="155" t="n">
        <v>20161</v>
      </c>
      <c r="G135" s="156"/>
      <c r="H135" s="155" t="n">
        <v>23384</v>
      </c>
      <c r="I135" s="156"/>
      <c r="J135" s="155" t="n">
        <v>19096</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54684</v>
      </c>
      <c r="C139" s="112"/>
      <c r="D139" s="112" t="n">
        <v>-29645</v>
      </c>
      <c r="E139" s="112"/>
      <c r="F139" s="112" t="n">
        <v>-6040</v>
      </c>
      <c r="G139" s="112"/>
      <c r="H139" s="112" t="n">
        <v>-26156</v>
      </c>
      <c r="I139" s="112"/>
      <c r="J139" s="112" t="n">
        <v>7157</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73548</v>
      </c>
      <c r="C140" s="70"/>
      <c r="D140" s="69" t="n">
        <v>-34445</v>
      </c>
      <c r="E140" s="70"/>
      <c r="F140" s="69" t="n">
        <v>-10717</v>
      </c>
      <c r="G140" s="70"/>
      <c r="H140" s="69" t="n">
        <v>-30840</v>
      </c>
      <c r="I140" s="70"/>
      <c r="J140" s="69" t="n">
        <v>2454</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2454</v>
      </c>
      <c r="R148" s="92"/>
      <c r="S148" s="88" t="n">
        <v>-30840</v>
      </c>
      <c r="T148" s="92"/>
      <c r="U148" s="88" t="n">
        <v>-10717</v>
      </c>
      <c r="V148" s="92"/>
      <c r="W148" s="88" t="n">
        <v>-34445</v>
      </c>
      <c r="X148" s="92"/>
      <c r="Y148" s="88" t="n">
        <v>-73548</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2510</v>
      </c>
      <c r="R149" s="96"/>
      <c r="S149" s="96" t="n">
        <v>96</v>
      </c>
      <c r="T149" s="96"/>
      <c r="U149" s="96" t="n">
        <v>-251</v>
      </c>
      <c r="V149" s="96"/>
      <c r="W149" s="96" t="n">
        <v>2068</v>
      </c>
      <c r="X149" s="96"/>
      <c r="Y149" s="96" t="n">
        <v>-597</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991</v>
      </c>
      <c r="R150" s="100"/>
      <c r="S150" s="100" t="n">
        <v>1033</v>
      </c>
      <c r="T150" s="100"/>
      <c r="U150" s="100" t="n">
        <v>1074</v>
      </c>
      <c r="V150" s="100"/>
      <c r="W150" s="100" t="n">
        <v>1133</v>
      </c>
      <c r="X150" s="100"/>
      <c r="Y150" s="100" t="n">
        <v>4231</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3501</v>
      </c>
      <c r="R151" s="100"/>
      <c r="S151" s="100" t="n">
        <v>-937</v>
      </c>
      <c r="T151" s="100"/>
      <c r="U151" s="100" t="n">
        <v>-1325</v>
      </c>
      <c r="V151" s="100"/>
      <c r="W151" s="100" t="n">
        <v>935</v>
      </c>
      <c r="X151" s="100"/>
      <c r="Y151" s="100" t="n">
        <v>-4828</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237</v>
      </c>
      <c r="R152" s="96"/>
      <c r="S152" s="96" t="n">
        <v>-2515</v>
      </c>
      <c r="T152" s="96"/>
      <c r="U152" s="96" t="n">
        <v>-2280</v>
      </c>
      <c r="V152" s="96"/>
      <c r="W152" s="96" t="n">
        <v>-8136</v>
      </c>
      <c r="X152" s="96"/>
      <c r="Y152" s="96" t="n">
        <v>-14168</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237</v>
      </c>
      <c r="R154" s="100"/>
      <c r="S154" s="100" t="n">
        <v>-2515</v>
      </c>
      <c r="T154" s="100"/>
      <c r="U154" s="100" t="n">
        <v>-2280</v>
      </c>
      <c r="V154" s="100"/>
      <c r="W154" s="100" t="n">
        <v>-8136</v>
      </c>
      <c r="X154" s="100"/>
      <c r="Y154" s="100" t="n">
        <v>-14168</v>
      </c>
    </row>
    <row r="155" s="29" customFormat="true" ht="12" hidden="false" customHeight="true" outlineLevel="0" collapsed="false">
      <c r="B155" s="170" t="n">
        <v>-88313</v>
      </c>
      <c r="C155" s="170"/>
      <c r="D155" s="170" t="n">
        <v>-40513</v>
      </c>
      <c r="E155" s="170"/>
      <c r="F155" s="170" t="n">
        <v>-13248</v>
      </c>
      <c r="G155" s="170"/>
      <c r="H155" s="170" t="n">
        <v>-33259</v>
      </c>
      <c r="I155" s="170"/>
      <c r="J155" s="170" t="n">
        <v>-1293</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1293</v>
      </c>
      <c r="R164" s="173"/>
      <c r="S164" s="173" t="n">
        <v>-33259</v>
      </c>
      <c r="T164" s="173"/>
      <c r="U164" s="173" t="n">
        <v>-13248</v>
      </c>
      <c r="V164" s="173"/>
      <c r="W164" s="173" t="n">
        <v>-40513</v>
      </c>
      <c r="X164" s="173"/>
      <c r="Y164" s="173" t="n">
        <v>-88313</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46068</v>
      </c>
      <c r="C167" s="182"/>
      <c r="D167" s="181" t="n">
        <v>22243</v>
      </c>
      <c r="E167" s="182"/>
      <c r="F167" s="181" t="n">
        <v>8663</v>
      </c>
      <c r="G167" s="182"/>
      <c r="H167" s="181" t="n">
        <v>10735</v>
      </c>
      <c r="I167" s="182"/>
      <c r="J167" s="181" t="n">
        <v>4427</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46068</v>
      </c>
      <c r="C168" s="100"/>
      <c r="D168" s="100" t="n">
        <v>22243</v>
      </c>
      <c r="E168" s="100"/>
      <c r="F168" s="100" t="n">
        <v>8663</v>
      </c>
      <c r="G168" s="100"/>
      <c r="H168" s="100" t="n">
        <v>10735</v>
      </c>
      <c r="I168" s="100"/>
      <c r="J168" s="100" t="n">
        <v>4427</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8864</v>
      </c>
      <c r="C169" s="96"/>
      <c r="D169" s="96" t="n">
        <v>-4800</v>
      </c>
      <c r="E169" s="96"/>
      <c r="F169" s="96" t="n">
        <v>-4677</v>
      </c>
      <c r="G169" s="96"/>
      <c r="H169" s="96" t="n">
        <v>-4684</v>
      </c>
      <c r="I169" s="96"/>
      <c r="J169" s="96" t="n">
        <v>-4703</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1751</v>
      </c>
      <c r="C171" s="96"/>
      <c r="D171" s="96" t="n">
        <v>1062</v>
      </c>
      <c r="E171" s="96"/>
      <c r="F171" s="96" t="n">
        <v>289</v>
      </c>
      <c r="G171" s="96"/>
      <c r="H171" s="96" t="n">
        <v>249</v>
      </c>
      <c r="I171" s="96"/>
      <c r="J171" s="96" t="n">
        <v>151</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117268</v>
      </c>
      <c r="C174" s="189"/>
      <c r="D174" s="188" t="n">
        <v>-59018</v>
      </c>
      <c r="E174" s="189"/>
      <c r="F174" s="188" t="n">
        <v>-17523</v>
      </c>
      <c r="G174" s="189"/>
      <c r="H174" s="188" t="n">
        <v>-39559</v>
      </c>
      <c r="I174" s="189"/>
      <c r="J174" s="188" t="n">
        <v>-1168</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t="s">
        <v>190</v>
      </c>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1</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144103</v>
      </c>
      <c r="C19" s="57"/>
      <c r="D19" s="56" t="n">
        <v>39284</v>
      </c>
      <c r="E19" s="57"/>
      <c r="F19" s="56" t="n">
        <v>32702</v>
      </c>
      <c r="G19" s="57"/>
      <c r="H19" s="56" t="n">
        <v>39936</v>
      </c>
      <c r="I19" s="57"/>
      <c r="J19" s="56" t="n">
        <v>32181</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9735</v>
      </c>
      <c r="C21" s="51"/>
      <c r="D21" s="50" t="n">
        <v>5090</v>
      </c>
      <c r="E21" s="51"/>
      <c r="F21" s="50" t="n">
        <v>4946</v>
      </c>
      <c r="G21" s="51"/>
      <c r="H21" s="50" t="n">
        <v>4895</v>
      </c>
      <c r="I21" s="51"/>
      <c r="J21" s="50" t="n">
        <v>4804</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124368</v>
      </c>
      <c r="C22" s="65"/>
      <c r="D22" s="64" t="n">
        <v>34194</v>
      </c>
      <c r="E22" s="65"/>
      <c r="F22" s="64" t="n">
        <v>27756</v>
      </c>
      <c r="G22" s="65"/>
      <c r="H22" s="64" t="n">
        <v>35041</v>
      </c>
      <c r="I22" s="65"/>
      <c r="J22" s="64" t="n">
        <v>27377</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32181</v>
      </c>
      <c r="R30" s="54"/>
      <c r="S30" s="54" t="n">
        <v>39936</v>
      </c>
      <c r="T30" s="54"/>
      <c r="U30" s="54" t="n">
        <v>32702</v>
      </c>
      <c r="V30" s="54"/>
      <c r="W30" s="54" t="n">
        <v>39284</v>
      </c>
      <c r="X30" s="54"/>
      <c r="Y30" s="54" t="n">
        <v>144103</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27377</v>
      </c>
      <c r="R32" s="92"/>
      <c r="S32" s="88" t="n">
        <v>35041</v>
      </c>
      <c r="T32" s="92"/>
      <c r="U32" s="88" t="n">
        <v>27756</v>
      </c>
      <c r="V32" s="92"/>
      <c r="W32" s="88" t="n">
        <v>34194</v>
      </c>
      <c r="X32" s="92"/>
      <c r="Y32" s="88" t="n">
        <v>124368</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124038</v>
      </c>
      <c r="C34" s="51"/>
      <c r="D34" s="94" t="n">
        <v>34079</v>
      </c>
      <c r="E34" s="51"/>
      <c r="F34" s="94" t="n">
        <v>27683</v>
      </c>
      <c r="G34" s="51"/>
      <c r="H34" s="94" t="n">
        <v>34961</v>
      </c>
      <c r="I34" s="51"/>
      <c r="J34" s="94" t="n">
        <v>27315</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330</v>
      </c>
      <c r="C35" s="96"/>
      <c r="D35" s="96" t="n">
        <v>115</v>
      </c>
      <c r="E35" s="96"/>
      <c r="F35" s="96" t="n">
        <v>73</v>
      </c>
      <c r="G35" s="96"/>
      <c r="H35" s="96" t="n">
        <v>80</v>
      </c>
      <c r="I35" s="96"/>
      <c r="J35" s="96" t="n">
        <v>62</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330</v>
      </c>
      <c r="C38" s="106"/>
      <c r="D38" s="105" t="n">
        <v>115</v>
      </c>
      <c r="E38" s="106"/>
      <c r="F38" s="105" t="n">
        <v>73</v>
      </c>
      <c r="G38" s="106"/>
      <c r="H38" s="105" t="n">
        <v>80</v>
      </c>
      <c r="I38" s="106"/>
      <c r="J38" s="105" t="n">
        <v>62</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9735</v>
      </c>
      <c r="C43" s="112"/>
      <c r="D43" s="112" t="n">
        <v>5090</v>
      </c>
      <c r="E43" s="112"/>
      <c r="F43" s="112" t="n">
        <v>4946</v>
      </c>
      <c r="G43" s="112"/>
      <c r="H43" s="112" t="n">
        <v>4895</v>
      </c>
      <c r="I43" s="112"/>
      <c r="J43" s="112" t="n">
        <v>4804</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4804</v>
      </c>
      <c r="R53" s="96"/>
      <c r="S53" s="96" t="n">
        <v>4895</v>
      </c>
      <c r="T53" s="96"/>
      <c r="U53" s="96" t="n">
        <v>4946</v>
      </c>
      <c r="V53" s="96"/>
      <c r="W53" s="96" t="n">
        <v>5090</v>
      </c>
      <c r="X53" s="96"/>
      <c r="Y53" s="96" t="n">
        <v>19735</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29409</v>
      </c>
      <c r="R58" s="96"/>
      <c r="S58" s="96" t="n">
        <v>23866</v>
      </c>
      <c r="T58" s="96"/>
      <c r="U58" s="96" t="n">
        <v>27168</v>
      </c>
      <c r="V58" s="96"/>
      <c r="W58" s="96" t="n">
        <v>27363</v>
      </c>
      <c r="X58" s="96"/>
      <c r="Y58" s="96" t="n">
        <v>107806</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26127</v>
      </c>
      <c r="R60" s="100"/>
      <c r="S60" s="100" t="n">
        <v>20496</v>
      </c>
      <c r="T60" s="100"/>
      <c r="U60" s="100" t="n">
        <v>23743</v>
      </c>
      <c r="V60" s="100"/>
      <c r="W60" s="100" t="n">
        <v>23970</v>
      </c>
      <c r="X60" s="100"/>
      <c r="Y60" s="100" t="n">
        <v>94336</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3282</v>
      </c>
      <c r="R61" s="139"/>
      <c r="S61" s="136" t="n">
        <v>3370</v>
      </c>
      <c r="T61" s="139"/>
      <c r="U61" s="136" t="n">
        <v>3425</v>
      </c>
      <c r="V61" s="139"/>
      <c r="W61" s="136" t="n">
        <v>3393</v>
      </c>
      <c r="X61" s="139"/>
      <c r="Y61" s="136" t="n">
        <v>13470</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2029</v>
      </c>
      <c r="R62" s="96"/>
      <c r="S62" s="96" t="n">
        <v>-2764</v>
      </c>
      <c r="T62" s="96"/>
      <c r="U62" s="96" t="n">
        <v>-2834</v>
      </c>
      <c r="V62" s="96"/>
      <c r="W62" s="96" t="n">
        <v>-4372</v>
      </c>
      <c r="X62" s="96"/>
      <c r="Y62" s="96" t="n">
        <v>-11999</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919</v>
      </c>
      <c r="R63" s="100"/>
      <c r="S63" s="100" t="n">
        <v>-1367</v>
      </c>
      <c r="T63" s="100"/>
      <c r="U63" s="100" t="n">
        <v>-1254</v>
      </c>
      <c r="V63" s="100"/>
      <c r="W63" s="100" t="n">
        <v>-2056</v>
      </c>
      <c r="X63" s="100"/>
      <c r="Y63" s="100" t="n">
        <v>-5596</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1110</v>
      </c>
      <c r="R64" s="139"/>
      <c r="S64" s="136" t="n">
        <v>-1397</v>
      </c>
      <c r="T64" s="139"/>
      <c r="U64" s="136" t="n">
        <v>-1580</v>
      </c>
      <c r="V64" s="139"/>
      <c r="W64" s="136" t="n">
        <v>-2316</v>
      </c>
      <c r="X64" s="139"/>
      <c r="Y64" s="136" t="n">
        <v>-6403</v>
      </c>
    </row>
    <row r="65" s="29" customFormat="true" ht="12" hidden="false" customHeight="true" outlineLevel="0" collapsed="false">
      <c r="B65" s="96" t="n">
        <v>20437</v>
      </c>
      <c r="C65" s="96"/>
      <c r="D65" s="96" t="n">
        <v>5457</v>
      </c>
      <c r="E65" s="96"/>
      <c r="F65" s="96" t="n">
        <v>5285</v>
      </c>
      <c r="G65" s="96"/>
      <c r="H65" s="96" t="n">
        <v>5034</v>
      </c>
      <c r="I65" s="96"/>
      <c r="J65" s="96" t="n">
        <v>4661</v>
      </c>
      <c r="K65" s="97"/>
      <c r="L65" s="95" t="s">
        <v>84</v>
      </c>
      <c r="M65" s="95" t="s">
        <v>85</v>
      </c>
      <c r="N65" s="95"/>
      <c r="O65" s="126"/>
      <c r="P65" s="97"/>
      <c r="Q65" s="96" t="n">
        <v>2286</v>
      </c>
      <c r="R65" s="96"/>
      <c r="S65" s="96" t="n">
        <v>1636</v>
      </c>
      <c r="T65" s="96"/>
      <c r="U65" s="96" t="n">
        <v>2208</v>
      </c>
      <c r="V65" s="96"/>
      <c r="W65" s="96" t="n">
        <v>3958</v>
      </c>
      <c r="X65" s="96"/>
      <c r="Y65" s="96" t="n">
        <v>10088</v>
      </c>
    </row>
    <row r="66" s="99" customFormat="true" ht="12" hidden="false" customHeight="true" outlineLevel="0" collapsed="false">
      <c r="A66" s="29"/>
      <c r="B66" s="100" t="n">
        <v>20423</v>
      </c>
      <c r="C66" s="100"/>
      <c r="D66" s="100" t="n">
        <v>5451</v>
      </c>
      <c r="E66" s="100"/>
      <c r="F66" s="100" t="n">
        <v>5283</v>
      </c>
      <c r="G66" s="100"/>
      <c r="H66" s="100" t="n">
        <v>5030</v>
      </c>
      <c r="I66" s="100"/>
      <c r="J66" s="100" t="n">
        <v>4659</v>
      </c>
      <c r="K66" s="101"/>
      <c r="L66" s="131" t="s">
        <v>86</v>
      </c>
      <c r="M66" s="132"/>
      <c r="N66" s="141" t="s">
        <v>87</v>
      </c>
      <c r="O66" s="134"/>
      <c r="P66" s="101"/>
      <c r="Q66" s="100" t="n">
        <v>911</v>
      </c>
      <c r="R66" s="100"/>
      <c r="S66" s="100" t="n">
        <v>917</v>
      </c>
      <c r="T66" s="100"/>
      <c r="U66" s="100" t="n">
        <v>983</v>
      </c>
      <c r="V66" s="100"/>
      <c r="W66" s="100" t="n">
        <v>1396</v>
      </c>
      <c r="X66" s="100"/>
      <c r="Y66" s="100" t="n">
        <v>4207</v>
      </c>
    </row>
    <row r="67" s="99" customFormat="true" ht="12" hidden="false" customHeight="true" outlineLevel="0" collapsed="false">
      <c r="A67" s="29"/>
      <c r="B67" s="100" t="n">
        <v>14</v>
      </c>
      <c r="C67" s="100"/>
      <c r="D67" s="100" t="n">
        <v>6</v>
      </c>
      <c r="E67" s="100"/>
      <c r="F67" s="100" t="n">
        <v>2</v>
      </c>
      <c r="G67" s="100"/>
      <c r="H67" s="100" t="n">
        <v>4</v>
      </c>
      <c r="I67" s="100"/>
      <c r="J67" s="100" t="n">
        <v>2</v>
      </c>
      <c r="K67" s="101"/>
      <c r="L67" s="131" t="s">
        <v>88</v>
      </c>
      <c r="M67" s="132"/>
      <c r="N67" s="133" t="s">
        <v>89</v>
      </c>
      <c r="O67" s="134"/>
      <c r="P67" s="101"/>
      <c r="Q67" s="100" t="n">
        <v>1375</v>
      </c>
      <c r="R67" s="100"/>
      <c r="S67" s="100" t="n">
        <v>719</v>
      </c>
      <c r="T67" s="100"/>
      <c r="U67" s="100" t="n">
        <v>1225</v>
      </c>
      <c r="V67" s="100"/>
      <c r="W67" s="100" t="n">
        <v>2562</v>
      </c>
      <c r="X67" s="100"/>
      <c r="Y67" s="100" t="n">
        <v>5881</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105193</v>
      </c>
      <c r="C73" s="112"/>
      <c r="D73" s="112" t="n">
        <v>26582</v>
      </c>
      <c r="E73" s="112"/>
      <c r="F73" s="112" t="n">
        <v>26203</v>
      </c>
      <c r="G73" s="112"/>
      <c r="H73" s="112" t="n">
        <v>22599</v>
      </c>
      <c r="I73" s="112"/>
      <c r="J73" s="112" t="n">
        <v>29809</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85458</v>
      </c>
      <c r="C75" s="70"/>
      <c r="D75" s="69" t="n">
        <v>21492</v>
      </c>
      <c r="E75" s="70"/>
      <c r="F75" s="69" t="n">
        <v>21257</v>
      </c>
      <c r="G75" s="70"/>
      <c r="H75" s="69" t="n">
        <v>17704</v>
      </c>
      <c r="I75" s="70"/>
      <c r="J75" s="69" t="n">
        <v>25005</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29809</v>
      </c>
      <c r="R82" s="96"/>
      <c r="S82" s="96" t="n">
        <v>22599</v>
      </c>
      <c r="T82" s="96"/>
      <c r="U82" s="96" t="n">
        <v>26203</v>
      </c>
      <c r="V82" s="96"/>
      <c r="W82" s="96" t="n">
        <v>26582</v>
      </c>
      <c r="X82" s="96"/>
      <c r="Y82" s="96" t="n">
        <v>105193</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25005</v>
      </c>
      <c r="R84" s="92"/>
      <c r="S84" s="88" t="n">
        <v>17704</v>
      </c>
      <c r="T84" s="92"/>
      <c r="U84" s="88" t="n">
        <v>21257</v>
      </c>
      <c r="V84" s="92"/>
      <c r="W84" s="88" t="n">
        <v>21492</v>
      </c>
      <c r="X84" s="92"/>
      <c r="Y84" s="88" t="n">
        <v>85458</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23564</v>
      </c>
      <c r="R86" s="96"/>
      <c r="S86" s="96" t="n">
        <v>18006</v>
      </c>
      <c r="T86" s="96"/>
      <c r="U86" s="96" t="n">
        <v>31245</v>
      </c>
      <c r="V86" s="96"/>
      <c r="W86" s="96" t="n">
        <v>26627</v>
      </c>
      <c r="X86" s="96"/>
      <c r="Y86" s="96" t="n">
        <v>99442</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34083</v>
      </c>
      <c r="R88" s="96"/>
      <c r="S88" s="96" t="n">
        <v>35456</v>
      </c>
      <c r="T88" s="96"/>
      <c r="U88" s="96" t="n">
        <v>34460</v>
      </c>
      <c r="V88" s="96"/>
      <c r="W88" s="96" t="n">
        <v>35978</v>
      </c>
      <c r="X88" s="96"/>
      <c r="Y88" s="96" t="n">
        <v>139977</v>
      </c>
    </row>
    <row r="89" s="29" customFormat="true" ht="12" hidden="false" customHeight="true" outlineLevel="0" collapsed="false">
      <c r="B89" s="96" t="n">
        <v>161136</v>
      </c>
      <c r="C89" s="96"/>
      <c r="D89" s="96" t="n">
        <v>46608</v>
      </c>
      <c r="E89" s="96"/>
      <c r="F89" s="96" t="n">
        <v>42298</v>
      </c>
      <c r="G89" s="96"/>
      <c r="H89" s="96" t="n">
        <v>37114</v>
      </c>
      <c r="I89" s="96"/>
      <c r="J89" s="96" t="n">
        <v>35116</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7526</v>
      </c>
      <c r="C91" s="96"/>
      <c r="D91" s="96" t="n">
        <v>5592</v>
      </c>
      <c r="E91" s="96"/>
      <c r="F91" s="96" t="n">
        <v>3992</v>
      </c>
      <c r="G91" s="96"/>
      <c r="H91" s="96" t="n">
        <v>3233</v>
      </c>
      <c r="I91" s="96"/>
      <c r="J91" s="96" t="n">
        <v>4709</v>
      </c>
      <c r="K91" s="97"/>
      <c r="L91" s="95" t="s">
        <v>112</v>
      </c>
      <c r="M91" s="95" t="s">
        <v>113</v>
      </c>
      <c r="N91" s="95"/>
      <c r="O91" s="126"/>
      <c r="P91" s="97"/>
      <c r="Q91" s="96" t="n">
        <v>2102</v>
      </c>
      <c r="R91" s="96"/>
      <c r="S91" s="96" t="n">
        <v>1958</v>
      </c>
      <c r="T91" s="96"/>
      <c r="U91" s="96" t="n">
        <v>2169</v>
      </c>
      <c r="V91" s="96"/>
      <c r="W91" s="96" t="n">
        <v>3080</v>
      </c>
      <c r="X91" s="96"/>
      <c r="Y91" s="96" t="n">
        <v>9309</v>
      </c>
    </row>
    <row r="92" s="99" customFormat="true" ht="12" hidden="false" customHeight="true" outlineLevel="0" collapsed="false">
      <c r="A92" s="29"/>
      <c r="B92" s="100" t="n">
        <v>264</v>
      </c>
      <c r="C92" s="100"/>
      <c r="D92" s="100" t="n">
        <v>71</v>
      </c>
      <c r="E92" s="100"/>
      <c r="F92" s="100" t="n">
        <v>66</v>
      </c>
      <c r="G92" s="100"/>
      <c r="H92" s="100" t="n">
        <v>66</v>
      </c>
      <c r="I92" s="100"/>
      <c r="J92" s="100" t="n">
        <v>61</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47</v>
      </c>
      <c r="R93" s="100"/>
      <c r="S93" s="100" t="n">
        <v>55</v>
      </c>
      <c r="T93" s="100"/>
      <c r="U93" s="100" t="n">
        <v>51</v>
      </c>
      <c r="V93" s="100"/>
      <c r="W93" s="100" t="n">
        <v>67</v>
      </c>
      <c r="X93" s="100"/>
      <c r="Y93" s="100" t="n">
        <v>220</v>
      </c>
    </row>
    <row r="94" s="99" customFormat="true" ht="12" hidden="false" customHeight="true" outlineLevel="0" collapsed="false">
      <c r="A94" s="29"/>
      <c r="B94" s="100" t="n">
        <v>17262</v>
      </c>
      <c r="C94" s="100"/>
      <c r="D94" s="100" t="n">
        <v>5521</v>
      </c>
      <c r="E94" s="100"/>
      <c r="F94" s="100" t="n">
        <v>3926</v>
      </c>
      <c r="G94" s="100"/>
      <c r="H94" s="100" t="n">
        <v>3167</v>
      </c>
      <c r="I94" s="100"/>
      <c r="J94" s="100" t="n">
        <v>4648</v>
      </c>
      <c r="K94" s="101"/>
      <c r="L94" s="133" t="s">
        <v>118</v>
      </c>
      <c r="M94" s="132"/>
      <c r="N94" s="133" t="s">
        <v>119</v>
      </c>
      <c r="O94" s="134"/>
      <c r="P94" s="101"/>
      <c r="Q94" s="100" t="n">
        <v>2055</v>
      </c>
      <c r="R94" s="100"/>
      <c r="S94" s="100" t="n">
        <v>1903</v>
      </c>
      <c r="T94" s="100"/>
      <c r="U94" s="100" t="n">
        <v>2118</v>
      </c>
      <c r="V94" s="100"/>
      <c r="W94" s="100" t="n">
        <v>3013</v>
      </c>
      <c r="X94" s="100"/>
      <c r="Y94" s="100" t="n">
        <v>9089</v>
      </c>
    </row>
    <row r="95" s="118" customFormat="true" ht="12" hidden="false" customHeight="true" outlineLevel="0" collapsed="false">
      <c r="A95" s="29"/>
      <c r="B95" s="112" t="n">
        <v>175259</v>
      </c>
      <c r="C95" s="112"/>
      <c r="D95" s="112" t="n">
        <v>40067</v>
      </c>
      <c r="E95" s="112"/>
      <c r="F95" s="112" t="n">
        <v>47787</v>
      </c>
      <c r="G95" s="112"/>
      <c r="H95" s="112" t="n">
        <v>37672</v>
      </c>
      <c r="I95" s="112"/>
      <c r="J95" s="112" t="n">
        <v>49733</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55524</v>
      </c>
      <c r="C96" s="70"/>
      <c r="D96" s="69" t="n">
        <v>34977</v>
      </c>
      <c r="E96" s="70"/>
      <c r="F96" s="69" t="n">
        <v>42841</v>
      </c>
      <c r="G96" s="70"/>
      <c r="H96" s="69" t="n">
        <v>32777</v>
      </c>
      <c r="I96" s="70"/>
      <c r="J96" s="69" t="n">
        <v>44929</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49733</v>
      </c>
      <c r="R104" s="96"/>
      <c r="S104" s="96" t="n">
        <v>37672</v>
      </c>
      <c r="T104" s="96"/>
      <c r="U104" s="96" t="n">
        <v>47787</v>
      </c>
      <c r="V104" s="96"/>
      <c r="W104" s="96" t="n">
        <v>40067</v>
      </c>
      <c r="X104" s="96"/>
      <c r="Y104" s="96" t="n">
        <v>175259</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44929</v>
      </c>
      <c r="R105" s="92"/>
      <c r="S105" s="88" t="n">
        <v>32777</v>
      </c>
      <c r="T105" s="92"/>
      <c r="U105" s="88" t="n">
        <v>42841</v>
      </c>
      <c r="V105" s="92"/>
      <c r="W105" s="88" t="n">
        <v>34977</v>
      </c>
      <c r="X105" s="92"/>
      <c r="Y105" s="88" t="n">
        <v>155524</v>
      </c>
    </row>
    <row r="106" s="129" customFormat="true" ht="12" hidden="false" customHeight="true" outlineLevel="0" collapsed="false">
      <c r="A106" s="29"/>
      <c r="B106" s="96" t="n">
        <v>130263</v>
      </c>
      <c r="C106" s="96"/>
      <c r="D106" s="96" t="n">
        <v>40464</v>
      </c>
      <c r="E106" s="96"/>
      <c r="F106" s="96" t="n">
        <v>28379</v>
      </c>
      <c r="G106" s="96"/>
      <c r="H106" s="96" t="n">
        <v>34588</v>
      </c>
      <c r="I106" s="96"/>
      <c r="J106" s="96" t="n">
        <v>26832</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44996</v>
      </c>
      <c r="C107" s="112"/>
      <c r="D107" s="112" t="n">
        <v>-397</v>
      </c>
      <c r="E107" s="112"/>
      <c r="F107" s="112" t="n">
        <v>19408</v>
      </c>
      <c r="G107" s="112"/>
      <c r="H107" s="112" t="n">
        <v>3084</v>
      </c>
      <c r="I107" s="112"/>
      <c r="J107" s="112" t="n">
        <v>22901</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25261</v>
      </c>
      <c r="C108" s="70"/>
      <c r="D108" s="69" t="n">
        <v>-5487</v>
      </c>
      <c r="E108" s="70"/>
      <c r="F108" s="69" t="n">
        <v>14462</v>
      </c>
      <c r="G108" s="70"/>
      <c r="H108" s="69" t="n">
        <v>-1811</v>
      </c>
      <c r="I108" s="70"/>
      <c r="J108" s="69" t="n">
        <v>18097</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49733</v>
      </c>
      <c r="R115" s="96"/>
      <c r="S115" s="96" t="n">
        <v>37672</v>
      </c>
      <c r="T115" s="96"/>
      <c r="U115" s="96" t="n">
        <v>47787</v>
      </c>
      <c r="V115" s="96"/>
      <c r="W115" s="96" t="n">
        <v>40067</v>
      </c>
      <c r="X115" s="96"/>
      <c r="Y115" s="96" t="n">
        <v>175259</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44929</v>
      </c>
      <c r="R116" s="92"/>
      <c r="S116" s="88" t="n">
        <v>32777</v>
      </c>
      <c r="T116" s="92"/>
      <c r="U116" s="88" t="n">
        <v>42841</v>
      </c>
      <c r="V116" s="92"/>
      <c r="W116" s="88" t="n">
        <v>34977</v>
      </c>
      <c r="X116" s="92"/>
      <c r="Y116" s="88" t="n">
        <v>155524</v>
      </c>
    </row>
    <row r="117" s="37" customFormat="true" ht="12" hidden="false" customHeight="true" outlineLevel="0" collapsed="false">
      <c r="B117" s="96" t="n">
        <v>220775</v>
      </c>
      <c r="C117" s="96"/>
      <c r="D117" s="96" t="n">
        <v>67968</v>
      </c>
      <c r="E117" s="96"/>
      <c r="F117" s="96" t="n">
        <v>48475</v>
      </c>
      <c r="G117" s="96"/>
      <c r="H117" s="96" t="n">
        <v>58422</v>
      </c>
      <c r="I117" s="96"/>
      <c r="J117" s="96" t="n">
        <v>45910</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130263</v>
      </c>
      <c r="C118" s="100"/>
      <c r="D118" s="100" t="n">
        <v>40464</v>
      </c>
      <c r="E118" s="100"/>
      <c r="F118" s="100" t="n">
        <v>28379</v>
      </c>
      <c r="G118" s="100"/>
      <c r="H118" s="100" t="n">
        <v>34588</v>
      </c>
      <c r="I118" s="100"/>
      <c r="J118" s="100" t="n">
        <v>26832</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90512</v>
      </c>
      <c r="C119" s="100"/>
      <c r="D119" s="100" t="n">
        <v>27504</v>
      </c>
      <c r="E119" s="100"/>
      <c r="F119" s="100" t="n">
        <v>20096</v>
      </c>
      <c r="G119" s="100"/>
      <c r="H119" s="100" t="n">
        <v>23834</v>
      </c>
      <c r="I119" s="100"/>
      <c r="J119" s="100" t="n">
        <v>19078</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45516</v>
      </c>
      <c r="C123" s="112"/>
      <c r="D123" s="112" t="n">
        <v>-27901</v>
      </c>
      <c r="E123" s="112"/>
      <c r="F123" s="112" t="n">
        <v>-688</v>
      </c>
      <c r="G123" s="112"/>
      <c r="H123" s="112" t="n">
        <v>-20750</v>
      </c>
      <c r="I123" s="112"/>
      <c r="J123" s="112" t="n">
        <v>3823</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65251</v>
      </c>
      <c r="C124" s="70"/>
      <c r="D124" s="69" t="n">
        <v>-32991</v>
      </c>
      <c r="E124" s="70"/>
      <c r="F124" s="69" t="n">
        <v>-5634</v>
      </c>
      <c r="G124" s="70"/>
      <c r="H124" s="69" t="n">
        <v>-25645</v>
      </c>
      <c r="I124" s="70"/>
      <c r="J124" s="69" t="n">
        <v>-981</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22901</v>
      </c>
      <c r="R131" s="96"/>
      <c r="S131" s="96" t="n">
        <v>3084</v>
      </c>
      <c r="T131" s="96"/>
      <c r="U131" s="96" t="n">
        <v>19408</v>
      </c>
      <c r="V131" s="96"/>
      <c r="W131" s="96" t="n">
        <v>-397</v>
      </c>
      <c r="X131" s="96"/>
      <c r="Y131" s="96" t="n">
        <v>44996</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18097</v>
      </c>
      <c r="R132" s="92"/>
      <c r="S132" s="88" t="n">
        <v>-1811</v>
      </c>
      <c r="T132" s="92"/>
      <c r="U132" s="88" t="n">
        <v>14462</v>
      </c>
      <c r="V132" s="92"/>
      <c r="W132" s="88" t="n">
        <v>-5487</v>
      </c>
      <c r="X132" s="92"/>
      <c r="Y132" s="88" t="n">
        <v>25261</v>
      </c>
    </row>
    <row r="133" s="68" customFormat="true" ht="12" hidden="false" customHeight="true" outlineLevel="0" collapsed="false">
      <c r="B133" s="96" t="n">
        <v>90512</v>
      </c>
      <c r="C133" s="96"/>
      <c r="D133" s="96" t="n">
        <v>27504</v>
      </c>
      <c r="E133" s="96"/>
      <c r="F133" s="96" t="n">
        <v>20096</v>
      </c>
      <c r="G133" s="96"/>
      <c r="H133" s="96" t="n">
        <v>23834</v>
      </c>
      <c r="I133" s="96"/>
      <c r="J133" s="96" t="n">
        <v>19078</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90512</v>
      </c>
      <c r="C135" s="156"/>
      <c r="D135" s="155" t="n">
        <v>27504</v>
      </c>
      <c r="E135" s="156"/>
      <c r="F135" s="155" t="n">
        <v>20096</v>
      </c>
      <c r="G135" s="156"/>
      <c r="H135" s="155" t="n">
        <v>23834</v>
      </c>
      <c r="I135" s="156"/>
      <c r="J135" s="155" t="n">
        <v>19078</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45516</v>
      </c>
      <c r="C139" s="112"/>
      <c r="D139" s="112" t="n">
        <v>-27901</v>
      </c>
      <c r="E139" s="112"/>
      <c r="F139" s="112" t="n">
        <v>-688</v>
      </c>
      <c r="G139" s="112"/>
      <c r="H139" s="112" t="n">
        <v>-20750</v>
      </c>
      <c r="I139" s="112"/>
      <c r="J139" s="112" t="n">
        <v>3823</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65251</v>
      </c>
      <c r="C140" s="70"/>
      <c r="D140" s="69" t="n">
        <v>-32991</v>
      </c>
      <c r="E140" s="70"/>
      <c r="F140" s="69" t="n">
        <v>-5634</v>
      </c>
      <c r="G140" s="70"/>
      <c r="H140" s="69" t="n">
        <v>-25645</v>
      </c>
      <c r="I140" s="70"/>
      <c r="J140" s="69" t="n">
        <v>-981</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981</v>
      </c>
      <c r="R148" s="92"/>
      <c r="S148" s="88" t="n">
        <v>-25645</v>
      </c>
      <c r="T148" s="92"/>
      <c r="U148" s="88" t="n">
        <v>-5634</v>
      </c>
      <c r="V148" s="92"/>
      <c r="W148" s="88" t="n">
        <v>-32991</v>
      </c>
      <c r="X148" s="92"/>
      <c r="Y148" s="88" t="n">
        <v>-65251</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3036</v>
      </c>
      <c r="R149" s="96"/>
      <c r="S149" s="96" t="n">
        <v>693</v>
      </c>
      <c r="T149" s="96"/>
      <c r="U149" s="96" t="n">
        <v>-914</v>
      </c>
      <c r="V149" s="96"/>
      <c r="W149" s="96" t="n">
        <v>2884</v>
      </c>
      <c r="X149" s="96"/>
      <c r="Y149" s="96" t="n">
        <v>-373</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936</v>
      </c>
      <c r="R150" s="100"/>
      <c r="S150" s="100" t="n">
        <v>990</v>
      </c>
      <c r="T150" s="100"/>
      <c r="U150" s="100" t="n">
        <v>916</v>
      </c>
      <c r="V150" s="100"/>
      <c r="W150" s="100" t="n">
        <v>1019</v>
      </c>
      <c r="X150" s="100"/>
      <c r="Y150" s="100" t="n">
        <v>3861</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3972</v>
      </c>
      <c r="R151" s="100"/>
      <c r="S151" s="100" t="n">
        <v>-297</v>
      </c>
      <c r="T151" s="100"/>
      <c r="U151" s="100" t="n">
        <v>-1830</v>
      </c>
      <c r="V151" s="100"/>
      <c r="W151" s="100" t="n">
        <v>1865</v>
      </c>
      <c r="X151" s="100"/>
      <c r="Y151" s="100" t="n">
        <v>-4234</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336</v>
      </c>
      <c r="R152" s="96"/>
      <c r="S152" s="96" t="n">
        <v>-2091</v>
      </c>
      <c r="T152" s="96"/>
      <c r="U152" s="96" t="n">
        <v>-2033</v>
      </c>
      <c r="V152" s="96"/>
      <c r="W152" s="96" t="n">
        <v>-6463</v>
      </c>
      <c r="X152" s="96"/>
      <c r="Y152" s="96" t="n">
        <v>-11923</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336</v>
      </c>
      <c r="R154" s="100"/>
      <c r="S154" s="100" t="n">
        <v>-2091</v>
      </c>
      <c r="T154" s="100"/>
      <c r="U154" s="100" t="n">
        <v>-2033</v>
      </c>
      <c r="V154" s="100"/>
      <c r="W154" s="100" t="n">
        <v>-6463</v>
      </c>
      <c r="X154" s="100"/>
      <c r="Y154" s="100" t="n">
        <v>-11923</v>
      </c>
    </row>
    <row r="155" s="29" customFormat="true" ht="12" hidden="false" customHeight="true" outlineLevel="0" collapsed="false">
      <c r="B155" s="170" t="n">
        <v>-77547</v>
      </c>
      <c r="C155" s="170"/>
      <c r="D155" s="170" t="n">
        <v>-36570</v>
      </c>
      <c r="E155" s="170"/>
      <c r="F155" s="170" t="n">
        <v>-8581</v>
      </c>
      <c r="G155" s="170"/>
      <c r="H155" s="170" t="n">
        <v>-27043</v>
      </c>
      <c r="I155" s="170"/>
      <c r="J155" s="170" t="n">
        <v>-5353</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5353</v>
      </c>
      <c r="R164" s="173"/>
      <c r="S164" s="173" t="n">
        <v>-27043</v>
      </c>
      <c r="T164" s="173"/>
      <c r="U164" s="173" t="n">
        <v>-8581</v>
      </c>
      <c r="V164" s="173"/>
      <c r="W164" s="173" t="n">
        <v>-36570</v>
      </c>
      <c r="X164" s="173"/>
      <c r="Y164" s="173" t="n">
        <v>-77547</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39178</v>
      </c>
      <c r="C167" s="182"/>
      <c r="D167" s="181" t="n">
        <v>18706</v>
      </c>
      <c r="E167" s="182"/>
      <c r="F167" s="181" t="n">
        <v>7556</v>
      </c>
      <c r="G167" s="182"/>
      <c r="H167" s="181" t="n">
        <v>8333</v>
      </c>
      <c r="I167" s="182"/>
      <c r="J167" s="181" t="n">
        <v>4583</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39178</v>
      </c>
      <c r="C168" s="100"/>
      <c r="D168" s="100" t="n">
        <v>18706</v>
      </c>
      <c r="E168" s="100"/>
      <c r="F168" s="100" t="n">
        <v>7556</v>
      </c>
      <c r="G168" s="100"/>
      <c r="H168" s="100" t="n">
        <v>8333</v>
      </c>
      <c r="I168" s="100"/>
      <c r="J168" s="100" t="n">
        <v>4583</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9735</v>
      </c>
      <c r="C169" s="96"/>
      <c r="D169" s="96" t="n">
        <v>-5090</v>
      </c>
      <c r="E169" s="96"/>
      <c r="F169" s="96" t="n">
        <v>-4946</v>
      </c>
      <c r="G169" s="96"/>
      <c r="H169" s="96" t="n">
        <v>-4895</v>
      </c>
      <c r="I169" s="96"/>
      <c r="J169" s="96" t="n">
        <v>-4804</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1286</v>
      </c>
      <c r="C171" s="96"/>
      <c r="D171" s="96" t="n">
        <v>660</v>
      </c>
      <c r="E171" s="96"/>
      <c r="F171" s="96" t="n">
        <v>320</v>
      </c>
      <c r="G171" s="96"/>
      <c r="H171" s="96" t="n">
        <v>233</v>
      </c>
      <c r="I171" s="96"/>
      <c r="J171" s="96" t="n">
        <v>73</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98276</v>
      </c>
      <c r="C174" s="189"/>
      <c r="D174" s="188" t="n">
        <v>-50846</v>
      </c>
      <c r="E174" s="189"/>
      <c r="F174" s="188" t="n">
        <v>-11511</v>
      </c>
      <c r="G174" s="189"/>
      <c r="H174" s="188" t="n">
        <v>-30714</v>
      </c>
      <c r="I174" s="189"/>
      <c r="J174" s="188" t="n">
        <v>-5205</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t="s">
        <v>193</v>
      </c>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191</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9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31574</v>
      </c>
      <c r="C19" s="57"/>
      <c r="D19" s="56" t="n">
        <v>0</v>
      </c>
      <c r="E19" s="57"/>
      <c r="F19" s="56" t="n">
        <v>0</v>
      </c>
      <c r="G19" s="57"/>
      <c r="H19" s="56" t="n">
        <v>0</v>
      </c>
      <c r="I19" s="57"/>
      <c r="J19" s="56" t="n">
        <v>31574</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5106</v>
      </c>
      <c r="C21" s="51"/>
      <c r="D21" s="50" t="n">
        <v>0</v>
      </c>
      <c r="E21" s="51"/>
      <c r="F21" s="50" t="n">
        <v>0</v>
      </c>
      <c r="G21" s="51"/>
      <c r="H21" s="50" t="n">
        <v>0</v>
      </c>
      <c r="I21" s="51"/>
      <c r="J21" s="50" t="n">
        <v>5106</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26468</v>
      </c>
      <c r="C22" s="65"/>
      <c r="D22" s="64" t="n">
        <v>0</v>
      </c>
      <c r="E22" s="65"/>
      <c r="F22" s="64" t="n">
        <v>0</v>
      </c>
      <c r="G22" s="65"/>
      <c r="H22" s="64" t="n">
        <v>0</v>
      </c>
      <c r="I22" s="65"/>
      <c r="J22" s="64" t="n">
        <v>26468</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31574</v>
      </c>
      <c r="R30" s="54"/>
      <c r="S30" s="54" t="n">
        <v>0</v>
      </c>
      <c r="T30" s="54"/>
      <c r="U30" s="54" t="n">
        <v>0</v>
      </c>
      <c r="V30" s="54"/>
      <c r="W30" s="54" t="n">
        <v>0</v>
      </c>
      <c r="X30" s="54"/>
      <c r="Y30" s="54" t="n">
        <v>31574</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26468</v>
      </c>
      <c r="R32" s="92"/>
      <c r="S32" s="88" t="n">
        <v>0</v>
      </c>
      <c r="T32" s="92"/>
      <c r="U32" s="88" t="n">
        <v>0</v>
      </c>
      <c r="V32" s="92"/>
      <c r="W32" s="88" t="n">
        <v>0</v>
      </c>
      <c r="X32" s="92"/>
      <c r="Y32" s="88" t="n">
        <v>26468</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26401</v>
      </c>
      <c r="C34" s="51"/>
      <c r="D34" s="94" t="n">
        <v>0</v>
      </c>
      <c r="E34" s="51"/>
      <c r="F34" s="94" t="n">
        <v>0</v>
      </c>
      <c r="G34" s="51"/>
      <c r="H34" s="94" t="n">
        <v>0</v>
      </c>
      <c r="I34" s="51"/>
      <c r="J34" s="94" t="n">
        <v>26401</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67</v>
      </c>
      <c r="C35" s="96"/>
      <c r="D35" s="96" t="n">
        <v>0</v>
      </c>
      <c r="E35" s="96"/>
      <c r="F35" s="96" t="n">
        <v>0</v>
      </c>
      <c r="G35" s="96"/>
      <c r="H35" s="96" t="n">
        <v>0</v>
      </c>
      <c r="I35" s="96"/>
      <c r="J35" s="96" t="n">
        <v>67</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67</v>
      </c>
      <c r="C38" s="106"/>
      <c r="D38" s="105" t="n">
        <v>0</v>
      </c>
      <c r="E38" s="106"/>
      <c r="F38" s="105" t="n">
        <v>0</v>
      </c>
      <c r="G38" s="106"/>
      <c r="H38" s="105" t="n">
        <v>0</v>
      </c>
      <c r="I38" s="106"/>
      <c r="J38" s="105" t="n">
        <v>67</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5106</v>
      </c>
      <c r="C43" s="112"/>
      <c r="D43" s="112" t="n">
        <v>0</v>
      </c>
      <c r="E43" s="112"/>
      <c r="F43" s="112" t="n">
        <v>0</v>
      </c>
      <c r="G43" s="112"/>
      <c r="H43" s="112" t="n">
        <v>0</v>
      </c>
      <c r="I43" s="112"/>
      <c r="J43" s="112" t="n">
        <v>5106</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5106</v>
      </c>
      <c r="R53" s="96"/>
      <c r="S53" s="96" t="n">
        <v>0</v>
      </c>
      <c r="T53" s="96"/>
      <c r="U53" s="96" t="n">
        <v>0</v>
      </c>
      <c r="V53" s="96"/>
      <c r="W53" s="96" t="n">
        <v>0</v>
      </c>
      <c r="X53" s="96"/>
      <c r="Y53" s="96" t="n">
        <v>5106</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30119</v>
      </c>
      <c r="R58" s="96"/>
      <c r="S58" s="96" t="n">
        <v>0</v>
      </c>
      <c r="T58" s="96"/>
      <c r="U58" s="96" t="n">
        <v>0</v>
      </c>
      <c r="V58" s="96"/>
      <c r="W58" s="96" t="n">
        <v>0</v>
      </c>
      <c r="X58" s="96"/>
      <c r="Y58" s="96" t="n">
        <v>30119</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26692</v>
      </c>
      <c r="R60" s="100"/>
      <c r="S60" s="100" t="n">
        <v>0</v>
      </c>
      <c r="T60" s="100"/>
      <c r="U60" s="100" t="n">
        <v>0</v>
      </c>
      <c r="V60" s="100"/>
      <c r="W60" s="100" t="n">
        <v>0</v>
      </c>
      <c r="X60" s="100"/>
      <c r="Y60" s="100" t="n">
        <v>26692</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3427</v>
      </c>
      <c r="R61" s="139"/>
      <c r="S61" s="136" t="n">
        <v>0</v>
      </c>
      <c r="T61" s="139"/>
      <c r="U61" s="136" t="n">
        <v>0</v>
      </c>
      <c r="V61" s="139"/>
      <c r="W61" s="136" t="n">
        <v>0</v>
      </c>
      <c r="X61" s="139"/>
      <c r="Y61" s="136" t="n">
        <v>3427</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2313</v>
      </c>
      <c r="R62" s="96"/>
      <c r="S62" s="96" t="n">
        <v>0</v>
      </c>
      <c r="T62" s="96"/>
      <c r="U62" s="96" t="n">
        <v>0</v>
      </c>
      <c r="V62" s="96"/>
      <c r="W62" s="96" t="n">
        <v>0</v>
      </c>
      <c r="X62" s="96"/>
      <c r="Y62" s="96" t="n">
        <v>-2313</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1029</v>
      </c>
      <c r="R63" s="100"/>
      <c r="S63" s="100" t="n">
        <v>0</v>
      </c>
      <c r="T63" s="100"/>
      <c r="U63" s="100" t="n">
        <v>0</v>
      </c>
      <c r="V63" s="100"/>
      <c r="W63" s="100" t="n">
        <v>0</v>
      </c>
      <c r="X63" s="100"/>
      <c r="Y63" s="100" t="n">
        <v>-1029</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1284</v>
      </c>
      <c r="R64" s="139"/>
      <c r="S64" s="136" t="n">
        <v>0</v>
      </c>
      <c r="T64" s="139"/>
      <c r="U64" s="136" t="n">
        <v>0</v>
      </c>
      <c r="V64" s="139"/>
      <c r="W64" s="136" t="n">
        <v>0</v>
      </c>
      <c r="X64" s="139"/>
      <c r="Y64" s="136" t="n">
        <v>-1284</v>
      </c>
    </row>
    <row r="65" s="29" customFormat="true" ht="12" hidden="false" customHeight="true" outlineLevel="0" collapsed="false">
      <c r="B65" s="96" t="n">
        <v>5952</v>
      </c>
      <c r="C65" s="96"/>
      <c r="D65" s="96" t="n">
        <v>0</v>
      </c>
      <c r="E65" s="96"/>
      <c r="F65" s="96" t="n">
        <v>0</v>
      </c>
      <c r="G65" s="96"/>
      <c r="H65" s="96" t="n">
        <v>0</v>
      </c>
      <c r="I65" s="96"/>
      <c r="J65" s="96" t="n">
        <v>5952</v>
      </c>
      <c r="K65" s="97"/>
      <c r="L65" s="95" t="s">
        <v>84</v>
      </c>
      <c r="M65" s="95" t="s">
        <v>85</v>
      </c>
      <c r="N65" s="95"/>
      <c r="O65" s="126"/>
      <c r="P65" s="97"/>
      <c r="Q65" s="96" t="n">
        <v>2381</v>
      </c>
      <c r="R65" s="96"/>
      <c r="S65" s="96" t="n">
        <v>0</v>
      </c>
      <c r="T65" s="96"/>
      <c r="U65" s="96" t="n">
        <v>0</v>
      </c>
      <c r="V65" s="96"/>
      <c r="W65" s="96" t="n">
        <v>0</v>
      </c>
      <c r="X65" s="96"/>
      <c r="Y65" s="96" t="n">
        <v>2381</v>
      </c>
    </row>
    <row r="66" s="99" customFormat="true" ht="12" hidden="false" customHeight="true" outlineLevel="0" collapsed="false">
      <c r="A66" s="29"/>
      <c r="B66" s="100" t="n">
        <v>5950</v>
      </c>
      <c r="C66" s="100"/>
      <c r="D66" s="100" t="n">
        <v>0</v>
      </c>
      <c r="E66" s="100"/>
      <c r="F66" s="100" t="n">
        <v>0</v>
      </c>
      <c r="G66" s="100"/>
      <c r="H66" s="100" t="n">
        <v>0</v>
      </c>
      <c r="I66" s="100"/>
      <c r="J66" s="100" t="n">
        <v>5950</v>
      </c>
      <c r="K66" s="101"/>
      <c r="L66" s="131" t="s">
        <v>86</v>
      </c>
      <c r="M66" s="132"/>
      <c r="N66" s="141" t="s">
        <v>87</v>
      </c>
      <c r="O66" s="134"/>
      <c r="P66" s="101"/>
      <c r="Q66" s="100" t="n">
        <v>893</v>
      </c>
      <c r="R66" s="100"/>
      <c r="S66" s="100" t="n">
        <v>0</v>
      </c>
      <c r="T66" s="100"/>
      <c r="U66" s="100" t="n">
        <v>0</v>
      </c>
      <c r="V66" s="100"/>
      <c r="W66" s="100" t="n">
        <v>0</v>
      </c>
      <c r="X66" s="100"/>
      <c r="Y66" s="100" t="n">
        <v>893</v>
      </c>
    </row>
    <row r="67" s="99" customFormat="true" ht="12" hidden="false" customHeight="true" outlineLevel="0" collapsed="false">
      <c r="A67" s="29"/>
      <c r="B67" s="100" t="n">
        <v>2</v>
      </c>
      <c r="C67" s="100"/>
      <c r="D67" s="100" t="n">
        <v>0</v>
      </c>
      <c r="E67" s="100"/>
      <c r="F67" s="100" t="n">
        <v>0</v>
      </c>
      <c r="G67" s="100"/>
      <c r="H67" s="100" t="n">
        <v>0</v>
      </c>
      <c r="I67" s="100"/>
      <c r="J67" s="100" t="n">
        <v>2</v>
      </c>
      <c r="K67" s="101"/>
      <c r="L67" s="131" t="s">
        <v>88</v>
      </c>
      <c r="M67" s="132"/>
      <c r="N67" s="133" t="s">
        <v>89</v>
      </c>
      <c r="O67" s="134"/>
      <c r="P67" s="101"/>
      <c r="Q67" s="100" t="n">
        <v>1488</v>
      </c>
      <c r="R67" s="100"/>
      <c r="S67" s="100" t="n">
        <v>0</v>
      </c>
      <c r="T67" s="100"/>
      <c r="U67" s="100" t="n">
        <v>0</v>
      </c>
      <c r="V67" s="100"/>
      <c r="W67" s="100" t="n">
        <v>0</v>
      </c>
      <c r="X67" s="100"/>
      <c r="Y67" s="100" t="n">
        <v>1488</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29341</v>
      </c>
      <c r="C73" s="112"/>
      <c r="D73" s="112" t="n">
        <v>0</v>
      </c>
      <c r="E73" s="112"/>
      <c r="F73" s="112" t="n">
        <v>0</v>
      </c>
      <c r="G73" s="112"/>
      <c r="H73" s="112" t="n">
        <v>0</v>
      </c>
      <c r="I73" s="112"/>
      <c r="J73" s="112" t="n">
        <v>29341</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24235</v>
      </c>
      <c r="C75" s="70"/>
      <c r="D75" s="69" t="n">
        <v>0</v>
      </c>
      <c r="E75" s="70"/>
      <c r="F75" s="69" t="n">
        <v>0</v>
      </c>
      <c r="G75" s="70"/>
      <c r="H75" s="69" t="n">
        <v>0</v>
      </c>
      <c r="I75" s="70"/>
      <c r="J75" s="69" t="n">
        <v>24235</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29341</v>
      </c>
      <c r="R82" s="96"/>
      <c r="S82" s="96" t="n">
        <v>0</v>
      </c>
      <c r="T82" s="96"/>
      <c r="U82" s="96" t="n">
        <v>0</v>
      </c>
      <c r="V82" s="96"/>
      <c r="W82" s="96" t="n">
        <v>0</v>
      </c>
      <c r="X82" s="96"/>
      <c r="Y82" s="96" t="n">
        <v>29341</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24235</v>
      </c>
      <c r="R84" s="92"/>
      <c r="S84" s="88" t="n">
        <v>0</v>
      </c>
      <c r="T84" s="92"/>
      <c r="U84" s="88" t="n">
        <v>0</v>
      </c>
      <c r="V84" s="92"/>
      <c r="W84" s="88" t="n">
        <v>0</v>
      </c>
      <c r="X84" s="92"/>
      <c r="Y84" s="88" t="n">
        <v>24235</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23433</v>
      </c>
      <c r="R86" s="96"/>
      <c r="S86" s="96" t="n">
        <v>0</v>
      </c>
      <c r="T86" s="96"/>
      <c r="U86" s="96" t="n">
        <v>0</v>
      </c>
      <c r="V86" s="96"/>
      <c r="W86" s="96" t="n">
        <v>0</v>
      </c>
      <c r="X86" s="96"/>
      <c r="Y86" s="96" t="n">
        <v>23433</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34133</v>
      </c>
      <c r="R88" s="96"/>
      <c r="S88" s="96" t="n">
        <v>0</v>
      </c>
      <c r="T88" s="96"/>
      <c r="U88" s="96" t="n">
        <v>0</v>
      </c>
      <c r="V88" s="96"/>
      <c r="W88" s="96" t="n">
        <v>0</v>
      </c>
      <c r="X88" s="96"/>
      <c r="Y88" s="96" t="n">
        <v>34133</v>
      </c>
    </row>
    <row r="89" s="29" customFormat="true" ht="12" hidden="false" customHeight="true" outlineLevel="0" collapsed="false">
      <c r="B89" s="96" t="n">
        <v>35453</v>
      </c>
      <c r="C89" s="96"/>
      <c r="D89" s="96" t="n">
        <v>0</v>
      </c>
      <c r="E89" s="96"/>
      <c r="F89" s="96" t="n">
        <v>0</v>
      </c>
      <c r="G89" s="96"/>
      <c r="H89" s="96" t="n">
        <v>0</v>
      </c>
      <c r="I89" s="96"/>
      <c r="J89" s="96" t="n">
        <v>35453</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5356</v>
      </c>
      <c r="C91" s="96"/>
      <c r="D91" s="96" t="n">
        <v>0</v>
      </c>
      <c r="E91" s="96"/>
      <c r="F91" s="96" t="n">
        <v>0</v>
      </c>
      <c r="G91" s="96"/>
      <c r="H91" s="96" t="n">
        <v>0</v>
      </c>
      <c r="I91" s="96"/>
      <c r="J91" s="96" t="n">
        <v>5356</v>
      </c>
      <c r="K91" s="97"/>
      <c r="L91" s="95" t="s">
        <v>112</v>
      </c>
      <c r="M91" s="95" t="s">
        <v>113</v>
      </c>
      <c r="N91" s="95"/>
      <c r="O91" s="126"/>
      <c r="P91" s="97"/>
      <c r="Q91" s="96" t="n">
        <v>2155</v>
      </c>
      <c r="R91" s="96"/>
      <c r="S91" s="96" t="n">
        <v>0</v>
      </c>
      <c r="T91" s="96"/>
      <c r="U91" s="96" t="n">
        <v>0</v>
      </c>
      <c r="V91" s="96"/>
      <c r="W91" s="96" t="n">
        <v>0</v>
      </c>
      <c r="X91" s="96"/>
      <c r="Y91" s="96" t="n">
        <v>2155</v>
      </c>
    </row>
    <row r="92" s="99" customFormat="true" ht="12" hidden="false" customHeight="true" outlineLevel="0" collapsed="false">
      <c r="A92" s="29"/>
      <c r="B92" s="100" t="n">
        <v>60</v>
      </c>
      <c r="C92" s="100"/>
      <c r="D92" s="100" t="n">
        <v>0</v>
      </c>
      <c r="E92" s="100"/>
      <c r="F92" s="100" t="n">
        <v>0</v>
      </c>
      <c r="G92" s="100"/>
      <c r="H92" s="100" t="n">
        <v>0</v>
      </c>
      <c r="I92" s="100"/>
      <c r="J92" s="100" t="n">
        <v>60</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43</v>
      </c>
      <c r="R93" s="100"/>
      <c r="S93" s="100" t="n">
        <v>0</v>
      </c>
      <c r="T93" s="100"/>
      <c r="U93" s="100" t="n">
        <v>0</v>
      </c>
      <c r="V93" s="100"/>
      <c r="W93" s="100" t="n">
        <v>0</v>
      </c>
      <c r="X93" s="100"/>
      <c r="Y93" s="100" t="n">
        <v>43</v>
      </c>
    </row>
    <row r="94" s="99" customFormat="true" ht="12" hidden="false" customHeight="true" outlineLevel="0" collapsed="false">
      <c r="A94" s="29"/>
      <c r="B94" s="100" t="n">
        <v>5296</v>
      </c>
      <c r="C94" s="100"/>
      <c r="D94" s="100" t="n">
        <v>0</v>
      </c>
      <c r="E94" s="100"/>
      <c r="F94" s="100" t="n">
        <v>0</v>
      </c>
      <c r="G94" s="100"/>
      <c r="H94" s="100" t="n">
        <v>0</v>
      </c>
      <c r="I94" s="100"/>
      <c r="J94" s="100" t="n">
        <v>5296</v>
      </c>
      <c r="K94" s="101"/>
      <c r="L94" s="133" t="s">
        <v>118</v>
      </c>
      <c r="M94" s="132"/>
      <c r="N94" s="133" t="s">
        <v>119</v>
      </c>
      <c r="O94" s="134"/>
      <c r="P94" s="101"/>
      <c r="Q94" s="100" t="n">
        <v>2112</v>
      </c>
      <c r="R94" s="100"/>
      <c r="S94" s="100" t="n">
        <v>0</v>
      </c>
      <c r="T94" s="100"/>
      <c r="U94" s="100" t="n">
        <v>0</v>
      </c>
      <c r="V94" s="100"/>
      <c r="W94" s="100" t="n">
        <v>0</v>
      </c>
      <c r="X94" s="100"/>
      <c r="Y94" s="100" t="n">
        <v>2112</v>
      </c>
    </row>
    <row r="95" s="118" customFormat="true" ht="12" hidden="false" customHeight="true" outlineLevel="0" collapsed="false">
      <c r="A95" s="29"/>
      <c r="B95" s="112" t="n">
        <v>48253</v>
      </c>
      <c r="C95" s="112"/>
      <c r="D95" s="112" t="n">
        <v>0</v>
      </c>
      <c r="E95" s="112"/>
      <c r="F95" s="112" t="n">
        <v>0</v>
      </c>
      <c r="G95" s="112"/>
      <c r="H95" s="112" t="n">
        <v>0</v>
      </c>
      <c r="I95" s="112"/>
      <c r="J95" s="112" t="n">
        <v>48253</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43147</v>
      </c>
      <c r="C96" s="70"/>
      <c r="D96" s="69" t="n">
        <v>0</v>
      </c>
      <c r="E96" s="70"/>
      <c r="F96" s="69" t="n">
        <v>0</v>
      </c>
      <c r="G96" s="70"/>
      <c r="H96" s="69" t="n">
        <v>0</v>
      </c>
      <c r="I96" s="70"/>
      <c r="J96" s="69" t="n">
        <v>43147</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48253</v>
      </c>
      <c r="R104" s="96"/>
      <c r="S104" s="96" t="n">
        <v>0</v>
      </c>
      <c r="T104" s="96"/>
      <c r="U104" s="96" t="n">
        <v>0</v>
      </c>
      <c r="V104" s="96"/>
      <c r="W104" s="96" t="n">
        <v>0</v>
      </c>
      <c r="X104" s="96"/>
      <c r="Y104" s="96" t="n">
        <v>48253</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43147</v>
      </c>
      <c r="R105" s="92"/>
      <c r="S105" s="88" t="n">
        <v>0</v>
      </c>
      <c r="T105" s="92"/>
      <c r="U105" s="88" t="n">
        <v>0</v>
      </c>
      <c r="V105" s="92"/>
      <c r="W105" s="88" t="n">
        <v>0</v>
      </c>
      <c r="X105" s="92"/>
      <c r="Y105" s="88" t="n">
        <v>43147</v>
      </c>
    </row>
    <row r="106" s="129" customFormat="true" ht="12" hidden="false" customHeight="true" outlineLevel="0" collapsed="false">
      <c r="A106" s="29"/>
      <c r="B106" s="96" t="n">
        <v>26821</v>
      </c>
      <c r="C106" s="96"/>
      <c r="D106" s="96" t="n">
        <v>0</v>
      </c>
      <c r="E106" s="96"/>
      <c r="F106" s="96" t="n">
        <v>0</v>
      </c>
      <c r="G106" s="96"/>
      <c r="H106" s="96" t="n">
        <v>0</v>
      </c>
      <c r="I106" s="96"/>
      <c r="J106" s="96" t="n">
        <v>26821</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21432</v>
      </c>
      <c r="C107" s="112"/>
      <c r="D107" s="112" t="n">
        <v>0</v>
      </c>
      <c r="E107" s="112"/>
      <c r="F107" s="112" t="n">
        <v>0</v>
      </c>
      <c r="G107" s="112"/>
      <c r="H107" s="112" t="n">
        <v>0</v>
      </c>
      <c r="I107" s="112"/>
      <c r="J107" s="112" t="n">
        <v>21432</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16326</v>
      </c>
      <c r="C108" s="70"/>
      <c r="D108" s="69" t="n">
        <v>0</v>
      </c>
      <c r="E108" s="70"/>
      <c r="F108" s="69" t="n">
        <v>0</v>
      </c>
      <c r="G108" s="70"/>
      <c r="H108" s="69" t="n">
        <v>0</v>
      </c>
      <c r="I108" s="70"/>
      <c r="J108" s="69" t="n">
        <v>16326</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48253</v>
      </c>
      <c r="R115" s="96"/>
      <c r="S115" s="96" t="n">
        <v>0</v>
      </c>
      <c r="T115" s="96"/>
      <c r="U115" s="96" t="n">
        <v>0</v>
      </c>
      <c r="V115" s="96"/>
      <c r="W115" s="96" t="n">
        <v>0</v>
      </c>
      <c r="X115" s="96"/>
      <c r="Y115" s="96" t="n">
        <v>48253</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43147</v>
      </c>
      <c r="R116" s="92"/>
      <c r="S116" s="88" t="n">
        <v>0</v>
      </c>
      <c r="T116" s="92"/>
      <c r="U116" s="88" t="n">
        <v>0</v>
      </c>
      <c r="V116" s="92"/>
      <c r="W116" s="88" t="n">
        <v>0</v>
      </c>
      <c r="X116" s="92"/>
      <c r="Y116" s="88" t="n">
        <v>43147</v>
      </c>
    </row>
    <row r="117" s="37" customFormat="true" ht="12" hidden="false" customHeight="true" outlineLevel="0" collapsed="false">
      <c r="B117" s="96" t="n">
        <v>46056</v>
      </c>
      <c r="C117" s="96"/>
      <c r="D117" s="96" t="n">
        <v>0</v>
      </c>
      <c r="E117" s="96"/>
      <c r="F117" s="96" t="n">
        <v>0</v>
      </c>
      <c r="G117" s="96"/>
      <c r="H117" s="96" t="n">
        <v>0</v>
      </c>
      <c r="I117" s="96"/>
      <c r="J117" s="96" t="n">
        <v>46056</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26821</v>
      </c>
      <c r="C118" s="100"/>
      <c r="D118" s="100" t="n">
        <v>0</v>
      </c>
      <c r="E118" s="100"/>
      <c r="F118" s="100" t="n">
        <v>0</v>
      </c>
      <c r="G118" s="100"/>
      <c r="H118" s="100" t="n">
        <v>0</v>
      </c>
      <c r="I118" s="100"/>
      <c r="J118" s="100" t="n">
        <v>26821</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19235</v>
      </c>
      <c r="C119" s="100"/>
      <c r="D119" s="100" t="n">
        <v>0</v>
      </c>
      <c r="E119" s="100"/>
      <c r="F119" s="100" t="n">
        <v>0</v>
      </c>
      <c r="G119" s="100"/>
      <c r="H119" s="100" t="n">
        <v>0</v>
      </c>
      <c r="I119" s="100"/>
      <c r="J119" s="100" t="n">
        <v>19235</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2197</v>
      </c>
      <c r="C123" s="112"/>
      <c r="D123" s="112" t="n">
        <v>0</v>
      </c>
      <c r="E123" s="112"/>
      <c r="F123" s="112" t="n">
        <v>0</v>
      </c>
      <c r="G123" s="112"/>
      <c r="H123" s="112" t="n">
        <v>0</v>
      </c>
      <c r="I123" s="112"/>
      <c r="J123" s="112" t="n">
        <v>2197</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2909</v>
      </c>
      <c r="C124" s="70"/>
      <c r="D124" s="69" t="n">
        <v>0</v>
      </c>
      <c r="E124" s="70"/>
      <c r="F124" s="69" t="n">
        <v>0</v>
      </c>
      <c r="G124" s="70"/>
      <c r="H124" s="69" t="n">
        <v>0</v>
      </c>
      <c r="I124" s="70"/>
      <c r="J124" s="69" t="n">
        <v>-2909</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21432</v>
      </c>
      <c r="R131" s="96"/>
      <c r="S131" s="96" t="n">
        <v>0</v>
      </c>
      <c r="T131" s="96"/>
      <c r="U131" s="96" t="n">
        <v>0</v>
      </c>
      <c r="V131" s="96"/>
      <c r="W131" s="96" t="n">
        <v>0</v>
      </c>
      <c r="X131" s="96"/>
      <c r="Y131" s="96" t="n">
        <v>21432</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16326</v>
      </c>
      <c r="R132" s="92"/>
      <c r="S132" s="88" t="n">
        <v>0</v>
      </c>
      <c r="T132" s="92"/>
      <c r="U132" s="88" t="n">
        <v>0</v>
      </c>
      <c r="V132" s="92"/>
      <c r="W132" s="88" t="n">
        <v>0</v>
      </c>
      <c r="X132" s="92"/>
      <c r="Y132" s="88" t="n">
        <v>16326</v>
      </c>
    </row>
    <row r="133" s="68" customFormat="true" ht="12" hidden="false" customHeight="true" outlineLevel="0" collapsed="false">
      <c r="B133" s="96" t="n">
        <v>19235</v>
      </c>
      <c r="C133" s="96"/>
      <c r="D133" s="96" t="n">
        <v>0</v>
      </c>
      <c r="E133" s="96"/>
      <c r="F133" s="96" t="n">
        <v>0</v>
      </c>
      <c r="G133" s="96"/>
      <c r="H133" s="96" t="n">
        <v>0</v>
      </c>
      <c r="I133" s="96"/>
      <c r="J133" s="96" t="n">
        <v>19235</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19235</v>
      </c>
      <c r="C135" s="156"/>
      <c r="D135" s="155" t="n">
        <v>0</v>
      </c>
      <c r="E135" s="156"/>
      <c r="F135" s="155" t="n">
        <v>0</v>
      </c>
      <c r="G135" s="156"/>
      <c r="H135" s="155" t="n">
        <v>0</v>
      </c>
      <c r="I135" s="156"/>
      <c r="J135" s="155" t="n">
        <v>19235</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2197</v>
      </c>
      <c r="C139" s="112"/>
      <c r="D139" s="112" t="n">
        <v>0</v>
      </c>
      <c r="E139" s="112"/>
      <c r="F139" s="112" t="n">
        <v>0</v>
      </c>
      <c r="G139" s="112"/>
      <c r="H139" s="112" t="n">
        <v>0</v>
      </c>
      <c r="I139" s="112"/>
      <c r="J139" s="112" t="n">
        <v>2197</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2909</v>
      </c>
      <c r="C140" s="70"/>
      <c r="D140" s="69" t="n">
        <v>0</v>
      </c>
      <c r="E140" s="70"/>
      <c r="F140" s="69" t="n">
        <v>0</v>
      </c>
      <c r="G140" s="70"/>
      <c r="H140" s="69" t="n">
        <v>0</v>
      </c>
      <c r="I140" s="70"/>
      <c r="J140" s="69" t="n">
        <v>-2909</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2909</v>
      </c>
      <c r="R148" s="92"/>
      <c r="S148" s="88" t="n">
        <v>0</v>
      </c>
      <c r="T148" s="92"/>
      <c r="U148" s="88" t="n">
        <v>0</v>
      </c>
      <c r="V148" s="92"/>
      <c r="W148" s="88" t="n">
        <v>0</v>
      </c>
      <c r="X148" s="92"/>
      <c r="Y148" s="88" t="n">
        <v>-2909</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2995</v>
      </c>
      <c r="R149" s="96"/>
      <c r="S149" s="96" t="n">
        <v>0</v>
      </c>
      <c r="T149" s="96"/>
      <c r="U149" s="96" t="n">
        <v>0</v>
      </c>
      <c r="V149" s="96"/>
      <c r="W149" s="96" t="n">
        <v>0</v>
      </c>
      <c r="X149" s="96"/>
      <c r="Y149" s="96" t="n">
        <v>-2995</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829</v>
      </c>
      <c r="R150" s="100"/>
      <c r="S150" s="100" t="n">
        <v>0</v>
      </c>
      <c r="T150" s="100"/>
      <c r="U150" s="100" t="n">
        <v>0</v>
      </c>
      <c r="V150" s="100"/>
      <c r="W150" s="100" t="n">
        <v>0</v>
      </c>
      <c r="X150" s="100"/>
      <c r="Y150" s="100" t="n">
        <v>829</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3824</v>
      </c>
      <c r="R151" s="100"/>
      <c r="S151" s="100" t="n">
        <v>0</v>
      </c>
      <c r="T151" s="100"/>
      <c r="U151" s="100" t="n">
        <v>0</v>
      </c>
      <c r="V151" s="100"/>
      <c r="W151" s="100" t="n">
        <v>0</v>
      </c>
      <c r="X151" s="100"/>
      <c r="Y151" s="100" t="n">
        <v>-3824</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741</v>
      </c>
      <c r="R152" s="96"/>
      <c r="S152" s="96" t="n">
        <v>0</v>
      </c>
      <c r="T152" s="96"/>
      <c r="U152" s="96" t="n">
        <v>0</v>
      </c>
      <c r="V152" s="96"/>
      <c r="W152" s="96" t="n">
        <v>0</v>
      </c>
      <c r="X152" s="96"/>
      <c r="Y152" s="96" t="n">
        <v>-1741</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741</v>
      </c>
      <c r="R154" s="100"/>
      <c r="S154" s="100" t="n">
        <v>0</v>
      </c>
      <c r="T154" s="100"/>
      <c r="U154" s="100" t="n">
        <v>0</v>
      </c>
      <c r="V154" s="100"/>
      <c r="W154" s="100" t="n">
        <v>0</v>
      </c>
      <c r="X154" s="100"/>
      <c r="Y154" s="100" t="n">
        <v>-1741</v>
      </c>
    </row>
    <row r="155" s="29" customFormat="true" ht="12" hidden="false" customHeight="true" outlineLevel="0" collapsed="false">
      <c r="B155" s="170" t="n">
        <v>-7645</v>
      </c>
      <c r="C155" s="170"/>
      <c r="D155" s="170" t="n">
        <v>0</v>
      </c>
      <c r="E155" s="170"/>
      <c r="F155" s="170" t="n">
        <v>0</v>
      </c>
      <c r="G155" s="170"/>
      <c r="H155" s="170" t="n">
        <v>0</v>
      </c>
      <c r="I155" s="170"/>
      <c r="J155" s="170" t="n">
        <v>-7645</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7645</v>
      </c>
      <c r="R164" s="173"/>
      <c r="S164" s="173" t="n">
        <v>0</v>
      </c>
      <c r="T164" s="173"/>
      <c r="U164" s="173" t="n">
        <v>0</v>
      </c>
      <c r="V164" s="173"/>
      <c r="W164" s="173" t="n">
        <v>0</v>
      </c>
      <c r="X164" s="173"/>
      <c r="Y164" s="173" t="n">
        <v>-7645</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3660</v>
      </c>
      <c r="C167" s="182"/>
      <c r="D167" s="181" t="n">
        <v>0</v>
      </c>
      <c r="E167" s="182"/>
      <c r="F167" s="181" t="n">
        <v>0</v>
      </c>
      <c r="G167" s="182"/>
      <c r="H167" s="181" t="n">
        <v>0</v>
      </c>
      <c r="I167" s="182"/>
      <c r="J167" s="181" t="n">
        <v>3660</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3660</v>
      </c>
      <c r="C168" s="100"/>
      <c r="D168" s="100" t="n">
        <v>0</v>
      </c>
      <c r="E168" s="100"/>
      <c r="F168" s="100" t="n">
        <v>0</v>
      </c>
      <c r="G168" s="100"/>
      <c r="H168" s="100" t="n">
        <v>0</v>
      </c>
      <c r="I168" s="100"/>
      <c r="J168" s="100" t="n">
        <v>3660</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5106</v>
      </c>
      <c r="C169" s="96"/>
      <c r="D169" s="96" t="n">
        <v>0</v>
      </c>
      <c r="E169" s="96"/>
      <c r="F169" s="96" t="n">
        <v>0</v>
      </c>
      <c r="G169" s="96"/>
      <c r="H169" s="96" t="n">
        <v>0</v>
      </c>
      <c r="I169" s="96"/>
      <c r="J169" s="96" t="n">
        <v>-5106</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84</v>
      </c>
      <c r="C171" s="96"/>
      <c r="D171" s="96" t="n">
        <v>0</v>
      </c>
      <c r="E171" s="96"/>
      <c r="F171" s="96" t="n">
        <v>0</v>
      </c>
      <c r="G171" s="96"/>
      <c r="H171" s="96" t="n">
        <v>0</v>
      </c>
      <c r="I171" s="96"/>
      <c r="J171" s="96" t="n">
        <v>84</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6283</v>
      </c>
      <c r="C174" s="189"/>
      <c r="D174" s="188" t="n">
        <v>0</v>
      </c>
      <c r="E174" s="189"/>
      <c r="F174" s="188" t="n">
        <v>0</v>
      </c>
      <c r="G174" s="189"/>
      <c r="H174" s="188" t="n">
        <v>0</v>
      </c>
      <c r="I174" s="189"/>
      <c r="J174" s="188" t="n">
        <v>-6283</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t="s">
        <v>193</v>
      </c>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2" width="1.66"/>
    <col collapsed="false" customWidth="true" hidden="false" outlineLevel="0" max="2" min="2" style="13" width="7.66"/>
    <col collapsed="false" customWidth="true" hidden="false" outlineLevel="0" max="3" min="3" style="13" width="0.54"/>
    <col collapsed="false" customWidth="true" hidden="false" outlineLevel="0" max="4" min="4" style="13" width="46.88"/>
    <col collapsed="false" customWidth="true" hidden="false" outlineLevel="0" max="5" min="5" style="13" width="0.54"/>
    <col collapsed="false" customWidth="true" hidden="false" outlineLevel="0" max="6" min="6" style="13" width="7.88"/>
    <col collapsed="false" customWidth="true" hidden="false" outlineLevel="0" max="7" min="7" style="13" width="0.54"/>
    <col collapsed="false" customWidth="true" hidden="false" outlineLevel="0" max="8" min="8" style="13" width="7.88"/>
    <col collapsed="false" customWidth="true" hidden="false" outlineLevel="0" max="9" min="9" style="13" width="0.54"/>
    <col collapsed="false" customWidth="true" hidden="false" outlineLevel="0" max="10" min="10" style="13" width="7.88"/>
    <col collapsed="false" customWidth="true" hidden="false" outlineLevel="0" max="11" min="11" style="13" width="0.54"/>
    <col collapsed="false" customWidth="true" hidden="false" outlineLevel="0" max="12" min="12" style="13" width="7.88"/>
    <col collapsed="false" customWidth="true" hidden="false" outlineLevel="0" max="13" min="13" style="13" width="0.54"/>
    <col collapsed="false" customWidth="true" hidden="false" outlineLevel="0" max="14" min="14" style="13" width="7.88"/>
    <col collapsed="false" customWidth="true" hidden="false" outlineLevel="0" max="15" min="15" style="13" width="0.54"/>
    <col collapsed="false" customWidth="true" hidden="false" outlineLevel="0" max="16" min="16" style="13" width="7.88"/>
    <col collapsed="false" customWidth="true" hidden="false" outlineLevel="0" max="17" min="17" style="13" width="0.54"/>
    <col collapsed="false" customWidth="true" hidden="false" outlineLevel="0" max="18" min="18" style="13" width="7.88"/>
    <col collapsed="false" customWidth="true" hidden="false" outlineLevel="0" max="19" min="19" style="13" width="0.54"/>
    <col collapsed="false" customWidth="true" hidden="false" outlineLevel="0" max="20" min="20" style="13" width="7.88"/>
    <col collapsed="false" customWidth="true" hidden="false" outlineLevel="0" max="21" min="21" style="13" width="0.54"/>
    <col collapsed="false" customWidth="true" hidden="false" outlineLevel="0" max="22" min="22" style="13" width="7.88"/>
    <col collapsed="false" customWidth="true" hidden="false" outlineLevel="0" max="23" min="23" style="13" width="0.54"/>
    <col collapsed="false" customWidth="true" hidden="false" outlineLevel="0" max="24" min="24" style="13" width="7.88"/>
    <col collapsed="false" customWidth="true" hidden="false" outlineLevel="0" max="25" min="25" style="13" width="0.54"/>
    <col collapsed="false" customWidth="true" hidden="false" outlineLevel="0" max="26" min="26" style="13" width="7.88"/>
    <col collapsed="false" customWidth="true" hidden="false" outlineLevel="0" max="27" min="27" style="13" width="0.54"/>
    <col collapsed="false" customWidth="true" hidden="false" outlineLevel="0" max="28" min="28" style="13" width="7.88"/>
    <col collapsed="false" customWidth="true" hidden="false" outlineLevel="0" max="29" min="29" style="13" width="0.54"/>
    <col collapsed="false" customWidth="true" hidden="false" outlineLevel="0" max="30" min="30" style="13" width="7.88"/>
    <col collapsed="false" customWidth="true" hidden="false" outlineLevel="0" max="31" min="31" style="13" width="0.54"/>
    <col collapsed="false" customWidth="true" hidden="false" outlineLevel="0" max="32" min="32" style="13" width="7.88"/>
    <col collapsed="false" customWidth="true" hidden="false" outlineLevel="0" max="33" min="33" style="13" width="0.54"/>
    <col collapsed="false" customWidth="true" hidden="false" outlineLevel="0" max="34" min="34" style="13" width="7.88"/>
    <col collapsed="false" customWidth="true" hidden="false" outlineLevel="0" max="35" min="35" style="13" width="0.54"/>
    <col collapsed="false" customWidth="true" hidden="false" outlineLevel="0" max="36" min="36" style="13" width="7.88"/>
    <col collapsed="false" customWidth="true" hidden="false" outlineLevel="0" max="37" min="37" style="13" width="0.54"/>
    <col collapsed="false" customWidth="true" hidden="false" outlineLevel="0" max="38" min="38" style="13" width="7.88"/>
    <col collapsed="false" customWidth="true" hidden="false" outlineLevel="0" max="39" min="39" style="13" width="0.54"/>
    <col collapsed="false" customWidth="true" hidden="false" outlineLevel="0" max="40" min="40" style="13" width="7.88"/>
    <col collapsed="false" customWidth="true" hidden="false" outlineLevel="0" max="41" min="41" style="13" width="0.54"/>
    <col collapsed="false" customWidth="true" hidden="false" outlineLevel="0" max="42" min="42" style="13" width="7.88"/>
    <col collapsed="false" customWidth="true" hidden="false" outlineLevel="0" max="43" min="43" style="13" width="0.54"/>
    <col collapsed="false" customWidth="true" hidden="false" outlineLevel="0" max="44" min="44" style="13" width="7.88"/>
    <col collapsed="false" customWidth="true" hidden="false" outlineLevel="0" max="45" min="45" style="13" width="0.54"/>
    <col collapsed="false" customWidth="true" hidden="false" outlineLevel="0" max="46" min="46" style="13" width="7.88"/>
    <col collapsed="false" customWidth="true" hidden="false" outlineLevel="0" max="47" min="47" style="13" width="0.54"/>
    <col collapsed="false" customWidth="true" hidden="false" outlineLevel="0" max="48" min="48" style="13" width="7.88"/>
    <col collapsed="false" customWidth="true" hidden="false" outlineLevel="0" max="49" min="49" style="13" width="0.54"/>
    <col collapsed="false" customWidth="true" hidden="false" outlineLevel="0" max="50" min="50" style="13" width="7.88"/>
    <col collapsed="false" customWidth="true" hidden="false" outlineLevel="0" max="51" min="51" style="13" width="0.54"/>
    <col collapsed="false" customWidth="true" hidden="false" outlineLevel="0" max="52" min="52" style="13" width="7.88"/>
    <col collapsed="false" customWidth="true" hidden="false" outlineLevel="0" max="53" min="53" style="13" width="0.54"/>
    <col collapsed="false" customWidth="true" hidden="false" outlineLevel="0" max="54" min="54" style="13" width="7.88"/>
    <col collapsed="false" customWidth="true" hidden="false" outlineLevel="0" max="55" min="55" style="13" width="0.54"/>
    <col collapsed="false" customWidth="true" hidden="false" outlineLevel="0" max="56" min="56" style="13" width="7.88"/>
    <col collapsed="false" customWidth="true" hidden="false" outlineLevel="0" max="57" min="57" style="13" width="0.54"/>
    <col collapsed="false" customWidth="true" hidden="false" outlineLevel="0" max="58" min="58" style="13" width="7.88"/>
    <col collapsed="false" customWidth="true" hidden="false" outlineLevel="0" max="59" min="59" style="13" width="0.54"/>
    <col collapsed="false" customWidth="true" hidden="false" outlineLevel="0" max="60" min="60" style="13" width="7.88"/>
    <col collapsed="false" customWidth="true" hidden="false" outlineLevel="0" max="61" min="61" style="13" width="0.54"/>
    <col collapsed="false" customWidth="true" hidden="false" outlineLevel="0" max="62" min="62" style="13" width="7.88"/>
    <col collapsed="false" customWidth="true" hidden="false" outlineLevel="0" max="63" min="63" style="13" width="0.54"/>
    <col collapsed="false" customWidth="true" hidden="false" outlineLevel="0" max="64" min="64" style="13" width="7.88"/>
    <col collapsed="false" customWidth="true" hidden="false" outlineLevel="0" max="65" min="65" style="13" width="0.54"/>
    <col collapsed="false" customWidth="true" hidden="false" outlineLevel="0" max="66" min="66" style="13" width="7.88"/>
    <col collapsed="false" customWidth="true" hidden="false" outlineLevel="0" max="67" min="67" style="13" width="0.54"/>
    <col collapsed="false" customWidth="true" hidden="false" outlineLevel="0" max="68" min="68" style="13" width="7.88"/>
    <col collapsed="false" customWidth="true" hidden="false" outlineLevel="0" max="69" min="69" style="13" width="0.54"/>
    <col collapsed="false" customWidth="true" hidden="false" outlineLevel="0" max="70" min="70" style="13" width="7.88"/>
    <col collapsed="false" customWidth="true" hidden="false" outlineLevel="0" max="71" min="71" style="13" width="0.54"/>
    <col collapsed="false" customWidth="true" hidden="false" outlineLevel="0" max="72" min="72" style="13" width="7.88"/>
    <col collapsed="false" customWidth="true" hidden="false" outlineLevel="0" max="73" min="73" style="13" width="0.54"/>
    <col collapsed="false" customWidth="true" hidden="false" outlineLevel="0" max="74" min="74" style="13" width="7.88"/>
    <col collapsed="false" customWidth="true" hidden="false" outlineLevel="0" max="75" min="75" style="13" width="0.54"/>
    <col collapsed="false" customWidth="true" hidden="false" outlineLevel="0" max="76" min="76" style="13" width="7.88"/>
    <col collapsed="false" customWidth="true" hidden="false" outlineLevel="0" max="77" min="77" style="13" width="0.54"/>
    <col collapsed="false" customWidth="true" hidden="false" outlineLevel="0" max="78" min="78" style="13" width="7.88"/>
    <col collapsed="false" customWidth="true" hidden="false" outlineLevel="0" max="79" min="79" style="13" width="0.54"/>
    <col collapsed="false" customWidth="true" hidden="false" outlineLevel="0" max="80" min="80" style="13" width="7.88"/>
    <col collapsed="false" customWidth="true" hidden="false" outlineLevel="0" max="81" min="81" style="13" width="0.54"/>
    <col collapsed="false" customWidth="true" hidden="false" outlineLevel="0" max="82" min="82" style="13" width="7.88"/>
    <col collapsed="false" customWidth="true" hidden="false" outlineLevel="0" max="83" min="83" style="13" width="0.54"/>
    <col collapsed="false" customWidth="true" hidden="false" outlineLevel="0" max="84" min="84" style="13" width="7.88"/>
    <col collapsed="false" customWidth="true" hidden="false" outlineLevel="0" max="85" min="85" style="13" width="0.54"/>
    <col collapsed="false" customWidth="true" hidden="false" outlineLevel="0" max="86" min="86" style="13" width="7.88"/>
    <col collapsed="false" customWidth="true" hidden="false" outlineLevel="0" max="87" min="87" style="13" width="0.54"/>
    <col collapsed="false" customWidth="true" hidden="false" outlineLevel="0" max="88" min="88" style="13" width="7.88"/>
    <col collapsed="false" customWidth="true" hidden="false" outlineLevel="0" max="89" min="89" style="13" width="0.54"/>
    <col collapsed="false" customWidth="true" hidden="false" outlineLevel="0" max="90" min="90" style="13" width="7.88"/>
    <col collapsed="false" customWidth="true" hidden="false" outlineLevel="0" max="91" min="91" style="13" width="0.54"/>
    <col collapsed="false" customWidth="true" hidden="false" outlineLevel="0" max="92" min="92" style="13" width="7.88"/>
    <col collapsed="false" customWidth="true" hidden="false" outlineLevel="0" max="93" min="93" style="13" width="0.54"/>
    <col collapsed="false" customWidth="true" hidden="false" outlineLevel="0" max="94" min="94" style="13" width="7.88"/>
    <col collapsed="false" customWidth="false" hidden="false" outlineLevel="0" max="257" min="95" style="12" width="11.43"/>
  </cols>
  <sheetData>
    <row r="1" customFormat="false" ht="10.5" hidden="false" customHeight="true" outlineLevel="0" collapsed="false"/>
    <row r="2" customFormat="false" ht="20.4" hidden="false" customHeight="true" outlineLevel="0" collapsed="false">
      <c r="B2" s="14" t="s">
        <v>1</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row>
    <row r="3" customFormat="false" ht="20.85" hidden="false" customHeight="true" outlineLevel="0" collapsed="false">
      <c r="B3" s="16" t="s">
        <v>2</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row>
    <row r="4" customFormat="false" ht="18.15" hidden="false" customHeight="true" outlineLevel="0" collapsed="false">
      <c r="B4" s="17" t="s">
        <v>195</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row>
    <row r="5" customFormat="false" ht="18.15" hidden="false" customHeight="true" outlineLevel="0" collapsed="false">
      <c r="B5" s="18" t="s">
        <v>196</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row>
    <row r="6" customFormat="false" ht="15.6" hidden="false" customHeight="true" outlineLevel="0" collapsed="false">
      <c r="B6" s="19" t="s">
        <v>32</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row>
    <row r="7" s="48" customFormat="true" ht="5.25" hidden="false" customHeight="true" outlineLevel="0" collapsed="false">
      <c r="A7" s="37"/>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row>
    <row r="8" s="48" customFormat="true" ht="18.6" hidden="false" customHeight="true" outlineLevel="0" collapsed="false">
      <c r="A8" s="37"/>
      <c r="B8" s="193" t="s">
        <v>197</v>
      </c>
      <c r="C8" s="194"/>
      <c r="D8" s="195"/>
      <c r="E8" s="47"/>
      <c r="F8" s="195" t="s">
        <v>198</v>
      </c>
      <c r="G8" s="196"/>
      <c r="H8" s="195" t="s">
        <v>198</v>
      </c>
      <c r="I8" s="196"/>
      <c r="J8" s="195" t="s">
        <v>198</v>
      </c>
      <c r="K8" s="196"/>
      <c r="L8" s="195" t="s">
        <v>198</v>
      </c>
      <c r="M8" s="47"/>
      <c r="N8" s="195" t="s">
        <v>199</v>
      </c>
      <c r="O8" s="196"/>
      <c r="P8" s="195" t="s">
        <v>199</v>
      </c>
      <c r="Q8" s="196"/>
      <c r="R8" s="195" t="s">
        <v>199</v>
      </c>
      <c r="S8" s="196"/>
      <c r="T8" s="195" t="s">
        <v>199</v>
      </c>
      <c r="U8" s="47"/>
      <c r="V8" s="195" t="s">
        <v>200</v>
      </c>
      <c r="W8" s="196"/>
      <c r="X8" s="195" t="s">
        <v>200</v>
      </c>
      <c r="Y8" s="196"/>
      <c r="Z8" s="195" t="s">
        <v>200</v>
      </c>
      <c r="AA8" s="196"/>
      <c r="AB8" s="195" t="s">
        <v>200</v>
      </c>
      <c r="AC8" s="47"/>
      <c r="AD8" s="195" t="s">
        <v>201</v>
      </c>
      <c r="AE8" s="196"/>
      <c r="AF8" s="195" t="s">
        <v>201</v>
      </c>
      <c r="AG8" s="196"/>
      <c r="AH8" s="195" t="s">
        <v>201</v>
      </c>
      <c r="AI8" s="196"/>
      <c r="AJ8" s="195" t="s">
        <v>201</v>
      </c>
      <c r="AK8" s="47"/>
      <c r="AL8" s="195" t="s">
        <v>202</v>
      </c>
      <c r="AM8" s="196"/>
      <c r="AN8" s="195" t="s">
        <v>202</v>
      </c>
      <c r="AO8" s="196"/>
      <c r="AP8" s="195" t="s">
        <v>202</v>
      </c>
      <c r="AQ8" s="196"/>
      <c r="AR8" s="195" t="s">
        <v>202</v>
      </c>
      <c r="AS8" s="47"/>
      <c r="AT8" s="195" t="s">
        <v>203</v>
      </c>
      <c r="AU8" s="196"/>
      <c r="AV8" s="195" t="s">
        <v>203</v>
      </c>
      <c r="AW8" s="196"/>
      <c r="AX8" s="195" t="s">
        <v>203</v>
      </c>
      <c r="AY8" s="196"/>
      <c r="AZ8" s="195" t="s">
        <v>203</v>
      </c>
      <c r="BA8" s="47"/>
      <c r="BB8" s="195" t="s">
        <v>204</v>
      </c>
      <c r="BC8" s="196"/>
      <c r="BD8" s="195" t="s">
        <v>204</v>
      </c>
      <c r="BE8" s="196"/>
      <c r="BF8" s="195" t="s">
        <v>204</v>
      </c>
      <c r="BG8" s="196"/>
      <c r="BH8" s="195" t="s">
        <v>204</v>
      </c>
      <c r="BI8" s="47"/>
      <c r="BJ8" s="195" t="s">
        <v>205</v>
      </c>
      <c r="BK8" s="196"/>
      <c r="BL8" s="195" t="s">
        <v>205</v>
      </c>
      <c r="BM8" s="196"/>
      <c r="BN8" s="195" t="s">
        <v>205</v>
      </c>
      <c r="BO8" s="196"/>
      <c r="BP8" s="195" t="s">
        <v>205</v>
      </c>
      <c r="BQ8" s="47"/>
      <c r="BR8" s="195" t="s">
        <v>206</v>
      </c>
      <c r="BS8" s="196"/>
      <c r="BT8" s="195" t="s">
        <v>206</v>
      </c>
      <c r="BU8" s="196"/>
      <c r="BV8" s="195" t="s">
        <v>206</v>
      </c>
      <c r="BW8" s="196"/>
      <c r="BX8" s="195" t="s">
        <v>206</v>
      </c>
      <c r="BY8" s="47"/>
      <c r="BZ8" s="195" t="s">
        <v>207</v>
      </c>
      <c r="CA8" s="196"/>
      <c r="CB8" s="195" t="s">
        <v>207</v>
      </c>
      <c r="CC8" s="196"/>
      <c r="CD8" s="195" t="s">
        <v>207</v>
      </c>
      <c r="CE8" s="196"/>
      <c r="CF8" s="195" t="s">
        <v>207</v>
      </c>
      <c r="CG8" s="47"/>
      <c r="CH8" s="195" t="s">
        <v>208</v>
      </c>
      <c r="CI8" s="196"/>
      <c r="CJ8" s="195" t="s">
        <v>208</v>
      </c>
      <c r="CK8" s="196"/>
      <c r="CL8" s="195" t="s">
        <v>208</v>
      </c>
      <c r="CM8" s="196"/>
      <c r="CN8" s="195" t="s">
        <v>208</v>
      </c>
      <c r="CO8" s="47"/>
      <c r="CP8" s="195" t="s">
        <v>209</v>
      </c>
    </row>
    <row r="9" s="48" customFormat="true" ht="2.25" hidden="false" customHeight="true" outlineLevel="0" collapsed="false">
      <c r="A9" s="37"/>
      <c r="B9" s="194"/>
      <c r="C9" s="194"/>
      <c r="D9" s="195"/>
      <c r="E9" s="47"/>
      <c r="F9" s="39"/>
      <c r="G9" s="39"/>
      <c r="H9" s="39"/>
      <c r="I9" s="39"/>
      <c r="J9" s="39"/>
      <c r="K9" s="39"/>
      <c r="L9" s="39"/>
      <c r="M9" s="47"/>
      <c r="N9" s="39"/>
      <c r="O9" s="39"/>
      <c r="P9" s="39"/>
      <c r="Q9" s="39"/>
      <c r="R9" s="39"/>
      <c r="S9" s="39"/>
      <c r="T9" s="39"/>
      <c r="U9" s="47"/>
      <c r="V9" s="39"/>
      <c r="W9" s="39"/>
      <c r="X9" s="39"/>
      <c r="Y9" s="39"/>
      <c r="Z9" s="39"/>
      <c r="AA9" s="39"/>
      <c r="AB9" s="39"/>
      <c r="AC9" s="47"/>
      <c r="AD9" s="39"/>
      <c r="AE9" s="39"/>
      <c r="AF9" s="39"/>
      <c r="AG9" s="39"/>
      <c r="AH9" s="39"/>
      <c r="AI9" s="39"/>
      <c r="AJ9" s="39"/>
      <c r="AK9" s="47"/>
      <c r="AL9" s="39"/>
      <c r="AM9" s="39"/>
      <c r="AN9" s="39"/>
      <c r="AO9" s="39"/>
      <c r="AP9" s="39"/>
      <c r="AQ9" s="39"/>
      <c r="AR9" s="39"/>
      <c r="AS9" s="47"/>
      <c r="AT9" s="39"/>
      <c r="AU9" s="39"/>
      <c r="AV9" s="39"/>
      <c r="AW9" s="39"/>
      <c r="AX9" s="39"/>
      <c r="AY9" s="39"/>
      <c r="AZ9" s="39"/>
      <c r="BA9" s="47"/>
      <c r="BB9" s="39"/>
      <c r="BC9" s="39"/>
      <c r="BD9" s="39"/>
      <c r="BE9" s="39"/>
      <c r="BF9" s="39"/>
      <c r="BG9" s="39"/>
      <c r="BH9" s="39"/>
      <c r="BI9" s="47"/>
      <c r="BJ9" s="39"/>
      <c r="BK9" s="39"/>
      <c r="BL9" s="39"/>
      <c r="BM9" s="39"/>
      <c r="BN9" s="39"/>
      <c r="BO9" s="39"/>
      <c r="BP9" s="39"/>
      <c r="BQ9" s="47"/>
      <c r="BR9" s="39"/>
      <c r="BS9" s="39"/>
      <c r="BT9" s="39"/>
      <c r="BU9" s="39"/>
      <c r="BV9" s="39"/>
      <c r="BW9" s="39"/>
      <c r="BX9" s="39"/>
      <c r="BY9" s="47"/>
      <c r="BZ9" s="39"/>
      <c r="CA9" s="39"/>
      <c r="CB9" s="39"/>
      <c r="CC9" s="39"/>
      <c r="CD9" s="39"/>
      <c r="CE9" s="39"/>
      <c r="CF9" s="39"/>
      <c r="CG9" s="47"/>
      <c r="CH9" s="39"/>
      <c r="CI9" s="39"/>
      <c r="CJ9" s="39"/>
      <c r="CK9" s="39"/>
      <c r="CL9" s="39"/>
      <c r="CM9" s="39"/>
      <c r="CN9" s="39"/>
      <c r="CO9" s="47"/>
      <c r="CP9" s="39"/>
    </row>
    <row r="10" s="48" customFormat="true" ht="15" hidden="false" customHeight="true" outlineLevel="0" collapsed="false">
      <c r="A10" s="37"/>
      <c r="B10" s="194"/>
      <c r="C10" s="194"/>
      <c r="D10" s="195"/>
      <c r="E10" s="47"/>
      <c r="F10" s="197" t="s">
        <v>43</v>
      </c>
      <c r="G10" s="198"/>
      <c r="H10" s="197" t="s">
        <v>42</v>
      </c>
      <c r="I10" s="198"/>
      <c r="J10" s="197" t="s">
        <v>41</v>
      </c>
      <c r="K10" s="198"/>
      <c r="L10" s="197" t="s">
        <v>40</v>
      </c>
      <c r="M10" s="47"/>
      <c r="N10" s="197" t="s">
        <v>43</v>
      </c>
      <c r="O10" s="198"/>
      <c r="P10" s="197" t="s">
        <v>42</v>
      </c>
      <c r="Q10" s="198"/>
      <c r="R10" s="197" t="s">
        <v>41</v>
      </c>
      <c r="S10" s="198"/>
      <c r="T10" s="197" t="s">
        <v>40</v>
      </c>
      <c r="U10" s="47"/>
      <c r="V10" s="197" t="s">
        <v>43</v>
      </c>
      <c r="W10" s="198"/>
      <c r="X10" s="197" t="s">
        <v>42</v>
      </c>
      <c r="Y10" s="198"/>
      <c r="Z10" s="197" t="s">
        <v>41</v>
      </c>
      <c r="AA10" s="198"/>
      <c r="AB10" s="197" t="s">
        <v>40</v>
      </c>
      <c r="AC10" s="47"/>
      <c r="AD10" s="197" t="s">
        <v>43</v>
      </c>
      <c r="AE10" s="198"/>
      <c r="AF10" s="197" t="s">
        <v>42</v>
      </c>
      <c r="AG10" s="198"/>
      <c r="AH10" s="197" t="s">
        <v>41</v>
      </c>
      <c r="AI10" s="198"/>
      <c r="AJ10" s="197" t="s">
        <v>40</v>
      </c>
      <c r="AK10" s="47"/>
      <c r="AL10" s="197" t="s">
        <v>43</v>
      </c>
      <c r="AM10" s="198"/>
      <c r="AN10" s="197" t="s">
        <v>42</v>
      </c>
      <c r="AO10" s="198"/>
      <c r="AP10" s="197" t="s">
        <v>41</v>
      </c>
      <c r="AQ10" s="198"/>
      <c r="AR10" s="197" t="s">
        <v>40</v>
      </c>
      <c r="AS10" s="47"/>
      <c r="AT10" s="197" t="s">
        <v>43</v>
      </c>
      <c r="AU10" s="198"/>
      <c r="AV10" s="197" t="s">
        <v>42</v>
      </c>
      <c r="AW10" s="198"/>
      <c r="AX10" s="197" t="s">
        <v>41</v>
      </c>
      <c r="AY10" s="198"/>
      <c r="AZ10" s="197" t="s">
        <v>40</v>
      </c>
      <c r="BA10" s="47"/>
      <c r="BB10" s="197" t="s">
        <v>43</v>
      </c>
      <c r="BC10" s="198"/>
      <c r="BD10" s="197" t="s">
        <v>42</v>
      </c>
      <c r="BE10" s="198"/>
      <c r="BF10" s="197" t="s">
        <v>41</v>
      </c>
      <c r="BG10" s="198"/>
      <c r="BH10" s="197" t="s">
        <v>40</v>
      </c>
      <c r="BI10" s="47"/>
      <c r="BJ10" s="197" t="s">
        <v>43</v>
      </c>
      <c r="BK10" s="198"/>
      <c r="BL10" s="197" t="s">
        <v>42</v>
      </c>
      <c r="BM10" s="198"/>
      <c r="BN10" s="197" t="s">
        <v>41</v>
      </c>
      <c r="BO10" s="198"/>
      <c r="BP10" s="197" t="s">
        <v>40</v>
      </c>
      <c r="BQ10" s="47"/>
      <c r="BR10" s="197" t="s">
        <v>43</v>
      </c>
      <c r="BS10" s="198"/>
      <c r="BT10" s="197" t="s">
        <v>42</v>
      </c>
      <c r="BU10" s="198"/>
      <c r="BV10" s="197" t="s">
        <v>41</v>
      </c>
      <c r="BW10" s="198"/>
      <c r="BX10" s="197" t="s">
        <v>40</v>
      </c>
      <c r="BY10" s="47"/>
      <c r="BZ10" s="197" t="s">
        <v>43</v>
      </c>
      <c r="CA10" s="198"/>
      <c r="CB10" s="197" t="s">
        <v>42</v>
      </c>
      <c r="CC10" s="198"/>
      <c r="CD10" s="197" t="s">
        <v>41</v>
      </c>
      <c r="CE10" s="198"/>
      <c r="CF10" s="197" t="s">
        <v>40</v>
      </c>
      <c r="CG10" s="47"/>
      <c r="CH10" s="197" t="s">
        <v>43</v>
      </c>
      <c r="CI10" s="198"/>
      <c r="CJ10" s="197" t="s">
        <v>42</v>
      </c>
      <c r="CK10" s="198"/>
      <c r="CL10" s="197" t="s">
        <v>41</v>
      </c>
      <c r="CM10" s="198"/>
      <c r="CN10" s="197" t="s">
        <v>40</v>
      </c>
      <c r="CO10" s="47"/>
      <c r="CP10" s="197" t="s">
        <v>43</v>
      </c>
    </row>
    <row r="11" s="205" customFormat="true" ht="3" hidden="false" customHeight="true" outlineLevel="0" collapsed="false">
      <c r="A11" s="129"/>
      <c r="B11" s="199"/>
      <c r="C11" s="200"/>
      <c r="D11" s="201"/>
      <c r="E11" s="202"/>
      <c r="F11" s="203"/>
      <c r="G11" s="204"/>
      <c r="H11" s="203"/>
      <c r="I11" s="204"/>
      <c r="J11" s="203"/>
      <c r="K11" s="204"/>
      <c r="L11" s="203"/>
      <c r="M11" s="204"/>
      <c r="N11" s="203"/>
      <c r="O11" s="204"/>
      <c r="P11" s="203"/>
      <c r="Q11" s="204"/>
      <c r="R11" s="203"/>
      <c r="S11" s="204"/>
      <c r="T11" s="203"/>
      <c r="U11" s="204"/>
      <c r="V11" s="203"/>
      <c r="W11" s="204"/>
      <c r="X11" s="203"/>
      <c r="Y11" s="204"/>
      <c r="Z11" s="203"/>
      <c r="AA11" s="204"/>
      <c r="AB11" s="203"/>
      <c r="AC11" s="204"/>
      <c r="AD11" s="203"/>
      <c r="AE11" s="204"/>
      <c r="AF11" s="203"/>
      <c r="AG11" s="204"/>
      <c r="AH11" s="203"/>
      <c r="AI11" s="204"/>
      <c r="AJ11" s="203"/>
      <c r="AK11" s="204"/>
      <c r="AL11" s="203"/>
      <c r="AM11" s="204"/>
      <c r="AN11" s="203"/>
      <c r="AO11" s="204"/>
      <c r="AP11" s="203"/>
      <c r="AQ11" s="204"/>
      <c r="AR11" s="203"/>
      <c r="AS11" s="204"/>
      <c r="AT11" s="203"/>
      <c r="AU11" s="204"/>
      <c r="AV11" s="203"/>
      <c r="AW11" s="204"/>
      <c r="AX11" s="203"/>
      <c r="AY11" s="204"/>
      <c r="AZ11" s="203"/>
      <c r="BA11" s="204"/>
      <c r="BB11" s="203"/>
      <c r="BC11" s="204"/>
      <c r="BD11" s="203"/>
      <c r="BE11" s="204"/>
      <c r="BF11" s="203"/>
      <c r="BG11" s="204"/>
      <c r="BH11" s="203"/>
      <c r="BI11" s="204"/>
      <c r="BJ11" s="203"/>
      <c r="BK11" s="204"/>
      <c r="BL11" s="203"/>
      <c r="BM11" s="204"/>
      <c r="BN11" s="203"/>
      <c r="BO11" s="204"/>
      <c r="BP11" s="203"/>
      <c r="BQ11" s="204"/>
      <c r="BR11" s="203"/>
      <c r="BS11" s="204"/>
      <c r="BT11" s="203"/>
      <c r="BU11" s="204"/>
      <c r="BV11" s="203"/>
      <c r="BW11" s="204"/>
      <c r="BX11" s="203"/>
      <c r="BY11" s="204"/>
      <c r="BZ11" s="203"/>
      <c r="CA11" s="204"/>
      <c r="CB11" s="203"/>
      <c r="CC11" s="204"/>
      <c r="CD11" s="203"/>
      <c r="CE11" s="204"/>
      <c r="CF11" s="203"/>
      <c r="CG11" s="204"/>
      <c r="CH11" s="203"/>
      <c r="CI11" s="204"/>
      <c r="CJ11" s="203"/>
      <c r="CK11" s="204"/>
      <c r="CL11" s="203"/>
      <c r="CM11" s="204"/>
      <c r="CN11" s="203"/>
      <c r="CO11" s="204"/>
      <c r="CP11" s="203"/>
    </row>
    <row r="12" s="206" customFormat="true" ht="10.2" hidden="true" customHeight="true" outlineLevel="0" collapsed="false">
      <c r="A12" s="37"/>
      <c r="B12" s="85" t="s">
        <v>45</v>
      </c>
      <c r="C12" s="86"/>
      <c r="D12" s="86" t="s">
        <v>46</v>
      </c>
      <c r="E12" s="51"/>
    </row>
    <row r="13" s="207" customFormat="true" ht="13.2" hidden="true" customHeight="true" outlineLevel="0" collapsed="false">
      <c r="A13" s="29"/>
      <c r="B13" s="95" t="s">
        <v>61</v>
      </c>
      <c r="C13" s="95"/>
      <c r="D13" s="95" t="s">
        <v>62</v>
      </c>
      <c r="E13" s="54"/>
      <c r="F13" s="54" t="n">
        <v>0</v>
      </c>
      <c r="H13" s="54" t="n">
        <v>0</v>
      </c>
      <c r="J13" s="54" t="n">
        <v>0</v>
      </c>
      <c r="L13" s="54" t="n">
        <v>0</v>
      </c>
      <c r="N13" s="54" t="n">
        <v>0</v>
      </c>
      <c r="P13" s="54" t="n">
        <v>0</v>
      </c>
      <c r="R13" s="54" t="n">
        <v>0</v>
      </c>
      <c r="T13" s="54" t="n">
        <v>0</v>
      </c>
      <c r="V13" s="54" t="n">
        <v>0</v>
      </c>
      <c r="X13" s="54" t="n">
        <v>0</v>
      </c>
      <c r="Z13" s="54" t="n">
        <v>0</v>
      </c>
      <c r="AB13" s="54" t="n">
        <v>0</v>
      </c>
      <c r="AD13" s="54" t="n">
        <v>0</v>
      </c>
      <c r="AF13" s="54" t="n">
        <v>0</v>
      </c>
      <c r="AH13" s="54" t="n">
        <v>0</v>
      </c>
      <c r="AJ13" s="54" t="n">
        <v>0</v>
      </c>
      <c r="AL13" s="54" t="n">
        <v>0</v>
      </c>
      <c r="AN13" s="54" t="n">
        <v>0</v>
      </c>
      <c r="AP13" s="54" t="n">
        <v>0</v>
      </c>
      <c r="AR13" s="54" t="n">
        <v>0</v>
      </c>
      <c r="AT13" s="54" t="n">
        <v>0</v>
      </c>
      <c r="AV13" s="54" t="n">
        <v>0</v>
      </c>
      <c r="AX13" s="54" t="n">
        <v>0</v>
      </c>
      <c r="AZ13" s="54" t="n">
        <v>0</v>
      </c>
      <c r="BB13" s="54" t="n">
        <v>0</v>
      </c>
      <c r="BD13" s="54" t="n">
        <v>0</v>
      </c>
      <c r="BF13" s="54" t="n">
        <v>0</v>
      </c>
      <c r="BH13" s="54" t="n">
        <v>0</v>
      </c>
      <c r="BJ13" s="54" t="n">
        <v>0</v>
      </c>
      <c r="BL13" s="54" t="n">
        <v>0</v>
      </c>
      <c r="BN13" s="54" t="n">
        <v>0</v>
      </c>
      <c r="BP13" s="54" t="n">
        <v>0</v>
      </c>
      <c r="BR13" s="54" t="n">
        <v>0</v>
      </c>
      <c r="BT13" s="54" t="n">
        <v>0</v>
      </c>
      <c r="BV13" s="54" t="n">
        <v>0</v>
      </c>
      <c r="BX13" s="54" t="n">
        <v>0</v>
      </c>
      <c r="BZ13" s="54" t="n">
        <v>0</v>
      </c>
      <c r="CB13" s="54" t="n">
        <v>0</v>
      </c>
      <c r="CD13" s="54" t="n">
        <v>0</v>
      </c>
      <c r="CF13" s="54" t="n">
        <v>0</v>
      </c>
      <c r="CH13" s="54" t="n">
        <v>0</v>
      </c>
      <c r="CJ13" s="54" t="n">
        <v>0</v>
      </c>
      <c r="CL13" s="54" t="n">
        <v>0</v>
      </c>
      <c r="CN13" s="54" t="n">
        <v>0</v>
      </c>
      <c r="CP13" s="54" t="n">
        <v>0</v>
      </c>
    </row>
    <row r="14" s="206" customFormat="true" ht="13.2" hidden="false" customHeight="true" outlineLevel="0" collapsed="false">
      <c r="A14" s="29"/>
      <c r="B14" s="95" t="s">
        <v>63</v>
      </c>
      <c r="C14" s="95"/>
      <c r="D14" s="95" t="s">
        <v>64</v>
      </c>
      <c r="E14" s="208"/>
      <c r="F14" s="54" t="n">
        <v>19556</v>
      </c>
      <c r="H14" s="54" t="n">
        <v>16924</v>
      </c>
      <c r="J14" s="54" t="n">
        <v>16573</v>
      </c>
      <c r="L14" s="54" t="n">
        <v>18502</v>
      </c>
      <c r="N14" s="54" t="n">
        <v>20935</v>
      </c>
      <c r="P14" s="54" t="n">
        <v>16630</v>
      </c>
      <c r="R14" s="54" t="n">
        <v>17691</v>
      </c>
      <c r="T14" s="54" t="n">
        <v>19681</v>
      </c>
      <c r="V14" s="54" t="n">
        <v>22714</v>
      </c>
      <c r="X14" s="54" t="n">
        <v>18066</v>
      </c>
      <c r="Z14" s="54" t="n">
        <v>19488</v>
      </c>
      <c r="AB14" s="54" t="n">
        <v>21425</v>
      </c>
      <c r="AD14" s="54" t="n">
        <v>24999</v>
      </c>
      <c r="AF14" s="54" t="n">
        <v>20596</v>
      </c>
      <c r="AH14" s="54" t="n">
        <v>20465</v>
      </c>
      <c r="AJ14" s="54" t="n">
        <v>23849</v>
      </c>
      <c r="AL14" s="54" t="n">
        <v>26710</v>
      </c>
      <c r="AN14" s="54" t="n">
        <v>22512</v>
      </c>
      <c r="AP14" s="54" t="n">
        <v>23876</v>
      </c>
      <c r="AR14" s="54" t="n">
        <v>26820</v>
      </c>
      <c r="AT14" s="54" t="n">
        <v>30570</v>
      </c>
      <c r="AV14" s="54" t="n">
        <v>26258</v>
      </c>
      <c r="AX14" s="54" t="n">
        <v>25228</v>
      </c>
      <c r="AZ14" s="54" t="n">
        <v>28907</v>
      </c>
      <c r="BB14" s="54" t="n">
        <v>34629</v>
      </c>
      <c r="BD14" s="54" t="n">
        <v>29148</v>
      </c>
      <c r="BF14" s="54" t="n">
        <v>26318</v>
      </c>
      <c r="BH14" s="54" t="n">
        <v>31322</v>
      </c>
      <c r="BJ14" s="54" t="n">
        <v>37425</v>
      </c>
      <c r="BL14" s="54" t="n">
        <v>30106</v>
      </c>
      <c r="BN14" s="54" t="n">
        <v>24679</v>
      </c>
      <c r="BP14" s="54" t="n">
        <v>31282</v>
      </c>
      <c r="BR14" s="54" t="n">
        <v>34552</v>
      </c>
      <c r="BT14" s="54" t="n">
        <v>24399</v>
      </c>
      <c r="BV14" s="54" t="n">
        <v>21569</v>
      </c>
      <c r="BX14" s="54" t="n">
        <v>27563</v>
      </c>
      <c r="BZ14" s="54" t="n">
        <v>29383</v>
      </c>
      <c r="CB14" s="54" t="n">
        <v>17639</v>
      </c>
      <c r="CD14" s="54" t="n">
        <v>19348</v>
      </c>
      <c r="CF14" s="54" t="n">
        <v>25175</v>
      </c>
      <c r="CH14" s="54" t="n">
        <v>29409</v>
      </c>
      <c r="CJ14" s="54" t="n">
        <v>23866</v>
      </c>
      <c r="CL14" s="54" t="n">
        <v>27168</v>
      </c>
      <c r="CN14" s="54" t="n">
        <v>27363</v>
      </c>
      <c r="CP14" s="54" t="n">
        <v>30119</v>
      </c>
    </row>
    <row r="15" s="212" customFormat="true" ht="12" hidden="false" customHeight="true" outlineLevel="0" collapsed="false">
      <c r="A15" s="99"/>
      <c r="B15" s="102" t="s">
        <v>65</v>
      </c>
      <c r="C15" s="102"/>
      <c r="D15" s="102" t="s">
        <v>66</v>
      </c>
      <c r="E15" s="209"/>
      <c r="F15" s="210" t="n">
        <v>17620</v>
      </c>
      <c r="G15" s="211"/>
      <c r="H15" s="210" t="n">
        <v>14927</v>
      </c>
      <c r="I15" s="211"/>
      <c r="J15" s="210" t="n">
        <v>14614</v>
      </c>
      <c r="K15" s="211"/>
      <c r="L15" s="210" t="n">
        <v>16543</v>
      </c>
      <c r="M15" s="211"/>
      <c r="N15" s="210" t="n">
        <v>18866</v>
      </c>
      <c r="O15" s="211"/>
      <c r="P15" s="210" t="n">
        <v>14548</v>
      </c>
      <c r="Q15" s="211"/>
      <c r="R15" s="210" t="n">
        <v>15602</v>
      </c>
      <c r="S15" s="211"/>
      <c r="T15" s="210" t="n">
        <v>17549</v>
      </c>
      <c r="U15" s="211"/>
      <c r="V15" s="210" t="n">
        <v>20495</v>
      </c>
      <c r="W15" s="211"/>
      <c r="X15" s="210" t="n">
        <v>15878</v>
      </c>
      <c r="Y15" s="211"/>
      <c r="Z15" s="210" t="n">
        <v>17277</v>
      </c>
      <c r="AA15" s="211"/>
      <c r="AB15" s="210" t="n">
        <v>19219</v>
      </c>
      <c r="AC15" s="211"/>
      <c r="AD15" s="210" t="n">
        <v>22895</v>
      </c>
      <c r="AE15" s="211"/>
      <c r="AF15" s="210" t="n">
        <v>18415</v>
      </c>
      <c r="AG15" s="211"/>
      <c r="AH15" s="210" t="n">
        <v>18328</v>
      </c>
      <c r="AI15" s="211"/>
      <c r="AJ15" s="210" t="n">
        <v>21585</v>
      </c>
      <c r="AK15" s="211"/>
      <c r="AL15" s="210" t="n">
        <v>24421</v>
      </c>
      <c r="AM15" s="211"/>
      <c r="AN15" s="210" t="n">
        <v>20175</v>
      </c>
      <c r="AO15" s="211"/>
      <c r="AP15" s="210" t="n">
        <v>21569</v>
      </c>
      <c r="AQ15" s="211"/>
      <c r="AR15" s="210" t="n">
        <v>24367</v>
      </c>
      <c r="AS15" s="211"/>
      <c r="AT15" s="210" t="n">
        <v>28059</v>
      </c>
      <c r="AU15" s="211"/>
      <c r="AV15" s="210" t="n">
        <v>23671</v>
      </c>
      <c r="AW15" s="211"/>
      <c r="AX15" s="210" t="n">
        <v>22645</v>
      </c>
      <c r="AY15" s="211"/>
      <c r="AZ15" s="210" t="n">
        <v>26177</v>
      </c>
      <c r="BA15" s="211"/>
      <c r="BB15" s="210" t="n">
        <v>31930</v>
      </c>
      <c r="BC15" s="211"/>
      <c r="BD15" s="210" t="n">
        <v>26414</v>
      </c>
      <c r="BE15" s="211"/>
      <c r="BF15" s="210" t="n">
        <v>23574</v>
      </c>
      <c r="BG15" s="211"/>
      <c r="BH15" s="210" t="n">
        <v>28391</v>
      </c>
      <c r="BI15" s="211"/>
      <c r="BJ15" s="210" t="n">
        <v>34564</v>
      </c>
      <c r="BK15" s="211"/>
      <c r="BL15" s="210" t="n">
        <v>27232</v>
      </c>
      <c r="BM15" s="211"/>
      <c r="BN15" s="210" t="n">
        <v>21790</v>
      </c>
      <c r="BO15" s="211"/>
      <c r="BP15" s="210" t="n">
        <v>28191</v>
      </c>
      <c r="BQ15" s="211"/>
      <c r="BR15" s="210" t="n">
        <v>31506</v>
      </c>
      <c r="BS15" s="211"/>
      <c r="BT15" s="210" t="n">
        <v>21271</v>
      </c>
      <c r="BU15" s="211"/>
      <c r="BV15" s="210" t="n">
        <v>18495</v>
      </c>
      <c r="BW15" s="211"/>
      <c r="BX15" s="210" t="n">
        <v>24393</v>
      </c>
      <c r="BY15" s="211"/>
      <c r="BZ15" s="210" t="n">
        <v>26269</v>
      </c>
      <c r="CA15" s="211"/>
      <c r="CB15" s="210" t="n">
        <v>14381</v>
      </c>
      <c r="CC15" s="211"/>
      <c r="CD15" s="210" t="n">
        <v>16114</v>
      </c>
      <c r="CE15" s="211"/>
      <c r="CF15" s="210" t="n">
        <v>21758</v>
      </c>
      <c r="CG15" s="211"/>
      <c r="CH15" s="210" t="n">
        <v>26127</v>
      </c>
      <c r="CI15" s="211"/>
      <c r="CJ15" s="210" t="n">
        <v>20496</v>
      </c>
      <c r="CK15" s="211"/>
      <c r="CL15" s="210" t="n">
        <v>23743</v>
      </c>
      <c r="CM15" s="211"/>
      <c r="CN15" s="210" t="n">
        <v>23970</v>
      </c>
      <c r="CO15" s="211"/>
      <c r="CP15" s="210" t="n">
        <v>26692</v>
      </c>
    </row>
    <row r="16" s="215" customFormat="true" ht="12" hidden="false" customHeight="true" outlineLevel="0" collapsed="false">
      <c r="A16" s="104"/>
      <c r="B16" s="213" t="s">
        <v>67</v>
      </c>
      <c r="C16" s="213"/>
      <c r="D16" s="213" t="s">
        <v>68</v>
      </c>
      <c r="E16" s="214"/>
      <c r="F16" s="210" t="n">
        <v>1936</v>
      </c>
      <c r="G16" s="211"/>
      <c r="H16" s="210" t="n">
        <v>1997</v>
      </c>
      <c r="I16" s="211"/>
      <c r="J16" s="210" t="n">
        <v>1959</v>
      </c>
      <c r="K16" s="211"/>
      <c r="L16" s="210" t="n">
        <v>1959</v>
      </c>
      <c r="M16" s="211"/>
      <c r="N16" s="210" t="n">
        <v>2069</v>
      </c>
      <c r="O16" s="211"/>
      <c r="P16" s="210" t="n">
        <v>2082</v>
      </c>
      <c r="Q16" s="211"/>
      <c r="R16" s="210" t="n">
        <v>2089</v>
      </c>
      <c r="S16" s="211"/>
      <c r="T16" s="210" t="n">
        <v>2132</v>
      </c>
      <c r="U16" s="211"/>
      <c r="V16" s="210" t="n">
        <v>2219</v>
      </c>
      <c r="W16" s="211"/>
      <c r="X16" s="210" t="n">
        <v>2188</v>
      </c>
      <c r="Y16" s="211"/>
      <c r="Z16" s="210" t="n">
        <v>2211</v>
      </c>
      <c r="AA16" s="211"/>
      <c r="AB16" s="210" t="n">
        <v>2206</v>
      </c>
      <c r="AC16" s="211"/>
      <c r="AD16" s="210" t="n">
        <v>2104</v>
      </c>
      <c r="AE16" s="211"/>
      <c r="AF16" s="210" t="n">
        <v>2181</v>
      </c>
      <c r="AG16" s="211"/>
      <c r="AH16" s="210" t="n">
        <v>2137</v>
      </c>
      <c r="AI16" s="211"/>
      <c r="AJ16" s="210" t="n">
        <v>2264</v>
      </c>
      <c r="AK16" s="211"/>
      <c r="AL16" s="210" t="n">
        <v>2289</v>
      </c>
      <c r="AM16" s="211"/>
      <c r="AN16" s="210" t="n">
        <v>2337</v>
      </c>
      <c r="AO16" s="211"/>
      <c r="AP16" s="210" t="n">
        <v>2307</v>
      </c>
      <c r="AQ16" s="211"/>
      <c r="AR16" s="210" t="n">
        <v>2453</v>
      </c>
      <c r="AS16" s="211"/>
      <c r="AT16" s="210" t="n">
        <v>2511</v>
      </c>
      <c r="AU16" s="211"/>
      <c r="AV16" s="210" t="n">
        <v>2587</v>
      </c>
      <c r="AW16" s="211"/>
      <c r="AX16" s="210" t="n">
        <v>2583</v>
      </c>
      <c r="AY16" s="211"/>
      <c r="AZ16" s="210" t="n">
        <v>2730</v>
      </c>
      <c r="BA16" s="211"/>
      <c r="BB16" s="210" t="n">
        <v>2699</v>
      </c>
      <c r="BC16" s="211"/>
      <c r="BD16" s="210" t="n">
        <v>2734</v>
      </c>
      <c r="BE16" s="211"/>
      <c r="BF16" s="210" t="n">
        <v>2744</v>
      </c>
      <c r="BG16" s="211"/>
      <c r="BH16" s="210" t="n">
        <v>2931</v>
      </c>
      <c r="BI16" s="211"/>
      <c r="BJ16" s="210" t="n">
        <v>2861</v>
      </c>
      <c r="BK16" s="211"/>
      <c r="BL16" s="210" t="n">
        <v>2874</v>
      </c>
      <c r="BM16" s="211"/>
      <c r="BN16" s="210" t="n">
        <v>2889</v>
      </c>
      <c r="BO16" s="211"/>
      <c r="BP16" s="210" t="n">
        <v>3091</v>
      </c>
      <c r="BQ16" s="211"/>
      <c r="BR16" s="210" t="n">
        <v>3046</v>
      </c>
      <c r="BS16" s="211"/>
      <c r="BT16" s="210" t="n">
        <v>3128</v>
      </c>
      <c r="BU16" s="211"/>
      <c r="BV16" s="210" t="n">
        <v>3074</v>
      </c>
      <c r="BW16" s="211"/>
      <c r="BX16" s="210" t="n">
        <v>3170</v>
      </c>
      <c r="BY16" s="211"/>
      <c r="BZ16" s="210" t="n">
        <v>3114</v>
      </c>
      <c r="CA16" s="211"/>
      <c r="CB16" s="210" t="n">
        <v>3258</v>
      </c>
      <c r="CC16" s="211"/>
      <c r="CD16" s="210" t="n">
        <v>3234</v>
      </c>
      <c r="CE16" s="211"/>
      <c r="CF16" s="210" t="n">
        <v>3417</v>
      </c>
      <c r="CG16" s="211"/>
      <c r="CH16" s="210" t="n">
        <v>3282</v>
      </c>
      <c r="CI16" s="211"/>
      <c r="CJ16" s="210" t="n">
        <v>3370</v>
      </c>
      <c r="CK16" s="211"/>
      <c r="CL16" s="210" t="n">
        <v>3425</v>
      </c>
      <c r="CM16" s="211"/>
      <c r="CN16" s="210" t="n">
        <v>3393</v>
      </c>
      <c r="CO16" s="211"/>
      <c r="CP16" s="210" t="n">
        <v>3427</v>
      </c>
    </row>
    <row r="17" s="207" customFormat="true" ht="12" hidden="true" customHeight="true" outlineLevel="0" collapsed="false">
      <c r="A17" s="29"/>
      <c r="B17" s="95" t="s">
        <v>69</v>
      </c>
      <c r="C17" s="95"/>
      <c r="D17" s="95" t="s">
        <v>70</v>
      </c>
      <c r="E17" s="208"/>
      <c r="F17" s="54" t="n">
        <v>0</v>
      </c>
      <c r="H17" s="54" t="n">
        <v>0</v>
      </c>
      <c r="J17" s="54" t="n">
        <v>0</v>
      </c>
      <c r="L17" s="54" t="n">
        <v>0</v>
      </c>
      <c r="N17" s="54" t="n">
        <v>0</v>
      </c>
      <c r="P17" s="54" t="n">
        <v>0</v>
      </c>
      <c r="R17" s="54" t="n">
        <v>0</v>
      </c>
      <c r="T17" s="54" t="n">
        <v>0</v>
      </c>
      <c r="V17" s="54" t="n">
        <v>0</v>
      </c>
      <c r="X17" s="54" t="n">
        <v>0</v>
      </c>
      <c r="Z17" s="54" t="n">
        <v>0</v>
      </c>
      <c r="AB17" s="54" t="n">
        <v>0</v>
      </c>
      <c r="AD17" s="54" t="n">
        <v>0</v>
      </c>
      <c r="AF17" s="54" t="n">
        <v>0</v>
      </c>
      <c r="AH17" s="54" t="n">
        <v>0</v>
      </c>
      <c r="AJ17" s="54" t="n">
        <v>0</v>
      </c>
      <c r="AL17" s="54" t="n">
        <v>0</v>
      </c>
      <c r="AN17" s="54" t="n">
        <v>0</v>
      </c>
      <c r="AP17" s="54" t="n">
        <v>0</v>
      </c>
      <c r="AR17" s="54" t="n">
        <v>0</v>
      </c>
      <c r="AT17" s="54" t="n">
        <v>0</v>
      </c>
      <c r="AV17" s="54" t="n">
        <v>0</v>
      </c>
      <c r="AX17" s="54" t="n">
        <v>0</v>
      </c>
      <c r="AZ17" s="54" t="n">
        <v>0</v>
      </c>
      <c r="BB17" s="54" t="n">
        <v>0</v>
      </c>
      <c r="BD17" s="54" t="n">
        <v>0</v>
      </c>
      <c r="BF17" s="54" t="n">
        <v>0</v>
      </c>
      <c r="BH17" s="54" t="n">
        <v>0</v>
      </c>
      <c r="BJ17" s="54" t="n">
        <v>0</v>
      </c>
      <c r="BL17" s="54" t="n">
        <v>0</v>
      </c>
      <c r="BN17" s="54" t="n">
        <v>0</v>
      </c>
      <c r="BP17" s="54" t="n">
        <v>0</v>
      </c>
      <c r="BR17" s="54" t="n">
        <v>0</v>
      </c>
      <c r="BT17" s="54" t="n">
        <v>0</v>
      </c>
      <c r="BV17" s="54" t="n">
        <v>0</v>
      </c>
      <c r="BX17" s="54" t="n">
        <v>0</v>
      </c>
      <c r="BZ17" s="54" t="n">
        <v>0</v>
      </c>
      <c r="CB17" s="54" t="n">
        <v>0</v>
      </c>
      <c r="CD17" s="54" t="n">
        <v>0</v>
      </c>
      <c r="CF17" s="54" t="n">
        <v>0</v>
      </c>
      <c r="CH17" s="54" t="n">
        <v>0</v>
      </c>
      <c r="CJ17" s="54" t="n">
        <v>0</v>
      </c>
      <c r="CL17" s="54" t="n">
        <v>0</v>
      </c>
      <c r="CN17" s="54" t="n">
        <v>0</v>
      </c>
      <c r="CP17" s="54" t="n">
        <v>0</v>
      </c>
    </row>
    <row r="18" s="211" customFormat="true" ht="12" hidden="true" customHeight="true" outlineLevel="0" collapsed="false">
      <c r="A18" s="99"/>
      <c r="B18" s="102" t="s">
        <v>51</v>
      </c>
      <c r="C18" s="111"/>
      <c r="D18" s="102" t="s">
        <v>71</v>
      </c>
      <c r="E18" s="209"/>
      <c r="F18" s="54" t="n">
        <v>0</v>
      </c>
      <c r="H18" s="54" t="n">
        <v>0</v>
      </c>
      <c r="J18" s="54" t="n">
        <v>0</v>
      </c>
      <c r="L18" s="54" t="n">
        <v>0</v>
      </c>
      <c r="N18" s="54" t="n">
        <v>0</v>
      </c>
      <c r="P18" s="54" t="n">
        <v>0</v>
      </c>
      <c r="R18" s="54" t="n">
        <v>0</v>
      </c>
      <c r="T18" s="54" t="n">
        <v>0</v>
      </c>
      <c r="V18" s="54" t="n">
        <v>0</v>
      </c>
      <c r="X18" s="54" t="n">
        <v>0</v>
      </c>
      <c r="Z18" s="54" t="n">
        <v>0</v>
      </c>
      <c r="AB18" s="54" t="n">
        <v>0</v>
      </c>
      <c r="AD18" s="54" t="n">
        <v>0</v>
      </c>
      <c r="AF18" s="54" t="n">
        <v>0</v>
      </c>
      <c r="AH18" s="54" t="n">
        <v>0</v>
      </c>
      <c r="AJ18" s="54" t="n">
        <v>0</v>
      </c>
      <c r="AL18" s="54" t="n">
        <v>0</v>
      </c>
      <c r="AN18" s="54" t="n">
        <v>0</v>
      </c>
      <c r="AP18" s="54" t="n">
        <v>0</v>
      </c>
      <c r="AR18" s="54" t="n">
        <v>0</v>
      </c>
      <c r="AT18" s="54" t="n">
        <v>0</v>
      </c>
      <c r="AV18" s="54" t="n">
        <v>0</v>
      </c>
      <c r="AX18" s="54" t="n">
        <v>0</v>
      </c>
      <c r="AZ18" s="54" t="n">
        <v>0</v>
      </c>
      <c r="BB18" s="54" t="n">
        <v>0</v>
      </c>
      <c r="BD18" s="54" t="n">
        <v>0</v>
      </c>
      <c r="BF18" s="54" t="n">
        <v>0</v>
      </c>
      <c r="BH18" s="54" t="n">
        <v>0</v>
      </c>
      <c r="BJ18" s="54" t="n">
        <v>0</v>
      </c>
      <c r="BL18" s="54" t="n">
        <v>0</v>
      </c>
      <c r="BN18" s="54" t="n">
        <v>0</v>
      </c>
      <c r="BP18" s="54" t="n">
        <v>0</v>
      </c>
      <c r="BR18" s="54" t="n">
        <v>0</v>
      </c>
      <c r="BT18" s="54" t="n">
        <v>0</v>
      </c>
      <c r="BV18" s="54" t="n">
        <v>0</v>
      </c>
      <c r="BX18" s="54" t="n">
        <v>0</v>
      </c>
      <c r="BZ18" s="54" t="n">
        <v>0</v>
      </c>
      <c r="CB18" s="54" t="n">
        <v>0</v>
      </c>
      <c r="CD18" s="54" t="n">
        <v>0</v>
      </c>
      <c r="CF18" s="54" t="n">
        <v>0</v>
      </c>
      <c r="CH18" s="54" t="n">
        <v>0</v>
      </c>
      <c r="CJ18" s="54" t="n">
        <v>0</v>
      </c>
      <c r="CL18" s="54" t="n">
        <v>0</v>
      </c>
      <c r="CN18" s="54" t="n">
        <v>0</v>
      </c>
      <c r="CP18" s="54" t="n">
        <v>0</v>
      </c>
    </row>
    <row r="19" s="211" customFormat="true" ht="12" hidden="true" customHeight="true" outlineLevel="0" collapsed="false">
      <c r="A19" s="99"/>
      <c r="B19" s="102" t="s">
        <v>72</v>
      </c>
      <c r="C19" s="111"/>
      <c r="D19" s="102" t="s">
        <v>73</v>
      </c>
      <c r="E19" s="209"/>
      <c r="F19" s="54" t="n">
        <v>0</v>
      </c>
      <c r="H19" s="54" t="n">
        <v>0</v>
      </c>
      <c r="J19" s="54" t="n">
        <v>0</v>
      </c>
      <c r="L19" s="54" t="n">
        <v>0</v>
      </c>
      <c r="N19" s="54" t="n">
        <v>0</v>
      </c>
      <c r="P19" s="54" t="n">
        <v>0</v>
      </c>
      <c r="R19" s="54" t="n">
        <v>0</v>
      </c>
      <c r="T19" s="54" t="n">
        <v>0</v>
      </c>
      <c r="V19" s="54" t="n">
        <v>0</v>
      </c>
      <c r="X19" s="54" t="n">
        <v>0</v>
      </c>
      <c r="Z19" s="54" t="n">
        <v>0</v>
      </c>
      <c r="AB19" s="54" t="n">
        <v>0</v>
      </c>
      <c r="AD19" s="54" t="n">
        <v>0</v>
      </c>
      <c r="AF19" s="54" t="n">
        <v>0</v>
      </c>
      <c r="AH19" s="54" t="n">
        <v>0</v>
      </c>
      <c r="AJ19" s="54" t="n">
        <v>0</v>
      </c>
      <c r="AL19" s="54" t="n">
        <v>0</v>
      </c>
      <c r="AN19" s="54" t="n">
        <v>0</v>
      </c>
      <c r="AP19" s="54" t="n">
        <v>0</v>
      </c>
      <c r="AR19" s="54" t="n">
        <v>0</v>
      </c>
      <c r="AT19" s="54" t="n">
        <v>0</v>
      </c>
      <c r="AV19" s="54" t="n">
        <v>0</v>
      </c>
      <c r="AX19" s="54" t="n">
        <v>0</v>
      </c>
      <c r="AZ19" s="54" t="n">
        <v>0</v>
      </c>
      <c r="BB19" s="54" t="n">
        <v>0</v>
      </c>
      <c r="BD19" s="54" t="n">
        <v>0</v>
      </c>
      <c r="BF19" s="54" t="n">
        <v>0</v>
      </c>
      <c r="BH19" s="54" t="n">
        <v>0</v>
      </c>
      <c r="BJ19" s="54" t="n">
        <v>0</v>
      </c>
      <c r="BL19" s="54" t="n">
        <v>0</v>
      </c>
      <c r="BN19" s="54" t="n">
        <v>0</v>
      </c>
      <c r="BP19" s="54" t="n">
        <v>0</v>
      </c>
      <c r="BR19" s="54" t="n">
        <v>0</v>
      </c>
      <c r="BT19" s="54" t="n">
        <v>0</v>
      </c>
      <c r="BV19" s="54" t="n">
        <v>0</v>
      </c>
      <c r="BX19" s="54" t="n">
        <v>0</v>
      </c>
      <c r="BZ19" s="54" t="n">
        <v>0</v>
      </c>
      <c r="CB19" s="54" t="n">
        <v>0</v>
      </c>
      <c r="CD19" s="54" t="n">
        <v>0</v>
      </c>
      <c r="CF19" s="54" t="n">
        <v>0</v>
      </c>
      <c r="CH19" s="54" t="n">
        <v>0</v>
      </c>
      <c r="CJ19" s="54" t="n">
        <v>0</v>
      </c>
      <c r="CL19" s="54" t="n">
        <v>0</v>
      </c>
      <c r="CN19" s="54" t="n">
        <v>0</v>
      </c>
      <c r="CP19" s="54" t="n">
        <v>0</v>
      </c>
    </row>
    <row r="20" s="207" customFormat="true" ht="12" hidden="false" customHeight="true" outlineLevel="0" collapsed="false">
      <c r="A20" s="29"/>
      <c r="B20" s="95" t="s">
        <v>84</v>
      </c>
      <c r="C20" s="95"/>
      <c r="D20" s="95" t="s">
        <v>85</v>
      </c>
      <c r="E20" s="208"/>
      <c r="F20" s="54" t="n">
        <v>1650</v>
      </c>
      <c r="H20" s="54" t="n">
        <v>999</v>
      </c>
      <c r="J20" s="54" t="n">
        <v>993</v>
      </c>
      <c r="L20" s="54" t="n">
        <v>3337</v>
      </c>
      <c r="N20" s="54" t="n">
        <v>2396</v>
      </c>
      <c r="P20" s="54" t="n">
        <v>1539</v>
      </c>
      <c r="R20" s="54" t="n">
        <v>1367</v>
      </c>
      <c r="T20" s="54" t="n">
        <v>3904</v>
      </c>
      <c r="V20" s="54" t="n">
        <v>1951</v>
      </c>
      <c r="X20" s="54" t="n">
        <v>1601</v>
      </c>
      <c r="Z20" s="54" t="n">
        <v>1274</v>
      </c>
      <c r="AB20" s="54" t="n">
        <v>2457</v>
      </c>
      <c r="AD20" s="54" t="n">
        <v>1528</v>
      </c>
      <c r="AF20" s="54" t="n">
        <v>1735</v>
      </c>
      <c r="AH20" s="54" t="n">
        <v>1024</v>
      </c>
      <c r="AJ20" s="54" t="n">
        <v>2187</v>
      </c>
      <c r="AL20" s="54" t="n">
        <v>1620</v>
      </c>
      <c r="AN20" s="54" t="n">
        <v>1156</v>
      </c>
      <c r="AP20" s="54" t="n">
        <v>960</v>
      </c>
      <c r="AR20" s="54" t="n">
        <v>2240</v>
      </c>
      <c r="AT20" s="54" t="n">
        <v>916</v>
      </c>
      <c r="AV20" s="54" t="n">
        <v>1525</v>
      </c>
      <c r="AX20" s="54" t="n">
        <v>989</v>
      </c>
      <c r="AZ20" s="54" t="n">
        <v>2486</v>
      </c>
      <c r="BB20" s="54" t="n">
        <v>1559</v>
      </c>
      <c r="BD20" s="54" t="n">
        <v>1895</v>
      </c>
      <c r="BF20" s="54" t="n">
        <v>1439</v>
      </c>
      <c r="BH20" s="54" t="n">
        <v>2905</v>
      </c>
      <c r="BJ20" s="54" t="n">
        <v>2342</v>
      </c>
      <c r="BL20" s="54" t="n">
        <v>1900</v>
      </c>
      <c r="BN20" s="54" t="n">
        <v>2352</v>
      </c>
      <c r="BP20" s="54" t="n">
        <v>3800</v>
      </c>
      <c r="BR20" s="54" t="n">
        <v>2580</v>
      </c>
      <c r="BT20" s="54" t="n">
        <v>2107</v>
      </c>
      <c r="BV20" s="54" t="n">
        <v>2382</v>
      </c>
      <c r="BX20" s="54" t="n">
        <v>4344</v>
      </c>
      <c r="BZ20" s="54" t="n">
        <v>2557</v>
      </c>
      <c r="CB20" s="54" t="n">
        <v>1853</v>
      </c>
      <c r="CD20" s="54" t="n">
        <v>1879</v>
      </c>
      <c r="CF20" s="54" t="n">
        <v>4344</v>
      </c>
      <c r="CH20" s="54" t="n">
        <v>2286</v>
      </c>
      <c r="CJ20" s="54" t="n">
        <v>1636</v>
      </c>
      <c r="CL20" s="54" t="n">
        <v>2208</v>
      </c>
      <c r="CN20" s="54" t="n">
        <v>3958</v>
      </c>
      <c r="CP20" s="54" t="n">
        <v>2381</v>
      </c>
    </row>
    <row r="21" s="211" customFormat="true" ht="12" hidden="false" customHeight="true" outlineLevel="0" collapsed="false">
      <c r="A21" s="29"/>
      <c r="B21" s="131" t="s">
        <v>86</v>
      </c>
      <c r="C21" s="132"/>
      <c r="D21" s="133" t="s">
        <v>210</v>
      </c>
      <c r="E21" s="209"/>
      <c r="F21" s="210" t="n">
        <v>414</v>
      </c>
      <c r="H21" s="210" t="n">
        <v>458</v>
      </c>
      <c r="J21" s="210" t="n">
        <v>461</v>
      </c>
      <c r="L21" s="210" t="n">
        <v>648</v>
      </c>
      <c r="N21" s="210" t="n">
        <v>628</v>
      </c>
      <c r="P21" s="210" t="n">
        <v>712</v>
      </c>
      <c r="R21" s="210" t="n">
        <v>699</v>
      </c>
      <c r="T21" s="210" t="n">
        <v>853</v>
      </c>
      <c r="V21" s="210" t="n">
        <v>515</v>
      </c>
      <c r="X21" s="210" t="n">
        <v>666</v>
      </c>
      <c r="Z21" s="210" t="n">
        <v>609</v>
      </c>
      <c r="AB21" s="210" t="n">
        <v>735</v>
      </c>
      <c r="AD21" s="210" t="n">
        <v>486</v>
      </c>
      <c r="AF21" s="210" t="n">
        <v>539</v>
      </c>
      <c r="AH21" s="210" t="n">
        <v>498</v>
      </c>
      <c r="AJ21" s="210" t="n">
        <v>571</v>
      </c>
      <c r="AL21" s="210" t="n">
        <v>406</v>
      </c>
      <c r="AN21" s="210" t="n">
        <v>495</v>
      </c>
      <c r="AP21" s="210" t="n">
        <v>442</v>
      </c>
      <c r="AR21" s="210" t="n">
        <v>528</v>
      </c>
      <c r="AT21" s="210" t="n">
        <v>408</v>
      </c>
      <c r="AV21" s="210" t="n">
        <v>522</v>
      </c>
      <c r="AX21" s="210" t="n">
        <v>457</v>
      </c>
      <c r="AZ21" s="210" t="n">
        <v>700</v>
      </c>
      <c r="BB21" s="210" t="n">
        <v>623</v>
      </c>
      <c r="BD21" s="210" t="n">
        <v>774</v>
      </c>
      <c r="BF21" s="210" t="n">
        <v>802</v>
      </c>
      <c r="BH21" s="210" t="n">
        <v>1018</v>
      </c>
      <c r="BJ21" s="210" t="n">
        <v>988</v>
      </c>
      <c r="BL21" s="210" t="n">
        <v>1275</v>
      </c>
      <c r="BN21" s="210" t="n">
        <v>1329</v>
      </c>
      <c r="BP21" s="210" t="n">
        <v>1486</v>
      </c>
      <c r="BR21" s="210" t="n">
        <v>1154</v>
      </c>
      <c r="BT21" s="210" t="n">
        <v>1317</v>
      </c>
      <c r="BV21" s="210" t="n">
        <v>1428</v>
      </c>
      <c r="BX21" s="210" t="n">
        <v>1786</v>
      </c>
      <c r="BZ21" s="210" t="n">
        <v>1080</v>
      </c>
      <c r="CB21" s="210" t="n">
        <v>1043</v>
      </c>
      <c r="CD21" s="210" t="n">
        <v>953</v>
      </c>
      <c r="CF21" s="210" t="n">
        <v>1125</v>
      </c>
      <c r="CH21" s="210" t="n">
        <v>911</v>
      </c>
      <c r="CJ21" s="210" t="n">
        <v>917</v>
      </c>
      <c r="CL21" s="210" t="n">
        <v>983</v>
      </c>
      <c r="CN21" s="210" t="n">
        <v>1396</v>
      </c>
      <c r="CP21" s="210" t="n">
        <v>893</v>
      </c>
    </row>
    <row r="22" s="211" customFormat="true" ht="12" hidden="false" customHeight="true" outlineLevel="0" collapsed="false">
      <c r="A22" s="29"/>
      <c r="B22" s="131" t="s">
        <v>88</v>
      </c>
      <c r="C22" s="132"/>
      <c r="D22" s="133" t="s">
        <v>89</v>
      </c>
      <c r="E22" s="209"/>
      <c r="F22" s="210" t="n">
        <v>1236</v>
      </c>
      <c r="H22" s="210" t="n">
        <v>541</v>
      </c>
      <c r="J22" s="210" t="n">
        <v>532</v>
      </c>
      <c r="L22" s="210" t="n">
        <v>2689</v>
      </c>
      <c r="N22" s="210" t="n">
        <v>1768</v>
      </c>
      <c r="P22" s="210" t="n">
        <v>827</v>
      </c>
      <c r="R22" s="210" t="n">
        <v>668</v>
      </c>
      <c r="T22" s="210" t="n">
        <v>3051</v>
      </c>
      <c r="V22" s="210" t="n">
        <v>1436</v>
      </c>
      <c r="X22" s="210" t="n">
        <v>935</v>
      </c>
      <c r="Z22" s="210" t="n">
        <v>665</v>
      </c>
      <c r="AB22" s="210" t="n">
        <v>1722</v>
      </c>
      <c r="AD22" s="210" t="n">
        <v>1042</v>
      </c>
      <c r="AF22" s="210" t="n">
        <v>1196</v>
      </c>
      <c r="AH22" s="210" t="n">
        <v>526</v>
      </c>
      <c r="AJ22" s="210" t="n">
        <v>1616</v>
      </c>
      <c r="AL22" s="210" t="n">
        <v>1214</v>
      </c>
      <c r="AN22" s="210" t="n">
        <v>661</v>
      </c>
      <c r="AP22" s="210" t="n">
        <v>518</v>
      </c>
      <c r="AR22" s="210" t="n">
        <v>1712</v>
      </c>
      <c r="AT22" s="210" t="n">
        <v>508</v>
      </c>
      <c r="AV22" s="210" t="n">
        <v>1003</v>
      </c>
      <c r="AX22" s="210" t="n">
        <v>532</v>
      </c>
      <c r="AZ22" s="210" t="n">
        <v>1786</v>
      </c>
      <c r="BB22" s="210" t="n">
        <v>936</v>
      </c>
      <c r="BD22" s="210" t="n">
        <v>1121</v>
      </c>
      <c r="BF22" s="210" t="n">
        <v>637</v>
      </c>
      <c r="BH22" s="210" t="n">
        <v>1887</v>
      </c>
      <c r="BJ22" s="210" t="n">
        <v>1354</v>
      </c>
      <c r="BL22" s="210" t="n">
        <v>625</v>
      </c>
      <c r="BN22" s="210" t="n">
        <v>1023</v>
      </c>
      <c r="BP22" s="210" t="n">
        <v>2314</v>
      </c>
      <c r="BR22" s="210" t="n">
        <v>1426</v>
      </c>
      <c r="BT22" s="210" t="n">
        <v>790</v>
      </c>
      <c r="BV22" s="210" t="n">
        <v>954</v>
      </c>
      <c r="BX22" s="210" t="n">
        <v>2558</v>
      </c>
      <c r="BZ22" s="210" t="n">
        <v>1477</v>
      </c>
      <c r="CB22" s="210" t="n">
        <v>810</v>
      </c>
      <c r="CD22" s="210" t="n">
        <v>926</v>
      </c>
      <c r="CF22" s="210" t="n">
        <v>3219</v>
      </c>
      <c r="CH22" s="210" t="n">
        <v>1375</v>
      </c>
      <c r="CJ22" s="210" t="n">
        <v>719</v>
      </c>
      <c r="CL22" s="210" t="n">
        <v>1225</v>
      </c>
      <c r="CN22" s="210" t="n">
        <v>2562</v>
      </c>
      <c r="CP22" s="210" t="n">
        <v>1488</v>
      </c>
    </row>
    <row r="23" s="211" customFormat="true" ht="12" hidden="true" customHeight="true" outlineLevel="0" collapsed="false">
      <c r="A23" s="29"/>
      <c r="B23" s="131" t="s">
        <v>90</v>
      </c>
      <c r="C23" s="133"/>
      <c r="D23" s="133" t="s">
        <v>211</v>
      </c>
      <c r="E23" s="209"/>
      <c r="F23" s="216"/>
      <c r="H23" s="216"/>
      <c r="J23" s="216"/>
      <c r="L23" s="216"/>
      <c r="N23" s="216"/>
      <c r="P23" s="216"/>
      <c r="R23" s="216"/>
      <c r="T23" s="216"/>
      <c r="V23" s="216"/>
      <c r="X23" s="216"/>
      <c r="Z23" s="216"/>
      <c r="AB23" s="216"/>
      <c r="AD23" s="216"/>
      <c r="AF23" s="216"/>
      <c r="AH23" s="216"/>
      <c r="AJ23" s="216"/>
      <c r="AL23" s="216"/>
      <c r="AN23" s="216"/>
      <c r="AP23" s="216"/>
      <c r="AR23" s="216"/>
      <c r="AT23" s="216"/>
      <c r="AV23" s="216"/>
      <c r="AX23" s="216"/>
      <c r="AZ23" s="216"/>
      <c r="BB23" s="216"/>
      <c r="BD23" s="216"/>
      <c r="BF23" s="216"/>
      <c r="BH23" s="216"/>
      <c r="BJ23" s="216"/>
      <c r="BL23" s="216"/>
      <c r="BN23" s="216"/>
      <c r="BP23" s="216"/>
      <c r="BR23" s="216"/>
      <c r="BT23" s="216"/>
      <c r="BV23" s="216"/>
      <c r="BX23" s="216"/>
      <c r="BZ23" s="216"/>
      <c r="CB23" s="216"/>
      <c r="CD23" s="216"/>
      <c r="CF23" s="216"/>
      <c r="CH23" s="216"/>
      <c r="CJ23" s="216"/>
      <c r="CL23" s="216"/>
      <c r="CN23" s="216"/>
      <c r="CP23" s="216"/>
    </row>
    <row r="24" s="211" customFormat="true" ht="12" hidden="true" customHeight="true" outlineLevel="0" collapsed="false">
      <c r="A24" s="29"/>
      <c r="B24" s="131" t="s">
        <v>93</v>
      </c>
      <c r="C24" s="133"/>
      <c r="D24" s="133" t="s">
        <v>212</v>
      </c>
      <c r="E24" s="209"/>
      <c r="F24" s="216"/>
      <c r="H24" s="216"/>
      <c r="J24" s="216"/>
      <c r="L24" s="216"/>
      <c r="N24" s="216"/>
      <c r="P24" s="216"/>
      <c r="R24" s="216"/>
      <c r="T24" s="216"/>
      <c r="V24" s="216"/>
      <c r="X24" s="216"/>
      <c r="Z24" s="216"/>
      <c r="AB24" s="216"/>
      <c r="AD24" s="216"/>
      <c r="AF24" s="216"/>
      <c r="AH24" s="216"/>
      <c r="AJ24" s="216"/>
      <c r="AL24" s="216"/>
      <c r="AN24" s="216"/>
      <c r="AP24" s="216"/>
      <c r="AR24" s="216"/>
      <c r="AT24" s="216"/>
      <c r="AV24" s="216"/>
      <c r="AX24" s="216"/>
      <c r="AZ24" s="216"/>
      <c r="BB24" s="216"/>
      <c r="BD24" s="216"/>
      <c r="BF24" s="216"/>
      <c r="BH24" s="216"/>
      <c r="BJ24" s="216"/>
      <c r="BL24" s="216"/>
      <c r="BN24" s="216"/>
      <c r="BP24" s="216"/>
      <c r="BR24" s="216"/>
      <c r="BT24" s="216"/>
      <c r="BV24" s="216"/>
      <c r="BX24" s="216"/>
      <c r="BZ24" s="216"/>
      <c r="CB24" s="216"/>
      <c r="CD24" s="216"/>
      <c r="CF24" s="216"/>
      <c r="CH24" s="216"/>
      <c r="CJ24" s="216"/>
      <c r="CL24" s="216"/>
      <c r="CN24" s="216"/>
      <c r="CP24" s="216"/>
    </row>
    <row r="25" s="211" customFormat="true" ht="12" hidden="true" customHeight="true" outlineLevel="0" collapsed="false">
      <c r="A25" s="29"/>
      <c r="B25" s="131" t="s">
        <v>96</v>
      </c>
      <c r="C25" s="133"/>
      <c r="D25" s="133" t="s">
        <v>97</v>
      </c>
      <c r="E25" s="209"/>
      <c r="F25" s="216"/>
      <c r="H25" s="216"/>
      <c r="J25" s="216"/>
      <c r="L25" s="216"/>
      <c r="N25" s="216"/>
      <c r="P25" s="216"/>
      <c r="R25" s="216"/>
      <c r="T25" s="216"/>
      <c r="V25" s="216"/>
      <c r="X25" s="216"/>
      <c r="Z25" s="216"/>
      <c r="AB25" s="216"/>
      <c r="AD25" s="216"/>
      <c r="AF25" s="216"/>
      <c r="AH25" s="216"/>
      <c r="AJ25" s="216"/>
      <c r="AL25" s="216"/>
      <c r="AN25" s="216"/>
      <c r="AP25" s="216"/>
      <c r="AR25" s="216"/>
      <c r="AT25" s="216"/>
      <c r="AV25" s="216"/>
      <c r="AX25" s="216"/>
      <c r="AZ25" s="216"/>
      <c r="BB25" s="216"/>
      <c r="BD25" s="216"/>
      <c r="BF25" s="216"/>
      <c r="BH25" s="216"/>
      <c r="BJ25" s="216"/>
      <c r="BL25" s="216"/>
      <c r="BN25" s="216"/>
      <c r="BP25" s="216"/>
      <c r="BR25" s="216"/>
      <c r="BT25" s="216"/>
      <c r="BV25" s="216"/>
      <c r="BX25" s="216"/>
      <c r="BZ25" s="216"/>
      <c r="CB25" s="216"/>
      <c r="CD25" s="216"/>
      <c r="CF25" s="216"/>
      <c r="CH25" s="216"/>
      <c r="CJ25" s="216"/>
      <c r="CL25" s="216"/>
      <c r="CN25" s="216"/>
      <c r="CP25" s="216"/>
    </row>
    <row r="26" s="217" customFormat="true" ht="12" hidden="false" customHeight="true" outlineLevel="0" collapsed="false">
      <c r="A26" s="29"/>
      <c r="B26" s="95" t="s">
        <v>105</v>
      </c>
      <c r="C26" s="95"/>
      <c r="D26" s="95" t="s">
        <v>106</v>
      </c>
      <c r="E26" s="208"/>
      <c r="F26" s="54" t="n">
        <v>13143</v>
      </c>
      <c r="H26" s="54" t="n">
        <v>16698</v>
      </c>
      <c r="J26" s="54" t="n">
        <v>15439</v>
      </c>
      <c r="L26" s="54" t="n">
        <v>18722</v>
      </c>
      <c r="N26" s="54" t="n">
        <v>14292</v>
      </c>
      <c r="P26" s="54" t="n">
        <v>15897</v>
      </c>
      <c r="R26" s="54" t="n">
        <v>17795</v>
      </c>
      <c r="T26" s="54" t="n">
        <v>20167</v>
      </c>
      <c r="V26" s="54" t="n">
        <v>15698</v>
      </c>
      <c r="X26" s="54" t="n">
        <v>14262</v>
      </c>
      <c r="Z26" s="54" t="n">
        <v>23317</v>
      </c>
      <c r="AB26" s="54" t="n">
        <v>22821</v>
      </c>
      <c r="AD26" s="54" t="n">
        <v>16667</v>
      </c>
      <c r="AF26" s="54" t="n">
        <v>15275</v>
      </c>
      <c r="AH26" s="54" t="n">
        <v>23314</v>
      </c>
      <c r="AJ26" s="54" t="n">
        <v>23563</v>
      </c>
      <c r="AL26" s="54" t="n">
        <v>15439</v>
      </c>
      <c r="AN26" s="54" t="n">
        <v>15907</v>
      </c>
      <c r="AP26" s="54" t="n">
        <v>26664</v>
      </c>
      <c r="AR26" s="54" t="n">
        <v>27536</v>
      </c>
      <c r="AT26" s="54" t="n">
        <v>17844</v>
      </c>
      <c r="AV26" s="54" t="n">
        <v>17462</v>
      </c>
      <c r="AX26" s="54" t="n">
        <v>31882</v>
      </c>
      <c r="AZ26" s="54" t="n">
        <v>31917</v>
      </c>
      <c r="BB26" s="54" t="n">
        <v>20569</v>
      </c>
      <c r="BD26" s="54" t="n">
        <v>21035</v>
      </c>
      <c r="BF26" s="54" t="n">
        <v>37068</v>
      </c>
      <c r="BH26" s="54" t="n">
        <v>36142</v>
      </c>
      <c r="BJ26" s="54" t="n">
        <v>23156</v>
      </c>
      <c r="BL26" s="54" t="n">
        <v>24599</v>
      </c>
      <c r="BN26" s="54" t="n">
        <v>47634</v>
      </c>
      <c r="BP26" s="54" t="n">
        <v>40394</v>
      </c>
      <c r="BR26" s="54" t="n">
        <v>25769</v>
      </c>
      <c r="BT26" s="54" t="n">
        <v>25940</v>
      </c>
      <c r="BV26" s="54" t="n">
        <v>36272</v>
      </c>
      <c r="BX26" s="54" t="n">
        <v>29603</v>
      </c>
      <c r="BZ26" s="54" t="n">
        <v>23849</v>
      </c>
      <c r="CB26" s="54" t="n">
        <v>17595</v>
      </c>
      <c r="CD26" s="54" t="n">
        <v>32230</v>
      </c>
      <c r="CF26" s="54" t="n">
        <v>27336</v>
      </c>
      <c r="CH26" s="54" t="n">
        <v>23564</v>
      </c>
      <c r="CJ26" s="54" t="n">
        <v>18006</v>
      </c>
      <c r="CL26" s="54" t="n">
        <v>31245</v>
      </c>
      <c r="CN26" s="54" t="n">
        <v>26627</v>
      </c>
      <c r="CP26" s="54" t="n">
        <v>23433</v>
      </c>
    </row>
    <row r="27" s="219" customFormat="true" ht="12" hidden="false" customHeight="true" outlineLevel="0" collapsed="false">
      <c r="A27" s="29"/>
      <c r="B27" s="95" t="s">
        <v>107</v>
      </c>
      <c r="C27" s="95"/>
      <c r="D27" s="95" t="s">
        <v>108</v>
      </c>
      <c r="E27" s="208"/>
      <c r="F27" s="218" t="n">
        <v>19055</v>
      </c>
      <c r="H27" s="218" t="n">
        <v>20592</v>
      </c>
      <c r="J27" s="218" t="n">
        <v>20289</v>
      </c>
      <c r="L27" s="218" t="n">
        <v>21210</v>
      </c>
      <c r="N27" s="218" t="n">
        <v>21239</v>
      </c>
      <c r="P27" s="218" t="n">
        <v>22041</v>
      </c>
      <c r="R27" s="218" t="n">
        <v>22116</v>
      </c>
      <c r="T27" s="218" t="n">
        <v>22968</v>
      </c>
      <c r="V27" s="218" t="n">
        <v>22213</v>
      </c>
      <c r="X27" s="218" t="n">
        <v>23851</v>
      </c>
      <c r="Z27" s="218" t="n">
        <v>23567</v>
      </c>
      <c r="AB27" s="218" t="n">
        <v>24909</v>
      </c>
      <c r="AD27" s="218" t="n">
        <v>24218</v>
      </c>
      <c r="AF27" s="218" t="n">
        <v>25565</v>
      </c>
      <c r="AH27" s="218" t="n">
        <v>25435</v>
      </c>
      <c r="AJ27" s="218" t="n">
        <v>26629</v>
      </c>
      <c r="AL27" s="218" t="n">
        <v>26140</v>
      </c>
      <c r="AN27" s="218" t="n">
        <v>27240</v>
      </c>
      <c r="AP27" s="218" t="n">
        <v>27200</v>
      </c>
      <c r="AR27" s="218" t="n">
        <v>28475</v>
      </c>
      <c r="AT27" s="218" t="n">
        <v>27759</v>
      </c>
      <c r="AV27" s="218" t="n">
        <v>29472</v>
      </c>
      <c r="AX27" s="218" t="n">
        <v>29309</v>
      </c>
      <c r="AZ27" s="218" t="n">
        <v>30907</v>
      </c>
      <c r="BB27" s="218" t="n">
        <v>30451</v>
      </c>
      <c r="BD27" s="218" t="n">
        <v>32064</v>
      </c>
      <c r="BF27" s="218" t="n">
        <v>31734</v>
      </c>
      <c r="BH27" s="218" t="n">
        <v>32855</v>
      </c>
      <c r="BJ27" s="218" t="n">
        <v>32810</v>
      </c>
      <c r="BL27" s="218" t="n">
        <v>34123</v>
      </c>
      <c r="BN27" s="218" t="n">
        <v>34116</v>
      </c>
      <c r="BP27" s="218" t="n">
        <v>35703</v>
      </c>
      <c r="BR27" s="218" t="n">
        <v>35139</v>
      </c>
      <c r="BT27" s="218" t="n">
        <v>36168</v>
      </c>
      <c r="BV27" s="218" t="n">
        <v>35367</v>
      </c>
      <c r="BX27" s="218" t="n">
        <v>36429</v>
      </c>
      <c r="BZ27" s="218" t="n">
        <v>34074</v>
      </c>
      <c r="CB27" s="218" t="n">
        <v>35305</v>
      </c>
      <c r="CD27" s="218" t="n">
        <v>34881</v>
      </c>
      <c r="CF27" s="218" t="n">
        <v>36067</v>
      </c>
      <c r="CH27" s="218" t="n">
        <v>34083</v>
      </c>
      <c r="CJ27" s="218" t="n">
        <v>35456</v>
      </c>
      <c r="CL27" s="218" t="n">
        <v>34460</v>
      </c>
      <c r="CN27" s="218" t="n">
        <v>35978</v>
      </c>
      <c r="CP27" s="218" t="n">
        <v>34133</v>
      </c>
    </row>
    <row r="28" s="207" customFormat="true" ht="12" hidden="true" customHeight="true" outlineLevel="0" collapsed="false">
      <c r="A28" s="29"/>
      <c r="B28" s="95" t="s">
        <v>109</v>
      </c>
      <c r="C28" s="95"/>
      <c r="D28" s="95" t="s">
        <v>213</v>
      </c>
      <c r="E28" s="208"/>
      <c r="F28" s="54" t="n">
        <v>0</v>
      </c>
      <c r="H28" s="54" t="n">
        <v>0</v>
      </c>
      <c r="J28" s="54" t="n">
        <v>0</v>
      </c>
      <c r="L28" s="54" t="n">
        <v>0</v>
      </c>
      <c r="N28" s="54" t="n">
        <v>0</v>
      </c>
      <c r="P28" s="54" t="n">
        <v>0</v>
      </c>
      <c r="R28" s="54" t="n">
        <v>0</v>
      </c>
      <c r="T28" s="54" t="n">
        <v>0</v>
      </c>
      <c r="V28" s="54" t="n">
        <v>0</v>
      </c>
      <c r="X28" s="54" t="n">
        <v>0</v>
      </c>
      <c r="Z28" s="54" t="n">
        <v>0</v>
      </c>
      <c r="AB28" s="54" t="n">
        <v>0</v>
      </c>
      <c r="AD28" s="54" t="n">
        <v>0</v>
      </c>
      <c r="AF28" s="54" t="n">
        <v>0</v>
      </c>
      <c r="AH28" s="54" t="n">
        <v>0</v>
      </c>
      <c r="AJ28" s="54" t="n">
        <v>0</v>
      </c>
      <c r="AL28" s="54" t="n">
        <v>0</v>
      </c>
      <c r="AN28" s="54" t="n">
        <v>0</v>
      </c>
      <c r="AP28" s="54" t="n">
        <v>0</v>
      </c>
      <c r="AR28" s="54" t="n">
        <v>0</v>
      </c>
      <c r="AT28" s="54" t="n">
        <v>0</v>
      </c>
      <c r="AV28" s="54" t="n">
        <v>0</v>
      </c>
      <c r="AX28" s="54" t="n">
        <v>0</v>
      </c>
      <c r="AZ28" s="54" t="n">
        <v>0</v>
      </c>
      <c r="BB28" s="54" t="n">
        <v>0</v>
      </c>
      <c r="BD28" s="54" t="n">
        <v>0</v>
      </c>
      <c r="BF28" s="54" t="n">
        <v>0</v>
      </c>
      <c r="BH28" s="54" t="n">
        <v>0</v>
      </c>
      <c r="BJ28" s="54" t="n">
        <v>0</v>
      </c>
      <c r="BL28" s="54" t="n">
        <v>0</v>
      </c>
      <c r="BN28" s="54" t="n">
        <v>0</v>
      </c>
      <c r="BP28" s="54" t="n">
        <v>0</v>
      </c>
      <c r="BR28" s="54" t="n">
        <v>0</v>
      </c>
      <c r="BT28" s="54" t="n">
        <v>0</v>
      </c>
      <c r="BV28" s="54" t="n">
        <v>0</v>
      </c>
      <c r="BX28" s="54" t="n">
        <v>0</v>
      </c>
      <c r="BZ28" s="54" t="n">
        <v>0</v>
      </c>
      <c r="CB28" s="54" t="n">
        <v>0</v>
      </c>
      <c r="CD28" s="54" t="n">
        <v>0</v>
      </c>
      <c r="CF28" s="54" t="n">
        <v>0</v>
      </c>
      <c r="CH28" s="54" t="n">
        <v>0</v>
      </c>
      <c r="CJ28" s="54" t="n">
        <v>0</v>
      </c>
      <c r="CL28" s="54" t="n">
        <v>0</v>
      </c>
      <c r="CN28" s="54" t="n">
        <v>0</v>
      </c>
      <c r="CP28" s="54" t="n">
        <v>0</v>
      </c>
    </row>
    <row r="29" s="219" customFormat="true" ht="12" hidden="true" customHeight="true" outlineLevel="0" collapsed="false">
      <c r="A29" s="29"/>
      <c r="B29" s="95" t="s">
        <v>125</v>
      </c>
      <c r="C29" s="95"/>
      <c r="D29" s="95" t="s">
        <v>126</v>
      </c>
      <c r="E29" s="208"/>
      <c r="F29" s="218" t="n">
        <v>0</v>
      </c>
      <c r="H29" s="218" t="n">
        <v>0</v>
      </c>
      <c r="J29" s="218" t="n">
        <v>0</v>
      </c>
      <c r="L29" s="218" t="n">
        <v>0</v>
      </c>
      <c r="N29" s="218" t="n">
        <v>0</v>
      </c>
      <c r="P29" s="218" t="n">
        <v>0</v>
      </c>
      <c r="R29" s="218" t="n">
        <v>0</v>
      </c>
      <c r="T29" s="218" t="n">
        <v>0</v>
      </c>
      <c r="V29" s="218" t="n">
        <v>0</v>
      </c>
      <c r="X29" s="218" t="n">
        <v>0</v>
      </c>
      <c r="Z29" s="218" t="n">
        <v>0</v>
      </c>
      <c r="AB29" s="218" t="n">
        <v>0</v>
      </c>
      <c r="AD29" s="218" t="n">
        <v>0</v>
      </c>
      <c r="AF29" s="218" t="n">
        <v>0</v>
      </c>
      <c r="AH29" s="218" t="n">
        <v>0</v>
      </c>
      <c r="AJ29" s="218" t="n">
        <v>0</v>
      </c>
      <c r="AL29" s="218" t="n">
        <v>0</v>
      </c>
      <c r="AN29" s="218" t="n">
        <v>0</v>
      </c>
      <c r="AP29" s="218" t="n">
        <v>0</v>
      </c>
      <c r="AR29" s="218" t="n">
        <v>0</v>
      </c>
      <c r="AT29" s="218" t="n">
        <v>0</v>
      </c>
      <c r="AV29" s="218" t="n">
        <v>0</v>
      </c>
      <c r="AX29" s="218" t="n">
        <v>0</v>
      </c>
      <c r="AZ29" s="218" t="n">
        <v>0</v>
      </c>
      <c r="BB29" s="218" t="n">
        <v>0</v>
      </c>
      <c r="BD29" s="218" t="n">
        <v>0</v>
      </c>
      <c r="BF29" s="218" t="n">
        <v>0</v>
      </c>
      <c r="BH29" s="218" t="n">
        <v>0</v>
      </c>
      <c r="BJ29" s="218" t="n">
        <v>0</v>
      </c>
      <c r="BL29" s="218" t="n">
        <v>0</v>
      </c>
      <c r="BN29" s="218" t="n">
        <v>0</v>
      </c>
      <c r="BP29" s="218" t="n">
        <v>0</v>
      </c>
      <c r="BR29" s="218" t="n">
        <v>0</v>
      </c>
      <c r="BT29" s="218" t="n">
        <v>0</v>
      </c>
      <c r="BV29" s="218" t="n">
        <v>0</v>
      </c>
      <c r="BX29" s="218" t="n">
        <v>0</v>
      </c>
      <c r="BZ29" s="218" t="n">
        <v>0</v>
      </c>
      <c r="CB29" s="218" t="n">
        <v>0</v>
      </c>
      <c r="CD29" s="218" t="n">
        <v>0</v>
      </c>
      <c r="CF29" s="218" t="n">
        <v>0</v>
      </c>
      <c r="CH29" s="218" t="n">
        <v>0</v>
      </c>
      <c r="CJ29" s="218" t="n">
        <v>0</v>
      </c>
      <c r="CL29" s="218" t="n">
        <v>0</v>
      </c>
      <c r="CN29" s="218" t="n">
        <v>0</v>
      </c>
      <c r="CP29" s="218" t="n">
        <v>0</v>
      </c>
    </row>
    <row r="30" s="207" customFormat="true" ht="12" hidden="false" customHeight="true" outlineLevel="0" collapsed="false">
      <c r="A30" s="29"/>
      <c r="B30" s="95" t="s">
        <v>112</v>
      </c>
      <c r="C30" s="95"/>
      <c r="D30" s="95" t="s">
        <v>113</v>
      </c>
      <c r="E30" s="208"/>
      <c r="F30" s="54" t="n">
        <v>1363</v>
      </c>
      <c r="H30" s="54" t="n">
        <v>1210</v>
      </c>
      <c r="J30" s="54" t="n">
        <v>998</v>
      </c>
      <c r="L30" s="54" t="n">
        <v>1189</v>
      </c>
      <c r="N30" s="54" t="n">
        <v>1088</v>
      </c>
      <c r="P30" s="54" t="n">
        <v>1844</v>
      </c>
      <c r="R30" s="54" t="n">
        <v>974</v>
      </c>
      <c r="T30" s="54" t="n">
        <v>1220</v>
      </c>
      <c r="V30" s="54" t="n">
        <v>1175</v>
      </c>
      <c r="X30" s="54" t="n">
        <v>1388</v>
      </c>
      <c r="Z30" s="54" t="n">
        <v>2309</v>
      </c>
      <c r="AB30" s="54" t="n">
        <v>1407</v>
      </c>
      <c r="AD30" s="54" t="n">
        <v>1396</v>
      </c>
      <c r="AF30" s="54" t="n">
        <v>1312</v>
      </c>
      <c r="AH30" s="54" t="n">
        <v>1328</v>
      </c>
      <c r="AJ30" s="54" t="n">
        <v>2812</v>
      </c>
      <c r="AL30" s="54" t="n">
        <v>1284</v>
      </c>
      <c r="AN30" s="54" t="n">
        <v>1336</v>
      </c>
      <c r="AP30" s="54" t="n">
        <v>1294</v>
      </c>
      <c r="AR30" s="54" t="n">
        <v>2250</v>
      </c>
      <c r="AT30" s="54" t="n">
        <v>1413</v>
      </c>
      <c r="AV30" s="54" t="n">
        <v>1514</v>
      </c>
      <c r="AX30" s="54" t="n">
        <v>1678</v>
      </c>
      <c r="AZ30" s="54" t="n">
        <v>2034</v>
      </c>
      <c r="BB30" s="54" t="n">
        <v>1733</v>
      </c>
      <c r="BD30" s="54" t="n">
        <v>2086</v>
      </c>
      <c r="BF30" s="54" t="n">
        <v>1427</v>
      </c>
      <c r="BH30" s="54" t="n">
        <v>2219</v>
      </c>
      <c r="BJ30" s="54" t="n">
        <v>1665</v>
      </c>
      <c r="BL30" s="54" t="n">
        <v>2279</v>
      </c>
      <c r="BN30" s="54" t="n">
        <v>1704</v>
      </c>
      <c r="BP30" s="54" t="n">
        <v>2366</v>
      </c>
      <c r="BR30" s="54" t="n">
        <v>1569</v>
      </c>
      <c r="BT30" s="54" t="n">
        <v>1604</v>
      </c>
      <c r="BV30" s="54" t="n">
        <v>1736</v>
      </c>
      <c r="BX30" s="54" t="n">
        <v>2619</v>
      </c>
      <c r="BZ30" s="54" t="n">
        <v>1707</v>
      </c>
      <c r="CB30" s="54" t="n">
        <v>1873</v>
      </c>
      <c r="CD30" s="54" t="n">
        <v>1958</v>
      </c>
      <c r="CF30" s="54" t="n">
        <v>3234</v>
      </c>
      <c r="CH30" s="54" t="n">
        <v>2102</v>
      </c>
      <c r="CJ30" s="54" t="n">
        <v>1958</v>
      </c>
      <c r="CL30" s="54" t="n">
        <v>2169</v>
      </c>
      <c r="CN30" s="54" t="n">
        <v>3080</v>
      </c>
      <c r="CP30" s="54" t="n">
        <v>2155</v>
      </c>
    </row>
    <row r="31" s="211" customFormat="true" ht="12" hidden="true" customHeight="true" outlineLevel="0" collapsed="false">
      <c r="A31" s="29"/>
      <c r="B31" s="133" t="s">
        <v>114</v>
      </c>
      <c r="C31" s="132"/>
      <c r="D31" s="133" t="s">
        <v>115</v>
      </c>
      <c r="E31" s="209"/>
      <c r="F31" s="210" t="n">
        <v>0</v>
      </c>
      <c r="H31" s="210" t="n">
        <v>0</v>
      </c>
      <c r="J31" s="210" t="n">
        <v>0</v>
      </c>
      <c r="L31" s="210" t="n">
        <v>0</v>
      </c>
      <c r="N31" s="210" t="n">
        <v>0</v>
      </c>
      <c r="P31" s="210" t="n">
        <v>0</v>
      </c>
      <c r="R31" s="210" t="n">
        <v>0</v>
      </c>
      <c r="T31" s="210" t="n">
        <v>0</v>
      </c>
      <c r="V31" s="210" t="n">
        <v>0</v>
      </c>
      <c r="X31" s="210" t="n">
        <v>0</v>
      </c>
      <c r="Z31" s="210" t="n">
        <v>0</v>
      </c>
      <c r="AB31" s="210" t="n">
        <v>0</v>
      </c>
      <c r="AD31" s="210" t="n">
        <v>0</v>
      </c>
      <c r="AF31" s="210" t="n">
        <v>0</v>
      </c>
      <c r="AH31" s="210" t="n">
        <v>0</v>
      </c>
      <c r="AJ31" s="210" t="n">
        <v>0</v>
      </c>
      <c r="AL31" s="210" t="n">
        <v>0</v>
      </c>
      <c r="AN31" s="210" t="n">
        <v>0</v>
      </c>
      <c r="AP31" s="210" t="n">
        <v>0</v>
      </c>
      <c r="AR31" s="210" t="n">
        <v>0</v>
      </c>
      <c r="AT31" s="210" t="n">
        <v>0</v>
      </c>
      <c r="AV31" s="210" t="n">
        <v>0</v>
      </c>
      <c r="AX31" s="210" t="n">
        <v>0</v>
      </c>
      <c r="AZ31" s="210" t="n">
        <v>0</v>
      </c>
      <c r="BB31" s="210" t="n">
        <v>0</v>
      </c>
      <c r="BD31" s="210" t="n">
        <v>0</v>
      </c>
      <c r="BF31" s="210" t="n">
        <v>0</v>
      </c>
      <c r="BH31" s="210" t="n">
        <v>0</v>
      </c>
      <c r="BJ31" s="210" t="n">
        <v>0</v>
      </c>
      <c r="BL31" s="210" t="n">
        <v>0</v>
      </c>
      <c r="BN31" s="210" t="n">
        <v>0</v>
      </c>
      <c r="BP31" s="210" t="n">
        <v>0</v>
      </c>
      <c r="BR31" s="210" t="n">
        <v>0</v>
      </c>
      <c r="BT31" s="210" t="n">
        <v>0</v>
      </c>
      <c r="BV31" s="210" t="n">
        <v>0</v>
      </c>
      <c r="BX31" s="210" t="n">
        <v>0</v>
      </c>
      <c r="BZ31" s="210" t="n">
        <v>0</v>
      </c>
      <c r="CB31" s="210" t="n">
        <v>0</v>
      </c>
      <c r="CD31" s="210" t="n">
        <v>0</v>
      </c>
      <c r="CF31" s="210" t="n">
        <v>0</v>
      </c>
      <c r="CH31" s="210" t="n">
        <v>0</v>
      </c>
      <c r="CJ31" s="210" t="n">
        <v>0</v>
      </c>
      <c r="CL31" s="210" t="n">
        <v>0</v>
      </c>
      <c r="CN31" s="210" t="n">
        <v>0</v>
      </c>
      <c r="CP31" s="210" t="n">
        <v>0</v>
      </c>
    </row>
    <row r="32" s="211" customFormat="true" ht="12" hidden="false" customHeight="true" outlineLevel="0" collapsed="false">
      <c r="A32" s="29"/>
      <c r="B32" s="133" t="s">
        <v>116</v>
      </c>
      <c r="C32" s="132"/>
      <c r="D32" s="133" t="s">
        <v>117</v>
      </c>
      <c r="E32" s="209"/>
      <c r="F32" s="210" t="n">
        <v>21</v>
      </c>
      <c r="H32" s="210" t="n">
        <v>21</v>
      </c>
      <c r="J32" s="210" t="n">
        <v>21</v>
      </c>
      <c r="L32" s="210" t="n">
        <v>26</v>
      </c>
      <c r="N32" s="210" t="n">
        <v>25</v>
      </c>
      <c r="P32" s="210" t="n">
        <v>24</v>
      </c>
      <c r="R32" s="210" t="n">
        <v>24</v>
      </c>
      <c r="T32" s="210" t="n">
        <v>26</v>
      </c>
      <c r="V32" s="210" t="n">
        <v>30</v>
      </c>
      <c r="X32" s="210" t="n">
        <v>29</v>
      </c>
      <c r="Z32" s="210" t="n">
        <v>28</v>
      </c>
      <c r="AB32" s="210" t="n">
        <v>31</v>
      </c>
      <c r="AD32" s="210" t="n">
        <v>32</v>
      </c>
      <c r="AF32" s="210" t="n">
        <v>31</v>
      </c>
      <c r="AH32" s="210" t="n">
        <v>31</v>
      </c>
      <c r="AJ32" s="210" t="n">
        <v>34</v>
      </c>
      <c r="AL32" s="210" t="n">
        <v>34</v>
      </c>
      <c r="AN32" s="210" t="n">
        <v>35</v>
      </c>
      <c r="AP32" s="210" t="n">
        <v>36</v>
      </c>
      <c r="AR32" s="210" t="n">
        <v>37</v>
      </c>
      <c r="AT32" s="210" t="n">
        <v>31</v>
      </c>
      <c r="AV32" s="210" t="n">
        <v>45</v>
      </c>
      <c r="AX32" s="210" t="n">
        <v>32</v>
      </c>
      <c r="AZ32" s="210" t="n">
        <v>58</v>
      </c>
      <c r="BB32" s="210" t="n">
        <v>38</v>
      </c>
      <c r="BD32" s="210" t="n">
        <v>43</v>
      </c>
      <c r="BF32" s="210" t="n">
        <v>37</v>
      </c>
      <c r="BH32" s="210" t="n">
        <v>57</v>
      </c>
      <c r="BJ32" s="210" t="n">
        <v>44</v>
      </c>
      <c r="BL32" s="210" t="n">
        <v>54</v>
      </c>
      <c r="BN32" s="210" t="n">
        <v>40</v>
      </c>
      <c r="BP32" s="210" t="n">
        <v>66</v>
      </c>
      <c r="BR32" s="210" t="n">
        <v>42</v>
      </c>
      <c r="BT32" s="210" t="n">
        <v>58</v>
      </c>
      <c r="BV32" s="210" t="n">
        <v>41</v>
      </c>
      <c r="BX32" s="210" t="n">
        <v>50</v>
      </c>
      <c r="BZ32" s="210" t="n">
        <v>50</v>
      </c>
      <c r="CB32" s="210" t="n">
        <v>54</v>
      </c>
      <c r="CD32" s="210" t="n">
        <v>57</v>
      </c>
      <c r="CF32" s="210" t="n">
        <v>65</v>
      </c>
      <c r="CH32" s="210" t="n">
        <v>47</v>
      </c>
      <c r="CJ32" s="210" t="n">
        <v>55</v>
      </c>
      <c r="CL32" s="210" t="n">
        <v>51</v>
      </c>
      <c r="CN32" s="210" t="n">
        <v>67</v>
      </c>
      <c r="CP32" s="210" t="n">
        <v>43</v>
      </c>
    </row>
    <row r="33" s="211" customFormat="true" ht="12" hidden="false" customHeight="true" outlineLevel="0" collapsed="false">
      <c r="A33" s="29"/>
      <c r="B33" s="133" t="s">
        <v>118</v>
      </c>
      <c r="C33" s="132"/>
      <c r="D33" s="133" t="s">
        <v>119</v>
      </c>
      <c r="E33" s="209"/>
      <c r="F33" s="210" t="n">
        <v>1342</v>
      </c>
      <c r="H33" s="210" t="n">
        <v>1189</v>
      </c>
      <c r="J33" s="210" t="n">
        <v>977</v>
      </c>
      <c r="L33" s="210" t="n">
        <v>1163</v>
      </c>
      <c r="N33" s="210" t="n">
        <v>1063</v>
      </c>
      <c r="P33" s="210" t="n">
        <v>1820</v>
      </c>
      <c r="R33" s="210" t="n">
        <v>950</v>
      </c>
      <c r="T33" s="210" t="n">
        <v>1194</v>
      </c>
      <c r="V33" s="210" t="n">
        <v>1145</v>
      </c>
      <c r="X33" s="210" t="n">
        <v>1359</v>
      </c>
      <c r="Z33" s="210" t="n">
        <v>2281</v>
      </c>
      <c r="AB33" s="210" t="n">
        <v>1376</v>
      </c>
      <c r="AD33" s="210" t="n">
        <v>1364</v>
      </c>
      <c r="AF33" s="210" t="n">
        <v>1281</v>
      </c>
      <c r="AH33" s="210" t="n">
        <v>1297</v>
      </c>
      <c r="AJ33" s="210" t="n">
        <v>2778</v>
      </c>
      <c r="AL33" s="210" t="n">
        <v>1250</v>
      </c>
      <c r="AN33" s="210" t="n">
        <v>1301</v>
      </c>
      <c r="AP33" s="210" t="n">
        <v>1258</v>
      </c>
      <c r="AR33" s="210" t="n">
        <v>2213</v>
      </c>
      <c r="AT33" s="210" t="n">
        <v>1382</v>
      </c>
      <c r="AV33" s="210" t="n">
        <v>1469</v>
      </c>
      <c r="AX33" s="210" t="n">
        <v>1646</v>
      </c>
      <c r="AZ33" s="210" t="n">
        <v>1976</v>
      </c>
      <c r="BB33" s="210" t="n">
        <v>1695</v>
      </c>
      <c r="BD33" s="210" t="n">
        <v>2043</v>
      </c>
      <c r="BF33" s="210" t="n">
        <v>1390</v>
      </c>
      <c r="BH33" s="210" t="n">
        <v>2162</v>
      </c>
      <c r="BJ33" s="210" t="n">
        <v>1621</v>
      </c>
      <c r="BL33" s="210" t="n">
        <v>2225</v>
      </c>
      <c r="BN33" s="210" t="n">
        <v>1664</v>
      </c>
      <c r="BP33" s="210" t="n">
        <v>2300</v>
      </c>
      <c r="BR33" s="210" t="n">
        <v>1527</v>
      </c>
      <c r="BT33" s="210" t="n">
        <v>1546</v>
      </c>
      <c r="BV33" s="210" t="n">
        <v>1695</v>
      </c>
      <c r="BX33" s="210" t="n">
        <v>2569</v>
      </c>
      <c r="BZ33" s="210" t="n">
        <v>1657</v>
      </c>
      <c r="CB33" s="210" t="n">
        <v>1819</v>
      </c>
      <c r="CD33" s="210" t="n">
        <v>1901</v>
      </c>
      <c r="CF33" s="210" t="n">
        <v>3169</v>
      </c>
      <c r="CH33" s="210" t="n">
        <v>2055</v>
      </c>
      <c r="CJ33" s="210" t="n">
        <v>1903</v>
      </c>
      <c r="CL33" s="210" t="n">
        <v>2118</v>
      </c>
      <c r="CN33" s="210" t="n">
        <v>3013</v>
      </c>
      <c r="CP33" s="210" t="n">
        <v>2112</v>
      </c>
    </row>
    <row r="34" s="219" customFormat="true" ht="20.4" hidden="true" customHeight="true" outlineLevel="0" collapsed="false">
      <c r="A34" s="129"/>
      <c r="B34" s="151" t="s">
        <v>138</v>
      </c>
      <c r="C34" s="150"/>
      <c r="D34" s="127" t="s">
        <v>214</v>
      </c>
      <c r="E34" s="208"/>
      <c r="F34" s="54" t="n">
        <v>0</v>
      </c>
      <c r="H34" s="54" t="n">
        <v>0</v>
      </c>
      <c r="J34" s="54" t="n">
        <v>0</v>
      </c>
      <c r="L34" s="54" t="n">
        <v>0</v>
      </c>
      <c r="N34" s="54" t="n">
        <v>0</v>
      </c>
      <c r="P34" s="54" t="n">
        <v>0</v>
      </c>
      <c r="R34" s="54" t="n">
        <v>0</v>
      </c>
      <c r="T34" s="54" t="n">
        <v>0</v>
      </c>
      <c r="V34" s="54" t="n">
        <v>0</v>
      </c>
      <c r="X34" s="54" t="n">
        <v>0</v>
      </c>
      <c r="Z34" s="54" t="n">
        <v>0</v>
      </c>
      <c r="AB34" s="54" t="n">
        <v>0</v>
      </c>
      <c r="AD34" s="54" t="n">
        <v>0</v>
      </c>
      <c r="AF34" s="54" t="n">
        <v>0</v>
      </c>
      <c r="AH34" s="54" t="n">
        <v>0</v>
      </c>
      <c r="AJ34" s="54" t="n">
        <v>0</v>
      </c>
      <c r="AL34" s="54" t="n">
        <v>0</v>
      </c>
      <c r="AN34" s="54" t="n">
        <v>0</v>
      </c>
      <c r="AP34" s="54" t="n">
        <v>0</v>
      </c>
      <c r="AR34" s="54" t="n">
        <v>0</v>
      </c>
      <c r="AT34" s="54" t="n">
        <v>0</v>
      </c>
      <c r="AV34" s="54" t="n">
        <v>0</v>
      </c>
      <c r="AX34" s="54" t="n">
        <v>0</v>
      </c>
      <c r="AZ34" s="54" t="n">
        <v>0</v>
      </c>
      <c r="BB34" s="54" t="n">
        <v>0</v>
      </c>
      <c r="BD34" s="54" t="n">
        <v>0</v>
      </c>
      <c r="BF34" s="54" t="n">
        <v>0</v>
      </c>
      <c r="BH34" s="54" t="n">
        <v>0</v>
      </c>
      <c r="BJ34" s="54" t="n">
        <v>0</v>
      </c>
      <c r="BL34" s="54" t="n">
        <v>0</v>
      </c>
      <c r="BN34" s="54" t="n">
        <v>0</v>
      </c>
      <c r="BP34" s="54" t="n">
        <v>0</v>
      </c>
      <c r="BR34" s="54" t="n">
        <v>0</v>
      </c>
      <c r="BT34" s="54" t="n">
        <v>0</v>
      </c>
      <c r="BV34" s="54" t="n">
        <v>0</v>
      </c>
      <c r="BX34" s="54" t="n">
        <v>0</v>
      </c>
      <c r="BZ34" s="54" t="n">
        <v>0</v>
      </c>
      <c r="CB34" s="54" t="n">
        <v>0</v>
      </c>
      <c r="CD34" s="54" t="n">
        <v>0</v>
      </c>
      <c r="CF34" s="54" t="n">
        <v>0</v>
      </c>
      <c r="CH34" s="54" t="n">
        <v>0</v>
      </c>
      <c r="CJ34" s="54" t="n">
        <v>0</v>
      </c>
      <c r="CL34" s="54" t="n">
        <v>0</v>
      </c>
      <c r="CN34" s="54" t="n">
        <v>0</v>
      </c>
      <c r="CP34" s="54" t="n">
        <v>0</v>
      </c>
    </row>
    <row r="35" s="217" customFormat="true" ht="12" hidden="false" customHeight="true" outlineLevel="0" collapsed="false">
      <c r="A35" s="29"/>
      <c r="B35" s="95" t="s">
        <v>156</v>
      </c>
      <c r="C35" s="95"/>
      <c r="D35" s="95" t="s">
        <v>157</v>
      </c>
      <c r="E35" s="208"/>
      <c r="F35" s="54" t="n">
        <v>1263</v>
      </c>
      <c r="H35" s="54" t="n">
        <v>1333</v>
      </c>
      <c r="J35" s="54" t="n">
        <v>543</v>
      </c>
      <c r="L35" s="54" t="n">
        <v>379</v>
      </c>
      <c r="N35" s="54" t="n">
        <v>924</v>
      </c>
      <c r="P35" s="54" t="n">
        <v>1321</v>
      </c>
      <c r="R35" s="54" t="n">
        <v>531</v>
      </c>
      <c r="T35" s="54" t="n">
        <v>1458</v>
      </c>
      <c r="V35" s="54" t="n">
        <v>846</v>
      </c>
      <c r="X35" s="54" t="n">
        <v>1602</v>
      </c>
      <c r="Z35" s="54" t="n">
        <v>1083</v>
      </c>
      <c r="AB35" s="54" t="n">
        <v>1476</v>
      </c>
      <c r="AD35" s="54" t="n">
        <v>299</v>
      </c>
      <c r="AF35" s="54" t="n">
        <v>1898</v>
      </c>
      <c r="AH35" s="54" t="n">
        <v>964</v>
      </c>
      <c r="AJ35" s="54" t="n">
        <v>2222</v>
      </c>
      <c r="AL35" s="54" t="n">
        <v>587</v>
      </c>
      <c r="AN35" s="54" t="n">
        <v>1620</v>
      </c>
      <c r="AP35" s="54" t="n">
        <v>1726</v>
      </c>
      <c r="AR35" s="54" t="n">
        <v>3247</v>
      </c>
      <c r="AT35" s="54" t="n">
        <v>306</v>
      </c>
      <c r="AV35" s="54" t="n">
        <v>1448</v>
      </c>
      <c r="AX35" s="54" t="n">
        <v>1834</v>
      </c>
      <c r="AZ35" s="54" t="n">
        <v>3456</v>
      </c>
      <c r="BB35" s="54" t="n">
        <v>-296</v>
      </c>
      <c r="BD35" s="54" t="n">
        <v>852</v>
      </c>
      <c r="BF35" s="54" t="n">
        <v>2493</v>
      </c>
      <c r="BH35" s="54" t="n">
        <v>3732</v>
      </c>
      <c r="BJ35" s="54" t="n">
        <v>136</v>
      </c>
      <c r="BL35" s="54" t="n">
        <v>1086</v>
      </c>
      <c r="BN35" s="54" t="n">
        <v>1008</v>
      </c>
      <c r="BP35" s="54" t="n">
        <v>2705</v>
      </c>
      <c r="BR35" s="54" t="n">
        <v>-510</v>
      </c>
      <c r="BT35" s="54" t="n">
        <v>683</v>
      </c>
      <c r="BV35" s="54" t="n">
        <v>-72</v>
      </c>
      <c r="BX35" s="54" t="n">
        <v>2214</v>
      </c>
      <c r="BZ35" s="54" t="n">
        <v>-2510</v>
      </c>
      <c r="CB35" s="54" t="n">
        <v>96</v>
      </c>
      <c r="CD35" s="54" t="n">
        <v>-251</v>
      </c>
      <c r="CF35" s="54" t="n">
        <v>2068</v>
      </c>
      <c r="CH35" s="54" t="n">
        <v>-3036</v>
      </c>
      <c r="CJ35" s="54" t="n">
        <v>693</v>
      </c>
      <c r="CL35" s="54" t="n">
        <v>-914</v>
      </c>
      <c r="CN35" s="54" t="n">
        <v>2884</v>
      </c>
      <c r="CP35" s="54" t="n">
        <v>-2995</v>
      </c>
    </row>
    <row r="36" s="220" customFormat="true" ht="12" hidden="false" customHeight="true" outlineLevel="0" collapsed="false">
      <c r="A36" s="29"/>
      <c r="B36" s="133" t="s">
        <v>158</v>
      </c>
      <c r="C36" s="133"/>
      <c r="D36" s="132" t="s">
        <v>159</v>
      </c>
      <c r="E36" s="209"/>
      <c r="F36" s="210" t="n">
        <v>607</v>
      </c>
      <c r="H36" s="210" t="n">
        <v>605</v>
      </c>
      <c r="J36" s="210" t="n">
        <v>597</v>
      </c>
      <c r="L36" s="210" t="n">
        <v>680</v>
      </c>
      <c r="N36" s="210" t="n">
        <v>622</v>
      </c>
      <c r="P36" s="210" t="n">
        <v>603</v>
      </c>
      <c r="R36" s="210" t="n">
        <v>614</v>
      </c>
      <c r="T36" s="210" t="n">
        <v>679</v>
      </c>
      <c r="V36" s="210" t="n">
        <v>608</v>
      </c>
      <c r="X36" s="210" t="n">
        <v>710</v>
      </c>
      <c r="Z36" s="210" t="n">
        <v>641</v>
      </c>
      <c r="AB36" s="210" t="n">
        <v>797</v>
      </c>
      <c r="AD36" s="210" t="n">
        <v>676</v>
      </c>
      <c r="AF36" s="210" t="n">
        <v>806</v>
      </c>
      <c r="AH36" s="210" t="n">
        <v>734</v>
      </c>
      <c r="AJ36" s="210" t="n">
        <v>903</v>
      </c>
      <c r="AL36" s="210" t="n">
        <v>844</v>
      </c>
      <c r="AN36" s="210" t="n">
        <v>903</v>
      </c>
      <c r="AP36" s="210" t="n">
        <v>847</v>
      </c>
      <c r="AR36" s="210" t="n">
        <v>1011</v>
      </c>
      <c r="AT36" s="210" t="n">
        <v>955</v>
      </c>
      <c r="AV36" s="210" t="n">
        <v>1086</v>
      </c>
      <c r="AX36" s="210" t="n">
        <v>1071</v>
      </c>
      <c r="AZ36" s="210" t="n">
        <v>1205</v>
      </c>
      <c r="BB36" s="210" t="n">
        <v>1108</v>
      </c>
      <c r="BD36" s="210" t="n">
        <v>1240</v>
      </c>
      <c r="BF36" s="210" t="n">
        <v>1209</v>
      </c>
      <c r="BH36" s="210" t="n">
        <v>1306</v>
      </c>
      <c r="BJ36" s="210" t="n">
        <v>1292</v>
      </c>
      <c r="BL36" s="210" t="n">
        <v>1398</v>
      </c>
      <c r="BN36" s="210" t="n">
        <v>1313</v>
      </c>
      <c r="BP36" s="210" t="n">
        <v>1349</v>
      </c>
      <c r="BR36" s="210" t="n">
        <v>1080</v>
      </c>
      <c r="BT36" s="210" t="n">
        <v>1276</v>
      </c>
      <c r="BV36" s="210" t="n">
        <v>1226</v>
      </c>
      <c r="BX36" s="210" t="n">
        <v>1267</v>
      </c>
      <c r="BZ36" s="210" t="n">
        <v>991</v>
      </c>
      <c r="CB36" s="210" t="n">
        <v>1033</v>
      </c>
      <c r="CD36" s="210" t="n">
        <v>1074</v>
      </c>
      <c r="CF36" s="210" t="n">
        <v>1133</v>
      </c>
      <c r="CH36" s="210" t="n">
        <v>936</v>
      </c>
      <c r="CJ36" s="210" t="n">
        <v>990</v>
      </c>
      <c r="CL36" s="210" t="n">
        <v>916</v>
      </c>
      <c r="CN36" s="210" t="n">
        <v>1019</v>
      </c>
      <c r="CP36" s="210" t="n">
        <v>829</v>
      </c>
    </row>
    <row r="37" s="220" customFormat="true" ht="12" hidden="false" customHeight="true" outlineLevel="0" collapsed="false">
      <c r="A37" s="29"/>
      <c r="B37" s="221" t="s">
        <v>160</v>
      </c>
      <c r="C37" s="221"/>
      <c r="D37" s="221" t="s">
        <v>161</v>
      </c>
      <c r="E37" s="209"/>
      <c r="F37" s="222" t="n">
        <v>656</v>
      </c>
      <c r="G37" s="223"/>
      <c r="H37" s="222" t="n">
        <v>728</v>
      </c>
      <c r="I37" s="223"/>
      <c r="J37" s="222" t="n">
        <v>-54</v>
      </c>
      <c r="K37" s="223"/>
      <c r="L37" s="222" t="n">
        <v>-301</v>
      </c>
      <c r="M37" s="223"/>
      <c r="N37" s="222" t="n">
        <v>302</v>
      </c>
      <c r="O37" s="223"/>
      <c r="P37" s="222" t="n">
        <v>718</v>
      </c>
      <c r="Q37" s="223"/>
      <c r="R37" s="222" t="n">
        <v>-83</v>
      </c>
      <c r="S37" s="223"/>
      <c r="T37" s="222" t="n">
        <v>779</v>
      </c>
      <c r="U37" s="223"/>
      <c r="V37" s="222" t="n">
        <v>238</v>
      </c>
      <c r="W37" s="223"/>
      <c r="X37" s="222" t="n">
        <v>892</v>
      </c>
      <c r="Y37" s="223"/>
      <c r="Z37" s="222" t="n">
        <v>442</v>
      </c>
      <c r="AA37" s="223"/>
      <c r="AB37" s="222" t="n">
        <v>679</v>
      </c>
      <c r="AC37" s="223"/>
      <c r="AD37" s="222" t="n">
        <v>-377</v>
      </c>
      <c r="AE37" s="223"/>
      <c r="AF37" s="222" t="n">
        <v>1092</v>
      </c>
      <c r="AG37" s="223"/>
      <c r="AH37" s="222" t="n">
        <v>230</v>
      </c>
      <c r="AI37" s="223"/>
      <c r="AJ37" s="222" t="n">
        <v>1319</v>
      </c>
      <c r="AK37" s="223"/>
      <c r="AL37" s="222" t="n">
        <v>-257</v>
      </c>
      <c r="AM37" s="223"/>
      <c r="AN37" s="222" t="n">
        <v>717</v>
      </c>
      <c r="AO37" s="223"/>
      <c r="AP37" s="222" t="n">
        <v>879</v>
      </c>
      <c r="AQ37" s="223"/>
      <c r="AR37" s="222" t="n">
        <v>2236</v>
      </c>
      <c r="AS37" s="223"/>
      <c r="AT37" s="222" t="n">
        <v>-649</v>
      </c>
      <c r="AU37" s="223"/>
      <c r="AV37" s="222" t="n">
        <v>362</v>
      </c>
      <c r="AW37" s="223"/>
      <c r="AX37" s="222" t="n">
        <v>763</v>
      </c>
      <c r="AY37" s="223"/>
      <c r="AZ37" s="222" t="n">
        <v>2251</v>
      </c>
      <c r="BA37" s="223"/>
      <c r="BB37" s="222" t="n">
        <v>-1404</v>
      </c>
      <c r="BC37" s="223"/>
      <c r="BD37" s="222" t="n">
        <v>-388</v>
      </c>
      <c r="BE37" s="223"/>
      <c r="BF37" s="222" t="n">
        <v>1284</v>
      </c>
      <c r="BG37" s="223"/>
      <c r="BH37" s="222" t="n">
        <v>2426</v>
      </c>
      <c r="BI37" s="223"/>
      <c r="BJ37" s="222" t="n">
        <v>-1156</v>
      </c>
      <c r="BK37" s="223"/>
      <c r="BL37" s="222" t="n">
        <v>-312</v>
      </c>
      <c r="BM37" s="223"/>
      <c r="BN37" s="222" t="n">
        <v>-305</v>
      </c>
      <c r="BO37" s="223"/>
      <c r="BP37" s="222" t="n">
        <v>1356</v>
      </c>
      <c r="BQ37" s="223"/>
      <c r="BR37" s="222" t="n">
        <v>-1590</v>
      </c>
      <c r="BS37" s="223"/>
      <c r="BT37" s="222" t="n">
        <v>-593</v>
      </c>
      <c r="BU37" s="223"/>
      <c r="BV37" s="222" t="n">
        <v>-1298</v>
      </c>
      <c r="BW37" s="223"/>
      <c r="BX37" s="222" t="n">
        <v>947</v>
      </c>
      <c r="BY37" s="223"/>
      <c r="BZ37" s="222" t="n">
        <v>-3501</v>
      </c>
      <c r="CA37" s="223"/>
      <c r="CB37" s="222" t="n">
        <v>-937</v>
      </c>
      <c r="CC37" s="223"/>
      <c r="CD37" s="222" t="n">
        <v>-1325</v>
      </c>
      <c r="CE37" s="223"/>
      <c r="CF37" s="222" t="n">
        <v>935</v>
      </c>
      <c r="CG37" s="223"/>
      <c r="CH37" s="222" t="n">
        <v>-3972</v>
      </c>
      <c r="CI37" s="223"/>
      <c r="CJ37" s="222" t="n">
        <v>-297</v>
      </c>
      <c r="CK37" s="223"/>
      <c r="CL37" s="222" t="n">
        <v>-1830</v>
      </c>
      <c r="CM37" s="223"/>
      <c r="CN37" s="222" t="n">
        <v>1865</v>
      </c>
      <c r="CO37" s="223"/>
      <c r="CP37" s="222" t="n">
        <v>-3824</v>
      </c>
    </row>
    <row r="38" s="206" customFormat="true" ht="12" hidden="false" customHeight="true" outlineLevel="0" collapsed="false">
      <c r="A38" s="37"/>
      <c r="B38" s="97"/>
      <c r="C38" s="97"/>
      <c r="D38" s="97"/>
      <c r="E38" s="208"/>
    </row>
    <row r="39" s="48" customFormat="true" ht="18.6" hidden="false" customHeight="true" outlineLevel="0" collapsed="false">
      <c r="A39" s="37"/>
      <c r="B39" s="193" t="s">
        <v>215</v>
      </c>
      <c r="C39" s="194"/>
      <c r="D39" s="195"/>
      <c r="E39" s="47"/>
      <c r="F39" s="195" t="s">
        <v>198</v>
      </c>
      <c r="G39" s="196"/>
      <c r="H39" s="195" t="s">
        <v>198</v>
      </c>
      <c r="I39" s="196"/>
      <c r="J39" s="195" t="s">
        <v>198</v>
      </c>
      <c r="K39" s="196"/>
      <c r="L39" s="195" t="s">
        <v>198</v>
      </c>
      <c r="M39" s="47"/>
      <c r="N39" s="195" t="s">
        <v>199</v>
      </c>
      <c r="O39" s="196"/>
      <c r="P39" s="195" t="s">
        <v>199</v>
      </c>
      <c r="Q39" s="196"/>
      <c r="R39" s="195" t="s">
        <v>199</v>
      </c>
      <c r="S39" s="196"/>
      <c r="T39" s="195" t="s">
        <v>199</v>
      </c>
      <c r="U39" s="47"/>
      <c r="V39" s="195" t="s">
        <v>200</v>
      </c>
      <c r="W39" s="196"/>
      <c r="X39" s="195" t="s">
        <v>200</v>
      </c>
      <c r="Y39" s="196"/>
      <c r="Z39" s="195" t="s">
        <v>200</v>
      </c>
      <c r="AA39" s="196"/>
      <c r="AB39" s="195" t="s">
        <v>200</v>
      </c>
      <c r="AC39" s="47"/>
      <c r="AD39" s="195" t="s">
        <v>201</v>
      </c>
      <c r="AE39" s="196"/>
      <c r="AF39" s="195" t="s">
        <v>201</v>
      </c>
      <c r="AG39" s="196"/>
      <c r="AH39" s="195" t="s">
        <v>201</v>
      </c>
      <c r="AI39" s="196"/>
      <c r="AJ39" s="195" t="s">
        <v>201</v>
      </c>
      <c r="AK39" s="47"/>
      <c r="AL39" s="195" t="s">
        <v>202</v>
      </c>
      <c r="AM39" s="196"/>
      <c r="AN39" s="195" t="s">
        <v>202</v>
      </c>
      <c r="AO39" s="196"/>
      <c r="AP39" s="195" t="s">
        <v>202</v>
      </c>
      <c r="AQ39" s="196"/>
      <c r="AR39" s="195" t="s">
        <v>202</v>
      </c>
      <c r="AS39" s="47"/>
      <c r="AT39" s="195" t="s">
        <v>203</v>
      </c>
      <c r="AU39" s="196"/>
      <c r="AV39" s="195" t="s">
        <v>203</v>
      </c>
      <c r="AW39" s="196"/>
      <c r="AX39" s="195" t="s">
        <v>203</v>
      </c>
      <c r="AY39" s="196"/>
      <c r="AZ39" s="195" t="s">
        <v>203</v>
      </c>
      <c r="BA39" s="47"/>
      <c r="BB39" s="195" t="s">
        <v>204</v>
      </c>
      <c r="BC39" s="196"/>
      <c r="BD39" s="195" t="s">
        <v>204</v>
      </c>
      <c r="BE39" s="196"/>
      <c r="BF39" s="195" t="s">
        <v>204</v>
      </c>
      <c r="BG39" s="196"/>
      <c r="BH39" s="195" t="s">
        <v>204</v>
      </c>
      <c r="BI39" s="47"/>
      <c r="BJ39" s="195" t="s">
        <v>205</v>
      </c>
      <c r="BK39" s="196"/>
      <c r="BL39" s="195" t="s">
        <v>205</v>
      </c>
      <c r="BM39" s="196"/>
      <c r="BN39" s="195" t="s">
        <v>205</v>
      </c>
      <c r="BO39" s="196"/>
      <c r="BP39" s="195" t="s">
        <v>205</v>
      </c>
      <c r="BQ39" s="47"/>
      <c r="BR39" s="195" t="s">
        <v>206</v>
      </c>
      <c r="BS39" s="196"/>
      <c r="BT39" s="195" t="s">
        <v>206</v>
      </c>
      <c r="BU39" s="196"/>
      <c r="BV39" s="195" t="s">
        <v>206</v>
      </c>
      <c r="BW39" s="196"/>
      <c r="BX39" s="195" t="s">
        <v>206</v>
      </c>
      <c r="BY39" s="47"/>
      <c r="BZ39" s="195" t="s">
        <v>207</v>
      </c>
      <c r="CA39" s="196"/>
      <c r="CB39" s="195" t="s">
        <v>207</v>
      </c>
      <c r="CC39" s="196"/>
      <c r="CD39" s="195" t="s">
        <v>207</v>
      </c>
      <c r="CE39" s="196"/>
      <c r="CF39" s="195" t="s">
        <v>207</v>
      </c>
      <c r="CG39" s="47"/>
      <c r="CH39" s="195" t="s">
        <v>208</v>
      </c>
      <c r="CI39" s="196"/>
      <c r="CJ39" s="195" t="s">
        <v>208</v>
      </c>
      <c r="CK39" s="196"/>
      <c r="CL39" s="195" t="s">
        <v>208</v>
      </c>
      <c r="CM39" s="196"/>
      <c r="CN39" s="195" t="s">
        <v>208</v>
      </c>
      <c r="CO39" s="47"/>
      <c r="CP39" s="195" t="s">
        <v>209</v>
      </c>
    </row>
    <row r="40" s="48" customFormat="true" ht="2.25" hidden="false" customHeight="true" outlineLevel="0" collapsed="false">
      <c r="A40" s="37"/>
      <c r="B40" s="194"/>
      <c r="C40" s="194"/>
      <c r="D40" s="195"/>
      <c r="E40" s="47"/>
      <c r="F40" s="39"/>
      <c r="G40" s="39"/>
      <c r="H40" s="39"/>
      <c r="I40" s="39"/>
      <c r="J40" s="39"/>
      <c r="K40" s="39"/>
      <c r="L40" s="39"/>
      <c r="M40" s="47"/>
      <c r="N40" s="39"/>
      <c r="O40" s="39"/>
      <c r="P40" s="39"/>
      <c r="Q40" s="39"/>
      <c r="R40" s="39"/>
      <c r="S40" s="39"/>
      <c r="T40" s="39"/>
      <c r="U40" s="47"/>
      <c r="V40" s="39"/>
      <c r="W40" s="39"/>
      <c r="X40" s="39"/>
      <c r="Y40" s="39"/>
      <c r="Z40" s="39"/>
      <c r="AA40" s="39"/>
      <c r="AB40" s="39"/>
      <c r="AC40" s="47"/>
      <c r="AD40" s="39"/>
      <c r="AE40" s="39"/>
      <c r="AF40" s="39"/>
      <c r="AG40" s="39"/>
      <c r="AH40" s="39"/>
      <c r="AI40" s="39"/>
      <c r="AJ40" s="39"/>
      <c r="AK40" s="47"/>
      <c r="AL40" s="39"/>
      <c r="AM40" s="39"/>
      <c r="AN40" s="39"/>
      <c r="AO40" s="39"/>
      <c r="AP40" s="39"/>
      <c r="AQ40" s="39"/>
      <c r="AR40" s="39"/>
      <c r="AS40" s="47"/>
      <c r="AT40" s="39"/>
      <c r="AU40" s="39"/>
      <c r="AV40" s="39"/>
      <c r="AW40" s="39"/>
      <c r="AX40" s="39"/>
      <c r="AY40" s="39"/>
      <c r="AZ40" s="39"/>
      <c r="BA40" s="47"/>
      <c r="BB40" s="39"/>
      <c r="BC40" s="39"/>
      <c r="BD40" s="39"/>
      <c r="BE40" s="39"/>
      <c r="BF40" s="39"/>
      <c r="BG40" s="39"/>
      <c r="BH40" s="39"/>
      <c r="BI40" s="47"/>
      <c r="BJ40" s="39"/>
      <c r="BK40" s="39"/>
      <c r="BL40" s="39"/>
      <c r="BM40" s="39"/>
      <c r="BN40" s="39"/>
      <c r="BO40" s="39"/>
      <c r="BP40" s="39"/>
      <c r="BQ40" s="47"/>
      <c r="BR40" s="39"/>
      <c r="BS40" s="39"/>
      <c r="BT40" s="39"/>
      <c r="BU40" s="39"/>
      <c r="BV40" s="39"/>
      <c r="BW40" s="39"/>
      <c r="BX40" s="39"/>
      <c r="BY40" s="47"/>
      <c r="BZ40" s="39"/>
      <c r="CA40" s="39"/>
      <c r="CB40" s="39"/>
      <c r="CC40" s="39"/>
      <c r="CD40" s="39"/>
      <c r="CE40" s="39"/>
      <c r="CF40" s="39"/>
      <c r="CG40" s="47"/>
      <c r="CH40" s="39"/>
      <c r="CI40" s="39"/>
      <c r="CJ40" s="39"/>
      <c r="CK40" s="39"/>
      <c r="CL40" s="39"/>
      <c r="CM40" s="39"/>
      <c r="CN40" s="39"/>
      <c r="CO40" s="47"/>
      <c r="CP40" s="39"/>
    </row>
    <row r="41" s="48" customFormat="true" ht="15" hidden="false" customHeight="true" outlineLevel="0" collapsed="false">
      <c r="A41" s="37"/>
      <c r="B41" s="194"/>
      <c r="C41" s="194"/>
      <c r="D41" s="195"/>
      <c r="E41" s="47"/>
      <c r="F41" s="197" t="s">
        <v>43</v>
      </c>
      <c r="G41" s="198"/>
      <c r="H41" s="197" t="s">
        <v>42</v>
      </c>
      <c r="I41" s="198"/>
      <c r="J41" s="197" t="s">
        <v>41</v>
      </c>
      <c r="K41" s="198"/>
      <c r="L41" s="197" t="s">
        <v>40</v>
      </c>
      <c r="M41" s="47"/>
      <c r="N41" s="197" t="s">
        <v>43</v>
      </c>
      <c r="O41" s="198"/>
      <c r="P41" s="197" t="s">
        <v>42</v>
      </c>
      <c r="Q41" s="198"/>
      <c r="R41" s="197" t="s">
        <v>41</v>
      </c>
      <c r="S41" s="198"/>
      <c r="T41" s="197" t="s">
        <v>40</v>
      </c>
      <c r="U41" s="47"/>
      <c r="V41" s="197" t="s">
        <v>43</v>
      </c>
      <c r="W41" s="198"/>
      <c r="X41" s="197" t="s">
        <v>42</v>
      </c>
      <c r="Y41" s="198"/>
      <c r="Z41" s="197" t="s">
        <v>41</v>
      </c>
      <c r="AA41" s="198"/>
      <c r="AB41" s="197" t="s">
        <v>40</v>
      </c>
      <c r="AC41" s="47"/>
      <c r="AD41" s="197" t="s">
        <v>43</v>
      </c>
      <c r="AE41" s="198"/>
      <c r="AF41" s="197" t="s">
        <v>42</v>
      </c>
      <c r="AG41" s="198"/>
      <c r="AH41" s="197" t="s">
        <v>41</v>
      </c>
      <c r="AI41" s="198"/>
      <c r="AJ41" s="197" t="s">
        <v>40</v>
      </c>
      <c r="AK41" s="47"/>
      <c r="AL41" s="197" t="s">
        <v>43</v>
      </c>
      <c r="AM41" s="198"/>
      <c r="AN41" s="197" t="s">
        <v>42</v>
      </c>
      <c r="AO41" s="198"/>
      <c r="AP41" s="197" t="s">
        <v>41</v>
      </c>
      <c r="AQ41" s="198"/>
      <c r="AR41" s="197" t="s">
        <v>40</v>
      </c>
      <c r="AS41" s="47"/>
      <c r="AT41" s="197" t="s">
        <v>43</v>
      </c>
      <c r="AU41" s="198"/>
      <c r="AV41" s="197" t="s">
        <v>42</v>
      </c>
      <c r="AW41" s="198"/>
      <c r="AX41" s="197" t="s">
        <v>41</v>
      </c>
      <c r="AY41" s="198"/>
      <c r="AZ41" s="197" t="s">
        <v>40</v>
      </c>
      <c r="BA41" s="47"/>
      <c r="BB41" s="197" t="s">
        <v>43</v>
      </c>
      <c r="BC41" s="198"/>
      <c r="BD41" s="197" t="s">
        <v>42</v>
      </c>
      <c r="BE41" s="198"/>
      <c r="BF41" s="197" t="s">
        <v>41</v>
      </c>
      <c r="BG41" s="198"/>
      <c r="BH41" s="197" t="s">
        <v>40</v>
      </c>
      <c r="BI41" s="47"/>
      <c r="BJ41" s="197" t="s">
        <v>43</v>
      </c>
      <c r="BK41" s="198"/>
      <c r="BL41" s="197" t="s">
        <v>42</v>
      </c>
      <c r="BM41" s="198"/>
      <c r="BN41" s="197" t="s">
        <v>41</v>
      </c>
      <c r="BO41" s="198"/>
      <c r="BP41" s="197" t="s">
        <v>40</v>
      </c>
      <c r="BQ41" s="47"/>
      <c r="BR41" s="197" t="s">
        <v>43</v>
      </c>
      <c r="BS41" s="198"/>
      <c r="BT41" s="197" t="s">
        <v>42</v>
      </c>
      <c r="BU41" s="198"/>
      <c r="BV41" s="197" t="s">
        <v>41</v>
      </c>
      <c r="BW41" s="198"/>
      <c r="BX41" s="197" t="s">
        <v>40</v>
      </c>
      <c r="BY41" s="47"/>
      <c r="BZ41" s="197" t="s">
        <v>43</v>
      </c>
      <c r="CA41" s="198"/>
      <c r="CB41" s="197" t="s">
        <v>42</v>
      </c>
      <c r="CC41" s="198"/>
      <c r="CD41" s="197" t="s">
        <v>41</v>
      </c>
      <c r="CE41" s="198"/>
      <c r="CF41" s="197" t="s">
        <v>40</v>
      </c>
      <c r="CG41" s="47"/>
      <c r="CH41" s="197" t="s">
        <v>43</v>
      </c>
      <c r="CI41" s="198"/>
      <c r="CJ41" s="197" t="s">
        <v>42</v>
      </c>
      <c r="CK41" s="198"/>
      <c r="CL41" s="197" t="s">
        <v>41</v>
      </c>
      <c r="CM41" s="198"/>
      <c r="CN41" s="197" t="s">
        <v>40</v>
      </c>
      <c r="CO41" s="47"/>
      <c r="CP41" s="197" t="s">
        <v>43</v>
      </c>
    </row>
    <row r="42" s="205" customFormat="true" ht="3" hidden="false" customHeight="true" outlineLevel="0" collapsed="false">
      <c r="A42" s="129"/>
      <c r="B42" s="199"/>
      <c r="C42" s="200"/>
      <c r="D42" s="201"/>
      <c r="E42" s="202"/>
      <c r="F42" s="203"/>
      <c r="G42" s="204"/>
      <c r="H42" s="203"/>
      <c r="I42" s="204"/>
      <c r="J42" s="203"/>
      <c r="K42" s="204"/>
      <c r="L42" s="203"/>
      <c r="M42" s="204"/>
      <c r="N42" s="203"/>
      <c r="O42" s="204"/>
      <c r="P42" s="203"/>
      <c r="Q42" s="204"/>
      <c r="R42" s="203"/>
      <c r="S42" s="204"/>
      <c r="T42" s="203"/>
      <c r="U42" s="204"/>
      <c r="V42" s="203"/>
      <c r="W42" s="204"/>
      <c r="X42" s="203"/>
      <c r="Y42" s="204"/>
      <c r="Z42" s="203"/>
      <c r="AA42" s="204"/>
      <c r="AB42" s="203"/>
      <c r="AC42" s="204"/>
      <c r="AD42" s="203"/>
      <c r="AE42" s="204"/>
      <c r="AF42" s="203"/>
      <c r="AG42" s="204"/>
      <c r="AH42" s="203"/>
      <c r="AI42" s="204"/>
      <c r="AJ42" s="203"/>
      <c r="AK42" s="204"/>
      <c r="AL42" s="203"/>
      <c r="AM42" s="204"/>
      <c r="AN42" s="203"/>
      <c r="AO42" s="204"/>
      <c r="AP42" s="203"/>
      <c r="AQ42" s="204"/>
      <c r="AR42" s="203"/>
      <c r="AS42" s="204"/>
      <c r="AT42" s="203"/>
      <c r="AU42" s="204"/>
      <c r="AV42" s="203"/>
      <c r="AW42" s="204"/>
      <c r="AX42" s="203"/>
      <c r="AY42" s="204"/>
      <c r="AZ42" s="203"/>
      <c r="BA42" s="204"/>
      <c r="BB42" s="203"/>
      <c r="BC42" s="204"/>
      <c r="BD42" s="203"/>
      <c r="BE42" s="204"/>
      <c r="BF42" s="203"/>
      <c r="BG42" s="204"/>
      <c r="BH42" s="203"/>
      <c r="BI42" s="204"/>
      <c r="BJ42" s="203"/>
      <c r="BK42" s="204"/>
      <c r="BL42" s="203"/>
      <c r="BM42" s="204"/>
      <c r="BN42" s="203"/>
      <c r="BO42" s="204"/>
      <c r="BP42" s="203"/>
      <c r="BQ42" s="204"/>
      <c r="BR42" s="203"/>
      <c r="BS42" s="204"/>
      <c r="BT42" s="203"/>
      <c r="BU42" s="204"/>
      <c r="BV42" s="203"/>
      <c r="BW42" s="204"/>
      <c r="BX42" s="203"/>
      <c r="BY42" s="204"/>
      <c r="BZ42" s="203"/>
      <c r="CA42" s="204"/>
      <c r="CB42" s="203"/>
      <c r="CC42" s="204"/>
      <c r="CD42" s="203"/>
      <c r="CE42" s="204"/>
      <c r="CF42" s="203"/>
      <c r="CG42" s="204"/>
      <c r="CH42" s="203"/>
      <c r="CI42" s="204"/>
      <c r="CJ42" s="203"/>
      <c r="CK42" s="204"/>
      <c r="CL42" s="203"/>
      <c r="CM42" s="204"/>
      <c r="CN42" s="203"/>
      <c r="CO42" s="204"/>
      <c r="CP42" s="203"/>
    </row>
    <row r="43" s="206" customFormat="true" ht="10.2" hidden="true" customHeight="true" outlineLevel="0" collapsed="false">
      <c r="A43" s="37"/>
      <c r="B43" s="85" t="s">
        <v>47</v>
      </c>
      <c r="C43" s="86"/>
      <c r="D43" s="86" t="s">
        <v>48</v>
      </c>
      <c r="E43" s="51"/>
    </row>
    <row r="44" s="206" customFormat="true" ht="12" hidden="false" customHeight="true" outlineLevel="0" collapsed="false">
      <c r="A44" s="37"/>
      <c r="B44" s="95" t="s">
        <v>132</v>
      </c>
      <c r="C44" s="95"/>
      <c r="D44" s="95" t="s">
        <v>133</v>
      </c>
      <c r="E44" s="208"/>
      <c r="F44" s="96" t="n">
        <v>22580</v>
      </c>
      <c r="H44" s="96" t="n">
        <v>27835</v>
      </c>
      <c r="J44" s="96" t="n">
        <v>25436</v>
      </c>
      <c r="L44" s="96" t="n">
        <v>32509</v>
      </c>
      <c r="N44" s="96" t="n">
        <v>24057</v>
      </c>
      <c r="P44" s="96" t="n">
        <v>30163</v>
      </c>
      <c r="R44" s="96" t="n">
        <v>26674</v>
      </c>
      <c r="T44" s="96" t="n">
        <v>35296</v>
      </c>
      <c r="V44" s="96" t="n">
        <v>25425</v>
      </c>
      <c r="X44" s="96" t="n">
        <v>32378</v>
      </c>
      <c r="Z44" s="96" t="n">
        <v>28965</v>
      </c>
      <c r="AB44" s="96" t="n">
        <v>38629</v>
      </c>
      <c r="AD44" s="96" t="n">
        <v>28546</v>
      </c>
      <c r="AF44" s="96" t="n">
        <v>34929</v>
      </c>
      <c r="AH44" s="96" t="n">
        <v>30775</v>
      </c>
      <c r="AJ44" s="96" t="n">
        <v>41669</v>
      </c>
      <c r="AL44" s="96" t="n">
        <v>31246</v>
      </c>
      <c r="AN44" s="96" t="n">
        <v>37786</v>
      </c>
      <c r="AP44" s="96" t="n">
        <v>34180</v>
      </c>
      <c r="AR44" s="96" t="n">
        <v>46544</v>
      </c>
      <c r="AT44" s="96" t="n">
        <v>33202</v>
      </c>
      <c r="AV44" s="96" t="n">
        <v>41604</v>
      </c>
      <c r="AX44" s="96" t="n">
        <v>36080</v>
      </c>
      <c r="AZ44" s="96" t="n">
        <v>52854</v>
      </c>
      <c r="BB44" s="96" t="n">
        <v>35715</v>
      </c>
      <c r="BD44" s="96" t="n">
        <v>44983</v>
      </c>
      <c r="BF44" s="96" t="n">
        <v>39379</v>
      </c>
      <c r="BH44" s="96" t="n">
        <v>57459</v>
      </c>
      <c r="BJ44" s="96" t="n">
        <v>39180</v>
      </c>
      <c r="BL44" s="96" t="n">
        <v>48938</v>
      </c>
      <c r="BN44" s="96" t="n">
        <v>43185</v>
      </c>
      <c r="BP44" s="96" t="n">
        <v>62171</v>
      </c>
      <c r="BR44" s="96" t="n">
        <v>42790</v>
      </c>
      <c r="BT44" s="96" t="n">
        <v>54250</v>
      </c>
      <c r="BV44" s="96" t="n">
        <v>47299</v>
      </c>
      <c r="BX44" s="96" t="n">
        <v>67940</v>
      </c>
      <c r="BZ44" s="96" t="n">
        <v>46257</v>
      </c>
      <c r="CB44" s="96" t="n">
        <v>57691</v>
      </c>
      <c r="CD44" s="96" t="n">
        <v>49121</v>
      </c>
      <c r="CF44" s="96" t="n">
        <v>69713</v>
      </c>
      <c r="CH44" s="96" t="n">
        <v>45910</v>
      </c>
      <c r="CJ44" s="96" t="n">
        <v>58422</v>
      </c>
      <c r="CL44" s="96" t="n">
        <v>48475</v>
      </c>
      <c r="CN44" s="96" t="n">
        <v>67968</v>
      </c>
      <c r="CP44" s="96" t="n">
        <v>46056</v>
      </c>
    </row>
    <row r="45" s="212" customFormat="true" ht="12" hidden="false" customHeight="true" outlineLevel="0" collapsed="false">
      <c r="A45" s="103"/>
      <c r="B45" s="133" t="s">
        <v>134</v>
      </c>
      <c r="C45" s="133"/>
      <c r="D45" s="132" t="s">
        <v>135</v>
      </c>
      <c r="E45" s="209"/>
      <c r="F45" s="139" t="n">
        <v>12806</v>
      </c>
      <c r="H45" s="139" t="n">
        <v>15980</v>
      </c>
      <c r="J45" s="139" t="n">
        <v>14519</v>
      </c>
      <c r="L45" s="139" t="n">
        <v>18792</v>
      </c>
      <c r="N45" s="139" t="n">
        <v>13488</v>
      </c>
      <c r="P45" s="139" t="n">
        <v>17134</v>
      </c>
      <c r="R45" s="139" t="n">
        <v>15046</v>
      </c>
      <c r="T45" s="139" t="n">
        <v>20202</v>
      </c>
      <c r="V45" s="139" t="n">
        <v>14459</v>
      </c>
      <c r="X45" s="139" t="n">
        <v>18673</v>
      </c>
      <c r="Z45" s="139" t="n">
        <v>16595</v>
      </c>
      <c r="AB45" s="139" t="n">
        <v>22456</v>
      </c>
      <c r="AD45" s="139" t="n">
        <v>16234</v>
      </c>
      <c r="AF45" s="139" t="n">
        <v>20108</v>
      </c>
      <c r="AH45" s="139" t="n">
        <v>17581</v>
      </c>
      <c r="AJ45" s="139" t="n">
        <v>24186</v>
      </c>
      <c r="AL45" s="139" t="n">
        <v>17926</v>
      </c>
      <c r="AN45" s="139" t="n">
        <v>21899</v>
      </c>
      <c r="AP45" s="139" t="n">
        <v>19671</v>
      </c>
      <c r="AR45" s="139" t="n">
        <v>27216</v>
      </c>
      <c r="AT45" s="139" t="n">
        <v>19212</v>
      </c>
      <c r="AV45" s="139" t="n">
        <v>24395</v>
      </c>
      <c r="AX45" s="139" t="n">
        <v>20948</v>
      </c>
      <c r="AZ45" s="139" t="n">
        <v>31325</v>
      </c>
      <c r="BB45" s="139" t="n">
        <v>20547</v>
      </c>
      <c r="BD45" s="139" t="n">
        <v>26240</v>
      </c>
      <c r="BF45" s="139" t="n">
        <v>22772</v>
      </c>
      <c r="BH45" s="139" t="n">
        <v>33930</v>
      </c>
      <c r="BJ45" s="139" t="n">
        <v>22569</v>
      </c>
      <c r="BL45" s="139" t="n">
        <v>28564</v>
      </c>
      <c r="BN45" s="139" t="n">
        <v>25004</v>
      </c>
      <c r="BP45" s="139" t="n">
        <v>36635</v>
      </c>
      <c r="BR45" s="139" t="n">
        <v>24672</v>
      </c>
      <c r="BT45" s="139" t="n">
        <v>31711</v>
      </c>
      <c r="BV45" s="139" t="n">
        <v>27421</v>
      </c>
      <c r="BX45" s="139" t="n">
        <v>40050</v>
      </c>
      <c r="BZ45" s="139" t="n">
        <v>27161</v>
      </c>
      <c r="CB45" s="139" t="n">
        <v>34307</v>
      </c>
      <c r="CD45" s="139" t="n">
        <v>28960</v>
      </c>
      <c r="CF45" s="139" t="n">
        <v>41772</v>
      </c>
      <c r="CH45" s="139" t="n">
        <v>26832</v>
      </c>
      <c r="CJ45" s="139" t="n">
        <v>34588</v>
      </c>
      <c r="CL45" s="139" t="n">
        <v>28379</v>
      </c>
      <c r="CN45" s="139" t="n">
        <v>40464</v>
      </c>
      <c r="CP45" s="139" t="n">
        <v>26821</v>
      </c>
    </row>
    <row r="46" s="212" customFormat="true" ht="12" hidden="false" customHeight="true" outlineLevel="0" collapsed="false">
      <c r="A46" s="103"/>
      <c r="B46" s="133" t="s">
        <v>136</v>
      </c>
      <c r="C46" s="133"/>
      <c r="D46" s="133" t="s">
        <v>137</v>
      </c>
      <c r="E46" s="209"/>
      <c r="F46" s="139" t="n">
        <v>9774</v>
      </c>
      <c r="H46" s="139" t="n">
        <v>11855</v>
      </c>
      <c r="J46" s="139" t="n">
        <v>10917</v>
      </c>
      <c r="L46" s="139" t="n">
        <v>13717</v>
      </c>
      <c r="N46" s="139" t="n">
        <v>10569</v>
      </c>
      <c r="P46" s="139" t="n">
        <v>13029</v>
      </c>
      <c r="R46" s="139" t="n">
        <v>11628</v>
      </c>
      <c r="T46" s="139" t="n">
        <v>15094</v>
      </c>
      <c r="V46" s="139" t="n">
        <v>10966</v>
      </c>
      <c r="X46" s="139" t="n">
        <v>13705</v>
      </c>
      <c r="Z46" s="139" t="n">
        <v>12370</v>
      </c>
      <c r="AB46" s="139" t="n">
        <v>16173</v>
      </c>
      <c r="AD46" s="139" t="n">
        <v>12312</v>
      </c>
      <c r="AF46" s="139" t="n">
        <v>14821</v>
      </c>
      <c r="AH46" s="139" t="n">
        <v>13194</v>
      </c>
      <c r="AJ46" s="139" t="n">
        <v>17483</v>
      </c>
      <c r="AL46" s="139" t="n">
        <v>13320</v>
      </c>
      <c r="AN46" s="139" t="n">
        <v>15887</v>
      </c>
      <c r="AP46" s="139" t="n">
        <v>14509</v>
      </c>
      <c r="AR46" s="139" t="n">
        <v>19328</v>
      </c>
      <c r="AT46" s="139" t="n">
        <v>13990</v>
      </c>
      <c r="AV46" s="139" t="n">
        <v>17209</v>
      </c>
      <c r="AX46" s="139" t="n">
        <v>15132</v>
      </c>
      <c r="AZ46" s="139" t="n">
        <v>21529</v>
      </c>
      <c r="BB46" s="139" t="n">
        <v>15168</v>
      </c>
      <c r="BD46" s="139" t="n">
        <v>18743</v>
      </c>
      <c r="BF46" s="139" t="n">
        <v>16607</v>
      </c>
      <c r="BH46" s="139" t="n">
        <v>23529</v>
      </c>
      <c r="BJ46" s="139" t="n">
        <v>16611</v>
      </c>
      <c r="BL46" s="139" t="n">
        <v>20374</v>
      </c>
      <c r="BN46" s="139" t="n">
        <v>18181</v>
      </c>
      <c r="BP46" s="139" t="n">
        <v>25536</v>
      </c>
      <c r="BR46" s="139" t="n">
        <v>18118</v>
      </c>
      <c r="BT46" s="139" t="n">
        <v>22539</v>
      </c>
      <c r="BV46" s="139" t="n">
        <v>19878</v>
      </c>
      <c r="BX46" s="139" t="n">
        <v>27890</v>
      </c>
      <c r="BZ46" s="139" t="n">
        <v>19096</v>
      </c>
      <c r="CB46" s="139" t="n">
        <v>23384</v>
      </c>
      <c r="CD46" s="139" t="n">
        <v>20161</v>
      </c>
      <c r="CF46" s="139" t="n">
        <v>27941</v>
      </c>
      <c r="CH46" s="139" t="n">
        <v>19078</v>
      </c>
      <c r="CJ46" s="139" t="n">
        <v>23834</v>
      </c>
      <c r="CL46" s="139" t="n">
        <v>20096</v>
      </c>
      <c r="CN46" s="139" t="n">
        <v>27504</v>
      </c>
      <c r="CP46" s="139" t="n">
        <v>19235</v>
      </c>
    </row>
    <row r="47" s="224" customFormat="true" ht="12" hidden="false" customHeight="true" outlineLevel="0" collapsed="false">
      <c r="A47" s="68"/>
      <c r="B47" s="95" t="s">
        <v>146</v>
      </c>
      <c r="C47" s="95"/>
      <c r="D47" s="95" t="s">
        <v>147</v>
      </c>
      <c r="E47" s="208"/>
      <c r="F47" s="96" t="n">
        <v>9774</v>
      </c>
      <c r="G47" s="96"/>
      <c r="H47" s="96" t="n">
        <v>11855</v>
      </c>
      <c r="I47" s="96"/>
      <c r="J47" s="96" t="n">
        <v>10917</v>
      </c>
      <c r="K47" s="96"/>
      <c r="L47" s="96" t="n">
        <v>13717</v>
      </c>
      <c r="M47" s="96"/>
      <c r="N47" s="96" t="n">
        <v>10569</v>
      </c>
      <c r="O47" s="96"/>
      <c r="P47" s="96" t="n">
        <v>13029</v>
      </c>
      <c r="Q47" s="96"/>
      <c r="R47" s="96" t="n">
        <v>11628</v>
      </c>
      <c r="S47" s="96"/>
      <c r="T47" s="96" t="n">
        <v>15094</v>
      </c>
      <c r="U47" s="96"/>
      <c r="V47" s="96" t="n">
        <v>10966</v>
      </c>
      <c r="W47" s="96"/>
      <c r="X47" s="96" t="n">
        <v>13705</v>
      </c>
      <c r="Y47" s="96"/>
      <c r="Z47" s="96" t="n">
        <v>12370</v>
      </c>
      <c r="AA47" s="96"/>
      <c r="AB47" s="96" t="n">
        <v>16173</v>
      </c>
      <c r="AC47" s="96"/>
      <c r="AD47" s="96" t="n">
        <v>12312</v>
      </c>
      <c r="AE47" s="96"/>
      <c r="AF47" s="96" t="n">
        <v>14821</v>
      </c>
      <c r="AG47" s="96"/>
      <c r="AH47" s="96" t="n">
        <v>13194</v>
      </c>
      <c r="AI47" s="96"/>
      <c r="AJ47" s="96" t="n">
        <v>17483</v>
      </c>
      <c r="AK47" s="96"/>
      <c r="AL47" s="96" t="n">
        <v>13320</v>
      </c>
      <c r="AM47" s="96"/>
      <c r="AN47" s="96" t="n">
        <v>15887</v>
      </c>
      <c r="AO47" s="96"/>
      <c r="AP47" s="96" t="n">
        <v>14509</v>
      </c>
      <c r="AQ47" s="96"/>
      <c r="AR47" s="96" t="n">
        <v>19328</v>
      </c>
      <c r="AS47" s="96"/>
      <c r="AT47" s="96" t="n">
        <v>13990</v>
      </c>
      <c r="AU47" s="96"/>
      <c r="AV47" s="96" t="n">
        <v>17209</v>
      </c>
      <c r="AW47" s="96"/>
      <c r="AX47" s="96" t="n">
        <v>15132</v>
      </c>
      <c r="AY47" s="96"/>
      <c r="AZ47" s="96" t="n">
        <v>21529</v>
      </c>
      <c r="BA47" s="96"/>
      <c r="BB47" s="96" t="n">
        <v>15168</v>
      </c>
      <c r="BC47" s="96"/>
      <c r="BD47" s="96" t="n">
        <v>18743</v>
      </c>
      <c r="BE47" s="96"/>
      <c r="BF47" s="96" t="n">
        <v>16607</v>
      </c>
      <c r="BG47" s="96"/>
      <c r="BH47" s="96" t="n">
        <v>23529</v>
      </c>
      <c r="BI47" s="96"/>
      <c r="BJ47" s="96" t="n">
        <v>16611</v>
      </c>
      <c r="BK47" s="96"/>
      <c r="BL47" s="96" t="n">
        <v>20374</v>
      </c>
      <c r="BM47" s="96"/>
      <c r="BN47" s="96" t="n">
        <v>18181</v>
      </c>
      <c r="BO47" s="96"/>
      <c r="BP47" s="96" t="n">
        <v>25536</v>
      </c>
      <c r="BQ47" s="96"/>
      <c r="BR47" s="96" t="n">
        <v>18118</v>
      </c>
      <c r="BS47" s="96"/>
      <c r="BT47" s="96" t="n">
        <v>22539</v>
      </c>
      <c r="BU47" s="96"/>
      <c r="BV47" s="96" t="n">
        <v>19878</v>
      </c>
      <c r="BW47" s="96"/>
      <c r="BX47" s="96" t="n">
        <v>27890</v>
      </c>
      <c r="BY47" s="96"/>
      <c r="BZ47" s="96" t="n">
        <v>19096</v>
      </c>
      <c r="CA47" s="96"/>
      <c r="CB47" s="96" t="n">
        <v>23384</v>
      </c>
      <c r="CC47" s="96"/>
      <c r="CD47" s="96" t="n">
        <v>20161</v>
      </c>
      <c r="CE47" s="96"/>
      <c r="CF47" s="96" t="n">
        <v>27941</v>
      </c>
      <c r="CG47" s="96"/>
      <c r="CH47" s="96" t="n">
        <v>19078</v>
      </c>
      <c r="CI47" s="96"/>
      <c r="CJ47" s="96" t="n">
        <v>23834</v>
      </c>
      <c r="CK47" s="96"/>
      <c r="CL47" s="96" t="n">
        <v>20096</v>
      </c>
      <c r="CM47" s="96"/>
      <c r="CN47" s="96" t="n">
        <v>27504</v>
      </c>
      <c r="CO47" s="96"/>
      <c r="CP47" s="96" t="n">
        <v>19235</v>
      </c>
    </row>
    <row r="48" s="224" customFormat="true" ht="12" hidden="true" customHeight="true" outlineLevel="0" collapsed="false">
      <c r="A48" s="68"/>
      <c r="B48" s="131" t="s">
        <v>148</v>
      </c>
      <c r="C48" s="132"/>
      <c r="D48" s="133" t="s">
        <v>149</v>
      </c>
      <c r="E48" s="225"/>
      <c r="F48" s="139" t="n">
        <v>0</v>
      </c>
      <c r="G48" s="139"/>
      <c r="H48" s="139" t="n">
        <v>0</v>
      </c>
      <c r="I48" s="139"/>
      <c r="J48" s="139" t="n">
        <v>0</v>
      </c>
      <c r="K48" s="139"/>
      <c r="L48" s="139" t="n">
        <v>0</v>
      </c>
      <c r="M48" s="139"/>
      <c r="N48" s="139" t="n">
        <v>0</v>
      </c>
      <c r="O48" s="139"/>
      <c r="P48" s="139" t="n">
        <v>0</v>
      </c>
      <c r="Q48" s="139"/>
      <c r="R48" s="139" t="n">
        <v>0</v>
      </c>
      <c r="S48" s="139"/>
      <c r="T48" s="139" t="n">
        <v>0</v>
      </c>
      <c r="U48" s="139"/>
      <c r="V48" s="139" t="n">
        <v>0</v>
      </c>
      <c r="W48" s="139"/>
      <c r="X48" s="139" t="n">
        <v>0</v>
      </c>
      <c r="Y48" s="139"/>
      <c r="Z48" s="139" t="n">
        <v>0</v>
      </c>
      <c r="AA48" s="139"/>
      <c r="AB48" s="139" t="n">
        <v>0</v>
      </c>
      <c r="AC48" s="139"/>
      <c r="AD48" s="139" t="n">
        <v>0</v>
      </c>
      <c r="AE48" s="139"/>
      <c r="AF48" s="139" t="n">
        <v>0</v>
      </c>
      <c r="AG48" s="139"/>
      <c r="AH48" s="139" t="n">
        <v>0</v>
      </c>
      <c r="AI48" s="139"/>
      <c r="AJ48" s="139" t="n">
        <v>0</v>
      </c>
      <c r="AK48" s="139"/>
      <c r="AL48" s="139" t="n">
        <v>0</v>
      </c>
      <c r="AM48" s="139"/>
      <c r="AN48" s="139" t="n">
        <v>0</v>
      </c>
      <c r="AO48" s="139"/>
      <c r="AP48" s="139" t="n">
        <v>0</v>
      </c>
      <c r="AQ48" s="139"/>
      <c r="AR48" s="139" t="n">
        <v>0</v>
      </c>
      <c r="AS48" s="139"/>
      <c r="AT48" s="139" t="n">
        <v>0</v>
      </c>
      <c r="AU48" s="139"/>
      <c r="AV48" s="139" t="n">
        <v>0</v>
      </c>
      <c r="AW48" s="139"/>
      <c r="AX48" s="139" t="n">
        <v>0</v>
      </c>
      <c r="AY48" s="139"/>
      <c r="AZ48" s="139" t="n">
        <v>0</v>
      </c>
      <c r="BA48" s="139"/>
      <c r="BB48" s="139" t="n">
        <v>0</v>
      </c>
      <c r="BC48" s="139"/>
      <c r="BD48" s="139" t="n">
        <v>0</v>
      </c>
      <c r="BE48" s="139"/>
      <c r="BF48" s="139" t="n">
        <v>0</v>
      </c>
      <c r="BG48" s="139"/>
      <c r="BH48" s="139" t="n">
        <v>0</v>
      </c>
      <c r="BI48" s="139"/>
      <c r="BJ48" s="139" t="n">
        <v>0</v>
      </c>
      <c r="BK48" s="139"/>
      <c r="BL48" s="139" t="n">
        <v>0</v>
      </c>
      <c r="BM48" s="139"/>
      <c r="BN48" s="139" t="n">
        <v>0</v>
      </c>
      <c r="BO48" s="139"/>
      <c r="BP48" s="139" t="n">
        <v>0</v>
      </c>
      <c r="BQ48" s="139"/>
      <c r="BR48" s="139" t="n">
        <v>0</v>
      </c>
      <c r="BS48" s="139"/>
      <c r="BT48" s="139" t="n">
        <v>0</v>
      </c>
      <c r="BU48" s="139"/>
      <c r="BV48" s="139" t="n">
        <v>0</v>
      </c>
      <c r="BW48" s="139"/>
      <c r="BX48" s="139" t="n">
        <v>0</v>
      </c>
      <c r="BY48" s="139"/>
      <c r="BZ48" s="139" t="n">
        <v>0</v>
      </c>
      <c r="CA48" s="139"/>
      <c r="CB48" s="139" t="n">
        <v>0</v>
      </c>
      <c r="CC48" s="139"/>
      <c r="CD48" s="139" t="n">
        <v>0</v>
      </c>
      <c r="CE48" s="139"/>
      <c r="CF48" s="139" t="n">
        <v>0</v>
      </c>
      <c r="CG48" s="139"/>
      <c r="CH48" s="139" t="n">
        <v>0</v>
      </c>
      <c r="CI48" s="139"/>
      <c r="CJ48" s="139" t="n">
        <v>0</v>
      </c>
      <c r="CK48" s="139"/>
      <c r="CL48" s="139" t="n">
        <v>0</v>
      </c>
      <c r="CM48" s="139"/>
      <c r="CN48" s="139" t="n">
        <v>0</v>
      </c>
      <c r="CO48" s="139"/>
      <c r="CP48" s="139" t="n">
        <v>0</v>
      </c>
    </row>
    <row r="49" s="224" customFormat="true" ht="12" hidden="false" customHeight="true" outlineLevel="0" collapsed="false">
      <c r="A49" s="68"/>
      <c r="B49" s="131" t="s">
        <v>150</v>
      </c>
      <c r="C49" s="132"/>
      <c r="D49" s="133" t="s">
        <v>151</v>
      </c>
      <c r="E49" s="225"/>
      <c r="F49" s="139" t="n">
        <v>9774</v>
      </c>
      <c r="G49" s="139"/>
      <c r="H49" s="139" t="n">
        <v>11855</v>
      </c>
      <c r="I49" s="139"/>
      <c r="J49" s="139" t="n">
        <v>10917</v>
      </c>
      <c r="K49" s="139"/>
      <c r="L49" s="139" t="n">
        <v>13717</v>
      </c>
      <c r="M49" s="139"/>
      <c r="N49" s="139" t="n">
        <v>10569</v>
      </c>
      <c r="O49" s="139"/>
      <c r="P49" s="139" t="n">
        <v>13029</v>
      </c>
      <c r="Q49" s="139"/>
      <c r="R49" s="139" t="n">
        <v>11628</v>
      </c>
      <c r="S49" s="139"/>
      <c r="T49" s="139" t="n">
        <v>15094</v>
      </c>
      <c r="U49" s="139"/>
      <c r="V49" s="139" t="n">
        <v>10966</v>
      </c>
      <c r="W49" s="139"/>
      <c r="X49" s="139" t="n">
        <v>13705</v>
      </c>
      <c r="Y49" s="139"/>
      <c r="Z49" s="139" t="n">
        <v>12370</v>
      </c>
      <c r="AA49" s="139"/>
      <c r="AB49" s="139" t="n">
        <v>16173</v>
      </c>
      <c r="AC49" s="139"/>
      <c r="AD49" s="139" t="n">
        <v>12312</v>
      </c>
      <c r="AE49" s="139"/>
      <c r="AF49" s="139" t="n">
        <v>14821</v>
      </c>
      <c r="AG49" s="139"/>
      <c r="AH49" s="139" t="n">
        <v>13194</v>
      </c>
      <c r="AI49" s="139"/>
      <c r="AJ49" s="139" t="n">
        <v>17483</v>
      </c>
      <c r="AK49" s="139"/>
      <c r="AL49" s="139" t="n">
        <v>13320</v>
      </c>
      <c r="AM49" s="139"/>
      <c r="AN49" s="139" t="n">
        <v>15887</v>
      </c>
      <c r="AO49" s="139"/>
      <c r="AP49" s="139" t="n">
        <v>14509</v>
      </c>
      <c r="AQ49" s="139"/>
      <c r="AR49" s="139" t="n">
        <v>19328</v>
      </c>
      <c r="AS49" s="139"/>
      <c r="AT49" s="139" t="n">
        <v>13990</v>
      </c>
      <c r="AU49" s="139"/>
      <c r="AV49" s="139" t="n">
        <v>17209</v>
      </c>
      <c r="AW49" s="139"/>
      <c r="AX49" s="139" t="n">
        <v>15132</v>
      </c>
      <c r="AY49" s="139"/>
      <c r="AZ49" s="139" t="n">
        <v>21529</v>
      </c>
      <c r="BA49" s="139"/>
      <c r="BB49" s="139" t="n">
        <v>15168</v>
      </c>
      <c r="BC49" s="139"/>
      <c r="BD49" s="139" t="n">
        <v>18743</v>
      </c>
      <c r="BE49" s="139"/>
      <c r="BF49" s="139" t="n">
        <v>16607</v>
      </c>
      <c r="BG49" s="139"/>
      <c r="BH49" s="139" t="n">
        <v>23529</v>
      </c>
      <c r="BI49" s="139"/>
      <c r="BJ49" s="139" t="n">
        <v>16611</v>
      </c>
      <c r="BK49" s="139"/>
      <c r="BL49" s="139" t="n">
        <v>20374</v>
      </c>
      <c r="BM49" s="139"/>
      <c r="BN49" s="139" t="n">
        <v>18181</v>
      </c>
      <c r="BO49" s="139"/>
      <c r="BP49" s="139" t="n">
        <v>25536</v>
      </c>
      <c r="BQ49" s="139"/>
      <c r="BR49" s="139" t="n">
        <v>18118</v>
      </c>
      <c r="BS49" s="139"/>
      <c r="BT49" s="139" t="n">
        <v>22539</v>
      </c>
      <c r="BU49" s="139"/>
      <c r="BV49" s="139" t="n">
        <v>19878</v>
      </c>
      <c r="BW49" s="139"/>
      <c r="BX49" s="139" t="n">
        <v>27890</v>
      </c>
      <c r="BY49" s="139"/>
      <c r="BZ49" s="139" t="n">
        <v>19096</v>
      </c>
      <c r="CA49" s="139"/>
      <c r="CB49" s="139" t="n">
        <v>23384</v>
      </c>
      <c r="CC49" s="139"/>
      <c r="CD49" s="139" t="n">
        <v>20161</v>
      </c>
      <c r="CE49" s="139"/>
      <c r="CF49" s="139" t="n">
        <v>27941</v>
      </c>
      <c r="CG49" s="139"/>
      <c r="CH49" s="139" t="n">
        <v>19078</v>
      </c>
      <c r="CI49" s="139"/>
      <c r="CJ49" s="139" t="n">
        <v>23834</v>
      </c>
      <c r="CK49" s="139"/>
      <c r="CL49" s="139" t="n">
        <v>20096</v>
      </c>
      <c r="CM49" s="139"/>
      <c r="CN49" s="139" t="n">
        <v>27504</v>
      </c>
      <c r="CO49" s="139"/>
      <c r="CP49" s="139" t="n">
        <v>19235</v>
      </c>
    </row>
    <row r="50" s="226" customFormat="true" ht="12" hidden="false" customHeight="true" outlineLevel="0" collapsed="false">
      <c r="A50" s="29"/>
      <c r="B50" s="183" t="s">
        <v>167</v>
      </c>
      <c r="C50" s="183"/>
      <c r="D50" s="183" t="s">
        <v>168</v>
      </c>
      <c r="E50" s="181"/>
      <c r="F50" s="54" t="n">
        <v>1309</v>
      </c>
      <c r="H50" s="54" t="n">
        <v>3061</v>
      </c>
      <c r="J50" s="54" t="n">
        <v>3820</v>
      </c>
      <c r="L50" s="54" t="n">
        <v>11665</v>
      </c>
      <c r="N50" s="54" t="n">
        <v>1391</v>
      </c>
      <c r="P50" s="54" t="n">
        <v>3464</v>
      </c>
      <c r="R50" s="54" t="n">
        <v>3931</v>
      </c>
      <c r="T50" s="54" t="n">
        <v>13778</v>
      </c>
      <c r="V50" s="54" t="n">
        <v>1695</v>
      </c>
      <c r="X50" s="54" t="n">
        <v>4173</v>
      </c>
      <c r="Z50" s="54" t="n">
        <v>4819</v>
      </c>
      <c r="AB50" s="54" t="n">
        <v>15153</v>
      </c>
      <c r="AD50" s="54" t="n">
        <v>2051</v>
      </c>
      <c r="AF50" s="54" t="n">
        <v>4394</v>
      </c>
      <c r="AH50" s="54" t="n">
        <v>5418</v>
      </c>
      <c r="AJ50" s="54" t="n">
        <v>16206</v>
      </c>
      <c r="AL50" s="54" t="n">
        <v>2068</v>
      </c>
      <c r="AN50" s="54" t="n">
        <v>4537</v>
      </c>
      <c r="AP50" s="54" t="n">
        <v>4913</v>
      </c>
      <c r="AR50" s="54" t="n">
        <v>16910</v>
      </c>
      <c r="AT50" s="54" t="n">
        <v>2617</v>
      </c>
      <c r="AV50" s="54" t="n">
        <v>5061</v>
      </c>
      <c r="AX50" s="54" t="n">
        <v>5963</v>
      </c>
      <c r="AZ50" s="54" t="n">
        <v>18713</v>
      </c>
      <c r="BB50" s="54" t="n">
        <v>2576</v>
      </c>
      <c r="BD50" s="54" t="n">
        <v>6152</v>
      </c>
      <c r="BF50" s="54" t="n">
        <v>7140</v>
      </c>
      <c r="BH50" s="54" t="n">
        <v>20736</v>
      </c>
      <c r="BJ50" s="54" t="n">
        <v>3389</v>
      </c>
      <c r="BL50" s="54" t="n">
        <v>6853</v>
      </c>
      <c r="BN50" s="54" t="n">
        <v>8180</v>
      </c>
      <c r="BP50" s="54" t="n">
        <v>24165</v>
      </c>
      <c r="BR50" s="54" t="n">
        <v>3232</v>
      </c>
      <c r="BT50" s="54" t="n">
        <v>7008</v>
      </c>
      <c r="BV50" s="54" t="n">
        <v>8521</v>
      </c>
      <c r="BX50" s="54" t="n">
        <v>23963</v>
      </c>
      <c r="BZ50" s="54" t="n">
        <v>4427</v>
      </c>
      <c r="CB50" s="54" t="n">
        <v>10735</v>
      </c>
      <c r="CD50" s="54" t="n">
        <v>8663</v>
      </c>
      <c r="CF50" s="54" t="n">
        <v>22243</v>
      </c>
      <c r="CH50" s="54" t="n">
        <v>4583</v>
      </c>
      <c r="CJ50" s="54" t="n">
        <v>8333</v>
      </c>
      <c r="CL50" s="54" t="n">
        <v>7556</v>
      </c>
      <c r="CN50" s="54" t="n">
        <v>18706</v>
      </c>
      <c r="CP50" s="54" t="n">
        <v>3660</v>
      </c>
    </row>
    <row r="51" s="230" customFormat="true" ht="12" hidden="false" customHeight="true" outlineLevel="0" collapsed="false">
      <c r="A51" s="29"/>
      <c r="B51" s="227" t="s">
        <v>169</v>
      </c>
      <c r="C51" s="227"/>
      <c r="D51" s="227" t="s">
        <v>170</v>
      </c>
      <c r="E51" s="209"/>
      <c r="F51" s="228" t="n">
        <v>1309</v>
      </c>
      <c r="G51" s="229"/>
      <c r="H51" s="228" t="n">
        <v>3061</v>
      </c>
      <c r="I51" s="229"/>
      <c r="J51" s="228" t="n">
        <v>3820</v>
      </c>
      <c r="K51" s="229"/>
      <c r="L51" s="228" t="n">
        <v>11665</v>
      </c>
      <c r="M51" s="229"/>
      <c r="N51" s="228" t="n">
        <v>1391</v>
      </c>
      <c r="O51" s="229"/>
      <c r="P51" s="228" t="n">
        <v>3464</v>
      </c>
      <c r="Q51" s="229"/>
      <c r="R51" s="228" t="n">
        <v>3931</v>
      </c>
      <c r="S51" s="229"/>
      <c r="T51" s="228" t="n">
        <v>13778</v>
      </c>
      <c r="U51" s="229"/>
      <c r="V51" s="228" t="n">
        <v>1695</v>
      </c>
      <c r="W51" s="229"/>
      <c r="X51" s="228" t="n">
        <v>4173</v>
      </c>
      <c r="Y51" s="229"/>
      <c r="Z51" s="228" t="n">
        <v>4819</v>
      </c>
      <c r="AA51" s="229"/>
      <c r="AB51" s="228" t="n">
        <v>15153</v>
      </c>
      <c r="AC51" s="229"/>
      <c r="AD51" s="228" t="n">
        <v>2051</v>
      </c>
      <c r="AE51" s="229"/>
      <c r="AF51" s="228" t="n">
        <v>4394</v>
      </c>
      <c r="AG51" s="229"/>
      <c r="AH51" s="228" t="n">
        <v>5418</v>
      </c>
      <c r="AI51" s="229"/>
      <c r="AJ51" s="228" t="n">
        <v>16206</v>
      </c>
      <c r="AK51" s="229"/>
      <c r="AL51" s="228" t="n">
        <v>2068</v>
      </c>
      <c r="AM51" s="229"/>
      <c r="AN51" s="228" t="n">
        <v>4537</v>
      </c>
      <c r="AO51" s="229"/>
      <c r="AP51" s="228" t="n">
        <v>4913</v>
      </c>
      <c r="AQ51" s="229"/>
      <c r="AR51" s="228" t="n">
        <v>16910</v>
      </c>
      <c r="AS51" s="229"/>
      <c r="AT51" s="228" t="n">
        <v>2617</v>
      </c>
      <c r="AU51" s="229"/>
      <c r="AV51" s="228" t="n">
        <v>5061</v>
      </c>
      <c r="AW51" s="229"/>
      <c r="AX51" s="228" t="n">
        <v>5963</v>
      </c>
      <c r="AY51" s="229"/>
      <c r="AZ51" s="228" t="n">
        <v>18713</v>
      </c>
      <c r="BA51" s="229"/>
      <c r="BB51" s="228" t="n">
        <v>2576</v>
      </c>
      <c r="BC51" s="229"/>
      <c r="BD51" s="228" t="n">
        <v>6152</v>
      </c>
      <c r="BE51" s="229"/>
      <c r="BF51" s="228" t="n">
        <v>7140</v>
      </c>
      <c r="BG51" s="229"/>
      <c r="BH51" s="228" t="n">
        <v>20736</v>
      </c>
      <c r="BI51" s="229"/>
      <c r="BJ51" s="228" t="n">
        <v>3389</v>
      </c>
      <c r="BK51" s="229"/>
      <c r="BL51" s="228" t="n">
        <v>6853</v>
      </c>
      <c r="BM51" s="229"/>
      <c r="BN51" s="228" t="n">
        <v>8180</v>
      </c>
      <c r="BO51" s="229"/>
      <c r="BP51" s="228" t="n">
        <v>24165</v>
      </c>
      <c r="BQ51" s="229"/>
      <c r="BR51" s="228" t="n">
        <v>3232</v>
      </c>
      <c r="BS51" s="229"/>
      <c r="BT51" s="228" t="n">
        <v>7008</v>
      </c>
      <c r="BU51" s="229"/>
      <c r="BV51" s="228" t="n">
        <v>8521</v>
      </c>
      <c r="BW51" s="229"/>
      <c r="BX51" s="228" t="n">
        <v>23963</v>
      </c>
      <c r="BY51" s="229"/>
      <c r="BZ51" s="228" t="n">
        <v>4427</v>
      </c>
      <c r="CA51" s="229"/>
      <c r="CB51" s="228" t="n">
        <v>10735</v>
      </c>
      <c r="CC51" s="229"/>
      <c r="CD51" s="228" t="n">
        <v>8663</v>
      </c>
      <c r="CE51" s="229"/>
      <c r="CF51" s="228" t="n">
        <v>22243</v>
      </c>
      <c r="CG51" s="229"/>
      <c r="CH51" s="228" t="n">
        <v>4583</v>
      </c>
      <c r="CI51" s="229"/>
      <c r="CJ51" s="228" t="n">
        <v>8333</v>
      </c>
      <c r="CK51" s="229"/>
      <c r="CL51" s="228" t="n">
        <v>7556</v>
      </c>
      <c r="CM51" s="229"/>
      <c r="CN51" s="228" t="n">
        <v>18706</v>
      </c>
      <c r="CO51" s="229"/>
      <c r="CP51" s="228" t="n">
        <v>3660</v>
      </c>
    </row>
    <row r="52" s="230" customFormat="true" ht="12" hidden="true" customHeight="true" outlineLevel="0" collapsed="false">
      <c r="A52" s="29"/>
      <c r="B52" s="227" t="s">
        <v>171</v>
      </c>
      <c r="C52" s="227"/>
      <c r="D52" s="227" t="s">
        <v>172</v>
      </c>
      <c r="E52" s="209"/>
      <c r="F52" s="228" t="n">
        <v>0</v>
      </c>
      <c r="G52" s="229"/>
      <c r="H52" s="228" t="n">
        <v>0</v>
      </c>
      <c r="I52" s="229"/>
      <c r="J52" s="228" t="n">
        <v>0</v>
      </c>
      <c r="K52" s="229"/>
      <c r="L52" s="228" t="n">
        <v>0</v>
      </c>
      <c r="M52" s="229"/>
      <c r="N52" s="228" t="n">
        <v>0</v>
      </c>
      <c r="O52" s="229"/>
      <c r="P52" s="228" t="n">
        <v>0</v>
      </c>
      <c r="Q52" s="229"/>
      <c r="R52" s="228" t="n">
        <v>0</v>
      </c>
      <c r="S52" s="229"/>
      <c r="T52" s="228" t="n">
        <v>0</v>
      </c>
      <c r="U52" s="229"/>
      <c r="V52" s="228" t="n">
        <v>0</v>
      </c>
      <c r="W52" s="229"/>
      <c r="X52" s="228" t="n">
        <v>0</v>
      </c>
      <c r="Y52" s="229"/>
      <c r="Z52" s="228" t="n">
        <v>0</v>
      </c>
      <c r="AA52" s="229"/>
      <c r="AB52" s="228" t="n">
        <v>0</v>
      </c>
      <c r="AC52" s="229"/>
      <c r="AD52" s="228" t="n">
        <v>0</v>
      </c>
      <c r="AE52" s="229"/>
      <c r="AF52" s="228" t="n">
        <v>0</v>
      </c>
      <c r="AG52" s="229"/>
      <c r="AH52" s="228" t="n">
        <v>0</v>
      </c>
      <c r="AI52" s="229"/>
      <c r="AJ52" s="228" t="n">
        <v>0</v>
      </c>
      <c r="AK52" s="229"/>
      <c r="AL52" s="228" t="n">
        <v>0</v>
      </c>
      <c r="AM52" s="229"/>
      <c r="AN52" s="228" t="n">
        <v>0</v>
      </c>
      <c r="AO52" s="229"/>
      <c r="AP52" s="228" t="n">
        <v>0</v>
      </c>
      <c r="AQ52" s="229"/>
      <c r="AR52" s="228" t="n">
        <v>0</v>
      </c>
      <c r="AS52" s="229"/>
      <c r="AT52" s="228" t="n">
        <v>0</v>
      </c>
      <c r="AU52" s="229"/>
      <c r="AV52" s="228" t="n">
        <v>0</v>
      </c>
      <c r="AW52" s="229"/>
      <c r="AX52" s="228" t="n">
        <v>0</v>
      </c>
      <c r="AY52" s="229"/>
      <c r="AZ52" s="228" t="n">
        <v>0</v>
      </c>
      <c r="BA52" s="229"/>
      <c r="BB52" s="228" t="n">
        <v>0</v>
      </c>
      <c r="BC52" s="229"/>
      <c r="BD52" s="228" t="n">
        <v>0</v>
      </c>
      <c r="BE52" s="229"/>
      <c r="BF52" s="228" t="n">
        <v>0</v>
      </c>
      <c r="BG52" s="229"/>
      <c r="BH52" s="228" t="n">
        <v>0</v>
      </c>
      <c r="BI52" s="229"/>
      <c r="BJ52" s="228" t="n">
        <v>0</v>
      </c>
      <c r="BK52" s="229"/>
      <c r="BL52" s="228" t="n">
        <v>0</v>
      </c>
      <c r="BM52" s="229"/>
      <c r="BN52" s="228" t="n">
        <v>0</v>
      </c>
      <c r="BO52" s="229"/>
      <c r="BP52" s="228" t="n">
        <v>0</v>
      </c>
      <c r="BQ52" s="229"/>
      <c r="BR52" s="228" t="n">
        <v>0</v>
      </c>
      <c r="BS52" s="229"/>
      <c r="BT52" s="228" t="n">
        <v>0</v>
      </c>
      <c r="BU52" s="229"/>
      <c r="BV52" s="228" t="n">
        <v>0</v>
      </c>
      <c r="BW52" s="229"/>
      <c r="BX52" s="228" t="n">
        <v>0</v>
      </c>
      <c r="BY52" s="229"/>
      <c r="BZ52" s="228" t="n">
        <v>0</v>
      </c>
      <c r="CA52" s="229"/>
      <c r="CB52" s="228" t="n">
        <v>0</v>
      </c>
      <c r="CC52" s="229"/>
      <c r="CD52" s="228" t="n">
        <v>0</v>
      </c>
      <c r="CE52" s="229"/>
      <c r="CF52" s="228" t="n">
        <v>0</v>
      </c>
      <c r="CG52" s="229"/>
      <c r="CH52" s="228" t="n">
        <v>0</v>
      </c>
      <c r="CI52" s="229"/>
      <c r="CJ52" s="228" t="n">
        <v>0</v>
      </c>
      <c r="CK52" s="229"/>
      <c r="CL52" s="228" t="n">
        <v>0</v>
      </c>
      <c r="CM52" s="229"/>
      <c r="CN52" s="228" t="n">
        <v>0</v>
      </c>
      <c r="CO52" s="229"/>
      <c r="CP52" s="228" t="n">
        <v>0</v>
      </c>
    </row>
    <row r="53" s="207" customFormat="true" ht="12" hidden="false" customHeight="true" outlineLevel="0" collapsed="false">
      <c r="A53" s="29"/>
      <c r="B53" s="95" t="s">
        <v>61</v>
      </c>
      <c r="C53" s="95"/>
      <c r="D53" s="95" t="s">
        <v>62</v>
      </c>
      <c r="E53" s="54"/>
      <c r="F53" s="54" t="n">
        <v>14206</v>
      </c>
      <c r="H53" s="54" t="n">
        <v>17264</v>
      </c>
      <c r="J53" s="54" t="n">
        <v>14935</v>
      </c>
      <c r="L53" s="54" t="n">
        <v>18323</v>
      </c>
      <c r="N53" s="54" t="n">
        <v>15055</v>
      </c>
      <c r="P53" s="54" t="n">
        <v>18486</v>
      </c>
      <c r="R53" s="54" t="n">
        <v>15617</v>
      </c>
      <c r="T53" s="54" t="n">
        <v>19570</v>
      </c>
      <c r="V53" s="54" t="n">
        <v>15835</v>
      </c>
      <c r="X53" s="54" t="n">
        <v>19629</v>
      </c>
      <c r="Z53" s="54" t="n">
        <v>16786</v>
      </c>
      <c r="AB53" s="54" t="n">
        <v>20639</v>
      </c>
      <c r="AD53" s="54" t="n">
        <v>17474</v>
      </c>
      <c r="AF53" s="54" t="n">
        <v>21090</v>
      </c>
      <c r="AH53" s="54" t="n">
        <v>18010</v>
      </c>
      <c r="AJ53" s="54" t="n">
        <v>22117</v>
      </c>
      <c r="AL53" s="54" t="n">
        <v>18702</v>
      </c>
      <c r="AN53" s="54" t="n">
        <v>22498</v>
      </c>
      <c r="AP53" s="54" t="n">
        <v>19525</v>
      </c>
      <c r="AR53" s="54" t="n">
        <v>23870</v>
      </c>
      <c r="AT53" s="54" t="n">
        <v>19867</v>
      </c>
      <c r="AV53" s="54" t="n">
        <v>24541</v>
      </c>
      <c r="AX53" s="54" t="n">
        <v>20851</v>
      </c>
      <c r="AZ53" s="54" t="n">
        <v>25752</v>
      </c>
      <c r="BB53" s="54" t="n">
        <v>21405</v>
      </c>
      <c r="BD53" s="54" t="n">
        <v>26383</v>
      </c>
      <c r="BF53" s="54" t="n">
        <v>22350</v>
      </c>
      <c r="BH53" s="54" t="n">
        <v>28123</v>
      </c>
      <c r="BJ53" s="54" t="n">
        <v>23292</v>
      </c>
      <c r="BL53" s="54" t="n">
        <v>28952</v>
      </c>
      <c r="BN53" s="54" t="n">
        <v>24506</v>
      </c>
      <c r="BP53" s="54" t="n">
        <v>31085</v>
      </c>
      <c r="BR53" s="54" t="n">
        <v>25614</v>
      </c>
      <c r="BT53" s="54" t="n">
        <v>32188</v>
      </c>
      <c r="BV53" s="54" t="n">
        <v>26765</v>
      </c>
      <c r="BX53" s="54" t="n">
        <v>33820</v>
      </c>
      <c r="BZ53" s="54" t="n">
        <v>26852</v>
      </c>
      <c r="CB53" s="54" t="n">
        <v>34531</v>
      </c>
      <c r="CD53" s="54" t="n">
        <v>28343</v>
      </c>
      <c r="CF53" s="54" t="n">
        <v>35438</v>
      </c>
      <c r="CH53" s="54" t="n">
        <v>27315</v>
      </c>
      <c r="CJ53" s="54" t="n">
        <v>34961</v>
      </c>
      <c r="CL53" s="54" t="n">
        <v>27683</v>
      </c>
      <c r="CN53" s="54" t="n">
        <v>34079</v>
      </c>
      <c r="CP53" s="54" t="n">
        <v>26401</v>
      </c>
    </row>
    <row r="54" s="206" customFormat="true" ht="12" hidden="false" customHeight="true" outlineLevel="0" collapsed="false">
      <c r="A54" s="29"/>
      <c r="B54" s="95" t="s">
        <v>63</v>
      </c>
      <c r="C54" s="95"/>
      <c r="D54" s="95" t="s">
        <v>64</v>
      </c>
      <c r="E54" s="208"/>
      <c r="F54" s="96" t="n">
        <v>22</v>
      </c>
      <c r="H54" s="96" t="n">
        <v>28</v>
      </c>
      <c r="J54" s="96" t="n">
        <v>29</v>
      </c>
      <c r="L54" s="96" t="n">
        <v>43</v>
      </c>
      <c r="N54" s="96" t="n">
        <v>24</v>
      </c>
      <c r="P54" s="96" t="n">
        <v>31</v>
      </c>
      <c r="R54" s="96" t="n">
        <v>32</v>
      </c>
      <c r="T54" s="96" t="n">
        <v>53</v>
      </c>
      <c r="V54" s="96" t="n">
        <v>29</v>
      </c>
      <c r="X54" s="96" t="n">
        <v>38</v>
      </c>
      <c r="Z54" s="96" t="n">
        <v>41</v>
      </c>
      <c r="AB54" s="96" t="n">
        <v>54</v>
      </c>
      <c r="AD54" s="96" t="n">
        <v>34</v>
      </c>
      <c r="AF54" s="96" t="n">
        <v>44</v>
      </c>
      <c r="AH54" s="96" t="n">
        <v>42</v>
      </c>
      <c r="AJ54" s="96" t="n">
        <v>44</v>
      </c>
      <c r="AL54" s="96" t="n">
        <v>40</v>
      </c>
      <c r="AN54" s="96" t="n">
        <v>41</v>
      </c>
      <c r="AP54" s="96" t="n">
        <v>53</v>
      </c>
      <c r="AR54" s="96" t="n">
        <v>82</v>
      </c>
      <c r="AT54" s="96" t="n">
        <v>32</v>
      </c>
      <c r="AV54" s="96" t="n">
        <v>47</v>
      </c>
      <c r="AX54" s="96" t="n">
        <v>43</v>
      </c>
      <c r="AZ54" s="96" t="n">
        <v>107</v>
      </c>
      <c r="BB54" s="96" t="n">
        <v>43</v>
      </c>
      <c r="BD54" s="96" t="n">
        <v>55</v>
      </c>
      <c r="BF54" s="96" t="n">
        <v>55</v>
      </c>
      <c r="BH54" s="96" t="n">
        <v>98</v>
      </c>
      <c r="BJ54" s="96" t="n">
        <v>47</v>
      </c>
      <c r="BL54" s="96" t="n">
        <v>66</v>
      </c>
      <c r="BN54" s="96" t="n">
        <v>63</v>
      </c>
      <c r="BP54" s="96" t="n">
        <v>113</v>
      </c>
      <c r="BR54" s="96" t="n">
        <v>57</v>
      </c>
      <c r="BT54" s="96" t="n">
        <v>72</v>
      </c>
      <c r="BV54" s="96" t="n">
        <v>69</v>
      </c>
      <c r="BX54" s="96" t="n">
        <v>125</v>
      </c>
      <c r="BZ54" s="96" t="n">
        <v>63</v>
      </c>
      <c r="CB54" s="96" t="n">
        <v>71</v>
      </c>
      <c r="CD54" s="96" t="n">
        <v>79</v>
      </c>
      <c r="CF54" s="96" t="n">
        <v>125</v>
      </c>
      <c r="CH54" s="96" t="n">
        <v>62</v>
      </c>
      <c r="CJ54" s="96" t="n">
        <v>80</v>
      </c>
      <c r="CL54" s="96" t="n">
        <v>73</v>
      </c>
      <c r="CN54" s="96" t="n">
        <v>115</v>
      </c>
      <c r="CP54" s="96" t="n">
        <v>67</v>
      </c>
    </row>
    <row r="55" s="212" customFormat="true" ht="12" hidden="true" customHeight="true" outlineLevel="0" collapsed="false">
      <c r="A55" s="99"/>
      <c r="B55" s="102" t="s">
        <v>65</v>
      </c>
      <c r="C55" s="102"/>
      <c r="D55" s="102" t="s">
        <v>66</v>
      </c>
      <c r="E55" s="209"/>
      <c r="F55" s="210" t="n">
        <v>0</v>
      </c>
      <c r="H55" s="210" t="n">
        <v>0</v>
      </c>
      <c r="J55" s="210" t="n">
        <v>0</v>
      </c>
      <c r="L55" s="210" t="n">
        <v>0</v>
      </c>
      <c r="N55" s="210" t="n">
        <v>0</v>
      </c>
      <c r="P55" s="210" t="n">
        <v>0</v>
      </c>
      <c r="R55" s="210" t="n">
        <v>0</v>
      </c>
      <c r="T55" s="210" t="n">
        <v>0</v>
      </c>
      <c r="V55" s="210" t="n">
        <v>0</v>
      </c>
      <c r="X55" s="210" t="n">
        <v>0</v>
      </c>
      <c r="Z55" s="210" t="n">
        <v>0</v>
      </c>
      <c r="AB55" s="210" t="n">
        <v>0</v>
      </c>
      <c r="AD55" s="210" t="n">
        <v>0</v>
      </c>
      <c r="AF55" s="210" t="n">
        <v>0</v>
      </c>
      <c r="AH55" s="210" t="n">
        <v>0</v>
      </c>
      <c r="AJ55" s="210" t="n">
        <v>0</v>
      </c>
      <c r="AL55" s="210" t="n">
        <v>0</v>
      </c>
      <c r="AN55" s="210" t="n">
        <v>0</v>
      </c>
      <c r="AP55" s="210" t="n">
        <v>0</v>
      </c>
      <c r="AR55" s="210" t="n">
        <v>0</v>
      </c>
      <c r="AT55" s="210" t="n">
        <v>0</v>
      </c>
      <c r="AV55" s="210" t="n">
        <v>0</v>
      </c>
      <c r="AX55" s="210" t="n">
        <v>0</v>
      </c>
      <c r="AZ55" s="210" t="n">
        <v>0</v>
      </c>
      <c r="BB55" s="210" t="n">
        <v>0</v>
      </c>
      <c r="BD55" s="210" t="n">
        <v>0</v>
      </c>
      <c r="BF55" s="210" t="n">
        <v>0</v>
      </c>
      <c r="BH55" s="210" t="n">
        <v>0</v>
      </c>
      <c r="BJ55" s="210" t="n">
        <v>0</v>
      </c>
      <c r="BL55" s="210" t="n">
        <v>0</v>
      </c>
      <c r="BN55" s="210" t="n">
        <v>0</v>
      </c>
      <c r="BP55" s="210" t="n">
        <v>0</v>
      </c>
      <c r="BR55" s="210" t="n">
        <v>0</v>
      </c>
      <c r="BT55" s="210" t="n">
        <v>0</v>
      </c>
      <c r="BV55" s="210" t="n">
        <v>0</v>
      </c>
      <c r="BX55" s="210" t="n">
        <v>0</v>
      </c>
      <c r="BZ55" s="210" t="n">
        <v>0</v>
      </c>
      <c r="CB55" s="210" t="n">
        <v>0</v>
      </c>
      <c r="CD55" s="210" t="n">
        <v>0</v>
      </c>
      <c r="CF55" s="210" t="n">
        <v>0</v>
      </c>
      <c r="CH55" s="210" t="n">
        <v>0</v>
      </c>
      <c r="CJ55" s="210" t="n">
        <v>0</v>
      </c>
      <c r="CL55" s="210" t="n">
        <v>0</v>
      </c>
      <c r="CN55" s="210" t="n">
        <v>0</v>
      </c>
      <c r="CP55" s="210" t="n">
        <v>0</v>
      </c>
    </row>
    <row r="56" s="215" customFormat="true" ht="12" hidden="false" customHeight="true" outlineLevel="0" collapsed="false">
      <c r="A56" s="104"/>
      <c r="B56" s="213" t="s">
        <v>67</v>
      </c>
      <c r="C56" s="213"/>
      <c r="D56" s="213" t="s">
        <v>68</v>
      </c>
      <c r="E56" s="214"/>
      <c r="F56" s="210" t="n">
        <v>22</v>
      </c>
      <c r="H56" s="210" t="n">
        <v>28</v>
      </c>
      <c r="J56" s="210" t="n">
        <v>29</v>
      </c>
      <c r="L56" s="210" t="n">
        <v>43</v>
      </c>
      <c r="N56" s="210" t="n">
        <v>24</v>
      </c>
      <c r="P56" s="210" t="n">
        <v>31</v>
      </c>
      <c r="R56" s="210" t="n">
        <v>32</v>
      </c>
      <c r="T56" s="210" t="n">
        <v>53</v>
      </c>
      <c r="V56" s="210" t="n">
        <v>29</v>
      </c>
      <c r="X56" s="210" t="n">
        <v>38</v>
      </c>
      <c r="Z56" s="210" t="n">
        <v>41</v>
      </c>
      <c r="AB56" s="210" t="n">
        <v>54</v>
      </c>
      <c r="AD56" s="210" t="n">
        <v>34</v>
      </c>
      <c r="AF56" s="210" t="n">
        <v>44</v>
      </c>
      <c r="AH56" s="210" t="n">
        <v>42</v>
      </c>
      <c r="AJ56" s="210" t="n">
        <v>44</v>
      </c>
      <c r="AL56" s="210" t="n">
        <v>40</v>
      </c>
      <c r="AN56" s="210" t="n">
        <v>41</v>
      </c>
      <c r="AP56" s="210" t="n">
        <v>53</v>
      </c>
      <c r="AR56" s="210" t="n">
        <v>82</v>
      </c>
      <c r="AT56" s="210" t="n">
        <v>32</v>
      </c>
      <c r="AV56" s="210" t="n">
        <v>47</v>
      </c>
      <c r="AX56" s="210" t="n">
        <v>43</v>
      </c>
      <c r="AZ56" s="210" t="n">
        <v>107</v>
      </c>
      <c r="BB56" s="210" t="n">
        <v>43</v>
      </c>
      <c r="BD56" s="210" t="n">
        <v>55</v>
      </c>
      <c r="BF56" s="210" t="n">
        <v>55</v>
      </c>
      <c r="BH56" s="210" t="n">
        <v>98</v>
      </c>
      <c r="BJ56" s="210" t="n">
        <v>47</v>
      </c>
      <c r="BL56" s="210" t="n">
        <v>66</v>
      </c>
      <c r="BN56" s="210" t="n">
        <v>63</v>
      </c>
      <c r="BP56" s="210" t="n">
        <v>113</v>
      </c>
      <c r="BR56" s="210" t="n">
        <v>57</v>
      </c>
      <c r="BT56" s="210" t="n">
        <v>72</v>
      </c>
      <c r="BV56" s="210" t="n">
        <v>69</v>
      </c>
      <c r="BX56" s="210" t="n">
        <v>125</v>
      </c>
      <c r="BZ56" s="210" t="n">
        <v>63</v>
      </c>
      <c r="CB56" s="210" t="n">
        <v>71</v>
      </c>
      <c r="CD56" s="210" t="n">
        <v>79</v>
      </c>
      <c r="CF56" s="210" t="n">
        <v>125</v>
      </c>
      <c r="CH56" s="210" t="n">
        <v>62</v>
      </c>
      <c r="CJ56" s="210" t="n">
        <v>80</v>
      </c>
      <c r="CL56" s="210" t="n">
        <v>73</v>
      </c>
      <c r="CN56" s="210" t="n">
        <v>115</v>
      </c>
      <c r="CP56" s="210" t="n">
        <v>67</v>
      </c>
    </row>
    <row r="57" s="207" customFormat="true" ht="12" hidden="false" customHeight="true" outlineLevel="0" collapsed="false">
      <c r="A57" s="29"/>
      <c r="B57" s="95" t="s">
        <v>69</v>
      </c>
      <c r="C57" s="95"/>
      <c r="D57" s="95" t="s">
        <v>70</v>
      </c>
      <c r="E57" s="231"/>
      <c r="F57" s="54" t="n">
        <v>1494</v>
      </c>
      <c r="H57" s="54" t="n">
        <v>1697</v>
      </c>
      <c r="J57" s="54" t="n">
        <v>1771</v>
      </c>
      <c r="L57" s="54" t="n">
        <v>2163</v>
      </c>
      <c r="N57" s="54" t="n">
        <v>1365</v>
      </c>
      <c r="P57" s="54" t="n">
        <v>1833</v>
      </c>
      <c r="R57" s="54" t="n">
        <v>1535</v>
      </c>
      <c r="T57" s="54" t="n">
        <v>2204</v>
      </c>
      <c r="V57" s="54" t="n">
        <v>1382</v>
      </c>
      <c r="X57" s="54" t="n">
        <v>1962</v>
      </c>
      <c r="Z57" s="54" t="n">
        <v>1831</v>
      </c>
      <c r="AB57" s="54" t="n">
        <v>2498</v>
      </c>
      <c r="AD57" s="54" t="n">
        <v>1626</v>
      </c>
      <c r="AF57" s="54" t="n">
        <v>2350</v>
      </c>
      <c r="AH57" s="54" t="n">
        <v>1872</v>
      </c>
      <c r="AJ57" s="54" t="n">
        <v>2326</v>
      </c>
      <c r="AL57" s="54" t="n">
        <v>1560</v>
      </c>
      <c r="AN57" s="54" t="n">
        <v>1946</v>
      </c>
      <c r="AP57" s="54" t="n">
        <v>1848</v>
      </c>
      <c r="AR57" s="54" t="n">
        <v>2931</v>
      </c>
      <c r="AT57" s="54" t="n">
        <v>1605</v>
      </c>
      <c r="AV57" s="54" t="n">
        <v>2026</v>
      </c>
      <c r="AX57" s="54" t="n">
        <v>2217</v>
      </c>
      <c r="AZ57" s="54" t="n">
        <v>3303</v>
      </c>
      <c r="BB57" s="54" t="n">
        <v>1817</v>
      </c>
      <c r="BD57" s="54" t="n">
        <v>2256</v>
      </c>
      <c r="BF57" s="54" t="n">
        <v>2320</v>
      </c>
      <c r="BH57" s="54" t="n">
        <v>3385</v>
      </c>
      <c r="BJ57" s="54" t="n">
        <v>1998</v>
      </c>
      <c r="BL57" s="54" t="n">
        <v>2408</v>
      </c>
      <c r="BN57" s="54" t="n">
        <v>2475</v>
      </c>
      <c r="BP57" s="54" t="n">
        <v>4434</v>
      </c>
      <c r="BR57" s="54" t="n">
        <v>2166</v>
      </c>
      <c r="BT57" s="54" t="n">
        <v>2633</v>
      </c>
      <c r="BV57" s="54" t="n">
        <v>3055</v>
      </c>
      <c r="BX57" s="54" t="n">
        <v>4172</v>
      </c>
      <c r="BZ57" s="54" t="n">
        <v>1985</v>
      </c>
      <c r="CB57" s="54" t="n">
        <v>2956</v>
      </c>
      <c r="CD57" s="54" t="n">
        <v>2837</v>
      </c>
      <c r="CF57" s="54" t="n">
        <v>4159</v>
      </c>
      <c r="CH57" s="54" t="n">
        <v>2029</v>
      </c>
      <c r="CJ57" s="54" t="n">
        <v>2764</v>
      </c>
      <c r="CL57" s="54" t="n">
        <v>2834</v>
      </c>
      <c r="CN57" s="54" t="n">
        <v>4372</v>
      </c>
      <c r="CP57" s="54" t="n">
        <v>2313</v>
      </c>
    </row>
    <row r="58" s="211" customFormat="true" ht="12" hidden="false" customHeight="true" outlineLevel="0" collapsed="false">
      <c r="A58" s="99"/>
      <c r="B58" s="102" t="s">
        <v>51</v>
      </c>
      <c r="C58" s="111"/>
      <c r="D58" s="102" t="s">
        <v>71</v>
      </c>
      <c r="E58" s="209"/>
      <c r="F58" s="210" t="n">
        <v>643</v>
      </c>
      <c r="H58" s="210" t="n">
        <v>745</v>
      </c>
      <c r="J58" s="210" t="n">
        <v>921</v>
      </c>
      <c r="L58" s="210" t="n">
        <v>841</v>
      </c>
      <c r="N58" s="210" t="n">
        <v>602</v>
      </c>
      <c r="P58" s="210" t="n">
        <v>891</v>
      </c>
      <c r="R58" s="210" t="n">
        <v>747</v>
      </c>
      <c r="T58" s="210" t="n">
        <v>885</v>
      </c>
      <c r="V58" s="210" t="n">
        <v>635</v>
      </c>
      <c r="X58" s="210" t="n">
        <v>978</v>
      </c>
      <c r="Z58" s="210" t="n">
        <v>756</v>
      </c>
      <c r="AB58" s="210" t="n">
        <v>932</v>
      </c>
      <c r="AD58" s="210" t="n">
        <v>773</v>
      </c>
      <c r="AF58" s="210" t="n">
        <v>1196</v>
      </c>
      <c r="AH58" s="210" t="n">
        <v>952</v>
      </c>
      <c r="AJ58" s="210" t="n">
        <v>629</v>
      </c>
      <c r="AL58" s="210" t="n">
        <v>688</v>
      </c>
      <c r="AN58" s="210" t="n">
        <v>999</v>
      </c>
      <c r="AP58" s="210" t="n">
        <v>916</v>
      </c>
      <c r="AR58" s="210" t="n">
        <v>1017</v>
      </c>
      <c r="AT58" s="210" t="n">
        <v>698</v>
      </c>
      <c r="AV58" s="210" t="n">
        <v>952</v>
      </c>
      <c r="AX58" s="210" t="n">
        <v>1204</v>
      </c>
      <c r="AZ58" s="210" t="n">
        <v>974</v>
      </c>
      <c r="BB58" s="210" t="n">
        <v>780</v>
      </c>
      <c r="BD58" s="210" t="n">
        <v>990</v>
      </c>
      <c r="BF58" s="210" t="n">
        <v>1231</v>
      </c>
      <c r="BH58" s="210" t="n">
        <v>1173</v>
      </c>
      <c r="BJ58" s="210" t="n">
        <v>884</v>
      </c>
      <c r="BL58" s="210" t="n">
        <v>1034</v>
      </c>
      <c r="BN58" s="210" t="n">
        <v>1154</v>
      </c>
      <c r="BP58" s="210" t="n">
        <v>1667</v>
      </c>
      <c r="BR58" s="210" t="n">
        <v>978</v>
      </c>
      <c r="BT58" s="210" t="n">
        <v>1404</v>
      </c>
      <c r="BV58" s="210" t="n">
        <v>1316</v>
      </c>
      <c r="BX58" s="210" t="n">
        <v>1585</v>
      </c>
      <c r="BZ58" s="210" t="n">
        <v>995</v>
      </c>
      <c r="CB58" s="210" t="n">
        <v>1339</v>
      </c>
      <c r="CD58" s="210" t="n">
        <v>1563</v>
      </c>
      <c r="CF58" s="210" t="n">
        <v>1810</v>
      </c>
      <c r="CH58" s="210" t="n">
        <v>919</v>
      </c>
      <c r="CJ58" s="210" t="n">
        <v>1367</v>
      </c>
      <c r="CL58" s="210" t="n">
        <v>1254</v>
      </c>
      <c r="CN58" s="210" t="n">
        <v>2056</v>
      </c>
      <c r="CP58" s="210" t="n">
        <v>1029</v>
      </c>
    </row>
    <row r="59" s="211" customFormat="true" ht="12" hidden="false" customHeight="true" outlineLevel="0" collapsed="false">
      <c r="A59" s="99"/>
      <c r="B59" s="102" t="s">
        <v>72</v>
      </c>
      <c r="C59" s="111"/>
      <c r="D59" s="102" t="s">
        <v>73</v>
      </c>
      <c r="E59" s="209"/>
      <c r="F59" s="210" t="n">
        <v>851</v>
      </c>
      <c r="H59" s="210" t="n">
        <v>952</v>
      </c>
      <c r="J59" s="210" t="n">
        <v>850</v>
      </c>
      <c r="L59" s="210" t="n">
        <v>1322</v>
      </c>
      <c r="N59" s="210" t="n">
        <v>763</v>
      </c>
      <c r="P59" s="210" t="n">
        <v>942</v>
      </c>
      <c r="R59" s="210" t="n">
        <v>788</v>
      </c>
      <c r="T59" s="210" t="n">
        <v>1319</v>
      </c>
      <c r="V59" s="210" t="n">
        <v>747</v>
      </c>
      <c r="X59" s="210" t="n">
        <v>984</v>
      </c>
      <c r="Z59" s="210" t="n">
        <v>1075</v>
      </c>
      <c r="AB59" s="210" t="n">
        <v>1566</v>
      </c>
      <c r="AD59" s="210" t="n">
        <v>853</v>
      </c>
      <c r="AF59" s="210" t="n">
        <v>1154</v>
      </c>
      <c r="AH59" s="210" t="n">
        <v>920</v>
      </c>
      <c r="AJ59" s="210" t="n">
        <v>1697</v>
      </c>
      <c r="AL59" s="210" t="n">
        <v>872</v>
      </c>
      <c r="AN59" s="210" t="n">
        <v>947</v>
      </c>
      <c r="AP59" s="210" t="n">
        <v>932</v>
      </c>
      <c r="AR59" s="210" t="n">
        <v>1914</v>
      </c>
      <c r="AT59" s="210" t="n">
        <v>907</v>
      </c>
      <c r="AV59" s="210" t="n">
        <v>1074</v>
      </c>
      <c r="AX59" s="210" t="n">
        <v>1013</v>
      </c>
      <c r="AZ59" s="210" t="n">
        <v>2329</v>
      </c>
      <c r="BB59" s="210" t="n">
        <v>1037</v>
      </c>
      <c r="BD59" s="210" t="n">
        <v>1266</v>
      </c>
      <c r="BF59" s="210" t="n">
        <v>1089</v>
      </c>
      <c r="BH59" s="210" t="n">
        <v>2212</v>
      </c>
      <c r="BJ59" s="210" t="n">
        <v>1114</v>
      </c>
      <c r="BL59" s="210" t="n">
        <v>1374</v>
      </c>
      <c r="BN59" s="210" t="n">
        <v>1321</v>
      </c>
      <c r="BP59" s="210" t="n">
        <v>2767</v>
      </c>
      <c r="BR59" s="210" t="n">
        <v>1188</v>
      </c>
      <c r="BT59" s="210" t="n">
        <v>1229</v>
      </c>
      <c r="BV59" s="210" t="n">
        <v>1739</v>
      </c>
      <c r="BX59" s="210" t="n">
        <v>2587</v>
      </c>
      <c r="BZ59" s="210" t="n">
        <v>990</v>
      </c>
      <c r="CB59" s="210" t="n">
        <v>1617</v>
      </c>
      <c r="CD59" s="210" t="n">
        <v>1274</v>
      </c>
      <c r="CF59" s="210" t="n">
        <v>2349</v>
      </c>
      <c r="CH59" s="210" t="n">
        <v>1110</v>
      </c>
      <c r="CJ59" s="210" t="n">
        <v>1397</v>
      </c>
      <c r="CL59" s="210" t="n">
        <v>1580</v>
      </c>
      <c r="CN59" s="210" t="n">
        <v>2316</v>
      </c>
      <c r="CP59" s="210" t="n">
        <v>1284</v>
      </c>
    </row>
    <row r="60" s="207" customFormat="true" ht="12" hidden="false" customHeight="true" outlineLevel="0" collapsed="false">
      <c r="A60" s="29"/>
      <c r="B60" s="95" t="s">
        <v>84</v>
      </c>
      <c r="C60" s="95"/>
      <c r="D60" s="95" t="s">
        <v>85</v>
      </c>
      <c r="E60" s="208"/>
      <c r="F60" s="54" t="n">
        <v>4921</v>
      </c>
      <c r="H60" s="54" t="n">
        <v>4952</v>
      </c>
      <c r="J60" s="54" t="n">
        <v>5032</v>
      </c>
      <c r="L60" s="54" t="n">
        <v>5519</v>
      </c>
      <c r="N60" s="54" t="n">
        <v>5048</v>
      </c>
      <c r="P60" s="54" t="n">
        <v>5108</v>
      </c>
      <c r="R60" s="54" t="n">
        <v>5065</v>
      </c>
      <c r="T60" s="54" t="n">
        <v>5545</v>
      </c>
      <c r="V60" s="54" t="n">
        <v>4940</v>
      </c>
      <c r="X60" s="54" t="n">
        <v>4878</v>
      </c>
      <c r="Z60" s="54" t="n">
        <v>4875</v>
      </c>
      <c r="AB60" s="54" t="n">
        <v>5090</v>
      </c>
      <c r="AD60" s="54" t="n">
        <v>4743</v>
      </c>
      <c r="AF60" s="54" t="n">
        <v>4736</v>
      </c>
      <c r="AH60" s="54" t="n">
        <v>4500</v>
      </c>
      <c r="AJ60" s="54" t="n">
        <v>4582</v>
      </c>
      <c r="AL60" s="54" t="n">
        <v>4373</v>
      </c>
      <c r="AN60" s="54" t="n">
        <v>4280</v>
      </c>
      <c r="AP60" s="54" t="n">
        <v>4276</v>
      </c>
      <c r="AR60" s="54" t="n">
        <v>4268</v>
      </c>
      <c r="AT60" s="54" t="n">
        <v>4104</v>
      </c>
      <c r="AV60" s="54" t="n">
        <v>4204</v>
      </c>
      <c r="AX60" s="54" t="n">
        <v>3970</v>
      </c>
      <c r="AZ60" s="54" t="n">
        <v>4006</v>
      </c>
      <c r="BB60" s="54" t="n">
        <v>4056</v>
      </c>
      <c r="BD60" s="54" t="n">
        <v>4065</v>
      </c>
      <c r="BF60" s="54" t="n">
        <v>4015</v>
      </c>
      <c r="BH60" s="54" t="n">
        <v>4034</v>
      </c>
      <c r="BJ60" s="54" t="n">
        <v>4159</v>
      </c>
      <c r="BL60" s="54" t="n">
        <v>4242</v>
      </c>
      <c r="BN60" s="54" t="n">
        <v>4203</v>
      </c>
      <c r="BP60" s="54" t="n">
        <v>4351</v>
      </c>
      <c r="BR60" s="54" t="n">
        <v>4158</v>
      </c>
      <c r="BT60" s="54" t="n">
        <v>4425</v>
      </c>
      <c r="BV60" s="54" t="n">
        <v>4085</v>
      </c>
      <c r="BX60" s="54" t="n">
        <v>4618</v>
      </c>
      <c r="BZ60" s="54" t="n">
        <v>4379</v>
      </c>
      <c r="CB60" s="54" t="n">
        <v>4862</v>
      </c>
      <c r="CD60" s="54" t="n">
        <v>4568</v>
      </c>
      <c r="CF60" s="54" t="n">
        <v>4863</v>
      </c>
      <c r="CH60" s="54" t="n">
        <v>4661</v>
      </c>
      <c r="CJ60" s="54" t="n">
        <v>5034</v>
      </c>
      <c r="CL60" s="54" t="n">
        <v>5285</v>
      </c>
      <c r="CN60" s="54" t="n">
        <v>5457</v>
      </c>
      <c r="CP60" s="54" t="n">
        <v>5952</v>
      </c>
    </row>
    <row r="61" s="211" customFormat="true" ht="12" hidden="false" customHeight="true" outlineLevel="0" collapsed="false">
      <c r="A61" s="29"/>
      <c r="B61" s="131" t="s">
        <v>86</v>
      </c>
      <c r="C61" s="132"/>
      <c r="D61" s="133" t="s">
        <v>210</v>
      </c>
      <c r="E61" s="209"/>
      <c r="F61" s="210" t="n">
        <v>4920</v>
      </c>
      <c r="H61" s="210" t="n">
        <v>4950</v>
      </c>
      <c r="J61" s="210" t="n">
        <v>5031</v>
      </c>
      <c r="L61" s="210" t="n">
        <v>5516</v>
      </c>
      <c r="N61" s="210" t="n">
        <v>5046</v>
      </c>
      <c r="P61" s="210" t="n">
        <v>5105</v>
      </c>
      <c r="R61" s="210" t="n">
        <v>5064</v>
      </c>
      <c r="T61" s="210" t="n">
        <v>5544</v>
      </c>
      <c r="V61" s="210" t="n">
        <v>4936</v>
      </c>
      <c r="X61" s="210" t="n">
        <v>4877</v>
      </c>
      <c r="Z61" s="210" t="n">
        <v>4874</v>
      </c>
      <c r="AB61" s="210" t="n">
        <v>5087</v>
      </c>
      <c r="AD61" s="210" t="n">
        <v>4736</v>
      </c>
      <c r="AF61" s="210" t="n">
        <v>4733</v>
      </c>
      <c r="AH61" s="210" t="n">
        <v>4498</v>
      </c>
      <c r="AJ61" s="210" t="n">
        <v>4579</v>
      </c>
      <c r="AL61" s="210" t="n">
        <v>4368</v>
      </c>
      <c r="AN61" s="210" t="n">
        <v>4278</v>
      </c>
      <c r="AP61" s="210" t="n">
        <v>4274</v>
      </c>
      <c r="AR61" s="210" t="n">
        <v>4265</v>
      </c>
      <c r="AT61" s="210" t="n">
        <v>4097</v>
      </c>
      <c r="AV61" s="210" t="n">
        <v>4201</v>
      </c>
      <c r="AX61" s="210" t="n">
        <v>3967</v>
      </c>
      <c r="AZ61" s="210" t="n">
        <v>4003</v>
      </c>
      <c r="BB61" s="210" t="n">
        <v>4048</v>
      </c>
      <c r="BD61" s="210" t="n">
        <v>4061</v>
      </c>
      <c r="BF61" s="210" t="n">
        <v>4012</v>
      </c>
      <c r="BH61" s="210" t="n">
        <v>4031</v>
      </c>
      <c r="BJ61" s="210" t="n">
        <v>4150</v>
      </c>
      <c r="BL61" s="210" t="n">
        <v>4237</v>
      </c>
      <c r="BN61" s="210" t="n">
        <v>4198</v>
      </c>
      <c r="BP61" s="210" t="n">
        <v>4347</v>
      </c>
      <c r="BR61" s="210" t="n">
        <v>4152</v>
      </c>
      <c r="BT61" s="210" t="n">
        <v>4423</v>
      </c>
      <c r="BV61" s="210" t="n">
        <v>4083</v>
      </c>
      <c r="BX61" s="210" t="n">
        <v>4616</v>
      </c>
      <c r="BZ61" s="210" t="n">
        <v>4377</v>
      </c>
      <c r="CB61" s="210" t="n">
        <v>4858</v>
      </c>
      <c r="CD61" s="210" t="n">
        <v>4562</v>
      </c>
      <c r="CF61" s="210" t="n">
        <v>4861</v>
      </c>
      <c r="CH61" s="210" t="n">
        <v>4659</v>
      </c>
      <c r="CJ61" s="210" t="n">
        <v>5030</v>
      </c>
      <c r="CL61" s="210" t="n">
        <v>5283</v>
      </c>
      <c r="CN61" s="210" t="n">
        <v>5451</v>
      </c>
      <c r="CP61" s="210" t="n">
        <v>5950</v>
      </c>
    </row>
    <row r="62" s="211" customFormat="true" ht="12" hidden="false" customHeight="true" outlineLevel="0" collapsed="false">
      <c r="A62" s="29"/>
      <c r="B62" s="131" t="s">
        <v>88</v>
      </c>
      <c r="C62" s="132"/>
      <c r="D62" s="133" t="s">
        <v>89</v>
      </c>
      <c r="E62" s="209"/>
      <c r="F62" s="210" t="n">
        <v>1</v>
      </c>
      <c r="H62" s="210" t="n">
        <v>2</v>
      </c>
      <c r="J62" s="210" t="n">
        <v>1</v>
      </c>
      <c r="L62" s="210" t="n">
        <v>3</v>
      </c>
      <c r="N62" s="210" t="n">
        <v>2</v>
      </c>
      <c r="P62" s="210" t="n">
        <v>3</v>
      </c>
      <c r="R62" s="210" t="n">
        <v>1</v>
      </c>
      <c r="T62" s="210" t="n">
        <v>1</v>
      </c>
      <c r="V62" s="210" t="n">
        <v>4</v>
      </c>
      <c r="X62" s="210" t="n">
        <v>1</v>
      </c>
      <c r="Z62" s="210" t="n">
        <v>1</v>
      </c>
      <c r="AB62" s="210" t="n">
        <v>3</v>
      </c>
      <c r="AD62" s="210" t="n">
        <v>7</v>
      </c>
      <c r="AF62" s="210" t="n">
        <v>3</v>
      </c>
      <c r="AH62" s="210" t="n">
        <v>2</v>
      </c>
      <c r="AJ62" s="210" t="n">
        <v>3</v>
      </c>
      <c r="AL62" s="210" t="n">
        <v>5</v>
      </c>
      <c r="AN62" s="210" t="n">
        <v>2</v>
      </c>
      <c r="AP62" s="210" t="n">
        <v>2</v>
      </c>
      <c r="AR62" s="210" t="n">
        <v>3</v>
      </c>
      <c r="AT62" s="210" t="n">
        <v>7</v>
      </c>
      <c r="AV62" s="210" t="n">
        <v>3</v>
      </c>
      <c r="AX62" s="210" t="n">
        <v>3</v>
      </c>
      <c r="AZ62" s="210" t="n">
        <v>3</v>
      </c>
      <c r="BB62" s="210" t="n">
        <v>8</v>
      </c>
      <c r="BD62" s="210" t="n">
        <v>4</v>
      </c>
      <c r="BF62" s="210" t="n">
        <v>3</v>
      </c>
      <c r="BH62" s="210" t="n">
        <v>3</v>
      </c>
      <c r="BJ62" s="210" t="n">
        <v>9</v>
      </c>
      <c r="BL62" s="210" t="n">
        <v>5</v>
      </c>
      <c r="BN62" s="210" t="n">
        <v>5</v>
      </c>
      <c r="BP62" s="210" t="n">
        <v>4</v>
      </c>
      <c r="BR62" s="210" t="n">
        <v>6</v>
      </c>
      <c r="BT62" s="210" t="n">
        <v>2</v>
      </c>
      <c r="BV62" s="210" t="n">
        <v>2</v>
      </c>
      <c r="BX62" s="210" t="n">
        <v>2</v>
      </c>
      <c r="BZ62" s="210" t="n">
        <v>2</v>
      </c>
      <c r="CB62" s="210" t="n">
        <v>4</v>
      </c>
      <c r="CD62" s="210" t="n">
        <v>6</v>
      </c>
      <c r="CF62" s="210" t="n">
        <v>2</v>
      </c>
      <c r="CH62" s="210" t="n">
        <v>2</v>
      </c>
      <c r="CJ62" s="210" t="n">
        <v>4</v>
      </c>
      <c r="CL62" s="210" t="n">
        <v>2</v>
      </c>
      <c r="CN62" s="210" t="n">
        <v>6</v>
      </c>
      <c r="CP62" s="210" t="n">
        <v>2</v>
      </c>
    </row>
    <row r="63" s="211" customFormat="true" ht="12" hidden="true" customHeight="true" outlineLevel="0" collapsed="false">
      <c r="A63" s="29"/>
      <c r="B63" s="131" t="s">
        <v>90</v>
      </c>
      <c r="C63" s="133"/>
      <c r="D63" s="133" t="s">
        <v>211</v>
      </c>
      <c r="E63" s="209"/>
      <c r="F63" s="216"/>
      <c r="H63" s="216"/>
      <c r="J63" s="216"/>
      <c r="L63" s="216"/>
      <c r="N63" s="216"/>
      <c r="P63" s="216"/>
      <c r="R63" s="216"/>
      <c r="T63" s="216"/>
      <c r="V63" s="216"/>
      <c r="X63" s="216"/>
      <c r="Z63" s="216"/>
      <c r="AB63" s="216"/>
      <c r="AD63" s="216"/>
      <c r="AF63" s="216"/>
      <c r="AH63" s="216"/>
      <c r="AJ63" s="216"/>
      <c r="AL63" s="216"/>
      <c r="AN63" s="216"/>
      <c r="AP63" s="216"/>
      <c r="AR63" s="216"/>
      <c r="AT63" s="216"/>
      <c r="AV63" s="216"/>
      <c r="AX63" s="216"/>
      <c r="AZ63" s="216"/>
      <c r="BB63" s="216"/>
      <c r="BD63" s="216"/>
      <c r="BF63" s="216"/>
      <c r="BH63" s="216"/>
      <c r="BJ63" s="216"/>
      <c r="BL63" s="216"/>
      <c r="BN63" s="216"/>
      <c r="BP63" s="216"/>
      <c r="BR63" s="216"/>
      <c r="BT63" s="216"/>
      <c r="BV63" s="216"/>
      <c r="BX63" s="216"/>
      <c r="BZ63" s="216"/>
      <c r="CB63" s="216"/>
      <c r="CD63" s="216"/>
      <c r="CF63" s="216"/>
      <c r="CH63" s="216"/>
      <c r="CJ63" s="216"/>
      <c r="CL63" s="216"/>
      <c r="CN63" s="216"/>
      <c r="CP63" s="216"/>
    </row>
    <row r="64" s="211" customFormat="true" ht="12" hidden="true" customHeight="true" outlineLevel="0" collapsed="false">
      <c r="A64" s="29"/>
      <c r="B64" s="131" t="s">
        <v>93</v>
      </c>
      <c r="C64" s="133"/>
      <c r="D64" s="133" t="s">
        <v>212</v>
      </c>
      <c r="E64" s="209"/>
      <c r="F64" s="216"/>
      <c r="H64" s="216"/>
      <c r="J64" s="216"/>
      <c r="L64" s="216"/>
      <c r="N64" s="216"/>
      <c r="P64" s="216"/>
      <c r="R64" s="216"/>
      <c r="T64" s="216"/>
      <c r="V64" s="216"/>
      <c r="X64" s="216"/>
      <c r="Z64" s="216"/>
      <c r="AB64" s="216"/>
      <c r="AD64" s="216"/>
      <c r="AF64" s="216"/>
      <c r="AH64" s="216"/>
      <c r="AJ64" s="216"/>
      <c r="AL64" s="216"/>
      <c r="AN64" s="216"/>
      <c r="AP64" s="216"/>
      <c r="AR64" s="216"/>
      <c r="AT64" s="216"/>
      <c r="AV64" s="216"/>
      <c r="AX64" s="216"/>
      <c r="AZ64" s="216"/>
      <c r="BB64" s="216"/>
      <c r="BD64" s="216"/>
      <c r="BF64" s="216"/>
      <c r="BH64" s="216"/>
      <c r="BJ64" s="216"/>
      <c r="BL64" s="216"/>
      <c r="BN64" s="216"/>
      <c r="BP64" s="216"/>
      <c r="BR64" s="216"/>
      <c r="BT64" s="216"/>
      <c r="BV64" s="216"/>
      <c r="BX64" s="216"/>
      <c r="BZ64" s="216"/>
      <c r="CB64" s="216"/>
      <c r="CD64" s="216"/>
      <c r="CF64" s="216"/>
      <c r="CH64" s="216"/>
      <c r="CJ64" s="216"/>
      <c r="CL64" s="216"/>
      <c r="CN64" s="216"/>
      <c r="CP64" s="216"/>
    </row>
    <row r="65" s="211" customFormat="true" ht="12" hidden="true" customHeight="true" outlineLevel="0" collapsed="false">
      <c r="A65" s="29"/>
      <c r="B65" s="131" t="s">
        <v>96</v>
      </c>
      <c r="C65" s="133"/>
      <c r="D65" s="133" t="s">
        <v>97</v>
      </c>
      <c r="E65" s="209"/>
      <c r="F65" s="216"/>
      <c r="H65" s="216"/>
      <c r="J65" s="216"/>
      <c r="L65" s="216"/>
      <c r="N65" s="216"/>
      <c r="P65" s="216"/>
      <c r="R65" s="216"/>
      <c r="T65" s="216"/>
      <c r="V65" s="216"/>
      <c r="X65" s="216"/>
      <c r="Z65" s="216"/>
      <c r="AB65" s="216"/>
      <c r="AD65" s="216"/>
      <c r="AF65" s="216"/>
      <c r="AH65" s="216"/>
      <c r="AJ65" s="216"/>
      <c r="AL65" s="216"/>
      <c r="AN65" s="216"/>
      <c r="AP65" s="216"/>
      <c r="AR65" s="216"/>
      <c r="AT65" s="216"/>
      <c r="AV65" s="216"/>
      <c r="AX65" s="216"/>
      <c r="AZ65" s="216"/>
      <c r="BB65" s="216"/>
      <c r="BD65" s="216"/>
      <c r="BF65" s="216"/>
      <c r="BH65" s="216"/>
      <c r="BJ65" s="216"/>
      <c r="BL65" s="216"/>
      <c r="BN65" s="216"/>
      <c r="BP65" s="216"/>
      <c r="BR65" s="216"/>
      <c r="BT65" s="216"/>
      <c r="BV65" s="216"/>
      <c r="BX65" s="216"/>
      <c r="BZ65" s="216"/>
      <c r="CB65" s="216"/>
      <c r="CD65" s="216"/>
      <c r="CF65" s="216"/>
      <c r="CH65" s="216"/>
      <c r="CJ65" s="216"/>
      <c r="CL65" s="216"/>
      <c r="CN65" s="216"/>
      <c r="CP65" s="216"/>
    </row>
    <row r="66" s="217" customFormat="true" ht="12" hidden="true" customHeight="true" outlineLevel="0" collapsed="false">
      <c r="A66" s="29"/>
      <c r="B66" s="95" t="s">
        <v>105</v>
      </c>
      <c r="C66" s="95"/>
      <c r="D66" s="95" t="s">
        <v>106</v>
      </c>
      <c r="E66" s="208"/>
      <c r="F66" s="54" t="n">
        <v>0</v>
      </c>
      <c r="H66" s="54" t="n">
        <v>0</v>
      </c>
      <c r="J66" s="54" t="n">
        <v>0</v>
      </c>
      <c r="L66" s="54" t="n">
        <v>0</v>
      </c>
      <c r="N66" s="54" t="n">
        <v>0</v>
      </c>
      <c r="P66" s="54" t="n">
        <v>0</v>
      </c>
      <c r="R66" s="54" t="n">
        <v>0</v>
      </c>
      <c r="T66" s="54" t="n">
        <v>0</v>
      </c>
      <c r="V66" s="54" t="n">
        <v>0</v>
      </c>
      <c r="X66" s="54" t="n">
        <v>0</v>
      </c>
      <c r="Z66" s="54" t="n">
        <v>0</v>
      </c>
      <c r="AB66" s="54" t="n">
        <v>0</v>
      </c>
      <c r="AD66" s="54" t="n">
        <v>0</v>
      </c>
      <c r="AF66" s="54" t="n">
        <v>0</v>
      </c>
      <c r="AH66" s="54" t="n">
        <v>0</v>
      </c>
      <c r="AJ66" s="54" t="n">
        <v>0</v>
      </c>
      <c r="AL66" s="54" t="n">
        <v>0</v>
      </c>
      <c r="AN66" s="54" t="n">
        <v>0</v>
      </c>
      <c r="AP66" s="54" t="n">
        <v>0</v>
      </c>
      <c r="AR66" s="54" t="n">
        <v>0</v>
      </c>
      <c r="AT66" s="54" t="n">
        <v>0</v>
      </c>
      <c r="AV66" s="54" t="n">
        <v>0</v>
      </c>
      <c r="AX66" s="54" t="n">
        <v>0</v>
      </c>
      <c r="AZ66" s="54" t="n">
        <v>0</v>
      </c>
      <c r="BB66" s="54" t="n">
        <v>0</v>
      </c>
      <c r="BD66" s="54" t="n">
        <v>0</v>
      </c>
      <c r="BF66" s="54" t="n">
        <v>0</v>
      </c>
      <c r="BH66" s="54" t="n">
        <v>0</v>
      </c>
      <c r="BJ66" s="54" t="n">
        <v>0</v>
      </c>
      <c r="BL66" s="54" t="n">
        <v>0</v>
      </c>
      <c r="BN66" s="54" t="n">
        <v>0</v>
      </c>
      <c r="BP66" s="54" t="n">
        <v>0</v>
      </c>
      <c r="BR66" s="54" t="n">
        <v>0</v>
      </c>
      <c r="BT66" s="54" t="n">
        <v>0</v>
      </c>
      <c r="BV66" s="54" t="n">
        <v>0</v>
      </c>
      <c r="BX66" s="54" t="n">
        <v>0</v>
      </c>
      <c r="BZ66" s="54" t="n">
        <v>0</v>
      </c>
      <c r="CB66" s="54" t="n">
        <v>0</v>
      </c>
      <c r="CD66" s="54" t="n">
        <v>0</v>
      </c>
      <c r="CF66" s="54" t="n">
        <v>0</v>
      </c>
      <c r="CH66" s="54" t="n">
        <v>0</v>
      </c>
      <c r="CJ66" s="54" t="n">
        <v>0</v>
      </c>
      <c r="CL66" s="54" t="n">
        <v>0</v>
      </c>
      <c r="CN66" s="54" t="n">
        <v>0</v>
      </c>
      <c r="CP66" s="54" t="n">
        <v>0</v>
      </c>
    </row>
    <row r="67" s="219" customFormat="true" ht="12" hidden="true" customHeight="true" outlineLevel="0" collapsed="false">
      <c r="A67" s="29"/>
      <c r="B67" s="95" t="s">
        <v>107</v>
      </c>
      <c r="C67" s="95"/>
      <c r="D67" s="95" t="s">
        <v>108</v>
      </c>
      <c r="E67" s="208"/>
      <c r="F67" s="218" t="n">
        <v>0</v>
      </c>
      <c r="H67" s="218" t="n">
        <v>0</v>
      </c>
      <c r="J67" s="218" t="n">
        <v>0</v>
      </c>
      <c r="L67" s="218" t="n">
        <v>0</v>
      </c>
      <c r="N67" s="218" t="n">
        <v>0</v>
      </c>
      <c r="P67" s="218" t="n">
        <v>0</v>
      </c>
      <c r="R67" s="218" t="n">
        <v>0</v>
      </c>
      <c r="T67" s="218" t="n">
        <v>0</v>
      </c>
      <c r="V67" s="218" t="n">
        <v>0</v>
      </c>
      <c r="X67" s="218" t="n">
        <v>0</v>
      </c>
      <c r="Z67" s="218" t="n">
        <v>0</v>
      </c>
      <c r="AB67" s="218" t="n">
        <v>0</v>
      </c>
      <c r="AD67" s="218" t="n">
        <v>0</v>
      </c>
      <c r="AF67" s="218" t="n">
        <v>0</v>
      </c>
      <c r="AH67" s="218" t="n">
        <v>0</v>
      </c>
      <c r="AJ67" s="218" t="n">
        <v>0</v>
      </c>
      <c r="AL67" s="218" t="n">
        <v>0</v>
      </c>
      <c r="AN67" s="218" t="n">
        <v>0</v>
      </c>
      <c r="AP67" s="218" t="n">
        <v>0</v>
      </c>
      <c r="AR67" s="218" t="n">
        <v>0</v>
      </c>
      <c r="AT67" s="218" t="n">
        <v>0</v>
      </c>
      <c r="AV67" s="218" t="n">
        <v>0</v>
      </c>
      <c r="AX67" s="218" t="n">
        <v>0</v>
      </c>
      <c r="AZ67" s="218" t="n">
        <v>0</v>
      </c>
      <c r="BB67" s="218" t="n">
        <v>0</v>
      </c>
      <c r="BD67" s="218" t="n">
        <v>0</v>
      </c>
      <c r="BF67" s="218" t="n">
        <v>0</v>
      </c>
      <c r="BH67" s="218" t="n">
        <v>0</v>
      </c>
      <c r="BJ67" s="218" t="n">
        <v>0</v>
      </c>
      <c r="BL67" s="218" t="n">
        <v>0</v>
      </c>
      <c r="BN67" s="218" t="n">
        <v>0</v>
      </c>
      <c r="BP67" s="218" t="n">
        <v>0</v>
      </c>
      <c r="BR67" s="218" t="n">
        <v>0</v>
      </c>
      <c r="BT67" s="218" t="n">
        <v>0</v>
      </c>
      <c r="BV67" s="218" t="n">
        <v>0</v>
      </c>
      <c r="BX67" s="218" t="n">
        <v>0</v>
      </c>
      <c r="BZ67" s="218" t="n">
        <v>0</v>
      </c>
      <c r="CB67" s="218" t="n">
        <v>0</v>
      </c>
      <c r="CD67" s="218" t="n">
        <v>0</v>
      </c>
      <c r="CF67" s="218" t="n">
        <v>0</v>
      </c>
      <c r="CH67" s="218" t="n">
        <v>0</v>
      </c>
      <c r="CJ67" s="218" t="n">
        <v>0</v>
      </c>
      <c r="CL67" s="218" t="n">
        <v>0</v>
      </c>
      <c r="CN67" s="218" t="n">
        <v>0</v>
      </c>
      <c r="CP67" s="218" t="n">
        <v>0</v>
      </c>
    </row>
    <row r="68" s="207" customFormat="true" ht="12" hidden="false" customHeight="true" outlineLevel="0" collapsed="false">
      <c r="A68" s="29"/>
      <c r="B68" s="95" t="s">
        <v>109</v>
      </c>
      <c r="C68" s="95"/>
      <c r="D68" s="95" t="s">
        <v>213</v>
      </c>
      <c r="E68" s="208"/>
      <c r="F68" s="54" t="n">
        <v>16641</v>
      </c>
      <c r="H68" s="54" t="n">
        <v>17187</v>
      </c>
      <c r="J68" s="54" t="n">
        <v>20308</v>
      </c>
      <c r="L68" s="54" t="n">
        <v>21334</v>
      </c>
      <c r="N68" s="54" t="n">
        <v>17089</v>
      </c>
      <c r="P68" s="54" t="n">
        <v>18161</v>
      </c>
      <c r="R68" s="54" t="n">
        <v>21379</v>
      </c>
      <c r="T68" s="54" t="n">
        <v>23220</v>
      </c>
      <c r="V68" s="54" t="n">
        <v>18584</v>
      </c>
      <c r="X68" s="54" t="n">
        <v>19905</v>
      </c>
      <c r="Z68" s="54" t="n">
        <v>22829</v>
      </c>
      <c r="AB68" s="54" t="n">
        <v>24886</v>
      </c>
      <c r="AD68" s="54" t="n">
        <v>19871</v>
      </c>
      <c r="AF68" s="54" t="n">
        <v>20864</v>
      </c>
      <c r="AH68" s="54" t="n">
        <v>24499</v>
      </c>
      <c r="AJ68" s="54" t="n">
        <v>26301</v>
      </c>
      <c r="AL68" s="54" t="n">
        <v>21295</v>
      </c>
      <c r="AN68" s="54" t="n">
        <v>22330</v>
      </c>
      <c r="AP68" s="54" t="n">
        <v>26238</v>
      </c>
      <c r="AR68" s="54" t="n">
        <v>28714</v>
      </c>
      <c r="AT68" s="54" t="n">
        <v>22480</v>
      </c>
      <c r="AV68" s="54" t="n">
        <v>23758</v>
      </c>
      <c r="AX68" s="54" t="n">
        <v>28030</v>
      </c>
      <c r="AZ68" s="54" t="n">
        <v>31205</v>
      </c>
      <c r="BB68" s="54" t="n">
        <v>23927</v>
      </c>
      <c r="BD68" s="54" t="n">
        <v>25442</v>
      </c>
      <c r="BF68" s="54" t="n">
        <v>30255</v>
      </c>
      <c r="BH68" s="54" t="n">
        <v>33116</v>
      </c>
      <c r="BJ68" s="54" t="n">
        <v>25384</v>
      </c>
      <c r="BL68" s="54" t="n">
        <v>26952</v>
      </c>
      <c r="BN68" s="54" t="n">
        <v>31961</v>
      </c>
      <c r="BP68" s="54" t="n">
        <v>38189</v>
      </c>
      <c r="BR68" s="54" t="n">
        <v>27548</v>
      </c>
      <c r="BT68" s="54" t="n">
        <v>30672</v>
      </c>
      <c r="BV68" s="54" t="n">
        <v>36382</v>
      </c>
      <c r="BX68" s="54" t="n">
        <v>40852</v>
      </c>
      <c r="BZ68" s="54" t="n">
        <v>32372</v>
      </c>
      <c r="CB68" s="54" t="n">
        <v>35359</v>
      </c>
      <c r="CD68" s="54" t="n">
        <v>40995</v>
      </c>
      <c r="CF68" s="54" t="n">
        <v>43943</v>
      </c>
      <c r="CH68" s="54" t="n">
        <v>35116</v>
      </c>
      <c r="CJ68" s="54" t="n">
        <v>37114</v>
      </c>
      <c r="CL68" s="54" t="n">
        <v>42298</v>
      </c>
      <c r="CN68" s="54" t="n">
        <v>46608</v>
      </c>
      <c r="CP68" s="54" t="n">
        <v>35453</v>
      </c>
    </row>
    <row r="69" s="219" customFormat="true" ht="12" hidden="false" customHeight="true" outlineLevel="0" collapsed="false">
      <c r="A69" s="29"/>
      <c r="B69" s="95" t="s">
        <v>125</v>
      </c>
      <c r="C69" s="95"/>
      <c r="D69" s="95" t="s">
        <v>126</v>
      </c>
      <c r="E69" s="208"/>
      <c r="F69" s="218" t="n">
        <v>12806</v>
      </c>
      <c r="H69" s="218" t="n">
        <v>15980</v>
      </c>
      <c r="J69" s="218" t="n">
        <v>14519</v>
      </c>
      <c r="L69" s="218" t="n">
        <v>18792</v>
      </c>
      <c r="N69" s="218" t="n">
        <v>13488</v>
      </c>
      <c r="P69" s="218" t="n">
        <v>17134</v>
      </c>
      <c r="R69" s="218" t="n">
        <v>15046</v>
      </c>
      <c r="T69" s="218" t="n">
        <v>20202</v>
      </c>
      <c r="V69" s="218" t="n">
        <v>14459</v>
      </c>
      <c r="X69" s="218" t="n">
        <v>18673</v>
      </c>
      <c r="Z69" s="218" t="n">
        <v>16595</v>
      </c>
      <c r="AB69" s="218" t="n">
        <v>22456</v>
      </c>
      <c r="AD69" s="218" t="n">
        <v>16234</v>
      </c>
      <c r="AF69" s="218" t="n">
        <v>20108</v>
      </c>
      <c r="AH69" s="218" t="n">
        <v>17581</v>
      </c>
      <c r="AJ69" s="218" t="n">
        <v>24186</v>
      </c>
      <c r="AL69" s="218" t="n">
        <v>17926</v>
      </c>
      <c r="AN69" s="218" t="n">
        <v>21899</v>
      </c>
      <c r="AP69" s="218" t="n">
        <v>19671</v>
      </c>
      <c r="AR69" s="218" t="n">
        <v>27216</v>
      </c>
      <c r="AT69" s="218" t="n">
        <v>19212</v>
      </c>
      <c r="AV69" s="218" t="n">
        <v>24395</v>
      </c>
      <c r="AX69" s="218" t="n">
        <v>20948</v>
      </c>
      <c r="AZ69" s="218" t="n">
        <v>31325</v>
      </c>
      <c r="BB69" s="218" t="n">
        <v>20547</v>
      </c>
      <c r="BD69" s="218" t="n">
        <v>26240</v>
      </c>
      <c r="BF69" s="218" t="n">
        <v>22772</v>
      </c>
      <c r="BH69" s="218" t="n">
        <v>33930</v>
      </c>
      <c r="BJ69" s="218" t="n">
        <v>22569</v>
      </c>
      <c r="BL69" s="218" t="n">
        <v>28564</v>
      </c>
      <c r="BN69" s="218" t="n">
        <v>25004</v>
      </c>
      <c r="BP69" s="218" t="n">
        <v>36635</v>
      </c>
      <c r="BR69" s="218" t="n">
        <v>24672</v>
      </c>
      <c r="BT69" s="218" t="n">
        <v>31711</v>
      </c>
      <c r="BV69" s="218" t="n">
        <v>27421</v>
      </c>
      <c r="BX69" s="218" t="n">
        <v>40050</v>
      </c>
      <c r="BZ69" s="218" t="n">
        <v>27161</v>
      </c>
      <c r="CB69" s="218" t="n">
        <v>34307</v>
      </c>
      <c r="CD69" s="218" t="n">
        <v>28960</v>
      </c>
      <c r="CF69" s="218" t="n">
        <v>41772</v>
      </c>
      <c r="CH69" s="218" t="n">
        <v>26832</v>
      </c>
      <c r="CJ69" s="218" t="n">
        <v>34588</v>
      </c>
      <c r="CL69" s="218" t="n">
        <v>28379</v>
      </c>
      <c r="CN69" s="218" t="n">
        <v>40464</v>
      </c>
      <c r="CP69" s="218" t="n">
        <v>26821</v>
      </c>
    </row>
    <row r="70" s="207" customFormat="true" ht="12" hidden="false" customHeight="true" outlineLevel="0" collapsed="false">
      <c r="A70" s="29"/>
      <c r="B70" s="95" t="s">
        <v>112</v>
      </c>
      <c r="C70" s="95"/>
      <c r="D70" s="95" t="s">
        <v>113</v>
      </c>
      <c r="E70" s="208"/>
      <c r="F70" s="54" t="n">
        <v>1934</v>
      </c>
      <c r="H70" s="54" t="n">
        <v>1935</v>
      </c>
      <c r="J70" s="54" t="n">
        <v>1650</v>
      </c>
      <c r="L70" s="54" t="n">
        <v>2441</v>
      </c>
      <c r="N70" s="54" t="n">
        <v>1867</v>
      </c>
      <c r="P70" s="54" t="n">
        <v>2185</v>
      </c>
      <c r="R70" s="54" t="n">
        <v>1867</v>
      </c>
      <c r="T70" s="54" t="n">
        <v>2652</v>
      </c>
      <c r="V70" s="54" t="n">
        <v>2007</v>
      </c>
      <c r="X70" s="54" t="n">
        <v>2330</v>
      </c>
      <c r="Z70" s="54" t="n">
        <v>2649</v>
      </c>
      <c r="AB70" s="54" t="n">
        <v>2857</v>
      </c>
      <c r="AD70" s="54" t="n">
        <v>2343</v>
      </c>
      <c r="AF70" s="54" t="n">
        <v>2995</v>
      </c>
      <c r="AH70" s="54" t="n">
        <v>2609</v>
      </c>
      <c r="AJ70" s="54" t="n">
        <v>3423</v>
      </c>
      <c r="AL70" s="54" t="n">
        <v>3055</v>
      </c>
      <c r="AN70" s="54" t="n">
        <v>2776</v>
      </c>
      <c r="AP70" s="54" t="n">
        <v>2858</v>
      </c>
      <c r="AR70" s="54" t="n">
        <v>3781</v>
      </c>
      <c r="AT70" s="54" t="n">
        <v>3743</v>
      </c>
      <c r="AV70" s="54" t="n">
        <v>2732</v>
      </c>
      <c r="AX70" s="54" t="n">
        <v>3057</v>
      </c>
      <c r="AZ70" s="54" t="n">
        <v>4413</v>
      </c>
      <c r="BB70" s="54" t="n">
        <v>3610</v>
      </c>
      <c r="BD70" s="54" t="n">
        <v>2500</v>
      </c>
      <c r="BF70" s="54" t="n">
        <v>3791</v>
      </c>
      <c r="BH70" s="54" t="n">
        <v>5881</v>
      </c>
      <c r="BJ70" s="54" t="n">
        <v>3479</v>
      </c>
      <c r="BL70" s="54" t="n">
        <v>2892</v>
      </c>
      <c r="BN70" s="54" t="n">
        <v>3598</v>
      </c>
      <c r="BP70" s="54" t="n">
        <v>5432</v>
      </c>
      <c r="BR70" s="54" t="n">
        <v>4494</v>
      </c>
      <c r="BT70" s="54" t="n">
        <v>3219</v>
      </c>
      <c r="BV70" s="54" t="n">
        <v>2822</v>
      </c>
      <c r="BX70" s="54" t="n">
        <v>7403</v>
      </c>
      <c r="BZ70" s="54" t="n">
        <v>4123</v>
      </c>
      <c r="CB70" s="54" t="n">
        <v>4237</v>
      </c>
      <c r="CD70" s="54" t="n">
        <v>3492</v>
      </c>
      <c r="CF70" s="54" t="n">
        <v>7923</v>
      </c>
      <c r="CH70" s="54" t="n">
        <v>4709</v>
      </c>
      <c r="CJ70" s="54" t="n">
        <v>3233</v>
      </c>
      <c r="CL70" s="54" t="n">
        <v>3992</v>
      </c>
      <c r="CN70" s="54" t="n">
        <v>5592</v>
      </c>
      <c r="CP70" s="54" t="n">
        <v>5356</v>
      </c>
    </row>
    <row r="71" s="211" customFormat="true" ht="12" hidden="false" customHeight="true" outlineLevel="0" collapsed="false">
      <c r="A71" s="29"/>
      <c r="B71" s="133" t="s">
        <v>114</v>
      </c>
      <c r="C71" s="132"/>
      <c r="D71" s="133" t="s">
        <v>115</v>
      </c>
      <c r="E71" s="209"/>
      <c r="F71" s="210" t="n">
        <v>25</v>
      </c>
      <c r="H71" s="210" t="n">
        <v>26</v>
      </c>
      <c r="J71" s="210" t="n">
        <v>26</v>
      </c>
      <c r="L71" s="210" t="n">
        <v>28</v>
      </c>
      <c r="N71" s="210" t="n">
        <v>30</v>
      </c>
      <c r="P71" s="210" t="n">
        <v>31</v>
      </c>
      <c r="R71" s="210" t="n">
        <v>31</v>
      </c>
      <c r="T71" s="210" t="n">
        <v>34</v>
      </c>
      <c r="V71" s="210" t="n">
        <v>36</v>
      </c>
      <c r="X71" s="210" t="n">
        <v>37</v>
      </c>
      <c r="Z71" s="210" t="n">
        <v>39</v>
      </c>
      <c r="AB71" s="210" t="n">
        <v>41</v>
      </c>
      <c r="AD71" s="210" t="n">
        <v>40</v>
      </c>
      <c r="AF71" s="210" t="n">
        <v>42</v>
      </c>
      <c r="AH71" s="210" t="n">
        <v>44</v>
      </c>
      <c r="AJ71" s="210" t="n">
        <v>46</v>
      </c>
      <c r="AL71" s="210" t="n">
        <v>45</v>
      </c>
      <c r="AN71" s="210" t="n">
        <v>47</v>
      </c>
      <c r="AP71" s="210" t="n">
        <v>47</v>
      </c>
      <c r="AR71" s="210" t="n">
        <v>49</v>
      </c>
      <c r="AT71" s="210" t="n">
        <v>42</v>
      </c>
      <c r="AV71" s="210" t="n">
        <v>59</v>
      </c>
      <c r="AX71" s="210" t="n">
        <v>43</v>
      </c>
      <c r="AZ71" s="210" t="n">
        <v>71</v>
      </c>
      <c r="BB71" s="210" t="n">
        <v>49</v>
      </c>
      <c r="BD71" s="210" t="n">
        <v>57</v>
      </c>
      <c r="BF71" s="210" t="n">
        <v>49</v>
      </c>
      <c r="BH71" s="210" t="n">
        <v>66</v>
      </c>
      <c r="BJ71" s="210" t="n">
        <v>55</v>
      </c>
      <c r="BL71" s="210" t="n">
        <v>71</v>
      </c>
      <c r="BN71" s="210" t="n">
        <v>54</v>
      </c>
      <c r="BP71" s="210" t="n">
        <v>75</v>
      </c>
      <c r="BR71" s="210" t="n">
        <v>53</v>
      </c>
      <c r="BT71" s="210" t="n">
        <v>75</v>
      </c>
      <c r="BV71" s="210" t="n">
        <v>54</v>
      </c>
      <c r="BX71" s="210" t="n">
        <v>72</v>
      </c>
      <c r="BZ71" s="210" t="n">
        <v>68</v>
      </c>
      <c r="CB71" s="210" t="n">
        <v>68</v>
      </c>
      <c r="CD71" s="210" t="n">
        <v>69</v>
      </c>
      <c r="CF71" s="210" t="n">
        <v>76</v>
      </c>
      <c r="CH71" s="210" t="n">
        <v>61</v>
      </c>
      <c r="CJ71" s="210" t="n">
        <v>66</v>
      </c>
      <c r="CL71" s="210" t="n">
        <v>66</v>
      </c>
      <c r="CN71" s="210" t="n">
        <v>71</v>
      </c>
      <c r="CP71" s="210" t="n">
        <v>60</v>
      </c>
    </row>
    <row r="72" s="211" customFormat="true" ht="12" hidden="true" customHeight="true" outlineLevel="0" collapsed="false">
      <c r="A72" s="29"/>
      <c r="B72" s="133" t="s">
        <v>116</v>
      </c>
      <c r="C72" s="132"/>
      <c r="D72" s="133" t="s">
        <v>117</v>
      </c>
      <c r="E72" s="209"/>
      <c r="F72" s="210" t="n">
        <v>0</v>
      </c>
      <c r="H72" s="210" t="n">
        <v>0</v>
      </c>
      <c r="J72" s="210" t="n">
        <v>0</v>
      </c>
      <c r="L72" s="210" t="n">
        <v>0</v>
      </c>
      <c r="N72" s="210" t="n">
        <v>0</v>
      </c>
      <c r="P72" s="210" t="n">
        <v>0</v>
      </c>
      <c r="R72" s="210" t="n">
        <v>0</v>
      </c>
      <c r="T72" s="210" t="n">
        <v>0</v>
      </c>
      <c r="V72" s="210" t="n">
        <v>0</v>
      </c>
      <c r="X72" s="210" t="n">
        <v>0</v>
      </c>
      <c r="Z72" s="210" t="n">
        <v>0</v>
      </c>
      <c r="AB72" s="210" t="n">
        <v>0</v>
      </c>
      <c r="AD72" s="210" t="n">
        <v>0</v>
      </c>
      <c r="AF72" s="210" t="n">
        <v>0</v>
      </c>
      <c r="AH72" s="210" t="n">
        <v>0</v>
      </c>
      <c r="AJ72" s="210" t="n">
        <v>0</v>
      </c>
      <c r="AL72" s="210" t="n">
        <v>0</v>
      </c>
      <c r="AN72" s="210" t="n">
        <v>0</v>
      </c>
      <c r="AP72" s="210" t="n">
        <v>0</v>
      </c>
      <c r="AR72" s="210" t="n">
        <v>0</v>
      </c>
      <c r="AT72" s="210" t="n">
        <v>0</v>
      </c>
      <c r="AV72" s="210" t="n">
        <v>0</v>
      </c>
      <c r="AX72" s="210" t="n">
        <v>0</v>
      </c>
      <c r="AZ72" s="210" t="n">
        <v>0</v>
      </c>
      <c r="BB72" s="210" t="n">
        <v>0</v>
      </c>
      <c r="BD72" s="210" t="n">
        <v>0</v>
      </c>
      <c r="BF72" s="210" t="n">
        <v>0</v>
      </c>
      <c r="BH72" s="210" t="n">
        <v>0</v>
      </c>
      <c r="BJ72" s="210" t="n">
        <v>0</v>
      </c>
      <c r="BL72" s="210" t="n">
        <v>0</v>
      </c>
      <c r="BN72" s="210" t="n">
        <v>0</v>
      </c>
      <c r="BP72" s="210" t="n">
        <v>0</v>
      </c>
      <c r="BR72" s="210" t="n">
        <v>0</v>
      </c>
      <c r="BT72" s="210" t="n">
        <v>0</v>
      </c>
      <c r="BV72" s="210" t="n">
        <v>0</v>
      </c>
      <c r="BX72" s="210" t="n">
        <v>0</v>
      </c>
      <c r="BZ72" s="210" t="n">
        <v>0</v>
      </c>
      <c r="CB72" s="210" t="n">
        <v>0</v>
      </c>
      <c r="CD72" s="210" t="n">
        <v>0</v>
      </c>
      <c r="CF72" s="210" t="n">
        <v>0</v>
      </c>
      <c r="CH72" s="210" t="n">
        <v>0</v>
      </c>
      <c r="CJ72" s="210" t="n">
        <v>0</v>
      </c>
      <c r="CL72" s="210" t="n">
        <v>0</v>
      </c>
      <c r="CN72" s="210" t="n">
        <v>0</v>
      </c>
      <c r="CP72" s="210" t="n">
        <v>0</v>
      </c>
    </row>
    <row r="73" s="211" customFormat="true" ht="12" hidden="false" customHeight="true" outlineLevel="0" collapsed="false">
      <c r="A73" s="29"/>
      <c r="B73" s="133" t="s">
        <v>118</v>
      </c>
      <c r="C73" s="132"/>
      <c r="D73" s="133" t="s">
        <v>119</v>
      </c>
      <c r="E73" s="209"/>
      <c r="F73" s="210" t="n">
        <v>1909</v>
      </c>
      <c r="H73" s="210" t="n">
        <v>1909</v>
      </c>
      <c r="J73" s="210" t="n">
        <v>1624</v>
      </c>
      <c r="L73" s="210" t="n">
        <v>2413</v>
      </c>
      <c r="N73" s="210" t="n">
        <v>1837</v>
      </c>
      <c r="P73" s="210" t="n">
        <v>2154</v>
      </c>
      <c r="R73" s="210" t="n">
        <v>1836</v>
      </c>
      <c r="T73" s="210" t="n">
        <v>2618</v>
      </c>
      <c r="V73" s="210" t="n">
        <v>1971</v>
      </c>
      <c r="X73" s="210" t="n">
        <v>2293</v>
      </c>
      <c r="Z73" s="210" t="n">
        <v>2610</v>
      </c>
      <c r="AB73" s="210" t="n">
        <v>2816</v>
      </c>
      <c r="AD73" s="210" t="n">
        <v>2303</v>
      </c>
      <c r="AF73" s="210" t="n">
        <v>2953</v>
      </c>
      <c r="AH73" s="210" t="n">
        <v>2565</v>
      </c>
      <c r="AJ73" s="210" t="n">
        <v>3377</v>
      </c>
      <c r="AL73" s="210" t="n">
        <v>3010</v>
      </c>
      <c r="AN73" s="210" t="n">
        <v>2729</v>
      </c>
      <c r="AP73" s="210" t="n">
        <v>2811</v>
      </c>
      <c r="AR73" s="210" t="n">
        <v>3732</v>
      </c>
      <c r="AT73" s="210" t="n">
        <v>3701</v>
      </c>
      <c r="AV73" s="210" t="n">
        <v>2673</v>
      </c>
      <c r="AX73" s="210" t="n">
        <v>3014</v>
      </c>
      <c r="AZ73" s="210" t="n">
        <v>4342</v>
      </c>
      <c r="BB73" s="210" t="n">
        <v>3561</v>
      </c>
      <c r="BD73" s="210" t="n">
        <v>2443</v>
      </c>
      <c r="BF73" s="210" t="n">
        <v>3742</v>
      </c>
      <c r="BH73" s="210" t="n">
        <v>5815</v>
      </c>
      <c r="BJ73" s="210" t="n">
        <v>3424</v>
      </c>
      <c r="BL73" s="210" t="n">
        <v>2821</v>
      </c>
      <c r="BN73" s="210" t="n">
        <v>3544</v>
      </c>
      <c r="BP73" s="210" t="n">
        <v>5357</v>
      </c>
      <c r="BR73" s="210" t="n">
        <v>4441</v>
      </c>
      <c r="BT73" s="210" t="n">
        <v>3144</v>
      </c>
      <c r="BV73" s="210" t="n">
        <v>2768</v>
      </c>
      <c r="BX73" s="210" t="n">
        <v>7331</v>
      </c>
      <c r="BZ73" s="210" t="n">
        <v>4055</v>
      </c>
      <c r="CB73" s="210" t="n">
        <v>4169</v>
      </c>
      <c r="CD73" s="210" t="n">
        <v>3423</v>
      </c>
      <c r="CF73" s="210" t="n">
        <v>7847</v>
      </c>
      <c r="CH73" s="210" t="n">
        <v>4648</v>
      </c>
      <c r="CJ73" s="210" t="n">
        <v>3167</v>
      </c>
      <c r="CL73" s="210" t="n">
        <v>3926</v>
      </c>
      <c r="CN73" s="210" t="n">
        <v>5521</v>
      </c>
      <c r="CP73" s="210" t="n">
        <v>5296</v>
      </c>
    </row>
    <row r="74" s="219" customFormat="true" ht="20.4" hidden="true" customHeight="true" outlineLevel="0" collapsed="false">
      <c r="A74" s="129"/>
      <c r="B74" s="151" t="s">
        <v>138</v>
      </c>
      <c r="C74" s="150"/>
      <c r="D74" s="127" t="s">
        <v>214</v>
      </c>
      <c r="E74" s="208"/>
      <c r="F74" s="218" t="n">
        <v>0</v>
      </c>
      <c r="H74" s="218" t="n">
        <v>0</v>
      </c>
      <c r="J74" s="218" t="n">
        <v>0</v>
      </c>
      <c r="L74" s="218" t="n">
        <v>0</v>
      </c>
      <c r="N74" s="218" t="n">
        <v>0</v>
      </c>
      <c r="P74" s="218" t="n">
        <v>0</v>
      </c>
      <c r="R74" s="218" t="n">
        <v>0</v>
      </c>
      <c r="T74" s="218" t="n">
        <v>0</v>
      </c>
      <c r="V74" s="218" t="n">
        <v>0</v>
      </c>
      <c r="X74" s="218" t="n">
        <v>0</v>
      </c>
      <c r="Z74" s="218" t="n">
        <v>0</v>
      </c>
      <c r="AB74" s="218" t="n">
        <v>0</v>
      </c>
      <c r="AD74" s="218" t="n">
        <v>0</v>
      </c>
      <c r="AF74" s="218" t="n">
        <v>0</v>
      </c>
      <c r="AH74" s="218" t="n">
        <v>0</v>
      </c>
      <c r="AJ74" s="218" t="n">
        <v>0</v>
      </c>
      <c r="AL74" s="218" t="n">
        <v>0</v>
      </c>
      <c r="AN74" s="218" t="n">
        <v>0</v>
      </c>
      <c r="AP74" s="218" t="n">
        <v>0</v>
      </c>
      <c r="AR74" s="218" t="n">
        <v>0</v>
      </c>
      <c r="AT74" s="218" t="n">
        <v>0</v>
      </c>
      <c r="AV74" s="218" t="n">
        <v>0</v>
      </c>
      <c r="AX74" s="218" t="n">
        <v>0</v>
      </c>
      <c r="AZ74" s="218" t="n">
        <v>0</v>
      </c>
      <c r="BB74" s="218" t="n">
        <v>0</v>
      </c>
      <c r="BD74" s="218" t="n">
        <v>0</v>
      </c>
      <c r="BF74" s="218" t="n">
        <v>0</v>
      </c>
      <c r="BH74" s="218" t="n">
        <v>0</v>
      </c>
      <c r="BJ74" s="218" t="n">
        <v>0</v>
      </c>
      <c r="BL74" s="218" t="n">
        <v>0</v>
      </c>
      <c r="BN74" s="218" t="n">
        <v>0</v>
      </c>
      <c r="BP74" s="218" t="n">
        <v>0</v>
      </c>
      <c r="BR74" s="218" t="n">
        <v>0</v>
      </c>
      <c r="BT74" s="218" t="n">
        <v>0</v>
      </c>
      <c r="BV74" s="218" t="n">
        <v>0</v>
      </c>
      <c r="BX74" s="218" t="n">
        <v>0</v>
      </c>
      <c r="BZ74" s="218" t="n">
        <v>0</v>
      </c>
      <c r="CB74" s="218" t="n">
        <v>0</v>
      </c>
      <c r="CD74" s="218" t="n">
        <v>0</v>
      </c>
      <c r="CF74" s="218" t="n">
        <v>0</v>
      </c>
      <c r="CH74" s="218" t="n">
        <v>0</v>
      </c>
      <c r="CJ74" s="218" t="n">
        <v>0</v>
      </c>
      <c r="CL74" s="218" t="n">
        <v>0</v>
      </c>
      <c r="CN74" s="218" t="n">
        <v>0</v>
      </c>
      <c r="CP74" s="218" t="n">
        <v>0</v>
      </c>
    </row>
    <row r="75" s="233" customFormat="true" ht="12" hidden="false" customHeight="true" outlineLevel="0" collapsed="false">
      <c r="A75" s="29"/>
      <c r="B75" s="95" t="s">
        <v>156</v>
      </c>
      <c r="C75" s="95"/>
      <c r="D75" s="95" t="s">
        <v>162</v>
      </c>
      <c r="E75" s="208"/>
      <c r="F75" s="232" t="n">
        <v>1011</v>
      </c>
      <c r="H75" s="232" t="n">
        <v>1747</v>
      </c>
      <c r="J75" s="232" t="n">
        <v>1917</v>
      </c>
      <c r="L75" s="232" t="n">
        <v>4333</v>
      </c>
      <c r="N75" s="232" t="n">
        <v>1155</v>
      </c>
      <c r="P75" s="232" t="n">
        <v>2000</v>
      </c>
      <c r="R75" s="232" t="n">
        <v>1731</v>
      </c>
      <c r="T75" s="232" t="n">
        <v>4791</v>
      </c>
      <c r="V75" s="232" t="n">
        <v>1332</v>
      </c>
      <c r="X75" s="232" t="n">
        <v>2265</v>
      </c>
      <c r="Z75" s="232" t="n">
        <v>1998</v>
      </c>
      <c r="AB75" s="232" t="n">
        <v>5098</v>
      </c>
      <c r="AD75" s="232" t="n">
        <v>1432</v>
      </c>
      <c r="AF75" s="232" t="n">
        <v>2160</v>
      </c>
      <c r="AH75" s="232" t="n">
        <v>1793</v>
      </c>
      <c r="AJ75" s="232" t="n">
        <v>4828</v>
      </c>
      <c r="AL75" s="232" t="n">
        <v>1830</v>
      </c>
      <c r="AN75" s="232" t="n">
        <v>2114</v>
      </c>
      <c r="AP75" s="232" t="n">
        <v>2207</v>
      </c>
      <c r="AR75" s="232" t="n">
        <v>9155</v>
      </c>
      <c r="AT75" s="232" t="n">
        <v>1195</v>
      </c>
      <c r="AV75" s="232" t="n">
        <v>2780</v>
      </c>
      <c r="AX75" s="232" t="n">
        <v>2476</v>
      </c>
      <c r="AZ75" s="232" t="n">
        <v>5841</v>
      </c>
      <c r="BB75" s="232" t="n">
        <v>1468</v>
      </c>
      <c r="BD75" s="232" t="n">
        <v>2396</v>
      </c>
      <c r="BF75" s="232" t="n">
        <v>3833</v>
      </c>
      <c r="BH75" s="232" t="n">
        <v>6362</v>
      </c>
      <c r="BJ75" s="232" t="n">
        <v>1672</v>
      </c>
      <c r="BL75" s="232" t="n">
        <v>2727</v>
      </c>
      <c r="BN75" s="232" t="n">
        <v>2294</v>
      </c>
      <c r="BP75" s="232" t="n">
        <v>7508</v>
      </c>
      <c r="BR75" s="232" t="n">
        <v>1948</v>
      </c>
      <c r="BT75" s="232" t="n">
        <v>2586</v>
      </c>
      <c r="BV75" s="232" t="n">
        <v>2904</v>
      </c>
      <c r="BX75" s="232" t="n">
        <v>7351</v>
      </c>
      <c r="BZ75" s="232" t="n">
        <v>1237</v>
      </c>
      <c r="CB75" s="232" t="n">
        <v>2515</v>
      </c>
      <c r="CD75" s="232" t="n">
        <v>2280</v>
      </c>
      <c r="CF75" s="232" t="n">
        <v>8136</v>
      </c>
      <c r="CH75" s="232" t="n">
        <v>1336</v>
      </c>
      <c r="CJ75" s="232" t="n">
        <v>2091</v>
      </c>
      <c r="CL75" s="232" t="n">
        <v>2033</v>
      </c>
      <c r="CN75" s="232" t="n">
        <v>6463</v>
      </c>
      <c r="CP75" s="232" t="n">
        <v>1741</v>
      </c>
    </row>
    <row r="76" s="230" customFormat="true" ht="12" hidden="true" customHeight="true" outlineLevel="0" collapsed="false">
      <c r="A76" s="29"/>
      <c r="B76" s="133" t="s">
        <v>158</v>
      </c>
      <c r="C76" s="132"/>
      <c r="D76" s="133" t="s">
        <v>159</v>
      </c>
      <c r="E76" s="209"/>
      <c r="F76" s="210" t="n">
        <v>0</v>
      </c>
      <c r="H76" s="210" t="n">
        <v>0</v>
      </c>
      <c r="J76" s="210" t="n">
        <v>0</v>
      </c>
      <c r="L76" s="210" t="n">
        <v>0</v>
      </c>
      <c r="N76" s="210" t="n">
        <v>0</v>
      </c>
      <c r="P76" s="210" t="n">
        <v>0</v>
      </c>
      <c r="R76" s="210" t="n">
        <v>0</v>
      </c>
      <c r="T76" s="210" t="n">
        <v>0</v>
      </c>
      <c r="V76" s="210" t="n">
        <v>0</v>
      </c>
      <c r="X76" s="210" t="n">
        <v>0</v>
      </c>
      <c r="Z76" s="210" t="n">
        <v>0</v>
      </c>
      <c r="AB76" s="210" t="n">
        <v>0</v>
      </c>
      <c r="AD76" s="210" t="n">
        <v>0</v>
      </c>
      <c r="AF76" s="210" t="n">
        <v>0</v>
      </c>
      <c r="AH76" s="210" t="n">
        <v>0</v>
      </c>
      <c r="AJ76" s="210" t="n">
        <v>0</v>
      </c>
      <c r="AL76" s="210" t="n">
        <v>0</v>
      </c>
      <c r="AN76" s="210" t="n">
        <v>0</v>
      </c>
      <c r="AP76" s="210" t="n">
        <v>0</v>
      </c>
      <c r="AR76" s="210" t="n">
        <v>0</v>
      </c>
      <c r="AT76" s="210" t="n">
        <v>0</v>
      </c>
      <c r="AV76" s="210" t="n">
        <v>0</v>
      </c>
      <c r="AX76" s="210" t="n">
        <v>0</v>
      </c>
      <c r="AZ76" s="210" t="n">
        <v>0</v>
      </c>
      <c r="BB76" s="210" t="n">
        <v>0</v>
      </c>
      <c r="BD76" s="210" t="n">
        <v>0</v>
      </c>
      <c r="BF76" s="210" t="n">
        <v>0</v>
      </c>
      <c r="BH76" s="210" t="n">
        <v>0</v>
      </c>
      <c r="BJ76" s="210" t="n">
        <v>0</v>
      </c>
      <c r="BL76" s="210" t="n">
        <v>0</v>
      </c>
      <c r="BN76" s="210" t="n">
        <v>0</v>
      </c>
      <c r="BP76" s="210" t="n">
        <v>0</v>
      </c>
      <c r="BR76" s="210" t="n">
        <v>0</v>
      </c>
      <c r="BT76" s="210" t="n">
        <v>0</v>
      </c>
      <c r="BV76" s="210" t="n">
        <v>0</v>
      </c>
      <c r="BX76" s="210" t="n">
        <v>0</v>
      </c>
      <c r="BZ76" s="210" t="n">
        <v>0</v>
      </c>
      <c r="CB76" s="210" t="n">
        <v>0</v>
      </c>
      <c r="CD76" s="210" t="n">
        <v>0</v>
      </c>
      <c r="CF76" s="210" t="n">
        <v>0</v>
      </c>
      <c r="CH76" s="210" t="n">
        <v>0</v>
      </c>
      <c r="CJ76" s="210" t="n">
        <v>0</v>
      </c>
      <c r="CL76" s="210" t="n">
        <v>0</v>
      </c>
      <c r="CN76" s="210" t="n">
        <v>0</v>
      </c>
      <c r="CP76" s="210" t="n">
        <v>0</v>
      </c>
    </row>
    <row r="77" s="230" customFormat="true" ht="12" hidden="false" customHeight="true" outlineLevel="0" collapsed="false">
      <c r="A77" s="29"/>
      <c r="B77" s="227" t="s">
        <v>160</v>
      </c>
      <c r="C77" s="227"/>
      <c r="D77" s="227" t="s">
        <v>161</v>
      </c>
      <c r="E77" s="209"/>
      <c r="F77" s="228" t="n">
        <v>1011</v>
      </c>
      <c r="G77" s="229"/>
      <c r="H77" s="228" t="n">
        <v>1747</v>
      </c>
      <c r="I77" s="229"/>
      <c r="J77" s="228" t="n">
        <v>1917</v>
      </c>
      <c r="K77" s="229"/>
      <c r="L77" s="228" t="n">
        <v>4333</v>
      </c>
      <c r="M77" s="229"/>
      <c r="N77" s="228" t="n">
        <v>1155</v>
      </c>
      <c r="O77" s="229"/>
      <c r="P77" s="228" t="n">
        <v>2000</v>
      </c>
      <c r="Q77" s="229"/>
      <c r="R77" s="228" t="n">
        <v>1731</v>
      </c>
      <c r="S77" s="229"/>
      <c r="T77" s="228" t="n">
        <v>4791</v>
      </c>
      <c r="U77" s="229"/>
      <c r="V77" s="228" t="n">
        <v>1332</v>
      </c>
      <c r="W77" s="229"/>
      <c r="X77" s="228" t="n">
        <v>2265</v>
      </c>
      <c r="Y77" s="229"/>
      <c r="Z77" s="228" t="n">
        <v>1998</v>
      </c>
      <c r="AA77" s="229"/>
      <c r="AB77" s="228" t="n">
        <v>5098</v>
      </c>
      <c r="AC77" s="229"/>
      <c r="AD77" s="228" t="n">
        <v>1432</v>
      </c>
      <c r="AE77" s="229"/>
      <c r="AF77" s="228" t="n">
        <v>2160</v>
      </c>
      <c r="AG77" s="229"/>
      <c r="AH77" s="228" t="n">
        <v>1793</v>
      </c>
      <c r="AI77" s="229"/>
      <c r="AJ77" s="228" t="n">
        <v>4828</v>
      </c>
      <c r="AK77" s="229"/>
      <c r="AL77" s="228" t="n">
        <v>1830</v>
      </c>
      <c r="AM77" s="229"/>
      <c r="AN77" s="228" t="n">
        <v>2114</v>
      </c>
      <c r="AO77" s="229"/>
      <c r="AP77" s="228" t="n">
        <v>2207</v>
      </c>
      <c r="AQ77" s="229"/>
      <c r="AR77" s="228" t="n">
        <v>9155</v>
      </c>
      <c r="AS77" s="229"/>
      <c r="AT77" s="228" t="n">
        <v>1195</v>
      </c>
      <c r="AU77" s="229"/>
      <c r="AV77" s="228" t="n">
        <v>2780</v>
      </c>
      <c r="AW77" s="229"/>
      <c r="AX77" s="228" t="n">
        <v>2476</v>
      </c>
      <c r="AY77" s="229"/>
      <c r="AZ77" s="228" t="n">
        <v>5841</v>
      </c>
      <c r="BA77" s="229"/>
      <c r="BB77" s="228" t="n">
        <v>1468</v>
      </c>
      <c r="BC77" s="229"/>
      <c r="BD77" s="228" t="n">
        <v>2396</v>
      </c>
      <c r="BE77" s="229"/>
      <c r="BF77" s="228" t="n">
        <v>3833</v>
      </c>
      <c r="BG77" s="229"/>
      <c r="BH77" s="228" t="n">
        <v>6362</v>
      </c>
      <c r="BI77" s="229"/>
      <c r="BJ77" s="228" t="n">
        <v>1672</v>
      </c>
      <c r="BK77" s="229"/>
      <c r="BL77" s="228" t="n">
        <v>2727</v>
      </c>
      <c r="BM77" s="229"/>
      <c r="BN77" s="228" t="n">
        <v>2294</v>
      </c>
      <c r="BO77" s="229"/>
      <c r="BP77" s="228" t="n">
        <v>7508</v>
      </c>
      <c r="BQ77" s="229"/>
      <c r="BR77" s="228" t="n">
        <v>1948</v>
      </c>
      <c r="BS77" s="229"/>
      <c r="BT77" s="228" t="n">
        <v>2586</v>
      </c>
      <c r="BU77" s="229"/>
      <c r="BV77" s="228" t="n">
        <v>2904</v>
      </c>
      <c r="BW77" s="229"/>
      <c r="BX77" s="228" t="n">
        <v>7351</v>
      </c>
      <c r="BY77" s="229"/>
      <c r="BZ77" s="228" t="n">
        <v>1237</v>
      </c>
      <c r="CA77" s="229"/>
      <c r="CB77" s="228" t="n">
        <v>2515</v>
      </c>
      <c r="CC77" s="229"/>
      <c r="CD77" s="228" t="n">
        <v>2280</v>
      </c>
      <c r="CE77" s="229"/>
      <c r="CF77" s="228" t="n">
        <v>8136</v>
      </c>
      <c r="CG77" s="229"/>
      <c r="CH77" s="228" t="n">
        <v>1336</v>
      </c>
      <c r="CI77" s="229"/>
      <c r="CJ77" s="228" t="n">
        <v>2091</v>
      </c>
      <c r="CK77" s="229"/>
      <c r="CL77" s="228" t="n">
        <v>2033</v>
      </c>
      <c r="CM77" s="229"/>
      <c r="CN77" s="228" t="n">
        <v>6463</v>
      </c>
      <c r="CO77" s="229"/>
      <c r="CP77" s="228" t="n">
        <v>1741</v>
      </c>
    </row>
    <row r="78" s="206" customFormat="true" ht="12" hidden="false" customHeight="true" outlineLevel="0" collapsed="false">
      <c r="A78" s="29"/>
      <c r="B78" s="150" t="s">
        <v>56</v>
      </c>
      <c r="C78" s="150"/>
      <c r="D78" s="150" t="s">
        <v>57</v>
      </c>
      <c r="E78" s="208"/>
      <c r="F78" s="96" t="n">
        <v>2438</v>
      </c>
      <c r="H78" s="96" t="n">
        <v>2460</v>
      </c>
      <c r="J78" s="96" t="n">
        <v>2492</v>
      </c>
      <c r="L78" s="96" t="n">
        <v>2525</v>
      </c>
      <c r="N78" s="96" t="n">
        <v>2622</v>
      </c>
      <c r="P78" s="96" t="n">
        <v>2635</v>
      </c>
      <c r="R78" s="96" t="n">
        <v>2645</v>
      </c>
      <c r="T78" s="96" t="n">
        <v>2646</v>
      </c>
      <c r="V78" s="96" t="n">
        <v>2810</v>
      </c>
      <c r="X78" s="96" t="n">
        <v>2835</v>
      </c>
      <c r="Z78" s="96" t="n">
        <v>2851</v>
      </c>
      <c r="AB78" s="96" t="n">
        <v>2872</v>
      </c>
      <c r="AD78" s="96" t="n">
        <v>3073</v>
      </c>
      <c r="AF78" s="96" t="n">
        <v>3074</v>
      </c>
      <c r="AH78" s="96" t="n">
        <v>3090</v>
      </c>
      <c r="AJ78" s="96" t="n">
        <v>3119</v>
      </c>
      <c r="AL78" s="96" t="n">
        <v>3282</v>
      </c>
      <c r="AN78" s="96" t="n">
        <v>3367</v>
      </c>
      <c r="AP78" s="96" t="n">
        <v>3423</v>
      </c>
      <c r="AR78" s="96" t="n">
        <v>3488</v>
      </c>
      <c r="AT78" s="96" t="n">
        <v>3649</v>
      </c>
      <c r="AV78" s="96" t="n">
        <v>3703</v>
      </c>
      <c r="AX78" s="96" t="n">
        <v>3765</v>
      </c>
      <c r="AZ78" s="96" t="n">
        <v>3815</v>
      </c>
      <c r="BB78" s="96" t="n">
        <v>4017</v>
      </c>
      <c r="BD78" s="96" t="n">
        <v>4079</v>
      </c>
      <c r="BF78" s="96" t="n">
        <v>4124</v>
      </c>
      <c r="BH78" s="96" t="n">
        <v>4136</v>
      </c>
      <c r="BJ78" s="96" t="n">
        <v>4267</v>
      </c>
      <c r="BL78" s="96" t="n">
        <v>4314</v>
      </c>
      <c r="BN78" s="96" t="n">
        <v>4369</v>
      </c>
      <c r="BP78" s="96" t="n">
        <v>4550</v>
      </c>
      <c r="BR78" s="96" t="n">
        <v>4559</v>
      </c>
      <c r="BT78" s="96" t="n">
        <v>4599</v>
      </c>
      <c r="BV78" s="96" t="n">
        <v>4649</v>
      </c>
      <c r="BX78" s="96" t="n">
        <v>4844</v>
      </c>
      <c r="BZ78" s="96" t="n">
        <v>4703</v>
      </c>
      <c r="CB78" s="96" t="n">
        <v>4684</v>
      </c>
      <c r="CD78" s="96" t="n">
        <v>4677</v>
      </c>
      <c r="CF78" s="96" t="n">
        <v>4800</v>
      </c>
      <c r="CH78" s="96" t="n">
        <v>4804</v>
      </c>
      <c r="CJ78" s="96" t="n">
        <v>4895</v>
      </c>
      <c r="CL78" s="96" t="n">
        <v>4946</v>
      </c>
      <c r="CN78" s="96" t="n">
        <v>5090</v>
      </c>
      <c r="CP78" s="96" t="n">
        <v>5106</v>
      </c>
    </row>
    <row r="79" s="219" customFormat="true" ht="12" hidden="false" customHeight="true" outlineLevel="0" collapsed="false">
      <c r="A79" s="29"/>
      <c r="B79" s="234" t="s">
        <v>173</v>
      </c>
      <c r="C79" s="234"/>
      <c r="D79" s="234" t="s">
        <v>216</v>
      </c>
      <c r="E79" s="208"/>
      <c r="F79" s="235" t="n">
        <v>14</v>
      </c>
      <c r="G79" s="236"/>
      <c r="H79" s="235" t="n">
        <v>-459</v>
      </c>
      <c r="I79" s="236"/>
      <c r="J79" s="235" t="n">
        <v>84</v>
      </c>
      <c r="K79" s="236"/>
      <c r="L79" s="235" t="n">
        <v>317</v>
      </c>
      <c r="M79" s="236"/>
      <c r="N79" s="235" t="n">
        <v>25</v>
      </c>
      <c r="O79" s="236"/>
      <c r="P79" s="235" t="n">
        <v>51</v>
      </c>
      <c r="Q79" s="236"/>
      <c r="R79" s="235" t="n">
        <v>57</v>
      </c>
      <c r="S79" s="236"/>
      <c r="T79" s="235" t="n">
        <v>371</v>
      </c>
      <c r="U79" s="236"/>
      <c r="V79" s="235" t="n">
        <v>-2</v>
      </c>
      <c r="W79" s="236"/>
      <c r="X79" s="235" t="n">
        <v>20</v>
      </c>
      <c r="Y79" s="236"/>
      <c r="Z79" s="235" t="n">
        <v>17</v>
      </c>
      <c r="AA79" s="236"/>
      <c r="AB79" s="235" t="n">
        <v>276</v>
      </c>
      <c r="AC79" s="236"/>
      <c r="AD79" s="235" t="n">
        <v>20</v>
      </c>
      <c r="AE79" s="236"/>
      <c r="AF79" s="235" t="n">
        <v>58</v>
      </c>
      <c r="AG79" s="236"/>
      <c r="AH79" s="235" t="n">
        <v>-62</v>
      </c>
      <c r="AI79" s="236"/>
      <c r="AJ79" s="235" t="n">
        <v>-428</v>
      </c>
      <c r="AK79" s="236"/>
      <c r="AL79" s="235" t="n">
        <v>29</v>
      </c>
      <c r="AM79" s="236"/>
      <c r="AN79" s="235" t="n">
        <v>61</v>
      </c>
      <c r="AO79" s="236"/>
      <c r="AP79" s="235" t="n">
        <v>59</v>
      </c>
      <c r="AQ79" s="236"/>
      <c r="AR79" s="235" t="n">
        <v>216</v>
      </c>
      <c r="AS79" s="236"/>
      <c r="AT79" s="235" t="n">
        <v>26</v>
      </c>
      <c r="AU79" s="236"/>
      <c r="AV79" s="235" t="n">
        <v>7</v>
      </c>
      <c r="AW79" s="236"/>
      <c r="AX79" s="235" t="n">
        <v>-27</v>
      </c>
      <c r="AY79" s="236"/>
      <c r="AZ79" s="235" t="n">
        <v>49</v>
      </c>
      <c r="BA79" s="236"/>
      <c r="BB79" s="235" t="n">
        <v>7</v>
      </c>
      <c r="BC79" s="236"/>
      <c r="BD79" s="235" t="n">
        <v>-301</v>
      </c>
      <c r="BE79" s="236"/>
      <c r="BF79" s="235" t="n">
        <v>-129</v>
      </c>
      <c r="BG79" s="236"/>
      <c r="BH79" s="235" t="n">
        <v>-355</v>
      </c>
      <c r="BI79" s="236"/>
      <c r="BJ79" s="235" t="n">
        <v>33</v>
      </c>
      <c r="BK79" s="236"/>
      <c r="BL79" s="235" t="n">
        <v>10</v>
      </c>
      <c r="BM79" s="236"/>
      <c r="BN79" s="235" t="n">
        <v>103</v>
      </c>
      <c r="BO79" s="236"/>
      <c r="BP79" s="235" t="n">
        <v>248</v>
      </c>
      <c r="BQ79" s="236"/>
      <c r="BR79" s="235" t="n">
        <v>95</v>
      </c>
      <c r="BS79" s="236"/>
      <c r="BT79" s="235" t="n">
        <v>227</v>
      </c>
      <c r="BU79" s="236"/>
      <c r="BV79" s="235" t="n">
        <v>332</v>
      </c>
      <c r="BW79" s="236"/>
      <c r="BX79" s="235" t="n">
        <v>689</v>
      </c>
      <c r="BY79" s="236"/>
      <c r="BZ79" s="235" t="n">
        <v>151</v>
      </c>
      <c r="CA79" s="236"/>
      <c r="CB79" s="235" t="n">
        <v>249</v>
      </c>
      <c r="CC79" s="236"/>
      <c r="CD79" s="235" t="n">
        <v>289</v>
      </c>
      <c r="CE79" s="236"/>
      <c r="CF79" s="235" t="n">
        <v>1062</v>
      </c>
      <c r="CG79" s="236"/>
      <c r="CH79" s="235" t="n">
        <v>73</v>
      </c>
      <c r="CI79" s="236"/>
      <c r="CJ79" s="235" t="n">
        <v>233</v>
      </c>
      <c r="CK79" s="236"/>
      <c r="CL79" s="235" t="n">
        <v>320</v>
      </c>
      <c r="CM79" s="236"/>
      <c r="CN79" s="235" t="n">
        <v>660</v>
      </c>
      <c r="CO79" s="236"/>
      <c r="CP79" s="235" t="n">
        <v>84</v>
      </c>
    </row>
    <row r="80" s="237" customFormat="true" ht="12" hidden="false" customHeight="true" outlineLevel="0" collapsed="false">
      <c r="A80" s="61"/>
      <c r="B80" s="161"/>
      <c r="C80" s="161"/>
      <c r="D80" s="161"/>
      <c r="E80" s="62"/>
    </row>
    <row r="81" s="48" customFormat="true" ht="18.6" hidden="false" customHeight="true" outlineLevel="0" collapsed="false">
      <c r="A81" s="37"/>
      <c r="B81" s="193" t="s">
        <v>217</v>
      </c>
      <c r="C81" s="194"/>
      <c r="D81" s="195"/>
      <c r="E81" s="47"/>
      <c r="F81" s="195" t="s">
        <v>198</v>
      </c>
      <c r="G81" s="196"/>
      <c r="H81" s="195" t="s">
        <v>198</v>
      </c>
      <c r="I81" s="196"/>
      <c r="J81" s="195" t="s">
        <v>198</v>
      </c>
      <c r="K81" s="196"/>
      <c r="L81" s="195" t="s">
        <v>198</v>
      </c>
      <c r="M81" s="47"/>
      <c r="N81" s="195" t="s">
        <v>199</v>
      </c>
      <c r="O81" s="196"/>
      <c r="P81" s="195" t="s">
        <v>199</v>
      </c>
      <c r="Q81" s="196"/>
      <c r="R81" s="195" t="s">
        <v>199</v>
      </c>
      <c r="S81" s="196"/>
      <c r="T81" s="195" t="s">
        <v>199</v>
      </c>
      <c r="U81" s="47"/>
      <c r="V81" s="195" t="s">
        <v>200</v>
      </c>
      <c r="W81" s="196"/>
      <c r="X81" s="195" t="s">
        <v>200</v>
      </c>
      <c r="Y81" s="196"/>
      <c r="Z81" s="195" t="s">
        <v>200</v>
      </c>
      <c r="AA81" s="196"/>
      <c r="AB81" s="195" t="s">
        <v>200</v>
      </c>
      <c r="AC81" s="47"/>
      <c r="AD81" s="195" t="s">
        <v>201</v>
      </c>
      <c r="AE81" s="196"/>
      <c r="AF81" s="195" t="s">
        <v>201</v>
      </c>
      <c r="AG81" s="196"/>
      <c r="AH81" s="195" t="s">
        <v>201</v>
      </c>
      <c r="AI81" s="196"/>
      <c r="AJ81" s="195" t="s">
        <v>201</v>
      </c>
      <c r="AK81" s="47"/>
      <c r="AL81" s="195" t="s">
        <v>202</v>
      </c>
      <c r="AM81" s="196"/>
      <c r="AN81" s="195" t="s">
        <v>202</v>
      </c>
      <c r="AO81" s="196"/>
      <c r="AP81" s="195" t="s">
        <v>202</v>
      </c>
      <c r="AQ81" s="196"/>
      <c r="AR81" s="195" t="s">
        <v>202</v>
      </c>
      <c r="AS81" s="47"/>
      <c r="AT81" s="195" t="s">
        <v>203</v>
      </c>
      <c r="AU81" s="196"/>
      <c r="AV81" s="195" t="s">
        <v>203</v>
      </c>
      <c r="AW81" s="196"/>
      <c r="AX81" s="195" t="s">
        <v>203</v>
      </c>
      <c r="AY81" s="196"/>
      <c r="AZ81" s="195" t="s">
        <v>203</v>
      </c>
      <c r="BA81" s="47"/>
      <c r="BB81" s="195" t="s">
        <v>204</v>
      </c>
      <c r="BC81" s="196"/>
      <c r="BD81" s="195" t="s">
        <v>204</v>
      </c>
      <c r="BE81" s="196"/>
      <c r="BF81" s="195" t="s">
        <v>204</v>
      </c>
      <c r="BG81" s="196"/>
      <c r="BH81" s="195" t="s">
        <v>204</v>
      </c>
      <c r="BI81" s="47"/>
      <c r="BJ81" s="195" t="s">
        <v>205</v>
      </c>
      <c r="BK81" s="196"/>
      <c r="BL81" s="195" t="s">
        <v>205</v>
      </c>
      <c r="BM81" s="196"/>
      <c r="BN81" s="195" t="s">
        <v>205</v>
      </c>
      <c r="BO81" s="196"/>
      <c r="BP81" s="195" t="s">
        <v>205</v>
      </c>
      <c r="BQ81" s="47"/>
      <c r="BR81" s="195" t="s">
        <v>206</v>
      </c>
      <c r="BS81" s="196"/>
      <c r="BT81" s="195" t="s">
        <v>206</v>
      </c>
      <c r="BU81" s="196"/>
      <c r="BV81" s="195" t="s">
        <v>206</v>
      </c>
      <c r="BW81" s="196"/>
      <c r="BX81" s="195" t="s">
        <v>206</v>
      </c>
      <c r="BY81" s="47"/>
      <c r="BZ81" s="195" t="s">
        <v>207</v>
      </c>
      <c r="CA81" s="196"/>
      <c r="CB81" s="195" t="s">
        <v>207</v>
      </c>
      <c r="CC81" s="196"/>
      <c r="CD81" s="195" t="s">
        <v>207</v>
      </c>
      <c r="CE81" s="196"/>
      <c r="CF81" s="195" t="s">
        <v>207</v>
      </c>
      <c r="CG81" s="47"/>
      <c r="CH81" s="195" t="s">
        <v>208</v>
      </c>
      <c r="CI81" s="196"/>
      <c r="CJ81" s="195" t="s">
        <v>208</v>
      </c>
      <c r="CK81" s="196"/>
      <c r="CL81" s="195" t="s">
        <v>208</v>
      </c>
      <c r="CM81" s="196"/>
      <c r="CN81" s="195" t="s">
        <v>208</v>
      </c>
      <c r="CO81" s="47"/>
      <c r="CP81" s="195" t="s">
        <v>209</v>
      </c>
    </row>
    <row r="82" s="48" customFormat="true" ht="2.25" hidden="false" customHeight="true" outlineLevel="0" collapsed="false">
      <c r="A82" s="37"/>
      <c r="B82" s="194"/>
      <c r="C82" s="194"/>
      <c r="D82" s="195"/>
      <c r="E82" s="47"/>
      <c r="F82" s="39"/>
      <c r="G82" s="39"/>
      <c r="H82" s="39"/>
      <c r="I82" s="39"/>
      <c r="J82" s="39"/>
      <c r="K82" s="39"/>
      <c r="L82" s="39"/>
      <c r="M82" s="47"/>
      <c r="N82" s="39"/>
      <c r="O82" s="39"/>
      <c r="P82" s="39"/>
      <c r="Q82" s="39"/>
      <c r="R82" s="39"/>
      <c r="S82" s="39"/>
      <c r="T82" s="39"/>
      <c r="U82" s="47"/>
      <c r="V82" s="39"/>
      <c r="W82" s="39"/>
      <c r="X82" s="39"/>
      <c r="Y82" s="39"/>
      <c r="Z82" s="39"/>
      <c r="AA82" s="39"/>
      <c r="AB82" s="39"/>
      <c r="AC82" s="47"/>
      <c r="AD82" s="39"/>
      <c r="AE82" s="39"/>
      <c r="AF82" s="39"/>
      <c r="AG82" s="39"/>
      <c r="AH82" s="39"/>
      <c r="AI82" s="39"/>
      <c r="AJ82" s="39"/>
      <c r="AK82" s="47"/>
      <c r="AL82" s="39"/>
      <c r="AM82" s="39"/>
      <c r="AN82" s="39"/>
      <c r="AO82" s="39"/>
      <c r="AP82" s="39"/>
      <c r="AQ82" s="39"/>
      <c r="AR82" s="39"/>
      <c r="AS82" s="47"/>
      <c r="AT82" s="39"/>
      <c r="AU82" s="39"/>
      <c r="AV82" s="39"/>
      <c r="AW82" s="39"/>
      <c r="AX82" s="39"/>
      <c r="AY82" s="39"/>
      <c r="AZ82" s="39"/>
      <c r="BA82" s="47"/>
      <c r="BB82" s="39"/>
      <c r="BC82" s="39"/>
      <c r="BD82" s="39"/>
      <c r="BE82" s="39"/>
      <c r="BF82" s="39"/>
      <c r="BG82" s="39"/>
      <c r="BH82" s="39"/>
      <c r="BI82" s="47"/>
      <c r="BJ82" s="39"/>
      <c r="BK82" s="39"/>
      <c r="BL82" s="39"/>
      <c r="BM82" s="39"/>
      <c r="BN82" s="39"/>
      <c r="BO82" s="39"/>
      <c r="BP82" s="39"/>
      <c r="BQ82" s="47"/>
      <c r="BR82" s="39"/>
      <c r="BS82" s="39"/>
      <c r="BT82" s="39"/>
      <c r="BU82" s="39"/>
      <c r="BV82" s="39"/>
      <c r="BW82" s="39"/>
      <c r="BX82" s="39"/>
      <c r="BY82" s="47"/>
      <c r="BZ82" s="39"/>
      <c r="CA82" s="39"/>
      <c r="CB82" s="39"/>
      <c r="CC82" s="39"/>
      <c r="CD82" s="39"/>
      <c r="CE82" s="39"/>
      <c r="CF82" s="39"/>
      <c r="CG82" s="47"/>
      <c r="CH82" s="39"/>
      <c r="CI82" s="39"/>
      <c r="CJ82" s="39"/>
      <c r="CK82" s="39"/>
      <c r="CL82" s="39"/>
      <c r="CM82" s="39"/>
      <c r="CN82" s="39"/>
      <c r="CO82" s="47"/>
      <c r="CP82" s="39"/>
    </row>
    <row r="83" s="48" customFormat="true" ht="15" hidden="false" customHeight="true" outlineLevel="0" collapsed="false">
      <c r="A83" s="37"/>
      <c r="B83" s="194"/>
      <c r="C83" s="194"/>
      <c r="D83" s="195"/>
      <c r="E83" s="47"/>
      <c r="F83" s="197" t="s">
        <v>43</v>
      </c>
      <c r="G83" s="198"/>
      <c r="H83" s="197" t="s">
        <v>42</v>
      </c>
      <c r="I83" s="198"/>
      <c r="J83" s="197" t="s">
        <v>41</v>
      </c>
      <c r="K83" s="198"/>
      <c r="L83" s="197" t="s">
        <v>40</v>
      </c>
      <c r="M83" s="47"/>
      <c r="N83" s="197" t="s">
        <v>43</v>
      </c>
      <c r="O83" s="198"/>
      <c r="P83" s="197" t="s">
        <v>42</v>
      </c>
      <c r="Q83" s="198"/>
      <c r="R83" s="197" t="s">
        <v>41</v>
      </c>
      <c r="S83" s="198"/>
      <c r="T83" s="197" t="s">
        <v>40</v>
      </c>
      <c r="U83" s="47"/>
      <c r="V83" s="197" t="s">
        <v>43</v>
      </c>
      <c r="W83" s="198"/>
      <c r="X83" s="197" t="s">
        <v>42</v>
      </c>
      <c r="Y83" s="198"/>
      <c r="Z83" s="197" t="s">
        <v>41</v>
      </c>
      <c r="AA83" s="198"/>
      <c r="AB83" s="197" t="s">
        <v>40</v>
      </c>
      <c r="AC83" s="47"/>
      <c r="AD83" s="197" t="s">
        <v>43</v>
      </c>
      <c r="AE83" s="198"/>
      <c r="AF83" s="197" t="s">
        <v>42</v>
      </c>
      <c r="AG83" s="198"/>
      <c r="AH83" s="197" t="s">
        <v>41</v>
      </c>
      <c r="AI83" s="198"/>
      <c r="AJ83" s="197" t="s">
        <v>40</v>
      </c>
      <c r="AK83" s="47"/>
      <c r="AL83" s="197" t="s">
        <v>43</v>
      </c>
      <c r="AM83" s="198"/>
      <c r="AN83" s="197" t="s">
        <v>42</v>
      </c>
      <c r="AO83" s="198"/>
      <c r="AP83" s="197" t="s">
        <v>41</v>
      </c>
      <c r="AQ83" s="198"/>
      <c r="AR83" s="197" t="s">
        <v>40</v>
      </c>
      <c r="AS83" s="47"/>
      <c r="AT83" s="197" t="s">
        <v>43</v>
      </c>
      <c r="AU83" s="198"/>
      <c r="AV83" s="197" t="s">
        <v>42</v>
      </c>
      <c r="AW83" s="198"/>
      <c r="AX83" s="197" t="s">
        <v>41</v>
      </c>
      <c r="AY83" s="198"/>
      <c r="AZ83" s="197" t="s">
        <v>40</v>
      </c>
      <c r="BA83" s="47"/>
      <c r="BB83" s="197" t="s">
        <v>43</v>
      </c>
      <c r="BC83" s="198"/>
      <c r="BD83" s="197" t="s">
        <v>42</v>
      </c>
      <c r="BE83" s="198"/>
      <c r="BF83" s="197" t="s">
        <v>41</v>
      </c>
      <c r="BG83" s="198"/>
      <c r="BH83" s="197" t="s">
        <v>40</v>
      </c>
      <c r="BI83" s="47"/>
      <c r="BJ83" s="197" t="s">
        <v>43</v>
      </c>
      <c r="BK83" s="198"/>
      <c r="BL83" s="197" t="s">
        <v>42</v>
      </c>
      <c r="BM83" s="198"/>
      <c r="BN83" s="197" t="s">
        <v>41</v>
      </c>
      <c r="BO83" s="198"/>
      <c r="BP83" s="197" t="s">
        <v>40</v>
      </c>
      <c r="BQ83" s="47"/>
      <c r="BR83" s="197" t="s">
        <v>43</v>
      </c>
      <c r="BS83" s="198"/>
      <c r="BT83" s="197" t="s">
        <v>42</v>
      </c>
      <c r="BU83" s="198"/>
      <c r="BV83" s="197" t="s">
        <v>41</v>
      </c>
      <c r="BW83" s="198"/>
      <c r="BX83" s="197" t="s">
        <v>40</v>
      </c>
      <c r="BY83" s="47"/>
      <c r="BZ83" s="197" t="s">
        <v>43</v>
      </c>
      <c r="CA83" s="198"/>
      <c r="CB83" s="197" t="s">
        <v>42</v>
      </c>
      <c r="CC83" s="198"/>
      <c r="CD83" s="197" t="s">
        <v>41</v>
      </c>
      <c r="CE83" s="198"/>
      <c r="CF83" s="197" t="s">
        <v>40</v>
      </c>
      <c r="CG83" s="47"/>
      <c r="CH83" s="197" t="s">
        <v>43</v>
      </c>
      <c r="CI83" s="198"/>
      <c r="CJ83" s="197" t="s">
        <v>42</v>
      </c>
      <c r="CK83" s="198"/>
      <c r="CL83" s="197" t="s">
        <v>41</v>
      </c>
      <c r="CM83" s="198"/>
      <c r="CN83" s="197" t="s">
        <v>40</v>
      </c>
      <c r="CO83" s="47"/>
      <c r="CP83" s="197" t="s">
        <v>43</v>
      </c>
    </row>
    <row r="84" s="217" customFormat="true" ht="2.4" hidden="false" customHeight="true" outlineLevel="0" collapsed="false">
      <c r="A84" s="37"/>
      <c r="B84" s="46"/>
      <c r="C84" s="47"/>
      <c r="D84" s="46"/>
      <c r="E84" s="202"/>
      <c r="F84" s="238"/>
      <c r="G84" s="202"/>
      <c r="H84" s="238"/>
      <c r="I84" s="202"/>
      <c r="J84" s="238"/>
      <c r="K84" s="202"/>
      <c r="L84" s="238"/>
      <c r="M84" s="202"/>
      <c r="N84" s="238"/>
      <c r="O84" s="202"/>
      <c r="P84" s="238"/>
      <c r="Q84" s="202"/>
      <c r="R84" s="238"/>
      <c r="S84" s="202"/>
      <c r="T84" s="238"/>
      <c r="U84" s="202"/>
      <c r="V84" s="238"/>
      <c r="W84" s="202"/>
      <c r="X84" s="238"/>
      <c r="Y84" s="202"/>
      <c r="Z84" s="238"/>
      <c r="AA84" s="202"/>
      <c r="AB84" s="238"/>
      <c r="AC84" s="202"/>
      <c r="AD84" s="238"/>
      <c r="AE84" s="202"/>
      <c r="AF84" s="238"/>
      <c r="AG84" s="202"/>
      <c r="AH84" s="238"/>
      <c r="AI84" s="202"/>
      <c r="AJ84" s="238"/>
      <c r="AK84" s="202"/>
      <c r="AL84" s="238"/>
      <c r="AM84" s="202"/>
      <c r="AN84" s="238"/>
      <c r="AO84" s="202"/>
      <c r="AP84" s="238"/>
      <c r="AQ84" s="202"/>
      <c r="AR84" s="238"/>
      <c r="AS84" s="202"/>
      <c r="AT84" s="238"/>
      <c r="AU84" s="202"/>
      <c r="AV84" s="238"/>
      <c r="AW84" s="202"/>
      <c r="AX84" s="238"/>
      <c r="AY84" s="202"/>
      <c r="AZ84" s="238"/>
      <c r="BA84" s="202"/>
      <c r="BB84" s="238"/>
      <c r="BC84" s="202"/>
      <c r="BD84" s="238"/>
      <c r="BE84" s="202"/>
      <c r="BF84" s="238"/>
      <c r="BG84" s="202"/>
      <c r="BH84" s="238"/>
      <c r="BI84" s="202"/>
      <c r="BJ84" s="238"/>
      <c r="BK84" s="202"/>
      <c r="BL84" s="238"/>
      <c r="BM84" s="202"/>
      <c r="BN84" s="238"/>
      <c r="BO84" s="202"/>
      <c r="BP84" s="238"/>
      <c r="BQ84" s="202"/>
      <c r="BR84" s="238"/>
      <c r="BS84" s="202"/>
      <c r="BT84" s="238"/>
      <c r="BU84" s="202"/>
      <c r="BV84" s="238"/>
      <c r="BW84" s="202"/>
      <c r="BX84" s="238"/>
      <c r="BY84" s="202"/>
      <c r="BZ84" s="238"/>
      <c r="CA84" s="202"/>
      <c r="CB84" s="238"/>
      <c r="CC84" s="202"/>
      <c r="CD84" s="238"/>
      <c r="CE84" s="202"/>
      <c r="CF84" s="238"/>
      <c r="CG84" s="202"/>
      <c r="CH84" s="238"/>
      <c r="CI84" s="202"/>
      <c r="CJ84" s="238"/>
      <c r="CK84" s="202"/>
      <c r="CL84" s="238"/>
      <c r="CM84" s="202"/>
      <c r="CN84" s="238"/>
      <c r="CO84" s="202"/>
      <c r="CP84" s="238"/>
    </row>
    <row r="85" s="237" customFormat="true" ht="10.2" hidden="false" customHeight="true" outlineLevel="0" collapsed="false">
      <c r="A85" s="37"/>
      <c r="B85" s="239" t="s">
        <v>53</v>
      </c>
      <c r="C85" s="239" t="s">
        <v>54</v>
      </c>
      <c r="D85" s="239"/>
      <c r="E85" s="60"/>
      <c r="F85" s="112" t="n">
        <v>16666</v>
      </c>
      <c r="H85" s="112" t="n">
        <v>19752</v>
      </c>
      <c r="J85" s="112" t="n">
        <v>17456</v>
      </c>
      <c r="L85" s="112" t="n">
        <v>20891</v>
      </c>
      <c r="N85" s="112" t="n">
        <v>17701</v>
      </c>
      <c r="P85" s="112" t="n">
        <v>21152</v>
      </c>
      <c r="R85" s="112" t="n">
        <v>18294</v>
      </c>
      <c r="T85" s="112" t="n">
        <v>22269</v>
      </c>
      <c r="V85" s="112" t="n">
        <v>18674</v>
      </c>
      <c r="X85" s="112" t="n">
        <v>22502</v>
      </c>
      <c r="Z85" s="112" t="n">
        <v>19678</v>
      </c>
      <c r="AB85" s="112" t="n">
        <v>23565</v>
      </c>
      <c r="AD85" s="112" t="n">
        <v>20581</v>
      </c>
      <c r="AF85" s="112" t="n">
        <v>24208</v>
      </c>
      <c r="AH85" s="112" t="n">
        <v>21142</v>
      </c>
      <c r="AJ85" s="112" t="n">
        <v>25280</v>
      </c>
      <c r="AL85" s="112" t="n">
        <v>22024</v>
      </c>
      <c r="AN85" s="112" t="n">
        <v>25906</v>
      </c>
      <c r="AP85" s="112" t="n">
        <v>23001</v>
      </c>
      <c r="AR85" s="112" t="n">
        <v>27440</v>
      </c>
      <c r="AT85" s="112" t="n">
        <v>23548</v>
      </c>
      <c r="AV85" s="112" t="n">
        <v>28291</v>
      </c>
      <c r="AX85" s="112" t="n">
        <v>24659</v>
      </c>
      <c r="AZ85" s="112" t="n">
        <v>29674</v>
      </c>
      <c r="BB85" s="112" t="n">
        <v>25465</v>
      </c>
      <c r="BD85" s="112" t="n">
        <v>30517</v>
      </c>
      <c r="BF85" s="112" t="n">
        <v>26529</v>
      </c>
      <c r="BH85" s="112" t="n">
        <v>32357</v>
      </c>
      <c r="BJ85" s="112" t="n">
        <v>27606</v>
      </c>
      <c r="BL85" s="112" t="n">
        <v>33332</v>
      </c>
      <c r="BN85" s="112" t="n">
        <v>28938</v>
      </c>
      <c r="BP85" s="112" t="n">
        <v>35748</v>
      </c>
      <c r="BR85" s="112" t="n">
        <v>30230</v>
      </c>
      <c r="BT85" s="112" t="n">
        <v>36859</v>
      </c>
      <c r="BV85" s="112" t="n">
        <v>31483</v>
      </c>
      <c r="BX85" s="112" t="n">
        <v>38789</v>
      </c>
      <c r="BZ85" s="112" t="n">
        <v>31618</v>
      </c>
      <c r="CB85" s="112" t="n">
        <v>39286</v>
      </c>
      <c r="CD85" s="112" t="n">
        <v>33099</v>
      </c>
      <c r="CF85" s="112" t="n">
        <v>40363</v>
      </c>
      <c r="CH85" s="112" t="n">
        <v>32181</v>
      </c>
      <c r="CJ85" s="112" t="n">
        <v>39936</v>
      </c>
      <c r="CL85" s="112" t="n">
        <v>32702</v>
      </c>
      <c r="CN85" s="112" t="n">
        <v>39284</v>
      </c>
      <c r="CP85" s="112" t="n">
        <v>31574</v>
      </c>
    </row>
    <row r="86" s="224" customFormat="true" ht="10.2" hidden="false" customHeight="true" outlineLevel="0" collapsed="false">
      <c r="A86" s="37"/>
      <c r="B86" s="240" t="s">
        <v>58</v>
      </c>
      <c r="C86" s="240" t="s">
        <v>59</v>
      </c>
      <c r="D86" s="240"/>
      <c r="E86" s="67"/>
      <c r="F86" s="67" t="n">
        <v>14228</v>
      </c>
      <c r="G86" s="67"/>
      <c r="H86" s="67" t="n">
        <v>17292</v>
      </c>
      <c r="I86" s="67"/>
      <c r="J86" s="67" t="n">
        <v>14964</v>
      </c>
      <c r="K86" s="67"/>
      <c r="L86" s="67" t="n">
        <v>18366</v>
      </c>
      <c r="M86" s="67"/>
      <c r="N86" s="67" t="n">
        <v>15079</v>
      </c>
      <c r="O86" s="67"/>
      <c r="P86" s="67" t="n">
        <v>18517</v>
      </c>
      <c r="Q86" s="67"/>
      <c r="R86" s="67" t="n">
        <v>15649</v>
      </c>
      <c r="S86" s="67"/>
      <c r="T86" s="67" t="n">
        <v>19623</v>
      </c>
      <c r="U86" s="67"/>
      <c r="V86" s="67" t="n">
        <v>15864</v>
      </c>
      <c r="W86" s="67"/>
      <c r="X86" s="67" t="n">
        <v>19667</v>
      </c>
      <c r="Y86" s="67"/>
      <c r="Z86" s="67" t="n">
        <v>16827</v>
      </c>
      <c r="AA86" s="67"/>
      <c r="AB86" s="67" t="n">
        <v>20693</v>
      </c>
      <c r="AC86" s="67"/>
      <c r="AD86" s="67" t="n">
        <v>17508</v>
      </c>
      <c r="AE86" s="67"/>
      <c r="AF86" s="67" t="n">
        <v>21134</v>
      </c>
      <c r="AG86" s="67"/>
      <c r="AH86" s="67" t="n">
        <v>18052</v>
      </c>
      <c r="AI86" s="67"/>
      <c r="AJ86" s="67" t="n">
        <v>22161</v>
      </c>
      <c r="AK86" s="67"/>
      <c r="AL86" s="67" t="n">
        <v>18742</v>
      </c>
      <c r="AM86" s="67"/>
      <c r="AN86" s="67" t="n">
        <v>22539</v>
      </c>
      <c r="AO86" s="67"/>
      <c r="AP86" s="67" t="n">
        <v>19578</v>
      </c>
      <c r="AQ86" s="67"/>
      <c r="AR86" s="67" t="n">
        <v>23952</v>
      </c>
      <c r="AS86" s="67"/>
      <c r="AT86" s="67" t="n">
        <v>19899</v>
      </c>
      <c r="AU86" s="67"/>
      <c r="AV86" s="67" t="n">
        <v>24588</v>
      </c>
      <c r="AW86" s="67"/>
      <c r="AX86" s="67" t="n">
        <v>20894</v>
      </c>
      <c r="AY86" s="67"/>
      <c r="AZ86" s="67" t="n">
        <v>25859</v>
      </c>
      <c r="BA86" s="67"/>
      <c r="BB86" s="67" t="n">
        <v>21448</v>
      </c>
      <c r="BC86" s="67"/>
      <c r="BD86" s="67" t="n">
        <v>26438</v>
      </c>
      <c r="BE86" s="67"/>
      <c r="BF86" s="67" t="n">
        <v>22405</v>
      </c>
      <c r="BG86" s="67"/>
      <c r="BH86" s="67" t="n">
        <v>28221</v>
      </c>
      <c r="BI86" s="67"/>
      <c r="BJ86" s="67" t="n">
        <v>23339</v>
      </c>
      <c r="BK86" s="67"/>
      <c r="BL86" s="67" t="n">
        <v>29018</v>
      </c>
      <c r="BM86" s="67"/>
      <c r="BN86" s="67" t="n">
        <v>24569</v>
      </c>
      <c r="BO86" s="67"/>
      <c r="BP86" s="67" t="n">
        <v>31198</v>
      </c>
      <c r="BQ86" s="67"/>
      <c r="BR86" s="67" t="n">
        <v>25671</v>
      </c>
      <c r="BS86" s="67"/>
      <c r="BT86" s="67" t="n">
        <v>32260</v>
      </c>
      <c r="BU86" s="67"/>
      <c r="BV86" s="67" t="n">
        <v>26834</v>
      </c>
      <c r="BW86" s="67"/>
      <c r="BX86" s="67" t="n">
        <v>33945</v>
      </c>
      <c r="BY86" s="67"/>
      <c r="BZ86" s="67" t="n">
        <v>26915</v>
      </c>
      <c r="CA86" s="67"/>
      <c r="CB86" s="67" t="n">
        <v>34602</v>
      </c>
      <c r="CC86" s="67"/>
      <c r="CD86" s="67" t="n">
        <v>28422</v>
      </c>
      <c r="CE86" s="67"/>
      <c r="CF86" s="67" t="n">
        <v>35563</v>
      </c>
      <c r="CG86" s="67"/>
      <c r="CH86" s="67" t="n">
        <v>27377</v>
      </c>
      <c r="CI86" s="67"/>
      <c r="CJ86" s="67" t="n">
        <v>35041</v>
      </c>
      <c r="CK86" s="67"/>
      <c r="CL86" s="67" t="n">
        <v>27756</v>
      </c>
      <c r="CM86" s="67"/>
      <c r="CN86" s="67" t="n">
        <v>34194</v>
      </c>
      <c r="CO86" s="67"/>
      <c r="CP86" s="67" t="n">
        <v>26468</v>
      </c>
    </row>
    <row r="87" s="237" customFormat="true" ht="13.2" hidden="false" customHeight="true" outlineLevel="0" collapsed="false">
      <c r="A87" s="29"/>
      <c r="B87" s="114" t="s">
        <v>74</v>
      </c>
      <c r="C87" s="241" t="s">
        <v>75</v>
      </c>
      <c r="D87" s="241"/>
      <c r="E87" s="67"/>
      <c r="F87" s="242" t="n">
        <v>2438</v>
      </c>
      <c r="G87" s="67"/>
      <c r="H87" s="242" t="n">
        <v>2460</v>
      </c>
      <c r="I87" s="67"/>
      <c r="J87" s="242" t="n">
        <v>2492</v>
      </c>
      <c r="K87" s="67"/>
      <c r="L87" s="242" t="n">
        <v>2525</v>
      </c>
      <c r="M87" s="67"/>
      <c r="N87" s="242" t="n">
        <v>2622</v>
      </c>
      <c r="O87" s="67"/>
      <c r="P87" s="242" t="n">
        <v>2635</v>
      </c>
      <c r="Q87" s="67"/>
      <c r="R87" s="242" t="n">
        <v>2645</v>
      </c>
      <c r="S87" s="67"/>
      <c r="T87" s="242" t="n">
        <v>2646</v>
      </c>
      <c r="U87" s="67"/>
      <c r="V87" s="242" t="n">
        <v>2810</v>
      </c>
      <c r="W87" s="67"/>
      <c r="X87" s="242" t="n">
        <v>2835</v>
      </c>
      <c r="Y87" s="67"/>
      <c r="Z87" s="242" t="n">
        <v>2851</v>
      </c>
      <c r="AA87" s="67"/>
      <c r="AB87" s="242" t="n">
        <v>2872</v>
      </c>
      <c r="AC87" s="67"/>
      <c r="AD87" s="242" t="n">
        <v>3073</v>
      </c>
      <c r="AE87" s="67"/>
      <c r="AF87" s="242" t="n">
        <v>3074</v>
      </c>
      <c r="AG87" s="67"/>
      <c r="AH87" s="242" t="n">
        <v>3090</v>
      </c>
      <c r="AI87" s="67"/>
      <c r="AJ87" s="242" t="n">
        <v>3119</v>
      </c>
      <c r="AK87" s="67"/>
      <c r="AL87" s="242" t="n">
        <v>3282</v>
      </c>
      <c r="AM87" s="67"/>
      <c r="AN87" s="242" t="n">
        <v>3367</v>
      </c>
      <c r="AO87" s="67"/>
      <c r="AP87" s="242" t="n">
        <v>3423</v>
      </c>
      <c r="AQ87" s="67"/>
      <c r="AR87" s="242" t="n">
        <v>3488</v>
      </c>
      <c r="AS87" s="67"/>
      <c r="AT87" s="242" t="n">
        <v>3649</v>
      </c>
      <c r="AU87" s="67"/>
      <c r="AV87" s="242" t="n">
        <v>3703</v>
      </c>
      <c r="AW87" s="67"/>
      <c r="AX87" s="242" t="n">
        <v>3765</v>
      </c>
      <c r="AY87" s="67"/>
      <c r="AZ87" s="242" t="n">
        <v>3815</v>
      </c>
      <c r="BA87" s="67"/>
      <c r="BB87" s="242" t="n">
        <v>4017</v>
      </c>
      <c r="BC87" s="67"/>
      <c r="BD87" s="242" t="n">
        <v>4079</v>
      </c>
      <c r="BE87" s="67"/>
      <c r="BF87" s="242" t="n">
        <v>4124</v>
      </c>
      <c r="BG87" s="67"/>
      <c r="BH87" s="242" t="n">
        <v>4136</v>
      </c>
      <c r="BI87" s="67"/>
      <c r="BJ87" s="242" t="n">
        <v>4267</v>
      </c>
      <c r="BK87" s="67"/>
      <c r="BL87" s="242" t="n">
        <v>4314</v>
      </c>
      <c r="BM87" s="67"/>
      <c r="BN87" s="242" t="n">
        <v>4369</v>
      </c>
      <c r="BO87" s="67"/>
      <c r="BP87" s="242" t="n">
        <v>4550</v>
      </c>
      <c r="BQ87" s="67"/>
      <c r="BR87" s="242" t="n">
        <v>4559</v>
      </c>
      <c r="BS87" s="67"/>
      <c r="BT87" s="242" t="n">
        <v>4599</v>
      </c>
      <c r="BU87" s="67"/>
      <c r="BV87" s="242" t="n">
        <v>4649</v>
      </c>
      <c r="BW87" s="67"/>
      <c r="BX87" s="242" t="n">
        <v>4844</v>
      </c>
      <c r="BY87" s="67"/>
      <c r="BZ87" s="242" t="n">
        <v>4703</v>
      </c>
      <c r="CA87" s="67"/>
      <c r="CB87" s="242" t="n">
        <v>4684</v>
      </c>
      <c r="CC87" s="67"/>
      <c r="CD87" s="242" t="n">
        <v>4677</v>
      </c>
      <c r="CE87" s="67"/>
      <c r="CF87" s="242" t="n">
        <v>4800</v>
      </c>
      <c r="CG87" s="67"/>
      <c r="CH87" s="242" t="n">
        <v>4804</v>
      </c>
      <c r="CI87" s="67"/>
      <c r="CJ87" s="242" t="n">
        <v>4895</v>
      </c>
      <c r="CK87" s="67"/>
      <c r="CL87" s="242" t="n">
        <v>4946</v>
      </c>
      <c r="CM87" s="67"/>
      <c r="CN87" s="242" t="n">
        <v>5090</v>
      </c>
      <c r="CO87" s="67"/>
      <c r="CP87" s="242" t="n">
        <v>5106</v>
      </c>
    </row>
    <row r="88" s="245" customFormat="true" ht="13.2" hidden="false" customHeight="true" outlineLevel="0" collapsed="false">
      <c r="A88" s="29"/>
      <c r="B88" s="243" t="s">
        <v>79</v>
      </c>
      <c r="C88" s="243" t="s">
        <v>80</v>
      </c>
      <c r="D88" s="243"/>
      <c r="E88" s="67"/>
      <c r="F88" s="244" t="n">
        <v>0</v>
      </c>
      <c r="G88" s="67"/>
      <c r="H88" s="244" t="n">
        <v>0</v>
      </c>
      <c r="I88" s="67"/>
      <c r="J88" s="244" t="n">
        <v>0</v>
      </c>
      <c r="K88" s="67"/>
      <c r="L88" s="244" t="n">
        <v>0</v>
      </c>
      <c r="M88" s="67"/>
      <c r="N88" s="244" t="n">
        <v>0</v>
      </c>
      <c r="O88" s="67"/>
      <c r="P88" s="244" t="n">
        <v>0</v>
      </c>
      <c r="Q88" s="67"/>
      <c r="R88" s="244" t="n">
        <v>0</v>
      </c>
      <c r="S88" s="67"/>
      <c r="T88" s="244" t="n">
        <v>0</v>
      </c>
      <c r="U88" s="67"/>
      <c r="V88" s="244" t="n">
        <v>0</v>
      </c>
      <c r="W88" s="67"/>
      <c r="X88" s="244" t="n">
        <v>0</v>
      </c>
      <c r="Y88" s="67"/>
      <c r="Z88" s="244" t="n">
        <v>0</v>
      </c>
      <c r="AA88" s="67"/>
      <c r="AB88" s="244" t="n">
        <v>0</v>
      </c>
      <c r="AC88" s="67"/>
      <c r="AD88" s="244" t="n">
        <v>0</v>
      </c>
      <c r="AE88" s="67"/>
      <c r="AF88" s="244" t="n">
        <v>0</v>
      </c>
      <c r="AG88" s="67"/>
      <c r="AH88" s="244" t="n">
        <v>0</v>
      </c>
      <c r="AI88" s="67"/>
      <c r="AJ88" s="244" t="n">
        <v>0</v>
      </c>
      <c r="AK88" s="67"/>
      <c r="AL88" s="244" t="n">
        <v>0</v>
      </c>
      <c r="AM88" s="67"/>
      <c r="AN88" s="244" t="n">
        <v>0</v>
      </c>
      <c r="AO88" s="67"/>
      <c r="AP88" s="244" t="n">
        <v>0</v>
      </c>
      <c r="AQ88" s="67"/>
      <c r="AR88" s="244" t="n">
        <v>0</v>
      </c>
      <c r="AS88" s="67"/>
      <c r="AT88" s="244" t="n">
        <v>0</v>
      </c>
      <c r="AU88" s="67"/>
      <c r="AV88" s="244" t="n">
        <v>0</v>
      </c>
      <c r="AW88" s="67"/>
      <c r="AX88" s="244" t="n">
        <v>0</v>
      </c>
      <c r="AY88" s="67"/>
      <c r="AZ88" s="244" t="n">
        <v>0</v>
      </c>
      <c r="BA88" s="67"/>
      <c r="BB88" s="244" t="n">
        <v>0</v>
      </c>
      <c r="BC88" s="67"/>
      <c r="BD88" s="244" t="n">
        <v>0</v>
      </c>
      <c r="BE88" s="67"/>
      <c r="BF88" s="244" t="n">
        <v>0</v>
      </c>
      <c r="BG88" s="67"/>
      <c r="BH88" s="244" t="n">
        <v>0</v>
      </c>
      <c r="BI88" s="67"/>
      <c r="BJ88" s="244" t="n">
        <v>0</v>
      </c>
      <c r="BK88" s="67"/>
      <c r="BL88" s="244" t="n">
        <v>0</v>
      </c>
      <c r="BM88" s="67"/>
      <c r="BN88" s="244" t="n">
        <v>0</v>
      </c>
      <c r="BO88" s="67"/>
      <c r="BP88" s="244" t="n">
        <v>0</v>
      </c>
      <c r="BQ88" s="67"/>
      <c r="BR88" s="244" t="n">
        <v>0</v>
      </c>
      <c r="BS88" s="67"/>
      <c r="BT88" s="244" t="n">
        <v>0</v>
      </c>
      <c r="BU88" s="67"/>
      <c r="BV88" s="244" t="n">
        <v>0</v>
      </c>
      <c r="BW88" s="67"/>
      <c r="BX88" s="244" t="n">
        <v>0</v>
      </c>
      <c r="BY88" s="67"/>
      <c r="BZ88" s="244" t="n">
        <v>0</v>
      </c>
      <c r="CA88" s="67"/>
      <c r="CB88" s="244" t="n">
        <v>0</v>
      </c>
      <c r="CC88" s="67"/>
      <c r="CD88" s="244" t="n">
        <v>0</v>
      </c>
      <c r="CE88" s="67"/>
      <c r="CF88" s="244" t="n">
        <v>0</v>
      </c>
      <c r="CG88" s="67"/>
      <c r="CH88" s="244" t="n">
        <v>0</v>
      </c>
      <c r="CI88" s="67"/>
      <c r="CJ88" s="244" t="n">
        <v>0</v>
      </c>
      <c r="CK88" s="67"/>
      <c r="CL88" s="244" t="n">
        <v>0</v>
      </c>
      <c r="CM88" s="67"/>
      <c r="CN88" s="244" t="n">
        <v>0</v>
      </c>
      <c r="CO88" s="67"/>
      <c r="CP88" s="244" t="n">
        <v>0</v>
      </c>
    </row>
    <row r="89" s="246" customFormat="true" ht="13.2" hidden="false" customHeight="true" outlineLevel="0" collapsed="false">
      <c r="A89" s="29"/>
      <c r="B89" s="144" t="s">
        <v>98</v>
      </c>
      <c r="C89" s="144" t="s">
        <v>99</v>
      </c>
      <c r="D89" s="144"/>
      <c r="E89" s="67"/>
      <c r="F89" s="242" t="n">
        <v>17229</v>
      </c>
      <c r="G89" s="67"/>
      <c r="H89" s="242" t="n">
        <v>13734</v>
      </c>
      <c r="I89" s="67"/>
      <c r="J89" s="242" t="n">
        <v>13255</v>
      </c>
      <c r="K89" s="67"/>
      <c r="L89" s="242" t="n">
        <v>16682</v>
      </c>
      <c r="M89" s="67"/>
      <c r="N89" s="242" t="n">
        <v>19540</v>
      </c>
      <c r="O89" s="67"/>
      <c r="P89" s="242" t="n">
        <v>13863</v>
      </c>
      <c r="Q89" s="67"/>
      <c r="R89" s="242" t="n">
        <v>15103</v>
      </c>
      <c r="S89" s="67"/>
      <c r="T89" s="242" t="n">
        <v>18482</v>
      </c>
      <c r="U89" s="67"/>
      <c r="V89" s="242" t="n">
        <v>21153</v>
      </c>
      <c r="W89" s="67"/>
      <c r="X89" s="242" t="n">
        <v>15662</v>
      </c>
      <c r="Y89" s="67"/>
      <c r="Z89" s="242" t="n">
        <v>16907</v>
      </c>
      <c r="AA89" s="67"/>
      <c r="AB89" s="242" t="n">
        <v>19166</v>
      </c>
      <c r="AC89" s="67"/>
      <c r="AD89" s="242" t="n">
        <v>23231</v>
      </c>
      <c r="AE89" s="67"/>
      <c r="AF89" s="242" t="n">
        <v>18319</v>
      </c>
      <c r="AG89" s="67"/>
      <c r="AH89" s="242" t="n">
        <v>18207</v>
      </c>
      <c r="AI89" s="67"/>
      <c r="AJ89" s="242" t="n">
        <v>22247</v>
      </c>
      <c r="AK89" s="67"/>
      <c r="AL89" s="242" t="n">
        <v>25679</v>
      </c>
      <c r="AM89" s="67"/>
      <c r="AN89" s="242" t="n">
        <v>20809</v>
      </c>
      <c r="AO89" s="67"/>
      <c r="AP89" s="242" t="n">
        <v>22135</v>
      </c>
      <c r="AQ89" s="67"/>
      <c r="AR89" s="242" t="n">
        <v>25349</v>
      </c>
      <c r="AS89" s="67"/>
      <c r="AT89" s="242" t="n">
        <v>29426</v>
      </c>
      <c r="AU89" s="67"/>
      <c r="AV89" s="242" t="n">
        <v>25256</v>
      </c>
      <c r="AW89" s="67"/>
      <c r="AX89" s="242" t="n">
        <v>23795</v>
      </c>
      <c r="AY89" s="67"/>
      <c r="AZ89" s="242" t="n">
        <v>27899</v>
      </c>
      <c r="BA89" s="67"/>
      <c r="BB89" s="242" t="n">
        <v>34332</v>
      </c>
      <c r="BC89" s="67"/>
      <c r="BD89" s="242" t="n">
        <v>28801</v>
      </c>
      <c r="BE89" s="67"/>
      <c r="BF89" s="242" t="n">
        <v>25546</v>
      </c>
      <c r="BG89" s="67"/>
      <c r="BH89" s="242" t="n">
        <v>30944</v>
      </c>
      <c r="BI89" s="67"/>
      <c r="BJ89" s="242" t="n">
        <v>37877</v>
      </c>
      <c r="BK89" s="67"/>
      <c r="BL89" s="242" t="n">
        <v>29670</v>
      </c>
      <c r="BM89" s="67"/>
      <c r="BN89" s="242" t="n">
        <v>24722</v>
      </c>
      <c r="BO89" s="67"/>
      <c r="BP89" s="242" t="n">
        <v>30847</v>
      </c>
      <c r="BQ89" s="67"/>
      <c r="BR89" s="242" t="n">
        <v>35367</v>
      </c>
      <c r="BS89" s="67"/>
      <c r="BT89" s="242" t="n">
        <v>24047</v>
      </c>
      <c r="BU89" s="67"/>
      <c r="BV89" s="242" t="n">
        <v>21460</v>
      </c>
      <c r="BW89" s="67"/>
      <c r="BX89" s="242" t="n">
        <v>27961</v>
      </c>
      <c r="BY89" s="67"/>
      <c r="BZ89" s="242" t="n">
        <v>30279</v>
      </c>
      <c r="CA89" s="67"/>
      <c r="CB89" s="242" t="n">
        <v>16358</v>
      </c>
      <c r="CC89" s="67"/>
      <c r="CD89" s="242" t="n">
        <v>18499</v>
      </c>
      <c r="CE89" s="67"/>
      <c r="CF89" s="242" t="n">
        <v>25297</v>
      </c>
      <c r="CG89" s="67"/>
      <c r="CH89" s="242" t="n">
        <v>29809</v>
      </c>
      <c r="CI89" s="67"/>
      <c r="CJ89" s="242" t="n">
        <v>22599</v>
      </c>
      <c r="CK89" s="67"/>
      <c r="CL89" s="242" t="n">
        <v>26203</v>
      </c>
      <c r="CM89" s="67"/>
      <c r="CN89" s="242" t="n">
        <v>26582</v>
      </c>
      <c r="CO89" s="67"/>
      <c r="CP89" s="242" t="n">
        <v>29341</v>
      </c>
    </row>
    <row r="90" s="245" customFormat="true" ht="13.2" hidden="false" customHeight="true" outlineLevel="0" collapsed="false">
      <c r="A90" s="29"/>
      <c r="B90" s="247" t="s">
        <v>100</v>
      </c>
      <c r="C90" s="247" t="s">
        <v>101</v>
      </c>
      <c r="D90" s="247"/>
      <c r="E90" s="67"/>
      <c r="F90" s="244" t="n">
        <v>14791</v>
      </c>
      <c r="G90" s="67"/>
      <c r="H90" s="244" t="n">
        <v>11274</v>
      </c>
      <c r="I90" s="67"/>
      <c r="J90" s="244" t="n">
        <v>10763</v>
      </c>
      <c r="K90" s="67"/>
      <c r="L90" s="244" t="n">
        <v>14157</v>
      </c>
      <c r="M90" s="67"/>
      <c r="N90" s="244" t="n">
        <v>16918</v>
      </c>
      <c r="O90" s="67"/>
      <c r="P90" s="244" t="n">
        <v>11228</v>
      </c>
      <c r="Q90" s="67"/>
      <c r="R90" s="244" t="n">
        <v>12458</v>
      </c>
      <c r="S90" s="67"/>
      <c r="T90" s="244" t="n">
        <v>15836</v>
      </c>
      <c r="U90" s="67"/>
      <c r="V90" s="244" t="n">
        <v>18343</v>
      </c>
      <c r="W90" s="67"/>
      <c r="X90" s="244" t="n">
        <v>12827</v>
      </c>
      <c r="Y90" s="67"/>
      <c r="Z90" s="244" t="n">
        <v>14056</v>
      </c>
      <c r="AA90" s="67"/>
      <c r="AB90" s="244" t="n">
        <v>16294</v>
      </c>
      <c r="AC90" s="67"/>
      <c r="AD90" s="244" t="n">
        <v>20158</v>
      </c>
      <c r="AE90" s="67"/>
      <c r="AF90" s="244" t="n">
        <v>15245</v>
      </c>
      <c r="AG90" s="67"/>
      <c r="AH90" s="244" t="n">
        <v>15117</v>
      </c>
      <c r="AI90" s="67"/>
      <c r="AJ90" s="244" t="n">
        <v>19128</v>
      </c>
      <c r="AK90" s="67"/>
      <c r="AL90" s="244" t="n">
        <v>22397</v>
      </c>
      <c r="AM90" s="67"/>
      <c r="AN90" s="244" t="n">
        <v>17442</v>
      </c>
      <c r="AO90" s="67"/>
      <c r="AP90" s="244" t="n">
        <v>18712</v>
      </c>
      <c r="AQ90" s="67"/>
      <c r="AR90" s="244" t="n">
        <v>21861</v>
      </c>
      <c r="AS90" s="67"/>
      <c r="AT90" s="244" t="n">
        <v>25777</v>
      </c>
      <c r="AU90" s="67"/>
      <c r="AV90" s="244" t="n">
        <v>21553</v>
      </c>
      <c r="AW90" s="67"/>
      <c r="AX90" s="244" t="n">
        <v>20030</v>
      </c>
      <c r="AY90" s="67"/>
      <c r="AZ90" s="244" t="n">
        <v>24084</v>
      </c>
      <c r="BA90" s="67"/>
      <c r="BB90" s="244" t="n">
        <v>30315</v>
      </c>
      <c r="BC90" s="67"/>
      <c r="BD90" s="244" t="n">
        <v>24722</v>
      </c>
      <c r="BE90" s="67"/>
      <c r="BF90" s="244" t="n">
        <v>21422</v>
      </c>
      <c r="BG90" s="67"/>
      <c r="BH90" s="244" t="n">
        <v>26808</v>
      </c>
      <c r="BI90" s="67"/>
      <c r="BJ90" s="244" t="n">
        <v>33610</v>
      </c>
      <c r="BK90" s="67"/>
      <c r="BL90" s="244" t="n">
        <v>25356</v>
      </c>
      <c r="BM90" s="67"/>
      <c r="BN90" s="244" t="n">
        <v>20353</v>
      </c>
      <c r="BO90" s="67"/>
      <c r="BP90" s="244" t="n">
        <v>26297</v>
      </c>
      <c r="BQ90" s="67"/>
      <c r="BR90" s="244" t="n">
        <v>30808</v>
      </c>
      <c r="BS90" s="67"/>
      <c r="BT90" s="244" t="n">
        <v>19448</v>
      </c>
      <c r="BU90" s="67"/>
      <c r="BV90" s="244" t="n">
        <v>16811</v>
      </c>
      <c r="BW90" s="67"/>
      <c r="BX90" s="244" t="n">
        <v>23117</v>
      </c>
      <c r="BY90" s="67"/>
      <c r="BZ90" s="244" t="n">
        <v>25576</v>
      </c>
      <c r="CA90" s="67"/>
      <c r="CB90" s="244" t="n">
        <v>11674</v>
      </c>
      <c r="CC90" s="67"/>
      <c r="CD90" s="244" t="n">
        <v>13822</v>
      </c>
      <c r="CE90" s="67"/>
      <c r="CF90" s="244" t="n">
        <v>20497</v>
      </c>
      <c r="CG90" s="67"/>
      <c r="CH90" s="244" t="n">
        <v>25005</v>
      </c>
      <c r="CI90" s="67"/>
      <c r="CJ90" s="244" t="n">
        <v>17704</v>
      </c>
      <c r="CK90" s="67"/>
      <c r="CL90" s="244" t="n">
        <v>21257</v>
      </c>
      <c r="CM90" s="67"/>
      <c r="CN90" s="244" t="n">
        <v>21492</v>
      </c>
      <c r="CO90" s="67"/>
      <c r="CP90" s="244" t="n">
        <v>24235</v>
      </c>
    </row>
    <row r="91" s="246" customFormat="true" ht="13.2" hidden="false" customHeight="true" outlineLevel="0" collapsed="false">
      <c r="A91" s="29"/>
      <c r="B91" s="144" t="s">
        <v>120</v>
      </c>
      <c r="C91" s="144"/>
      <c r="D91" s="144" t="s">
        <v>121</v>
      </c>
      <c r="E91" s="67"/>
      <c r="F91" s="242" t="n">
        <v>32215</v>
      </c>
      <c r="G91" s="67"/>
      <c r="H91" s="242" t="n">
        <v>33112</v>
      </c>
      <c r="I91" s="67"/>
      <c r="J91" s="242" t="n">
        <v>28023</v>
      </c>
      <c r="K91" s="67"/>
      <c r="L91" s="242" t="n">
        <v>34028</v>
      </c>
      <c r="M91" s="67"/>
      <c r="N91" s="242" t="n">
        <v>37203</v>
      </c>
      <c r="O91" s="67"/>
      <c r="P91" s="242" t="n">
        <v>33299</v>
      </c>
      <c r="Q91" s="67"/>
      <c r="R91" s="242" t="n">
        <v>32742</v>
      </c>
      <c r="S91" s="67"/>
      <c r="T91" s="242" t="n">
        <v>36965</v>
      </c>
      <c r="U91" s="67"/>
      <c r="V91" s="242" t="n">
        <v>39648</v>
      </c>
      <c r="W91" s="67"/>
      <c r="X91" s="242" t="n">
        <v>32928</v>
      </c>
      <c r="Y91" s="67"/>
      <c r="Z91" s="242" t="n">
        <v>40622</v>
      </c>
      <c r="AA91" s="67"/>
      <c r="AB91" s="242" t="n">
        <v>40560</v>
      </c>
      <c r="AC91" s="67"/>
      <c r="AD91" s="242" t="n">
        <v>43298</v>
      </c>
      <c r="AE91" s="67"/>
      <c r="AF91" s="242" t="n">
        <v>36612</v>
      </c>
      <c r="AG91" s="67"/>
      <c r="AH91" s="242" t="n">
        <v>41176</v>
      </c>
      <c r="AI91" s="67"/>
      <c r="AJ91" s="242" t="n">
        <v>45527</v>
      </c>
      <c r="AK91" s="67"/>
      <c r="AL91" s="242" t="n">
        <v>44192</v>
      </c>
      <c r="AM91" s="67"/>
      <c r="AN91" s="242" t="n">
        <v>40186</v>
      </c>
      <c r="AO91" s="67"/>
      <c r="AP91" s="242" t="n">
        <v>48197</v>
      </c>
      <c r="AQ91" s="67"/>
      <c r="AR91" s="242" t="n">
        <v>51115</v>
      </c>
      <c r="AS91" s="67"/>
      <c r="AT91" s="242" t="n">
        <v>50219</v>
      </c>
      <c r="AU91" s="67"/>
      <c r="AV91" s="242" t="n">
        <v>47214</v>
      </c>
      <c r="AW91" s="67"/>
      <c r="AX91" s="242" t="n">
        <v>55577</v>
      </c>
      <c r="AY91" s="67"/>
      <c r="AZ91" s="242" t="n">
        <v>57139</v>
      </c>
      <c r="BA91" s="67"/>
      <c r="BB91" s="242" t="n">
        <v>59548</v>
      </c>
      <c r="BC91" s="67"/>
      <c r="BD91" s="242" t="n">
        <v>56044</v>
      </c>
      <c r="BE91" s="67"/>
      <c r="BF91" s="242" t="n">
        <v>61729</v>
      </c>
      <c r="BG91" s="67"/>
      <c r="BH91" s="242" t="n">
        <v>63163</v>
      </c>
      <c r="BI91" s="67"/>
      <c r="BJ91" s="242" t="n">
        <v>66645</v>
      </c>
      <c r="BK91" s="67"/>
      <c r="BL91" s="242" t="n">
        <v>60827</v>
      </c>
      <c r="BM91" s="67"/>
      <c r="BN91" s="242" t="n">
        <v>72617</v>
      </c>
      <c r="BO91" s="67"/>
      <c r="BP91" s="242" t="n">
        <v>65689</v>
      </c>
      <c r="BQ91" s="67"/>
      <c r="BR91" s="242" t="n">
        <v>65802</v>
      </c>
      <c r="BS91" s="67"/>
      <c r="BT91" s="242" t="n">
        <v>53868</v>
      </c>
      <c r="BU91" s="67"/>
      <c r="BV91" s="242" t="n">
        <v>55631</v>
      </c>
      <c r="BW91" s="67"/>
      <c r="BX91" s="242" t="n">
        <v>48357</v>
      </c>
      <c r="BY91" s="67"/>
      <c r="BZ91" s="242" t="n">
        <v>53414</v>
      </c>
      <c r="CA91" s="67"/>
      <c r="CB91" s="242" t="n">
        <v>31535</v>
      </c>
      <c r="CC91" s="67"/>
      <c r="CD91" s="242" t="n">
        <v>43081</v>
      </c>
      <c r="CE91" s="67"/>
      <c r="CF91" s="242" t="n">
        <v>40068</v>
      </c>
      <c r="CG91" s="67"/>
      <c r="CH91" s="242" t="n">
        <v>49733</v>
      </c>
      <c r="CI91" s="67"/>
      <c r="CJ91" s="242" t="n">
        <v>37672</v>
      </c>
      <c r="CK91" s="67"/>
      <c r="CL91" s="242" t="n">
        <v>47787</v>
      </c>
      <c r="CM91" s="67"/>
      <c r="CN91" s="242" t="n">
        <v>40067</v>
      </c>
      <c r="CO91" s="67"/>
      <c r="CP91" s="242" t="n">
        <v>48253</v>
      </c>
    </row>
    <row r="92" s="224" customFormat="true" ht="10.2" hidden="false" customHeight="true" outlineLevel="0" collapsed="false">
      <c r="A92" s="68"/>
      <c r="B92" s="247" t="s">
        <v>122</v>
      </c>
      <c r="C92" s="247"/>
      <c r="D92" s="247" t="s">
        <v>123</v>
      </c>
      <c r="E92" s="67"/>
      <c r="F92" s="244" t="n">
        <v>29777</v>
      </c>
      <c r="G92" s="67"/>
      <c r="H92" s="244" t="n">
        <v>30652</v>
      </c>
      <c r="I92" s="67"/>
      <c r="J92" s="244" t="n">
        <v>25531</v>
      </c>
      <c r="K92" s="67"/>
      <c r="L92" s="244" t="n">
        <v>31503</v>
      </c>
      <c r="M92" s="67"/>
      <c r="N92" s="244" t="n">
        <v>34581</v>
      </c>
      <c r="O92" s="67"/>
      <c r="P92" s="244" t="n">
        <v>30664</v>
      </c>
      <c r="Q92" s="67"/>
      <c r="R92" s="244" t="n">
        <v>30097</v>
      </c>
      <c r="S92" s="67"/>
      <c r="T92" s="244" t="n">
        <v>34319</v>
      </c>
      <c r="U92" s="67"/>
      <c r="V92" s="244" t="n">
        <v>36838</v>
      </c>
      <c r="W92" s="67"/>
      <c r="X92" s="244" t="n">
        <v>30093</v>
      </c>
      <c r="Y92" s="67"/>
      <c r="Z92" s="244" t="n">
        <v>37771</v>
      </c>
      <c r="AA92" s="67"/>
      <c r="AB92" s="244" t="n">
        <v>37688</v>
      </c>
      <c r="AC92" s="67"/>
      <c r="AD92" s="244" t="n">
        <v>40225</v>
      </c>
      <c r="AE92" s="67"/>
      <c r="AF92" s="244" t="n">
        <v>33538</v>
      </c>
      <c r="AG92" s="67"/>
      <c r="AH92" s="244" t="n">
        <v>38086</v>
      </c>
      <c r="AI92" s="67"/>
      <c r="AJ92" s="244" t="n">
        <v>42408</v>
      </c>
      <c r="AK92" s="67"/>
      <c r="AL92" s="244" t="n">
        <v>40910</v>
      </c>
      <c r="AM92" s="67"/>
      <c r="AN92" s="244" t="n">
        <v>36819</v>
      </c>
      <c r="AO92" s="67"/>
      <c r="AP92" s="244" t="n">
        <v>44774</v>
      </c>
      <c r="AQ92" s="67"/>
      <c r="AR92" s="244" t="n">
        <v>47627</v>
      </c>
      <c r="AS92" s="67"/>
      <c r="AT92" s="244" t="n">
        <v>46570</v>
      </c>
      <c r="AU92" s="67"/>
      <c r="AV92" s="244" t="n">
        <v>43511</v>
      </c>
      <c r="AW92" s="67"/>
      <c r="AX92" s="244" t="n">
        <v>51812</v>
      </c>
      <c r="AY92" s="67"/>
      <c r="AZ92" s="244" t="n">
        <v>53324</v>
      </c>
      <c r="BA92" s="67"/>
      <c r="BB92" s="244" t="n">
        <v>55531</v>
      </c>
      <c r="BC92" s="67"/>
      <c r="BD92" s="244" t="n">
        <v>51965</v>
      </c>
      <c r="BE92" s="67"/>
      <c r="BF92" s="244" t="n">
        <v>57605</v>
      </c>
      <c r="BG92" s="67"/>
      <c r="BH92" s="244" t="n">
        <v>59027</v>
      </c>
      <c r="BI92" s="67"/>
      <c r="BJ92" s="244" t="n">
        <v>62378</v>
      </c>
      <c r="BK92" s="67"/>
      <c r="BL92" s="244" t="n">
        <v>56513</v>
      </c>
      <c r="BM92" s="67"/>
      <c r="BN92" s="244" t="n">
        <v>68248</v>
      </c>
      <c r="BO92" s="67"/>
      <c r="BP92" s="244" t="n">
        <v>61139</v>
      </c>
      <c r="BQ92" s="67"/>
      <c r="BR92" s="244" t="n">
        <v>61243</v>
      </c>
      <c r="BS92" s="67"/>
      <c r="BT92" s="244" t="n">
        <v>49269</v>
      </c>
      <c r="BU92" s="67"/>
      <c r="BV92" s="244" t="n">
        <v>50982</v>
      </c>
      <c r="BW92" s="67"/>
      <c r="BX92" s="244" t="n">
        <v>43513</v>
      </c>
      <c r="BY92" s="67"/>
      <c r="BZ92" s="244" t="n">
        <v>48711</v>
      </c>
      <c r="CA92" s="67"/>
      <c r="CB92" s="244" t="n">
        <v>26851</v>
      </c>
      <c r="CC92" s="67"/>
      <c r="CD92" s="244" t="n">
        <v>38404</v>
      </c>
      <c r="CE92" s="67"/>
      <c r="CF92" s="244" t="n">
        <v>35268</v>
      </c>
      <c r="CG92" s="67"/>
      <c r="CH92" s="244" t="n">
        <v>44929</v>
      </c>
      <c r="CI92" s="67"/>
      <c r="CJ92" s="244" t="n">
        <v>32777</v>
      </c>
      <c r="CK92" s="67"/>
      <c r="CL92" s="244" t="n">
        <v>42841</v>
      </c>
      <c r="CM92" s="67"/>
      <c r="CN92" s="244" t="n">
        <v>34977</v>
      </c>
      <c r="CO92" s="67"/>
      <c r="CP92" s="244" t="n">
        <v>43147</v>
      </c>
    </row>
    <row r="93" s="246" customFormat="true" ht="13.2" hidden="false" customHeight="true" outlineLevel="0" collapsed="false">
      <c r="A93" s="118"/>
      <c r="B93" s="144" t="s">
        <v>127</v>
      </c>
      <c r="C93" s="144"/>
      <c r="D93" s="144" t="s">
        <v>128</v>
      </c>
      <c r="E93" s="67"/>
      <c r="F93" s="242" t="n">
        <v>19409</v>
      </c>
      <c r="G93" s="67"/>
      <c r="H93" s="242" t="n">
        <v>17132</v>
      </c>
      <c r="I93" s="67"/>
      <c r="J93" s="242" t="n">
        <v>13504</v>
      </c>
      <c r="K93" s="67"/>
      <c r="L93" s="242" t="n">
        <v>15236</v>
      </c>
      <c r="M93" s="67"/>
      <c r="N93" s="242" t="n">
        <v>23715</v>
      </c>
      <c r="O93" s="67"/>
      <c r="P93" s="242" t="n">
        <v>16165</v>
      </c>
      <c r="Q93" s="67"/>
      <c r="R93" s="242" t="n">
        <v>17696</v>
      </c>
      <c r="S93" s="67"/>
      <c r="T93" s="242" t="n">
        <v>16763</v>
      </c>
      <c r="U93" s="67"/>
      <c r="V93" s="242" t="n">
        <v>25189</v>
      </c>
      <c r="W93" s="67"/>
      <c r="X93" s="242" t="n">
        <v>14255</v>
      </c>
      <c r="Y93" s="67"/>
      <c r="Z93" s="242" t="n">
        <v>24027</v>
      </c>
      <c r="AA93" s="67"/>
      <c r="AB93" s="242" t="n">
        <v>18104</v>
      </c>
      <c r="AC93" s="67"/>
      <c r="AD93" s="242" t="n">
        <v>27064</v>
      </c>
      <c r="AE93" s="67"/>
      <c r="AF93" s="242" t="n">
        <v>16504</v>
      </c>
      <c r="AG93" s="67"/>
      <c r="AH93" s="242" t="n">
        <v>23595</v>
      </c>
      <c r="AI93" s="67"/>
      <c r="AJ93" s="242" t="n">
        <v>21341</v>
      </c>
      <c r="AK93" s="67"/>
      <c r="AL93" s="242" t="n">
        <v>26266</v>
      </c>
      <c r="AM93" s="67"/>
      <c r="AN93" s="242" t="n">
        <v>18287</v>
      </c>
      <c r="AO93" s="67"/>
      <c r="AP93" s="242" t="n">
        <v>28526</v>
      </c>
      <c r="AQ93" s="67"/>
      <c r="AR93" s="242" t="n">
        <v>23899</v>
      </c>
      <c r="AS93" s="67"/>
      <c r="AT93" s="242" t="n">
        <v>31007</v>
      </c>
      <c r="AU93" s="67"/>
      <c r="AV93" s="242" t="n">
        <v>22819</v>
      </c>
      <c r="AW93" s="67"/>
      <c r="AX93" s="242" t="n">
        <v>34629</v>
      </c>
      <c r="AY93" s="67"/>
      <c r="AZ93" s="242" t="n">
        <v>25814</v>
      </c>
      <c r="BA93" s="67"/>
      <c r="BB93" s="242" t="n">
        <v>39001</v>
      </c>
      <c r="BC93" s="67"/>
      <c r="BD93" s="242" t="n">
        <v>29804</v>
      </c>
      <c r="BE93" s="67"/>
      <c r="BF93" s="242" t="n">
        <v>38957</v>
      </c>
      <c r="BG93" s="67"/>
      <c r="BH93" s="242" t="n">
        <v>29233</v>
      </c>
      <c r="BI93" s="67"/>
      <c r="BJ93" s="242" t="n">
        <v>44076</v>
      </c>
      <c r="BK93" s="67"/>
      <c r="BL93" s="242" t="n">
        <v>32263</v>
      </c>
      <c r="BM93" s="67"/>
      <c r="BN93" s="242" t="n">
        <v>47613</v>
      </c>
      <c r="BO93" s="67"/>
      <c r="BP93" s="242" t="n">
        <v>29054</v>
      </c>
      <c r="BQ93" s="67"/>
      <c r="BR93" s="242" t="n">
        <v>41130</v>
      </c>
      <c r="BS93" s="67"/>
      <c r="BT93" s="242" t="n">
        <v>22157</v>
      </c>
      <c r="BU93" s="67"/>
      <c r="BV93" s="242" t="n">
        <v>28210</v>
      </c>
      <c r="BW93" s="67"/>
      <c r="BX93" s="242" t="n">
        <v>8307</v>
      </c>
      <c r="BY93" s="67"/>
      <c r="BZ93" s="242" t="n">
        <v>26253</v>
      </c>
      <c r="CA93" s="67"/>
      <c r="CB93" s="242" t="n">
        <v>-2772</v>
      </c>
      <c r="CC93" s="67"/>
      <c r="CD93" s="242" t="n">
        <v>14121</v>
      </c>
      <c r="CE93" s="67"/>
      <c r="CF93" s="242" t="n">
        <v>-1704</v>
      </c>
      <c r="CG93" s="67"/>
      <c r="CH93" s="242" t="n">
        <v>22901</v>
      </c>
      <c r="CI93" s="67"/>
      <c r="CJ93" s="242" t="n">
        <v>3084</v>
      </c>
      <c r="CK93" s="67"/>
      <c r="CL93" s="242" t="n">
        <v>19408</v>
      </c>
      <c r="CM93" s="67"/>
      <c r="CN93" s="242" t="n">
        <v>-397</v>
      </c>
      <c r="CO93" s="67"/>
      <c r="CP93" s="242" t="n">
        <v>21432</v>
      </c>
    </row>
    <row r="94" s="224" customFormat="true" ht="10.2" hidden="false" customHeight="true" outlineLevel="0" collapsed="false">
      <c r="A94" s="68"/>
      <c r="B94" s="247" t="s">
        <v>129</v>
      </c>
      <c r="C94" s="247"/>
      <c r="D94" s="247" t="s">
        <v>130</v>
      </c>
      <c r="E94" s="67"/>
      <c r="F94" s="244" t="n">
        <v>16971</v>
      </c>
      <c r="G94" s="67"/>
      <c r="H94" s="244" t="n">
        <v>14672</v>
      </c>
      <c r="I94" s="67"/>
      <c r="J94" s="244" t="n">
        <v>11012</v>
      </c>
      <c r="K94" s="67"/>
      <c r="L94" s="244" t="n">
        <v>12711</v>
      </c>
      <c r="M94" s="67"/>
      <c r="N94" s="244" t="n">
        <v>21093</v>
      </c>
      <c r="O94" s="67"/>
      <c r="P94" s="244" t="n">
        <v>13530</v>
      </c>
      <c r="Q94" s="67"/>
      <c r="R94" s="244" t="n">
        <v>15051</v>
      </c>
      <c r="S94" s="67"/>
      <c r="T94" s="244" t="n">
        <v>14117</v>
      </c>
      <c r="U94" s="67"/>
      <c r="V94" s="244" t="n">
        <v>22379</v>
      </c>
      <c r="W94" s="67"/>
      <c r="X94" s="244" t="n">
        <v>11420</v>
      </c>
      <c r="Y94" s="67"/>
      <c r="Z94" s="244" t="n">
        <v>21176</v>
      </c>
      <c r="AA94" s="67"/>
      <c r="AB94" s="244" t="n">
        <v>15232</v>
      </c>
      <c r="AC94" s="67"/>
      <c r="AD94" s="244" t="n">
        <v>23991</v>
      </c>
      <c r="AE94" s="67"/>
      <c r="AF94" s="244" t="n">
        <v>13430</v>
      </c>
      <c r="AG94" s="67"/>
      <c r="AH94" s="244" t="n">
        <v>20505</v>
      </c>
      <c r="AI94" s="67"/>
      <c r="AJ94" s="244" t="n">
        <v>18222</v>
      </c>
      <c r="AK94" s="67"/>
      <c r="AL94" s="244" t="n">
        <v>22984</v>
      </c>
      <c r="AM94" s="67"/>
      <c r="AN94" s="244" t="n">
        <v>14920</v>
      </c>
      <c r="AO94" s="67"/>
      <c r="AP94" s="244" t="n">
        <v>25103</v>
      </c>
      <c r="AQ94" s="67"/>
      <c r="AR94" s="244" t="n">
        <v>20411</v>
      </c>
      <c r="AS94" s="67"/>
      <c r="AT94" s="244" t="n">
        <v>27358</v>
      </c>
      <c r="AU94" s="67"/>
      <c r="AV94" s="244" t="n">
        <v>19116</v>
      </c>
      <c r="AW94" s="67"/>
      <c r="AX94" s="244" t="n">
        <v>30864</v>
      </c>
      <c r="AY94" s="67"/>
      <c r="AZ94" s="244" t="n">
        <v>21999</v>
      </c>
      <c r="BA94" s="67"/>
      <c r="BB94" s="244" t="n">
        <v>34984</v>
      </c>
      <c r="BC94" s="67"/>
      <c r="BD94" s="244" t="n">
        <v>25725</v>
      </c>
      <c r="BE94" s="67"/>
      <c r="BF94" s="244" t="n">
        <v>34833</v>
      </c>
      <c r="BG94" s="67"/>
      <c r="BH94" s="244" t="n">
        <v>25097</v>
      </c>
      <c r="BI94" s="67"/>
      <c r="BJ94" s="244" t="n">
        <v>39809</v>
      </c>
      <c r="BK94" s="67"/>
      <c r="BL94" s="244" t="n">
        <v>27949</v>
      </c>
      <c r="BM94" s="67"/>
      <c r="BN94" s="244" t="n">
        <v>43244</v>
      </c>
      <c r="BO94" s="67"/>
      <c r="BP94" s="244" t="n">
        <v>24504</v>
      </c>
      <c r="BQ94" s="67"/>
      <c r="BR94" s="244" t="n">
        <v>36571</v>
      </c>
      <c r="BS94" s="67"/>
      <c r="BT94" s="244" t="n">
        <v>17558</v>
      </c>
      <c r="BU94" s="67"/>
      <c r="BV94" s="244" t="n">
        <v>23561</v>
      </c>
      <c r="BW94" s="67"/>
      <c r="BX94" s="244" t="n">
        <v>3463</v>
      </c>
      <c r="BY94" s="67"/>
      <c r="BZ94" s="244" t="n">
        <v>21550</v>
      </c>
      <c r="CA94" s="67"/>
      <c r="CB94" s="244" t="n">
        <v>-7456</v>
      </c>
      <c r="CC94" s="67"/>
      <c r="CD94" s="244" t="n">
        <v>9444</v>
      </c>
      <c r="CE94" s="67"/>
      <c r="CF94" s="244" t="n">
        <v>-6504</v>
      </c>
      <c r="CG94" s="67"/>
      <c r="CH94" s="244" t="n">
        <v>18097</v>
      </c>
      <c r="CI94" s="67"/>
      <c r="CJ94" s="244" t="n">
        <v>-1811</v>
      </c>
      <c r="CK94" s="67"/>
      <c r="CL94" s="244" t="n">
        <v>14462</v>
      </c>
      <c r="CM94" s="67"/>
      <c r="CN94" s="244" t="n">
        <v>-5487</v>
      </c>
      <c r="CO94" s="67"/>
      <c r="CP94" s="244" t="n">
        <v>16326</v>
      </c>
    </row>
    <row r="95" s="246" customFormat="true" ht="13.2" hidden="false" customHeight="true" outlineLevel="0" collapsed="false">
      <c r="A95" s="118"/>
      <c r="B95" s="144" t="s">
        <v>141</v>
      </c>
      <c r="C95" s="152"/>
      <c r="D95" s="152" t="s">
        <v>142</v>
      </c>
      <c r="E95" s="67"/>
      <c r="F95" s="242" t="n">
        <v>9635</v>
      </c>
      <c r="G95" s="67"/>
      <c r="H95" s="242" t="n">
        <v>5277</v>
      </c>
      <c r="I95" s="67"/>
      <c r="J95" s="242" t="n">
        <v>2587</v>
      </c>
      <c r="K95" s="67"/>
      <c r="L95" s="242" t="n">
        <v>1519</v>
      </c>
      <c r="M95" s="67"/>
      <c r="N95" s="242" t="n">
        <v>13146</v>
      </c>
      <c r="O95" s="67"/>
      <c r="P95" s="242" t="n">
        <v>3136</v>
      </c>
      <c r="Q95" s="67"/>
      <c r="R95" s="242" t="n">
        <v>6068</v>
      </c>
      <c r="S95" s="67"/>
      <c r="T95" s="242" t="n">
        <v>1669</v>
      </c>
      <c r="U95" s="67"/>
      <c r="V95" s="242" t="n">
        <v>14223</v>
      </c>
      <c r="W95" s="67"/>
      <c r="X95" s="242" t="n">
        <v>550</v>
      </c>
      <c r="Y95" s="67"/>
      <c r="Z95" s="242" t="n">
        <v>11657</v>
      </c>
      <c r="AA95" s="67"/>
      <c r="AB95" s="242" t="n">
        <v>1931</v>
      </c>
      <c r="AC95" s="67"/>
      <c r="AD95" s="242" t="n">
        <v>14752</v>
      </c>
      <c r="AE95" s="67"/>
      <c r="AF95" s="242" t="n">
        <v>1683</v>
      </c>
      <c r="AG95" s="67"/>
      <c r="AH95" s="242" t="n">
        <v>10401</v>
      </c>
      <c r="AI95" s="67"/>
      <c r="AJ95" s="242" t="n">
        <v>3858</v>
      </c>
      <c r="AK95" s="67"/>
      <c r="AL95" s="242" t="n">
        <v>12946</v>
      </c>
      <c r="AM95" s="67"/>
      <c r="AN95" s="242" t="n">
        <v>2400</v>
      </c>
      <c r="AO95" s="67"/>
      <c r="AP95" s="242" t="n">
        <v>14017</v>
      </c>
      <c r="AQ95" s="67"/>
      <c r="AR95" s="242" t="n">
        <v>4571</v>
      </c>
      <c r="AS95" s="67"/>
      <c r="AT95" s="242" t="n">
        <v>17017</v>
      </c>
      <c r="AU95" s="67"/>
      <c r="AV95" s="242" t="n">
        <v>5610</v>
      </c>
      <c r="AW95" s="67"/>
      <c r="AX95" s="242" t="n">
        <v>19497</v>
      </c>
      <c r="AY95" s="67"/>
      <c r="AZ95" s="242" t="n">
        <v>4285</v>
      </c>
      <c r="BA95" s="67"/>
      <c r="BB95" s="242" t="n">
        <v>23833</v>
      </c>
      <c r="BC95" s="67"/>
      <c r="BD95" s="242" t="n">
        <v>11061</v>
      </c>
      <c r="BE95" s="67"/>
      <c r="BF95" s="242" t="n">
        <v>22350</v>
      </c>
      <c r="BG95" s="67"/>
      <c r="BH95" s="242" t="n">
        <v>5704</v>
      </c>
      <c r="BI95" s="67"/>
      <c r="BJ95" s="242" t="n">
        <v>27465</v>
      </c>
      <c r="BK95" s="67"/>
      <c r="BL95" s="242" t="n">
        <v>11889</v>
      </c>
      <c r="BM95" s="67"/>
      <c r="BN95" s="242" t="n">
        <v>29432</v>
      </c>
      <c r="BO95" s="67"/>
      <c r="BP95" s="242" t="n">
        <v>3518</v>
      </c>
      <c r="BQ95" s="67"/>
      <c r="BR95" s="242" t="n">
        <v>23012</v>
      </c>
      <c r="BS95" s="67"/>
      <c r="BT95" s="242" t="n">
        <v>-382</v>
      </c>
      <c r="BU95" s="67"/>
      <c r="BV95" s="242" t="n">
        <v>8332</v>
      </c>
      <c r="BW95" s="67"/>
      <c r="BX95" s="242" t="n">
        <v>-19583</v>
      </c>
      <c r="BY95" s="67"/>
      <c r="BZ95" s="242" t="n">
        <v>7157</v>
      </c>
      <c r="CA95" s="67"/>
      <c r="CB95" s="242" t="n">
        <v>-26156</v>
      </c>
      <c r="CC95" s="67"/>
      <c r="CD95" s="242" t="n">
        <v>-6040</v>
      </c>
      <c r="CE95" s="67"/>
      <c r="CF95" s="242" t="n">
        <v>-29645</v>
      </c>
      <c r="CG95" s="67"/>
      <c r="CH95" s="242" t="n">
        <v>3823</v>
      </c>
      <c r="CI95" s="67"/>
      <c r="CJ95" s="242" t="n">
        <v>-20750</v>
      </c>
      <c r="CK95" s="67"/>
      <c r="CL95" s="242" t="n">
        <v>-688</v>
      </c>
      <c r="CM95" s="67"/>
      <c r="CN95" s="242" t="n">
        <v>-27901</v>
      </c>
      <c r="CO95" s="67"/>
      <c r="CP95" s="242" t="n">
        <v>2197</v>
      </c>
    </row>
    <row r="96" s="224" customFormat="true" ht="10.2" hidden="false" customHeight="true" outlineLevel="0" collapsed="false">
      <c r="A96" s="68"/>
      <c r="B96" s="247" t="s">
        <v>143</v>
      </c>
      <c r="C96" s="247"/>
      <c r="D96" s="247" t="s">
        <v>144</v>
      </c>
      <c r="E96" s="67"/>
      <c r="F96" s="244" t="n">
        <v>7197</v>
      </c>
      <c r="G96" s="67"/>
      <c r="H96" s="244" t="n">
        <v>2817</v>
      </c>
      <c r="I96" s="67"/>
      <c r="J96" s="244" t="n">
        <v>95</v>
      </c>
      <c r="K96" s="67"/>
      <c r="L96" s="244" t="n">
        <v>-1006</v>
      </c>
      <c r="M96" s="67"/>
      <c r="N96" s="244" t="n">
        <v>10524</v>
      </c>
      <c r="O96" s="67"/>
      <c r="P96" s="244" t="n">
        <v>501</v>
      </c>
      <c r="Q96" s="67"/>
      <c r="R96" s="244" t="n">
        <v>3423</v>
      </c>
      <c r="S96" s="67"/>
      <c r="T96" s="244" t="n">
        <v>-977</v>
      </c>
      <c r="U96" s="67"/>
      <c r="V96" s="244" t="n">
        <v>11413</v>
      </c>
      <c r="W96" s="67"/>
      <c r="X96" s="244" t="n">
        <v>-2285</v>
      </c>
      <c r="Y96" s="67"/>
      <c r="Z96" s="244" t="n">
        <v>8806</v>
      </c>
      <c r="AA96" s="67"/>
      <c r="AB96" s="244" t="n">
        <v>-941</v>
      </c>
      <c r="AC96" s="67"/>
      <c r="AD96" s="244" t="n">
        <v>11679</v>
      </c>
      <c r="AE96" s="67"/>
      <c r="AF96" s="244" t="n">
        <v>-1391</v>
      </c>
      <c r="AG96" s="67"/>
      <c r="AH96" s="244" t="n">
        <v>7311</v>
      </c>
      <c r="AI96" s="67"/>
      <c r="AJ96" s="244" t="n">
        <v>739</v>
      </c>
      <c r="AK96" s="67"/>
      <c r="AL96" s="244" t="n">
        <v>9664</v>
      </c>
      <c r="AM96" s="67"/>
      <c r="AN96" s="244" t="n">
        <v>-967</v>
      </c>
      <c r="AO96" s="67"/>
      <c r="AP96" s="244" t="n">
        <v>10594</v>
      </c>
      <c r="AQ96" s="67"/>
      <c r="AR96" s="244" t="n">
        <v>1083</v>
      </c>
      <c r="AS96" s="67"/>
      <c r="AT96" s="244" t="n">
        <v>13368</v>
      </c>
      <c r="AU96" s="67"/>
      <c r="AV96" s="244" t="n">
        <v>1907</v>
      </c>
      <c r="AW96" s="67"/>
      <c r="AX96" s="244" t="n">
        <v>15732</v>
      </c>
      <c r="AY96" s="67"/>
      <c r="AZ96" s="244" t="n">
        <v>470</v>
      </c>
      <c r="BA96" s="67"/>
      <c r="BB96" s="244" t="n">
        <v>19816</v>
      </c>
      <c r="BC96" s="67"/>
      <c r="BD96" s="244" t="n">
        <v>6982</v>
      </c>
      <c r="BE96" s="67"/>
      <c r="BF96" s="244" t="n">
        <v>18226</v>
      </c>
      <c r="BG96" s="67"/>
      <c r="BH96" s="244" t="n">
        <v>1568</v>
      </c>
      <c r="BI96" s="67"/>
      <c r="BJ96" s="244" t="n">
        <v>23198</v>
      </c>
      <c r="BK96" s="67"/>
      <c r="BL96" s="244" t="n">
        <v>7575</v>
      </c>
      <c r="BM96" s="67"/>
      <c r="BN96" s="244" t="n">
        <v>25063</v>
      </c>
      <c r="BO96" s="67"/>
      <c r="BP96" s="244" t="n">
        <v>-1032</v>
      </c>
      <c r="BQ96" s="67"/>
      <c r="BR96" s="244" t="n">
        <v>18453</v>
      </c>
      <c r="BS96" s="67"/>
      <c r="BT96" s="244" t="n">
        <v>-4981</v>
      </c>
      <c r="BU96" s="67"/>
      <c r="BV96" s="244" t="n">
        <v>3683</v>
      </c>
      <c r="BW96" s="67"/>
      <c r="BX96" s="244" t="n">
        <v>-24427</v>
      </c>
      <c r="BY96" s="67"/>
      <c r="BZ96" s="244" t="n">
        <v>2454</v>
      </c>
      <c r="CA96" s="67"/>
      <c r="CB96" s="244" t="n">
        <v>-30840</v>
      </c>
      <c r="CC96" s="67"/>
      <c r="CD96" s="244" t="n">
        <v>-10717</v>
      </c>
      <c r="CE96" s="67"/>
      <c r="CF96" s="244" t="n">
        <v>-34445</v>
      </c>
      <c r="CG96" s="67"/>
      <c r="CH96" s="244" t="n">
        <v>-981</v>
      </c>
      <c r="CI96" s="67"/>
      <c r="CJ96" s="244" t="n">
        <v>-25645</v>
      </c>
      <c r="CK96" s="67"/>
      <c r="CL96" s="244" t="n">
        <v>-5634</v>
      </c>
      <c r="CM96" s="67"/>
      <c r="CN96" s="244" t="n">
        <v>-32991</v>
      </c>
      <c r="CO96" s="67"/>
      <c r="CP96" s="244" t="n">
        <v>-2909</v>
      </c>
    </row>
    <row r="97" s="207" customFormat="true" ht="13.2" hidden="false" customHeight="true" outlineLevel="0" collapsed="false">
      <c r="A97" s="29"/>
      <c r="B97" s="172" t="s">
        <v>163</v>
      </c>
      <c r="C97" s="171"/>
      <c r="D97" s="248" t="s">
        <v>218</v>
      </c>
      <c r="E97" s="67"/>
      <c r="F97" s="244" t="n">
        <v>7449</v>
      </c>
      <c r="G97" s="67"/>
      <c r="H97" s="244" t="n">
        <v>2403</v>
      </c>
      <c r="I97" s="67"/>
      <c r="J97" s="244" t="n">
        <v>-1279</v>
      </c>
      <c r="K97" s="67"/>
      <c r="L97" s="244" t="n">
        <v>-4960</v>
      </c>
      <c r="M97" s="67"/>
      <c r="N97" s="244" t="n">
        <v>10293</v>
      </c>
      <c r="O97" s="67"/>
      <c r="P97" s="244" t="n">
        <v>-178</v>
      </c>
      <c r="Q97" s="67"/>
      <c r="R97" s="244" t="n">
        <v>2223</v>
      </c>
      <c r="S97" s="67"/>
      <c r="T97" s="244" t="n">
        <v>-4310</v>
      </c>
      <c r="U97" s="67"/>
      <c r="V97" s="244" t="n">
        <v>10927</v>
      </c>
      <c r="W97" s="67"/>
      <c r="X97" s="244" t="n">
        <v>-2948</v>
      </c>
      <c r="Y97" s="67"/>
      <c r="Z97" s="244" t="n">
        <v>7891</v>
      </c>
      <c r="AA97" s="67"/>
      <c r="AB97" s="244" t="n">
        <v>-4563</v>
      </c>
      <c r="AC97" s="67"/>
      <c r="AD97" s="244" t="n">
        <v>10546</v>
      </c>
      <c r="AE97" s="67"/>
      <c r="AF97" s="244" t="n">
        <v>-1653</v>
      </c>
      <c r="AG97" s="67"/>
      <c r="AH97" s="244" t="n">
        <v>6482</v>
      </c>
      <c r="AI97" s="67"/>
      <c r="AJ97" s="244" t="n">
        <v>-1867</v>
      </c>
      <c r="AK97" s="67"/>
      <c r="AL97" s="244" t="n">
        <v>8421</v>
      </c>
      <c r="AM97" s="67"/>
      <c r="AN97" s="244" t="n">
        <v>-1461</v>
      </c>
      <c r="AO97" s="67"/>
      <c r="AP97" s="244" t="n">
        <v>10113</v>
      </c>
      <c r="AQ97" s="67"/>
      <c r="AR97" s="244" t="n">
        <v>-4825</v>
      </c>
      <c r="AS97" s="67"/>
      <c r="AT97" s="244" t="n">
        <v>12479</v>
      </c>
      <c r="AU97" s="67"/>
      <c r="AV97" s="244" t="n">
        <v>575</v>
      </c>
      <c r="AW97" s="67"/>
      <c r="AX97" s="244" t="n">
        <v>15090</v>
      </c>
      <c r="AY97" s="67"/>
      <c r="AZ97" s="244" t="n">
        <v>-1915</v>
      </c>
      <c r="BA97" s="67"/>
      <c r="BB97" s="244" t="n">
        <v>18052</v>
      </c>
      <c r="BC97" s="67"/>
      <c r="BD97" s="244" t="n">
        <v>5438</v>
      </c>
      <c r="BE97" s="67"/>
      <c r="BF97" s="244" t="n">
        <v>16886</v>
      </c>
      <c r="BG97" s="67"/>
      <c r="BH97" s="244" t="n">
        <v>-1062</v>
      </c>
      <c r="BI97" s="67"/>
      <c r="BJ97" s="244" t="n">
        <v>21662</v>
      </c>
      <c r="BK97" s="67"/>
      <c r="BL97" s="244" t="n">
        <v>5934</v>
      </c>
      <c r="BM97" s="67"/>
      <c r="BN97" s="244" t="n">
        <v>23777</v>
      </c>
      <c r="BO97" s="67"/>
      <c r="BP97" s="244" t="n">
        <v>-5835</v>
      </c>
      <c r="BQ97" s="67"/>
      <c r="BR97" s="244" t="n">
        <v>15995</v>
      </c>
      <c r="BS97" s="67"/>
      <c r="BT97" s="244" t="n">
        <v>-6884</v>
      </c>
      <c r="BU97" s="67"/>
      <c r="BV97" s="244" t="n">
        <v>707</v>
      </c>
      <c r="BW97" s="67"/>
      <c r="BX97" s="244" t="n">
        <v>-29564</v>
      </c>
      <c r="BY97" s="67"/>
      <c r="BZ97" s="244" t="n">
        <v>-1293</v>
      </c>
      <c r="CA97" s="67"/>
      <c r="CB97" s="244" t="n">
        <v>-33259</v>
      </c>
      <c r="CC97" s="67"/>
      <c r="CD97" s="244" t="n">
        <v>-13248</v>
      </c>
      <c r="CE97" s="67"/>
      <c r="CF97" s="244" t="n">
        <v>-40513</v>
      </c>
      <c r="CG97" s="67"/>
      <c r="CH97" s="244" t="n">
        <v>-5353</v>
      </c>
      <c r="CI97" s="67"/>
      <c r="CJ97" s="244" t="n">
        <v>-27043</v>
      </c>
      <c r="CK97" s="67"/>
      <c r="CL97" s="244" t="n">
        <v>-8581</v>
      </c>
      <c r="CM97" s="67"/>
      <c r="CN97" s="244" t="n">
        <v>-36570</v>
      </c>
      <c r="CO97" s="67"/>
      <c r="CP97" s="244" t="n">
        <v>-7645</v>
      </c>
    </row>
    <row r="98" s="237" customFormat="true" ht="13.8" hidden="false" customHeight="true" outlineLevel="0" collapsed="false">
      <c r="A98" s="29"/>
      <c r="B98" s="249" t="s">
        <v>176</v>
      </c>
      <c r="C98" s="249"/>
      <c r="D98" s="249" t="s">
        <v>177</v>
      </c>
      <c r="E98" s="67"/>
      <c r="F98" s="250" t="n">
        <v>8564</v>
      </c>
      <c r="G98" s="251"/>
      <c r="H98" s="250" t="n">
        <v>2261</v>
      </c>
      <c r="I98" s="251"/>
      <c r="J98" s="250" t="n">
        <v>-2691</v>
      </c>
      <c r="K98" s="251"/>
      <c r="L98" s="250" t="n">
        <v>-14417</v>
      </c>
      <c r="M98" s="251"/>
      <c r="N98" s="250" t="n">
        <v>11499</v>
      </c>
      <c r="O98" s="251"/>
      <c r="P98" s="250" t="n">
        <v>-1058</v>
      </c>
      <c r="Q98" s="251"/>
      <c r="R98" s="250" t="n">
        <v>880</v>
      </c>
      <c r="S98" s="251"/>
      <c r="T98" s="250" t="n">
        <v>-15813</v>
      </c>
      <c r="U98" s="251"/>
      <c r="V98" s="250" t="n">
        <v>12044</v>
      </c>
      <c r="W98" s="251"/>
      <c r="X98" s="250" t="n">
        <v>-4306</v>
      </c>
      <c r="Y98" s="251"/>
      <c r="Z98" s="250" t="n">
        <v>5906</v>
      </c>
      <c r="AA98" s="251"/>
      <c r="AB98" s="250" t="n">
        <v>-17120</v>
      </c>
      <c r="AC98" s="251"/>
      <c r="AD98" s="250" t="n">
        <v>11548</v>
      </c>
      <c r="AE98" s="251"/>
      <c r="AF98" s="250" t="n">
        <v>-3031</v>
      </c>
      <c r="AG98" s="251"/>
      <c r="AH98" s="250" t="n">
        <v>4216</v>
      </c>
      <c r="AI98" s="251"/>
      <c r="AJ98" s="250" t="n">
        <v>-14526</v>
      </c>
      <c r="AK98" s="251"/>
      <c r="AL98" s="250" t="n">
        <v>9606</v>
      </c>
      <c r="AM98" s="251"/>
      <c r="AN98" s="250" t="n">
        <v>-2692</v>
      </c>
      <c r="AO98" s="251"/>
      <c r="AP98" s="250" t="n">
        <v>8564</v>
      </c>
      <c r="AQ98" s="251"/>
      <c r="AR98" s="250" t="n">
        <v>-18463</v>
      </c>
      <c r="AS98" s="251"/>
      <c r="AT98" s="250" t="n">
        <v>13485</v>
      </c>
      <c r="AU98" s="251"/>
      <c r="AV98" s="250" t="n">
        <v>-790</v>
      </c>
      <c r="AW98" s="251"/>
      <c r="AX98" s="250" t="n">
        <v>12919</v>
      </c>
      <c r="AY98" s="251"/>
      <c r="AZ98" s="250" t="n">
        <v>-16862</v>
      </c>
      <c r="BA98" s="251"/>
      <c r="BB98" s="250" t="n">
        <v>19486</v>
      </c>
      <c r="BC98" s="251"/>
      <c r="BD98" s="250" t="n">
        <v>3666</v>
      </c>
      <c r="BE98" s="251"/>
      <c r="BF98" s="250" t="n">
        <v>13999</v>
      </c>
      <c r="BG98" s="251"/>
      <c r="BH98" s="250" t="n">
        <v>-17307</v>
      </c>
      <c r="BI98" s="251"/>
      <c r="BJ98" s="250" t="n">
        <v>22507</v>
      </c>
      <c r="BK98" s="251"/>
      <c r="BL98" s="250" t="n">
        <v>3385</v>
      </c>
      <c r="BM98" s="251"/>
      <c r="BN98" s="250" t="n">
        <v>19863</v>
      </c>
      <c r="BO98" s="251"/>
      <c r="BP98" s="250" t="n">
        <v>-25698</v>
      </c>
      <c r="BQ98" s="251"/>
      <c r="BR98" s="250" t="n">
        <v>17227</v>
      </c>
      <c r="BS98" s="251"/>
      <c r="BT98" s="250" t="n">
        <v>-9520</v>
      </c>
      <c r="BU98" s="251"/>
      <c r="BV98" s="250" t="n">
        <v>-3497</v>
      </c>
      <c r="BW98" s="251"/>
      <c r="BX98" s="250" t="n">
        <v>-49372</v>
      </c>
      <c r="BY98" s="251"/>
      <c r="BZ98" s="250" t="n">
        <v>-1168</v>
      </c>
      <c r="CA98" s="251"/>
      <c r="CB98" s="250" t="n">
        <v>-39559</v>
      </c>
      <c r="CC98" s="251"/>
      <c r="CD98" s="250" t="n">
        <v>-17523</v>
      </c>
      <c r="CE98" s="251"/>
      <c r="CF98" s="250" t="n">
        <v>-59018</v>
      </c>
      <c r="CG98" s="251"/>
      <c r="CH98" s="250" t="n">
        <v>-5205</v>
      </c>
      <c r="CI98" s="251"/>
      <c r="CJ98" s="250" t="n">
        <v>-30714</v>
      </c>
      <c r="CK98" s="251"/>
      <c r="CL98" s="250" t="n">
        <v>-11511</v>
      </c>
      <c r="CM98" s="251"/>
      <c r="CN98" s="250" t="n">
        <v>-50846</v>
      </c>
      <c r="CO98" s="251"/>
      <c r="CP98" s="250" t="n">
        <v>-6283</v>
      </c>
    </row>
    <row r="99" s="237" customFormat="true" ht="12" hidden="false" customHeight="true" outlineLevel="0" collapsed="false">
      <c r="A99" s="61"/>
      <c r="B99" s="161"/>
      <c r="C99" s="161"/>
      <c r="D99" s="161"/>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row>
    <row r="100" s="206" customFormat="true" ht="12" hidden="false" customHeight="true" outlineLevel="0" collapsed="false">
      <c r="A100" s="37"/>
      <c r="B100" s="191" t="s">
        <v>190</v>
      </c>
      <c r="C100" s="97"/>
      <c r="D100" s="9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row>
    <row r="101" s="233" customFormat="true" ht="12" hidden="false" customHeight="true" outlineLevel="0" collapsed="false">
      <c r="A101" s="168"/>
      <c r="B101" s="191" t="s">
        <v>193</v>
      </c>
      <c r="C101" s="97"/>
      <c r="D101" s="9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row>
    <row r="102" s="206" customFormat="true" ht="12" hidden="false" customHeight="true" outlineLevel="0" collapsed="false">
      <c r="A102" s="37"/>
      <c r="B102" s="191" t="s">
        <v>219</v>
      </c>
      <c r="C102" s="97"/>
      <c r="D102" s="97"/>
      <c r="E102" s="208"/>
      <c r="M102" s="208"/>
      <c r="U102" s="208"/>
      <c r="AC102" s="208"/>
      <c r="AK102" s="208"/>
      <c r="AS102" s="208"/>
      <c r="BA102" s="208"/>
      <c r="BI102" s="208"/>
      <c r="BQ102" s="208"/>
      <c r="BY102" s="208"/>
      <c r="CG102" s="208"/>
      <c r="CO102" s="208"/>
    </row>
    <row r="103" s="206" customFormat="true" ht="12" hidden="false" customHeight="true" outlineLevel="0" collapsed="false">
      <c r="A103" s="12"/>
      <c r="B103" s="192" t="s">
        <v>178</v>
      </c>
      <c r="C103" s="97"/>
      <c r="D103" s="97"/>
      <c r="E103" s="208"/>
      <c r="M103" s="208"/>
      <c r="U103" s="208"/>
      <c r="AC103" s="208"/>
      <c r="AK103" s="208"/>
      <c r="AS103" s="208"/>
      <c r="BA103" s="208"/>
      <c r="BI103" s="208"/>
      <c r="BQ103" s="208"/>
      <c r="BY103" s="208"/>
      <c r="CG103" s="208"/>
      <c r="CO103" s="208"/>
    </row>
    <row r="104" s="207" customFormat="true" ht="12" hidden="false" customHeight="true" outlineLevel="0" collapsed="false">
      <c r="A104" s="29"/>
      <c r="B104" s="192" t="s">
        <v>179</v>
      </c>
      <c r="C104" s="97"/>
      <c r="D104" s="97"/>
      <c r="E104" s="208"/>
      <c r="M104" s="208"/>
      <c r="U104" s="208"/>
      <c r="AC104" s="208"/>
      <c r="AK104" s="208"/>
      <c r="AS104" s="208"/>
      <c r="BA104" s="208"/>
      <c r="BI104" s="208"/>
      <c r="BQ104" s="208"/>
      <c r="BY104" s="208"/>
      <c r="CG104" s="208"/>
      <c r="CO104" s="208"/>
    </row>
    <row r="105" s="207" customFormat="true" ht="12" hidden="false" customHeight="true" outlineLevel="0" collapsed="false">
      <c r="A105" s="29"/>
      <c r="B105" s="97"/>
      <c r="C105" s="97"/>
      <c r="D105" s="97"/>
      <c r="E105" s="208"/>
      <c r="M105" s="208"/>
      <c r="U105" s="208"/>
      <c r="AC105" s="208"/>
      <c r="AK105" s="208"/>
      <c r="AS105" s="208"/>
      <c r="BA105" s="208"/>
      <c r="BI105" s="208"/>
      <c r="BQ105" s="208"/>
      <c r="BY105" s="208"/>
      <c r="CG105" s="208"/>
      <c r="CO105" s="208"/>
    </row>
    <row r="106" s="207" customFormat="true" ht="12" hidden="false" customHeight="true" outlineLevel="0" collapsed="false">
      <c r="A106" s="29"/>
      <c r="B106" s="97"/>
      <c r="C106" s="97"/>
      <c r="D106" s="97"/>
      <c r="E106" s="208"/>
      <c r="M106" s="208"/>
      <c r="U106" s="208"/>
      <c r="AC106" s="208"/>
      <c r="AK106" s="208"/>
      <c r="AS106" s="208"/>
      <c r="BA106" s="208"/>
      <c r="BI106" s="208"/>
      <c r="BQ106" s="208"/>
      <c r="BY106" s="208"/>
      <c r="CG106" s="208"/>
      <c r="CO106" s="208"/>
    </row>
    <row r="107" s="29" customFormat="true" ht="12" hidden="false" customHeight="true" outlineLevel="0" collapsed="false">
      <c r="B107" s="97"/>
      <c r="C107" s="97"/>
      <c r="D107" s="97"/>
      <c r="E107" s="97"/>
      <c r="M107" s="97"/>
      <c r="U107" s="97"/>
      <c r="AC107" s="97"/>
      <c r="AK107" s="97"/>
      <c r="AS107" s="97"/>
      <c r="BA107" s="97"/>
      <c r="BI107" s="97"/>
      <c r="BQ107" s="97"/>
      <c r="BY107" s="97"/>
      <c r="CG107" s="97"/>
      <c r="CO107" s="97"/>
    </row>
    <row r="108" s="29" customFormat="true" ht="12" hidden="false" customHeight="true" outlineLevel="0" collapsed="false">
      <c r="B108" s="97"/>
      <c r="C108" s="97"/>
      <c r="D108" s="97"/>
      <c r="E108" s="97"/>
      <c r="M108" s="97"/>
      <c r="U108" s="97"/>
      <c r="AC108" s="97"/>
      <c r="AK108" s="97"/>
      <c r="AS108" s="97"/>
      <c r="BA108" s="97"/>
      <c r="BI108" s="97"/>
      <c r="BQ108" s="97"/>
      <c r="BY108" s="97"/>
      <c r="CG108" s="97"/>
      <c r="CO108" s="97"/>
    </row>
    <row r="109" s="29" customFormat="true" ht="12" hidden="false" customHeight="true" outlineLevel="0" collapsed="false">
      <c r="B109" s="97"/>
      <c r="C109" s="97"/>
      <c r="D109" s="97"/>
      <c r="E109" s="97"/>
      <c r="M109" s="97"/>
      <c r="U109" s="97"/>
      <c r="AC109" s="97"/>
      <c r="AK109" s="97"/>
      <c r="AS109" s="97"/>
      <c r="BA109" s="97"/>
      <c r="BI109" s="97"/>
      <c r="BQ109" s="97"/>
      <c r="BY109" s="97"/>
      <c r="CG109" s="97"/>
      <c r="CO109" s="97"/>
    </row>
    <row r="110" s="29" customFormat="true" ht="12" hidden="false" customHeight="true" outlineLevel="0" collapsed="false">
      <c r="B110" s="13"/>
      <c r="C110" s="13"/>
      <c r="D110" s="13"/>
      <c r="E110" s="13"/>
      <c r="M110" s="13"/>
      <c r="U110" s="13"/>
      <c r="AC110" s="13"/>
      <c r="AK110" s="13"/>
      <c r="AS110" s="13"/>
      <c r="BA110" s="13"/>
      <c r="BI110" s="13"/>
      <c r="BQ110" s="13"/>
      <c r="BY110" s="13"/>
      <c r="CG110" s="13"/>
      <c r="CO110" s="13"/>
    </row>
    <row r="111" s="29" customFormat="true" ht="12" hidden="false" customHeight="true" outlineLevel="0" collapsed="false">
      <c r="B111" s="13"/>
      <c r="C111" s="13"/>
      <c r="D111" s="13"/>
      <c r="E111" s="13"/>
      <c r="M111" s="13"/>
      <c r="U111" s="13"/>
      <c r="AC111" s="13"/>
      <c r="AK111" s="13"/>
      <c r="AS111" s="13"/>
      <c r="BA111" s="13"/>
      <c r="BI111" s="13"/>
      <c r="BQ111" s="13"/>
      <c r="BY111" s="13"/>
      <c r="CG111" s="13"/>
      <c r="CO111" s="13"/>
    </row>
    <row r="112" s="29" customFormat="true" ht="12" hidden="false" customHeight="true" outlineLevel="0" collapsed="false">
      <c r="B112" s="13"/>
      <c r="C112" s="13"/>
      <c r="D112" s="13"/>
      <c r="E112" s="13"/>
      <c r="M112" s="13"/>
      <c r="U112" s="13"/>
      <c r="AC112" s="13"/>
      <c r="AK112" s="13"/>
      <c r="AS112" s="13"/>
      <c r="BA112" s="13"/>
      <c r="BI112" s="13"/>
      <c r="BQ112" s="13"/>
      <c r="BY112" s="13"/>
      <c r="CG112" s="13"/>
      <c r="CO112" s="13"/>
    </row>
    <row r="113" s="29" customFormat="true" ht="12" hidden="false" customHeight="true" outlineLevel="0" collapsed="false">
      <c r="B113" s="13"/>
      <c r="C113" s="13"/>
      <c r="D113" s="13"/>
      <c r="E113" s="13"/>
      <c r="M113" s="13"/>
      <c r="U113" s="13"/>
      <c r="AC113" s="13"/>
      <c r="AK113" s="13"/>
      <c r="AS113" s="13"/>
      <c r="BA113" s="13"/>
      <c r="BI113" s="13"/>
      <c r="BQ113" s="13"/>
      <c r="BY113" s="13"/>
      <c r="CG113" s="13"/>
      <c r="CO113" s="13"/>
    </row>
    <row r="114" s="29" customFormat="true" ht="12" hidden="false" customHeight="true" outlineLevel="0" collapsed="false">
      <c r="B114" s="13"/>
      <c r="C114" s="13"/>
      <c r="D114" s="13"/>
      <c r="E114" s="13"/>
      <c r="M114" s="13"/>
      <c r="U114" s="13"/>
      <c r="AC114" s="13"/>
      <c r="AK114" s="13"/>
      <c r="AS114" s="13"/>
      <c r="BA114" s="13"/>
      <c r="BI114" s="13"/>
      <c r="BQ114" s="13"/>
      <c r="BY114" s="13"/>
      <c r="CG114" s="13"/>
      <c r="CO114" s="13"/>
    </row>
    <row r="115" s="29" customFormat="true" ht="12" hidden="false" customHeight="true" outlineLevel="0" collapsed="false">
      <c r="B115" s="13"/>
      <c r="C115" s="13"/>
      <c r="D115" s="13"/>
      <c r="E115" s="13"/>
      <c r="M115" s="13"/>
      <c r="U115" s="13"/>
      <c r="AC115" s="13"/>
      <c r="AK115" s="13"/>
      <c r="AS115" s="13"/>
      <c r="BA115" s="13"/>
      <c r="BI115" s="13"/>
      <c r="BQ115" s="13"/>
      <c r="BY115" s="13"/>
      <c r="CG115" s="13"/>
      <c r="CO115" s="13"/>
    </row>
    <row r="116" s="168" customFormat="true" ht="12" hidden="false" customHeight="true" outlineLevel="0" collapsed="false">
      <c r="B116" s="13"/>
      <c r="C116" s="13"/>
      <c r="D116" s="13"/>
      <c r="E116" s="13"/>
      <c r="M116" s="13"/>
      <c r="U116" s="13"/>
      <c r="AC116" s="13"/>
      <c r="AK116" s="13"/>
      <c r="AS116" s="13"/>
      <c r="BA116" s="13"/>
      <c r="BI116" s="13"/>
      <c r="BQ116" s="13"/>
      <c r="BY116" s="13"/>
      <c r="CG116" s="13"/>
      <c r="CO116" s="13"/>
    </row>
    <row r="117" customFormat="false" ht="12" hidden="false" customHeight="true" outlineLevel="0" collapsed="false">
      <c r="F117" s="12"/>
      <c r="G117" s="12"/>
      <c r="H117" s="12"/>
      <c r="I117" s="12"/>
      <c r="J117" s="12"/>
      <c r="K117" s="12"/>
      <c r="L117" s="12"/>
      <c r="N117" s="12"/>
      <c r="O117" s="12"/>
      <c r="P117" s="12"/>
      <c r="Q117" s="12"/>
      <c r="R117" s="12"/>
      <c r="S117" s="12"/>
      <c r="T117" s="12"/>
      <c r="V117" s="12"/>
      <c r="W117" s="12"/>
      <c r="X117" s="12"/>
      <c r="Y117" s="12"/>
      <c r="Z117" s="12"/>
      <c r="AA117" s="12"/>
      <c r="AB117" s="12"/>
      <c r="AD117" s="12"/>
      <c r="AE117" s="12"/>
      <c r="AF117" s="12"/>
      <c r="AG117" s="12"/>
      <c r="AH117" s="12"/>
      <c r="AI117" s="12"/>
      <c r="AJ117" s="12"/>
      <c r="AL117" s="12"/>
      <c r="AM117" s="12"/>
      <c r="AN117" s="12"/>
      <c r="AO117" s="12"/>
      <c r="AP117" s="12"/>
      <c r="AQ117" s="12"/>
      <c r="AR117" s="12"/>
      <c r="AT117" s="12"/>
      <c r="AU117" s="12"/>
      <c r="AV117" s="12"/>
      <c r="AW117" s="12"/>
      <c r="AX117" s="12"/>
      <c r="AY117" s="12"/>
      <c r="AZ117" s="12"/>
      <c r="BB117" s="12"/>
      <c r="BC117" s="12"/>
      <c r="BD117" s="12"/>
      <c r="BE117" s="12"/>
      <c r="BF117" s="12"/>
      <c r="BG117" s="12"/>
      <c r="BH117" s="12"/>
      <c r="BJ117" s="12"/>
      <c r="BK117" s="12"/>
      <c r="BL117" s="12"/>
      <c r="BM117" s="12"/>
      <c r="BN117" s="12"/>
      <c r="BO117" s="12"/>
      <c r="BP117" s="12"/>
      <c r="BR117" s="12"/>
      <c r="BS117" s="12"/>
      <c r="BT117" s="12"/>
      <c r="BU117" s="12"/>
      <c r="BV117" s="12"/>
      <c r="BW117" s="12"/>
      <c r="BX117" s="12"/>
      <c r="BZ117" s="12"/>
      <c r="CA117" s="12"/>
      <c r="CB117" s="12"/>
      <c r="CC117" s="12"/>
      <c r="CD117" s="12"/>
      <c r="CE117" s="12"/>
      <c r="CF117" s="12"/>
      <c r="CH117" s="12"/>
      <c r="CI117" s="12"/>
      <c r="CJ117" s="12"/>
      <c r="CK117" s="12"/>
      <c r="CL117" s="12"/>
      <c r="CM117" s="12"/>
      <c r="CN117" s="12"/>
      <c r="CP117" s="12"/>
    </row>
    <row r="118" s="37" customFormat="true" ht="12" hidden="false" customHeight="true" outlineLevel="0" collapsed="false">
      <c r="B118" s="13"/>
      <c r="C118" s="13"/>
      <c r="D118" s="13"/>
      <c r="E118" s="13"/>
      <c r="M118" s="13"/>
      <c r="U118" s="13"/>
      <c r="AC118" s="13"/>
      <c r="AK118" s="13"/>
      <c r="AS118" s="13"/>
      <c r="BA118" s="13"/>
      <c r="BI118" s="13"/>
      <c r="BQ118" s="13"/>
      <c r="BY118" s="13"/>
      <c r="CG118" s="13"/>
      <c r="CO118" s="13"/>
    </row>
    <row r="119" customFormat="false" ht="12" hidden="false" customHeight="true" outlineLevel="0" collapsed="false">
      <c r="F119" s="12"/>
      <c r="G119" s="12"/>
      <c r="H119" s="12"/>
      <c r="I119" s="12"/>
      <c r="J119" s="12"/>
      <c r="K119" s="12"/>
      <c r="L119" s="12"/>
      <c r="N119" s="12"/>
      <c r="O119" s="12"/>
      <c r="P119" s="12"/>
      <c r="Q119" s="12"/>
      <c r="R119" s="12"/>
      <c r="S119" s="12"/>
      <c r="T119" s="12"/>
      <c r="V119" s="12"/>
      <c r="W119" s="12"/>
      <c r="X119" s="12"/>
      <c r="Y119" s="12"/>
      <c r="Z119" s="12"/>
      <c r="AA119" s="12"/>
      <c r="AB119" s="12"/>
      <c r="AD119" s="12"/>
      <c r="AE119" s="12"/>
      <c r="AF119" s="12"/>
      <c r="AG119" s="12"/>
      <c r="AH119" s="12"/>
      <c r="AI119" s="12"/>
      <c r="AJ119" s="12"/>
      <c r="AL119" s="12"/>
      <c r="AM119" s="12"/>
      <c r="AN119" s="12"/>
      <c r="AO119" s="12"/>
      <c r="AP119" s="12"/>
      <c r="AQ119" s="12"/>
      <c r="AR119" s="12"/>
      <c r="AT119" s="12"/>
      <c r="AU119" s="12"/>
      <c r="AV119" s="12"/>
      <c r="AW119" s="12"/>
      <c r="AX119" s="12"/>
      <c r="AY119" s="12"/>
      <c r="AZ119" s="12"/>
      <c r="BB119" s="12"/>
      <c r="BC119" s="12"/>
      <c r="BD119" s="12"/>
      <c r="BE119" s="12"/>
      <c r="BF119" s="12"/>
      <c r="BG119" s="12"/>
      <c r="BH119" s="12"/>
      <c r="BJ119" s="12"/>
      <c r="BK119" s="12"/>
      <c r="BL119" s="12"/>
      <c r="BM119" s="12"/>
      <c r="BN119" s="12"/>
      <c r="BO119" s="12"/>
      <c r="BP119" s="12"/>
      <c r="BR119" s="12"/>
      <c r="BS119" s="12"/>
      <c r="BT119" s="12"/>
      <c r="BU119" s="12"/>
      <c r="BV119" s="12"/>
      <c r="BW119" s="12"/>
      <c r="BX119" s="12"/>
      <c r="BZ119" s="12"/>
      <c r="CA119" s="12"/>
      <c r="CB119" s="12"/>
      <c r="CC119" s="12"/>
      <c r="CD119" s="12"/>
      <c r="CE119" s="12"/>
      <c r="CF119" s="12"/>
      <c r="CH119" s="12"/>
      <c r="CI119" s="12"/>
      <c r="CJ119" s="12"/>
      <c r="CK119" s="12"/>
      <c r="CL119" s="12"/>
      <c r="CM119" s="12"/>
      <c r="CN119" s="12"/>
      <c r="CP119" s="12"/>
    </row>
    <row r="120" customFormat="false" ht="12" hidden="false" customHeight="true" outlineLevel="0" collapsed="false">
      <c r="F120" s="12"/>
      <c r="G120" s="12"/>
      <c r="H120" s="12"/>
      <c r="I120" s="12"/>
      <c r="J120" s="12"/>
      <c r="K120" s="12"/>
      <c r="L120" s="12"/>
      <c r="N120" s="12"/>
      <c r="O120" s="12"/>
      <c r="P120" s="12"/>
      <c r="Q120" s="12"/>
      <c r="R120" s="12"/>
      <c r="S120" s="12"/>
      <c r="T120" s="12"/>
      <c r="V120" s="12"/>
      <c r="W120" s="12"/>
      <c r="X120" s="12"/>
      <c r="Y120" s="12"/>
      <c r="Z120" s="12"/>
      <c r="AA120" s="12"/>
      <c r="AB120" s="12"/>
      <c r="AD120" s="12"/>
      <c r="AE120" s="12"/>
      <c r="AF120" s="12"/>
      <c r="AG120" s="12"/>
      <c r="AH120" s="12"/>
      <c r="AI120" s="12"/>
      <c r="AJ120" s="12"/>
      <c r="AL120" s="12"/>
      <c r="AM120" s="12"/>
      <c r="AN120" s="12"/>
      <c r="AO120" s="12"/>
      <c r="AP120" s="12"/>
      <c r="AQ120" s="12"/>
      <c r="AR120" s="12"/>
      <c r="AT120" s="12"/>
      <c r="AU120" s="12"/>
      <c r="AV120" s="12"/>
      <c r="AW120" s="12"/>
      <c r="AX120" s="12"/>
      <c r="AY120" s="12"/>
      <c r="AZ120" s="12"/>
      <c r="BB120" s="12"/>
      <c r="BC120" s="12"/>
      <c r="BD120" s="12"/>
      <c r="BE120" s="12"/>
      <c r="BF120" s="12"/>
      <c r="BG120" s="12"/>
      <c r="BH120" s="12"/>
      <c r="BJ120" s="12"/>
      <c r="BK120" s="12"/>
      <c r="BL120" s="12"/>
      <c r="BM120" s="12"/>
      <c r="BN120" s="12"/>
      <c r="BO120" s="12"/>
      <c r="BP120" s="12"/>
      <c r="BR120" s="12"/>
      <c r="BS120" s="12"/>
      <c r="BT120" s="12"/>
      <c r="BU120" s="12"/>
      <c r="BV120" s="12"/>
      <c r="BW120" s="12"/>
      <c r="BX120" s="12"/>
      <c r="BZ120" s="12"/>
      <c r="CA120" s="12"/>
      <c r="CB120" s="12"/>
      <c r="CC120" s="12"/>
      <c r="CD120" s="12"/>
      <c r="CE120" s="12"/>
      <c r="CF120" s="12"/>
      <c r="CH120" s="12"/>
      <c r="CI120" s="12"/>
      <c r="CJ120" s="12"/>
      <c r="CK120" s="12"/>
      <c r="CL120" s="12"/>
      <c r="CM120" s="12"/>
      <c r="CN120" s="12"/>
      <c r="CP120" s="12"/>
    </row>
    <row r="121" customFormat="false" ht="12" hidden="false" customHeight="true" outlineLevel="0" collapsed="false">
      <c r="F121" s="12"/>
      <c r="G121" s="12"/>
      <c r="H121" s="12"/>
      <c r="I121" s="12"/>
      <c r="J121" s="12"/>
      <c r="K121" s="12"/>
      <c r="L121" s="12"/>
      <c r="N121" s="12"/>
      <c r="O121" s="12"/>
      <c r="P121" s="12"/>
      <c r="Q121" s="12"/>
      <c r="R121" s="12"/>
      <c r="S121" s="12"/>
      <c r="T121" s="12"/>
      <c r="V121" s="12"/>
      <c r="W121" s="12"/>
      <c r="X121" s="12"/>
      <c r="Y121" s="12"/>
      <c r="Z121" s="12"/>
      <c r="AA121" s="12"/>
      <c r="AB121" s="12"/>
      <c r="AD121" s="12"/>
      <c r="AE121" s="12"/>
      <c r="AF121" s="12"/>
      <c r="AG121" s="12"/>
      <c r="AH121" s="12"/>
      <c r="AI121" s="12"/>
      <c r="AJ121" s="12"/>
      <c r="AL121" s="12"/>
      <c r="AM121" s="12"/>
      <c r="AN121" s="12"/>
      <c r="AO121" s="12"/>
      <c r="AP121" s="12"/>
      <c r="AQ121" s="12"/>
      <c r="AR121" s="12"/>
      <c r="AT121" s="12"/>
      <c r="AU121" s="12"/>
      <c r="AV121" s="12"/>
      <c r="AW121" s="12"/>
      <c r="AX121" s="12"/>
      <c r="AY121" s="12"/>
      <c r="AZ121" s="12"/>
      <c r="BB121" s="12"/>
      <c r="BC121" s="12"/>
      <c r="BD121" s="12"/>
      <c r="BE121" s="12"/>
      <c r="BF121" s="12"/>
      <c r="BG121" s="12"/>
      <c r="BH121" s="12"/>
      <c r="BJ121" s="12"/>
      <c r="BK121" s="12"/>
      <c r="BL121" s="12"/>
      <c r="BM121" s="12"/>
      <c r="BN121" s="12"/>
      <c r="BO121" s="12"/>
      <c r="BP121" s="12"/>
      <c r="BR121" s="12"/>
      <c r="BS121" s="12"/>
      <c r="BT121" s="12"/>
      <c r="BU121" s="12"/>
      <c r="BV121" s="12"/>
      <c r="BW121" s="12"/>
      <c r="BX121" s="12"/>
      <c r="BZ121" s="12"/>
      <c r="CA121" s="12"/>
      <c r="CB121" s="12"/>
      <c r="CC121" s="12"/>
      <c r="CD121" s="12"/>
      <c r="CE121" s="12"/>
      <c r="CF121" s="12"/>
      <c r="CH121" s="12"/>
      <c r="CI121" s="12"/>
      <c r="CJ121" s="12"/>
      <c r="CK121" s="12"/>
      <c r="CL121" s="12"/>
      <c r="CM121" s="12"/>
      <c r="CN121" s="12"/>
      <c r="CP121" s="12"/>
    </row>
    <row r="122" customFormat="false" ht="12" hidden="false" customHeight="true" outlineLevel="0" collapsed="false">
      <c r="F122" s="12"/>
      <c r="G122" s="12"/>
      <c r="H122" s="12"/>
      <c r="I122" s="12"/>
      <c r="J122" s="12"/>
      <c r="K122" s="12"/>
      <c r="L122" s="12"/>
      <c r="N122" s="12"/>
      <c r="O122" s="12"/>
      <c r="P122" s="12"/>
      <c r="Q122" s="12"/>
      <c r="R122" s="12"/>
      <c r="S122" s="12"/>
      <c r="T122" s="12"/>
      <c r="V122" s="12"/>
      <c r="W122" s="12"/>
      <c r="X122" s="12"/>
      <c r="Y122" s="12"/>
      <c r="Z122" s="12"/>
      <c r="AA122" s="12"/>
      <c r="AB122" s="12"/>
      <c r="AD122" s="12"/>
      <c r="AE122" s="12"/>
      <c r="AF122" s="12"/>
      <c r="AG122" s="12"/>
      <c r="AH122" s="12"/>
      <c r="AI122" s="12"/>
      <c r="AJ122" s="12"/>
      <c r="AL122" s="12"/>
      <c r="AM122" s="12"/>
      <c r="AN122" s="12"/>
      <c r="AO122" s="12"/>
      <c r="AP122" s="12"/>
      <c r="AQ122" s="12"/>
      <c r="AR122" s="12"/>
      <c r="AT122" s="12"/>
      <c r="AU122" s="12"/>
      <c r="AV122" s="12"/>
      <c r="AW122" s="12"/>
      <c r="AX122" s="12"/>
      <c r="AY122" s="12"/>
      <c r="AZ122" s="12"/>
      <c r="BB122" s="12"/>
      <c r="BC122" s="12"/>
      <c r="BD122" s="12"/>
      <c r="BE122" s="12"/>
      <c r="BF122" s="12"/>
      <c r="BG122" s="12"/>
      <c r="BH122" s="12"/>
      <c r="BJ122" s="12"/>
      <c r="BK122" s="12"/>
      <c r="BL122" s="12"/>
      <c r="BM122" s="12"/>
      <c r="BN122" s="12"/>
      <c r="BO122" s="12"/>
      <c r="BP122" s="12"/>
      <c r="BR122" s="12"/>
      <c r="BS122" s="12"/>
      <c r="BT122" s="12"/>
      <c r="BU122" s="12"/>
      <c r="BV122" s="12"/>
      <c r="BW122" s="12"/>
      <c r="BX122" s="12"/>
      <c r="BZ122" s="12"/>
      <c r="CA122" s="12"/>
      <c r="CB122" s="12"/>
      <c r="CC122" s="12"/>
      <c r="CD122" s="12"/>
      <c r="CE122" s="12"/>
      <c r="CF122" s="12"/>
      <c r="CH122" s="12"/>
      <c r="CI122" s="12"/>
      <c r="CJ122" s="12"/>
      <c r="CK122" s="12"/>
      <c r="CL122" s="12"/>
      <c r="CM122" s="12"/>
      <c r="CN122" s="12"/>
      <c r="CP122" s="12"/>
    </row>
    <row r="123" customFormat="false" ht="12" hidden="false" customHeight="true" outlineLevel="0" collapsed="false">
      <c r="F123" s="12"/>
      <c r="G123" s="12"/>
      <c r="H123" s="12"/>
      <c r="I123" s="12"/>
      <c r="J123" s="12"/>
      <c r="K123" s="12"/>
      <c r="L123" s="12"/>
      <c r="N123" s="12"/>
      <c r="O123" s="12"/>
      <c r="P123" s="12"/>
      <c r="Q123" s="12"/>
      <c r="R123" s="12"/>
      <c r="S123" s="12"/>
      <c r="T123" s="12"/>
      <c r="V123" s="12"/>
      <c r="W123" s="12"/>
      <c r="X123" s="12"/>
      <c r="Y123" s="12"/>
      <c r="Z123" s="12"/>
      <c r="AA123" s="12"/>
      <c r="AB123" s="12"/>
      <c r="AD123" s="12"/>
      <c r="AE123" s="12"/>
      <c r="AF123" s="12"/>
      <c r="AG123" s="12"/>
      <c r="AH123" s="12"/>
      <c r="AI123" s="12"/>
      <c r="AJ123" s="12"/>
      <c r="AL123" s="12"/>
      <c r="AM123" s="12"/>
      <c r="AN123" s="12"/>
      <c r="AO123" s="12"/>
      <c r="AP123" s="12"/>
      <c r="AQ123" s="12"/>
      <c r="AR123" s="12"/>
      <c r="AT123" s="12"/>
      <c r="AU123" s="12"/>
      <c r="AV123" s="12"/>
      <c r="AW123" s="12"/>
      <c r="AX123" s="12"/>
      <c r="AY123" s="12"/>
      <c r="AZ123" s="12"/>
      <c r="BB123" s="12"/>
      <c r="BC123" s="12"/>
      <c r="BD123" s="12"/>
      <c r="BE123" s="12"/>
      <c r="BF123" s="12"/>
      <c r="BG123" s="12"/>
      <c r="BH123" s="12"/>
      <c r="BJ123" s="12"/>
      <c r="BK123" s="12"/>
      <c r="BL123" s="12"/>
      <c r="BM123" s="12"/>
      <c r="BN123" s="12"/>
      <c r="BO123" s="12"/>
      <c r="BP123" s="12"/>
      <c r="BR123" s="12"/>
      <c r="BS123" s="12"/>
      <c r="BT123" s="12"/>
      <c r="BU123" s="12"/>
      <c r="BV123" s="12"/>
      <c r="BW123" s="12"/>
      <c r="BX123" s="12"/>
      <c r="BZ123" s="12"/>
      <c r="CA123" s="12"/>
      <c r="CB123" s="12"/>
      <c r="CC123" s="12"/>
      <c r="CD123" s="12"/>
      <c r="CE123" s="12"/>
      <c r="CF123" s="12"/>
      <c r="CH123" s="12"/>
      <c r="CI123" s="12"/>
      <c r="CJ123" s="12"/>
      <c r="CK123" s="12"/>
      <c r="CL123" s="12"/>
      <c r="CM123" s="12"/>
      <c r="CN123" s="12"/>
      <c r="CP123" s="12"/>
    </row>
    <row r="124" customFormat="false" ht="12" hidden="false" customHeight="true" outlineLevel="0" collapsed="false">
      <c r="F124" s="12"/>
      <c r="G124" s="12"/>
      <c r="H124" s="12"/>
      <c r="I124" s="12"/>
      <c r="J124" s="12"/>
      <c r="K124" s="12"/>
      <c r="L124" s="12"/>
      <c r="N124" s="12"/>
      <c r="O124" s="12"/>
      <c r="P124" s="12"/>
      <c r="Q124" s="12"/>
      <c r="R124" s="12"/>
      <c r="S124" s="12"/>
      <c r="T124" s="12"/>
      <c r="V124" s="12"/>
      <c r="W124" s="12"/>
      <c r="X124" s="12"/>
      <c r="Y124" s="12"/>
      <c r="Z124" s="12"/>
      <c r="AA124" s="12"/>
      <c r="AB124" s="12"/>
      <c r="AD124" s="12"/>
      <c r="AE124" s="12"/>
      <c r="AF124" s="12"/>
      <c r="AG124" s="12"/>
      <c r="AH124" s="12"/>
      <c r="AI124" s="12"/>
      <c r="AJ124" s="12"/>
      <c r="AL124" s="12"/>
      <c r="AM124" s="12"/>
      <c r="AN124" s="12"/>
      <c r="AO124" s="12"/>
      <c r="AP124" s="12"/>
      <c r="AQ124" s="12"/>
      <c r="AR124" s="12"/>
      <c r="AT124" s="12"/>
      <c r="AU124" s="12"/>
      <c r="AV124" s="12"/>
      <c r="AW124" s="12"/>
      <c r="AX124" s="12"/>
      <c r="AY124" s="12"/>
      <c r="AZ124" s="12"/>
      <c r="BB124" s="12"/>
      <c r="BC124" s="12"/>
      <c r="BD124" s="12"/>
      <c r="BE124" s="12"/>
      <c r="BF124" s="12"/>
      <c r="BG124" s="12"/>
      <c r="BH124" s="12"/>
      <c r="BJ124" s="12"/>
      <c r="BK124" s="12"/>
      <c r="BL124" s="12"/>
      <c r="BM124" s="12"/>
      <c r="BN124" s="12"/>
      <c r="BO124" s="12"/>
      <c r="BP124" s="12"/>
      <c r="BR124" s="12"/>
      <c r="BS124" s="12"/>
      <c r="BT124" s="12"/>
      <c r="BU124" s="12"/>
      <c r="BV124" s="12"/>
      <c r="BW124" s="12"/>
      <c r="BX124" s="12"/>
      <c r="BZ124" s="12"/>
      <c r="CA124" s="12"/>
      <c r="CB124" s="12"/>
      <c r="CC124" s="12"/>
      <c r="CD124" s="12"/>
      <c r="CE124" s="12"/>
      <c r="CF124" s="12"/>
      <c r="CH124" s="12"/>
      <c r="CI124" s="12"/>
      <c r="CJ124" s="12"/>
      <c r="CK124" s="12"/>
      <c r="CL124" s="12"/>
      <c r="CM124" s="12"/>
      <c r="CN124" s="12"/>
      <c r="CP124" s="12"/>
    </row>
    <row r="125" customFormat="false" ht="12" hidden="false" customHeight="true" outlineLevel="0" collapsed="false">
      <c r="F125" s="12"/>
      <c r="G125" s="12"/>
      <c r="H125" s="12"/>
      <c r="I125" s="12"/>
      <c r="J125" s="12"/>
      <c r="K125" s="12"/>
      <c r="L125" s="12"/>
      <c r="N125" s="12"/>
      <c r="O125" s="12"/>
      <c r="P125" s="12"/>
      <c r="Q125" s="12"/>
      <c r="R125" s="12"/>
      <c r="S125" s="12"/>
      <c r="T125" s="12"/>
      <c r="V125" s="12"/>
      <c r="W125" s="12"/>
      <c r="X125" s="12"/>
      <c r="Y125" s="12"/>
      <c r="Z125" s="12"/>
      <c r="AA125" s="12"/>
      <c r="AB125" s="12"/>
      <c r="AD125" s="12"/>
      <c r="AE125" s="12"/>
      <c r="AF125" s="12"/>
      <c r="AG125" s="12"/>
      <c r="AH125" s="12"/>
      <c r="AI125" s="12"/>
      <c r="AJ125" s="12"/>
      <c r="AL125" s="12"/>
      <c r="AM125" s="12"/>
      <c r="AN125" s="12"/>
      <c r="AO125" s="12"/>
      <c r="AP125" s="12"/>
      <c r="AQ125" s="12"/>
      <c r="AR125" s="12"/>
      <c r="AT125" s="12"/>
      <c r="AU125" s="12"/>
      <c r="AV125" s="12"/>
      <c r="AW125" s="12"/>
      <c r="AX125" s="12"/>
      <c r="AY125" s="12"/>
      <c r="AZ125" s="12"/>
      <c r="BB125" s="12"/>
      <c r="BC125" s="12"/>
      <c r="BD125" s="12"/>
      <c r="BE125" s="12"/>
      <c r="BF125" s="12"/>
      <c r="BG125" s="12"/>
      <c r="BH125" s="12"/>
      <c r="BJ125" s="12"/>
      <c r="BK125" s="12"/>
      <c r="BL125" s="12"/>
      <c r="BM125" s="12"/>
      <c r="BN125" s="12"/>
      <c r="BO125" s="12"/>
      <c r="BP125" s="12"/>
      <c r="BR125" s="12"/>
      <c r="BS125" s="12"/>
      <c r="BT125" s="12"/>
      <c r="BU125" s="12"/>
      <c r="BV125" s="12"/>
      <c r="BW125" s="12"/>
      <c r="BX125" s="12"/>
      <c r="BZ125" s="12"/>
      <c r="CA125" s="12"/>
      <c r="CB125" s="12"/>
      <c r="CC125" s="12"/>
      <c r="CD125" s="12"/>
      <c r="CE125" s="12"/>
      <c r="CF125" s="12"/>
      <c r="CH125" s="12"/>
      <c r="CI125" s="12"/>
      <c r="CJ125" s="12"/>
      <c r="CK125" s="12"/>
      <c r="CL125" s="12"/>
      <c r="CM125" s="12"/>
      <c r="CN125" s="12"/>
      <c r="CP125" s="12"/>
    </row>
    <row r="126" customFormat="false" ht="12" hidden="false" customHeight="true" outlineLevel="0" collapsed="false">
      <c r="F126" s="12"/>
      <c r="G126" s="12"/>
      <c r="H126" s="12"/>
      <c r="I126" s="12"/>
      <c r="J126" s="12"/>
      <c r="K126" s="12"/>
      <c r="L126" s="12"/>
      <c r="N126" s="12"/>
      <c r="O126" s="12"/>
      <c r="P126" s="12"/>
      <c r="Q126" s="12"/>
      <c r="R126" s="12"/>
      <c r="S126" s="12"/>
      <c r="T126" s="12"/>
      <c r="V126" s="12"/>
      <c r="W126" s="12"/>
      <c r="X126" s="12"/>
      <c r="Y126" s="12"/>
      <c r="Z126" s="12"/>
      <c r="AA126" s="12"/>
      <c r="AB126" s="12"/>
      <c r="AD126" s="12"/>
      <c r="AE126" s="12"/>
      <c r="AF126" s="12"/>
      <c r="AG126" s="12"/>
      <c r="AH126" s="12"/>
      <c r="AI126" s="12"/>
      <c r="AJ126" s="12"/>
      <c r="AL126" s="12"/>
      <c r="AM126" s="12"/>
      <c r="AN126" s="12"/>
      <c r="AO126" s="12"/>
      <c r="AP126" s="12"/>
      <c r="AQ126" s="12"/>
      <c r="AR126" s="12"/>
      <c r="AT126" s="12"/>
      <c r="AU126" s="12"/>
      <c r="AV126" s="12"/>
      <c r="AW126" s="12"/>
      <c r="AX126" s="12"/>
      <c r="AY126" s="12"/>
      <c r="AZ126" s="12"/>
      <c r="BB126" s="12"/>
      <c r="BC126" s="12"/>
      <c r="BD126" s="12"/>
      <c r="BE126" s="12"/>
      <c r="BF126" s="12"/>
      <c r="BG126" s="12"/>
      <c r="BH126" s="12"/>
      <c r="BJ126" s="12"/>
      <c r="BK126" s="12"/>
      <c r="BL126" s="12"/>
      <c r="BM126" s="12"/>
      <c r="BN126" s="12"/>
      <c r="BO126" s="12"/>
      <c r="BP126" s="12"/>
      <c r="BR126" s="12"/>
      <c r="BS126" s="12"/>
      <c r="BT126" s="12"/>
      <c r="BU126" s="12"/>
      <c r="BV126" s="12"/>
      <c r="BW126" s="12"/>
      <c r="BX126" s="12"/>
      <c r="BZ126" s="12"/>
      <c r="CA126" s="12"/>
      <c r="CB126" s="12"/>
      <c r="CC126" s="12"/>
      <c r="CD126" s="12"/>
      <c r="CE126" s="12"/>
      <c r="CF126" s="12"/>
      <c r="CH126" s="12"/>
      <c r="CI126" s="12"/>
      <c r="CJ126" s="12"/>
      <c r="CK126" s="12"/>
      <c r="CL126" s="12"/>
      <c r="CM126" s="12"/>
      <c r="CN126" s="12"/>
      <c r="CP126" s="12"/>
    </row>
    <row r="127" customFormat="false" ht="12" hidden="false" customHeight="true" outlineLevel="0" collapsed="false">
      <c r="F127" s="12"/>
      <c r="G127" s="12"/>
      <c r="H127" s="12"/>
      <c r="I127" s="12"/>
      <c r="J127" s="12"/>
      <c r="K127" s="12"/>
      <c r="L127" s="12"/>
      <c r="N127" s="12"/>
      <c r="O127" s="12"/>
      <c r="P127" s="12"/>
      <c r="Q127" s="12"/>
      <c r="R127" s="12"/>
      <c r="S127" s="12"/>
      <c r="T127" s="12"/>
      <c r="V127" s="12"/>
      <c r="W127" s="12"/>
      <c r="X127" s="12"/>
      <c r="Y127" s="12"/>
      <c r="Z127" s="12"/>
      <c r="AA127" s="12"/>
      <c r="AB127" s="12"/>
      <c r="AD127" s="12"/>
      <c r="AE127" s="12"/>
      <c r="AF127" s="12"/>
      <c r="AG127" s="12"/>
      <c r="AH127" s="12"/>
      <c r="AI127" s="12"/>
      <c r="AJ127" s="12"/>
      <c r="AL127" s="12"/>
      <c r="AM127" s="12"/>
      <c r="AN127" s="12"/>
      <c r="AO127" s="12"/>
      <c r="AP127" s="12"/>
      <c r="AQ127" s="12"/>
      <c r="AR127" s="12"/>
      <c r="AT127" s="12"/>
      <c r="AU127" s="12"/>
      <c r="AV127" s="12"/>
      <c r="AW127" s="12"/>
      <c r="AX127" s="12"/>
      <c r="AY127" s="12"/>
      <c r="AZ127" s="12"/>
      <c r="BB127" s="12"/>
      <c r="BC127" s="12"/>
      <c r="BD127" s="12"/>
      <c r="BE127" s="12"/>
      <c r="BF127" s="12"/>
      <c r="BG127" s="12"/>
      <c r="BH127" s="12"/>
      <c r="BJ127" s="12"/>
      <c r="BK127" s="12"/>
      <c r="BL127" s="12"/>
      <c r="BM127" s="12"/>
      <c r="BN127" s="12"/>
      <c r="BO127" s="12"/>
      <c r="BP127" s="12"/>
      <c r="BR127" s="12"/>
      <c r="BS127" s="12"/>
      <c r="BT127" s="12"/>
      <c r="BU127" s="12"/>
      <c r="BV127" s="12"/>
      <c r="BW127" s="12"/>
      <c r="BX127" s="12"/>
      <c r="BZ127" s="12"/>
      <c r="CA127" s="12"/>
      <c r="CB127" s="12"/>
      <c r="CC127" s="12"/>
      <c r="CD127" s="12"/>
      <c r="CE127" s="12"/>
      <c r="CF127" s="12"/>
      <c r="CH127" s="12"/>
      <c r="CI127" s="12"/>
      <c r="CJ127" s="12"/>
      <c r="CK127" s="12"/>
      <c r="CL127" s="12"/>
      <c r="CM127" s="12"/>
      <c r="CN127" s="12"/>
      <c r="CP127" s="12"/>
    </row>
    <row r="128" customFormat="false" ht="12" hidden="false" customHeight="true" outlineLevel="0" collapsed="false">
      <c r="F128" s="12"/>
      <c r="G128" s="12"/>
      <c r="H128" s="12"/>
      <c r="I128" s="12"/>
      <c r="J128" s="12"/>
      <c r="K128" s="12"/>
      <c r="L128" s="12"/>
      <c r="N128" s="12"/>
      <c r="O128" s="12"/>
      <c r="P128" s="12"/>
      <c r="Q128" s="12"/>
      <c r="R128" s="12"/>
      <c r="S128" s="12"/>
      <c r="T128" s="12"/>
      <c r="V128" s="12"/>
      <c r="W128" s="12"/>
      <c r="X128" s="12"/>
      <c r="Y128" s="12"/>
      <c r="Z128" s="12"/>
      <c r="AA128" s="12"/>
      <c r="AB128" s="12"/>
      <c r="AD128" s="12"/>
      <c r="AE128" s="12"/>
      <c r="AF128" s="12"/>
      <c r="AG128" s="12"/>
      <c r="AH128" s="12"/>
      <c r="AI128" s="12"/>
      <c r="AJ128" s="12"/>
      <c r="AL128" s="12"/>
      <c r="AM128" s="12"/>
      <c r="AN128" s="12"/>
      <c r="AO128" s="12"/>
      <c r="AP128" s="12"/>
      <c r="AQ128" s="12"/>
      <c r="AR128" s="12"/>
      <c r="AT128" s="12"/>
      <c r="AU128" s="12"/>
      <c r="AV128" s="12"/>
      <c r="AW128" s="12"/>
      <c r="AX128" s="12"/>
      <c r="AY128" s="12"/>
      <c r="AZ128" s="12"/>
      <c r="BB128" s="12"/>
      <c r="BC128" s="12"/>
      <c r="BD128" s="12"/>
      <c r="BE128" s="12"/>
      <c r="BF128" s="12"/>
      <c r="BG128" s="12"/>
      <c r="BH128" s="12"/>
      <c r="BJ128" s="12"/>
      <c r="BK128" s="12"/>
      <c r="BL128" s="12"/>
      <c r="BM128" s="12"/>
      <c r="BN128" s="12"/>
      <c r="BO128" s="12"/>
      <c r="BP128" s="12"/>
      <c r="BR128" s="12"/>
      <c r="BS128" s="12"/>
      <c r="BT128" s="12"/>
      <c r="BU128" s="12"/>
      <c r="BV128" s="12"/>
      <c r="BW128" s="12"/>
      <c r="BX128" s="12"/>
      <c r="BZ128" s="12"/>
      <c r="CA128" s="12"/>
      <c r="CB128" s="12"/>
      <c r="CC128" s="12"/>
      <c r="CD128" s="12"/>
      <c r="CE128" s="12"/>
      <c r="CF128" s="12"/>
      <c r="CH128" s="12"/>
      <c r="CI128" s="12"/>
      <c r="CJ128" s="12"/>
      <c r="CK128" s="12"/>
      <c r="CL128" s="12"/>
      <c r="CM128" s="12"/>
      <c r="CN128" s="12"/>
      <c r="CP128" s="12"/>
    </row>
    <row r="129" customFormat="false" ht="12" hidden="false" customHeight="true" outlineLevel="0" collapsed="false">
      <c r="F129" s="12"/>
      <c r="G129" s="12"/>
      <c r="H129" s="12"/>
      <c r="I129" s="12"/>
      <c r="J129" s="12"/>
      <c r="K129" s="12"/>
      <c r="L129" s="12"/>
      <c r="N129" s="12"/>
      <c r="O129" s="12"/>
      <c r="P129" s="12"/>
      <c r="Q129" s="12"/>
      <c r="R129" s="12"/>
      <c r="S129" s="12"/>
      <c r="T129" s="12"/>
      <c r="V129" s="12"/>
      <c r="W129" s="12"/>
      <c r="X129" s="12"/>
      <c r="Y129" s="12"/>
      <c r="Z129" s="12"/>
      <c r="AA129" s="12"/>
      <c r="AB129" s="12"/>
      <c r="AD129" s="12"/>
      <c r="AE129" s="12"/>
      <c r="AF129" s="12"/>
      <c r="AG129" s="12"/>
      <c r="AH129" s="12"/>
      <c r="AI129" s="12"/>
      <c r="AJ129" s="12"/>
      <c r="AL129" s="12"/>
      <c r="AM129" s="12"/>
      <c r="AN129" s="12"/>
      <c r="AO129" s="12"/>
      <c r="AP129" s="12"/>
      <c r="AQ129" s="12"/>
      <c r="AR129" s="12"/>
      <c r="AT129" s="12"/>
      <c r="AU129" s="12"/>
      <c r="AV129" s="12"/>
      <c r="AW129" s="12"/>
      <c r="AX129" s="12"/>
      <c r="AY129" s="12"/>
      <c r="AZ129" s="12"/>
      <c r="BB129" s="12"/>
      <c r="BC129" s="12"/>
      <c r="BD129" s="12"/>
      <c r="BE129" s="12"/>
      <c r="BF129" s="12"/>
      <c r="BG129" s="12"/>
      <c r="BH129" s="12"/>
      <c r="BJ129" s="12"/>
      <c r="BK129" s="12"/>
      <c r="BL129" s="12"/>
      <c r="BM129" s="12"/>
      <c r="BN129" s="12"/>
      <c r="BO129" s="12"/>
      <c r="BP129" s="12"/>
      <c r="BR129" s="12"/>
      <c r="BS129" s="12"/>
      <c r="BT129" s="12"/>
      <c r="BU129" s="12"/>
      <c r="BV129" s="12"/>
      <c r="BW129" s="12"/>
      <c r="BX129" s="12"/>
      <c r="BZ129" s="12"/>
      <c r="CA129" s="12"/>
      <c r="CB129" s="12"/>
      <c r="CC129" s="12"/>
      <c r="CD129" s="12"/>
      <c r="CE129" s="12"/>
      <c r="CF129" s="12"/>
      <c r="CH129" s="12"/>
      <c r="CI129" s="12"/>
      <c r="CJ129" s="12"/>
      <c r="CK129" s="12"/>
      <c r="CL129" s="12"/>
      <c r="CM129" s="12"/>
      <c r="CN129" s="12"/>
      <c r="CP129" s="12"/>
    </row>
  </sheetData>
  <conditionalFormatting sqref="L90 J90 H90 F90 T90 R90 P90 N90 AB90 Z90 X90 V90 AJ90 AH90 AF90 AD90 AR90 AP90 AN90 AL90 AZ90 AX90 AV90 AT90 BH90 BF90 BD90 BB90 BP90 BN90 BL90 BJ90 BX90 BV90 BT90 BR90 CF90 CD90 CB90 BZ90 CH90 CJ90 CL90 CN90 CP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fRule type="cellIs" priority="13" operator="notEqual" aboveAverage="0" equalAverage="0" bottom="0" percent="0" rank="0" text="" dxfId="11">
      <formula>F87+F13+F14+F20-F57-F60</formula>
    </cfRule>
  </conditionalFormatting>
  <printOptions headings="false" gridLines="false" gridLinesSet="true" horizontalCentered="false" verticalCentered="false"/>
  <pageMargins left="0.170138888888889" right="0.159722222222222" top="0.240277777777778" bottom="0.329861111111111"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3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74765</v>
      </c>
      <c r="C19" s="57"/>
      <c r="D19" s="56" t="n">
        <v>20891</v>
      </c>
      <c r="E19" s="57"/>
      <c r="F19" s="56" t="n">
        <v>17456</v>
      </c>
      <c r="G19" s="57"/>
      <c r="H19" s="56" t="n">
        <v>19752</v>
      </c>
      <c r="I19" s="57"/>
      <c r="J19" s="56" t="n">
        <v>16666</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9915</v>
      </c>
      <c r="C21" s="51"/>
      <c r="D21" s="50" t="n">
        <v>2525</v>
      </c>
      <c r="E21" s="51"/>
      <c r="F21" s="50" t="n">
        <v>2492</v>
      </c>
      <c r="G21" s="51"/>
      <c r="H21" s="50" t="n">
        <v>2460</v>
      </c>
      <c r="I21" s="51"/>
      <c r="J21" s="50" t="n">
        <v>2438</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64850</v>
      </c>
      <c r="C22" s="65"/>
      <c r="D22" s="64" t="n">
        <v>18366</v>
      </c>
      <c r="E22" s="65"/>
      <c r="F22" s="64" t="n">
        <v>14964</v>
      </c>
      <c r="G22" s="65"/>
      <c r="H22" s="64" t="n">
        <v>17292</v>
      </c>
      <c r="I22" s="65"/>
      <c r="J22" s="64" t="n">
        <v>14228</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6666</v>
      </c>
      <c r="R30" s="54"/>
      <c r="S30" s="54" t="n">
        <v>19752</v>
      </c>
      <c r="T30" s="54"/>
      <c r="U30" s="54" t="n">
        <v>17456</v>
      </c>
      <c r="V30" s="54"/>
      <c r="W30" s="54" t="n">
        <v>20891</v>
      </c>
      <c r="X30" s="54"/>
      <c r="Y30" s="54" t="n">
        <v>74765</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14228</v>
      </c>
      <c r="R32" s="92"/>
      <c r="S32" s="88" t="n">
        <v>17292</v>
      </c>
      <c r="T32" s="92"/>
      <c r="U32" s="88" t="n">
        <v>14964</v>
      </c>
      <c r="V32" s="92"/>
      <c r="W32" s="88" t="n">
        <v>18366</v>
      </c>
      <c r="X32" s="92"/>
      <c r="Y32" s="88" t="n">
        <v>64850</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64728</v>
      </c>
      <c r="C34" s="51"/>
      <c r="D34" s="94" t="n">
        <v>18323</v>
      </c>
      <c r="E34" s="51"/>
      <c r="F34" s="94" t="n">
        <v>14935</v>
      </c>
      <c r="G34" s="51"/>
      <c r="H34" s="94" t="n">
        <v>17264</v>
      </c>
      <c r="I34" s="51"/>
      <c r="J34" s="94" t="n">
        <v>14206</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122</v>
      </c>
      <c r="C35" s="96"/>
      <c r="D35" s="96" t="n">
        <v>43</v>
      </c>
      <c r="E35" s="96"/>
      <c r="F35" s="96" t="n">
        <v>29</v>
      </c>
      <c r="G35" s="96"/>
      <c r="H35" s="96" t="n">
        <v>28</v>
      </c>
      <c r="I35" s="96"/>
      <c r="J35" s="96" t="n">
        <v>22</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122</v>
      </c>
      <c r="C38" s="106"/>
      <c r="D38" s="105" t="n">
        <v>43</v>
      </c>
      <c r="E38" s="106"/>
      <c r="F38" s="105" t="n">
        <v>29</v>
      </c>
      <c r="G38" s="106"/>
      <c r="H38" s="105" t="n">
        <v>28</v>
      </c>
      <c r="I38" s="106"/>
      <c r="J38" s="105" t="n">
        <v>22</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9915</v>
      </c>
      <c r="C43" s="112"/>
      <c r="D43" s="112" t="n">
        <v>2525</v>
      </c>
      <c r="E43" s="112"/>
      <c r="F43" s="112" t="n">
        <v>2492</v>
      </c>
      <c r="G43" s="112"/>
      <c r="H43" s="112" t="n">
        <v>2460</v>
      </c>
      <c r="I43" s="112"/>
      <c r="J43" s="112" t="n">
        <v>2438</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2438</v>
      </c>
      <c r="R53" s="96"/>
      <c r="S53" s="96" t="n">
        <v>2460</v>
      </c>
      <c r="T53" s="96"/>
      <c r="U53" s="96" t="n">
        <v>2492</v>
      </c>
      <c r="V53" s="96"/>
      <c r="W53" s="96" t="n">
        <v>2525</v>
      </c>
      <c r="X53" s="96"/>
      <c r="Y53" s="96" t="n">
        <v>9915</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19556</v>
      </c>
      <c r="R58" s="96"/>
      <c r="S58" s="96" t="n">
        <v>16924</v>
      </c>
      <c r="T58" s="96"/>
      <c r="U58" s="96" t="n">
        <v>16573</v>
      </c>
      <c r="V58" s="96"/>
      <c r="W58" s="96" t="n">
        <v>18502</v>
      </c>
      <c r="X58" s="96"/>
      <c r="Y58" s="96" t="n">
        <v>71555</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17620</v>
      </c>
      <c r="R60" s="100"/>
      <c r="S60" s="100" t="n">
        <v>14927</v>
      </c>
      <c r="T60" s="100"/>
      <c r="U60" s="100" t="n">
        <v>14614</v>
      </c>
      <c r="V60" s="100"/>
      <c r="W60" s="100" t="n">
        <v>16543</v>
      </c>
      <c r="X60" s="100"/>
      <c r="Y60" s="100" t="n">
        <v>63704</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1936</v>
      </c>
      <c r="R61" s="139"/>
      <c r="S61" s="136" t="n">
        <v>1997</v>
      </c>
      <c r="T61" s="139"/>
      <c r="U61" s="136" t="n">
        <v>1959</v>
      </c>
      <c r="V61" s="139"/>
      <c r="W61" s="136" t="n">
        <v>1959</v>
      </c>
      <c r="X61" s="139"/>
      <c r="Y61" s="136" t="n">
        <v>7851</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494</v>
      </c>
      <c r="R62" s="96"/>
      <c r="S62" s="96" t="n">
        <v>-1697</v>
      </c>
      <c r="T62" s="96"/>
      <c r="U62" s="96" t="n">
        <v>-1771</v>
      </c>
      <c r="V62" s="96"/>
      <c r="W62" s="96" t="n">
        <v>-2163</v>
      </c>
      <c r="X62" s="96"/>
      <c r="Y62" s="96" t="n">
        <v>-7125</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643</v>
      </c>
      <c r="R63" s="100"/>
      <c r="S63" s="100" t="n">
        <v>-745</v>
      </c>
      <c r="T63" s="100"/>
      <c r="U63" s="100" t="n">
        <v>-921</v>
      </c>
      <c r="V63" s="100"/>
      <c r="W63" s="100" t="n">
        <v>-841</v>
      </c>
      <c r="X63" s="100"/>
      <c r="Y63" s="100" t="n">
        <v>-3150</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851</v>
      </c>
      <c r="R64" s="139"/>
      <c r="S64" s="136" t="n">
        <v>-952</v>
      </c>
      <c r="T64" s="139"/>
      <c r="U64" s="136" t="n">
        <v>-850</v>
      </c>
      <c r="V64" s="139"/>
      <c r="W64" s="136" t="n">
        <v>-1322</v>
      </c>
      <c r="X64" s="139"/>
      <c r="Y64" s="136" t="n">
        <v>-3975</v>
      </c>
    </row>
    <row r="65" s="29" customFormat="true" ht="12" hidden="false" customHeight="true" outlineLevel="0" collapsed="false">
      <c r="B65" s="96" t="n">
        <v>20424</v>
      </c>
      <c r="C65" s="96"/>
      <c r="D65" s="96" t="n">
        <v>5519</v>
      </c>
      <c r="E65" s="96"/>
      <c r="F65" s="96" t="n">
        <v>5032</v>
      </c>
      <c r="G65" s="96"/>
      <c r="H65" s="96" t="n">
        <v>4952</v>
      </c>
      <c r="I65" s="96"/>
      <c r="J65" s="96" t="n">
        <v>4921</v>
      </c>
      <c r="K65" s="97"/>
      <c r="L65" s="95" t="s">
        <v>84</v>
      </c>
      <c r="M65" s="95" t="s">
        <v>85</v>
      </c>
      <c r="N65" s="95"/>
      <c r="O65" s="126"/>
      <c r="P65" s="97"/>
      <c r="Q65" s="96" t="n">
        <v>1650</v>
      </c>
      <c r="R65" s="96"/>
      <c r="S65" s="96" t="n">
        <v>999</v>
      </c>
      <c r="T65" s="96"/>
      <c r="U65" s="96" t="n">
        <v>993</v>
      </c>
      <c r="V65" s="96"/>
      <c r="W65" s="96" t="n">
        <v>3337</v>
      </c>
      <c r="X65" s="96"/>
      <c r="Y65" s="96" t="n">
        <v>6979</v>
      </c>
    </row>
    <row r="66" s="99" customFormat="true" ht="12" hidden="false" customHeight="true" outlineLevel="0" collapsed="false">
      <c r="A66" s="29"/>
      <c r="B66" s="100" t="n">
        <v>20417</v>
      </c>
      <c r="C66" s="100"/>
      <c r="D66" s="100" t="n">
        <v>5516</v>
      </c>
      <c r="E66" s="100"/>
      <c r="F66" s="100" t="n">
        <v>5031</v>
      </c>
      <c r="G66" s="100"/>
      <c r="H66" s="100" t="n">
        <v>4950</v>
      </c>
      <c r="I66" s="100"/>
      <c r="J66" s="100" t="n">
        <v>4920</v>
      </c>
      <c r="K66" s="101"/>
      <c r="L66" s="131" t="s">
        <v>86</v>
      </c>
      <c r="M66" s="132"/>
      <c r="N66" s="141" t="s">
        <v>87</v>
      </c>
      <c r="O66" s="134"/>
      <c r="P66" s="101"/>
      <c r="Q66" s="100" t="n">
        <v>414</v>
      </c>
      <c r="R66" s="100"/>
      <c r="S66" s="100" t="n">
        <v>458</v>
      </c>
      <c r="T66" s="100"/>
      <c r="U66" s="100" t="n">
        <v>461</v>
      </c>
      <c r="V66" s="100"/>
      <c r="W66" s="100" t="n">
        <v>648</v>
      </c>
      <c r="X66" s="100"/>
      <c r="Y66" s="100" t="n">
        <v>1981</v>
      </c>
    </row>
    <row r="67" s="99" customFormat="true" ht="12" hidden="false" customHeight="true" outlineLevel="0" collapsed="false">
      <c r="A67" s="29"/>
      <c r="B67" s="100" t="n">
        <v>7</v>
      </c>
      <c r="C67" s="100"/>
      <c r="D67" s="100" t="n">
        <v>3</v>
      </c>
      <c r="E67" s="100"/>
      <c r="F67" s="100" t="n">
        <v>1</v>
      </c>
      <c r="G67" s="100"/>
      <c r="H67" s="100" t="n">
        <v>2</v>
      </c>
      <c r="I67" s="100"/>
      <c r="J67" s="100" t="n">
        <v>1</v>
      </c>
      <c r="K67" s="101"/>
      <c r="L67" s="131" t="s">
        <v>88</v>
      </c>
      <c r="M67" s="132"/>
      <c r="N67" s="133" t="s">
        <v>89</v>
      </c>
      <c r="O67" s="134"/>
      <c r="P67" s="101"/>
      <c r="Q67" s="100" t="n">
        <v>1236</v>
      </c>
      <c r="R67" s="100"/>
      <c r="S67" s="100" t="n">
        <v>541</v>
      </c>
      <c r="T67" s="100"/>
      <c r="U67" s="100" t="n">
        <v>532</v>
      </c>
      <c r="V67" s="100"/>
      <c r="W67" s="100" t="n">
        <v>2689</v>
      </c>
      <c r="X67" s="100"/>
      <c r="Y67" s="100" t="n">
        <v>4998</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60900</v>
      </c>
      <c r="C73" s="112"/>
      <c r="D73" s="112" t="n">
        <v>16682</v>
      </c>
      <c r="E73" s="112"/>
      <c r="F73" s="112" t="n">
        <v>13255</v>
      </c>
      <c r="G73" s="112"/>
      <c r="H73" s="112" t="n">
        <v>13734</v>
      </c>
      <c r="I73" s="112"/>
      <c r="J73" s="112" t="n">
        <v>17229</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50985</v>
      </c>
      <c r="C75" s="70"/>
      <c r="D75" s="69" t="n">
        <v>14157</v>
      </c>
      <c r="E75" s="70"/>
      <c r="F75" s="69" t="n">
        <v>10763</v>
      </c>
      <c r="G75" s="70"/>
      <c r="H75" s="69" t="n">
        <v>11274</v>
      </c>
      <c r="I75" s="70"/>
      <c r="J75" s="69" t="n">
        <v>14791</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17229</v>
      </c>
      <c r="R82" s="96"/>
      <c r="S82" s="96" t="n">
        <v>13734</v>
      </c>
      <c r="T82" s="96"/>
      <c r="U82" s="96" t="n">
        <v>13255</v>
      </c>
      <c r="V82" s="96"/>
      <c r="W82" s="96" t="n">
        <v>16682</v>
      </c>
      <c r="X82" s="96"/>
      <c r="Y82" s="96" t="n">
        <v>60900</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14791</v>
      </c>
      <c r="R84" s="92"/>
      <c r="S84" s="88" t="n">
        <v>11274</v>
      </c>
      <c r="T84" s="92"/>
      <c r="U84" s="88" t="n">
        <v>10763</v>
      </c>
      <c r="V84" s="92"/>
      <c r="W84" s="88" t="n">
        <v>14157</v>
      </c>
      <c r="X84" s="92"/>
      <c r="Y84" s="88" t="n">
        <v>50985</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13143</v>
      </c>
      <c r="R86" s="96"/>
      <c r="S86" s="96" t="n">
        <v>16698</v>
      </c>
      <c r="T86" s="96"/>
      <c r="U86" s="96" t="n">
        <v>15439</v>
      </c>
      <c r="V86" s="96"/>
      <c r="W86" s="96" t="n">
        <v>18722</v>
      </c>
      <c r="X86" s="96"/>
      <c r="Y86" s="96" t="n">
        <v>64002</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19055</v>
      </c>
      <c r="R88" s="96"/>
      <c r="S88" s="96" t="n">
        <v>20592</v>
      </c>
      <c r="T88" s="96"/>
      <c r="U88" s="96" t="n">
        <v>20289</v>
      </c>
      <c r="V88" s="96"/>
      <c r="W88" s="96" t="n">
        <v>21210</v>
      </c>
      <c r="X88" s="96"/>
      <c r="Y88" s="96" t="n">
        <v>81146</v>
      </c>
    </row>
    <row r="89" s="29" customFormat="true" ht="12" hidden="false" customHeight="true" outlineLevel="0" collapsed="false">
      <c r="B89" s="96" t="n">
        <v>75470</v>
      </c>
      <c r="C89" s="96"/>
      <c r="D89" s="96" t="n">
        <v>21334</v>
      </c>
      <c r="E89" s="96"/>
      <c r="F89" s="96" t="n">
        <v>20308</v>
      </c>
      <c r="G89" s="96"/>
      <c r="H89" s="96" t="n">
        <v>17187</v>
      </c>
      <c r="I89" s="96"/>
      <c r="J89" s="96" t="n">
        <v>16641</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7960</v>
      </c>
      <c r="C91" s="96"/>
      <c r="D91" s="96" t="n">
        <v>2441</v>
      </c>
      <c r="E91" s="96"/>
      <c r="F91" s="96" t="n">
        <v>1650</v>
      </c>
      <c r="G91" s="96"/>
      <c r="H91" s="96" t="n">
        <v>1935</v>
      </c>
      <c r="I91" s="96"/>
      <c r="J91" s="96" t="n">
        <v>1934</v>
      </c>
      <c r="K91" s="97"/>
      <c r="L91" s="95" t="s">
        <v>112</v>
      </c>
      <c r="M91" s="95" t="s">
        <v>113</v>
      </c>
      <c r="N91" s="95"/>
      <c r="O91" s="126"/>
      <c r="P91" s="97"/>
      <c r="Q91" s="96" t="n">
        <v>1363</v>
      </c>
      <c r="R91" s="96"/>
      <c r="S91" s="96" t="n">
        <v>1210</v>
      </c>
      <c r="T91" s="96"/>
      <c r="U91" s="96" t="n">
        <v>998</v>
      </c>
      <c r="V91" s="96"/>
      <c r="W91" s="96" t="n">
        <v>1189</v>
      </c>
      <c r="X91" s="96"/>
      <c r="Y91" s="96" t="n">
        <v>4760</v>
      </c>
    </row>
    <row r="92" s="99" customFormat="true" ht="12" hidden="false" customHeight="true" outlineLevel="0" collapsed="false">
      <c r="A92" s="29"/>
      <c r="B92" s="100" t="n">
        <v>105</v>
      </c>
      <c r="C92" s="100"/>
      <c r="D92" s="100" t="n">
        <v>28</v>
      </c>
      <c r="E92" s="100"/>
      <c r="F92" s="100" t="n">
        <v>26</v>
      </c>
      <c r="G92" s="100"/>
      <c r="H92" s="100" t="n">
        <v>26</v>
      </c>
      <c r="I92" s="100"/>
      <c r="J92" s="100" t="n">
        <v>25</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21</v>
      </c>
      <c r="R93" s="100"/>
      <c r="S93" s="100" t="n">
        <v>21</v>
      </c>
      <c r="T93" s="100"/>
      <c r="U93" s="100" t="n">
        <v>21</v>
      </c>
      <c r="V93" s="100"/>
      <c r="W93" s="100" t="n">
        <v>26</v>
      </c>
      <c r="X93" s="100"/>
      <c r="Y93" s="100" t="n">
        <v>89</v>
      </c>
    </row>
    <row r="94" s="99" customFormat="true" ht="12" hidden="false" customHeight="true" outlineLevel="0" collapsed="false">
      <c r="A94" s="29"/>
      <c r="B94" s="100" t="n">
        <v>7855</v>
      </c>
      <c r="C94" s="100"/>
      <c r="D94" s="100" t="n">
        <v>2413</v>
      </c>
      <c r="E94" s="100"/>
      <c r="F94" s="100" t="n">
        <v>1624</v>
      </c>
      <c r="G94" s="100"/>
      <c r="H94" s="100" t="n">
        <v>1909</v>
      </c>
      <c r="I94" s="100"/>
      <c r="J94" s="100" t="n">
        <v>1909</v>
      </c>
      <c r="K94" s="101"/>
      <c r="L94" s="133" t="s">
        <v>118</v>
      </c>
      <c r="M94" s="132"/>
      <c r="N94" s="133" t="s">
        <v>119</v>
      </c>
      <c r="O94" s="134"/>
      <c r="P94" s="101"/>
      <c r="Q94" s="100" t="n">
        <v>1342</v>
      </c>
      <c r="R94" s="100"/>
      <c r="S94" s="100" t="n">
        <v>1189</v>
      </c>
      <c r="T94" s="100"/>
      <c r="U94" s="100" t="n">
        <v>977</v>
      </c>
      <c r="V94" s="100"/>
      <c r="W94" s="100" t="n">
        <v>1163</v>
      </c>
      <c r="X94" s="100"/>
      <c r="Y94" s="100" t="n">
        <v>4671</v>
      </c>
    </row>
    <row r="95" s="118" customFormat="true" ht="12" hidden="false" customHeight="true" outlineLevel="0" collapsed="false">
      <c r="A95" s="29"/>
      <c r="B95" s="112" t="n">
        <v>127378</v>
      </c>
      <c r="C95" s="112"/>
      <c r="D95" s="112" t="n">
        <v>34028</v>
      </c>
      <c r="E95" s="112"/>
      <c r="F95" s="112" t="n">
        <v>28023</v>
      </c>
      <c r="G95" s="112"/>
      <c r="H95" s="112" t="n">
        <v>33112</v>
      </c>
      <c r="I95" s="112"/>
      <c r="J95" s="112" t="n">
        <v>32215</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17463</v>
      </c>
      <c r="C96" s="70"/>
      <c r="D96" s="69" t="n">
        <v>31503</v>
      </c>
      <c r="E96" s="70"/>
      <c r="F96" s="69" t="n">
        <v>25531</v>
      </c>
      <c r="G96" s="70"/>
      <c r="H96" s="69" t="n">
        <v>30652</v>
      </c>
      <c r="I96" s="70"/>
      <c r="J96" s="69" t="n">
        <v>29777</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32215</v>
      </c>
      <c r="R104" s="96"/>
      <c r="S104" s="96" t="n">
        <v>33112</v>
      </c>
      <c r="T104" s="96"/>
      <c r="U104" s="96" t="n">
        <v>28023</v>
      </c>
      <c r="V104" s="96"/>
      <c r="W104" s="96" t="n">
        <v>34028</v>
      </c>
      <c r="X104" s="96"/>
      <c r="Y104" s="96" t="n">
        <v>127378</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29777</v>
      </c>
      <c r="R105" s="92"/>
      <c r="S105" s="88" t="n">
        <v>30652</v>
      </c>
      <c r="T105" s="92"/>
      <c r="U105" s="88" t="n">
        <v>25531</v>
      </c>
      <c r="V105" s="92"/>
      <c r="W105" s="88" t="n">
        <v>31503</v>
      </c>
      <c r="X105" s="92"/>
      <c r="Y105" s="88" t="n">
        <v>117463</v>
      </c>
    </row>
    <row r="106" s="129" customFormat="true" ht="12" hidden="false" customHeight="true" outlineLevel="0" collapsed="false">
      <c r="A106" s="29"/>
      <c r="B106" s="96" t="n">
        <v>62097</v>
      </c>
      <c r="C106" s="96"/>
      <c r="D106" s="96" t="n">
        <v>18792</v>
      </c>
      <c r="E106" s="96"/>
      <c r="F106" s="96" t="n">
        <v>14519</v>
      </c>
      <c r="G106" s="96"/>
      <c r="H106" s="96" t="n">
        <v>15980</v>
      </c>
      <c r="I106" s="96"/>
      <c r="J106" s="96" t="n">
        <v>12806</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65281</v>
      </c>
      <c r="C107" s="112"/>
      <c r="D107" s="112" t="n">
        <v>15236</v>
      </c>
      <c r="E107" s="112"/>
      <c r="F107" s="112" t="n">
        <v>13504</v>
      </c>
      <c r="G107" s="112"/>
      <c r="H107" s="112" t="n">
        <v>17132</v>
      </c>
      <c r="I107" s="112"/>
      <c r="J107" s="112" t="n">
        <v>19409</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55366</v>
      </c>
      <c r="C108" s="70"/>
      <c r="D108" s="69" t="n">
        <v>12711</v>
      </c>
      <c r="E108" s="70"/>
      <c r="F108" s="69" t="n">
        <v>11012</v>
      </c>
      <c r="G108" s="70"/>
      <c r="H108" s="69" t="n">
        <v>14672</v>
      </c>
      <c r="I108" s="70"/>
      <c r="J108" s="69" t="n">
        <v>16971</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32215</v>
      </c>
      <c r="R115" s="96"/>
      <c r="S115" s="96" t="n">
        <v>33112</v>
      </c>
      <c r="T115" s="96"/>
      <c r="U115" s="96" t="n">
        <v>28023</v>
      </c>
      <c r="V115" s="96"/>
      <c r="W115" s="96" t="n">
        <v>34028</v>
      </c>
      <c r="X115" s="96"/>
      <c r="Y115" s="96" t="n">
        <v>127378</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29777</v>
      </c>
      <c r="R116" s="92"/>
      <c r="S116" s="88" t="n">
        <v>30652</v>
      </c>
      <c r="T116" s="92"/>
      <c r="U116" s="88" t="n">
        <v>25531</v>
      </c>
      <c r="V116" s="92"/>
      <c r="W116" s="88" t="n">
        <v>31503</v>
      </c>
      <c r="X116" s="92"/>
      <c r="Y116" s="88" t="n">
        <v>117463</v>
      </c>
    </row>
    <row r="117" s="37" customFormat="true" ht="12" hidden="false" customHeight="true" outlineLevel="0" collapsed="false">
      <c r="B117" s="96" t="n">
        <v>108360</v>
      </c>
      <c r="C117" s="96"/>
      <c r="D117" s="96" t="n">
        <v>32509</v>
      </c>
      <c r="E117" s="96"/>
      <c r="F117" s="96" t="n">
        <v>25436</v>
      </c>
      <c r="G117" s="96"/>
      <c r="H117" s="96" t="n">
        <v>27835</v>
      </c>
      <c r="I117" s="96"/>
      <c r="J117" s="96" t="n">
        <v>22580</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62097</v>
      </c>
      <c r="C118" s="100"/>
      <c r="D118" s="100" t="n">
        <v>18792</v>
      </c>
      <c r="E118" s="100"/>
      <c r="F118" s="100" t="n">
        <v>14519</v>
      </c>
      <c r="G118" s="100"/>
      <c r="H118" s="100" t="n">
        <v>15980</v>
      </c>
      <c r="I118" s="100"/>
      <c r="J118" s="100" t="n">
        <v>12806</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46263</v>
      </c>
      <c r="C119" s="100"/>
      <c r="D119" s="100" t="n">
        <v>13717</v>
      </c>
      <c r="E119" s="100"/>
      <c r="F119" s="100" t="n">
        <v>10917</v>
      </c>
      <c r="G119" s="100"/>
      <c r="H119" s="100" t="n">
        <v>11855</v>
      </c>
      <c r="I119" s="100"/>
      <c r="J119" s="100" t="n">
        <v>9774</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19018</v>
      </c>
      <c r="C123" s="112"/>
      <c r="D123" s="112" t="n">
        <v>1519</v>
      </c>
      <c r="E123" s="112"/>
      <c r="F123" s="112" t="n">
        <v>2587</v>
      </c>
      <c r="G123" s="112"/>
      <c r="H123" s="112" t="n">
        <v>5277</v>
      </c>
      <c r="I123" s="112"/>
      <c r="J123" s="112" t="n">
        <v>9635</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9103</v>
      </c>
      <c r="C124" s="70"/>
      <c r="D124" s="69" t="n">
        <v>-1006</v>
      </c>
      <c r="E124" s="70"/>
      <c r="F124" s="69" t="n">
        <v>95</v>
      </c>
      <c r="G124" s="70"/>
      <c r="H124" s="69" t="n">
        <v>2817</v>
      </c>
      <c r="I124" s="70"/>
      <c r="J124" s="69" t="n">
        <v>7197</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19409</v>
      </c>
      <c r="R131" s="96"/>
      <c r="S131" s="96" t="n">
        <v>17132</v>
      </c>
      <c r="T131" s="96"/>
      <c r="U131" s="96" t="n">
        <v>13504</v>
      </c>
      <c r="V131" s="96"/>
      <c r="W131" s="96" t="n">
        <v>15236</v>
      </c>
      <c r="X131" s="96"/>
      <c r="Y131" s="96" t="n">
        <v>65281</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16971</v>
      </c>
      <c r="R132" s="92"/>
      <c r="S132" s="88" t="n">
        <v>14672</v>
      </c>
      <c r="T132" s="92"/>
      <c r="U132" s="88" t="n">
        <v>11012</v>
      </c>
      <c r="V132" s="92"/>
      <c r="W132" s="88" t="n">
        <v>12711</v>
      </c>
      <c r="X132" s="92"/>
      <c r="Y132" s="88" t="n">
        <v>55366</v>
      </c>
    </row>
    <row r="133" s="68" customFormat="true" ht="12" hidden="false" customHeight="true" outlineLevel="0" collapsed="false">
      <c r="B133" s="96" t="n">
        <v>46263</v>
      </c>
      <c r="C133" s="96"/>
      <c r="D133" s="96" t="n">
        <v>13717</v>
      </c>
      <c r="E133" s="96"/>
      <c r="F133" s="96" t="n">
        <v>10917</v>
      </c>
      <c r="G133" s="96"/>
      <c r="H133" s="96" t="n">
        <v>11855</v>
      </c>
      <c r="I133" s="96"/>
      <c r="J133" s="96" t="n">
        <v>9774</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46263</v>
      </c>
      <c r="C135" s="156"/>
      <c r="D135" s="155" t="n">
        <v>13717</v>
      </c>
      <c r="E135" s="156"/>
      <c r="F135" s="155" t="n">
        <v>10917</v>
      </c>
      <c r="G135" s="156"/>
      <c r="H135" s="155" t="n">
        <v>11855</v>
      </c>
      <c r="I135" s="156"/>
      <c r="J135" s="155" t="n">
        <v>9774</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19018</v>
      </c>
      <c r="C139" s="112"/>
      <c r="D139" s="112" t="n">
        <v>1519</v>
      </c>
      <c r="E139" s="112"/>
      <c r="F139" s="112" t="n">
        <v>2587</v>
      </c>
      <c r="G139" s="112"/>
      <c r="H139" s="112" t="n">
        <v>5277</v>
      </c>
      <c r="I139" s="112"/>
      <c r="J139" s="112" t="n">
        <v>9635</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9103</v>
      </c>
      <c r="C140" s="70"/>
      <c r="D140" s="69" t="n">
        <v>-1006</v>
      </c>
      <c r="E140" s="70"/>
      <c r="F140" s="69" t="n">
        <v>95</v>
      </c>
      <c r="G140" s="70"/>
      <c r="H140" s="69" t="n">
        <v>2817</v>
      </c>
      <c r="I140" s="70"/>
      <c r="J140" s="69" t="n">
        <v>7197</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7197</v>
      </c>
      <c r="R148" s="92"/>
      <c r="S148" s="88" t="n">
        <v>2817</v>
      </c>
      <c r="T148" s="92"/>
      <c r="U148" s="88" t="n">
        <v>95</v>
      </c>
      <c r="V148" s="92"/>
      <c r="W148" s="88" t="n">
        <v>-1006</v>
      </c>
      <c r="X148" s="92"/>
      <c r="Y148" s="88" t="n">
        <v>9103</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1263</v>
      </c>
      <c r="R149" s="96"/>
      <c r="S149" s="96" t="n">
        <v>1333</v>
      </c>
      <c r="T149" s="96"/>
      <c r="U149" s="96" t="n">
        <v>543</v>
      </c>
      <c r="V149" s="96"/>
      <c r="W149" s="96" t="n">
        <v>379</v>
      </c>
      <c r="X149" s="96"/>
      <c r="Y149" s="96" t="n">
        <v>3518</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607</v>
      </c>
      <c r="R150" s="100"/>
      <c r="S150" s="100" t="n">
        <v>605</v>
      </c>
      <c r="T150" s="100"/>
      <c r="U150" s="100" t="n">
        <v>597</v>
      </c>
      <c r="V150" s="100"/>
      <c r="W150" s="100" t="n">
        <v>680</v>
      </c>
      <c r="X150" s="100"/>
      <c r="Y150" s="100" t="n">
        <v>2489</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656</v>
      </c>
      <c r="R151" s="100"/>
      <c r="S151" s="100" t="n">
        <v>728</v>
      </c>
      <c r="T151" s="100"/>
      <c r="U151" s="100" t="n">
        <v>-54</v>
      </c>
      <c r="V151" s="100"/>
      <c r="W151" s="100" t="n">
        <v>-301</v>
      </c>
      <c r="X151" s="100"/>
      <c r="Y151" s="100" t="n">
        <v>1029</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011</v>
      </c>
      <c r="R152" s="96"/>
      <c r="S152" s="96" t="n">
        <v>-1747</v>
      </c>
      <c r="T152" s="96"/>
      <c r="U152" s="96" t="n">
        <v>-1917</v>
      </c>
      <c r="V152" s="96"/>
      <c r="W152" s="96" t="n">
        <v>-4333</v>
      </c>
      <c r="X152" s="96"/>
      <c r="Y152" s="96" t="n">
        <v>-9008</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011</v>
      </c>
      <c r="R154" s="100"/>
      <c r="S154" s="100" t="n">
        <v>-1747</v>
      </c>
      <c r="T154" s="100"/>
      <c r="U154" s="100" t="n">
        <v>-1917</v>
      </c>
      <c r="V154" s="100"/>
      <c r="W154" s="100" t="n">
        <v>-4333</v>
      </c>
      <c r="X154" s="100"/>
      <c r="Y154" s="100" t="n">
        <v>-9008</v>
      </c>
    </row>
    <row r="155" s="29" customFormat="true" ht="12" hidden="false" customHeight="true" outlineLevel="0" collapsed="false">
      <c r="B155" s="170" t="n">
        <v>3613</v>
      </c>
      <c r="C155" s="170"/>
      <c r="D155" s="170" t="n">
        <v>-4960</v>
      </c>
      <c r="E155" s="170"/>
      <c r="F155" s="170" t="n">
        <v>-1279</v>
      </c>
      <c r="G155" s="170"/>
      <c r="H155" s="170" t="n">
        <v>2403</v>
      </c>
      <c r="I155" s="170"/>
      <c r="J155" s="170" t="n">
        <v>7449</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7449</v>
      </c>
      <c r="R164" s="173"/>
      <c r="S164" s="173" t="n">
        <v>2403</v>
      </c>
      <c r="T164" s="173"/>
      <c r="U164" s="173" t="n">
        <v>-1279</v>
      </c>
      <c r="V164" s="173"/>
      <c r="W164" s="173" t="n">
        <v>-4960</v>
      </c>
      <c r="X164" s="173"/>
      <c r="Y164" s="173" t="n">
        <v>3613</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19855</v>
      </c>
      <c r="C167" s="182"/>
      <c r="D167" s="181" t="n">
        <v>11665</v>
      </c>
      <c r="E167" s="182"/>
      <c r="F167" s="181" t="n">
        <v>3820</v>
      </c>
      <c r="G167" s="182"/>
      <c r="H167" s="181" t="n">
        <v>3061</v>
      </c>
      <c r="I167" s="182"/>
      <c r="J167" s="181" t="n">
        <v>1309</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19855</v>
      </c>
      <c r="C168" s="100"/>
      <c r="D168" s="100" t="n">
        <v>11665</v>
      </c>
      <c r="E168" s="100"/>
      <c r="F168" s="100" t="n">
        <v>3820</v>
      </c>
      <c r="G168" s="100"/>
      <c r="H168" s="100" t="n">
        <v>3061</v>
      </c>
      <c r="I168" s="100"/>
      <c r="J168" s="100" t="n">
        <v>1309</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9915</v>
      </c>
      <c r="C169" s="96"/>
      <c r="D169" s="96" t="n">
        <v>-2525</v>
      </c>
      <c r="E169" s="96"/>
      <c r="F169" s="96" t="n">
        <v>-2492</v>
      </c>
      <c r="G169" s="96"/>
      <c r="H169" s="96" t="n">
        <v>-2460</v>
      </c>
      <c r="I169" s="96"/>
      <c r="J169" s="96" t="n">
        <v>-2438</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44</v>
      </c>
      <c r="C171" s="96"/>
      <c r="D171" s="96" t="n">
        <v>317</v>
      </c>
      <c r="E171" s="96"/>
      <c r="F171" s="96" t="n">
        <v>84</v>
      </c>
      <c r="G171" s="96"/>
      <c r="H171" s="96" t="n">
        <v>-459</v>
      </c>
      <c r="I171" s="96"/>
      <c r="J171" s="96" t="n">
        <v>14</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6283</v>
      </c>
      <c r="C174" s="189"/>
      <c r="D174" s="188" t="n">
        <v>-14417</v>
      </c>
      <c r="E174" s="189"/>
      <c r="F174" s="188" t="n">
        <v>-2691</v>
      </c>
      <c r="G174" s="189"/>
      <c r="H174" s="188" t="n">
        <v>2261</v>
      </c>
      <c r="I174" s="189"/>
      <c r="J174" s="188" t="n">
        <v>8564</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0</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79416</v>
      </c>
      <c r="C19" s="57"/>
      <c r="D19" s="56" t="n">
        <v>22269</v>
      </c>
      <c r="E19" s="57"/>
      <c r="F19" s="56" t="n">
        <v>18294</v>
      </c>
      <c r="G19" s="57"/>
      <c r="H19" s="56" t="n">
        <v>21152</v>
      </c>
      <c r="I19" s="57"/>
      <c r="J19" s="56" t="n">
        <v>17701</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0548</v>
      </c>
      <c r="C21" s="51"/>
      <c r="D21" s="50" t="n">
        <v>2646</v>
      </c>
      <c r="E21" s="51"/>
      <c r="F21" s="50" t="n">
        <v>2645</v>
      </c>
      <c r="G21" s="51"/>
      <c r="H21" s="50" t="n">
        <v>2635</v>
      </c>
      <c r="I21" s="51"/>
      <c r="J21" s="50" t="n">
        <v>2622</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68868</v>
      </c>
      <c r="C22" s="65"/>
      <c r="D22" s="64" t="n">
        <v>19623</v>
      </c>
      <c r="E22" s="65"/>
      <c r="F22" s="64" t="n">
        <v>15649</v>
      </c>
      <c r="G22" s="65"/>
      <c r="H22" s="64" t="n">
        <v>18517</v>
      </c>
      <c r="I22" s="65"/>
      <c r="J22" s="64" t="n">
        <v>15079</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7701</v>
      </c>
      <c r="R30" s="54"/>
      <c r="S30" s="54" t="n">
        <v>21152</v>
      </c>
      <c r="T30" s="54"/>
      <c r="U30" s="54" t="n">
        <v>18294</v>
      </c>
      <c r="V30" s="54"/>
      <c r="W30" s="54" t="n">
        <v>22269</v>
      </c>
      <c r="X30" s="54"/>
      <c r="Y30" s="54" t="n">
        <v>79416</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15079</v>
      </c>
      <c r="R32" s="92"/>
      <c r="S32" s="88" t="n">
        <v>18517</v>
      </c>
      <c r="T32" s="92"/>
      <c r="U32" s="88" t="n">
        <v>15649</v>
      </c>
      <c r="V32" s="92"/>
      <c r="W32" s="88" t="n">
        <v>19623</v>
      </c>
      <c r="X32" s="92"/>
      <c r="Y32" s="88" t="n">
        <v>68868</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68728</v>
      </c>
      <c r="C34" s="51"/>
      <c r="D34" s="94" t="n">
        <v>19570</v>
      </c>
      <c r="E34" s="51"/>
      <c r="F34" s="94" t="n">
        <v>15617</v>
      </c>
      <c r="G34" s="51"/>
      <c r="H34" s="94" t="n">
        <v>18486</v>
      </c>
      <c r="I34" s="51"/>
      <c r="J34" s="94" t="n">
        <v>15055</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140</v>
      </c>
      <c r="C35" s="96"/>
      <c r="D35" s="96" t="n">
        <v>53</v>
      </c>
      <c r="E35" s="96"/>
      <c r="F35" s="96" t="n">
        <v>32</v>
      </c>
      <c r="G35" s="96"/>
      <c r="H35" s="96" t="n">
        <v>31</v>
      </c>
      <c r="I35" s="96"/>
      <c r="J35" s="96" t="n">
        <v>24</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140</v>
      </c>
      <c r="C38" s="106"/>
      <c r="D38" s="105" t="n">
        <v>53</v>
      </c>
      <c r="E38" s="106"/>
      <c r="F38" s="105" t="n">
        <v>32</v>
      </c>
      <c r="G38" s="106"/>
      <c r="H38" s="105" t="n">
        <v>31</v>
      </c>
      <c r="I38" s="106"/>
      <c r="J38" s="105" t="n">
        <v>24</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0548</v>
      </c>
      <c r="C43" s="112"/>
      <c r="D43" s="112" t="n">
        <v>2646</v>
      </c>
      <c r="E43" s="112"/>
      <c r="F43" s="112" t="n">
        <v>2645</v>
      </c>
      <c r="G43" s="112"/>
      <c r="H43" s="112" t="n">
        <v>2635</v>
      </c>
      <c r="I43" s="112"/>
      <c r="J43" s="112" t="n">
        <v>2622</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2622</v>
      </c>
      <c r="R53" s="96"/>
      <c r="S53" s="96" t="n">
        <v>2635</v>
      </c>
      <c r="T53" s="96"/>
      <c r="U53" s="96" t="n">
        <v>2645</v>
      </c>
      <c r="V53" s="96"/>
      <c r="W53" s="96" t="n">
        <v>2646</v>
      </c>
      <c r="X53" s="96"/>
      <c r="Y53" s="96" t="n">
        <v>10548</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20935</v>
      </c>
      <c r="R58" s="96"/>
      <c r="S58" s="96" t="n">
        <v>16630</v>
      </c>
      <c r="T58" s="96"/>
      <c r="U58" s="96" t="n">
        <v>17691</v>
      </c>
      <c r="V58" s="96"/>
      <c r="W58" s="96" t="n">
        <v>19681</v>
      </c>
      <c r="X58" s="96"/>
      <c r="Y58" s="96" t="n">
        <v>74937</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18866</v>
      </c>
      <c r="R60" s="100"/>
      <c r="S60" s="100" t="n">
        <v>14548</v>
      </c>
      <c r="T60" s="100"/>
      <c r="U60" s="100" t="n">
        <v>15602</v>
      </c>
      <c r="V60" s="100"/>
      <c r="W60" s="100" t="n">
        <v>17549</v>
      </c>
      <c r="X60" s="100"/>
      <c r="Y60" s="100" t="n">
        <v>66565</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2069</v>
      </c>
      <c r="R61" s="139"/>
      <c r="S61" s="136" t="n">
        <v>2082</v>
      </c>
      <c r="T61" s="139"/>
      <c r="U61" s="136" t="n">
        <v>2089</v>
      </c>
      <c r="V61" s="139"/>
      <c r="W61" s="136" t="n">
        <v>2132</v>
      </c>
      <c r="X61" s="139"/>
      <c r="Y61" s="136" t="n">
        <v>8372</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365</v>
      </c>
      <c r="R62" s="96"/>
      <c r="S62" s="96" t="n">
        <v>-1833</v>
      </c>
      <c r="T62" s="96"/>
      <c r="U62" s="96" t="n">
        <v>-1535</v>
      </c>
      <c r="V62" s="96"/>
      <c r="W62" s="96" t="n">
        <v>-2204</v>
      </c>
      <c r="X62" s="96"/>
      <c r="Y62" s="96" t="n">
        <v>-6937</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602</v>
      </c>
      <c r="R63" s="100"/>
      <c r="S63" s="100" t="n">
        <v>-891</v>
      </c>
      <c r="T63" s="100"/>
      <c r="U63" s="100" t="n">
        <v>-747</v>
      </c>
      <c r="V63" s="100"/>
      <c r="W63" s="100" t="n">
        <v>-885</v>
      </c>
      <c r="X63" s="100"/>
      <c r="Y63" s="100" t="n">
        <v>-3125</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763</v>
      </c>
      <c r="R64" s="139"/>
      <c r="S64" s="136" t="n">
        <v>-942</v>
      </c>
      <c r="T64" s="139"/>
      <c r="U64" s="136" t="n">
        <v>-788</v>
      </c>
      <c r="V64" s="139"/>
      <c r="W64" s="136" t="n">
        <v>-1319</v>
      </c>
      <c r="X64" s="139"/>
      <c r="Y64" s="136" t="n">
        <v>-3812</v>
      </c>
    </row>
    <row r="65" s="29" customFormat="true" ht="12" hidden="false" customHeight="true" outlineLevel="0" collapsed="false">
      <c r="B65" s="96" t="n">
        <v>20766</v>
      </c>
      <c r="C65" s="96"/>
      <c r="D65" s="96" t="n">
        <v>5545</v>
      </c>
      <c r="E65" s="96"/>
      <c r="F65" s="96" t="n">
        <v>5065</v>
      </c>
      <c r="G65" s="96"/>
      <c r="H65" s="96" t="n">
        <v>5108</v>
      </c>
      <c r="I65" s="96"/>
      <c r="J65" s="96" t="n">
        <v>5048</v>
      </c>
      <c r="K65" s="97"/>
      <c r="L65" s="95" t="s">
        <v>84</v>
      </c>
      <c r="M65" s="95" t="s">
        <v>85</v>
      </c>
      <c r="N65" s="95"/>
      <c r="O65" s="126"/>
      <c r="P65" s="97"/>
      <c r="Q65" s="96" t="n">
        <v>2396</v>
      </c>
      <c r="R65" s="96"/>
      <c r="S65" s="96" t="n">
        <v>1539</v>
      </c>
      <c r="T65" s="96"/>
      <c r="U65" s="96" t="n">
        <v>1367</v>
      </c>
      <c r="V65" s="96"/>
      <c r="W65" s="96" t="n">
        <v>3904</v>
      </c>
      <c r="X65" s="96"/>
      <c r="Y65" s="96" t="n">
        <v>9206</v>
      </c>
    </row>
    <row r="66" s="99" customFormat="true" ht="12" hidden="false" customHeight="true" outlineLevel="0" collapsed="false">
      <c r="A66" s="29"/>
      <c r="B66" s="100" t="n">
        <v>20759</v>
      </c>
      <c r="C66" s="100"/>
      <c r="D66" s="100" t="n">
        <v>5544</v>
      </c>
      <c r="E66" s="100"/>
      <c r="F66" s="100" t="n">
        <v>5064</v>
      </c>
      <c r="G66" s="100"/>
      <c r="H66" s="100" t="n">
        <v>5105</v>
      </c>
      <c r="I66" s="100"/>
      <c r="J66" s="100" t="n">
        <v>5046</v>
      </c>
      <c r="K66" s="101"/>
      <c r="L66" s="131" t="s">
        <v>86</v>
      </c>
      <c r="M66" s="132"/>
      <c r="N66" s="141" t="s">
        <v>87</v>
      </c>
      <c r="O66" s="134"/>
      <c r="P66" s="101"/>
      <c r="Q66" s="100" t="n">
        <v>628</v>
      </c>
      <c r="R66" s="100"/>
      <c r="S66" s="100" t="n">
        <v>712</v>
      </c>
      <c r="T66" s="100"/>
      <c r="U66" s="100" t="n">
        <v>699</v>
      </c>
      <c r="V66" s="100"/>
      <c r="W66" s="100" t="n">
        <v>853</v>
      </c>
      <c r="X66" s="100"/>
      <c r="Y66" s="100" t="n">
        <v>2892</v>
      </c>
    </row>
    <row r="67" s="99" customFormat="true" ht="12" hidden="false" customHeight="true" outlineLevel="0" collapsed="false">
      <c r="A67" s="29"/>
      <c r="B67" s="100" t="n">
        <v>7</v>
      </c>
      <c r="C67" s="100"/>
      <c r="D67" s="100" t="n">
        <v>1</v>
      </c>
      <c r="E67" s="100"/>
      <c r="F67" s="100" t="n">
        <v>1</v>
      </c>
      <c r="G67" s="100"/>
      <c r="H67" s="100" t="n">
        <v>3</v>
      </c>
      <c r="I67" s="100"/>
      <c r="J67" s="100" t="n">
        <v>2</v>
      </c>
      <c r="K67" s="101"/>
      <c r="L67" s="131" t="s">
        <v>88</v>
      </c>
      <c r="M67" s="132"/>
      <c r="N67" s="133" t="s">
        <v>89</v>
      </c>
      <c r="O67" s="134"/>
      <c r="P67" s="101"/>
      <c r="Q67" s="100" t="n">
        <v>1768</v>
      </c>
      <c r="R67" s="100"/>
      <c r="S67" s="100" t="n">
        <v>827</v>
      </c>
      <c r="T67" s="100"/>
      <c r="U67" s="100" t="n">
        <v>668</v>
      </c>
      <c r="V67" s="100"/>
      <c r="W67" s="100" t="n">
        <v>3051</v>
      </c>
      <c r="X67" s="100"/>
      <c r="Y67" s="100" t="n">
        <v>6314</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66988</v>
      </c>
      <c r="C73" s="112"/>
      <c r="D73" s="112" t="n">
        <v>18482</v>
      </c>
      <c r="E73" s="112"/>
      <c r="F73" s="112" t="n">
        <v>15103</v>
      </c>
      <c r="G73" s="112"/>
      <c r="H73" s="112" t="n">
        <v>13863</v>
      </c>
      <c r="I73" s="112"/>
      <c r="J73" s="112" t="n">
        <v>19540</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56440</v>
      </c>
      <c r="C75" s="70"/>
      <c r="D75" s="69" t="n">
        <v>15836</v>
      </c>
      <c r="E75" s="70"/>
      <c r="F75" s="69" t="n">
        <v>12458</v>
      </c>
      <c r="G75" s="70"/>
      <c r="H75" s="69" t="n">
        <v>11228</v>
      </c>
      <c r="I75" s="70"/>
      <c r="J75" s="69" t="n">
        <v>16918</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19540</v>
      </c>
      <c r="R82" s="96"/>
      <c r="S82" s="96" t="n">
        <v>13863</v>
      </c>
      <c r="T82" s="96"/>
      <c r="U82" s="96" t="n">
        <v>15103</v>
      </c>
      <c r="V82" s="96"/>
      <c r="W82" s="96" t="n">
        <v>18482</v>
      </c>
      <c r="X82" s="96"/>
      <c r="Y82" s="96" t="n">
        <v>66988</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16918</v>
      </c>
      <c r="R84" s="92"/>
      <c r="S84" s="88" t="n">
        <v>11228</v>
      </c>
      <c r="T84" s="92"/>
      <c r="U84" s="88" t="n">
        <v>12458</v>
      </c>
      <c r="V84" s="92"/>
      <c r="W84" s="88" t="n">
        <v>15836</v>
      </c>
      <c r="X84" s="92"/>
      <c r="Y84" s="88" t="n">
        <v>56440</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14292</v>
      </c>
      <c r="R86" s="96"/>
      <c r="S86" s="96" t="n">
        <v>15897</v>
      </c>
      <c r="T86" s="96"/>
      <c r="U86" s="96" t="n">
        <v>17795</v>
      </c>
      <c r="V86" s="96"/>
      <c r="W86" s="96" t="n">
        <v>20167</v>
      </c>
      <c r="X86" s="96"/>
      <c r="Y86" s="96" t="n">
        <v>68151</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21239</v>
      </c>
      <c r="R88" s="96"/>
      <c r="S88" s="96" t="n">
        <v>22041</v>
      </c>
      <c r="T88" s="96"/>
      <c r="U88" s="96" t="n">
        <v>22116</v>
      </c>
      <c r="V88" s="96"/>
      <c r="W88" s="96" t="n">
        <v>22968</v>
      </c>
      <c r="X88" s="96"/>
      <c r="Y88" s="96" t="n">
        <v>88364</v>
      </c>
    </row>
    <row r="89" s="29" customFormat="true" ht="12" hidden="false" customHeight="true" outlineLevel="0" collapsed="false">
      <c r="B89" s="96" t="n">
        <v>79849</v>
      </c>
      <c r="C89" s="96"/>
      <c r="D89" s="96" t="n">
        <v>23220</v>
      </c>
      <c r="E89" s="96"/>
      <c r="F89" s="96" t="n">
        <v>21379</v>
      </c>
      <c r="G89" s="96"/>
      <c r="H89" s="96" t="n">
        <v>18161</v>
      </c>
      <c r="I89" s="96"/>
      <c r="J89" s="96" t="n">
        <v>17089</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8571</v>
      </c>
      <c r="C91" s="96"/>
      <c r="D91" s="96" t="n">
        <v>2652</v>
      </c>
      <c r="E91" s="96"/>
      <c r="F91" s="96" t="n">
        <v>1867</v>
      </c>
      <c r="G91" s="96"/>
      <c r="H91" s="96" t="n">
        <v>2185</v>
      </c>
      <c r="I91" s="96"/>
      <c r="J91" s="96" t="n">
        <v>1867</v>
      </c>
      <c r="K91" s="97"/>
      <c r="L91" s="95" t="s">
        <v>112</v>
      </c>
      <c r="M91" s="95" t="s">
        <v>113</v>
      </c>
      <c r="N91" s="95"/>
      <c r="O91" s="126"/>
      <c r="P91" s="97"/>
      <c r="Q91" s="96" t="n">
        <v>1088</v>
      </c>
      <c r="R91" s="96"/>
      <c r="S91" s="96" t="n">
        <v>1844</v>
      </c>
      <c r="T91" s="96"/>
      <c r="U91" s="96" t="n">
        <v>974</v>
      </c>
      <c r="V91" s="96"/>
      <c r="W91" s="96" t="n">
        <v>1220</v>
      </c>
      <c r="X91" s="96"/>
      <c r="Y91" s="96" t="n">
        <v>5126</v>
      </c>
    </row>
    <row r="92" s="99" customFormat="true" ht="12" hidden="false" customHeight="true" outlineLevel="0" collapsed="false">
      <c r="A92" s="29"/>
      <c r="B92" s="100" t="n">
        <v>126</v>
      </c>
      <c r="C92" s="100"/>
      <c r="D92" s="100" t="n">
        <v>34</v>
      </c>
      <c r="E92" s="100"/>
      <c r="F92" s="100" t="n">
        <v>31</v>
      </c>
      <c r="G92" s="100"/>
      <c r="H92" s="100" t="n">
        <v>31</v>
      </c>
      <c r="I92" s="100"/>
      <c r="J92" s="100" t="n">
        <v>30</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25</v>
      </c>
      <c r="R93" s="100"/>
      <c r="S93" s="100" t="n">
        <v>24</v>
      </c>
      <c r="T93" s="100"/>
      <c r="U93" s="100" t="n">
        <v>24</v>
      </c>
      <c r="V93" s="100"/>
      <c r="W93" s="100" t="n">
        <v>26</v>
      </c>
      <c r="X93" s="100"/>
      <c r="Y93" s="100" t="n">
        <v>99</v>
      </c>
    </row>
    <row r="94" s="99" customFormat="true" ht="12" hidden="false" customHeight="true" outlineLevel="0" collapsed="false">
      <c r="A94" s="29"/>
      <c r="B94" s="100" t="n">
        <v>8445</v>
      </c>
      <c r="C94" s="100"/>
      <c r="D94" s="100" t="n">
        <v>2618</v>
      </c>
      <c r="E94" s="100"/>
      <c r="F94" s="100" t="n">
        <v>1836</v>
      </c>
      <c r="G94" s="100"/>
      <c r="H94" s="100" t="n">
        <v>2154</v>
      </c>
      <c r="I94" s="100"/>
      <c r="J94" s="100" t="n">
        <v>1837</v>
      </c>
      <c r="K94" s="101"/>
      <c r="L94" s="133" t="s">
        <v>118</v>
      </c>
      <c r="M94" s="132"/>
      <c r="N94" s="133" t="s">
        <v>119</v>
      </c>
      <c r="O94" s="134"/>
      <c r="P94" s="101"/>
      <c r="Q94" s="100" t="n">
        <v>1063</v>
      </c>
      <c r="R94" s="100"/>
      <c r="S94" s="100" t="n">
        <v>1820</v>
      </c>
      <c r="T94" s="100"/>
      <c r="U94" s="100" t="n">
        <v>950</v>
      </c>
      <c r="V94" s="100"/>
      <c r="W94" s="100" t="n">
        <v>1194</v>
      </c>
      <c r="X94" s="100"/>
      <c r="Y94" s="100" t="n">
        <v>5027</v>
      </c>
    </row>
    <row r="95" s="118" customFormat="true" ht="12" hidden="false" customHeight="true" outlineLevel="0" collapsed="false">
      <c r="A95" s="29"/>
      <c r="B95" s="112" t="n">
        <v>140209</v>
      </c>
      <c r="C95" s="112"/>
      <c r="D95" s="112" t="n">
        <v>36965</v>
      </c>
      <c r="E95" s="112"/>
      <c r="F95" s="112" t="n">
        <v>32742</v>
      </c>
      <c r="G95" s="112"/>
      <c r="H95" s="112" t="n">
        <v>33299</v>
      </c>
      <c r="I95" s="112"/>
      <c r="J95" s="112" t="n">
        <v>37203</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29661</v>
      </c>
      <c r="C96" s="70"/>
      <c r="D96" s="69" t="n">
        <v>34319</v>
      </c>
      <c r="E96" s="70"/>
      <c r="F96" s="69" t="n">
        <v>30097</v>
      </c>
      <c r="G96" s="70"/>
      <c r="H96" s="69" t="n">
        <v>30664</v>
      </c>
      <c r="I96" s="70"/>
      <c r="J96" s="69" t="n">
        <v>34581</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37203</v>
      </c>
      <c r="R104" s="96"/>
      <c r="S104" s="96" t="n">
        <v>33299</v>
      </c>
      <c r="T104" s="96"/>
      <c r="U104" s="96" t="n">
        <v>32742</v>
      </c>
      <c r="V104" s="96"/>
      <c r="W104" s="96" t="n">
        <v>36965</v>
      </c>
      <c r="X104" s="96"/>
      <c r="Y104" s="96" t="n">
        <v>140209</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34581</v>
      </c>
      <c r="R105" s="92"/>
      <c r="S105" s="88" t="n">
        <v>30664</v>
      </c>
      <c r="T105" s="92"/>
      <c r="U105" s="88" t="n">
        <v>30097</v>
      </c>
      <c r="V105" s="92"/>
      <c r="W105" s="88" t="n">
        <v>34319</v>
      </c>
      <c r="X105" s="92"/>
      <c r="Y105" s="88" t="n">
        <v>129661</v>
      </c>
    </row>
    <row r="106" s="129" customFormat="true" ht="12" hidden="false" customHeight="true" outlineLevel="0" collapsed="false">
      <c r="A106" s="29"/>
      <c r="B106" s="96" t="n">
        <v>65870</v>
      </c>
      <c r="C106" s="96"/>
      <c r="D106" s="96" t="n">
        <v>20202</v>
      </c>
      <c r="E106" s="96"/>
      <c r="F106" s="96" t="n">
        <v>15046</v>
      </c>
      <c r="G106" s="96"/>
      <c r="H106" s="96" t="n">
        <v>17134</v>
      </c>
      <c r="I106" s="96"/>
      <c r="J106" s="96" t="n">
        <v>13488</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74339</v>
      </c>
      <c r="C107" s="112"/>
      <c r="D107" s="112" t="n">
        <v>16763</v>
      </c>
      <c r="E107" s="112"/>
      <c r="F107" s="112" t="n">
        <v>17696</v>
      </c>
      <c r="G107" s="112"/>
      <c r="H107" s="112" t="n">
        <v>16165</v>
      </c>
      <c r="I107" s="112"/>
      <c r="J107" s="112" t="n">
        <v>23715</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63791</v>
      </c>
      <c r="C108" s="70"/>
      <c r="D108" s="69" t="n">
        <v>14117</v>
      </c>
      <c r="E108" s="70"/>
      <c r="F108" s="69" t="n">
        <v>15051</v>
      </c>
      <c r="G108" s="70"/>
      <c r="H108" s="69" t="n">
        <v>13530</v>
      </c>
      <c r="I108" s="70"/>
      <c r="J108" s="69" t="n">
        <v>21093</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37203</v>
      </c>
      <c r="R115" s="96"/>
      <c r="S115" s="96" t="n">
        <v>33299</v>
      </c>
      <c r="T115" s="96"/>
      <c r="U115" s="96" t="n">
        <v>32742</v>
      </c>
      <c r="V115" s="96"/>
      <c r="W115" s="96" t="n">
        <v>36965</v>
      </c>
      <c r="X115" s="96"/>
      <c r="Y115" s="96" t="n">
        <v>140209</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34581</v>
      </c>
      <c r="R116" s="92"/>
      <c r="S116" s="88" t="n">
        <v>30664</v>
      </c>
      <c r="T116" s="92"/>
      <c r="U116" s="88" t="n">
        <v>30097</v>
      </c>
      <c r="V116" s="92"/>
      <c r="W116" s="88" t="n">
        <v>34319</v>
      </c>
      <c r="X116" s="92"/>
      <c r="Y116" s="88" t="n">
        <v>129661</v>
      </c>
    </row>
    <row r="117" s="37" customFormat="true" ht="12" hidden="false" customHeight="true" outlineLevel="0" collapsed="false">
      <c r="B117" s="96" t="n">
        <v>116190</v>
      </c>
      <c r="C117" s="96"/>
      <c r="D117" s="96" t="n">
        <v>35296</v>
      </c>
      <c r="E117" s="96"/>
      <c r="F117" s="96" t="n">
        <v>26674</v>
      </c>
      <c r="G117" s="96"/>
      <c r="H117" s="96" t="n">
        <v>30163</v>
      </c>
      <c r="I117" s="96"/>
      <c r="J117" s="96" t="n">
        <v>24057</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65870</v>
      </c>
      <c r="C118" s="100"/>
      <c r="D118" s="100" t="n">
        <v>20202</v>
      </c>
      <c r="E118" s="100"/>
      <c r="F118" s="100" t="n">
        <v>15046</v>
      </c>
      <c r="G118" s="100"/>
      <c r="H118" s="100" t="n">
        <v>17134</v>
      </c>
      <c r="I118" s="100"/>
      <c r="J118" s="100" t="n">
        <v>13488</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50320</v>
      </c>
      <c r="C119" s="100"/>
      <c r="D119" s="100" t="n">
        <v>15094</v>
      </c>
      <c r="E119" s="100"/>
      <c r="F119" s="100" t="n">
        <v>11628</v>
      </c>
      <c r="G119" s="100"/>
      <c r="H119" s="100" t="n">
        <v>13029</v>
      </c>
      <c r="I119" s="100"/>
      <c r="J119" s="100" t="n">
        <v>10569</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24019</v>
      </c>
      <c r="C123" s="112"/>
      <c r="D123" s="112" t="n">
        <v>1669</v>
      </c>
      <c r="E123" s="112"/>
      <c r="F123" s="112" t="n">
        <v>6068</v>
      </c>
      <c r="G123" s="112"/>
      <c r="H123" s="112" t="n">
        <v>3136</v>
      </c>
      <c r="I123" s="112"/>
      <c r="J123" s="112" t="n">
        <v>13146</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13471</v>
      </c>
      <c r="C124" s="70"/>
      <c r="D124" s="69" t="n">
        <v>-977</v>
      </c>
      <c r="E124" s="70"/>
      <c r="F124" s="69" t="n">
        <v>3423</v>
      </c>
      <c r="G124" s="70"/>
      <c r="H124" s="69" t="n">
        <v>501</v>
      </c>
      <c r="I124" s="70"/>
      <c r="J124" s="69" t="n">
        <v>10524</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23715</v>
      </c>
      <c r="R131" s="96"/>
      <c r="S131" s="96" t="n">
        <v>16165</v>
      </c>
      <c r="T131" s="96"/>
      <c r="U131" s="96" t="n">
        <v>17696</v>
      </c>
      <c r="V131" s="96"/>
      <c r="W131" s="96" t="n">
        <v>16763</v>
      </c>
      <c r="X131" s="96"/>
      <c r="Y131" s="96" t="n">
        <v>74339</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21093</v>
      </c>
      <c r="R132" s="92"/>
      <c r="S132" s="88" t="n">
        <v>13530</v>
      </c>
      <c r="T132" s="92"/>
      <c r="U132" s="88" t="n">
        <v>15051</v>
      </c>
      <c r="V132" s="92"/>
      <c r="W132" s="88" t="n">
        <v>14117</v>
      </c>
      <c r="X132" s="92"/>
      <c r="Y132" s="88" t="n">
        <v>63791</v>
      </c>
    </row>
    <row r="133" s="68" customFormat="true" ht="12" hidden="false" customHeight="true" outlineLevel="0" collapsed="false">
      <c r="B133" s="96" t="n">
        <v>50320</v>
      </c>
      <c r="C133" s="96"/>
      <c r="D133" s="96" t="n">
        <v>15094</v>
      </c>
      <c r="E133" s="96"/>
      <c r="F133" s="96" t="n">
        <v>11628</v>
      </c>
      <c r="G133" s="96"/>
      <c r="H133" s="96" t="n">
        <v>13029</v>
      </c>
      <c r="I133" s="96"/>
      <c r="J133" s="96" t="n">
        <v>10569</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50320</v>
      </c>
      <c r="C135" s="156"/>
      <c r="D135" s="155" t="n">
        <v>15094</v>
      </c>
      <c r="E135" s="156"/>
      <c r="F135" s="155" t="n">
        <v>11628</v>
      </c>
      <c r="G135" s="156"/>
      <c r="H135" s="155" t="n">
        <v>13029</v>
      </c>
      <c r="I135" s="156"/>
      <c r="J135" s="155" t="n">
        <v>10569</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24019</v>
      </c>
      <c r="C139" s="112"/>
      <c r="D139" s="112" t="n">
        <v>1669</v>
      </c>
      <c r="E139" s="112"/>
      <c r="F139" s="112" t="n">
        <v>6068</v>
      </c>
      <c r="G139" s="112"/>
      <c r="H139" s="112" t="n">
        <v>3136</v>
      </c>
      <c r="I139" s="112"/>
      <c r="J139" s="112" t="n">
        <v>13146</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13471</v>
      </c>
      <c r="C140" s="70"/>
      <c r="D140" s="69" t="n">
        <v>-977</v>
      </c>
      <c r="E140" s="70"/>
      <c r="F140" s="69" t="n">
        <v>3423</v>
      </c>
      <c r="G140" s="70"/>
      <c r="H140" s="69" t="n">
        <v>501</v>
      </c>
      <c r="I140" s="70"/>
      <c r="J140" s="69" t="n">
        <v>10524</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10524</v>
      </c>
      <c r="R148" s="92"/>
      <c r="S148" s="88" t="n">
        <v>501</v>
      </c>
      <c r="T148" s="92"/>
      <c r="U148" s="88" t="n">
        <v>3423</v>
      </c>
      <c r="V148" s="92"/>
      <c r="W148" s="88" t="n">
        <v>-977</v>
      </c>
      <c r="X148" s="92"/>
      <c r="Y148" s="88" t="n">
        <v>13471</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924</v>
      </c>
      <c r="R149" s="96"/>
      <c r="S149" s="96" t="n">
        <v>1321</v>
      </c>
      <c r="T149" s="96"/>
      <c r="U149" s="96" t="n">
        <v>531</v>
      </c>
      <c r="V149" s="96"/>
      <c r="W149" s="96" t="n">
        <v>1458</v>
      </c>
      <c r="X149" s="96"/>
      <c r="Y149" s="96" t="n">
        <v>4234</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622</v>
      </c>
      <c r="R150" s="100"/>
      <c r="S150" s="100" t="n">
        <v>603</v>
      </c>
      <c r="T150" s="100"/>
      <c r="U150" s="100" t="n">
        <v>614</v>
      </c>
      <c r="V150" s="100"/>
      <c r="W150" s="100" t="n">
        <v>679</v>
      </c>
      <c r="X150" s="100"/>
      <c r="Y150" s="100" t="n">
        <v>2518</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302</v>
      </c>
      <c r="R151" s="100"/>
      <c r="S151" s="100" t="n">
        <v>718</v>
      </c>
      <c r="T151" s="100"/>
      <c r="U151" s="100" t="n">
        <v>-83</v>
      </c>
      <c r="V151" s="100"/>
      <c r="W151" s="100" t="n">
        <v>779</v>
      </c>
      <c r="X151" s="100"/>
      <c r="Y151" s="100" t="n">
        <v>1716</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155</v>
      </c>
      <c r="R152" s="96"/>
      <c r="S152" s="96" t="n">
        <v>-2000</v>
      </c>
      <c r="T152" s="96"/>
      <c r="U152" s="96" t="n">
        <v>-1731</v>
      </c>
      <c r="V152" s="96"/>
      <c r="W152" s="96" t="n">
        <v>-4791</v>
      </c>
      <c r="X152" s="96"/>
      <c r="Y152" s="96" t="n">
        <v>-9677</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155</v>
      </c>
      <c r="R154" s="100"/>
      <c r="S154" s="100" t="n">
        <v>-2000</v>
      </c>
      <c r="T154" s="100"/>
      <c r="U154" s="100" t="n">
        <v>-1731</v>
      </c>
      <c r="V154" s="100"/>
      <c r="W154" s="100" t="n">
        <v>-4791</v>
      </c>
      <c r="X154" s="100"/>
      <c r="Y154" s="100" t="n">
        <v>-9677</v>
      </c>
    </row>
    <row r="155" s="29" customFormat="true" ht="12" hidden="false" customHeight="true" outlineLevel="0" collapsed="false">
      <c r="B155" s="170" t="n">
        <v>8028</v>
      </c>
      <c r="C155" s="170"/>
      <c r="D155" s="170" t="n">
        <v>-4310</v>
      </c>
      <c r="E155" s="170"/>
      <c r="F155" s="170" t="n">
        <v>2223</v>
      </c>
      <c r="G155" s="170"/>
      <c r="H155" s="170" t="n">
        <v>-178</v>
      </c>
      <c r="I155" s="170"/>
      <c r="J155" s="170" t="n">
        <v>10293</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10293</v>
      </c>
      <c r="R164" s="173"/>
      <c r="S164" s="173" t="n">
        <v>-178</v>
      </c>
      <c r="T164" s="173"/>
      <c r="U164" s="173" t="n">
        <v>2223</v>
      </c>
      <c r="V164" s="173"/>
      <c r="W164" s="173" t="n">
        <v>-4310</v>
      </c>
      <c r="X164" s="173"/>
      <c r="Y164" s="173" t="n">
        <v>8028</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22564</v>
      </c>
      <c r="C167" s="182"/>
      <c r="D167" s="181" t="n">
        <v>13778</v>
      </c>
      <c r="E167" s="182"/>
      <c r="F167" s="181" t="n">
        <v>3931</v>
      </c>
      <c r="G167" s="182"/>
      <c r="H167" s="181" t="n">
        <v>3464</v>
      </c>
      <c r="I167" s="182"/>
      <c r="J167" s="181" t="n">
        <v>1391</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22564</v>
      </c>
      <c r="C168" s="100"/>
      <c r="D168" s="100" t="n">
        <v>13778</v>
      </c>
      <c r="E168" s="100"/>
      <c r="F168" s="100" t="n">
        <v>3931</v>
      </c>
      <c r="G168" s="100"/>
      <c r="H168" s="100" t="n">
        <v>3464</v>
      </c>
      <c r="I168" s="100"/>
      <c r="J168" s="100" t="n">
        <v>1391</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0548</v>
      </c>
      <c r="C169" s="96"/>
      <c r="D169" s="96" t="n">
        <v>-2646</v>
      </c>
      <c r="E169" s="96"/>
      <c r="F169" s="96" t="n">
        <v>-2645</v>
      </c>
      <c r="G169" s="96"/>
      <c r="H169" s="96" t="n">
        <v>-2635</v>
      </c>
      <c r="I169" s="96"/>
      <c r="J169" s="96" t="n">
        <v>-2622</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504</v>
      </c>
      <c r="C171" s="96"/>
      <c r="D171" s="96" t="n">
        <v>371</v>
      </c>
      <c r="E171" s="96"/>
      <c r="F171" s="96" t="n">
        <v>57</v>
      </c>
      <c r="G171" s="96"/>
      <c r="H171" s="96" t="n">
        <v>51</v>
      </c>
      <c r="I171" s="96"/>
      <c r="J171" s="96" t="n">
        <v>25</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4492</v>
      </c>
      <c r="C174" s="189"/>
      <c r="D174" s="188" t="n">
        <v>-15813</v>
      </c>
      <c r="E174" s="189"/>
      <c r="F174" s="188" t="n">
        <v>880</v>
      </c>
      <c r="G174" s="189"/>
      <c r="H174" s="188" t="n">
        <v>-1058</v>
      </c>
      <c r="I174" s="189"/>
      <c r="J174" s="188" t="n">
        <v>11499</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1</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84419</v>
      </c>
      <c r="C19" s="57"/>
      <c r="D19" s="56" t="n">
        <v>23565</v>
      </c>
      <c r="E19" s="57"/>
      <c r="F19" s="56" t="n">
        <v>19678</v>
      </c>
      <c r="G19" s="57"/>
      <c r="H19" s="56" t="n">
        <v>22502</v>
      </c>
      <c r="I19" s="57"/>
      <c r="J19" s="56" t="n">
        <v>18674</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1368</v>
      </c>
      <c r="C21" s="51"/>
      <c r="D21" s="50" t="n">
        <v>2872</v>
      </c>
      <c r="E21" s="51"/>
      <c r="F21" s="50" t="n">
        <v>2851</v>
      </c>
      <c r="G21" s="51"/>
      <c r="H21" s="50" t="n">
        <v>2835</v>
      </c>
      <c r="I21" s="51"/>
      <c r="J21" s="50" t="n">
        <v>2810</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73051</v>
      </c>
      <c r="C22" s="65"/>
      <c r="D22" s="64" t="n">
        <v>20693</v>
      </c>
      <c r="E22" s="65"/>
      <c r="F22" s="64" t="n">
        <v>16827</v>
      </c>
      <c r="G22" s="65"/>
      <c r="H22" s="64" t="n">
        <v>19667</v>
      </c>
      <c r="I22" s="65"/>
      <c r="J22" s="64" t="n">
        <v>15864</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18674</v>
      </c>
      <c r="R30" s="54"/>
      <c r="S30" s="54" t="n">
        <v>22502</v>
      </c>
      <c r="T30" s="54"/>
      <c r="U30" s="54" t="n">
        <v>19678</v>
      </c>
      <c r="V30" s="54"/>
      <c r="W30" s="54" t="n">
        <v>23565</v>
      </c>
      <c r="X30" s="54"/>
      <c r="Y30" s="54" t="n">
        <v>84419</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15864</v>
      </c>
      <c r="R32" s="92"/>
      <c r="S32" s="88" t="n">
        <v>19667</v>
      </c>
      <c r="T32" s="92"/>
      <c r="U32" s="88" t="n">
        <v>16827</v>
      </c>
      <c r="V32" s="92"/>
      <c r="W32" s="88" t="n">
        <v>20693</v>
      </c>
      <c r="X32" s="92"/>
      <c r="Y32" s="88" t="n">
        <v>73051</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72889</v>
      </c>
      <c r="C34" s="51"/>
      <c r="D34" s="94" t="n">
        <v>20639</v>
      </c>
      <c r="E34" s="51"/>
      <c r="F34" s="94" t="n">
        <v>16786</v>
      </c>
      <c r="G34" s="51"/>
      <c r="H34" s="94" t="n">
        <v>19629</v>
      </c>
      <c r="I34" s="51"/>
      <c r="J34" s="94" t="n">
        <v>15835</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162</v>
      </c>
      <c r="C35" s="96"/>
      <c r="D35" s="96" t="n">
        <v>54</v>
      </c>
      <c r="E35" s="96"/>
      <c r="F35" s="96" t="n">
        <v>41</v>
      </c>
      <c r="G35" s="96"/>
      <c r="H35" s="96" t="n">
        <v>38</v>
      </c>
      <c r="I35" s="96"/>
      <c r="J35" s="96" t="n">
        <v>29</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162</v>
      </c>
      <c r="C38" s="106"/>
      <c r="D38" s="105" t="n">
        <v>54</v>
      </c>
      <c r="E38" s="106"/>
      <c r="F38" s="105" t="n">
        <v>41</v>
      </c>
      <c r="G38" s="106"/>
      <c r="H38" s="105" t="n">
        <v>38</v>
      </c>
      <c r="I38" s="106"/>
      <c r="J38" s="105" t="n">
        <v>29</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1368</v>
      </c>
      <c r="C43" s="112"/>
      <c r="D43" s="112" t="n">
        <v>2872</v>
      </c>
      <c r="E43" s="112"/>
      <c r="F43" s="112" t="n">
        <v>2851</v>
      </c>
      <c r="G43" s="112"/>
      <c r="H43" s="112" t="n">
        <v>2835</v>
      </c>
      <c r="I43" s="112"/>
      <c r="J43" s="112" t="n">
        <v>2810</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2810</v>
      </c>
      <c r="R53" s="96"/>
      <c r="S53" s="96" t="n">
        <v>2835</v>
      </c>
      <c r="T53" s="96"/>
      <c r="U53" s="96" t="n">
        <v>2851</v>
      </c>
      <c r="V53" s="96"/>
      <c r="W53" s="96" t="n">
        <v>2872</v>
      </c>
      <c r="X53" s="96"/>
      <c r="Y53" s="96" t="n">
        <v>11368</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22714</v>
      </c>
      <c r="R58" s="96"/>
      <c r="S58" s="96" t="n">
        <v>18066</v>
      </c>
      <c r="T58" s="96"/>
      <c r="U58" s="96" t="n">
        <v>19488</v>
      </c>
      <c r="V58" s="96"/>
      <c r="W58" s="96" t="n">
        <v>21425</v>
      </c>
      <c r="X58" s="96"/>
      <c r="Y58" s="96" t="n">
        <v>81693</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20495</v>
      </c>
      <c r="R60" s="100"/>
      <c r="S60" s="100" t="n">
        <v>15878</v>
      </c>
      <c r="T60" s="100"/>
      <c r="U60" s="100" t="n">
        <v>17277</v>
      </c>
      <c r="V60" s="100"/>
      <c r="W60" s="100" t="n">
        <v>19219</v>
      </c>
      <c r="X60" s="100"/>
      <c r="Y60" s="100" t="n">
        <v>72869</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2219</v>
      </c>
      <c r="R61" s="139"/>
      <c r="S61" s="136" t="n">
        <v>2188</v>
      </c>
      <c r="T61" s="139"/>
      <c r="U61" s="136" t="n">
        <v>2211</v>
      </c>
      <c r="V61" s="139"/>
      <c r="W61" s="136" t="n">
        <v>2206</v>
      </c>
      <c r="X61" s="139"/>
      <c r="Y61" s="136" t="n">
        <v>8824</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382</v>
      </c>
      <c r="R62" s="96"/>
      <c r="S62" s="96" t="n">
        <v>-1962</v>
      </c>
      <c r="T62" s="96"/>
      <c r="U62" s="96" t="n">
        <v>-1831</v>
      </c>
      <c r="V62" s="96"/>
      <c r="W62" s="96" t="n">
        <v>-2498</v>
      </c>
      <c r="X62" s="96"/>
      <c r="Y62" s="96" t="n">
        <v>-7673</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635</v>
      </c>
      <c r="R63" s="100"/>
      <c r="S63" s="100" t="n">
        <v>-978</v>
      </c>
      <c r="T63" s="100"/>
      <c r="U63" s="100" t="n">
        <v>-756</v>
      </c>
      <c r="V63" s="100"/>
      <c r="W63" s="100" t="n">
        <v>-932</v>
      </c>
      <c r="X63" s="100"/>
      <c r="Y63" s="100" t="n">
        <v>-3301</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747</v>
      </c>
      <c r="R64" s="139"/>
      <c r="S64" s="136" t="n">
        <v>-984</v>
      </c>
      <c r="T64" s="139"/>
      <c r="U64" s="136" t="n">
        <v>-1075</v>
      </c>
      <c r="V64" s="139"/>
      <c r="W64" s="136" t="n">
        <v>-1566</v>
      </c>
      <c r="X64" s="139"/>
      <c r="Y64" s="136" t="n">
        <v>-4372</v>
      </c>
    </row>
    <row r="65" s="29" customFormat="true" ht="12" hidden="false" customHeight="true" outlineLevel="0" collapsed="false">
      <c r="B65" s="96" t="n">
        <v>19783</v>
      </c>
      <c r="C65" s="96"/>
      <c r="D65" s="96" t="n">
        <v>5090</v>
      </c>
      <c r="E65" s="96"/>
      <c r="F65" s="96" t="n">
        <v>4875</v>
      </c>
      <c r="G65" s="96"/>
      <c r="H65" s="96" t="n">
        <v>4878</v>
      </c>
      <c r="I65" s="96"/>
      <c r="J65" s="96" t="n">
        <v>4940</v>
      </c>
      <c r="K65" s="97"/>
      <c r="L65" s="95" t="s">
        <v>84</v>
      </c>
      <c r="M65" s="95" t="s">
        <v>85</v>
      </c>
      <c r="N65" s="95"/>
      <c r="O65" s="126"/>
      <c r="P65" s="97"/>
      <c r="Q65" s="96" t="n">
        <v>1951</v>
      </c>
      <c r="R65" s="96"/>
      <c r="S65" s="96" t="n">
        <v>1601</v>
      </c>
      <c r="T65" s="96"/>
      <c r="U65" s="96" t="n">
        <v>1274</v>
      </c>
      <c r="V65" s="96"/>
      <c r="W65" s="96" t="n">
        <v>2457</v>
      </c>
      <c r="X65" s="96"/>
      <c r="Y65" s="96" t="n">
        <v>7283</v>
      </c>
    </row>
    <row r="66" s="99" customFormat="true" ht="12" hidden="false" customHeight="true" outlineLevel="0" collapsed="false">
      <c r="A66" s="29"/>
      <c r="B66" s="100" t="n">
        <v>19774</v>
      </c>
      <c r="C66" s="100"/>
      <c r="D66" s="100" t="n">
        <v>5087</v>
      </c>
      <c r="E66" s="100"/>
      <c r="F66" s="100" t="n">
        <v>4874</v>
      </c>
      <c r="G66" s="100"/>
      <c r="H66" s="100" t="n">
        <v>4877</v>
      </c>
      <c r="I66" s="100"/>
      <c r="J66" s="100" t="n">
        <v>4936</v>
      </c>
      <c r="K66" s="101"/>
      <c r="L66" s="131" t="s">
        <v>86</v>
      </c>
      <c r="M66" s="132"/>
      <c r="N66" s="141" t="s">
        <v>87</v>
      </c>
      <c r="O66" s="134"/>
      <c r="P66" s="101"/>
      <c r="Q66" s="100" t="n">
        <v>515</v>
      </c>
      <c r="R66" s="100"/>
      <c r="S66" s="100" t="n">
        <v>666</v>
      </c>
      <c r="T66" s="100"/>
      <c r="U66" s="100" t="n">
        <v>609</v>
      </c>
      <c r="V66" s="100"/>
      <c r="W66" s="100" t="n">
        <v>735</v>
      </c>
      <c r="X66" s="100"/>
      <c r="Y66" s="100" t="n">
        <v>2525</v>
      </c>
    </row>
    <row r="67" s="99" customFormat="true" ht="12" hidden="false" customHeight="true" outlineLevel="0" collapsed="false">
      <c r="A67" s="29"/>
      <c r="B67" s="100" t="n">
        <v>9</v>
      </c>
      <c r="C67" s="100"/>
      <c r="D67" s="100" t="n">
        <v>3</v>
      </c>
      <c r="E67" s="100"/>
      <c r="F67" s="100" t="n">
        <v>1</v>
      </c>
      <c r="G67" s="100"/>
      <c r="H67" s="100" t="n">
        <v>1</v>
      </c>
      <c r="I67" s="100"/>
      <c r="J67" s="100" t="n">
        <v>4</v>
      </c>
      <c r="K67" s="101"/>
      <c r="L67" s="131" t="s">
        <v>88</v>
      </c>
      <c r="M67" s="132"/>
      <c r="N67" s="133" t="s">
        <v>89</v>
      </c>
      <c r="O67" s="134"/>
      <c r="P67" s="101"/>
      <c r="Q67" s="100" t="n">
        <v>1436</v>
      </c>
      <c r="R67" s="100"/>
      <c r="S67" s="100" t="n">
        <v>935</v>
      </c>
      <c r="T67" s="100"/>
      <c r="U67" s="100" t="n">
        <v>665</v>
      </c>
      <c r="V67" s="100"/>
      <c r="W67" s="100" t="n">
        <v>1722</v>
      </c>
      <c r="X67" s="100"/>
      <c r="Y67" s="100" t="n">
        <v>4758</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72888</v>
      </c>
      <c r="C73" s="112"/>
      <c r="D73" s="112" t="n">
        <v>19166</v>
      </c>
      <c r="E73" s="112"/>
      <c r="F73" s="112" t="n">
        <v>16907</v>
      </c>
      <c r="G73" s="112"/>
      <c r="H73" s="112" t="n">
        <v>15662</v>
      </c>
      <c r="I73" s="112"/>
      <c r="J73" s="112" t="n">
        <v>21153</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61520</v>
      </c>
      <c r="C75" s="70"/>
      <c r="D75" s="69" t="n">
        <v>16294</v>
      </c>
      <c r="E75" s="70"/>
      <c r="F75" s="69" t="n">
        <v>14056</v>
      </c>
      <c r="G75" s="70"/>
      <c r="H75" s="69" t="n">
        <v>12827</v>
      </c>
      <c r="I75" s="70"/>
      <c r="J75" s="69" t="n">
        <v>18343</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21153</v>
      </c>
      <c r="R82" s="96"/>
      <c r="S82" s="96" t="n">
        <v>15662</v>
      </c>
      <c r="T82" s="96"/>
      <c r="U82" s="96" t="n">
        <v>16907</v>
      </c>
      <c r="V82" s="96"/>
      <c r="W82" s="96" t="n">
        <v>19166</v>
      </c>
      <c r="X82" s="96"/>
      <c r="Y82" s="96" t="n">
        <v>72888</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18343</v>
      </c>
      <c r="R84" s="92"/>
      <c r="S84" s="88" t="n">
        <v>12827</v>
      </c>
      <c r="T84" s="92"/>
      <c r="U84" s="88" t="n">
        <v>14056</v>
      </c>
      <c r="V84" s="92"/>
      <c r="W84" s="88" t="n">
        <v>16294</v>
      </c>
      <c r="X84" s="92"/>
      <c r="Y84" s="88" t="n">
        <v>61520</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15698</v>
      </c>
      <c r="R86" s="96"/>
      <c r="S86" s="96" t="n">
        <v>14262</v>
      </c>
      <c r="T86" s="96"/>
      <c r="U86" s="96" t="n">
        <v>23317</v>
      </c>
      <c r="V86" s="96"/>
      <c r="W86" s="96" t="n">
        <v>22821</v>
      </c>
      <c r="X86" s="96"/>
      <c r="Y86" s="96" t="n">
        <v>76098</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22213</v>
      </c>
      <c r="R88" s="96"/>
      <c r="S88" s="96" t="n">
        <v>23851</v>
      </c>
      <c r="T88" s="96"/>
      <c r="U88" s="96" t="n">
        <v>23567</v>
      </c>
      <c r="V88" s="96"/>
      <c r="W88" s="96" t="n">
        <v>24909</v>
      </c>
      <c r="X88" s="96"/>
      <c r="Y88" s="96" t="n">
        <v>94540</v>
      </c>
    </row>
    <row r="89" s="29" customFormat="true" ht="12" hidden="false" customHeight="true" outlineLevel="0" collapsed="false">
      <c r="B89" s="96" t="n">
        <v>86204</v>
      </c>
      <c r="C89" s="96"/>
      <c r="D89" s="96" t="n">
        <v>24886</v>
      </c>
      <c r="E89" s="96"/>
      <c r="F89" s="96" t="n">
        <v>22829</v>
      </c>
      <c r="G89" s="96"/>
      <c r="H89" s="96" t="n">
        <v>19905</v>
      </c>
      <c r="I89" s="96"/>
      <c r="J89" s="96" t="n">
        <v>18584</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9843</v>
      </c>
      <c r="C91" s="96"/>
      <c r="D91" s="96" t="n">
        <v>2857</v>
      </c>
      <c r="E91" s="96"/>
      <c r="F91" s="96" t="n">
        <v>2649</v>
      </c>
      <c r="G91" s="96"/>
      <c r="H91" s="96" t="n">
        <v>2330</v>
      </c>
      <c r="I91" s="96"/>
      <c r="J91" s="96" t="n">
        <v>2007</v>
      </c>
      <c r="K91" s="97"/>
      <c r="L91" s="95" t="s">
        <v>112</v>
      </c>
      <c r="M91" s="95" t="s">
        <v>113</v>
      </c>
      <c r="N91" s="95"/>
      <c r="O91" s="126"/>
      <c r="P91" s="97"/>
      <c r="Q91" s="96" t="n">
        <v>1175</v>
      </c>
      <c r="R91" s="96"/>
      <c r="S91" s="96" t="n">
        <v>1388</v>
      </c>
      <c r="T91" s="96"/>
      <c r="U91" s="96" t="n">
        <v>2309</v>
      </c>
      <c r="V91" s="96"/>
      <c r="W91" s="96" t="n">
        <v>1407</v>
      </c>
      <c r="X91" s="96"/>
      <c r="Y91" s="96" t="n">
        <v>6279</v>
      </c>
    </row>
    <row r="92" s="99" customFormat="true" ht="12" hidden="false" customHeight="true" outlineLevel="0" collapsed="false">
      <c r="A92" s="29"/>
      <c r="B92" s="100" t="n">
        <v>153</v>
      </c>
      <c r="C92" s="100"/>
      <c r="D92" s="100" t="n">
        <v>41</v>
      </c>
      <c r="E92" s="100"/>
      <c r="F92" s="100" t="n">
        <v>39</v>
      </c>
      <c r="G92" s="100"/>
      <c r="H92" s="100" t="n">
        <v>37</v>
      </c>
      <c r="I92" s="100"/>
      <c r="J92" s="100" t="n">
        <v>36</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30</v>
      </c>
      <c r="R93" s="100"/>
      <c r="S93" s="100" t="n">
        <v>29</v>
      </c>
      <c r="T93" s="100"/>
      <c r="U93" s="100" t="n">
        <v>28</v>
      </c>
      <c r="V93" s="100"/>
      <c r="W93" s="100" t="n">
        <v>31</v>
      </c>
      <c r="X93" s="100"/>
      <c r="Y93" s="100" t="n">
        <v>118</v>
      </c>
    </row>
    <row r="94" s="99" customFormat="true" ht="12" hidden="false" customHeight="true" outlineLevel="0" collapsed="false">
      <c r="A94" s="29"/>
      <c r="B94" s="100" t="n">
        <v>9690</v>
      </c>
      <c r="C94" s="100"/>
      <c r="D94" s="100" t="n">
        <v>2816</v>
      </c>
      <c r="E94" s="100"/>
      <c r="F94" s="100" t="n">
        <v>2610</v>
      </c>
      <c r="G94" s="100"/>
      <c r="H94" s="100" t="n">
        <v>2293</v>
      </c>
      <c r="I94" s="100"/>
      <c r="J94" s="100" t="n">
        <v>1971</v>
      </c>
      <c r="K94" s="101"/>
      <c r="L94" s="133" t="s">
        <v>118</v>
      </c>
      <c r="M94" s="132"/>
      <c r="N94" s="133" t="s">
        <v>119</v>
      </c>
      <c r="O94" s="134"/>
      <c r="P94" s="101"/>
      <c r="Q94" s="100" t="n">
        <v>1145</v>
      </c>
      <c r="R94" s="100"/>
      <c r="S94" s="100" t="n">
        <v>1359</v>
      </c>
      <c r="T94" s="100"/>
      <c r="U94" s="100" t="n">
        <v>2281</v>
      </c>
      <c r="V94" s="100"/>
      <c r="W94" s="100" t="n">
        <v>1376</v>
      </c>
      <c r="X94" s="100"/>
      <c r="Y94" s="100" t="n">
        <v>6161</v>
      </c>
    </row>
    <row r="95" s="118" customFormat="true" ht="12" hidden="false" customHeight="true" outlineLevel="0" collapsed="false">
      <c r="A95" s="29"/>
      <c r="B95" s="112" t="n">
        <v>153758</v>
      </c>
      <c r="C95" s="112"/>
      <c r="D95" s="112" t="n">
        <v>40560</v>
      </c>
      <c r="E95" s="112"/>
      <c r="F95" s="112" t="n">
        <v>40622</v>
      </c>
      <c r="G95" s="112"/>
      <c r="H95" s="112" t="n">
        <v>32928</v>
      </c>
      <c r="I95" s="112"/>
      <c r="J95" s="112" t="n">
        <v>39648</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42390</v>
      </c>
      <c r="C96" s="70"/>
      <c r="D96" s="69" t="n">
        <v>37688</v>
      </c>
      <c r="E96" s="70"/>
      <c r="F96" s="69" t="n">
        <v>37771</v>
      </c>
      <c r="G96" s="70"/>
      <c r="H96" s="69" t="n">
        <v>30093</v>
      </c>
      <c r="I96" s="70"/>
      <c r="J96" s="69" t="n">
        <v>36838</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39648</v>
      </c>
      <c r="R104" s="96"/>
      <c r="S104" s="96" t="n">
        <v>32928</v>
      </c>
      <c r="T104" s="96"/>
      <c r="U104" s="96" t="n">
        <v>40622</v>
      </c>
      <c r="V104" s="96"/>
      <c r="W104" s="96" t="n">
        <v>40560</v>
      </c>
      <c r="X104" s="96"/>
      <c r="Y104" s="96" t="n">
        <v>153758</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36838</v>
      </c>
      <c r="R105" s="92"/>
      <c r="S105" s="88" t="n">
        <v>30093</v>
      </c>
      <c r="T105" s="92"/>
      <c r="U105" s="88" t="n">
        <v>37771</v>
      </c>
      <c r="V105" s="92"/>
      <c r="W105" s="88" t="n">
        <v>37688</v>
      </c>
      <c r="X105" s="92"/>
      <c r="Y105" s="88" t="n">
        <v>142390</v>
      </c>
    </row>
    <row r="106" s="129" customFormat="true" ht="12" hidden="false" customHeight="true" outlineLevel="0" collapsed="false">
      <c r="A106" s="29"/>
      <c r="B106" s="96" t="n">
        <v>72183</v>
      </c>
      <c r="C106" s="96"/>
      <c r="D106" s="96" t="n">
        <v>22456</v>
      </c>
      <c r="E106" s="96"/>
      <c r="F106" s="96" t="n">
        <v>16595</v>
      </c>
      <c r="G106" s="96"/>
      <c r="H106" s="96" t="n">
        <v>18673</v>
      </c>
      <c r="I106" s="96"/>
      <c r="J106" s="96" t="n">
        <v>14459</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81575</v>
      </c>
      <c r="C107" s="112"/>
      <c r="D107" s="112" t="n">
        <v>18104</v>
      </c>
      <c r="E107" s="112"/>
      <c r="F107" s="112" t="n">
        <v>24027</v>
      </c>
      <c r="G107" s="112"/>
      <c r="H107" s="112" t="n">
        <v>14255</v>
      </c>
      <c r="I107" s="112"/>
      <c r="J107" s="112" t="n">
        <v>25189</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70207</v>
      </c>
      <c r="C108" s="70"/>
      <c r="D108" s="69" t="n">
        <v>15232</v>
      </c>
      <c r="E108" s="70"/>
      <c r="F108" s="69" t="n">
        <v>21176</v>
      </c>
      <c r="G108" s="70"/>
      <c r="H108" s="69" t="n">
        <v>11420</v>
      </c>
      <c r="I108" s="70"/>
      <c r="J108" s="69" t="n">
        <v>22379</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39648</v>
      </c>
      <c r="R115" s="96"/>
      <c r="S115" s="96" t="n">
        <v>32928</v>
      </c>
      <c r="T115" s="96"/>
      <c r="U115" s="96" t="n">
        <v>40622</v>
      </c>
      <c r="V115" s="96"/>
      <c r="W115" s="96" t="n">
        <v>40560</v>
      </c>
      <c r="X115" s="96"/>
      <c r="Y115" s="96" t="n">
        <v>153758</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36838</v>
      </c>
      <c r="R116" s="92"/>
      <c r="S116" s="88" t="n">
        <v>30093</v>
      </c>
      <c r="T116" s="92"/>
      <c r="U116" s="88" t="n">
        <v>37771</v>
      </c>
      <c r="V116" s="92"/>
      <c r="W116" s="88" t="n">
        <v>37688</v>
      </c>
      <c r="X116" s="92"/>
      <c r="Y116" s="88" t="n">
        <v>142390</v>
      </c>
    </row>
    <row r="117" s="37" customFormat="true" ht="12" hidden="false" customHeight="true" outlineLevel="0" collapsed="false">
      <c r="B117" s="96" t="n">
        <v>125397</v>
      </c>
      <c r="C117" s="96"/>
      <c r="D117" s="96" t="n">
        <v>38629</v>
      </c>
      <c r="E117" s="96"/>
      <c r="F117" s="96" t="n">
        <v>28965</v>
      </c>
      <c r="G117" s="96"/>
      <c r="H117" s="96" t="n">
        <v>32378</v>
      </c>
      <c r="I117" s="96"/>
      <c r="J117" s="96" t="n">
        <v>25425</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72183</v>
      </c>
      <c r="C118" s="100"/>
      <c r="D118" s="100" t="n">
        <v>22456</v>
      </c>
      <c r="E118" s="100"/>
      <c r="F118" s="100" t="n">
        <v>16595</v>
      </c>
      <c r="G118" s="100"/>
      <c r="H118" s="100" t="n">
        <v>18673</v>
      </c>
      <c r="I118" s="100"/>
      <c r="J118" s="100" t="n">
        <v>14459</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53214</v>
      </c>
      <c r="C119" s="100"/>
      <c r="D119" s="100" t="n">
        <v>16173</v>
      </c>
      <c r="E119" s="100"/>
      <c r="F119" s="100" t="n">
        <v>12370</v>
      </c>
      <c r="G119" s="100"/>
      <c r="H119" s="100" t="n">
        <v>13705</v>
      </c>
      <c r="I119" s="100"/>
      <c r="J119" s="100" t="n">
        <v>10966</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28361</v>
      </c>
      <c r="C123" s="112"/>
      <c r="D123" s="112" t="n">
        <v>1931</v>
      </c>
      <c r="E123" s="112"/>
      <c r="F123" s="112" t="n">
        <v>11657</v>
      </c>
      <c r="G123" s="112"/>
      <c r="H123" s="112" t="n">
        <v>550</v>
      </c>
      <c r="I123" s="112"/>
      <c r="J123" s="112" t="n">
        <v>14223</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16993</v>
      </c>
      <c r="C124" s="70"/>
      <c r="D124" s="69" t="n">
        <v>-941</v>
      </c>
      <c r="E124" s="70"/>
      <c r="F124" s="69" t="n">
        <v>8806</v>
      </c>
      <c r="G124" s="70"/>
      <c r="H124" s="69" t="n">
        <v>-2285</v>
      </c>
      <c r="I124" s="70"/>
      <c r="J124" s="69" t="n">
        <v>11413</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25189</v>
      </c>
      <c r="R131" s="96"/>
      <c r="S131" s="96" t="n">
        <v>14255</v>
      </c>
      <c r="T131" s="96"/>
      <c r="U131" s="96" t="n">
        <v>24027</v>
      </c>
      <c r="V131" s="96"/>
      <c r="W131" s="96" t="n">
        <v>18104</v>
      </c>
      <c r="X131" s="96"/>
      <c r="Y131" s="96" t="n">
        <v>81575</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22379</v>
      </c>
      <c r="R132" s="92"/>
      <c r="S132" s="88" t="n">
        <v>11420</v>
      </c>
      <c r="T132" s="92"/>
      <c r="U132" s="88" t="n">
        <v>21176</v>
      </c>
      <c r="V132" s="92"/>
      <c r="W132" s="88" t="n">
        <v>15232</v>
      </c>
      <c r="X132" s="92"/>
      <c r="Y132" s="88" t="n">
        <v>70207</v>
      </c>
    </row>
    <row r="133" s="68" customFormat="true" ht="12" hidden="false" customHeight="true" outlineLevel="0" collapsed="false">
      <c r="B133" s="96" t="n">
        <v>53214</v>
      </c>
      <c r="C133" s="96"/>
      <c r="D133" s="96" t="n">
        <v>16173</v>
      </c>
      <c r="E133" s="96"/>
      <c r="F133" s="96" t="n">
        <v>12370</v>
      </c>
      <c r="G133" s="96"/>
      <c r="H133" s="96" t="n">
        <v>13705</v>
      </c>
      <c r="I133" s="96"/>
      <c r="J133" s="96" t="n">
        <v>10966</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53214</v>
      </c>
      <c r="C135" s="156"/>
      <c r="D135" s="155" t="n">
        <v>16173</v>
      </c>
      <c r="E135" s="156"/>
      <c r="F135" s="155" t="n">
        <v>12370</v>
      </c>
      <c r="G135" s="156"/>
      <c r="H135" s="155" t="n">
        <v>13705</v>
      </c>
      <c r="I135" s="156"/>
      <c r="J135" s="155" t="n">
        <v>10966</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28361</v>
      </c>
      <c r="C139" s="112"/>
      <c r="D139" s="112" t="n">
        <v>1931</v>
      </c>
      <c r="E139" s="112"/>
      <c r="F139" s="112" t="n">
        <v>11657</v>
      </c>
      <c r="G139" s="112"/>
      <c r="H139" s="112" t="n">
        <v>550</v>
      </c>
      <c r="I139" s="112"/>
      <c r="J139" s="112" t="n">
        <v>14223</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16993</v>
      </c>
      <c r="C140" s="70"/>
      <c r="D140" s="69" t="n">
        <v>-941</v>
      </c>
      <c r="E140" s="70"/>
      <c r="F140" s="69" t="n">
        <v>8806</v>
      </c>
      <c r="G140" s="70"/>
      <c r="H140" s="69" t="n">
        <v>-2285</v>
      </c>
      <c r="I140" s="70"/>
      <c r="J140" s="69" t="n">
        <v>11413</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11413</v>
      </c>
      <c r="R148" s="92"/>
      <c r="S148" s="88" t="n">
        <v>-2285</v>
      </c>
      <c r="T148" s="92"/>
      <c r="U148" s="88" t="n">
        <v>8806</v>
      </c>
      <c r="V148" s="92"/>
      <c r="W148" s="88" t="n">
        <v>-941</v>
      </c>
      <c r="X148" s="92"/>
      <c r="Y148" s="88" t="n">
        <v>16993</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846</v>
      </c>
      <c r="R149" s="96"/>
      <c r="S149" s="96" t="n">
        <v>1602</v>
      </c>
      <c r="T149" s="96"/>
      <c r="U149" s="96" t="n">
        <v>1083</v>
      </c>
      <c r="V149" s="96"/>
      <c r="W149" s="96" t="n">
        <v>1476</v>
      </c>
      <c r="X149" s="96"/>
      <c r="Y149" s="96" t="n">
        <v>5007</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608</v>
      </c>
      <c r="R150" s="100"/>
      <c r="S150" s="100" t="n">
        <v>710</v>
      </c>
      <c r="T150" s="100"/>
      <c r="U150" s="100" t="n">
        <v>641</v>
      </c>
      <c r="V150" s="100"/>
      <c r="W150" s="100" t="n">
        <v>797</v>
      </c>
      <c r="X150" s="100"/>
      <c r="Y150" s="100" t="n">
        <v>2756</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238</v>
      </c>
      <c r="R151" s="100"/>
      <c r="S151" s="100" t="n">
        <v>892</v>
      </c>
      <c r="T151" s="100"/>
      <c r="U151" s="100" t="n">
        <v>442</v>
      </c>
      <c r="V151" s="100"/>
      <c r="W151" s="100" t="n">
        <v>679</v>
      </c>
      <c r="X151" s="100"/>
      <c r="Y151" s="100" t="n">
        <v>2251</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332</v>
      </c>
      <c r="R152" s="96"/>
      <c r="S152" s="96" t="n">
        <v>-2265</v>
      </c>
      <c r="T152" s="96"/>
      <c r="U152" s="96" t="n">
        <v>-1998</v>
      </c>
      <c r="V152" s="96"/>
      <c r="W152" s="96" t="n">
        <v>-5098</v>
      </c>
      <c r="X152" s="96"/>
      <c r="Y152" s="96" t="n">
        <v>-10693</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332</v>
      </c>
      <c r="R154" s="100"/>
      <c r="S154" s="100" t="n">
        <v>-2265</v>
      </c>
      <c r="T154" s="100"/>
      <c r="U154" s="100" t="n">
        <v>-1998</v>
      </c>
      <c r="V154" s="100"/>
      <c r="W154" s="100" t="n">
        <v>-5098</v>
      </c>
      <c r="X154" s="100"/>
      <c r="Y154" s="100" t="n">
        <v>-10693</v>
      </c>
    </row>
    <row r="155" s="29" customFormat="true" ht="12" hidden="false" customHeight="true" outlineLevel="0" collapsed="false">
      <c r="B155" s="170" t="n">
        <v>11307</v>
      </c>
      <c r="C155" s="170"/>
      <c r="D155" s="170" t="n">
        <v>-4563</v>
      </c>
      <c r="E155" s="170"/>
      <c r="F155" s="170" t="n">
        <v>7891</v>
      </c>
      <c r="G155" s="170"/>
      <c r="H155" s="170" t="n">
        <v>-2948</v>
      </c>
      <c r="I155" s="170"/>
      <c r="J155" s="170" t="n">
        <v>10927</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10927</v>
      </c>
      <c r="R164" s="173"/>
      <c r="S164" s="173" t="n">
        <v>-2948</v>
      </c>
      <c r="T164" s="173"/>
      <c r="U164" s="173" t="n">
        <v>7891</v>
      </c>
      <c r="V164" s="173"/>
      <c r="W164" s="173" t="n">
        <v>-4563</v>
      </c>
      <c r="X164" s="173"/>
      <c r="Y164" s="173" t="n">
        <v>11307</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25840</v>
      </c>
      <c r="C167" s="182"/>
      <c r="D167" s="181" t="n">
        <v>15153</v>
      </c>
      <c r="E167" s="182"/>
      <c r="F167" s="181" t="n">
        <v>4819</v>
      </c>
      <c r="G167" s="182"/>
      <c r="H167" s="181" t="n">
        <v>4173</v>
      </c>
      <c r="I167" s="182"/>
      <c r="J167" s="181" t="n">
        <v>1695</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25840</v>
      </c>
      <c r="C168" s="100"/>
      <c r="D168" s="100" t="n">
        <v>15153</v>
      </c>
      <c r="E168" s="100"/>
      <c r="F168" s="100" t="n">
        <v>4819</v>
      </c>
      <c r="G168" s="100"/>
      <c r="H168" s="100" t="n">
        <v>4173</v>
      </c>
      <c r="I168" s="100"/>
      <c r="J168" s="100" t="n">
        <v>1695</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1368</v>
      </c>
      <c r="C169" s="96"/>
      <c r="D169" s="96" t="n">
        <v>-2872</v>
      </c>
      <c r="E169" s="96"/>
      <c r="F169" s="96" t="n">
        <v>-2851</v>
      </c>
      <c r="G169" s="96"/>
      <c r="H169" s="96" t="n">
        <v>-2835</v>
      </c>
      <c r="I169" s="96"/>
      <c r="J169" s="96" t="n">
        <v>-2810</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311</v>
      </c>
      <c r="C171" s="96"/>
      <c r="D171" s="96" t="n">
        <v>276</v>
      </c>
      <c r="E171" s="96"/>
      <c r="F171" s="96" t="n">
        <v>17</v>
      </c>
      <c r="G171" s="96"/>
      <c r="H171" s="96" t="n">
        <v>20</v>
      </c>
      <c r="I171" s="96"/>
      <c r="J171" s="96" t="n">
        <v>-2</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3476</v>
      </c>
      <c r="C174" s="189"/>
      <c r="D174" s="188" t="n">
        <v>-17120</v>
      </c>
      <c r="E174" s="189"/>
      <c r="F174" s="188" t="n">
        <v>5906</v>
      </c>
      <c r="G174" s="189"/>
      <c r="H174" s="188" t="n">
        <v>-4306</v>
      </c>
      <c r="I174" s="189"/>
      <c r="J174" s="188" t="n">
        <v>12044</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3"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2</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91211</v>
      </c>
      <c r="C19" s="57"/>
      <c r="D19" s="56" t="n">
        <v>25280</v>
      </c>
      <c r="E19" s="57"/>
      <c r="F19" s="56" t="n">
        <v>21142</v>
      </c>
      <c r="G19" s="57"/>
      <c r="H19" s="56" t="n">
        <v>24208</v>
      </c>
      <c r="I19" s="57"/>
      <c r="J19" s="56" t="n">
        <v>20581</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2356</v>
      </c>
      <c r="C21" s="51"/>
      <c r="D21" s="50" t="n">
        <v>3119</v>
      </c>
      <c r="E21" s="51"/>
      <c r="F21" s="50" t="n">
        <v>3090</v>
      </c>
      <c r="G21" s="51"/>
      <c r="H21" s="50" t="n">
        <v>3074</v>
      </c>
      <c r="I21" s="51"/>
      <c r="J21" s="50" t="n">
        <v>3073</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78855</v>
      </c>
      <c r="C22" s="65"/>
      <c r="D22" s="64" t="n">
        <v>22161</v>
      </c>
      <c r="E22" s="65"/>
      <c r="F22" s="64" t="n">
        <v>18052</v>
      </c>
      <c r="G22" s="65"/>
      <c r="H22" s="64" t="n">
        <v>21134</v>
      </c>
      <c r="I22" s="65"/>
      <c r="J22" s="64" t="n">
        <v>17508</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20581</v>
      </c>
      <c r="R30" s="54"/>
      <c r="S30" s="54" t="n">
        <v>24208</v>
      </c>
      <c r="T30" s="54"/>
      <c r="U30" s="54" t="n">
        <v>21142</v>
      </c>
      <c r="V30" s="54"/>
      <c r="W30" s="54" t="n">
        <v>25280</v>
      </c>
      <c r="X30" s="54"/>
      <c r="Y30" s="54" t="n">
        <v>91211</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17508</v>
      </c>
      <c r="R32" s="92"/>
      <c r="S32" s="88" t="n">
        <v>21134</v>
      </c>
      <c r="T32" s="92"/>
      <c r="U32" s="88" t="n">
        <v>18052</v>
      </c>
      <c r="V32" s="92"/>
      <c r="W32" s="88" t="n">
        <v>22161</v>
      </c>
      <c r="X32" s="92"/>
      <c r="Y32" s="88" t="n">
        <v>78855</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78691</v>
      </c>
      <c r="C34" s="51"/>
      <c r="D34" s="94" t="n">
        <v>22117</v>
      </c>
      <c r="E34" s="51"/>
      <c r="F34" s="94" t="n">
        <v>18010</v>
      </c>
      <c r="G34" s="51"/>
      <c r="H34" s="94" t="n">
        <v>21090</v>
      </c>
      <c r="I34" s="51"/>
      <c r="J34" s="94" t="n">
        <v>17474</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164</v>
      </c>
      <c r="C35" s="96"/>
      <c r="D35" s="96" t="n">
        <v>44</v>
      </c>
      <c r="E35" s="96"/>
      <c r="F35" s="96" t="n">
        <v>42</v>
      </c>
      <c r="G35" s="96"/>
      <c r="H35" s="96" t="n">
        <v>44</v>
      </c>
      <c r="I35" s="96"/>
      <c r="J35" s="96" t="n">
        <v>34</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164</v>
      </c>
      <c r="C38" s="106"/>
      <c r="D38" s="105" t="n">
        <v>44</v>
      </c>
      <c r="E38" s="106"/>
      <c r="F38" s="105" t="n">
        <v>42</v>
      </c>
      <c r="G38" s="106"/>
      <c r="H38" s="105" t="n">
        <v>44</v>
      </c>
      <c r="I38" s="106"/>
      <c r="J38" s="105" t="n">
        <v>34</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2356</v>
      </c>
      <c r="C43" s="112"/>
      <c r="D43" s="112" t="n">
        <v>3119</v>
      </c>
      <c r="E43" s="112"/>
      <c r="F43" s="112" t="n">
        <v>3090</v>
      </c>
      <c r="G43" s="112"/>
      <c r="H43" s="112" t="n">
        <v>3074</v>
      </c>
      <c r="I43" s="112"/>
      <c r="J43" s="112" t="n">
        <v>3073</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3073</v>
      </c>
      <c r="R53" s="96"/>
      <c r="S53" s="96" t="n">
        <v>3074</v>
      </c>
      <c r="T53" s="96"/>
      <c r="U53" s="96" t="n">
        <v>3090</v>
      </c>
      <c r="V53" s="96"/>
      <c r="W53" s="96" t="n">
        <v>3119</v>
      </c>
      <c r="X53" s="96"/>
      <c r="Y53" s="96" t="n">
        <v>12356</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24999</v>
      </c>
      <c r="R58" s="96"/>
      <c r="S58" s="96" t="n">
        <v>20596</v>
      </c>
      <c r="T58" s="96"/>
      <c r="U58" s="96" t="n">
        <v>20465</v>
      </c>
      <c r="V58" s="96"/>
      <c r="W58" s="96" t="n">
        <v>23849</v>
      </c>
      <c r="X58" s="96"/>
      <c r="Y58" s="96" t="n">
        <v>89909</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22895</v>
      </c>
      <c r="R60" s="100"/>
      <c r="S60" s="100" t="n">
        <v>18415</v>
      </c>
      <c r="T60" s="100"/>
      <c r="U60" s="100" t="n">
        <v>18328</v>
      </c>
      <c r="V60" s="100"/>
      <c r="W60" s="100" t="n">
        <v>21585</v>
      </c>
      <c r="X60" s="100"/>
      <c r="Y60" s="100" t="n">
        <v>81223</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2104</v>
      </c>
      <c r="R61" s="139"/>
      <c r="S61" s="136" t="n">
        <v>2181</v>
      </c>
      <c r="T61" s="139"/>
      <c r="U61" s="136" t="n">
        <v>2137</v>
      </c>
      <c r="V61" s="139"/>
      <c r="W61" s="136" t="n">
        <v>2264</v>
      </c>
      <c r="X61" s="139"/>
      <c r="Y61" s="136" t="n">
        <v>8686</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626</v>
      </c>
      <c r="R62" s="96"/>
      <c r="S62" s="96" t="n">
        <v>-2350</v>
      </c>
      <c r="T62" s="96"/>
      <c r="U62" s="96" t="n">
        <v>-1872</v>
      </c>
      <c r="V62" s="96"/>
      <c r="W62" s="96" t="n">
        <v>-2326</v>
      </c>
      <c r="X62" s="96"/>
      <c r="Y62" s="96" t="n">
        <v>-8174</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773</v>
      </c>
      <c r="R63" s="100"/>
      <c r="S63" s="100" t="n">
        <v>-1196</v>
      </c>
      <c r="T63" s="100"/>
      <c r="U63" s="100" t="n">
        <v>-952</v>
      </c>
      <c r="V63" s="100"/>
      <c r="W63" s="100" t="n">
        <v>-629</v>
      </c>
      <c r="X63" s="100"/>
      <c r="Y63" s="100" t="n">
        <v>-3550</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853</v>
      </c>
      <c r="R64" s="139"/>
      <c r="S64" s="136" t="n">
        <v>-1154</v>
      </c>
      <c r="T64" s="139"/>
      <c r="U64" s="136" t="n">
        <v>-920</v>
      </c>
      <c r="V64" s="139"/>
      <c r="W64" s="136" t="n">
        <v>-1697</v>
      </c>
      <c r="X64" s="139"/>
      <c r="Y64" s="136" t="n">
        <v>-4624</v>
      </c>
    </row>
    <row r="65" s="29" customFormat="true" ht="12" hidden="false" customHeight="true" outlineLevel="0" collapsed="false">
      <c r="B65" s="96" t="n">
        <v>18561</v>
      </c>
      <c r="C65" s="96"/>
      <c r="D65" s="96" t="n">
        <v>4582</v>
      </c>
      <c r="E65" s="96"/>
      <c r="F65" s="96" t="n">
        <v>4500</v>
      </c>
      <c r="G65" s="96"/>
      <c r="H65" s="96" t="n">
        <v>4736</v>
      </c>
      <c r="I65" s="96"/>
      <c r="J65" s="96" t="n">
        <v>4743</v>
      </c>
      <c r="K65" s="97"/>
      <c r="L65" s="95" t="s">
        <v>84</v>
      </c>
      <c r="M65" s="95" t="s">
        <v>85</v>
      </c>
      <c r="N65" s="95"/>
      <c r="O65" s="126"/>
      <c r="P65" s="97"/>
      <c r="Q65" s="96" t="n">
        <v>1528</v>
      </c>
      <c r="R65" s="96"/>
      <c r="S65" s="96" t="n">
        <v>1735</v>
      </c>
      <c r="T65" s="96"/>
      <c r="U65" s="96" t="n">
        <v>1024</v>
      </c>
      <c r="V65" s="96"/>
      <c r="W65" s="96" t="n">
        <v>2187</v>
      </c>
      <c r="X65" s="96"/>
      <c r="Y65" s="96" t="n">
        <v>6474</v>
      </c>
    </row>
    <row r="66" s="99" customFormat="true" ht="12" hidden="false" customHeight="true" outlineLevel="0" collapsed="false">
      <c r="A66" s="29"/>
      <c r="B66" s="100" t="n">
        <v>18546</v>
      </c>
      <c r="C66" s="100"/>
      <c r="D66" s="100" t="n">
        <v>4579</v>
      </c>
      <c r="E66" s="100"/>
      <c r="F66" s="100" t="n">
        <v>4498</v>
      </c>
      <c r="G66" s="100"/>
      <c r="H66" s="100" t="n">
        <v>4733</v>
      </c>
      <c r="I66" s="100"/>
      <c r="J66" s="100" t="n">
        <v>4736</v>
      </c>
      <c r="K66" s="101"/>
      <c r="L66" s="131" t="s">
        <v>86</v>
      </c>
      <c r="M66" s="132"/>
      <c r="N66" s="141" t="s">
        <v>87</v>
      </c>
      <c r="O66" s="134"/>
      <c r="P66" s="101"/>
      <c r="Q66" s="100" t="n">
        <v>486</v>
      </c>
      <c r="R66" s="100"/>
      <c r="S66" s="100" t="n">
        <v>539</v>
      </c>
      <c r="T66" s="100"/>
      <c r="U66" s="100" t="n">
        <v>498</v>
      </c>
      <c r="V66" s="100"/>
      <c r="W66" s="100" t="n">
        <v>571</v>
      </c>
      <c r="X66" s="100"/>
      <c r="Y66" s="100" t="n">
        <v>2094</v>
      </c>
    </row>
    <row r="67" s="99" customFormat="true" ht="12" hidden="false" customHeight="true" outlineLevel="0" collapsed="false">
      <c r="A67" s="29"/>
      <c r="B67" s="100" t="n">
        <v>15</v>
      </c>
      <c r="C67" s="100"/>
      <c r="D67" s="100" t="n">
        <v>3</v>
      </c>
      <c r="E67" s="100"/>
      <c r="F67" s="100" t="n">
        <v>2</v>
      </c>
      <c r="G67" s="100"/>
      <c r="H67" s="100" t="n">
        <v>3</v>
      </c>
      <c r="I67" s="100"/>
      <c r="J67" s="100" t="n">
        <v>7</v>
      </c>
      <c r="K67" s="101"/>
      <c r="L67" s="131" t="s">
        <v>88</v>
      </c>
      <c r="M67" s="132"/>
      <c r="N67" s="133" t="s">
        <v>89</v>
      </c>
      <c r="O67" s="134"/>
      <c r="P67" s="101"/>
      <c r="Q67" s="100" t="n">
        <v>1042</v>
      </c>
      <c r="R67" s="100"/>
      <c r="S67" s="100" t="n">
        <v>1196</v>
      </c>
      <c r="T67" s="100"/>
      <c r="U67" s="100" t="n">
        <v>526</v>
      </c>
      <c r="V67" s="100"/>
      <c r="W67" s="100" t="n">
        <v>1616</v>
      </c>
      <c r="X67" s="100"/>
      <c r="Y67" s="100" t="n">
        <v>4380</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82004</v>
      </c>
      <c r="C73" s="112"/>
      <c r="D73" s="112" t="n">
        <v>22247</v>
      </c>
      <c r="E73" s="112"/>
      <c r="F73" s="112" t="n">
        <v>18207</v>
      </c>
      <c r="G73" s="112"/>
      <c r="H73" s="112" t="n">
        <v>18319</v>
      </c>
      <c r="I73" s="112"/>
      <c r="J73" s="112" t="n">
        <v>23231</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69648</v>
      </c>
      <c r="C75" s="70"/>
      <c r="D75" s="69" t="n">
        <v>19128</v>
      </c>
      <c r="E75" s="70"/>
      <c r="F75" s="69" t="n">
        <v>15117</v>
      </c>
      <c r="G75" s="70"/>
      <c r="H75" s="69" t="n">
        <v>15245</v>
      </c>
      <c r="I75" s="70"/>
      <c r="J75" s="69" t="n">
        <v>20158</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23231</v>
      </c>
      <c r="R82" s="96"/>
      <c r="S82" s="96" t="n">
        <v>18319</v>
      </c>
      <c r="T82" s="96"/>
      <c r="U82" s="96" t="n">
        <v>18207</v>
      </c>
      <c r="V82" s="96"/>
      <c r="W82" s="96" t="n">
        <v>22247</v>
      </c>
      <c r="X82" s="96"/>
      <c r="Y82" s="96" t="n">
        <v>82004</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20158</v>
      </c>
      <c r="R84" s="92"/>
      <c r="S84" s="88" t="n">
        <v>15245</v>
      </c>
      <c r="T84" s="92"/>
      <c r="U84" s="88" t="n">
        <v>15117</v>
      </c>
      <c r="V84" s="92"/>
      <c r="W84" s="88" t="n">
        <v>19128</v>
      </c>
      <c r="X84" s="92"/>
      <c r="Y84" s="88" t="n">
        <v>69648</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16667</v>
      </c>
      <c r="R86" s="96"/>
      <c r="S86" s="96" t="n">
        <v>15275</v>
      </c>
      <c r="T86" s="96"/>
      <c r="U86" s="96" t="n">
        <v>23314</v>
      </c>
      <c r="V86" s="96"/>
      <c r="W86" s="96" t="n">
        <v>23563</v>
      </c>
      <c r="X86" s="96"/>
      <c r="Y86" s="96" t="n">
        <v>78819</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24218</v>
      </c>
      <c r="R88" s="96"/>
      <c r="S88" s="96" t="n">
        <v>25565</v>
      </c>
      <c r="T88" s="96"/>
      <c r="U88" s="96" t="n">
        <v>25435</v>
      </c>
      <c r="V88" s="96"/>
      <c r="W88" s="96" t="n">
        <v>26629</v>
      </c>
      <c r="X88" s="96"/>
      <c r="Y88" s="96" t="n">
        <v>101847</v>
      </c>
    </row>
    <row r="89" s="29" customFormat="true" ht="12" hidden="false" customHeight="true" outlineLevel="0" collapsed="false">
      <c r="B89" s="96" t="n">
        <v>91535</v>
      </c>
      <c r="C89" s="96"/>
      <c r="D89" s="96" t="n">
        <v>26301</v>
      </c>
      <c r="E89" s="96"/>
      <c r="F89" s="96" t="n">
        <v>24499</v>
      </c>
      <c r="G89" s="96"/>
      <c r="H89" s="96" t="n">
        <v>20864</v>
      </c>
      <c r="I89" s="96"/>
      <c r="J89" s="96" t="n">
        <v>19871</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1370</v>
      </c>
      <c r="C91" s="96"/>
      <c r="D91" s="96" t="n">
        <v>3423</v>
      </c>
      <c r="E91" s="96"/>
      <c r="F91" s="96" t="n">
        <v>2609</v>
      </c>
      <c r="G91" s="96"/>
      <c r="H91" s="96" t="n">
        <v>2995</v>
      </c>
      <c r="I91" s="96"/>
      <c r="J91" s="96" t="n">
        <v>2343</v>
      </c>
      <c r="K91" s="97"/>
      <c r="L91" s="95" t="s">
        <v>112</v>
      </c>
      <c r="M91" s="95" t="s">
        <v>113</v>
      </c>
      <c r="N91" s="95"/>
      <c r="O91" s="126"/>
      <c r="P91" s="97"/>
      <c r="Q91" s="96" t="n">
        <v>1396</v>
      </c>
      <c r="R91" s="96"/>
      <c r="S91" s="96" t="n">
        <v>1312</v>
      </c>
      <c r="T91" s="96"/>
      <c r="U91" s="96" t="n">
        <v>1328</v>
      </c>
      <c r="V91" s="96"/>
      <c r="W91" s="96" t="n">
        <v>2812</v>
      </c>
      <c r="X91" s="96"/>
      <c r="Y91" s="96" t="n">
        <v>6848</v>
      </c>
    </row>
    <row r="92" s="99" customFormat="true" ht="12" hidden="false" customHeight="true" outlineLevel="0" collapsed="false">
      <c r="A92" s="29"/>
      <c r="B92" s="100" t="n">
        <v>172</v>
      </c>
      <c r="C92" s="100"/>
      <c r="D92" s="100" t="n">
        <v>46</v>
      </c>
      <c r="E92" s="100"/>
      <c r="F92" s="100" t="n">
        <v>44</v>
      </c>
      <c r="G92" s="100"/>
      <c r="H92" s="100" t="n">
        <v>42</v>
      </c>
      <c r="I92" s="100"/>
      <c r="J92" s="100" t="n">
        <v>40</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32</v>
      </c>
      <c r="R93" s="100"/>
      <c r="S93" s="100" t="n">
        <v>31</v>
      </c>
      <c r="T93" s="100"/>
      <c r="U93" s="100" t="n">
        <v>31</v>
      </c>
      <c r="V93" s="100"/>
      <c r="W93" s="100" t="n">
        <v>34</v>
      </c>
      <c r="X93" s="100"/>
      <c r="Y93" s="100" t="n">
        <v>128</v>
      </c>
    </row>
    <row r="94" s="99" customFormat="true" ht="12" hidden="false" customHeight="true" outlineLevel="0" collapsed="false">
      <c r="A94" s="29"/>
      <c r="B94" s="100" t="n">
        <v>11198</v>
      </c>
      <c r="C94" s="100"/>
      <c r="D94" s="100" t="n">
        <v>3377</v>
      </c>
      <c r="E94" s="100"/>
      <c r="F94" s="100" t="n">
        <v>2565</v>
      </c>
      <c r="G94" s="100"/>
      <c r="H94" s="100" t="n">
        <v>2953</v>
      </c>
      <c r="I94" s="100"/>
      <c r="J94" s="100" t="n">
        <v>2303</v>
      </c>
      <c r="K94" s="101"/>
      <c r="L94" s="133" t="s">
        <v>118</v>
      </c>
      <c r="M94" s="132"/>
      <c r="N94" s="133" t="s">
        <v>119</v>
      </c>
      <c r="O94" s="134"/>
      <c r="P94" s="101"/>
      <c r="Q94" s="100" t="n">
        <v>1364</v>
      </c>
      <c r="R94" s="100"/>
      <c r="S94" s="100" t="n">
        <v>1281</v>
      </c>
      <c r="T94" s="100"/>
      <c r="U94" s="100" t="n">
        <v>1297</v>
      </c>
      <c r="V94" s="100"/>
      <c r="W94" s="100" t="n">
        <v>2778</v>
      </c>
      <c r="X94" s="100"/>
      <c r="Y94" s="100" t="n">
        <v>6720</v>
      </c>
    </row>
    <row r="95" s="118" customFormat="true" ht="12" hidden="false" customHeight="true" outlineLevel="0" collapsed="false">
      <c r="A95" s="29"/>
      <c r="B95" s="112" t="n">
        <v>166613</v>
      </c>
      <c r="C95" s="112"/>
      <c r="D95" s="112" t="n">
        <v>45527</v>
      </c>
      <c r="E95" s="112"/>
      <c r="F95" s="112" t="n">
        <v>41176</v>
      </c>
      <c r="G95" s="112"/>
      <c r="H95" s="112" t="n">
        <v>36612</v>
      </c>
      <c r="I95" s="112"/>
      <c r="J95" s="112" t="n">
        <v>43298</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54257</v>
      </c>
      <c r="C96" s="70"/>
      <c r="D96" s="69" t="n">
        <v>42408</v>
      </c>
      <c r="E96" s="70"/>
      <c r="F96" s="69" t="n">
        <v>38086</v>
      </c>
      <c r="G96" s="70"/>
      <c r="H96" s="69" t="n">
        <v>33538</v>
      </c>
      <c r="I96" s="70"/>
      <c r="J96" s="69" t="n">
        <v>40225</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43298</v>
      </c>
      <c r="R104" s="96"/>
      <c r="S104" s="96" t="n">
        <v>36612</v>
      </c>
      <c r="T104" s="96"/>
      <c r="U104" s="96" t="n">
        <v>41176</v>
      </c>
      <c r="V104" s="96"/>
      <c r="W104" s="96" t="n">
        <v>45527</v>
      </c>
      <c r="X104" s="96"/>
      <c r="Y104" s="96" t="n">
        <v>166613</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40225</v>
      </c>
      <c r="R105" s="92"/>
      <c r="S105" s="88" t="n">
        <v>33538</v>
      </c>
      <c r="T105" s="92"/>
      <c r="U105" s="88" t="n">
        <v>38086</v>
      </c>
      <c r="V105" s="92"/>
      <c r="W105" s="88" t="n">
        <v>42408</v>
      </c>
      <c r="X105" s="92"/>
      <c r="Y105" s="88" t="n">
        <v>154257</v>
      </c>
    </row>
    <row r="106" s="129" customFormat="true" ht="12" hidden="false" customHeight="true" outlineLevel="0" collapsed="false">
      <c r="A106" s="29"/>
      <c r="B106" s="96" t="n">
        <v>78109</v>
      </c>
      <c r="C106" s="96"/>
      <c r="D106" s="96" t="n">
        <v>24186</v>
      </c>
      <c r="E106" s="96"/>
      <c r="F106" s="96" t="n">
        <v>17581</v>
      </c>
      <c r="G106" s="96"/>
      <c r="H106" s="96" t="n">
        <v>20108</v>
      </c>
      <c r="I106" s="96"/>
      <c r="J106" s="96" t="n">
        <v>16234</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88504</v>
      </c>
      <c r="C107" s="112"/>
      <c r="D107" s="112" t="n">
        <v>21341</v>
      </c>
      <c r="E107" s="112"/>
      <c r="F107" s="112" t="n">
        <v>23595</v>
      </c>
      <c r="G107" s="112"/>
      <c r="H107" s="112" t="n">
        <v>16504</v>
      </c>
      <c r="I107" s="112"/>
      <c r="J107" s="112" t="n">
        <v>27064</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76148</v>
      </c>
      <c r="C108" s="70"/>
      <c r="D108" s="69" t="n">
        <v>18222</v>
      </c>
      <c r="E108" s="70"/>
      <c r="F108" s="69" t="n">
        <v>20505</v>
      </c>
      <c r="G108" s="70"/>
      <c r="H108" s="69" t="n">
        <v>13430</v>
      </c>
      <c r="I108" s="70"/>
      <c r="J108" s="69" t="n">
        <v>23991</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43298</v>
      </c>
      <c r="R115" s="96"/>
      <c r="S115" s="96" t="n">
        <v>36612</v>
      </c>
      <c r="T115" s="96"/>
      <c r="U115" s="96" t="n">
        <v>41176</v>
      </c>
      <c r="V115" s="96"/>
      <c r="W115" s="96" t="n">
        <v>45527</v>
      </c>
      <c r="X115" s="96"/>
      <c r="Y115" s="96" t="n">
        <v>166613</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40225</v>
      </c>
      <c r="R116" s="92"/>
      <c r="S116" s="88" t="n">
        <v>33538</v>
      </c>
      <c r="T116" s="92"/>
      <c r="U116" s="88" t="n">
        <v>38086</v>
      </c>
      <c r="V116" s="92"/>
      <c r="W116" s="88" t="n">
        <v>42408</v>
      </c>
      <c r="X116" s="92"/>
      <c r="Y116" s="88" t="n">
        <v>154257</v>
      </c>
    </row>
    <row r="117" s="37" customFormat="true" ht="12" hidden="false" customHeight="true" outlineLevel="0" collapsed="false">
      <c r="B117" s="96" t="n">
        <v>135919</v>
      </c>
      <c r="C117" s="96"/>
      <c r="D117" s="96" t="n">
        <v>41669</v>
      </c>
      <c r="E117" s="96"/>
      <c r="F117" s="96" t="n">
        <v>30775</v>
      </c>
      <c r="G117" s="96"/>
      <c r="H117" s="96" t="n">
        <v>34929</v>
      </c>
      <c r="I117" s="96"/>
      <c r="J117" s="96" t="n">
        <v>28546</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78109</v>
      </c>
      <c r="C118" s="100"/>
      <c r="D118" s="100" t="n">
        <v>24186</v>
      </c>
      <c r="E118" s="100"/>
      <c r="F118" s="100" t="n">
        <v>17581</v>
      </c>
      <c r="G118" s="100"/>
      <c r="H118" s="100" t="n">
        <v>20108</v>
      </c>
      <c r="I118" s="100"/>
      <c r="J118" s="100" t="n">
        <v>16234</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57810</v>
      </c>
      <c r="C119" s="100"/>
      <c r="D119" s="100" t="n">
        <v>17483</v>
      </c>
      <c r="E119" s="100"/>
      <c r="F119" s="100" t="n">
        <v>13194</v>
      </c>
      <c r="G119" s="100"/>
      <c r="H119" s="100" t="n">
        <v>14821</v>
      </c>
      <c r="I119" s="100"/>
      <c r="J119" s="100" t="n">
        <v>12312</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30694</v>
      </c>
      <c r="C123" s="112"/>
      <c r="D123" s="112" t="n">
        <v>3858</v>
      </c>
      <c r="E123" s="112"/>
      <c r="F123" s="112" t="n">
        <v>10401</v>
      </c>
      <c r="G123" s="112"/>
      <c r="H123" s="112" t="n">
        <v>1683</v>
      </c>
      <c r="I123" s="112"/>
      <c r="J123" s="112" t="n">
        <v>14752</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18338</v>
      </c>
      <c r="C124" s="70"/>
      <c r="D124" s="69" t="n">
        <v>739</v>
      </c>
      <c r="E124" s="70"/>
      <c r="F124" s="69" t="n">
        <v>7311</v>
      </c>
      <c r="G124" s="70"/>
      <c r="H124" s="69" t="n">
        <v>-1391</v>
      </c>
      <c r="I124" s="70"/>
      <c r="J124" s="69" t="n">
        <v>11679</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27064</v>
      </c>
      <c r="R131" s="96"/>
      <c r="S131" s="96" t="n">
        <v>16504</v>
      </c>
      <c r="T131" s="96"/>
      <c r="U131" s="96" t="n">
        <v>23595</v>
      </c>
      <c r="V131" s="96"/>
      <c r="W131" s="96" t="n">
        <v>21341</v>
      </c>
      <c r="X131" s="96"/>
      <c r="Y131" s="96" t="n">
        <v>88504</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23991</v>
      </c>
      <c r="R132" s="92"/>
      <c r="S132" s="88" t="n">
        <v>13430</v>
      </c>
      <c r="T132" s="92"/>
      <c r="U132" s="88" t="n">
        <v>20505</v>
      </c>
      <c r="V132" s="92"/>
      <c r="W132" s="88" t="n">
        <v>18222</v>
      </c>
      <c r="X132" s="92"/>
      <c r="Y132" s="88" t="n">
        <v>76148</v>
      </c>
    </row>
    <row r="133" s="68" customFormat="true" ht="12" hidden="false" customHeight="true" outlineLevel="0" collapsed="false">
      <c r="B133" s="96" t="n">
        <v>57810</v>
      </c>
      <c r="C133" s="96"/>
      <c r="D133" s="96" t="n">
        <v>17483</v>
      </c>
      <c r="E133" s="96"/>
      <c r="F133" s="96" t="n">
        <v>13194</v>
      </c>
      <c r="G133" s="96"/>
      <c r="H133" s="96" t="n">
        <v>14821</v>
      </c>
      <c r="I133" s="96"/>
      <c r="J133" s="96" t="n">
        <v>12312</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57810</v>
      </c>
      <c r="C135" s="156"/>
      <c r="D135" s="155" t="n">
        <v>17483</v>
      </c>
      <c r="E135" s="156"/>
      <c r="F135" s="155" t="n">
        <v>13194</v>
      </c>
      <c r="G135" s="156"/>
      <c r="H135" s="155" t="n">
        <v>14821</v>
      </c>
      <c r="I135" s="156"/>
      <c r="J135" s="155" t="n">
        <v>12312</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30694</v>
      </c>
      <c r="C139" s="112"/>
      <c r="D139" s="112" t="n">
        <v>3858</v>
      </c>
      <c r="E139" s="112"/>
      <c r="F139" s="112" t="n">
        <v>10401</v>
      </c>
      <c r="G139" s="112"/>
      <c r="H139" s="112" t="n">
        <v>1683</v>
      </c>
      <c r="I139" s="112"/>
      <c r="J139" s="112" t="n">
        <v>14752</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18338</v>
      </c>
      <c r="C140" s="70"/>
      <c r="D140" s="69" t="n">
        <v>739</v>
      </c>
      <c r="E140" s="70"/>
      <c r="F140" s="69" t="n">
        <v>7311</v>
      </c>
      <c r="G140" s="70"/>
      <c r="H140" s="69" t="n">
        <v>-1391</v>
      </c>
      <c r="I140" s="70"/>
      <c r="J140" s="69" t="n">
        <v>11679</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11679</v>
      </c>
      <c r="R148" s="92"/>
      <c r="S148" s="88" t="n">
        <v>-1391</v>
      </c>
      <c r="T148" s="92"/>
      <c r="U148" s="88" t="n">
        <v>7311</v>
      </c>
      <c r="V148" s="92"/>
      <c r="W148" s="88" t="n">
        <v>739</v>
      </c>
      <c r="X148" s="92"/>
      <c r="Y148" s="88" t="n">
        <v>18338</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299</v>
      </c>
      <c r="R149" s="96"/>
      <c r="S149" s="96" t="n">
        <v>1898</v>
      </c>
      <c r="T149" s="96"/>
      <c r="U149" s="96" t="n">
        <v>964</v>
      </c>
      <c r="V149" s="96"/>
      <c r="W149" s="96" t="n">
        <v>2222</v>
      </c>
      <c r="X149" s="96"/>
      <c r="Y149" s="96" t="n">
        <v>5383</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676</v>
      </c>
      <c r="R150" s="100"/>
      <c r="S150" s="100" t="n">
        <v>806</v>
      </c>
      <c r="T150" s="100"/>
      <c r="U150" s="100" t="n">
        <v>734</v>
      </c>
      <c r="V150" s="100"/>
      <c r="W150" s="100" t="n">
        <v>903</v>
      </c>
      <c r="X150" s="100"/>
      <c r="Y150" s="100" t="n">
        <v>3119</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377</v>
      </c>
      <c r="R151" s="100"/>
      <c r="S151" s="100" t="n">
        <v>1092</v>
      </c>
      <c r="T151" s="100"/>
      <c r="U151" s="100" t="n">
        <v>230</v>
      </c>
      <c r="V151" s="100"/>
      <c r="W151" s="100" t="n">
        <v>1319</v>
      </c>
      <c r="X151" s="100"/>
      <c r="Y151" s="100" t="n">
        <v>2264</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432</v>
      </c>
      <c r="R152" s="96"/>
      <c r="S152" s="96" t="n">
        <v>-2160</v>
      </c>
      <c r="T152" s="96"/>
      <c r="U152" s="96" t="n">
        <v>-1793</v>
      </c>
      <c r="V152" s="96"/>
      <c r="W152" s="96" t="n">
        <v>-4828</v>
      </c>
      <c r="X152" s="96"/>
      <c r="Y152" s="96" t="n">
        <v>-10213</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432</v>
      </c>
      <c r="R154" s="100"/>
      <c r="S154" s="100" t="n">
        <v>-2160</v>
      </c>
      <c r="T154" s="100"/>
      <c r="U154" s="100" t="n">
        <v>-1793</v>
      </c>
      <c r="V154" s="100"/>
      <c r="W154" s="100" t="n">
        <v>-4828</v>
      </c>
      <c r="X154" s="100"/>
      <c r="Y154" s="100" t="n">
        <v>-10213</v>
      </c>
    </row>
    <row r="155" s="29" customFormat="true" ht="12" hidden="false" customHeight="true" outlineLevel="0" collapsed="false">
      <c r="B155" s="170" t="n">
        <v>13508</v>
      </c>
      <c r="C155" s="170"/>
      <c r="D155" s="170" t="n">
        <v>-1867</v>
      </c>
      <c r="E155" s="170"/>
      <c r="F155" s="170" t="n">
        <v>6482</v>
      </c>
      <c r="G155" s="170"/>
      <c r="H155" s="170" t="n">
        <v>-1653</v>
      </c>
      <c r="I155" s="170"/>
      <c r="J155" s="170" t="n">
        <v>10546</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10546</v>
      </c>
      <c r="R164" s="173"/>
      <c r="S164" s="173" t="n">
        <v>-1653</v>
      </c>
      <c r="T164" s="173"/>
      <c r="U164" s="173" t="n">
        <v>6482</v>
      </c>
      <c r="V164" s="173"/>
      <c r="W164" s="173" t="n">
        <v>-1867</v>
      </c>
      <c r="X164" s="173"/>
      <c r="Y164" s="173" t="n">
        <v>13508</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28069</v>
      </c>
      <c r="C167" s="182"/>
      <c r="D167" s="181" t="n">
        <v>16206</v>
      </c>
      <c r="E167" s="182"/>
      <c r="F167" s="181" t="n">
        <v>5418</v>
      </c>
      <c r="G167" s="182"/>
      <c r="H167" s="181" t="n">
        <v>4394</v>
      </c>
      <c r="I167" s="182"/>
      <c r="J167" s="181" t="n">
        <v>2051</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28069</v>
      </c>
      <c r="C168" s="100"/>
      <c r="D168" s="100" t="n">
        <v>16206</v>
      </c>
      <c r="E168" s="100"/>
      <c r="F168" s="100" t="n">
        <v>5418</v>
      </c>
      <c r="G168" s="100"/>
      <c r="H168" s="100" t="n">
        <v>4394</v>
      </c>
      <c r="I168" s="100"/>
      <c r="J168" s="100" t="n">
        <v>2051</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2356</v>
      </c>
      <c r="C169" s="96"/>
      <c r="D169" s="96" t="n">
        <v>-3119</v>
      </c>
      <c r="E169" s="96"/>
      <c r="F169" s="96" t="n">
        <v>-3090</v>
      </c>
      <c r="G169" s="96"/>
      <c r="H169" s="96" t="n">
        <v>-3074</v>
      </c>
      <c r="I169" s="96"/>
      <c r="J169" s="96" t="n">
        <v>-3073</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412</v>
      </c>
      <c r="C171" s="96"/>
      <c r="D171" s="96" t="n">
        <v>-428</v>
      </c>
      <c r="E171" s="96"/>
      <c r="F171" s="96" t="n">
        <v>-62</v>
      </c>
      <c r="G171" s="96"/>
      <c r="H171" s="96" t="n">
        <v>58</v>
      </c>
      <c r="I171" s="96"/>
      <c r="J171" s="96" t="n">
        <v>20</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1793</v>
      </c>
      <c r="C174" s="189"/>
      <c r="D174" s="188" t="n">
        <v>-14526</v>
      </c>
      <c r="E174" s="189"/>
      <c r="F174" s="188" t="n">
        <v>4216</v>
      </c>
      <c r="G174" s="189"/>
      <c r="H174" s="188" t="n">
        <v>-3031</v>
      </c>
      <c r="I174" s="189"/>
      <c r="J174" s="188" t="n">
        <v>11548</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3</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98371</v>
      </c>
      <c r="C19" s="57"/>
      <c r="D19" s="56" t="n">
        <v>27440</v>
      </c>
      <c r="E19" s="57"/>
      <c r="F19" s="56" t="n">
        <v>23001</v>
      </c>
      <c r="G19" s="57"/>
      <c r="H19" s="56" t="n">
        <v>25906</v>
      </c>
      <c r="I19" s="57"/>
      <c r="J19" s="56" t="n">
        <v>22024</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3560</v>
      </c>
      <c r="C21" s="51"/>
      <c r="D21" s="50" t="n">
        <v>3488</v>
      </c>
      <c r="E21" s="51"/>
      <c r="F21" s="50" t="n">
        <v>3423</v>
      </c>
      <c r="G21" s="51"/>
      <c r="H21" s="50" t="n">
        <v>3367</v>
      </c>
      <c r="I21" s="51"/>
      <c r="J21" s="50" t="n">
        <v>3282</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84811</v>
      </c>
      <c r="C22" s="65"/>
      <c r="D22" s="64" t="n">
        <v>23952</v>
      </c>
      <c r="E22" s="65"/>
      <c r="F22" s="64" t="n">
        <v>19578</v>
      </c>
      <c r="G22" s="65"/>
      <c r="H22" s="64" t="n">
        <v>22539</v>
      </c>
      <c r="I22" s="65"/>
      <c r="J22" s="64" t="n">
        <v>18742</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22024</v>
      </c>
      <c r="R30" s="54"/>
      <c r="S30" s="54" t="n">
        <v>25906</v>
      </c>
      <c r="T30" s="54"/>
      <c r="U30" s="54" t="n">
        <v>23001</v>
      </c>
      <c r="V30" s="54"/>
      <c r="W30" s="54" t="n">
        <v>27440</v>
      </c>
      <c r="X30" s="54"/>
      <c r="Y30" s="54" t="n">
        <v>98371</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18742</v>
      </c>
      <c r="R32" s="92"/>
      <c r="S32" s="88" t="n">
        <v>22539</v>
      </c>
      <c r="T32" s="92"/>
      <c r="U32" s="88" t="n">
        <v>19578</v>
      </c>
      <c r="V32" s="92"/>
      <c r="W32" s="88" t="n">
        <v>23952</v>
      </c>
      <c r="X32" s="92"/>
      <c r="Y32" s="88" t="n">
        <v>84811</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84595</v>
      </c>
      <c r="C34" s="51"/>
      <c r="D34" s="94" t="n">
        <v>23870</v>
      </c>
      <c r="E34" s="51"/>
      <c r="F34" s="94" t="n">
        <v>19525</v>
      </c>
      <c r="G34" s="51"/>
      <c r="H34" s="94" t="n">
        <v>22498</v>
      </c>
      <c r="I34" s="51"/>
      <c r="J34" s="94" t="n">
        <v>18702</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216</v>
      </c>
      <c r="C35" s="96"/>
      <c r="D35" s="96" t="n">
        <v>82</v>
      </c>
      <c r="E35" s="96"/>
      <c r="F35" s="96" t="n">
        <v>53</v>
      </c>
      <c r="G35" s="96"/>
      <c r="H35" s="96" t="n">
        <v>41</v>
      </c>
      <c r="I35" s="96"/>
      <c r="J35" s="96" t="n">
        <v>40</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216</v>
      </c>
      <c r="C38" s="106"/>
      <c r="D38" s="105" t="n">
        <v>82</v>
      </c>
      <c r="E38" s="106"/>
      <c r="F38" s="105" t="n">
        <v>53</v>
      </c>
      <c r="G38" s="106"/>
      <c r="H38" s="105" t="n">
        <v>41</v>
      </c>
      <c r="I38" s="106"/>
      <c r="J38" s="105" t="n">
        <v>40</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3560</v>
      </c>
      <c r="C43" s="112"/>
      <c r="D43" s="112" t="n">
        <v>3488</v>
      </c>
      <c r="E43" s="112"/>
      <c r="F43" s="112" t="n">
        <v>3423</v>
      </c>
      <c r="G43" s="112"/>
      <c r="H43" s="112" t="n">
        <v>3367</v>
      </c>
      <c r="I43" s="112"/>
      <c r="J43" s="112" t="n">
        <v>3282</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3282</v>
      </c>
      <c r="R53" s="96"/>
      <c r="S53" s="96" t="n">
        <v>3367</v>
      </c>
      <c r="T53" s="96"/>
      <c r="U53" s="96" t="n">
        <v>3423</v>
      </c>
      <c r="V53" s="96"/>
      <c r="W53" s="96" t="n">
        <v>3488</v>
      </c>
      <c r="X53" s="96"/>
      <c r="Y53" s="96" t="n">
        <v>13560</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26710</v>
      </c>
      <c r="R58" s="96"/>
      <c r="S58" s="96" t="n">
        <v>22512</v>
      </c>
      <c r="T58" s="96"/>
      <c r="U58" s="96" t="n">
        <v>23876</v>
      </c>
      <c r="V58" s="96"/>
      <c r="W58" s="96" t="n">
        <v>26820</v>
      </c>
      <c r="X58" s="96"/>
      <c r="Y58" s="96" t="n">
        <v>99918</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24421</v>
      </c>
      <c r="R60" s="100"/>
      <c r="S60" s="100" t="n">
        <v>20175</v>
      </c>
      <c r="T60" s="100"/>
      <c r="U60" s="100" t="n">
        <v>21569</v>
      </c>
      <c r="V60" s="100"/>
      <c r="W60" s="100" t="n">
        <v>24367</v>
      </c>
      <c r="X60" s="100"/>
      <c r="Y60" s="100" t="n">
        <v>90532</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2289</v>
      </c>
      <c r="R61" s="139"/>
      <c r="S61" s="136" t="n">
        <v>2337</v>
      </c>
      <c r="T61" s="139"/>
      <c r="U61" s="136" t="n">
        <v>2307</v>
      </c>
      <c r="V61" s="139"/>
      <c r="W61" s="136" t="n">
        <v>2453</v>
      </c>
      <c r="X61" s="139"/>
      <c r="Y61" s="136" t="n">
        <v>9386</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560</v>
      </c>
      <c r="R62" s="96"/>
      <c r="S62" s="96" t="n">
        <v>-1946</v>
      </c>
      <c r="T62" s="96"/>
      <c r="U62" s="96" t="n">
        <v>-1848</v>
      </c>
      <c r="V62" s="96"/>
      <c r="W62" s="96" t="n">
        <v>-2931</v>
      </c>
      <c r="X62" s="96"/>
      <c r="Y62" s="96" t="n">
        <v>-8285</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688</v>
      </c>
      <c r="R63" s="100"/>
      <c r="S63" s="100" t="n">
        <v>-999</v>
      </c>
      <c r="T63" s="100"/>
      <c r="U63" s="100" t="n">
        <v>-916</v>
      </c>
      <c r="V63" s="100"/>
      <c r="W63" s="100" t="n">
        <v>-1017</v>
      </c>
      <c r="X63" s="100"/>
      <c r="Y63" s="100" t="n">
        <v>-3620</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872</v>
      </c>
      <c r="R64" s="139"/>
      <c r="S64" s="136" t="n">
        <v>-947</v>
      </c>
      <c r="T64" s="139"/>
      <c r="U64" s="136" t="n">
        <v>-932</v>
      </c>
      <c r="V64" s="139"/>
      <c r="W64" s="136" t="n">
        <v>-1914</v>
      </c>
      <c r="X64" s="139"/>
      <c r="Y64" s="136" t="n">
        <v>-4665</v>
      </c>
    </row>
    <row r="65" s="29" customFormat="true" ht="12" hidden="false" customHeight="true" outlineLevel="0" collapsed="false">
      <c r="B65" s="96" t="n">
        <v>17197</v>
      </c>
      <c r="C65" s="96"/>
      <c r="D65" s="96" t="n">
        <v>4268</v>
      </c>
      <c r="E65" s="96"/>
      <c r="F65" s="96" t="n">
        <v>4276</v>
      </c>
      <c r="G65" s="96"/>
      <c r="H65" s="96" t="n">
        <v>4280</v>
      </c>
      <c r="I65" s="96"/>
      <c r="J65" s="96" t="n">
        <v>4373</v>
      </c>
      <c r="K65" s="97"/>
      <c r="L65" s="95" t="s">
        <v>84</v>
      </c>
      <c r="M65" s="95" t="s">
        <v>85</v>
      </c>
      <c r="N65" s="95"/>
      <c r="O65" s="126"/>
      <c r="P65" s="97"/>
      <c r="Q65" s="96" t="n">
        <v>1620</v>
      </c>
      <c r="R65" s="96"/>
      <c r="S65" s="96" t="n">
        <v>1156</v>
      </c>
      <c r="T65" s="96"/>
      <c r="U65" s="96" t="n">
        <v>960</v>
      </c>
      <c r="V65" s="96"/>
      <c r="W65" s="96" t="n">
        <v>2240</v>
      </c>
      <c r="X65" s="96"/>
      <c r="Y65" s="96" t="n">
        <v>5976</v>
      </c>
    </row>
    <row r="66" s="99" customFormat="true" ht="12" hidden="false" customHeight="true" outlineLevel="0" collapsed="false">
      <c r="A66" s="29"/>
      <c r="B66" s="100" t="n">
        <v>17185</v>
      </c>
      <c r="C66" s="100"/>
      <c r="D66" s="100" t="n">
        <v>4265</v>
      </c>
      <c r="E66" s="100"/>
      <c r="F66" s="100" t="n">
        <v>4274</v>
      </c>
      <c r="G66" s="100"/>
      <c r="H66" s="100" t="n">
        <v>4278</v>
      </c>
      <c r="I66" s="100"/>
      <c r="J66" s="100" t="n">
        <v>4368</v>
      </c>
      <c r="K66" s="101"/>
      <c r="L66" s="131" t="s">
        <v>86</v>
      </c>
      <c r="M66" s="132"/>
      <c r="N66" s="141" t="s">
        <v>87</v>
      </c>
      <c r="O66" s="134"/>
      <c r="P66" s="101"/>
      <c r="Q66" s="100" t="n">
        <v>406</v>
      </c>
      <c r="R66" s="100"/>
      <c r="S66" s="100" t="n">
        <v>495</v>
      </c>
      <c r="T66" s="100"/>
      <c r="U66" s="100" t="n">
        <v>442</v>
      </c>
      <c r="V66" s="100"/>
      <c r="W66" s="100" t="n">
        <v>528</v>
      </c>
      <c r="X66" s="100"/>
      <c r="Y66" s="100" t="n">
        <v>1871</v>
      </c>
    </row>
    <row r="67" s="99" customFormat="true" ht="12" hidden="false" customHeight="true" outlineLevel="0" collapsed="false">
      <c r="A67" s="29"/>
      <c r="B67" s="100" t="n">
        <v>12</v>
      </c>
      <c r="C67" s="100"/>
      <c r="D67" s="100" t="n">
        <v>3</v>
      </c>
      <c r="E67" s="100"/>
      <c r="F67" s="100" t="n">
        <v>2</v>
      </c>
      <c r="G67" s="100"/>
      <c r="H67" s="100" t="n">
        <v>2</v>
      </c>
      <c r="I67" s="100"/>
      <c r="J67" s="100" t="n">
        <v>5</v>
      </c>
      <c r="K67" s="101"/>
      <c r="L67" s="131" t="s">
        <v>88</v>
      </c>
      <c r="M67" s="132"/>
      <c r="N67" s="133" t="s">
        <v>89</v>
      </c>
      <c r="O67" s="134"/>
      <c r="P67" s="101"/>
      <c r="Q67" s="100" t="n">
        <v>1214</v>
      </c>
      <c r="R67" s="100"/>
      <c r="S67" s="100" t="n">
        <v>661</v>
      </c>
      <c r="T67" s="100"/>
      <c r="U67" s="100" t="n">
        <v>518</v>
      </c>
      <c r="V67" s="100"/>
      <c r="W67" s="100" t="n">
        <v>1712</v>
      </c>
      <c r="X67" s="100"/>
      <c r="Y67" s="100" t="n">
        <v>4105</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93972</v>
      </c>
      <c r="C73" s="112"/>
      <c r="D73" s="112" t="n">
        <v>25349</v>
      </c>
      <c r="E73" s="112"/>
      <c r="F73" s="112" t="n">
        <v>22135</v>
      </c>
      <c r="G73" s="112"/>
      <c r="H73" s="112" t="n">
        <v>20809</v>
      </c>
      <c r="I73" s="112"/>
      <c r="J73" s="112" t="n">
        <v>25679</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80412</v>
      </c>
      <c r="C75" s="70"/>
      <c r="D75" s="69" t="n">
        <v>21861</v>
      </c>
      <c r="E75" s="70"/>
      <c r="F75" s="69" t="n">
        <v>18712</v>
      </c>
      <c r="G75" s="70"/>
      <c r="H75" s="69" t="n">
        <v>17442</v>
      </c>
      <c r="I75" s="70"/>
      <c r="J75" s="69" t="n">
        <v>22397</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25679</v>
      </c>
      <c r="R82" s="96"/>
      <c r="S82" s="96" t="n">
        <v>20809</v>
      </c>
      <c r="T82" s="96"/>
      <c r="U82" s="96" t="n">
        <v>22135</v>
      </c>
      <c r="V82" s="96"/>
      <c r="W82" s="96" t="n">
        <v>25349</v>
      </c>
      <c r="X82" s="96"/>
      <c r="Y82" s="96" t="n">
        <v>93972</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22397</v>
      </c>
      <c r="R84" s="92"/>
      <c r="S84" s="88" t="n">
        <v>17442</v>
      </c>
      <c r="T84" s="92"/>
      <c r="U84" s="88" t="n">
        <v>18712</v>
      </c>
      <c r="V84" s="92"/>
      <c r="W84" s="88" t="n">
        <v>21861</v>
      </c>
      <c r="X84" s="92"/>
      <c r="Y84" s="88" t="n">
        <v>80412</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15439</v>
      </c>
      <c r="R86" s="96"/>
      <c r="S86" s="96" t="n">
        <v>15907</v>
      </c>
      <c r="T86" s="96"/>
      <c r="U86" s="96" t="n">
        <v>26664</v>
      </c>
      <c r="V86" s="96"/>
      <c r="W86" s="96" t="n">
        <v>27536</v>
      </c>
      <c r="X86" s="96"/>
      <c r="Y86" s="96" t="n">
        <v>85546</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26140</v>
      </c>
      <c r="R88" s="96"/>
      <c r="S88" s="96" t="n">
        <v>27240</v>
      </c>
      <c r="T88" s="96"/>
      <c r="U88" s="96" t="n">
        <v>27200</v>
      </c>
      <c r="V88" s="96"/>
      <c r="W88" s="96" t="n">
        <v>28475</v>
      </c>
      <c r="X88" s="96"/>
      <c r="Y88" s="96" t="n">
        <v>109055</v>
      </c>
    </row>
    <row r="89" s="29" customFormat="true" ht="12" hidden="false" customHeight="true" outlineLevel="0" collapsed="false">
      <c r="B89" s="96" t="n">
        <v>98577</v>
      </c>
      <c r="C89" s="96"/>
      <c r="D89" s="96" t="n">
        <v>28714</v>
      </c>
      <c r="E89" s="96"/>
      <c r="F89" s="96" t="n">
        <v>26238</v>
      </c>
      <c r="G89" s="96"/>
      <c r="H89" s="96" t="n">
        <v>22330</v>
      </c>
      <c r="I89" s="96"/>
      <c r="J89" s="96" t="n">
        <v>21295</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2470</v>
      </c>
      <c r="C91" s="96"/>
      <c r="D91" s="96" t="n">
        <v>3781</v>
      </c>
      <c r="E91" s="96"/>
      <c r="F91" s="96" t="n">
        <v>2858</v>
      </c>
      <c r="G91" s="96"/>
      <c r="H91" s="96" t="n">
        <v>2776</v>
      </c>
      <c r="I91" s="96"/>
      <c r="J91" s="96" t="n">
        <v>3055</v>
      </c>
      <c r="K91" s="97"/>
      <c r="L91" s="95" t="s">
        <v>112</v>
      </c>
      <c r="M91" s="95" t="s">
        <v>113</v>
      </c>
      <c r="N91" s="95"/>
      <c r="O91" s="126"/>
      <c r="P91" s="97"/>
      <c r="Q91" s="96" t="n">
        <v>1284</v>
      </c>
      <c r="R91" s="96"/>
      <c r="S91" s="96" t="n">
        <v>1336</v>
      </c>
      <c r="T91" s="96"/>
      <c r="U91" s="96" t="n">
        <v>1294</v>
      </c>
      <c r="V91" s="96"/>
      <c r="W91" s="96" t="n">
        <v>2250</v>
      </c>
      <c r="X91" s="96"/>
      <c r="Y91" s="96" t="n">
        <v>6164</v>
      </c>
    </row>
    <row r="92" s="99" customFormat="true" ht="12" hidden="false" customHeight="true" outlineLevel="0" collapsed="false">
      <c r="A92" s="29"/>
      <c r="B92" s="100" t="n">
        <v>188</v>
      </c>
      <c r="C92" s="100"/>
      <c r="D92" s="100" t="n">
        <v>49</v>
      </c>
      <c r="E92" s="100"/>
      <c r="F92" s="100" t="n">
        <v>47</v>
      </c>
      <c r="G92" s="100"/>
      <c r="H92" s="100" t="n">
        <v>47</v>
      </c>
      <c r="I92" s="100"/>
      <c r="J92" s="100" t="n">
        <v>45</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34</v>
      </c>
      <c r="R93" s="100"/>
      <c r="S93" s="100" t="n">
        <v>35</v>
      </c>
      <c r="T93" s="100"/>
      <c r="U93" s="100" t="n">
        <v>36</v>
      </c>
      <c r="V93" s="100"/>
      <c r="W93" s="100" t="n">
        <v>37</v>
      </c>
      <c r="X93" s="100"/>
      <c r="Y93" s="100" t="n">
        <v>142</v>
      </c>
    </row>
    <row r="94" s="99" customFormat="true" ht="12" hidden="false" customHeight="true" outlineLevel="0" collapsed="false">
      <c r="A94" s="29"/>
      <c r="B94" s="100" t="n">
        <v>12282</v>
      </c>
      <c r="C94" s="100"/>
      <c r="D94" s="100" t="n">
        <v>3732</v>
      </c>
      <c r="E94" s="100"/>
      <c r="F94" s="100" t="n">
        <v>2811</v>
      </c>
      <c r="G94" s="100"/>
      <c r="H94" s="100" t="n">
        <v>2729</v>
      </c>
      <c r="I94" s="100"/>
      <c r="J94" s="100" t="n">
        <v>3010</v>
      </c>
      <c r="K94" s="101"/>
      <c r="L94" s="133" t="s">
        <v>118</v>
      </c>
      <c r="M94" s="132"/>
      <c r="N94" s="133" t="s">
        <v>119</v>
      </c>
      <c r="O94" s="134"/>
      <c r="P94" s="101"/>
      <c r="Q94" s="100" t="n">
        <v>1250</v>
      </c>
      <c r="R94" s="100"/>
      <c r="S94" s="100" t="n">
        <v>1301</v>
      </c>
      <c r="T94" s="100"/>
      <c r="U94" s="100" t="n">
        <v>1258</v>
      </c>
      <c r="V94" s="100"/>
      <c r="W94" s="100" t="n">
        <v>2213</v>
      </c>
      <c r="X94" s="100"/>
      <c r="Y94" s="100" t="n">
        <v>6022</v>
      </c>
    </row>
    <row r="95" s="118" customFormat="true" ht="12" hidden="false" customHeight="true" outlineLevel="0" collapsed="false">
      <c r="A95" s="29"/>
      <c r="B95" s="112" t="n">
        <v>183690</v>
      </c>
      <c r="C95" s="112"/>
      <c r="D95" s="112" t="n">
        <v>51115</v>
      </c>
      <c r="E95" s="112"/>
      <c r="F95" s="112" t="n">
        <v>48197</v>
      </c>
      <c r="G95" s="112"/>
      <c r="H95" s="112" t="n">
        <v>40186</v>
      </c>
      <c r="I95" s="112"/>
      <c r="J95" s="112" t="n">
        <v>44192</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70130</v>
      </c>
      <c r="C96" s="70"/>
      <c r="D96" s="69" t="n">
        <v>47627</v>
      </c>
      <c r="E96" s="70"/>
      <c r="F96" s="69" t="n">
        <v>44774</v>
      </c>
      <c r="G96" s="70"/>
      <c r="H96" s="69" t="n">
        <v>36819</v>
      </c>
      <c r="I96" s="70"/>
      <c r="J96" s="69" t="n">
        <v>40910</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44192</v>
      </c>
      <c r="R104" s="96"/>
      <c r="S104" s="96" t="n">
        <v>40186</v>
      </c>
      <c r="T104" s="96"/>
      <c r="U104" s="96" t="n">
        <v>48197</v>
      </c>
      <c r="V104" s="96"/>
      <c r="W104" s="96" t="n">
        <v>51115</v>
      </c>
      <c r="X104" s="96"/>
      <c r="Y104" s="96" t="n">
        <v>183690</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40910</v>
      </c>
      <c r="R105" s="92"/>
      <c r="S105" s="88" t="n">
        <v>36819</v>
      </c>
      <c r="T105" s="92"/>
      <c r="U105" s="88" t="n">
        <v>44774</v>
      </c>
      <c r="V105" s="92"/>
      <c r="W105" s="88" t="n">
        <v>47627</v>
      </c>
      <c r="X105" s="92"/>
      <c r="Y105" s="88" t="n">
        <v>170130</v>
      </c>
    </row>
    <row r="106" s="129" customFormat="true" ht="12" hidden="false" customHeight="true" outlineLevel="0" collapsed="false">
      <c r="A106" s="29"/>
      <c r="B106" s="96" t="n">
        <v>86712</v>
      </c>
      <c r="C106" s="96"/>
      <c r="D106" s="96" t="n">
        <v>27216</v>
      </c>
      <c r="E106" s="96"/>
      <c r="F106" s="96" t="n">
        <v>19671</v>
      </c>
      <c r="G106" s="96"/>
      <c r="H106" s="96" t="n">
        <v>21899</v>
      </c>
      <c r="I106" s="96"/>
      <c r="J106" s="96" t="n">
        <v>17926</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96978</v>
      </c>
      <c r="C107" s="112"/>
      <c r="D107" s="112" t="n">
        <v>23899</v>
      </c>
      <c r="E107" s="112"/>
      <c r="F107" s="112" t="n">
        <v>28526</v>
      </c>
      <c r="G107" s="112"/>
      <c r="H107" s="112" t="n">
        <v>18287</v>
      </c>
      <c r="I107" s="112"/>
      <c r="J107" s="112" t="n">
        <v>26266</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83418</v>
      </c>
      <c r="C108" s="70"/>
      <c r="D108" s="69" t="n">
        <v>20411</v>
      </c>
      <c r="E108" s="70"/>
      <c r="F108" s="69" t="n">
        <v>25103</v>
      </c>
      <c r="G108" s="70"/>
      <c r="H108" s="69" t="n">
        <v>14920</v>
      </c>
      <c r="I108" s="70"/>
      <c r="J108" s="69" t="n">
        <v>22984</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44192</v>
      </c>
      <c r="R115" s="96"/>
      <c r="S115" s="96" t="n">
        <v>40186</v>
      </c>
      <c r="T115" s="96"/>
      <c r="U115" s="96" t="n">
        <v>48197</v>
      </c>
      <c r="V115" s="96"/>
      <c r="W115" s="96" t="n">
        <v>51115</v>
      </c>
      <c r="X115" s="96"/>
      <c r="Y115" s="96" t="n">
        <v>183690</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40910</v>
      </c>
      <c r="R116" s="92"/>
      <c r="S116" s="88" t="n">
        <v>36819</v>
      </c>
      <c r="T116" s="92"/>
      <c r="U116" s="88" t="n">
        <v>44774</v>
      </c>
      <c r="V116" s="92"/>
      <c r="W116" s="88" t="n">
        <v>47627</v>
      </c>
      <c r="X116" s="92"/>
      <c r="Y116" s="88" t="n">
        <v>170130</v>
      </c>
    </row>
    <row r="117" s="37" customFormat="true" ht="12" hidden="false" customHeight="true" outlineLevel="0" collapsed="false">
      <c r="B117" s="96" t="n">
        <v>149756</v>
      </c>
      <c r="C117" s="96"/>
      <c r="D117" s="96" t="n">
        <v>46544</v>
      </c>
      <c r="E117" s="96"/>
      <c r="F117" s="96" t="n">
        <v>34180</v>
      </c>
      <c r="G117" s="96"/>
      <c r="H117" s="96" t="n">
        <v>37786</v>
      </c>
      <c r="I117" s="96"/>
      <c r="J117" s="96" t="n">
        <v>31246</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86712</v>
      </c>
      <c r="C118" s="100"/>
      <c r="D118" s="100" t="n">
        <v>27216</v>
      </c>
      <c r="E118" s="100"/>
      <c r="F118" s="100" t="n">
        <v>19671</v>
      </c>
      <c r="G118" s="100"/>
      <c r="H118" s="100" t="n">
        <v>21899</v>
      </c>
      <c r="I118" s="100"/>
      <c r="J118" s="100" t="n">
        <v>17926</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63044</v>
      </c>
      <c r="C119" s="100"/>
      <c r="D119" s="100" t="n">
        <v>19328</v>
      </c>
      <c r="E119" s="100"/>
      <c r="F119" s="100" t="n">
        <v>14509</v>
      </c>
      <c r="G119" s="100"/>
      <c r="H119" s="100" t="n">
        <v>15887</v>
      </c>
      <c r="I119" s="100"/>
      <c r="J119" s="100" t="n">
        <v>13320</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33934</v>
      </c>
      <c r="C123" s="112"/>
      <c r="D123" s="112" t="n">
        <v>4571</v>
      </c>
      <c r="E123" s="112"/>
      <c r="F123" s="112" t="n">
        <v>14017</v>
      </c>
      <c r="G123" s="112"/>
      <c r="H123" s="112" t="n">
        <v>2400</v>
      </c>
      <c r="I123" s="112"/>
      <c r="J123" s="112" t="n">
        <v>12946</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20374</v>
      </c>
      <c r="C124" s="70"/>
      <c r="D124" s="69" t="n">
        <v>1083</v>
      </c>
      <c r="E124" s="70"/>
      <c r="F124" s="69" t="n">
        <v>10594</v>
      </c>
      <c r="G124" s="70"/>
      <c r="H124" s="69" t="n">
        <v>-967</v>
      </c>
      <c r="I124" s="70"/>
      <c r="J124" s="69" t="n">
        <v>9664</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26266</v>
      </c>
      <c r="R131" s="96"/>
      <c r="S131" s="96" t="n">
        <v>18287</v>
      </c>
      <c r="T131" s="96"/>
      <c r="U131" s="96" t="n">
        <v>28526</v>
      </c>
      <c r="V131" s="96"/>
      <c r="W131" s="96" t="n">
        <v>23899</v>
      </c>
      <c r="X131" s="96"/>
      <c r="Y131" s="96" t="n">
        <v>96978</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22984</v>
      </c>
      <c r="R132" s="92"/>
      <c r="S132" s="88" t="n">
        <v>14920</v>
      </c>
      <c r="T132" s="92"/>
      <c r="U132" s="88" t="n">
        <v>25103</v>
      </c>
      <c r="V132" s="92"/>
      <c r="W132" s="88" t="n">
        <v>20411</v>
      </c>
      <c r="X132" s="92"/>
      <c r="Y132" s="88" t="n">
        <v>83418</v>
      </c>
    </row>
    <row r="133" s="68" customFormat="true" ht="12" hidden="false" customHeight="true" outlineLevel="0" collapsed="false">
      <c r="B133" s="96" t="n">
        <v>63044</v>
      </c>
      <c r="C133" s="96"/>
      <c r="D133" s="96" t="n">
        <v>19328</v>
      </c>
      <c r="E133" s="96"/>
      <c r="F133" s="96" t="n">
        <v>14509</v>
      </c>
      <c r="G133" s="96"/>
      <c r="H133" s="96" t="n">
        <v>15887</v>
      </c>
      <c r="I133" s="96"/>
      <c r="J133" s="96" t="n">
        <v>13320</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63044</v>
      </c>
      <c r="C135" s="156"/>
      <c r="D135" s="155" t="n">
        <v>19328</v>
      </c>
      <c r="E135" s="156"/>
      <c r="F135" s="155" t="n">
        <v>14509</v>
      </c>
      <c r="G135" s="156"/>
      <c r="H135" s="155" t="n">
        <v>15887</v>
      </c>
      <c r="I135" s="156"/>
      <c r="J135" s="155" t="n">
        <v>13320</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33934</v>
      </c>
      <c r="C139" s="112"/>
      <c r="D139" s="112" t="n">
        <v>4571</v>
      </c>
      <c r="E139" s="112"/>
      <c r="F139" s="112" t="n">
        <v>14017</v>
      </c>
      <c r="G139" s="112"/>
      <c r="H139" s="112" t="n">
        <v>2400</v>
      </c>
      <c r="I139" s="112"/>
      <c r="J139" s="112" t="n">
        <v>12946</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20374</v>
      </c>
      <c r="C140" s="70"/>
      <c r="D140" s="69" t="n">
        <v>1083</v>
      </c>
      <c r="E140" s="70"/>
      <c r="F140" s="69" t="n">
        <v>10594</v>
      </c>
      <c r="G140" s="70"/>
      <c r="H140" s="69" t="n">
        <v>-967</v>
      </c>
      <c r="I140" s="70"/>
      <c r="J140" s="69" t="n">
        <v>9664</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9664</v>
      </c>
      <c r="R148" s="92"/>
      <c r="S148" s="88" t="n">
        <v>-967</v>
      </c>
      <c r="T148" s="92"/>
      <c r="U148" s="88" t="n">
        <v>10594</v>
      </c>
      <c r="V148" s="92"/>
      <c r="W148" s="88" t="n">
        <v>1083</v>
      </c>
      <c r="X148" s="92"/>
      <c r="Y148" s="88" t="n">
        <v>20374</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587</v>
      </c>
      <c r="R149" s="96"/>
      <c r="S149" s="96" t="n">
        <v>1620</v>
      </c>
      <c r="T149" s="96"/>
      <c r="U149" s="96" t="n">
        <v>1726</v>
      </c>
      <c r="V149" s="96"/>
      <c r="W149" s="96" t="n">
        <v>3247</v>
      </c>
      <c r="X149" s="96"/>
      <c r="Y149" s="96" t="n">
        <v>7180</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844</v>
      </c>
      <c r="R150" s="100"/>
      <c r="S150" s="100" t="n">
        <v>903</v>
      </c>
      <c r="T150" s="100"/>
      <c r="U150" s="100" t="n">
        <v>847</v>
      </c>
      <c r="V150" s="100"/>
      <c r="W150" s="100" t="n">
        <v>1011</v>
      </c>
      <c r="X150" s="100"/>
      <c r="Y150" s="100" t="n">
        <v>3605</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257</v>
      </c>
      <c r="R151" s="100"/>
      <c r="S151" s="100" t="n">
        <v>717</v>
      </c>
      <c r="T151" s="100"/>
      <c r="U151" s="100" t="n">
        <v>879</v>
      </c>
      <c r="V151" s="100"/>
      <c r="W151" s="100" t="n">
        <v>2236</v>
      </c>
      <c r="X151" s="100"/>
      <c r="Y151" s="100" t="n">
        <v>3575</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830</v>
      </c>
      <c r="R152" s="96"/>
      <c r="S152" s="96" t="n">
        <v>-2114</v>
      </c>
      <c r="T152" s="96"/>
      <c r="U152" s="96" t="n">
        <v>-2207</v>
      </c>
      <c r="V152" s="96"/>
      <c r="W152" s="96" t="n">
        <v>-9155</v>
      </c>
      <c r="X152" s="96"/>
      <c r="Y152" s="96" t="n">
        <v>-15306</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830</v>
      </c>
      <c r="R154" s="100"/>
      <c r="S154" s="100" t="n">
        <v>-2114</v>
      </c>
      <c r="T154" s="100"/>
      <c r="U154" s="100" t="n">
        <v>-2207</v>
      </c>
      <c r="V154" s="100"/>
      <c r="W154" s="100" t="n">
        <v>-9155</v>
      </c>
      <c r="X154" s="100"/>
      <c r="Y154" s="100" t="n">
        <v>-15306</v>
      </c>
    </row>
    <row r="155" s="29" customFormat="true" ht="12" hidden="false" customHeight="true" outlineLevel="0" collapsed="false">
      <c r="B155" s="170" t="n">
        <v>12248</v>
      </c>
      <c r="C155" s="170"/>
      <c r="D155" s="170" t="n">
        <v>-4825</v>
      </c>
      <c r="E155" s="170"/>
      <c r="F155" s="170" t="n">
        <v>10113</v>
      </c>
      <c r="G155" s="170"/>
      <c r="H155" s="170" t="n">
        <v>-1461</v>
      </c>
      <c r="I155" s="170"/>
      <c r="J155" s="170" t="n">
        <v>8421</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8421</v>
      </c>
      <c r="R164" s="173"/>
      <c r="S164" s="173" t="n">
        <v>-1461</v>
      </c>
      <c r="T164" s="173"/>
      <c r="U164" s="173" t="n">
        <v>10113</v>
      </c>
      <c r="V164" s="173"/>
      <c r="W164" s="173" t="n">
        <v>-4825</v>
      </c>
      <c r="X164" s="173"/>
      <c r="Y164" s="173" t="n">
        <v>12248</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28428</v>
      </c>
      <c r="C167" s="182"/>
      <c r="D167" s="181" t="n">
        <v>16910</v>
      </c>
      <c r="E167" s="182"/>
      <c r="F167" s="181" t="n">
        <v>4913</v>
      </c>
      <c r="G167" s="182"/>
      <c r="H167" s="181" t="n">
        <v>4537</v>
      </c>
      <c r="I167" s="182"/>
      <c r="J167" s="181" t="n">
        <v>2068</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28428</v>
      </c>
      <c r="C168" s="100"/>
      <c r="D168" s="100" t="n">
        <v>16910</v>
      </c>
      <c r="E168" s="100"/>
      <c r="F168" s="100" t="n">
        <v>4913</v>
      </c>
      <c r="G168" s="100"/>
      <c r="H168" s="100" t="n">
        <v>4537</v>
      </c>
      <c r="I168" s="100"/>
      <c r="J168" s="100" t="n">
        <v>2068</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3560</v>
      </c>
      <c r="C169" s="96"/>
      <c r="D169" s="96" t="n">
        <v>-3488</v>
      </c>
      <c r="E169" s="96"/>
      <c r="F169" s="96" t="n">
        <v>-3423</v>
      </c>
      <c r="G169" s="96"/>
      <c r="H169" s="96" t="n">
        <v>-3367</v>
      </c>
      <c r="I169" s="96"/>
      <c r="J169" s="96" t="n">
        <v>-3282</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365</v>
      </c>
      <c r="C171" s="96"/>
      <c r="D171" s="96" t="n">
        <v>216</v>
      </c>
      <c r="E171" s="96"/>
      <c r="F171" s="96" t="n">
        <v>59</v>
      </c>
      <c r="G171" s="96"/>
      <c r="H171" s="96" t="n">
        <v>61</v>
      </c>
      <c r="I171" s="96"/>
      <c r="J171" s="96" t="n">
        <v>29</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2985</v>
      </c>
      <c r="C174" s="189"/>
      <c r="D174" s="188" t="n">
        <v>-18463</v>
      </c>
      <c r="E174" s="189"/>
      <c r="F174" s="188" t="n">
        <v>8564</v>
      </c>
      <c r="G174" s="189"/>
      <c r="H174" s="188" t="n">
        <v>-2692</v>
      </c>
      <c r="I174" s="189"/>
      <c r="J174" s="188" t="n">
        <v>9606</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4</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106172</v>
      </c>
      <c r="C19" s="57"/>
      <c r="D19" s="56" t="n">
        <v>29674</v>
      </c>
      <c r="E19" s="57"/>
      <c r="F19" s="56" t="n">
        <v>24659</v>
      </c>
      <c r="G19" s="57"/>
      <c r="H19" s="56" t="n">
        <v>28291</v>
      </c>
      <c r="I19" s="57"/>
      <c r="J19" s="56" t="n">
        <v>23548</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4932</v>
      </c>
      <c r="C21" s="51"/>
      <c r="D21" s="50" t="n">
        <v>3815</v>
      </c>
      <c r="E21" s="51"/>
      <c r="F21" s="50" t="n">
        <v>3765</v>
      </c>
      <c r="G21" s="51"/>
      <c r="H21" s="50" t="n">
        <v>3703</v>
      </c>
      <c r="I21" s="51"/>
      <c r="J21" s="50" t="n">
        <v>3649</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91240</v>
      </c>
      <c r="C22" s="65"/>
      <c r="D22" s="64" t="n">
        <v>25859</v>
      </c>
      <c r="E22" s="65"/>
      <c r="F22" s="64" t="n">
        <v>20894</v>
      </c>
      <c r="G22" s="65"/>
      <c r="H22" s="64" t="n">
        <v>24588</v>
      </c>
      <c r="I22" s="65"/>
      <c r="J22" s="64" t="n">
        <v>19899</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23548</v>
      </c>
      <c r="R30" s="54"/>
      <c r="S30" s="54" t="n">
        <v>28291</v>
      </c>
      <c r="T30" s="54"/>
      <c r="U30" s="54" t="n">
        <v>24659</v>
      </c>
      <c r="V30" s="54"/>
      <c r="W30" s="54" t="n">
        <v>29674</v>
      </c>
      <c r="X30" s="54"/>
      <c r="Y30" s="54" t="n">
        <v>106172</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19899</v>
      </c>
      <c r="R32" s="92"/>
      <c r="S32" s="88" t="n">
        <v>24588</v>
      </c>
      <c r="T32" s="92"/>
      <c r="U32" s="88" t="n">
        <v>20894</v>
      </c>
      <c r="V32" s="92"/>
      <c r="W32" s="88" t="n">
        <v>25859</v>
      </c>
      <c r="X32" s="92"/>
      <c r="Y32" s="88" t="n">
        <v>91240</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91011</v>
      </c>
      <c r="C34" s="51"/>
      <c r="D34" s="94" t="n">
        <v>25752</v>
      </c>
      <c r="E34" s="51"/>
      <c r="F34" s="94" t="n">
        <v>20851</v>
      </c>
      <c r="G34" s="51"/>
      <c r="H34" s="94" t="n">
        <v>24541</v>
      </c>
      <c r="I34" s="51"/>
      <c r="J34" s="94" t="n">
        <v>19867</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229</v>
      </c>
      <c r="C35" s="96"/>
      <c r="D35" s="96" t="n">
        <v>107</v>
      </c>
      <c r="E35" s="96"/>
      <c r="F35" s="96" t="n">
        <v>43</v>
      </c>
      <c r="G35" s="96"/>
      <c r="H35" s="96" t="n">
        <v>47</v>
      </c>
      <c r="I35" s="96"/>
      <c r="J35" s="96" t="n">
        <v>32</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229</v>
      </c>
      <c r="C38" s="106"/>
      <c r="D38" s="105" t="n">
        <v>107</v>
      </c>
      <c r="E38" s="106"/>
      <c r="F38" s="105" t="n">
        <v>43</v>
      </c>
      <c r="G38" s="106"/>
      <c r="H38" s="105" t="n">
        <v>47</v>
      </c>
      <c r="I38" s="106"/>
      <c r="J38" s="105" t="n">
        <v>32</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4932</v>
      </c>
      <c r="C43" s="112"/>
      <c r="D43" s="112" t="n">
        <v>3815</v>
      </c>
      <c r="E43" s="112"/>
      <c r="F43" s="112" t="n">
        <v>3765</v>
      </c>
      <c r="G43" s="112"/>
      <c r="H43" s="112" t="n">
        <v>3703</v>
      </c>
      <c r="I43" s="112"/>
      <c r="J43" s="112" t="n">
        <v>3649</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3649</v>
      </c>
      <c r="R53" s="96"/>
      <c r="S53" s="96" t="n">
        <v>3703</v>
      </c>
      <c r="T53" s="96"/>
      <c r="U53" s="96" t="n">
        <v>3765</v>
      </c>
      <c r="V53" s="96"/>
      <c r="W53" s="96" t="n">
        <v>3815</v>
      </c>
      <c r="X53" s="96"/>
      <c r="Y53" s="96" t="n">
        <v>14932</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30570</v>
      </c>
      <c r="R58" s="96"/>
      <c r="S58" s="96" t="n">
        <v>26258</v>
      </c>
      <c r="T58" s="96"/>
      <c r="U58" s="96" t="n">
        <v>25228</v>
      </c>
      <c r="V58" s="96"/>
      <c r="W58" s="96" t="n">
        <v>28907</v>
      </c>
      <c r="X58" s="96"/>
      <c r="Y58" s="96" t="n">
        <v>110963</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28059</v>
      </c>
      <c r="R60" s="100"/>
      <c r="S60" s="100" t="n">
        <v>23671</v>
      </c>
      <c r="T60" s="100"/>
      <c r="U60" s="100" t="n">
        <v>22645</v>
      </c>
      <c r="V60" s="100"/>
      <c r="W60" s="100" t="n">
        <v>26177</v>
      </c>
      <c r="X60" s="100"/>
      <c r="Y60" s="100" t="n">
        <v>100552</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2511</v>
      </c>
      <c r="R61" s="139"/>
      <c r="S61" s="136" t="n">
        <v>2587</v>
      </c>
      <c r="T61" s="139"/>
      <c r="U61" s="136" t="n">
        <v>2583</v>
      </c>
      <c r="V61" s="139"/>
      <c r="W61" s="136" t="n">
        <v>2730</v>
      </c>
      <c r="X61" s="139"/>
      <c r="Y61" s="136" t="n">
        <v>10411</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605</v>
      </c>
      <c r="R62" s="96"/>
      <c r="S62" s="96" t="n">
        <v>-2026</v>
      </c>
      <c r="T62" s="96"/>
      <c r="U62" s="96" t="n">
        <v>-2217</v>
      </c>
      <c r="V62" s="96"/>
      <c r="W62" s="96" t="n">
        <v>-3303</v>
      </c>
      <c r="X62" s="96"/>
      <c r="Y62" s="96" t="n">
        <v>-9151</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698</v>
      </c>
      <c r="R63" s="100"/>
      <c r="S63" s="100" t="n">
        <v>-952</v>
      </c>
      <c r="T63" s="100"/>
      <c r="U63" s="100" t="n">
        <v>-1204</v>
      </c>
      <c r="V63" s="100"/>
      <c r="W63" s="100" t="n">
        <v>-974</v>
      </c>
      <c r="X63" s="100"/>
      <c r="Y63" s="100" t="n">
        <v>-3828</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907</v>
      </c>
      <c r="R64" s="139"/>
      <c r="S64" s="136" t="n">
        <v>-1074</v>
      </c>
      <c r="T64" s="139"/>
      <c r="U64" s="136" t="n">
        <v>-1013</v>
      </c>
      <c r="V64" s="139"/>
      <c r="W64" s="136" t="n">
        <v>-2329</v>
      </c>
      <c r="X64" s="139"/>
      <c r="Y64" s="136" t="n">
        <v>-5323</v>
      </c>
    </row>
    <row r="65" s="29" customFormat="true" ht="12" hidden="false" customHeight="true" outlineLevel="0" collapsed="false">
      <c r="B65" s="96" t="n">
        <v>16284</v>
      </c>
      <c r="C65" s="96"/>
      <c r="D65" s="96" t="n">
        <v>4006</v>
      </c>
      <c r="E65" s="96"/>
      <c r="F65" s="96" t="n">
        <v>3970</v>
      </c>
      <c r="G65" s="96"/>
      <c r="H65" s="96" t="n">
        <v>4204</v>
      </c>
      <c r="I65" s="96"/>
      <c r="J65" s="96" t="n">
        <v>4104</v>
      </c>
      <c r="K65" s="97"/>
      <c r="L65" s="95" t="s">
        <v>84</v>
      </c>
      <c r="M65" s="95" t="s">
        <v>85</v>
      </c>
      <c r="N65" s="95"/>
      <c r="O65" s="126"/>
      <c r="P65" s="97"/>
      <c r="Q65" s="96" t="n">
        <v>916</v>
      </c>
      <c r="R65" s="96"/>
      <c r="S65" s="96" t="n">
        <v>1525</v>
      </c>
      <c r="T65" s="96"/>
      <c r="U65" s="96" t="n">
        <v>989</v>
      </c>
      <c r="V65" s="96"/>
      <c r="W65" s="96" t="n">
        <v>2486</v>
      </c>
      <c r="X65" s="96"/>
      <c r="Y65" s="96" t="n">
        <v>5916</v>
      </c>
    </row>
    <row r="66" s="99" customFormat="true" ht="12" hidden="false" customHeight="true" outlineLevel="0" collapsed="false">
      <c r="A66" s="29"/>
      <c r="B66" s="100" t="n">
        <v>16268</v>
      </c>
      <c r="C66" s="100"/>
      <c r="D66" s="100" t="n">
        <v>4003</v>
      </c>
      <c r="E66" s="100"/>
      <c r="F66" s="100" t="n">
        <v>3967</v>
      </c>
      <c r="G66" s="100"/>
      <c r="H66" s="100" t="n">
        <v>4201</v>
      </c>
      <c r="I66" s="100"/>
      <c r="J66" s="100" t="n">
        <v>4097</v>
      </c>
      <c r="K66" s="101"/>
      <c r="L66" s="131" t="s">
        <v>86</v>
      </c>
      <c r="M66" s="132"/>
      <c r="N66" s="141" t="s">
        <v>87</v>
      </c>
      <c r="O66" s="134"/>
      <c r="P66" s="101"/>
      <c r="Q66" s="100" t="n">
        <v>408</v>
      </c>
      <c r="R66" s="100"/>
      <c r="S66" s="100" t="n">
        <v>522</v>
      </c>
      <c r="T66" s="100"/>
      <c r="U66" s="100" t="n">
        <v>457</v>
      </c>
      <c r="V66" s="100"/>
      <c r="W66" s="100" t="n">
        <v>700</v>
      </c>
      <c r="X66" s="100"/>
      <c r="Y66" s="100" t="n">
        <v>2087</v>
      </c>
    </row>
    <row r="67" s="99" customFormat="true" ht="12" hidden="false" customHeight="true" outlineLevel="0" collapsed="false">
      <c r="A67" s="29"/>
      <c r="B67" s="100" t="n">
        <v>16</v>
      </c>
      <c r="C67" s="100"/>
      <c r="D67" s="100" t="n">
        <v>3</v>
      </c>
      <c r="E67" s="100"/>
      <c r="F67" s="100" t="n">
        <v>3</v>
      </c>
      <c r="G67" s="100"/>
      <c r="H67" s="100" t="n">
        <v>3</v>
      </c>
      <c r="I67" s="100"/>
      <c r="J67" s="100" t="n">
        <v>7</v>
      </c>
      <c r="K67" s="101"/>
      <c r="L67" s="131" t="s">
        <v>88</v>
      </c>
      <c r="M67" s="132"/>
      <c r="N67" s="133" t="s">
        <v>89</v>
      </c>
      <c r="O67" s="134"/>
      <c r="P67" s="101"/>
      <c r="Q67" s="100" t="n">
        <v>508</v>
      </c>
      <c r="R67" s="100"/>
      <c r="S67" s="100" t="n">
        <v>1003</v>
      </c>
      <c r="T67" s="100"/>
      <c r="U67" s="100" t="n">
        <v>532</v>
      </c>
      <c r="V67" s="100"/>
      <c r="W67" s="100" t="n">
        <v>1786</v>
      </c>
      <c r="X67" s="100"/>
      <c r="Y67" s="100" t="n">
        <v>3829</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106376</v>
      </c>
      <c r="C73" s="112"/>
      <c r="D73" s="112" t="n">
        <v>27899</v>
      </c>
      <c r="E73" s="112"/>
      <c r="F73" s="112" t="n">
        <v>23795</v>
      </c>
      <c r="G73" s="112"/>
      <c r="H73" s="112" t="n">
        <v>25256</v>
      </c>
      <c r="I73" s="112"/>
      <c r="J73" s="112" t="n">
        <v>29426</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91444</v>
      </c>
      <c r="C75" s="70"/>
      <c r="D75" s="69" t="n">
        <v>24084</v>
      </c>
      <c r="E75" s="70"/>
      <c r="F75" s="69" t="n">
        <v>20030</v>
      </c>
      <c r="G75" s="70"/>
      <c r="H75" s="69" t="n">
        <v>21553</v>
      </c>
      <c r="I75" s="70"/>
      <c r="J75" s="69" t="n">
        <v>25777</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29426</v>
      </c>
      <c r="R82" s="96"/>
      <c r="S82" s="96" t="n">
        <v>25256</v>
      </c>
      <c r="T82" s="96"/>
      <c r="U82" s="96" t="n">
        <v>23795</v>
      </c>
      <c r="V82" s="96"/>
      <c r="W82" s="96" t="n">
        <v>27899</v>
      </c>
      <c r="X82" s="96"/>
      <c r="Y82" s="96" t="n">
        <v>106376</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25777</v>
      </c>
      <c r="R84" s="92"/>
      <c r="S84" s="88" t="n">
        <v>21553</v>
      </c>
      <c r="T84" s="92"/>
      <c r="U84" s="88" t="n">
        <v>20030</v>
      </c>
      <c r="V84" s="92"/>
      <c r="W84" s="88" t="n">
        <v>24084</v>
      </c>
      <c r="X84" s="92"/>
      <c r="Y84" s="88" t="n">
        <v>91444</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17844</v>
      </c>
      <c r="R86" s="96"/>
      <c r="S86" s="96" t="n">
        <v>17462</v>
      </c>
      <c r="T86" s="96"/>
      <c r="U86" s="96" t="n">
        <v>31882</v>
      </c>
      <c r="V86" s="96"/>
      <c r="W86" s="96" t="n">
        <v>31917</v>
      </c>
      <c r="X86" s="96"/>
      <c r="Y86" s="96" t="n">
        <v>99105</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27759</v>
      </c>
      <c r="R88" s="96"/>
      <c r="S88" s="96" t="n">
        <v>29472</v>
      </c>
      <c r="T88" s="96"/>
      <c r="U88" s="96" t="n">
        <v>29309</v>
      </c>
      <c r="V88" s="96"/>
      <c r="W88" s="96" t="n">
        <v>30907</v>
      </c>
      <c r="X88" s="96"/>
      <c r="Y88" s="96" t="n">
        <v>117447</v>
      </c>
    </row>
    <row r="89" s="29" customFormat="true" ht="12" hidden="false" customHeight="true" outlineLevel="0" collapsed="false">
      <c r="B89" s="96" t="n">
        <v>105473</v>
      </c>
      <c r="C89" s="96"/>
      <c r="D89" s="96" t="n">
        <v>31205</v>
      </c>
      <c r="E89" s="96"/>
      <c r="F89" s="96" t="n">
        <v>28030</v>
      </c>
      <c r="G89" s="96"/>
      <c r="H89" s="96" t="n">
        <v>23758</v>
      </c>
      <c r="I89" s="96"/>
      <c r="J89" s="96" t="n">
        <v>22480</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3945</v>
      </c>
      <c r="C91" s="96"/>
      <c r="D91" s="96" t="n">
        <v>4413</v>
      </c>
      <c r="E91" s="96"/>
      <c r="F91" s="96" t="n">
        <v>3057</v>
      </c>
      <c r="G91" s="96"/>
      <c r="H91" s="96" t="n">
        <v>2732</v>
      </c>
      <c r="I91" s="96"/>
      <c r="J91" s="96" t="n">
        <v>3743</v>
      </c>
      <c r="K91" s="97"/>
      <c r="L91" s="95" t="s">
        <v>112</v>
      </c>
      <c r="M91" s="95" t="s">
        <v>113</v>
      </c>
      <c r="N91" s="95"/>
      <c r="O91" s="126"/>
      <c r="P91" s="97"/>
      <c r="Q91" s="96" t="n">
        <v>1413</v>
      </c>
      <c r="R91" s="96"/>
      <c r="S91" s="96" t="n">
        <v>1514</v>
      </c>
      <c r="T91" s="96"/>
      <c r="U91" s="96" t="n">
        <v>1678</v>
      </c>
      <c r="V91" s="96"/>
      <c r="W91" s="96" t="n">
        <v>2034</v>
      </c>
      <c r="X91" s="96"/>
      <c r="Y91" s="96" t="n">
        <v>6639</v>
      </c>
    </row>
    <row r="92" s="99" customFormat="true" ht="12" hidden="false" customHeight="true" outlineLevel="0" collapsed="false">
      <c r="A92" s="29"/>
      <c r="B92" s="100" t="n">
        <v>215</v>
      </c>
      <c r="C92" s="100"/>
      <c r="D92" s="100" t="n">
        <v>71</v>
      </c>
      <c r="E92" s="100"/>
      <c r="F92" s="100" t="n">
        <v>43</v>
      </c>
      <c r="G92" s="100"/>
      <c r="H92" s="100" t="n">
        <v>59</v>
      </c>
      <c r="I92" s="100"/>
      <c r="J92" s="100" t="n">
        <v>42</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31</v>
      </c>
      <c r="R93" s="100"/>
      <c r="S93" s="100" t="n">
        <v>45</v>
      </c>
      <c r="T93" s="100"/>
      <c r="U93" s="100" t="n">
        <v>32</v>
      </c>
      <c r="V93" s="100"/>
      <c r="W93" s="100" t="n">
        <v>58</v>
      </c>
      <c r="X93" s="100"/>
      <c r="Y93" s="100" t="n">
        <v>166</v>
      </c>
    </row>
    <row r="94" s="99" customFormat="true" ht="12" hidden="false" customHeight="true" outlineLevel="0" collapsed="false">
      <c r="A94" s="29"/>
      <c r="B94" s="100" t="n">
        <v>13730</v>
      </c>
      <c r="C94" s="100"/>
      <c r="D94" s="100" t="n">
        <v>4342</v>
      </c>
      <c r="E94" s="100"/>
      <c r="F94" s="100" t="n">
        <v>3014</v>
      </c>
      <c r="G94" s="100"/>
      <c r="H94" s="100" t="n">
        <v>2673</v>
      </c>
      <c r="I94" s="100"/>
      <c r="J94" s="100" t="n">
        <v>3701</v>
      </c>
      <c r="K94" s="101"/>
      <c r="L94" s="133" t="s">
        <v>118</v>
      </c>
      <c r="M94" s="132"/>
      <c r="N94" s="133" t="s">
        <v>119</v>
      </c>
      <c r="O94" s="134"/>
      <c r="P94" s="101"/>
      <c r="Q94" s="100" t="n">
        <v>1382</v>
      </c>
      <c r="R94" s="100"/>
      <c r="S94" s="100" t="n">
        <v>1469</v>
      </c>
      <c r="T94" s="100"/>
      <c r="U94" s="100" t="n">
        <v>1646</v>
      </c>
      <c r="V94" s="100"/>
      <c r="W94" s="100" t="n">
        <v>1976</v>
      </c>
      <c r="X94" s="100"/>
      <c r="Y94" s="100" t="n">
        <v>6473</v>
      </c>
    </row>
    <row r="95" s="118" customFormat="true" ht="12" hidden="false" customHeight="true" outlineLevel="0" collapsed="false">
      <c r="A95" s="29"/>
      <c r="B95" s="112" t="n">
        <v>210149</v>
      </c>
      <c r="C95" s="112"/>
      <c r="D95" s="112" t="n">
        <v>57139</v>
      </c>
      <c r="E95" s="112"/>
      <c r="F95" s="112" t="n">
        <v>55577</v>
      </c>
      <c r="G95" s="112"/>
      <c r="H95" s="112" t="n">
        <v>47214</v>
      </c>
      <c r="I95" s="112"/>
      <c r="J95" s="112" t="n">
        <v>50219</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195217</v>
      </c>
      <c r="C96" s="70"/>
      <c r="D96" s="69" t="n">
        <v>53324</v>
      </c>
      <c r="E96" s="70"/>
      <c r="F96" s="69" t="n">
        <v>51812</v>
      </c>
      <c r="G96" s="70"/>
      <c r="H96" s="69" t="n">
        <v>43511</v>
      </c>
      <c r="I96" s="70"/>
      <c r="J96" s="69" t="n">
        <v>46570</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50219</v>
      </c>
      <c r="R104" s="96"/>
      <c r="S104" s="96" t="n">
        <v>47214</v>
      </c>
      <c r="T104" s="96"/>
      <c r="U104" s="96" t="n">
        <v>55577</v>
      </c>
      <c r="V104" s="96"/>
      <c r="W104" s="96" t="n">
        <v>57139</v>
      </c>
      <c r="X104" s="96"/>
      <c r="Y104" s="96" t="n">
        <v>210149</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46570</v>
      </c>
      <c r="R105" s="92"/>
      <c r="S105" s="88" t="n">
        <v>43511</v>
      </c>
      <c r="T105" s="92"/>
      <c r="U105" s="88" t="n">
        <v>51812</v>
      </c>
      <c r="V105" s="92"/>
      <c r="W105" s="88" t="n">
        <v>53324</v>
      </c>
      <c r="X105" s="92"/>
      <c r="Y105" s="88" t="n">
        <v>195217</v>
      </c>
    </row>
    <row r="106" s="129" customFormat="true" ht="12" hidden="false" customHeight="true" outlineLevel="0" collapsed="false">
      <c r="A106" s="29"/>
      <c r="B106" s="96" t="n">
        <v>95880</v>
      </c>
      <c r="C106" s="96"/>
      <c r="D106" s="96" t="n">
        <v>31325</v>
      </c>
      <c r="E106" s="96"/>
      <c r="F106" s="96" t="n">
        <v>20948</v>
      </c>
      <c r="G106" s="96"/>
      <c r="H106" s="96" t="n">
        <v>24395</v>
      </c>
      <c r="I106" s="96"/>
      <c r="J106" s="96" t="n">
        <v>19212</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114269</v>
      </c>
      <c r="C107" s="112"/>
      <c r="D107" s="112" t="n">
        <v>25814</v>
      </c>
      <c r="E107" s="112"/>
      <c r="F107" s="112" t="n">
        <v>34629</v>
      </c>
      <c r="G107" s="112"/>
      <c r="H107" s="112" t="n">
        <v>22819</v>
      </c>
      <c r="I107" s="112"/>
      <c r="J107" s="112" t="n">
        <v>31007</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99337</v>
      </c>
      <c r="C108" s="70"/>
      <c r="D108" s="69" t="n">
        <v>21999</v>
      </c>
      <c r="E108" s="70"/>
      <c r="F108" s="69" t="n">
        <v>30864</v>
      </c>
      <c r="G108" s="70"/>
      <c r="H108" s="69" t="n">
        <v>19116</v>
      </c>
      <c r="I108" s="70"/>
      <c r="J108" s="69" t="n">
        <v>27358</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50219</v>
      </c>
      <c r="R115" s="96"/>
      <c r="S115" s="96" t="n">
        <v>47214</v>
      </c>
      <c r="T115" s="96"/>
      <c r="U115" s="96" t="n">
        <v>55577</v>
      </c>
      <c r="V115" s="96"/>
      <c r="W115" s="96" t="n">
        <v>57139</v>
      </c>
      <c r="X115" s="96"/>
      <c r="Y115" s="96" t="n">
        <v>210149</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46570</v>
      </c>
      <c r="R116" s="92"/>
      <c r="S116" s="88" t="n">
        <v>43511</v>
      </c>
      <c r="T116" s="92"/>
      <c r="U116" s="88" t="n">
        <v>51812</v>
      </c>
      <c r="V116" s="92"/>
      <c r="W116" s="88" t="n">
        <v>53324</v>
      </c>
      <c r="X116" s="92"/>
      <c r="Y116" s="88" t="n">
        <v>195217</v>
      </c>
    </row>
    <row r="117" s="37" customFormat="true" ht="12" hidden="false" customHeight="true" outlineLevel="0" collapsed="false">
      <c r="B117" s="96" t="n">
        <v>163740</v>
      </c>
      <c r="C117" s="96"/>
      <c r="D117" s="96" t="n">
        <v>52854</v>
      </c>
      <c r="E117" s="96"/>
      <c r="F117" s="96" t="n">
        <v>36080</v>
      </c>
      <c r="G117" s="96"/>
      <c r="H117" s="96" t="n">
        <v>41604</v>
      </c>
      <c r="I117" s="96"/>
      <c r="J117" s="96" t="n">
        <v>33202</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95880</v>
      </c>
      <c r="C118" s="100"/>
      <c r="D118" s="100" t="n">
        <v>31325</v>
      </c>
      <c r="E118" s="100"/>
      <c r="F118" s="100" t="n">
        <v>20948</v>
      </c>
      <c r="G118" s="100"/>
      <c r="H118" s="100" t="n">
        <v>24395</v>
      </c>
      <c r="I118" s="100"/>
      <c r="J118" s="100" t="n">
        <v>19212</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67860</v>
      </c>
      <c r="C119" s="100"/>
      <c r="D119" s="100" t="n">
        <v>21529</v>
      </c>
      <c r="E119" s="100"/>
      <c r="F119" s="100" t="n">
        <v>15132</v>
      </c>
      <c r="G119" s="100"/>
      <c r="H119" s="100" t="n">
        <v>17209</v>
      </c>
      <c r="I119" s="100"/>
      <c r="J119" s="100" t="n">
        <v>13990</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46409</v>
      </c>
      <c r="C123" s="112"/>
      <c r="D123" s="112" t="n">
        <v>4285</v>
      </c>
      <c r="E123" s="112"/>
      <c r="F123" s="112" t="n">
        <v>19497</v>
      </c>
      <c r="G123" s="112"/>
      <c r="H123" s="112" t="n">
        <v>5610</v>
      </c>
      <c r="I123" s="112"/>
      <c r="J123" s="112" t="n">
        <v>17017</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31477</v>
      </c>
      <c r="C124" s="70"/>
      <c r="D124" s="69" t="n">
        <v>470</v>
      </c>
      <c r="E124" s="70"/>
      <c r="F124" s="69" t="n">
        <v>15732</v>
      </c>
      <c r="G124" s="70"/>
      <c r="H124" s="69" t="n">
        <v>1907</v>
      </c>
      <c r="I124" s="70"/>
      <c r="J124" s="69" t="n">
        <v>13368</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31007</v>
      </c>
      <c r="R131" s="96"/>
      <c r="S131" s="96" t="n">
        <v>22819</v>
      </c>
      <c r="T131" s="96"/>
      <c r="U131" s="96" t="n">
        <v>34629</v>
      </c>
      <c r="V131" s="96"/>
      <c r="W131" s="96" t="n">
        <v>25814</v>
      </c>
      <c r="X131" s="96"/>
      <c r="Y131" s="96" t="n">
        <v>114269</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27358</v>
      </c>
      <c r="R132" s="92"/>
      <c r="S132" s="88" t="n">
        <v>19116</v>
      </c>
      <c r="T132" s="92"/>
      <c r="U132" s="88" t="n">
        <v>30864</v>
      </c>
      <c r="V132" s="92"/>
      <c r="W132" s="88" t="n">
        <v>21999</v>
      </c>
      <c r="X132" s="92"/>
      <c r="Y132" s="88" t="n">
        <v>99337</v>
      </c>
    </row>
    <row r="133" s="68" customFormat="true" ht="12" hidden="false" customHeight="true" outlineLevel="0" collapsed="false">
      <c r="B133" s="96" t="n">
        <v>67860</v>
      </c>
      <c r="C133" s="96"/>
      <c r="D133" s="96" t="n">
        <v>21529</v>
      </c>
      <c r="E133" s="96"/>
      <c r="F133" s="96" t="n">
        <v>15132</v>
      </c>
      <c r="G133" s="96"/>
      <c r="H133" s="96" t="n">
        <v>17209</v>
      </c>
      <c r="I133" s="96"/>
      <c r="J133" s="96" t="n">
        <v>13990</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67860</v>
      </c>
      <c r="C135" s="156"/>
      <c r="D135" s="155" t="n">
        <v>21529</v>
      </c>
      <c r="E135" s="156"/>
      <c r="F135" s="155" t="n">
        <v>15132</v>
      </c>
      <c r="G135" s="156"/>
      <c r="H135" s="155" t="n">
        <v>17209</v>
      </c>
      <c r="I135" s="156"/>
      <c r="J135" s="155" t="n">
        <v>13990</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46409</v>
      </c>
      <c r="C139" s="112"/>
      <c r="D139" s="112" t="n">
        <v>4285</v>
      </c>
      <c r="E139" s="112"/>
      <c r="F139" s="112" t="n">
        <v>19497</v>
      </c>
      <c r="G139" s="112"/>
      <c r="H139" s="112" t="n">
        <v>5610</v>
      </c>
      <c r="I139" s="112"/>
      <c r="J139" s="112" t="n">
        <v>17017</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31477</v>
      </c>
      <c r="C140" s="70"/>
      <c r="D140" s="69" t="n">
        <v>470</v>
      </c>
      <c r="E140" s="70"/>
      <c r="F140" s="69" t="n">
        <v>15732</v>
      </c>
      <c r="G140" s="70"/>
      <c r="H140" s="69" t="n">
        <v>1907</v>
      </c>
      <c r="I140" s="70"/>
      <c r="J140" s="69" t="n">
        <v>13368</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13368</v>
      </c>
      <c r="R148" s="92"/>
      <c r="S148" s="88" t="n">
        <v>1907</v>
      </c>
      <c r="T148" s="92"/>
      <c r="U148" s="88" t="n">
        <v>15732</v>
      </c>
      <c r="V148" s="92"/>
      <c r="W148" s="88" t="n">
        <v>470</v>
      </c>
      <c r="X148" s="92"/>
      <c r="Y148" s="88" t="n">
        <v>31477</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306</v>
      </c>
      <c r="R149" s="96"/>
      <c r="S149" s="96" t="n">
        <v>1448</v>
      </c>
      <c r="T149" s="96"/>
      <c r="U149" s="96" t="n">
        <v>1834</v>
      </c>
      <c r="V149" s="96"/>
      <c r="W149" s="96" t="n">
        <v>3456</v>
      </c>
      <c r="X149" s="96"/>
      <c r="Y149" s="96" t="n">
        <v>7044</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955</v>
      </c>
      <c r="R150" s="100"/>
      <c r="S150" s="100" t="n">
        <v>1086</v>
      </c>
      <c r="T150" s="100"/>
      <c r="U150" s="100" t="n">
        <v>1071</v>
      </c>
      <c r="V150" s="100"/>
      <c r="W150" s="100" t="n">
        <v>1205</v>
      </c>
      <c r="X150" s="100"/>
      <c r="Y150" s="100" t="n">
        <v>4317</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649</v>
      </c>
      <c r="R151" s="100"/>
      <c r="S151" s="100" t="n">
        <v>362</v>
      </c>
      <c r="T151" s="100"/>
      <c r="U151" s="100" t="n">
        <v>763</v>
      </c>
      <c r="V151" s="100"/>
      <c r="W151" s="100" t="n">
        <v>2251</v>
      </c>
      <c r="X151" s="100"/>
      <c r="Y151" s="100" t="n">
        <v>2727</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195</v>
      </c>
      <c r="R152" s="96"/>
      <c r="S152" s="96" t="n">
        <v>-2780</v>
      </c>
      <c r="T152" s="96"/>
      <c r="U152" s="96" t="n">
        <v>-2476</v>
      </c>
      <c r="V152" s="96"/>
      <c r="W152" s="96" t="n">
        <v>-5841</v>
      </c>
      <c r="X152" s="96"/>
      <c r="Y152" s="96" t="n">
        <v>-12292</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195</v>
      </c>
      <c r="R154" s="100"/>
      <c r="S154" s="100" t="n">
        <v>-2780</v>
      </c>
      <c r="T154" s="100"/>
      <c r="U154" s="100" t="n">
        <v>-2476</v>
      </c>
      <c r="V154" s="100"/>
      <c r="W154" s="100" t="n">
        <v>-5841</v>
      </c>
      <c r="X154" s="100"/>
      <c r="Y154" s="100" t="n">
        <v>-12292</v>
      </c>
    </row>
    <row r="155" s="29" customFormat="true" ht="12" hidden="false" customHeight="true" outlineLevel="0" collapsed="false">
      <c r="B155" s="170" t="n">
        <v>26229</v>
      </c>
      <c r="C155" s="170"/>
      <c r="D155" s="170" t="n">
        <v>-1915</v>
      </c>
      <c r="E155" s="170"/>
      <c r="F155" s="170" t="n">
        <v>15090</v>
      </c>
      <c r="G155" s="170"/>
      <c r="H155" s="170" t="n">
        <v>575</v>
      </c>
      <c r="I155" s="170"/>
      <c r="J155" s="170" t="n">
        <v>12479</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12479</v>
      </c>
      <c r="R164" s="173"/>
      <c r="S164" s="173" t="n">
        <v>575</v>
      </c>
      <c r="T164" s="173"/>
      <c r="U164" s="173" t="n">
        <v>15090</v>
      </c>
      <c r="V164" s="173"/>
      <c r="W164" s="173" t="n">
        <v>-1915</v>
      </c>
      <c r="X164" s="173"/>
      <c r="Y164" s="173" t="n">
        <v>26229</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32354</v>
      </c>
      <c r="C167" s="182"/>
      <c r="D167" s="181" t="n">
        <v>18713</v>
      </c>
      <c r="E167" s="182"/>
      <c r="F167" s="181" t="n">
        <v>5963</v>
      </c>
      <c r="G167" s="182"/>
      <c r="H167" s="181" t="n">
        <v>5061</v>
      </c>
      <c r="I167" s="182"/>
      <c r="J167" s="181" t="n">
        <v>2617</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32354</v>
      </c>
      <c r="C168" s="100"/>
      <c r="D168" s="100" t="n">
        <v>18713</v>
      </c>
      <c r="E168" s="100"/>
      <c r="F168" s="100" t="n">
        <v>5963</v>
      </c>
      <c r="G168" s="100"/>
      <c r="H168" s="100" t="n">
        <v>5061</v>
      </c>
      <c r="I168" s="100"/>
      <c r="J168" s="100" t="n">
        <v>2617</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4932</v>
      </c>
      <c r="C169" s="96"/>
      <c r="D169" s="96" t="n">
        <v>-3815</v>
      </c>
      <c r="E169" s="96"/>
      <c r="F169" s="96" t="n">
        <v>-3765</v>
      </c>
      <c r="G169" s="96"/>
      <c r="H169" s="96" t="n">
        <v>-3703</v>
      </c>
      <c r="I169" s="96"/>
      <c r="J169" s="96" t="n">
        <v>-3649</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55</v>
      </c>
      <c r="C171" s="96"/>
      <c r="D171" s="96" t="n">
        <v>49</v>
      </c>
      <c r="E171" s="96"/>
      <c r="F171" s="96" t="n">
        <v>-27</v>
      </c>
      <c r="G171" s="96"/>
      <c r="H171" s="96" t="n">
        <v>7</v>
      </c>
      <c r="I171" s="96"/>
      <c r="J171" s="96" t="n">
        <v>26</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8752</v>
      </c>
      <c r="C174" s="189"/>
      <c r="D174" s="188" t="n">
        <v>-16862</v>
      </c>
      <c r="E174" s="189"/>
      <c r="F174" s="188" t="n">
        <v>12919</v>
      </c>
      <c r="G174" s="189"/>
      <c r="H174" s="188" t="n">
        <v>-790</v>
      </c>
      <c r="I174" s="189"/>
      <c r="J174" s="188" t="n">
        <v>13485</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5</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114868</v>
      </c>
      <c r="C19" s="57"/>
      <c r="D19" s="56" t="n">
        <v>32357</v>
      </c>
      <c r="E19" s="57"/>
      <c r="F19" s="56" t="n">
        <v>26529</v>
      </c>
      <c r="G19" s="57"/>
      <c r="H19" s="56" t="n">
        <v>30517</v>
      </c>
      <c r="I19" s="57"/>
      <c r="J19" s="56" t="n">
        <v>25465</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6356</v>
      </c>
      <c r="C21" s="51"/>
      <c r="D21" s="50" t="n">
        <v>4136</v>
      </c>
      <c r="E21" s="51"/>
      <c r="F21" s="50" t="n">
        <v>4124</v>
      </c>
      <c r="G21" s="51"/>
      <c r="H21" s="50" t="n">
        <v>4079</v>
      </c>
      <c r="I21" s="51"/>
      <c r="J21" s="50" t="n">
        <v>4017</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98512</v>
      </c>
      <c r="C22" s="65"/>
      <c r="D22" s="64" t="n">
        <v>28221</v>
      </c>
      <c r="E22" s="65"/>
      <c r="F22" s="64" t="n">
        <v>22405</v>
      </c>
      <c r="G22" s="65"/>
      <c r="H22" s="64" t="n">
        <v>26438</v>
      </c>
      <c r="I22" s="65"/>
      <c r="J22" s="64" t="n">
        <v>21448</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25465</v>
      </c>
      <c r="R30" s="54"/>
      <c r="S30" s="54" t="n">
        <v>30517</v>
      </c>
      <c r="T30" s="54"/>
      <c r="U30" s="54" t="n">
        <v>26529</v>
      </c>
      <c r="V30" s="54"/>
      <c r="W30" s="54" t="n">
        <v>32357</v>
      </c>
      <c r="X30" s="54"/>
      <c r="Y30" s="54" t="n">
        <v>114868</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21448</v>
      </c>
      <c r="R32" s="92"/>
      <c r="S32" s="88" t="n">
        <v>26438</v>
      </c>
      <c r="T32" s="92"/>
      <c r="U32" s="88" t="n">
        <v>22405</v>
      </c>
      <c r="V32" s="92"/>
      <c r="W32" s="88" t="n">
        <v>28221</v>
      </c>
      <c r="X32" s="92"/>
      <c r="Y32" s="88" t="n">
        <v>98512</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98261</v>
      </c>
      <c r="C34" s="51"/>
      <c r="D34" s="94" t="n">
        <v>28123</v>
      </c>
      <c r="E34" s="51"/>
      <c r="F34" s="94" t="n">
        <v>22350</v>
      </c>
      <c r="G34" s="51"/>
      <c r="H34" s="94" t="n">
        <v>26383</v>
      </c>
      <c r="I34" s="51"/>
      <c r="J34" s="94" t="n">
        <v>21405</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251</v>
      </c>
      <c r="C35" s="96"/>
      <c r="D35" s="96" t="n">
        <v>98</v>
      </c>
      <c r="E35" s="96"/>
      <c r="F35" s="96" t="n">
        <v>55</v>
      </c>
      <c r="G35" s="96"/>
      <c r="H35" s="96" t="n">
        <v>55</v>
      </c>
      <c r="I35" s="96"/>
      <c r="J35" s="96" t="n">
        <v>43</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251</v>
      </c>
      <c r="C38" s="106"/>
      <c r="D38" s="105" t="n">
        <v>98</v>
      </c>
      <c r="E38" s="106"/>
      <c r="F38" s="105" t="n">
        <v>55</v>
      </c>
      <c r="G38" s="106"/>
      <c r="H38" s="105" t="n">
        <v>55</v>
      </c>
      <c r="I38" s="106"/>
      <c r="J38" s="105" t="n">
        <v>43</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6356</v>
      </c>
      <c r="C43" s="112"/>
      <c r="D43" s="112" t="n">
        <v>4136</v>
      </c>
      <c r="E43" s="112"/>
      <c r="F43" s="112" t="n">
        <v>4124</v>
      </c>
      <c r="G43" s="112"/>
      <c r="H43" s="112" t="n">
        <v>4079</v>
      </c>
      <c r="I43" s="112"/>
      <c r="J43" s="112" t="n">
        <v>4017</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4017</v>
      </c>
      <c r="R53" s="96"/>
      <c r="S53" s="96" t="n">
        <v>4079</v>
      </c>
      <c r="T53" s="96"/>
      <c r="U53" s="96" t="n">
        <v>4124</v>
      </c>
      <c r="V53" s="96"/>
      <c r="W53" s="96" t="n">
        <v>4136</v>
      </c>
      <c r="X53" s="96"/>
      <c r="Y53" s="96" t="n">
        <v>16356</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34629</v>
      </c>
      <c r="R58" s="96"/>
      <c r="S58" s="96" t="n">
        <v>29148</v>
      </c>
      <c r="T58" s="96"/>
      <c r="U58" s="96" t="n">
        <v>26318</v>
      </c>
      <c r="V58" s="96"/>
      <c r="W58" s="96" t="n">
        <v>31322</v>
      </c>
      <c r="X58" s="96"/>
      <c r="Y58" s="96" t="n">
        <v>121417</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31930</v>
      </c>
      <c r="R60" s="100"/>
      <c r="S60" s="100" t="n">
        <v>26414</v>
      </c>
      <c r="T60" s="100"/>
      <c r="U60" s="100" t="n">
        <v>23574</v>
      </c>
      <c r="V60" s="100"/>
      <c r="W60" s="100" t="n">
        <v>28391</v>
      </c>
      <c r="X60" s="100"/>
      <c r="Y60" s="100" t="n">
        <v>110309</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2699</v>
      </c>
      <c r="R61" s="139"/>
      <c r="S61" s="136" t="n">
        <v>2734</v>
      </c>
      <c r="T61" s="139"/>
      <c r="U61" s="136" t="n">
        <v>2744</v>
      </c>
      <c r="V61" s="139"/>
      <c r="W61" s="136" t="n">
        <v>2931</v>
      </c>
      <c r="X61" s="139"/>
      <c r="Y61" s="136" t="n">
        <v>11108</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817</v>
      </c>
      <c r="R62" s="96"/>
      <c r="S62" s="96" t="n">
        <v>-2256</v>
      </c>
      <c r="T62" s="96"/>
      <c r="U62" s="96" t="n">
        <v>-2320</v>
      </c>
      <c r="V62" s="96"/>
      <c r="W62" s="96" t="n">
        <v>-3385</v>
      </c>
      <c r="X62" s="96"/>
      <c r="Y62" s="96" t="n">
        <v>-9778</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780</v>
      </c>
      <c r="R63" s="100"/>
      <c r="S63" s="100" t="n">
        <v>-990</v>
      </c>
      <c r="T63" s="100"/>
      <c r="U63" s="100" t="n">
        <v>-1231</v>
      </c>
      <c r="V63" s="100"/>
      <c r="W63" s="100" t="n">
        <v>-1173</v>
      </c>
      <c r="X63" s="100"/>
      <c r="Y63" s="100" t="n">
        <v>-4174</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1037</v>
      </c>
      <c r="R64" s="139"/>
      <c r="S64" s="136" t="n">
        <v>-1266</v>
      </c>
      <c r="T64" s="139"/>
      <c r="U64" s="136" t="n">
        <v>-1089</v>
      </c>
      <c r="V64" s="139"/>
      <c r="W64" s="136" t="n">
        <v>-2212</v>
      </c>
      <c r="X64" s="139"/>
      <c r="Y64" s="136" t="n">
        <v>-5604</v>
      </c>
    </row>
    <row r="65" s="29" customFormat="true" ht="12" hidden="false" customHeight="true" outlineLevel="0" collapsed="false">
      <c r="B65" s="96" t="n">
        <v>16170</v>
      </c>
      <c r="C65" s="96"/>
      <c r="D65" s="96" t="n">
        <v>4034</v>
      </c>
      <c r="E65" s="96"/>
      <c r="F65" s="96" t="n">
        <v>4015</v>
      </c>
      <c r="G65" s="96"/>
      <c r="H65" s="96" t="n">
        <v>4065</v>
      </c>
      <c r="I65" s="96"/>
      <c r="J65" s="96" t="n">
        <v>4056</v>
      </c>
      <c r="K65" s="97"/>
      <c r="L65" s="95" t="s">
        <v>84</v>
      </c>
      <c r="M65" s="95" t="s">
        <v>85</v>
      </c>
      <c r="N65" s="95"/>
      <c r="O65" s="126"/>
      <c r="P65" s="97"/>
      <c r="Q65" s="96" t="n">
        <v>1559</v>
      </c>
      <c r="R65" s="96"/>
      <c r="S65" s="96" t="n">
        <v>1895</v>
      </c>
      <c r="T65" s="96"/>
      <c r="U65" s="96" t="n">
        <v>1439</v>
      </c>
      <c r="V65" s="96"/>
      <c r="W65" s="96" t="n">
        <v>2905</v>
      </c>
      <c r="X65" s="96"/>
      <c r="Y65" s="96" t="n">
        <v>7798</v>
      </c>
    </row>
    <row r="66" s="99" customFormat="true" ht="12" hidden="false" customHeight="true" outlineLevel="0" collapsed="false">
      <c r="A66" s="29"/>
      <c r="B66" s="100" t="n">
        <v>16152</v>
      </c>
      <c r="C66" s="100"/>
      <c r="D66" s="100" t="n">
        <v>4031</v>
      </c>
      <c r="E66" s="100"/>
      <c r="F66" s="100" t="n">
        <v>4012</v>
      </c>
      <c r="G66" s="100"/>
      <c r="H66" s="100" t="n">
        <v>4061</v>
      </c>
      <c r="I66" s="100"/>
      <c r="J66" s="100" t="n">
        <v>4048</v>
      </c>
      <c r="K66" s="101"/>
      <c r="L66" s="131" t="s">
        <v>86</v>
      </c>
      <c r="M66" s="132"/>
      <c r="N66" s="141" t="s">
        <v>87</v>
      </c>
      <c r="O66" s="134"/>
      <c r="P66" s="101"/>
      <c r="Q66" s="100" t="n">
        <v>623</v>
      </c>
      <c r="R66" s="100"/>
      <c r="S66" s="100" t="n">
        <v>774</v>
      </c>
      <c r="T66" s="100"/>
      <c r="U66" s="100" t="n">
        <v>802</v>
      </c>
      <c r="V66" s="100"/>
      <c r="W66" s="100" t="n">
        <v>1018</v>
      </c>
      <c r="X66" s="100"/>
      <c r="Y66" s="100" t="n">
        <v>3217</v>
      </c>
    </row>
    <row r="67" s="99" customFormat="true" ht="12" hidden="false" customHeight="true" outlineLevel="0" collapsed="false">
      <c r="A67" s="29"/>
      <c r="B67" s="100" t="n">
        <v>18</v>
      </c>
      <c r="C67" s="100"/>
      <c r="D67" s="100" t="n">
        <v>3</v>
      </c>
      <c r="E67" s="100"/>
      <c r="F67" s="100" t="n">
        <v>3</v>
      </c>
      <c r="G67" s="100"/>
      <c r="H67" s="100" t="n">
        <v>4</v>
      </c>
      <c r="I67" s="100"/>
      <c r="J67" s="100" t="n">
        <v>8</v>
      </c>
      <c r="K67" s="101"/>
      <c r="L67" s="131" t="s">
        <v>88</v>
      </c>
      <c r="M67" s="132"/>
      <c r="N67" s="133" t="s">
        <v>89</v>
      </c>
      <c r="O67" s="134"/>
      <c r="P67" s="101"/>
      <c r="Q67" s="100" t="n">
        <v>936</v>
      </c>
      <c r="R67" s="100"/>
      <c r="S67" s="100" t="n">
        <v>1121</v>
      </c>
      <c r="T67" s="100"/>
      <c r="U67" s="100" t="n">
        <v>637</v>
      </c>
      <c r="V67" s="100"/>
      <c r="W67" s="100" t="n">
        <v>1887</v>
      </c>
      <c r="X67" s="100"/>
      <c r="Y67" s="100" t="n">
        <v>4581</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119623</v>
      </c>
      <c r="C73" s="112"/>
      <c r="D73" s="112" t="n">
        <v>30944</v>
      </c>
      <c r="E73" s="112"/>
      <c r="F73" s="112" t="n">
        <v>25546</v>
      </c>
      <c r="G73" s="112"/>
      <c r="H73" s="112" t="n">
        <v>28801</v>
      </c>
      <c r="I73" s="112"/>
      <c r="J73" s="112" t="n">
        <v>34332</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103267</v>
      </c>
      <c r="C75" s="70"/>
      <c r="D75" s="69" t="n">
        <v>26808</v>
      </c>
      <c r="E75" s="70"/>
      <c r="F75" s="69" t="n">
        <v>21422</v>
      </c>
      <c r="G75" s="70"/>
      <c r="H75" s="69" t="n">
        <v>24722</v>
      </c>
      <c r="I75" s="70"/>
      <c r="J75" s="69" t="n">
        <v>30315</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34332</v>
      </c>
      <c r="R82" s="96"/>
      <c r="S82" s="96" t="n">
        <v>28801</v>
      </c>
      <c r="T82" s="96"/>
      <c r="U82" s="96" t="n">
        <v>25546</v>
      </c>
      <c r="V82" s="96"/>
      <c r="W82" s="96" t="n">
        <v>30944</v>
      </c>
      <c r="X82" s="96"/>
      <c r="Y82" s="96" t="n">
        <v>119623</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30315</v>
      </c>
      <c r="R84" s="92"/>
      <c r="S84" s="88" t="n">
        <v>24722</v>
      </c>
      <c r="T84" s="92"/>
      <c r="U84" s="88" t="n">
        <v>21422</v>
      </c>
      <c r="V84" s="92"/>
      <c r="W84" s="88" t="n">
        <v>26808</v>
      </c>
      <c r="X84" s="92"/>
      <c r="Y84" s="88" t="n">
        <v>103267</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20569</v>
      </c>
      <c r="R86" s="96"/>
      <c r="S86" s="96" t="n">
        <v>21035</v>
      </c>
      <c r="T86" s="96"/>
      <c r="U86" s="96" t="n">
        <v>37068</v>
      </c>
      <c r="V86" s="96"/>
      <c r="W86" s="96" t="n">
        <v>36142</v>
      </c>
      <c r="X86" s="96"/>
      <c r="Y86" s="96" t="n">
        <v>114814</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30451</v>
      </c>
      <c r="R88" s="96"/>
      <c r="S88" s="96" t="n">
        <v>32064</v>
      </c>
      <c r="T88" s="96"/>
      <c r="U88" s="96" t="n">
        <v>31734</v>
      </c>
      <c r="V88" s="96"/>
      <c r="W88" s="96" t="n">
        <v>32855</v>
      </c>
      <c r="X88" s="96"/>
      <c r="Y88" s="96" t="n">
        <v>127104</v>
      </c>
    </row>
    <row r="89" s="29" customFormat="true" ht="12" hidden="false" customHeight="true" outlineLevel="0" collapsed="false">
      <c r="B89" s="96" t="n">
        <v>112740</v>
      </c>
      <c r="C89" s="96"/>
      <c r="D89" s="96" t="n">
        <v>33116</v>
      </c>
      <c r="E89" s="96"/>
      <c r="F89" s="96" t="n">
        <v>30255</v>
      </c>
      <c r="G89" s="96"/>
      <c r="H89" s="96" t="n">
        <v>25442</v>
      </c>
      <c r="I89" s="96"/>
      <c r="J89" s="96" t="n">
        <v>23927</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5782</v>
      </c>
      <c r="C91" s="96"/>
      <c r="D91" s="96" t="n">
        <v>5881</v>
      </c>
      <c r="E91" s="96"/>
      <c r="F91" s="96" t="n">
        <v>3791</v>
      </c>
      <c r="G91" s="96"/>
      <c r="H91" s="96" t="n">
        <v>2500</v>
      </c>
      <c r="I91" s="96"/>
      <c r="J91" s="96" t="n">
        <v>3610</v>
      </c>
      <c r="K91" s="97"/>
      <c r="L91" s="95" t="s">
        <v>112</v>
      </c>
      <c r="M91" s="95" t="s">
        <v>113</v>
      </c>
      <c r="N91" s="95"/>
      <c r="O91" s="126"/>
      <c r="P91" s="97"/>
      <c r="Q91" s="96" t="n">
        <v>1733</v>
      </c>
      <c r="R91" s="96"/>
      <c r="S91" s="96" t="n">
        <v>2086</v>
      </c>
      <c r="T91" s="96"/>
      <c r="U91" s="96" t="n">
        <v>1427</v>
      </c>
      <c r="V91" s="96"/>
      <c r="W91" s="96" t="n">
        <v>2219</v>
      </c>
      <c r="X91" s="96"/>
      <c r="Y91" s="96" t="n">
        <v>7465</v>
      </c>
    </row>
    <row r="92" s="99" customFormat="true" ht="12" hidden="false" customHeight="true" outlineLevel="0" collapsed="false">
      <c r="A92" s="29"/>
      <c r="B92" s="100" t="n">
        <v>221</v>
      </c>
      <c r="C92" s="100"/>
      <c r="D92" s="100" t="n">
        <v>66</v>
      </c>
      <c r="E92" s="100"/>
      <c r="F92" s="100" t="n">
        <v>49</v>
      </c>
      <c r="G92" s="100"/>
      <c r="H92" s="100" t="n">
        <v>57</v>
      </c>
      <c r="I92" s="100"/>
      <c r="J92" s="100" t="n">
        <v>49</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38</v>
      </c>
      <c r="R93" s="100"/>
      <c r="S93" s="100" t="n">
        <v>43</v>
      </c>
      <c r="T93" s="100"/>
      <c r="U93" s="100" t="n">
        <v>37</v>
      </c>
      <c r="V93" s="100"/>
      <c r="W93" s="100" t="n">
        <v>57</v>
      </c>
      <c r="X93" s="100"/>
      <c r="Y93" s="100" t="n">
        <v>175</v>
      </c>
    </row>
    <row r="94" s="99" customFormat="true" ht="12" hidden="false" customHeight="true" outlineLevel="0" collapsed="false">
      <c r="A94" s="29"/>
      <c r="B94" s="100" t="n">
        <v>15561</v>
      </c>
      <c r="C94" s="100"/>
      <c r="D94" s="100" t="n">
        <v>5815</v>
      </c>
      <c r="E94" s="100"/>
      <c r="F94" s="100" t="n">
        <v>3742</v>
      </c>
      <c r="G94" s="100"/>
      <c r="H94" s="100" t="n">
        <v>2443</v>
      </c>
      <c r="I94" s="100"/>
      <c r="J94" s="100" t="n">
        <v>3561</v>
      </c>
      <c r="K94" s="101"/>
      <c r="L94" s="133" t="s">
        <v>118</v>
      </c>
      <c r="M94" s="132"/>
      <c r="N94" s="133" t="s">
        <v>119</v>
      </c>
      <c r="O94" s="134"/>
      <c r="P94" s="101"/>
      <c r="Q94" s="100" t="n">
        <v>1695</v>
      </c>
      <c r="R94" s="100"/>
      <c r="S94" s="100" t="n">
        <v>2043</v>
      </c>
      <c r="T94" s="100"/>
      <c r="U94" s="100" t="n">
        <v>1390</v>
      </c>
      <c r="V94" s="100"/>
      <c r="W94" s="100" t="n">
        <v>2162</v>
      </c>
      <c r="X94" s="100"/>
      <c r="Y94" s="100" t="n">
        <v>7290</v>
      </c>
    </row>
    <row r="95" s="118" customFormat="true" ht="12" hidden="false" customHeight="true" outlineLevel="0" collapsed="false">
      <c r="A95" s="29"/>
      <c r="B95" s="112" t="n">
        <v>240484</v>
      </c>
      <c r="C95" s="112"/>
      <c r="D95" s="112" t="n">
        <v>63163</v>
      </c>
      <c r="E95" s="112"/>
      <c r="F95" s="112" t="n">
        <v>61729</v>
      </c>
      <c r="G95" s="112"/>
      <c r="H95" s="112" t="n">
        <v>56044</v>
      </c>
      <c r="I95" s="112"/>
      <c r="J95" s="112" t="n">
        <v>59548</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224128</v>
      </c>
      <c r="C96" s="70"/>
      <c r="D96" s="69" t="n">
        <v>59027</v>
      </c>
      <c r="E96" s="70"/>
      <c r="F96" s="69" t="n">
        <v>57605</v>
      </c>
      <c r="G96" s="70"/>
      <c r="H96" s="69" t="n">
        <v>51965</v>
      </c>
      <c r="I96" s="70"/>
      <c r="J96" s="69" t="n">
        <v>55531</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59548</v>
      </c>
      <c r="R104" s="96"/>
      <c r="S104" s="96" t="n">
        <v>56044</v>
      </c>
      <c r="T104" s="96"/>
      <c r="U104" s="96" t="n">
        <v>61729</v>
      </c>
      <c r="V104" s="96"/>
      <c r="W104" s="96" t="n">
        <v>63163</v>
      </c>
      <c r="X104" s="96"/>
      <c r="Y104" s="96" t="n">
        <v>240484</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55531</v>
      </c>
      <c r="R105" s="92"/>
      <c r="S105" s="88" t="n">
        <v>51965</v>
      </c>
      <c r="T105" s="92"/>
      <c r="U105" s="88" t="n">
        <v>57605</v>
      </c>
      <c r="V105" s="92"/>
      <c r="W105" s="88" t="n">
        <v>59027</v>
      </c>
      <c r="X105" s="92"/>
      <c r="Y105" s="88" t="n">
        <v>224128</v>
      </c>
    </row>
    <row r="106" s="129" customFormat="true" ht="12" hidden="false" customHeight="true" outlineLevel="0" collapsed="false">
      <c r="A106" s="29"/>
      <c r="B106" s="96" t="n">
        <v>103489</v>
      </c>
      <c r="C106" s="96"/>
      <c r="D106" s="96" t="n">
        <v>33930</v>
      </c>
      <c r="E106" s="96"/>
      <c r="F106" s="96" t="n">
        <v>22772</v>
      </c>
      <c r="G106" s="96"/>
      <c r="H106" s="96" t="n">
        <v>26240</v>
      </c>
      <c r="I106" s="96"/>
      <c r="J106" s="96" t="n">
        <v>20547</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136995</v>
      </c>
      <c r="C107" s="112"/>
      <c r="D107" s="112" t="n">
        <v>29233</v>
      </c>
      <c r="E107" s="112"/>
      <c r="F107" s="112" t="n">
        <v>38957</v>
      </c>
      <c r="G107" s="112"/>
      <c r="H107" s="112" t="n">
        <v>29804</v>
      </c>
      <c r="I107" s="112"/>
      <c r="J107" s="112" t="n">
        <v>39001</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120639</v>
      </c>
      <c r="C108" s="70"/>
      <c r="D108" s="69" t="n">
        <v>25097</v>
      </c>
      <c r="E108" s="70"/>
      <c r="F108" s="69" t="n">
        <v>34833</v>
      </c>
      <c r="G108" s="70"/>
      <c r="H108" s="69" t="n">
        <v>25725</v>
      </c>
      <c r="I108" s="70"/>
      <c r="J108" s="69" t="n">
        <v>34984</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59548</v>
      </c>
      <c r="R115" s="96"/>
      <c r="S115" s="96" t="n">
        <v>56044</v>
      </c>
      <c r="T115" s="96"/>
      <c r="U115" s="96" t="n">
        <v>61729</v>
      </c>
      <c r="V115" s="96"/>
      <c r="W115" s="96" t="n">
        <v>63163</v>
      </c>
      <c r="X115" s="96"/>
      <c r="Y115" s="96" t="n">
        <v>240484</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55531</v>
      </c>
      <c r="R116" s="92"/>
      <c r="S116" s="88" t="n">
        <v>51965</v>
      </c>
      <c r="T116" s="92"/>
      <c r="U116" s="88" t="n">
        <v>57605</v>
      </c>
      <c r="V116" s="92"/>
      <c r="W116" s="88" t="n">
        <v>59027</v>
      </c>
      <c r="X116" s="92"/>
      <c r="Y116" s="88" t="n">
        <v>224128</v>
      </c>
    </row>
    <row r="117" s="37" customFormat="true" ht="12" hidden="false" customHeight="true" outlineLevel="0" collapsed="false">
      <c r="B117" s="96" t="n">
        <v>177536</v>
      </c>
      <c r="C117" s="96"/>
      <c r="D117" s="96" t="n">
        <v>57459</v>
      </c>
      <c r="E117" s="96"/>
      <c r="F117" s="96" t="n">
        <v>39379</v>
      </c>
      <c r="G117" s="96"/>
      <c r="H117" s="96" t="n">
        <v>44983</v>
      </c>
      <c r="I117" s="96"/>
      <c r="J117" s="96" t="n">
        <v>35715</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103489</v>
      </c>
      <c r="C118" s="100"/>
      <c r="D118" s="100" t="n">
        <v>33930</v>
      </c>
      <c r="E118" s="100"/>
      <c r="F118" s="100" t="n">
        <v>22772</v>
      </c>
      <c r="G118" s="100"/>
      <c r="H118" s="100" t="n">
        <v>26240</v>
      </c>
      <c r="I118" s="100"/>
      <c r="J118" s="100" t="n">
        <v>20547</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74047</v>
      </c>
      <c r="C119" s="100"/>
      <c r="D119" s="100" t="n">
        <v>23529</v>
      </c>
      <c r="E119" s="100"/>
      <c r="F119" s="100" t="n">
        <v>16607</v>
      </c>
      <c r="G119" s="100"/>
      <c r="H119" s="100" t="n">
        <v>18743</v>
      </c>
      <c r="I119" s="100"/>
      <c r="J119" s="100" t="n">
        <v>15168</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62948</v>
      </c>
      <c r="C123" s="112"/>
      <c r="D123" s="112" t="n">
        <v>5704</v>
      </c>
      <c r="E123" s="112"/>
      <c r="F123" s="112" t="n">
        <v>22350</v>
      </c>
      <c r="G123" s="112"/>
      <c r="H123" s="112" t="n">
        <v>11061</v>
      </c>
      <c r="I123" s="112"/>
      <c r="J123" s="112" t="n">
        <v>23833</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46592</v>
      </c>
      <c r="C124" s="70"/>
      <c r="D124" s="69" t="n">
        <v>1568</v>
      </c>
      <c r="E124" s="70"/>
      <c r="F124" s="69" t="n">
        <v>18226</v>
      </c>
      <c r="G124" s="70"/>
      <c r="H124" s="69" t="n">
        <v>6982</v>
      </c>
      <c r="I124" s="70"/>
      <c r="J124" s="69" t="n">
        <v>19816</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39001</v>
      </c>
      <c r="R131" s="96"/>
      <c r="S131" s="96" t="n">
        <v>29804</v>
      </c>
      <c r="T131" s="96"/>
      <c r="U131" s="96" t="n">
        <v>38957</v>
      </c>
      <c r="V131" s="96"/>
      <c r="W131" s="96" t="n">
        <v>29233</v>
      </c>
      <c r="X131" s="96"/>
      <c r="Y131" s="96" t="n">
        <v>136995</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34984</v>
      </c>
      <c r="R132" s="92"/>
      <c r="S132" s="88" t="n">
        <v>25725</v>
      </c>
      <c r="T132" s="92"/>
      <c r="U132" s="88" t="n">
        <v>34833</v>
      </c>
      <c r="V132" s="92"/>
      <c r="W132" s="88" t="n">
        <v>25097</v>
      </c>
      <c r="X132" s="92"/>
      <c r="Y132" s="88" t="n">
        <v>120639</v>
      </c>
    </row>
    <row r="133" s="68" customFormat="true" ht="12" hidden="false" customHeight="true" outlineLevel="0" collapsed="false">
      <c r="B133" s="96" t="n">
        <v>74047</v>
      </c>
      <c r="C133" s="96"/>
      <c r="D133" s="96" t="n">
        <v>23529</v>
      </c>
      <c r="E133" s="96"/>
      <c r="F133" s="96" t="n">
        <v>16607</v>
      </c>
      <c r="G133" s="96"/>
      <c r="H133" s="96" t="n">
        <v>18743</v>
      </c>
      <c r="I133" s="96"/>
      <c r="J133" s="96" t="n">
        <v>15168</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74047</v>
      </c>
      <c r="C135" s="156"/>
      <c r="D135" s="155" t="n">
        <v>23529</v>
      </c>
      <c r="E135" s="156"/>
      <c r="F135" s="155" t="n">
        <v>16607</v>
      </c>
      <c r="G135" s="156"/>
      <c r="H135" s="155" t="n">
        <v>18743</v>
      </c>
      <c r="I135" s="156"/>
      <c r="J135" s="155" t="n">
        <v>15168</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62948</v>
      </c>
      <c r="C139" s="112"/>
      <c r="D139" s="112" t="n">
        <v>5704</v>
      </c>
      <c r="E139" s="112"/>
      <c r="F139" s="112" t="n">
        <v>22350</v>
      </c>
      <c r="G139" s="112"/>
      <c r="H139" s="112" t="n">
        <v>11061</v>
      </c>
      <c r="I139" s="112"/>
      <c r="J139" s="112" t="n">
        <v>23833</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46592</v>
      </c>
      <c r="C140" s="70"/>
      <c r="D140" s="69" t="n">
        <v>1568</v>
      </c>
      <c r="E140" s="70"/>
      <c r="F140" s="69" t="n">
        <v>18226</v>
      </c>
      <c r="G140" s="70"/>
      <c r="H140" s="69" t="n">
        <v>6982</v>
      </c>
      <c r="I140" s="70"/>
      <c r="J140" s="69" t="n">
        <v>19816</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19816</v>
      </c>
      <c r="R148" s="92"/>
      <c r="S148" s="88" t="n">
        <v>6982</v>
      </c>
      <c r="T148" s="92"/>
      <c r="U148" s="88" t="n">
        <v>18226</v>
      </c>
      <c r="V148" s="92"/>
      <c r="W148" s="88" t="n">
        <v>1568</v>
      </c>
      <c r="X148" s="92"/>
      <c r="Y148" s="88" t="n">
        <v>46592</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296</v>
      </c>
      <c r="R149" s="96"/>
      <c r="S149" s="96" t="n">
        <v>852</v>
      </c>
      <c r="T149" s="96"/>
      <c r="U149" s="96" t="n">
        <v>2493</v>
      </c>
      <c r="V149" s="96"/>
      <c r="W149" s="96" t="n">
        <v>3732</v>
      </c>
      <c r="X149" s="96"/>
      <c r="Y149" s="96" t="n">
        <v>6781</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1108</v>
      </c>
      <c r="R150" s="100"/>
      <c r="S150" s="100" t="n">
        <v>1240</v>
      </c>
      <c r="T150" s="100"/>
      <c r="U150" s="100" t="n">
        <v>1209</v>
      </c>
      <c r="V150" s="100"/>
      <c r="W150" s="100" t="n">
        <v>1306</v>
      </c>
      <c r="X150" s="100"/>
      <c r="Y150" s="100" t="n">
        <v>4863</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1404</v>
      </c>
      <c r="R151" s="100"/>
      <c r="S151" s="100" t="n">
        <v>-388</v>
      </c>
      <c r="T151" s="100"/>
      <c r="U151" s="100" t="n">
        <v>1284</v>
      </c>
      <c r="V151" s="100"/>
      <c r="W151" s="100" t="n">
        <v>2426</v>
      </c>
      <c r="X151" s="100"/>
      <c r="Y151" s="100" t="n">
        <v>1918</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468</v>
      </c>
      <c r="R152" s="96"/>
      <c r="S152" s="96" t="n">
        <v>-2396</v>
      </c>
      <c r="T152" s="96"/>
      <c r="U152" s="96" t="n">
        <v>-3833</v>
      </c>
      <c r="V152" s="96"/>
      <c r="W152" s="96" t="n">
        <v>-6362</v>
      </c>
      <c r="X152" s="96"/>
      <c r="Y152" s="96" t="n">
        <v>-14059</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468</v>
      </c>
      <c r="R154" s="100"/>
      <c r="S154" s="100" t="n">
        <v>-2396</v>
      </c>
      <c r="T154" s="100"/>
      <c r="U154" s="100" t="n">
        <v>-3833</v>
      </c>
      <c r="V154" s="100"/>
      <c r="W154" s="100" t="n">
        <v>-6362</v>
      </c>
      <c r="X154" s="100"/>
      <c r="Y154" s="100" t="n">
        <v>-14059</v>
      </c>
    </row>
    <row r="155" s="29" customFormat="true" ht="12" hidden="false" customHeight="true" outlineLevel="0" collapsed="false">
      <c r="B155" s="170" t="n">
        <v>39314</v>
      </c>
      <c r="C155" s="170"/>
      <c r="D155" s="170" t="n">
        <v>-1062</v>
      </c>
      <c r="E155" s="170"/>
      <c r="F155" s="170" t="n">
        <v>16886</v>
      </c>
      <c r="G155" s="170"/>
      <c r="H155" s="170" t="n">
        <v>5438</v>
      </c>
      <c r="I155" s="170"/>
      <c r="J155" s="170" t="n">
        <v>18052</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18052</v>
      </c>
      <c r="R164" s="173"/>
      <c r="S164" s="173" t="n">
        <v>5438</v>
      </c>
      <c r="T164" s="173"/>
      <c r="U164" s="173" t="n">
        <v>16886</v>
      </c>
      <c r="V164" s="173"/>
      <c r="W164" s="173" t="n">
        <v>-1062</v>
      </c>
      <c r="X164" s="173"/>
      <c r="Y164" s="173" t="n">
        <v>39314</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36604</v>
      </c>
      <c r="C167" s="182"/>
      <c r="D167" s="181" t="n">
        <v>20736</v>
      </c>
      <c r="E167" s="182"/>
      <c r="F167" s="181" t="n">
        <v>7140</v>
      </c>
      <c r="G167" s="182"/>
      <c r="H167" s="181" t="n">
        <v>6152</v>
      </c>
      <c r="I167" s="182"/>
      <c r="J167" s="181" t="n">
        <v>2576</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36604</v>
      </c>
      <c r="C168" s="100"/>
      <c r="D168" s="100" t="n">
        <v>20736</v>
      </c>
      <c r="E168" s="100"/>
      <c r="F168" s="100" t="n">
        <v>7140</v>
      </c>
      <c r="G168" s="100"/>
      <c r="H168" s="100" t="n">
        <v>6152</v>
      </c>
      <c r="I168" s="100"/>
      <c r="J168" s="100" t="n">
        <v>2576</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6356</v>
      </c>
      <c r="C169" s="96"/>
      <c r="D169" s="96" t="n">
        <v>-4136</v>
      </c>
      <c r="E169" s="96"/>
      <c r="F169" s="96" t="n">
        <v>-4124</v>
      </c>
      <c r="G169" s="96"/>
      <c r="H169" s="96" t="n">
        <v>-4079</v>
      </c>
      <c r="I169" s="96"/>
      <c r="J169" s="96" t="n">
        <v>-4017</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778</v>
      </c>
      <c r="C171" s="96"/>
      <c r="D171" s="96" t="n">
        <v>-355</v>
      </c>
      <c r="E171" s="96"/>
      <c r="F171" s="96" t="n">
        <v>-129</v>
      </c>
      <c r="G171" s="96"/>
      <c r="H171" s="96" t="n">
        <v>-301</v>
      </c>
      <c r="I171" s="96"/>
      <c r="J171" s="96" t="n">
        <v>7</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19844</v>
      </c>
      <c r="C174" s="189"/>
      <c r="D174" s="188" t="n">
        <v>-17307</v>
      </c>
      <c r="E174" s="189"/>
      <c r="F174" s="188" t="n">
        <v>13999</v>
      </c>
      <c r="G174" s="189"/>
      <c r="H174" s="188" t="n">
        <v>3666</v>
      </c>
      <c r="I174" s="189"/>
      <c r="J174" s="188" t="n">
        <v>19486</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2" width="2.43"/>
    <col collapsed="false" customWidth="true" hidden="false" outlineLevel="0" max="2" min="2" style="13" width="7.66"/>
    <col collapsed="false" customWidth="true" hidden="false" outlineLevel="0" max="3" min="3" style="13" width="0.54"/>
    <col collapsed="false" customWidth="true" hidden="false" outlineLevel="0" max="4" min="4" style="13" width="7.66"/>
    <col collapsed="false" customWidth="true" hidden="false" outlineLevel="0" max="5" min="5" style="13" width="0.54"/>
    <col collapsed="false" customWidth="true" hidden="false" outlineLevel="0" max="6" min="6" style="13" width="7.66"/>
    <col collapsed="false" customWidth="true" hidden="false" outlineLevel="0" max="7" min="7" style="13" width="0.54"/>
    <col collapsed="false" customWidth="true" hidden="false" outlineLevel="0" max="8" min="8" style="13" width="7.66"/>
    <col collapsed="false" customWidth="true" hidden="false" outlineLevel="0" max="9" min="9" style="13" width="0.54"/>
    <col collapsed="false" customWidth="true" hidden="false" outlineLevel="0" max="10" min="10" style="13" width="7.66"/>
    <col collapsed="false" customWidth="true" hidden="false" outlineLevel="0" max="11" min="11" style="13" width="0.54"/>
    <col collapsed="false" customWidth="true" hidden="false" outlineLevel="0" max="12" min="12" style="13" width="6.33"/>
    <col collapsed="false" customWidth="true" hidden="false" outlineLevel="0" max="13" min="13" style="13" width="0.54"/>
    <col collapsed="false" customWidth="true" hidden="false" outlineLevel="0" max="14" min="14" style="13" width="3.55"/>
    <col collapsed="false" customWidth="true" hidden="false" outlineLevel="0" max="15" min="15" style="13" width="26.99"/>
    <col collapsed="false" customWidth="true" hidden="false" outlineLevel="0" max="16" min="16" style="13" width="0.54"/>
    <col collapsed="false" customWidth="true" hidden="false" outlineLevel="0" max="17" min="17" style="13" width="7.66"/>
    <col collapsed="false" customWidth="true" hidden="false" outlineLevel="0" max="18" min="18" style="13" width="0.54"/>
    <col collapsed="false" customWidth="true" hidden="false" outlineLevel="0" max="19" min="19" style="13" width="7.66"/>
    <col collapsed="false" customWidth="true" hidden="false" outlineLevel="0" max="20" min="20" style="13" width="0.54"/>
    <col collapsed="false" customWidth="true" hidden="false" outlineLevel="0" max="21" min="21" style="13" width="7.66"/>
    <col collapsed="false" customWidth="true" hidden="false" outlineLevel="0" max="22" min="22" style="13" width="0.54"/>
    <col collapsed="false" customWidth="true" hidden="false" outlineLevel="0" max="23" min="23" style="13" width="7.66"/>
    <col collapsed="false" customWidth="true" hidden="false" outlineLevel="0" max="24" min="24" style="13" width="0.54"/>
    <col collapsed="false" customWidth="true" hidden="false" outlineLevel="0" max="25" min="25" style="13" width="7.66"/>
    <col collapsed="false" customWidth="false" hidden="false" outlineLevel="0" max="257" min="26" style="12" width="11.43"/>
  </cols>
  <sheetData>
    <row r="1" customFormat="false" ht="6" hidden="false" customHeight="true" outlineLevel="0" collapsed="false"/>
    <row r="2" customFormat="false" ht="20.4" hidden="false" customHeight="true" outlineLevel="0" collapsed="false">
      <c r="B2" s="14" t="s">
        <v>1</v>
      </c>
      <c r="C2" s="15"/>
      <c r="E2" s="15"/>
      <c r="F2" s="15"/>
      <c r="G2" s="15"/>
      <c r="H2" s="15"/>
      <c r="I2" s="15"/>
      <c r="J2" s="15"/>
      <c r="K2" s="15"/>
      <c r="L2" s="15"/>
      <c r="M2" s="15"/>
      <c r="N2" s="15"/>
      <c r="O2" s="15"/>
      <c r="P2" s="15"/>
      <c r="Q2" s="15"/>
      <c r="R2" s="15"/>
      <c r="S2" s="15"/>
      <c r="T2" s="15"/>
      <c r="U2" s="15"/>
      <c r="V2" s="15"/>
      <c r="W2" s="15"/>
      <c r="X2" s="15"/>
      <c r="Y2" s="15"/>
    </row>
    <row r="3" customFormat="false" ht="20.85" hidden="false" customHeight="true" outlineLevel="0" collapsed="false">
      <c r="B3" s="16" t="s">
        <v>30</v>
      </c>
      <c r="C3" s="15"/>
      <c r="E3" s="15"/>
      <c r="F3" s="15"/>
      <c r="G3" s="15"/>
      <c r="H3" s="15"/>
      <c r="I3" s="15"/>
      <c r="J3" s="15"/>
      <c r="K3" s="15"/>
      <c r="L3" s="15"/>
      <c r="M3" s="15"/>
      <c r="N3" s="15"/>
      <c r="O3" s="15"/>
      <c r="P3" s="15"/>
      <c r="Q3" s="15"/>
      <c r="R3" s="15"/>
      <c r="S3" s="15"/>
      <c r="T3" s="15"/>
      <c r="U3" s="15"/>
      <c r="V3" s="15"/>
      <c r="W3" s="15"/>
      <c r="X3" s="15"/>
      <c r="Y3" s="15"/>
    </row>
    <row r="4" customFormat="false" ht="18.15" hidden="false" customHeight="true" outlineLevel="0" collapsed="false">
      <c r="B4" s="17" t="s">
        <v>3</v>
      </c>
      <c r="C4" s="15"/>
      <c r="E4" s="15"/>
      <c r="F4" s="15"/>
      <c r="G4" s="15"/>
      <c r="H4" s="15"/>
      <c r="I4" s="15"/>
      <c r="J4" s="15"/>
      <c r="K4" s="15"/>
      <c r="L4" s="15"/>
      <c r="M4" s="15"/>
      <c r="N4" s="15"/>
      <c r="O4" s="15"/>
      <c r="P4" s="15"/>
      <c r="Q4" s="15"/>
      <c r="R4" s="15"/>
      <c r="S4" s="15"/>
      <c r="T4" s="15"/>
      <c r="U4" s="15"/>
      <c r="V4" s="15"/>
      <c r="W4" s="15"/>
      <c r="X4" s="15"/>
      <c r="Y4" s="15"/>
    </row>
    <row r="5" customFormat="false" ht="18.15" hidden="false" customHeight="true" outlineLevel="0" collapsed="false">
      <c r="B5" s="18" t="s">
        <v>186</v>
      </c>
      <c r="C5" s="15"/>
      <c r="E5" s="15"/>
      <c r="F5" s="15"/>
      <c r="G5" s="15"/>
      <c r="H5" s="15"/>
      <c r="I5" s="15"/>
      <c r="J5" s="15"/>
      <c r="K5" s="15"/>
      <c r="L5" s="15"/>
      <c r="M5" s="15"/>
      <c r="N5" s="15"/>
      <c r="O5" s="15"/>
      <c r="P5" s="15"/>
      <c r="Q5" s="15"/>
      <c r="R5" s="15"/>
      <c r="S5" s="15"/>
      <c r="T5" s="15"/>
      <c r="U5" s="15"/>
      <c r="V5" s="15"/>
      <c r="W5" s="15"/>
      <c r="X5" s="15"/>
      <c r="Y5" s="15"/>
    </row>
    <row r="6" customFormat="false" ht="15.6" hidden="false" customHeight="true" outlineLevel="0" collapsed="false">
      <c r="B6" s="19" t="s">
        <v>32</v>
      </c>
      <c r="C6" s="15"/>
      <c r="E6" s="15"/>
      <c r="F6" s="15"/>
      <c r="G6" s="15"/>
      <c r="H6" s="15"/>
      <c r="I6" s="15"/>
      <c r="J6" s="15"/>
      <c r="K6" s="15"/>
      <c r="L6" s="15"/>
      <c r="M6" s="15"/>
      <c r="N6" s="15"/>
      <c r="O6" s="15"/>
      <c r="P6" s="15"/>
      <c r="Q6" s="15"/>
      <c r="R6" s="15"/>
      <c r="S6" s="15"/>
      <c r="T6" s="15"/>
      <c r="U6" s="15"/>
      <c r="V6" s="15"/>
      <c r="W6" s="15"/>
      <c r="X6" s="15"/>
      <c r="Y6" s="15"/>
    </row>
    <row r="7" customFormat="false" ht="3"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row>
    <row r="8" customFormat="false" ht="17.7" hidden="false" customHeight="true" outlineLevel="0" collapsed="false">
      <c r="B8" s="20" t="s">
        <v>33</v>
      </c>
      <c r="C8" s="21"/>
      <c r="D8" s="20"/>
      <c r="E8" s="21"/>
      <c r="F8" s="21"/>
      <c r="G8" s="21"/>
      <c r="H8" s="21"/>
      <c r="I8" s="21"/>
      <c r="J8" s="21"/>
      <c r="K8" s="21"/>
      <c r="L8" s="21"/>
      <c r="M8" s="21"/>
      <c r="N8" s="21"/>
      <c r="O8" s="21"/>
      <c r="P8" s="21"/>
      <c r="Q8" s="21"/>
      <c r="R8" s="21"/>
      <c r="S8" s="21"/>
      <c r="T8" s="21"/>
      <c r="U8" s="21"/>
      <c r="V8" s="21"/>
      <c r="W8" s="21"/>
      <c r="X8" s="21"/>
      <c r="Y8" s="21"/>
    </row>
    <row r="9" customFormat="false" ht="17.7" hidden="false" customHeight="true" outlineLevel="0" collapsed="false">
      <c r="B9" s="21" t="s">
        <v>34</v>
      </c>
      <c r="C9" s="22"/>
      <c r="D9" s="21"/>
      <c r="E9" s="22"/>
      <c r="F9" s="22"/>
      <c r="G9" s="22"/>
      <c r="H9" s="22"/>
      <c r="I9" s="22"/>
      <c r="J9" s="23"/>
      <c r="K9" s="23"/>
      <c r="L9" s="23"/>
      <c r="M9" s="23"/>
      <c r="N9" s="23"/>
      <c r="O9" s="23"/>
      <c r="P9" s="23"/>
      <c r="Q9" s="23"/>
      <c r="R9" s="23"/>
      <c r="S9" s="23"/>
      <c r="T9" s="23"/>
      <c r="U9" s="23"/>
      <c r="V9" s="23"/>
      <c r="W9" s="23"/>
      <c r="X9" s="23"/>
      <c r="Y9" s="23"/>
    </row>
    <row r="10" s="15" customFormat="true" ht="3.75" hidden="false" customHeight="true" outlineLevel="0" collapsed="false">
      <c r="B10" s="24"/>
      <c r="C10" s="24"/>
      <c r="D10" s="24"/>
      <c r="E10" s="24"/>
      <c r="F10" s="24"/>
      <c r="G10" s="24"/>
      <c r="H10" s="24"/>
      <c r="I10" s="24"/>
      <c r="J10" s="24"/>
      <c r="K10" s="25"/>
      <c r="L10" s="26"/>
      <c r="M10" s="27"/>
      <c r="N10" s="28"/>
      <c r="O10" s="28"/>
      <c r="Q10" s="24"/>
      <c r="R10" s="24"/>
      <c r="S10" s="24"/>
      <c r="T10" s="24"/>
      <c r="U10" s="24"/>
      <c r="V10" s="24"/>
      <c r="W10" s="24"/>
      <c r="X10" s="24"/>
      <c r="Y10" s="24"/>
    </row>
    <row r="11" s="29" customFormat="true" ht="13.2" hidden="false" customHeight="true" outlineLevel="0" collapsed="false">
      <c r="B11" s="30" t="s">
        <v>35</v>
      </c>
      <c r="C11" s="31"/>
      <c r="D11" s="30"/>
      <c r="E11" s="31"/>
      <c r="F11" s="31"/>
      <c r="G11" s="31"/>
      <c r="H11" s="31"/>
      <c r="I11" s="31"/>
      <c r="J11" s="31"/>
      <c r="K11" s="32"/>
      <c r="L11" s="33" t="s">
        <v>36</v>
      </c>
      <c r="M11" s="34"/>
      <c r="N11" s="35" t="s">
        <v>37</v>
      </c>
      <c r="O11" s="35"/>
      <c r="P11" s="36" t="s">
        <v>38</v>
      </c>
      <c r="Q11" s="30"/>
      <c r="R11" s="31"/>
      <c r="S11" s="30"/>
      <c r="T11" s="31"/>
      <c r="U11" s="30"/>
      <c r="V11" s="31"/>
      <c r="W11" s="30"/>
      <c r="X11" s="31"/>
      <c r="Y11" s="30"/>
    </row>
    <row r="12" s="29" customFormat="true" ht="2.4" hidden="false" customHeight="true" outlineLevel="0" collapsed="false">
      <c r="B12" s="32"/>
      <c r="C12" s="32"/>
      <c r="D12" s="32"/>
      <c r="E12" s="32"/>
      <c r="F12" s="32"/>
      <c r="G12" s="32"/>
      <c r="H12" s="32"/>
      <c r="I12" s="32"/>
      <c r="J12" s="32"/>
      <c r="K12" s="32"/>
      <c r="L12" s="31"/>
      <c r="M12" s="32"/>
      <c r="N12" s="31"/>
      <c r="O12" s="31"/>
      <c r="P12" s="37"/>
      <c r="Q12" s="37"/>
      <c r="R12" s="37"/>
      <c r="S12" s="37"/>
      <c r="T12" s="37"/>
      <c r="U12" s="37"/>
      <c r="V12" s="37"/>
      <c r="W12" s="37"/>
      <c r="X12" s="37"/>
      <c r="Y12" s="37"/>
    </row>
    <row r="13" s="29" customFormat="true" ht="13.2" hidden="false" customHeight="true" outlineLevel="0" collapsed="false">
      <c r="B13" s="38" t="s">
        <v>39</v>
      </c>
      <c r="C13" s="39"/>
      <c r="D13" s="38" t="s">
        <v>40</v>
      </c>
      <c r="E13" s="39"/>
      <c r="F13" s="38" t="s">
        <v>41</v>
      </c>
      <c r="G13" s="40"/>
      <c r="H13" s="38" t="s">
        <v>42</v>
      </c>
      <c r="I13" s="39"/>
      <c r="J13" s="38" t="s">
        <v>43</v>
      </c>
      <c r="K13" s="39"/>
      <c r="L13" s="41"/>
      <c r="M13" s="42"/>
      <c r="N13" s="35" t="s">
        <v>44</v>
      </c>
      <c r="O13" s="41"/>
      <c r="P13" s="43"/>
      <c r="Q13" s="38" t="s">
        <v>43</v>
      </c>
      <c r="R13" s="44"/>
      <c r="S13" s="38" t="s">
        <v>42</v>
      </c>
      <c r="T13" s="45"/>
      <c r="U13" s="38" t="s">
        <v>41</v>
      </c>
      <c r="V13" s="44"/>
      <c r="W13" s="38" t="s">
        <v>40</v>
      </c>
      <c r="X13" s="44"/>
      <c r="Y13" s="38" t="s">
        <v>39</v>
      </c>
    </row>
    <row r="14" s="48" customFormat="true" ht="2.4" hidden="false" customHeight="true" outlineLevel="0" collapsed="false">
      <c r="A14" s="37"/>
      <c r="B14" s="46"/>
      <c r="C14" s="47"/>
      <c r="D14" s="46"/>
      <c r="E14" s="47"/>
      <c r="F14" s="46"/>
      <c r="G14" s="47"/>
      <c r="H14" s="46"/>
      <c r="I14" s="47"/>
      <c r="J14" s="46"/>
      <c r="K14" s="47"/>
      <c r="Q14" s="49"/>
      <c r="R14" s="47"/>
      <c r="S14" s="49"/>
      <c r="T14" s="47"/>
      <c r="U14" s="49"/>
      <c r="V14" s="47"/>
      <c r="W14" s="49"/>
      <c r="X14" s="47"/>
      <c r="Y14" s="49"/>
    </row>
    <row r="15" s="37" customFormat="true" ht="12" hidden="true" customHeight="true" outlineLevel="0" collapsed="false">
      <c r="B15" s="50"/>
      <c r="C15" s="51"/>
      <c r="D15" s="50"/>
      <c r="E15" s="51"/>
      <c r="F15" s="50"/>
      <c r="G15" s="51"/>
      <c r="H15" s="50"/>
      <c r="I15" s="51"/>
      <c r="J15" s="50"/>
      <c r="K15" s="52"/>
      <c r="L15" s="53" t="s">
        <v>45</v>
      </c>
      <c r="M15" s="53" t="s">
        <v>46</v>
      </c>
      <c r="N15" s="53"/>
      <c r="O15" s="53"/>
      <c r="P15" s="54"/>
      <c r="Q15" s="54"/>
      <c r="R15" s="54"/>
      <c r="S15" s="54"/>
      <c r="T15" s="54"/>
      <c r="U15" s="54"/>
      <c r="V15" s="54"/>
      <c r="W15" s="54"/>
      <c r="X15" s="54"/>
      <c r="Y15" s="54"/>
    </row>
    <row r="16" s="37" customFormat="true" ht="12" hidden="true" customHeight="true" outlineLevel="0" collapsed="false">
      <c r="B16" s="50"/>
      <c r="C16" s="51"/>
      <c r="D16" s="50"/>
      <c r="E16" s="51"/>
      <c r="F16" s="50"/>
      <c r="G16" s="51"/>
      <c r="H16" s="50"/>
      <c r="I16" s="51"/>
      <c r="J16" s="50"/>
      <c r="K16" s="51"/>
      <c r="L16" s="53" t="s">
        <v>47</v>
      </c>
      <c r="M16" s="53" t="s">
        <v>48</v>
      </c>
      <c r="N16" s="55"/>
      <c r="O16" s="53"/>
      <c r="P16" s="54"/>
      <c r="Q16" s="54"/>
      <c r="R16" s="54"/>
      <c r="S16" s="54"/>
      <c r="T16" s="54"/>
      <c r="U16" s="54"/>
      <c r="V16" s="54"/>
      <c r="W16" s="54"/>
      <c r="X16" s="54"/>
      <c r="Y16" s="54"/>
    </row>
    <row r="17" s="37" customFormat="true" ht="12" hidden="true" customHeight="true" outlineLevel="0" collapsed="false">
      <c r="B17" s="50"/>
      <c r="C17" s="51"/>
      <c r="D17" s="50"/>
      <c r="E17" s="51"/>
      <c r="F17" s="50"/>
      <c r="G17" s="51"/>
      <c r="H17" s="50"/>
      <c r="I17" s="51"/>
      <c r="J17" s="50"/>
      <c r="K17" s="51"/>
      <c r="L17" s="53" t="s">
        <v>49</v>
      </c>
      <c r="M17" s="53" t="s">
        <v>50</v>
      </c>
      <c r="N17" s="55"/>
      <c r="O17" s="53"/>
      <c r="P17" s="54"/>
      <c r="Q17" s="54"/>
      <c r="R17" s="54"/>
      <c r="S17" s="54"/>
      <c r="T17" s="54"/>
      <c r="U17" s="54"/>
      <c r="V17" s="54"/>
      <c r="W17" s="54"/>
      <c r="X17" s="54"/>
      <c r="Y17" s="54"/>
    </row>
    <row r="18" s="37" customFormat="true" ht="12" hidden="true" customHeight="true" outlineLevel="0" collapsed="false">
      <c r="B18" s="50"/>
      <c r="C18" s="51"/>
      <c r="D18" s="50"/>
      <c r="E18" s="51"/>
      <c r="F18" s="50"/>
      <c r="G18" s="51"/>
      <c r="H18" s="50"/>
      <c r="I18" s="51"/>
      <c r="J18" s="50"/>
      <c r="K18" s="51"/>
      <c r="L18" s="53" t="s">
        <v>51</v>
      </c>
      <c r="M18" s="53" t="s">
        <v>52</v>
      </c>
      <c r="N18" s="55"/>
      <c r="O18" s="53"/>
      <c r="P18" s="54"/>
      <c r="Q18" s="54"/>
      <c r="R18" s="54"/>
      <c r="S18" s="54"/>
      <c r="T18" s="54"/>
      <c r="U18" s="54"/>
      <c r="V18" s="54"/>
      <c r="W18" s="54"/>
      <c r="X18" s="54"/>
      <c r="Y18" s="54"/>
    </row>
    <row r="19" s="61" customFormat="true" ht="12" hidden="false" customHeight="true" outlineLevel="0" collapsed="false">
      <c r="A19" s="37"/>
      <c r="B19" s="56" t="n">
        <v>125624</v>
      </c>
      <c r="C19" s="57"/>
      <c r="D19" s="56" t="n">
        <v>35748</v>
      </c>
      <c r="E19" s="57"/>
      <c r="F19" s="56" t="n">
        <v>28938</v>
      </c>
      <c r="G19" s="57"/>
      <c r="H19" s="56" t="n">
        <v>33332</v>
      </c>
      <c r="I19" s="57"/>
      <c r="J19" s="56" t="n">
        <v>27606</v>
      </c>
      <c r="K19" s="57"/>
      <c r="L19" s="58" t="s">
        <v>53</v>
      </c>
      <c r="M19" s="58" t="s">
        <v>54</v>
      </c>
      <c r="N19" s="59"/>
      <c r="O19" s="58"/>
      <c r="P19" s="60"/>
      <c r="Q19" s="60"/>
      <c r="R19" s="60"/>
      <c r="S19" s="60"/>
      <c r="T19" s="60"/>
      <c r="U19" s="60"/>
      <c r="V19" s="60"/>
      <c r="W19" s="60"/>
      <c r="X19" s="60"/>
      <c r="Y19" s="60"/>
    </row>
    <row r="20" s="61" customFormat="true" ht="12" hidden="true" customHeight="true" outlineLevel="0" collapsed="false">
      <c r="A20" s="37"/>
      <c r="B20" s="62"/>
      <c r="C20" s="63"/>
      <c r="D20" s="62"/>
      <c r="E20" s="63"/>
      <c r="F20" s="62"/>
      <c r="G20" s="63"/>
      <c r="H20" s="62"/>
      <c r="I20" s="63"/>
      <c r="J20" s="62"/>
      <c r="K20" s="57"/>
      <c r="L20" s="58"/>
      <c r="M20" s="58" t="s">
        <v>55</v>
      </c>
      <c r="N20" s="59"/>
      <c r="O20" s="58"/>
      <c r="P20" s="60"/>
      <c r="Q20" s="60"/>
      <c r="R20" s="60"/>
      <c r="S20" s="60"/>
      <c r="T20" s="60"/>
      <c r="U20" s="60"/>
      <c r="V20" s="60"/>
      <c r="W20" s="60"/>
      <c r="X20" s="60"/>
      <c r="Y20" s="60"/>
    </row>
    <row r="21" s="37" customFormat="true" ht="12" hidden="false" customHeight="true" outlineLevel="0" collapsed="false">
      <c r="B21" s="50" t="n">
        <v>17500</v>
      </c>
      <c r="C21" s="51"/>
      <c r="D21" s="50" t="n">
        <v>4550</v>
      </c>
      <c r="E21" s="51"/>
      <c r="F21" s="50" t="n">
        <v>4369</v>
      </c>
      <c r="G21" s="51"/>
      <c r="H21" s="50" t="n">
        <v>4314</v>
      </c>
      <c r="I21" s="51"/>
      <c r="J21" s="50" t="n">
        <v>4267</v>
      </c>
      <c r="K21" s="51"/>
      <c r="L21" s="53" t="s">
        <v>56</v>
      </c>
      <c r="M21" s="53" t="s">
        <v>57</v>
      </c>
      <c r="N21" s="53"/>
      <c r="O21" s="53"/>
      <c r="P21" s="54"/>
      <c r="Q21" s="54"/>
      <c r="R21" s="54"/>
      <c r="S21" s="54"/>
      <c r="T21" s="54"/>
      <c r="U21" s="54"/>
      <c r="V21" s="54"/>
      <c r="W21" s="54"/>
      <c r="X21" s="54"/>
      <c r="Y21" s="54"/>
    </row>
    <row r="22" s="68" customFormat="true" ht="12" hidden="false" customHeight="true" outlineLevel="0" collapsed="false">
      <c r="A22" s="37"/>
      <c r="B22" s="64" t="n">
        <v>108124</v>
      </c>
      <c r="C22" s="65"/>
      <c r="D22" s="64" t="n">
        <v>31198</v>
      </c>
      <c r="E22" s="65"/>
      <c r="F22" s="64" t="n">
        <v>24569</v>
      </c>
      <c r="G22" s="65"/>
      <c r="H22" s="64" t="n">
        <v>29018</v>
      </c>
      <c r="I22" s="65"/>
      <c r="J22" s="64" t="n">
        <v>23339</v>
      </c>
      <c r="K22" s="65"/>
      <c r="L22" s="66" t="s">
        <v>58</v>
      </c>
      <c r="M22" s="66" t="s">
        <v>59</v>
      </c>
      <c r="N22" s="66"/>
      <c r="O22" s="66"/>
      <c r="P22" s="67"/>
      <c r="Q22" s="67"/>
      <c r="R22" s="67"/>
      <c r="S22" s="67"/>
      <c r="T22" s="67"/>
      <c r="U22" s="67"/>
      <c r="V22" s="67"/>
      <c r="W22" s="67"/>
      <c r="X22" s="67"/>
      <c r="Y22" s="67"/>
    </row>
    <row r="23" s="68" customFormat="true" ht="12" hidden="true" customHeight="true" outlineLevel="0" collapsed="false">
      <c r="A23" s="37"/>
      <c r="B23" s="69"/>
      <c r="C23" s="70"/>
      <c r="D23" s="69"/>
      <c r="E23" s="70"/>
      <c r="F23" s="69"/>
      <c r="G23" s="70"/>
      <c r="H23" s="69"/>
      <c r="I23" s="70"/>
      <c r="J23" s="69"/>
      <c r="K23" s="69"/>
      <c r="L23" s="71"/>
      <c r="M23" s="71"/>
      <c r="N23" s="71"/>
      <c r="O23" s="69"/>
      <c r="P23" s="69"/>
      <c r="Q23" s="69"/>
      <c r="R23" s="69"/>
      <c r="S23" s="69"/>
      <c r="T23" s="69"/>
      <c r="U23" s="69"/>
      <c r="V23" s="69"/>
      <c r="W23" s="69"/>
      <c r="X23" s="69"/>
      <c r="Y23" s="69"/>
    </row>
    <row r="24" s="29" customFormat="true" ht="21.45" hidden="false" customHeight="true" outlineLevel="0" collapsed="false">
      <c r="B24" s="72" t="s">
        <v>60</v>
      </c>
      <c r="C24" s="73"/>
      <c r="D24" s="72"/>
      <c r="E24" s="73"/>
      <c r="F24" s="74"/>
      <c r="G24" s="73"/>
      <c r="H24" s="74"/>
      <c r="I24" s="73"/>
      <c r="J24" s="74"/>
      <c r="K24" s="74"/>
      <c r="L24" s="74"/>
      <c r="M24" s="74"/>
      <c r="N24" s="74"/>
      <c r="O24" s="74"/>
      <c r="P24" s="74"/>
      <c r="Q24" s="74"/>
      <c r="R24" s="74"/>
      <c r="S24" s="74"/>
      <c r="T24" s="74"/>
      <c r="U24" s="74"/>
      <c r="V24" s="74"/>
      <c r="W24" s="74"/>
      <c r="X24" s="74"/>
      <c r="Y24" s="74"/>
    </row>
    <row r="25" s="29" customFormat="true" ht="4.35" hidden="false" customHeight="true" outlineLevel="0" collapsed="false">
      <c r="B25" s="75"/>
      <c r="C25" s="24"/>
      <c r="D25" s="75"/>
      <c r="E25" s="24"/>
      <c r="F25" s="24"/>
      <c r="G25" s="24"/>
      <c r="H25" s="24"/>
      <c r="I25" s="24"/>
      <c r="J25" s="24"/>
      <c r="K25" s="76"/>
      <c r="L25" s="77"/>
      <c r="M25" s="78"/>
      <c r="N25" s="79"/>
      <c r="O25" s="79"/>
      <c r="P25" s="80"/>
      <c r="Q25" s="24"/>
      <c r="R25" s="24"/>
      <c r="S25" s="24"/>
      <c r="T25" s="24"/>
      <c r="U25" s="24"/>
      <c r="V25" s="24"/>
      <c r="W25" s="24"/>
      <c r="X25" s="24"/>
      <c r="Y25" s="24"/>
    </row>
    <row r="26" s="29" customFormat="true" ht="13.2" hidden="false" customHeight="true" outlineLevel="0" collapsed="false">
      <c r="B26" s="30" t="s">
        <v>35</v>
      </c>
      <c r="C26" s="31"/>
      <c r="D26" s="30"/>
      <c r="E26" s="31"/>
      <c r="F26" s="31"/>
      <c r="G26" s="31"/>
      <c r="H26" s="31"/>
      <c r="I26" s="31"/>
      <c r="J26" s="31"/>
      <c r="K26" s="32"/>
      <c r="L26" s="33" t="s">
        <v>36</v>
      </c>
      <c r="M26" s="34"/>
      <c r="N26" s="35" t="s">
        <v>37</v>
      </c>
      <c r="O26" s="35"/>
      <c r="P26" s="36" t="s">
        <v>38</v>
      </c>
      <c r="Q26" s="30"/>
      <c r="R26" s="31"/>
      <c r="S26" s="30"/>
      <c r="T26" s="31"/>
      <c r="U26" s="30"/>
      <c r="V26" s="31"/>
      <c r="W26" s="30"/>
      <c r="X26" s="31"/>
      <c r="Y26" s="30"/>
    </row>
    <row r="27" s="29" customFormat="true" ht="2.4" hidden="false" customHeight="true" outlineLevel="0" collapsed="false">
      <c r="B27" s="32"/>
      <c r="C27" s="32"/>
      <c r="D27" s="32"/>
      <c r="E27" s="32"/>
      <c r="F27" s="32"/>
      <c r="G27" s="32"/>
      <c r="H27" s="32"/>
      <c r="I27" s="32"/>
      <c r="J27" s="32"/>
      <c r="K27" s="32"/>
      <c r="L27" s="31"/>
      <c r="M27" s="32"/>
      <c r="N27" s="31"/>
      <c r="O27" s="31"/>
      <c r="P27" s="37"/>
      <c r="Q27" s="37"/>
      <c r="R27" s="37"/>
      <c r="S27" s="37"/>
      <c r="T27" s="37"/>
      <c r="U27" s="37"/>
      <c r="V27" s="37"/>
      <c r="W27" s="37"/>
      <c r="X27" s="37"/>
      <c r="Y27" s="37"/>
    </row>
    <row r="28" s="29" customFormat="true" ht="13.2" hidden="false" customHeight="true" outlineLevel="0" collapsed="false">
      <c r="B28" s="38" t="s">
        <v>39</v>
      </c>
      <c r="C28" s="39"/>
      <c r="D28" s="38" t="s">
        <v>40</v>
      </c>
      <c r="E28" s="39"/>
      <c r="F28" s="38" t="s">
        <v>41</v>
      </c>
      <c r="G28" s="40"/>
      <c r="H28" s="38" t="s">
        <v>42</v>
      </c>
      <c r="I28" s="39"/>
      <c r="J28" s="38" t="s">
        <v>43</v>
      </c>
      <c r="K28" s="39"/>
      <c r="L28" s="41"/>
      <c r="M28" s="42"/>
      <c r="N28" s="35" t="s">
        <v>44</v>
      </c>
      <c r="O28" s="41"/>
      <c r="P28" s="43"/>
      <c r="Q28" s="38" t="s">
        <v>43</v>
      </c>
      <c r="R28" s="44"/>
      <c r="S28" s="38" t="s">
        <v>42</v>
      </c>
      <c r="T28" s="45"/>
      <c r="U28" s="38" t="s">
        <v>41</v>
      </c>
      <c r="V28" s="44"/>
      <c r="W28" s="38" t="s">
        <v>40</v>
      </c>
      <c r="X28" s="44"/>
      <c r="Y28" s="38" t="s">
        <v>39</v>
      </c>
    </row>
    <row r="29" s="29" customFormat="true" ht="2.4" hidden="false" customHeight="true" outlineLevel="0" collapsed="false">
      <c r="B29" s="81"/>
      <c r="C29" s="82"/>
      <c r="D29" s="81"/>
      <c r="E29" s="82"/>
      <c r="F29" s="81"/>
      <c r="G29" s="82"/>
      <c r="H29" s="81"/>
      <c r="I29" s="82"/>
      <c r="J29" s="81"/>
      <c r="K29" s="82"/>
      <c r="L29" s="83"/>
      <c r="M29" s="83"/>
      <c r="N29" s="83"/>
      <c r="O29" s="83"/>
      <c r="P29" s="83"/>
      <c r="Q29" s="84"/>
      <c r="R29" s="82"/>
      <c r="S29" s="84"/>
      <c r="T29" s="82"/>
      <c r="U29" s="84"/>
      <c r="V29" s="82"/>
      <c r="W29" s="84"/>
      <c r="X29" s="82"/>
      <c r="Y29" s="84"/>
    </row>
    <row r="30" s="29" customFormat="true" ht="12.6" hidden="false" customHeight="true" outlineLevel="0" collapsed="false">
      <c r="B30" s="50"/>
      <c r="C30" s="51"/>
      <c r="D30" s="50"/>
      <c r="E30" s="51"/>
      <c r="F30" s="50"/>
      <c r="G30" s="51"/>
      <c r="H30" s="50"/>
      <c r="I30" s="51"/>
      <c r="J30" s="50"/>
      <c r="K30" s="52"/>
      <c r="L30" s="85" t="s">
        <v>53</v>
      </c>
      <c r="M30" s="86" t="s">
        <v>54</v>
      </c>
      <c r="N30" s="87"/>
      <c r="O30" s="53"/>
      <c r="P30" s="54"/>
      <c r="Q30" s="54" t="n">
        <v>27606</v>
      </c>
      <c r="R30" s="54"/>
      <c r="S30" s="54" t="n">
        <v>33332</v>
      </c>
      <c r="T30" s="54"/>
      <c r="U30" s="54" t="n">
        <v>28938</v>
      </c>
      <c r="V30" s="54"/>
      <c r="W30" s="54" t="n">
        <v>35748</v>
      </c>
      <c r="X30" s="54"/>
      <c r="Y30" s="54" t="n">
        <v>125624</v>
      </c>
    </row>
    <row r="31" s="29" customFormat="true" ht="12" hidden="true" customHeight="true" outlineLevel="0" collapsed="false">
      <c r="B31" s="50"/>
      <c r="C31" s="51"/>
      <c r="D31" s="50"/>
      <c r="E31" s="51"/>
      <c r="F31" s="50"/>
      <c r="G31" s="51"/>
      <c r="H31" s="50"/>
      <c r="I31" s="51"/>
      <c r="J31" s="50"/>
      <c r="K31" s="51"/>
      <c r="L31" s="85"/>
      <c r="M31" s="86"/>
      <c r="N31" s="87"/>
      <c r="O31" s="53"/>
      <c r="P31" s="54"/>
      <c r="Q31" s="54"/>
      <c r="R31" s="54"/>
      <c r="S31" s="54"/>
      <c r="T31" s="54"/>
      <c r="U31" s="54"/>
      <c r="V31" s="54"/>
      <c r="W31" s="54"/>
      <c r="X31" s="54"/>
      <c r="Y31" s="54"/>
    </row>
    <row r="32" s="93" customFormat="true" ht="12" hidden="false" customHeight="true" outlineLevel="0" collapsed="false">
      <c r="A32" s="29"/>
      <c r="B32" s="88"/>
      <c r="C32" s="89"/>
      <c r="D32" s="88"/>
      <c r="E32" s="89"/>
      <c r="F32" s="88"/>
      <c r="G32" s="89"/>
      <c r="H32" s="88"/>
      <c r="I32" s="89"/>
      <c r="J32" s="88"/>
      <c r="K32" s="89"/>
      <c r="L32" s="90" t="s">
        <v>58</v>
      </c>
      <c r="M32" s="91" t="s">
        <v>59</v>
      </c>
      <c r="N32" s="88"/>
      <c r="O32" s="88"/>
      <c r="P32" s="92"/>
      <c r="Q32" s="88" t="n">
        <v>23339</v>
      </c>
      <c r="R32" s="92"/>
      <c r="S32" s="88" t="n">
        <v>29018</v>
      </c>
      <c r="T32" s="92"/>
      <c r="U32" s="88" t="n">
        <v>24569</v>
      </c>
      <c r="V32" s="92"/>
      <c r="W32" s="88" t="n">
        <v>31198</v>
      </c>
      <c r="X32" s="92"/>
      <c r="Y32" s="88" t="n">
        <v>108124</v>
      </c>
    </row>
    <row r="33" s="93" customFormat="true" ht="12" hidden="true" customHeight="true" outlineLevel="0" collapsed="false">
      <c r="A33" s="29"/>
      <c r="B33" s="88"/>
      <c r="C33" s="89"/>
      <c r="D33" s="88"/>
      <c r="E33" s="89"/>
      <c r="F33" s="88"/>
      <c r="G33" s="89"/>
      <c r="H33" s="88"/>
      <c r="I33" s="89"/>
      <c r="J33" s="88"/>
      <c r="K33" s="89"/>
      <c r="L33" s="88"/>
      <c r="M33" s="91"/>
      <c r="N33" s="88"/>
      <c r="O33" s="88"/>
      <c r="P33" s="92"/>
      <c r="Q33" s="88"/>
      <c r="R33" s="92"/>
      <c r="S33" s="88"/>
      <c r="T33" s="92"/>
      <c r="U33" s="88"/>
      <c r="V33" s="92"/>
      <c r="W33" s="88"/>
      <c r="X33" s="92"/>
      <c r="Y33" s="88"/>
    </row>
    <row r="34" s="29" customFormat="true" ht="12" hidden="false" customHeight="true" outlineLevel="0" collapsed="false">
      <c r="B34" s="94" t="n">
        <v>107835</v>
      </c>
      <c r="C34" s="51"/>
      <c r="D34" s="94" t="n">
        <v>31085</v>
      </c>
      <c r="E34" s="51"/>
      <c r="F34" s="94" t="n">
        <v>24506</v>
      </c>
      <c r="G34" s="51"/>
      <c r="H34" s="94" t="n">
        <v>28952</v>
      </c>
      <c r="I34" s="51"/>
      <c r="J34" s="94" t="n">
        <v>23292</v>
      </c>
      <c r="K34" s="51"/>
      <c r="L34" s="95" t="s">
        <v>61</v>
      </c>
      <c r="M34" s="95" t="s">
        <v>62</v>
      </c>
      <c r="N34" s="95"/>
      <c r="O34" s="53"/>
      <c r="P34" s="54"/>
      <c r="Q34" s="54"/>
      <c r="R34" s="54"/>
      <c r="S34" s="54"/>
      <c r="T34" s="54"/>
      <c r="U34" s="54"/>
      <c r="V34" s="54"/>
      <c r="W34" s="54"/>
      <c r="X34" s="54"/>
      <c r="Y34" s="54"/>
    </row>
    <row r="35" s="37" customFormat="true" ht="12" hidden="false" customHeight="true" outlineLevel="0" collapsed="false">
      <c r="A35" s="29"/>
      <c r="B35" s="96" t="n">
        <v>289</v>
      </c>
      <c r="C35" s="96"/>
      <c r="D35" s="96" t="n">
        <v>113</v>
      </c>
      <c r="E35" s="96"/>
      <c r="F35" s="96" t="n">
        <v>63</v>
      </c>
      <c r="G35" s="96"/>
      <c r="H35" s="96" t="n">
        <v>66</v>
      </c>
      <c r="I35" s="96"/>
      <c r="J35" s="96" t="n">
        <v>47</v>
      </c>
      <c r="K35" s="97"/>
      <c r="L35" s="95" t="s">
        <v>63</v>
      </c>
      <c r="M35" s="95" t="s">
        <v>64</v>
      </c>
      <c r="N35" s="95"/>
      <c r="O35" s="97"/>
      <c r="P35" s="97"/>
      <c r="Q35" s="96"/>
      <c r="R35" s="96"/>
      <c r="S35" s="96"/>
      <c r="T35" s="96"/>
      <c r="U35" s="96"/>
      <c r="V35" s="96"/>
      <c r="W35" s="96"/>
      <c r="X35" s="96"/>
      <c r="Y35" s="96"/>
    </row>
    <row r="36" s="37" customFormat="true" ht="12" hidden="true" customHeight="true" outlineLevel="0" collapsed="false">
      <c r="A36" s="29"/>
      <c r="B36" s="96" t="n">
        <v>0</v>
      </c>
      <c r="C36" s="96"/>
      <c r="D36" s="96"/>
      <c r="E36" s="96"/>
      <c r="F36" s="96"/>
      <c r="G36" s="96"/>
      <c r="H36" s="96"/>
      <c r="I36" s="96"/>
      <c r="J36" s="96"/>
      <c r="K36" s="97"/>
      <c r="L36" s="95"/>
      <c r="M36" s="98"/>
      <c r="N36" s="98"/>
      <c r="O36" s="97"/>
      <c r="P36" s="97"/>
      <c r="Q36" s="96"/>
      <c r="R36" s="96"/>
      <c r="S36" s="96"/>
      <c r="T36" s="96"/>
      <c r="U36" s="96"/>
      <c r="V36" s="96"/>
      <c r="W36" s="96"/>
      <c r="X36" s="96"/>
      <c r="Y36" s="96"/>
    </row>
    <row r="37" s="103" customFormat="true" ht="12" hidden="true" customHeight="true" outlineLevel="0" collapsed="false">
      <c r="A37" s="99"/>
      <c r="B37" s="100" t="n">
        <v>0</v>
      </c>
      <c r="C37" s="100"/>
      <c r="D37" s="100" t="n">
        <v>0</v>
      </c>
      <c r="E37" s="100"/>
      <c r="F37" s="100" t="n">
        <v>0</v>
      </c>
      <c r="G37" s="100"/>
      <c r="H37" s="100" t="n">
        <v>0</v>
      </c>
      <c r="I37" s="100"/>
      <c r="J37" s="100" t="n">
        <v>0</v>
      </c>
      <c r="K37" s="101"/>
      <c r="L37" s="102" t="s">
        <v>65</v>
      </c>
      <c r="M37" s="102"/>
      <c r="N37" s="102" t="s">
        <v>66</v>
      </c>
      <c r="O37" s="101"/>
      <c r="P37" s="101"/>
      <c r="Q37" s="100"/>
      <c r="R37" s="100"/>
      <c r="S37" s="100"/>
      <c r="T37" s="100"/>
      <c r="U37" s="100"/>
      <c r="V37" s="100"/>
      <c r="W37" s="100"/>
      <c r="X37" s="100"/>
      <c r="Y37" s="100"/>
    </row>
    <row r="38" s="104" customFormat="true" ht="12" hidden="false" customHeight="true" outlineLevel="0" collapsed="false">
      <c r="B38" s="105" t="n">
        <v>289</v>
      </c>
      <c r="C38" s="106"/>
      <c r="D38" s="105" t="n">
        <v>113</v>
      </c>
      <c r="E38" s="106"/>
      <c r="F38" s="105" t="n">
        <v>63</v>
      </c>
      <c r="G38" s="106"/>
      <c r="H38" s="105" t="n">
        <v>66</v>
      </c>
      <c r="I38" s="106"/>
      <c r="J38" s="105" t="n">
        <v>47</v>
      </c>
      <c r="K38" s="106"/>
      <c r="L38" s="107" t="s">
        <v>67</v>
      </c>
      <c r="M38" s="107"/>
      <c r="N38" s="107" t="s">
        <v>68</v>
      </c>
      <c r="O38" s="105"/>
      <c r="P38" s="108"/>
      <c r="Q38" s="105"/>
      <c r="R38" s="108"/>
      <c r="S38" s="105"/>
      <c r="T38" s="108"/>
      <c r="U38" s="105"/>
      <c r="V38" s="108"/>
      <c r="W38" s="105"/>
      <c r="X38" s="108"/>
      <c r="Y38" s="105"/>
    </row>
    <row r="39" s="29" customFormat="true" ht="12" hidden="true" customHeight="true" outlineLevel="0" collapsed="false">
      <c r="B39" s="109" t="n">
        <v>0</v>
      </c>
      <c r="C39" s="51"/>
      <c r="D39" s="109"/>
      <c r="E39" s="51"/>
      <c r="F39" s="109"/>
      <c r="G39" s="51"/>
      <c r="H39" s="109"/>
      <c r="I39" s="51"/>
      <c r="J39" s="109"/>
      <c r="K39" s="51"/>
      <c r="L39" s="110"/>
      <c r="M39" s="110"/>
      <c r="N39" s="107"/>
      <c r="O39" s="109"/>
      <c r="P39" s="54"/>
      <c r="Q39" s="109"/>
      <c r="R39" s="54"/>
      <c r="S39" s="109"/>
      <c r="T39" s="54"/>
      <c r="U39" s="109"/>
      <c r="V39" s="54"/>
      <c r="W39" s="109"/>
      <c r="X39" s="54"/>
      <c r="Y39" s="109"/>
    </row>
    <row r="40" s="29" customFormat="true" ht="12" hidden="true" customHeight="true" outlineLevel="0" collapsed="false">
      <c r="B40" s="96" t="n">
        <v>0</v>
      </c>
      <c r="C40" s="96"/>
      <c r="D40" s="96" t="n">
        <v>0</v>
      </c>
      <c r="E40" s="96"/>
      <c r="F40" s="96" t="n">
        <v>0</v>
      </c>
      <c r="G40" s="96"/>
      <c r="H40" s="96" t="n">
        <v>0</v>
      </c>
      <c r="I40" s="96"/>
      <c r="J40" s="96" t="n">
        <v>0</v>
      </c>
      <c r="K40" s="97"/>
      <c r="L40" s="95" t="s">
        <v>69</v>
      </c>
      <c r="M40" s="95" t="s">
        <v>70</v>
      </c>
      <c r="N40" s="95"/>
      <c r="O40" s="97"/>
      <c r="P40" s="97"/>
      <c r="Q40" s="96"/>
      <c r="R40" s="96"/>
      <c r="S40" s="96"/>
      <c r="T40" s="96"/>
      <c r="U40" s="96"/>
      <c r="V40" s="96"/>
      <c r="W40" s="96"/>
      <c r="X40" s="96"/>
      <c r="Y40" s="96"/>
    </row>
    <row r="41" s="99" customFormat="true" ht="12" hidden="true" customHeight="true" outlineLevel="0" collapsed="false">
      <c r="B41" s="100" t="n">
        <v>0</v>
      </c>
      <c r="C41" s="100"/>
      <c r="D41" s="100" t="n">
        <v>0</v>
      </c>
      <c r="E41" s="100"/>
      <c r="F41" s="100" t="n">
        <v>0</v>
      </c>
      <c r="G41" s="100"/>
      <c r="H41" s="100" t="n">
        <v>0</v>
      </c>
      <c r="I41" s="100"/>
      <c r="J41" s="100" t="n">
        <v>0</v>
      </c>
      <c r="K41" s="101"/>
      <c r="L41" s="102" t="s">
        <v>51</v>
      </c>
      <c r="M41" s="111"/>
      <c r="N41" s="102" t="s">
        <v>71</v>
      </c>
      <c r="O41" s="101"/>
      <c r="P41" s="101"/>
      <c r="Q41" s="100"/>
      <c r="R41" s="100"/>
      <c r="S41" s="100"/>
      <c r="T41" s="100"/>
      <c r="U41" s="100"/>
      <c r="V41" s="100"/>
      <c r="W41" s="100"/>
      <c r="X41" s="100"/>
      <c r="Y41" s="100"/>
    </row>
    <row r="42" s="99" customFormat="true" ht="12" hidden="true" customHeight="true" outlineLevel="0" collapsed="false">
      <c r="B42" s="100" t="n">
        <v>0</v>
      </c>
      <c r="C42" s="100"/>
      <c r="D42" s="100" t="n">
        <v>0</v>
      </c>
      <c r="E42" s="100"/>
      <c r="F42" s="100" t="n">
        <v>0</v>
      </c>
      <c r="G42" s="100"/>
      <c r="H42" s="100" t="n">
        <v>0</v>
      </c>
      <c r="I42" s="100"/>
      <c r="J42" s="100" t="n">
        <v>0</v>
      </c>
      <c r="K42" s="101"/>
      <c r="L42" s="102" t="s">
        <v>72</v>
      </c>
      <c r="M42" s="111"/>
      <c r="N42" s="102" t="s">
        <v>73</v>
      </c>
      <c r="O42" s="101"/>
      <c r="P42" s="101"/>
      <c r="Q42" s="100"/>
      <c r="R42" s="100"/>
      <c r="S42" s="100"/>
      <c r="T42" s="100"/>
      <c r="U42" s="100"/>
      <c r="V42" s="100"/>
      <c r="W42" s="100"/>
      <c r="X42" s="100"/>
      <c r="Y42" s="100"/>
    </row>
    <row r="43" s="61" customFormat="true" ht="12" hidden="false" customHeight="true" outlineLevel="0" collapsed="false">
      <c r="A43" s="29"/>
      <c r="B43" s="112" t="n">
        <v>17500</v>
      </c>
      <c r="C43" s="112"/>
      <c r="D43" s="112" t="n">
        <v>4550</v>
      </c>
      <c r="E43" s="112"/>
      <c r="F43" s="112" t="n">
        <v>4369</v>
      </c>
      <c r="G43" s="112"/>
      <c r="H43" s="112" t="n">
        <v>4314</v>
      </c>
      <c r="I43" s="112"/>
      <c r="J43" s="112" t="n">
        <v>4267</v>
      </c>
      <c r="K43" s="113"/>
      <c r="L43" s="114" t="s">
        <v>74</v>
      </c>
      <c r="M43" s="115" t="s">
        <v>75</v>
      </c>
      <c r="N43" s="116"/>
      <c r="O43" s="113"/>
      <c r="P43" s="113"/>
      <c r="Q43" s="112"/>
      <c r="R43" s="112"/>
      <c r="S43" s="112"/>
      <c r="T43" s="112"/>
      <c r="U43" s="112"/>
      <c r="V43" s="112"/>
      <c r="W43" s="112"/>
      <c r="X43" s="112"/>
      <c r="Y43" s="112"/>
    </row>
    <row r="44" s="118" customFormat="true" ht="12" hidden="true" customHeight="true" outlineLevel="0" collapsed="false">
      <c r="A44" s="29"/>
      <c r="B44" s="112" t="n">
        <v>0</v>
      </c>
      <c r="C44" s="112"/>
      <c r="D44" s="112"/>
      <c r="E44" s="112"/>
      <c r="F44" s="112"/>
      <c r="G44" s="112"/>
      <c r="H44" s="112"/>
      <c r="I44" s="112"/>
      <c r="J44" s="112"/>
      <c r="K44" s="113"/>
      <c r="L44" s="114" t="s">
        <v>76</v>
      </c>
      <c r="M44" s="117" t="s">
        <v>77</v>
      </c>
      <c r="N44" s="116"/>
      <c r="O44" s="113"/>
      <c r="P44" s="113"/>
      <c r="Q44" s="112"/>
      <c r="R44" s="112"/>
      <c r="S44" s="112"/>
      <c r="T44" s="112"/>
      <c r="U44" s="112"/>
      <c r="V44" s="112"/>
      <c r="W44" s="112"/>
      <c r="X44" s="112"/>
      <c r="Y44" s="112"/>
    </row>
    <row r="45" s="68" customFormat="true" ht="12" hidden="false" customHeight="true" outlineLevel="0" collapsed="false">
      <c r="B45" s="119" t="s">
        <v>78</v>
      </c>
      <c r="C45" s="119"/>
      <c r="D45" s="119" t="s">
        <v>78</v>
      </c>
      <c r="E45" s="119"/>
      <c r="F45" s="119" t="s">
        <v>78</v>
      </c>
      <c r="G45" s="119"/>
      <c r="H45" s="119" t="s">
        <v>78</v>
      </c>
      <c r="I45" s="119"/>
      <c r="J45" s="119" t="s">
        <v>78</v>
      </c>
      <c r="K45" s="69"/>
      <c r="L45" s="71" t="s">
        <v>79</v>
      </c>
      <c r="M45" s="71" t="s">
        <v>80</v>
      </c>
      <c r="N45" s="71"/>
      <c r="O45" s="69"/>
      <c r="P45" s="69"/>
      <c r="Q45" s="69"/>
      <c r="R45" s="69"/>
      <c r="S45" s="69"/>
      <c r="T45" s="69"/>
      <c r="U45" s="69"/>
      <c r="V45" s="69"/>
      <c r="W45" s="69"/>
      <c r="X45" s="69"/>
      <c r="Y45" s="69"/>
    </row>
    <row r="46" s="68" customFormat="true" ht="12" hidden="true" customHeight="true" outlineLevel="0" collapsed="false">
      <c r="B46" s="69"/>
      <c r="C46" s="70"/>
      <c r="D46" s="69"/>
      <c r="E46" s="70"/>
      <c r="F46" s="69"/>
      <c r="G46" s="70"/>
      <c r="H46" s="69"/>
      <c r="I46" s="70"/>
      <c r="J46" s="69"/>
      <c r="K46" s="69"/>
      <c r="L46" s="71" t="s">
        <v>81</v>
      </c>
      <c r="M46" s="71" t="s">
        <v>82</v>
      </c>
      <c r="N46" s="71"/>
      <c r="O46" s="69"/>
      <c r="P46" s="69"/>
      <c r="Q46" s="69"/>
      <c r="R46" s="69"/>
      <c r="S46" s="69"/>
      <c r="T46" s="69"/>
      <c r="U46" s="69"/>
      <c r="V46" s="69"/>
      <c r="W46" s="69"/>
      <c r="X46" s="69"/>
      <c r="Y46" s="69"/>
    </row>
    <row r="47" s="29" customFormat="true" ht="21.45" hidden="false" customHeight="true" outlineLevel="0" collapsed="false">
      <c r="B47" s="120" t="s">
        <v>83</v>
      </c>
      <c r="C47" s="121"/>
      <c r="D47" s="120"/>
      <c r="E47" s="121"/>
      <c r="F47" s="122"/>
      <c r="G47" s="121"/>
      <c r="H47" s="122"/>
      <c r="I47" s="121"/>
      <c r="J47" s="122"/>
      <c r="K47" s="122"/>
      <c r="L47" s="122"/>
      <c r="M47" s="122"/>
      <c r="N47" s="122"/>
      <c r="O47" s="122"/>
      <c r="P47" s="122"/>
      <c r="Q47" s="122"/>
      <c r="R47" s="122"/>
      <c r="S47" s="122"/>
      <c r="T47" s="122"/>
      <c r="U47" s="122"/>
      <c r="V47" s="122"/>
      <c r="W47" s="122"/>
      <c r="X47" s="122"/>
      <c r="Y47" s="122"/>
    </row>
    <row r="48" s="29" customFormat="true" ht="4.35" hidden="false" customHeight="true" outlineLevel="0" collapsed="false">
      <c r="B48" s="75"/>
      <c r="C48" s="24"/>
      <c r="D48" s="75"/>
      <c r="E48" s="24"/>
      <c r="F48" s="24"/>
      <c r="G48" s="24"/>
      <c r="H48" s="24"/>
      <c r="I48" s="24"/>
      <c r="J48" s="24"/>
      <c r="K48" s="76"/>
      <c r="L48" s="77"/>
      <c r="M48" s="78"/>
      <c r="N48" s="79"/>
      <c r="O48" s="79"/>
      <c r="P48" s="80"/>
      <c r="Q48" s="24"/>
      <c r="R48" s="24"/>
      <c r="S48" s="24"/>
      <c r="T48" s="24"/>
      <c r="U48" s="24"/>
      <c r="V48" s="24"/>
      <c r="W48" s="24"/>
      <c r="X48" s="24"/>
      <c r="Y48" s="24"/>
    </row>
    <row r="49" s="29" customFormat="true" ht="13.2" hidden="false" customHeight="true" outlineLevel="0" collapsed="false">
      <c r="B49" s="30" t="s">
        <v>35</v>
      </c>
      <c r="C49" s="31"/>
      <c r="D49" s="30"/>
      <c r="E49" s="31"/>
      <c r="F49" s="31"/>
      <c r="G49" s="31"/>
      <c r="H49" s="31"/>
      <c r="I49" s="31"/>
      <c r="J49" s="31"/>
      <c r="K49" s="32"/>
      <c r="L49" s="33" t="s">
        <v>36</v>
      </c>
      <c r="M49" s="34"/>
      <c r="N49" s="35" t="s">
        <v>37</v>
      </c>
      <c r="O49" s="35"/>
      <c r="P49" s="36" t="s">
        <v>38</v>
      </c>
      <c r="Q49" s="30"/>
      <c r="R49" s="31"/>
      <c r="S49" s="30"/>
      <c r="T49" s="31"/>
      <c r="U49" s="30"/>
      <c r="V49" s="31"/>
      <c r="W49" s="30"/>
      <c r="X49" s="31"/>
      <c r="Y49" s="30"/>
    </row>
    <row r="50" s="29" customFormat="true" ht="2.4" hidden="false" customHeight="true" outlineLevel="0" collapsed="false">
      <c r="B50" s="32"/>
      <c r="C50" s="32"/>
      <c r="D50" s="32"/>
      <c r="E50" s="32"/>
      <c r="F50" s="32"/>
      <c r="G50" s="32"/>
      <c r="H50" s="32"/>
      <c r="I50" s="32"/>
      <c r="J50" s="32"/>
      <c r="K50" s="32"/>
      <c r="L50" s="31"/>
      <c r="M50" s="32"/>
      <c r="N50" s="31"/>
      <c r="O50" s="31"/>
      <c r="P50" s="37"/>
      <c r="Q50" s="37"/>
      <c r="R50" s="37"/>
      <c r="S50" s="37"/>
      <c r="T50" s="37"/>
      <c r="U50" s="37"/>
      <c r="V50" s="37"/>
      <c r="W50" s="37"/>
      <c r="X50" s="37"/>
      <c r="Y50" s="37"/>
    </row>
    <row r="51" s="29" customFormat="true" ht="13.2" hidden="false" customHeight="true" outlineLevel="0" collapsed="false">
      <c r="B51" s="38" t="s">
        <v>39</v>
      </c>
      <c r="C51" s="39"/>
      <c r="D51" s="38" t="s">
        <v>40</v>
      </c>
      <c r="E51" s="39"/>
      <c r="F51" s="38" t="s">
        <v>41</v>
      </c>
      <c r="G51" s="40"/>
      <c r="H51" s="38" t="s">
        <v>42</v>
      </c>
      <c r="I51" s="39"/>
      <c r="J51" s="38" t="s">
        <v>43</v>
      </c>
      <c r="K51" s="39"/>
      <c r="L51" s="41"/>
      <c r="M51" s="42"/>
      <c r="N51" s="35" t="s">
        <v>44</v>
      </c>
      <c r="O51" s="41"/>
      <c r="P51" s="43"/>
      <c r="Q51" s="38" t="s">
        <v>43</v>
      </c>
      <c r="R51" s="44"/>
      <c r="S51" s="38" t="s">
        <v>42</v>
      </c>
      <c r="T51" s="45"/>
      <c r="U51" s="38" t="s">
        <v>41</v>
      </c>
      <c r="V51" s="44"/>
      <c r="W51" s="38" t="s">
        <v>40</v>
      </c>
      <c r="X51" s="44"/>
      <c r="Y51" s="38" t="s">
        <v>39</v>
      </c>
    </row>
    <row r="52" s="29" customFormat="true" ht="2.4" hidden="false" customHeight="true" outlineLevel="0" collapsed="false">
      <c r="B52" s="81"/>
      <c r="C52" s="82"/>
      <c r="D52" s="81"/>
      <c r="E52" s="82"/>
      <c r="F52" s="81"/>
      <c r="G52" s="82"/>
      <c r="H52" s="81"/>
      <c r="I52" s="82"/>
      <c r="J52" s="81"/>
      <c r="K52" s="82"/>
      <c r="L52" s="83"/>
      <c r="M52" s="83"/>
      <c r="N52" s="83"/>
      <c r="O52" s="83"/>
      <c r="P52" s="83"/>
      <c r="Q52" s="84"/>
      <c r="R52" s="82"/>
      <c r="S52" s="84"/>
      <c r="T52" s="82"/>
      <c r="U52" s="84"/>
      <c r="V52" s="82"/>
      <c r="W52" s="84"/>
      <c r="X52" s="82"/>
      <c r="Y52" s="84"/>
    </row>
    <row r="53" s="37" customFormat="true" ht="12" hidden="false" customHeight="true" outlineLevel="0" collapsed="false">
      <c r="A53" s="29"/>
      <c r="B53" s="96"/>
      <c r="C53" s="96"/>
      <c r="D53" s="96"/>
      <c r="E53" s="96"/>
      <c r="F53" s="96"/>
      <c r="G53" s="96"/>
      <c r="H53" s="96"/>
      <c r="I53" s="96"/>
      <c r="J53" s="96"/>
      <c r="K53" s="97"/>
      <c r="L53" s="123" t="s">
        <v>74</v>
      </c>
      <c r="M53" s="124" t="s">
        <v>75</v>
      </c>
      <c r="N53" s="125"/>
      <c r="O53" s="126"/>
      <c r="P53" s="97"/>
      <c r="Q53" s="96" t="n">
        <v>4267</v>
      </c>
      <c r="R53" s="96"/>
      <c r="S53" s="96" t="n">
        <v>4314</v>
      </c>
      <c r="T53" s="96"/>
      <c r="U53" s="96" t="n">
        <v>4369</v>
      </c>
      <c r="V53" s="96"/>
      <c r="W53" s="96" t="n">
        <v>4550</v>
      </c>
      <c r="X53" s="96"/>
      <c r="Y53" s="96" t="n">
        <v>17500</v>
      </c>
    </row>
    <row r="54" s="29" customFormat="true" ht="12" hidden="true" customHeight="true" outlineLevel="0" collapsed="false">
      <c r="B54" s="96"/>
      <c r="C54" s="96"/>
      <c r="D54" s="96"/>
      <c r="E54" s="96"/>
      <c r="F54" s="96"/>
      <c r="G54" s="96"/>
      <c r="H54" s="96"/>
      <c r="I54" s="96"/>
      <c r="J54" s="96"/>
      <c r="K54" s="97"/>
      <c r="L54" s="127" t="s">
        <v>76</v>
      </c>
      <c r="M54" s="124" t="s">
        <v>77</v>
      </c>
      <c r="N54" s="125"/>
      <c r="O54" s="126"/>
      <c r="P54" s="97"/>
      <c r="Q54" s="96" t="n">
        <v>0</v>
      </c>
      <c r="R54" s="96"/>
      <c r="S54" s="96" t="n">
        <v>0</v>
      </c>
      <c r="T54" s="96"/>
      <c r="U54" s="96" t="n">
        <v>0</v>
      </c>
      <c r="V54" s="96"/>
      <c r="W54" s="96" t="n">
        <v>0</v>
      </c>
      <c r="X54" s="96"/>
      <c r="Y54" s="96" t="n">
        <v>0</v>
      </c>
    </row>
    <row r="55" s="93" customFormat="true" ht="12" hidden="false" customHeight="true" outlineLevel="0" collapsed="false">
      <c r="A55" s="29"/>
      <c r="B55" s="88"/>
      <c r="C55" s="89"/>
      <c r="D55" s="88"/>
      <c r="E55" s="89"/>
      <c r="F55" s="88"/>
      <c r="G55" s="89"/>
      <c r="H55" s="88"/>
      <c r="I55" s="89"/>
      <c r="J55" s="88"/>
      <c r="K55" s="89"/>
      <c r="L55" s="91" t="s">
        <v>79</v>
      </c>
      <c r="M55" s="91" t="s">
        <v>80</v>
      </c>
      <c r="N55" s="128"/>
      <c r="O55" s="88"/>
      <c r="P55" s="92"/>
      <c r="Q55" s="88" t="s">
        <v>78</v>
      </c>
      <c r="R55" s="92"/>
      <c r="S55" s="88" t="s">
        <v>78</v>
      </c>
      <c r="T55" s="92"/>
      <c r="U55" s="88" t="s">
        <v>78</v>
      </c>
      <c r="V55" s="92"/>
      <c r="W55" s="88" t="s">
        <v>78</v>
      </c>
      <c r="X55" s="92"/>
      <c r="Y55" s="88" t="s">
        <v>78</v>
      </c>
    </row>
    <row r="56" s="93" customFormat="true" ht="12" hidden="true" customHeight="true" outlineLevel="0" collapsed="false">
      <c r="A56" s="29"/>
      <c r="B56" s="88"/>
      <c r="C56" s="89"/>
      <c r="D56" s="88"/>
      <c r="E56" s="89"/>
      <c r="F56" s="88"/>
      <c r="G56" s="89"/>
      <c r="H56" s="88"/>
      <c r="I56" s="89"/>
      <c r="J56" s="88"/>
      <c r="K56" s="89"/>
      <c r="L56" s="91" t="s">
        <v>81</v>
      </c>
      <c r="M56" s="91" t="s">
        <v>82</v>
      </c>
      <c r="N56" s="128"/>
      <c r="O56" s="88"/>
      <c r="P56" s="92"/>
      <c r="Q56" s="88" t="n">
        <v>0</v>
      </c>
      <c r="R56" s="92"/>
      <c r="S56" s="88" t="n">
        <v>0</v>
      </c>
      <c r="T56" s="92"/>
      <c r="U56" s="88" t="n">
        <v>0</v>
      </c>
      <c r="V56" s="92"/>
      <c r="W56" s="88" t="n">
        <v>0</v>
      </c>
      <c r="X56" s="92"/>
      <c r="Y56" s="88" t="n">
        <v>0</v>
      </c>
    </row>
    <row r="57" s="15" customFormat="true" ht="12" hidden="true" customHeight="true" outlineLevel="0" collapsed="false">
      <c r="A57" s="29"/>
      <c r="B57" s="96"/>
      <c r="C57" s="96"/>
      <c r="D57" s="96"/>
      <c r="E57" s="96"/>
      <c r="F57" s="96"/>
      <c r="G57" s="96"/>
      <c r="H57" s="96"/>
      <c r="I57" s="96"/>
      <c r="J57" s="96"/>
      <c r="K57" s="97"/>
      <c r="L57" s="95" t="s">
        <v>61</v>
      </c>
      <c r="M57" s="95" t="s">
        <v>62</v>
      </c>
      <c r="N57" s="95"/>
      <c r="O57" s="126"/>
      <c r="P57" s="97"/>
      <c r="Q57" s="96" t="n">
        <v>0</v>
      </c>
      <c r="R57" s="96"/>
      <c r="S57" s="96" t="n">
        <v>0</v>
      </c>
      <c r="T57" s="96"/>
      <c r="U57" s="96" t="n">
        <v>0</v>
      </c>
      <c r="V57" s="96"/>
      <c r="W57" s="96" t="n">
        <v>0</v>
      </c>
      <c r="X57" s="96"/>
      <c r="Y57" s="96" t="n">
        <v>0</v>
      </c>
    </row>
    <row r="58" s="129" customFormat="true" ht="12" hidden="false" customHeight="true" outlineLevel="0" collapsed="false">
      <c r="A58" s="29"/>
      <c r="B58" s="96"/>
      <c r="C58" s="96"/>
      <c r="D58" s="96"/>
      <c r="E58" s="96"/>
      <c r="F58" s="96"/>
      <c r="G58" s="96"/>
      <c r="H58" s="96"/>
      <c r="I58" s="96"/>
      <c r="J58" s="96"/>
      <c r="K58" s="97"/>
      <c r="L58" s="95" t="s">
        <v>63</v>
      </c>
      <c r="M58" s="95" t="s">
        <v>64</v>
      </c>
      <c r="N58" s="95"/>
      <c r="O58" s="126"/>
      <c r="P58" s="97"/>
      <c r="Q58" s="96" t="n">
        <v>37425</v>
      </c>
      <c r="R58" s="96"/>
      <c r="S58" s="96" t="n">
        <v>30106</v>
      </c>
      <c r="T58" s="96"/>
      <c r="U58" s="96" t="n">
        <v>24679</v>
      </c>
      <c r="V58" s="96"/>
      <c r="W58" s="96" t="n">
        <v>31282</v>
      </c>
      <c r="X58" s="96"/>
      <c r="Y58" s="96" t="n">
        <v>123492</v>
      </c>
    </row>
    <row r="59" s="129" customFormat="true" ht="12" hidden="true" customHeight="true" outlineLevel="0" collapsed="false">
      <c r="A59" s="29"/>
      <c r="B59" s="96"/>
      <c r="C59" s="96"/>
      <c r="D59" s="96"/>
      <c r="E59" s="96"/>
      <c r="F59" s="96"/>
      <c r="G59" s="96"/>
      <c r="H59" s="96"/>
      <c r="I59" s="96"/>
      <c r="J59" s="96"/>
      <c r="K59" s="97"/>
      <c r="L59" s="95"/>
      <c r="M59" s="130"/>
      <c r="N59" s="95"/>
      <c r="O59" s="126"/>
      <c r="P59" s="97"/>
      <c r="Q59" s="96"/>
      <c r="R59" s="96"/>
      <c r="S59" s="96"/>
      <c r="T59" s="96"/>
      <c r="U59" s="96"/>
      <c r="V59" s="96"/>
      <c r="W59" s="96"/>
      <c r="X59" s="96"/>
      <c r="Y59" s="96" t="n">
        <v>0</v>
      </c>
    </row>
    <row r="60" s="135" customFormat="true" ht="12" hidden="false" customHeight="true" outlineLevel="0" collapsed="false">
      <c r="A60" s="29"/>
      <c r="B60" s="100"/>
      <c r="C60" s="100"/>
      <c r="D60" s="100"/>
      <c r="E60" s="100"/>
      <c r="F60" s="100"/>
      <c r="G60" s="100"/>
      <c r="H60" s="100"/>
      <c r="I60" s="100"/>
      <c r="J60" s="100"/>
      <c r="K60" s="101"/>
      <c r="L60" s="131" t="s">
        <v>65</v>
      </c>
      <c r="M60" s="132"/>
      <c r="N60" s="133" t="s">
        <v>66</v>
      </c>
      <c r="O60" s="134"/>
      <c r="P60" s="101"/>
      <c r="Q60" s="100" t="n">
        <v>34564</v>
      </c>
      <c r="R60" s="100"/>
      <c r="S60" s="100" t="n">
        <v>27232</v>
      </c>
      <c r="T60" s="100"/>
      <c r="U60" s="100" t="n">
        <v>21790</v>
      </c>
      <c r="V60" s="100"/>
      <c r="W60" s="100" t="n">
        <v>28191</v>
      </c>
      <c r="X60" s="100"/>
      <c r="Y60" s="100" t="n">
        <v>111777</v>
      </c>
    </row>
    <row r="61" s="99" customFormat="true" ht="12" hidden="false" customHeight="true" outlineLevel="0" collapsed="false">
      <c r="A61" s="29"/>
      <c r="B61" s="136"/>
      <c r="C61" s="137"/>
      <c r="D61" s="136"/>
      <c r="E61" s="137"/>
      <c r="F61" s="136"/>
      <c r="G61" s="137"/>
      <c r="H61" s="136"/>
      <c r="I61" s="137"/>
      <c r="J61" s="136"/>
      <c r="K61" s="137"/>
      <c r="L61" s="138" t="s">
        <v>67</v>
      </c>
      <c r="M61" s="138"/>
      <c r="N61" s="138" t="s">
        <v>68</v>
      </c>
      <c r="O61" s="136"/>
      <c r="P61" s="139"/>
      <c r="Q61" s="136" t="n">
        <v>2861</v>
      </c>
      <c r="R61" s="139"/>
      <c r="S61" s="136" t="n">
        <v>2874</v>
      </c>
      <c r="T61" s="139"/>
      <c r="U61" s="136" t="n">
        <v>2889</v>
      </c>
      <c r="V61" s="139"/>
      <c r="W61" s="136" t="n">
        <v>3091</v>
      </c>
      <c r="X61" s="139"/>
      <c r="Y61" s="136" t="n">
        <v>11715</v>
      </c>
    </row>
    <row r="62" s="29" customFormat="true" ht="12" hidden="false" customHeight="true" outlineLevel="0" collapsed="false">
      <c r="B62" s="96"/>
      <c r="C62" s="96"/>
      <c r="D62" s="96"/>
      <c r="E62" s="96"/>
      <c r="F62" s="96"/>
      <c r="G62" s="96"/>
      <c r="H62" s="96"/>
      <c r="I62" s="96"/>
      <c r="J62" s="96"/>
      <c r="K62" s="97"/>
      <c r="L62" s="95" t="s">
        <v>69</v>
      </c>
      <c r="M62" s="95" t="s">
        <v>70</v>
      </c>
      <c r="N62" s="95"/>
      <c r="O62" s="126"/>
      <c r="P62" s="97"/>
      <c r="Q62" s="96" t="n">
        <v>-1998</v>
      </c>
      <c r="R62" s="96"/>
      <c r="S62" s="96" t="n">
        <v>-2408</v>
      </c>
      <c r="T62" s="96"/>
      <c r="U62" s="96" t="n">
        <v>-2475</v>
      </c>
      <c r="V62" s="96"/>
      <c r="W62" s="96" t="n">
        <v>-4434</v>
      </c>
      <c r="X62" s="96"/>
      <c r="Y62" s="96" t="n">
        <v>-11315</v>
      </c>
    </row>
    <row r="63" s="140" customFormat="true" ht="12" hidden="false" customHeight="true" outlineLevel="0" collapsed="false">
      <c r="A63" s="29"/>
      <c r="B63" s="100"/>
      <c r="C63" s="100"/>
      <c r="D63" s="100"/>
      <c r="E63" s="100"/>
      <c r="F63" s="100"/>
      <c r="G63" s="100"/>
      <c r="H63" s="100"/>
      <c r="I63" s="100"/>
      <c r="J63" s="100"/>
      <c r="K63" s="101"/>
      <c r="L63" s="131" t="s">
        <v>51</v>
      </c>
      <c r="M63" s="132"/>
      <c r="N63" s="133" t="s">
        <v>71</v>
      </c>
      <c r="O63" s="134"/>
      <c r="P63" s="101"/>
      <c r="Q63" s="100" t="n">
        <v>-884</v>
      </c>
      <c r="R63" s="100"/>
      <c r="S63" s="100" t="n">
        <v>-1034</v>
      </c>
      <c r="T63" s="100"/>
      <c r="U63" s="100" t="n">
        <v>-1154</v>
      </c>
      <c r="V63" s="100"/>
      <c r="W63" s="100" t="n">
        <v>-1667</v>
      </c>
      <c r="X63" s="100"/>
      <c r="Y63" s="100" t="n">
        <v>-4739</v>
      </c>
    </row>
    <row r="64" s="99" customFormat="true" ht="12" hidden="false" customHeight="true" outlineLevel="0" collapsed="false">
      <c r="A64" s="29"/>
      <c r="B64" s="136"/>
      <c r="C64" s="137"/>
      <c r="D64" s="136"/>
      <c r="E64" s="137"/>
      <c r="F64" s="136"/>
      <c r="G64" s="137"/>
      <c r="H64" s="136"/>
      <c r="I64" s="137"/>
      <c r="J64" s="136"/>
      <c r="K64" s="137"/>
      <c r="L64" s="138" t="s">
        <v>72</v>
      </c>
      <c r="M64" s="138"/>
      <c r="N64" s="138" t="s">
        <v>73</v>
      </c>
      <c r="O64" s="136"/>
      <c r="P64" s="139"/>
      <c r="Q64" s="136" t="n">
        <v>-1114</v>
      </c>
      <c r="R64" s="139"/>
      <c r="S64" s="136" t="n">
        <v>-1374</v>
      </c>
      <c r="T64" s="139"/>
      <c r="U64" s="136" t="n">
        <v>-1321</v>
      </c>
      <c r="V64" s="139"/>
      <c r="W64" s="136" t="n">
        <v>-2767</v>
      </c>
      <c r="X64" s="139"/>
      <c r="Y64" s="136" t="n">
        <v>-6576</v>
      </c>
    </row>
    <row r="65" s="29" customFormat="true" ht="12" hidden="false" customHeight="true" outlineLevel="0" collapsed="false">
      <c r="B65" s="96" t="n">
        <v>16955</v>
      </c>
      <c r="C65" s="96"/>
      <c r="D65" s="96" t="n">
        <v>4351</v>
      </c>
      <c r="E65" s="96"/>
      <c r="F65" s="96" t="n">
        <v>4203</v>
      </c>
      <c r="G65" s="96"/>
      <c r="H65" s="96" t="n">
        <v>4242</v>
      </c>
      <c r="I65" s="96"/>
      <c r="J65" s="96" t="n">
        <v>4159</v>
      </c>
      <c r="K65" s="97"/>
      <c r="L65" s="95" t="s">
        <v>84</v>
      </c>
      <c r="M65" s="95" t="s">
        <v>85</v>
      </c>
      <c r="N65" s="95"/>
      <c r="O65" s="126"/>
      <c r="P65" s="97"/>
      <c r="Q65" s="96" t="n">
        <v>2342</v>
      </c>
      <c r="R65" s="96"/>
      <c r="S65" s="96" t="n">
        <v>1900</v>
      </c>
      <c r="T65" s="96"/>
      <c r="U65" s="96" t="n">
        <v>2352</v>
      </c>
      <c r="V65" s="96"/>
      <c r="W65" s="96" t="n">
        <v>3800</v>
      </c>
      <c r="X65" s="96"/>
      <c r="Y65" s="96" t="n">
        <v>10394</v>
      </c>
    </row>
    <row r="66" s="99" customFormat="true" ht="12" hidden="false" customHeight="true" outlineLevel="0" collapsed="false">
      <c r="A66" s="29"/>
      <c r="B66" s="100" t="n">
        <v>16932</v>
      </c>
      <c r="C66" s="100"/>
      <c r="D66" s="100" t="n">
        <v>4347</v>
      </c>
      <c r="E66" s="100"/>
      <c r="F66" s="100" t="n">
        <v>4198</v>
      </c>
      <c r="G66" s="100"/>
      <c r="H66" s="100" t="n">
        <v>4237</v>
      </c>
      <c r="I66" s="100"/>
      <c r="J66" s="100" t="n">
        <v>4150</v>
      </c>
      <c r="K66" s="101"/>
      <c r="L66" s="131" t="s">
        <v>86</v>
      </c>
      <c r="M66" s="132"/>
      <c r="N66" s="141" t="s">
        <v>87</v>
      </c>
      <c r="O66" s="134"/>
      <c r="P66" s="101"/>
      <c r="Q66" s="100" t="n">
        <v>988</v>
      </c>
      <c r="R66" s="100"/>
      <c r="S66" s="100" t="n">
        <v>1275</v>
      </c>
      <c r="T66" s="100"/>
      <c r="U66" s="100" t="n">
        <v>1329</v>
      </c>
      <c r="V66" s="100"/>
      <c r="W66" s="100" t="n">
        <v>1486</v>
      </c>
      <c r="X66" s="100"/>
      <c r="Y66" s="100" t="n">
        <v>5078</v>
      </c>
    </row>
    <row r="67" s="99" customFormat="true" ht="12" hidden="false" customHeight="true" outlineLevel="0" collapsed="false">
      <c r="A67" s="29"/>
      <c r="B67" s="100" t="n">
        <v>23</v>
      </c>
      <c r="C67" s="100"/>
      <c r="D67" s="100" t="n">
        <v>4</v>
      </c>
      <c r="E67" s="100"/>
      <c r="F67" s="100" t="n">
        <v>5</v>
      </c>
      <c r="G67" s="100"/>
      <c r="H67" s="100" t="n">
        <v>5</v>
      </c>
      <c r="I67" s="100"/>
      <c r="J67" s="100" t="n">
        <v>9</v>
      </c>
      <c r="K67" s="101"/>
      <c r="L67" s="131" t="s">
        <v>88</v>
      </c>
      <c r="M67" s="132"/>
      <c r="N67" s="133" t="s">
        <v>89</v>
      </c>
      <c r="O67" s="134"/>
      <c r="P67" s="101"/>
      <c r="Q67" s="100" t="n">
        <v>1354</v>
      </c>
      <c r="R67" s="100"/>
      <c r="S67" s="100" t="n">
        <v>625</v>
      </c>
      <c r="T67" s="100"/>
      <c r="U67" s="100" t="n">
        <v>1023</v>
      </c>
      <c r="V67" s="100"/>
      <c r="W67" s="100" t="n">
        <v>2314</v>
      </c>
      <c r="X67" s="100"/>
      <c r="Y67" s="100" t="n">
        <v>5316</v>
      </c>
    </row>
    <row r="68" s="99" customFormat="true" ht="12" hidden="true" customHeight="true" outlineLevel="0" collapsed="false">
      <c r="A68" s="29"/>
      <c r="B68" s="100" t="n">
        <v>0</v>
      </c>
      <c r="C68" s="100"/>
      <c r="D68" s="100"/>
      <c r="E68" s="100"/>
      <c r="F68" s="100"/>
      <c r="G68" s="100"/>
      <c r="H68" s="100"/>
      <c r="I68" s="100"/>
      <c r="J68" s="100"/>
      <c r="K68" s="101"/>
      <c r="L68" s="131" t="s">
        <v>90</v>
      </c>
      <c r="M68" s="133"/>
      <c r="N68" s="133" t="s">
        <v>91</v>
      </c>
      <c r="O68" s="134"/>
      <c r="P68" s="101"/>
      <c r="Q68" s="100"/>
      <c r="R68" s="100"/>
      <c r="S68" s="100"/>
      <c r="T68" s="100"/>
      <c r="U68" s="100"/>
      <c r="V68" s="100"/>
      <c r="W68" s="100"/>
      <c r="X68" s="100"/>
      <c r="Y68" s="100"/>
    </row>
    <row r="69" s="99" customFormat="true" ht="12" hidden="true" customHeight="true" outlineLevel="0" collapsed="false">
      <c r="A69" s="29"/>
      <c r="B69" s="100" t="n">
        <v>0</v>
      </c>
      <c r="C69" s="100"/>
      <c r="D69" s="100"/>
      <c r="E69" s="100"/>
      <c r="F69" s="100"/>
      <c r="G69" s="100"/>
      <c r="H69" s="100"/>
      <c r="I69" s="100"/>
      <c r="J69" s="100"/>
      <c r="K69" s="101"/>
      <c r="L69" s="142"/>
      <c r="M69" s="143"/>
      <c r="N69" s="143" t="s">
        <v>92</v>
      </c>
      <c r="O69" s="134"/>
      <c r="P69" s="101"/>
      <c r="Q69" s="100"/>
      <c r="R69" s="100"/>
      <c r="S69" s="100"/>
      <c r="T69" s="100"/>
      <c r="U69" s="100"/>
      <c r="V69" s="100"/>
      <c r="W69" s="100"/>
      <c r="X69" s="100"/>
      <c r="Y69" s="100"/>
    </row>
    <row r="70" s="99" customFormat="true" ht="12" hidden="true" customHeight="true" outlineLevel="0" collapsed="false">
      <c r="A70" s="29"/>
      <c r="B70" s="100" t="n">
        <v>0</v>
      </c>
      <c r="C70" s="100"/>
      <c r="D70" s="100"/>
      <c r="E70" s="100"/>
      <c r="F70" s="100"/>
      <c r="G70" s="100"/>
      <c r="H70" s="100"/>
      <c r="I70" s="100"/>
      <c r="J70" s="100"/>
      <c r="K70" s="101"/>
      <c r="L70" s="131" t="s">
        <v>93</v>
      </c>
      <c r="M70" s="133"/>
      <c r="N70" s="133" t="s">
        <v>94</v>
      </c>
      <c r="O70" s="134"/>
      <c r="P70" s="101"/>
      <c r="Q70" s="100"/>
      <c r="R70" s="100"/>
      <c r="S70" s="100"/>
      <c r="T70" s="100"/>
      <c r="U70" s="100"/>
      <c r="V70" s="100"/>
      <c r="W70" s="100"/>
      <c r="X70" s="100"/>
      <c r="Y70" s="100"/>
    </row>
    <row r="71" s="99" customFormat="true" ht="12" hidden="true" customHeight="true" outlineLevel="0" collapsed="false">
      <c r="A71" s="29"/>
      <c r="B71" s="100" t="n">
        <v>0</v>
      </c>
      <c r="C71" s="100"/>
      <c r="D71" s="100"/>
      <c r="E71" s="100"/>
      <c r="F71" s="100"/>
      <c r="G71" s="100"/>
      <c r="H71" s="100"/>
      <c r="I71" s="100"/>
      <c r="J71" s="100"/>
      <c r="K71" s="101"/>
      <c r="L71" s="142"/>
      <c r="M71" s="143"/>
      <c r="N71" s="143" t="s">
        <v>95</v>
      </c>
      <c r="O71" s="134"/>
      <c r="P71" s="101"/>
      <c r="Q71" s="100"/>
      <c r="R71" s="100"/>
      <c r="S71" s="100"/>
      <c r="T71" s="100"/>
      <c r="U71" s="100"/>
      <c r="V71" s="100"/>
      <c r="W71" s="100"/>
      <c r="X71" s="100"/>
      <c r="Y71" s="100"/>
    </row>
    <row r="72" s="99" customFormat="true" ht="12" hidden="true" customHeight="true" outlineLevel="0" collapsed="false">
      <c r="A72" s="29"/>
      <c r="B72" s="100" t="n">
        <v>0</v>
      </c>
      <c r="C72" s="100"/>
      <c r="D72" s="100"/>
      <c r="E72" s="100"/>
      <c r="F72" s="100"/>
      <c r="G72" s="100"/>
      <c r="H72" s="100"/>
      <c r="I72" s="100"/>
      <c r="J72" s="100"/>
      <c r="K72" s="101"/>
      <c r="L72" s="131" t="s">
        <v>96</v>
      </c>
      <c r="M72" s="133"/>
      <c r="N72" s="133" t="s">
        <v>97</v>
      </c>
      <c r="O72" s="134"/>
      <c r="P72" s="101"/>
      <c r="Q72" s="100"/>
      <c r="R72" s="100"/>
      <c r="S72" s="100"/>
      <c r="T72" s="100"/>
      <c r="U72" s="100"/>
      <c r="V72" s="100"/>
      <c r="W72" s="100"/>
      <c r="X72" s="100"/>
      <c r="Y72" s="100"/>
    </row>
    <row r="73" s="118" customFormat="true" ht="12" hidden="false" customHeight="true" outlineLevel="0" collapsed="false">
      <c r="A73" s="29"/>
      <c r="B73" s="112" t="n">
        <v>123116</v>
      </c>
      <c r="C73" s="112"/>
      <c r="D73" s="112" t="n">
        <v>30847</v>
      </c>
      <c r="E73" s="112"/>
      <c r="F73" s="112" t="n">
        <v>24722</v>
      </c>
      <c r="G73" s="112"/>
      <c r="H73" s="112" t="n">
        <v>29670</v>
      </c>
      <c r="I73" s="112"/>
      <c r="J73" s="112" t="n">
        <v>37877</v>
      </c>
      <c r="K73" s="113"/>
      <c r="L73" s="144" t="s">
        <v>98</v>
      </c>
      <c r="M73" s="144" t="s">
        <v>99</v>
      </c>
      <c r="N73" s="145"/>
      <c r="O73" s="146"/>
      <c r="P73" s="113"/>
      <c r="Q73" s="112"/>
      <c r="R73" s="112"/>
      <c r="S73" s="112"/>
      <c r="T73" s="112"/>
      <c r="U73" s="112"/>
      <c r="V73" s="112"/>
      <c r="W73" s="112"/>
      <c r="X73" s="112"/>
      <c r="Y73" s="112"/>
    </row>
    <row r="74" s="118" customFormat="true" ht="12" hidden="true" customHeight="true" outlineLevel="0" collapsed="false">
      <c r="A74" s="29"/>
      <c r="B74" s="112" t="n">
        <v>0</v>
      </c>
      <c r="C74" s="112"/>
      <c r="D74" s="112"/>
      <c r="E74" s="112"/>
      <c r="F74" s="112"/>
      <c r="G74" s="112"/>
      <c r="H74" s="112"/>
      <c r="I74" s="112"/>
      <c r="J74" s="112"/>
      <c r="K74" s="113"/>
      <c r="L74" s="147"/>
      <c r="M74" s="147"/>
      <c r="N74" s="148"/>
      <c r="O74" s="146"/>
      <c r="P74" s="113"/>
      <c r="Q74" s="112"/>
      <c r="R74" s="112"/>
      <c r="S74" s="112"/>
      <c r="T74" s="112"/>
      <c r="U74" s="112"/>
      <c r="V74" s="112"/>
      <c r="W74" s="112"/>
      <c r="X74" s="112"/>
      <c r="Y74" s="112"/>
    </row>
    <row r="75" s="149" customFormat="true" ht="12" hidden="false" customHeight="true" outlineLevel="0" collapsed="false">
      <c r="A75" s="29"/>
      <c r="B75" s="69" t="n">
        <v>105616</v>
      </c>
      <c r="C75" s="70"/>
      <c r="D75" s="69" t="n">
        <v>26297</v>
      </c>
      <c r="E75" s="70"/>
      <c r="F75" s="69" t="n">
        <v>20353</v>
      </c>
      <c r="G75" s="70"/>
      <c r="H75" s="69" t="n">
        <v>25356</v>
      </c>
      <c r="I75" s="70"/>
      <c r="J75" s="69" t="n">
        <v>33610</v>
      </c>
      <c r="K75" s="69"/>
      <c r="L75" s="71" t="s">
        <v>100</v>
      </c>
      <c r="M75" s="71" t="s">
        <v>101</v>
      </c>
      <c r="N75" s="71"/>
      <c r="O75" s="69"/>
      <c r="P75" s="69"/>
      <c r="Q75" s="69"/>
      <c r="R75" s="69"/>
      <c r="S75" s="69"/>
      <c r="T75" s="69"/>
      <c r="U75" s="69"/>
      <c r="V75" s="69"/>
      <c r="W75" s="69"/>
      <c r="X75" s="69"/>
      <c r="Y75" s="69"/>
    </row>
    <row r="76" s="29" customFormat="true" ht="21.45" hidden="false" customHeight="true" outlineLevel="0" collapsed="false">
      <c r="B76" s="120" t="s">
        <v>102</v>
      </c>
      <c r="C76" s="121"/>
      <c r="D76" s="120"/>
      <c r="E76" s="121"/>
      <c r="F76" s="122"/>
      <c r="G76" s="121"/>
      <c r="H76" s="122"/>
      <c r="I76" s="121"/>
      <c r="J76" s="122"/>
      <c r="K76" s="122"/>
      <c r="L76" s="122"/>
      <c r="M76" s="122"/>
      <c r="N76" s="122"/>
      <c r="O76" s="122"/>
      <c r="P76" s="122"/>
      <c r="Q76" s="122"/>
      <c r="R76" s="122"/>
      <c r="S76" s="122"/>
      <c r="T76" s="122"/>
      <c r="U76" s="122"/>
      <c r="V76" s="122"/>
      <c r="W76" s="122"/>
      <c r="X76" s="122"/>
      <c r="Y76" s="122"/>
    </row>
    <row r="77" s="29" customFormat="true" ht="4.35" hidden="false" customHeight="true" outlineLevel="0" collapsed="false">
      <c r="B77" s="75"/>
      <c r="C77" s="24"/>
      <c r="D77" s="75"/>
      <c r="E77" s="24"/>
      <c r="F77" s="24"/>
      <c r="G77" s="24"/>
      <c r="H77" s="24"/>
      <c r="I77" s="24"/>
      <c r="J77" s="24"/>
      <c r="K77" s="76"/>
      <c r="L77" s="77"/>
      <c r="M77" s="78"/>
      <c r="N77" s="79"/>
      <c r="O77" s="79"/>
      <c r="P77" s="80"/>
      <c r="Q77" s="24"/>
      <c r="R77" s="24"/>
      <c r="S77" s="24"/>
      <c r="T77" s="24"/>
      <c r="U77" s="24"/>
      <c r="V77" s="24"/>
      <c r="W77" s="24"/>
      <c r="X77" s="24"/>
      <c r="Y77" s="24"/>
    </row>
    <row r="78" s="29" customFormat="true" ht="13.2" hidden="false" customHeight="true" outlineLevel="0" collapsed="false">
      <c r="B78" s="30" t="s">
        <v>35</v>
      </c>
      <c r="C78" s="31"/>
      <c r="D78" s="30"/>
      <c r="E78" s="31"/>
      <c r="F78" s="31"/>
      <c r="G78" s="31"/>
      <c r="H78" s="31"/>
      <c r="I78" s="31"/>
      <c r="J78" s="31"/>
      <c r="K78" s="32"/>
      <c r="L78" s="33" t="s">
        <v>36</v>
      </c>
      <c r="M78" s="34"/>
      <c r="N78" s="35" t="s">
        <v>37</v>
      </c>
      <c r="O78" s="35"/>
      <c r="P78" s="36" t="s">
        <v>38</v>
      </c>
      <c r="Q78" s="30"/>
      <c r="R78" s="31"/>
      <c r="S78" s="30"/>
      <c r="T78" s="31"/>
      <c r="U78" s="30"/>
      <c r="V78" s="31"/>
      <c r="W78" s="30"/>
      <c r="X78" s="31"/>
      <c r="Y78" s="30"/>
    </row>
    <row r="79" s="29" customFormat="true" ht="2.4" hidden="false" customHeight="true" outlineLevel="0" collapsed="false">
      <c r="B79" s="32"/>
      <c r="C79" s="32"/>
      <c r="D79" s="32"/>
      <c r="E79" s="32"/>
      <c r="F79" s="32"/>
      <c r="G79" s="32"/>
      <c r="H79" s="32"/>
      <c r="I79" s="32"/>
      <c r="J79" s="32"/>
      <c r="K79" s="32"/>
      <c r="L79" s="31"/>
      <c r="M79" s="32"/>
      <c r="N79" s="31"/>
      <c r="O79" s="31"/>
      <c r="P79" s="37"/>
      <c r="Q79" s="37"/>
      <c r="R79" s="37"/>
      <c r="S79" s="37"/>
      <c r="T79" s="37"/>
      <c r="U79" s="37"/>
      <c r="V79" s="37"/>
      <c r="W79" s="37"/>
      <c r="X79" s="37"/>
      <c r="Y79" s="37"/>
    </row>
    <row r="80" s="29" customFormat="true" ht="13.2" hidden="false" customHeight="true" outlineLevel="0" collapsed="false">
      <c r="B80" s="38" t="s">
        <v>39</v>
      </c>
      <c r="C80" s="39"/>
      <c r="D80" s="38" t="s">
        <v>40</v>
      </c>
      <c r="E80" s="39"/>
      <c r="F80" s="38" t="s">
        <v>41</v>
      </c>
      <c r="G80" s="40"/>
      <c r="H80" s="38" t="s">
        <v>42</v>
      </c>
      <c r="I80" s="39"/>
      <c r="J80" s="38" t="s">
        <v>43</v>
      </c>
      <c r="K80" s="39"/>
      <c r="L80" s="41"/>
      <c r="M80" s="42"/>
      <c r="N80" s="35" t="s">
        <v>44</v>
      </c>
      <c r="O80" s="41"/>
      <c r="P80" s="43"/>
      <c r="Q80" s="38" t="s">
        <v>43</v>
      </c>
      <c r="R80" s="44"/>
      <c r="S80" s="38" t="s">
        <v>42</v>
      </c>
      <c r="T80" s="45"/>
      <c r="U80" s="38" t="s">
        <v>41</v>
      </c>
      <c r="V80" s="44"/>
      <c r="W80" s="38" t="s">
        <v>40</v>
      </c>
      <c r="X80" s="44"/>
      <c r="Y80" s="38" t="s">
        <v>39</v>
      </c>
    </row>
    <row r="81" s="29" customFormat="true" ht="2.4" hidden="false" customHeight="true" outlineLevel="0" collapsed="false">
      <c r="B81" s="81"/>
      <c r="C81" s="82"/>
      <c r="D81" s="81"/>
      <c r="E81" s="82"/>
      <c r="F81" s="81"/>
      <c r="G81" s="82"/>
      <c r="H81" s="81"/>
      <c r="I81" s="82"/>
      <c r="J81" s="81"/>
      <c r="K81" s="82"/>
      <c r="L81" s="83"/>
      <c r="M81" s="83"/>
      <c r="N81" s="83"/>
      <c r="O81" s="83"/>
      <c r="P81" s="83"/>
      <c r="Q81" s="84"/>
      <c r="R81" s="82"/>
      <c r="S81" s="84"/>
      <c r="T81" s="82"/>
      <c r="U81" s="84"/>
      <c r="V81" s="82"/>
      <c r="W81" s="84"/>
      <c r="X81" s="82"/>
      <c r="Y81" s="84"/>
    </row>
    <row r="82" s="15" customFormat="true" ht="12" hidden="false" customHeight="true" outlineLevel="0" collapsed="false">
      <c r="A82" s="29"/>
      <c r="B82" s="96"/>
      <c r="C82" s="96"/>
      <c r="D82" s="96"/>
      <c r="E82" s="96"/>
      <c r="F82" s="96"/>
      <c r="G82" s="96"/>
      <c r="H82" s="96"/>
      <c r="I82" s="96"/>
      <c r="J82" s="96"/>
      <c r="K82" s="97"/>
      <c r="L82" s="150" t="s">
        <v>103</v>
      </c>
      <c r="M82" s="150" t="s">
        <v>99</v>
      </c>
      <c r="N82" s="124"/>
      <c r="O82" s="126"/>
      <c r="P82" s="97"/>
      <c r="Q82" s="96" t="n">
        <v>37877</v>
      </c>
      <c r="R82" s="96"/>
      <c r="S82" s="96" t="n">
        <v>29670</v>
      </c>
      <c r="T82" s="96"/>
      <c r="U82" s="96" t="n">
        <v>24722</v>
      </c>
      <c r="V82" s="96"/>
      <c r="W82" s="96" t="n">
        <v>30847</v>
      </c>
      <c r="X82" s="96"/>
      <c r="Y82" s="96" t="n">
        <v>123116</v>
      </c>
    </row>
    <row r="83" s="37" customFormat="true" ht="12" hidden="true" customHeight="true" outlineLevel="0" collapsed="false">
      <c r="A83" s="29"/>
      <c r="B83" s="96"/>
      <c r="C83" s="96"/>
      <c r="D83" s="96"/>
      <c r="E83" s="96"/>
      <c r="F83" s="96"/>
      <c r="G83" s="96"/>
      <c r="H83" s="96"/>
      <c r="I83" s="96"/>
      <c r="J83" s="96"/>
      <c r="K83" s="97"/>
      <c r="L83" s="150"/>
      <c r="M83" s="150"/>
      <c r="N83" s="124"/>
      <c r="O83" s="126"/>
      <c r="P83" s="97"/>
      <c r="Q83" s="96"/>
      <c r="R83" s="96"/>
      <c r="S83" s="96"/>
      <c r="T83" s="96"/>
      <c r="U83" s="96"/>
      <c r="V83" s="96"/>
      <c r="W83" s="96"/>
      <c r="X83" s="96"/>
      <c r="Y83" s="96" t="n">
        <v>0</v>
      </c>
    </row>
    <row r="84" s="37" customFormat="true" ht="12" hidden="false" customHeight="true" outlineLevel="0" collapsed="false">
      <c r="A84" s="29"/>
      <c r="B84" s="88"/>
      <c r="C84" s="89"/>
      <c r="D84" s="88"/>
      <c r="E84" s="89"/>
      <c r="F84" s="88"/>
      <c r="G84" s="89"/>
      <c r="H84" s="88"/>
      <c r="I84" s="89"/>
      <c r="J84" s="88"/>
      <c r="K84" s="89"/>
      <c r="L84" s="91" t="s">
        <v>103</v>
      </c>
      <c r="M84" s="91" t="s">
        <v>104</v>
      </c>
      <c r="N84" s="128"/>
      <c r="O84" s="88"/>
      <c r="P84" s="92"/>
      <c r="Q84" s="88" t="n">
        <v>33610</v>
      </c>
      <c r="R84" s="92"/>
      <c r="S84" s="88" t="n">
        <v>25356</v>
      </c>
      <c r="T84" s="92"/>
      <c r="U84" s="88" t="n">
        <v>20353</v>
      </c>
      <c r="V84" s="92"/>
      <c r="W84" s="88" t="n">
        <v>26297</v>
      </c>
      <c r="X84" s="92"/>
      <c r="Y84" s="88" t="n">
        <v>105616</v>
      </c>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row>
    <row r="85" s="93" customFormat="true" ht="12" hidden="true" customHeight="true" outlineLevel="0" collapsed="false">
      <c r="A85" s="29"/>
      <c r="B85" s="88"/>
      <c r="C85" s="89"/>
      <c r="D85" s="88"/>
      <c r="E85" s="89"/>
      <c r="F85" s="88"/>
      <c r="G85" s="89"/>
      <c r="H85" s="88"/>
      <c r="I85" s="89"/>
      <c r="J85" s="88"/>
      <c r="K85" s="89"/>
      <c r="L85" s="91"/>
      <c r="M85" s="91"/>
      <c r="N85" s="128"/>
      <c r="O85" s="88"/>
      <c r="P85" s="92"/>
      <c r="Q85" s="88"/>
      <c r="R85" s="92"/>
      <c r="S85" s="88"/>
      <c r="T85" s="92"/>
      <c r="U85" s="88"/>
      <c r="V85" s="92"/>
      <c r="W85" s="88"/>
      <c r="X85" s="92"/>
      <c r="Y85" s="88" t="n">
        <v>0</v>
      </c>
    </row>
    <row r="86" s="43" customFormat="true" ht="12" hidden="false" customHeight="true" outlineLevel="0" collapsed="false">
      <c r="A86" s="29"/>
      <c r="B86" s="96" t="n">
        <v>0</v>
      </c>
      <c r="C86" s="96"/>
      <c r="D86" s="96" t="n">
        <v>0</v>
      </c>
      <c r="E86" s="96"/>
      <c r="F86" s="96" t="n">
        <v>0</v>
      </c>
      <c r="G86" s="96"/>
      <c r="H86" s="96" t="n">
        <v>0</v>
      </c>
      <c r="I86" s="96"/>
      <c r="J86" s="96" t="n">
        <v>0</v>
      </c>
      <c r="K86" s="97"/>
      <c r="L86" s="95" t="s">
        <v>105</v>
      </c>
      <c r="M86" s="95" t="s">
        <v>106</v>
      </c>
      <c r="N86" s="95"/>
      <c r="O86" s="126"/>
      <c r="P86" s="97"/>
      <c r="Q86" s="96" t="n">
        <v>23156</v>
      </c>
      <c r="R86" s="96"/>
      <c r="S86" s="96" t="n">
        <v>24599</v>
      </c>
      <c r="T86" s="96"/>
      <c r="U86" s="96" t="n">
        <v>47634</v>
      </c>
      <c r="V86" s="96"/>
      <c r="W86" s="96" t="n">
        <v>40394</v>
      </c>
      <c r="X86" s="96"/>
      <c r="Y86" s="96" t="n">
        <v>135783</v>
      </c>
    </row>
    <row r="87" s="43" customFormat="true" ht="12" hidden="true" customHeight="true" outlineLevel="0" collapsed="false">
      <c r="A87" s="29"/>
      <c r="B87" s="96"/>
      <c r="C87" s="96"/>
      <c r="D87" s="96"/>
      <c r="E87" s="96"/>
      <c r="F87" s="96"/>
      <c r="G87" s="96"/>
      <c r="H87" s="96"/>
      <c r="I87" s="96"/>
      <c r="J87" s="96"/>
      <c r="K87" s="97"/>
      <c r="L87" s="95"/>
      <c r="M87" s="130"/>
      <c r="N87" s="130"/>
      <c r="O87" s="126"/>
      <c r="P87" s="97"/>
      <c r="Q87" s="96"/>
      <c r="R87" s="96"/>
      <c r="S87" s="96"/>
      <c r="T87" s="96"/>
      <c r="U87" s="96"/>
      <c r="V87" s="96"/>
      <c r="W87" s="96"/>
      <c r="X87" s="96"/>
      <c r="Y87" s="96" t="n">
        <v>0</v>
      </c>
    </row>
    <row r="88" s="129" customFormat="true" ht="12" hidden="false" customHeight="true" outlineLevel="0" collapsed="false">
      <c r="A88" s="29"/>
      <c r="B88" s="96" t="n">
        <v>0</v>
      </c>
      <c r="C88" s="96"/>
      <c r="D88" s="96" t="n">
        <v>0</v>
      </c>
      <c r="E88" s="96"/>
      <c r="F88" s="96" t="n">
        <v>0</v>
      </c>
      <c r="G88" s="96"/>
      <c r="H88" s="96" t="n">
        <v>0</v>
      </c>
      <c r="I88" s="96"/>
      <c r="J88" s="96" t="n">
        <v>0</v>
      </c>
      <c r="K88" s="97"/>
      <c r="L88" s="95" t="s">
        <v>107</v>
      </c>
      <c r="M88" s="95" t="s">
        <v>108</v>
      </c>
      <c r="N88" s="95"/>
      <c r="O88" s="126"/>
      <c r="P88" s="97"/>
      <c r="Q88" s="96" t="n">
        <v>32810</v>
      </c>
      <c r="R88" s="96"/>
      <c r="S88" s="96" t="n">
        <v>34123</v>
      </c>
      <c r="T88" s="96"/>
      <c r="U88" s="96" t="n">
        <v>34116</v>
      </c>
      <c r="V88" s="96"/>
      <c r="W88" s="96" t="n">
        <v>35703</v>
      </c>
      <c r="X88" s="96"/>
      <c r="Y88" s="96" t="n">
        <v>136752</v>
      </c>
    </row>
    <row r="89" s="29" customFormat="true" ht="12" hidden="false" customHeight="true" outlineLevel="0" collapsed="false">
      <c r="B89" s="96" t="n">
        <v>122486</v>
      </c>
      <c r="C89" s="96"/>
      <c r="D89" s="96" t="n">
        <v>38189</v>
      </c>
      <c r="E89" s="96"/>
      <c r="F89" s="96" t="n">
        <v>31961</v>
      </c>
      <c r="G89" s="96"/>
      <c r="H89" s="96" t="n">
        <v>26952</v>
      </c>
      <c r="I89" s="96"/>
      <c r="J89" s="96" t="n">
        <v>25384</v>
      </c>
      <c r="K89" s="97"/>
      <c r="L89" s="95" t="s">
        <v>109</v>
      </c>
      <c r="M89" s="95" t="s">
        <v>110</v>
      </c>
      <c r="N89" s="95"/>
      <c r="O89" s="126"/>
      <c r="P89" s="97"/>
      <c r="Q89" s="96" t="n">
        <v>0</v>
      </c>
      <c r="R89" s="96"/>
      <c r="S89" s="96" t="n">
        <v>0</v>
      </c>
      <c r="T89" s="96"/>
      <c r="U89" s="96" t="n">
        <v>0</v>
      </c>
      <c r="V89" s="96"/>
      <c r="W89" s="96" t="n">
        <v>0</v>
      </c>
      <c r="X89" s="96"/>
      <c r="Y89" s="96" t="n">
        <v>0</v>
      </c>
    </row>
    <row r="90" s="29" customFormat="true" ht="12" hidden="false" customHeight="true" outlineLevel="0" collapsed="false">
      <c r="B90" s="96"/>
      <c r="C90" s="96"/>
      <c r="D90" s="96"/>
      <c r="E90" s="96"/>
      <c r="F90" s="96"/>
      <c r="G90" s="96"/>
      <c r="H90" s="96"/>
      <c r="I90" s="96"/>
      <c r="J90" s="96"/>
      <c r="K90" s="97"/>
      <c r="L90" s="130"/>
      <c r="M90" s="130" t="s">
        <v>111</v>
      </c>
      <c r="N90" s="130"/>
      <c r="O90" s="126"/>
      <c r="P90" s="97"/>
      <c r="Q90" s="96"/>
      <c r="R90" s="96"/>
      <c r="S90" s="96"/>
      <c r="T90" s="96"/>
      <c r="U90" s="96"/>
      <c r="V90" s="96"/>
      <c r="W90" s="96"/>
      <c r="X90" s="96"/>
      <c r="Y90" s="96"/>
    </row>
    <row r="91" s="29" customFormat="true" ht="12" hidden="false" customHeight="true" outlineLevel="0" collapsed="false">
      <c r="B91" s="96" t="n">
        <v>15401</v>
      </c>
      <c r="C91" s="96"/>
      <c r="D91" s="96" t="n">
        <v>5432</v>
      </c>
      <c r="E91" s="96"/>
      <c r="F91" s="96" t="n">
        <v>3598</v>
      </c>
      <c r="G91" s="96"/>
      <c r="H91" s="96" t="n">
        <v>2892</v>
      </c>
      <c r="I91" s="96"/>
      <c r="J91" s="96" t="n">
        <v>3479</v>
      </c>
      <c r="K91" s="97"/>
      <c r="L91" s="95" t="s">
        <v>112</v>
      </c>
      <c r="M91" s="95" t="s">
        <v>113</v>
      </c>
      <c r="N91" s="95"/>
      <c r="O91" s="126"/>
      <c r="P91" s="97"/>
      <c r="Q91" s="96" t="n">
        <v>1665</v>
      </c>
      <c r="R91" s="96"/>
      <c r="S91" s="96" t="n">
        <v>2279</v>
      </c>
      <c r="T91" s="96"/>
      <c r="U91" s="96" t="n">
        <v>1704</v>
      </c>
      <c r="V91" s="96"/>
      <c r="W91" s="96" t="n">
        <v>2366</v>
      </c>
      <c r="X91" s="96"/>
      <c r="Y91" s="96" t="n">
        <v>8014</v>
      </c>
    </row>
    <row r="92" s="99" customFormat="true" ht="12" hidden="false" customHeight="true" outlineLevel="0" collapsed="false">
      <c r="A92" s="29"/>
      <c r="B92" s="100" t="n">
        <v>255</v>
      </c>
      <c r="C92" s="100"/>
      <c r="D92" s="100" t="n">
        <v>75</v>
      </c>
      <c r="E92" s="100"/>
      <c r="F92" s="100" t="n">
        <v>54</v>
      </c>
      <c r="G92" s="100"/>
      <c r="H92" s="100" t="n">
        <v>71</v>
      </c>
      <c r="I92" s="100"/>
      <c r="J92" s="100" t="n">
        <v>55</v>
      </c>
      <c r="K92" s="101"/>
      <c r="L92" s="133" t="s">
        <v>114</v>
      </c>
      <c r="M92" s="132"/>
      <c r="N92" s="133" t="s">
        <v>115</v>
      </c>
      <c r="O92" s="134"/>
      <c r="P92" s="101"/>
      <c r="Q92" s="100" t="n">
        <v>0</v>
      </c>
      <c r="R92" s="100"/>
      <c r="S92" s="100" t="n">
        <v>0</v>
      </c>
      <c r="T92" s="100"/>
      <c r="U92" s="100" t="n">
        <v>0</v>
      </c>
      <c r="V92" s="100"/>
      <c r="W92" s="100" t="n">
        <v>0</v>
      </c>
      <c r="X92" s="100"/>
      <c r="Y92" s="100" t="n">
        <v>0</v>
      </c>
    </row>
    <row r="93" s="99" customFormat="true" ht="12" hidden="false" customHeight="true" outlineLevel="0" collapsed="false">
      <c r="A93" s="29"/>
      <c r="B93" s="100" t="n">
        <v>0</v>
      </c>
      <c r="C93" s="100"/>
      <c r="D93" s="100" t="n">
        <v>0</v>
      </c>
      <c r="E93" s="100"/>
      <c r="F93" s="100" t="n">
        <v>0</v>
      </c>
      <c r="G93" s="100"/>
      <c r="H93" s="100" t="n">
        <v>0</v>
      </c>
      <c r="I93" s="100"/>
      <c r="J93" s="100" t="n">
        <v>0</v>
      </c>
      <c r="K93" s="101"/>
      <c r="L93" s="133" t="s">
        <v>116</v>
      </c>
      <c r="M93" s="132"/>
      <c r="N93" s="133" t="s">
        <v>117</v>
      </c>
      <c r="O93" s="134"/>
      <c r="P93" s="101"/>
      <c r="Q93" s="100" t="n">
        <v>44</v>
      </c>
      <c r="R93" s="100"/>
      <c r="S93" s="100" t="n">
        <v>54</v>
      </c>
      <c r="T93" s="100"/>
      <c r="U93" s="100" t="n">
        <v>40</v>
      </c>
      <c r="V93" s="100"/>
      <c r="W93" s="100" t="n">
        <v>66</v>
      </c>
      <c r="X93" s="100"/>
      <c r="Y93" s="100" t="n">
        <v>204</v>
      </c>
    </row>
    <row r="94" s="99" customFormat="true" ht="12" hidden="false" customHeight="true" outlineLevel="0" collapsed="false">
      <c r="A94" s="29"/>
      <c r="B94" s="100" t="n">
        <v>15146</v>
      </c>
      <c r="C94" s="100"/>
      <c r="D94" s="100" t="n">
        <v>5357</v>
      </c>
      <c r="E94" s="100"/>
      <c r="F94" s="100" t="n">
        <v>3544</v>
      </c>
      <c r="G94" s="100"/>
      <c r="H94" s="100" t="n">
        <v>2821</v>
      </c>
      <c r="I94" s="100"/>
      <c r="J94" s="100" t="n">
        <v>3424</v>
      </c>
      <c r="K94" s="101"/>
      <c r="L94" s="133" t="s">
        <v>118</v>
      </c>
      <c r="M94" s="132"/>
      <c r="N94" s="133" t="s">
        <v>119</v>
      </c>
      <c r="O94" s="134"/>
      <c r="P94" s="101"/>
      <c r="Q94" s="100" t="n">
        <v>1621</v>
      </c>
      <c r="R94" s="100"/>
      <c r="S94" s="100" t="n">
        <v>2225</v>
      </c>
      <c r="T94" s="100"/>
      <c r="U94" s="100" t="n">
        <v>1664</v>
      </c>
      <c r="V94" s="100"/>
      <c r="W94" s="100" t="n">
        <v>2300</v>
      </c>
      <c r="X94" s="100"/>
      <c r="Y94" s="100" t="n">
        <v>7810</v>
      </c>
    </row>
    <row r="95" s="118" customFormat="true" ht="12" hidden="false" customHeight="true" outlineLevel="0" collapsed="false">
      <c r="A95" s="29"/>
      <c r="B95" s="112" t="n">
        <v>265778</v>
      </c>
      <c r="C95" s="112"/>
      <c r="D95" s="112" t="n">
        <v>65689</v>
      </c>
      <c r="E95" s="112"/>
      <c r="F95" s="112" t="n">
        <v>72617</v>
      </c>
      <c r="G95" s="112"/>
      <c r="H95" s="112" t="n">
        <v>60827</v>
      </c>
      <c r="I95" s="112"/>
      <c r="J95" s="112" t="n">
        <v>66645</v>
      </c>
      <c r="K95" s="113"/>
      <c r="L95" s="144" t="s">
        <v>120</v>
      </c>
      <c r="M95" s="144" t="s">
        <v>121</v>
      </c>
      <c r="N95" s="144"/>
      <c r="O95" s="146"/>
      <c r="P95" s="113"/>
      <c r="Q95" s="112"/>
      <c r="R95" s="112"/>
      <c r="S95" s="112"/>
      <c r="T95" s="112"/>
      <c r="U95" s="112"/>
      <c r="V95" s="112"/>
      <c r="W95" s="112"/>
      <c r="X95" s="112"/>
      <c r="Y95" s="112"/>
    </row>
    <row r="96" s="68" customFormat="true" ht="12" hidden="false" customHeight="true" outlineLevel="0" collapsed="false">
      <c r="B96" s="69" t="n">
        <v>248278</v>
      </c>
      <c r="C96" s="70"/>
      <c r="D96" s="69" t="n">
        <v>61139</v>
      </c>
      <c r="E96" s="70"/>
      <c r="F96" s="69" t="n">
        <v>68248</v>
      </c>
      <c r="G96" s="70"/>
      <c r="H96" s="69" t="n">
        <v>56513</v>
      </c>
      <c r="I96" s="70"/>
      <c r="J96" s="69" t="n">
        <v>62378</v>
      </c>
      <c r="K96" s="69"/>
      <c r="L96" s="71" t="s">
        <v>122</v>
      </c>
      <c r="M96" s="71" t="s">
        <v>123</v>
      </c>
      <c r="N96" s="71"/>
      <c r="O96" s="69"/>
      <c r="P96" s="69"/>
      <c r="Q96" s="69"/>
      <c r="R96" s="69"/>
      <c r="S96" s="69"/>
      <c r="T96" s="69"/>
      <c r="U96" s="69"/>
      <c r="V96" s="69"/>
      <c r="W96" s="69"/>
      <c r="X96" s="69"/>
      <c r="Y96" s="69"/>
    </row>
    <row r="97" s="29" customFormat="true" ht="21.45" hidden="false" customHeight="true" outlineLevel="0" collapsed="false">
      <c r="B97" s="120" t="s">
        <v>124</v>
      </c>
      <c r="C97" s="121"/>
      <c r="D97" s="120"/>
      <c r="E97" s="121"/>
      <c r="F97" s="122"/>
      <c r="G97" s="121"/>
      <c r="H97" s="122"/>
      <c r="I97" s="121"/>
      <c r="J97" s="122"/>
      <c r="K97" s="122"/>
      <c r="L97" s="122"/>
      <c r="M97" s="122"/>
      <c r="N97" s="122"/>
      <c r="O97" s="122"/>
      <c r="P97" s="122"/>
      <c r="Q97" s="122"/>
      <c r="R97" s="122"/>
      <c r="S97" s="122"/>
      <c r="T97" s="122"/>
      <c r="U97" s="122"/>
      <c r="V97" s="122"/>
      <c r="W97" s="122"/>
      <c r="X97" s="122"/>
      <c r="Y97" s="122"/>
    </row>
    <row r="98" s="29" customFormat="true" ht="4.35" hidden="false" customHeight="true" outlineLevel="0" collapsed="false">
      <c r="B98" s="75"/>
      <c r="C98" s="24"/>
      <c r="D98" s="75"/>
      <c r="E98" s="24"/>
      <c r="F98" s="24"/>
      <c r="G98" s="24"/>
      <c r="H98" s="24"/>
      <c r="I98" s="24"/>
      <c r="J98" s="24"/>
      <c r="K98" s="76"/>
      <c r="L98" s="77"/>
      <c r="M98" s="78"/>
      <c r="N98" s="79"/>
      <c r="O98" s="79"/>
      <c r="P98" s="80"/>
      <c r="Q98" s="24"/>
      <c r="R98" s="24"/>
      <c r="S98" s="24"/>
      <c r="T98" s="24"/>
      <c r="U98" s="24"/>
      <c r="V98" s="24"/>
      <c r="W98" s="24"/>
      <c r="X98" s="24"/>
      <c r="Y98" s="24"/>
    </row>
    <row r="99" s="29" customFormat="true" ht="13.2" hidden="false" customHeight="true" outlineLevel="0" collapsed="false">
      <c r="B99" s="30" t="s">
        <v>35</v>
      </c>
      <c r="C99" s="31"/>
      <c r="D99" s="30"/>
      <c r="E99" s="31"/>
      <c r="F99" s="31"/>
      <c r="G99" s="31"/>
      <c r="H99" s="31"/>
      <c r="I99" s="31"/>
      <c r="J99" s="31"/>
      <c r="K99" s="32"/>
      <c r="L99" s="33" t="s">
        <v>36</v>
      </c>
      <c r="M99" s="34"/>
      <c r="N99" s="35" t="s">
        <v>37</v>
      </c>
      <c r="O99" s="35"/>
      <c r="P99" s="36" t="s">
        <v>38</v>
      </c>
      <c r="Q99" s="30"/>
      <c r="R99" s="31"/>
      <c r="S99" s="30"/>
      <c r="T99" s="31"/>
      <c r="U99" s="30"/>
      <c r="V99" s="31"/>
      <c r="W99" s="30"/>
      <c r="X99" s="31"/>
      <c r="Y99" s="30"/>
    </row>
    <row r="100" s="29" customFormat="true" ht="2.4" hidden="false" customHeight="true" outlineLevel="0" collapsed="false">
      <c r="B100" s="32"/>
      <c r="C100" s="32"/>
      <c r="D100" s="32"/>
      <c r="E100" s="32"/>
      <c r="F100" s="32"/>
      <c r="G100" s="32"/>
      <c r="H100" s="32"/>
      <c r="I100" s="32"/>
      <c r="J100" s="32"/>
      <c r="K100" s="32"/>
      <c r="L100" s="31"/>
      <c r="M100" s="32"/>
      <c r="N100" s="31"/>
      <c r="O100" s="31"/>
      <c r="P100" s="37"/>
      <c r="Q100" s="37"/>
      <c r="R100" s="37"/>
      <c r="S100" s="37"/>
      <c r="T100" s="37"/>
      <c r="U100" s="37"/>
      <c r="V100" s="37"/>
      <c r="W100" s="37"/>
      <c r="X100" s="37"/>
      <c r="Y100" s="37"/>
    </row>
    <row r="101" s="29" customFormat="true" ht="13.2" hidden="false" customHeight="true" outlineLevel="0" collapsed="false">
      <c r="B101" s="38" t="s">
        <v>39</v>
      </c>
      <c r="C101" s="39"/>
      <c r="D101" s="38" t="s">
        <v>40</v>
      </c>
      <c r="E101" s="39"/>
      <c r="F101" s="38" t="s">
        <v>41</v>
      </c>
      <c r="G101" s="40"/>
      <c r="H101" s="38" t="s">
        <v>42</v>
      </c>
      <c r="I101" s="39"/>
      <c r="J101" s="38" t="s">
        <v>43</v>
      </c>
      <c r="K101" s="39"/>
      <c r="L101" s="41"/>
      <c r="M101" s="42"/>
      <c r="N101" s="35" t="s">
        <v>44</v>
      </c>
      <c r="O101" s="41"/>
      <c r="P101" s="43"/>
      <c r="Q101" s="38" t="s">
        <v>43</v>
      </c>
      <c r="R101" s="44"/>
      <c r="S101" s="38" t="s">
        <v>42</v>
      </c>
      <c r="T101" s="45"/>
      <c r="U101" s="38" t="s">
        <v>41</v>
      </c>
      <c r="V101" s="44"/>
      <c r="W101" s="38" t="s">
        <v>40</v>
      </c>
      <c r="X101" s="44"/>
      <c r="Y101" s="38" t="s">
        <v>39</v>
      </c>
    </row>
    <row r="102" s="29" customFormat="true" ht="2.4" hidden="false" customHeight="true" outlineLevel="0" collapsed="false">
      <c r="B102" s="81"/>
      <c r="C102" s="82"/>
      <c r="D102" s="81"/>
      <c r="E102" s="82"/>
      <c r="F102" s="81"/>
      <c r="G102" s="82"/>
      <c r="H102" s="81"/>
      <c r="I102" s="82"/>
      <c r="J102" s="81"/>
      <c r="K102" s="82"/>
      <c r="L102" s="83"/>
      <c r="M102" s="83"/>
      <c r="N102" s="83"/>
      <c r="O102" s="83"/>
      <c r="P102" s="83"/>
      <c r="Q102" s="84"/>
      <c r="R102" s="82"/>
      <c r="S102" s="84"/>
      <c r="T102" s="82"/>
      <c r="U102" s="84"/>
      <c r="V102" s="82"/>
      <c r="W102" s="84"/>
      <c r="X102" s="82"/>
      <c r="Y102" s="84"/>
    </row>
    <row r="103" s="29" customFormat="true" ht="2.4" hidden="false" customHeight="true" outlineLevel="0" collapsed="false">
      <c r="B103" s="81"/>
      <c r="C103" s="82"/>
      <c r="D103" s="81"/>
      <c r="E103" s="82"/>
      <c r="F103" s="81"/>
      <c r="G103" s="82"/>
      <c r="H103" s="81"/>
      <c r="I103" s="82"/>
      <c r="J103" s="81"/>
      <c r="K103" s="82"/>
      <c r="L103" s="83"/>
      <c r="M103" s="83"/>
      <c r="N103" s="83"/>
      <c r="O103" s="83"/>
      <c r="P103" s="83"/>
      <c r="Q103" s="84"/>
      <c r="R103" s="82"/>
      <c r="S103" s="84"/>
      <c r="T103" s="82"/>
      <c r="U103" s="84"/>
      <c r="V103" s="82"/>
      <c r="W103" s="84"/>
      <c r="X103" s="82"/>
      <c r="Y103" s="84"/>
    </row>
    <row r="104" s="43" customFormat="true" ht="12" hidden="false" customHeight="true" outlineLevel="0" collapsed="false">
      <c r="A104" s="29"/>
      <c r="B104" s="96"/>
      <c r="C104" s="96"/>
      <c r="D104" s="96"/>
      <c r="E104" s="96"/>
      <c r="F104" s="96"/>
      <c r="G104" s="96"/>
      <c r="H104" s="96"/>
      <c r="I104" s="96"/>
      <c r="J104" s="96"/>
      <c r="K104" s="97"/>
      <c r="L104" s="150" t="s">
        <v>120</v>
      </c>
      <c r="M104" s="150" t="s">
        <v>121</v>
      </c>
      <c r="N104" s="124"/>
      <c r="O104" s="126"/>
      <c r="P104" s="97"/>
      <c r="Q104" s="96" t="n">
        <v>66645</v>
      </c>
      <c r="R104" s="96"/>
      <c r="S104" s="96" t="n">
        <v>60827</v>
      </c>
      <c r="T104" s="96"/>
      <c r="U104" s="96" t="n">
        <v>72617</v>
      </c>
      <c r="V104" s="96"/>
      <c r="W104" s="96" t="n">
        <v>65689</v>
      </c>
      <c r="X104" s="96"/>
      <c r="Y104" s="96" t="n">
        <v>265778</v>
      </c>
    </row>
    <row r="105" s="93" customFormat="true" ht="12" hidden="false" customHeight="true" outlineLevel="0" collapsed="false">
      <c r="A105" s="29"/>
      <c r="B105" s="88"/>
      <c r="C105" s="89"/>
      <c r="D105" s="88"/>
      <c r="E105" s="89"/>
      <c r="F105" s="88"/>
      <c r="G105" s="89"/>
      <c r="H105" s="88"/>
      <c r="I105" s="89"/>
      <c r="J105" s="88"/>
      <c r="K105" s="89"/>
      <c r="L105" s="91" t="s">
        <v>122</v>
      </c>
      <c r="M105" s="91" t="s">
        <v>123</v>
      </c>
      <c r="N105" s="128"/>
      <c r="O105" s="88"/>
      <c r="P105" s="92"/>
      <c r="Q105" s="88" t="n">
        <v>62378</v>
      </c>
      <c r="R105" s="92"/>
      <c r="S105" s="88" t="n">
        <v>56513</v>
      </c>
      <c r="T105" s="92"/>
      <c r="U105" s="88" t="n">
        <v>68248</v>
      </c>
      <c r="V105" s="92"/>
      <c r="W105" s="88" t="n">
        <v>61139</v>
      </c>
      <c r="X105" s="92"/>
      <c r="Y105" s="88" t="n">
        <v>248278</v>
      </c>
    </row>
    <row r="106" s="129" customFormat="true" ht="12" hidden="false" customHeight="true" outlineLevel="0" collapsed="false">
      <c r="A106" s="29"/>
      <c r="B106" s="96" t="n">
        <v>112772</v>
      </c>
      <c r="C106" s="96"/>
      <c r="D106" s="96" t="n">
        <v>36635</v>
      </c>
      <c r="E106" s="96"/>
      <c r="F106" s="96" t="n">
        <v>25004</v>
      </c>
      <c r="G106" s="96"/>
      <c r="H106" s="96" t="n">
        <v>28564</v>
      </c>
      <c r="I106" s="96"/>
      <c r="J106" s="96" t="n">
        <v>22569</v>
      </c>
      <c r="K106" s="97"/>
      <c r="L106" s="95" t="s">
        <v>125</v>
      </c>
      <c r="M106" s="95" t="s">
        <v>126</v>
      </c>
      <c r="N106" s="95"/>
      <c r="O106" s="126"/>
      <c r="P106" s="97"/>
      <c r="Q106" s="96" t="n">
        <v>0</v>
      </c>
      <c r="R106" s="96"/>
      <c r="S106" s="96" t="n">
        <v>0</v>
      </c>
      <c r="T106" s="96"/>
      <c r="U106" s="96" t="n">
        <v>0</v>
      </c>
      <c r="V106" s="96"/>
      <c r="W106" s="96" t="n">
        <v>0</v>
      </c>
      <c r="X106" s="96"/>
      <c r="Y106" s="96" t="n">
        <v>0</v>
      </c>
    </row>
    <row r="107" s="118" customFormat="true" ht="12" hidden="false" customHeight="true" outlineLevel="0" collapsed="false">
      <c r="B107" s="112" t="n">
        <v>153006</v>
      </c>
      <c r="C107" s="112"/>
      <c r="D107" s="112" t="n">
        <v>29054</v>
      </c>
      <c r="E107" s="112"/>
      <c r="F107" s="112" t="n">
        <v>47613</v>
      </c>
      <c r="G107" s="112"/>
      <c r="H107" s="112" t="n">
        <v>32263</v>
      </c>
      <c r="I107" s="112"/>
      <c r="J107" s="112" t="n">
        <v>44076</v>
      </c>
      <c r="K107" s="113"/>
      <c r="L107" s="144" t="s">
        <v>127</v>
      </c>
      <c r="M107" s="144" t="s">
        <v>128</v>
      </c>
      <c r="N107" s="144"/>
      <c r="O107" s="146"/>
      <c r="P107" s="113"/>
      <c r="Q107" s="112"/>
      <c r="R107" s="112"/>
      <c r="S107" s="112"/>
      <c r="T107" s="112"/>
      <c r="U107" s="112"/>
      <c r="V107" s="112"/>
      <c r="W107" s="112"/>
      <c r="X107" s="112"/>
      <c r="Y107" s="112"/>
    </row>
    <row r="108" s="68" customFormat="true" ht="12" hidden="false" customHeight="true" outlineLevel="0" collapsed="false">
      <c r="B108" s="69" t="n">
        <v>135506</v>
      </c>
      <c r="C108" s="70"/>
      <c r="D108" s="69" t="n">
        <v>24504</v>
      </c>
      <c r="E108" s="70"/>
      <c r="F108" s="69" t="n">
        <v>43244</v>
      </c>
      <c r="G108" s="70"/>
      <c r="H108" s="69" t="n">
        <v>27949</v>
      </c>
      <c r="I108" s="70"/>
      <c r="J108" s="69" t="n">
        <v>39809</v>
      </c>
      <c r="K108" s="69"/>
      <c r="L108" s="71" t="s">
        <v>129</v>
      </c>
      <c r="M108" s="71" t="s">
        <v>130</v>
      </c>
      <c r="N108" s="71"/>
      <c r="O108" s="69"/>
      <c r="P108" s="69"/>
      <c r="Q108" s="69"/>
      <c r="R108" s="69"/>
      <c r="S108" s="69"/>
      <c r="T108" s="69"/>
      <c r="U108" s="69"/>
      <c r="V108" s="69"/>
      <c r="W108" s="69"/>
      <c r="X108" s="69"/>
      <c r="Y108" s="69"/>
    </row>
    <row r="109" s="29" customFormat="true" ht="21.45" hidden="false" customHeight="true" outlineLevel="0" collapsed="false">
      <c r="B109" s="120" t="s">
        <v>131</v>
      </c>
      <c r="C109" s="121"/>
      <c r="D109" s="120"/>
      <c r="E109" s="121"/>
      <c r="F109" s="122"/>
      <c r="G109" s="121"/>
      <c r="H109" s="122"/>
      <c r="I109" s="121"/>
      <c r="J109" s="122"/>
      <c r="K109" s="122"/>
      <c r="L109" s="122"/>
      <c r="M109" s="122"/>
      <c r="N109" s="122"/>
      <c r="O109" s="122"/>
      <c r="P109" s="122"/>
      <c r="Q109" s="122"/>
      <c r="R109" s="122"/>
      <c r="S109" s="122"/>
      <c r="T109" s="122"/>
      <c r="U109" s="122"/>
      <c r="V109" s="122"/>
      <c r="W109" s="122"/>
      <c r="X109" s="122"/>
      <c r="Y109" s="122"/>
    </row>
    <row r="110" s="29" customFormat="true" ht="4.35" hidden="false" customHeight="true" outlineLevel="0" collapsed="false">
      <c r="B110" s="75"/>
      <c r="C110" s="24"/>
      <c r="D110" s="75"/>
      <c r="E110" s="24"/>
      <c r="F110" s="24"/>
      <c r="G110" s="24"/>
      <c r="H110" s="24"/>
      <c r="I110" s="24"/>
      <c r="J110" s="24"/>
      <c r="K110" s="76"/>
      <c r="L110" s="77"/>
      <c r="M110" s="78"/>
      <c r="N110" s="79"/>
      <c r="O110" s="79"/>
      <c r="P110" s="80"/>
      <c r="Q110" s="24"/>
      <c r="R110" s="24"/>
      <c r="S110" s="24"/>
      <c r="T110" s="24"/>
      <c r="U110" s="24"/>
      <c r="V110" s="24"/>
      <c r="W110" s="24"/>
      <c r="X110" s="24"/>
      <c r="Y110" s="24"/>
    </row>
    <row r="111" s="29" customFormat="true" ht="13.2" hidden="false" customHeight="true" outlineLevel="0" collapsed="false">
      <c r="B111" s="30" t="s">
        <v>35</v>
      </c>
      <c r="C111" s="31"/>
      <c r="D111" s="30"/>
      <c r="E111" s="31"/>
      <c r="F111" s="31"/>
      <c r="G111" s="31"/>
      <c r="H111" s="31"/>
      <c r="I111" s="31"/>
      <c r="J111" s="31"/>
      <c r="K111" s="32"/>
      <c r="L111" s="33" t="s">
        <v>36</v>
      </c>
      <c r="M111" s="34"/>
      <c r="N111" s="35" t="s">
        <v>37</v>
      </c>
      <c r="O111" s="35"/>
      <c r="P111" s="36" t="s">
        <v>38</v>
      </c>
      <c r="Q111" s="30"/>
      <c r="R111" s="31"/>
      <c r="S111" s="30"/>
      <c r="T111" s="31"/>
      <c r="U111" s="30"/>
      <c r="V111" s="31"/>
      <c r="W111" s="30"/>
      <c r="X111" s="31"/>
      <c r="Y111" s="30"/>
    </row>
    <row r="112" s="29" customFormat="true" ht="2.4" hidden="false" customHeight="true" outlineLevel="0" collapsed="false">
      <c r="B112" s="32"/>
      <c r="C112" s="32"/>
      <c r="D112" s="32"/>
      <c r="E112" s="32"/>
      <c r="F112" s="32"/>
      <c r="G112" s="32"/>
      <c r="H112" s="32"/>
      <c r="I112" s="32"/>
      <c r="J112" s="32"/>
      <c r="K112" s="32"/>
      <c r="L112" s="31"/>
      <c r="M112" s="32"/>
      <c r="N112" s="31"/>
      <c r="O112" s="31"/>
      <c r="P112" s="37"/>
      <c r="Q112" s="37"/>
      <c r="R112" s="37"/>
      <c r="S112" s="37"/>
      <c r="T112" s="37"/>
      <c r="U112" s="37"/>
      <c r="V112" s="37"/>
      <c r="W112" s="37"/>
      <c r="X112" s="37"/>
      <c r="Y112" s="37"/>
    </row>
    <row r="113" s="29" customFormat="true" ht="13.2" hidden="false" customHeight="true" outlineLevel="0" collapsed="false">
      <c r="B113" s="38" t="s">
        <v>39</v>
      </c>
      <c r="C113" s="39"/>
      <c r="D113" s="38" t="s">
        <v>40</v>
      </c>
      <c r="E113" s="39"/>
      <c r="F113" s="38" t="s">
        <v>41</v>
      </c>
      <c r="G113" s="40"/>
      <c r="H113" s="38" t="s">
        <v>42</v>
      </c>
      <c r="I113" s="39"/>
      <c r="J113" s="38" t="s">
        <v>43</v>
      </c>
      <c r="K113" s="39"/>
      <c r="L113" s="41"/>
      <c r="M113" s="42"/>
      <c r="N113" s="35" t="s">
        <v>44</v>
      </c>
      <c r="O113" s="41"/>
      <c r="P113" s="43"/>
      <c r="Q113" s="38" t="s">
        <v>43</v>
      </c>
      <c r="R113" s="44"/>
      <c r="S113" s="38" t="s">
        <v>42</v>
      </c>
      <c r="T113" s="45"/>
      <c r="U113" s="38" t="s">
        <v>41</v>
      </c>
      <c r="V113" s="44"/>
      <c r="W113" s="38" t="s">
        <v>40</v>
      </c>
      <c r="X113" s="44"/>
      <c r="Y113" s="38" t="s">
        <v>39</v>
      </c>
    </row>
    <row r="114" s="29" customFormat="true" ht="2.4" hidden="false" customHeight="true" outlineLevel="0" collapsed="false">
      <c r="B114" s="81"/>
      <c r="C114" s="82"/>
      <c r="D114" s="81"/>
      <c r="E114" s="82"/>
      <c r="F114" s="81"/>
      <c r="G114" s="82"/>
      <c r="H114" s="81"/>
      <c r="I114" s="82"/>
      <c r="J114" s="81"/>
      <c r="K114" s="82"/>
      <c r="L114" s="83"/>
      <c r="M114" s="83"/>
      <c r="N114" s="83"/>
      <c r="O114" s="83"/>
      <c r="P114" s="83"/>
      <c r="Q114" s="84"/>
      <c r="R114" s="82"/>
      <c r="S114" s="84"/>
      <c r="T114" s="82"/>
      <c r="U114" s="84"/>
      <c r="V114" s="82"/>
      <c r="W114" s="84"/>
      <c r="X114" s="82"/>
      <c r="Y114" s="84"/>
    </row>
    <row r="115" s="37" customFormat="true" ht="12" hidden="false" customHeight="true" outlineLevel="0" collapsed="false">
      <c r="A115" s="29"/>
      <c r="B115" s="96"/>
      <c r="C115" s="96"/>
      <c r="D115" s="96"/>
      <c r="E115" s="96"/>
      <c r="F115" s="96"/>
      <c r="G115" s="96"/>
      <c r="H115" s="96"/>
      <c r="I115" s="96"/>
      <c r="J115" s="96"/>
      <c r="K115" s="97"/>
      <c r="L115" s="150" t="s">
        <v>120</v>
      </c>
      <c r="M115" s="150" t="s">
        <v>121</v>
      </c>
      <c r="N115" s="124"/>
      <c r="O115" s="97"/>
      <c r="P115" s="97"/>
      <c r="Q115" s="96" t="n">
        <v>66645</v>
      </c>
      <c r="R115" s="96"/>
      <c r="S115" s="96" t="n">
        <v>60827</v>
      </c>
      <c r="T115" s="96"/>
      <c r="U115" s="96" t="n">
        <v>72617</v>
      </c>
      <c r="V115" s="96"/>
      <c r="W115" s="96" t="n">
        <v>65689</v>
      </c>
      <c r="X115" s="96"/>
      <c r="Y115" s="96" t="n">
        <v>265778</v>
      </c>
    </row>
    <row r="116" s="93" customFormat="true" ht="12" hidden="false" customHeight="true" outlineLevel="0" collapsed="false">
      <c r="A116" s="29"/>
      <c r="B116" s="88"/>
      <c r="C116" s="89"/>
      <c r="D116" s="88"/>
      <c r="E116" s="89"/>
      <c r="F116" s="88"/>
      <c r="G116" s="89"/>
      <c r="H116" s="88"/>
      <c r="I116" s="89"/>
      <c r="J116" s="88"/>
      <c r="K116" s="89"/>
      <c r="L116" s="91" t="s">
        <v>122</v>
      </c>
      <c r="M116" s="91" t="s">
        <v>123</v>
      </c>
      <c r="N116" s="128"/>
      <c r="O116" s="88"/>
      <c r="P116" s="92"/>
      <c r="Q116" s="88" t="n">
        <v>62378</v>
      </c>
      <c r="R116" s="92"/>
      <c r="S116" s="88" t="n">
        <v>56513</v>
      </c>
      <c r="T116" s="92"/>
      <c r="U116" s="88" t="n">
        <v>68248</v>
      </c>
      <c r="V116" s="92"/>
      <c r="W116" s="88" t="n">
        <v>61139</v>
      </c>
      <c r="X116" s="92"/>
      <c r="Y116" s="88" t="n">
        <v>248278</v>
      </c>
    </row>
    <row r="117" s="37" customFormat="true" ht="12" hidden="false" customHeight="true" outlineLevel="0" collapsed="false">
      <c r="B117" s="96" t="n">
        <v>193474</v>
      </c>
      <c r="C117" s="96"/>
      <c r="D117" s="96" t="n">
        <v>62171</v>
      </c>
      <c r="E117" s="96"/>
      <c r="F117" s="96" t="n">
        <v>43185</v>
      </c>
      <c r="G117" s="96"/>
      <c r="H117" s="96" t="n">
        <v>48938</v>
      </c>
      <c r="I117" s="96"/>
      <c r="J117" s="96" t="n">
        <v>39180</v>
      </c>
      <c r="K117" s="97"/>
      <c r="L117" s="95" t="s">
        <v>132</v>
      </c>
      <c r="M117" s="95" t="s">
        <v>133</v>
      </c>
      <c r="N117" s="95"/>
      <c r="O117" s="97"/>
      <c r="P117" s="97"/>
      <c r="Q117" s="96"/>
      <c r="R117" s="96"/>
      <c r="S117" s="96"/>
      <c r="T117" s="96"/>
      <c r="U117" s="96"/>
      <c r="V117" s="96"/>
      <c r="W117" s="96"/>
      <c r="X117" s="96"/>
      <c r="Y117" s="96"/>
    </row>
    <row r="118" s="103" customFormat="true" ht="12" hidden="false" customHeight="true" outlineLevel="0" collapsed="false">
      <c r="B118" s="100" t="n">
        <v>112772</v>
      </c>
      <c r="C118" s="100"/>
      <c r="D118" s="100" t="n">
        <v>36635</v>
      </c>
      <c r="E118" s="100"/>
      <c r="F118" s="100" t="n">
        <v>25004</v>
      </c>
      <c r="G118" s="100"/>
      <c r="H118" s="100" t="n">
        <v>28564</v>
      </c>
      <c r="I118" s="100"/>
      <c r="J118" s="100" t="n">
        <v>22569</v>
      </c>
      <c r="K118" s="101"/>
      <c r="L118" s="133" t="s">
        <v>134</v>
      </c>
      <c r="M118" s="133"/>
      <c r="N118" s="132" t="s">
        <v>135</v>
      </c>
      <c r="O118" s="101"/>
      <c r="P118" s="101"/>
      <c r="Q118" s="100"/>
      <c r="R118" s="100"/>
      <c r="S118" s="100"/>
      <c r="T118" s="100"/>
      <c r="U118" s="100"/>
      <c r="V118" s="100"/>
      <c r="W118" s="100"/>
      <c r="X118" s="100"/>
      <c r="Y118" s="100"/>
    </row>
    <row r="119" s="103" customFormat="true" ht="12" hidden="false" customHeight="true" outlineLevel="0" collapsed="false">
      <c r="B119" s="100" t="n">
        <v>80702</v>
      </c>
      <c r="C119" s="100"/>
      <c r="D119" s="100" t="n">
        <v>25536</v>
      </c>
      <c r="E119" s="100"/>
      <c r="F119" s="100" t="n">
        <v>18181</v>
      </c>
      <c r="G119" s="100"/>
      <c r="H119" s="100" t="n">
        <v>20374</v>
      </c>
      <c r="I119" s="100"/>
      <c r="J119" s="100" t="n">
        <v>16611</v>
      </c>
      <c r="K119" s="101"/>
      <c r="L119" s="133" t="s">
        <v>136</v>
      </c>
      <c r="M119" s="133"/>
      <c r="N119" s="133" t="s">
        <v>137</v>
      </c>
      <c r="O119" s="101"/>
      <c r="P119" s="101"/>
      <c r="Q119" s="100"/>
      <c r="R119" s="100"/>
      <c r="S119" s="100"/>
      <c r="T119" s="100"/>
      <c r="U119" s="100"/>
      <c r="V119" s="100"/>
      <c r="W119" s="100"/>
      <c r="X119" s="100"/>
      <c r="Y119" s="100"/>
    </row>
    <row r="120" s="129" customFormat="true" ht="12" hidden="true" customHeight="true" outlineLevel="0" collapsed="false">
      <c r="B120" s="96" t="n">
        <v>0</v>
      </c>
      <c r="C120" s="96"/>
      <c r="D120" s="96" t="n">
        <v>0</v>
      </c>
      <c r="E120" s="96"/>
      <c r="F120" s="96" t="n">
        <v>0</v>
      </c>
      <c r="G120" s="96"/>
      <c r="H120" s="96" t="n">
        <v>0</v>
      </c>
      <c r="I120" s="96"/>
      <c r="J120" s="96" t="n">
        <v>0</v>
      </c>
      <c r="K120" s="97"/>
      <c r="L120" s="150" t="s">
        <v>138</v>
      </c>
      <c r="M120" s="150" t="s">
        <v>139</v>
      </c>
      <c r="N120" s="150"/>
      <c r="O120" s="97"/>
      <c r="P120" s="97"/>
      <c r="Q120" s="96" t="n">
        <v>0</v>
      </c>
      <c r="R120" s="96"/>
      <c r="S120" s="96" t="n">
        <v>0</v>
      </c>
      <c r="T120" s="96"/>
      <c r="U120" s="96" t="n">
        <v>0</v>
      </c>
      <c r="V120" s="96"/>
      <c r="W120" s="96" t="n">
        <v>0</v>
      </c>
      <c r="X120" s="96"/>
      <c r="Y120" s="96" t="n">
        <v>0</v>
      </c>
    </row>
    <row r="121" s="129" customFormat="true" ht="12" hidden="true" customHeight="true" outlineLevel="0" collapsed="false">
      <c r="B121" s="96" t="n">
        <v>0</v>
      </c>
      <c r="C121" s="96"/>
      <c r="D121" s="96"/>
      <c r="E121" s="96"/>
      <c r="F121" s="96"/>
      <c r="G121" s="96"/>
      <c r="H121" s="96"/>
      <c r="I121" s="96"/>
      <c r="J121" s="96"/>
      <c r="K121" s="97"/>
      <c r="L121" s="150"/>
      <c r="M121" s="151" t="s">
        <v>140</v>
      </c>
      <c r="N121" s="151"/>
      <c r="O121" s="97"/>
      <c r="P121" s="97"/>
      <c r="Q121" s="96"/>
      <c r="R121" s="96"/>
      <c r="S121" s="96"/>
      <c r="T121" s="96"/>
      <c r="U121" s="96"/>
      <c r="V121" s="96"/>
      <c r="W121" s="96"/>
      <c r="X121" s="96"/>
      <c r="Y121" s="96"/>
    </row>
    <row r="122" s="48" customFormat="true" ht="12" hidden="true" customHeight="true" outlineLevel="0" collapsed="false">
      <c r="B122" s="96" t="n">
        <v>0</v>
      </c>
      <c r="C122" s="96"/>
      <c r="D122" s="96"/>
      <c r="E122" s="96"/>
      <c r="F122" s="96"/>
      <c r="G122" s="96"/>
      <c r="H122" s="96"/>
      <c r="I122" s="96"/>
      <c r="J122" s="96"/>
      <c r="K122" s="97"/>
      <c r="L122" s="150"/>
      <c r="M122" s="151"/>
      <c r="N122" s="151"/>
      <c r="O122" s="97"/>
      <c r="P122" s="97"/>
      <c r="Q122" s="96"/>
      <c r="R122" s="96"/>
      <c r="S122" s="96"/>
      <c r="T122" s="96"/>
      <c r="U122" s="96"/>
      <c r="V122" s="96"/>
      <c r="W122" s="96"/>
      <c r="X122" s="96"/>
      <c r="Y122" s="96"/>
    </row>
    <row r="123" s="118" customFormat="true" ht="12" hidden="false" customHeight="true" outlineLevel="0" collapsed="false">
      <c r="B123" s="112" t="n">
        <v>72304</v>
      </c>
      <c r="C123" s="112"/>
      <c r="D123" s="112" t="n">
        <v>3518</v>
      </c>
      <c r="E123" s="112"/>
      <c r="F123" s="112" t="n">
        <v>29432</v>
      </c>
      <c r="G123" s="112"/>
      <c r="H123" s="112" t="n">
        <v>11889</v>
      </c>
      <c r="I123" s="112"/>
      <c r="J123" s="112" t="n">
        <v>27465</v>
      </c>
      <c r="K123" s="113"/>
      <c r="L123" s="144" t="s">
        <v>141</v>
      </c>
      <c r="M123" s="152" t="s">
        <v>142</v>
      </c>
      <c r="N123" s="144"/>
      <c r="O123" s="113"/>
      <c r="P123" s="113"/>
      <c r="Q123" s="112"/>
      <c r="R123" s="112"/>
      <c r="S123" s="112"/>
      <c r="T123" s="112"/>
      <c r="U123" s="112"/>
      <c r="V123" s="112"/>
      <c r="W123" s="112"/>
      <c r="X123" s="112"/>
      <c r="Y123" s="112"/>
    </row>
    <row r="124" s="68" customFormat="true" ht="12" hidden="false" customHeight="true" outlineLevel="0" collapsed="false">
      <c r="B124" s="69" t="n">
        <v>54804</v>
      </c>
      <c r="C124" s="70"/>
      <c r="D124" s="69" t="n">
        <v>-1032</v>
      </c>
      <c r="E124" s="70"/>
      <c r="F124" s="69" t="n">
        <v>25063</v>
      </c>
      <c r="G124" s="70"/>
      <c r="H124" s="69" t="n">
        <v>7575</v>
      </c>
      <c r="I124" s="70"/>
      <c r="J124" s="69" t="n">
        <v>23198</v>
      </c>
      <c r="K124" s="69"/>
      <c r="L124" s="71" t="s">
        <v>143</v>
      </c>
      <c r="M124" s="71" t="s">
        <v>144</v>
      </c>
      <c r="N124" s="71"/>
      <c r="O124" s="69"/>
      <c r="P124" s="69"/>
      <c r="Q124" s="69"/>
      <c r="R124" s="69"/>
      <c r="S124" s="69"/>
      <c r="T124" s="69"/>
      <c r="U124" s="69"/>
      <c r="V124" s="69"/>
      <c r="W124" s="69"/>
      <c r="X124" s="69"/>
      <c r="Y124" s="69"/>
    </row>
    <row r="125" s="29" customFormat="true" ht="21.45" hidden="false" customHeight="true" outlineLevel="0" collapsed="false">
      <c r="B125" s="120" t="s">
        <v>145</v>
      </c>
      <c r="C125" s="121"/>
      <c r="D125" s="120"/>
      <c r="E125" s="121"/>
      <c r="F125" s="122"/>
      <c r="G125" s="121"/>
      <c r="H125" s="122"/>
      <c r="I125" s="121"/>
      <c r="J125" s="122"/>
      <c r="K125" s="122"/>
      <c r="L125" s="122"/>
      <c r="M125" s="122"/>
      <c r="N125" s="122"/>
      <c r="O125" s="122"/>
      <c r="P125" s="122"/>
      <c r="Q125" s="122"/>
      <c r="R125" s="122"/>
      <c r="S125" s="122"/>
      <c r="T125" s="122"/>
      <c r="U125" s="122"/>
      <c r="V125" s="122"/>
      <c r="W125" s="122"/>
      <c r="X125" s="122"/>
      <c r="Y125" s="122"/>
    </row>
    <row r="126" s="29" customFormat="true" ht="3.75" hidden="false" customHeight="true" outlineLevel="0" collapsed="false">
      <c r="B126" s="75"/>
      <c r="C126" s="24"/>
      <c r="D126" s="75"/>
      <c r="E126" s="24"/>
      <c r="F126" s="24"/>
      <c r="G126" s="24"/>
      <c r="H126" s="24"/>
      <c r="I126" s="24"/>
      <c r="J126" s="24"/>
      <c r="K126" s="76"/>
      <c r="L126" s="77"/>
      <c r="M126" s="78"/>
      <c r="N126" s="79"/>
      <c r="O126" s="79"/>
      <c r="P126" s="80"/>
      <c r="Q126" s="24"/>
      <c r="R126" s="24"/>
      <c r="S126" s="24"/>
      <c r="T126" s="24"/>
      <c r="U126" s="24"/>
      <c r="V126" s="24"/>
      <c r="W126" s="24"/>
      <c r="X126" s="24"/>
      <c r="Y126" s="24"/>
    </row>
    <row r="127" s="29" customFormat="true" ht="13.2" hidden="false" customHeight="true" outlineLevel="0" collapsed="false">
      <c r="B127" s="30" t="s">
        <v>35</v>
      </c>
      <c r="C127" s="31"/>
      <c r="D127" s="30"/>
      <c r="E127" s="31"/>
      <c r="F127" s="31"/>
      <c r="G127" s="31"/>
      <c r="H127" s="31"/>
      <c r="I127" s="31"/>
      <c r="J127" s="31"/>
      <c r="K127" s="32"/>
      <c r="L127" s="33" t="s">
        <v>36</v>
      </c>
      <c r="M127" s="34"/>
      <c r="N127" s="35" t="s">
        <v>37</v>
      </c>
      <c r="O127" s="35"/>
      <c r="P127" s="36" t="s">
        <v>38</v>
      </c>
      <c r="Q127" s="30"/>
      <c r="R127" s="31"/>
      <c r="S127" s="30"/>
      <c r="T127" s="31"/>
      <c r="U127" s="30"/>
      <c r="V127" s="31"/>
      <c r="W127" s="30"/>
      <c r="X127" s="31"/>
      <c r="Y127" s="30"/>
    </row>
    <row r="128" s="29" customFormat="true" ht="2.4" hidden="false" customHeight="true" outlineLevel="0" collapsed="false">
      <c r="B128" s="32"/>
      <c r="C128" s="32"/>
      <c r="D128" s="32"/>
      <c r="E128" s="32"/>
      <c r="F128" s="32"/>
      <c r="G128" s="32"/>
      <c r="H128" s="32"/>
      <c r="I128" s="32"/>
      <c r="J128" s="32"/>
      <c r="K128" s="32"/>
      <c r="L128" s="31"/>
      <c r="M128" s="32"/>
      <c r="N128" s="31"/>
      <c r="O128" s="31"/>
      <c r="P128" s="37"/>
      <c r="Q128" s="37"/>
      <c r="R128" s="37"/>
      <c r="S128" s="37"/>
      <c r="T128" s="37"/>
      <c r="U128" s="37"/>
      <c r="V128" s="37"/>
      <c r="W128" s="37"/>
      <c r="X128" s="37"/>
      <c r="Y128" s="37"/>
    </row>
    <row r="129" s="29" customFormat="true" ht="13.2" hidden="false" customHeight="true" outlineLevel="0" collapsed="false">
      <c r="B129" s="38" t="s">
        <v>39</v>
      </c>
      <c r="C129" s="39"/>
      <c r="D129" s="38" t="s">
        <v>40</v>
      </c>
      <c r="E129" s="39"/>
      <c r="F129" s="38" t="s">
        <v>41</v>
      </c>
      <c r="G129" s="40"/>
      <c r="H129" s="38" t="s">
        <v>42</v>
      </c>
      <c r="I129" s="39"/>
      <c r="J129" s="38" t="s">
        <v>43</v>
      </c>
      <c r="K129" s="39"/>
      <c r="L129" s="41"/>
      <c r="M129" s="42"/>
      <c r="N129" s="35" t="s">
        <v>44</v>
      </c>
      <c r="O129" s="41"/>
      <c r="P129" s="43"/>
      <c r="Q129" s="38" t="s">
        <v>43</v>
      </c>
      <c r="R129" s="44"/>
      <c r="S129" s="38" t="s">
        <v>42</v>
      </c>
      <c r="T129" s="45"/>
      <c r="U129" s="38" t="s">
        <v>41</v>
      </c>
      <c r="V129" s="44"/>
      <c r="W129" s="38" t="s">
        <v>40</v>
      </c>
      <c r="X129" s="44"/>
      <c r="Y129" s="38" t="s">
        <v>39</v>
      </c>
    </row>
    <row r="130" s="29" customFormat="true" ht="2.4" hidden="false" customHeight="true" outlineLevel="0" collapsed="false">
      <c r="B130" s="81"/>
      <c r="C130" s="82"/>
      <c r="D130" s="81"/>
      <c r="E130" s="82"/>
      <c r="F130" s="81"/>
      <c r="G130" s="82"/>
      <c r="H130" s="81"/>
      <c r="I130" s="82"/>
      <c r="J130" s="81"/>
      <c r="K130" s="82"/>
      <c r="L130" s="83"/>
      <c r="M130" s="83"/>
      <c r="N130" s="83"/>
      <c r="O130" s="83"/>
      <c r="P130" s="83"/>
      <c r="Q130" s="84"/>
      <c r="R130" s="82"/>
      <c r="S130" s="84"/>
      <c r="T130" s="82"/>
      <c r="U130" s="84"/>
      <c r="V130" s="82"/>
      <c r="W130" s="84"/>
      <c r="X130" s="82"/>
      <c r="Y130" s="84"/>
    </row>
    <row r="131" s="68" customFormat="true" ht="12" hidden="false" customHeight="true" outlineLevel="0" collapsed="false">
      <c r="B131" s="153"/>
      <c r="C131" s="154"/>
      <c r="D131" s="153"/>
      <c r="E131" s="154"/>
      <c r="F131" s="153"/>
      <c r="G131" s="154"/>
      <c r="H131" s="153"/>
      <c r="I131" s="154"/>
      <c r="J131" s="153"/>
      <c r="K131" s="153"/>
      <c r="L131" s="127" t="s">
        <v>127</v>
      </c>
      <c r="M131" s="150" t="s">
        <v>128</v>
      </c>
      <c r="N131" s="125"/>
      <c r="O131" s="97"/>
      <c r="P131" s="153"/>
      <c r="Q131" s="96" t="n">
        <v>44076</v>
      </c>
      <c r="R131" s="96"/>
      <c r="S131" s="96" t="n">
        <v>32263</v>
      </c>
      <c r="T131" s="96"/>
      <c r="U131" s="96" t="n">
        <v>47613</v>
      </c>
      <c r="V131" s="96"/>
      <c r="W131" s="96" t="n">
        <v>29054</v>
      </c>
      <c r="X131" s="96"/>
      <c r="Y131" s="96" t="n">
        <v>153006</v>
      </c>
    </row>
    <row r="132" s="68" customFormat="true" ht="12" hidden="false" customHeight="true" outlineLevel="0" collapsed="false">
      <c r="B132" s="88"/>
      <c r="C132" s="89"/>
      <c r="D132" s="88"/>
      <c r="E132" s="89"/>
      <c r="F132" s="88"/>
      <c r="G132" s="89"/>
      <c r="H132" s="88"/>
      <c r="I132" s="89"/>
      <c r="J132" s="88"/>
      <c r="K132" s="153"/>
      <c r="L132" s="91" t="s">
        <v>129</v>
      </c>
      <c r="M132" s="91" t="s">
        <v>130</v>
      </c>
      <c r="N132" s="128"/>
      <c r="O132" s="88"/>
      <c r="P132" s="153"/>
      <c r="Q132" s="88" t="n">
        <v>39809</v>
      </c>
      <c r="R132" s="92"/>
      <c r="S132" s="88" t="n">
        <v>27949</v>
      </c>
      <c r="T132" s="92"/>
      <c r="U132" s="88" t="n">
        <v>43244</v>
      </c>
      <c r="V132" s="92"/>
      <c r="W132" s="88" t="n">
        <v>24504</v>
      </c>
      <c r="X132" s="92"/>
      <c r="Y132" s="88" t="n">
        <v>135506</v>
      </c>
    </row>
    <row r="133" s="68" customFormat="true" ht="12" hidden="false" customHeight="true" outlineLevel="0" collapsed="false">
      <c r="B133" s="96" t="n">
        <v>80702</v>
      </c>
      <c r="C133" s="96"/>
      <c r="D133" s="96" t="n">
        <v>25536</v>
      </c>
      <c r="E133" s="96"/>
      <c r="F133" s="96" t="n">
        <v>18181</v>
      </c>
      <c r="G133" s="96"/>
      <c r="H133" s="96" t="n">
        <v>20374</v>
      </c>
      <c r="I133" s="96"/>
      <c r="J133" s="96" t="n">
        <v>16611</v>
      </c>
      <c r="K133" s="153"/>
      <c r="L133" s="95" t="s">
        <v>146</v>
      </c>
      <c r="M133" s="95" t="s">
        <v>147</v>
      </c>
      <c r="N133" s="95"/>
      <c r="O133" s="97"/>
      <c r="P133" s="153"/>
      <c r="Q133" s="153"/>
      <c r="R133" s="153"/>
      <c r="S133" s="153"/>
      <c r="T133" s="153"/>
      <c r="U133" s="153"/>
      <c r="V133" s="153"/>
      <c r="W133" s="153"/>
      <c r="X133" s="153"/>
      <c r="Y133" s="153"/>
    </row>
    <row r="134" s="68" customFormat="true" ht="12" hidden="true" customHeight="true" outlineLevel="0" collapsed="false">
      <c r="B134" s="96" t="n">
        <v>0</v>
      </c>
      <c r="C134" s="154"/>
      <c r="D134" s="96" t="n">
        <v>0</v>
      </c>
      <c r="E134" s="154"/>
      <c r="F134" s="96" t="n">
        <v>0</v>
      </c>
      <c r="G134" s="154"/>
      <c r="H134" s="96" t="n">
        <v>0</v>
      </c>
      <c r="I134" s="154"/>
      <c r="J134" s="96" t="n">
        <v>0</v>
      </c>
      <c r="K134" s="153"/>
      <c r="L134" s="131" t="s">
        <v>148</v>
      </c>
      <c r="M134" s="132"/>
      <c r="N134" s="133" t="s">
        <v>149</v>
      </c>
      <c r="O134" s="133"/>
      <c r="P134" s="153"/>
      <c r="Q134" s="153"/>
      <c r="R134" s="153"/>
      <c r="S134" s="153"/>
      <c r="T134" s="153"/>
      <c r="U134" s="153"/>
      <c r="V134" s="153"/>
      <c r="W134" s="153"/>
      <c r="X134" s="153"/>
      <c r="Y134" s="153"/>
    </row>
    <row r="135" s="68" customFormat="true" ht="12" hidden="false" customHeight="true" outlineLevel="0" collapsed="false">
      <c r="B135" s="155" t="n">
        <v>80702</v>
      </c>
      <c r="C135" s="156"/>
      <c r="D135" s="155" t="n">
        <v>25536</v>
      </c>
      <c r="E135" s="156"/>
      <c r="F135" s="155" t="n">
        <v>18181</v>
      </c>
      <c r="G135" s="156"/>
      <c r="H135" s="155" t="n">
        <v>20374</v>
      </c>
      <c r="I135" s="156"/>
      <c r="J135" s="155" t="n">
        <v>16611</v>
      </c>
      <c r="K135" s="153"/>
      <c r="L135" s="131" t="s">
        <v>150</v>
      </c>
      <c r="M135" s="132"/>
      <c r="N135" s="133" t="s">
        <v>151</v>
      </c>
      <c r="O135" s="133"/>
      <c r="P135" s="153"/>
      <c r="Q135" s="153"/>
      <c r="R135" s="153"/>
      <c r="S135" s="153"/>
      <c r="T135" s="153"/>
      <c r="U135" s="153"/>
      <c r="V135" s="153"/>
      <c r="W135" s="153"/>
      <c r="X135" s="153"/>
      <c r="Y135" s="153"/>
    </row>
    <row r="136" s="68" customFormat="true" ht="12" hidden="true" customHeight="true" outlineLevel="0" collapsed="false">
      <c r="B136" s="96" t="n">
        <v>0</v>
      </c>
      <c r="C136" s="96"/>
      <c r="D136" s="96" t="n">
        <v>0</v>
      </c>
      <c r="E136" s="96"/>
      <c r="F136" s="96" t="n">
        <v>0</v>
      </c>
      <c r="G136" s="96"/>
      <c r="H136" s="96" t="n">
        <v>0</v>
      </c>
      <c r="I136" s="96"/>
      <c r="J136" s="96" t="n">
        <v>0</v>
      </c>
      <c r="K136" s="153"/>
      <c r="L136" s="127" t="s">
        <v>138</v>
      </c>
      <c r="M136" s="150" t="s">
        <v>139</v>
      </c>
      <c r="N136" s="127"/>
      <c r="O136" s="97"/>
      <c r="P136" s="153"/>
      <c r="Q136" s="96" t="n">
        <v>0</v>
      </c>
      <c r="R136" s="96"/>
      <c r="S136" s="96" t="n">
        <v>0</v>
      </c>
      <c r="T136" s="96"/>
      <c r="U136" s="96" t="n">
        <v>0</v>
      </c>
      <c r="V136" s="96"/>
      <c r="W136" s="96" t="n">
        <v>0</v>
      </c>
      <c r="X136" s="96"/>
      <c r="Y136" s="96" t="n">
        <v>0</v>
      </c>
    </row>
    <row r="137" s="68" customFormat="true" ht="12" hidden="true" customHeight="true" outlineLevel="0" collapsed="false">
      <c r="B137" s="153" t="n">
        <v>0</v>
      </c>
      <c r="C137" s="154"/>
      <c r="D137" s="153"/>
      <c r="E137" s="154"/>
      <c r="F137" s="153"/>
      <c r="G137" s="154"/>
      <c r="H137" s="153"/>
      <c r="I137" s="154"/>
      <c r="J137" s="153"/>
      <c r="K137" s="153"/>
      <c r="L137" s="127"/>
      <c r="M137" s="150" t="s">
        <v>140</v>
      </c>
      <c r="N137" s="127"/>
      <c r="O137" s="97"/>
      <c r="P137" s="153"/>
      <c r="Q137" s="153"/>
      <c r="R137" s="153"/>
      <c r="S137" s="153"/>
      <c r="T137" s="153"/>
      <c r="U137" s="153"/>
      <c r="V137" s="153"/>
      <c r="W137" s="153"/>
      <c r="X137" s="153"/>
      <c r="Y137" s="153"/>
    </row>
    <row r="138" s="68" customFormat="true" ht="12" hidden="true" customHeight="true" outlineLevel="0" collapsed="false">
      <c r="B138" s="153" t="n">
        <v>0</v>
      </c>
      <c r="C138" s="154"/>
      <c r="D138" s="153"/>
      <c r="E138" s="154"/>
      <c r="F138" s="153"/>
      <c r="G138" s="154"/>
      <c r="H138" s="153"/>
      <c r="I138" s="154"/>
      <c r="J138" s="153"/>
      <c r="K138" s="153"/>
      <c r="L138" s="127"/>
      <c r="M138" s="150"/>
      <c r="N138" s="127"/>
      <c r="O138" s="97"/>
      <c r="P138" s="153"/>
      <c r="Q138" s="153"/>
      <c r="R138" s="153"/>
      <c r="S138" s="153"/>
      <c r="T138" s="153"/>
      <c r="U138" s="153"/>
      <c r="V138" s="153"/>
      <c r="W138" s="153"/>
      <c r="X138" s="153"/>
      <c r="Y138" s="153"/>
    </row>
    <row r="139" s="68" customFormat="true" ht="12" hidden="false" customHeight="true" outlineLevel="0" collapsed="false">
      <c r="B139" s="112" t="n">
        <v>72304</v>
      </c>
      <c r="C139" s="112"/>
      <c r="D139" s="112" t="n">
        <v>3518</v>
      </c>
      <c r="E139" s="112"/>
      <c r="F139" s="112" t="n">
        <v>29432</v>
      </c>
      <c r="G139" s="112"/>
      <c r="H139" s="112" t="n">
        <v>11889</v>
      </c>
      <c r="I139" s="112"/>
      <c r="J139" s="112" t="n">
        <v>27465</v>
      </c>
      <c r="K139" s="153"/>
      <c r="L139" s="145" t="s">
        <v>141</v>
      </c>
      <c r="M139" s="152" t="s">
        <v>142</v>
      </c>
      <c r="N139" s="145"/>
      <c r="O139" s="113"/>
      <c r="P139" s="153"/>
      <c r="Q139" s="153"/>
      <c r="R139" s="153"/>
      <c r="S139" s="153"/>
      <c r="T139" s="153"/>
      <c r="U139" s="153"/>
      <c r="V139" s="153"/>
      <c r="W139" s="153"/>
      <c r="X139" s="153"/>
      <c r="Y139" s="153"/>
    </row>
    <row r="140" s="68" customFormat="true" ht="12" hidden="false" customHeight="true" outlineLevel="0" collapsed="false">
      <c r="B140" s="69" t="n">
        <v>54804</v>
      </c>
      <c r="C140" s="70"/>
      <c r="D140" s="69" t="n">
        <v>-1032</v>
      </c>
      <c r="E140" s="70"/>
      <c r="F140" s="69" t="n">
        <v>25063</v>
      </c>
      <c r="G140" s="70"/>
      <c r="H140" s="69" t="n">
        <v>7575</v>
      </c>
      <c r="I140" s="70"/>
      <c r="J140" s="69" t="n">
        <v>23198</v>
      </c>
      <c r="K140" s="69"/>
      <c r="L140" s="71" t="s">
        <v>143</v>
      </c>
      <c r="M140" s="71" t="s">
        <v>144</v>
      </c>
      <c r="N140" s="71"/>
      <c r="O140" s="69"/>
      <c r="P140" s="69"/>
      <c r="Q140" s="69"/>
      <c r="R140" s="69"/>
      <c r="S140" s="69"/>
      <c r="T140" s="69"/>
      <c r="U140" s="69"/>
      <c r="V140" s="69"/>
      <c r="W140" s="69"/>
      <c r="X140" s="69"/>
      <c r="Y140" s="69"/>
    </row>
    <row r="141" s="29" customFormat="true" ht="18.6" hidden="false" customHeight="true" outlineLevel="0" collapsed="false">
      <c r="B141" s="157" t="s">
        <v>152</v>
      </c>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row>
    <row r="142" s="29" customFormat="true" ht="21.45" hidden="false" customHeight="true" outlineLevel="0" collapsed="false">
      <c r="B142" s="120" t="s">
        <v>153</v>
      </c>
      <c r="C142" s="121"/>
      <c r="D142" s="120"/>
      <c r="E142" s="121"/>
      <c r="F142" s="122"/>
      <c r="G142" s="121"/>
      <c r="H142" s="122"/>
      <c r="I142" s="121"/>
      <c r="J142" s="122"/>
      <c r="K142" s="122"/>
      <c r="L142" s="122"/>
      <c r="M142" s="122"/>
      <c r="N142" s="122"/>
      <c r="O142" s="122"/>
      <c r="P142" s="122"/>
      <c r="Q142" s="122"/>
      <c r="R142" s="122"/>
      <c r="S142" s="122"/>
      <c r="T142" s="122"/>
      <c r="U142" s="122"/>
      <c r="V142" s="122"/>
      <c r="W142" s="122"/>
      <c r="X142" s="122"/>
      <c r="Y142" s="122"/>
    </row>
    <row r="143" s="29" customFormat="true" ht="4.35" hidden="false" customHeight="true" outlineLevel="0" collapsed="false">
      <c r="B143" s="75"/>
      <c r="C143" s="24"/>
      <c r="D143" s="75"/>
      <c r="E143" s="24"/>
      <c r="F143" s="24"/>
      <c r="G143" s="24"/>
      <c r="H143" s="24"/>
      <c r="I143" s="24"/>
      <c r="J143" s="24"/>
      <c r="K143" s="76"/>
      <c r="L143" s="77"/>
      <c r="M143" s="78"/>
      <c r="N143" s="79"/>
      <c r="O143" s="79"/>
      <c r="P143" s="80"/>
      <c r="Q143" s="75"/>
      <c r="R143" s="75"/>
      <c r="S143" s="75"/>
      <c r="T143" s="75"/>
      <c r="U143" s="75"/>
      <c r="V143" s="75"/>
      <c r="W143" s="75"/>
      <c r="X143" s="75"/>
      <c r="Y143" s="75"/>
    </row>
    <row r="144" s="29" customFormat="true" ht="13.2" hidden="false" customHeight="true" outlineLevel="0" collapsed="false">
      <c r="B144" s="158" t="s">
        <v>154</v>
      </c>
      <c r="C144" s="31"/>
      <c r="D144" s="158"/>
      <c r="E144" s="31"/>
      <c r="F144" s="31"/>
      <c r="G144" s="31"/>
      <c r="H144" s="31"/>
      <c r="I144" s="31"/>
      <c r="J144" s="31"/>
      <c r="K144" s="159"/>
      <c r="L144" s="160" t="s">
        <v>36</v>
      </c>
      <c r="M144" s="161"/>
      <c r="N144" s="162" t="s">
        <v>37</v>
      </c>
      <c r="O144" s="162"/>
      <c r="P144" s="163" t="s">
        <v>155</v>
      </c>
      <c r="Q144" s="164"/>
      <c r="R144" s="165"/>
      <c r="S144" s="164"/>
      <c r="T144" s="165"/>
      <c r="U144" s="164"/>
      <c r="V144" s="165"/>
      <c r="W144" s="164"/>
      <c r="X144" s="165"/>
      <c r="Y144" s="164"/>
    </row>
    <row r="145" s="29" customFormat="true" ht="2.4" hidden="false" customHeight="true" outlineLevel="0" collapsed="false">
      <c r="B145" s="159"/>
      <c r="C145" s="159"/>
      <c r="D145" s="159"/>
      <c r="E145" s="159"/>
      <c r="F145" s="159"/>
      <c r="G145" s="159"/>
      <c r="H145" s="159"/>
      <c r="I145" s="159"/>
      <c r="J145" s="159"/>
      <c r="K145" s="159"/>
      <c r="L145" s="165"/>
      <c r="M145" s="159"/>
      <c r="N145" s="165"/>
      <c r="O145" s="165"/>
      <c r="P145" s="166"/>
      <c r="Q145" s="166"/>
      <c r="R145" s="166"/>
      <c r="S145" s="166"/>
      <c r="T145" s="166"/>
      <c r="U145" s="166"/>
      <c r="V145" s="166"/>
      <c r="W145" s="166"/>
      <c r="X145" s="166"/>
      <c r="Y145" s="166"/>
    </row>
    <row r="146" s="29" customFormat="true" ht="13.2" hidden="false" customHeight="true" outlineLevel="0" collapsed="false">
      <c r="B146" s="38" t="s">
        <v>39</v>
      </c>
      <c r="C146" s="39"/>
      <c r="D146" s="38" t="s">
        <v>40</v>
      </c>
      <c r="E146" s="39"/>
      <c r="F146" s="38" t="s">
        <v>41</v>
      </c>
      <c r="G146" s="40"/>
      <c r="H146" s="38" t="s">
        <v>42</v>
      </c>
      <c r="I146" s="39"/>
      <c r="J146" s="38" t="s">
        <v>43</v>
      </c>
      <c r="K146" s="39"/>
      <c r="L146" s="41"/>
      <c r="M146" s="42"/>
      <c r="N146" s="35" t="s">
        <v>44</v>
      </c>
      <c r="O146" s="41"/>
      <c r="P146" s="43"/>
      <c r="Q146" s="38" t="s">
        <v>43</v>
      </c>
      <c r="R146" s="44"/>
      <c r="S146" s="38" t="s">
        <v>42</v>
      </c>
      <c r="T146" s="45"/>
      <c r="U146" s="38" t="s">
        <v>41</v>
      </c>
      <c r="V146" s="44"/>
      <c r="W146" s="38" t="s">
        <v>40</v>
      </c>
      <c r="X146" s="44"/>
      <c r="Y146" s="38" t="s">
        <v>39</v>
      </c>
    </row>
    <row r="147" s="29" customFormat="true" ht="2.4" hidden="false" customHeight="true" outlineLevel="0" collapsed="false">
      <c r="B147" s="81"/>
      <c r="C147" s="82"/>
      <c r="D147" s="81"/>
      <c r="E147" s="82"/>
      <c r="F147" s="81"/>
      <c r="G147" s="82"/>
      <c r="H147" s="81"/>
      <c r="I147" s="82"/>
      <c r="J147" s="81"/>
      <c r="K147" s="82"/>
      <c r="L147" s="83"/>
      <c r="M147" s="83"/>
      <c r="N147" s="83"/>
      <c r="O147" s="83"/>
      <c r="P147" s="83"/>
      <c r="Q147" s="84"/>
      <c r="R147" s="82"/>
      <c r="S147" s="84"/>
      <c r="T147" s="82"/>
      <c r="U147" s="84"/>
      <c r="V147" s="82"/>
      <c r="W147" s="84"/>
      <c r="X147" s="82"/>
      <c r="Y147" s="84"/>
    </row>
    <row r="148" s="93" customFormat="true" ht="12" hidden="false" customHeight="true" outlineLevel="0" collapsed="false">
      <c r="A148" s="29"/>
      <c r="B148" s="88"/>
      <c r="C148" s="89"/>
      <c r="D148" s="88"/>
      <c r="E148" s="89"/>
      <c r="F148" s="88"/>
      <c r="G148" s="89"/>
      <c r="H148" s="88"/>
      <c r="I148" s="89"/>
      <c r="J148" s="88"/>
      <c r="K148" s="89"/>
      <c r="L148" s="91" t="s">
        <v>143</v>
      </c>
      <c r="M148" s="91" t="s">
        <v>144</v>
      </c>
      <c r="N148" s="128"/>
      <c r="O148" s="88"/>
      <c r="P148" s="92"/>
      <c r="Q148" s="88" t="n">
        <v>23198</v>
      </c>
      <c r="R148" s="92"/>
      <c r="S148" s="88" t="n">
        <v>7575</v>
      </c>
      <c r="T148" s="92"/>
      <c r="U148" s="88" t="n">
        <v>25063</v>
      </c>
      <c r="V148" s="92"/>
      <c r="W148" s="88" t="n">
        <v>-1032</v>
      </c>
      <c r="X148" s="92"/>
      <c r="Y148" s="88" t="n">
        <v>54804</v>
      </c>
    </row>
    <row r="149" s="43" customFormat="true" ht="12" hidden="false" customHeight="true" outlineLevel="0" collapsed="false">
      <c r="A149" s="29"/>
      <c r="B149" s="96"/>
      <c r="C149" s="96"/>
      <c r="D149" s="96"/>
      <c r="E149" s="96"/>
      <c r="F149" s="96"/>
      <c r="G149" s="96"/>
      <c r="H149" s="96"/>
      <c r="I149" s="96"/>
      <c r="J149" s="96"/>
      <c r="K149" s="97"/>
      <c r="L149" s="95" t="s">
        <v>156</v>
      </c>
      <c r="M149" s="95" t="s">
        <v>157</v>
      </c>
      <c r="N149" s="95"/>
      <c r="O149" s="97"/>
      <c r="P149" s="97"/>
      <c r="Q149" s="96" t="n">
        <v>136</v>
      </c>
      <c r="R149" s="96"/>
      <c r="S149" s="96" t="n">
        <v>1086</v>
      </c>
      <c r="T149" s="96"/>
      <c r="U149" s="96" t="n">
        <v>1008</v>
      </c>
      <c r="V149" s="96"/>
      <c r="W149" s="96" t="n">
        <v>2705</v>
      </c>
      <c r="X149" s="96"/>
      <c r="Y149" s="96" t="n">
        <v>4935</v>
      </c>
    </row>
    <row r="150" s="167" customFormat="true" ht="12" hidden="false" customHeight="true" outlineLevel="0" collapsed="false">
      <c r="A150" s="29"/>
      <c r="B150" s="100"/>
      <c r="C150" s="100"/>
      <c r="D150" s="100"/>
      <c r="E150" s="100"/>
      <c r="F150" s="100"/>
      <c r="G150" s="100"/>
      <c r="H150" s="100"/>
      <c r="I150" s="100"/>
      <c r="J150" s="100"/>
      <c r="K150" s="101"/>
      <c r="L150" s="133" t="s">
        <v>158</v>
      </c>
      <c r="M150" s="133"/>
      <c r="N150" s="132" t="s">
        <v>159</v>
      </c>
      <c r="O150" s="101"/>
      <c r="P150" s="101"/>
      <c r="Q150" s="100" t="n">
        <v>1292</v>
      </c>
      <c r="R150" s="100"/>
      <c r="S150" s="100" t="n">
        <v>1398</v>
      </c>
      <c r="T150" s="100"/>
      <c r="U150" s="100" t="n">
        <v>1313</v>
      </c>
      <c r="V150" s="100"/>
      <c r="W150" s="100" t="n">
        <v>1349</v>
      </c>
      <c r="X150" s="100"/>
      <c r="Y150" s="100" t="n">
        <v>5352</v>
      </c>
    </row>
    <row r="151" s="167" customFormat="true" ht="12" hidden="false" customHeight="true" outlineLevel="0" collapsed="false">
      <c r="A151" s="29"/>
      <c r="B151" s="100"/>
      <c r="C151" s="100"/>
      <c r="D151" s="100"/>
      <c r="E151" s="100"/>
      <c r="F151" s="100"/>
      <c r="G151" s="100"/>
      <c r="H151" s="100"/>
      <c r="I151" s="100"/>
      <c r="J151" s="100"/>
      <c r="K151" s="101"/>
      <c r="L151" s="133" t="s">
        <v>160</v>
      </c>
      <c r="M151" s="133"/>
      <c r="N151" s="141" t="s">
        <v>161</v>
      </c>
      <c r="O151" s="101"/>
      <c r="P151" s="101"/>
      <c r="Q151" s="100" t="n">
        <v>-1156</v>
      </c>
      <c r="R151" s="100"/>
      <c r="S151" s="100" t="n">
        <v>-312</v>
      </c>
      <c r="T151" s="100"/>
      <c r="U151" s="100" t="n">
        <v>-305</v>
      </c>
      <c r="V151" s="100"/>
      <c r="W151" s="100" t="n">
        <v>1356</v>
      </c>
      <c r="X151" s="100"/>
      <c r="Y151" s="100" t="n">
        <v>-417</v>
      </c>
    </row>
    <row r="152" s="168" customFormat="true" ht="12" hidden="false" customHeight="true" outlineLevel="0" collapsed="false">
      <c r="A152" s="29"/>
      <c r="B152" s="96"/>
      <c r="C152" s="96"/>
      <c r="D152" s="96"/>
      <c r="E152" s="96"/>
      <c r="F152" s="96"/>
      <c r="G152" s="96"/>
      <c r="H152" s="96"/>
      <c r="I152" s="96"/>
      <c r="J152" s="96"/>
      <c r="K152" s="97"/>
      <c r="L152" s="95" t="s">
        <v>156</v>
      </c>
      <c r="M152" s="95" t="s">
        <v>162</v>
      </c>
      <c r="N152" s="95"/>
      <c r="O152" s="97"/>
      <c r="P152" s="97"/>
      <c r="Q152" s="96" t="n">
        <v>-1672</v>
      </c>
      <c r="R152" s="96"/>
      <c r="S152" s="96" t="n">
        <v>-2727</v>
      </c>
      <c r="T152" s="96"/>
      <c r="U152" s="96" t="n">
        <v>-2294</v>
      </c>
      <c r="V152" s="96"/>
      <c r="W152" s="96" t="n">
        <v>-7508</v>
      </c>
      <c r="X152" s="96"/>
      <c r="Y152" s="96" t="n">
        <v>-14201</v>
      </c>
    </row>
    <row r="153" s="140" customFormat="true" ht="12" hidden="true" customHeight="true" outlineLevel="0" collapsed="false">
      <c r="A153" s="29"/>
      <c r="B153" s="100"/>
      <c r="C153" s="100"/>
      <c r="D153" s="100"/>
      <c r="E153" s="100"/>
      <c r="F153" s="100"/>
      <c r="G153" s="100"/>
      <c r="H153" s="100"/>
      <c r="I153" s="100"/>
      <c r="J153" s="100"/>
      <c r="K153" s="101"/>
      <c r="L153" s="133" t="s">
        <v>158</v>
      </c>
      <c r="M153" s="132"/>
      <c r="N153" s="133" t="s">
        <v>159</v>
      </c>
      <c r="O153" s="101"/>
      <c r="P153" s="101"/>
      <c r="Q153" s="100" t="n">
        <v>0</v>
      </c>
      <c r="R153" s="100"/>
      <c r="S153" s="100" t="n">
        <v>0</v>
      </c>
      <c r="T153" s="100"/>
      <c r="U153" s="100" t="n">
        <v>0</v>
      </c>
      <c r="V153" s="100"/>
      <c r="W153" s="100" t="n">
        <v>0</v>
      </c>
      <c r="X153" s="100"/>
      <c r="Y153" s="100" t="n">
        <v>0</v>
      </c>
    </row>
    <row r="154" s="169" customFormat="true" ht="12" hidden="false" customHeight="true" outlineLevel="0" collapsed="false">
      <c r="A154" s="29"/>
      <c r="B154" s="100"/>
      <c r="C154" s="100"/>
      <c r="D154" s="100"/>
      <c r="E154" s="100"/>
      <c r="F154" s="100"/>
      <c r="G154" s="100"/>
      <c r="H154" s="100"/>
      <c r="I154" s="100"/>
      <c r="J154" s="100"/>
      <c r="K154" s="101"/>
      <c r="L154" s="133" t="s">
        <v>160</v>
      </c>
      <c r="M154" s="133"/>
      <c r="N154" s="141" t="s">
        <v>161</v>
      </c>
      <c r="O154" s="101"/>
      <c r="P154" s="101"/>
      <c r="Q154" s="100" t="n">
        <v>-1672</v>
      </c>
      <c r="R154" s="100"/>
      <c r="S154" s="100" t="n">
        <v>-2727</v>
      </c>
      <c r="T154" s="100"/>
      <c r="U154" s="100" t="n">
        <v>-2294</v>
      </c>
      <c r="V154" s="100"/>
      <c r="W154" s="100" t="n">
        <v>-7508</v>
      </c>
      <c r="X154" s="100"/>
      <c r="Y154" s="100" t="n">
        <v>-14201</v>
      </c>
    </row>
    <row r="155" s="29" customFormat="true" ht="12" hidden="false" customHeight="true" outlineLevel="0" collapsed="false">
      <c r="B155" s="170" t="n">
        <v>45538</v>
      </c>
      <c r="C155" s="170"/>
      <c r="D155" s="170" t="n">
        <v>-5835</v>
      </c>
      <c r="E155" s="170"/>
      <c r="F155" s="170" t="n">
        <v>23777</v>
      </c>
      <c r="G155" s="170"/>
      <c r="H155" s="170" t="n">
        <v>5934</v>
      </c>
      <c r="I155" s="170"/>
      <c r="J155" s="170" t="n">
        <v>21662</v>
      </c>
      <c r="K155" s="97"/>
      <c r="L155" s="171" t="s">
        <v>163</v>
      </c>
      <c r="M155" s="171" t="s">
        <v>164</v>
      </c>
      <c r="N155" s="171"/>
      <c r="O155" s="97"/>
      <c r="P155" s="97"/>
      <c r="Q155" s="96"/>
      <c r="R155" s="96"/>
      <c r="S155" s="96"/>
      <c r="T155" s="96"/>
      <c r="U155" s="96"/>
      <c r="V155" s="96"/>
      <c r="W155" s="96"/>
      <c r="X155" s="96"/>
      <c r="Y155" s="96"/>
    </row>
    <row r="156" s="29" customFormat="true" ht="12" hidden="true" customHeight="true" outlineLevel="0" collapsed="false">
      <c r="B156" s="96"/>
      <c r="C156" s="96"/>
      <c r="D156" s="96"/>
      <c r="E156" s="96"/>
      <c r="F156" s="96"/>
      <c r="G156" s="96"/>
      <c r="H156" s="96"/>
      <c r="I156" s="96"/>
      <c r="J156" s="96"/>
      <c r="K156" s="97"/>
      <c r="L156" s="172"/>
      <c r="M156" s="172"/>
      <c r="N156" s="172"/>
      <c r="O156" s="97"/>
      <c r="P156" s="97"/>
      <c r="Q156" s="96"/>
      <c r="R156" s="96"/>
      <c r="S156" s="96"/>
      <c r="T156" s="96"/>
      <c r="U156" s="96"/>
      <c r="V156" s="96"/>
      <c r="W156" s="96"/>
      <c r="X156" s="96"/>
      <c r="Y156" s="96"/>
    </row>
    <row r="157" s="68" customFormat="true" ht="12" hidden="false" customHeight="true" outlineLevel="0" collapsed="false">
      <c r="B157" s="69"/>
      <c r="C157" s="70"/>
      <c r="D157" s="69"/>
      <c r="E157" s="70"/>
      <c r="F157" s="69"/>
      <c r="G157" s="70"/>
      <c r="H157" s="69"/>
      <c r="I157" s="70"/>
      <c r="J157" s="69"/>
      <c r="K157" s="69"/>
      <c r="L157" s="71"/>
      <c r="M157" s="71" t="s">
        <v>165</v>
      </c>
      <c r="N157" s="71"/>
      <c r="O157" s="69"/>
      <c r="P157" s="69"/>
      <c r="Q157" s="69"/>
      <c r="R157" s="69"/>
      <c r="S157" s="69"/>
      <c r="T157" s="69"/>
      <c r="U157" s="69"/>
      <c r="V157" s="69"/>
      <c r="W157" s="69"/>
      <c r="X157" s="69"/>
      <c r="Y157" s="69"/>
    </row>
    <row r="158" s="29" customFormat="true" ht="21.45" hidden="false" customHeight="true" outlineLevel="0" collapsed="false">
      <c r="B158" s="120" t="s">
        <v>166</v>
      </c>
      <c r="C158" s="121"/>
      <c r="D158" s="120"/>
      <c r="E158" s="121"/>
      <c r="F158" s="122"/>
      <c r="G158" s="121"/>
      <c r="H158" s="122"/>
      <c r="I158" s="121"/>
      <c r="J158" s="122"/>
      <c r="K158" s="122"/>
      <c r="L158" s="122"/>
      <c r="M158" s="122"/>
      <c r="N158" s="122"/>
      <c r="O158" s="122"/>
      <c r="P158" s="122"/>
      <c r="Q158" s="122"/>
      <c r="R158" s="122"/>
      <c r="S158" s="122"/>
      <c r="T158" s="122"/>
      <c r="U158" s="122"/>
      <c r="V158" s="122"/>
      <c r="W158" s="122"/>
      <c r="X158" s="122"/>
      <c r="Y158" s="122"/>
    </row>
    <row r="159" s="29" customFormat="true" ht="4.35" hidden="false" customHeight="true" outlineLevel="0" collapsed="false">
      <c r="B159" s="75"/>
      <c r="C159" s="24"/>
      <c r="D159" s="75"/>
      <c r="E159" s="24"/>
      <c r="F159" s="24"/>
      <c r="G159" s="24"/>
      <c r="H159" s="24"/>
      <c r="I159" s="24"/>
      <c r="J159" s="24"/>
      <c r="K159" s="76"/>
      <c r="L159" s="77"/>
      <c r="M159" s="78"/>
      <c r="N159" s="79"/>
      <c r="O159" s="79"/>
      <c r="P159" s="80"/>
      <c r="Q159" s="75"/>
      <c r="R159" s="75"/>
      <c r="S159" s="75"/>
      <c r="T159" s="75"/>
      <c r="U159" s="75"/>
      <c r="V159" s="75"/>
      <c r="W159" s="75"/>
      <c r="X159" s="75"/>
      <c r="Y159" s="75"/>
    </row>
    <row r="160" s="29" customFormat="true" ht="13.2" hidden="false" customHeight="true" outlineLevel="0" collapsed="false">
      <c r="B160" s="158" t="s">
        <v>154</v>
      </c>
      <c r="C160" s="31"/>
      <c r="D160" s="158"/>
      <c r="E160" s="31"/>
      <c r="F160" s="31"/>
      <c r="G160" s="31"/>
      <c r="H160" s="31"/>
      <c r="I160" s="31"/>
      <c r="J160" s="31"/>
      <c r="K160" s="159"/>
      <c r="L160" s="160" t="s">
        <v>36</v>
      </c>
      <c r="M160" s="161"/>
      <c r="N160" s="162" t="s">
        <v>37</v>
      </c>
      <c r="O160" s="162"/>
      <c r="P160" s="163" t="s">
        <v>155</v>
      </c>
      <c r="Q160" s="164"/>
      <c r="R160" s="165"/>
      <c r="S160" s="164"/>
      <c r="T160" s="165"/>
      <c r="U160" s="164"/>
      <c r="V160" s="165"/>
      <c r="W160" s="164"/>
      <c r="X160" s="165"/>
      <c r="Y160" s="164"/>
    </row>
    <row r="161" s="29" customFormat="true" ht="2.4" hidden="false" customHeight="true" outlineLevel="0" collapsed="false">
      <c r="B161" s="159"/>
      <c r="C161" s="159"/>
      <c r="D161" s="159"/>
      <c r="E161" s="159"/>
      <c r="F161" s="159"/>
      <c r="G161" s="159"/>
      <c r="H161" s="159"/>
      <c r="I161" s="159"/>
      <c r="J161" s="159"/>
      <c r="K161" s="159"/>
      <c r="L161" s="165"/>
      <c r="M161" s="159"/>
      <c r="N161" s="165"/>
      <c r="O161" s="165"/>
      <c r="P161" s="166"/>
      <c r="Q161" s="166"/>
      <c r="R161" s="166"/>
      <c r="S161" s="166"/>
      <c r="T161" s="166"/>
      <c r="U161" s="166"/>
      <c r="V161" s="166"/>
      <c r="W161" s="166"/>
      <c r="X161" s="166"/>
      <c r="Y161" s="166"/>
    </row>
    <row r="162" s="29" customFormat="true" ht="13.2" hidden="false" customHeight="true" outlineLevel="0" collapsed="false">
      <c r="B162" s="38" t="s">
        <v>39</v>
      </c>
      <c r="C162" s="39"/>
      <c r="D162" s="38" t="s">
        <v>40</v>
      </c>
      <c r="E162" s="39"/>
      <c r="F162" s="38" t="s">
        <v>41</v>
      </c>
      <c r="G162" s="40"/>
      <c r="H162" s="38" t="s">
        <v>42</v>
      </c>
      <c r="I162" s="39"/>
      <c r="J162" s="38" t="s">
        <v>43</v>
      </c>
      <c r="K162" s="39"/>
      <c r="L162" s="41"/>
      <c r="M162" s="42"/>
      <c r="N162" s="35" t="s">
        <v>44</v>
      </c>
      <c r="O162" s="41"/>
      <c r="P162" s="43"/>
      <c r="Q162" s="38" t="s">
        <v>43</v>
      </c>
      <c r="R162" s="44"/>
      <c r="S162" s="38" t="s">
        <v>42</v>
      </c>
      <c r="T162" s="45"/>
      <c r="U162" s="38" t="s">
        <v>41</v>
      </c>
      <c r="V162" s="44"/>
      <c r="W162" s="38" t="s">
        <v>40</v>
      </c>
      <c r="X162" s="44"/>
      <c r="Y162" s="38" t="s">
        <v>39</v>
      </c>
    </row>
    <row r="163" s="29" customFormat="true" ht="2.4" hidden="false" customHeight="true" outlineLevel="0" collapsed="false">
      <c r="B163" s="81"/>
      <c r="C163" s="82"/>
      <c r="D163" s="81"/>
      <c r="E163" s="82"/>
      <c r="F163" s="81"/>
      <c r="G163" s="82"/>
      <c r="H163" s="81"/>
      <c r="I163" s="82"/>
      <c r="J163" s="81"/>
      <c r="K163" s="82"/>
      <c r="L163" s="83"/>
      <c r="M163" s="83"/>
      <c r="N163" s="83"/>
      <c r="O163" s="83"/>
      <c r="P163" s="83"/>
      <c r="Q163" s="84"/>
      <c r="R163" s="82"/>
      <c r="S163" s="84"/>
      <c r="T163" s="82"/>
      <c r="U163" s="84"/>
      <c r="V163" s="82"/>
      <c r="W163" s="84"/>
      <c r="X163" s="82"/>
      <c r="Y163" s="84"/>
    </row>
    <row r="164" s="178" customFormat="true" ht="12" hidden="false" customHeight="true" outlineLevel="0" collapsed="false">
      <c r="A164" s="29"/>
      <c r="B164" s="173"/>
      <c r="C164" s="173"/>
      <c r="D164" s="173"/>
      <c r="E164" s="173"/>
      <c r="F164" s="173"/>
      <c r="G164" s="173"/>
      <c r="H164" s="173"/>
      <c r="I164" s="173"/>
      <c r="J164" s="173"/>
      <c r="K164" s="174"/>
      <c r="L164" s="175" t="s">
        <v>163</v>
      </c>
      <c r="M164" s="176" t="s">
        <v>164</v>
      </c>
      <c r="N164" s="176"/>
      <c r="O164" s="177"/>
      <c r="P164" s="174"/>
      <c r="Q164" s="173" t="n">
        <v>21662</v>
      </c>
      <c r="R164" s="173"/>
      <c r="S164" s="173" t="n">
        <v>5934</v>
      </c>
      <c r="T164" s="173"/>
      <c r="U164" s="173" t="n">
        <v>23777</v>
      </c>
      <c r="V164" s="173"/>
      <c r="W164" s="173" t="n">
        <v>-5835</v>
      </c>
      <c r="X164" s="173"/>
      <c r="Y164" s="173" t="n">
        <v>45538</v>
      </c>
    </row>
    <row r="165" customFormat="false" ht="12" hidden="true" customHeight="true" outlineLevel="0" collapsed="false">
      <c r="A165" s="29"/>
      <c r="B165" s="96"/>
      <c r="C165" s="96"/>
      <c r="D165" s="96"/>
      <c r="E165" s="96"/>
      <c r="F165" s="96"/>
      <c r="G165" s="96"/>
      <c r="H165" s="96"/>
      <c r="I165" s="96"/>
      <c r="J165" s="96"/>
      <c r="K165" s="97"/>
      <c r="L165" s="179"/>
      <c r="M165" s="180" t="n">
        <v>0</v>
      </c>
      <c r="N165" s="180"/>
      <c r="O165" s="97"/>
      <c r="P165" s="97"/>
      <c r="Q165" s="96"/>
      <c r="R165" s="96"/>
      <c r="S165" s="96"/>
      <c r="T165" s="96"/>
      <c r="U165" s="96"/>
      <c r="V165" s="96"/>
      <c r="W165" s="96"/>
      <c r="X165" s="96"/>
      <c r="Y165" s="96"/>
    </row>
    <row r="166" s="93" customFormat="true" ht="12" hidden="false" customHeight="true" outlineLevel="0" collapsed="false">
      <c r="A166" s="29"/>
      <c r="B166" s="88"/>
      <c r="C166" s="89"/>
      <c r="D166" s="88"/>
      <c r="E166" s="89"/>
      <c r="F166" s="88"/>
      <c r="G166" s="89"/>
      <c r="H166" s="88"/>
      <c r="I166" s="89"/>
      <c r="J166" s="88"/>
      <c r="K166" s="89"/>
      <c r="L166" s="91"/>
      <c r="M166" s="91" t="s">
        <v>165</v>
      </c>
      <c r="N166" s="91"/>
      <c r="O166" s="88"/>
      <c r="P166" s="92"/>
      <c r="Q166" s="88"/>
      <c r="R166" s="92"/>
      <c r="S166" s="88"/>
      <c r="T166" s="92"/>
      <c r="U166" s="88"/>
      <c r="V166" s="92"/>
      <c r="W166" s="88"/>
      <c r="X166" s="92"/>
      <c r="Y166" s="88"/>
    </row>
    <row r="167" s="186" customFormat="true" ht="12" hidden="false" customHeight="true" outlineLevel="0" collapsed="false">
      <c r="A167" s="29"/>
      <c r="B167" s="181" t="n">
        <v>42587</v>
      </c>
      <c r="C167" s="182"/>
      <c r="D167" s="181" t="n">
        <v>24165</v>
      </c>
      <c r="E167" s="182"/>
      <c r="F167" s="181" t="n">
        <v>8180</v>
      </c>
      <c r="G167" s="182"/>
      <c r="H167" s="181" t="n">
        <v>6853</v>
      </c>
      <c r="I167" s="182"/>
      <c r="J167" s="181" t="n">
        <v>3389</v>
      </c>
      <c r="K167" s="182"/>
      <c r="L167" s="183" t="s">
        <v>167</v>
      </c>
      <c r="M167" s="183" t="s">
        <v>168</v>
      </c>
      <c r="N167" s="184"/>
      <c r="O167" s="181"/>
      <c r="P167" s="185"/>
      <c r="Q167" s="181"/>
      <c r="R167" s="185"/>
      <c r="S167" s="181"/>
      <c r="T167" s="185"/>
      <c r="U167" s="181"/>
      <c r="V167" s="185"/>
      <c r="W167" s="181"/>
      <c r="X167" s="185"/>
      <c r="Y167" s="181"/>
    </row>
    <row r="168" s="140" customFormat="true" ht="12" hidden="false" customHeight="true" outlineLevel="0" collapsed="false">
      <c r="A168" s="29"/>
      <c r="B168" s="100" t="n">
        <v>42587</v>
      </c>
      <c r="C168" s="100"/>
      <c r="D168" s="100" t="n">
        <v>24165</v>
      </c>
      <c r="E168" s="100"/>
      <c r="F168" s="100" t="n">
        <v>8180</v>
      </c>
      <c r="G168" s="100"/>
      <c r="H168" s="100" t="n">
        <v>6853</v>
      </c>
      <c r="I168" s="100"/>
      <c r="J168" s="100" t="n">
        <v>3389</v>
      </c>
      <c r="K168" s="101"/>
      <c r="L168" s="102" t="s">
        <v>169</v>
      </c>
      <c r="M168" s="102"/>
      <c r="N168" s="102" t="s">
        <v>170</v>
      </c>
      <c r="O168" s="101"/>
      <c r="P168" s="101"/>
      <c r="Q168" s="100"/>
      <c r="R168" s="100"/>
      <c r="S168" s="100"/>
      <c r="T168" s="100"/>
      <c r="U168" s="100"/>
      <c r="V168" s="100"/>
      <c r="W168" s="100"/>
      <c r="X168" s="100"/>
      <c r="Y168" s="100"/>
    </row>
    <row r="169" s="37" customFormat="true" ht="12" hidden="false" customHeight="true" outlineLevel="0" collapsed="false">
      <c r="A169" s="29"/>
      <c r="B169" s="96" t="n">
        <v>-17500</v>
      </c>
      <c r="C169" s="96"/>
      <c r="D169" s="96" t="n">
        <v>-4550</v>
      </c>
      <c r="E169" s="96"/>
      <c r="F169" s="96" t="n">
        <v>-4369</v>
      </c>
      <c r="G169" s="96"/>
      <c r="H169" s="96" t="n">
        <v>-4314</v>
      </c>
      <c r="I169" s="96"/>
      <c r="J169" s="96" t="n">
        <v>-4267</v>
      </c>
      <c r="K169" s="97"/>
      <c r="L169" s="150" t="s">
        <v>56</v>
      </c>
      <c r="M169" s="150" t="s">
        <v>57</v>
      </c>
      <c r="N169" s="150"/>
      <c r="O169" s="97"/>
      <c r="P169" s="97"/>
      <c r="Q169" s="96"/>
      <c r="R169" s="96"/>
      <c r="S169" s="96"/>
      <c r="T169" s="96"/>
      <c r="U169" s="96"/>
      <c r="V169" s="96"/>
      <c r="W169" s="96"/>
      <c r="X169" s="96"/>
      <c r="Y169" s="96"/>
    </row>
    <row r="170" s="140" customFormat="true" ht="12" hidden="true" customHeight="true" outlineLevel="0" collapsed="false">
      <c r="A170" s="29"/>
      <c r="B170" s="100" t="n">
        <v>0</v>
      </c>
      <c r="C170" s="100"/>
      <c r="D170" s="100" t="n">
        <v>0</v>
      </c>
      <c r="E170" s="100"/>
      <c r="F170" s="100" t="n">
        <v>0</v>
      </c>
      <c r="G170" s="100"/>
      <c r="H170" s="100" t="n">
        <v>0</v>
      </c>
      <c r="I170" s="100"/>
      <c r="J170" s="100" t="n">
        <v>0</v>
      </c>
      <c r="K170" s="101"/>
      <c r="L170" s="133" t="s">
        <v>171</v>
      </c>
      <c r="M170" s="133"/>
      <c r="N170" s="133" t="s">
        <v>172</v>
      </c>
      <c r="O170" s="101"/>
      <c r="P170" s="101"/>
      <c r="Q170" s="100"/>
      <c r="R170" s="100"/>
      <c r="S170" s="100"/>
      <c r="T170" s="100"/>
      <c r="U170" s="100"/>
      <c r="V170" s="100"/>
      <c r="W170" s="100"/>
      <c r="X170" s="100"/>
      <c r="Y170" s="100"/>
    </row>
    <row r="171" s="129" customFormat="true" ht="12" hidden="false" customHeight="true" outlineLevel="0" collapsed="false">
      <c r="A171" s="29"/>
      <c r="B171" s="96" t="n">
        <v>394</v>
      </c>
      <c r="C171" s="96"/>
      <c r="D171" s="96" t="n">
        <v>248</v>
      </c>
      <c r="E171" s="96"/>
      <c r="F171" s="96" t="n">
        <v>103</v>
      </c>
      <c r="G171" s="96"/>
      <c r="H171" s="96" t="n">
        <v>10</v>
      </c>
      <c r="I171" s="96"/>
      <c r="J171" s="96" t="n">
        <v>33</v>
      </c>
      <c r="K171" s="97"/>
      <c r="L171" s="150" t="s">
        <v>173</v>
      </c>
      <c r="M171" s="150" t="s">
        <v>174</v>
      </c>
      <c r="N171" s="150"/>
      <c r="O171" s="97"/>
      <c r="P171" s="97"/>
      <c r="Q171" s="96"/>
      <c r="R171" s="96"/>
      <c r="S171" s="96"/>
      <c r="T171" s="96"/>
      <c r="U171" s="96"/>
      <c r="V171" s="96"/>
      <c r="W171" s="96"/>
      <c r="X171" s="96"/>
      <c r="Y171" s="96"/>
    </row>
    <row r="172" s="129" customFormat="true" ht="12" hidden="false" customHeight="true" outlineLevel="0" collapsed="false">
      <c r="A172" s="29"/>
      <c r="B172" s="96"/>
      <c r="C172" s="96"/>
      <c r="D172" s="96"/>
      <c r="E172" s="96"/>
      <c r="F172" s="96"/>
      <c r="G172" s="96"/>
      <c r="H172" s="96"/>
      <c r="I172" s="96"/>
      <c r="J172" s="96"/>
      <c r="K172" s="97"/>
      <c r="L172" s="151"/>
      <c r="M172" s="187" t="s">
        <v>175</v>
      </c>
      <c r="N172" s="187"/>
      <c r="O172" s="97"/>
      <c r="P172" s="97"/>
      <c r="Q172" s="96"/>
      <c r="R172" s="96"/>
      <c r="S172" s="96"/>
      <c r="T172" s="96"/>
      <c r="U172" s="96"/>
      <c r="V172" s="96"/>
      <c r="W172" s="96"/>
      <c r="X172" s="96"/>
      <c r="Y172" s="96"/>
    </row>
    <row r="173" s="48" customFormat="true" ht="12" hidden="true" customHeight="true" outlineLevel="0" collapsed="false">
      <c r="A173" s="29"/>
      <c r="B173" s="96"/>
      <c r="C173" s="96"/>
      <c r="D173" s="96"/>
      <c r="E173" s="96"/>
      <c r="F173" s="96"/>
      <c r="G173" s="96"/>
      <c r="H173" s="96"/>
      <c r="I173" s="96"/>
      <c r="J173" s="96"/>
      <c r="K173" s="97"/>
      <c r="L173" s="151"/>
      <c r="M173" s="187"/>
      <c r="N173" s="187"/>
      <c r="O173" s="97"/>
      <c r="P173" s="97"/>
      <c r="Q173" s="96"/>
      <c r="R173" s="96"/>
      <c r="S173" s="96"/>
      <c r="T173" s="96"/>
      <c r="U173" s="96"/>
      <c r="V173" s="96"/>
      <c r="W173" s="96"/>
      <c r="X173" s="96"/>
      <c r="Y173" s="96"/>
    </row>
    <row r="174" s="61" customFormat="true" ht="12" hidden="false" customHeight="true" outlineLevel="0" collapsed="false">
      <c r="A174" s="29"/>
      <c r="B174" s="188" t="n">
        <v>20057</v>
      </c>
      <c r="C174" s="189"/>
      <c r="D174" s="188" t="n">
        <v>-25698</v>
      </c>
      <c r="E174" s="189"/>
      <c r="F174" s="188" t="n">
        <v>19863</v>
      </c>
      <c r="G174" s="189"/>
      <c r="H174" s="188" t="n">
        <v>3385</v>
      </c>
      <c r="I174" s="189"/>
      <c r="J174" s="188" t="n">
        <v>22507</v>
      </c>
      <c r="K174" s="188"/>
      <c r="L174" s="190" t="s">
        <v>176</v>
      </c>
      <c r="M174" s="190" t="s">
        <v>177</v>
      </c>
      <c r="N174" s="190"/>
      <c r="O174" s="188"/>
      <c r="P174" s="188"/>
      <c r="Q174" s="188"/>
      <c r="R174" s="188"/>
      <c r="S174" s="188"/>
      <c r="T174" s="188"/>
      <c r="U174" s="188"/>
      <c r="V174" s="188"/>
      <c r="W174" s="188"/>
      <c r="X174" s="188"/>
      <c r="Y174" s="188"/>
    </row>
    <row r="175" s="61" customFormat="true" ht="12" hidden="true" customHeight="true" outlineLevel="0" collapsed="false">
      <c r="B175" s="188"/>
      <c r="C175" s="189"/>
      <c r="D175" s="188"/>
      <c r="E175" s="189"/>
      <c r="F175" s="188"/>
      <c r="G175" s="189"/>
      <c r="H175" s="188"/>
      <c r="I175" s="189"/>
      <c r="J175" s="188"/>
      <c r="K175" s="188"/>
      <c r="L175" s="190"/>
      <c r="M175" s="190"/>
      <c r="N175" s="190"/>
      <c r="O175" s="188"/>
      <c r="P175" s="188"/>
      <c r="Q175" s="188"/>
      <c r="R175" s="188"/>
      <c r="S175" s="188"/>
      <c r="T175" s="188"/>
      <c r="U175" s="188"/>
      <c r="V175" s="188"/>
      <c r="W175" s="188"/>
      <c r="X175" s="188"/>
      <c r="Y175" s="188"/>
    </row>
    <row r="176" s="37" customFormat="true" ht="12" hidden="false" customHeight="true" outlineLevel="0" collapsed="false">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row>
    <row r="177" s="37" customFormat="true" ht="12" hidden="false" customHeight="true" outlineLevel="0" collapsed="false">
      <c r="B177" s="191"/>
      <c r="C177" s="97"/>
      <c r="D177" s="191"/>
      <c r="E177" s="97"/>
      <c r="F177" s="97"/>
      <c r="G177" s="97"/>
      <c r="H177" s="97"/>
      <c r="I177" s="97"/>
      <c r="J177" s="97"/>
      <c r="K177" s="97"/>
      <c r="L177" s="97"/>
      <c r="M177" s="97"/>
      <c r="N177" s="97"/>
      <c r="O177" s="97"/>
      <c r="P177" s="97"/>
      <c r="Q177" s="97"/>
      <c r="R177" s="97"/>
      <c r="S177" s="97"/>
      <c r="T177" s="97"/>
      <c r="U177" s="97"/>
      <c r="V177" s="97"/>
      <c r="W177" s="97"/>
      <c r="X177" s="97"/>
      <c r="Y177" s="97"/>
    </row>
    <row r="178" s="168" customFormat="true" ht="12" hidden="false" customHeight="true" outlineLevel="0" collapsed="false">
      <c r="B178" s="192" t="s">
        <v>178</v>
      </c>
      <c r="C178" s="97"/>
      <c r="D178" s="97"/>
      <c r="E178" s="97"/>
      <c r="F178" s="97"/>
      <c r="G178" s="97"/>
      <c r="H178" s="97"/>
      <c r="I178" s="97"/>
      <c r="J178" s="97"/>
      <c r="K178" s="97"/>
      <c r="L178" s="97"/>
      <c r="M178" s="97"/>
      <c r="N178" s="97"/>
      <c r="O178" s="97"/>
      <c r="P178" s="97"/>
      <c r="Q178" s="97"/>
      <c r="R178" s="97"/>
      <c r="S178" s="97"/>
      <c r="T178" s="97"/>
      <c r="U178" s="97"/>
      <c r="V178" s="97"/>
      <c r="W178" s="97"/>
      <c r="X178" s="97"/>
      <c r="Y178" s="97"/>
    </row>
    <row r="179" s="37" customFormat="true" ht="9.75" hidden="false" customHeight="true" outlineLevel="0" collapsed="false">
      <c r="B179" s="192" t="s">
        <v>179</v>
      </c>
      <c r="C179" s="97"/>
      <c r="D179" s="97"/>
      <c r="E179" s="97"/>
      <c r="F179" s="97"/>
      <c r="G179" s="97"/>
      <c r="H179" s="97"/>
      <c r="I179" s="97"/>
      <c r="J179" s="97"/>
      <c r="K179" s="97"/>
      <c r="L179" s="97"/>
      <c r="M179" s="97"/>
      <c r="N179" s="97"/>
      <c r="O179" s="97"/>
      <c r="P179" s="97"/>
      <c r="Q179" s="97"/>
      <c r="R179" s="97"/>
      <c r="S179" s="97"/>
      <c r="T179" s="97"/>
      <c r="U179" s="97"/>
      <c r="V179" s="97"/>
      <c r="W179" s="97"/>
      <c r="X179" s="97"/>
      <c r="Y179" s="97"/>
    </row>
    <row r="180" customFormat="false" ht="12" hidden="false" customHeight="true" outlineLevel="0" collapsed="false">
      <c r="C180" s="97"/>
      <c r="E180" s="97"/>
      <c r="F180" s="97"/>
      <c r="G180" s="97"/>
      <c r="H180" s="97"/>
      <c r="I180" s="97"/>
      <c r="J180" s="97"/>
      <c r="K180" s="97"/>
      <c r="L180" s="97"/>
      <c r="M180" s="97"/>
      <c r="N180" s="97"/>
      <c r="O180" s="97"/>
      <c r="P180" s="97"/>
      <c r="Q180" s="97"/>
      <c r="R180" s="97"/>
      <c r="S180" s="97"/>
      <c r="T180" s="97"/>
      <c r="U180" s="97"/>
      <c r="V180" s="97"/>
      <c r="W180" s="97"/>
      <c r="X180" s="97"/>
      <c r="Y180" s="97"/>
    </row>
    <row r="181" s="29" customFormat="true" ht="12" hidden="false" customHeight="true" outlineLevel="0" collapsed="false">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row>
    <row r="182" s="29" customFormat="true" ht="12"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row>
    <row r="183" s="29" customFormat="true" ht="12" hidden="false" customHeight="true" outlineLevel="0" collapsed="false">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row>
    <row r="184" s="29" customFormat="true" ht="12" hidden="false" customHeight="true" outlineLevel="0" collapsed="false">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row>
    <row r="185" s="29" customFormat="true" ht="12" hidden="false" customHeight="true" outlineLevel="0" collapsed="false">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row>
    <row r="186" s="29" customFormat="true" ht="12" hidden="false" customHeight="true" outlineLevel="0" collapsed="false">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row>
    <row r="187" s="29" customFormat="true" ht="12" hidden="false" customHeight="true" outlineLevel="0" collapsed="false">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row>
    <row r="188" s="29" customFormat="true" ht="12" hidden="false" customHeight="true" outlineLevel="0" collapsed="false">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row>
    <row r="189" s="29" customFormat="true" ht="12" hidden="false" customHeight="true" outlineLevel="0" collapsed="false">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row>
    <row r="190" s="29" customFormat="true" ht="12" hidden="false" customHeight="true" outlineLevel="0" collapsed="false">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row>
    <row r="191" s="29" customFormat="true" ht="12" hidden="false" customHeight="true" outlineLevel="0" collapsed="false">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row>
    <row r="192" s="29" customFormat="true" ht="12" hidden="false" customHeight="true" outlineLevel="0" collapsed="false">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row>
    <row r="193" s="168" customFormat="true" ht="12" hidden="false" customHeight="true" outlineLevel="0" collapsed="false">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row>
    <row r="195" s="37" customFormat="true" ht="12" hidden="false" customHeight="true" outlineLevel="0" collapsed="false">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row>
  </sheetData>
  <printOptions headings="false" gridLines="false" gridLinesSet="true" horizontalCentered="false" verticalCentered="false"/>
  <pageMargins left="0.39375" right="0.118055555555556" top="0.429861111111111" bottom="0.489583333333333" header="0.511811023622047" footer="0.196527777777778"/>
  <pageSetup paperSize="9" scale="52"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06-06-19T11:15:58Z</cp:lastPrinted>
  <dcterms:modified xsi:type="dcterms:W3CDTF">2012-11-30T11:33:28Z</dcterms:modified>
  <cp:revision>0</cp:revision>
  <dc:subject/>
  <dc:title/>
</cp:coreProperties>
</file>