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transact_balance_items" sheetId="14" state="visible" r:id="rId15"/>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0" name="_xlnm.Print_Area" vbProcedure="false">List_of_tables!$A$2:$J$60</definedName>
    <definedName function="false" hidden="false" localSheetId="13" name="_xlnm.Print_Area" vbProcedure="false">transact_balance_items!$E$8:$BH$103</definedName>
    <definedName function="false" hidden="false" localSheetId="13"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8" uniqueCount="223">
  <si>
    <t xml:space="preserve">National Statistics Institute</t>
  </si>
  <si>
    <t xml:space="preserve">National Accounting for Spain</t>
  </si>
  <si>
    <t xml:space="preserve">Quarterly non-financial accounts by institutional sector</t>
  </si>
  <si>
    <t xml:space="preserve">Households and Non-profit institutions serving households (S.14+S.15)</t>
  </si>
  <si>
    <t xml:space="preserve">Table 1.</t>
  </si>
  <si>
    <t xml:space="preserve">2000 T I - 2000 T IV</t>
  </si>
  <si>
    <t xml:space="preserve">Table 2.</t>
  </si>
  <si>
    <t xml:space="preserve">2001 T I - 2001 T IV</t>
  </si>
  <si>
    <t xml:space="preserve">Table 3.</t>
  </si>
  <si>
    <t xml:space="preserve">2002 T I - 2002 T IV</t>
  </si>
  <si>
    <t xml:space="preserve">Table 4.</t>
  </si>
  <si>
    <t xml:space="preserve">2003 T I - 2003 T IV</t>
  </si>
  <si>
    <t xml:space="preserve">Table 5.</t>
  </si>
  <si>
    <t xml:space="preserve">2004 T I - 2004 T IV</t>
  </si>
  <si>
    <t xml:space="preserve">Table 6.</t>
  </si>
  <si>
    <t xml:space="preserve">2005 T I - 2005 T IV</t>
  </si>
  <si>
    <t xml:space="preserve">Table 7.</t>
  </si>
  <si>
    <t xml:space="preserve">2006 T I - 2006 T IV</t>
  </si>
  <si>
    <t xml:space="preserve">Table 8.</t>
  </si>
  <si>
    <t xml:space="preserve">2007 T I - 2007 T IV</t>
  </si>
  <si>
    <t xml:space="preserve">Table 9.</t>
  </si>
  <si>
    <t xml:space="preserve">2008 T I - 2008 T IV</t>
  </si>
  <si>
    <t xml:space="preserve">Table 10.</t>
  </si>
  <si>
    <t xml:space="preserve">2009 T I - 2009 TIV</t>
  </si>
  <si>
    <t xml:space="preserve">Table 11.</t>
  </si>
  <si>
    <t xml:space="preserve">2010 T I - 2010 TIV</t>
  </si>
  <si>
    <t xml:space="preserve">Table 12.</t>
  </si>
  <si>
    <t xml:space="preserve">2011 T I -</t>
  </si>
  <si>
    <t xml:space="preserve">Table 13.</t>
  </si>
  <si>
    <t xml:space="preserve">Transactions and balancing items (2000 T I - 2011 T I)</t>
  </si>
  <si>
    <t xml:space="preserve">Quarterly non-financial accounts by institutional sector </t>
  </si>
  <si>
    <t xml:space="preserve">2000 T I - 2000 T IV </t>
  </si>
  <si>
    <t xml:space="preserve">Unit: million euros</t>
  </si>
  <si>
    <t xml:space="preserve">Current accounts</t>
  </si>
  <si>
    <r>
      <rPr>
        <b val="true"/>
        <sz val="12"/>
        <rFont val="Univers"/>
        <family val="0"/>
      </rPr>
      <t xml:space="preserve">I.</t>
    </r>
    <r>
      <rPr>
        <sz val="12"/>
        <rFont val="Univers"/>
        <family val="0"/>
      </rPr>
      <t xml:space="preserve"> Production account</t>
    </r>
  </si>
  <si>
    <t xml:space="preserve">  Uses</t>
  </si>
  <si>
    <t xml:space="preserve">Code</t>
  </si>
  <si>
    <t xml:space="preserve">Transactions and other flows</t>
  </si>
  <si>
    <t xml:space="preserve">   Resources</t>
  </si>
  <si>
    <t xml:space="preserve">TOTAL</t>
  </si>
  <si>
    <t xml:space="preserve">T IV</t>
  </si>
  <si>
    <t xml:space="preserve">T III</t>
  </si>
  <si>
    <t xml:space="preserve">T II</t>
  </si>
  <si>
    <t xml:space="preserve">T I</t>
  </si>
  <si>
    <t xml:space="preserve">and balancing item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0"/>
      </rPr>
      <t xml:space="preserve">II.1.1</t>
    </r>
    <r>
      <rPr>
        <sz val="12"/>
        <rFont val="Univers"/>
        <family val="0"/>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b /</t>
  </si>
  <si>
    <t xml:space="preserve">Operating surplus, gross /</t>
  </si>
  <si>
    <t xml:space="preserve">B.3b</t>
  </si>
  <si>
    <t xml:space="preserve">Mixed income, gross</t>
  </si>
  <si>
    <t xml:space="preserve">B.2n /</t>
  </si>
  <si>
    <t xml:space="preserve">Operating surplus, net /</t>
  </si>
  <si>
    <t xml:space="preserve">B.3n</t>
  </si>
  <si>
    <t xml:space="preserve">Mixed income, net</t>
  </si>
  <si>
    <r>
      <rPr>
        <b val="true"/>
        <sz val="12"/>
        <rFont val="Univers"/>
        <family val="0"/>
      </rPr>
      <t xml:space="preserve">II.1.2 </t>
    </r>
    <r>
      <rPr>
        <sz val="12"/>
        <rFont val="Univers"/>
        <family val="0"/>
      </rPr>
      <t xml:space="preserve">Allocation of primary income account</t>
    </r>
  </si>
  <si>
    <t xml:space="preserve">D.4</t>
  </si>
  <si>
    <t xml:space="preserve">Property income</t>
  </si>
  <si>
    <t xml:space="preserve">D.41</t>
  </si>
  <si>
    <r>
      <rPr>
        <sz val="8"/>
        <color rgb="FF808080"/>
        <rFont val="Univers"/>
        <family val="0"/>
      </rPr>
      <t xml:space="preserve">Interest </t>
    </r>
    <r>
      <rPr>
        <vertAlign val="superscript"/>
        <sz val="8"/>
        <color rgb="FF808080"/>
        <rFont val="Univers"/>
        <family val="0"/>
      </rPr>
      <t xml:space="preserve">(1)</t>
    </r>
  </si>
  <si>
    <t xml:space="preserve">D.42/45</t>
  </si>
  <si>
    <t xml:space="preserve">Other property income</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Balance of primary incomes, gross</t>
  </si>
  <si>
    <t xml:space="preserve">B.5n</t>
  </si>
  <si>
    <t xml:space="preserve">Balance of primary incomes, net</t>
  </si>
  <si>
    <r>
      <rPr>
        <b val="true"/>
        <sz val="12"/>
        <rFont val="Univers"/>
        <family val="0"/>
      </rPr>
      <t xml:space="preserve">II.2 </t>
    </r>
    <r>
      <rPr>
        <sz val="12"/>
        <rFont val="Univers"/>
        <family val="0"/>
      </rPr>
      <t xml:space="preserve">Secondary distribution on income account</t>
    </r>
  </si>
  <si>
    <t xml:space="preserve">B.5*</t>
  </si>
  <si>
    <t xml:space="preserve">National income, gross</t>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b</t>
  </si>
  <si>
    <t xml:space="preserve">Disposable income, gross</t>
  </si>
  <si>
    <t xml:space="preserve">B.6n</t>
  </si>
  <si>
    <t xml:space="preserve">Disposable income, net</t>
  </si>
  <si>
    <r>
      <rPr>
        <b val="true"/>
        <sz val="12"/>
        <rFont val="Univers"/>
        <family val="0"/>
      </rPr>
      <t xml:space="preserve">II.3 </t>
    </r>
    <r>
      <rPr>
        <sz val="12"/>
        <rFont val="Univers"/>
        <family val="0"/>
      </rPr>
      <t xml:space="preserve">Redistribución of income in kind account</t>
    </r>
  </si>
  <si>
    <t xml:space="preserve">D.63</t>
  </si>
  <si>
    <t xml:space="preserve">Social transfers in kind</t>
  </si>
  <si>
    <t xml:space="preserve">B.7b</t>
  </si>
  <si>
    <t xml:space="preserve">Adjusted disposable income, gross</t>
  </si>
  <si>
    <t xml:space="preserve">B.7n</t>
  </si>
  <si>
    <t xml:space="preserve">Adjusted disposable income, net</t>
  </si>
  <si>
    <r>
      <rPr>
        <b val="true"/>
        <sz val="12"/>
        <rFont val="Univers"/>
        <family val="0"/>
      </rPr>
      <t xml:space="preserve">II.4.1</t>
    </r>
    <r>
      <rPr>
        <sz val="12"/>
        <rFont val="Univers"/>
        <family val="0"/>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b</t>
  </si>
  <si>
    <t xml:space="preserve">Saving, gross</t>
  </si>
  <si>
    <t xml:space="preserve">B.8n</t>
  </si>
  <si>
    <t xml:space="preserve">Saving, net</t>
  </si>
  <si>
    <r>
      <rPr>
        <b val="true"/>
        <sz val="12"/>
        <rFont val="Univers"/>
        <family val="0"/>
      </rPr>
      <t xml:space="preserve">II.4.2</t>
    </r>
    <r>
      <rPr>
        <sz val="12"/>
        <rFont val="Univers"/>
        <family val="0"/>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0"/>
      </rPr>
      <t xml:space="preserve">III.1.1</t>
    </r>
    <r>
      <rPr>
        <sz val="12"/>
        <rFont val="Univers"/>
        <family val="0"/>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t>
  </si>
  <si>
    <t xml:space="preserve">Capital transfers, payable</t>
  </si>
  <si>
    <t xml:space="preserve">B.10.1</t>
  </si>
  <si>
    <t xml:space="preserve">Changes in net worth due to saving and</t>
  </si>
  <si>
    <t xml:space="preserve">capital transfers</t>
  </si>
  <si>
    <t xml:space="preserve">III.1.2 Ad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e services indirectly measured (FISIM) are allocated to the user sectors. Therefore, the interest recordered in the</t>
  </si>
  <si>
    <t xml:space="preserve">      allocation of primary income account is the actual interest received/paid from/to the financial intermediates once the FISIM are added/deducted</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Quarterly non-financial accounts by institutional sector (P)</t>
  </si>
  <si>
    <t xml:space="preserve">2009 T I - 2009 TIV </t>
  </si>
  <si>
    <t xml:space="preserve">(P) Provisional estimate</t>
  </si>
  <si>
    <t xml:space="preserve">Quarterly non-financial accounts by institutional sector (A)</t>
  </si>
  <si>
    <t xml:space="preserve">2011 T I - </t>
  </si>
  <si>
    <t xml:space="preserve">(A) Advanced estimate</t>
  </si>
  <si>
    <t xml:space="preserve">Households and Non-profit institutions serving households (S.14+S.15): transactions and balancing items</t>
  </si>
  <si>
    <t xml:space="preserve">2000 T I - 2011 T I</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r>
      <rPr>
        <sz val="8"/>
        <color rgb="FF808080"/>
        <rFont val="Univers"/>
        <family val="2"/>
      </rPr>
      <t xml:space="preserve">Interest </t>
    </r>
    <r>
      <rPr>
        <vertAlign val="superscript"/>
        <sz val="8"/>
        <color rgb="FF808080"/>
        <rFont val="Univers"/>
        <family val="0"/>
      </rPr>
      <t xml:space="preserve">(1)</t>
    </r>
  </si>
  <si>
    <r>
      <rPr>
        <sz val="8"/>
        <color rgb="FF808080"/>
        <rFont val="Univers"/>
        <family val="2"/>
      </rPr>
      <t xml:space="preserve">Bº</t>
    </r>
    <r>
      <rPr>
        <vertAlign val="superscript"/>
        <sz val="8"/>
        <color rgb="FF808080"/>
        <rFont val="Univers"/>
        <family val="0"/>
      </rPr>
      <t xml:space="preserve">s</t>
    </r>
    <r>
      <rPr>
        <sz val="8"/>
        <color rgb="FF808080"/>
        <rFont val="Univers"/>
        <family val="2"/>
      </rPr>
      <t xml:space="preserve"> reinvertidos de las inversiones directas del/en el exterior</t>
    </r>
  </si>
  <si>
    <t xml:space="preserve">Rentas de la propiedad atribuidas a los asegurados</t>
  </si>
  <si>
    <t xml:space="preserve">Social benefits other than social transfers in kind</t>
  </si>
  <si>
    <t xml:space="preserve">Adjustment for the change in net equity of households in pension funds reserves</t>
  </si>
  <si>
    <t xml:space="preserve">Uses</t>
  </si>
  <si>
    <t xml:space="preserve">Bºs reinvertidos de las inversiones directas del/en el exterior</t>
  </si>
  <si>
    <t xml:space="preserve">Acquisitions less disposals of non-financial non-produced assets</t>
  </si>
  <si>
    <t xml:space="preserve">Balancing items</t>
  </si>
  <si>
    <t xml:space="preserve">B.2b/B.3b</t>
  </si>
  <si>
    <t xml:space="preserve">Operating surplus, gross / Mixed income, gross</t>
  </si>
  <si>
    <t xml:space="preserve">B.2n/B.3n</t>
  </si>
  <si>
    <t xml:space="preserve">Operating surplus, net / Mixed income, net</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75">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0"/>
    </font>
    <font>
      <sz val="12"/>
      <color rgb="FF000000"/>
      <name val="Univers"/>
      <family val="0"/>
    </font>
    <font>
      <b val="true"/>
      <sz val="10"/>
      <name val="Univers"/>
      <family val="2"/>
    </font>
    <font>
      <u val="single"/>
      <sz val="10"/>
      <color rgb="FF000080"/>
      <name val="MS Sans Serif"/>
      <family val="2"/>
    </font>
    <font>
      <u val="single"/>
      <sz val="10"/>
      <color rgb="FF0000FF"/>
      <name val="MS Sans Serif"/>
      <family val="0"/>
    </font>
    <font>
      <sz val="10"/>
      <name val="Univers"/>
      <family val="2"/>
    </font>
    <font>
      <b val="true"/>
      <sz val="16"/>
      <color rgb="FF800000"/>
      <name val="Univers"/>
      <family val="2"/>
    </font>
    <font>
      <b val="true"/>
      <sz val="15"/>
      <color rgb="FF800000"/>
      <name val="Univers"/>
      <family val="2"/>
    </font>
    <font>
      <sz val="15"/>
      <color rgb="FF800000"/>
      <name val="Univers"/>
      <family val="0"/>
    </font>
    <font>
      <b val="true"/>
      <sz val="14"/>
      <color rgb="FF000000"/>
      <name val="Univers"/>
      <family val="2"/>
    </font>
    <font>
      <b val="true"/>
      <sz val="14"/>
      <name val="Univers"/>
      <family val="2"/>
    </font>
    <font>
      <b val="true"/>
      <sz val="12"/>
      <name val="Univers"/>
      <family val="0"/>
    </font>
    <font>
      <sz val="12"/>
      <name val="Univers"/>
      <family val="0"/>
    </font>
    <font>
      <sz val="8"/>
      <name val="Univers"/>
      <family val="2"/>
    </font>
    <font>
      <b val="true"/>
      <sz val="12"/>
      <name val="Univers"/>
      <family val="2"/>
    </font>
    <font>
      <sz val="12"/>
      <name val="Univers"/>
      <family val="2"/>
    </font>
    <font>
      <b val="true"/>
      <sz val="8"/>
      <name val="Univers"/>
      <family val="2"/>
    </font>
    <font>
      <b val="true"/>
      <sz val="8"/>
      <name val="Univers"/>
      <family val="0"/>
    </font>
    <font>
      <sz val="8"/>
      <name val="Univers"/>
      <family val="0"/>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0"/>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0"/>
    </font>
    <font>
      <sz val="10"/>
      <color rgb="FF808080"/>
      <name val="Univers"/>
      <family val="0"/>
    </font>
    <font>
      <sz val="7"/>
      <color rgb="FF808080"/>
      <name val="Univers"/>
      <family val="0"/>
    </font>
    <font>
      <sz val="8"/>
      <color rgb="FF808080"/>
      <name val="Univers"/>
      <family val="0"/>
    </font>
    <font>
      <b val="true"/>
      <sz val="10"/>
      <name val="MS Sans Serif"/>
      <family val="0"/>
    </font>
    <font>
      <b val="true"/>
      <i val="true"/>
      <sz val="10"/>
      <name val="MS Sans Serif"/>
      <family val="0"/>
    </font>
    <font>
      <b val="true"/>
      <i val="true"/>
      <sz val="10"/>
      <name val="Univers"/>
      <family val="2"/>
    </font>
    <font>
      <sz val="8"/>
      <name val="MS Sans Serif"/>
      <family val="0"/>
    </font>
    <font>
      <sz val="8"/>
      <color rgb="FF808080"/>
      <name val="MS Sans Serif"/>
      <family val="0"/>
    </font>
    <font>
      <sz val="9"/>
      <color rgb="FF808080"/>
      <name val="Univers"/>
      <family val="2"/>
    </font>
    <font>
      <vertAlign val="superscript"/>
      <sz val="8"/>
      <color rgb="FF808080"/>
      <name val="Univers"/>
      <family val="0"/>
    </font>
    <font>
      <b val="true"/>
      <sz val="8"/>
      <name val="MS Sans Serif"/>
      <family val="0"/>
    </font>
    <font>
      <i val="true"/>
      <sz val="10"/>
      <name val="MS Sans Serif"/>
      <family val="0"/>
    </font>
    <font>
      <sz val="7"/>
      <name val="Univers"/>
      <family val="0"/>
    </font>
    <font>
      <sz val="10"/>
      <name val="Univers"/>
      <family val="0"/>
    </font>
    <font>
      <sz val="7"/>
      <name val="MS Sans Serif"/>
      <family val="0"/>
    </font>
    <font>
      <sz val="7"/>
      <color rgb="FF808080"/>
      <name val="MS Sans Serif"/>
      <family val="0"/>
    </font>
    <font>
      <b val="true"/>
      <sz val="7"/>
      <name val="Univers"/>
      <family val="0"/>
    </font>
    <font>
      <b val="true"/>
      <i val="true"/>
      <sz val="7"/>
      <name val="Univers"/>
      <family val="0"/>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1"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48" applyFont="false" applyBorder="false" applyAlignment="false" applyProtection="false">
      <alignment horizontal="general" vertical="bottom" textRotation="0" wrapText="false" indent="0" shrinkToFit="false"/>
      <protection locked="true" hidden="false"/>
    </xf>
    <xf numFmtId="164" fontId="1" fillId="11" borderId="0" xfId="48" applyFont="false" applyBorder="false" applyAlignment="false" applyProtection="false">
      <alignment horizontal="general" vertical="bottom" textRotation="0" wrapText="false" indent="0" shrinkToFit="false"/>
      <protection locked="true" hidden="false"/>
    </xf>
    <xf numFmtId="164" fontId="20" fillId="11" borderId="0" xfId="48" applyFont="true" applyBorder="false" applyAlignment="true" applyProtection="false">
      <alignment horizontal="general" vertical="center" textRotation="0" wrapText="false" indent="0" shrinkToFit="false"/>
      <protection locked="true" hidden="false"/>
    </xf>
    <xf numFmtId="164" fontId="21" fillId="11" borderId="0" xfId="48" applyFont="true" applyBorder="false" applyAlignment="true" applyProtection="false">
      <alignment horizontal="left" vertical="center" textRotation="0" wrapText="false" indent="0" shrinkToFit="false"/>
      <protection locked="true" hidden="false"/>
    </xf>
    <xf numFmtId="164" fontId="22" fillId="11" borderId="0" xfId="48" applyFont="true" applyBorder="false" applyAlignment="true" applyProtection="false">
      <alignment horizontal="left" vertical="top" textRotation="0" wrapText="false" indent="0" shrinkToFit="false"/>
      <protection locked="true" hidden="false"/>
    </xf>
    <xf numFmtId="164" fontId="23" fillId="9" borderId="0" xfId="48" applyFont="true" applyBorder="true" applyAlignment="true" applyProtection="false">
      <alignment horizontal="left" vertical="bottom" textRotation="0" wrapText="false" indent="0" shrinkToFit="false"/>
      <protection locked="true" hidden="false"/>
    </xf>
    <xf numFmtId="164" fontId="24" fillId="9" borderId="0" xfId="48" applyFont="true" applyBorder="true" applyAlignment="true" applyProtection="false">
      <alignment horizontal="left" vertical="center" textRotation="0" wrapText="false" indent="0" shrinkToFit="false"/>
      <protection locked="true" hidden="false"/>
    </xf>
    <xf numFmtId="164" fontId="23" fillId="9" borderId="0" xfId="48" applyFont="true" applyBorder="true" applyAlignment="true" applyProtection="false">
      <alignment horizontal="left" vertical="top" textRotation="0" wrapText="false" indent="0" shrinkToFit="false"/>
      <protection locked="true" hidden="false"/>
    </xf>
    <xf numFmtId="164" fontId="25" fillId="11" borderId="10" xfId="48" applyFont="true" applyBorder="true" applyAlignment="true" applyProtection="false">
      <alignment horizontal="left" vertical="center" textRotation="0" wrapText="false" indent="0" shrinkToFit="false"/>
      <protection locked="true" hidden="false"/>
    </xf>
    <xf numFmtId="164" fontId="26" fillId="11" borderId="10" xfId="20" applyFont="true" applyBorder="true" applyAlignment="true" applyProtection="true">
      <alignment horizontal="general" vertical="center" textRotation="0" wrapText="false" indent="0" shrinkToFit="false"/>
      <protection locked="true" hidden="false"/>
    </xf>
    <xf numFmtId="164" fontId="25" fillId="11" borderId="10" xfId="48" applyFont="true" applyBorder="true" applyAlignment="true" applyProtection="false">
      <alignment horizontal="general" vertical="center" textRotation="0" wrapText="false" indent="0" shrinkToFit="false"/>
      <protection locked="true" hidden="false"/>
    </xf>
    <xf numFmtId="164" fontId="27" fillId="11" borderId="10" xfId="20" applyFont="fals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5" fillId="9"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8" fillId="9"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9"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9" fillId="9"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true">
      <alignment horizontal="general" vertical="bottom" textRotation="0" wrapText="false" indent="0" shrinkToFit="false"/>
      <protection locked="true" hidden="false"/>
    </xf>
    <xf numFmtId="166" fontId="48" fillId="0" borderId="10" xfId="0" applyFont="true" applyBorder="true" applyAlignment="true" applyProtection="true">
      <alignment horizontal="left" vertical="bottom" textRotation="0" wrapText="false" indent="0" shrinkToFit="false"/>
      <protection locked="true" hidden="false"/>
    </xf>
    <xf numFmtId="166" fontId="49" fillId="0" borderId="10" xfId="0" applyFont="true" applyBorder="true" applyAlignment="false" applyProtection="tru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5"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5" fillId="9"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9"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51" fillId="0" borderId="12" xfId="0" applyFont="true" applyBorder="true" applyAlignment="true" applyProtection="true">
      <alignment horizontal="left" vertical="bottom" textRotation="0" wrapText="false" indent="0" shrinkToFit="false"/>
      <protection locked="true" hidden="false"/>
    </xf>
    <xf numFmtId="166" fontId="52"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left" vertical="bottom" textRotation="0" wrapText="false" indent="0" shrinkToFit="false"/>
      <protection locked="true" hidden="false"/>
    </xf>
    <xf numFmtId="166" fontId="59" fillId="0" borderId="0" xfId="0" applyFont="true" applyBorder="true" applyAlignment="true" applyProtection="true">
      <alignment horizontal="left"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59" fillId="0" borderId="12" xfId="0"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left" vertical="center" textRotation="0" wrapText="false" indent="0" shrinkToFit="false"/>
      <protection locked="true" hidden="false"/>
    </xf>
    <xf numFmtId="166" fontId="39" fillId="0" borderId="0" xfId="47" applyFont="true" applyBorder="true" applyAlignment="true" applyProtection="tru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bottom" textRotation="0" wrapText="true" indent="0" shrinkToFit="false"/>
      <protection locked="true" hidden="false"/>
    </xf>
    <xf numFmtId="166" fontId="39" fillId="0" borderId="0" xfId="47"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47" applyFont="true" applyBorder="true" applyAlignment="true" applyProtection="true">
      <alignment horizontal="left" vertical="center" textRotation="0" wrapText="false" indent="0" shrinkToFit="false"/>
      <protection locked="true" hidden="false"/>
    </xf>
    <xf numFmtId="166" fontId="49" fillId="0" borderId="0" xfId="47" applyFont="true" applyBorder="true" applyAlignment="true" applyProtection="true">
      <alignment horizontal="left" vertical="bottom" textRotation="0" wrapText="false" indent="0" shrinkToFit="false"/>
      <protection locked="true" hidden="false"/>
    </xf>
    <xf numFmtId="166" fontId="49" fillId="0" borderId="0" xfId="47" applyFont="true" applyBorder="true" applyAlignment="true" applyProtection="true">
      <alignment horizontal="general" vertical="bottom" textRotation="0" wrapText="tru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51" fillId="0" borderId="0" xfId="0" applyFont="true" applyBorder="true" applyAlignment="true" applyProtection="true">
      <alignment horizontal="left" vertical="center" textRotation="0" wrapText="tru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2"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left" vertical="bottom" textRotation="0" wrapText="false" indent="0" shrinkToFit="false"/>
      <protection locked="true" hidden="false"/>
    </xf>
    <xf numFmtId="166" fontId="45" fillId="0" borderId="12" xfId="0" applyFont="true" applyBorder="true" applyAlignment="true" applyProtection="true">
      <alignment horizontal="lef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tru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top" textRotation="0" wrapText="tru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9"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center" textRotation="0" wrapText="false" indent="0" shrinkToFit="false"/>
      <protection locked="true" hidden="false"/>
    </xf>
    <xf numFmtId="166" fontId="49" fillId="0" borderId="0" xfId="0" applyFont="true" applyBorder="true" applyAlignment="true" applyProtection="true">
      <alignment horizontal="left" vertical="top"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general" vertical="top" textRotation="0" wrapText="false" indent="0" shrinkToFit="false"/>
      <protection locked="true" hidden="false"/>
    </xf>
    <xf numFmtId="166" fontId="69" fillId="0" borderId="0" xfId="0"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6" fillId="0" borderId="10" xfId="0" applyFont="true" applyBorder="true" applyAlignment="false" applyProtection="true">
      <alignment horizontal="general" vertical="bottom" textRotation="0" wrapText="false" indent="0" shrinkToFit="false"/>
      <protection locked="true" hidden="false"/>
    </xf>
    <xf numFmtId="166" fontId="46" fillId="0" borderId="10" xfId="0" applyFont="true" applyBorder="true" applyAlignment="true" applyProtection="true">
      <alignment horizontal="left" vertical="bottom" textRotation="0" wrapText="false" indent="0" shrinkToFit="false"/>
      <protection locked="true" hidden="false"/>
    </xf>
    <xf numFmtId="166" fontId="39" fillId="0" borderId="1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41" fillId="9"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6" fontId="59"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false" applyProtection="true">
      <alignment horizontal="general" vertical="bottom" textRotation="0" wrapText="false" indent="0" shrinkToFit="false"/>
      <protection locked="true" hidden="false"/>
    </xf>
    <xf numFmtId="165" fontId="58" fillId="0" borderId="10" xfId="0" applyFont="true" applyBorder="true" applyAlignment="fals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true">
      <alignment horizontal="left" vertical="center"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true">
      <alignment horizontal="left" vertical="center"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6" fontId="58" fillId="0" borderId="12"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39" fillId="0" borderId="0" xfId="47" applyFont="true" applyBorder="true" applyAlignment="true" applyProtection="true">
      <alignment horizontal="general" vertical="center"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left" vertical="center" textRotation="0" wrapText="true" indent="0" shrinkToFit="false"/>
      <protection locked="true" hidden="false"/>
    </xf>
    <xf numFmtId="166" fontId="39" fillId="0" borderId="10" xfId="0" applyFont="true" applyBorder="true" applyAlignment="true" applyProtection="true">
      <alignment horizontal="general" vertical="center" textRotation="0" wrapText="false" indent="0" shrinkToFit="false"/>
      <protection locked="true" hidden="false"/>
    </xf>
    <xf numFmtId="166" fontId="73" fillId="0" borderId="10" xfId="0" applyFont="true" applyBorder="tru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6.33"/>
    <col collapsed="false" customWidth="true" hidden="false" outlineLevel="0" max="2" min="2" style="1" width="9.1"/>
    <col collapsed="false" customWidth="false" hidden="false" outlineLevel="0" max="4" min="3" style="1" width="11.43"/>
    <col collapsed="false" customWidth="true" hidden="false" outlineLevel="0" max="5" min="5" style="1" width="16.66"/>
    <col collapsed="false" customWidth="true" hidden="false" outlineLevel="0" max="8" min="6" style="1" width="18.43"/>
    <col collapsed="false" customWidth="false" hidden="false" outlineLevel="0" max="257" min="9" style="1" width="11.43"/>
  </cols>
  <sheetData>
    <row r="1" s="2" customFormat="true" ht="13.2" hidden="false" customHeight="false" outlineLevel="0" collapsed="false"/>
    <row r="2" s="2" customFormat="true" ht="22.8" hidden="false" customHeight="false" outlineLevel="0" collapsed="false">
      <c r="B2" s="3" t="s">
        <v>0</v>
      </c>
    </row>
    <row r="3" s="2" customFormat="true" ht="19.5" hidden="false" customHeight="true" outlineLevel="0" collapsed="false">
      <c r="B3" s="4" t="s">
        <v>1</v>
      </c>
    </row>
    <row r="4" s="2" customFormat="true" ht="17.7" hidden="false" customHeight="true" outlineLevel="0" collapsed="false"/>
    <row r="5" s="2" customFormat="true" ht="23.85" hidden="true" customHeight="true" outlineLevel="0" collapsed="false">
      <c r="B5" s="5"/>
    </row>
    <row r="6" s="2" customFormat="true" ht="23.85" hidden="true" customHeight="true" outlineLevel="0" collapsed="false">
      <c r="B6" s="5"/>
    </row>
    <row r="7" s="2" customFormat="true" ht="18" hidden="false" customHeight="true" outlineLevel="0" collapsed="false"/>
    <row r="8" s="2" customFormat="true" ht="22.5" hidden="false" customHeight="true" outlineLevel="0" collapsed="false">
      <c r="B8" s="6" t="s">
        <v>2</v>
      </c>
      <c r="C8" s="7"/>
      <c r="D8" s="7"/>
      <c r="E8" s="7"/>
      <c r="F8" s="7"/>
      <c r="G8" s="7"/>
      <c r="H8" s="7"/>
    </row>
    <row r="9" s="2" customFormat="true" ht="18.6" hidden="false" customHeight="false" outlineLevel="0" collapsed="false">
      <c r="B9" s="8" t="s">
        <v>3</v>
      </c>
      <c r="C9" s="7"/>
      <c r="D9" s="7"/>
      <c r="E9" s="7"/>
      <c r="F9" s="7"/>
      <c r="G9" s="7"/>
      <c r="H9" s="7"/>
    </row>
    <row r="10" s="2" customFormat="true" ht="9" hidden="false" customHeight="true" outlineLevel="0" collapsed="false">
      <c r="B10" s="8"/>
      <c r="C10" s="7"/>
      <c r="D10" s="7"/>
      <c r="E10" s="7"/>
      <c r="F10" s="7"/>
      <c r="G10" s="7"/>
      <c r="H10" s="7"/>
    </row>
    <row r="11" s="2" customFormat="true" ht="7.5" hidden="false" customHeight="true" outlineLevel="0" collapsed="false">
      <c r="B11" s="1"/>
      <c r="C11" s="1"/>
      <c r="D11" s="1"/>
      <c r="E11" s="1"/>
      <c r="F11" s="1"/>
      <c r="G11" s="1"/>
      <c r="H11" s="1"/>
    </row>
    <row r="12" s="2" customFormat="true" ht="18.9" hidden="false" customHeight="true" outlineLevel="0" collapsed="false">
      <c r="B12" s="9" t="s">
        <v>4</v>
      </c>
      <c r="C12" s="10" t="s">
        <v>5</v>
      </c>
      <c r="D12" s="11"/>
      <c r="E12" s="11"/>
      <c r="F12" s="11"/>
      <c r="G12" s="11"/>
      <c r="H12" s="11"/>
    </row>
    <row r="13" s="2" customFormat="true" ht="18.9" hidden="false" customHeight="true" outlineLevel="0" collapsed="false">
      <c r="B13" s="9" t="s">
        <v>6</v>
      </c>
      <c r="C13" s="10" t="s">
        <v>7</v>
      </c>
      <c r="D13" s="11"/>
      <c r="E13" s="11"/>
      <c r="F13" s="11"/>
      <c r="G13" s="11"/>
      <c r="H13" s="11"/>
    </row>
    <row r="14" s="2" customFormat="true" ht="18.9" hidden="false" customHeight="true" outlineLevel="0" collapsed="false">
      <c r="B14" s="9" t="s">
        <v>8</v>
      </c>
      <c r="C14" s="10" t="s">
        <v>9</v>
      </c>
      <c r="D14" s="11"/>
      <c r="E14" s="11"/>
      <c r="F14" s="11"/>
      <c r="G14" s="11"/>
      <c r="H14" s="11"/>
    </row>
    <row r="15" s="2" customFormat="true" ht="18.9" hidden="false" customHeight="true" outlineLevel="0" collapsed="false">
      <c r="B15" s="9" t="s">
        <v>10</v>
      </c>
      <c r="C15" s="10" t="s">
        <v>11</v>
      </c>
      <c r="D15" s="11"/>
      <c r="E15" s="11"/>
      <c r="F15" s="11"/>
      <c r="G15" s="11"/>
      <c r="H15" s="11"/>
    </row>
    <row r="16" s="2" customFormat="true" ht="18.9" hidden="false" customHeight="true" outlineLevel="0" collapsed="false">
      <c r="B16" s="9" t="s">
        <v>12</v>
      </c>
      <c r="C16" s="10" t="s">
        <v>13</v>
      </c>
      <c r="D16" s="11"/>
      <c r="E16" s="11"/>
      <c r="F16" s="11"/>
      <c r="G16" s="11"/>
      <c r="H16" s="11"/>
    </row>
    <row r="17" s="2" customFormat="true" ht="18.9" hidden="false" customHeight="true" outlineLevel="0" collapsed="false">
      <c r="B17" s="9" t="s">
        <v>14</v>
      </c>
      <c r="C17" s="10" t="s">
        <v>15</v>
      </c>
      <c r="D17" s="11"/>
      <c r="E17" s="11"/>
      <c r="F17" s="11"/>
      <c r="G17" s="11"/>
      <c r="H17" s="11"/>
    </row>
    <row r="18" s="2" customFormat="true" ht="18.9" hidden="false" customHeight="true" outlineLevel="0" collapsed="false">
      <c r="B18" s="9" t="s">
        <v>16</v>
      </c>
      <c r="C18" s="10" t="s">
        <v>17</v>
      </c>
      <c r="D18" s="11"/>
      <c r="E18" s="11"/>
      <c r="F18" s="11"/>
      <c r="G18" s="11"/>
      <c r="H18" s="11"/>
    </row>
    <row r="19" s="2" customFormat="true" ht="18.9" hidden="false" customHeight="true" outlineLevel="0" collapsed="false">
      <c r="B19" s="9" t="s">
        <v>18</v>
      </c>
      <c r="C19" s="10" t="s">
        <v>19</v>
      </c>
      <c r="D19" s="11"/>
      <c r="E19" s="11"/>
      <c r="F19" s="11"/>
      <c r="G19" s="11"/>
      <c r="H19" s="11"/>
    </row>
    <row r="20" s="2" customFormat="true" ht="18.9" hidden="false" customHeight="true" outlineLevel="0" collapsed="false">
      <c r="B20" s="9" t="s">
        <v>20</v>
      </c>
      <c r="C20" s="10" t="s">
        <v>21</v>
      </c>
      <c r="D20" s="11"/>
      <c r="E20" s="11"/>
      <c r="F20" s="11"/>
      <c r="G20" s="11"/>
      <c r="H20" s="11"/>
    </row>
    <row r="21" s="2" customFormat="true" ht="18.9" hidden="false" customHeight="true" outlineLevel="0" collapsed="false">
      <c r="B21" s="9" t="s">
        <v>22</v>
      </c>
      <c r="C21" s="10" t="s">
        <v>23</v>
      </c>
      <c r="D21" s="11"/>
      <c r="E21" s="11"/>
      <c r="F21" s="11"/>
      <c r="G21" s="11"/>
      <c r="H21" s="11"/>
    </row>
    <row r="22" s="2" customFormat="true" ht="18.9" hidden="false" customHeight="true" outlineLevel="0" collapsed="false">
      <c r="B22" s="9" t="s">
        <v>24</v>
      </c>
      <c r="C22" s="10" t="s">
        <v>25</v>
      </c>
      <c r="D22" s="11"/>
      <c r="E22" s="11"/>
      <c r="F22" s="11"/>
      <c r="G22" s="11"/>
      <c r="H22" s="11"/>
    </row>
    <row r="23" s="2" customFormat="true" ht="18.9" hidden="false" customHeight="true" outlineLevel="0" collapsed="false">
      <c r="B23" s="9" t="s">
        <v>26</v>
      </c>
      <c r="C23" s="10" t="s">
        <v>27</v>
      </c>
      <c r="D23" s="12"/>
      <c r="E23" s="11"/>
      <c r="F23" s="11"/>
      <c r="G23" s="11"/>
      <c r="H23" s="11"/>
    </row>
    <row r="24" s="2" customFormat="true" ht="18.9" hidden="false" customHeight="true" outlineLevel="0" collapsed="false">
      <c r="B24" s="9" t="s">
        <v>28</v>
      </c>
      <c r="C24" s="10" t="s">
        <v>29</v>
      </c>
      <c r="D24" s="11"/>
      <c r="E24" s="12"/>
      <c r="F24" s="12"/>
      <c r="G24" s="11"/>
      <c r="H24" s="11"/>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row r="533" s="2" customFormat="true" ht="13.2" hidden="false" customHeight="false" outlineLevel="0" collapsed="false"/>
    <row r="534" s="2" customFormat="true" ht="13.2" hidden="false" customHeight="false" outlineLevel="0" collapsed="false"/>
    <row r="535" s="2" customFormat="true" ht="13.2" hidden="false" customHeight="false" outlineLevel="0" collapsed="false"/>
    <row r="536" s="2" customFormat="true" ht="13.2" hidden="false" customHeight="false" outlineLevel="0" collapsed="false"/>
    <row r="537" s="2" customFormat="true" ht="13.2" hidden="false" customHeight="false" outlineLevel="0" collapsed="false"/>
    <row r="538" s="2" customFormat="true" ht="13.2" hidden="false" customHeight="false" outlineLevel="0" collapsed="false"/>
    <row r="539" s="2" customFormat="true" ht="13.2" hidden="false" customHeight="false" outlineLevel="0" collapsed="false"/>
    <row r="540" s="2" customFormat="true" ht="13.2" hidden="false" customHeight="false" outlineLevel="0" collapsed="false"/>
    <row r="541" s="2" customFormat="true" ht="13.2" hidden="false" customHeight="false" outlineLevel="0" collapsed="false"/>
    <row r="542" s="2" customFormat="true" ht="13.2" hidden="false" customHeight="false" outlineLevel="0" collapsed="false"/>
    <row r="543" s="2" customFormat="true" ht="13.2" hidden="false" customHeight="false" outlineLevel="0" collapsed="false"/>
    <row r="544" s="2" customFormat="true" ht="13.2" hidden="false" customHeight="false" outlineLevel="0" collapsed="false"/>
    <row r="545" s="2" customFormat="true" ht="13.2" hidden="false" customHeight="false" outlineLevel="0" collapsed="false"/>
    <row r="546" s="2" customFormat="true" ht="13.2" hidden="false" customHeight="false" outlineLevel="0" collapsed="false"/>
    <row r="547" s="2" customFormat="true" ht="13.2" hidden="false" customHeight="false" outlineLevel="0" collapsed="false"/>
    <row r="548" s="2" customFormat="true" ht="13.2" hidden="false" customHeight="false" outlineLevel="0" collapsed="false"/>
    <row r="549" s="2" customFormat="true" ht="13.2" hidden="false" customHeight="false" outlineLevel="0" collapsed="false"/>
    <row r="550" s="2" customFormat="true" ht="13.2" hidden="false" customHeight="false" outlineLevel="0" collapsed="false"/>
    <row r="551" s="2" customFormat="true" ht="13.2" hidden="false" customHeight="false" outlineLevel="0" collapsed="false"/>
    <row r="552" s="2" customFormat="true" ht="13.2" hidden="false" customHeight="false" outlineLevel="0" collapsed="false"/>
    <row r="553" s="2" customFormat="true" ht="13.2" hidden="false" customHeight="false" outlineLevel="0" collapsed="false"/>
    <row r="554" s="2" customFormat="true" ht="13.2" hidden="false" customHeight="false" outlineLevel="0" collapsed="false"/>
    <row r="555" s="2" customFormat="true" ht="13.2" hidden="false" customHeight="false" outlineLevel="0" collapsed="false"/>
    <row r="556" s="2" customFormat="true" ht="13.2" hidden="false" customHeight="false" outlineLevel="0" collapsed="false"/>
    <row r="557" s="2" customFormat="true" ht="13.2" hidden="false" customHeight="false" outlineLevel="0" collapsed="false"/>
    <row r="558" s="2" customFormat="true" ht="13.2" hidden="false" customHeight="false" outlineLevel="0" collapsed="false"/>
    <row r="559" s="2" customFormat="true" ht="13.2" hidden="false" customHeight="false" outlineLevel="0" collapsed="false"/>
    <row r="560" s="2" customFormat="true" ht="13.2" hidden="false" customHeight="false" outlineLevel="0" collapsed="false"/>
    <row r="561" s="2" customFormat="true" ht="13.2" hidden="false" customHeight="false" outlineLevel="0" collapsed="false"/>
    <row r="562" s="2" customFormat="true" ht="13.2" hidden="false" customHeight="false" outlineLevel="0" collapsed="false"/>
    <row r="563" s="2" customFormat="true" ht="13.2" hidden="false" customHeight="false" outlineLevel="0" collapsed="false"/>
    <row r="564" s="2" customFormat="true" ht="13.2" hidden="false" customHeight="false" outlineLevel="0" collapsed="false"/>
    <row r="565" s="2" customFormat="true" ht="13.2" hidden="false" customHeight="false" outlineLevel="0" collapsed="false"/>
    <row r="566" s="2" customFormat="true" ht="13.2" hidden="false" customHeight="false" outlineLevel="0" collapsed="false"/>
    <row r="567" s="2" customFormat="true" ht="13.2" hidden="false" customHeight="false" outlineLevel="0" collapsed="false"/>
    <row r="568" s="2" customFormat="true" ht="13.2" hidden="false" customHeight="false" outlineLevel="0" collapsed="false"/>
    <row r="569" s="2" customFormat="true" ht="13.2" hidden="false" customHeight="false" outlineLevel="0" collapsed="false"/>
    <row r="570" s="2" customFormat="true" ht="13.2" hidden="false" customHeight="false" outlineLevel="0" collapsed="false"/>
    <row r="571" s="2" customFormat="true" ht="13.2" hidden="false" customHeight="false" outlineLevel="0" collapsed="false"/>
    <row r="572" s="2" customFormat="true" ht="13.2" hidden="false" customHeight="false" outlineLevel="0" collapsed="false"/>
    <row r="573" s="2" customFormat="true" ht="13.2" hidden="false" customHeight="false" outlineLevel="0" collapsed="false"/>
    <row r="574" s="2" customFormat="true" ht="13.2" hidden="false" customHeight="false" outlineLevel="0" collapsed="false"/>
    <row r="575" s="2" customFormat="true" ht="13.2" hidden="false" customHeight="false" outlineLevel="0" collapsed="false"/>
    <row r="576" s="2" customFormat="true" ht="13.2" hidden="false" customHeight="false" outlineLevel="0" collapsed="false"/>
    <row r="577" s="2" customFormat="true" ht="13.2" hidden="false" customHeight="false" outlineLevel="0" collapsed="false"/>
    <row r="578" s="2" customFormat="true" ht="13.2" hidden="false" customHeight="false" outlineLevel="0" collapsed="false"/>
    <row r="579" s="2" customFormat="true" ht="13.2" hidden="false" customHeight="false" outlineLevel="0" collapsed="false"/>
    <row r="580" s="2" customFormat="true" ht="13.2" hidden="false" customHeight="false" outlineLevel="0" collapsed="false"/>
    <row r="581" s="2" customFormat="true" ht="13.2" hidden="false" customHeight="false" outlineLevel="0" collapsed="false"/>
    <row r="582" s="2" customFormat="true" ht="13.2" hidden="false" customHeight="false" outlineLevel="0" collapsed="false"/>
    <row r="583" s="2" customFormat="true" ht="13.2" hidden="false" customHeight="false" outlineLevel="0" collapsed="false"/>
    <row r="584" s="2" customFormat="true" ht="13.2" hidden="false" customHeight="false" outlineLevel="0" collapsed="false"/>
    <row r="585" s="2" customFormat="true" ht="13.2" hidden="false" customHeight="false" outlineLevel="0" collapsed="false"/>
    <row r="586" s="2" customFormat="true" ht="13.2" hidden="false" customHeight="false" outlineLevel="0" collapsed="false"/>
    <row r="587" s="2" customFormat="true" ht="13.2" hidden="false" customHeight="false" outlineLevel="0" collapsed="false"/>
    <row r="588" s="2" customFormat="true" ht="13.2" hidden="false" customHeight="false" outlineLevel="0" collapsed="false"/>
    <row r="589" s="2" customFormat="true" ht="13.2" hidden="false" customHeight="false" outlineLevel="0" collapsed="false"/>
    <row r="590" s="2" customFormat="true" ht="13.2" hidden="false" customHeight="false" outlineLevel="0" collapsed="false"/>
    <row r="591" s="2" customFormat="true" ht="13.2" hidden="false" customHeight="false" outlineLevel="0" collapsed="false"/>
    <row r="592" s="2" customFormat="true" ht="13.2" hidden="false" customHeight="false" outlineLevel="0" collapsed="false"/>
    <row r="593" s="2" customFormat="true" ht="13.2" hidden="false" customHeight="false" outlineLevel="0" collapsed="false"/>
    <row r="594" s="2" customFormat="true" ht="13.2" hidden="false" customHeight="false" outlineLevel="0" collapsed="false"/>
    <row r="595" s="2" customFormat="true" ht="13.2" hidden="false" customHeight="false" outlineLevel="0" collapsed="false"/>
    <row r="596" s="2" customFormat="true" ht="13.2" hidden="false" customHeight="false" outlineLevel="0" collapsed="false"/>
    <row r="597" s="2" customFormat="true" ht="13.2" hidden="false" customHeight="false" outlineLevel="0" collapsed="false"/>
    <row r="598" s="2" customFormat="true" ht="13.2" hidden="false" customHeight="false" outlineLevel="0" collapsed="false"/>
    <row r="599" s="2" customFormat="true" ht="13.2" hidden="false" customHeight="false" outlineLevel="0" collapsed="false"/>
    <row r="600" s="2" customFormat="true" ht="13.2" hidden="false" customHeight="false" outlineLevel="0" collapsed="false"/>
    <row r="601" s="2" customFormat="true" ht="13.2" hidden="false" customHeight="false" outlineLevel="0" collapsed="false"/>
    <row r="602" s="2" customFormat="true" ht="13.2" hidden="false" customHeight="false" outlineLevel="0" collapsed="false"/>
    <row r="603" s="2" customFormat="true" ht="13.2" hidden="false" customHeight="false" outlineLevel="0" collapsed="false"/>
    <row r="604" s="2" customFormat="true" ht="13.2" hidden="false" customHeight="false" outlineLevel="0" collapsed="false"/>
    <row r="605" s="2" customFormat="true" ht="13.2" hidden="false" customHeight="false" outlineLevel="0" collapsed="false"/>
    <row r="606" s="2" customFormat="true" ht="13.2" hidden="false" customHeight="false" outlineLevel="0" collapsed="false"/>
    <row r="607" s="2" customFormat="true" ht="13.2" hidden="false" customHeight="false" outlineLevel="0" collapsed="false"/>
    <row r="608" s="2" customFormat="true" ht="13.2" hidden="false" customHeight="false" outlineLevel="0" collapsed="false"/>
    <row r="609" s="2" customFormat="true" ht="13.2" hidden="false" customHeight="false" outlineLevel="0" collapsed="false"/>
    <row r="610" s="2" customFormat="true" ht="13.2" hidden="false" customHeight="false" outlineLevel="0" collapsed="false"/>
    <row r="611" s="2" customFormat="true" ht="13.2" hidden="false" customHeight="false" outlineLevel="0" collapsed="false"/>
    <row r="612" s="2" customFormat="true" ht="13.2" hidden="false" customHeight="false" outlineLevel="0" collapsed="false"/>
    <row r="613" s="2" customFormat="true" ht="13.2" hidden="false" customHeight="false" outlineLevel="0" collapsed="false"/>
    <row r="614" s="2" customFormat="true" ht="13.2" hidden="false" customHeight="false" outlineLevel="0" collapsed="false"/>
    <row r="615" s="2" customFormat="true" ht="13.2" hidden="false" customHeight="false" outlineLevel="0" collapsed="false"/>
    <row r="616" s="2" customFormat="true" ht="13.2" hidden="false" customHeight="false" outlineLevel="0" collapsed="false"/>
    <row r="617" s="2" customFormat="true" ht="13.2" hidden="false" customHeight="false" outlineLevel="0" collapsed="false"/>
    <row r="618" s="2" customFormat="true" ht="13.2" hidden="false" customHeight="false" outlineLevel="0" collapsed="false"/>
    <row r="619" s="2" customFormat="true" ht="13.2" hidden="false" customHeight="false" outlineLevel="0" collapsed="false"/>
    <row r="620" s="2" customFormat="true" ht="13.2" hidden="false" customHeight="false" outlineLevel="0" collapsed="false"/>
    <row r="621" s="2" customFormat="true" ht="13.2" hidden="false" customHeight="false" outlineLevel="0" collapsed="false"/>
    <row r="622" s="2" customFormat="true" ht="13.2" hidden="false" customHeight="false" outlineLevel="0" collapsed="false"/>
    <row r="623" s="2" customFormat="true" ht="13.2" hidden="false" customHeight="false" outlineLevel="0" collapsed="false"/>
    <row r="624" s="2" customFormat="true" ht="13.2" hidden="false" customHeight="false" outlineLevel="0" collapsed="false"/>
    <row r="625" s="2" customFormat="true" ht="13.2" hidden="false" customHeight="false" outlineLevel="0" collapsed="false"/>
    <row r="626" s="2" customFormat="true" ht="13.2" hidden="false" customHeight="false" outlineLevel="0" collapsed="false"/>
    <row r="627" s="2" customFormat="true" ht="13.2" hidden="false" customHeight="false" outlineLevel="0" collapsed="false"/>
    <row r="628" s="2" customFormat="true" ht="13.2" hidden="false" customHeight="false" outlineLevel="0" collapsed="false"/>
    <row r="629" s="2" customFormat="true" ht="13.2" hidden="false" customHeight="false" outlineLevel="0" collapsed="false"/>
    <row r="630" s="2" customFormat="true" ht="13.2" hidden="false" customHeight="false" outlineLevel="0" collapsed="false"/>
    <row r="631" s="2" customFormat="true" ht="13.2" hidden="false" customHeight="false" outlineLevel="0" collapsed="false"/>
    <row r="632" s="2" customFormat="true" ht="13.2" hidden="false" customHeight="false" outlineLevel="0" collapsed="false"/>
    <row r="633" s="2" customFormat="true" ht="13.2" hidden="false" customHeight="false" outlineLevel="0" collapsed="false"/>
    <row r="634" s="2" customFormat="true" ht="13.2" hidden="false" customHeight="false" outlineLevel="0" collapsed="false"/>
    <row r="635" s="2" customFormat="true" ht="13.2" hidden="false" customHeight="false" outlineLevel="0" collapsed="false"/>
    <row r="636" s="2" customFormat="true" ht="13.2" hidden="false" customHeight="false" outlineLevel="0" collapsed="false"/>
    <row r="637" s="2" customFormat="true" ht="13.2" hidden="false" customHeight="false" outlineLevel="0" collapsed="false"/>
    <row r="638" s="2" customFormat="true" ht="13.2" hidden="false" customHeight="false" outlineLevel="0" collapsed="false"/>
    <row r="639" s="2" customFormat="true" ht="13.2" hidden="false" customHeight="false" outlineLevel="0" collapsed="false"/>
    <row r="640" s="2" customFormat="true" ht="13.2" hidden="false" customHeight="false" outlineLevel="0" collapsed="false"/>
    <row r="641" s="2" customFormat="true" ht="13.2" hidden="false" customHeight="false" outlineLevel="0" collapsed="false"/>
    <row r="642" s="2" customFormat="true" ht="13.2" hidden="false" customHeight="false" outlineLevel="0" collapsed="false"/>
    <row r="643" s="2" customFormat="true" ht="13.2" hidden="false" customHeight="false" outlineLevel="0" collapsed="false"/>
    <row r="644" s="2" customFormat="true" ht="13.2" hidden="false" customHeight="false" outlineLevel="0" collapsed="false"/>
    <row r="645" s="2" customFormat="true" ht="13.2" hidden="false" customHeight="false" outlineLevel="0" collapsed="false"/>
    <row r="646" s="2" customFormat="true" ht="13.2" hidden="false" customHeight="false" outlineLevel="0" collapsed="false"/>
    <row r="647" s="2" customFormat="true" ht="13.2" hidden="false" customHeight="false" outlineLevel="0" collapsed="false"/>
    <row r="648" s="2" customFormat="true" ht="13.2" hidden="false" customHeight="false" outlineLevel="0" collapsed="false"/>
    <row r="649" s="2" customFormat="true" ht="13.2" hidden="false" customHeight="false" outlineLevel="0" collapsed="false"/>
    <row r="650" s="2" customFormat="true" ht="13.2" hidden="false" customHeight="false" outlineLevel="0" collapsed="false"/>
    <row r="651" s="2" customFormat="true" ht="13.2" hidden="false" customHeight="false" outlineLevel="0" collapsed="false"/>
    <row r="652" s="2" customFormat="true" ht="13.2" hidden="false" customHeight="false" outlineLevel="0" collapsed="false"/>
    <row r="653" s="2" customFormat="true" ht="13.2" hidden="false" customHeight="false" outlineLevel="0" collapsed="false"/>
    <row r="654" s="2" customFormat="true" ht="13.2" hidden="false" customHeight="false" outlineLevel="0" collapsed="false"/>
    <row r="655" s="2" customFormat="true" ht="13.2" hidden="false" customHeight="false" outlineLevel="0" collapsed="false"/>
    <row r="656" s="2" customFormat="true" ht="13.2" hidden="false" customHeight="false" outlineLevel="0" collapsed="false"/>
    <row r="657" s="2" customFormat="true" ht="13.2" hidden="false" customHeight="false" outlineLevel="0" collapsed="false"/>
    <row r="658" s="2" customFormat="true" ht="13.2" hidden="false" customHeight="false" outlineLevel="0" collapsed="false"/>
    <row r="659" s="2" customFormat="true" ht="13.2" hidden="false" customHeight="false" outlineLevel="0" collapsed="false"/>
    <row r="660" s="2" customFormat="true" ht="13.2" hidden="false" customHeight="false" outlineLevel="0" collapsed="false"/>
    <row r="661" s="2" customFormat="true" ht="13.2" hidden="false" customHeight="false" outlineLevel="0" collapsed="false"/>
    <row r="662" s="2" customFormat="true" ht="13.2" hidden="false" customHeight="false" outlineLevel="0" collapsed="false"/>
    <row r="663" s="2" customFormat="true" ht="13.2" hidden="false" customHeight="false" outlineLevel="0" collapsed="false"/>
    <row r="664" s="2" customFormat="true" ht="13.2" hidden="false" customHeight="false" outlineLevel="0" collapsed="false"/>
    <row r="665" s="2" customFormat="true" ht="13.2" hidden="false" customHeight="false" outlineLevel="0" collapsed="false"/>
    <row r="666" s="2" customFormat="true" ht="13.2" hidden="false" customHeight="false" outlineLevel="0" collapsed="false"/>
    <row r="667" s="2" customFormat="true" ht="13.2" hidden="false" customHeight="false" outlineLevel="0" collapsed="false"/>
    <row r="668" s="2" customFormat="true" ht="13.2" hidden="false" customHeight="false" outlineLevel="0" collapsed="false"/>
    <row r="669" s="2" customFormat="true" ht="13.2" hidden="false" customHeight="false" outlineLevel="0" collapsed="false"/>
    <row r="670" s="2" customFormat="true" ht="13.2" hidden="false" customHeight="false" outlineLevel="0" collapsed="false"/>
    <row r="671" s="2" customFormat="true" ht="13.2" hidden="false" customHeight="false" outlineLevel="0" collapsed="false"/>
    <row r="672" s="2" customFormat="true" ht="13.2" hidden="false" customHeight="false" outlineLevel="0" collapsed="false"/>
    <row r="673" s="2" customFormat="true" ht="13.2" hidden="false" customHeight="false" outlineLevel="0" collapsed="false"/>
    <row r="674" s="2" customFormat="true" ht="13.2" hidden="false" customHeight="false" outlineLevel="0" collapsed="false"/>
    <row r="675" s="2" customFormat="true" ht="13.2" hidden="false" customHeight="false" outlineLevel="0" collapsed="false"/>
    <row r="676" s="2" customFormat="true" ht="13.2" hidden="false" customHeight="false" outlineLevel="0" collapsed="false"/>
    <row r="677" s="2" customFormat="true" ht="13.2" hidden="false" customHeight="false" outlineLevel="0" collapsed="false"/>
    <row r="678" s="2" customFormat="true" ht="13.2" hidden="false" customHeight="false" outlineLevel="0" collapsed="false"/>
    <row r="679" s="2" customFormat="true" ht="13.2" hidden="false" customHeight="false" outlineLevel="0" collapsed="false"/>
    <row r="680" s="2" customFormat="true" ht="13.2" hidden="false" customHeight="false" outlineLevel="0" collapsed="false"/>
    <row r="681" s="2" customFormat="true" ht="13.2" hidden="false" customHeight="false" outlineLevel="0" collapsed="false"/>
    <row r="682" s="2" customFormat="true" ht="13.2" hidden="false" customHeight="false" outlineLevel="0" collapsed="false"/>
    <row r="683" s="2" customFormat="true" ht="13.2" hidden="false" customHeight="false" outlineLevel="0" collapsed="false"/>
    <row r="684" s="2" customFormat="true" ht="13.2" hidden="false" customHeight="false" outlineLevel="0" collapsed="false"/>
    <row r="685" s="2" customFormat="true" ht="13.2" hidden="false" customHeight="false" outlineLevel="0" collapsed="false"/>
    <row r="686" s="2" customFormat="true" ht="13.2" hidden="false" customHeight="false" outlineLevel="0" collapsed="false"/>
    <row r="687" s="2" customFormat="true" ht="13.2" hidden="false" customHeight="false" outlineLevel="0" collapsed="false"/>
    <row r="688" s="2" customFormat="true" ht="13.2" hidden="false" customHeight="false" outlineLevel="0" collapsed="false"/>
    <row r="689" s="2" customFormat="true" ht="13.2" hidden="false" customHeight="false" outlineLevel="0" collapsed="false"/>
    <row r="690" s="2" customFormat="true" ht="13.2" hidden="false" customHeight="false" outlineLevel="0" collapsed="false"/>
    <row r="691" s="2" customFormat="true" ht="13.2" hidden="false" customHeight="false" outlineLevel="0" collapsed="false"/>
    <row r="692" s="2" customFormat="true" ht="13.2" hidden="false" customHeight="false" outlineLevel="0" collapsed="false"/>
    <row r="693" s="2" customFormat="true" ht="13.2" hidden="false" customHeight="false" outlineLevel="0" collapsed="false"/>
    <row r="694" s="2" customFormat="true" ht="13.2" hidden="false" customHeight="false" outlineLevel="0" collapsed="false"/>
    <row r="695" s="2" customFormat="true" ht="13.2" hidden="false" customHeight="false" outlineLevel="0" collapsed="false"/>
    <row r="696" s="2" customFormat="true" ht="13.2" hidden="false" customHeight="false" outlineLevel="0" collapsed="false"/>
    <row r="697" s="2" customFormat="true" ht="13.2" hidden="false" customHeight="false" outlineLevel="0" collapsed="false"/>
    <row r="698" s="2" customFormat="true" ht="13.2" hidden="false" customHeight="false" outlineLevel="0" collapsed="false"/>
    <row r="699" s="2" customFormat="true" ht="13.2" hidden="false" customHeight="false" outlineLevel="0" collapsed="false"/>
    <row r="700" s="2" customFormat="true" ht="13.2" hidden="false" customHeight="false" outlineLevel="0" collapsed="false"/>
    <row r="701" s="2" customFormat="true" ht="13.2" hidden="false" customHeight="false" outlineLevel="0" collapsed="false"/>
    <row r="702" s="2" customFormat="true" ht="13.2" hidden="false" customHeight="false" outlineLevel="0" collapsed="false"/>
    <row r="703" s="2" customFormat="true" ht="13.2" hidden="false" customHeight="false" outlineLevel="0" collapsed="false"/>
    <row r="704" s="2" customFormat="true" ht="13.2" hidden="false" customHeight="false" outlineLevel="0" collapsed="false"/>
    <row r="705" s="2" customFormat="true" ht="13.2" hidden="false" customHeight="false" outlineLevel="0" collapsed="false"/>
    <row r="706" s="2" customFormat="true" ht="13.2" hidden="false" customHeight="false" outlineLevel="0" collapsed="false"/>
    <row r="707" s="2" customFormat="true" ht="13.2" hidden="false" customHeight="false" outlineLevel="0" collapsed="false"/>
    <row r="708" s="2" customFormat="true" ht="13.2" hidden="false" customHeight="false" outlineLevel="0" collapsed="false"/>
    <row r="709" s="2" customFormat="true" ht="13.2" hidden="false" customHeight="false" outlineLevel="0" collapsed="false"/>
    <row r="710" s="2" customFormat="true" ht="13.2" hidden="false" customHeight="false" outlineLevel="0" collapsed="false"/>
    <row r="711" s="2" customFormat="true" ht="13.2" hidden="false" customHeight="false" outlineLevel="0" collapsed="false"/>
    <row r="712" s="2" customFormat="true" ht="13.2" hidden="false" customHeight="false" outlineLevel="0" collapsed="false"/>
    <row r="713" s="2" customFormat="true" ht="13.2" hidden="false" customHeight="false" outlineLevel="0" collapsed="false"/>
    <row r="714" s="2" customFormat="true" ht="13.2" hidden="false" customHeight="false" outlineLevel="0" collapsed="false"/>
    <row r="715" s="2" customFormat="true" ht="13.2" hidden="false" customHeight="false" outlineLevel="0" collapsed="false"/>
    <row r="716" s="2" customFormat="true" ht="13.2" hidden="false" customHeight="false" outlineLevel="0" collapsed="false"/>
    <row r="717" s="2" customFormat="true" ht="13.2" hidden="false" customHeight="false" outlineLevel="0" collapsed="false"/>
    <row r="718" s="2" customFormat="true" ht="13.2" hidden="false" customHeight="false" outlineLevel="0" collapsed="false"/>
    <row r="719" s="2" customFormat="true" ht="13.2" hidden="false" customHeight="false" outlineLevel="0" collapsed="false"/>
    <row r="720" s="2" customFormat="true" ht="13.2" hidden="false" customHeight="false" outlineLevel="0" collapsed="false"/>
    <row r="721" s="2" customFormat="true" ht="13.2" hidden="false" customHeight="false" outlineLevel="0" collapsed="false"/>
    <row r="722" s="2" customFormat="true" ht="13.2" hidden="false" customHeight="false" outlineLevel="0" collapsed="false"/>
    <row r="723" s="2" customFormat="true" ht="13.2" hidden="false" customHeight="false" outlineLevel="0" collapsed="false"/>
    <row r="724" s="2" customFormat="true" ht="13.2" hidden="false" customHeight="false" outlineLevel="0" collapsed="false"/>
    <row r="725" s="2" customFormat="true" ht="13.2" hidden="false" customHeight="false" outlineLevel="0" collapsed="false"/>
    <row r="726" s="2" customFormat="true" ht="13.2" hidden="false" customHeight="false" outlineLevel="0" collapsed="false"/>
    <row r="727" s="2" customFormat="true" ht="13.2" hidden="false" customHeight="false" outlineLevel="0" collapsed="false"/>
    <row r="728" s="2" customFormat="true" ht="13.2" hidden="false" customHeight="false" outlineLevel="0" collapsed="false"/>
    <row r="729" s="2" customFormat="true" ht="13.2" hidden="false" customHeight="false" outlineLevel="0" collapsed="false"/>
    <row r="730" s="2" customFormat="true" ht="13.2" hidden="false" customHeight="false" outlineLevel="0" collapsed="false"/>
    <row r="731" s="2" customFormat="true" ht="13.2" hidden="false" customHeight="false" outlineLevel="0" collapsed="false"/>
    <row r="732" s="2" customFormat="true" ht="13.2" hidden="false" customHeight="false" outlineLevel="0" collapsed="false"/>
    <row r="733" s="2" customFormat="true" ht="13.2" hidden="false" customHeight="false" outlineLevel="0" collapsed="false"/>
    <row r="734" s="2" customFormat="true" ht="13.2" hidden="false" customHeight="false" outlineLevel="0" collapsed="false"/>
    <row r="735" s="2" customFormat="true" ht="13.2" hidden="false" customHeight="false" outlineLevel="0" collapsed="false"/>
    <row r="736" s="2" customFormat="true" ht="13.2" hidden="false" customHeight="false" outlineLevel="0" collapsed="false"/>
    <row r="737" s="2" customFormat="true" ht="13.2" hidden="false" customHeight="false" outlineLevel="0" collapsed="false"/>
    <row r="738" s="2" customFormat="true" ht="13.2" hidden="false" customHeight="false" outlineLevel="0" collapsed="false"/>
    <row r="739" s="2" customFormat="true" ht="13.2" hidden="false" customHeight="false" outlineLevel="0" collapsed="false"/>
    <row r="740" s="2" customFormat="true" ht="13.2" hidden="false" customHeight="false" outlineLevel="0" collapsed="false"/>
    <row r="741" s="2" customFormat="true" ht="13.2" hidden="false" customHeight="false" outlineLevel="0" collapsed="false"/>
    <row r="742" s="2" customFormat="true" ht="13.2" hidden="false" customHeight="false" outlineLevel="0" collapsed="false"/>
    <row r="743" s="2" customFormat="true" ht="13.2" hidden="false" customHeight="false" outlineLevel="0" collapsed="false"/>
    <row r="744" s="2" customFormat="true" ht="13.2" hidden="false" customHeight="false" outlineLevel="0" collapsed="false"/>
    <row r="745" s="2" customFormat="true" ht="13.2" hidden="false" customHeight="false" outlineLevel="0" collapsed="false"/>
    <row r="746" s="2" customFormat="true" ht="13.2" hidden="false" customHeight="false" outlineLevel="0" collapsed="false"/>
    <row r="747" s="2" customFormat="true" ht="13.2" hidden="false" customHeight="false" outlineLevel="0" collapsed="false"/>
    <row r="748" s="2" customFormat="true" ht="13.2" hidden="false" customHeight="false" outlineLevel="0" collapsed="false"/>
    <row r="749" s="2" customFormat="true" ht="13.2" hidden="false" customHeight="false" outlineLevel="0" collapsed="false"/>
    <row r="750" s="2" customFormat="true" ht="13.2" hidden="false" customHeight="false" outlineLevel="0" collapsed="false"/>
    <row r="751" s="2" customFormat="true" ht="13.2" hidden="false" customHeight="false" outlineLevel="0" collapsed="false"/>
    <row r="752" s="2" customFormat="true" ht="13.2" hidden="false" customHeight="false" outlineLevel="0" collapsed="false"/>
    <row r="753" s="2" customFormat="true" ht="13.2" hidden="false" customHeight="false" outlineLevel="0" collapsed="false"/>
    <row r="754" s="2" customFormat="true" ht="13.2" hidden="false" customHeight="false" outlineLevel="0" collapsed="false"/>
    <row r="755" s="2" customFormat="true" ht="13.2" hidden="false" customHeight="false" outlineLevel="0" collapsed="false"/>
    <row r="756" s="2" customFormat="true" ht="13.2" hidden="false" customHeight="false" outlineLevel="0" collapsed="false"/>
    <row r="757" s="2" customFormat="true" ht="13.2" hidden="false" customHeight="false" outlineLevel="0" collapsed="false"/>
    <row r="758" s="2" customFormat="true" ht="13.2" hidden="false" customHeight="false" outlineLevel="0" collapsed="false"/>
    <row r="759" s="2" customFormat="true" ht="13.2" hidden="false" customHeight="false" outlineLevel="0" collapsed="false"/>
    <row r="760" s="2" customFormat="true" ht="13.2" hidden="false" customHeight="false" outlineLevel="0" collapsed="false"/>
    <row r="761" s="2" customFormat="true" ht="13.2" hidden="false" customHeight="false" outlineLevel="0" collapsed="false"/>
    <row r="762" s="2" customFormat="true" ht="13.2" hidden="false" customHeight="false" outlineLevel="0" collapsed="false"/>
    <row r="763" s="2" customFormat="true" ht="13.2" hidden="false" customHeight="false" outlineLevel="0" collapsed="false"/>
    <row r="764" s="2" customFormat="true" ht="13.2" hidden="false" customHeight="false" outlineLevel="0" collapsed="false"/>
    <row r="765" s="2" customFormat="true" ht="13.2" hidden="false" customHeight="false" outlineLevel="0" collapsed="false"/>
    <row r="766" s="2" customFormat="true" ht="13.2" hidden="false" customHeight="false" outlineLevel="0" collapsed="false"/>
    <row r="767" s="2" customFormat="true" ht="13.2" hidden="false" customHeight="false" outlineLevel="0" collapsed="false"/>
    <row r="768" s="2" customFormat="true" ht="13.2" hidden="false" customHeight="false" outlineLevel="0" collapsed="false"/>
    <row r="769" s="2" customFormat="true" ht="13.2" hidden="false" customHeight="false" outlineLevel="0" collapsed="false"/>
    <row r="770" s="2" customFormat="true" ht="13.2" hidden="false" customHeight="false" outlineLevel="0" collapsed="false"/>
    <row r="771" s="2" customFormat="true" ht="13.2" hidden="false" customHeight="false" outlineLevel="0" collapsed="false"/>
    <row r="772" s="2" customFormat="true" ht="13.2" hidden="false" customHeight="false" outlineLevel="0" collapsed="false"/>
    <row r="773" s="2" customFormat="true" ht="13.2" hidden="false" customHeight="false" outlineLevel="0" collapsed="false"/>
    <row r="774" s="2" customFormat="true" ht="13.2" hidden="false" customHeight="false" outlineLevel="0" collapsed="false"/>
    <row r="775" s="2" customFormat="true" ht="13.2" hidden="false" customHeight="false" outlineLevel="0" collapsed="false"/>
    <row r="776" s="2" customFormat="true" ht="13.2" hidden="false" customHeight="false" outlineLevel="0" collapsed="false"/>
    <row r="777" s="2" customFormat="true" ht="13.2" hidden="false" customHeight="false" outlineLevel="0" collapsed="false"/>
    <row r="778" s="2" customFormat="true" ht="13.2" hidden="false" customHeight="false" outlineLevel="0" collapsed="false"/>
    <row r="779" s="2" customFormat="true" ht="13.2" hidden="false" customHeight="false" outlineLevel="0" collapsed="false"/>
    <row r="780" s="2" customFormat="true" ht="13.2" hidden="false" customHeight="false" outlineLevel="0" collapsed="false"/>
    <row r="781" s="2" customFormat="true" ht="13.2" hidden="false" customHeight="false" outlineLevel="0" collapsed="false"/>
    <row r="782" s="2" customFormat="true" ht="13.2" hidden="false" customHeight="false" outlineLevel="0" collapsed="false"/>
    <row r="783" s="2" customFormat="true" ht="13.2" hidden="false" customHeight="false" outlineLevel="0" collapsed="false"/>
    <row r="784" s="2" customFormat="true" ht="13.2" hidden="false" customHeight="false" outlineLevel="0" collapsed="false"/>
    <row r="785" s="2" customFormat="true" ht="13.2" hidden="false" customHeight="false" outlineLevel="0" collapsed="false"/>
    <row r="786" s="2" customFormat="true" ht="13.2" hidden="false" customHeight="false" outlineLevel="0" collapsed="false"/>
    <row r="787" s="2" customFormat="true" ht="13.2" hidden="false" customHeight="false" outlineLevel="0" collapsed="false"/>
    <row r="788" s="2" customFormat="true" ht="13.2" hidden="false" customHeight="false" outlineLevel="0" collapsed="false"/>
    <row r="789" s="2" customFormat="true" ht="13.2" hidden="false" customHeight="false" outlineLevel="0" collapsed="false"/>
    <row r="790" s="2" customFormat="true" ht="13.2" hidden="false" customHeight="false" outlineLevel="0" collapsed="false"/>
    <row r="791" s="2" customFormat="true" ht="13.2" hidden="false" customHeight="false" outlineLevel="0" collapsed="false"/>
    <row r="792" s="2" customFormat="true" ht="13.2" hidden="false" customHeight="false" outlineLevel="0" collapsed="false"/>
    <row r="793" s="2" customFormat="true" ht="13.2" hidden="false" customHeight="false" outlineLevel="0" collapsed="false"/>
    <row r="794" s="2" customFormat="true" ht="13.2" hidden="false" customHeight="false" outlineLevel="0" collapsed="false"/>
    <row r="795" s="2" customFormat="true" ht="13.2" hidden="false" customHeight="false" outlineLevel="0" collapsed="false"/>
    <row r="796" s="2" customFormat="true" ht="13.2" hidden="false" customHeight="false" outlineLevel="0" collapsed="false"/>
    <row r="797" s="2" customFormat="true" ht="13.2" hidden="false" customHeight="false" outlineLevel="0" collapsed="false"/>
    <row r="798" s="2" customFormat="true" ht="13.2" hidden="false" customHeight="false" outlineLevel="0" collapsed="false"/>
    <row r="799" s="2" customFormat="true" ht="13.2" hidden="false" customHeight="false" outlineLevel="0" collapsed="false"/>
    <row r="800" s="2" customFormat="true" ht="13.2" hidden="false" customHeight="false" outlineLevel="0" collapsed="false"/>
    <row r="801" s="2" customFormat="true" ht="13.2" hidden="false" customHeight="false" outlineLevel="0" collapsed="false"/>
    <row r="802" s="2" customFormat="true" ht="13.2" hidden="false" customHeight="false" outlineLevel="0" collapsed="false"/>
    <row r="803" s="2" customFormat="true" ht="13.2" hidden="false" customHeight="false" outlineLevel="0" collapsed="false"/>
    <row r="804" s="2" customFormat="true" ht="13.2" hidden="false" customHeight="false" outlineLevel="0" collapsed="false"/>
    <row r="805" s="2" customFormat="true" ht="13.2" hidden="false" customHeight="false" outlineLevel="0" collapsed="false"/>
    <row r="806" s="2" customFormat="true" ht="13.2" hidden="false" customHeight="false" outlineLevel="0" collapsed="false"/>
    <row r="807" s="2" customFormat="true" ht="13.2" hidden="false" customHeight="false" outlineLevel="0" collapsed="false"/>
    <row r="808" s="2" customFormat="true" ht="13.2" hidden="false" customHeight="false" outlineLevel="0" collapsed="false"/>
    <row r="809" s="2" customFormat="true" ht="13.2" hidden="false" customHeight="false" outlineLevel="0" collapsed="false"/>
    <row r="810" s="2" customFormat="true" ht="13.2" hidden="false" customHeight="false" outlineLevel="0" collapsed="false"/>
    <row r="811" s="2" customFormat="true" ht="13.2" hidden="false" customHeight="false" outlineLevel="0" collapsed="false"/>
    <row r="812" s="2" customFormat="true" ht="13.2" hidden="false" customHeight="false" outlineLevel="0" collapsed="false"/>
    <row r="813" s="2" customFormat="true" ht="13.2" hidden="false" customHeight="false" outlineLevel="0" collapsed="false"/>
    <row r="814" s="2" customFormat="true" ht="13.2" hidden="false" customHeight="false" outlineLevel="0" collapsed="false"/>
    <row r="815" s="2" customFormat="true" ht="13.2" hidden="false" customHeight="false" outlineLevel="0" collapsed="false"/>
    <row r="816" s="2" customFormat="true" ht="13.2" hidden="false" customHeight="false" outlineLevel="0" collapsed="false"/>
    <row r="817" s="2" customFormat="true" ht="13.2" hidden="false" customHeight="false" outlineLevel="0" collapsed="false"/>
    <row r="818" s="2" customFormat="true" ht="13.2" hidden="false" customHeight="false" outlineLevel="0" collapsed="false"/>
    <row r="819" s="2" customFormat="true" ht="13.2" hidden="false" customHeight="false" outlineLevel="0" collapsed="false"/>
    <row r="820" s="2" customFormat="true" ht="13.2" hidden="false" customHeight="false" outlineLevel="0" collapsed="false"/>
    <row r="821" s="2" customFormat="true" ht="13.2" hidden="false" customHeight="false" outlineLevel="0" collapsed="false"/>
    <row r="822" s="2" customFormat="true" ht="13.2" hidden="false" customHeight="false" outlineLevel="0" collapsed="false"/>
    <row r="823" s="2" customFormat="true" ht="13.2" hidden="false" customHeight="false" outlineLevel="0" collapsed="false"/>
    <row r="824" s="2" customFormat="true" ht="13.2" hidden="false" customHeight="false" outlineLevel="0" collapsed="false"/>
    <row r="825" s="2" customFormat="true" ht="13.2" hidden="false" customHeight="false" outlineLevel="0" collapsed="false"/>
    <row r="826" s="2" customFormat="true" ht="13.2" hidden="false" customHeight="false" outlineLevel="0" collapsed="false"/>
    <row r="827" s="2" customFormat="true" ht="13.2" hidden="false" customHeight="false" outlineLevel="0" collapsed="false"/>
    <row r="828" s="2" customFormat="true" ht="13.2" hidden="false" customHeight="false" outlineLevel="0" collapsed="false"/>
    <row r="829" s="2" customFormat="true" ht="13.2" hidden="false" customHeight="false" outlineLevel="0" collapsed="false"/>
    <row r="830" s="2" customFormat="true" ht="13.2" hidden="false" customHeight="false" outlineLevel="0" collapsed="false"/>
    <row r="831" s="2" customFormat="true" ht="13.2" hidden="false" customHeight="false" outlineLevel="0" collapsed="false"/>
    <row r="832" s="2" customFormat="true" ht="13.2" hidden="false" customHeight="false" outlineLevel="0" collapsed="false"/>
    <row r="833" s="2" customFormat="true" ht="13.2" hidden="false" customHeight="false" outlineLevel="0" collapsed="false"/>
    <row r="834" s="2" customFormat="true" ht="13.2" hidden="false" customHeight="false" outlineLevel="0" collapsed="false"/>
    <row r="835" s="2" customFormat="true" ht="13.2" hidden="false" customHeight="false" outlineLevel="0" collapsed="false"/>
    <row r="836" s="2" customFormat="true" ht="13.2" hidden="false" customHeight="false" outlineLevel="0" collapsed="false"/>
    <row r="837" s="2" customFormat="true" ht="13.2" hidden="false" customHeight="false" outlineLevel="0" collapsed="false"/>
    <row r="838" s="2" customFormat="true" ht="13.2" hidden="false" customHeight="false" outlineLevel="0" collapsed="false"/>
    <row r="839" s="2" customFormat="true" ht="13.2" hidden="false" customHeight="false" outlineLevel="0" collapsed="false"/>
    <row r="840" s="2" customFormat="true" ht="13.2" hidden="false" customHeight="false" outlineLevel="0" collapsed="false"/>
    <row r="841" s="2" customFormat="true" ht="13.2" hidden="false" customHeight="false" outlineLevel="0" collapsed="false"/>
    <row r="842" s="2" customFormat="true" ht="13.2" hidden="false" customHeight="false" outlineLevel="0" collapsed="false"/>
    <row r="843" s="2" customFormat="true" ht="13.2" hidden="false" customHeight="false" outlineLevel="0" collapsed="false"/>
    <row r="844" s="2" customFormat="true" ht="13.2" hidden="false" customHeight="false" outlineLevel="0" collapsed="false"/>
    <row r="845" s="2" customFormat="true" ht="13.2" hidden="false" customHeight="false" outlineLevel="0" collapsed="false"/>
    <row r="846" s="2" customFormat="true" ht="13.2" hidden="false" customHeight="false" outlineLevel="0" collapsed="false"/>
    <row r="847" s="2" customFormat="true" ht="13.2" hidden="false" customHeight="false" outlineLevel="0" collapsed="false"/>
    <row r="848" s="2" customFormat="true" ht="13.2" hidden="false" customHeight="false" outlineLevel="0" collapsed="false"/>
    <row r="849" s="2" customFormat="true" ht="13.2" hidden="false" customHeight="false" outlineLevel="0" collapsed="false"/>
    <row r="850" s="2" customFormat="true" ht="13.2" hidden="false" customHeight="false" outlineLevel="0" collapsed="false"/>
    <row r="851" s="2" customFormat="true" ht="13.2" hidden="false" customHeight="false" outlineLevel="0" collapsed="false"/>
    <row r="852" s="2" customFormat="true" ht="13.2" hidden="false" customHeight="false" outlineLevel="0" collapsed="false"/>
    <row r="853" s="2" customFormat="true" ht="13.2" hidden="false" customHeight="false" outlineLevel="0" collapsed="false"/>
    <row r="854" s="2" customFormat="true" ht="13.2" hidden="false" customHeight="false" outlineLevel="0" collapsed="false"/>
    <row r="855" s="2" customFormat="true" ht="13.2" hidden="false" customHeight="false" outlineLevel="0" collapsed="false"/>
    <row r="856" s="2" customFormat="true" ht="13.2" hidden="false" customHeight="false" outlineLevel="0" collapsed="false"/>
    <row r="857" s="2" customFormat="true" ht="13.2" hidden="false" customHeight="false" outlineLevel="0" collapsed="false"/>
    <row r="858" s="2" customFormat="true" ht="13.2" hidden="false" customHeight="false" outlineLevel="0" collapsed="false"/>
    <row r="859" s="2" customFormat="true" ht="13.2" hidden="false" customHeight="false" outlineLevel="0" collapsed="false"/>
    <row r="860" s="2" customFormat="true" ht="13.2" hidden="false" customHeight="false" outlineLevel="0" collapsed="false"/>
    <row r="861" s="2" customFormat="true" ht="13.2" hidden="false" customHeight="false" outlineLevel="0" collapsed="false"/>
    <row r="862" s="2" customFormat="true" ht="13.2" hidden="false" customHeight="false" outlineLevel="0" collapsed="false"/>
    <row r="863" s="2" customFormat="true" ht="13.2" hidden="false" customHeight="false" outlineLevel="0" collapsed="false"/>
    <row r="864" s="2" customFormat="true" ht="13.2" hidden="false" customHeight="false" outlineLevel="0" collapsed="false"/>
    <row r="865" s="2" customFormat="true" ht="13.2" hidden="false" customHeight="false" outlineLevel="0" collapsed="false"/>
    <row r="866" s="2" customFormat="true" ht="13.2" hidden="false" customHeight="false" outlineLevel="0" collapsed="false"/>
    <row r="867" s="2" customFormat="true" ht="13.2" hidden="false" customHeight="false" outlineLevel="0" collapsed="false"/>
    <row r="868" s="2" customFormat="true" ht="13.2" hidden="false" customHeight="false" outlineLevel="0" collapsed="false"/>
    <row r="869" s="2" customFormat="true" ht="13.2" hidden="false" customHeight="false" outlineLevel="0" collapsed="false"/>
    <row r="870" s="2" customFormat="true" ht="13.2" hidden="false" customHeight="false" outlineLevel="0" collapsed="false"/>
    <row r="871" s="2" customFormat="true" ht="13.2" hidden="false" customHeight="false" outlineLevel="0" collapsed="false"/>
    <row r="872" s="2" customFormat="true" ht="13.2" hidden="false" customHeight="false" outlineLevel="0" collapsed="false"/>
    <row r="873" s="2" customFormat="true" ht="13.2" hidden="false" customHeight="false" outlineLevel="0" collapsed="false"/>
    <row r="874" s="2" customFormat="true" ht="13.2" hidden="false" customHeight="false" outlineLevel="0" collapsed="false"/>
    <row r="875" s="2" customFormat="true" ht="13.2" hidden="false" customHeight="false" outlineLevel="0" collapsed="false"/>
    <row r="876" s="2" customFormat="true" ht="13.2" hidden="false" customHeight="false" outlineLevel="0" collapsed="false"/>
    <row r="877" s="2" customFormat="true" ht="13.2" hidden="false" customHeight="false" outlineLevel="0" collapsed="false"/>
    <row r="878" s="2" customFormat="true" ht="13.2" hidden="false" customHeight="false" outlineLevel="0" collapsed="false"/>
    <row r="879" s="2" customFormat="true" ht="13.2" hidden="false" customHeight="false" outlineLevel="0" collapsed="false"/>
    <row r="880" s="2" customFormat="true" ht="13.2" hidden="false" customHeight="false" outlineLevel="0" collapsed="false"/>
    <row r="881" s="2" customFormat="true" ht="13.2" hidden="false" customHeight="false" outlineLevel="0" collapsed="false"/>
    <row r="882" s="2" customFormat="true" ht="13.2" hidden="false" customHeight="false" outlineLevel="0" collapsed="false"/>
    <row r="883" s="2" customFormat="true" ht="13.2" hidden="false" customHeight="false" outlineLevel="0" collapsed="false"/>
    <row r="884" s="2" customFormat="true" ht="13.2" hidden="false" customHeight="false" outlineLevel="0" collapsed="false"/>
    <row r="885" s="2" customFormat="true" ht="13.2" hidden="false" customHeight="false" outlineLevel="0" collapsed="false"/>
    <row r="886" s="2" customFormat="true" ht="13.2" hidden="false" customHeight="false" outlineLevel="0" collapsed="false"/>
    <row r="887" s="2" customFormat="true" ht="13.2" hidden="false" customHeight="false" outlineLevel="0" collapsed="false"/>
    <row r="888" s="2" customFormat="true" ht="13.2" hidden="false" customHeight="false" outlineLevel="0" collapsed="false"/>
    <row r="889" s="2" customFormat="true" ht="13.2" hidden="false" customHeight="false" outlineLevel="0" collapsed="false"/>
    <row r="890" s="2" customFormat="true" ht="13.2" hidden="false" customHeight="false" outlineLevel="0" collapsed="false"/>
    <row r="891" s="2" customFormat="true" ht="13.2" hidden="false" customHeight="false" outlineLevel="0" collapsed="false"/>
    <row r="892" s="2" customFormat="true" ht="13.2" hidden="false" customHeight="false" outlineLevel="0" collapsed="false"/>
    <row r="893" s="2" customFormat="true" ht="13.2" hidden="false" customHeight="false" outlineLevel="0" collapsed="false"/>
    <row r="894" s="2" customFormat="true" ht="13.2" hidden="false" customHeight="false" outlineLevel="0" collapsed="false"/>
    <row r="895" s="2" customFormat="true" ht="13.2" hidden="false" customHeight="false" outlineLevel="0" collapsed="false"/>
    <row r="896" s="2" customFormat="true" ht="13.2" hidden="false" customHeight="false" outlineLevel="0" collapsed="false"/>
    <row r="897" s="2" customFormat="true" ht="13.2" hidden="false" customHeight="false" outlineLevel="0" collapsed="false"/>
    <row r="898" s="2" customFormat="true" ht="13.2" hidden="false" customHeight="false" outlineLevel="0" collapsed="false"/>
    <row r="899" s="2" customFormat="true" ht="13.2" hidden="false" customHeight="false" outlineLevel="0" collapsed="false"/>
    <row r="900" s="2" customFormat="true" ht="13.2" hidden="false" customHeight="false" outlineLevel="0" collapsed="false"/>
    <row r="901" s="2" customFormat="true" ht="13.2" hidden="false" customHeight="false" outlineLevel="0" collapsed="false"/>
    <row r="902" s="2" customFormat="true" ht="13.2" hidden="false" customHeight="false" outlineLevel="0" collapsed="false"/>
    <row r="903" s="2" customFormat="true" ht="13.2" hidden="false" customHeight="false" outlineLevel="0" collapsed="false"/>
    <row r="904" s="2" customFormat="true" ht="13.2" hidden="false" customHeight="false" outlineLevel="0" collapsed="false"/>
    <row r="905" s="2" customFormat="true" ht="13.2" hidden="false" customHeight="false" outlineLevel="0" collapsed="false"/>
    <row r="906" s="2" customFormat="true" ht="13.2" hidden="false" customHeight="false" outlineLevel="0" collapsed="false"/>
    <row r="907" s="2" customFormat="true" ht="13.2" hidden="false" customHeight="false" outlineLevel="0" collapsed="false"/>
    <row r="908" s="2" customFormat="true" ht="13.2" hidden="false" customHeight="false" outlineLevel="0" collapsed="false"/>
    <row r="909" s="2" customFormat="true" ht="13.2" hidden="false" customHeight="false" outlineLevel="0" collapsed="false"/>
    <row r="910" s="2" customFormat="true" ht="13.2" hidden="false" customHeight="false" outlineLevel="0" collapsed="false"/>
    <row r="911" s="2" customFormat="true" ht="13.2" hidden="false" customHeight="false" outlineLevel="0" collapsed="false"/>
    <row r="912" s="2" customFormat="true" ht="13.2" hidden="false" customHeight="false" outlineLevel="0" collapsed="false"/>
    <row r="913" s="2" customFormat="true" ht="13.2" hidden="false" customHeight="false" outlineLevel="0" collapsed="false"/>
    <row r="914" s="2" customFormat="true" ht="13.2" hidden="false" customHeight="false" outlineLevel="0" collapsed="false"/>
    <row r="915" s="2" customFormat="true" ht="13.2" hidden="false" customHeight="false" outlineLevel="0" collapsed="false"/>
    <row r="916" s="2" customFormat="true" ht="13.2" hidden="false" customHeight="false" outlineLevel="0" collapsed="false"/>
    <row r="917" s="2" customFormat="true" ht="13.2" hidden="false" customHeight="false" outlineLevel="0" collapsed="false"/>
    <row r="918" s="2" customFormat="true" ht="13.2" hidden="false" customHeight="false" outlineLevel="0" collapsed="false"/>
    <row r="919" s="2" customFormat="true" ht="13.2" hidden="false" customHeight="false" outlineLevel="0" collapsed="false"/>
    <row r="920" s="2" customFormat="true" ht="13.2" hidden="false" customHeight="false" outlineLevel="0" collapsed="false"/>
    <row r="921" s="2" customFormat="true" ht="13.2" hidden="false" customHeight="false" outlineLevel="0" collapsed="false"/>
    <row r="922" s="2" customFormat="true" ht="13.2" hidden="false" customHeight="false" outlineLevel="0" collapsed="false"/>
    <row r="923" s="2" customFormat="true" ht="13.2" hidden="false" customHeight="false" outlineLevel="0" collapsed="false"/>
    <row r="924" s="2" customFormat="true" ht="13.2" hidden="false" customHeight="false" outlineLevel="0" collapsed="false"/>
    <row r="925" s="2" customFormat="true" ht="13.2" hidden="false" customHeight="false" outlineLevel="0" collapsed="false"/>
    <row r="926" s="2" customFormat="true" ht="13.2" hidden="false" customHeight="false" outlineLevel="0" collapsed="false"/>
    <row r="927" s="2" customFormat="true" ht="13.2" hidden="false" customHeight="false" outlineLevel="0" collapsed="false"/>
    <row r="928" s="2" customFormat="true" ht="13.2" hidden="false" customHeight="false" outlineLevel="0" collapsed="false"/>
    <row r="929" s="2" customFormat="true" ht="13.2" hidden="false" customHeight="false" outlineLevel="0" collapsed="false"/>
    <row r="930" s="2" customFormat="true" ht="13.2" hidden="false" customHeight="false" outlineLevel="0" collapsed="false"/>
    <row r="931" s="2" customFormat="true" ht="13.2" hidden="false" customHeight="false" outlineLevel="0" collapsed="false"/>
    <row r="932" s="2" customFormat="true" ht="13.2" hidden="false" customHeight="false" outlineLevel="0" collapsed="false"/>
    <row r="933" s="2" customFormat="true" ht="13.2" hidden="false" customHeight="false" outlineLevel="0" collapsed="false"/>
    <row r="934" s="2" customFormat="true" ht="13.2" hidden="false" customHeight="false" outlineLevel="0" collapsed="false"/>
    <row r="935" s="2" customFormat="true" ht="13.2" hidden="false" customHeight="false" outlineLevel="0" collapsed="false"/>
    <row r="936" s="2" customFormat="true" ht="13.2" hidden="false" customHeight="false" outlineLevel="0" collapsed="false"/>
    <row r="937" s="2" customFormat="true" ht="13.2" hidden="false" customHeight="false" outlineLevel="0" collapsed="false"/>
    <row r="938" s="2" customFormat="true" ht="13.2" hidden="false" customHeight="false" outlineLevel="0" collapsed="false"/>
    <row r="939" s="2" customFormat="true" ht="13.2" hidden="false" customHeight="false" outlineLevel="0" collapsed="false"/>
    <row r="940" s="2" customFormat="true" ht="13.2" hidden="false" customHeight="false" outlineLevel="0" collapsed="false"/>
    <row r="941" s="2" customFormat="true" ht="13.2" hidden="false" customHeight="false" outlineLevel="0" collapsed="false"/>
    <row r="942" s="2" customFormat="true" ht="13.2" hidden="false" customHeight="false" outlineLevel="0" collapsed="false"/>
    <row r="943" s="2" customFormat="true" ht="13.2" hidden="false" customHeight="false" outlineLevel="0" collapsed="false"/>
    <row r="944" s="2" customFormat="true" ht="13.2" hidden="false" customHeight="false" outlineLevel="0" collapsed="false"/>
    <row r="945" s="2" customFormat="true" ht="13.2" hidden="false" customHeight="false" outlineLevel="0" collapsed="false"/>
    <row r="946" s="2" customFormat="true" ht="13.2" hidden="false" customHeight="false" outlineLevel="0" collapsed="false"/>
    <row r="947" s="2" customFormat="true" ht="13.2" hidden="false" customHeight="false" outlineLevel="0" collapsed="false"/>
    <row r="948" s="2" customFormat="true" ht="13.2" hidden="false" customHeight="false" outlineLevel="0" collapsed="false"/>
    <row r="949" s="2" customFormat="true" ht="13.2" hidden="false" customHeight="false" outlineLevel="0" collapsed="false"/>
    <row r="950" s="2" customFormat="true" ht="13.2" hidden="false" customHeight="false" outlineLevel="0" collapsed="false"/>
    <row r="951" s="2" customFormat="true" ht="13.2" hidden="false" customHeight="false" outlineLevel="0" collapsed="false"/>
    <row r="952" s="2" customFormat="true" ht="13.2" hidden="false" customHeight="false" outlineLevel="0" collapsed="false"/>
    <row r="953" s="2" customFormat="true" ht="13.2" hidden="false" customHeight="false" outlineLevel="0" collapsed="false"/>
    <row r="954" s="2" customFormat="true" ht="13.2" hidden="false" customHeight="false" outlineLevel="0" collapsed="false"/>
    <row r="955" s="2" customFormat="true" ht="13.2" hidden="false" customHeight="false" outlineLevel="0" collapsed="false"/>
    <row r="956" s="2" customFormat="true" ht="13.2" hidden="false" customHeight="false" outlineLevel="0" collapsed="false"/>
    <row r="957" s="2" customFormat="true" ht="13.2" hidden="false" customHeight="false" outlineLevel="0" collapsed="false"/>
    <row r="958" s="2" customFormat="true" ht="13.2" hidden="false" customHeight="false" outlineLevel="0" collapsed="false"/>
    <row r="959" s="2" customFormat="true" ht="13.2" hidden="false" customHeight="false" outlineLevel="0" collapsed="false"/>
    <row r="960" s="2" customFormat="true" ht="13.2" hidden="false" customHeight="false" outlineLevel="0" collapsed="false"/>
    <row r="961" s="2" customFormat="true" ht="13.2" hidden="false" customHeight="false" outlineLevel="0" collapsed="false"/>
    <row r="962" s="2" customFormat="true" ht="13.2" hidden="false" customHeight="false" outlineLevel="0" collapsed="false"/>
    <row r="963" s="2" customFormat="true" ht="13.2" hidden="false" customHeight="false" outlineLevel="0" collapsed="false"/>
    <row r="964" s="2" customFormat="true" ht="13.2" hidden="false" customHeight="false" outlineLevel="0" collapsed="false"/>
    <row r="965" s="2" customFormat="true" ht="13.2" hidden="false" customHeight="false" outlineLevel="0" collapsed="false"/>
    <row r="966" s="2" customFormat="true" ht="13.2" hidden="false" customHeight="false" outlineLevel="0" collapsed="false"/>
    <row r="967" s="2" customFormat="true" ht="13.2" hidden="false" customHeight="false" outlineLevel="0" collapsed="false"/>
    <row r="968" s="2" customFormat="true" ht="13.2" hidden="false" customHeight="false" outlineLevel="0" collapsed="false"/>
    <row r="969" s="2" customFormat="true" ht="13.2" hidden="false" customHeight="false" outlineLevel="0" collapsed="false"/>
    <row r="970" s="2" customFormat="true" ht="13.2" hidden="false" customHeight="false" outlineLevel="0" collapsed="false"/>
    <row r="971" s="2" customFormat="true" ht="13.2" hidden="false" customHeight="false" outlineLevel="0" collapsed="false"/>
    <row r="972" s="2" customFormat="true" ht="13.2" hidden="false" customHeight="false" outlineLevel="0" collapsed="false"/>
    <row r="973" s="2" customFormat="true" ht="13.2" hidden="false" customHeight="false" outlineLevel="0" collapsed="false"/>
    <row r="974" s="2" customFormat="true" ht="13.2" hidden="false" customHeight="false" outlineLevel="0" collapsed="false"/>
    <row r="975" s="2" customFormat="true" ht="13.2" hidden="false" customHeight="false" outlineLevel="0" collapsed="false"/>
    <row r="976" s="2" customFormat="true" ht="13.2" hidden="false" customHeight="false" outlineLevel="0" collapsed="false"/>
    <row r="977" s="2" customFormat="true" ht="13.2" hidden="false" customHeight="false" outlineLevel="0" collapsed="false"/>
    <row r="978" s="2" customFormat="true" ht="13.2" hidden="false" customHeight="false" outlineLevel="0" collapsed="false"/>
    <row r="979" s="2" customFormat="true" ht="13.2" hidden="false" customHeight="false" outlineLevel="0" collapsed="false"/>
    <row r="980" s="2" customFormat="true" ht="13.2" hidden="false" customHeight="false" outlineLevel="0" collapsed="false"/>
    <row r="981" s="2" customFormat="true" ht="13.2" hidden="false" customHeight="false" outlineLevel="0" collapsed="false"/>
    <row r="982" s="2" customFormat="true" ht="13.2" hidden="false" customHeight="false" outlineLevel="0" collapsed="false"/>
    <row r="983" s="2" customFormat="true" ht="13.2" hidden="false" customHeight="false" outlineLevel="0" collapsed="false"/>
    <row r="984" s="2" customFormat="true" ht="13.2" hidden="false" customHeight="false" outlineLevel="0" collapsed="false"/>
    <row r="985" s="2" customFormat="true" ht="13.2" hidden="false" customHeight="false" outlineLevel="0" collapsed="false"/>
    <row r="986" s="2" customFormat="true" ht="13.2" hidden="false" customHeight="false" outlineLevel="0" collapsed="false"/>
    <row r="987" s="2" customFormat="true" ht="13.2" hidden="false" customHeight="false" outlineLevel="0" collapsed="false"/>
    <row r="988" s="2" customFormat="true" ht="13.2" hidden="false" customHeight="false" outlineLevel="0" collapsed="false"/>
    <row r="989" s="2" customFormat="true" ht="13.2" hidden="false" customHeight="false" outlineLevel="0" collapsed="false"/>
    <row r="990" s="2" customFormat="true" ht="13.2" hidden="false" customHeight="false" outlineLevel="0" collapsed="false"/>
    <row r="991" s="2" customFormat="true" ht="13.2" hidden="false" customHeight="false" outlineLevel="0" collapsed="false"/>
    <row r="992" s="2" customFormat="true" ht="13.2" hidden="false" customHeight="false" outlineLevel="0" collapsed="false"/>
    <row r="993" s="2" customFormat="true" ht="13.2" hidden="false" customHeight="false" outlineLevel="0" collapsed="false"/>
    <row r="994" s="2" customFormat="true" ht="13.2" hidden="false" customHeight="false" outlineLevel="0" collapsed="false"/>
    <row r="995" s="2" customFormat="true" ht="13.2" hidden="false" customHeight="false" outlineLevel="0" collapsed="false"/>
    <row r="996" s="2" customFormat="true" ht="13.2" hidden="false" customHeight="false" outlineLevel="0" collapsed="false"/>
    <row r="997" s="2" customFormat="true" ht="13.2" hidden="false" customHeight="false" outlineLevel="0" collapsed="false"/>
    <row r="998" s="2" customFormat="true" ht="13.2" hidden="false" customHeight="false" outlineLevel="0" collapsed="false"/>
    <row r="999" s="2" customFormat="true" ht="13.2" hidden="false" customHeight="false" outlineLevel="0" collapsed="false"/>
    <row r="1000" s="2" customFormat="true" ht="13.2" hidden="false" customHeight="false" outlineLevel="0" collapsed="false"/>
    <row r="1001" s="2" customFormat="true" ht="13.2" hidden="false" customHeight="false" outlineLevel="0" collapsed="false"/>
    <row r="1002" s="2" customFormat="true" ht="13.2" hidden="false" customHeight="false" outlineLevel="0" collapsed="false"/>
    <row r="1003" s="2" customFormat="true" ht="13.2" hidden="false" customHeight="false" outlineLevel="0" collapsed="false"/>
    <row r="1004" s="2" customFormat="true" ht="13.2" hidden="false" customHeight="false" outlineLevel="0" collapsed="false"/>
    <row r="1005" s="2" customFormat="true" ht="13.2" hidden="false" customHeight="false" outlineLevel="0" collapsed="false"/>
    <row r="1006" s="2" customFormat="true" ht="13.2" hidden="false" customHeight="false" outlineLevel="0" collapsed="false"/>
    <row r="1007" s="2" customFormat="true" ht="13.2" hidden="false" customHeight="false" outlineLevel="0" collapsed="false"/>
    <row r="1008" s="2" customFormat="true" ht="13.2" hidden="false" customHeight="false" outlineLevel="0" collapsed="false"/>
    <row r="1009" s="2" customFormat="true" ht="13.2" hidden="false" customHeight="false" outlineLevel="0" collapsed="false"/>
    <row r="1010" s="2" customFormat="true" ht="13.2" hidden="false" customHeight="false" outlineLevel="0" collapsed="false"/>
    <row r="1011" s="2" customFormat="true" ht="13.2" hidden="false" customHeight="false" outlineLevel="0" collapsed="false"/>
    <row r="1012" s="2" customFormat="true" ht="13.2" hidden="false" customHeight="false" outlineLevel="0" collapsed="false"/>
    <row r="1013" s="2" customFormat="true" ht="13.2" hidden="false" customHeight="false" outlineLevel="0" collapsed="false"/>
    <row r="1014" s="2" customFormat="true" ht="13.2" hidden="false" customHeight="false" outlineLevel="0" collapsed="false"/>
    <row r="1015" s="2" customFormat="true" ht="13.2" hidden="false" customHeight="false" outlineLevel="0" collapsed="false"/>
    <row r="1016" s="2" customFormat="true" ht="13.2" hidden="false" customHeight="false" outlineLevel="0" collapsed="false"/>
    <row r="1017" s="2" customFormat="true" ht="13.2" hidden="false" customHeight="false" outlineLevel="0" collapsed="false"/>
    <row r="1018" s="2" customFormat="true" ht="13.2" hidden="false" customHeight="false" outlineLevel="0" collapsed="false"/>
    <row r="1019" s="2" customFormat="true" ht="13.2" hidden="false" customHeight="false" outlineLevel="0" collapsed="false"/>
    <row r="1020" s="2" customFormat="true" ht="13.2" hidden="false" customHeight="false" outlineLevel="0" collapsed="false"/>
    <row r="1021" s="2" customFormat="true" ht="13.2" hidden="false" customHeight="false" outlineLevel="0" collapsed="false"/>
    <row r="1022" s="2" customFormat="true" ht="13.2" hidden="false" customHeight="false" outlineLevel="0" collapsed="false"/>
    <row r="1023" s="2" customFormat="true" ht="13.2" hidden="false" customHeight="false" outlineLevel="0" collapsed="false"/>
    <row r="1024" s="2" customFormat="true" ht="13.2" hidden="false" customHeight="false" outlineLevel="0" collapsed="false"/>
  </sheetData>
  <hyperlinks>
    <hyperlink ref="C12" location="2000!A1" display="2000 T I - 2000 T IV"/>
    <hyperlink ref="C13" location="2001!A1" display="2001 T I - 2001 T IV"/>
    <hyperlink ref="C14" location="2002!A1" display="2002 T I - 2002 T IV"/>
    <hyperlink ref="C15" location="2003!A1" display="2003 T I - 2003 T IV"/>
    <hyperlink ref="C16" location="2004!A1" display="2004 T I - 2004 T IV"/>
    <hyperlink ref="C17" location="2005!A1" display="2005 T I - 2005 T IV"/>
    <hyperlink ref="C18" location="2006!A1" display="2006 T I - 2006 T IV"/>
    <hyperlink ref="C19" location="2007!A1" display="2007 T I - 2007 T IV"/>
    <hyperlink ref="C20" location="2008!A1" display="2008 T I - 2008 T IV"/>
    <hyperlink ref="C21" location="2009!A1" display="2009 T I - 2009 TIV"/>
    <hyperlink ref="C22" location="2009!A1" display="2010 T I - 2010 TIV"/>
    <hyperlink ref="C23" location="2011!A1" display="2011 T I -"/>
    <hyperlink ref="C24" location="transact_balance_items!A1" display="Transactions and balancing items (2000 T I - 2011 T I)"/>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6</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90679</v>
      </c>
      <c r="C19" s="58"/>
      <c r="D19" s="57" t="n">
        <v>69360</v>
      </c>
      <c r="E19" s="58"/>
      <c r="F19" s="57" t="n">
        <v>72920</v>
      </c>
      <c r="G19" s="58"/>
      <c r="H19" s="57" t="n">
        <v>74962</v>
      </c>
      <c r="I19" s="58"/>
      <c r="J19" s="57" t="n">
        <v>73437</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2161</v>
      </c>
      <c r="C21" s="52"/>
      <c r="D21" s="51" t="n">
        <v>13195</v>
      </c>
      <c r="E21" s="52"/>
      <c r="F21" s="51" t="n">
        <v>13101</v>
      </c>
      <c r="G21" s="52"/>
      <c r="H21" s="51" t="n">
        <v>13012</v>
      </c>
      <c r="I21" s="52"/>
      <c r="J21" s="51" t="n">
        <v>12853</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38518</v>
      </c>
      <c r="C22" s="66"/>
      <c r="D22" s="65" t="n">
        <v>56165</v>
      </c>
      <c r="E22" s="66"/>
      <c r="F22" s="65" t="n">
        <v>59819</v>
      </c>
      <c r="G22" s="66"/>
      <c r="H22" s="65" t="n">
        <v>61950</v>
      </c>
      <c r="I22" s="66"/>
      <c r="J22" s="65" t="n">
        <v>60584</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73437</v>
      </c>
      <c r="R30" s="55"/>
      <c r="S30" s="55" t="n">
        <v>74962</v>
      </c>
      <c r="T30" s="55"/>
      <c r="U30" s="55" t="n">
        <v>72920</v>
      </c>
      <c r="V30" s="55"/>
      <c r="W30" s="55" t="n">
        <v>69360</v>
      </c>
      <c r="X30" s="55"/>
      <c r="Y30" s="55" t="n">
        <v>290679</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60584</v>
      </c>
      <c r="R32" s="93"/>
      <c r="S32" s="89" t="n">
        <v>61950</v>
      </c>
      <c r="T32" s="93"/>
      <c r="U32" s="89" t="n">
        <v>59819</v>
      </c>
      <c r="V32" s="93"/>
      <c r="W32" s="89" t="n">
        <v>56165</v>
      </c>
      <c r="X32" s="93"/>
      <c r="Y32" s="89" t="n">
        <v>238518</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57612</v>
      </c>
      <c r="C34" s="52"/>
      <c r="D34" s="95" t="n">
        <v>15515</v>
      </c>
      <c r="E34" s="52"/>
      <c r="F34" s="95" t="n">
        <v>14135</v>
      </c>
      <c r="G34" s="52"/>
      <c r="H34" s="95" t="n">
        <v>14672</v>
      </c>
      <c r="I34" s="52"/>
      <c r="J34" s="95" t="n">
        <v>1329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725</v>
      </c>
      <c r="C35" s="97"/>
      <c r="D35" s="97" t="n">
        <v>1199</v>
      </c>
      <c r="E35" s="97"/>
      <c r="F35" s="97" t="n">
        <v>1166</v>
      </c>
      <c r="G35" s="97"/>
      <c r="H35" s="97" t="n">
        <v>1183</v>
      </c>
      <c r="I35" s="97"/>
      <c r="J35" s="97" t="n">
        <v>1177</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725</v>
      </c>
      <c r="C38" s="107"/>
      <c r="D38" s="106" t="n">
        <v>1199</v>
      </c>
      <c r="E38" s="107"/>
      <c r="F38" s="106" t="n">
        <v>1166</v>
      </c>
      <c r="G38" s="107"/>
      <c r="H38" s="106" t="n">
        <v>1183</v>
      </c>
      <c r="I38" s="107"/>
      <c r="J38" s="106" t="n">
        <v>1177</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5257</v>
      </c>
      <c r="C40" s="97"/>
      <c r="D40" s="97" t="n">
        <v>-3165</v>
      </c>
      <c r="E40" s="97"/>
      <c r="F40" s="97" t="n">
        <v>-622</v>
      </c>
      <c r="G40" s="97"/>
      <c r="H40" s="97" t="n">
        <v>-693</v>
      </c>
      <c r="I40" s="97"/>
      <c r="J40" s="97" t="n">
        <v>-777</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5257</v>
      </c>
      <c r="C42" s="101"/>
      <c r="D42" s="101" t="n">
        <v>-3165</v>
      </c>
      <c r="E42" s="101"/>
      <c r="F42" s="101" t="n">
        <v>-622</v>
      </c>
      <c r="G42" s="101"/>
      <c r="H42" s="101" t="n">
        <v>-693</v>
      </c>
      <c r="I42" s="101"/>
      <c r="J42" s="101" t="n">
        <v>-777</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233599</v>
      </c>
      <c r="C43" s="114"/>
      <c r="D43" s="114" t="n">
        <v>55811</v>
      </c>
      <c r="E43" s="114"/>
      <c r="F43" s="114" t="n">
        <v>58241</v>
      </c>
      <c r="G43" s="114"/>
      <c r="H43" s="114" t="n">
        <v>59800</v>
      </c>
      <c r="I43" s="114"/>
      <c r="J43" s="114" t="n">
        <v>59747</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81438</v>
      </c>
      <c r="C45" s="121"/>
      <c r="D45" s="121" t="n">
        <v>42616</v>
      </c>
      <c r="E45" s="121"/>
      <c r="F45" s="121" t="n">
        <v>45140</v>
      </c>
      <c r="G45" s="121"/>
      <c r="H45" s="121" t="n">
        <v>46788</v>
      </c>
      <c r="I45" s="121"/>
      <c r="J45" s="121" t="n">
        <v>46894</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59747</v>
      </c>
      <c r="R53" s="97"/>
      <c r="S53" s="97" t="n">
        <v>59800</v>
      </c>
      <c r="T53" s="97"/>
      <c r="U53" s="97" t="n">
        <v>58241</v>
      </c>
      <c r="V53" s="97"/>
      <c r="W53" s="97" t="n">
        <v>55811</v>
      </c>
      <c r="X53" s="97"/>
      <c r="Y53" s="97" t="n">
        <v>233599</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46894</v>
      </c>
      <c r="R55" s="138"/>
      <c r="S55" s="138" t="n">
        <v>46788</v>
      </c>
      <c r="T55" s="138"/>
      <c r="U55" s="138" t="n">
        <v>45140</v>
      </c>
      <c r="V55" s="138"/>
      <c r="W55" s="138" t="n">
        <v>42616</v>
      </c>
      <c r="X55" s="138"/>
      <c r="Y55" s="138" t="n">
        <v>181438</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125515</v>
      </c>
      <c r="R57" s="97"/>
      <c r="S57" s="97" t="n">
        <v>136894</v>
      </c>
      <c r="T57" s="97"/>
      <c r="U57" s="97" t="n">
        <v>127054</v>
      </c>
      <c r="V57" s="97"/>
      <c r="W57" s="97" t="n">
        <v>141776</v>
      </c>
      <c r="X57" s="97"/>
      <c r="Y57" s="97" t="n">
        <v>531239</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35796</v>
      </c>
      <c r="C65" s="97"/>
      <c r="D65" s="97" t="n">
        <v>9077</v>
      </c>
      <c r="E65" s="97"/>
      <c r="F65" s="97" t="n">
        <v>9863</v>
      </c>
      <c r="G65" s="97"/>
      <c r="H65" s="97" t="n">
        <v>9095</v>
      </c>
      <c r="I65" s="97"/>
      <c r="J65" s="97" t="n">
        <v>7761</v>
      </c>
      <c r="K65" s="98"/>
      <c r="L65" s="96" t="s">
        <v>83</v>
      </c>
      <c r="M65" s="96" t="s">
        <v>84</v>
      </c>
      <c r="N65" s="96"/>
      <c r="O65" s="133"/>
      <c r="P65" s="98"/>
      <c r="Q65" s="97" t="n">
        <v>18041</v>
      </c>
      <c r="R65" s="97"/>
      <c r="S65" s="97" t="n">
        <v>19133</v>
      </c>
      <c r="T65" s="97"/>
      <c r="U65" s="97" t="n">
        <v>17958</v>
      </c>
      <c r="V65" s="97"/>
      <c r="W65" s="97" t="n">
        <v>16287</v>
      </c>
      <c r="X65" s="97"/>
      <c r="Y65" s="97" t="n">
        <v>71419</v>
      </c>
    </row>
    <row r="66" s="100" customFormat="true" ht="12" hidden="false" customHeight="true" outlineLevel="0" collapsed="false">
      <c r="A66" s="30"/>
      <c r="B66" s="101" t="n">
        <v>34923</v>
      </c>
      <c r="C66" s="101"/>
      <c r="D66" s="101" t="n">
        <v>8763</v>
      </c>
      <c r="E66" s="101"/>
      <c r="F66" s="101" t="n">
        <v>9675</v>
      </c>
      <c r="G66" s="101"/>
      <c r="H66" s="101" t="n">
        <v>8909</v>
      </c>
      <c r="I66" s="101"/>
      <c r="J66" s="101" t="n">
        <v>7576</v>
      </c>
      <c r="K66" s="102"/>
      <c r="L66" s="142" t="s">
        <v>85</v>
      </c>
      <c r="M66" s="143"/>
      <c r="N66" s="152" t="s">
        <v>86</v>
      </c>
      <c r="O66" s="145"/>
      <c r="P66" s="102"/>
      <c r="Q66" s="101" t="n">
        <v>7742</v>
      </c>
      <c r="R66" s="101"/>
      <c r="S66" s="101" t="n">
        <v>8450</v>
      </c>
      <c r="T66" s="101"/>
      <c r="U66" s="101" t="n">
        <v>8148</v>
      </c>
      <c r="V66" s="101"/>
      <c r="W66" s="101" t="n">
        <v>7047</v>
      </c>
      <c r="X66" s="101"/>
      <c r="Y66" s="101" t="n">
        <v>31387</v>
      </c>
    </row>
    <row r="67" s="100" customFormat="true" ht="12" hidden="false" customHeight="true" outlineLevel="0" collapsed="false">
      <c r="A67" s="30"/>
      <c r="B67" s="101" t="n">
        <v>873</v>
      </c>
      <c r="C67" s="101"/>
      <c r="D67" s="101" t="n">
        <v>314</v>
      </c>
      <c r="E67" s="101"/>
      <c r="F67" s="101" t="n">
        <v>188</v>
      </c>
      <c r="G67" s="101"/>
      <c r="H67" s="101" t="n">
        <v>186</v>
      </c>
      <c r="I67" s="101"/>
      <c r="J67" s="101" t="n">
        <v>185</v>
      </c>
      <c r="K67" s="102"/>
      <c r="L67" s="142" t="s">
        <v>87</v>
      </c>
      <c r="M67" s="143"/>
      <c r="N67" s="144" t="s">
        <v>88</v>
      </c>
      <c r="O67" s="145"/>
      <c r="P67" s="102"/>
      <c r="Q67" s="101" t="n">
        <v>10299</v>
      </c>
      <c r="R67" s="101"/>
      <c r="S67" s="101" t="n">
        <v>10683</v>
      </c>
      <c r="T67" s="101"/>
      <c r="U67" s="101" t="n">
        <v>9810</v>
      </c>
      <c r="V67" s="101"/>
      <c r="W67" s="101" t="n">
        <v>9240</v>
      </c>
      <c r="X67" s="101"/>
      <c r="Y67" s="101" t="n">
        <v>40032</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800461</v>
      </c>
      <c r="C73" s="114"/>
      <c r="D73" s="114" t="n">
        <v>204797</v>
      </c>
      <c r="E73" s="114"/>
      <c r="F73" s="114" t="n">
        <v>193390</v>
      </c>
      <c r="G73" s="114"/>
      <c r="H73" s="114" t="n">
        <v>206732</v>
      </c>
      <c r="I73" s="114"/>
      <c r="J73" s="114" t="n">
        <v>195542</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748300</v>
      </c>
      <c r="C75" s="71"/>
      <c r="D75" s="70" t="n">
        <v>191602</v>
      </c>
      <c r="E75" s="71"/>
      <c r="F75" s="70" t="n">
        <v>180289</v>
      </c>
      <c r="G75" s="71"/>
      <c r="H75" s="70" t="n">
        <v>193720</v>
      </c>
      <c r="I75" s="71"/>
      <c r="J75" s="70" t="n">
        <v>182689</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95542</v>
      </c>
      <c r="R82" s="97"/>
      <c r="S82" s="97" t="n">
        <v>206732</v>
      </c>
      <c r="T82" s="97"/>
      <c r="U82" s="97" t="n">
        <v>193390</v>
      </c>
      <c r="V82" s="97"/>
      <c r="W82" s="97" t="n">
        <v>204797</v>
      </c>
      <c r="X82" s="97"/>
      <c r="Y82" s="97" t="n">
        <v>800461</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82689</v>
      </c>
      <c r="R84" s="93"/>
      <c r="S84" s="89" t="n">
        <v>193720</v>
      </c>
      <c r="T84" s="93"/>
      <c r="U84" s="89" t="n">
        <v>180289</v>
      </c>
      <c r="V84" s="93"/>
      <c r="W84" s="89" t="n">
        <v>191602</v>
      </c>
      <c r="X84" s="93"/>
      <c r="Y84" s="89" t="n">
        <v>748300</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85790</v>
      </c>
      <c r="C86" s="97"/>
      <c r="D86" s="97" t="n">
        <v>22209</v>
      </c>
      <c r="E86" s="97"/>
      <c r="F86" s="97" t="n">
        <v>20018</v>
      </c>
      <c r="G86" s="97"/>
      <c r="H86" s="97" t="n">
        <v>19478</v>
      </c>
      <c r="I86" s="97"/>
      <c r="J86" s="97" t="n">
        <v>24085</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62019</v>
      </c>
      <c r="C88" s="97"/>
      <c r="D88" s="97" t="n">
        <v>42241</v>
      </c>
      <c r="E88" s="97"/>
      <c r="F88" s="97" t="n">
        <v>39431</v>
      </c>
      <c r="G88" s="97"/>
      <c r="H88" s="97" t="n">
        <v>40911</v>
      </c>
      <c r="I88" s="97"/>
      <c r="J88" s="97" t="n">
        <v>39436</v>
      </c>
      <c r="K88" s="98"/>
      <c r="L88" s="96" t="s">
        <v>106</v>
      </c>
      <c r="M88" s="96" t="s">
        <v>107</v>
      </c>
      <c r="N88" s="96"/>
      <c r="O88" s="133"/>
      <c r="P88" s="98"/>
      <c r="Q88" s="97" t="n">
        <v>121</v>
      </c>
      <c r="R88" s="97"/>
      <c r="S88" s="97" t="n">
        <v>97</v>
      </c>
      <c r="T88" s="97"/>
      <c r="U88" s="97" t="n">
        <v>89</v>
      </c>
      <c r="V88" s="97"/>
      <c r="W88" s="97" t="n">
        <v>89</v>
      </c>
      <c r="X88" s="97"/>
      <c r="Y88" s="97" t="n">
        <v>396</v>
      </c>
    </row>
    <row r="89" s="30" customFormat="true" ht="12" hidden="false" customHeight="true" outlineLevel="0" collapsed="false">
      <c r="B89" s="97" t="n">
        <v>422</v>
      </c>
      <c r="C89" s="97"/>
      <c r="D89" s="97" t="n">
        <v>97</v>
      </c>
      <c r="E89" s="97"/>
      <c r="F89" s="97" t="n">
        <v>96</v>
      </c>
      <c r="G89" s="97"/>
      <c r="H89" s="97" t="n">
        <v>103</v>
      </c>
      <c r="I89" s="97"/>
      <c r="J89" s="97" t="n">
        <v>126</v>
      </c>
      <c r="K89" s="98"/>
      <c r="L89" s="96" t="s">
        <v>108</v>
      </c>
      <c r="M89" s="96" t="s">
        <v>109</v>
      </c>
      <c r="N89" s="96"/>
      <c r="O89" s="133"/>
      <c r="P89" s="98"/>
      <c r="Q89" s="97" t="n">
        <v>31408</v>
      </c>
      <c r="R89" s="97"/>
      <c r="S89" s="97" t="n">
        <v>34172</v>
      </c>
      <c r="T89" s="97"/>
      <c r="U89" s="97" t="n">
        <v>39994</v>
      </c>
      <c r="V89" s="97"/>
      <c r="W89" s="97" t="n">
        <v>45125</v>
      </c>
      <c r="X89" s="97"/>
      <c r="Y89" s="97" t="n">
        <v>150699</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54444</v>
      </c>
      <c r="C91" s="97"/>
      <c r="D91" s="97" t="n">
        <v>16314</v>
      </c>
      <c r="E91" s="97"/>
      <c r="F91" s="97" t="n">
        <v>12010</v>
      </c>
      <c r="G91" s="97"/>
      <c r="H91" s="97" t="n">
        <v>12220</v>
      </c>
      <c r="I91" s="97"/>
      <c r="J91" s="97" t="n">
        <v>13900</v>
      </c>
      <c r="K91" s="98"/>
      <c r="L91" s="96" t="s">
        <v>111</v>
      </c>
      <c r="M91" s="96" t="s">
        <v>112</v>
      </c>
      <c r="N91" s="96"/>
      <c r="O91" s="133"/>
      <c r="P91" s="98"/>
      <c r="Q91" s="97" t="n">
        <v>15444</v>
      </c>
      <c r="R91" s="97"/>
      <c r="S91" s="97" t="n">
        <v>14513</v>
      </c>
      <c r="T91" s="97"/>
      <c r="U91" s="97" t="n">
        <v>14685</v>
      </c>
      <c r="V91" s="97"/>
      <c r="W91" s="97" t="n">
        <v>20302</v>
      </c>
      <c r="X91" s="97"/>
      <c r="Y91" s="97" t="n">
        <v>64944</v>
      </c>
    </row>
    <row r="92" s="100" customFormat="true" ht="12" hidden="false" customHeight="true" outlineLevel="0" collapsed="false">
      <c r="A92" s="30"/>
      <c r="B92" s="101" t="n">
        <v>14941</v>
      </c>
      <c r="C92" s="101"/>
      <c r="D92" s="101" t="n">
        <v>3765</v>
      </c>
      <c r="E92" s="101"/>
      <c r="F92" s="101" t="n">
        <v>3670</v>
      </c>
      <c r="G92" s="101"/>
      <c r="H92" s="101" t="n">
        <v>3774</v>
      </c>
      <c r="I92" s="101"/>
      <c r="J92" s="101" t="n">
        <v>3732</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4143</v>
      </c>
      <c r="R93" s="101"/>
      <c r="S93" s="101" t="n">
        <v>4191</v>
      </c>
      <c r="T93" s="101"/>
      <c r="U93" s="101" t="n">
        <v>4265</v>
      </c>
      <c r="V93" s="101"/>
      <c r="W93" s="101" t="n">
        <v>4083</v>
      </c>
      <c r="X93" s="101"/>
      <c r="Y93" s="101" t="n">
        <v>16682</v>
      </c>
    </row>
    <row r="94" s="100" customFormat="true" ht="12" hidden="false" customHeight="true" outlineLevel="0" collapsed="false">
      <c r="A94" s="30"/>
      <c r="B94" s="101" t="n">
        <v>39503</v>
      </c>
      <c r="C94" s="101"/>
      <c r="D94" s="101" t="n">
        <v>12549</v>
      </c>
      <c r="E94" s="101"/>
      <c r="F94" s="101" t="n">
        <v>8340</v>
      </c>
      <c r="G94" s="101"/>
      <c r="H94" s="101" t="n">
        <v>8446</v>
      </c>
      <c r="I94" s="101"/>
      <c r="J94" s="101" t="n">
        <v>10168</v>
      </c>
      <c r="K94" s="102"/>
      <c r="L94" s="144" t="s">
        <v>117</v>
      </c>
      <c r="M94" s="143"/>
      <c r="N94" s="144" t="s">
        <v>118</v>
      </c>
      <c r="O94" s="145"/>
      <c r="P94" s="102"/>
      <c r="Q94" s="101" t="n">
        <v>11301</v>
      </c>
      <c r="R94" s="101"/>
      <c r="S94" s="101" t="n">
        <v>10322</v>
      </c>
      <c r="T94" s="101"/>
      <c r="U94" s="101" t="n">
        <v>10420</v>
      </c>
      <c r="V94" s="101"/>
      <c r="W94" s="101" t="n">
        <v>16219</v>
      </c>
      <c r="X94" s="101"/>
      <c r="Y94" s="101" t="n">
        <v>48262</v>
      </c>
    </row>
    <row r="95" s="120" customFormat="true" ht="12" hidden="false" customHeight="true" outlineLevel="0" collapsed="false">
      <c r="A95" s="30"/>
      <c r="B95" s="114" t="n">
        <v>713825</v>
      </c>
      <c r="C95" s="114"/>
      <c r="D95" s="114" t="n">
        <v>189452</v>
      </c>
      <c r="E95" s="114"/>
      <c r="F95" s="114" t="n">
        <v>176603</v>
      </c>
      <c r="G95" s="114"/>
      <c r="H95" s="114" t="n">
        <v>182802</v>
      </c>
      <c r="I95" s="114"/>
      <c r="J95" s="114" t="n">
        <v>164968</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661664</v>
      </c>
      <c r="C96" s="71"/>
      <c r="D96" s="70" t="n">
        <v>176257</v>
      </c>
      <c r="E96" s="71"/>
      <c r="F96" s="70" t="n">
        <v>163502</v>
      </c>
      <c r="G96" s="71"/>
      <c r="H96" s="70" t="n">
        <v>169790</v>
      </c>
      <c r="I96" s="71"/>
      <c r="J96" s="70" t="n">
        <v>152115</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64968</v>
      </c>
      <c r="R104" s="97"/>
      <c r="S104" s="97" t="n">
        <v>182802</v>
      </c>
      <c r="T104" s="97"/>
      <c r="U104" s="97" t="n">
        <v>176603</v>
      </c>
      <c r="V104" s="97"/>
      <c r="W104" s="97" t="n">
        <v>189452</v>
      </c>
      <c r="X104" s="97"/>
      <c r="Y104" s="97" t="n">
        <v>713825</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52115</v>
      </c>
      <c r="R105" s="93"/>
      <c r="S105" s="89" t="n">
        <v>169790</v>
      </c>
      <c r="T105" s="93"/>
      <c r="U105" s="89" t="n">
        <v>163502</v>
      </c>
      <c r="V105" s="93"/>
      <c r="W105" s="89" t="n">
        <v>176257</v>
      </c>
      <c r="X105" s="93"/>
      <c r="Y105" s="89" t="n">
        <v>661664</v>
      </c>
    </row>
    <row r="106" s="140" customFormat="true" ht="12" hidden="false" customHeight="true" outlineLevel="0" collapsed="false">
      <c r="A106" s="30"/>
      <c r="B106" s="97" t="n">
        <v>9785</v>
      </c>
      <c r="C106" s="97"/>
      <c r="D106" s="97" t="n">
        <v>2994</v>
      </c>
      <c r="E106" s="97"/>
      <c r="F106" s="97" t="n">
        <v>2057</v>
      </c>
      <c r="G106" s="97"/>
      <c r="H106" s="97" t="n">
        <v>2376</v>
      </c>
      <c r="I106" s="97"/>
      <c r="J106" s="97" t="n">
        <v>2358</v>
      </c>
      <c r="K106" s="98"/>
      <c r="L106" s="96" t="s">
        <v>124</v>
      </c>
      <c r="M106" s="96" t="s">
        <v>125</v>
      </c>
      <c r="N106" s="96"/>
      <c r="O106" s="133"/>
      <c r="P106" s="98"/>
      <c r="Q106" s="97" t="n">
        <v>27030</v>
      </c>
      <c r="R106" s="97"/>
      <c r="S106" s="97" t="n">
        <v>34087</v>
      </c>
      <c r="T106" s="97"/>
      <c r="U106" s="97" t="n">
        <v>29478</v>
      </c>
      <c r="V106" s="97"/>
      <c r="W106" s="97" t="n">
        <v>43044</v>
      </c>
      <c r="X106" s="97"/>
      <c r="Y106" s="97" t="n">
        <v>133639</v>
      </c>
    </row>
    <row r="107" s="120" customFormat="true" ht="12" hidden="false" customHeight="true" outlineLevel="0" collapsed="false">
      <c r="B107" s="114" t="n">
        <v>837679</v>
      </c>
      <c r="C107" s="114"/>
      <c r="D107" s="114" t="n">
        <v>229502</v>
      </c>
      <c r="E107" s="114"/>
      <c r="F107" s="114" t="n">
        <v>204024</v>
      </c>
      <c r="G107" s="114"/>
      <c r="H107" s="114" t="n">
        <v>214513</v>
      </c>
      <c r="I107" s="114"/>
      <c r="J107" s="114" t="n">
        <v>189640</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785518</v>
      </c>
      <c r="C108" s="71"/>
      <c r="D108" s="70" t="n">
        <v>216307</v>
      </c>
      <c r="E108" s="71"/>
      <c r="F108" s="70" t="n">
        <v>190923</v>
      </c>
      <c r="G108" s="71"/>
      <c r="H108" s="70" t="n">
        <v>201501</v>
      </c>
      <c r="I108" s="71"/>
      <c r="J108" s="70" t="n">
        <v>176787</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64968</v>
      </c>
      <c r="R115" s="97"/>
      <c r="S115" s="97" t="n">
        <v>182802</v>
      </c>
      <c r="T115" s="97"/>
      <c r="U115" s="97" t="n">
        <v>176603</v>
      </c>
      <c r="V115" s="97"/>
      <c r="W115" s="97" t="n">
        <v>189452</v>
      </c>
      <c r="X115" s="97"/>
      <c r="Y115" s="97" t="n">
        <v>713825</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52115</v>
      </c>
      <c r="R116" s="93"/>
      <c r="S116" s="89" t="n">
        <v>169790</v>
      </c>
      <c r="T116" s="93"/>
      <c r="U116" s="89" t="n">
        <v>163502</v>
      </c>
      <c r="V116" s="93"/>
      <c r="W116" s="89" t="n">
        <v>176257</v>
      </c>
      <c r="X116" s="93"/>
      <c r="Y116" s="89" t="n">
        <v>661664</v>
      </c>
    </row>
    <row r="117" s="38" customFormat="true" ht="12" hidden="false" customHeight="true" outlineLevel="0" collapsed="false">
      <c r="B117" s="97" t="n">
        <v>621950</v>
      </c>
      <c r="C117" s="97"/>
      <c r="D117" s="97" t="n">
        <v>145855</v>
      </c>
      <c r="E117" s="97"/>
      <c r="F117" s="97" t="n">
        <v>159647</v>
      </c>
      <c r="G117" s="97"/>
      <c r="H117" s="97" t="n">
        <v>158283</v>
      </c>
      <c r="I117" s="97"/>
      <c r="J117" s="97" t="n">
        <v>158165</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621950</v>
      </c>
      <c r="C118" s="101"/>
      <c r="D118" s="101" t="n">
        <v>145855</v>
      </c>
      <c r="E118" s="101"/>
      <c r="F118" s="101" t="n">
        <v>159647</v>
      </c>
      <c r="G118" s="101"/>
      <c r="H118" s="101" t="n">
        <v>158283</v>
      </c>
      <c r="I118" s="101"/>
      <c r="J118" s="101" t="n">
        <v>158165</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548</v>
      </c>
      <c r="R120" s="97"/>
      <c r="S120" s="97" t="n">
        <v>1266</v>
      </c>
      <c r="T120" s="97"/>
      <c r="U120" s="97" t="n">
        <v>635</v>
      </c>
      <c r="V120" s="97"/>
      <c r="W120" s="97" t="n">
        <v>1750</v>
      </c>
      <c r="X120" s="97"/>
      <c r="Y120" s="97" t="n">
        <v>4199</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96074</v>
      </c>
      <c r="C123" s="114"/>
      <c r="D123" s="114" t="n">
        <v>45347</v>
      </c>
      <c r="E123" s="114"/>
      <c r="F123" s="114" t="n">
        <v>17591</v>
      </c>
      <c r="G123" s="114"/>
      <c r="H123" s="114" t="n">
        <v>25785</v>
      </c>
      <c r="I123" s="114"/>
      <c r="J123" s="114" t="n">
        <v>7351</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43913</v>
      </c>
      <c r="C124" s="71"/>
      <c r="D124" s="70" t="n">
        <v>32152</v>
      </c>
      <c r="E124" s="71"/>
      <c r="F124" s="70" t="n">
        <v>4490</v>
      </c>
      <c r="G124" s="71"/>
      <c r="H124" s="70" t="n">
        <v>12773</v>
      </c>
      <c r="I124" s="71"/>
      <c r="J124" s="70" t="n">
        <v>-5502</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89640</v>
      </c>
      <c r="R131" s="97"/>
      <c r="S131" s="97" t="n">
        <v>214513</v>
      </c>
      <c r="T131" s="97"/>
      <c r="U131" s="97" t="n">
        <v>204024</v>
      </c>
      <c r="V131" s="97"/>
      <c r="W131" s="97" t="n">
        <v>229502</v>
      </c>
      <c r="X131" s="97"/>
      <c r="Y131" s="97" t="n">
        <v>837679</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76787</v>
      </c>
      <c r="R132" s="93"/>
      <c r="S132" s="89" t="n">
        <v>201501</v>
      </c>
      <c r="T132" s="93"/>
      <c r="U132" s="89" t="n">
        <v>190923</v>
      </c>
      <c r="V132" s="93"/>
      <c r="W132" s="89" t="n">
        <v>216307</v>
      </c>
      <c r="X132" s="93"/>
      <c r="Y132" s="89" t="n">
        <v>785518</v>
      </c>
    </row>
    <row r="133" s="69" customFormat="true" ht="12" hidden="false" customHeight="true" outlineLevel="0" collapsed="false">
      <c r="B133" s="97" t="n">
        <v>745804</v>
      </c>
      <c r="C133" s="97"/>
      <c r="D133" s="97" t="n">
        <v>185905</v>
      </c>
      <c r="E133" s="97"/>
      <c r="F133" s="97" t="n">
        <v>187068</v>
      </c>
      <c r="G133" s="97"/>
      <c r="H133" s="97" t="n">
        <v>189994</v>
      </c>
      <c r="I133" s="97"/>
      <c r="J133" s="97" t="n">
        <v>182837</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745804</v>
      </c>
      <c r="C134" s="101"/>
      <c r="D134" s="101" t="n">
        <v>185905</v>
      </c>
      <c r="E134" s="101"/>
      <c r="F134" s="101" t="n">
        <v>187068</v>
      </c>
      <c r="G134" s="101"/>
      <c r="H134" s="101" t="n">
        <v>189994</v>
      </c>
      <c r="I134" s="101"/>
      <c r="J134" s="101" t="n">
        <v>182837</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548</v>
      </c>
      <c r="R136" s="97"/>
      <c r="S136" s="97" t="n">
        <v>1266</v>
      </c>
      <c r="T136" s="97"/>
      <c r="U136" s="97" t="n">
        <v>635</v>
      </c>
      <c r="V136" s="97"/>
      <c r="W136" s="97" t="n">
        <v>1750</v>
      </c>
      <c r="X136" s="97"/>
      <c r="Y136" s="97" t="n">
        <v>4199</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96074</v>
      </c>
      <c r="C139" s="114"/>
      <c r="D139" s="114" t="n">
        <v>45347</v>
      </c>
      <c r="E139" s="114"/>
      <c r="F139" s="114" t="n">
        <v>17591</v>
      </c>
      <c r="G139" s="114"/>
      <c r="H139" s="114" t="n">
        <v>25785</v>
      </c>
      <c r="I139" s="114"/>
      <c r="J139" s="114" t="n">
        <v>7351</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43913</v>
      </c>
      <c r="C140" s="71"/>
      <c r="D140" s="70" t="n">
        <v>32152</v>
      </c>
      <c r="E140" s="71"/>
      <c r="F140" s="70" t="n">
        <v>4490</v>
      </c>
      <c r="G140" s="71"/>
      <c r="H140" s="70" t="n">
        <v>12773</v>
      </c>
      <c r="I140" s="71"/>
      <c r="J140" s="70" t="n">
        <v>-5502</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5502</v>
      </c>
      <c r="R148" s="93"/>
      <c r="S148" s="89" t="n">
        <v>12773</v>
      </c>
      <c r="T148" s="93"/>
      <c r="U148" s="89" t="n">
        <v>4490</v>
      </c>
      <c r="V148" s="93"/>
      <c r="W148" s="89" t="n">
        <v>32152</v>
      </c>
      <c r="X148" s="93"/>
      <c r="Y148" s="89" t="n">
        <v>43913</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746</v>
      </c>
      <c r="R149" s="97"/>
      <c r="S149" s="97" t="n">
        <v>2138</v>
      </c>
      <c r="T149" s="97"/>
      <c r="U149" s="97" t="n">
        <v>1322</v>
      </c>
      <c r="V149" s="97"/>
      <c r="W149" s="97" t="n">
        <v>2764</v>
      </c>
      <c r="X149" s="97"/>
      <c r="Y149" s="97" t="n">
        <v>7970</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746</v>
      </c>
      <c r="R151" s="101"/>
      <c r="S151" s="101" t="n">
        <v>2138</v>
      </c>
      <c r="T151" s="101"/>
      <c r="U151" s="101" t="n">
        <v>1322</v>
      </c>
      <c r="V151" s="101"/>
      <c r="W151" s="101" t="n">
        <v>2764</v>
      </c>
      <c r="X151" s="101"/>
      <c r="Y151" s="101" t="n">
        <v>7970</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6</v>
      </c>
      <c r="R152" s="97"/>
      <c r="S152" s="97" t="n">
        <v>-832</v>
      </c>
      <c r="T152" s="97"/>
      <c r="U152" s="97" t="n">
        <v>-769</v>
      </c>
      <c r="V152" s="97"/>
      <c r="W152" s="97" t="n">
        <v>-947</v>
      </c>
      <c r="X152" s="97"/>
      <c r="Y152" s="97" t="n">
        <v>-2554</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879</v>
      </c>
      <c r="R153" s="101"/>
      <c r="S153" s="101" t="n">
        <v>-1038</v>
      </c>
      <c r="T153" s="101"/>
      <c r="U153" s="101" t="n">
        <v>-997</v>
      </c>
      <c r="V153" s="101"/>
      <c r="W153" s="101" t="n">
        <v>-1031</v>
      </c>
      <c r="X153" s="101"/>
      <c r="Y153" s="101" t="n">
        <v>-3945</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873</v>
      </c>
      <c r="R154" s="101"/>
      <c r="S154" s="101" t="n">
        <v>206</v>
      </c>
      <c r="T154" s="101"/>
      <c r="U154" s="101" t="n">
        <v>228</v>
      </c>
      <c r="V154" s="101"/>
      <c r="W154" s="101" t="n">
        <v>84</v>
      </c>
      <c r="X154" s="101"/>
      <c r="Y154" s="101" t="n">
        <v>1391</v>
      </c>
    </row>
    <row r="155" s="30" customFormat="true" ht="12" hidden="false" customHeight="true" outlineLevel="0" collapsed="false">
      <c r="B155" s="121" t="n">
        <v>49329</v>
      </c>
      <c r="C155" s="121"/>
      <c r="D155" s="121" t="n">
        <v>33969</v>
      </c>
      <c r="E155" s="121"/>
      <c r="F155" s="121" t="n">
        <v>5043</v>
      </c>
      <c r="G155" s="121"/>
      <c r="H155" s="121" t="n">
        <v>14079</v>
      </c>
      <c r="I155" s="121"/>
      <c r="J155" s="121" t="n">
        <v>-3762</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3762</v>
      </c>
      <c r="R164" s="138"/>
      <c r="S164" s="138" t="n">
        <v>14079</v>
      </c>
      <c r="T164" s="138"/>
      <c r="U164" s="138" t="n">
        <v>5043</v>
      </c>
      <c r="V164" s="138"/>
      <c r="W164" s="138" t="n">
        <v>33969</v>
      </c>
      <c r="X164" s="138"/>
      <c r="Y164" s="138" t="n">
        <v>49329</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92642</v>
      </c>
      <c r="C167" s="187"/>
      <c r="D167" s="186" t="n">
        <v>21935</v>
      </c>
      <c r="E167" s="187"/>
      <c r="F167" s="186" t="n">
        <v>22342</v>
      </c>
      <c r="G167" s="187"/>
      <c r="H167" s="186" t="n">
        <v>25176</v>
      </c>
      <c r="I167" s="187"/>
      <c r="J167" s="186" t="n">
        <v>23189</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92067</v>
      </c>
      <c r="C168" s="101"/>
      <c r="D168" s="101" t="n">
        <v>21734</v>
      </c>
      <c r="E168" s="101"/>
      <c r="F168" s="101" t="n">
        <v>22228</v>
      </c>
      <c r="G168" s="101"/>
      <c r="H168" s="101" t="n">
        <v>25079</v>
      </c>
      <c r="I168" s="101"/>
      <c r="J168" s="101" t="n">
        <v>23026</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2161</v>
      </c>
      <c r="C169" s="97"/>
      <c r="D169" s="97" t="n">
        <v>-13195</v>
      </c>
      <c r="E169" s="97"/>
      <c r="F169" s="97" t="n">
        <v>-13101</v>
      </c>
      <c r="G169" s="97"/>
      <c r="H169" s="97" t="n">
        <v>-13012</v>
      </c>
      <c r="I169" s="97"/>
      <c r="J169" s="97" t="n">
        <v>-12853</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575</v>
      </c>
      <c r="C170" s="101"/>
      <c r="D170" s="101" t="n">
        <v>201</v>
      </c>
      <c r="E170" s="101"/>
      <c r="F170" s="101" t="n">
        <v>114</v>
      </c>
      <c r="G170" s="101"/>
      <c r="H170" s="101" t="n">
        <v>97</v>
      </c>
      <c r="I170" s="101"/>
      <c r="J170" s="101" t="n">
        <v>163</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1633</v>
      </c>
      <c r="C171" s="97"/>
      <c r="D171" s="97" t="n">
        <v>-725</v>
      </c>
      <c r="E171" s="97"/>
      <c r="F171" s="97" t="n">
        <v>-430</v>
      </c>
      <c r="G171" s="97"/>
      <c r="H171" s="97" t="n">
        <v>-303</v>
      </c>
      <c r="I171" s="97"/>
      <c r="J171" s="97" t="n">
        <v>-175</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10481</v>
      </c>
      <c r="C174" s="194"/>
      <c r="D174" s="193" t="n">
        <v>25954</v>
      </c>
      <c r="E174" s="194"/>
      <c r="F174" s="193" t="n">
        <v>-3768</v>
      </c>
      <c r="G174" s="194"/>
      <c r="H174" s="193" t="n">
        <v>2218</v>
      </c>
      <c r="I174" s="194"/>
      <c r="J174" s="193" t="n">
        <v>-13923</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87</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8</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72880</v>
      </c>
      <c r="C19" s="58"/>
      <c r="D19" s="57" t="n">
        <v>64424</v>
      </c>
      <c r="E19" s="58"/>
      <c r="F19" s="57" t="n">
        <v>66094</v>
      </c>
      <c r="G19" s="58"/>
      <c r="H19" s="57" t="n">
        <v>70714</v>
      </c>
      <c r="I19" s="58"/>
      <c r="J19" s="57" t="n">
        <v>71648</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1050</v>
      </c>
      <c r="C21" s="52"/>
      <c r="D21" s="51" t="n">
        <v>12647</v>
      </c>
      <c r="E21" s="52"/>
      <c r="F21" s="51" t="n">
        <v>12727</v>
      </c>
      <c r="G21" s="52"/>
      <c r="H21" s="51" t="n">
        <v>12806</v>
      </c>
      <c r="I21" s="52"/>
      <c r="J21" s="51" t="n">
        <v>12870</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21830</v>
      </c>
      <c r="C22" s="66"/>
      <c r="D22" s="65" t="n">
        <v>51777</v>
      </c>
      <c r="E22" s="66"/>
      <c r="F22" s="65" t="n">
        <v>53367</v>
      </c>
      <c r="G22" s="66"/>
      <c r="H22" s="65" t="n">
        <v>57908</v>
      </c>
      <c r="I22" s="66"/>
      <c r="J22" s="65" t="n">
        <v>58778</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71648</v>
      </c>
      <c r="R30" s="55"/>
      <c r="S30" s="55" t="n">
        <v>70714</v>
      </c>
      <c r="T30" s="55"/>
      <c r="U30" s="55" t="n">
        <v>66094</v>
      </c>
      <c r="V30" s="55"/>
      <c r="W30" s="55" t="n">
        <v>64424</v>
      </c>
      <c r="X30" s="55"/>
      <c r="Y30" s="55" t="n">
        <v>272880</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8778</v>
      </c>
      <c r="R32" s="93"/>
      <c r="S32" s="89" t="n">
        <v>57908</v>
      </c>
      <c r="T32" s="93"/>
      <c r="U32" s="89" t="n">
        <v>53367</v>
      </c>
      <c r="V32" s="93"/>
      <c r="W32" s="89" t="n">
        <v>51777</v>
      </c>
      <c r="X32" s="93"/>
      <c r="Y32" s="89" t="n">
        <v>221830</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54418</v>
      </c>
      <c r="C34" s="52"/>
      <c r="D34" s="95" t="n">
        <v>14562</v>
      </c>
      <c r="E34" s="52"/>
      <c r="F34" s="95" t="n">
        <v>13187</v>
      </c>
      <c r="G34" s="52"/>
      <c r="H34" s="95" t="n">
        <v>13847</v>
      </c>
      <c r="I34" s="52"/>
      <c r="J34" s="95" t="n">
        <v>12822</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957</v>
      </c>
      <c r="C35" s="97"/>
      <c r="D35" s="97" t="n">
        <v>1292</v>
      </c>
      <c r="E35" s="97"/>
      <c r="F35" s="97" t="n">
        <v>1226</v>
      </c>
      <c r="G35" s="97"/>
      <c r="H35" s="97" t="n">
        <v>1237</v>
      </c>
      <c r="I35" s="97"/>
      <c r="J35" s="97" t="n">
        <v>1202</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957</v>
      </c>
      <c r="C38" s="107"/>
      <c r="D38" s="106" t="n">
        <v>1292</v>
      </c>
      <c r="E38" s="107"/>
      <c r="F38" s="106" t="n">
        <v>1226</v>
      </c>
      <c r="G38" s="107"/>
      <c r="H38" s="106" t="n">
        <v>1237</v>
      </c>
      <c r="I38" s="107"/>
      <c r="J38" s="106" t="n">
        <v>1202</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5560</v>
      </c>
      <c r="C40" s="97"/>
      <c r="D40" s="97" t="n">
        <v>-3597</v>
      </c>
      <c r="E40" s="97"/>
      <c r="F40" s="97" t="n">
        <v>-471</v>
      </c>
      <c r="G40" s="97"/>
      <c r="H40" s="97" t="n">
        <v>-735</v>
      </c>
      <c r="I40" s="97"/>
      <c r="J40" s="97" t="n">
        <v>-757</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5560</v>
      </c>
      <c r="C42" s="101"/>
      <c r="D42" s="101" t="n">
        <v>-3597</v>
      </c>
      <c r="E42" s="101"/>
      <c r="F42" s="101" t="n">
        <v>-471</v>
      </c>
      <c r="G42" s="101"/>
      <c r="H42" s="101" t="n">
        <v>-735</v>
      </c>
      <c r="I42" s="101"/>
      <c r="J42" s="101" t="n">
        <v>-757</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219065</v>
      </c>
      <c r="C43" s="114"/>
      <c r="D43" s="114" t="n">
        <v>52167</v>
      </c>
      <c r="E43" s="114"/>
      <c r="F43" s="114" t="n">
        <v>52152</v>
      </c>
      <c r="G43" s="114"/>
      <c r="H43" s="114" t="n">
        <v>56365</v>
      </c>
      <c r="I43" s="114"/>
      <c r="J43" s="114" t="n">
        <v>58381</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68015</v>
      </c>
      <c r="C45" s="121"/>
      <c r="D45" s="121" t="n">
        <v>39520</v>
      </c>
      <c r="E45" s="121"/>
      <c r="F45" s="121" t="n">
        <v>39425</v>
      </c>
      <c r="G45" s="121"/>
      <c r="H45" s="121" t="n">
        <v>43559</v>
      </c>
      <c r="I45" s="121"/>
      <c r="J45" s="121" t="n">
        <v>45511</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58381</v>
      </c>
      <c r="R53" s="97"/>
      <c r="S53" s="97" t="n">
        <v>56365</v>
      </c>
      <c r="T53" s="97"/>
      <c r="U53" s="97" t="n">
        <v>52152</v>
      </c>
      <c r="V53" s="97"/>
      <c r="W53" s="97" t="n">
        <v>52167</v>
      </c>
      <c r="X53" s="97"/>
      <c r="Y53" s="97" t="n">
        <v>219065</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45511</v>
      </c>
      <c r="R55" s="138"/>
      <c r="S55" s="138" t="n">
        <v>43559</v>
      </c>
      <c r="T55" s="138"/>
      <c r="U55" s="138" t="n">
        <v>39425</v>
      </c>
      <c r="V55" s="138"/>
      <c r="W55" s="138" t="n">
        <v>39520</v>
      </c>
      <c r="X55" s="138"/>
      <c r="Y55" s="138" t="n">
        <v>168015</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122380</v>
      </c>
      <c r="R57" s="97"/>
      <c r="S57" s="97" t="n">
        <v>133037</v>
      </c>
      <c r="T57" s="97"/>
      <c r="U57" s="97" t="n">
        <v>122519</v>
      </c>
      <c r="V57" s="97"/>
      <c r="W57" s="97" t="n">
        <v>138737</v>
      </c>
      <c r="X57" s="97"/>
      <c r="Y57" s="97" t="n">
        <v>516673</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5593</v>
      </c>
      <c r="C65" s="97"/>
      <c r="D65" s="97" t="n">
        <v>3494</v>
      </c>
      <c r="E65" s="97"/>
      <c r="F65" s="97" t="n">
        <v>3300</v>
      </c>
      <c r="G65" s="97"/>
      <c r="H65" s="97" t="n">
        <v>3927</v>
      </c>
      <c r="I65" s="97"/>
      <c r="J65" s="97" t="n">
        <v>4872</v>
      </c>
      <c r="K65" s="98"/>
      <c r="L65" s="96" t="s">
        <v>83</v>
      </c>
      <c r="M65" s="96" t="s">
        <v>84</v>
      </c>
      <c r="N65" s="96"/>
      <c r="O65" s="133"/>
      <c r="P65" s="98"/>
      <c r="Q65" s="97" t="n">
        <v>15894</v>
      </c>
      <c r="R65" s="97"/>
      <c r="S65" s="97" t="n">
        <v>15581</v>
      </c>
      <c r="T65" s="97"/>
      <c r="U65" s="97" t="n">
        <v>15094</v>
      </c>
      <c r="V65" s="97"/>
      <c r="W65" s="97" t="n">
        <v>13765</v>
      </c>
      <c r="X65" s="97"/>
      <c r="Y65" s="97" t="n">
        <v>60334</v>
      </c>
    </row>
    <row r="66" s="100" customFormat="true" ht="12" hidden="false" customHeight="true" outlineLevel="0" collapsed="false">
      <c r="A66" s="30"/>
      <c r="B66" s="101" t="n">
        <v>14760</v>
      </c>
      <c r="C66" s="101"/>
      <c r="D66" s="101" t="n">
        <v>3223</v>
      </c>
      <c r="E66" s="101"/>
      <c r="F66" s="101" t="n">
        <v>3113</v>
      </c>
      <c r="G66" s="101"/>
      <c r="H66" s="101" t="n">
        <v>3743</v>
      </c>
      <c r="I66" s="101"/>
      <c r="J66" s="101" t="n">
        <v>4681</v>
      </c>
      <c r="K66" s="102"/>
      <c r="L66" s="142" t="s">
        <v>85</v>
      </c>
      <c r="M66" s="143"/>
      <c r="N66" s="152" t="s">
        <v>86</v>
      </c>
      <c r="O66" s="145"/>
      <c r="P66" s="102"/>
      <c r="Q66" s="101" t="n">
        <v>6976</v>
      </c>
      <c r="R66" s="101"/>
      <c r="S66" s="101" t="n">
        <v>6816</v>
      </c>
      <c r="T66" s="101"/>
      <c r="U66" s="101" t="n">
        <v>6774</v>
      </c>
      <c r="V66" s="101"/>
      <c r="W66" s="101" t="n">
        <v>5833</v>
      </c>
      <c r="X66" s="101"/>
      <c r="Y66" s="101" t="n">
        <v>26399</v>
      </c>
    </row>
    <row r="67" s="100" customFormat="true" ht="12" hidden="false" customHeight="true" outlineLevel="0" collapsed="false">
      <c r="A67" s="30"/>
      <c r="B67" s="101" t="n">
        <v>833</v>
      </c>
      <c r="C67" s="101"/>
      <c r="D67" s="101" t="n">
        <v>271</v>
      </c>
      <c r="E67" s="101"/>
      <c r="F67" s="101" t="n">
        <v>187</v>
      </c>
      <c r="G67" s="101"/>
      <c r="H67" s="101" t="n">
        <v>184</v>
      </c>
      <c r="I67" s="101"/>
      <c r="J67" s="101" t="n">
        <v>191</v>
      </c>
      <c r="K67" s="102"/>
      <c r="L67" s="142" t="s">
        <v>87</v>
      </c>
      <c r="M67" s="143"/>
      <c r="N67" s="144" t="s">
        <v>88</v>
      </c>
      <c r="O67" s="145"/>
      <c r="P67" s="102"/>
      <c r="Q67" s="101" t="n">
        <v>8918</v>
      </c>
      <c r="R67" s="101"/>
      <c r="S67" s="101" t="n">
        <v>8765</v>
      </c>
      <c r="T67" s="101"/>
      <c r="U67" s="101" t="n">
        <v>8320</v>
      </c>
      <c r="V67" s="101"/>
      <c r="W67" s="101" t="n">
        <v>7932</v>
      </c>
      <c r="X67" s="101"/>
      <c r="Y67" s="101" t="n">
        <v>33935</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780479</v>
      </c>
      <c r="C73" s="114"/>
      <c r="D73" s="114" t="n">
        <v>201175</v>
      </c>
      <c r="E73" s="114"/>
      <c r="F73" s="114" t="n">
        <v>186465</v>
      </c>
      <c r="G73" s="114"/>
      <c r="H73" s="114" t="n">
        <v>201056</v>
      </c>
      <c r="I73" s="114"/>
      <c r="J73" s="114" t="n">
        <v>191783</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729429</v>
      </c>
      <c r="C75" s="71"/>
      <c r="D75" s="70" t="n">
        <v>188528</v>
      </c>
      <c r="E75" s="71"/>
      <c r="F75" s="70" t="n">
        <v>173738</v>
      </c>
      <c r="G75" s="71"/>
      <c r="H75" s="70" t="n">
        <v>188250</v>
      </c>
      <c r="I75" s="71"/>
      <c r="J75" s="70" t="n">
        <v>178913</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91783</v>
      </c>
      <c r="R82" s="97"/>
      <c r="S82" s="97" t="n">
        <v>201056</v>
      </c>
      <c r="T82" s="97"/>
      <c r="U82" s="97" t="n">
        <v>186465</v>
      </c>
      <c r="V82" s="97"/>
      <c r="W82" s="97" t="n">
        <v>201175</v>
      </c>
      <c r="X82" s="97"/>
      <c r="Y82" s="97" t="n">
        <v>780479</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78913</v>
      </c>
      <c r="R84" s="93"/>
      <c r="S84" s="89" t="n">
        <v>188250</v>
      </c>
      <c r="T84" s="93"/>
      <c r="U84" s="89" t="n">
        <v>173738</v>
      </c>
      <c r="V84" s="93"/>
      <c r="W84" s="89" t="n">
        <v>188528</v>
      </c>
      <c r="X84" s="93"/>
      <c r="Y84" s="89" t="n">
        <v>729429</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76179</v>
      </c>
      <c r="C86" s="97"/>
      <c r="D86" s="97" t="n">
        <v>20474</v>
      </c>
      <c r="E86" s="97"/>
      <c r="F86" s="97" t="n">
        <v>20982</v>
      </c>
      <c r="G86" s="97"/>
      <c r="H86" s="97" t="n">
        <v>12269</v>
      </c>
      <c r="I86" s="97"/>
      <c r="J86" s="97" t="n">
        <v>22454</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57010</v>
      </c>
      <c r="C88" s="97"/>
      <c r="D88" s="97" t="n">
        <v>40866</v>
      </c>
      <c r="E88" s="97"/>
      <c r="F88" s="97" t="n">
        <v>38492</v>
      </c>
      <c r="G88" s="97"/>
      <c r="H88" s="97" t="n">
        <v>39390</v>
      </c>
      <c r="I88" s="97"/>
      <c r="J88" s="97" t="n">
        <v>38262</v>
      </c>
      <c r="K88" s="98"/>
      <c r="L88" s="96" t="s">
        <v>106</v>
      </c>
      <c r="M88" s="96" t="s">
        <v>107</v>
      </c>
      <c r="N88" s="96"/>
      <c r="O88" s="133"/>
      <c r="P88" s="98"/>
      <c r="Q88" s="97" t="n">
        <v>104</v>
      </c>
      <c r="R88" s="97"/>
      <c r="S88" s="97" t="n">
        <v>98</v>
      </c>
      <c r="T88" s="97"/>
      <c r="U88" s="97" t="n">
        <v>96</v>
      </c>
      <c r="V88" s="97"/>
      <c r="W88" s="97" t="n">
        <v>101</v>
      </c>
      <c r="X88" s="97"/>
      <c r="Y88" s="97" t="n">
        <v>399</v>
      </c>
    </row>
    <row r="89" s="30" customFormat="true" ht="12" hidden="false" customHeight="true" outlineLevel="0" collapsed="false">
      <c r="B89" s="97" t="n">
        <v>428</v>
      </c>
      <c r="C89" s="97"/>
      <c r="D89" s="97" t="n">
        <v>109</v>
      </c>
      <c r="E89" s="97"/>
      <c r="F89" s="97" t="n">
        <v>104</v>
      </c>
      <c r="G89" s="97"/>
      <c r="H89" s="97" t="n">
        <v>105</v>
      </c>
      <c r="I89" s="97"/>
      <c r="J89" s="97" t="n">
        <v>110</v>
      </c>
      <c r="K89" s="98"/>
      <c r="L89" s="96" t="s">
        <v>108</v>
      </c>
      <c r="M89" s="96" t="s">
        <v>109</v>
      </c>
      <c r="N89" s="96"/>
      <c r="O89" s="133"/>
      <c r="P89" s="98"/>
      <c r="Q89" s="97" t="n">
        <v>36487</v>
      </c>
      <c r="R89" s="97"/>
      <c r="S89" s="97" t="n">
        <v>38904</v>
      </c>
      <c r="T89" s="97"/>
      <c r="U89" s="97" t="n">
        <v>44588</v>
      </c>
      <c r="V89" s="97"/>
      <c r="W89" s="97" t="n">
        <v>48349</v>
      </c>
      <c r="X89" s="97"/>
      <c r="Y89" s="97" t="n">
        <v>168328</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51010</v>
      </c>
      <c r="C91" s="97"/>
      <c r="D91" s="97" t="n">
        <v>15942</v>
      </c>
      <c r="E91" s="97"/>
      <c r="F91" s="97" t="n">
        <v>10832</v>
      </c>
      <c r="G91" s="97"/>
      <c r="H91" s="97" t="n">
        <v>11118</v>
      </c>
      <c r="I91" s="97"/>
      <c r="J91" s="97" t="n">
        <v>13118</v>
      </c>
      <c r="K91" s="98"/>
      <c r="L91" s="96" t="s">
        <v>111</v>
      </c>
      <c r="M91" s="96" t="s">
        <v>112</v>
      </c>
      <c r="N91" s="96"/>
      <c r="O91" s="133"/>
      <c r="P91" s="98"/>
      <c r="Q91" s="97" t="n">
        <v>15163</v>
      </c>
      <c r="R91" s="97"/>
      <c r="S91" s="97" t="n">
        <v>13545</v>
      </c>
      <c r="T91" s="97"/>
      <c r="U91" s="97" t="n">
        <v>13114</v>
      </c>
      <c r="V91" s="97"/>
      <c r="W91" s="97" t="n">
        <v>19851</v>
      </c>
      <c r="X91" s="97"/>
      <c r="Y91" s="97" t="n">
        <v>61673</v>
      </c>
    </row>
    <row r="92" s="100" customFormat="true" ht="12" hidden="false" customHeight="true" outlineLevel="0" collapsed="false">
      <c r="A92" s="30"/>
      <c r="B92" s="101" t="n">
        <v>15191</v>
      </c>
      <c r="C92" s="101"/>
      <c r="D92" s="101" t="n">
        <v>3704</v>
      </c>
      <c r="E92" s="101"/>
      <c r="F92" s="101" t="n">
        <v>3357</v>
      </c>
      <c r="G92" s="101"/>
      <c r="H92" s="101" t="n">
        <v>3947</v>
      </c>
      <c r="I92" s="101"/>
      <c r="J92" s="101" t="n">
        <v>4183</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4690</v>
      </c>
      <c r="R93" s="101"/>
      <c r="S93" s="101" t="n">
        <v>4403</v>
      </c>
      <c r="T93" s="101"/>
      <c r="U93" s="101" t="n">
        <v>3889</v>
      </c>
      <c r="V93" s="101"/>
      <c r="W93" s="101" t="n">
        <v>4047</v>
      </c>
      <c r="X93" s="101"/>
      <c r="Y93" s="101" t="n">
        <v>17029</v>
      </c>
    </row>
    <row r="94" s="100" customFormat="true" ht="12" hidden="false" customHeight="true" outlineLevel="0" collapsed="false">
      <c r="A94" s="30"/>
      <c r="B94" s="101" t="n">
        <v>35819</v>
      </c>
      <c r="C94" s="101"/>
      <c r="D94" s="101" t="n">
        <v>12238</v>
      </c>
      <c r="E94" s="101"/>
      <c r="F94" s="101" t="n">
        <v>7475</v>
      </c>
      <c r="G94" s="101"/>
      <c r="H94" s="101" t="n">
        <v>7171</v>
      </c>
      <c r="I94" s="101"/>
      <c r="J94" s="101" t="n">
        <v>8935</v>
      </c>
      <c r="K94" s="102"/>
      <c r="L94" s="144" t="s">
        <v>117</v>
      </c>
      <c r="M94" s="143"/>
      <c r="N94" s="144" t="s">
        <v>118</v>
      </c>
      <c r="O94" s="145"/>
      <c r="P94" s="102"/>
      <c r="Q94" s="101" t="n">
        <v>10473</v>
      </c>
      <c r="R94" s="101"/>
      <c r="S94" s="101" t="n">
        <v>9142</v>
      </c>
      <c r="T94" s="101"/>
      <c r="U94" s="101" t="n">
        <v>9225</v>
      </c>
      <c r="V94" s="101"/>
      <c r="W94" s="101" t="n">
        <v>15804</v>
      </c>
      <c r="X94" s="101"/>
      <c r="Y94" s="101" t="n">
        <v>44644</v>
      </c>
    </row>
    <row r="95" s="120" customFormat="true" ht="12" hidden="false" customHeight="true" outlineLevel="0" collapsed="false">
      <c r="A95" s="30"/>
      <c r="B95" s="114" t="n">
        <v>726252</v>
      </c>
      <c r="C95" s="114"/>
      <c r="D95" s="114" t="n">
        <v>192085</v>
      </c>
      <c r="E95" s="114"/>
      <c r="F95" s="114" t="n">
        <v>173853</v>
      </c>
      <c r="G95" s="114"/>
      <c r="H95" s="114" t="n">
        <v>190721</v>
      </c>
      <c r="I95" s="114"/>
      <c r="J95" s="114" t="n">
        <v>169593</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675202</v>
      </c>
      <c r="C96" s="71"/>
      <c r="D96" s="70" t="n">
        <v>179438</v>
      </c>
      <c r="E96" s="71"/>
      <c r="F96" s="70" t="n">
        <v>161126</v>
      </c>
      <c r="G96" s="71"/>
      <c r="H96" s="70" t="n">
        <v>177915</v>
      </c>
      <c r="I96" s="71"/>
      <c r="J96" s="70" t="n">
        <v>156723</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69593</v>
      </c>
      <c r="R104" s="97"/>
      <c r="S104" s="97" t="n">
        <v>190721</v>
      </c>
      <c r="T104" s="97"/>
      <c r="U104" s="97" t="n">
        <v>173853</v>
      </c>
      <c r="V104" s="97"/>
      <c r="W104" s="97" t="n">
        <v>192085</v>
      </c>
      <c r="X104" s="97"/>
      <c r="Y104" s="97" t="n">
        <v>726252</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56723</v>
      </c>
      <c r="R105" s="93"/>
      <c r="S105" s="89" t="n">
        <v>177915</v>
      </c>
      <c r="T105" s="93"/>
      <c r="U105" s="89" t="n">
        <v>161126</v>
      </c>
      <c r="V105" s="93"/>
      <c r="W105" s="89" t="n">
        <v>179438</v>
      </c>
      <c r="X105" s="93"/>
      <c r="Y105" s="89" t="n">
        <v>675202</v>
      </c>
    </row>
    <row r="106" s="140" customFormat="true" ht="12" hidden="false" customHeight="true" outlineLevel="0" collapsed="false">
      <c r="A106" s="30"/>
      <c r="B106" s="97" t="n">
        <v>9870</v>
      </c>
      <c r="C106" s="97"/>
      <c r="D106" s="97" t="n">
        <v>3007</v>
      </c>
      <c r="E106" s="97"/>
      <c r="F106" s="97" t="n">
        <v>2073</v>
      </c>
      <c r="G106" s="97"/>
      <c r="H106" s="97" t="n">
        <v>2408</v>
      </c>
      <c r="I106" s="97"/>
      <c r="J106" s="97" t="n">
        <v>2382</v>
      </c>
      <c r="K106" s="98"/>
      <c r="L106" s="96" t="s">
        <v>124</v>
      </c>
      <c r="M106" s="96" t="s">
        <v>125</v>
      </c>
      <c r="N106" s="96"/>
      <c r="O106" s="133"/>
      <c r="P106" s="98"/>
      <c r="Q106" s="97" t="n">
        <v>29543</v>
      </c>
      <c r="R106" s="97"/>
      <c r="S106" s="97" t="n">
        <v>36715</v>
      </c>
      <c r="T106" s="97"/>
      <c r="U106" s="97" t="n">
        <v>31033</v>
      </c>
      <c r="V106" s="97"/>
      <c r="W106" s="97" t="n">
        <v>44779</v>
      </c>
      <c r="X106" s="97"/>
      <c r="Y106" s="97" t="n">
        <v>142070</v>
      </c>
    </row>
    <row r="107" s="120" customFormat="true" ht="12" hidden="false" customHeight="true" outlineLevel="0" collapsed="false">
      <c r="B107" s="114" t="n">
        <v>858452</v>
      </c>
      <c r="C107" s="114"/>
      <c r="D107" s="114" t="n">
        <v>233857</v>
      </c>
      <c r="E107" s="114"/>
      <c r="F107" s="114" t="n">
        <v>202813</v>
      </c>
      <c r="G107" s="114"/>
      <c r="H107" s="114" t="n">
        <v>225028</v>
      </c>
      <c r="I107" s="114"/>
      <c r="J107" s="114" t="n">
        <v>196754</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807402</v>
      </c>
      <c r="C108" s="71"/>
      <c r="D108" s="70" t="n">
        <v>221210</v>
      </c>
      <c r="E108" s="71"/>
      <c r="F108" s="70" t="n">
        <v>190086</v>
      </c>
      <c r="G108" s="71"/>
      <c r="H108" s="70" t="n">
        <v>212222</v>
      </c>
      <c r="I108" s="71"/>
      <c r="J108" s="70" t="n">
        <v>183884</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69593</v>
      </c>
      <c r="R115" s="97"/>
      <c r="S115" s="97" t="n">
        <v>190721</v>
      </c>
      <c r="T115" s="97"/>
      <c r="U115" s="97" t="n">
        <v>173853</v>
      </c>
      <c r="V115" s="97"/>
      <c r="W115" s="97" t="n">
        <v>192085</v>
      </c>
      <c r="X115" s="97"/>
      <c r="Y115" s="97" t="n">
        <v>726252</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56723</v>
      </c>
      <c r="R116" s="93"/>
      <c r="S116" s="89" t="n">
        <v>177915</v>
      </c>
      <c r="T116" s="93"/>
      <c r="U116" s="89" t="n">
        <v>161126</v>
      </c>
      <c r="V116" s="93"/>
      <c r="W116" s="89" t="n">
        <v>179438</v>
      </c>
      <c r="X116" s="93"/>
      <c r="Y116" s="89" t="n">
        <v>675202</v>
      </c>
    </row>
    <row r="117" s="38" customFormat="true" ht="12" hidden="false" customHeight="true" outlineLevel="0" collapsed="false">
      <c r="B117" s="97" t="n">
        <v>596424</v>
      </c>
      <c r="C117" s="97"/>
      <c r="D117" s="97" t="n">
        <v>146178</v>
      </c>
      <c r="E117" s="97"/>
      <c r="F117" s="97" t="n">
        <v>152101</v>
      </c>
      <c r="G117" s="97"/>
      <c r="H117" s="97" t="n">
        <v>147383</v>
      </c>
      <c r="I117" s="97"/>
      <c r="J117" s="97" t="n">
        <v>150762</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596424</v>
      </c>
      <c r="C118" s="101"/>
      <c r="D118" s="101" t="n">
        <v>146178</v>
      </c>
      <c r="E118" s="101"/>
      <c r="F118" s="101" t="n">
        <v>152101</v>
      </c>
      <c r="G118" s="101"/>
      <c r="H118" s="101" t="n">
        <v>147383</v>
      </c>
      <c r="I118" s="101"/>
      <c r="J118" s="101" t="n">
        <v>150762</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110</v>
      </c>
      <c r="R120" s="97"/>
      <c r="S120" s="97" t="n">
        <v>582</v>
      </c>
      <c r="T120" s="97"/>
      <c r="U120" s="97" t="n">
        <v>214</v>
      </c>
      <c r="V120" s="97"/>
      <c r="W120" s="97" t="n">
        <v>591</v>
      </c>
      <c r="X120" s="97"/>
      <c r="Y120" s="97" t="n">
        <v>1497</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131325</v>
      </c>
      <c r="C123" s="114"/>
      <c r="D123" s="114" t="n">
        <v>46498</v>
      </c>
      <c r="E123" s="114"/>
      <c r="F123" s="114" t="n">
        <v>21966</v>
      </c>
      <c r="G123" s="114"/>
      <c r="H123" s="114" t="n">
        <v>43920</v>
      </c>
      <c r="I123" s="114"/>
      <c r="J123" s="114" t="n">
        <v>18941</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80275</v>
      </c>
      <c r="C124" s="71"/>
      <c r="D124" s="70" t="n">
        <v>33851</v>
      </c>
      <c r="E124" s="71"/>
      <c r="F124" s="70" t="n">
        <v>9239</v>
      </c>
      <c r="G124" s="71"/>
      <c r="H124" s="70" t="n">
        <v>31114</v>
      </c>
      <c r="I124" s="71"/>
      <c r="J124" s="70" t="n">
        <v>6071</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96754</v>
      </c>
      <c r="R131" s="97"/>
      <c r="S131" s="97" t="n">
        <v>225028</v>
      </c>
      <c r="T131" s="97"/>
      <c r="U131" s="97" t="n">
        <v>202813</v>
      </c>
      <c r="V131" s="97"/>
      <c r="W131" s="97" t="n">
        <v>233857</v>
      </c>
      <c r="X131" s="97"/>
      <c r="Y131" s="97" t="n">
        <v>858452</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83884</v>
      </c>
      <c r="R132" s="93"/>
      <c r="S132" s="89" t="n">
        <v>212222</v>
      </c>
      <c r="T132" s="93"/>
      <c r="U132" s="89" t="n">
        <v>190086</v>
      </c>
      <c r="V132" s="93"/>
      <c r="W132" s="89" t="n">
        <v>221210</v>
      </c>
      <c r="X132" s="93"/>
      <c r="Y132" s="89" t="n">
        <v>807402</v>
      </c>
    </row>
    <row r="133" s="69" customFormat="true" ht="12" hidden="false" customHeight="true" outlineLevel="0" collapsed="false">
      <c r="B133" s="97" t="n">
        <v>728624</v>
      </c>
      <c r="C133" s="97"/>
      <c r="D133" s="97" t="n">
        <v>187950</v>
      </c>
      <c r="E133" s="97"/>
      <c r="F133" s="97" t="n">
        <v>181061</v>
      </c>
      <c r="G133" s="97"/>
      <c r="H133" s="97" t="n">
        <v>181690</v>
      </c>
      <c r="I133" s="97"/>
      <c r="J133" s="97" t="n">
        <v>177923</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728624</v>
      </c>
      <c r="C134" s="101"/>
      <c r="D134" s="101" t="n">
        <v>187950</v>
      </c>
      <c r="E134" s="101"/>
      <c r="F134" s="101" t="n">
        <v>181061</v>
      </c>
      <c r="G134" s="101"/>
      <c r="H134" s="101" t="n">
        <v>181690</v>
      </c>
      <c r="I134" s="101"/>
      <c r="J134" s="101" t="n">
        <v>177923</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110</v>
      </c>
      <c r="R136" s="97"/>
      <c r="S136" s="97" t="n">
        <v>582</v>
      </c>
      <c r="T136" s="97"/>
      <c r="U136" s="97" t="n">
        <v>214</v>
      </c>
      <c r="V136" s="97"/>
      <c r="W136" s="97" t="n">
        <v>591</v>
      </c>
      <c r="X136" s="97"/>
      <c r="Y136" s="97" t="n">
        <v>1497</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131325</v>
      </c>
      <c r="C139" s="114"/>
      <c r="D139" s="114" t="n">
        <v>46498</v>
      </c>
      <c r="E139" s="114"/>
      <c r="F139" s="114" t="n">
        <v>21966</v>
      </c>
      <c r="G139" s="114"/>
      <c r="H139" s="114" t="n">
        <v>43920</v>
      </c>
      <c r="I139" s="114"/>
      <c r="J139" s="114" t="n">
        <v>18941</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80275</v>
      </c>
      <c r="C140" s="71"/>
      <c r="D140" s="70" t="n">
        <v>33851</v>
      </c>
      <c r="E140" s="71"/>
      <c r="F140" s="70" t="n">
        <v>9239</v>
      </c>
      <c r="G140" s="71"/>
      <c r="H140" s="70" t="n">
        <v>31114</v>
      </c>
      <c r="I140" s="71"/>
      <c r="J140" s="70" t="n">
        <v>6071</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6071</v>
      </c>
      <c r="R148" s="93"/>
      <c r="S148" s="89" t="n">
        <v>31114</v>
      </c>
      <c r="T148" s="93"/>
      <c r="U148" s="89" t="n">
        <v>9239</v>
      </c>
      <c r="V148" s="93"/>
      <c r="W148" s="89" t="n">
        <v>33851</v>
      </c>
      <c r="X148" s="93"/>
      <c r="Y148" s="89" t="n">
        <v>80275</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888</v>
      </c>
      <c r="R149" s="97"/>
      <c r="S149" s="97" t="n">
        <v>1446</v>
      </c>
      <c r="T149" s="97"/>
      <c r="U149" s="97" t="n">
        <v>939</v>
      </c>
      <c r="V149" s="97"/>
      <c r="W149" s="97" t="n">
        <v>2424</v>
      </c>
      <c r="X149" s="97"/>
      <c r="Y149" s="97" t="n">
        <v>5697</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888</v>
      </c>
      <c r="R151" s="101"/>
      <c r="S151" s="101" t="n">
        <v>1446</v>
      </c>
      <c r="T151" s="101"/>
      <c r="U151" s="101" t="n">
        <v>939</v>
      </c>
      <c r="V151" s="101"/>
      <c r="W151" s="101" t="n">
        <v>2424</v>
      </c>
      <c r="X151" s="101"/>
      <c r="Y151" s="101" t="n">
        <v>5697</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740</v>
      </c>
      <c r="R152" s="97"/>
      <c r="S152" s="97" t="n">
        <v>-630</v>
      </c>
      <c r="T152" s="97"/>
      <c r="U152" s="97" t="n">
        <v>-458</v>
      </c>
      <c r="V152" s="97"/>
      <c r="W152" s="97" t="n">
        <v>-621</v>
      </c>
      <c r="X152" s="97"/>
      <c r="Y152" s="97" t="n">
        <v>-969</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835</v>
      </c>
      <c r="R153" s="101"/>
      <c r="S153" s="101" t="n">
        <v>-870</v>
      </c>
      <c r="T153" s="101"/>
      <c r="U153" s="101" t="n">
        <v>-904</v>
      </c>
      <c r="V153" s="101"/>
      <c r="W153" s="101" t="n">
        <v>-954</v>
      </c>
      <c r="X153" s="101"/>
      <c r="Y153" s="101" t="n">
        <v>-3563</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1575</v>
      </c>
      <c r="R154" s="101"/>
      <c r="S154" s="101" t="n">
        <v>240</v>
      </c>
      <c r="T154" s="101"/>
      <c r="U154" s="101" t="n">
        <v>446</v>
      </c>
      <c r="V154" s="101"/>
      <c r="W154" s="101" t="n">
        <v>333</v>
      </c>
      <c r="X154" s="101"/>
      <c r="Y154" s="101" t="n">
        <v>2594</v>
      </c>
    </row>
    <row r="155" s="30" customFormat="true" ht="12" hidden="false" customHeight="true" outlineLevel="0" collapsed="false">
      <c r="B155" s="121" t="n">
        <v>85003</v>
      </c>
      <c r="C155" s="121"/>
      <c r="D155" s="121" t="n">
        <v>35654</v>
      </c>
      <c r="E155" s="121"/>
      <c r="F155" s="121" t="n">
        <v>9720</v>
      </c>
      <c r="G155" s="121"/>
      <c r="H155" s="121" t="n">
        <v>31930</v>
      </c>
      <c r="I155" s="121"/>
      <c r="J155" s="121" t="n">
        <v>7699</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7699</v>
      </c>
      <c r="R164" s="138"/>
      <c r="S164" s="138" t="n">
        <v>31930</v>
      </c>
      <c r="T164" s="138"/>
      <c r="U164" s="138" t="n">
        <v>9720</v>
      </c>
      <c r="V164" s="138"/>
      <c r="W164" s="138" t="n">
        <v>35654</v>
      </c>
      <c r="X164" s="138"/>
      <c r="Y164" s="138" t="n">
        <v>85003</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67805</v>
      </c>
      <c r="C167" s="187"/>
      <c r="D167" s="186" t="n">
        <v>16229</v>
      </c>
      <c r="E167" s="187"/>
      <c r="F167" s="186" t="n">
        <v>15891</v>
      </c>
      <c r="G167" s="187"/>
      <c r="H167" s="186" t="n">
        <v>17993</v>
      </c>
      <c r="I167" s="187"/>
      <c r="J167" s="186" t="n">
        <v>17692</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67171</v>
      </c>
      <c r="C168" s="101"/>
      <c r="D168" s="101" t="n">
        <v>16061</v>
      </c>
      <c r="E168" s="101"/>
      <c r="F168" s="101" t="n">
        <v>15760</v>
      </c>
      <c r="G168" s="101"/>
      <c r="H168" s="101" t="n">
        <v>17901</v>
      </c>
      <c r="I168" s="101"/>
      <c r="J168" s="101" t="n">
        <v>17449</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1050</v>
      </c>
      <c r="C169" s="97"/>
      <c r="D169" s="97" t="n">
        <v>-12647</v>
      </c>
      <c r="E169" s="97"/>
      <c r="F169" s="97" t="n">
        <v>-12727</v>
      </c>
      <c r="G169" s="97"/>
      <c r="H169" s="97" t="n">
        <v>-12806</v>
      </c>
      <c r="I169" s="97"/>
      <c r="J169" s="97" t="n">
        <v>-12870</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634</v>
      </c>
      <c r="C170" s="101"/>
      <c r="D170" s="101" t="n">
        <v>168</v>
      </c>
      <c r="E170" s="101"/>
      <c r="F170" s="101" t="n">
        <v>131</v>
      </c>
      <c r="G170" s="101"/>
      <c r="H170" s="101" t="n">
        <v>92</v>
      </c>
      <c r="I170" s="101"/>
      <c r="J170" s="101" t="n">
        <v>243</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1794</v>
      </c>
      <c r="C171" s="97"/>
      <c r="D171" s="97" t="n">
        <v>-1001</v>
      </c>
      <c r="E171" s="97"/>
      <c r="F171" s="97" t="n">
        <v>-353</v>
      </c>
      <c r="G171" s="97"/>
      <c r="H171" s="97" t="n">
        <v>-277</v>
      </c>
      <c r="I171" s="97"/>
      <c r="J171" s="97" t="n">
        <v>-163</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70042</v>
      </c>
      <c r="C174" s="194"/>
      <c r="D174" s="193" t="n">
        <v>33073</v>
      </c>
      <c r="E174" s="194"/>
      <c r="F174" s="193" t="n">
        <v>6909</v>
      </c>
      <c r="G174" s="194"/>
      <c r="H174" s="193" t="n">
        <v>27020</v>
      </c>
      <c r="I174" s="194"/>
      <c r="J174" s="193" t="n">
        <v>3040</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t="s">
        <v>189</v>
      </c>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9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72147</v>
      </c>
      <c r="C19" s="58"/>
      <c r="D19" s="57" t="n">
        <v>67191</v>
      </c>
      <c r="E19" s="58"/>
      <c r="F19" s="57" t="n">
        <v>65830</v>
      </c>
      <c r="G19" s="58"/>
      <c r="H19" s="57" t="n">
        <v>69285</v>
      </c>
      <c r="I19" s="58"/>
      <c r="J19" s="57" t="n">
        <v>69841</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1442</v>
      </c>
      <c r="C21" s="52"/>
      <c r="D21" s="51" t="n">
        <v>12953</v>
      </c>
      <c r="E21" s="52"/>
      <c r="F21" s="51" t="n">
        <v>12930</v>
      </c>
      <c r="G21" s="52"/>
      <c r="H21" s="51" t="n">
        <v>12855</v>
      </c>
      <c r="I21" s="52"/>
      <c r="J21" s="51" t="n">
        <v>12704</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20705</v>
      </c>
      <c r="C22" s="66"/>
      <c r="D22" s="65" t="n">
        <v>54238</v>
      </c>
      <c r="E22" s="66"/>
      <c r="F22" s="65" t="n">
        <v>52900</v>
      </c>
      <c r="G22" s="66"/>
      <c r="H22" s="65" t="n">
        <v>56430</v>
      </c>
      <c r="I22" s="66"/>
      <c r="J22" s="65" t="n">
        <v>57137</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69841</v>
      </c>
      <c r="R30" s="55"/>
      <c r="S30" s="55" t="n">
        <v>69285</v>
      </c>
      <c r="T30" s="55"/>
      <c r="U30" s="55" t="n">
        <v>65830</v>
      </c>
      <c r="V30" s="55"/>
      <c r="W30" s="55" t="n">
        <v>67191</v>
      </c>
      <c r="X30" s="55"/>
      <c r="Y30" s="55" t="n">
        <v>272147</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7137</v>
      </c>
      <c r="R32" s="93"/>
      <c r="S32" s="89" t="n">
        <v>56430</v>
      </c>
      <c r="T32" s="93"/>
      <c r="U32" s="89" t="n">
        <v>52900</v>
      </c>
      <c r="V32" s="93"/>
      <c r="W32" s="89" t="n">
        <v>54238</v>
      </c>
      <c r="X32" s="93"/>
      <c r="Y32" s="89" t="n">
        <v>220705</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52696</v>
      </c>
      <c r="C34" s="52"/>
      <c r="D34" s="95" t="n">
        <v>14548</v>
      </c>
      <c r="E34" s="52"/>
      <c r="F34" s="95" t="n">
        <v>12693</v>
      </c>
      <c r="G34" s="52"/>
      <c r="H34" s="95" t="n">
        <v>13356</v>
      </c>
      <c r="I34" s="52"/>
      <c r="J34" s="95" t="n">
        <v>12099</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5146</v>
      </c>
      <c r="C35" s="97"/>
      <c r="D35" s="97" t="n">
        <v>1283</v>
      </c>
      <c r="E35" s="97"/>
      <c r="F35" s="97" t="n">
        <v>1309</v>
      </c>
      <c r="G35" s="97"/>
      <c r="H35" s="97" t="n">
        <v>1278</v>
      </c>
      <c r="I35" s="97"/>
      <c r="J35" s="97" t="n">
        <v>1276</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5146</v>
      </c>
      <c r="C38" s="107"/>
      <c r="D38" s="106" t="n">
        <v>1283</v>
      </c>
      <c r="E38" s="107"/>
      <c r="F38" s="106" t="n">
        <v>1309</v>
      </c>
      <c r="G38" s="107"/>
      <c r="H38" s="106" t="n">
        <v>1278</v>
      </c>
      <c r="I38" s="107"/>
      <c r="J38" s="106" t="n">
        <v>1276</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6052</v>
      </c>
      <c r="C40" s="97"/>
      <c r="D40" s="97" t="n">
        <v>-4395</v>
      </c>
      <c r="E40" s="97"/>
      <c r="F40" s="97" t="n">
        <v>-506</v>
      </c>
      <c r="G40" s="97"/>
      <c r="H40" s="97" t="n">
        <v>-627</v>
      </c>
      <c r="I40" s="97"/>
      <c r="J40" s="97" t="n">
        <v>-524</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6052</v>
      </c>
      <c r="C42" s="101"/>
      <c r="D42" s="101" t="n">
        <v>-4395</v>
      </c>
      <c r="E42" s="101"/>
      <c r="F42" s="101" t="n">
        <v>-506</v>
      </c>
      <c r="G42" s="101"/>
      <c r="H42" s="101" t="n">
        <v>-627</v>
      </c>
      <c r="I42" s="101"/>
      <c r="J42" s="101" t="n">
        <v>-524</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220357</v>
      </c>
      <c r="C43" s="114"/>
      <c r="D43" s="114" t="n">
        <v>55755</v>
      </c>
      <c r="E43" s="114"/>
      <c r="F43" s="114" t="n">
        <v>52334</v>
      </c>
      <c r="G43" s="114"/>
      <c r="H43" s="114" t="n">
        <v>55278</v>
      </c>
      <c r="I43" s="114"/>
      <c r="J43" s="114" t="n">
        <v>56990</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68915</v>
      </c>
      <c r="C45" s="121"/>
      <c r="D45" s="121" t="n">
        <v>42802</v>
      </c>
      <c r="E45" s="121"/>
      <c r="F45" s="121" t="n">
        <v>39404</v>
      </c>
      <c r="G45" s="121"/>
      <c r="H45" s="121" t="n">
        <v>42423</v>
      </c>
      <c r="I45" s="121"/>
      <c r="J45" s="121" t="n">
        <v>44286</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56990</v>
      </c>
      <c r="R53" s="97"/>
      <c r="S53" s="97" t="n">
        <v>55278</v>
      </c>
      <c r="T53" s="97"/>
      <c r="U53" s="97" t="n">
        <v>52334</v>
      </c>
      <c r="V53" s="97"/>
      <c r="W53" s="97" t="n">
        <v>55755</v>
      </c>
      <c r="X53" s="97"/>
      <c r="Y53" s="97" t="n">
        <v>220357</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44286</v>
      </c>
      <c r="R55" s="138"/>
      <c r="S55" s="138" t="n">
        <v>42423</v>
      </c>
      <c r="T55" s="138"/>
      <c r="U55" s="138" t="n">
        <v>39404</v>
      </c>
      <c r="V55" s="138"/>
      <c r="W55" s="138" t="n">
        <v>42802</v>
      </c>
      <c r="X55" s="138"/>
      <c r="Y55" s="138" t="n">
        <v>168915</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119550</v>
      </c>
      <c r="R57" s="97"/>
      <c r="S57" s="97" t="n">
        <v>132069</v>
      </c>
      <c r="T57" s="97"/>
      <c r="U57" s="97" t="n">
        <v>120855</v>
      </c>
      <c r="V57" s="97"/>
      <c r="W57" s="97" t="n">
        <v>136335</v>
      </c>
      <c r="X57" s="97"/>
      <c r="Y57" s="97" t="n">
        <v>508809</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5037</v>
      </c>
      <c r="C65" s="97"/>
      <c r="D65" s="97" t="n">
        <v>4851</v>
      </c>
      <c r="E65" s="97"/>
      <c r="F65" s="97" t="n">
        <v>3921</v>
      </c>
      <c r="G65" s="97"/>
      <c r="H65" s="97" t="n">
        <v>3945</v>
      </c>
      <c r="I65" s="97"/>
      <c r="J65" s="97" t="n">
        <v>2320</v>
      </c>
      <c r="K65" s="98"/>
      <c r="L65" s="96" t="s">
        <v>83</v>
      </c>
      <c r="M65" s="96" t="s">
        <v>84</v>
      </c>
      <c r="N65" s="96"/>
      <c r="O65" s="133"/>
      <c r="P65" s="98"/>
      <c r="Q65" s="97" t="n">
        <v>11871</v>
      </c>
      <c r="R65" s="97"/>
      <c r="S65" s="97" t="n">
        <v>12745</v>
      </c>
      <c r="T65" s="97"/>
      <c r="U65" s="97" t="n">
        <v>12092</v>
      </c>
      <c r="V65" s="97"/>
      <c r="W65" s="97" t="n">
        <v>12528</v>
      </c>
      <c r="X65" s="97"/>
      <c r="Y65" s="97" t="n">
        <v>49236</v>
      </c>
    </row>
    <row r="66" s="100" customFormat="true" ht="12" hidden="false" customHeight="true" outlineLevel="0" collapsed="false">
      <c r="A66" s="30"/>
      <c r="B66" s="101" t="n">
        <v>14285</v>
      </c>
      <c r="C66" s="101"/>
      <c r="D66" s="101" t="n">
        <v>4669</v>
      </c>
      <c r="E66" s="101"/>
      <c r="F66" s="101" t="n">
        <v>3730</v>
      </c>
      <c r="G66" s="101"/>
      <c r="H66" s="101" t="n">
        <v>3756</v>
      </c>
      <c r="I66" s="101"/>
      <c r="J66" s="101" t="n">
        <v>2130</v>
      </c>
      <c r="K66" s="102"/>
      <c r="L66" s="142" t="s">
        <v>85</v>
      </c>
      <c r="M66" s="143"/>
      <c r="N66" s="152" t="s">
        <v>86</v>
      </c>
      <c r="O66" s="145"/>
      <c r="P66" s="102"/>
      <c r="Q66" s="101" t="n">
        <v>4427</v>
      </c>
      <c r="R66" s="101"/>
      <c r="S66" s="101" t="n">
        <v>4664</v>
      </c>
      <c r="T66" s="101"/>
      <c r="U66" s="101" t="n">
        <v>4815</v>
      </c>
      <c r="V66" s="101"/>
      <c r="W66" s="101" t="n">
        <v>4624</v>
      </c>
      <c r="X66" s="101"/>
      <c r="Y66" s="101" t="n">
        <v>18530</v>
      </c>
    </row>
    <row r="67" s="100" customFormat="true" ht="12" hidden="false" customHeight="true" outlineLevel="0" collapsed="false">
      <c r="A67" s="30"/>
      <c r="B67" s="101" t="n">
        <v>752</v>
      </c>
      <c r="C67" s="101"/>
      <c r="D67" s="101" t="n">
        <v>182</v>
      </c>
      <c r="E67" s="101"/>
      <c r="F67" s="101" t="n">
        <v>191</v>
      </c>
      <c r="G67" s="101"/>
      <c r="H67" s="101" t="n">
        <v>189</v>
      </c>
      <c r="I67" s="101"/>
      <c r="J67" s="101" t="n">
        <v>190</v>
      </c>
      <c r="K67" s="102"/>
      <c r="L67" s="142" t="s">
        <v>87</v>
      </c>
      <c r="M67" s="143"/>
      <c r="N67" s="144" t="s">
        <v>88</v>
      </c>
      <c r="O67" s="145"/>
      <c r="P67" s="102"/>
      <c r="Q67" s="101" t="n">
        <v>7444</v>
      </c>
      <c r="R67" s="101"/>
      <c r="S67" s="101" t="n">
        <v>8081</v>
      </c>
      <c r="T67" s="101"/>
      <c r="U67" s="101" t="n">
        <v>7277</v>
      </c>
      <c r="V67" s="101"/>
      <c r="W67" s="101" t="n">
        <v>7904</v>
      </c>
      <c r="X67" s="101"/>
      <c r="Y67" s="101" t="n">
        <v>30706</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763365</v>
      </c>
      <c r="C73" s="114"/>
      <c r="D73" s="114" t="n">
        <v>199767</v>
      </c>
      <c r="E73" s="114"/>
      <c r="F73" s="114" t="n">
        <v>181360</v>
      </c>
      <c r="G73" s="114"/>
      <c r="H73" s="114" t="n">
        <v>196147</v>
      </c>
      <c r="I73" s="114"/>
      <c r="J73" s="114" t="n">
        <v>186091</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711923</v>
      </c>
      <c r="C75" s="71"/>
      <c r="D75" s="70" t="n">
        <v>186814</v>
      </c>
      <c r="E75" s="71"/>
      <c r="F75" s="70" t="n">
        <v>168430</v>
      </c>
      <c r="G75" s="71"/>
      <c r="H75" s="70" t="n">
        <v>183292</v>
      </c>
      <c r="I75" s="71"/>
      <c r="J75" s="70" t="n">
        <v>173387</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86091</v>
      </c>
      <c r="R82" s="97"/>
      <c r="S82" s="97" t="n">
        <v>196147</v>
      </c>
      <c r="T82" s="97"/>
      <c r="U82" s="97" t="n">
        <v>181360</v>
      </c>
      <c r="V82" s="97"/>
      <c r="W82" s="97" t="n">
        <v>199767</v>
      </c>
      <c r="X82" s="97"/>
      <c r="Y82" s="97" t="n">
        <v>763365</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73387</v>
      </c>
      <c r="R84" s="93"/>
      <c r="S84" s="89" t="n">
        <v>183292</v>
      </c>
      <c r="T84" s="93"/>
      <c r="U84" s="89" t="n">
        <v>168430</v>
      </c>
      <c r="V84" s="93"/>
      <c r="W84" s="89" t="n">
        <v>186814</v>
      </c>
      <c r="X84" s="93"/>
      <c r="Y84" s="89" t="n">
        <v>711923</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79151</v>
      </c>
      <c r="C86" s="97"/>
      <c r="D86" s="97" t="n">
        <v>21157</v>
      </c>
      <c r="E86" s="97"/>
      <c r="F86" s="97" t="n">
        <v>22521</v>
      </c>
      <c r="G86" s="97"/>
      <c r="H86" s="97" t="n">
        <v>13122</v>
      </c>
      <c r="I86" s="97"/>
      <c r="J86" s="97" t="n">
        <v>22351</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55952</v>
      </c>
      <c r="C88" s="97"/>
      <c r="D88" s="97" t="n">
        <v>40652</v>
      </c>
      <c r="E88" s="97"/>
      <c r="F88" s="97" t="n">
        <v>37879</v>
      </c>
      <c r="G88" s="97"/>
      <c r="H88" s="97" t="n">
        <v>39515</v>
      </c>
      <c r="I88" s="97"/>
      <c r="J88" s="97" t="n">
        <v>37906</v>
      </c>
      <c r="K88" s="98"/>
      <c r="L88" s="96" t="s">
        <v>106</v>
      </c>
      <c r="M88" s="96" t="s">
        <v>107</v>
      </c>
      <c r="N88" s="96"/>
      <c r="O88" s="133"/>
      <c r="P88" s="98"/>
      <c r="Q88" s="97" t="n">
        <v>99</v>
      </c>
      <c r="R88" s="97"/>
      <c r="S88" s="97" t="n">
        <v>98</v>
      </c>
      <c r="T88" s="97"/>
      <c r="U88" s="97" t="n">
        <v>92</v>
      </c>
      <c r="V88" s="97"/>
      <c r="W88" s="97" t="n">
        <v>102</v>
      </c>
      <c r="X88" s="97"/>
      <c r="Y88" s="97" t="n">
        <v>391</v>
      </c>
    </row>
    <row r="89" s="30" customFormat="true" ht="12" hidden="false" customHeight="true" outlineLevel="0" collapsed="false">
      <c r="B89" s="97" t="n">
        <v>425</v>
      </c>
      <c r="C89" s="97"/>
      <c r="D89" s="97" t="n">
        <v>112</v>
      </c>
      <c r="E89" s="97"/>
      <c r="F89" s="97" t="n">
        <v>101</v>
      </c>
      <c r="G89" s="97"/>
      <c r="H89" s="97" t="n">
        <v>106</v>
      </c>
      <c r="I89" s="97"/>
      <c r="J89" s="97" t="n">
        <v>106</v>
      </c>
      <c r="K89" s="98"/>
      <c r="L89" s="96" t="s">
        <v>108</v>
      </c>
      <c r="M89" s="96" t="s">
        <v>109</v>
      </c>
      <c r="N89" s="96"/>
      <c r="O89" s="133"/>
      <c r="P89" s="98"/>
      <c r="Q89" s="97" t="n">
        <v>39232</v>
      </c>
      <c r="R89" s="97"/>
      <c r="S89" s="97" t="n">
        <v>40804</v>
      </c>
      <c r="T89" s="97"/>
      <c r="U89" s="97" t="n">
        <v>45997</v>
      </c>
      <c r="V89" s="97"/>
      <c r="W89" s="97" t="n">
        <v>51385</v>
      </c>
      <c r="X89" s="97"/>
      <c r="Y89" s="97" t="n">
        <v>177418</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53142</v>
      </c>
      <c r="C91" s="97"/>
      <c r="D91" s="97" t="n">
        <v>17972</v>
      </c>
      <c r="E91" s="97"/>
      <c r="F91" s="97" t="n">
        <v>11628</v>
      </c>
      <c r="G91" s="97"/>
      <c r="H91" s="97" t="n">
        <v>11136</v>
      </c>
      <c r="I91" s="97"/>
      <c r="J91" s="97" t="n">
        <v>12406</v>
      </c>
      <c r="K91" s="98"/>
      <c r="L91" s="96" t="s">
        <v>111</v>
      </c>
      <c r="M91" s="96" t="s">
        <v>112</v>
      </c>
      <c r="N91" s="96"/>
      <c r="O91" s="133"/>
      <c r="P91" s="98"/>
      <c r="Q91" s="97" t="n">
        <v>14270</v>
      </c>
      <c r="R91" s="97"/>
      <c r="S91" s="97" t="n">
        <v>13247</v>
      </c>
      <c r="T91" s="97"/>
      <c r="U91" s="97" t="n">
        <v>13656</v>
      </c>
      <c r="V91" s="97"/>
      <c r="W91" s="97" t="n">
        <v>19747</v>
      </c>
      <c r="X91" s="97"/>
      <c r="Y91" s="97" t="n">
        <v>60920</v>
      </c>
    </row>
    <row r="92" s="100" customFormat="true" ht="12" hidden="false" customHeight="true" outlineLevel="0" collapsed="false">
      <c r="A92" s="30"/>
      <c r="B92" s="101" t="n">
        <v>14866</v>
      </c>
      <c r="C92" s="101"/>
      <c r="D92" s="101" t="n">
        <v>3955</v>
      </c>
      <c r="E92" s="101"/>
      <c r="F92" s="101" t="n">
        <v>3376</v>
      </c>
      <c r="G92" s="101"/>
      <c r="H92" s="101" t="n">
        <v>3546</v>
      </c>
      <c r="I92" s="101"/>
      <c r="J92" s="101" t="n">
        <v>3989</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4373</v>
      </c>
      <c r="R93" s="101"/>
      <c r="S93" s="101" t="n">
        <v>3990</v>
      </c>
      <c r="T93" s="101"/>
      <c r="U93" s="101" t="n">
        <v>3926</v>
      </c>
      <c r="V93" s="101"/>
      <c r="W93" s="101" t="n">
        <v>4283</v>
      </c>
      <c r="X93" s="101"/>
      <c r="Y93" s="101" t="n">
        <v>16572</v>
      </c>
    </row>
    <row r="94" s="100" customFormat="true" ht="12" hidden="false" customHeight="true" outlineLevel="0" collapsed="false">
      <c r="A94" s="30"/>
      <c r="B94" s="101" t="n">
        <v>38276</v>
      </c>
      <c r="C94" s="101"/>
      <c r="D94" s="101" t="n">
        <v>14017</v>
      </c>
      <c r="E94" s="101"/>
      <c r="F94" s="101" t="n">
        <v>8252</v>
      </c>
      <c r="G94" s="101"/>
      <c r="H94" s="101" t="n">
        <v>7590</v>
      </c>
      <c r="I94" s="101"/>
      <c r="J94" s="101" t="n">
        <v>8417</v>
      </c>
      <c r="K94" s="102"/>
      <c r="L94" s="144" t="s">
        <v>117</v>
      </c>
      <c r="M94" s="143"/>
      <c r="N94" s="144" t="s">
        <v>118</v>
      </c>
      <c r="O94" s="145"/>
      <c r="P94" s="102"/>
      <c r="Q94" s="101" t="n">
        <v>9897</v>
      </c>
      <c r="R94" s="101"/>
      <c r="S94" s="101" t="n">
        <v>9257</v>
      </c>
      <c r="T94" s="101"/>
      <c r="U94" s="101" t="n">
        <v>9730</v>
      </c>
      <c r="V94" s="101"/>
      <c r="W94" s="101" t="n">
        <v>15464</v>
      </c>
      <c r="X94" s="101"/>
      <c r="Y94" s="101" t="n">
        <v>44348</v>
      </c>
    </row>
    <row r="95" s="120" customFormat="true" ht="12" hidden="false" customHeight="true" outlineLevel="0" collapsed="false">
      <c r="A95" s="30"/>
      <c r="B95" s="114" t="n">
        <v>713424</v>
      </c>
      <c r="C95" s="114"/>
      <c r="D95" s="114" t="n">
        <v>191108</v>
      </c>
      <c r="E95" s="114"/>
      <c r="F95" s="114" t="n">
        <v>168976</v>
      </c>
      <c r="G95" s="114"/>
      <c r="H95" s="114" t="n">
        <v>186417</v>
      </c>
      <c r="I95" s="114"/>
      <c r="J95" s="114" t="n">
        <v>166923</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661982</v>
      </c>
      <c r="C96" s="71"/>
      <c r="D96" s="70" t="n">
        <v>178155</v>
      </c>
      <c r="E96" s="71"/>
      <c r="F96" s="70" t="n">
        <v>156046</v>
      </c>
      <c r="G96" s="71"/>
      <c r="H96" s="70" t="n">
        <v>173562</v>
      </c>
      <c r="I96" s="71"/>
      <c r="J96" s="70" t="n">
        <v>154219</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66923</v>
      </c>
      <c r="R104" s="97"/>
      <c r="S104" s="97" t="n">
        <v>186417</v>
      </c>
      <c r="T104" s="97"/>
      <c r="U104" s="97" t="n">
        <v>168976</v>
      </c>
      <c r="V104" s="97"/>
      <c r="W104" s="97" t="n">
        <v>191108</v>
      </c>
      <c r="X104" s="97"/>
      <c r="Y104" s="97" t="n">
        <v>713424</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54219</v>
      </c>
      <c r="R105" s="93"/>
      <c r="S105" s="89" t="n">
        <v>173562</v>
      </c>
      <c r="T105" s="93"/>
      <c r="U105" s="89" t="n">
        <v>156046</v>
      </c>
      <c r="V105" s="93"/>
      <c r="W105" s="89" t="n">
        <v>178155</v>
      </c>
      <c r="X105" s="93"/>
      <c r="Y105" s="89" t="n">
        <v>661982</v>
      </c>
    </row>
    <row r="106" s="140" customFormat="true" ht="12" hidden="false" customHeight="true" outlineLevel="0" collapsed="false">
      <c r="A106" s="30"/>
      <c r="B106" s="97" t="n">
        <v>10057</v>
      </c>
      <c r="C106" s="97"/>
      <c r="D106" s="97" t="n">
        <v>3051</v>
      </c>
      <c r="E106" s="97"/>
      <c r="F106" s="97" t="n">
        <v>2109</v>
      </c>
      <c r="G106" s="97"/>
      <c r="H106" s="97" t="n">
        <v>2469</v>
      </c>
      <c r="I106" s="97"/>
      <c r="J106" s="97" t="n">
        <v>2428</v>
      </c>
      <c r="K106" s="98"/>
      <c r="L106" s="96" t="s">
        <v>124</v>
      </c>
      <c r="M106" s="96" t="s">
        <v>125</v>
      </c>
      <c r="N106" s="96"/>
      <c r="O106" s="133"/>
      <c r="P106" s="98"/>
      <c r="Q106" s="97" t="n">
        <v>29260</v>
      </c>
      <c r="R106" s="97"/>
      <c r="S106" s="97" t="n">
        <v>37057</v>
      </c>
      <c r="T106" s="97"/>
      <c r="U106" s="97" t="n">
        <v>30488</v>
      </c>
      <c r="V106" s="97"/>
      <c r="W106" s="97" t="n">
        <v>43515</v>
      </c>
      <c r="X106" s="97"/>
      <c r="Y106" s="97" t="n">
        <v>140320</v>
      </c>
    </row>
    <row r="107" s="120" customFormat="true" ht="12" hidden="false" customHeight="true" outlineLevel="0" collapsed="false">
      <c r="B107" s="114" t="n">
        <v>843687</v>
      </c>
      <c r="C107" s="114"/>
      <c r="D107" s="114" t="n">
        <v>231572</v>
      </c>
      <c r="E107" s="114"/>
      <c r="F107" s="114" t="n">
        <v>197355</v>
      </c>
      <c r="G107" s="114"/>
      <c r="H107" s="114" t="n">
        <v>221005</v>
      </c>
      <c r="I107" s="114"/>
      <c r="J107" s="114" t="n">
        <v>193755</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792245</v>
      </c>
      <c r="C108" s="71"/>
      <c r="D108" s="70" t="n">
        <v>218619</v>
      </c>
      <c r="E108" s="71"/>
      <c r="F108" s="70" t="n">
        <v>184425</v>
      </c>
      <c r="G108" s="71"/>
      <c r="H108" s="70" t="n">
        <v>208150</v>
      </c>
      <c r="I108" s="71"/>
      <c r="J108" s="70" t="n">
        <v>181051</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66923</v>
      </c>
      <c r="R115" s="97"/>
      <c r="S115" s="97" t="n">
        <v>186417</v>
      </c>
      <c r="T115" s="97"/>
      <c r="U115" s="97" t="n">
        <v>168976</v>
      </c>
      <c r="V115" s="97"/>
      <c r="W115" s="97" t="n">
        <v>191108</v>
      </c>
      <c r="X115" s="97"/>
      <c r="Y115" s="97" t="n">
        <v>713424</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54219</v>
      </c>
      <c r="R116" s="93"/>
      <c r="S116" s="89" t="n">
        <v>173562</v>
      </c>
      <c r="T116" s="93"/>
      <c r="U116" s="89" t="n">
        <v>156046</v>
      </c>
      <c r="V116" s="93"/>
      <c r="W116" s="89" t="n">
        <v>178155</v>
      </c>
      <c r="X116" s="93"/>
      <c r="Y116" s="89" t="n">
        <v>661982</v>
      </c>
    </row>
    <row r="117" s="38" customFormat="true" ht="12" hidden="false" customHeight="true" outlineLevel="0" collapsed="false">
      <c r="B117" s="97" t="n">
        <v>620516</v>
      </c>
      <c r="C117" s="97"/>
      <c r="D117" s="97" t="n">
        <v>153337</v>
      </c>
      <c r="E117" s="97"/>
      <c r="F117" s="97" t="n">
        <v>158235</v>
      </c>
      <c r="G117" s="97"/>
      <c r="H117" s="97" t="n">
        <v>155734</v>
      </c>
      <c r="I117" s="97"/>
      <c r="J117" s="97" t="n">
        <v>153210</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620516</v>
      </c>
      <c r="C118" s="101"/>
      <c r="D118" s="101" t="n">
        <v>153337</v>
      </c>
      <c r="E118" s="101"/>
      <c r="F118" s="101" t="n">
        <v>158235</v>
      </c>
      <c r="G118" s="101"/>
      <c r="H118" s="101" t="n">
        <v>155734</v>
      </c>
      <c r="I118" s="101"/>
      <c r="J118" s="101" t="n">
        <v>153210</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154</v>
      </c>
      <c r="R120" s="97"/>
      <c r="S120" s="97" t="n">
        <v>463</v>
      </c>
      <c r="T120" s="97"/>
      <c r="U120" s="97" t="n">
        <v>-69</v>
      </c>
      <c r="V120" s="97"/>
      <c r="W120" s="97" t="n">
        <v>43</v>
      </c>
      <c r="X120" s="97"/>
      <c r="Y120" s="97" t="n">
        <v>283</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93191</v>
      </c>
      <c r="C123" s="114"/>
      <c r="D123" s="114" t="n">
        <v>37814</v>
      </c>
      <c r="E123" s="114"/>
      <c r="F123" s="114" t="n">
        <v>10672</v>
      </c>
      <c r="G123" s="114"/>
      <c r="H123" s="114" t="n">
        <v>31146</v>
      </c>
      <c r="I123" s="114"/>
      <c r="J123" s="114" t="n">
        <v>13559</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41749</v>
      </c>
      <c r="C124" s="71"/>
      <c r="D124" s="70" t="n">
        <v>24861</v>
      </c>
      <c r="E124" s="71"/>
      <c r="F124" s="70" t="n">
        <v>-2258</v>
      </c>
      <c r="G124" s="71"/>
      <c r="H124" s="70" t="n">
        <v>18291</v>
      </c>
      <c r="I124" s="71"/>
      <c r="J124" s="70" t="n">
        <v>855</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93755</v>
      </c>
      <c r="R131" s="97"/>
      <c r="S131" s="97" t="n">
        <v>221005</v>
      </c>
      <c r="T131" s="97"/>
      <c r="U131" s="97" t="n">
        <v>197355</v>
      </c>
      <c r="V131" s="97"/>
      <c r="W131" s="97" t="n">
        <v>231572</v>
      </c>
      <c r="X131" s="97"/>
      <c r="Y131" s="97" t="n">
        <v>843687</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81051</v>
      </c>
      <c r="R132" s="93"/>
      <c r="S132" s="89" t="n">
        <v>208150</v>
      </c>
      <c r="T132" s="93"/>
      <c r="U132" s="89" t="n">
        <v>184425</v>
      </c>
      <c r="V132" s="93"/>
      <c r="W132" s="89" t="n">
        <v>218619</v>
      </c>
      <c r="X132" s="93"/>
      <c r="Y132" s="89" t="n">
        <v>792245</v>
      </c>
    </row>
    <row r="133" s="69" customFormat="true" ht="12" hidden="false" customHeight="true" outlineLevel="0" collapsed="false">
      <c r="B133" s="97" t="n">
        <v>750779</v>
      </c>
      <c r="C133" s="97"/>
      <c r="D133" s="97" t="n">
        <v>193801</v>
      </c>
      <c r="E133" s="97"/>
      <c r="F133" s="97" t="n">
        <v>186614</v>
      </c>
      <c r="G133" s="97"/>
      <c r="H133" s="97" t="n">
        <v>190322</v>
      </c>
      <c r="I133" s="97"/>
      <c r="J133" s="97" t="n">
        <v>180042</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750779</v>
      </c>
      <c r="C134" s="101"/>
      <c r="D134" s="101" t="n">
        <v>193801</v>
      </c>
      <c r="E134" s="101"/>
      <c r="F134" s="101" t="n">
        <v>186614</v>
      </c>
      <c r="G134" s="101"/>
      <c r="H134" s="101" t="n">
        <v>190322</v>
      </c>
      <c r="I134" s="101"/>
      <c r="J134" s="101" t="n">
        <v>180042</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154</v>
      </c>
      <c r="R136" s="97"/>
      <c r="S136" s="97" t="n">
        <v>463</v>
      </c>
      <c r="T136" s="97"/>
      <c r="U136" s="97" t="n">
        <v>-69</v>
      </c>
      <c r="V136" s="97"/>
      <c r="W136" s="97" t="n">
        <v>43</v>
      </c>
      <c r="X136" s="97"/>
      <c r="Y136" s="97" t="n">
        <v>283</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93191</v>
      </c>
      <c r="C139" s="114"/>
      <c r="D139" s="114" t="n">
        <v>37814</v>
      </c>
      <c r="E139" s="114"/>
      <c r="F139" s="114" t="n">
        <v>10672</v>
      </c>
      <c r="G139" s="114"/>
      <c r="H139" s="114" t="n">
        <v>31146</v>
      </c>
      <c r="I139" s="114"/>
      <c r="J139" s="114" t="n">
        <v>13559</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41749</v>
      </c>
      <c r="C140" s="71"/>
      <c r="D140" s="70" t="n">
        <v>24861</v>
      </c>
      <c r="E140" s="71"/>
      <c r="F140" s="70" t="n">
        <v>-2258</v>
      </c>
      <c r="G140" s="71"/>
      <c r="H140" s="70" t="n">
        <v>18291</v>
      </c>
      <c r="I140" s="71"/>
      <c r="J140" s="70" t="n">
        <v>855</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855</v>
      </c>
      <c r="R148" s="93"/>
      <c r="S148" s="89" t="n">
        <v>18291</v>
      </c>
      <c r="T148" s="93"/>
      <c r="U148" s="89" t="n">
        <v>-2258</v>
      </c>
      <c r="V148" s="93"/>
      <c r="W148" s="89" t="n">
        <v>24861</v>
      </c>
      <c r="X148" s="93"/>
      <c r="Y148" s="89" t="n">
        <v>41749</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113</v>
      </c>
      <c r="R149" s="97"/>
      <c r="S149" s="97" t="n">
        <v>1291</v>
      </c>
      <c r="T149" s="97"/>
      <c r="U149" s="97" t="n">
        <v>1255</v>
      </c>
      <c r="V149" s="97"/>
      <c r="W149" s="97" t="n">
        <v>4006</v>
      </c>
      <c r="X149" s="97"/>
      <c r="Y149" s="97" t="n">
        <v>7665</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113</v>
      </c>
      <c r="R151" s="101"/>
      <c r="S151" s="101" t="n">
        <v>1291</v>
      </c>
      <c r="T151" s="101"/>
      <c r="U151" s="101" t="n">
        <v>1255</v>
      </c>
      <c r="V151" s="101"/>
      <c r="W151" s="101" t="n">
        <v>4006</v>
      </c>
      <c r="X151" s="101"/>
      <c r="Y151" s="101" t="n">
        <v>7665</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802</v>
      </c>
      <c r="R152" s="97"/>
      <c r="S152" s="97" t="n">
        <v>-614</v>
      </c>
      <c r="T152" s="97"/>
      <c r="U152" s="97" t="n">
        <v>-154</v>
      </c>
      <c r="V152" s="97"/>
      <c r="W152" s="97" t="n">
        <v>-951</v>
      </c>
      <c r="X152" s="97"/>
      <c r="Y152" s="97" t="n">
        <v>-917</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788</v>
      </c>
      <c r="R153" s="101"/>
      <c r="S153" s="101" t="n">
        <v>-834</v>
      </c>
      <c r="T153" s="101"/>
      <c r="U153" s="101" t="n">
        <v>-740</v>
      </c>
      <c r="V153" s="101"/>
      <c r="W153" s="101" t="n">
        <v>-836</v>
      </c>
      <c r="X153" s="101"/>
      <c r="Y153" s="101" t="n">
        <v>-3198</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1590</v>
      </c>
      <c r="R154" s="101"/>
      <c r="S154" s="101" t="n">
        <v>220</v>
      </c>
      <c r="T154" s="101"/>
      <c r="U154" s="101" t="n">
        <v>586</v>
      </c>
      <c r="V154" s="101"/>
      <c r="W154" s="101" t="n">
        <v>-115</v>
      </c>
      <c r="X154" s="101"/>
      <c r="Y154" s="101" t="n">
        <v>2281</v>
      </c>
    </row>
    <row r="155" s="30" customFormat="true" ht="12" hidden="false" customHeight="true" outlineLevel="0" collapsed="false">
      <c r="B155" s="121" t="n">
        <v>48497</v>
      </c>
      <c r="C155" s="121"/>
      <c r="D155" s="121" t="n">
        <v>27916</v>
      </c>
      <c r="E155" s="121"/>
      <c r="F155" s="121" t="n">
        <v>-1157</v>
      </c>
      <c r="G155" s="121"/>
      <c r="H155" s="121" t="n">
        <v>18968</v>
      </c>
      <c r="I155" s="121"/>
      <c r="J155" s="121" t="n">
        <v>2770</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2770</v>
      </c>
      <c r="R164" s="138"/>
      <c r="S164" s="138" t="n">
        <v>18968</v>
      </c>
      <c r="T164" s="138"/>
      <c r="U164" s="138" t="n">
        <v>-1157</v>
      </c>
      <c r="V164" s="138"/>
      <c r="W164" s="138" t="n">
        <v>27916</v>
      </c>
      <c r="X164" s="138"/>
      <c r="Y164" s="138" t="n">
        <v>48497</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59254</v>
      </c>
      <c r="C167" s="187"/>
      <c r="D167" s="186" t="n">
        <v>15726</v>
      </c>
      <c r="E167" s="187"/>
      <c r="F167" s="186" t="n">
        <v>13890</v>
      </c>
      <c r="G167" s="187"/>
      <c r="H167" s="186" t="n">
        <v>15653</v>
      </c>
      <c r="I167" s="187"/>
      <c r="J167" s="186" t="n">
        <v>13985</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58512</v>
      </c>
      <c r="C168" s="101"/>
      <c r="D168" s="101" t="n">
        <v>15495</v>
      </c>
      <c r="E168" s="101"/>
      <c r="F168" s="101" t="n">
        <v>13748</v>
      </c>
      <c r="G168" s="101"/>
      <c r="H168" s="101" t="n">
        <v>15538</v>
      </c>
      <c r="I168" s="101"/>
      <c r="J168" s="101" t="n">
        <v>13731</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1442</v>
      </c>
      <c r="C169" s="97"/>
      <c r="D169" s="97" t="n">
        <v>-12953</v>
      </c>
      <c r="E169" s="97"/>
      <c r="F169" s="97" t="n">
        <v>-12930</v>
      </c>
      <c r="G169" s="97"/>
      <c r="H169" s="97" t="n">
        <v>-12855</v>
      </c>
      <c r="I169" s="97"/>
      <c r="J169" s="97" t="n">
        <v>-12704</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742</v>
      </c>
      <c r="C170" s="101"/>
      <c r="D170" s="101" t="n">
        <v>231</v>
      </c>
      <c r="E170" s="101"/>
      <c r="F170" s="101" t="n">
        <v>142</v>
      </c>
      <c r="G170" s="101"/>
      <c r="H170" s="101" t="n">
        <v>115</v>
      </c>
      <c r="I170" s="101"/>
      <c r="J170" s="101" t="n">
        <v>254</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1464</v>
      </c>
      <c r="C171" s="97"/>
      <c r="D171" s="97" t="n">
        <v>-703</v>
      </c>
      <c r="E171" s="97"/>
      <c r="F171" s="97" t="n">
        <v>-402</v>
      </c>
      <c r="G171" s="97"/>
      <c r="H171" s="97" t="n">
        <v>-231</v>
      </c>
      <c r="I171" s="97"/>
      <c r="J171" s="97" t="n">
        <v>-128</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42149</v>
      </c>
      <c r="C174" s="194"/>
      <c r="D174" s="193" t="n">
        <v>25846</v>
      </c>
      <c r="E174" s="194"/>
      <c r="F174" s="193" t="n">
        <v>-1715</v>
      </c>
      <c r="G174" s="194"/>
      <c r="H174" s="193" t="n">
        <v>16401</v>
      </c>
      <c r="I174" s="194"/>
      <c r="J174" s="193" t="n">
        <v>1617</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t="s">
        <v>192</v>
      </c>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9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9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72098</v>
      </c>
      <c r="C19" s="58"/>
      <c r="D19" s="57" t="n">
        <v>0</v>
      </c>
      <c r="E19" s="58"/>
      <c r="F19" s="57" t="n">
        <v>0</v>
      </c>
      <c r="G19" s="58"/>
      <c r="H19" s="57" t="n">
        <v>0</v>
      </c>
      <c r="I19" s="58"/>
      <c r="J19" s="57" t="n">
        <v>72098</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12948</v>
      </c>
      <c r="C21" s="52"/>
      <c r="D21" s="51" t="n">
        <v>0</v>
      </c>
      <c r="E21" s="52"/>
      <c r="F21" s="51" t="n">
        <v>0</v>
      </c>
      <c r="G21" s="52"/>
      <c r="H21" s="51" t="n">
        <v>0</v>
      </c>
      <c r="I21" s="52"/>
      <c r="J21" s="51" t="n">
        <v>12948</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59150</v>
      </c>
      <c r="C22" s="66"/>
      <c r="D22" s="65" t="n">
        <v>0</v>
      </c>
      <c r="E22" s="66"/>
      <c r="F22" s="65" t="n">
        <v>0</v>
      </c>
      <c r="G22" s="66"/>
      <c r="H22" s="65" t="n">
        <v>0</v>
      </c>
      <c r="I22" s="66"/>
      <c r="J22" s="65" t="n">
        <v>59150</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72098</v>
      </c>
      <c r="R30" s="55"/>
      <c r="S30" s="55" t="n">
        <v>0</v>
      </c>
      <c r="T30" s="55"/>
      <c r="U30" s="55" t="n">
        <v>0</v>
      </c>
      <c r="V30" s="55"/>
      <c r="W30" s="55" t="n">
        <v>0</v>
      </c>
      <c r="X30" s="55"/>
      <c r="Y30" s="55" t="n">
        <v>72098</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9150</v>
      </c>
      <c r="R32" s="93"/>
      <c r="S32" s="89" t="n">
        <v>0</v>
      </c>
      <c r="T32" s="93"/>
      <c r="U32" s="89" t="n">
        <v>0</v>
      </c>
      <c r="V32" s="93"/>
      <c r="W32" s="89" t="n">
        <v>0</v>
      </c>
      <c r="X32" s="93"/>
      <c r="Y32" s="89" t="n">
        <v>59150</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2062</v>
      </c>
      <c r="C34" s="52"/>
      <c r="D34" s="95" t="n">
        <v>0</v>
      </c>
      <c r="E34" s="52"/>
      <c r="F34" s="95" t="n">
        <v>0</v>
      </c>
      <c r="G34" s="52"/>
      <c r="H34" s="95" t="n">
        <v>0</v>
      </c>
      <c r="I34" s="52"/>
      <c r="J34" s="95" t="n">
        <v>12062</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1323</v>
      </c>
      <c r="C35" s="97"/>
      <c r="D35" s="97" t="n">
        <v>0</v>
      </c>
      <c r="E35" s="97"/>
      <c r="F35" s="97" t="n">
        <v>0</v>
      </c>
      <c r="G35" s="97"/>
      <c r="H35" s="97" t="n">
        <v>0</v>
      </c>
      <c r="I35" s="97"/>
      <c r="J35" s="97" t="n">
        <v>1323</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1323</v>
      </c>
      <c r="C38" s="107"/>
      <c r="D38" s="106" t="n">
        <v>0</v>
      </c>
      <c r="E38" s="107"/>
      <c r="F38" s="106" t="n">
        <v>0</v>
      </c>
      <c r="G38" s="107"/>
      <c r="H38" s="106" t="n">
        <v>0</v>
      </c>
      <c r="I38" s="107"/>
      <c r="J38" s="106" t="n">
        <v>1323</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522</v>
      </c>
      <c r="C40" s="97"/>
      <c r="D40" s="97" t="n">
        <v>0</v>
      </c>
      <c r="E40" s="97"/>
      <c r="F40" s="97" t="n">
        <v>0</v>
      </c>
      <c r="G40" s="97"/>
      <c r="H40" s="97" t="n">
        <v>0</v>
      </c>
      <c r="I40" s="97"/>
      <c r="J40" s="97" t="n">
        <v>-522</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522</v>
      </c>
      <c r="C42" s="101"/>
      <c r="D42" s="101" t="n">
        <v>0</v>
      </c>
      <c r="E42" s="101"/>
      <c r="F42" s="101" t="n">
        <v>0</v>
      </c>
      <c r="G42" s="101"/>
      <c r="H42" s="101" t="n">
        <v>0</v>
      </c>
      <c r="I42" s="101"/>
      <c r="J42" s="101" t="n">
        <v>-522</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59235</v>
      </c>
      <c r="C43" s="114"/>
      <c r="D43" s="114" t="n">
        <v>0</v>
      </c>
      <c r="E43" s="114"/>
      <c r="F43" s="114" t="n">
        <v>0</v>
      </c>
      <c r="G43" s="114"/>
      <c r="H43" s="114" t="n">
        <v>0</v>
      </c>
      <c r="I43" s="114"/>
      <c r="J43" s="114" t="n">
        <v>59235</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46287</v>
      </c>
      <c r="C45" s="121"/>
      <c r="D45" s="121" t="n">
        <v>0</v>
      </c>
      <c r="E45" s="121"/>
      <c r="F45" s="121" t="n">
        <v>0</v>
      </c>
      <c r="G45" s="121"/>
      <c r="H45" s="121" t="n">
        <v>0</v>
      </c>
      <c r="I45" s="121"/>
      <c r="J45" s="121" t="n">
        <v>46287</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59235</v>
      </c>
      <c r="R53" s="97"/>
      <c r="S53" s="97" t="n">
        <v>0</v>
      </c>
      <c r="T53" s="97"/>
      <c r="U53" s="97" t="n">
        <v>0</v>
      </c>
      <c r="V53" s="97"/>
      <c r="W53" s="97" t="n">
        <v>0</v>
      </c>
      <c r="X53" s="97"/>
      <c r="Y53" s="97" t="n">
        <v>59235</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46287</v>
      </c>
      <c r="R55" s="138"/>
      <c r="S55" s="138" t="n">
        <v>0</v>
      </c>
      <c r="T55" s="138"/>
      <c r="U55" s="138" t="n">
        <v>0</v>
      </c>
      <c r="V55" s="138"/>
      <c r="W55" s="138" t="n">
        <v>0</v>
      </c>
      <c r="X55" s="138"/>
      <c r="Y55" s="138" t="n">
        <v>46287</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119142</v>
      </c>
      <c r="R57" s="97"/>
      <c r="S57" s="97" t="n">
        <v>0</v>
      </c>
      <c r="T57" s="97"/>
      <c r="U57" s="97" t="n">
        <v>0</v>
      </c>
      <c r="V57" s="97"/>
      <c r="W57" s="97" t="n">
        <v>0</v>
      </c>
      <c r="X57" s="97"/>
      <c r="Y57" s="97" t="n">
        <v>119142</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4251</v>
      </c>
      <c r="C65" s="97"/>
      <c r="D65" s="97" t="n">
        <v>0</v>
      </c>
      <c r="E65" s="97"/>
      <c r="F65" s="97" t="n">
        <v>0</v>
      </c>
      <c r="G65" s="97"/>
      <c r="H65" s="97" t="n">
        <v>0</v>
      </c>
      <c r="I65" s="97"/>
      <c r="J65" s="97" t="n">
        <v>4251</v>
      </c>
      <c r="K65" s="98"/>
      <c r="L65" s="96" t="s">
        <v>83</v>
      </c>
      <c r="M65" s="96" t="s">
        <v>84</v>
      </c>
      <c r="N65" s="96"/>
      <c r="O65" s="133"/>
      <c r="P65" s="98"/>
      <c r="Q65" s="97" t="n">
        <v>12647</v>
      </c>
      <c r="R65" s="97"/>
      <c r="S65" s="97" t="n">
        <v>0</v>
      </c>
      <c r="T65" s="97"/>
      <c r="U65" s="97" t="n">
        <v>0</v>
      </c>
      <c r="V65" s="97"/>
      <c r="W65" s="97" t="n">
        <v>0</v>
      </c>
      <c r="X65" s="97"/>
      <c r="Y65" s="97" t="n">
        <v>12647</v>
      </c>
    </row>
    <row r="66" s="100" customFormat="true" ht="12" hidden="false" customHeight="true" outlineLevel="0" collapsed="false">
      <c r="A66" s="30"/>
      <c r="B66" s="101" t="n">
        <v>4063</v>
      </c>
      <c r="C66" s="101"/>
      <c r="D66" s="101" t="n">
        <v>0</v>
      </c>
      <c r="E66" s="101"/>
      <c r="F66" s="101" t="n">
        <v>0</v>
      </c>
      <c r="G66" s="101"/>
      <c r="H66" s="101" t="n">
        <v>0</v>
      </c>
      <c r="I66" s="101"/>
      <c r="J66" s="101" t="n">
        <v>4063</v>
      </c>
      <c r="K66" s="102"/>
      <c r="L66" s="142" t="s">
        <v>85</v>
      </c>
      <c r="M66" s="143"/>
      <c r="N66" s="152" t="s">
        <v>86</v>
      </c>
      <c r="O66" s="145"/>
      <c r="P66" s="102"/>
      <c r="Q66" s="101" t="n">
        <v>5211</v>
      </c>
      <c r="R66" s="101"/>
      <c r="S66" s="101" t="n">
        <v>0</v>
      </c>
      <c r="T66" s="101"/>
      <c r="U66" s="101" t="n">
        <v>0</v>
      </c>
      <c r="V66" s="101"/>
      <c r="W66" s="101" t="n">
        <v>0</v>
      </c>
      <c r="X66" s="101"/>
      <c r="Y66" s="101" t="n">
        <v>5211</v>
      </c>
    </row>
    <row r="67" s="100" customFormat="true" ht="12" hidden="false" customHeight="true" outlineLevel="0" collapsed="false">
      <c r="A67" s="30"/>
      <c r="B67" s="101" t="n">
        <v>188</v>
      </c>
      <c r="C67" s="101"/>
      <c r="D67" s="101" t="n">
        <v>0</v>
      </c>
      <c r="E67" s="101"/>
      <c r="F67" s="101" t="n">
        <v>0</v>
      </c>
      <c r="G67" s="101"/>
      <c r="H67" s="101" t="n">
        <v>0</v>
      </c>
      <c r="I67" s="101"/>
      <c r="J67" s="101" t="n">
        <v>188</v>
      </c>
      <c r="K67" s="102"/>
      <c r="L67" s="142" t="s">
        <v>87</v>
      </c>
      <c r="M67" s="143"/>
      <c r="N67" s="144" t="s">
        <v>88</v>
      </c>
      <c r="O67" s="145"/>
      <c r="P67" s="102"/>
      <c r="Q67" s="101" t="n">
        <v>7436</v>
      </c>
      <c r="R67" s="101"/>
      <c r="S67" s="101" t="n">
        <v>0</v>
      </c>
      <c r="T67" s="101"/>
      <c r="U67" s="101" t="n">
        <v>0</v>
      </c>
      <c r="V67" s="101"/>
      <c r="W67" s="101" t="n">
        <v>0</v>
      </c>
      <c r="X67" s="101"/>
      <c r="Y67" s="101" t="n">
        <v>7436</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186773</v>
      </c>
      <c r="C73" s="114"/>
      <c r="D73" s="114" t="n">
        <v>0</v>
      </c>
      <c r="E73" s="114"/>
      <c r="F73" s="114" t="n">
        <v>0</v>
      </c>
      <c r="G73" s="114"/>
      <c r="H73" s="114" t="n">
        <v>0</v>
      </c>
      <c r="I73" s="114"/>
      <c r="J73" s="114" t="n">
        <v>186773</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173825</v>
      </c>
      <c r="C75" s="71"/>
      <c r="D75" s="70" t="n">
        <v>0</v>
      </c>
      <c r="E75" s="71"/>
      <c r="F75" s="70" t="n">
        <v>0</v>
      </c>
      <c r="G75" s="71"/>
      <c r="H75" s="70" t="n">
        <v>0</v>
      </c>
      <c r="I75" s="71"/>
      <c r="J75" s="70" t="n">
        <v>173825</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86773</v>
      </c>
      <c r="R82" s="97"/>
      <c r="S82" s="97" t="n">
        <v>0</v>
      </c>
      <c r="T82" s="97"/>
      <c r="U82" s="97" t="n">
        <v>0</v>
      </c>
      <c r="V82" s="97"/>
      <c r="W82" s="97" t="n">
        <v>0</v>
      </c>
      <c r="X82" s="97"/>
      <c r="Y82" s="97" t="n">
        <v>186773</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73825</v>
      </c>
      <c r="R84" s="93"/>
      <c r="S84" s="89" t="n">
        <v>0</v>
      </c>
      <c r="T84" s="93"/>
      <c r="U84" s="89" t="n">
        <v>0</v>
      </c>
      <c r="V84" s="93"/>
      <c r="W84" s="89" t="n">
        <v>0</v>
      </c>
      <c r="X84" s="93"/>
      <c r="Y84" s="89" t="n">
        <v>173825</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22641</v>
      </c>
      <c r="C86" s="97"/>
      <c r="D86" s="97" t="n">
        <v>0</v>
      </c>
      <c r="E86" s="97"/>
      <c r="F86" s="97" t="n">
        <v>0</v>
      </c>
      <c r="G86" s="97"/>
      <c r="H86" s="97" t="n">
        <v>0</v>
      </c>
      <c r="I86" s="97"/>
      <c r="J86" s="97" t="n">
        <v>22641</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38169</v>
      </c>
      <c r="C88" s="97"/>
      <c r="D88" s="97" t="n">
        <v>0</v>
      </c>
      <c r="E88" s="97"/>
      <c r="F88" s="97" t="n">
        <v>0</v>
      </c>
      <c r="G88" s="97"/>
      <c r="H88" s="97" t="n">
        <v>0</v>
      </c>
      <c r="I88" s="97"/>
      <c r="J88" s="97" t="n">
        <v>38169</v>
      </c>
      <c r="K88" s="98"/>
      <c r="L88" s="96" t="s">
        <v>106</v>
      </c>
      <c r="M88" s="96" t="s">
        <v>107</v>
      </c>
      <c r="N88" s="96"/>
      <c r="O88" s="133"/>
      <c r="P88" s="98"/>
      <c r="Q88" s="97" t="n">
        <v>97</v>
      </c>
      <c r="R88" s="97"/>
      <c r="S88" s="97" t="n">
        <v>0</v>
      </c>
      <c r="T88" s="97"/>
      <c r="U88" s="97" t="n">
        <v>0</v>
      </c>
      <c r="V88" s="97"/>
      <c r="W88" s="97" t="n">
        <v>0</v>
      </c>
      <c r="X88" s="97"/>
      <c r="Y88" s="97" t="n">
        <v>97</v>
      </c>
    </row>
    <row r="89" s="30" customFormat="true" ht="12" hidden="false" customHeight="true" outlineLevel="0" collapsed="false">
      <c r="B89" s="97" t="n">
        <v>104</v>
      </c>
      <c r="C89" s="97"/>
      <c r="D89" s="97" t="n">
        <v>0</v>
      </c>
      <c r="E89" s="97"/>
      <c r="F89" s="97" t="n">
        <v>0</v>
      </c>
      <c r="G89" s="97"/>
      <c r="H89" s="97" t="n">
        <v>0</v>
      </c>
      <c r="I89" s="97"/>
      <c r="J89" s="97" t="n">
        <v>104</v>
      </c>
      <c r="K89" s="98"/>
      <c r="L89" s="96" t="s">
        <v>108</v>
      </c>
      <c r="M89" s="96" t="s">
        <v>109</v>
      </c>
      <c r="N89" s="96"/>
      <c r="O89" s="133"/>
      <c r="P89" s="98"/>
      <c r="Q89" s="97" t="n">
        <v>39885</v>
      </c>
      <c r="R89" s="97"/>
      <c r="S89" s="97" t="n">
        <v>0</v>
      </c>
      <c r="T89" s="97"/>
      <c r="U89" s="97" t="n">
        <v>0</v>
      </c>
      <c r="V89" s="97"/>
      <c r="W89" s="97" t="n">
        <v>0</v>
      </c>
      <c r="X89" s="97"/>
      <c r="Y89" s="97" t="n">
        <v>39885</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12670</v>
      </c>
      <c r="C91" s="97"/>
      <c r="D91" s="97" t="n">
        <v>0</v>
      </c>
      <c r="E91" s="97"/>
      <c r="F91" s="97" t="n">
        <v>0</v>
      </c>
      <c r="G91" s="97"/>
      <c r="H91" s="97" t="n">
        <v>0</v>
      </c>
      <c r="I91" s="97"/>
      <c r="J91" s="97" t="n">
        <v>12670</v>
      </c>
      <c r="K91" s="98"/>
      <c r="L91" s="96" t="s">
        <v>111</v>
      </c>
      <c r="M91" s="96" t="s">
        <v>112</v>
      </c>
      <c r="N91" s="96"/>
      <c r="O91" s="133"/>
      <c r="P91" s="98"/>
      <c r="Q91" s="97" t="n">
        <v>14684</v>
      </c>
      <c r="R91" s="97"/>
      <c r="S91" s="97" t="n">
        <v>0</v>
      </c>
      <c r="T91" s="97"/>
      <c r="U91" s="97" t="n">
        <v>0</v>
      </c>
      <c r="V91" s="97"/>
      <c r="W91" s="97" t="n">
        <v>0</v>
      </c>
      <c r="X91" s="97"/>
      <c r="Y91" s="97" t="n">
        <v>14684</v>
      </c>
    </row>
    <row r="92" s="100" customFormat="true" ht="12" hidden="false" customHeight="true" outlineLevel="0" collapsed="false">
      <c r="A92" s="30"/>
      <c r="B92" s="101" t="n">
        <v>3519</v>
      </c>
      <c r="C92" s="101"/>
      <c r="D92" s="101" t="n">
        <v>0</v>
      </c>
      <c r="E92" s="101"/>
      <c r="F92" s="101" t="n">
        <v>0</v>
      </c>
      <c r="G92" s="101"/>
      <c r="H92" s="101" t="n">
        <v>0</v>
      </c>
      <c r="I92" s="101"/>
      <c r="J92" s="101" t="n">
        <v>3519</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3863</v>
      </c>
      <c r="R93" s="101"/>
      <c r="S93" s="101" t="n">
        <v>0</v>
      </c>
      <c r="T93" s="101"/>
      <c r="U93" s="101" t="n">
        <v>0</v>
      </c>
      <c r="V93" s="101"/>
      <c r="W93" s="101" t="n">
        <v>0</v>
      </c>
      <c r="X93" s="101"/>
      <c r="Y93" s="101" t="n">
        <v>3863</v>
      </c>
    </row>
    <row r="94" s="100" customFormat="true" ht="12" hidden="false" customHeight="true" outlineLevel="0" collapsed="false">
      <c r="A94" s="30"/>
      <c r="B94" s="101" t="n">
        <v>9151</v>
      </c>
      <c r="C94" s="101"/>
      <c r="D94" s="101" t="n">
        <v>0</v>
      </c>
      <c r="E94" s="101"/>
      <c r="F94" s="101" t="n">
        <v>0</v>
      </c>
      <c r="G94" s="101"/>
      <c r="H94" s="101" t="n">
        <v>0</v>
      </c>
      <c r="I94" s="101"/>
      <c r="J94" s="101" t="n">
        <v>9151</v>
      </c>
      <c r="K94" s="102"/>
      <c r="L94" s="144" t="s">
        <v>117</v>
      </c>
      <c r="M94" s="143"/>
      <c r="N94" s="144" t="s">
        <v>118</v>
      </c>
      <c r="O94" s="145"/>
      <c r="P94" s="102"/>
      <c r="Q94" s="101" t="n">
        <v>10821</v>
      </c>
      <c r="R94" s="101"/>
      <c r="S94" s="101" t="n">
        <v>0</v>
      </c>
      <c r="T94" s="101"/>
      <c r="U94" s="101" t="n">
        <v>0</v>
      </c>
      <c r="V94" s="101"/>
      <c r="W94" s="101" t="n">
        <v>0</v>
      </c>
      <c r="X94" s="101"/>
      <c r="Y94" s="101" t="n">
        <v>10821</v>
      </c>
    </row>
    <row r="95" s="120" customFormat="true" ht="12" hidden="false" customHeight="true" outlineLevel="0" collapsed="false">
      <c r="A95" s="30"/>
      <c r="B95" s="114" t="n">
        <v>167855</v>
      </c>
      <c r="C95" s="114"/>
      <c r="D95" s="114" t="n">
        <v>0</v>
      </c>
      <c r="E95" s="114"/>
      <c r="F95" s="114" t="n">
        <v>0</v>
      </c>
      <c r="G95" s="114"/>
      <c r="H95" s="114" t="n">
        <v>0</v>
      </c>
      <c r="I95" s="114"/>
      <c r="J95" s="114" t="n">
        <v>167855</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154907</v>
      </c>
      <c r="C96" s="71"/>
      <c r="D96" s="70" t="n">
        <v>0</v>
      </c>
      <c r="E96" s="71"/>
      <c r="F96" s="70" t="n">
        <v>0</v>
      </c>
      <c r="G96" s="71"/>
      <c r="H96" s="70" t="n">
        <v>0</v>
      </c>
      <c r="I96" s="71"/>
      <c r="J96" s="70" t="n">
        <v>154907</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67855</v>
      </c>
      <c r="R104" s="97"/>
      <c r="S104" s="97" t="n">
        <v>0</v>
      </c>
      <c r="T104" s="97"/>
      <c r="U104" s="97" t="n">
        <v>0</v>
      </c>
      <c r="V104" s="97"/>
      <c r="W104" s="97" t="n">
        <v>0</v>
      </c>
      <c r="X104" s="97"/>
      <c r="Y104" s="97" t="n">
        <v>167855</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54907</v>
      </c>
      <c r="R105" s="93"/>
      <c r="S105" s="89" t="n">
        <v>0</v>
      </c>
      <c r="T105" s="93"/>
      <c r="U105" s="89" t="n">
        <v>0</v>
      </c>
      <c r="V105" s="93"/>
      <c r="W105" s="89" t="n">
        <v>0</v>
      </c>
      <c r="X105" s="93"/>
      <c r="Y105" s="89" t="n">
        <v>154907</v>
      </c>
    </row>
    <row r="106" s="140" customFormat="true" ht="12" hidden="false" customHeight="true" outlineLevel="0" collapsed="false">
      <c r="A106" s="30"/>
      <c r="B106" s="97" t="n">
        <v>2516</v>
      </c>
      <c r="C106" s="97"/>
      <c r="D106" s="97" t="n">
        <v>0</v>
      </c>
      <c r="E106" s="97"/>
      <c r="F106" s="97" t="n">
        <v>0</v>
      </c>
      <c r="G106" s="97"/>
      <c r="H106" s="97" t="n">
        <v>0</v>
      </c>
      <c r="I106" s="97"/>
      <c r="J106" s="97" t="n">
        <v>2516</v>
      </c>
      <c r="K106" s="98"/>
      <c r="L106" s="96" t="s">
        <v>124</v>
      </c>
      <c r="M106" s="96" t="s">
        <v>125</v>
      </c>
      <c r="N106" s="96"/>
      <c r="O106" s="133"/>
      <c r="P106" s="98"/>
      <c r="Q106" s="97" t="n">
        <v>29337</v>
      </c>
      <c r="R106" s="97"/>
      <c r="S106" s="97" t="n">
        <v>0</v>
      </c>
      <c r="T106" s="97"/>
      <c r="U106" s="97" t="n">
        <v>0</v>
      </c>
      <c r="V106" s="97"/>
      <c r="W106" s="97" t="n">
        <v>0</v>
      </c>
      <c r="X106" s="97"/>
      <c r="Y106" s="97" t="n">
        <v>29337</v>
      </c>
    </row>
    <row r="107" s="120" customFormat="true" ht="12" hidden="false" customHeight="true" outlineLevel="0" collapsed="false">
      <c r="B107" s="114" t="n">
        <v>194676</v>
      </c>
      <c r="C107" s="114"/>
      <c r="D107" s="114" t="n">
        <v>0</v>
      </c>
      <c r="E107" s="114"/>
      <c r="F107" s="114" t="n">
        <v>0</v>
      </c>
      <c r="G107" s="114"/>
      <c r="H107" s="114" t="n">
        <v>0</v>
      </c>
      <c r="I107" s="114"/>
      <c r="J107" s="114" t="n">
        <v>194676</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181728</v>
      </c>
      <c r="C108" s="71"/>
      <c r="D108" s="70" t="n">
        <v>0</v>
      </c>
      <c r="E108" s="71"/>
      <c r="F108" s="70" t="n">
        <v>0</v>
      </c>
      <c r="G108" s="71"/>
      <c r="H108" s="70" t="n">
        <v>0</v>
      </c>
      <c r="I108" s="71"/>
      <c r="J108" s="70" t="n">
        <v>181728</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67855</v>
      </c>
      <c r="R115" s="97"/>
      <c r="S115" s="97" t="n">
        <v>0</v>
      </c>
      <c r="T115" s="97"/>
      <c r="U115" s="97" t="n">
        <v>0</v>
      </c>
      <c r="V115" s="97"/>
      <c r="W115" s="97" t="n">
        <v>0</v>
      </c>
      <c r="X115" s="97"/>
      <c r="Y115" s="97" t="n">
        <v>167855</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54907</v>
      </c>
      <c r="R116" s="93"/>
      <c r="S116" s="89" t="n">
        <v>0</v>
      </c>
      <c r="T116" s="93"/>
      <c r="U116" s="89" t="n">
        <v>0</v>
      </c>
      <c r="V116" s="93"/>
      <c r="W116" s="89" t="n">
        <v>0</v>
      </c>
      <c r="X116" s="93"/>
      <c r="Y116" s="89" t="n">
        <v>154907</v>
      </c>
    </row>
    <row r="117" s="38" customFormat="true" ht="12" hidden="false" customHeight="true" outlineLevel="0" collapsed="false">
      <c r="B117" s="97" t="n">
        <v>160173</v>
      </c>
      <c r="C117" s="97"/>
      <c r="D117" s="97" t="n">
        <v>0</v>
      </c>
      <c r="E117" s="97"/>
      <c r="F117" s="97" t="n">
        <v>0</v>
      </c>
      <c r="G117" s="97"/>
      <c r="H117" s="97" t="n">
        <v>0</v>
      </c>
      <c r="I117" s="97"/>
      <c r="J117" s="97" t="n">
        <v>160173</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160173</v>
      </c>
      <c r="C118" s="101"/>
      <c r="D118" s="101" t="n">
        <v>0</v>
      </c>
      <c r="E118" s="101"/>
      <c r="F118" s="101" t="n">
        <v>0</v>
      </c>
      <c r="G118" s="101"/>
      <c r="H118" s="101" t="n">
        <v>0</v>
      </c>
      <c r="I118" s="101"/>
      <c r="J118" s="101" t="n">
        <v>160173</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342</v>
      </c>
      <c r="R120" s="97"/>
      <c r="S120" s="97" t="n">
        <v>0</v>
      </c>
      <c r="T120" s="97"/>
      <c r="U120" s="97" t="n">
        <v>0</v>
      </c>
      <c r="V120" s="97"/>
      <c r="W120" s="97" t="n">
        <v>0</v>
      </c>
      <c r="X120" s="97"/>
      <c r="Y120" s="97" t="n">
        <v>-342</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7340</v>
      </c>
      <c r="C123" s="114"/>
      <c r="D123" s="114" t="n">
        <v>0</v>
      </c>
      <c r="E123" s="114"/>
      <c r="F123" s="114" t="n">
        <v>0</v>
      </c>
      <c r="G123" s="114"/>
      <c r="H123" s="114" t="n">
        <v>0</v>
      </c>
      <c r="I123" s="114"/>
      <c r="J123" s="114" t="n">
        <v>7340</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5608</v>
      </c>
      <c r="C124" s="71"/>
      <c r="D124" s="70" t="n">
        <v>0</v>
      </c>
      <c r="E124" s="71"/>
      <c r="F124" s="70" t="n">
        <v>0</v>
      </c>
      <c r="G124" s="71"/>
      <c r="H124" s="70" t="n">
        <v>0</v>
      </c>
      <c r="I124" s="71"/>
      <c r="J124" s="70" t="n">
        <v>-5608</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94676</v>
      </c>
      <c r="R131" s="97"/>
      <c r="S131" s="97" t="n">
        <v>0</v>
      </c>
      <c r="T131" s="97"/>
      <c r="U131" s="97" t="n">
        <v>0</v>
      </c>
      <c r="V131" s="97"/>
      <c r="W131" s="97" t="n">
        <v>0</v>
      </c>
      <c r="X131" s="97"/>
      <c r="Y131" s="97" t="n">
        <v>194676</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81728</v>
      </c>
      <c r="R132" s="93"/>
      <c r="S132" s="89" t="n">
        <v>0</v>
      </c>
      <c r="T132" s="93"/>
      <c r="U132" s="89" t="n">
        <v>0</v>
      </c>
      <c r="V132" s="93"/>
      <c r="W132" s="89" t="n">
        <v>0</v>
      </c>
      <c r="X132" s="93"/>
      <c r="Y132" s="89" t="n">
        <v>181728</v>
      </c>
    </row>
    <row r="133" s="69" customFormat="true" ht="12" hidden="false" customHeight="true" outlineLevel="0" collapsed="false">
      <c r="B133" s="97" t="n">
        <v>186994</v>
      </c>
      <c r="C133" s="97"/>
      <c r="D133" s="97" t="n">
        <v>0</v>
      </c>
      <c r="E133" s="97"/>
      <c r="F133" s="97" t="n">
        <v>0</v>
      </c>
      <c r="G133" s="97"/>
      <c r="H133" s="97" t="n">
        <v>0</v>
      </c>
      <c r="I133" s="97"/>
      <c r="J133" s="97" t="n">
        <v>186994</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186994</v>
      </c>
      <c r="C134" s="101"/>
      <c r="D134" s="101" t="n">
        <v>0</v>
      </c>
      <c r="E134" s="101"/>
      <c r="F134" s="101" t="n">
        <v>0</v>
      </c>
      <c r="G134" s="101"/>
      <c r="H134" s="101" t="n">
        <v>0</v>
      </c>
      <c r="I134" s="101"/>
      <c r="J134" s="101" t="n">
        <v>186994</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342</v>
      </c>
      <c r="R136" s="97"/>
      <c r="S136" s="97" t="n">
        <v>0</v>
      </c>
      <c r="T136" s="97"/>
      <c r="U136" s="97" t="n">
        <v>0</v>
      </c>
      <c r="V136" s="97"/>
      <c r="W136" s="97" t="n">
        <v>0</v>
      </c>
      <c r="X136" s="97"/>
      <c r="Y136" s="97" t="n">
        <v>-342</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7340</v>
      </c>
      <c r="C139" s="114"/>
      <c r="D139" s="114" t="n">
        <v>0</v>
      </c>
      <c r="E139" s="114"/>
      <c r="F139" s="114" t="n">
        <v>0</v>
      </c>
      <c r="G139" s="114"/>
      <c r="H139" s="114" t="n">
        <v>0</v>
      </c>
      <c r="I139" s="114"/>
      <c r="J139" s="114" t="n">
        <v>7340</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5608</v>
      </c>
      <c r="C140" s="71"/>
      <c r="D140" s="70" t="n">
        <v>0</v>
      </c>
      <c r="E140" s="71"/>
      <c r="F140" s="70" t="n">
        <v>0</v>
      </c>
      <c r="G140" s="71"/>
      <c r="H140" s="70" t="n">
        <v>0</v>
      </c>
      <c r="I140" s="71"/>
      <c r="J140" s="70" t="n">
        <v>-5608</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5608</v>
      </c>
      <c r="R148" s="93"/>
      <c r="S148" s="89" t="n">
        <v>0</v>
      </c>
      <c r="T148" s="93"/>
      <c r="U148" s="89" t="n">
        <v>0</v>
      </c>
      <c r="V148" s="93"/>
      <c r="W148" s="89" t="n">
        <v>0</v>
      </c>
      <c r="X148" s="93"/>
      <c r="Y148" s="89" t="n">
        <v>-5608</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979</v>
      </c>
      <c r="R149" s="97"/>
      <c r="S149" s="97" t="n">
        <v>0</v>
      </c>
      <c r="T149" s="97"/>
      <c r="U149" s="97" t="n">
        <v>0</v>
      </c>
      <c r="V149" s="97"/>
      <c r="W149" s="97" t="n">
        <v>0</v>
      </c>
      <c r="X149" s="97"/>
      <c r="Y149" s="97" t="n">
        <v>979</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979</v>
      </c>
      <c r="R151" s="101"/>
      <c r="S151" s="101" t="n">
        <v>0</v>
      </c>
      <c r="T151" s="101"/>
      <c r="U151" s="101" t="n">
        <v>0</v>
      </c>
      <c r="V151" s="101"/>
      <c r="W151" s="101" t="n">
        <v>0</v>
      </c>
      <c r="X151" s="101"/>
      <c r="Y151" s="101" t="n">
        <v>979</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921</v>
      </c>
      <c r="R152" s="97"/>
      <c r="S152" s="97" t="n">
        <v>0</v>
      </c>
      <c r="T152" s="97"/>
      <c r="U152" s="97" t="n">
        <v>0</v>
      </c>
      <c r="V152" s="97"/>
      <c r="W152" s="97" t="n">
        <v>0</v>
      </c>
      <c r="X152" s="97"/>
      <c r="Y152" s="97" t="n">
        <v>921</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698</v>
      </c>
      <c r="R153" s="101"/>
      <c r="S153" s="101" t="n">
        <v>0</v>
      </c>
      <c r="T153" s="101"/>
      <c r="U153" s="101" t="n">
        <v>0</v>
      </c>
      <c r="V153" s="101"/>
      <c r="W153" s="101" t="n">
        <v>0</v>
      </c>
      <c r="X153" s="101"/>
      <c r="Y153" s="101" t="n">
        <v>-698</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1619</v>
      </c>
      <c r="R154" s="101"/>
      <c r="S154" s="101" t="n">
        <v>0</v>
      </c>
      <c r="T154" s="101"/>
      <c r="U154" s="101" t="n">
        <v>0</v>
      </c>
      <c r="V154" s="101"/>
      <c r="W154" s="101" t="n">
        <v>0</v>
      </c>
      <c r="X154" s="101"/>
      <c r="Y154" s="101" t="n">
        <v>1619</v>
      </c>
    </row>
    <row r="155" s="30" customFormat="true" ht="12" hidden="false" customHeight="true" outlineLevel="0" collapsed="false">
      <c r="B155" s="121" t="n">
        <v>-3708</v>
      </c>
      <c r="C155" s="121"/>
      <c r="D155" s="121" t="n">
        <v>0</v>
      </c>
      <c r="E155" s="121"/>
      <c r="F155" s="121" t="n">
        <v>0</v>
      </c>
      <c r="G155" s="121"/>
      <c r="H155" s="121" t="n">
        <v>0</v>
      </c>
      <c r="I155" s="121"/>
      <c r="J155" s="121" t="n">
        <v>-3708</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3708</v>
      </c>
      <c r="R164" s="138"/>
      <c r="S164" s="138" t="n">
        <v>0</v>
      </c>
      <c r="T164" s="138"/>
      <c r="U164" s="138" t="n">
        <v>0</v>
      </c>
      <c r="V164" s="138"/>
      <c r="W164" s="138" t="n">
        <v>0</v>
      </c>
      <c r="X164" s="138"/>
      <c r="Y164" s="138" t="n">
        <v>-3708</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13173</v>
      </c>
      <c r="C167" s="187"/>
      <c r="D167" s="186" t="n">
        <v>0</v>
      </c>
      <c r="E167" s="187"/>
      <c r="F167" s="186" t="n">
        <v>0</v>
      </c>
      <c r="G167" s="187"/>
      <c r="H167" s="186" t="n">
        <v>0</v>
      </c>
      <c r="I167" s="187"/>
      <c r="J167" s="186" t="n">
        <v>13173</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12923</v>
      </c>
      <c r="C168" s="101"/>
      <c r="D168" s="101" t="n">
        <v>0</v>
      </c>
      <c r="E168" s="101"/>
      <c r="F168" s="101" t="n">
        <v>0</v>
      </c>
      <c r="G168" s="101"/>
      <c r="H168" s="101" t="n">
        <v>0</v>
      </c>
      <c r="I168" s="101"/>
      <c r="J168" s="101" t="n">
        <v>12923</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12948</v>
      </c>
      <c r="C169" s="97"/>
      <c r="D169" s="97" t="n">
        <v>0</v>
      </c>
      <c r="E169" s="97"/>
      <c r="F169" s="97" t="n">
        <v>0</v>
      </c>
      <c r="G169" s="97"/>
      <c r="H169" s="97" t="n">
        <v>0</v>
      </c>
      <c r="I169" s="97"/>
      <c r="J169" s="97" t="n">
        <v>-12948</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250</v>
      </c>
      <c r="C170" s="101"/>
      <c r="D170" s="101" t="n">
        <v>0</v>
      </c>
      <c r="E170" s="101"/>
      <c r="F170" s="101" t="n">
        <v>0</v>
      </c>
      <c r="G170" s="101"/>
      <c r="H170" s="101" t="n">
        <v>0</v>
      </c>
      <c r="I170" s="101"/>
      <c r="J170" s="101" t="n">
        <v>250</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143</v>
      </c>
      <c r="C171" s="97"/>
      <c r="D171" s="97" t="n">
        <v>0</v>
      </c>
      <c r="E171" s="97"/>
      <c r="F171" s="97" t="n">
        <v>0</v>
      </c>
      <c r="G171" s="97"/>
      <c r="H171" s="97" t="n">
        <v>0</v>
      </c>
      <c r="I171" s="97"/>
      <c r="J171" s="97" t="n">
        <v>-143</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3790</v>
      </c>
      <c r="C174" s="194"/>
      <c r="D174" s="193" t="n">
        <v>0</v>
      </c>
      <c r="E174" s="194"/>
      <c r="F174" s="193" t="n">
        <v>0</v>
      </c>
      <c r="G174" s="194"/>
      <c r="H174" s="193" t="n">
        <v>0</v>
      </c>
      <c r="I174" s="194"/>
      <c r="J174" s="193" t="n">
        <v>-3790</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t="s">
        <v>192</v>
      </c>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G11" activePane="bottomRight" state="frozen"/>
      <selection pane="topLeft" activeCell="A1" activeCellId="0" sqref="A1"/>
      <selection pane="topRight" activeCell="CG1" activeCellId="0" sqref="CG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3" width="1.66"/>
    <col collapsed="false" customWidth="true" hidden="false" outlineLevel="0" max="2" min="2" style="14" width="7.66"/>
    <col collapsed="false" customWidth="true" hidden="false" outlineLevel="0" max="3" min="3" style="14" width="0.54"/>
    <col collapsed="false" customWidth="true" hidden="false" outlineLevel="0" max="4" min="4" style="14" width="51.99"/>
    <col collapsed="false" customWidth="true" hidden="false" outlineLevel="0" max="5" min="5" style="14" width="0.54"/>
    <col collapsed="false" customWidth="true" hidden="false" outlineLevel="0" max="6" min="6" style="14" width="7.88"/>
    <col collapsed="false" customWidth="true" hidden="false" outlineLevel="0" max="7" min="7" style="14" width="0.54"/>
    <col collapsed="false" customWidth="true" hidden="false" outlineLevel="0" max="8" min="8" style="14" width="7.88"/>
    <col collapsed="false" customWidth="true" hidden="false" outlineLevel="0" max="9" min="9" style="14" width="0.54"/>
    <col collapsed="false" customWidth="true" hidden="false" outlineLevel="0" max="10" min="10" style="14" width="7.88"/>
    <col collapsed="false" customWidth="true" hidden="false" outlineLevel="0" max="11" min="11" style="14" width="0.54"/>
    <col collapsed="false" customWidth="true" hidden="false" outlineLevel="0" max="12" min="12" style="14" width="7.88"/>
    <col collapsed="false" customWidth="true" hidden="false" outlineLevel="0" max="13" min="13" style="14" width="0.54"/>
    <col collapsed="false" customWidth="true" hidden="false" outlineLevel="0" max="14" min="14" style="14" width="7.88"/>
    <col collapsed="false" customWidth="true" hidden="false" outlineLevel="0" max="15" min="15" style="14" width="0.54"/>
    <col collapsed="false" customWidth="true" hidden="false" outlineLevel="0" max="16" min="16" style="14" width="7.88"/>
    <col collapsed="false" customWidth="true" hidden="false" outlineLevel="0" max="17" min="17" style="14" width="0.54"/>
    <col collapsed="false" customWidth="true" hidden="false" outlineLevel="0" max="18" min="18" style="14" width="7.88"/>
    <col collapsed="false" customWidth="true" hidden="false" outlineLevel="0" max="19" min="19" style="14" width="0.54"/>
    <col collapsed="false" customWidth="true" hidden="false" outlineLevel="0" max="20" min="20" style="14" width="7.88"/>
    <col collapsed="false" customWidth="true" hidden="false" outlineLevel="0" max="21" min="21" style="14" width="0.54"/>
    <col collapsed="false" customWidth="true" hidden="false" outlineLevel="0" max="22" min="22" style="14" width="7.88"/>
    <col collapsed="false" customWidth="true" hidden="false" outlineLevel="0" max="23" min="23" style="14" width="0.54"/>
    <col collapsed="false" customWidth="true" hidden="false" outlineLevel="0" max="24" min="24" style="14" width="7.88"/>
    <col collapsed="false" customWidth="true" hidden="false" outlineLevel="0" max="25" min="25" style="14" width="0.54"/>
    <col collapsed="false" customWidth="true" hidden="false" outlineLevel="0" max="26" min="26" style="14" width="7.88"/>
    <col collapsed="false" customWidth="true" hidden="false" outlineLevel="0" max="27" min="27" style="14" width="0.54"/>
    <col collapsed="false" customWidth="true" hidden="false" outlineLevel="0" max="28" min="28" style="14" width="7.88"/>
    <col collapsed="false" customWidth="true" hidden="false" outlineLevel="0" max="29" min="29" style="14" width="0.54"/>
    <col collapsed="false" customWidth="true" hidden="false" outlineLevel="0" max="30" min="30" style="14" width="7.88"/>
    <col collapsed="false" customWidth="true" hidden="false" outlineLevel="0" max="31" min="31" style="14" width="0.54"/>
    <col collapsed="false" customWidth="true" hidden="false" outlineLevel="0" max="32" min="32" style="14" width="7.88"/>
    <col collapsed="false" customWidth="true" hidden="false" outlineLevel="0" max="33" min="33" style="14" width="0.54"/>
    <col collapsed="false" customWidth="true" hidden="false" outlineLevel="0" max="34" min="34" style="14" width="7.88"/>
    <col collapsed="false" customWidth="true" hidden="false" outlineLevel="0" max="35" min="35" style="14" width="0.54"/>
    <col collapsed="false" customWidth="true" hidden="false" outlineLevel="0" max="36" min="36" style="14" width="7.88"/>
    <col collapsed="false" customWidth="true" hidden="false" outlineLevel="0" max="37" min="37" style="14" width="0.54"/>
    <col collapsed="false" customWidth="true" hidden="false" outlineLevel="0" max="38" min="38" style="14" width="7.88"/>
    <col collapsed="false" customWidth="true" hidden="false" outlineLevel="0" max="39" min="39" style="14" width="0.54"/>
    <col collapsed="false" customWidth="true" hidden="false" outlineLevel="0" max="40" min="40" style="14" width="7.88"/>
    <col collapsed="false" customWidth="true" hidden="false" outlineLevel="0" max="41" min="41" style="14" width="0.54"/>
    <col collapsed="false" customWidth="true" hidden="false" outlineLevel="0" max="42" min="42" style="14" width="7.88"/>
    <col collapsed="false" customWidth="true" hidden="false" outlineLevel="0" max="43" min="43" style="14" width="0.54"/>
    <col collapsed="false" customWidth="true" hidden="false" outlineLevel="0" max="44" min="44" style="14" width="7.88"/>
    <col collapsed="false" customWidth="true" hidden="false" outlineLevel="0" max="45" min="45" style="14" width="0.54"/>
    <col collapsed="false" customWidth="true" hidden="false" outlineLevel="0" max="46" min="46" style="14" width="7.88"/>
    <col collapsed="false" customWidth="true" hidden="false" outlineLevel="0" max="47" min="47" style="14" width="0.54"/>
    <col collapsed="false" customWidth="true" hidden="false" outlineLevel="0" max="48" min="48" style="14" width="7.88"/>
    <col collapsed="false" customWidth="true" hidden="false" outlineLevel="0" max="49" min="49" style="14" width="0.54"/>
    <col collapsed="false" customWidth="true" hidden="false" outlineLevel="0" max="50" min="50" style="14" width="7.88"/>
    <col collapsed="false" customWidth="true" hidden="false" outlineLevel="0" max="51" min="51" style="14" width="0.54"/>
    <col collapsed="false" customWidth="true" hidden="false" outlineLevel="0" max="52" min="52" style="14" width="7.88"/>
    <col collapsed="false" customWidth="true" hidden="false" outlineLevel="0" max="53" min="53" style="14" width="0.54"/>
    <col collapsed="false" customWidth="true" hidden="false" outlineLevel="0" max="54" min="54" style="14" width="7.88"/>
    <col collapsed="false" customWidth="true" hidden="false" outlineLevel="0" max="55" min="55" style="14" width="0.54"/>
    <col collapsed="false" customWidth="true" hidden="false" outlineLevel="0" max="56" min="56" style="14" width="7.88"/>
    <col collapsed="false" customWidth="true" hidden="false" outlineLevel="0" max="57" min="57" style="14" width="0.54"/>
    <col collapsed="false" customWidth="true" hidden="false" outlineLevel="0" max="58" min="58" style="14" width="7.88"/>
    <col collapsed="false" customWidth="true" hidden="false" outlineLevel="0" max="59" min="59" style="14" width="0.54"/>
    <col collapsed="false" customWidth="true" hidden="false" outlineLevel="0" max="60" min="60" style="14" width="7.88"/>
    <col collapsed="false" customWidth="true" hidden="false" outlineLevel="0" max="61" min="61" style="14" width="0.54"/>
    <col collapsed="false" customWidth="true" hidden="false" outlineLevel="0" max="62" min="62" style="14" width="7.88"/>
    <col collapsed="false" customWidth="true" hidden="false" outlineLevel="0" max="63" min="63" style="14" width="0.54"/>
    <col collapsed="false" customWidth="true" hidden="false" outlineLevel="0" max="64" min="64" style="14" width="7.88"/>
    <col collapsed="false" customWidth="true" hidden="false" outlineLevel="0" max="65" min="65" style="14" width="0.54"/>
    <col collapsed="false" customWidth="true" hidden="false" outlineLevel="0" max="66" min="66" style="14" width="7.88"/>
    <col collapsed="false" customWidth="true" hidden="false" outlineLevel="0" max="67" min="67" style="14" width="0.54"/>
    <col collapsed="false" customWidth="true" hidden="false" outlineLevel="0" max="68" min="68" style="14" width="7.88"/>
    <col collapsed="false" customWidth="true" hidden="false" outlineLevel="0" max="69" min="69" style="14" width="0.54"/>
    <col collapsed="false" customWidth="true" hidden="false" outlineLevel="0" max="70" min="70" style="14" width="7.88"/>
    <col collapsed="false" customWidth="true" hidden="false" outlineLevel="0" max="71" min="71" style="14" width="0.54"/>
    <col collapsed="false" customWidth="true" hidden="false" outlineLevel="0" max="72" min="72" style="14" width="7.88"/>
    <col collapsed="false" customWidth="true" hidden="false" outlineLevel="0" max="73" min="73" style="14" width="0.54"/>
    <col collapsed="false" customWidth="true" hidden="false" outlineLevel="0" max="74" min="74" style="14" width="7.88"/>
    <col collapsed="false" customWidth="true" hidden="false" outlineLevel="0" max="75" min="75" style="14" width="0.54"/>
    <col collapsed="false" customWidth="true" hidden="false" outlineLevel="0" max="76" min="76" style="14" width="7.88"/>
    <col collapsed="false" customWidth="true" hidden="false" outlineLevel="0" max="77" min="77" style="14" width="0.54"/>
    <col collapsed="false" customWidth="true" hidden="false" outlineLevel="0" max="78" min="78" style="14" width="7.88"/>
    <col collapsed="false" customWidth="true" hidden="false" outlineLevel="0" max="79" min="79" style="14" width="0.54"/>
    <col collapsed="false" customWidth="true" hidden="false" outlineLevel="0" max="80" min="80" style="14" width="7.88"/>
    <col collapsed="false" customWidth="true" hidden="false" outlineLevel="0" max="81" min="81" style="14" width="0.54"/>
    <col collapsed="false" customWidth="true" hidden="false" outlineLevel="0" max="82" min="82" style="14" width="7.88"/>
    <col collapsed="false" customWidth="true" hidden="false" outlineLevel="0" max="83" min="83" style="14" width="0.54"/>
    <col collapsed="false" customWidth="true" hidden="false" outlineLevel="0" max="84" min="84" style="14" width="7.88"/>
    <col collapsed="false" customWidth="true" hidden="false" outlineLevel="0" max="85" min="85" style="14" width="0.54"/>
    <col collapsed="false" customWidth="true" hidden="false" outlineLevel="0" max="86" min="86" style="14" width="7.88"/>
    <col collapsed="false" customWidth="true" hidden="false" outlineLevel="0" max="87" min="87" style="14" width="0.54"/>
    <col collapsed="false" customWidth="true" hidden="false" outlineLevel="0" max="88" min="88" style="14" width="7.88"/>
    <col collapsed="false" customWidth="true" hidden="false" outlineLevel="0" max="89" min="89" style="14" width="0.54"/>
    <col collapsed="false" customWidth="true" hidden="false" outlineLevel="0" max="90" min="90" style="14" width="7.88"/>
    <col collapsed="false" customWidth="true" hidden="false" outlineLevel="0" max="91" min="91" style="14" width="0.54"/>
    <col collapsed="false" customWidth="true" hidden="false" outlineLevel="0" max="92" min="92" style="14" width="7.88"/>
    <col collapsed="false" customWidth="true" hidden="false" outlineLevel="0" max="93" min="93" style="14" width="0.54"/>
    <col collapsed="false" customWidth="true" hidden="false" outlineLevel="0" max="94" min="94" style="14" width="7.88"/>
    <col collapsed="false" customWidth="false" hidden="false" outlineLevel="0" max="257" min="95" style="13" width="11.43"/>
  </cols>
  <sheetData>
    <row r="1" customFormat="false" ht="10.5" hidden="false" customHeight="true" outlineLevel="0" collapsed="false"/>
    <row r="2" customFormat="false" ht="20.4" hidden="false" customHeight="true" outlineLevel="0" collapsed="false">
      <c r="B2" s="15" t="s">
        <v>1</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row>
    <row r="3" customFormat="false" ht="20.85" hidden="false" customHeight="true" outlineLevel="0" collapsed="false">
      <c r="B3" s="17" t="s">
        <v>2</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row>
    <row r="4" customFormat="false" ht="18.15" hidden="false" customHeight="true" outlineLevel="0" collapsed="false">
      <c r="B4" s="18" t="s">
        <v>193</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row>
    <row r="5" customFormat="false" ht="18.15" hidden="false" customHeight="true" outlineLevel="0" collapsed="false">
      <c r="B5" s="19" t="s">
        <v>194</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row>
    <row r="6" customFormat="false" ht="15.6" hidden="false" customHeight="true" outlineLevel="0" collapsed="false">
      <c r="B6" s="20" t="s">
        <v>32</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row>
    <row r="7" s="49" customFormat="true" ht="5.25"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row>
    <row r="8" s="49" customFormat="true" ht="18.6" hidden="false" customHeight="true" outlineLevel="0" collapsed="false">
      <c r="A8" s="38"/>
      <c r="B8" s="198" t="s">
        <v>195</v>
      </c>
      <c r="C8" s="199"/>
      <c r="D8" s="200"/>
      <c r="E8" s="48"/>
      <c r="F8" s="200" t="s">
        <v>196</v>
      </c>
      <c r="G8" s="201"/>
      <c r="H8" s="200" t="s">
        <v>196</v>
      </c>
      <c r="I8" s="201"/>
      <c r="J8" s="200" t="s">
        <v>196</v>
      </c>
      <c r="K8" s="201"/>
      <c r="L8" s="200" t="s">
        <v>196</v>
      </c>
      <c r="M8" s="48"/>
      <c r="N8" s="200" t="s">
        <v>197</v>
      </c>
      <c r="O8" s="201"/>
      <c r="P8" s="200" t="s">
        <v>197</v>
      </c>
      <c r="Q8" s="201"/>
      <c r="R8" s="200" t="s">
        <v>197</v>
      </c>
      <c r="S8" s="201"/>
      <c r="T8" s="200" t="s">
        <v>197</v>
      </c>
      <c r="U8" s="48"/>
      <c r="V8" s="200" t="s">
        <v>198</v>
      </c>
      <c r="W8" s="201"/>
      <c r="X8" s="200" t="s">
        <v>198</v>
      </c>
      <c r="Y8" s="201"/>
      <c r="Z8" s="200" t="s">
        <v>198</v>
      </c>
      <c r="AA8" s="201"/>
      <c r="AB8" s="200" t="s">
        <v>198</v>
      </c>
      <c r="AC8" s="48"/>
      <c r="AD8" s="200" t="s">
        <v>199</v>
      </c>
      <c r="AE8" s="201"/>
      <c r="AF8" s="200" t="s">
        <v>199</v>
      </c>
      <c r="AG8" s="201"/>
      <c r="AH8" s="200" t="s">
        <v>199</v>
      </c>
      <c r="AI8" s="201"/>
      <c r="AJ8" s="200" t="s">
        <v>199</v>
      </c>
      <c r="AK8" s="48"/>
      <c r="AL8" s="200" t="s">
        <v>200</v>
      </c>
      <c r="AM8" s="201"/>
      <c r="AN8" s="200" t="s">
        <v>200</v>
      </c>
      <c r="AO8" s="201"/>
      <c r="AP8" s="200" t="s">
        <v>200</v>
      </c>
      <c r="AQ8" s="201"/>
      <c r="AR8" s="200" t="s">
        <v>200</v>
      </c>
      <c r="AS8" s="48"/>
      <c r="AT8" s="200" t="s">
        <v>201</v>
      </c>
      <c r="AU8" s="201"/>
      <c r="AV8" s="200" t="s">
        <v>201</v>
      </c>
      <c r="AW8" s="201"/>
      <c r="AX8" s="200" t="s">
        <v>201</v>
      </c>
      <c r="AY8" s="201"/>
      <c r="AZ8" s="200" t="s">
        <v>201</v>
      </c>
      <c r="BA8" s="48"/>
      <c r="BB8" s="200" t="s">
        <v>202</v>
      </c>
      <c r="BC8" s="201"/>
      <c r="BD8" s="200" t="s">
        <v>202</v>
      </c>
      <c r="BE8" s="201"/>
      <c r="BF8" s="200" t="s">
        <v>202</v>
      </c>
      <c r="BG8" s="201"/>
      <c r="BH8" s="200" t="s">
        <v>202</v>
      </c>
      <c r="BI8" s="48"/>
      <c r="BJ8" s="200" t="s">
        <v>203</v>
      </c>
      <c r="BK8" s="201"/>
      <c r="BL8" s="200" t="s">
        <v>203</v>
      </c>
      <c r="BM8" s="201"/>
      <c r="BN8" s="200" t="s">
        <v>203</v>
      </c>
      <c r="BO8" s="201"/>
      <c r="BP8" s="200" t="s">
        <v>203</v>
      </c>
      <c r="BQ8" s="48"/>
      <c r="BR8" s="200" t="s">
        <v>204</v>
      </c>
      <c r="BS8" s="201"/>
      <c r="BT8" s="200" t="s">
        <v>204</v>
      </c>
      <c r="BU8" s="201"/>
      <c r="BV8" s="200" t="s">
        <v>204</v>
      </c>
      <c r="BW8" s="201"/>
      <c r="BX8" s="200" t="s">
        <v>204</v>
      </c>
      <c r="BY8" s="48"/>
      <c r="BZ8" s="200" t="s">
        <v>205</v>
      </c>
      <c r="CA8" s="201"/>
      <c r="CB8" s="200" t="s">
        <v>205</v>
      </c>
      <c r="CC8" s="201"/>
      <c r="CD8" s="200" t="s">
        <v>205</v>
      </c>
      <c r="CE8" s="201"/>
      <c r="CF8" s="200" t="s">
        <v>205</v>
      </c>
      <c r="CG8" s="48"/>
      <c r="CH8" s="200" t="s">
        <v>206</v>
      </c>
      <c r="CI8" s="201"/>
      <c r="CJ8" s="200" t="s">
        <v>206</v>
      </c>
      <c r="CK8" s="201"/>
      <c r="CL8" s="200" t="s">
        <v>206</v>
      </c>
      <c r="CM8" s="201"/>
      <c r="CN8" s="200" t="s">
        <v>206</v>
      </c>
      <c r="CO8" s="48"/>
      <c r="CP8" s="200" t="s">
        <v>207</v>
      </c>
    </row>
    <row r="9" s="49" customFormat="true" ht="2.25" hidden="false" customHeight="true" outlineLevel="0" collapsed="false">
      <c r="A9" s="38"/>
      <c r="B9" s="199"/>
      <c r="C9" s="199"/>
      <c r="D9" s="200"/>
      <c r="E9" s="48"/>
      <c r="F9" s="40"/>
      <c r="G9" s="40"/>
      <c r="H9" s="40"/>
      <c r="I9" s="40"/>
      <c r="J9" s="40"/>
      <c r="K9" s="40"/>
      <c r="L9" s="40"/>
      <c r="M9" s="48"/>
      <c r="N9" s="40"/>
      <c r="O9" s="40"/>
      <c r="P9" s="40"/>
      <c r="Q9" s="40"/>
      <c r="R9" s="40"/>
      <c r="S9" s="40"/>
      <c r="T9" s="40"/>
      <c r="U9" s="48"/>
      <c r="V9" s="40"/>
      <c r="W9" s="40"/>
      <c r="X9" s="40"/>
      <c r="Y9" s="40"/>
      <c r="Z9" s="40"/>
      <c r="AA9" s="40"/>
      <c r="AB9" s="40"/>
      <c r="AC9" s="48"/>
      <c r="AD9" s="40"/>
      <c r="AE9" s="40"/>
      <c r="AF9" s="40"/>
      <c r="AG9" s="40"/>
      <c r="AH9" s="40"/>
      <c r="AI9" s="40"/>
      <c r="AJ9" s="40"/>
      <c r="AK9" s="48"/>
      <c r="AL9" s="40"/>
      <c r="AM9" s="40"/>
      <c r="AN9" s="40"/>
      <c r="AO9" s="40"/>
      <c r="AP9" s="40"/>
      <c r="AQ9" s="40"/>
      <c r="AR9" s="40"/>
      <c r="AS9" s="48"/>
      <c r="AT9" s="40"/>
      <c r="AU9" s="40"/>
      <c r="AV9" s="40"/>
      <c r="AW9" s="40"/>
      <c r="AX9" s="40"/>
      <c r="AY9" s="40"/>
      <c r="AZ9" s="40"/>
      <c r="BA9" s="48"/>
      <c r="BB9" s="40"/>
      <c r="BC9" s="40"/>
      <c r="BD9" s="40"/>
      <c r="BE9" s="40"/>
      <c r="BF9" s="40"/>
      <c r="BG9" s="40"/>
      <c r="BH9" s="40"/>
      <c r="BI9" s="48"/>
      <c r="BJ9" s="40"/>
      <c r="BK9" s="40"/>
      <c r="BL9" s="40"/>
      <c r="BM9" s="40"/>
      <c r="BN9" s="40"/>
      <c r="BO9" s="40"/>
      <c r="BP9" s="40"/>
      <c r="BQ9" s="48"/>
      <c r="BR9" s="40"/>
      <c r="BS9" s="40"/>
      <c r="BT9" s="40"/>
      <c r="BU9" s="40"/>
      <c r="BV9" s="40"/>
      <c r="BW9" s="40"/>
      <c r="BX9" s="40"/>
      <c r="BY9" s="48"/>
      <c r="BZ9" s="40"/>
      <c r="CA9" s="40"/>
      <c r="CB9" s="40"/>
      <c r="CC9" s="40"/>
      <c r="CD9" s="40"/>
      <c r="CE9" s="40"/>
      <c r="CF9" s="40"/>
      <c r="CG9" s="48"/>
      <c r="CH9" s="40"/>
      <c r="CI9" s="40"/>
      <c r="CJ9" s="40"/>
      <c r="CK9" s="40"/>
      <c r="CL9" s="40"/>
      <c r="CM9" s="40"/>
      <c r="CN9" s="40"/>
      <c r="CO9" s="48"/>
      <c r="CP9" s="40"/>
    </row>
    <row r="10" s="49" customFormat="true" ht="15" hidden="false" customHeight="true" outlineLevel="0" collapsed="false">
      <c r="A10" s="38"/>
      <c r="B10" s="199"/>
      <c r="C10" s="199"/>
      <c r="D10" s="200"/>
      <c r="E10" s="48"/>
      <c r="F10" s="202" t="s">
        <v>43</v>
      </c>
      <c r="G10" s="203"/>
      <c r="H10" s="202" t="s">
        <v>42</v>
      </c>
      <c r="I10" s="203"/>
      <c r="J10" s="202" t="s">
        <v>41</v>
      </c>
      <c r="K10" s="203"/>
      <c r="L10" s="202" t="s">
        <v>40</v>
      </c>
      <c r="M10" s="48"/>
      <c r="N10" s="202" t="s">
        <v>43</v>
      </c>
      <c r="O10" s="203"/>
      <c r="P10" s="202" t="s">
        <v>42</v>
      </c>
      <c r="Q10" s="203"/>
      <c r="R10" s="202" t="s">
        <v>41</v>
      </c>
      <c r="S10" s="203"/>
      <c r="T10" s="202" t="s">
        <v>40</v>
      </c>
      <c r="U10" s="48"/>
      <c r="V10" s="202" t="s">
        <v>43</v>
      </c>
      <c r="W10" s="203"/>
      <c r="X10" s="202" t="s">
        <v>42</v>
      </c>
      <c r="Y10" s="203"/>
      <c r="Z10" s="202" t="s">
        <v>41</v>
      </c>
      <c r="AA10" s="203"/>
      <c r="AB10" s="202" t="s">
        <v>40</v>
      </c>
      <c r="AC10" s="48"/>
      <c r="AD10" s="202" t="s">
        <v>43</v>
      </c>
      <c r="AE10" s="203"/>
      <c r="AF10" s="202" t="s">
        <v>42</v>
      </c>
      <c r="AG10" s="203"/>
      <c r="AH10" s="202" t="s">
        <v>41</v>
      </c>
      <c r="AI10" s="203"/>
      <c r="AJ10" s="202" t="s">
        <v>40</v>
      </c>
      <c r="AK10" s="48"/>
      <c r="AL10" s="202" t="s">
        <v>43</v>
      </c>
      <c r="AM10" s="203"/>
      <c r="AN10" s="202" t="s">
        <v>42</v>
      </c>
      <c r="AO10" s="203"/>
      <c r="AP10" s="202" t="s">
        <v>41</v>
      </c>
      <c r="AQ10" s="203"/>
      <c r="AR10" s="202" t="s">
        <v>40</v>
      </c>
      <c r="AS10" s="48"/>
      <c r="AT10" s="202" t="s">
        <v>43</v>
      </c>
      <c r="AU10" s="203"/>
      <c r="AV10" s="202" t="s">
        <v>42</v>
      </c>
      <c r="AW10" s="203"/>
      <c r="AX10" s="202" t="s">
        <v>41</v>
      </c>
      <c r="AY10" s="203"/>
      <c r="AZ10" s="202" t="s">
        <v>40</v>
      </c>
      <c r="BA10" s="48"/>
      <c r="BB10" s="202" t="s">
        <v>43</v>
      </c>
      <c r="BC10" s="203"/>
      <c r="BD10" s="202" t="s">
        <v>42</v>
      </c>
      <c r="BE10" s="203"/>
      <c r="BF10" s="202" t="s">
        <v>41</v>
      </c>
      <c r="BG10" s="203"/>
      <c r="BH10" s="202" t="s">
        <v>40</v>
      </c>
      <c r="BI10" s="48"/>
      <c r="BJ10" s="202" t="s">
        <v>43</v>
      </c>
      <c r="BK10" s="203"/>
      <c r="BL10" s="202" t="s">
        <v>42</v>
      </c>
      <c r="BM10" s="203"/>
      <c r="BN10" s="202" t="s">
        <v>41</v>
      </c>
      <c r="BO10" s="203"/>
      <c r="BP10" s="202" t="s">
        <v>40</v>
      </c>
      <c r="BQ10" s="48"/>
      <c r="BR10" s="202" t="s">
        <v>43</v>
      </c>
      <c r="BS10" s="203"/>
      <c r="BT10" s="202" t="s">
        <v>42</v>
      </c>
      <c r="BU10" s="203"/>
      <c r="BV10" s="202" t="s">
        <v>41</v>
      </c>
      <c r="BW10" s="203"/>
      <c r="BX10" s="202" t="s">
        <v>40</v>
      </c>
      <c r="BY10" s="48"/>
      <c r="BZ10" s="202" t="s">
        <v>43</v>
      </c>
      <c r="CA10" s="203"/>
      <c r="CB10" s="202" t="s">
        <v>42</v>
      </c>
      <c r="CC10" s="203"/>
      <c r="CD10" s="202" t="s">
        <v>41</v>
      </c>
      <c r="CE10" s="203"/>
      <c r="CF10" s="202" t="s">
        <v>40</v>
      </c>
      <c r="CG10" s="48"/>
      <c r="CH10" s="202" t="s">
        <v>43</v>
      </c>
      <c r="CI10" s="203"/>
      <c r="CJ10" s="202" t="s">
        <v>42</v>
      </c>
      <c r="CK10" s="203"/>
      <c r="CL10" s="202" t="s">
        <v>41</v>
      </c>
      <c r="CM10" s="203"/>
      <c r="CN10" s="202" t="s">
        <v>40</v>
      </c>
      <c r="CO10" s="48"/>
      <c r="CP10" s="202" t="s">
        <v>43</v>
      </c>
    </row>
    <row r="11" s="210" customFormat="true" ht="3" hidden="false" customHeight="true" outlineLevel="0" collapsed="false">
      <c r="A11" s="140"/>
      <c r="B11" s="204"/>
      <c r="C11" s="205"/>
      <c r="D11" s="206"/>
      <c r="E11" s="207"/>
      <c r="F11" s="208"/>
      <c r="G11" s="209"/>
      <c r="H11" s="208"/>
      <c r="I11" s="209"/>
      <c r="J11" s="208"/>
      <c r="K11" s="209"/>
      <c r="L11" s="208"/>
      <c r="M11" s="209"/>
      <c r="N11" s="208"/>
      <c r="O11" s="209"/>
      <c r="P11" s="208"/>
      <c r="Q11" s="209"/>
      <c r="R11" s="208"/>
      <c r="S11" s="209"/>
      <c r="T11" s="208"/>
      <c r="U11" s="209"/>
      <c r="V11" s="208"/>
      <c r="W11" s="209"/>
      <c r="X11" s="208"/>
      <c r="Y11" s="209"/>
      <c r="Z11" s="208"/>
      <c r="AA11" s="209"/>
      <c r="AB11" s="208"/>
      <c r="AC11" s="209"/>
      <c r="AD11" s="208"/>
      <c r="AE11" s="209"/>
      <c r="AF11" s="208"/>
      <c r="AG11" s="209"/>
      <c r="AH11" s="208"/>
      <c r="AI11" s="209"/>
      <c r="AJ11" s="208"/>
      <c r="AK11" s="209"/>
      <c r="AL11" s="208"/>
      <c r="AM11" s="209"/>
      <c r="AN11" s="208"/>
      <c r="AO11" s="209"/>
      <c r="AP11" s="208"/>
      <c r="AQ11" s="209"/>
      <c r="AR11" s="208"/>
      <c r="AS11" s="209"/>
      <c r="AT11" s="208"/>
      <c r="AU11" s="209"/>
      <c r="AV11" s="208"/>
      <c r="AW11" s="209"/>
      <c r="AX11" s="208"/>
      <c r="AY11" s="209"/>
      <c r="AZ11" s="208"/>
      <c r="BA11" s="209"/>
      <c r="BB11" s="208"/>
      <c r="BC11" s="209"/>
      <c r="BD11" s="208"/>
      <c r="BE11" s="209"/>
      <c r="BF11" s="208"/>
      <c r="BG11" s="209"/>
      <c r="BH11" s="208"/>
      <c r="BI11" s="209"/>
      <c r="BJ11" s="208"/>
      <c r="BK11" s="209"/>
      <c r="BL11" s="208"/>
      <c r="BM11" s="209"/>
      <c r="BN11" s="208"/>
      <c r="BO11" s="209"/>
      <c r="BP11" s="208"/>
      <c r="BQ11" s="209"/>
      <c r="BR11" s="208"/>
      <c r="BS11" s="209"/>
      <c r="BT11" s="208"/>
      <c r="BU11" s="209"/>
      <c r="BV11" s="208"/>
      <c r="BW11" s="209"/>
      <c r="BX11" s="208"/>
      <c r="BY11" s="209"/>
      <c r="BZ11" s="208"/>
      <c r="CA11" s="209"/>
      <c r="CB11" s="208"/>
      <c r="CC11" s="209"/>
      <c r="CD11" s="208"/>
      <c r="CE11" s="209"/>
      <c r="CF11" s="208"/>
      <c r="CG11" s="209"/>
      <c r="CH11" s="208"/>
      <c r="CI11" s="209"/>
      <c r="CJ11" s="208"/>
      <c r="CK11" s="209"/>
      <c r="CL11" s="208"/>
      <c r="CM11" s="209"/>
      <c r="CN11" s="208"/>
      <c r="CO11" s="209"/>
      <c r="CP11" s="208"/>
    </row>
    <row r="12" s="211" customFormat="true" ht="10.2" hidden="true" customHeight="true" outlineLevel="0" collapsed="false">
      <c r="A12" s="38"/>
      <c r="B12" s="86" t="s">
        <v>45</v>
      </c>
      <c r="C12" s="87"/>
      <c r="D12" s="87" t="s">
        <v>46</v>
      </c>
      <c r="E12" s="52"/>
    </row>
    <row r="13" s="212" customFormat="true" ht="13.2" hidden="false" customHeight="true" outlineLevel="0" collapsed="false">
      <c r="A13" s="30"/>
      <c r="B13" s="96" t="s">
        <v>61</v>
      </c>
      <c r="C13" s="96"/>
      <c r="D13" s="96" t="s">
        <v>62</v>
      </c>
      <c r="E13" s="55"/>
      <c r="F13" s="55" t="n">
        <v>71541</v>
      </c>
      <c r="H13" s="55" t="n">
        <v>78622</v>
      </c>
      <c r="J13" s="55" t="n">
        <v>76017</v>
      </c>
      <c r="L13" s="55" t="n">
        <v>85840</v>
      </c>
      <c r="N13" s="55" t="n">
        <v>77055</v>
      </c>
      <c r="P13" s="55" t="n">
        <v>84285</v>
      </c>
      <c r="R13" s="55" t="n">
        <v>81369</v>
      </c>
      <c r="T13" s="55" t="n">
        <v>91916</v>
      </c>
      <c r="V13" s="55" t="n">
        <v>81814</v>
      </c>
      <c r="X13" s="55" t="n">
        <v>89772</v>
      </c>
      <c r="Z13" s="55" t="n">
        <v>86390</v>
      </c>
      <c r="AB13" s="55" t="n">
        <v>97266</v>
      </c>
      <c r="AD13" s="55" t="n">
        <v>87806</v>
      </c>
      <c r="AF13" s="55" t="n">
        <v>95664</v>
      </c>
      <c r="AH13" s="55" t="n">
        <v>91649</v>
      </c>
      <c r="AJ13" s="55" t="n">
        <v>103521</v>
      </c>
      <c r="AL13" s="55" t="n">
        <v>93241</v>
      </c>
      <c r="AN13" s="55" t="n">
        <v>101327</v>
      </c>
      <c r="AP13" s="55" t="n">
        <v>96708</v>
      </c>
      <c r="AR13" s="55" t="n">
        <v>109677</v>
      </c>
      <c r="AT13" s="55" t="n">
        <v>98563</v>
      </c>
      <c r="AV13" s="55" t="n">
        <v>109465</v>
      </c>
      <c r="AX13" s="55" t="n">
        <v>103854</v>
      </c>
      <c r="AZ13" s="55" t="n">
        <v>118773</v>
      </c>
      <c r="BB13" s="55" t="n">
        <v>106731</v>
      </c>
      <c r="BD13" s="55" t="n">
        <v>117855</v>
      </c>
      <c r="BF13" s="55" t="n">
        <v>111490</v>
      </c>
      <c r="BH13" s="55" t="n">
        <v>128190</v>
      </c>
      <c r="BJ13" s="55" t="n">
        <v>115805</v>
      </c>
      <c r="BL13" s="55" t="n">
        <v>127560</v>
      </c>
      <c r="BN13" s="55" t="n">
        <v>120419</v>
      </c>
      <c r="BP13" s="55" t="n">
        <v>138120</v>
      </c>
      <c r="BR13" s="55" t="n">
        <v>125515</v>
      </c>
      <c r="BT13" s="55" t="n">
        <v>136894</v>
      </c>
      <c r="BV13" s="55" t="n">
        <v>127054</v>
      </c>
      <c r="BX13" s="55" t="n">
        <v>141776</v>
      </c>
      <c r="BZ13" s="55" t="n">
        <v>122380</v>
      </c>
      <c r="CB13" s="55" t="n">
        <v>133037</v>
      </c>
      <c r="CD13" s="55" t="n">
        <v>122519</v>
      </c>
      <c r="CF13" s="55" t="n">
        <v>138737</v>
      </c>
      <c r="CH13" s="55" t="n">
        <v>119550</v>
      </c>
      <c r="CJ13" s="55" t="n">
        <v>132069</v>
      </c>
      <c r="CL13" s="55" t="n">
        <v>120855</v>
      </c>
      <c r="CN13" s="55" t="n">
        <v>136335</v>
      </c>
      <c r="CP13" s="55" t="n">
        <v>119142</v>
      </c>
    </row>
    <row r="14" s="211" customFormat="true" ht="13.2" hidden="true" customHeight="true" outlineLevel="0" collapsed="false">
      <c r="A14" s="30"/>
      <c r="B14" s="96" t="s">
        <v>63</v>
      </c>
      <c r="C14" s="96"/>
      <c r="D14" s="96" t="s">
        <v>64</v>
      </c>
      <c r="E14" s="213"/>
      <c r="F14" s="55" t="n">
        <v>0</v>
      </c>
      <c r="H14" s="55" t="n">
        <v>0</v>
      </c>
      <c r="J14" s="55" t="n">
        <v>0</v>
      </c>
      <c r="L14" s="55" t="n">
        <v>0</v>
      </c>
      <c r="N14" s="55" t="n">
        <v>0</v>
      </c>
      <c r="P14" s="55" t="n">
        <v>0</v>
      </c>
      <c r="R14" s="55" t="n">
        <v>0</v>
      </c>
      <c r="T14" s="55" t="n">
        <v>0</v>
      </c>
      <c r="V14" s="55" t="n">
        <v>0</v>
      </c>
      <c r="X14" s="55" t="n">
        <v>0</v>
      </c>
      <c r="Z14" s="55" t="n">
        <v>0</v>
      </c>
      <c r="AB14" s="55" t="n">
        <v>0</v>
      </c>
      <c r="AD14" s="55" t="n">
        <v>0</v>
      </c>
      <c r="AF14" s="55" t="n">
        <v>0</v>
      </c>
      <c r="AH14" s="55" t="n">
        <v>0</v>
      </c>
      <c r="AJ14" s="55" t="n">
        <v>0</v>
      </c>
      <c r="AL14" s="55" t="n">
        <v>0</v>
      </c>
      <c r="AN14" s="55" t="n">
        <v>0</v>
      </c>
      <c r="AP14" s="55" t="n">
        <v>0</v>
      </c>
      <c r="AR14" s="55" t="n">
        <v>0</v>
      </c>
      <c r="AT14" s="55" t="n">
        <v>0</v>
      </c>
      <c r="AV14" s="55" t="n">
        <v>0</v>
      </c>
      <c r="AX14" s="55" t="n">
        <v>0</v>
      </c>
      <c r="AZ14" s="55" t="n">
        <v>0</v>
      </c>
      <c r="BB14" s="55" t="n">
        <v>0</v>
      </c>
      <c r="BD14" s="55" t="n">
        <v>0</v>
      </c>
      <c r="BF14" s="55" t="n">
        <v>0</v>
      </c>
      <c r="BH14" s="55" t="n">
        <v>0</v>
      </c>
      <c r="BJ14" s="55" t="n">
        <v>0</v>
      </c>
      <c r="BL14" s="55" t="n">
        <v>0</v>
      </c>
      <c r="BN14" s="55" t="n">
        <v>0</v>
      </c>
      <c r="BP14" s="55" t="n">
        <v>0</v>
      </c>
      <c r="BR14" s="55" t="n">
        <v>0</v>
      </c>
      <c r="BT14" s="55" t="n">
        <v>0</v>
      </c>
      <c r="BV14" s="55" t="n">
        <v>0</v>
      </c>
      <c r="BX14" s="55" t="n">
        <v>0</v>
      </c>
      <c r="BZ14" s="55" t="n">
        <v>0</v>
      </c>
      <c r="CB14" s="55" t="n">
        <v>0</v>
      </c>
      <c r="CD14" s="55" t="n">
        <v>0</v>
      </c>
      <c r="CF14" s="55" t="n">
        <v>0</v>
      </c>
      <c r="CH14" s="55" t="n">
        <v>0</v>
      </c>
      <c r="CJ14" s="55" t="n">
        <v>0</v>
      </c>
      <c r="CL14" s="55" t="n">
        <v>0</v>
      </c>
      <c r="CN14" s="55" t="n">
        <v>0</v>
      </c>
      <c r="CP14" s="55" t="n">
        <v>0</v>
      </c>
    </row>
    <row r="15" s="215" customFormat="true" ht="12" hidden="true" customHeight="true" outlineLevel="0" collapsed="false">
      <c r="A15" s="100"/>
      <c r="B15" s="103" t="s">
        <v>65</v>
      </c>
      <c r="C15" s="103"/>
      <c r="D15" s="103" t="s">
        <v>66</v>
      </c>
      <c r="E15" s="214"/>
      <c r="F15" s="55" t="n">
        <v>0</v>
      </c>
      <c r="H15" s="55" t="n">
        <v>0</v>
      </c>
      <c r="J15" s="55" t="n">
        <v>0</v>
      </c>
      <c r="L15" s="55" t="n">
        <v>0</v>
      </c>
      <c r="N15" s="55" t="n">
        <v>0</v>
      </c>
      <c r="P15" s="55" t="n">
        <v>0</v>
      </c>
      <c r="R15" s="55" t="n">
        <v>0</v>
      </c>
      <c r="T15" s="55" t="n">
        <v>0</v>
      </c>
      <c r="V15" s="55" t="n">
        <v>0</v>
      </c>
      <c r="X15" s="55" t="n">
        <v>0</v>
      </c>
      <c r="Z15" s="55" t="n">
        <v>0</v>
      </c>
      <c r="AB15" s="55" t="n">
        <v>0</v>
      </c>
      <c r="AD15" s="55" t="n">
        <v>0</v>
      </c>
      <c r="AF15" s="55" t="n">
        <v>0</v>
      </c>
      <c r="AH15" s="55" t="n">
        <v>0</v>
      </c>
      <c r="AJ15" s="55" t="n">
        <v>0</v>
      </c>
      <c r="AL15" s="55" t="n">
        <v>0</v>
      </c>
      <c r="AN15" s="55" t="n">
        <v>0</v>
      </c>
      <c r="AP15" s="55" t="n">
        <v>0</v>
      </c>
      <c r="AR15" s="55" t="n">
        <v>0</v>
      </c>
      <c r="AT15" s="55" t="n">
        <v>0</v>
      </c>
      <c r="AV15" s="55" t="n">
        <v>0</v>
      </c>
      <c r="AX15" s="55" t="n">
        <v>0</v>
      </c>
      <c r="AZ15" s="55" t="n">
        <v>0</v>
      </c>
      <c r="BB15" s="55" t="n">
        <v>0</v>
      </c>
      <c r="BD15" s="55" t="n">
        <v>0</v>
      </c>
      <c r="BF15" s="55" t="n">
        <v>0</v>
      </c>
      <c r="BH15" s="55" t="n">
        <v>0</v>
      </c>
      <c r="BJ15" s="55" t="n">
        <v>0</v>
      </c>
      <c r="BL15" s="55" t="n">
        <v>0</v>
      </c>
      <c r="BN15" s="55" t="n">
        <v>0</v>
      </c>
      <c r="BP15" s="55" t="n">
        <v>0</v>
      </c>
      <c r="BR15" s="55" t="n">
        <v>0</v>
      </c>
      <c r="BT15" s="55" t="n">
        <v>0</v>
      </c>
      <c r="BV15" s="55" t="n">
        <v>0</v>
      </c>
      <c r="BX15" s="55" t="n">
        <v>0</v>
      </c>
      <c r="BZ15" s="55" t="n">
        <v>0</v>
      </c>
      <c r="CB15" s="55" t="n">
        <v>0</v>
      </c>
      <c r="CD15" s="55" t="n">
        <v>0</v>
      </c>
      <c r="CF15" s="55" t="n">
        <v>0</v>
      </c>
      <c r="CH15" s="55" t="n">
        <v>0</v>
      </c>
      <c r="CJ15" s="55" t="n">
        <v>0</v>
      </c>
      <c r="CL15" s="55" t="n">
        <v>0</v>
      </c>
      <c r="CN15" s="55" t="n">
        <v>0</v>
      </c>
      <c r="CP15" s="55" t="n">
        <v>0</v>
      </c>
    </row>
    <row r="16" s="216" customFormat="true" ht="12" hidden="true" customHeight="true" outlineLevel="0" collapsed="false">
      <c r="A16" s="105"/>
      <c r="B16" s="108" t="s">
        <v>67</v>
      </c>
      <c r="C16" s="108"/>
      <c r="D16" s="108" t="s">
        <v>68</v>
      </c>
      <c r="E16" s="106"/>
      <c r="F16" s="55" t="n">
        <v>0</v>
      </c>
      <c r="H16" s="55" t="n">
        <v>0</v>
      </c>
      <c r="J16" s="55" t="n">
        <v>0</v>
      </c>
      <c r="L16" s="55" t="n">
        <v>0</v>
      </c>
      <c r="N16" s="55" t="n">
        <v>0</v>
      </c>
      <c r="P16" s="55" t="n">
        <v>0</v>
      </c>
      <c r="R16" s="55" t="n">
        <v>0</v>
      </c>
      <c r="T16" s="55" t="n">
        <v>0</v>
      </c>
      <c r="V16" s="55" t="n">
        <v>0</v>
      </c>
      <c r="X16" s="55" t="n">
        <v>0</v>
      </c>
      <c r="Z16" s="55" t="n">
        <v>0</v>
      </c>
      <c r="AB16" s="55" t="n">
        <v>0</v>
      </c>
      <c r="AD16" s="55" t="n">
        <v>0</v>
      </c>
      <c r="AF16" s="55" t="n">
        <v>0</v>
      </c>
      <c r="AH16" s="55" t="n">
        <v>0</v>
      </c>
      <c r="AJ16" s="55" t="n">
        <v>0</v>
      </c>
      <c r="AL16" s="55" t="n">
        <v>0</v>
      </c>
      <c r="AN16" s="55" t="n">
        <v>0</v>
      </c>
      <c r="AP16" s="55" t="n">
        <v>0</v>
      </c>
      <c r="AR16" s="55" t="n">
        <v>0</v>
      </c>
      <c r="AT16" s="55" t="n">
        <v>0</v>
      </c>
      <c r="AV16" s="55" t="n">
        <v>0</v>
      </c>
      <c r="AX16" s="55" t="n">
        <v>0</v>
      </c>
      <c r="AZ16" s="55" t="n">
        <v>0</v>
      </c>
      <c r="BB16" s="55" t="n">
        <v>0</v>
      </c>
      <c r="BD16" s="55" t="n">
        <v>0</v>
      </c>
      <c r="BF16" s="55" t="n">
        <v>0</v>
      </c>
      <c r="BH16" s="55" t="n">
        <v>0</v>
      </c>
      <c r="BJ16" s="55" t="n">
        <v>0</v>
      </c>
      <c r="BL16" s="55" t="n">
        <v>0</v>
      </c>
      <c r="BN16" s="55" t="n">
        <v>0</v>
      </c>
      <c r="BP16" s="55" t="n">
        <v>0</v>
      </c>
      <c r="BR16" s="55" t="n">
        <v>0</v>
      </c>
      <c r="BT16" s="55" t="n">
        <v>0</v>
      </c>
      <c r="BV16" s="55" t="n">
        <v>0</v>
      </c>
      <c r="BX16" s="55" t="n">
        <v>0</v>
      </c>
      <c r="BZ16" s="55" t="n">
        <v>0</v>
      </c>
      <c r="CB16" s="55" t="n">
        <v>0</v>
      </c>
      <c r="CD16" s="55" t="n">
        <v>0</v>
      </c>
      <c r="CF16" s="55" t="n">
        <v>0</v>
      </c>
      <c r="CH16" s="55" t="n">
        <v>0</v>
      </c>
      <c r="CJ16" s="55" t="n">
        <v>0</v>
      </c>
      <c r="CL16" s="55" t="n">
        <v>0</v>
      </c>
      <c r="CN16" s="55" t="n">
        <v>0</v>
      </c>
      <c r="CP16" s="55" t="n">
        <v>0</v>
      </c>
    </row>
    <row r="17" s="212" customFormat="true" ht="12" hidden="false" customHeight="true" outlineLevel="0" collapsed="false">
      <c r="A17" s="30"/>
      <c r="B17" s="96" t="s">
        <v>69</v>
      </c>
      <c r="C17" s="96"/>
      <c r="D17" s="96" t="s">
        <v>70</v>
      </c>
      <c r="E17" s="213"/>
      <c r="F17" s="55" t="n">
        <v>330</v>
      </c>
      <c r="G17" s="211"/>
      <c r="H17" s="55" t="n">
        <v>367</v>
      </c>
      <c r="I17" s="211"/>
      <c r="J17" s="55" t="n">
        <v>321</v>
      </c>
      <c r="K17" s="211"/>
      <c r="L17" s="55" t="n">
        <v>545</v>
      </c>
      <c r="M17" s="211"/>
      <c r="N17" s="55" t="n">
        <v>325</v>
      </c>
      <c r="O17" s="211"/>
      <c r="P17" s="55" t="n">
        <v>411</v>
      </c>
      <c r="Q17" s="211"/>
      <c r="R17" s="55" t="n">
        <v>364</v>
      </c>
      <c r="S17" s="211"/>
      <c r="T17" s="55" t="n">
        <v>598</v>
      </c>
      <c r="U17" s="211"/>
      <c r="V17" s="55" t="n">
        <v>337</v>
      </c>
      <c r="W17" s="211"/>
      <c r="X17" s="55" t="n">
        <v>429</v>
      </c>
      <c r="Y17" s="211"/>
      <c r="Z17" s="55" t="n">
        <v>319</v>
      </c>
      <c r="AA17" s="211"/>
      <c r="AB17" s="55" t="n">
        <v>825</v>
      </c>
      <c r="AC17" s="211"/>
      <c r="AD17" s="55" t="n">
        <v>318</v>
      </c>
      <c r="AE17" s="211"/>
      <c r="AF17" s="55" t="n">
        <v>521</v>
      </c>
      <c r="AG17" s="211"/>
      <c r="AH17" s="55" t="n">
        <v>346</v>
      </c>
      <c r="AI17" s="211"/>
      <c r="AJ17" s="55" t="n">
        <v>813</v>
      </c>
      <c r="AK17" s="211"/>
      <c r="AL17" s="55" t="n">
        <v>319</v>
      </c>
      <c r="AM17" s="211"/>
      <c r="AN17" s="55" t="n">
        <v>519</v>
      </c>
      <c r="AO17" s="211"/>
      <c r="AP17" s="55" t="n">
        <v>299</v>
      </c>
      <c r="AQ17" s="211"/>
      <c r="AR17" s="55" t="n">
        <v>848</v>
      </c>
      <c r="AS17" s="211"/>
      <c r="AT17" s="55" t="n">
        <v>330</v>
      </c>
      <c r="AU17" s="211"/>
      <c r="AV17" s="55" t="n">
        <v>455</v>
      </c>
      <c r="AW17" s="211"/>
      <c r="AX17" s="55" t="n">
        <v>390</v>
      </c>
      <c r="AY17" s="211"/>
      <c r="AZ17" s="55" t="n">
        <v>934</v>
      </c>
      <c r="BA17" s="211"/>
      <c r="BB17" s="55" t="n">
        <v>408</v>
      </c>
      <c r="BC17" s="211"/>
      <c r="BD17" s="55" t="n">
        <v>796</v>
      </c>
      <c r="BE17" s="211"/>
      <c r="BF17" s="55" t="n">
        <v>339</v>
      </c>
      <c r="BG17" s="211"/>
      <c r="BH17" s="55" t="n">
        <v>2866</v>
      </c>
      <c r="BI17" s="211"/>
      <c r="BJ17" s="55" t="n">
        <v>881</v>
      </c>
      <c r="BK17" s="211"/>
      <c r="BL17" s="55" t="n">
        <v>909</v>
      </c>
      <c r="BM17" s="211"/>
      <c r="BN17" s="55" t="n">
        <v>490</v>
      </c>
      <c r="BO17" s="211"/>
      <c r="BP17" s="55" t="n">
        <v>3081</v>
      </c>
      <c r="BQ17" s="211"/>
      <c r="BR17" s="55" t="n">
        <v>777</v>
      </c>
      <c r="BS17" s="211"/>
      <c r="BT17" s="55" t="n">
        <v>693</v>
      </c>
      <c r="BU17" s="211"/>
      <c r="BV17" s="55" t="n">
        <v>622</v>
      </c>
      <c r="BW17" s="211"/>
      <c r="BX17" s="55" t="n">
        <v>3165</v>
      </c>
      <c r="BY17" s="211"/>
      <c r="BZ17" s="55" t="n">
        <v>757</v>
      </c>
      <c r="CA17" s="211"/>
      <c r="CB17" s="55" t="n">
        <v>735</v>
      </c>
      <c r="CC17" s="211"/>
      <c r="CD17" s="55" t="n">
        <v>471</v>
      </c>
      <c r="CE17" s="211"/>
      <c r="CF17" s="55" t="n">
        <v>3597</v>
      </c>
      <c r="CG17" s="211"/>
      <c r="CH17" s="55" t="n">
        <v>524</v>
      </c>
      <c r="CI17" s="211"/>
      <c r="CJ17" s="55" t="n">
        <v>627</v>
      </c>
      <c r="CK17" s="211"/>
      <c r="CL17" s="55" t="n">
        <v>506</v>
      </c>
      <c r="CM17" s="211"/>
      <c r="CN17" s="55" t="n">
        <v>4395</v>
      </c>
      <c r="CO17" s="211"/>
      <c r="CP17" s="55" t="n">
        <v>522</v>
      </c>
    </row>
    <row r="18" s="218" customFormat="true" ht="12" hidden="true" customHeight="true" outlineLevel="0" collapsed="false">
      <c r="A18" s="100"/>
      <c r="B18" s="103" t="s">
        <v>51</v>
      </c>
      <c r="C18" s="113"/>
      <c r="D18" s="103" t="s">
        <v>71</v>
      </c>
      <c r="E18" s="214"/>
      <c r="F18" s="217" t="n">
        <v>0</v>
      </c>
      <c r="H18" s="217" t="n">
        <v>0</v>
      </c>
      <c r="J18" s="217" t="n">
        <v>0</v>
      </c>
      <c r="L18" s="217" t="n">
        <v>0</v>
      </c>
      <c r="N18" s="217" t="n">
        <v>0</v>
      </c>
      <c r="P18" s="217" t="n">
        <v>0</v>
      </c>
      <c r="R18" s="217" t="n">
        <v>0</v>
      </c>
      <c r="T18" s="217" t="n">
        <v>0</v>
      </c>
      <c r="V18" s="217" t="n">
        <v>0</v>
      </c>
      <c r="X18" s="217" t="n">
        <v>0</v>
      </c>
      <c r="Z18" s="217" t="n">
        <v>0</v>
      </c>
      <c r="AB18" s="217" t="n">
        <v>0</v>
      </c>
      <c r="AD18" s="217" t="n">
        <v>0</v>
      </c>
      <c r="AF18" s="217" t="n">
        <v>0</v>
      </c>
      <c r="AH18" s="217" t="n">
        <v>0</v>
      </c>
      <c r="AJ18" s="217" t="n">
        <v>0</v>
      </c>
      <c r="AL18" s="217" t="n">
        <v>0</v>
      </c>
      <c r="AN18" s="217" t="n">
        <v>0</v>
      </c>
      <c r="AP18" s="217" t="n">
        <v>0</v>
      </c>
      <c r="AR18" s="217" t="n">
        <v>0</v>
      </c>
      <c r="AT18" s="217" t="n">
        <v>0</v>
      </c>
      <c r="AV18" s="217" t="n">
        <v>0</v>
      </c>
      <c r="AX18" s="217" t="n">
        <v>0</v>
      </c>
      <c r="AZ18" s="217" t="n">
        <v>0</v>
      </c>
      <c r="BB18" s="217" t="n">
        <v>0</v>
      </c>
      <c r="BD18" s="217" t="n">
        <v>0</v>
      </c>
      <c r="BF18" s="217" t="n">
        <v>0</v>
      </c>
      <c r="BH18" s="217" t="n">
        <v>0</v>
      </c>
      <c r="BJ18" s="217" t="n">
        <v>0</v>
      </c>
      <c r="BL18" s="217" t="n">
        <v>0</v>
      </c>
      <c r="BN18" s="217" t="n">
        <v>0</v>
      </c>
      <c r="BP18" s="217" t="n">
        <v>0</v>
      </c>
      <c r="BR18" s="217" t="n">
        <v>0</v>
      </c>
      <c r="BT18" s="217" t="n">
        <v>0</v>
      </c>
      <c r="BV18" s="217" t="n">
        <v>0</v>
      </c>
      <c r="BX18" s="217" t="n">
        <v>0</v>
      </c>
      <c r="BZ18" s="217" t="n">
        <v>0</v>
      </c>
      <c r="CB18" s="217" t="n">
        <v>0</v>
      </c>
      <c r="CD18" s="217" t="n">
        <v>0</v>
      </c>
      <c r="CF18" s="217" t="n">
        <v>0</v>
      </c>
      <c r="CH18" s="217" t="n">
        <v>0</v>
      </c>
      <c r="CJ18" s="217" t="n">
        <v>0</v>
      </c>
      <c r="CL18" s="217" t="n">
        <v>0</v>
      </c>
      <c r="CN18" s="217" t="n">
        <v>0</v>
      </c>
      <c r="CP18" s="217" t="n">
        <v>0</v>
      </c>
    </row>
    <row r="19" s="218" customFormat="true" ht="12" hidden="false" customHeight="true" outlineLevel="0" collapsed="false">
      <c r="A19" s="100"/>
      <c r="B19" s="103" t="s">
        <v>72</v>
      </c>
      <c r="C19" s="113"/>
      <c r="D19" s="103" t="s">
        <v>73</v>
      </c>
      <c r="E19" s="214"/>
      <c r="F19" s="217" t="n">
        <v>330</v>
      </c>
      <c r="H19" s="217" t="n">
        <v>367</v>
      </c>
      <c r="J19" s="217" t="n">
        <v>321</v>
      </c>
      <c r="L19" s="217" t="n">
        <v>545</v>
      </c>
      <c r="N19" s="217" t="n">
        <v>325</v>
      </c>
      <c r="P19" s="217" t="n">
        <v>411</v>
      </c>
      <c r="R19" s="217" t="n">
        <v>364</v>
      </c>
      <c r="T19" s="217" t="n">
        <v>598</v>
      </c>
      <c r="V19" s="217" t="n">
        <v>337</v>
      </c>
      <c r="X19" s="217" t="n">
        <v>429</v>
      </c>
      <c r="Z19" s="217" t="n">
        <v>319</v>
      </c>
      <c r="AB19" s="217" t="n">
        <v>825</v>
      </c>
      <c r="AD19" s="217" t="n">
        <v>318</v>
      </c>
      <c r="AF19" s="217" t="n">
        <v>521</v>
      </c>
      <c r="AH19" s="217" t="n">
        <v>346</v>
      </c>
      <c r="AJ19" s="217" t="n">
        <v>813</v>
      </c>
      <c r="AL19" s="217" t="n">
        <v>319</v>
      </c>
      <c r="AN19" s="217" t="n">
        <v>519</v>
      </c>
      <c r="AP19" s="217" t="n">
        <v>299</v>
      </c>
      <c r="AR19" s="217" t="n">
        <v>848</v>
      </c>
      <c r="AT19" s="217" t="n">
        <v>330</v>
      </c>
      <c r="AV19" s="217" t="n">
        <v>455</v>
      </c>
      <c r="AX19" s="217" t="n">
        <v>390</v>
      </c>
      <c r="AZ19" s="217" t="n">
        <v>934</v>
      </c>
      <c r="BB19" s="217" t="n">
        <v>408</v>
      </c>
      <c r="BD19" s="217" t="n">
        <v>796</v>
      </c>
      <c r="BF19" s="217" t="n">
        <v>339</v>
      </c>
      <c r="BH19" s="217" t="n">
        <v>2866</v>
      </c>
      <c r="BJ19" s="217" t="n">
        <v>881</v>
      </c>
      <c r="BL19" s="217" t="n">
        <v>909</v>
      </c>
      <c r="BN19" s="217" t="n">
        <v>490</v>
      </c>
      <c r="BP19" s="217" t="n">
        <v>3081</v>
      </c>
      <c r="BR19" s="217" t="n">
        <v>777</v>
      </c>
      <c r="BT19" s="217" t="n">
        <v>693</v>
      </c>
      <c r="BV19" s="217" t="n">
        <v>622</v>
      </c>
      <c r="BX19" s="217" t="n">
        <v>3165</v>
      </c>
      <c r="BZ19" s="217" t="n">
        <v>757</v>
      </c>
      <c r="CB19" s="217" t="n">
        <v>735</v>
      </c>
      <c r="CD19" s="217" t="n">
        <v>471</v>
      </c>
      <c r="CF19" s="217" t="n">
        <v>3597</v>
      </c>
      <c r="CH19" s="217" t="n">
        <v>524</v>
      </c>
      <c r="CJ19" s="217" t="n">
        <v>627</v>
      </c>
      <c r="CL19" s="217" t="n">
        <v>506</v>
      </c>
      <c r="CN19" s="217" t="n">
        <v>4395</v>
      </c>
      <c r="CP19" s="217" t="n">
        <v>522</v>
      </c>
    </row>
    <row r="20" s="212" customFormat="true" ht="12" hidden="false" customHeight="true" outlineLevel="0" collapsed="false">
      <c r="A20" s="30"/>
      <c r="B20" s="96" t="s">
        <v>83</v>
      </c>
      <c r="C20" s="96"/>
      <c r="D20" s="96" t="s">
        <v>84</v>
      </c>
      <c r="E20" s="213"/>
      <c r="F20" s="55" t="n">
        <v>8833</v>
      </c>
      <c r="H20" s="55" t="n">
        <v>9466</v>
      </c>
      <c r="J20" s="55" t="n">
        <v>9436</v>
      </c>
      <c r="L20" s="55" t="n">
        <v>10619</v>
      </c>
      <c r="N20" s="55" t="n">
        <v>10286</v>
      </c>
      <c r="P20" s="55" t="n">
        <v>10341</v>
      </c>
      <c r="R20" s="55" t="n">
        <v>10355</v>
      </c>
      <c r="T20" s="55" t="n">
        <v>10871</v>
      </c>
      <c r="V20" s="55" t="n">
        <v>9579</v>
      </c>
      <c r="X20" s="55" t="n">
        <v>9900</v>
      </c>
      <c r="Z20" s="55" t="n">
        <v>8837</v>
      </c>
      <c r="AB20" s="55" t="n">
        <v>9474</v>
      </c>
      <c r="AD20" s="55" t="n">
        <v>10147</v>
      </c>
      <c r="AF20" s="55" t="n">
        <v>10046</v>
      </c>
      <c r="AH20" s="55" t="n">
        <v>9253</v>
      </c>
      <c r="AJ20" s="55" t="n">
        <v>9960</v>
      </c>
      <c r="AL20" s="55" t="n">
        <v>10317</v>
      </c>
      <c r="AN20" s="55" t="n">
        <v>10125</v>
      </c>
      <c r="AP20" s="55" t="n">
        <v>10090</v>
      </c>
      <c r="AR20" s="55" t="n">
        <v>10976</v>
      </c>
      <c r="AT20" s="55" t="n">
        <v>11165</v>
      </c>
      <c r="AV20" s="55" t="n">
        <v>11984</v>
      </c>
      <c r="AX20" s="55" t="n">
        <v>12227</v>
      </c>
      <c r="AZ20" s="55" t="n">
        <v>10962</v>
      </c>
      <c r="BB20" s="55" t="n">
        <v>13107</v>
      </c>
      <c r="BD20" s="55" t="n">
        <v>14148</v>
      </c>
      <c r="BF20" s="55" t="n">
        <v>15190</v>
      </c>
      <c r="BH20" s="55" t="n">
        <v>13663</v>
      </c>
      <c r="BJ20" s="55" t="n">
        <v>15932</v>
      </c>
      <c r="BL20" s="55" t="n">
        <v>16523</v>
      </c>
      <c r="BN20" s="55" t="n">
        <v>17413</v>
      </c>
      <c r="BP20" s="55" t="n">
        <v>17850</v>
      </c>
      <c r="BR20" s="55" t="n">
        <v>18041</v>
      </c>
      <c r="BT20" s="55" t="n">
        <v>19133</v>
      </c>
      <c r="BV20" s="55" t="n">
        <v>17958</v>
      </c>
      <c r="BX20" s="55" t="n">
        <v>16287</v>
      </c>
      <c r="BZ20" s="55" t="n">
        <v>15894</v>
      </c>
      <c r="CB20" s="55" t="n">
        <v>15581</v>
      </c>
      <c r="CD20" s="55" t="n">
        <v>15094</v>
      </c>
      <c r="CF20" s="55" t="n">
        <v>13765</v>
      </c>
      <c r="CH20" s="55" t="n">
        <v>11871</v>
      </c>
      <c r="CJ20" s="55" t="n">
        <v>12745</v>
      </c>
      <c r="CL20" s="55" t="n">
        <v>12092</v>
      </c>
      <c r="CN20" s="55" t="n">
        <v>12528</v>
      </c>
      <c r="CP20" s="55" t="n">
        <v>12647</v>
      </c>
    </row>
    <row r="21" s="218" customFormat="true" ht="12" hidden="false" customHeight="true" outlineLevel="0" collapsed="false">
      <c r="A21" s="30"/>
      <c r="B21" s="142" t="s">
        <v>85</v>
      </c>
      <c r="C21" s="143"/>
      <c r="D21" s="144" t="s">
        <v>208</v>
      </c>
      <c r="E21" s="214"/>
      <c r="F21" s="217" t="n">
        <v>5151</v>
      </c>
      <c r="H21" s="217" t="n">
        <v>5676</v>
      </c>
      <c r="J21" s="217" t="n">
        <v>5617</v>
      </c>
      <c r="L21" s="217" t="n">
        <v>6331</v>
      </c>
      <c r="N21" s="217" t="n">
        <v>6134</v>
      </c>
      <c r="P21" s="217" t="n">
        <v>6075</v>
      </c>
      <c r="R21" s="217" t="n">
        <v>6253</v>
      </c>
      <c r="T21" s="217" t="n">
        <v>6736</v>
      </c>
      <c r="V21" s="217" t="n">
        <v>5294</v>
      </c>
      <c r="X21" s="217" t="n">
        <v>5283</v>
      </c>
      <c r="Z21" s="217" t="n">
        <v>4762</v>
      </c>
      <c r="AB21" s="217" t="n">
        <v>4846</v>
      </c>
      <c r="AD21" s="217" t="n">
        <v>5259</v>
      </c>
      <c r="AF21" s="217" t="n">
        <v>4645</v>
      </c>
      <c r="AH21" s="217" t="n">
        <v>4108</v>
      </c>
      <c r="AJ21" s="217" t="n">
        <v>4463</v>
      </c>
      <c r="AL21" s="217" t="n">
        <v>4676</v>
      </c>
      <c r="AN21" s="217" t="n">
        <v>4561</v>
      </c>
      <c r="AP21" s="217" t="n">
        <v>4630</v>
      </c>
      <c r="AR21" s="217" t="n">
        <v>4767</v>
      </c>
      <c r="AT21" s="217" t="n">
        <v>4916</v>
      </c>
      <c r="AV21" s="217" t="n">
        <v>4845</v>
      </c>
      <c r="AX21" s="217" t="n">
        <v>4936</v>
      </c>
      <c r="AZ21" s="217" t="n">
        <v>5181</v>
      </c>
      <c r="BB21" s="217" t="n">
        <v>5664</v>
      </c>
      <c r="BD21" s="217" t="n">
        <v>6074</v>
      </c>
      <c r="BF21" s="217" t="n">
        <v>6299</v>
      </c>
      <c r="BH21" s="217" t="n">
        <v>6569</v>
      </c>
      <c r="BJ21" s="217" t="n">
        <v>7133</v>
      </c>
      <c r="BL21" s="217" t="n">
        <v>7521</v>
      </c>
      <c r="BN21" s="217" t="n">
        <v>7934</v>
      </c>
      <c r="BP21" s="217" t="n">
        <v>7947</v>
      </c>
      <c r="BR21" s="217" t="n">
        <v>7742</v>
      </c>
      <c r="BT21" s="217" t="n">
        <v>8450</v>
      </c>
      <c r="BV21" s="217" t="n">
        <v>8148</v>
      </c>
      <c r="BX21" s="217" t="n">
        <v>7047</v>
      </c>
      <c r="BZ21" s="217" t="n">
        <v>6976</v>
      </c>
      <c r="CB21" s="217" t="n">
        <v>6816</v>
      </c>
      <c r="CD21" s="217" t="n">
        <v>6774</v>
      </c>
      <c r="CF21" s="217" t="n">
        <v>5833</v>
      </c>
      <c r="CH21" s="217" t="n">
        <v>4427</v>
      </c>
      <c r="CJ21" s="217" t="n">
        <v>4664</v>
      </c>
      <c r="CL21" s="217" t="n">
        <v>4815</v>
      </c>
      <c r="CN21" s="217" t="n">
        <v>4624</v>
      </c>
      <c r="CP21" s="217" t="n">
        <v>5211</v>
      </c>
    </row>
    <row r="22" s="218" customFormat="true" ht="12" hidden="false" customHeight="true" outlineLevel="0" collapsed="false">
      <c r="A22" s="30"/>
      <c r="B22" s="142" t="s">
        <v>87</v>
      </c>
      <c r="C22" s="143"/>
      <c r="D22" s="144" t="s">
        <v>88</v>
      </c>
      <c r="E22" s="214"/>
      <c r="F22" s="217" t="n">
        <v>3682</v>
      </c>
      <c r="H22" s="217" t="n">
        <v>3790</v>
      </c>
      <c r="J22" s="217" t="n">
        <v>3819</v>
      </c>
      <c r="L22" s="217" t="n">
        <v>4288</v>
      </c>
      <c r="N22" s="217" t="n">
        <v>4152</v>
      </c>
      <c r="P22" s="217" t="n">
        <v>4266</v>
      </c>
      <c r="R22" s="217" t="n">
        <v>4102</v>
      </c>
      <c r="T22" s="217" t="n">
        <v>4135</v>
      </c>
      <c r="V22" s="217" t="n">
        <v>4285</v>
      </c>
      <c r="X22" s="217" t="n">
        <v>4617</v>
      </c>
      <c r="Z22" s="217" t="n">
        <v>4075</v>
      </c>
      <c r="AB22" s="217" t="n">
        <v>4628</v>
      </c>
      <c r="AD22" s="217" t="n">
        <v>4888</v>
      </c>
      <c r="AF22" s="217" t="n">
        <v>5401</v>
      </c>
      <c r="AH22" s="217" t="n">
        <v>5145</v>
      </c>
      <c r="AJ22" s="217" t="n">
        <v>5497</v>
      </c>
      <c r="AL22" s="217" t="n">
        <v>5641</v>
      </c>
      <c r="AN22" s="217" t="n">
        <v>5564</v>
      </c>
      <c r="AP22" s="217" t="n">
        <v>5460</v>
      </c>
      <c r="AR22" s="217" t="n">
        <v>6209</v>
      </c>
      <c r="AT22" s="217" t="n">
        <v>6249</v>
      </c>
      <c r="AV22" s="217" t="n">
        <v>7139</v>
      </c>
      <c r="AX22" s="217" t="n">
        <v>7291</v>
      </c>
      <c r="AZ22" s="217" t="n">
        <v>5781</v>
      </c>
      <c r="BB22" s="217" t="n">
        <v>7443</v>
      </c>
      <c r="BD22" s="217" t="n">
        <v>8074</v>
      </c>
      <c r="BF22" s="217" t="n">
        <v>8891</v>
      </c>
      <c r="BH22" s="217" t="n">
        <v>7094</v>
      </c>
      <c r="BJ22" s="217" t="n">
        <v>8799</v>
      </c>
      <c r="BL22" s="217" t="n">
        <v>9002</v>
      </c>
      <c r="BN22" s="217" t="n">
        <v>9479</v>
      </c>
      <c r="BP22" s="217" t="n">
        <v>9903</v>
      </c>
      <c r="BR22" s="217" t="n">
        <v>10299</v>
      </c>
      <c r="BT22" s="217" t="n">
        <v>10683</v>
      </c>
      <c r="BV22" s="217" t="n">
        <v>9810</v>
      </c>
      <c r="BX22" s="217" t="n">
        <v>9240</v>
      </c>
      <c r="BZ22" s="217" t="n">
        <v>8918</v>
      </c>
      <c r="CB22" s="217" t="n">
        <v>8765</v>
      </c>
      <c r="CD22" s="217" t="n">
        <v>8320</v>
      </c>
      <c r="CF22" s="217" t="n">
        <v>7932</v>
      </c>
      <c r="CH22" s="217" t="n">
        <v>7444</v>
      </c>
      <c r="CJ22" s="217" t="n">
        <v>8081</v>
      </c>
      <c r="CL22" s="217" t="n">
        <v>7277</v>
      </c>
      <c r="CN22" s="217" t="n">
        <v>7904</v>
      </c>
      <c r="CP22" s="217" t="n">
        <v>7436</v>
      </c>
    </row>
    <row r="23" s="218" customFormat="true" ht="12" hidden="true" customHeight="true" outlineLevel="0" collapsed="false">
      <c r="A23" s="30"/>
      <c r="B23" s="142" t="s">
        <v>89</v>
      </c>
      <c r="C23" s="144"/>
      <c r="D23" s="144" t="s">
        <v>209</v>
      </c>
      <c r="E23" s="214"/>
      <c r="F23" s="219"/>
      <c r="H23" s="219"/>
      <c r="J23" s="219"/>
      <c r="L23" s="219"/>
      <c r="N23" s="219"/>
      <c r="P23" s="219"/>
      <c r="R23" s="219"/>
      <c r="T23" s="219"/>
      <c r="V23" s="219"/>
      <c r="X23" s="219"/>
      <c r="Z23" s="219"/>
      <c r="AB23" s="219"/>
      <c r="AD23" s="219"/>
      <c r="AF23" s="219"/>
      <c r="AH23" s="219"/>
      <c r="AJ23" s="219"/>
      <c r="AL23" s="219"/>
      <c r="AN23" s="219"/>
      <c r="AP23" s="219"/>
      <c r="AR23" s="219"/>
      <c r="AT23" s="219"/>
      <c r="AV23" s="219"/>
      <c r="AX23" s="219"/>
      <c r="AZ23" s="219"/>
      <c r="BB23" s="219"/>
      <c r="BD23" s="219"/>
      <c r="BF23" s="219"/>
      <c r="BH23" s="219"/>
      <c r="BJ23" s="219"/>
      <c r="BL23" s="219"/>
      <c r="BN23" s="219"/>
      <c r="BP23" s="219"/>
      <c r="BR23" s="219"/>
      <c r="BT23" s="219"/>
      <c r="BV23" s="219"/>
      <c r="BX23" s="219"/>
      <c r="BZ23" s="219"/>
      <c r="CB23" s="219"/>
      <c r="CD23" s="219"/>
      <c r="CF23" s="219"/>
      <c r="CH23" s="219"/>
      <c r="CJ23" s="219"/>
      <c r="CL23" s="219"/>
      <c r="CN23" s="219"/>
      <c r="CP23" s="219"/>
    </row>
    <row r="24" s="218" customFormat="true" ht="12" hidden="true" customHeight="true" outlineLevel="0" collapsed="false">
      <c r="A24" s="30"/>
      <c r="B24" s="142" t="s">
        <v>92</v>
      </c>
      <c r="C24" s="144"/>
      <c r="D24" s="144" t="s">
        <v>210</v>
      </c>
      <c r="E24" s="214"/>
      <c r="F24" s="219"/>
      <c r="H24" s="219"/>
      <c r="J24" s="219"/>
      <c r="L24" s="219"/>
      <c r="N24" s="219"/>
      <c r="P24" s="219"/>
      <c r="R24" s="219"/>
      <c r="T24" s="219"/>
      <c r="V24" s="219"/>
      <c r="X24" s="219"/>
      <c r="Z24" s="219"/>
      <c r="AB24" s="219"/>
      <c r="AD24" s="219"/>
      <c r="AF24" s="219"/>
      <c r="AH24" s="219"/>
      <c r="AJ24" s="219"/>
      <c r="AL24" s="219"/>
      <c r="AN24" s="219"/>
      <c r="AP24" s="219"/>
      <c r="AR24" s="219"/>
      <c r="AT24" s="219"/>
      <c r="AV24" s="219"/>
      <c r="AX24" s="219"/>
      <c r="AZ24" s="219"/>
      <c r="BB24" s="219"/>
      <c r="BD24" s="219"/>
      <c r="BF24" s="219"/>
      <c r="BH24" s="219"/>
      <c r="BJ24" s="219"/>
      <c r="BL24" s="219"/>
      <c r="BN24" s="219"/>
      <c r="BP24" s="219"/>
      <c r="BR24" s="219"/>
      <c r="BT24" s="219"/>
      <c r="BV24" s="219"/>
      <c r="BX24" s="219"/>
      <c r="BZ24" s="219"/>
      <c r="CB24" s="219"/>
      <c r="CD24" s="219"/>
      <c r="CF24" s="219"/>
      <c r="CH24" s="219"/>
      <c r="CJ24" s="219"/>
      <c r="CL24" s="219"/>
      <c r="CN24" s="219"/>
      <c r="CP24" s="219"/>
    </row>
    <row r="25" s="218" customFormat="true" ht="12" hidden="true" customHeight="true" outlineLevel="0" collapsed="false">
      <c r="A25" s="30"/>
      <c r="B25" s="142" t="s">
        <v>95</v>
      </c>
      <c r="C25" s="144"/>
      <c r="D25" s="144" t="s">
        <v>96</v>
      </c>
      <c r="E25" s="214"/>
      <c r="F25" s="219"/>
      <c r="H25" s="219"/>
      <c r="J25" s="219"/>
      <c r="L25" s="219"/>
      <c r="N25" s="219"/>
      <c r="P25" s="219"/>
      <c r="R25" s="219"/>
      <c r="T25" s="219"/>
      <c r="V25" s="219"/>
      <c r="X25" s="219"/>
      <c r="Z25" s="219"/>
      <c r="AB25" s="219"/>
      <c r="AD25" s="219"/>
      <c r="AF25" s="219"/>
      <c r="AH25" s="219"/>
      <c r="AJ25" s="219"/>
      <c r="AL25" s="219"/>
      <c r="AN25" s="219"/>
      <c r="AP25" s="219"/>
      <c r="AR25" s="219"/>
      <c r="AT25" s="219"/>
      <c r="AV25" s="219"/>
      <c r="AX25" s="219"/>
      <c r="AZ25" s="219"/>
      <c r="BB25" s="219"/>
      <c r="BD25" s="219"/>
      <c r="BF25" s="219"/>
      <c r="BH25" s="219"/>
      <c r="BJ25" s="219"/>
      <c r="BL25" s="219"/>
      <c r="BN25" s="219"/>
      <c r="BP25" s="219"/>
      <c r="BR25" s="219"/>
      <c r="BT25" s="219"/>
      <c r="BV25" s="219"/>
      <c r="BX25" s="219"/>
      <c r="BZ25" s="219"/>
      <c r="CB25" s="219"/>
      <c r="CD25" s="219"/>
      <c r="CF25" s="219"/>
      <c r="CH25" s="219"/>
      <c r="CJ25" s="219"/>
      <c r="CL25" s="219"/>
      <c r="CN25" s="219"/>
      <c r="CP25" s="219"/>
    </row>
    <row r="26" s="220" customFormat="true" ht="12" hidden="true" customHeight="true" outlineLevel="0" collapsed="false">
      <c r="A26" s="30"/>
      <c r="B26" s="96" t="s">
        <v>104</v>
      </c>
      <c r="C26" s="96"/>
      <c r="D26" s="96" t="s">
        <v>105</v>
      </c>
      <c r="E26" s="213"/>
      <c r="F26" s="55" t="n">
        <v>0</v>
      </c>
      <c r="H26" s="55" t="n">
        <v>0</v>
      </c>
      <c r="J26" s="55" t="n">
        <v>0</v>
      </c>
      <c r="L26" s="55" t="n">
        <v>0</v>
      </c>
      <c r="N26" s="55" t="n">
        <v>0</v>
      </c>
      <c r="P26" s="55" t="n">
        <v>0</v>
      </c>
      <c r="R26" s="55" t="n">
        <v>0</v>
      </c>
      <c r="T26" s="55" t="n">
        <v>0</v>
      </c>
      <c r="V26" s="55" t="n">
        <v>0</v>
      </c>
      <c r="X26" s="55" t="n">
        <v>0</v>
      </c>
      <c r="Z26" s="55" t="n">
        <v>0</v>
      </c>
      <c r="AB26" s="55" t="n">
        <v>0</v>
      </c>
      <c r="AD26" s="55" t="n">
        <v>0</v>
      </c>
      <c r="AF26" s="55" t="n">
        <v>0</v>
      </c>
      <c r="AH26" s="55" t="n">
        <v>0</v>
      </c>
      <c r="AJ26" s="55" t="n">
        <v>0</v>
      </c>
      <c r="AL26" s="55" t="n">
        <v>0</v>
      </c>
      <c r="AN26" s="55" t="n">
        <v>0</v>
      </c>
      <c r="AP26" s="55" t="n">
        <v>0</v>
      </c>
      <c r="AR26" s="55" t="n">
        <v>0</v>
      </c>
      <c r="AT26" s="55" t="n">
        <v>0</v>
      </c>
      <c r="AV26" s="55" t="n">
        <v>0</v>
      </c>
      <c r="AX26" s="55" t="n">
        <v>0</v>
      </c>
      <c r="AZ26" s="55" t="n">
        <v>0</v>
      </c>
      <c r="BB26" s="55" t="n">
        <v>0</v>
      </c>
      <c r="BD26" s="55" t="n">
        <v>0</v>
      </c>
      <c r="BF26" s="55" t="n">
        <v>0</v>
      </c>
      <c r="BH26" s="55" t="n">
        <v>0</v>
      </c>
      <c r="BJ26" s="55" t="n">
        <v>0</v>
      </c>
      <c r="BL26" s="55" t="n">
        <v>0</v>
      </c>
      <c r="BN26" s="55" t="n">
        <v>0</v>
      </c>
      <c r="BP26" s="55" t="n">
        <v>0</v>
      </c>
      <c r="BR26" s="55" t="n">
        <v>0</v>
      </c>
      <c r="BT26" s="55" t="n">
        <v>0</v>
      </c>
      <c r="BV26" s="55" t="n">
        <v>0</v>
      </c>
      <c r="BX26" s="55" t="n">
        <v>0</v>
      </c>
      <c r="BZ26" s="55" t="n">
        <v>0</v>
      </c>
      <c r="CB26" s="55" t="n">
        <v>0</v>
      </c>
      <c r="CD26" s="55" t="n">
        <v>0</v>
      </c>
      <c r="CF26" s="55" t="n">
        <v>0</v>
      </c>
      <c r="CH26" s="55" t="n">
        <v>0</v>
      </c>
      <c r="CJ26" s="55" t="n">
        <v>0</v>
      </c>
      <c r="CL26" s="55" t="n">
        <v>0</v>
      </c>
      <c r="CN26" s="55" t="n">
        <v>0</v>
      </c>
      <c r="CP26" s="55" t="n">
        <v>0</v>
      </c>
    </row>
    <row r="27" s="222" customFormat="true" ht="12" hidden="false" customHeight="true" outlineLevel="0" collapsed="false">
      <c r="A27" s="30"/>
      <c r="B27" s="96" t="s">
        <v>106</v>
      </c>
      <c r="C27" s="96"/>
      <c r="D27" s="96" t="s">
        <v>107</v>
      </c>
      <c r="E27" s="213"/>
      <c r="F27" s="221" t="n">
        <v>73</v>
      </c>
      <c r="H27" s="221" t="n">
        <v>71</v>
      </c>
      <c r="J27" s="221" t="n">
        <v>63</v>
      </c>
      <c r="L27" s="221" t="n">
        <v>76</v>
      </c>
      <c r="N27" s="221" t="n">
        <v>72</v>
      </c>
      <c r="P27" s="221" t="n">
        <v>81</v>
      </c>
      <c r="R27" s="221" t="n">
        <v>78</v>
      </c>
      <c r="T27" s="221" t="n">
        <v>69</v>
      </c>
      <c r="V27" s="221" t="n">
        <v>83</v>
      </c>
      <c r="X27" s="221" t="n">
        <v>84</v>
      </c>
      <c r="Z27" s="221" t="n">
        <v>75</v>
      </c>
      <c r="AB27" s="221" t="n">
        <v>78</v>
      </c>
      <c r="AD27" s="221" t="n">
        <v>82</v>
      </c>
      <c r="AF27" s="221" t="n">
        <v>78</v>
      </c>
      <c r="AH27" s="221" t="n">
        <v>76</v>
      </c>
      <c r="AJ27" s="221" t="n">
        <v>92</v>
      </c>
      <c r="AL27" s="221" t="n">
        <v>94</v>
      </c>
      <c r="AN27" s="221" t="n">
        <v>91</v>
      </c>
      <c r="AP27" s="221" t="n">
        <v>88</v>
      </c>
      <c r="AR27" s="221" t="n">
        <v>91</v>
      </c>
      <c r="AT27" s="221" t="n">
        <v>101</v>
      </c>
      <c r="AV27" s="221" t="n">
        <v>96</v>
      </c>
      <c r="AX27" s="221" t="n">
        <v>94</v>
      </c>
      <c r="AZ27" s="221" t="n">
        <v>98</v>
      </c>
      <c r="BB27" s="221" t="n">
        <v>103</v>
      </c>
      <c r="BD27" s="221" t="n">
        <v>97</v>
      </c>
      <c r="BF27" s="221" t="n">
        <v>97</v>
      </c>
      <c r="BH27" s="221" t="n">
        <v>96</v>
      </c>
      <c r="BJ27" s="221" t="n">
        <v>103</v>
      </c>
      <c r="BL27" s="221" t="n">
        <v>97</v>
      </c>
      <c r="BN27" s="221" t="n">
        <v>99</v>
      </c>
      <c r="BP27" s="221" t="n">
        <v>99</v>
      </c>
      <c r="BR27" s="221" t="n">
        <v>121</v>
      </c>
      <c r="BT27" s="221" t="n">
        <v>97</v>
      </c>
      <c r="BV27" s="221" t="n">
        <v>89</v>
      </c>
      <c r="BX27" s="221" t="n">
        <v>89</v>
      </c>
      <c r="BZ27" s="221" t="n">
        <v>104</v>
      </c>
      <c r="CB27" s="221" t="n">
        <v>98</v>
      </c>
      <c r="CD27" s="221" t="n">
        <v>96</v>
      </c>
      <c r="CF27" s="221" t="n">
        <v>101</v>
      </c>
      <c r="CH27" s="221" t="n">
        <v>99</v>
      </c>
      <c r="CJ27" s="221" t="n">
        <v>98</v>
      </c>
      <c r="CL27" s="221" t="n">
        <v>92</v>
      </c>
      <c r="CN27" s="221" t="n">
        <v>102</v>
      </c>
      <c r="CP27" s="221" t="n">
        <v>97</v>
      </c>
    </row>
    <row r="28" s="212" customFormat="true" ht="12" hidden="false" customHeight="true" outlineLevel="0" collapsed="false">
      <c r="A28" s="30"/>
      <c r="B28" s="96" t="s">
        <v>108</v>
      </c>
      <c r="C28" s="96"/>
      <c r="D28" s="96" t="s">
        <v>211</v>
      </c>
      <c r="E28" s="213"/>
      <c r="F28" s="55" t="n">
        <v>18480</v>
      </c>
      <c r="H28" s="55" t="n">
        <v>19060</v>
      </c>
      <c r="J28" s="55" t="n">
        <v>22008</v>
      </c>
      <c r="L28" s="55" t="n">
        <v>23989</v>
      </c>
      <c r="N28" s="55" t="n">
        <v>18843</v>
      </c>
      <c r="P28" s="55" t="n">
        <v>20288</v>
      </c>
      <c r="R28" s="55" t="n">
        <v>23379</v>
      </c>
      <c r="T28" s="55" t="n">
        <v>25691</v>
      </c>
      <c r="V28" s="55" t="n">
        <v>20869</v>
      </c>
      <c r="X28" s="55" t="n">
        <v>22109</v>
      </c>
      <c r="Z28" s="55" t="n">
        <v>24770</v>
      </c>
      <c r="AB28" s="55" t="n">
        <v>28555</v>
      </c>
      <c r="AD28" s="55" t="n">
        <v>22134</v>
      </c>
      <c r="AF28" s="55" t="n">
        <v>23095</v>
      </c>
      <c r="AH28" s="55" t="n">
        <v>26730</v>
      </c>
      <c r="AJ28" s="55" t="n">
        <v>28787</v>
      </c>
      <c r="AL28" s="55" t="n">
        <v>23959</v>
      </c>
      <c r="AN28" s="55" t="n">
        <v>24711</v>
      </c>
      <c r="AP28" s="55" t="n">
        <v>28742</v>
      </c>
      <c r="AR28" s="55" t="n">
        <v>31392</v>
      </c>
      <c r="AT28" s="55" t="n">
        <v>25375</v>
      </c>
      <c r="AV28" s="55" t="n">
        <v>26488</v>
      </c>
      <c r="AX28" s="55" t="n">
        <v>30815</v>
      </c>
      <c r="AZ28" s="55" t="n">
        <v>34194</v>
      </c>
      <c r="BB28" s="55" t="n">
        <v>27099</v>
      </c>
      <c r="BD28" s="55" t="n">
        <v>28298</v>
      </c>
      <c r="BF28" s="55" t="n">
        <v>33201</v>
      </c>
      <c r="BH28" s="55" t="n">
        <v>36497</v>
      </c>
      <c r="BJ28" s="55" t="n">
        <v>28689</v>
      </c>
      <c r="BL28" s="55" t="n">
        <v>29931</v>
      </c>
      <c r="BN28" s="55" t="n">
        <v>34874</v>
      </c>
      <c r="BP28" s="55" t="n">
        <v>41851</v>
      </c>
      <c r="BR28" s="55" t="n">
        <v>31408</v>
      </c>
      <c r="BT28" s="55" t="n">
        <v>34172</v>
      </c>
      <c r="BV28" s="55" t="n">
        <v>39994</v>
      </c>
      <c r="BX28" s="55" t="n">
        <v>45125</v>
      </c>
      <c r="BZ28" s="55" t="n">
        <v>36487</v>
      </c>
      <c r="CB28" s="55" t="n">
        <v>38904</v>
      </c>
      <c r="CD28" s="55" t="n">
        <v>44588</v>
      </c>
      <c r="CF28" s="55" t="n">
        <v>48349</v>
      </c>
      <c r="CH28" s="55" t="n">
        <v>39232</v>
      </c>
      <c r="CJ28" s="55" t="n">
        <v>40804</v>
      </c>
      <c r="CL28" s="55" t="n">
        <v>45997</v>
      </c>
      <c r="CN28" s="55" t="n">
        <v>51385</v>
      </c>
      <c r="CP28" s="55" t="n">
        <v>39885</v>
      </c>
    </row>
    <row r="29" s="222" customFormat="true" ht="12" hidden="false" customHeight="true" outlineLevel="0" collapsed="false">
      <c r="A29" s="30"/>
      <c r="B29" s="96" t="s">
        <v>124</v>
      </c>
      <c r="C29" s="96"/>
      <c r="D29" s="96" t="s">
        <v>125</v>
      </c>
      <c r="E29" s="213"/>
      <c r="F29" s="221" t="n">
        <v>14098</v>
      </c>
      <c r="H29" s="221" t="n">
        <v>17310</v>
      </c>
      <c r="J29" s="221" t="n">
        <v>15909</v>
      </c>
      <c r="L29" s="221" t="n">
        <v>20206</v>
      </c>
      <c r="N29" s="221" t="n">
        <v>14927</v>
      </c>
      <c r="P29" s="221" t="n">
        <v>18609</v>
      </c>
      <c r="R29" s="221" t="n">
        <v>16579</v>
      </c>
      <c r="T29" s="221" t="n">
        <v>21742</v>
      </c>
      <c r="V29" s="221" t="n">
        <v>16040</v>
      </c>
      <c r="X29" s="221" t="n">
        <v>20280</v>
      </c>
      <c r="Z29" s="221" t="n">
        <v>18237</v>
      </c>
      <c r="AB29" s="221" t="n">
        <v>24106</v>
      </c>
      <c r="AD29" s="221" t="n">
        <v>17880</v>
      </c>
      <c r="AF29" s="221" t="n">
        <v>21763</v>
      </c>
      <c r="AH29" s="221" t="n">
        <v>19022</v>
      </c>
      <c r="AJ29" s="221" t="n">
        <v>26187</v>
      </c>
      <c r="AL29" s="221" t="n">
        <v>19697</v>
      </c>
      <c r="AN29" s="221" t="n">
        <v>23641</v>
      </c>
      <c r="AP29" s="221" t="n">
        <v>21250</v>
      </c>
      <c r="AR29" s="221" t="n">
        <v>29383</v>
      </c>
      <c r="AT29" s="221" t="n">
        <v>21169</v>
      </c>
      <c r="AV29" s="221" t="n">
        <v>26348</v>
      </c>
      <c r="AX29" s="221" t="n">
        <v>22659</v>
      </c>
      <c r="AZ29" s="221" t="n">
        <v>33751</v>
      </c>
      <c r="BB29" s="221" t="n">
        <v>22615</v>
      </c>
      <c r="BD29" s="221" t="n">
        <v>28311</v>
      </c>
      <c r="BF29" s="221" t="n">
        <v>24570</v>
      </c>
      <c r="BH29" s="221" t="n">
        <v>36541</v>
      </c>
      <c r="BJ29" s="221" t="n">
        <v>24809</v>
      </c>
      <c r="BL29" s="221" t="n">
        <v>30839</v>
      </c>
      <c r="BN29" s="221" t="n">
        <v>26980</v>
      </c>
      <c r="BP29" s="221" t="n">
        <v>39503</v>
      </c>
      <c r="BR29" s="221" t="n">
        <v>27030</v>
      </c>
      <c r="BT29" s="221" t="n">
        <v>34087</v>
      </c>
      <c r="BV29" s="221" t="n">
        <v>29478</v>
      </c>
      <c r="BX29" s="221" t="n">
        <v>43044</v>
      </c>
      <c r="BZ29" s="221" t="n">
        <v>29543</v>
      </c>
      <c r="CB29" s="221" t="n">
        <v>36715</v>
      </c>
      <c r="CD29" s="221" t="n">
        <v>31033</v>
      </c>
      <c r="CF29" s="221" t="n">
        <v>44779</v>
      </c>
      <c r="CH29" s="221" t="n">
        <v>29260</v>
      </c>
      <c r="CJ29" s="221" t="n">
        <v>37057</v>
      </c>
      <c r="CL29" s="221" t="n">
        <v>30488</v>
      </c>
      <c r="CN29" s="221" t="n">
        <v>43515</v>
      </c>
      <c r="CP29" s="221" t="n">
        <v>29337</v>
      </c>
    </row>
    <row r="30" s="212" customFormat="true" ht="12" hidden="false" customHeight="true" outlineLevel="0" collapsed="false">
      <c r="A30" s="30"/>
      <c r="B30" s="96" t="s">
        <v>111</v>
      </c>
      <c r="C30" s="96"/>
      <c r="D30" s="96" t="s">
        <v>112</v>
      </c>
      <c r="E30" s="213"/>
      <c r="F30" s="55" t="n">
        <v>11235</v>
      </c>
      <c r="H30" s="55" t="n">
        <v>8545</v>
      </c>
      <c r="J30" s="55" t="n">
        <v>10541</v>
      </c>
      <c r="L30" s="55" t="n">
        <v>14422</v>
      </c>
      <c r="N30" s="55" t="n">
        <v>11849</v>
      </c>
      <c r="P30" s="55" t="n">
        <v>8839</v>
      </c>
      <c r="R30" s="55" t="n">
        <v>10950</v>
      </c>
      <c r="T30" s="55" t="n">
        <v>14866</v>
      </c>
      <c r="V30" s="55" t="n">
        <v>12390</v>
      </c>
      <c r="X30" s="55" t="n">
        <v>9652</v>
      </c>
      <c r="Z30" s="55" t="n">
        <v>11099</v>
      </c>
      <c r="AB30" s="55" t="n">
        <v>15115</v>
      </c>
      <c r="AD30" s="55" t="n">
        <v>12353</v>
      </c>
      <c r="AF30" s="55" t="n">
        <v>10445</v>
      </c>
      <c r="AH30" s="55" t="n">
        <v>12161</v>
      </c>
      <c r="AJ30" s="55" t="n">
        <v>15854</v>
      </c>
      <c r="AL30" s="55" t="n">
        <v>13044</v>
      </c>
      <c r="AN30" s="55" t="n">
        <v>10980</v>
      </c>
      <c r="AP30" s="55" t="n">
        <v>12927</v>
      </c>
      <c r="AR30" s="55" t="n">
        <v>15600</v>
      </c>
      <c r="AT30" s="55" t="n">
        <v>13537</v>
      </c>
      <c r="AV30" s="55" t="n">
        <v>11712</v>
      </c>
      <c r="AX30" s="55" t="n">
        <v>13732</v>
      </c>
      <c r="AZ30" s="55" t="n">
        <v>16711</v>
      </c>
      <c r="BB30" s="55" t="n">
        <v>13697</v>
      </c>
      <c r="BD30" s="55" t="n">
        <v>11855</v>
      </c>
      <c r="BF30" s="55" t="n">
        <v>12708</v>
      </c>
      <c r="BH30" s="55" t="n">
        <v>19239</v>
      </c>
      <c r="BJ30" s="55" t="n">
        <v>14458</v>
      </c>
      <c r="BL30" s="55" t="n">
        <v>13705</v>
      </c>
      <c r="BN30" s="55" t="n">
        <v>13530</v>
      </c>
      <c r="BP30" s="55" t="n">
        <v>20179</v>
      </c>
      <c r="BR30" s="55" t="n">
        <v>15444</v>
      </c>
      <c r="BT30" s="55" t="n">
        <v>14513</v>
      </c>
      <c r="BV30" s="55" t="n">
        <v>14685</v>
      </c>
      <c r="BX30" s="55" t="n">
        <v>20302</v>
      </c>
      <c r="BZ30" s="55" t="n">
        <v>15163</v>
      </c>
      <c r="CB30" s="55" t="n">
        <v>13545</v>
      </c>
      <c r="CD30" s="55" t="n">
        <v>13114</v>
      </c>
      <c r="CF30" s="55" t="n">
        <v>19851</v>
      </c>
      <c r="CH30" s="55" t="n">
        <v>14270</v>
      </c>
      <c r="CJ30" s="55" t="n">
        <v>13247</v>
      </c>
      <c r="CL30" s="55" t="n">
        <v>13656</v>
      </c>
      <c r="CN30" s="55" t="n">
        <v>19747</v>
      </c>
      <c r="CP30" s="55" t="n">
        <v>14684</v>
      </c>
    </row>
    <row r="31" s="218" customFormat="true" ht="12" hidden="true" customHeight="true" outlineLevel="0" collapsed="false">
      <c r="A31" s="30"/>
      <c r="B31" s="144" t="s">
        <v>113</v>
      </c>
      <c r="C31" s="143"/>
      <c r="D31" s="144" t="s">
        <v>114</v>
      </c>
      <c r="E31" s="214"/>
      <c r="F31" s="217" t="n">
        <v>0</v>
      </c>
      <c r="H31" s="217" t="n">
        <v>0</v>
      </c>
      <c r="J31" s="217" t="n">
        <v>0</v>
      </c>
      <c r="L31" s="217" t="n">
        <v>0</v>
      </c>
      <c r="N31" s="217" t="n">
        <v>0</v>
      </c>
      <c r="P31" s="217" t="n">
        <v>0</v>
      </c>
      <c r="R31" s="217" t="n">
        <v>0</v>
      </c>
      <c r="T31" s="217" t="n">
        <v>0</v>
      </c>
      <c r="V31" s="217" t="n">
        <v>0</v>
      </c>
      <c r="X31" s="217" t="n">
        <v>0</v>
      </c>
      <c r="Z31" s="217" t="n">
        <v>0</v>
      </c>
      <c r="AB31" s="217" t="n">
        <v>0</v>
      </c>
      <c r="AD31" s="217" t="n">
        <v>0</v>
      </c>
      <c r="AF31" s="217" t="n">
        <v>0</v>
      </c>
      <c r="AH31" s="217" t="n">
        <v>0</v>
      </c>
      <c r="AJ31" s="217" t="n">
        <v>0</v>
      </c>
      <c r="AL31" s="217" t="n">
        <v>0</v>
      </c>
      <c r="AN31" s="217" t="n">
        <v>0</v>
      </c>
      <c r="AP31" s="217" t="n">
        <v>0</v>
      </c>
      <c r="AR31" s="217" t="n">
        <v>0</v>
      </c>
      <c r="AT31" s="217" t="n">
        <v>0</v>
      </c>
      <c r="AV31" s="217" t="n">
        <v>0</v>
      </c>
      <c r="AX31" s="217" t="n">
        <v>0</v>
      </c>
      <c r="AZ31" s="217" t="n">
        <v>0</v>
      </c>
      <c r="BB31" s="217" t="n">
        <v>0</v>
      </c>
      <c r="BD31" s="217" t="n">
        <v>0</v>
      </c>
      <c r="BF31" s="217" t="n">
        <v>0</v>
      </c>
      <c r="BH31" s="217" t="n">
        <v>0</v>
      </c>
      <c r="BJ31" s="217" t="n">
        <v>0</v>
      </c>
      <c r="BL31" s="217" t="n">
        <v>0</v>
      </c>
      <c r="BN31" s="217" t="n">
        <v>0</v>
      </c>
      <c r="BP31" s="217" t="n">
        <v>0</v>
      </c>
      <c r="BR31" s="217" t="n">
        <v>0</v>
      </c>
      <c r="BT31" s="217" t="n">
        <v>0</v>
      </c>
      <c r="BV31" s="217" t="n">
        <v>0</v>
      </c>
      <c r="BX31" s="217" t="n">
        <v>0</v>
      </c>
      <c r="BZ31" s="217" t="n">
        <v>0</v>
      </c>
      <c r="CB31" s="217" t="n">
        <v>0</v>
      </c>
      <c r="CD31" s="217" t="n">
        <v>0</v>
      </c>
      <c r="CF31" s="217" t="n">
        <v>0</v>
      </c>
      <c r="CH31" s="217" t="n">
        <v>0</v>
      </c>
      <c r="CJ31" s="217" t="n">
        <v>0</v>
      </c>
      <c r="CL31" s="217" t="n">
        <v>0</v>
      </c>
      <c r="CN31" s="217" t="n">
        <v>0</v>
      </c>
      <c r="CP31" s="217" t="n">
        <v>0</v>
      </c>
    </row>
    <row r="32" s="218" customFormat="true" ht="12" hidden="false" customHeight="true" outlineLevel="0" collapsed="false">
      <c r="A32" s="30"/>
      <c r="B32" s="144" t="s">
        <v>115</v>
      </c>
      <c r="C32" s="143"/>
      <c r="D32" s="144" t="s">
        <v>116</v>
      </c>
      <c r="E32" s="214"/>
      <c r="F32" s="217" t="n">
        <v>2547</v>
      </c>
      <c r="H32" s="217" t="n">
        <v>2599</v>
      </c>
      <c r="J32" s="217" t="n">
        <v>2563</v>
      </c>
      <c r="L32" s="217" t="n">
        <v>2488</v>
      </c>
      <c r="N32" s="217" t="n">
        <v>2672</v>
      </c>
      <c r="P32" s="217" t="n">
        <v>2778</v>
      </c>
      <c r="R32" s="217" t="n">
        <v>2729</v>
      </c>
      <c r="T32" s="217" t="n">
        <v>2691</v>
      </c>
      <c r="V32" s="217" t="n">
        <v>3007</v>
      </c>
      <c r="X32" s="217" t="n">
        <v>3055</v>
      </c>
      <c r="Z32" s="217" t="n">
        <v>3017</v>
      </c>
      <c r="AB32" s="217" t="n">
        <v>2738</v>
      </c>
      <c r="AD32" s="217" t="n">
        <v>3074</v>
      </c>
      <c r="AF32" s="217" t="n">
        <v>3250</v>
      </c>
      <c r="AH32" s="217" t="n">
        <v>3269</v>
      </c>
      <c r="AJ32" s="217" t="n">
        <v>3253</v>
      </c>
      <c r="AL32" s="217" t="n">
        <v>3412</v>
      </c>
      <c r="AN32" s="217" t="n">
        <v>3360</v>
      </c>
      <c r="AP32" s="217" t="n">
        <v>3289</v>
      </c>
      <c r="AR32" s="217" t="n">
        <v>3299</v>
      </c>
      <c r="AT32" s="217" t="n">
        <v>3599</v>
      </c>
      <c r="AV32" s="217" t="n">
        <v>3754</v>
      </c>
      <c r="AX32" s="217" t="n">
        <v>3543</v>
      </c>
      <c r="AZ32" s="217" t="n">
        <v>3533</v>
      </c>
      <c r="BB32" s="217" t="n">
        <v>3811</v>
      </c>
      <c r="BD32" s="217" t="n">
        <v>3812</v>
      </c>
      <c r="BF32" s="217" t="n">
        <v>3904</v>
      </c>
      <c r="BH32" s="217" t="n">
        <v>3810</v>
      </c>
      <c r="BJ32" s="217" t="n">
        <v>4078</v>
      </c>
      <c r="BL32" s="217" t="n">
        <v>4184</v>
      </c>
      <c r="BN32" s="217" t="n">
        <v>4177</v>
      </c>
      <c r="BP32" s="217" t="n">
        <v>4052</v>
      </c>
      <c r="BR32" s="217" t="n">
        <v>4143</v>
      </c>
      <c r="BT32" s="217" t="n">
        <v>4191</v>
      </c>
      <c r="BV32" s="217" t="n">
        <v>4265</v>
      </c>
      <c r="BX32" s="217" t="n">
        <v>4083</v>
      </c>
      <c r="BZ32" s="217" t="n">
        <v>4690</v>
      </c>
      <c r="CB32" s="217" t="n">
        <v>4403</v>
      </c>
      <c r="CD32" s="217" t="n">
        <v>3889</v>
      </c>
      <c r="CF32" s="217" t="n">
        <v>4047</v>
      </c>
      <c r="CH32" s="217" t="n">
        <v>4373</v>
      </c>
      <c r="CJ32" s="217" t="n">
        <v>3990</v>
      </c>
      <c r="CL32" s="217" t="n">
        <v>3926</v>
      </c>
      <c r="CN32" s="217" t="n">
        <v>4283</v>
      </c>
      <c r="CP32" s="217" t="n">
        <v>3863</v>
      </c>
    </row>
    <row r="33" s="218" customFormat="true" ht="12" hidden="false" customHeight="true" outlineLevel="0" collapsed="false">
      <c r="A33" s="30"/>
      <c r="B33" s="144" t="s">
        <v>117</v>
      </c>
      <c r="C33" s="143"/>
      <c r="D33" s="144" t="s">
        <v>118</v>
      </c>
      <c r="E33" s="214"/>
      <c r="F33" s="217" t="n">
        <v>8688</v>
      </c>
      <c r="H33" s="217" t="n">
        <v>5946</v>
      </c>
      <c r="J33" s="217" t="n">
        <v>7978</v>
      </c>
      <c r="L33" s="217" t="n">
        <v>11934</v>
      </c>
      <c r="N33" s="217" t="n">
        <v>9177</v>
      </c>
      <c r="P33" s="217" t="n">
        <v>6061</v>
      </c>
      <c r="R33" s="217" t="n">
        <v>8221</v>
      </c>
      <c r="T33" s="217" t="n">
        <v>12175</v>
      </c>
      <c r="V33" s="217" t="n">
        <v>9383</v>
      </c>
      <c r="X33" s="217" t="n">
        <v>6597</v>
      </c>
      <c r="Z33" s="217" t="n">
        <v>8082</v>
      </c>
      <c r="AB33" s="217" t="n">
        <v>12377</v>
      </c>
      <c r="AD33" s="217" t="n">
        <v>9279</v>
      </c>
      <c r="AF33" s="217" t="n">
        <v>7195</v>
      </c>
      <c r="AH33" s="217" t="n">
        <v>8892</v>
      </c>
      <c r="AJ33" s="217" t="n">
        <v>12601</v>
      </c>
      <c r="AL33" s="217" t="n">
        <v>9632</v>
      </c>
      <c r="AN33" s="217" t="n">
        <v>7620</v>
      </c>
      <c r="AP33" s="217" t="n">
        <v>9638</v>
      </c>
      <c r="AR33" s="217" t="n">
        <v>12301</v>
      </c>
      <c r="AT33" s="217" t="n">
        <v>9938</v>
      </c>
      <c r="AV33" s="217" t="n">
        <v>7958</v>
      </c>
      <c r="AX33" s="217" t="n">
        <v>10189</v>
      </c>
      <c r="AZ33" s="217" t="n">
        <v>13178</v>
      </c>
      <c r="BB33" s="217" t="n">
        <v>9886</v>
      </c>
      <c r="BD33" s="217" t="n">
        <v>8043</v>
      </c>
      <c r="BF33" s="217" t="n">
        <v>8804</v>
      </c>
      <c r="BH33" s="217" t="n">
        <v>15429</v>
      </c>
      <c r="BJ33" s="217" t="n">
        <v>10380</v>
      </c>
      <c r="BL33" s="217" t="n">
        <v>9521</v>
      </c>
      <c r="BN33" s="217" t="n">
        <v>9353</v>
      </c>
      <c r="BP33" s="217" t="n">
        <v>16127</v>
      </c>
      <c r="BR33" s="217" t="n">
        <v>11301</v>
      </c>
      <c r="BT33" s="217" t="n">
        <v>10322</v>
      </c>
      <c r="BV33" s="217" t="n">
        <v>10420</v>
      </c>
      <c r="BX33" s="217" t="n">
        <v>16219</v>
      </c>
      <c r="BZ33" s="217" t="n">
        <v>10473</v>
      </c>
      <c r="CB33" s="217" t="n">
        <v>9142</v>
      </c>
      <c r="CD33" s="217" t="n">
        <v>9225</v>
      </c>
      <c r="CF33" s="217" t="n">
        <v>15804</v>
      </c>
      <c r="CH33" s="217" t="n">
        <v>9897</v>
      </c>
      <c r="CJ33" s="217" t="n">
        <v>9257</v>
      </c>
      <c r="CL33" s="217" t="n">
        <v>9730</v>
      </c>
      <c r="CN33" s="217" t="n">
        <v>15464</v>
      </c>
      <c r="CP33" s="217" t="n">
        <v>10821</v>
      </c>
    </row>
    <row r="34" s="222" customFormat="true" ht="20.4" hidden="false" customHeight="true" outlineLevel="0" collapsed="false">
      <c r="A34" s="140"/>
      <c r="B34" s="161" t="s">
        <v>137</v>
      </c>
      <c r="C34" s="160"/>
      <c r="D34" s="134" t="s">
        <v>212</v>
      </c>
      <c r="E34" s="213"/>
      <c r="F34" s="55" t="n">
        <v>402</v>
      </c>
      <c r="H34" s="55" t="n">
        <v>398</v>
      </c>
      <c r="J34" s="55" t="n">
        <v>558</v>
      </c>
      <c r="L34" s="55" t="n">
        <v>87</v>
      </c>
      <c r="N34" s="55" t="n">
        <v>522</v>
      </c>
      <c r="P34" s="55" t="n">
        <v>506</v>
      </c>
      <c r="R34" s="55" t="n">
        <v>509</v>
      </c>
      <c r="T34" s="55" t="n">
        <v>511</v>
      </c>
      <c r="V34" s="55" t="n">
        <v>366</v>
      </c>
      <c r="X34" s="55" t="n">
        <v>499</v>
      </c>
      <c r="Z34" s="55" t="n">
        <v>380</v>
      </c>
      <c r="AB34" s="55" t="n">
        <v>-564</v>
      </c>
      <c r="AD34" s="55" t="n">
        <v>360</v>
      </c>
      <c r="AF34" s="55" t="n">
        <v>379</v>
      </c>
      <c r="AH34" s="55" t="n">
        <v>292</v>
      </c>
      <c r="AJ34" s="55" t="n">
        <v>498</v>
      </c>
      <c r="AL34" s="55" t="n">
        <v>238</v>
      </c>
      <c r="AN34" s="55" t="n">
        <v>379</v>
      </c>
      <c r="AP34" s="55" t="n">
        <v>140</v>
      </c>
      <c r="AR34" s="55" t="n">
        <v>372</v>
      </c>
      <c r="AT34" s="55" t="n">
        <v>31</v>
      </c>
      <c r="AV34" s="55" t="n">
        <v>186</v>
      </c>
      <c r="AX34" s="55" t="n">
        <v>-22</v>
      </c>
      <c r="AZ34" s="55" t="n">
        <v>105</v>
      </c>
      <c r="BB34" s="55" t="n">
        <v>-159</v>
      </c>
      <c r="BD34" s="55" t="n">
        <v>285</v>
      </c>
      <c r="BF34" s="55" t="n">
        <v>79</v>
      </c>
      <c r="BH34" s="55" t="n">
        <v>687</v>
      </c>
      <c r="BJ34" s="55" t="n">
        <v>295</v>
      </c>
      <c r="BL34" s="55" t="n">
        <v>835</v>
      </c>
      <c r="BN34" s="55" t="n">
        <v>344</v>
      </c>
      <c r="BP34" s="55" t="n">
        <v>2007</v>
      </c>
      <c r="BR34" s="55" t="n">
        <v>548</v>
      </c>
      <c r="BT34" s="55" t="n">
        <v>1266</v>
      </c>
      <c r="BV34" s="55" t="n">
        <v>635</v>
      </c>
      <c r="BX34" s="55" t="n">
        <v>1750</v>
      </c>
      <c r="BZ34" s="55" t="n">
        <v>110</v>
      </c>
      <c r="CB34" s="55" t="n">
        <v>582</v>
      </c>
      <c r="CD34" s="55" t="n">
        <v>214</v>
      </c>
      <c r="CF34" s="55" t="n">
        <v>591</v>
      </c>
      <c r="CH34" s="55" t="n">
        <v>-154</v>
      </c>
      <c r="CJ34" s="55" t="n">
        <v>463</v>
      </c>
      <c r="CL34" s="55" t="n">
        <v>-69</v>
      </c>
      <c r="CN34" s="55" t="n">
        <v>43</v>
      </c>
      <c r="CP34" s="55" t="n">
        <v>-342</v>
      </c>
    </row>
    <row r="35" s="220" customFormat="true" ht="12" hidden="false" customHeight="true" outlineLevel="0" collapsed="false">
      <c r="A35" s="30"/>
      <c r="B35" s="96" t="s">
        <v>155</v>
      </c>
      <c r="C35" s="96"/>
      <c r="D35" s="96" t="s">
        <v>156</v>
      </c>
      <c r="E35" s="213"/>
      <c r="F35" s="55" t="n">
        <v>1454</v>
      </c>
      <c r="H35" s="55" t="n">
        <v>2178</v>
      </c>
      <c r="J35" s="55" t="n">
        <v>1980</v>
      </c>
      <c r="L35" s="55" t="n">
        <v>3912</v>
      </c>
      <c r="N35" s="55" t="n">
        <v>1877</v>
      </c>
      <c r="P35" s="55" t="n">
        <v>1796</v>
      </c>
      <c r="R35" s="55" t="n">
        <v>1482</v>
      </c>
      <c r="T35" s="55" t="n">
        <v>2278</v>
      </c>
      <c r="V35" s="55" t="n">
        <v>1676</v>
      </c>
      <c r="X35" s="55" t="n">
        <v>1762</v>
      </c>
      <c r="Z35" s="55" t="n">
        <v>1918</v>
      </c>
      <c r="AB35" s="55" t="n">
        <v>3110</v>
      </c>
      <c r="AD35" s="55" t="n">
        <v>1714</v>
      </c>
      <c r="AF35" s="55" t="n">
        <v>1780</v>
      </c>
      <c r="AH35" s="55" t="n">
        <v>1554</v>
      </c>
      <c r="AJ35" s="55" t="n">
        <v>2053</v>
      </c>
      <c r="AL35" s="55" t="n">
        <v>1772</v>
      </c>
      <c r="AN35" s="55" t="n">
        <v>2277</v>
      </c>
      <c r="AP35" s="55" t="n">
        <v>2492</v>
      </c>
      <c r="AR35" s="55" t="n">
        <v>4359</v>
      </c>
      <c r="AT35" s="55" t="n">
        <v>2390</v>
      </c>
      <c r="AV35" s="55" t="n">
        <v>3197</v>
      </c>
      <c r="AX35" s="55" t="n">
        <v>1597</v>
      </c>
      <c r="AZ35" s="55" t="n">
        <v>3495</v>
      </c>
      <c r="BB35" s="55" t="n">
        <v>1593</v>
      </c>
      <c r="BD35" s="55" t="n">
        <v>1863</v>
      </c>
      <c r="BF35" s="55" t="n">
        <v>2452</v>
      </c>
      <c r="BH35" s="55" t="n">
        <v>5557</v>
      </c>
      <c r="BJ35" s="55" t="n">
        <v>1476</v>
      </c>
      <c r="BL35" s="55" t="n">
        <v>1451</v>
      </c>
      <c r="BN35" s="55" t="n">
        <v>1750</v>
      </c>
      <c r="BP35" s="55" t="n">
        <v>2887</v>
      </c>
      <c r="BR35" s="55" t="n">
        <v>1746</v>
      </c>
      <c r="BT35" s="55" t="n">
        <v>2138</v>
      </c>
      <c r="BV35" s="55" t="n">
        <v>1322</v>
      </c>
      <c r="BX35" s="55" t="n">
        <v>2764</v>
      </c>
      <c r="BZ35" s="55" t="n">
        <v>888</v>
      </c>
      <c r="CB35" s="55" t="n">
        <v>1446</v>
      </c>
      <c r="CD35" s="55" t="n">
        <v>939</v>
      </c>
      <c r="CF35" s="55" t="n">
        <v>2424</v>
      </c>
      <c r="CH35" s="55" t="n">
        <v>1113</v>
      </c>
      <c r="CJ35" s="55" t="n">
        <v>1291</v>
      </c>
      <c r="CL35" s="55" t="n">
        <v>1255</v>
      </c>
      <c r="CN35" s="55" t="n">
        <v>4006</v>
      </c>
      <c r="CP35" s="55" t="n">
        <v>979</v>
      </c>
    </row>
    <row r="36" s="223" customFormat="true" ht="12" hidden="true" customHeight="true" outlineLevel="0" collapsed="false">
      <c r="A36" s="30"/>
      <c r="B36" s="144" t="s">
        <v>157</v>
      </c>
      <c r="C36" s="144"/>
      <c r="D36" s="143" t="s">
        <v>158</v>
      </c>
      <c r="E36" s="214"/>
      <c r="F36" s="217" t="n">
        <v>0</v>
      </c>
      <c r="H36" s="217" t="n">
        <v>0</v>
      </c>
      <c r="J36" s="217" t="n">
        <v>0</v>
      </c>
      <c r="L36" s="217" t="n">
        <v>0</v>
      </c>
      <c r="N36" s="217" t="n">
        <v>0</v>
      </c>
      <c r="P36" s="217" t="n">
        <v>0</v>
      </c>
      <c r="R36" s="217" t="n">
        <v>0</v>
      </c>
      <c r="T36" s="217" t="n">
        <v>0</v>
      </c>
      <c r="V36" s="217" t="n">
        <v>0</v>
      </c>
      <c r="X36" s="217" t="n">
        <v>0</v>
      </c>
      <c r="Z36" s="217" t="n">
        <v>0</v>
      </c>
      <c r="AB36" s="217" t="n">
        <v>0</v>
      </c>
      <c r="AD36" s="217" t="n">
        <v>0</v>
      </c>
      <c r="AF36" s="217" t="n">
        <v>0</v>
      </c>
      <c r="AH36" s="217" t="n">
        <v>0</v>
      </c>
      <c r="AJ36" s="217" t="n">
        <v>0</v>
      </c>
      <c r="AL36" s="217" t="n">
        <v>0</v>
      </c>
      <c r="AN36" s="217" t="n">
        <v>0</v>
      </c>
      <c r="AP36" s="217" t="n">
        <v>0</v>
      </c>
      <c r="AR36" s="217" t="n">
        <v>0</v>
      </c>
      <c r="AT36" s="217" t="n">
        <v>0</v>
      </c>
      <c r="AV36" s="217" t="n">
        <v>0</v>
      </c>
      <c r="AX36" s="217" t="n">
        <v>0</v>
      </c>
      <c r="AZ36" s="217" t="n">
        <v>0</v>
      </c>
      <c r="BB36" s="217" t="n">
        <v>0</v>
      </c>
      <c r="BD36" s="217" t="n">
        <v>0</v>
      </c>
      <c r="BF36" s="217" t="n">
        <v>0</v>
      </c>
      <c r="BH36" s="217" t="n">
        <v>0</v>
      </c>
      <c r="BJ36" s="217" t="n">
        <v>0</v>
      </c>
      <c r="BL36" s="217" t="n">
        <v>0</v>
      </c>
      <c r="BN36" s="217" t="n">
        <v>0</v>
      </c>
      <c r="BP36" s="217" t="n">
        <v>0</v>
      </c>
      <c r="BR36" s="217" t="n">
        <v>0</v>
      </c>
      <c r="BT36" s="217" t="n">
        <v>0</v>
      </c>
      <c r="BV36" s="217" t="n">
        <v>0</v>
      </c>
      <c r="BX36" s="217" t="n">
        <v>0</v>
      </c>
      <c r="BZ36" s="217" t="n">
        <v>0</v>
      </c>
      <c r="CB36" s="217" t="n">
        <v>0</v>
      </c>
      <c r="CD36" s="217" t="n">
        <v>0</v>
      </c>
      <c r="CF36" s="217" t="n">
        <v>0</v>
      </c>
      <c r="CH36" s="217" t="n">
        <v>0</v>
      </c>
      <c r="CJ36" s="217" t="n">
        <v>0</v>
      </c>
      <c r="CL36" s="217" t="n">
        <v>0</v>
      </c>
      <c r="CN36" s="217" t="n">
        <v>0</v>
      </c>
      <c r="CP36" s="217" t="n">
        <v>0</v>
      </c>
    </row>
    <row r="37" s="223" customFormat="true" ht="12" hidden="false" customHeight="true" outlineLevel="0" collapsed="false">
      <c r="A37" s="30"/>
      <c r="B37" s="224" t="s">
        <v>159</v>
      </c>
      <c r="C37" s="224"/>
      <c r="D37" s="224" t="s">
        <v>160</v>
      </c>
      <c r="E37" s="214"/>
      <c r="F37" s="225" t="n">
        <v>1454</v>
      </c>
      <c r="G37" s="226"/>
      <c r="H37" s="225" t="n">
        <v>2178</v>
      </c>
      <c r="I37" s="226"/>
      <c r="J37" s="225" t="n">
        <v>1980</v>
      </c>
      <c r="K37" s="226"/>
      <c r="L37" s="225" t="n">
        <v>3912</v>
      </c>
      <c r="M37" s="226"/>
      <c r="N37" s="225" t="n">
        <v>1877</v>
      </c>
      <c r="O37" s="226"/>
      <c r="P37" s="225" t="n">
        <v>1796</v>
      </c>
      <c r="Q37" s="226"/>
      <c r="R37" s="225" t="n">
        <v>1482</v>
      </c>
      <c r="S37" s="226"/>
      <c r="T37" s="225" t="n">
        <v>2278</v>
      </c>
      <c r="U37" s="226"/>
      <c r="V37" s="225" t="n">
        <v>1676</v>
      </c>
      <c r="W37" s="226"/>
      <c r="X37" s="225" t="n">
        <v>1762</v>
      </c>
      <c r="Y37" s="226"/>
      <c r="Z37" s="225" t="n">
        <v>1918</v>
      </c>
      <c r="AA37" s="226"/>
      <c r="AB37" s="225" t="n">
        <v>3110</v>
      </c>
      <c r="AC37" s="226"/>
      <c r="AD37" s="225" t="n">
        <v>1714</v>
      </c>
      <c r="AE37" s="226"/>
      <c r="AF37" s="225" t="n">
        <v>1780</v>
      </c>
      <c r="AG37" s="226"/>
      <c r="AH37" s="225" t="n">
        <v>1554</v>
      </c>
      <c r="AI37" s="226"/>
      <c r="AJ37" s="225" t="n">
        <v>2053</v>
      </c>
      <c r="AK37" s="226"/>
      <c r="AL37" s="225" t="n">
        <v>1772</v>
      </c>
      <c r="AM37" s="226"/>
      <c r="AN37" s="225" t="n">
        <v>2277</v>
      </c>
      <c r="AO37" s="226"/>
      <c r="AP37" s="225" t="n">
        <v>2492</v>
      </c>
      <c r="AQ37" s="226"/>
      <c r="AR37" s="225" t="n">
        <v>4359</v>
      </c>
      <c r="AS37" s="226"/>
      <c r="AT37" s="225" t="n">
        <v>2390</v>
      </c>
      <c r="AU37" s="226"/>
      <c r="AV37" s="225" t="n">
        <v>3197</v>
      </c>
      <c r="AW37" s="226"/>
      <c r="AX37" s="225" t="n">
        <v>1597</v>
      </c>
      <c r="AY37" s="226"/>
      <c r="AZ37" s="225" t="n">
        <v>3495</v>
      </c>
      <c r="BA37" s="226"/>
      <c r="BB37" s="225" t="n">
        <v>1593</v>
      </c>
      <c r="BC37" s="226"/>
      <c r="BD37" s="225" t="n">
        <v>1863</v>
      </c>
      <c r="BE37" s="226"/>
      <c r="BF37" s="225" t="n">
        <v>2452</v>
      </c>
      <c r="BG37" s="226"/>
      <c r="BH37" s="225" t="n">
        <v>5557</v>
      </c>
      <c r="BI37" s="226"/>
      <c r="BJ37" s="225" t="n">
        <v>1476</v>
      </c>
      <c r="BK37" s="226"/>
      <c r="BL37" s="225" t="n">
        <v>1451</v>
      </c>
      <c r="BM37" s="226"/>
      <c r="BN37" s="225" t="n">
        <v>1750</v>
      </c>
      <c r="BO37" s="226"/>
      <c r="BP37" s="225" t="n">
        <v>2887</v>
      </c>
      <c r="BQ37" s="226"/>
      <c r="BR37" s="225" t="n">
        <v>1746</v>
      </c>
      <c r="BS37" s="226"/>
      <c r="BT37" s="225" t="n">
        <v>2138</v>
      </c>
      <c r="BU37" s="226"/>
      <c r="BV37" s="225" t="n">
        <v>1322</v>
      </c>
      <c r="BW37" s="226"/>
      <c r="BX37" s="225" t="n">
        <v>2764</v>
      </c>
      <c r="BY37" s="226"/>
      <c r="BZ37" s="225" t="n">
        <v>888</v>
      </c>
      <c r="CA37" s="226"/>
      <c r="CB37" s="225" t="n">
        <v>1446</v>
      </c>
      <c r="CC37" s="226"/>
      <c r="CD37" s="225" t="n">
        <v>939</v>
      </c>
      <c r="CE37" s="226"/>
      <c r="CF37" s="225" t="n">
        <v>2424</v>
      </c>
      <c r="CG37" s="226"/>
      <c r="CH37" s="225" t="n">
        <v>1113</v>
      </c>
      <c r="CI37" s="226"/>
      <c r="CJ37" s="225" t="n">
        <v>1291</v>
      </c>
      <c r="CK37" s="226"/>
      <c r="CL37" s="225" t="n">
        <v>1255</v>
      </c>
      <c r="CM37" s="226"/>
      <c r="CN37" s="225" t="n">
        <v>4006</v>
      </c>
      <c r="CO37" s="226"/>
      <c r="CP37" s="225" t="n">
        <v>979</v>
      </c>
    </row>
    <row r="38" s="211" customFormat="true" ht="12" hidden="false" customHeight="true" outlineLevel="0" collapsed="false">
      <c r="A38" s="38"/>
      <c r="B38" s="98"/>
      <c r="C38" s="98"/>
      <c r="D38" s="98"/>
      <c r="E38" s="213"/>
    </row>
    <row r="39" s="49" customFormat="true" ht="18.6" hidden="false" customHeight="true" outlineLevel="0" collapsed="false">
      <c r="A39" s="38"/>
      <c r="B39" s="198" t="s">
        <v>213</v>
      </c>
      <c r="C39" s="199"/>
      <c r="D39" s="200"/>
      <c r="E39" s="48"/>
      <c r="F39" s="200" t="s">
        <v>196</v>
      </c>
      <c r="G39" s="201"/>
      <c r="H39" s="200" t="s">
        <v>196</v>
      </c>
      <c r="I39" s="201"/>
      <c r="J39" s="200" t="s">
        <v>196</v>
      </c>
      <c r="K39" s="201"/>
      <c r="L39" s="200" t="s">
        <v>196</v>
      </c>
      <c r="M39" s="48"/>
      <c r="N39" s="200" t="s">
        <v>197</v>
      </c>
      <c r="O39" s="201"/>
      <c r="P39" s="200" t="s">
        <v>197</v>
      </c>
      <c r="Q39" s="201"/>
      <c r="R39" s="200" t="s">
        <v>197</v>
      </c>
      <c r="S39" s="201"/>
      <c r="T39" s="200" t="s">
        <v>197</v>
      </c>
      <c r="U39" s="48"/>
      <c r="V39" s="200" t="s">
        <v>198</v>
      </c>
      <c r="W39" s="201"/>
      <c r="X39" s="200" t="s">
        <v>198</v>
      </c>
      <c r="Y39" s="201"/>
      <c r="Z39" s="200" t="s">
        <v>198</v>
      </c>
      <c r="AA39" s="201"/>
      <c r="AB39" s="200" t="s">
        <v>198</v>
      </c>
      <c r="AC39" s="48"/>
      <c r="AD39" s="200" t="s">
        <v>199</v>
      </c>
      <c r="AE39" s="201"/>
      <c r="AF39" s="200" t="s">
        <v>199</v>
      </c>
      <c r="AG39" s="201"/>
      <c r="AH39" s="200" t="s">
        <v>199</v>
      </c>
      <c r="AI39" s="201"/>
      <c r="AJ39" s="200" t="s">
        <v>199</v>
      </c>
      <c r="AK39" s="48"/>
      <c r="AL39" s="200" t="s">
        <v>200</v>
      </c>
      <c r="AM39" s="201"/>
      <c r="AN39" s="200" t="s">
        <v>200</v>
      </c>
      <c r="AO39" s="201"/>
      <c r="AP39" s="200" t="s">
        <v>200</v>
      </c>
      <c r="AQ39" s="201"/>
      <c r="AR39" s="200" t="s">
        <v>200</v>
      </c>
      <c r="AS39" s="48"/>
      <c r="AT39" s="200" t="s">
        <v>201</v>
      </c>
      <c r="AU39" s="201"/>
      <c r="AV39" s="200" t="s">
        <v>201</v>
      </c>
      <c r="AW39" s="201"/>
      <c r="AX39" s="200" t="s">
        <v>201</v>
      </c>
      <c r="AY39" s="201"/>
      <c r="AZ39" s="200" t="s">
        <v>201</v>
      </c>
      <c r="BA39" s="48"/>
      <c r="BB39" s="200" t="s">
        <v>202</v>
      </c>
      <c r="BC39" s="201"/>
      <c r="BD39" s="200" t="s">
        <v>202</v>
      </c>
      <c r="BE39" s="201"/>
      <c r="BF39" s="200" t="s">
        <v>202</v>
      </c>
      <c r="BG39" s="201"/>
      <c r="BH39" s="200" t="s">
        <v>202</v>
      </c>
      <c r="BI39" s="48"/>
      <c r="BJ39" s="200" t="s">
        <v>203</v>
      </c>
      <c r="BK39" s="201"/>
      <c r="BL39" s="200" t="s">
        <v>203</v>
      </c>
      <c r="BM39" s="201"/>
      <c r="BN39" s="200" t="s">
        <v>203</v>
      </c>
      <c r="BO39" s="201"/>
      <c r="BP39" s="200" t="s">
        <v>203</v>
      </c>
      <c r="BQ39" s="48"/>
      <c r="BR39" s="200" t="s">
        <v>204</v>
      </c>
      <c r="BS39" s="201"/>
      <c r="BT39" s="200" t="s">
        <v>204</v>
      </c>
      <c r="BU39" s="201"/>
      <c r="BV39" s="200" t="s">
        <v>204</v>
      </c>
      <c r="BW39" s="201"/>
      <c r="BX39" s="200" t="s">
        <v>204</v>
      </c>
      <c r="BY39" s="48"/>
      <c r="BZ39" s="200" t="s">
        <v>205</v>
      </c>
      <c r="CA39" s="201"/>
      <c r="CB39" s="200" t="s">
        <v>205</v>
      </c>
      <c r="CC39" s="201"/>
      <c r="CD39" s="200" t="s">
        <v>205</v>
      </c>
      <c r="CE39" s="201"/>
      <c r="CF39" s="200" t="s">
        <v>205</v>
      </c>
      <c r="CG39" s="48"/>
      <c r="CH39" s="200" t="s">
        <v>206</v>
      </c>
      <c r="CI39" s="201"/>
      <c r="CJ39" s="200" t="s">
        <v>206</v>
      </c>
      <c r="CK39" s="201"/>
      <c r="CL39" s="200" t="s">
        <v>206</v>
      </c>
      <c r="CM39" s="201"/>
      <c r="CN39" s="200" t="s">
        <v>206</v>
      </c>
      <c r="CO39" s="48"/>
      <c r="CP39" s="200" t="s">
        <v>207</v>
      </c>
    </row>
    <row r="40" s="49" customFormat="true" ht="2.25" hidden="false" customHeight="true" outlineLevel="0" collapsed="false">
      <c r="A40" s="38"/>
      <c r="B40" s="199"/>
      <c r="C40" s="199"/>
      <c r="D40" s="200"/>
      <c r="E40" s="48"/>
      <c r="F40" s="40"/>
      <c r="G40" s="40"/>
      <c r="H40" s="40"/>
      <c r="I40" s="40"/>
      <c r="J40" s="40"/>
      <c r="K40" s="40"/>
      <c r="L40" s="40"/>
      <c r="M40" s="48"/>
      <c r="N40" s="40"/>
      <c r="O40" s="40"/>
      <c r="P40" s="40"/>
      <c r="Q40" s="40"/>
      <c r="R40" s="40"/>
      <c r="S40" s="40"/>
      <c r="T40" s="40"/>
      <c r="U40" s="48"/>
      <c r="V40" s="40"/>
      <c r="W40" s="40"/>
      <c r="X40" s="40"/>
      <c r="Y40" s="40"/>
      <c r="Z40" s="40"/>
      <c r="AA40" s="40"/>
      <c r="AB40" s="40"/>
      <c r="AC40" s="48"/>
      <c r="AD40" s="40"/>
      <c r="AE40" s="40"/>
      <c r="AF40" s="40"/>
      <c r="AG40" s="40"/>
      <c r="AH40" s="40"/>
      <c r="AI40" s="40"/>
      <c r="AJ40" s="40"/>
      <c r="AK40" s="48"/>
      <c r="AL40" s="40"/>
      <c r="AM40" s="40"/>
      <c r="AN40" s="40"/>
      <c r="AO40" s="40"/>
      <c r="AP40" s="40"/>
      <c r="AQ40" s="40"/>
      <c r="AR40" s="40"/>
      <c r="AS40" s="48"/>
      <c r="AT40" s="40"/>
      <c r="AU40" s="40"/>
      <c r="AV40" s="40"/>
      <c r="AW40" s="40"/>
      <c r="AX40" s="40"/>
      <c r="AY40" s="40"/>
      <c r="AZ40" s="40"/>
      <c r="BA40" s="48"/>
      <c r="BB40" s="40"/>
      <c r="BC40" s="40"/>
      <c r="BD40" s="40"/>
      <c r="BE40" s="40"/>
      <c r="BF40" s="40"/>
      <c r="BG40" s="40"/>
      <c r="BH40" s="40"/>
      <c r="BI40" s="48"/>
      <c r="BJ40" s="40"/>
      <c r="BK40" s="40"/>
      <c r="BL40" s="40"/>
      <c r="BM40" s="40"/>
      <c r="BN40" s="40"/>
      <c r="BO40" s="40"/>
      <c r="BP40" s="40"/>
      <c r="BQ40" s="48"/>
      <c r="BR40" s="40"/>
      <c r="BS40" s="40"/>
      <c r="BT40" s="40"/>
      <c r="BU40" s="40"/>
      <c r="BV40" s="40"/>
      <c r="BW40" s="40"/>
      <c r="BX40" s="40"/>
      <c r="BY40" s="48"/>
      <c r="BZ40" s="40"/>
      <c r="CA40" s="40"/>
      <c r="CB40" s="40"/>
      <c r="CC40" s="40"/>
      <c r="CD40" s="40"/>
      <c r="CE40" s="40"/>
      <c r="CF40" s="40"/>
      <c r="CG40" s="48"/>
      <c r="CH40" s="40"/>
      <c r="CI40" s="40"/>
      <c r="CJ40" s="40"/>
      <c r="CK40" s="40"/>
      <c r="CL40" s="40"/>
      <c r="CM40" s="40"/>
      <c r="CN40" s="40"/>
      <c r="CO40" s="48"/>
      <c r="CP40" s="40"/>
    </row>
    <row r="41" s="49" customFormat="true" ht="15" hidden="false" customHeight="true" outlineLevel="0" collapsed="false">
      <c r="A41" s="38"/>
      <c r="B41" s="199"/>
      <c r="C41" s="199"/>
      <c r="D41" s="200"/>
      <c r="E41" s="48"/>
      <c r="F41" s="202" t="s">
        <v>43</v>
      </c>
      <c r="G41" s="203"/>
      <c r="H41" s="202" t="s">
        <v>42</v>
      </c>
      <c r="I41" s="203"/>
      <c r="J41" s="202" t="s">
        <v>41</v>
      </c>
      <c r="K41" s="203"/>
      <c r="L41" s="202" t="s">
        <v>40</v>
      </c>
      <c r="M41" s="48"/>
      <c r="N41" s="202" t="s">
        <v>43</v>
      </c>
      <c r="O41" s="203"/>
      <c r="P41" s="202" t="s">
        <v>42</v>
      </c>
      <c r="Q41" s="203"/>
      <c r="R41" s="202" t="s">
        <v>41</v>
      </c>
      <c r="S41" s="203"/>
      <c r="T41" s="202" t="s">
        <v>40</v>
      </c>
      <c r="U41" s="48"/>
      <c r="V41" s="202" t="s">
        <v>43</v>
      </c>
      <c r="W41" s="203"/>
      <c r="X41" s="202" t="s">
        <v>42</v>
      </c>
      <c r="Y41" s="203"/>
      <c r="Z41" s="202" t="s">
        <v>41</v>
      </c>
      <c r="AA41" s="203"/>
      <c r="AB41" s="202" t="s">
        <v>40</v>
      </c>
      <c r="AC41" s="48"/>
      <c r="AD41" s="202" t="s">
        <v>43</v>
      </c>
      <c r="AE41" s="203"/>
      <c r="AF41" s="202" t="s">
        <v>42</v>
      </c>
      <c r="AG41" s="203"/>
      <c r="AH41" s="202" t="s">
        <v>41</v>
      </c>
      <c r="AI41" s="203"/>
      <c r="AJ41" s="202" t="s">
        <v>40</v>
      </c>
      <c r="AK41" s="48"/>
      <c r="AL41" s="202" t="s">
        <v>43</v>
      </c>
      <c r="AM41" s="203"/>
      <c r="AN41" s="202" t="s">
        <v>42</v>
      </c>
      <c r="AO41" s="203"/>
      <c r="AP41" s="202" t="s">
        <v>41</v>
      </c>
      <c r="AQ41" s="203"/>
      <c r="AR41" s="202" t="s">
        <v>40</v>
      </c>
      <c r="AS41" s="48"/>
      <c r="AT41" s="202" t="s">
        <v>43</v>
      </c>
      <c r="AU41" s="203"/>
      <c r="AV41" s="202" t="s">
        <v>42</v>
      </c>
      <c r="AW41" s="203"/>
      <c r="AX41" s="202" t="s">
        <v>41</v>
      </c>
      <c r="AY41" s="203"/>
      <c r="AZ41" s="202" t="s">
        <v>40</v>
      </c>
      <c r="BA41" s="48"/>
      <c r="BB41" s="202" t="s">
        <v>43</v>
      </c>
      <c r="BC41" s="203"/>
      <c r="BD41" s="202" t="s">
        <v>42</v>
      </c>
      <c r="BE41" s="203"/>
      <c r="BF41" s="202" t="s">
        <v>41</v>
      </c>
      <c r="BG41" s="203"/>
      <c r="BH41" s="202" t="s">
        <v>40</v>
      </c>
      <c r="BI41" s="48"/>
      <c r="BJ41" s="202" t="s">
        <v>43</v>
      </c>
      <c r="BK41" s="203"/>
      <c r="BL41" s="202" t="s">
        <v>42</v>
      </c>
      <c r="BM41" s="203"/>
      <c r="BN41" s="202" t="s">
        <v>41</v>
      </c>
      <c r="BO41" s="203"/>
      <c r="BP41" s="202" t="s">
        <v>40</v>
      </c>
      <c r="BQ41" s="48"/>
      <c r="BR41" s="202" t="s">
        <v>43</v>
      </c>
      <c r="BS41" s="203"/>
      <c r="BT41" s="202" t="s">
        <v>42</v>
      </c>
      <c r="BU41" s="203"/>
      <c r="BV41" s="202" t="s">
        <v>41</v>
      </c>
      <c r="BW41" s="203"/>
      <c r="BX41" s="202" t="s">
        <v>40</v>
      </c>
      <c r="BY41" s="48"/>
      <c r="BZ41" s="202" t="s">
        <v>43</v>
      </c>
      <c r="CA41" s="203"/>
      <c r="CB41" s="202" t="s">
        <v>42</v>
      </c>
      <c r="CC41" s="203"/>
      <c r="CD41" s="202" t="s">
        <v>41</v>
      </c>
      <c r="CE41" s="203"/>
      <c r="CF41" s="202" t="s">
        <v>40</v>
      </c>
      <c r="CG41" s="48"/>
      <c r="CH41" s="202" t="s">
        <v>43</v>
      </c>
      <c r="CI41" s="203"/>
      <c r="CJ41" s="202" t="s">
        <v>42</v>
      </c>
      <c r="CK41" s="203"/>
      <c r="CL41" s="202" t="s">
        <v>41</v>
      </c>
      <c r="CM41" s="203"/>
      <c r="CN41" s="202" t="s">
        <v>40</v>
      </c>
      <c r="CO41" s="48"/>
      <c r="CP41" s="202" t="s">
        <v>43</v>
      </c>
    </row>
    <row r="42" s="210" customFormat="true" ht="3" hidden="false" customHeight="true" outlineLevel="0" collapsed="false">
      <c r="A42" s="140"/>
      <c r="B42" s="204"/>
      <c r="C42" s="205"/>
      <c r="D42" s="206"/>
      <c r="E42" s="207"/>
      <c r="F42" s="208"/>
      <c r="G42" s="209"/>
      <c r="H42" s="208"/>
      <c r="I42" s="209"/>
      <c r="J42" s="208"/>
      <c r="K42" s="209"/>
      <c r="L42" s="208"/>
      <c r="M42" s="209"/>
      <c r="N42" s="208"/>
      <c r="O42" s="209"/>
      <c r="P42" s="208"/>
      <c r="Q42" s="209"/>
      <c r="R42" s="208"/>
      <c r="S42" s="209"/>
      <c r="T42" s="208"/>
      <c r="U42" s="209"/>
      <c r="V42" s="208"/>
      <c r="W42" s="209"/>
      <c r="X42" s="208"/>
      <c r="Y42" s="209"/>
      <c r="Z42" s="208"/>
      <c r="AA42" s="209"/>
      <c r="AB42" s="208"/>
      <c r="AC42" s="209"/>
      <c r="AD42" s="208"/>
      <c r="AE42" s="209"/>
      <c r="AF42" s="208"/>
      <c r="AG42" s="209"/>
      <c r="AH42" s="208"/>
      <c r="AI42" s="209"/>
      <c r="AJ42" s="208"/>
      <c r="AK42" s="209"/>
      <c r="AL42" s="208"/>
      <c r="AM42" s="209"/>
      <c r="AN42" s="208"/>
      <c r="AO42" s="209"/>
      <c r="AP42" s="208"/>
      <c r="AQ42" s="209"/>
      <c r="AR42" s="208"/>
      <c r="AS42" s="209"/>
      <c r="AT42" s="208"/>
      <c r="AU42" s="209"/>
      <c r="AV42" s="208"/>
      <c r="AW42" s="209"/>
      <c r="AX42" s="208"/>
      <c r="AY42" s="209"/>
      <c r="AZ42" s="208"/>
      <c r="BA42" s="209"/>
      <c r="BB42" s="208"/>
      <c r="BC42" s="209"/>
      <c r="BD42" s="208"/>
      <c r="BE42" s="209"/>
      <c r="BF42" s="208"/>
      <c r="BG42" s="209"/>
      <c r="BH42" s="208"/>
      <c r="BI42" s="209"/>
      <c r="BJ42" s="208"/>
      <c r="BK42" s="209"/>
      <c r="BL42" s="208"/>
      <c r="BM42" s="209"/>
      <c r="BN42" s="208"/>
      <c r="BO42" s="209"/>
      <c r="BP42" s="208"/>
      <c r="BQ42" s="209"/>
      <c r="BR42" s="208"/>
      <c r="BS42" s="209"/>
      <c r="BT42" s="208"/>
      <c r="BU42" s="209"/>
      <c r="BV42" s="208"/>
      <c r="BW42" s="209"/>
      <c r="BX42" s="208"/>
      <c r="BY42" s="209"/>
      <c r="BZ42" s="208"/>
      <c r="CA42" s="209"/>
      <c r="CB42" s="208"/>
      <c r="CC42" s="209"/>
      <c r="CD42" s="208"/>
      <c r="CE42" s="209"/>
      <c r="CF42" s="208"/>
      <c r="CG42" s="209"/>
      <c r="CH42" s="208"/>
      <c r="CI42" s="209"/>
      <c r="CJ42" s="208"/>
      <c r="CK42" s="209"/>
      <c r="CL42" s="208"/>
      <c r="CM42" s="209"/>
      <c r="CN42" s="208"/>
      <c r="CO42" s="209"/>
      <c r="CP42" s="208"/>
    </row>
    <row r="43" s="211" customFormat="true" ht="10.2" hidden="true" customHeight="true" outlineLevel="0" collapsed="false">
      <c r="A43" s="38"/>
      <c r="B43" s="86" t="s">
        <v>47</v>
      </c>
      <c r="C43" s="87"/>
      <c r="D43" s="87" t="s">
        <v>48</v>
      </c>
      <c r="E43" s="52"/>
    </row>
    <row r="44" s="211" customFormat="true" ht="12" hidden="false" customHeight="true" outlineLevel="0" collapsed="false">
      <c r="A44" s="38"/>
      <c r="B44" s="96" t="s">
        <v>131</v>
      </c>
      <c r="C44" s="96"/>
      <c r="D44" s="96" t="s">
        <v>132</v>
      </c>
      <c r="E44" s="213"/>
      <c r="F44" s="97" t="n">
        <v>94067</v>
      </c>
      <c r="H44" s="97" t="n">
        <v>93677</v>
      </c>
      <c r="J44" s="97" t="n">
        <v>93490</v>
      </c>
      <c r="L44" s="97" t="n">
        <v>94765</v>
      </c>
      <c r="N44" s="97" t="n">
        <v>101369</v>
      </c>
      <c r="P44" s="97" t="n">
        <v>100980</v>
      </c>
      <c r="R44" s="97" t="n">
        <v>100198</v>
      </c>
      <c r="T44" s="97" t="n">
        <v>99747</v>
      </c>
      <c r="V44" s="97" t="n">
        <v>106126</v>
      </c>
      <c r="X44" s="97" t="n">
        <v>106411</v>
      </c>
      <c r="Z44" s="97" t="n">
        <v>106141</v>
      </c>
      <c r="AB44" s="97" t="n">
        <v>106415</v>
      </c>
      <c r="AD44" s="97" t="n">
        <v>112203</v>
      </c>
      <c r="AF44" s="97" t="n">
        <v>111308</v>
      </c>
      <c r="AH44" s="97" t="n">
        <v>113852</v>
      </c>
      <c r="AJ44" s="97" t="n">
        <v>113845</v>
      </c>
      <c r="AL44" s="97" t="n">
        <v>120422</v>
      </c>
      <c r="AN44" s="97" t="n">
        <v>121660</v>
      </c>
      <c r="AP44" s="97" t="n">
        <v>124699</v>
      </c>
      <c r="AR44" s="97" t="n">
        <v>120298</v>
      </c>
      <c r="AT44" s="97" t="n">
        <v>129472</v>
      </c>
      <c r="AV44" s="97" t="n">
        <v>131409</v>
      </c>
      <c r="AX44" s="97" t="n">
        <v>134557</v>
      </c>
      <c r="AZ44" s="97" t="n">
        <v>129686</v>
      </c>
      <c r="BB44" s="97" t="n">
        <v>141204</v>
      </c>
      <c r="BD44" s="97" t="n">
        <v>141530</v>
      </c>
      <c r="BF44" s="97" t="n">
        <v>143261</v>
      </c>
      <c r="BH44" s="97" t="n">
        <v>138601</v>
      </c>
      <c r="BJ44" s="97" t="n">
        <v>150592</v>
      </c>
      <c r="BL44" s="97" t="n">
        <v>151319</v>
      </c>
      <c r="BN44" s="97" t="n">
        <v>153197</v>
      </c>
      <c r="BP44" s="97" t="n">
        <v>149321</v>
      </c>
      <c r="BR44" s="97" t="n">
        <v>158165</v>
      </c>
      <c r="BT44" s="97" t="n">
        <v>158283</v>
      </c>
      <c r="BV44" s="97" t="n">
        <v>159647</v>
      </c>
      <c r="BX44" s="97" t="n">
        <v>145855</v>
      </c>
      <c r="BZ44" s="97" t="n">
        <v>150762</v>
      </c>
      <c r="CB44" s="97" t="n">
        <v>147383</v>
      </c>
      <c r="CD44" s="97" t="n">
        <v>152101</v>
      </c>
      <c r="CF44" s="97" t="n">
        <v>146178</v>
      </c>
      <c r="CH44" s="97" t="n">
        <v>153210</v>
      </c>
      <c r="CJ44" s="97" t="n">
        <v>155734</v>
      </c>
      <c r="CL44" s="97" t="n">
        <v>158235</v>
      </c>
      <c r="CN44" s="97" t="n">
        <v>153337</v>
      </c>
      <c r="CP44" s="97" t="n">
        <v>160173</v>
      </c>
    </row>
    <row r="45" s="215" customFormat="true" ht="12" hidden="false" customHeight="true" outlineLevel="0" collapsed="false">
      <c r="A45" s="104"/>
      <c r="B45" s="144" t="s">
        <v>133</v>
      </c>
      <c r="C45" s="144"/>
      <c r="D45" s="143" t="s">
        <v>134</v>
      </c>
      <c r="E45" s="214"/>
      <c r="F45" s="150" t="n">
        <v>94067</v>
      </c>
      <c r="H45" s="150" t="n">
        <v>93677</v>
      </c>
      <c r="J45" s="150" t="n">
        <v>93490</v>
      </c>
      <c r="L45" s="150" t="n">
        <v>94765</v>
      </c>
      <c r="N45" s="150" t="n">
        <v>101369</v>
      </c>
      <c r="P45" s="150" t="n">
        <v>100980</v>
      </c>
      <c r="R45" s="150" t="n">
        <v>100198</v>
      </c>
      <c r="T45" s="150" t="n">
        <v>99747</v>
      </c>
      <c r="V45" s="150" t="n">
        <v>106126</v>
      </c>
      <c r="X45" s="150" t="n">
        <v>106411</v>
      </c>
      <c r="Z45" s="150" t="n">
        <v>106141</v>
      </c>
      <c r="AB45" s="150" t="n">
        <v>106415</v>
      </c>
      <c r="AD45" s="150" t="n">
        <v>112203</v>
      </c>
      <c r="AF45" s="150" t="n">
        <v>111308</v>
      </c>
      <c r="AH45" s="150" t="n">
        <v>113852</v>
      </c>
      <c r="AJ45" s="150" t="n">
        <v>113845</v>
      </c>
      <c r="AL45" s="150" t="n">
        <v>120422</v>
      </c>
      <c r="AN45" s="150" t="n">
        <v>121660</v>
      </c>
      <c r="AP45" s="150" t="n">
        <v>124699</v>
      </c>
      <c r="AR45" s="150" t="n">
        <v>120298</v>
      </c>
      <c r="AT45" s="150" t="n">
        <v>129472</v>
      </c>
      <c r="AV45" s="150" t="n">
        <v>131409</v>
      </c>
      <c r="AX45" s="150" t="n">
        <v>134557</v>
      </c>
      <c r="AZ45" s="150" t="n">
        <v>129686</v>
      </c>
      <c r="BB45" s="150" t="n">
        <v>141204</v>
      </c>
      <c r="BD45" s="150" t="n">
        <v>141530</v>
      </c>
      <c r="BF45" s="150" t="n">
        <v>143261</v>
      </c>
      <c r="BH45" s="150" t="n">
        <v>138601</v>
      </c>
      <c r="BJ45" s="150" t="n">
        <v>150592</v>
      </c>
      <c r="BL45" s="150" t="n">
        <v>151319</v>
      </c>
      <c r="BN45" s="150" t="n">
        <v>153197</v>
      </c>
      <c r="BP45" s="150" t="n">
        <v>149321</v>
      </c>
      <c r="BR45" s="150" t="n">
        <v>158165</v>
      </c>
      <c r="BT45" s="150" t="n">
        <v>158283</v>
      </c>
      <c r="BV45" s="150" t="n">
        <v>159647</v>
      </c>
      <c r="BX45" s="150" t="n">
        <v>145855</v>
      </c>
      <c r="BZ45" s="150" t="n">
        <v>150762</v>
      </c>
      <c r="CB45" s="150" t="n">
        <v>147383</v>
      </c>
      <c r="CD45" s="150" t="n">
        <v>152101</v>
      </c>
      <c r="CF45" s="150" t="n">
        <v>146178</v>
      </c>
      <c r="CH45" s="150" t="n">
        <v>153210</v>
      </c>
      <c r="CJ45" s="150" t="n">
        <v>155734</v>
      </c>
      <c r="CL45" s="150" t="n">
        <v>158235</v>
      </c>
      <c r="CN45" s="150" t="n">
        <v>153337</v>
      </c>
      <c r="CP45" s="150" t="n">
        <v>160173</v>
      </c>
    </row>
    <row r="46" s="215" customFormat="true" ht="12" hidden="true" customHeight="true" outlineLevel="0" collapsed="false">
      <c r="A46" s="104"/>
      <c r="B46" s="144" t="s">
        <v>135</v>
      </c>
      <c r="C46" s="144"/>
      <c r="D46" s="144" t="s">
        <v>136</v>
      </c>
      <c r="E46" s="214"/>
      <c r="F46" s="150" t="n">
        <v>0</v>
      </c>
      <c r="H46" s="150" t="n">
        <v>0</v>
      </c>
      <c r="J46" s="150" t="n">
        <v>0</v>
      </c>
      <c r="L46" s="150" t="n">
        <v>0</v>
      </c>
      <c r="N46" s="150" t="n">
        <v>0</v>
      </c>
      <c r="P46" s="150" t="n">
        <v>0</v>
      </c>
      <c r="R46" s="150" t="n">
        <v>0</v>
      </c>
      <c r="T46" s="150" t="n">
        <v>0</v>
      </c>
      <c r="V46" s="150" t="n">
        <v>0</v>
      </c>
      <c r="X46" s="150" t="n">
        <v>0</v>
      </c>
      <c r="Z46" s="150" t="n">
        <v>0</v>
      </c>
      <c r="AB46" s="150" t="n">
        <v>0</v>
      </c>
      <c r="AD46" s="150" t="n">
        <v>0</v>
      </c>
      <c r="AF46" s="150" t="n">
        <v>0</v>
      </c>
      <c r="AH46" s="150" t="n">
        <v>0</v>
      </c>
      <c r="AJ46" s="150" t="n">
        <v>0</v>
      </c>
      <c r="AL46" s="150" t="n">
        <v>0</v>
      </c>
      <c r="AN46" s="150" t="n">
        <v>0</v>
      </c>
      <c r="AP46" s="150" t="n">
        <v>0</v>
      </c>
      <c r="AR46" s="150" t="n">
        <v>0</v>
      </c>
      <c r="AT46" s="150" t="n">
        <v>0</v>
      </c>
      <c r="AV46" s="150" t="n">
        <v>0</v>
      </c>
      <c r="AX46" s="150" t="n">
        <v>0</v>
      </c>
      <c r="AZ46" s="150" t="n">
        <v>0</v>
      </c>
      <c r="BB46" s="150" t="n">
        <v>0</v>
      </c>
      <c r="BD46" s="150" t="n">
        <v>0</v>
      </c>
      <c r="BF46" s="150" t="n">
        <v>0</v>
      </c>
      <c r="BH46" s="150" t="n">
        <v>0</v>
      </c>
      <c r="BJ46" s="150" t="n">
        <v>0</v>
      </c>
      <c r="BL46" s="150" t="n">
        <v>0</v>
      </c>
      <c r="BN46" s="150" t="n">
        <v>0</v>
      </c>
      <c r="BP46" s="150" t="n">
        <v>0</v>
      </c>
      <c r="BR46" s="150" t="n">
        <v>0</v>
      </c>
      <c r="BT46" s="150" t="n">
        <v>0</v>
      </c>
      <c r="BV46" s="150" t="n">
        <v>0</v>
      </c>
      <c r="BX46" s="150" t="n">
        <v>0</v>
      </c>
      <c r="BZ46" s="150" t="n">
        <v>0</v>
      </c>
      <c r="CB46" s="150" t="n">
        <v>0</v>
      </c>
      <c r="CD46" s="150" t="n">
        <v>0</v>
      </c>
      <c r="CF46" s="150" t="n">
        <v>0</v>
      </c>
      <c r="CH46" s="150" t="n">
        <v>0</v>
      </c>
      <c r="CJ46" s="150" t="n">
        <v>0</v>
      </c>
      <c r="CL46" s="150" t="n">
        <v>0</v>
      </c>
      <c r="CN46" s="150" t="n">
        <v>0</v>
      </c>
      <c r="CP46" s="150" t="n">
        <v>0</v>
      </c>
    </row>
    <row r="47" s="227" customFormat="true" ht="12" hidden="false" customHeight="true" outlineLevel="0" collapsed="false">
      <c r="A47" s="69"/>
      <c r="B47" s="96" t="s">
        <v>145</v>
      </c>
      <c r="C47" s="96"/>
      <c r="D47" s="96" t="s">
        <v>146</v>
      </c>
      <c r="E47" s="213"/>
      <c r="F47" s="97" t="n">
        <v>106873</v>
      </c>
      <c r="G47" s="97"/>
      <c r="H47" s="97" t="n">
        <v>109657</v>
      </c>
      <c r="I47" s="97"/>
      <c r="J47" s="97" t="n">
        <v>108009</v>
      </c>
      <c r="K47" s="97"/>
      <c r="L47" s="97" t="n">
        <v>113557</v>
      </c>
      <c r="M47" s="97"/>
      <c r="N47" s="97" t="n">
        <v>114857</v>
      </c>
      <c r="O47" s="97"/>
      <c r="P47" s="97" t="n">
        <v>118114</v>
      </c>
      <c r="Q47" s="97"/>
      <c r="R47" s="97" t="n">
        <v>115244</v>
      </c>
      <c r="S47" s="97"/>
      <c r="T47" s="97" t="n">
        <v>119949</v>
      </c>
      <c r="U47" s="97"/>
      <c r="V47" s="97" t="n">
        <v>120585</v>
      </c>
      <c r="W47" s="97"/>
      <c r="X47" s="97" t="n">
        <v>125084</v>
      </c>
      <c r="Y47" s="97"/>
      <c r="Z47" s="97" t="n">
        <v>122736</v>
      </c>
      <c r="AA47" s="97"/>
      <c r="AB47" s="97" t="n">
        <v>128871</v>
      </c>
      <c r="AC47" s="97"/>
      <c r="AD47" s="97" t="n">
        <v>128437</v>
      </c>
      <c r="AE47" s="97"/>
      <c r="AF47" s="97" t="n">
        <v>131416</v>
      </c>
      <c r="AG47" s="97"/>
      <c r="AH47" s="97" t="n">
        <v>131433</v>
      </c>
      <c r="AI47" s="97"/>
      <c r="AJ47" s="97" t="n">
        <v>138031</v>
      </c>
      <c r="AK47" s="97"/>
      <c r="AL47" s="97" t="n">
        <v>138348</v>
      </c>
      <c r="AM47" s="97"/>
      <c r="AN47" s="97" t="n">
        <v>143559</v>
      </c>
      <c r="AO47" s="97"/>
      <c r="AP47" s="97" t="n">
        <v>144370</v>
      </c>
      <c r="AQ47" s="97"/>
      <c r="AR47" s="97" t="n">
        <v>147514</v>
      </c>
      <c r="AS47" s="97"/>
      <c r="AT47" s="97" t="n">
        <v>148684</v>
      </c>
      <c r="AU47" s="97"/>
      <c r="AV47" s="97" t="n">
        <v>155804</v>
      </c>
      <c r="AW47" s="97"/>
      <c r="AX47" s="97" t="n">
        <v>155505</v>
      </c>
      <c r="AY47" s="97"/>
      <c r="AZ47" s="97" t="n">
        <v>161011</v>
      </c>
      <c r="BA47" s="97"/>
      <c r="BB47" s="97" t="n">
        <v>161751</v>
      </c>
      <c r="BC47" s="97"/>
      <c r="BD47" s="97" t="n">
        <v>167770</v>
      </c>
      <c r="BE47" s="97"/>
      <c r="BF47" s="97" t="n">
        <v>166033</v>
      </c>
      <c r="BG47" s="97"/>
      <c r="BH47" s="97" t="n">
        <v>172531</v>
      </c>
      <c r="BI47" s="97"/>
      <c r="BJ47" s="97" t="n">
        <v>173161</v>
      </c>
      <c r="BK47" s="97"/>
      <c r="BL47" s="97" t="n">
        <v>179883</v>
      </c>
      <c r="BM47" s="97"/>
      <c r="BN47" s="97" t="n">
        <v>178201</v>
      </c>
      <c r="BO47" s="97"/>
      <c r="BP47" s="97" t="n">
        <v>185956</v>
      </c>
      <c r="BQ47" s="97"/>
      <c r="BR47" s="97" t="n">
        <v>182837</v>
      </c>
      <c r="BS47" s="97"/>
      <c r="BT47" s="97" t="n">
        <v>189994</v>
      </c>
      <c r="BU47" s="97"/>
      <c r="BV47" s="97" t="n">
        <v>187068</v>
      </c>
      <c r="BW47" s="97"/>
      <c r="BX47" s="97" t="n">
        <v>185905</v>
      </c>
      <c r="BY47" s="97"/>
      <c r="BZ47" s="97" t="n">
        <v>177923</v>
      </c>
      <c r="CA47" s="97"/>
      <c r="CB47" s="97" t="n">
        <v>181690</v>
      </c>
      <c r="CC47" s="97"/>
      <c r="CD47" s="97" t="n">
        <v>181061</v>
      </c>
      <c r="CE47" s="97"/>
      <c r="CF47" s="97" t="n">
        <v>187950</v>
      </c>
      <c r="CG47" s="97"/>
      <c r="CH47" s="97" t="n">
        <v>180042</v>
      </c>
      <c r="CI47" s="97"/>
      <c r="CJ47" s="97" t="n">
        <v>190322</v>
      </c>
      <c r="CK47" s="97"/>
      <c r="CL47" s="97" t="n">
        <v>186614</v>
      </c>
      <c r="CM47" s="97"/>
      <c r="CN47" s="97" t="n">
        <v>193801</v>
      </c>
      <c r="CO47" s="97"/>
      <c r="CP47" s="97" t="n">
        <v>186994</v>
      </c>
    </row>
    <row r="48" s="227" customFormat="true" ht="12" hidden="false" customHeight="true" outlineLevel="0" collapsed="false">
      <c r="A48" s="69"/>
      <c r="B48" s="142" t="s">
        <v>147</v>
      </c>
      <c r="C48" s="143"/>
      <c r="D48" s="144" t="s">
        <v>148</v>
      </c>
      <c r="E48" s="228"/>
      <c r="F48" s="150" t="n">
        <v>106873</v>
      </c>
      <c r="G48" s="150"/>
      <c r="H48" s="150" t="n">
        <v>109657</v>
      </c>
      <c r="I48" s="150"/>
      <c r="J48" s="150" t="n">
        <v>108009</v>
      </c>
      <c r="K48" s="150"/>
      <c r="L48" s="150" t="n">
        <v>113557</v>
      </c>
      <c r="M48" s="150"/>
      <c r="N48" s="150" t="n">
        <v>114857</v>
      </c>
      <c r="O48" s="150"/>
      <c r="P48" s="150" t="n">
        <v>118114</v>
      </c>
      <c r="Q48" s="150"/>
      <c r="R48" s="150" t="n">
        <v>115244</v>
      </c>
      <c r="S48" s="150"/>
      <c r="T48" s="150" t="n">
        <v>119949</v>
      </c>
      <c r="U48" s="150"/>
      <c r="V48" s="150" t="n">
        <v>120585</v>
      </c>
      <c r="W48" s="150"/>
      <c r="X48" s="150" t="n">
        <v>125084</v>
      </c>
      <c r="Y48" s="150"/>
      <c r="Z48" s="150" t="n">
        <v>122736</v>
      </c>
      <c r="AA48" s="150"/>
      <c r="AB48" s="150" t="n">
        <v>128871</v>
      </c>
      <c r="AC48" s="150"/>
      <c r="AD48" s="150" t="n">
        <v>128437</v>
      </c>
      <c r="AE48" s="150"/>
      <c r="AF48" s="150" t="n">
        <v>131416</v>
      </c>
      <c r="AG48" s="150"/>
      <c r="AH48" s="150" t="n">
        <v>131433</v>
      </c>
      <c r="AI48" s="150"/>
      <c r="AJ48" s="150" t="n">
        <v>138031</v>
      </c>
      <c r="AK48" s="150"/>
      <c r="AL48" s="150" t="n">
        <v>138348</v>
      </c>
      <c r="AM48" s="150"/>
      <c r="AN48" s="150" t="n">
        <v>143559</v>
      </c>
      <c r="AO48" s="150"/>
      <c r="AP48" s="150" t="n">
        <v>144370</v>
      </c>
      <c r="AQ48" s="150"/>
      <c r="AR48" s="150" t="n">
        <v>147514</v>
      </c>
      <c r="AS48" s="150"/>
      <c r="AT48" s="150" t="n">
        <v>148684</v>
      </c>
      <c r="AU48" s="150"/>
      <c r="AV48" s="150" t="n">
        <v>155804</v>
      </c>
      <c r="AW48" s="150"/>
      <c r="AX48" s="150" t="n">
        <v>155505</v>
      </c>
      <c r="AY48" s="150"/>
      <c r="AZ48" s="150" t="n">
        <v>161011</v>
      </c>
      <c r="BA48" s="150"/>
      <c r="BB48" s="150" t="n">
        <v>161751</v>
      </c>
      <c r="BC48" s="150"/>
      <c r="BD48" s="150" t="n">
        <v>167770</v>
      </c>
      <c r="BE48" s="150"/>
      <c r="BF48" s="150" t="n">
        <v>166033</v>
      </c>
      <c r="BG48" s="150"/>
      <c r="BH48" s="150" t="n">
        <v>172531</v>
      </c>
      <c r="BI48" s="150"/>
      <c r="BJ48" s="150" t="n">
        <v>173161</v>
      </c>
      <c r="BK48" s="150"/>
      <c r="BL48" s="150" t="n">
        <v>179883</v>
      </c>
      <c r="BM48" s="150"/>
      <c r="BN48" s="150" t="n">
        <v>178201</v>
      </c>
      <c r="BO48" s="150"/>
      <c r="BP48" s="150" t="n">
        <v>185956</v>
      </c>
      <c r="BQ48" s="150"/>
      <c r="BR48" s="150" t="n">
        <v>182837</v>
      </c>
      <c r="BS48" s="150"/>
      <c r="BT48" s="150" t="n">
        <v>189994</v>
      </c>
      <c r="BU48" s="150"/>
      <c r="BV48" s="150" t="n">
        <v>187068</v>
      </c>
      <c r="BW48" s="150"/>
      <c r="BX48" s="150" t="n">
        <v>185905</v>
      </c>
      <c r="BY48" s="150"/>
      <c r="BZ48" s="150" t="n">
        <v>177923</v>
      </c>
      <c r="CA48" s="150"/>
      <c r="CB48" s="150" t="n">
        <v>181690</v>
      </c>
      <c r="CC48" s="150"/>
      <c r="CD48" s="150" t="n">
        <v>181061</v>
      </c>
      <c r="CE48" s="150"/>
      <c r="CF48" s="150" t="n">
        <v>187950</v>
      </c>
      <c r="CG48" s="150"/>
      <c r="CH48" s="150" t="n">
        <v>180042</v>
      </c>
      <c r="CI48" s="150"/>
      <c r="CJ48" s="150" t="n">
        <v>190322</v>
      </c>
      <c r="CK48" s="150"/>
      <c r="CL48" s="150" t="n">
        <v>186614</v>
      </c>
      <c r="CM48" s="150"/>
      <c r="CN48" s="150" t="n">
        <v>193801</v>
      </c>
      <c r="CO48" s="150"/>
      <c r="CP48" s="150" t="n">
        <v>186994</v>
      </c>
    </row>
    <row r="49" s="227" customFormat="true" ht="12" hidden="true" customHeight="true" outlineLevel="0" collapsed="false">
      <c r="A49" s="69"/>
      <c r="B49" s="142" t="s">
        <v>149</v>
      </c>
      <c r="C49" s="143"/>
      <c r="D49" s="144" t="s">
        <v>150</v>
      </c>
      <c r="E49" s="228"/>
      <c r="F49" s="150" t="n">
        <v>0</v>
      </c>
      <c r="G49" s="150"/>
      <c r="H49" s="150" t="n">
        <v>0</v>
      </c>
      <c r="I49" s="150"/>
      <c r="J49" s="150" t="n">
        <v>0</v>
      </c>
      <c r="K49" s="150"/>
      <c r="L49" s="150" t="n">
        <v>0</v>
      </c>
      <c r="M49" s="150"/>
      <c r="N49" s="150" t="n">
        <v>0</v>
      </c>
      <c r="O49" s="150"/>
      <c r="P49" s="150" t="n">
        <v>0</v>
      </c>
      <c r="Q49" s="150"/>
      <c r="R49" s="150" t="n">
        <v>0</v>
      </c>
      <c r="S49" s="150"/>
      <c r="T49" s="150" t="n">
        <v>0</v>
      </c>
      <c r="U49" s="150"/>
      <c r="V49" s="150" t="n">
        <v>0</v>
      </c>
      <c r="W49" s="150"/>
      <c r="X49" s="150" t="n">
        <v>0</v>
      </c>
      <c r="Y49" s="150"/>
      <c r="Z49" s="150" t="n">
        <v>0</v>
      </c>
      <c r="AA49" s="150"/>
      <c r="AB49" s="150" t="n">
        <v>0</v>
      </c>
      <c r="AC49" s="150"/>
      <c r="AD49" s="150" t="n">
        <v>0</v>
      </c>
      <c r="AE49" s="150"/>
      <c r="AF49" s="150" t="n">
        <v>0</v>
      </c>
      <c r="AG49" s="150"/>
      <c r="AH49" s="150" t="n">
        <v>0</v>
      </c>
      <c r="AI49" s="150"/>
      <c r="AJ49" s="150" t="n">
        <v>0</v>
      </c>
      <c r="AK49" s="150"/>
      <c r="AL49" s="150" t="n">
        <v>0</v>
      </c>
      <c r="AM49" s="150"/>
      <c r="AN49" s="150" t="n">
        <v>0</v>
      </c>
      <c r="AO49" s="150"/>
      <c r="AP49" s="150" t="n">
        <v>0</v>
      </c>
      <c r="AQ49" s="150"/>
      <c r="AR49" s="150" t="n">
        <v>0</v>
      </c>
      <c r="AS49" s="150"/>
      <c r="AT49" s="150" t="n">
        <v>0</v>
      </c>
      <c r="AU49" s="150"/>
      <c r="AV49" s="150" t="n">
        <v>0</v>
      </c>
      <c r="AW49" s="150"/>
      <c r="AX49" s="150" t="n">
        <v>0</v>
      </c>
      <c r="AY49" s="150"/>
      <c r="AZ49" s="150" t="n">
        <v>0</v>
      </c>
      <c r="BA49" s="150"/>
      <c r="BB49" s="150" t="n">
        <v>0</v>
      </c>
      <c r="BC49" s="150"/>
      <c r="BD49" s="150" t="n">
        <v>0</v>
      </c>
      <c r="BE49" s="150"/>
      <c r="BF49" s="150" t="n">
        <v>0</v>
      </c>
      <c r="BG49" s="150"/>
      <c r="BH49" s="150" t="n">
        <v>0</v>
      </c>
      <c r="BI49" s="150"/>
      <c r="BJ49" s="150" t="n">
        <v>0</v>
      </c>
      <c r="BK49" s="150"/>
      <c r="BL49" s="150" t="n">
        <v>0</v>
      </c>
      <c r="BM49" s="150"/>
      <c r="BN49" s="150" t="n">
        <v>0</v>
      </c>
      <c r="BO49" s="150"/>
      <c r="BP49" s="150" t="n">
        <v>0</v>
      </c>
      <c r="BQ49" s="150"/>
      <c r="BR49" s="150" t="n">
        <v>0</v>
      </c>
      <c r="BS49" s="150"/>
      <c r="BT49" s="150" t="n">
        <v>0</v>
      </c>
      <c r="BU49" s="150"/>
      <c r="BV49" s="150" t="n">
        <v>0</v>
      </c>
      <c r="BW49" s="150"/>
      <c r="BX49" s="150" t="n">
        <v>0</v>
      </c>
      <c r="BY49" s="150"/>
      <c r="BZ49" s="150" t="n">
        <v>0</v>
      </c>
      <c r="CA49" s="150"/>
      <c r="CB49" s="150" t="n">
        <v>0</v>
      </c>
      <c r="CC49" s="150"/>
      <c r="CD49" s="150" t="n">
        <v>0</v>
      </c>
      <c r="CE49" s="150"/>
      <c r="CF49" s="150" t="n">
        <v>0</v>
      </c>
      <c r="CG49" s="150"/>
      <c r="CH49" s="150" t="n">
        <v>0</v>
      </c>
      <c r="CI49" s="150"/>
      <c r="CJ49" s="150" t="n">
        <v>0</v>
      </c>
      <c r="CK49" s="150"/>
      <c r="CL49" s="150" t="n">
        <v>0</v>
      </c>
      <c r="CM49" s="150"/>
      <c r="CN49" s="150" t="n">
        <v>0</v>
      </c>
      <c r="CO49" s="150"/>
      <c r="CP49" s="150" t="n">
        <v>0</v>
      </c>
    </row>
    <row r="50" s="229" customFormat="true" ht="12" hidden="false" customHeight="true" outlineLevel="0" collapsed="false">
      <c r="A50" s="30"/>
      <c r="B50" s="188" t="s">
        <v>166</v>
      </c>
      <c r="C50" s="188"/>
      <c r="D50" s="188" t="s">
        <v>167</v>
      </c>
      <c r="E50" s="186"/>
      <c r="F50" s="55" t="n">
        <v>10705</v>
      </c>
      <c r="H50" s="55" t="n">
        <v>12215</v>
      </c>
      <c r="J50" s="55" t="n">
        <v>11386</v>
      </c>
      <c r="L50" s="55" t="n">
        <v>12286</v>
      </c>
      <c r="N50" s="55" t="n">
        <v>11114</v>
      </c>
      <c r="P50" s="55" t="n">
        <v>13112</v>
      </c>
      <c r="R50" s="55" t="n">
        <v>13457</v>
      </c>
      <c r="T50" s="55" t="n">
        <v>13963</v>
      </c>
      <c r="V50" s="55" t="n">
        <v>12741</v>
      </c>
      <c r="X50" s="55" t="n">
        <v>14722</v>
      </c>
      <c r="Z50" s="55" t="n">
        <v>14370</v>
      </c>
      <c r="AB50" s="55" t="n">
        <v>16241</v>
      </c>
      <c r="AD50" s="55" t="n">
        <v>14467</v>
      </c>
      <c r="AF50" s="55" t="n">
        <v>17363</v>
      </c>
      <c r="AH50" s="55" t="n">
        <v>16683</v>
      </c>
      <c r="AJ50" s="55" t="n">
        <v>18470</v>
      </c>
      <c r="AL50" s="55" t="n">
        <v>16472</v>
      </c>
      <c r="AN50" s="55" t="n">
        <v>19604</v>
      </c>
      <c r="AP50" s="55" t="n">
        <v>19099</v>
      </c>
      <c r="AR50" s="55" t="n">
        <v>21562</v>
      </c>
      <c r="AT50" s="55" t="n">
        <v>18910</v>
      </c>
      <c r="AV50" s="55" t="n">
        <v>22040</v>
      </c>
      <c r="AX50" s="55" t="n">
        <v>21470</v>
      </c>
      <c r="AZ50" s="55" t="n">
        <v>23869</v>
      </c>
      <c r="BB50" s="55" t="n">
        <v>21769</v>
      </c>
      <c r="BD50" s="55" t="n">
        <v>25126</v>
      </c>
      <c r="BF50" s="55" t="n">
        <v>23730</v>
      </c>
      <c r="BH50" s="55" t="n">
        <v>26331</v>
      </c>
      <c r="BJ50" s="55" t="n">
        <v>23382</v>
      </c>
      <c r="BL50" s="55" t="n">
        <v>26536</v>
      </c>
      <c r="BN50" s="55" t="n">
        <v>24894</v>
      </c>
      <c r="BP50" s="55" t="n">
        <v>27194</v>
      </c>
      <c r="BR50" s="55" t="n">
        <v>23189</v>
      </c>
      <c r="BT50" s="55" t="n">
        <v>25176</v>
      </c>
      <c r="BV50" s="55" t="n">
        <v>22342</v>
      </c>
      <c r="BX50" s="55" t="n">
        <v>21935</v>
      </c>
      <c r="BZ50" s="55" t="n">
        <v>17692</v>
      </c>
      <c r="CB50" s="55" t="n">
        <v>17993</v>
      </c>
      <c r="CD50" s="55" t="n">
        <v>15891</v>
      </c>
      <c r="CF50" s="55" t="n">
        <v>16229</v>
      </c>
      <c r="CH50" s="55" t="n">
        <v>13985</v>
      </c>
      <c r="CJ50" s="55" t="n">
        <v>15653</v>
      </c>
      <c r="CL50" s="55" t="n">
        <v>13890</v>
      </c>
      <c r="CN50" s="55" t="n">
        <v>15726</v>
      </c>
      <c r="CP50" s="55" t="n">
        <v>13173</v>
      </c>
    </row>
    <row r="51" s="230" customFormat="true" ht="12" hidden="false" customHeight="true" outlineLevel="0" collapsed="false">
      <c r="A51" s="30"/>
      <c r="B51" s="103" t="s">
        <v>168</v>
      </c>
      <c r="C51" s="103"/>
      <c r="D51" s="103" t="s">
        <v>169</v>
      </c>
      <c r="E51" s="214"/>
      <c r="F51" s="101" t="n">
        <v>10648</v>
      </c>
      <c r="H51" s="101" t="n">
        <v>12145</v>
      </c>
      <c r="J51" s="101" t="n">
        <v>11358</v>
      </c>
      <c r="L51" s="101" t="n">
        <v>12145</v>
      </c>
      <c r="N51" s="101" t="n">
        <v>11036</v>
      </c>
      <c r="P51" s="101" t="n">
        <v>13067</v>
      </c>
      <c r="R51" s="101" t="n">
        <v>13406</v>
      </c>
      <c r="T51" s="101" t="n">
        <v>13864</v>
      </c>
      <c r="V51" s="101" t="n">
        <v>12659</v>
      </c>
      <c r="X51" s="101" t="n">
        <v>14651</v>
      </c>
      <c r="Z51" s="101" t="n">
        <v>14327</v>
      </c>
      <c r="AB51" s="101" t="n">
        <v>16140</v>
      </c>
      <c r="AD51" s="101" t="n">
        <v>14395</v>
      </c>
      <c r="AF51" s="101" t="n">
        <v>17322</v>
      </c>
      <c r="AH51" s="101" t="n">
        <v>16666</v>
      </c>
      <c r="AJ51" s="101" t="n">
        <v>18368</v>
      </c>
      <c r="AL51" s="101" t="n">
        <v>16353</v>
      </c>
      <c r="AN51" s="101" t="n">
        <v>19525</v>
      </c>
      <c r="AP51" s="101" t="n">
        <v>19076</v>
      </c>
      <c r="AR51" s="101" t="n">
        <v>21454</v>
      </c>
      <c r="AT51" s="101" t="n">
        <v>18847</v>
      </c>
      <c r="AV51" s="101" t="n">
        <v>22024</v>
      </c>
      <c r="AX51" s="101" t="n">
        <v>21440</v>
      </c>
      <c r="AZ51" s="101" t="n">
        <v>23826</v>
      </c>
      <c r="BB51" s="101" t="n">
        <v>21618</v>
      </c>
      <c r="BD51" s="101" t="n">
        <v>25018</v>
      </c>
      <c r="BF51" s="101" t="n">
        <v>23620</v>
      </c>
      <c r="BH51" s="101" t="n">
        <v>26172</v>
      </c>
      <c r="BJ51" s="101" t="n">
        <v>23217</v>
      </c>
      <c r="BL51" s="101" t="n">
        <v>26422</v>
      </c>
      <c r="BN51" s="101" t="n">
        <v>24775</v>
      </c>
      <c r="BP51" s="101" t="n">
        <v>27024</v>
      </c>
      <c r="BR51" s="101" t="n">
        <v>23026</v>
      </c>
      <c r="BT51" s="101" t="n">
        <v>25079</v>
      </c>
      <c r="BV51" s="101" t="n">
        <v>22228</v>
      </c>
      <c r="BX51" s="101" t="n">
        <v>21734</v>
      </c>
      <c r="BZ51" s="101" t="n">
        <v>17449</v>
      </c>
      <c r="CB51" s="101" t="n">
        <v>17901</v>
      </c>
      <c r="CD51" s="101" t="n">
        <v>15760</v>
      </c>
      <c r="CF51" s="101" t="n">
        <v>16061</v>
      </c>
      <c r="CH51" s="101" t="n">
        <v>13731</v>
      </c>
      <c r="CJ51" s="101" t="n">
        <v>15538</v>
      </c>
      <c r="CL51" s="101" t="n">
        <v>13748</v>
      </c>
      <c r="CN51" s="101" t="n">
        <v>15495</v>
      </c>
      <c r="CP51" s="101" t="n">
        <v>12923</v>
      </c>
    </row>
    <row r="52" s="230" customFormat="true" ht="12" hidden="false" customHeight="true" outlineLevel="0" collapsed="false">
      <c r="A52" s="30"/>
      <c r="B52" s="231" t="s">
        <v>170</v>
      </c>
      <c r="C52" s="231"/>
      <c r="D52" s="231" t="s">
        <v>171</v>
      </c>
      <c r="E52" s="214"/>
      <c r="F52" s="232" t="n">
        <v>57</v>
      </c>
      <c r="G52" s="233"/>
      <c r="H52" s="232" t="n">
        <v>70</v>
      </c>
      <c r="I52" s="233"/>
      <c r="J52" s="232" t="n">
        <v>28</v>
      </c>
      <c r="K52" s="233"/>
      <c r="L52" s="232" t="n">
        <v>141</v>
      </c>
      <c r="M52" s="233"/>
      <c r="N52" s="232" t="n">
        <v>78</v>
      </c>
      <c r="O52" s="233"/>
      <c r="P52" s="232" t="n">
        <v>45</v>
      </c>
      <c r="Q52" s="233"/>
      <c r="R52" s="232" t="n">
        <v>51</v>
      </c>
      <c r="S52" s="233"/>
      <c r="T52" s="232" t="n">
        <v>99</v>
      </c>
      <c r="U52" s="233"/>
      <c r="V52" s="232" t="n">
        <v>82</v>
      </c>
      <c r="W52" s="233"/>
      <c r="X52" s="232" t="n">
        <v>71</v>
      </c>
      <c r="Y52" s="233"/>
      <c r="Z52" s="232" t="n">
        <v>43</v>
      </c>
      <c r="AA52" s="233"/>
      <c r="AB52" s="232" t="n">
        <v>101</v>
      </c>
      <c r="AC52" s="233"/>
      <c r="AD52" s="232" t="n">
        <v>72</v>
      </c>
      <c r="AE52" s="233"/>
      <c r="AF52" s="232" t="n">
        <v>41</v>
      </c>
      <c r="AG52" s="233"/>
      <c r="AH52" s="232" t="n">
        <v>17</v>
      </c>
      <c r="AI52" s="233"/>
      <c r="AJ52" s="232" t="n">
        <v>102</v>
      </c>
      <c r="AK52" s="233"/>
      <c r="AL52" s="232" t="n">
        <v>119</v>
      </c>
      <c r="AM52" s="233"/>
      <c r="AN52" s="232" t="n">
        <v>79</v>
      </c>
      <c r="AO52" s="233"/>
      <c r="AP52" s="232" t="n">
        <v>23</v>
      </c>
      <c r="AQ52" s="233"/>
      <c r="AR52" s="232" t="n">
        <v>108</v>
      </c>
      <c r="AS52" s="233"/>
      <c r="AT52" s="232" t="n">
        <v>63</v>
      </c>
      <c r="AU52" s="233"/>
      <c r="AV52" s="232" t="n">
        <v>16</v>
      </c>
      <c r="AW52" s="233"/>
      <c r="AX52" s="232" t="n">
        <v>30</v>
      </c>
      <c r="AY52" s="233"/>
      <c r="AZ52" s="232" t="n">
        <v>43</v>
      </c>
      <c r="BA52" s="233"/>
      <c r="BB52" s="232" t="n">
        <v>151</v>
      </c>
      <c r="BC52" s="233"/>
      <c r="BD52" s="232" t="n">
        <v>108</v>
      </c>
      <c r="BE52" s="233"/>
      <c r="BF52" s="232" t="n">
        <v>110</v>
      </c>
      <c r="BG52" s="233"/>
      <c r="BH52" s="232" t="n">
        <v>159</v>
      </c>
      <c r="BI52" s="233"/>
      <c r="BJ52" s="232" t="n">
        <v>165</v>
      </c>
      <c r="BK52" s="233"/>
      <c r="BL52" s="232" t="n">
        <v>114</v>
      </c>
      <c r="BM52" s="233"/>
      <c r="BN52" s="232" t="n">
        <v>119</v>
      </c>
      <c r="BO52" s="233"/>
      <c r="BP52" s="232" t="n">
        <v>170</v>
      </c>
      <c r="BQ52" s="233"/>
      <c r="BR52" s="232" t="n">
        <v>163</v>
      </c>
      <c r="BS52" s="233"/>
      <c r="BT52" s="232" t="n">
        <v>97</v>
      </c>
      <c r="BU52" s="233"/>
      <c r="BV52" s="232" t="n">
        <v>114</v>
      </c>
      <c r="BW52" s="233"/>
      <c r="BX52" s="232" t="n">
        <v>201</v>
      </c>
      <c r="BY52" s="233"/>
      <c r="BZ52" s="232" t="n">
        <v>243</v>
      </c>
      <c r="CA52" s="233"/>
      <c r="CB52" s="232" t="n">
        <v>92</v>
      </c>
      <c r="CC52" s="233"/>
      <c r="CD52" s="232" t="n">
        <v>131</v>
      </c>
      <c r="CE52" s="233"/>
      <c r="CF52" s="232" t="n">
        <v>168</v>
      </c>
      <c r="CG52" s="233"/>
      <c r="CH52" s="232" t="n">
        <v>254</v>
      </c>
      <c r="CI52" s="233"/>
      <c r="CJ52" s="232" t="n">
        <v>115</v>
      </c>
      <c r="CK52" s="233"/>
      <c r="CL52" s="232" t="n">
        <v>142</v>
      </c>
      <c r="CM52" s="233"/>
      <c r="CN52" s="232" t="n">
        <v>231</v>
      </c>
      <c r="CO52" s="233"/>
      <c r="CP52" s="232" t="n">
        <v>250</v>
      </c>
    </row>
    <row r="53" s="212" customFormat="true" ht="12" hidden="false" customHeight="true" outlineLevel="0" collapsed="false">
      <c r="A53" s="30"/>
      <c r="B53" s="96" t="s">
        <v>61</v>
      </c>
      <c r="C53" s="96"/>
      <c r="D53" s="96" t="s">
        <v>62</v>
      </c>
      <c r="E53" s="55"/>
      <c r="F53" s="55" t="n">
        <v>7640</v>
      </c>
      <c r="H53" s="55" t="n">
        <v>8722</v>
      </c>
      <c r="J53" s="55" t="n">
        <v>8644</v>
      </c>
      <c r="L53" s="55" t="n">
        <v>10068</v>
      </c>
      <c r="N53" s="55" t="n">
        <v>8328</v>
      </c>
      <c r="P53" s="55" t="n">
        <v>9400</v>
      </c>
      <c r="R53" s="55" t="n">
        <v>9342</v>
      </c>
      <c r="T53" s="55" t="n">
        <v>10532</v>
      </c>
      <c r="V53" s="55" t="n">
        <v>8947</v>
      </c>
      <c r="X53" s="55" t="n">
        <v>10087</v>
      </c>
      <c r="Z53" s="55" t="n">
        <v>10014</v>
      </c>
      <c r="AB53" s="55" t="n">
        <v>11400</v>
      </c>
      <c r="AD53" s="55" t="n">
        <v>9795</v>
      </c>
      <c r="AF53" s="55" t="n">
        <v>10615</v>
      </c>
      <c r="AH53" s="55" t="n">
        <v>10711</v>
      </c>
      <c r="AJ53" s="55" t="n">
        <v>11932</v>
      </c>
      <c r="AL53" s="55" t="n">
        <v>10400</v>
      </c>
      <c r="AN53" s="55" t="n">
        <v>11410</v>
      </c>
      <c r="AP53" s="55" t="n">
        <v>11314</v>
      </c>
      <c r="AR53" s="55" t="n">
        <v>12710</v>
      </c>
      <c r="AT53" s="55" t="n">
        <v>10937</v>
      </c>
      <c r="AV53" s="55" t="n">
        <v>12264</v>
      </c>
      <c r="AX53" s="55" t="n">
        <v>12110</v>
      </c>
      <c r="AZ53" s="55" t="n">
        <v>13626</v>
      </c>
      <c r="BB53" s="55" t="n">
        <v>11828</v>
      </c>
      <c r="BD53" s="55" t="n">
        <v>13234</v>
      </c>
      <c r="BF53" s="55" t="n">
        <v>13023</v>
      </c>
      <c r="BH53" s="55" t="n">
        <v>14655</v>
      </c>
      <c r="BJ53" s="55" t="n">
        <v>12740</v>
      </c>
      <c r="BL53" s="55" t="n">
        <v>14151</v>
      </c>
      <c r="BN53" s="55" t="n">
        <v>13979</v>
      </c>
      <c r="BP53" s="55" t="n">
        <v>15358</v>
      </c>
      <c r="BR53" s="55" t="n">
        <v>13290</v>
      </c>
      <c r="BT53" s="55" t="n">
        <v>14672</v>
      </c>
      <c r="BV53" s="55" t="n">
        <v>14135</v>
      </c>
      <c r="BX53" s="55" t="n">
        <v>15515</v>
      </c>
      <c r="BZ53" s="55" t="n">
        <v>12822</v>
      </c>
      <c r="CB53" s="55" t="n">
        <v>13847</v>
      </c>
      <c r="CD53" s="55" t="n">
        <v>13187</v>
      </c>
      <c r="CF53" s="55" t="n">
        <v>14562</v>
      </c>
      <c r="CH53" s="55" t="n">
        <v>12099</v>
      </c>
      <c r="CJ53" s="55" t="n">
        <v>13356</v>
      </c>
      <c r="CL53" s="55" t="n">
        <v>12693</v>
      </c>
      <c r="CN53" s="55" t="n">
        <v>14548</v>
      </c>
      <c r="CP53" s="55" t="n">
        <v>12062</v>
      </c>
    </row>
    <row r="54" s="211" customFormat="true" ht="12" hidden="false" customHeight="true" outlineLevel="0" collapsed="false">
      <c r="A54" s="30"/>
      <c r="B54" s="96" t="s">
        <v>63</v>
      </c>
      <c r="C54" s="96"/>
      <c r="D54" s="96" t="s">
        <v>64</v>
      </c>
      <c r="E54" s="213"/>
      <c r="F54" s="97" t="n">
        <v>790</v>
      </c>
      <c r="H54" s="97" t="n">
        <v>798</v>
      </c>
      <c r="J54" s="97" t="n">
        <v>785</v>
      </c>
      <c r="L54" s="97" t="n">
        <v>776</v>
      </c>
      <c r="N54" s="97" t="n">
        <v>838</v>
      </c>
      <c r="P54" s="97" t="n">
        <v>831</v>
      </c>
      <c r="R54" s="97" t="n">
        <v>837</v>
      </c>
      <c r="T54" s="97" t="n">
        <v>829</v>
      </c>
      <c r="V54" s="97" t="n">
        <v>898</v>
      </c>
      <c r="X54" s="97" t="n">
        <v>874</v>
      </c>
      <c r="Z54" s="97" t="n">
        <v>880</v>
      </c>
      <c r="AB54" s="97" t="n">
        <v>875</v>
      </c>
      <c r="AD54" s="97" t="n">
        <v>842</v>
      </c>
      <c r="AF54" s="97" t="n">
        <v>852</v>
      </c>
      <c r="AH54" s="97" t="n">
        <v>846</v>
      </c>
      <c r="AJ54" s="97" t="n">
        <v>896</v>
      </c>
      <c r="AL54" s="97" t="n">
        <v>915</v>
      </c>
      <c r="AN54" s="97" t="n">
        <v>926</v>
      </c>
      <c r="AP54" s="97" t="n">
        <v>917</v>
      </c>
      <c r="AR54" s="97" t="n">
        <v>943</v>
      </c>
      <c r="AT54" s="97" t="n">
        <v>996</v>
      </c>
      <c r="AV54" s="97" t="n">
        <v>1004</v>
      </c>
      <c r="AX54" s="97" t="n">
        <v>1004</v>
      </c>
      <c r="AZ54" s="97" t="n">
        <v>1037</v>
      </c>
      <c r="BB54" s="97" t="n">
        <v>1062</v>
      </c>
      <c r="BD54" s="97" t="n">
        <v>1053</v>
      </c>
      <c r="BF54" s="97" t="n">
        <v>1062</v>
      </c>
      <c r="BH54" s="97" t="n">
        <v>1111</v>
      </c>
      <c r="BJ54" s="97" t="n">
        <v>1119</v>
      </c>
      <c r="BL54" s="97" t="n">
        <v>1099</v>
      </c>
      <c r="BN54" s="97" t="n">
        <v>1107</v>
      </c>
      <c r="BP54" s="97" t="n">
        <v>1174</v>
      </c>
      <c r="BR54" s="97" t="n">
        <v>1177</v>
      </c>
      <c r="BT54" s="97" t="n">
        <v>1183</v>
      </c>
      <c r="BV54" s="97" t="n">
        <v>1166</v>
      </c>
      <c r="BX54" s="97" t="n">
        <v>1199</v>
      </c>
      <c r="BZ54" s="97" t="n">
        <v>1202</v>
      </c>
      <c r="CB54" s="97" t="n">
        <v>1237</v>
      </c>
      <c r="CD54" s="97" t="n">
        <v>1226</v>
      </c>
      <c r="CF54" s="97" t="n">
        <v>1292</v>
      </c>
      <c r="CH54" s="97" t="n">
        <v>1276</v>
      </c>
      <c r="CJ54" s="97" t="n">
        <v>1278</v>
      </c>
      <c r="CL54" s="97" t="n">
        <v>1309</v>
      </c>
      <c r="CN54" s="97" t="n">
        <v>1283</v>
      </c>
      <c r="CP54" s="97" t="n">
        <v>1323</v>
      </c>
    </row>
    <row r="55" s="215" customFormat="true" ht="12" hidden="true" customHeight="true" outlineLevel="0" collapsed="false">
      <c r="A55" s="100"/>
      <c r="B55" s="103" t="s">
        <v>65</v>
      </c>
      <c r="C55" s="103"/>
      <c r="D55" s="103" t="s">
        <v>66</v>
      </c>
      <c r="E55" s="214"/>
      <c r="F55" s="217" t="n">
        <v>0</v>
      </c>
      <c r="H55" s="217" t="n">
        <v>0</v>
      </c>
      <c r="J55" s="217" t="n">
        <v>0</v>
      </c>
      <c r="L55" s="217" t="n">
        <v>0</v>
      </c>
      <c r="N55" s="217" t="n">
        <v>0</v>
      </c>
      <c r="P55" s="217" t="n">
        <v>0</v>
      </c>
      <c r="R55" s="217" t="n">
        <v>0</v>
      </c>
      <c r="T55" s="217" t="n">
        <v>0</v>
      </c>
      <c r="V55" s="217" t="n">
        <v>0</v>
      </c>
      <c r="X55" s="217" t="n">
        <v>0</v>
      </c>
      <c r="Z55" s="217" t="n">
        <v>0</v>
      </c>
      <c r="AB55" s="217" t="n">
        <v>0</v>
      </c>
      <c r="AD55" s="217" t="n">
        <v>0</v>
      </c>
      <c r="AF55" s="217" t="n">
        <v>0</v>
      </c>
      <c r="AH55" s="217" t="n">
        <v>0</v>
      </c>
      <c r="AJ55" s="217" t="n">
        <v>0</v>
      </c>
      <c r="AL55" s="217" t="n">
        <v>0</v>
      </c>
      <c r="AN55" s="217" t="n">
        <v>0</v>
      </c>
      <c r="AP55" s="217" t="n">
        <v>0</v>
      </c>
      <c r="AR55" s="217" t="n">
        <v>0</v>
      </c>
      <c r="AT55" s="217" t="n">
        <v>0</v>
      </c>
      <c r="AV55" s="217" t="n">
        <v>0</v>
      </c>
      <c r="AX55" s="217" t="n">
        <v>0</v>
      </c>
      <c r="AZ55" s="217" t="n">
        <v>0</v>
      </c>
      <c r="BB55" s="217" t="n">
        <v>0</v>
      </c>
      <c r="BD55" s="217" t="n">
        <v>0</v>
      </c>
      <c r="BF55" s="217" t="n">
        <v>0</v>
      </c>
      <c r="BH55" s="217" t="n">
        <v>0</v>
      </c>
      <c r="BJ55" s="217" t="n">
        <v>0</v>
      </c>
      <c r="BL55" s="217" t="n">
        <v>0</v>
      </c>
      <c r="BN55" s="217" t="n">
        <v>0</v>
      </c>
      <c r="BP55" s="217" t="n">
        <v>0</v>
      </c>
      <c r="BR55" s="217" t="n">
        <v>0</v>
      </c>
      <c r="BT55" s="217" t="n">
        <v>0</v>
      </c>
      <c r="BV55" s="217" t="n">
        <v>0</v>
      </c>
      <c r="BX55" s="217" t="n">
        <v>0</v>
      </c>
      <c r="BZ55" s="217" t="n">
        <v>0</v>
      </c>
      <c r="CB55" s="217" t="n">
        <v>0</v>
      </c>
      <c r="CD55" s="217" t="n">
        <v>0</v>
      </c>
      <c r="CF55" s="217" t="n">
        <v>0</v>
      </c>
      <c r="CH55" s="217" t="n">
        <v>0</v>
      </c>
      <c r="CJ55" s="217" t="n">
        <v>0</v>
      </c>
      <c r="CL55" s="217" t="n">
        <v>0</v>
      </c>
      <c r="CN55" s="217" t="n">
        <v>0</v>
      </c>
      <c r="CP55" s="217" t="n">
        <v>0</v>
      </c>
    </row>
    <row r="56" s="216" customFormat="true" ht="12" hidden="false" customHeight="true" outlineLevel="0" collapsed="false">
      <c r="A56" s="105"/>
      <c r="B56" s="108" t="s">
        <v>67</v>
      </c>
      <c r="C56" s="108"/>
      <c r="D56" s="108" t="s">
        <v>68</v>
      </c>
      <c r="E56" s="234"/>
      <c r="F56" s="217" t="n">
        <v>790</v>
      </c>
      <c r="H56" s="217" t="n">
        <v>798</v>
      </c>
      <c r="J56" s="217" t="n">
        <v>785</v>
      </c>
      <c r="L56" s="217" t="n">
        <v>776</v>
      </c>
      <c r="N56" s="217" t="n">
        <v>838</v>
      </c>
      <c r="P56" s="217" t="n">
        <v>831</v>
      </c>
      <c r="R56" s="217" t="n">
        <v>837</v>
      </c>
      <c r="T56" s="217" t="n">
        <v>829</v>
      </c>
      <c r="V56" s="217" t="n">
        <v>898</v>
      </c>
      <c r="X56" s="217" t="n">
        <v>874</v>
      </c>
      <c r="Z56" s="217" t="n">
        <v>880</v>
      </c>
      <c r="AB56" s="217" t="n">
        <v>875</v>
      </c>
      <c r="AD56" s="217" t="n">
        <v>842</v>
      </c>
      <c r="AF56" s="217" t="n">
        <v>852</v>
      </c>
      <c r="AH56" s="217" t="n">
        <v>846</v>
      </c>
      <c r="AJ56" s="217" t="n">
        <v>896</v>
      </c>
      <c r="AL56" s="217" t="n">
        <v>915</v>
      </c>
      <c r="AN56" s="217" t="n">
        <v>926</v>
      </c>
      <c r="AP56" s="217" t="n">
        <v>917</v>
      </c>
      <c r="AR56" s="217" t="n">
        <v>943</v>
      </c>
      <c r="AT56" s="217" t="n">
        <v>996</v>
      </c>
      <c r="AV56" s="217" t="n">
        <v>1004</v>
      </c>
      <c r="AX56" s="217" t="n">
        <v>1004</v>
      </c>
      <c r="AZ56" s="217" t="n">
        <v>1037</v>
      </c>
      <c r="BB56" s="217" t="n">
        <v>1062</v>
      </c>
      <c r="BD56" s="217" t="n">
        <v>1053</v>
      </c>
      <c r="BF56" s="217" t="n">
        <v>1062</v>
      </c>
      <c r="BH56" s="217" t="n">
        <v>1111</v>
      </c>
      <c r="BJ56" s="217" t="n">
        <v>1119</v>
      </c>
      <c r="BL56" s="217" t="n">
        <v>1099</v>
      </c>
      <c r="BN56" s="217" t="n">
        <v>1107</v>
      </c>
      <c r="BP56" s="217" t="n">
        <v>1174</v>
      </c>
      <c r="BR56" s="217" t="n">
        <v>1177</v>
      </c>
      <c r="BT56" s="217" t="n">
        <v>1183</v>
      </c>
      <c r="BV56" s="217" t="n">
        <v>1166</v>
      </c>
      <c r="BX56" s="217" t="n">
        <v>1199</v>
      </c>
      <c r="BZ56" s="217" t="n">
        <v>1202</v>
      </c>
      <c r="CB56" s="217" t="n">
        <v>1237</v>
      </c>
      <c r="CD56" s="217" t="n">
        <v>1226</v>
      </c>
      <c r="CF56" s="217" t="n">
        <v>1292</v>
      </c>
      <c r="CH56" s="217" t="n">
        <v>1276</v>
      </c>
      <c r="CJ56" s="217" t="n">
        <v>1278</v>
      </c>
      <c r="CL56" s="217" t="n">
        <v>1309</v>
      </c>
      <c r="CN56" s="217" t="n">
        <v>1283</v>
      </c>
      <c r="CP56" s="217" t="n">
        <v>1323</v>
      </c>
    </row>
    <row r="57" s="212" customFormat="true" ht="12" hidden="true" customHeight="true" outlineLevel="0" collapsed="false">
      <c r="A57" s="30"/>
      <c r="B57" s="96" t="s">
        <v>69</v>
      </c>
      <c r="C57" s="96"/>
      <c r="D57" s="96" t="s">
        <v>70</v>
      </c>
      <c r="E57" s="213"/>
      <c r="F57" s="55" t="n">
        <v>0</v>
      </c>
      <c r="H57" s="55" t="n">
        <v>0</v>
      </c>
      <c r="J57" s="55" t="n">
        <v>0</v>
      </c>
      <c r="L57" s="55" t="n">
        <v>0</v>
      </c>
      <c r="N57" s="55" t="n">
        <v>0</v>
      </c>
      <c r="P57" s="55" t="n">
        <v>0</v>
      </c>
      <c r="R57" s="55" t="n">
        <v>0</v>
      </c>
      <c r="T57" s="55" t="n">
        <v>0</v>
      </c>
      <c r="V57" s="55" t="n">
        <v>0</v>
      </c>
      <c r="X57" s="55" t="n">
        <v>0</v>
      </c>
      <c r="Z57" s="55" t="n">
        <v>0</v>
      </c>
      <c r="AB57" s="55" t="n">
        <v>0</v>
      </c>
      <c r="AD57" s="55" t="n">
        <v>0</v>
      </c>
      <c r="AF57" s="55" t="n">
        <v>0</v>
      </c>
      <c r="AH57" s="55" t="n">
        <v>0</v>
      </c>
      <c r="AJ57" s="55" t="n">
        <v>0</v>
      </c>
      <c r="AL57" s="55" t="n">
        <v>0</v>
      </c>
      <c r="AN57" s="55" t="n">
        <v>0</v>
      </c>
      <c r="AP57" s="55" t="n">
        <v>0</v>
      </c>
      <c r="AR57" s="55" t="n">
        <v>0</v>
      </c>
      <c r="AT57" s="55" t="n">
        <v>0</v>
      </c>
      <c r="AV57" s="55" t="n">
        <v>0</v>
      </c>
      <c r="AX57" s="55" t="n">
        <v>0</v>
      </c>
      <c r="AZ57" s="55" t="n">
        <v>0</v>
      </c>
      <c r="BB57" s="55" t="n">
        <v>0</v>
      </c>
      <c r="BD57" s="55" t="n">
        <v>0</v>
      </c>
      <c r="BF57" s="55" t="n">
        <v>0</v>
      </c>
      <c r="BH57" s="55" t="n">
        <v>0</v>
      </c>
      <c r="BJ57" s="55" t="n">
        <v>0</v>
      </c>
      <c r="BL57" s="55" t="n">
        <v>0</v>
      </c>
      <c r="BN57" s="55" t="n">
        <v>0</v>
      </c>
      <c r="BP57" s="55" t="n">
        <v>0</v>
      </c>
      <c r="BR57" s="55" t="n">
        <v>0</v>
      </c>
      <c r="BT57" s="55" t="n">
        <v>0</v>
      </c>
      <c r="BV57" s="55" t="n">
        <v>0</v>
      </c>
      <c r="BX57" s="55" t="n">
        <v>0</v>
      </c>
      <c r="BZ57" s="55" t="n">
        <v>0</v>
      </c>
      <c r="CB57" s="55" t="n">
        <v>0</v>
      </c>
      <c r="CD57" s="55" t="n">
        <v>0</v>
      </c>
      <c r="CF57" s="55" t="n">
        <v>0</v>
      </c>
      <c r="CH57" s="55" t="n">
        <v>0</v>
      </c>
      <c r="CJ57" s="55" t="n">
        <v>0</v>
      </c>
      <c r="CL57" s="55" t="n">
        <v>0</v>
      </c>
      <c r="CN57" s="55" t="n">
        <v>0</v>
      </c>
      <c r="CP57" s="55" t="n">
        <v>0</v>
      </c>
    </row>
    <row r="58" s="218" customFormat="true" ht="12" hidden="true" customHeight="true" outlineLevel="0" collapsed="false">
      <c r="A58" s="100"/>
      <c r="B58" s="103" t="s">
        <v>51</v>
      </c>
      <c r="C58" s="113"/>
      <c r="D58" s="103" t="s">
        <v>71</v>
      </c>
      <c r="E58" s="214"/>
      <c r="F58" s="217" t="n">
        <v>0</v>
      </c>
      <c r="H58" s="217" t="n">
        <v>0</v>
      </c>
      <c r="J58" s="217" t="n">
        <v>0</v>
      </c>
      <c r="L58" s="217" t="n">
        <v>0</v>
      </c>
      <c r="N58" s="217" t="n">
        <v>0</v>
      </c>
      <c r="P58" s="217" t="n">
        <v>0</v>
      </c>
      <c r="R58" s="217" t="n">
        <v>0</v>
      </c>
      <c r="T58" s="217" t="n">
        <v>0</v>
      </c>
      <c r="V58" s="217" t="n">
        <v>0</v>
      </c>
      <c r="X58" s="217" t="n">
        <v>0</v>
      </c>
      <c r="Z58" s="217" t="n">
        <v>0</v>
      </c>
      <c r="AB58" s="217" t="n">
        <v>0</v>
      </c>
      <c r="AD58" s="217" t="n">
        <v>0</v>
      </c>
      <c r="AF58" s="217" t="n">
        <v>0</v>
      </c>
      <c r="AH58" s="217" t="n">
        <v>0</v>
      </c>
      <c r="AJ58" s="217" t="n">
        <v>0</v>
      </c>
      <c r="AL58" s="217" t="n">
        <v>0</v>
      </c>
      <c r="AN58" s="217" t="n">
        <v>0</v>
      </c>
      <c r="AP58" s="217" t="n">
        <v>0</v>
      </c>
      <c r="AR58" s="217" t="n">
        <v>0</v>
      </c>
      <c r="AT58" s="217" t="n">
        <v>0</v>
      </c>
      <c r="AV58" s="217" t="n">
        <v>0</v>
      </c>
      <c r="AX58" s="217" t="n">
        <v>0</v>
      </c>
      <c r="AZ58" s="217" t="n">
        <v>0</v>
      </c>
      <c r="BB58" s="217" t="n">
        <v>0</v>
      </c>
      <c r="BD58" s="217" t="n">
        <v>0</v>
      </c>
      <c r="BF58" s="217" t="n">
        <v>0</v>
      </c>
      <c r="BH58" s="217" t="n">
        <v>0</v>
      </c>
      <c r="BJ58" s="217" t="n">
        <v>0</v>
      </c>
      <c r="BL58" s="217" t="n">
        <v>0</v>
      </c>
      <c r="BN58" s="217" t="n">
        <v>0</v>
      </c>
      <c r="BP58" s="217" t="n">
        <v>0</v>
      </c>
      <c r="BR58" s="217" t="n">
        <v>0</v>
      </c>
      <c r="BT58" s="217" t="n">
        <v>0</v>
      </c>
      <c r="BV58" s="217" t="n">
        <v>0</v>
      </c>
      <c r="BX58" s="217" t="n">
        <v>0</v>
      </c>
      <c r="BZ58" s="217" t="n">
        <v>0</v>
      </c>
      <c r="CB58" s="217" t="n">
        <v>0</v>
      </c>
      <c r="CD58" s="217" t="n">
        <v>0</v>
      </c>
      <c r="CF58" s="217" t="n">
        <v>0</v>
      </c>
      <c r="CH58" s="217" t="n">
        <v>0</v>
      </c>
      <c r="CJ58" s="217" t="n">
        <v>0</v>
      </c>
      <c r="CL58" s="217" t="n">
        <v>0</v>
      </c>
      <c r="CN58" s="217" t="n">
        <v>0</v>
      </c>
      <c r="CP58" s="217" t="n">
        <v>0</v>
      </c>
    </row>
    <row r="59" s="218" customFormat="true" ht="12" hidden="true" customHeight="true" outlineLevel="0" collapsed="false">
      <c r="A59" s="100"/>
      <c r="B59" s="103" t="s">
        <v>72</v>
      </c>
      <c r="C59" s="113"/>
      <c r="D59" s="103" t="s">
        <v>73</v>
      </c>
      <c r="E59" s="214"/>
      <c r="F59" s="217" t="n">
        <v>0</v>
      </c>
      <c r="H59" s="217" t="n">
        <v>0</v>
      </c>
      <c r="J59" s="217" t="n">
        <v>0</v>
      </c>
      <c r="L59" s="217" t="n">
        <v>0</v>
      </c>
      <c r="N59" s="217" t="n">
        <v>0</v>
      </c>
      <c r="P59" s="217" t="n">
        <v>0</v>
      </c>
      <c r="R59" s="217" t="n">
        <v>0</v>
      </c>
      <c r="T59" s="217" t="n">
        <v>0</v>
      </c>
      <c r="V59" s="217" t="n">
        <v>0</v>
      </c>
      <c r="X59" s="217" t="n">
        <v>0</v>
      </c>
      <c r="Z59" s="217" t="n">
        <v>0</v>
      </c>
      <c r="AB59" s="217" t="n">
        <v>0</v>
      </c>
      <c r="AD59" s="217" t="n">
        <v>0</v>
      </c>
      <c r="AF59" s="217" t="n">
        <v>0</v>
      </c>
      <c r="AH59" s="217" t="n">
        <v>0</v>
      </c>
      <c r="AJ59" s="217" t="n">
        <v>0</v>
      </c>
      <c r="AL59" s="217" t="n">
        <v>0</v>
      </c>
      <c r="AN59" s="217" t="n">
        <v>0</v>
      </c>
      <c r="AP59" s="217" t="n">
        <v>0</v>
      </c>
      <c r="AR59" s="217" t="n">
        <v>0</v>
      </c>
      <c r="AT59" s="217" t="n">
        <v>0</v>
      </c>
      <c r="AV59" s="217" t="n">
        <v>0</v>
      </c>
      <c r="AX59" s="217" t="n">
        <v>0</v>
      </c>
      <c r="AZ59" s="217" t="n">
        <v>0</v>
      </c>
      <c r="BB59" s="217" t="n">
        <v>0</v>
      </c>
      <c r="BD59" s="217" t="n">
        <v>0</v>
      </c>
      <c r="BF59" s="217" t="n">
        <v>0</v>
      </c>
      <c r="BH59" s="217" t="n">
        <v>0</v>
      </c>
      <c r="BJ59" s="217" t="n">
        <v>0</v>
      </c>
      <c r="BL59" s="217" t="n">
        <v>0</v>
      </c>
      <c r="BN59" s="217" t="n">
        <v>0</v>
      </c>
      <c r="BP59" s="217" t="n">
        <v>0</v>
      </c>
      <c r="BR59" s="217" t="n">
        <v>0</v>
      </c>
      <c r="BT59" s="217" t="n">
        <v>0</v>
      </c>
      <c r="BV59" s="217" t="n">
        <v>0</v>
      </c>
      <c r="BX59" s="217" t="n">
        <v>0</v>
      </c>
      <c r="BZ59" s="217" t="n">
        <v>0</v>
      </c>
      <c r="CB59" s="217" t="n">
        <v>0</v>
      </c>
      <c r="CD59" s="217" t="n">
        <v>0</v>
      </c>
      <c r="CF59" s="217" t="n">
        <v>0</v>
      </c>
      <c r="CH59" s="217" t="n">
        <v>0</v>
      </c>
      <c r="CJ59" s="217" t="n">
        <v>0</v>
      </c>
      <c r="CL59" s="217" t="n">
        <v>0</v>
      </c>
      <c r="CN59" s="217" t="n">
        <v>0</v>
      </c>
      <c r="CP59" s="217" t="n">
        <v>0</v>
      </c>
    </row>
    <row r="60" s="212" customFormat="true" ht="12" hidden="false" customHeight="true" outlineLevel="0" collapsed="false">
      <c r="A60" s="30"/>
      <c r="B60" s="96" t="s">
        <v>83</v>
      </c>
      <c r="C60" s="96"/>
      <c r="D60" s="96" t="s">
        <v>84</v>
      </c>
      <c r="E60" s="213"/>
      <c r="F60" s="55" t="n">
        <v>2103</v>
      </c>
      <c r="H60" s="55" t="n">
        <v>2505</v>
      </c>
      <c r="J60" s="55" t="n">
        <v>2478</v>
      </c>
      <c r="L60" s="55" t="n">
        <v>2975</v>
      </c>
      <c r="N60" s="55" t="n">
        <v>2811</v>
      </c>
      <c r="P60" s="55" t="n">
        <v>2881</v>
      </c>
      <c r="R60" s="55" t="n">
        <v>3344</v>
      </c>
      <c r="T60" s="55" t="n">
        <v>3231</v>
      </c>
      <c r="V60" s="55" t="n">
        <v>2680</v>
      </c>
      <c r="X60" s="55" t="n">
        <v>2765</v>
      </c>
      <c r="Z60" s="55" t="n">
        <v>3084</v>
      </c>
      <c r="AB60" s="55" t="n">
        <v>2530</v>
      </c>
      <c r="AD60" s="55" t="n">
        <v>2876</v>
      </c>
      <c r="AF60" s="55" t="n">
        <v>2746</v>
      </c>
      <c r="AH60" s="55" t="n">
        <v>2618</v>
      </c>
      <c r="AJ60" s="55" t="n">
        <v>2391</v>
      </c>
      <c r="AL60" s="55" t="n">
        <v>2427</v>
      </c>
      <c r="AN60" s="55" t="n">
        <v>2721</v>
      </c>
      <c r="AP60" s="55" t="n">
        <v>2983</v>
      </c>
      <c r="AR60" s="55" t="n">
        <v>2799</v>
      </c>
      <c r="AT60" s="55" t="n">
        <v>2812</v>
      </c>
      <c r="AV60" s="55" t="n">
        <v>2836</v>
      </c>
      <c r="AX60" s="55" t="n">
        <v>2856</v>
      </c>
      <c r="AZ60" s="55" t="n">
        <v>4041</v>
      </c>
      <c r="BB60" s="55" t="n">
        <v>3900</v>
      </c>
      <c r="BD60" s="55" t="n">
        <v>4255</v>
      </c>
      <c r="BF60" s="55" t="n">
        <v>4932</v>
      </c>
      <c r="BH60" s="55" t="n">
        <v>5499</v>
      </c>
      <c r="BJ60" s="55" t="n">
        <v>6392</v>
      </c>
      <c r="BL60" s="55" t="n">
        <v>7539</v>
      </c>
      <c r="BN60" s="55" t="n">
        <v>7675</v>
      </c>
      <c r="BP60" s="55" t="n">
        <v>8232</v>
      </c>
      <c r="BR60" s="55" t="n">
        <v>7761</v>
      </c>
      <c r="BT60" s="55" t="n">
        <v>9095</v>
      </c>
      <c r="BV60" s="55" t="n">
        <v>9863</v>
      </c>
      <c r="BX60" s="55" t="n">
        <v>9077</v>
      </c>
      <c r="BZ60" s="55" t="n">
        <v>4872</v>
      </c>
      <c r="CB60" s="55" t="n">
        <v>3927</v>
      </c>
      <c r="CD60" s="55" t="n">
        <v>3300</v>
      </c>
      <c r="CF60" s="55" t="n">
        <v>3494</v>
      </c>
      <c r="CH60" s="55" t="n">
        <v>2320</v>
      </c>
      <c r="CJ60" s="55" t="n">
        <v>3945</v>
      </c>
      <c r="CL60" s="55" t="n">
        <v>3921</v>
      </c>
      <c r="CN60" s="55" t="n">
        <v>4851</v>
      </c>
      <c r="CP60" s="55" t="n">
        <v>4251</v>
      </c>
    </row>
    <row r="61" s="218" customFormat="true" ht="12" hidden="false" customHeight="true" outlineLevel="0" collapsed="false">
      <c r="A61" s="30"/>
      <c r="B61" s="142" t="s">
        <v>85</v>
      </c>
      <c r="C61" s="143"/>
      <c r="D61" s="144" t="s">
        <v>208</v>
      </c>
      <c r="E61" s="214"/>
      <c r="F61" s="217" t="n">
        <v>1942</v>
      </c>
      <c r="H61" s="217" t="n">
        <v>2326</v>
      </c>
      <c r="J61" s="217" t="n">
        <v>2319</v>
      </c>
      <c r="L61" s="217" t="n">
        <v>2799</v>
      </c>
      <c r="N61" s="217" t="n">
        <v>2650</v>
      </c>
      <c r="P61" s="217" t="n">
        <v>2702</v>
      </c>
      <c r="R61" s="217" t="n">
        <v>3179</v>
      </c>
      <c r="T61" s="217" t="n">
        <v>3045</v>
      </c>
      <c r="V61" s="217" t="n">
        <v>2506</v>
      </c>
      <c r="X61" s="217" t="n">
        <v>2584</v>
      </c>
      <c r="Z61" s="217" t="n">
        <v>2924</v>
      </c>
      <c r="AB61" s="217" t="n">
        <v>2342</v>
      </c>
      <c r="AD61" s="217" t="n">
        <v>2709</v>
      </c>
      <c r="AF61" s="217" t="n">
        <v>2554</v>
      </c>
      <c r="AH61" s="217" t="n">
        <v>2453</v>
      </c>
      <c r="AJ61" s="217" t="n">
        <v>2200</v>
      </c>
      <c r="AL61" s="217" t="n">
        <v>2258</v>
      </c>
      <c r="AN61" s="217" t="n">
        <v>2531</v>
      </c>
      <c r="AP61" s="217" t="n">
        <v>2810</v>
      </c>
      <c r="AR61" s="217" t="n">
        <v>2599</v>
      </c>
      <c r="AT61" s="217" t="n">
        <v>2639</v>
      </c>
      <c r="AV61" s="217" t="n">
        <v>2643</v>
      </c>
      <c r="AX61" s="217" t="n">
        <v>2677</v>
      </c>
      <c r="AZ61" s="217" t="n">
        <v>3870</v>
      </c>
      <c r="BB61" s="217" t="n">
        <v>3718</v>
      </c>
      <c r="BD61" s="217" t="n">
        <v>4070</v>
      </c>
      <c r="BF61" s="217" t="n">
        <v>4744</v>
      </c>
      <c r="BH61" s="217" t="n">
        <v>5313</v>
      </c>
      <c r="BJ61" s="217" t="n">
        <v>6201</v>
      </c>
      <c r="BL61" s="217" t="n">
        <v>7350</v>
      </c>
      <c r="BN61" s="217" t="n">
        <v>7471</v>
      </c>
      <c r="BP61" s="217" t="n">
        <v>7966</v>
      </c>
      <c r="BR61" s="217" t="n">
        <v>7576</v>
      </c>
      <c r="BT61" s="217" t="n">
        <v>8909</v>
      </c>
      <c r="BV61" s="217" t="n">
        <v>9675</v>
      </c>
      <c r="BX61" s="217" t="n">
        <v>8763</v>
      </c>
      <c r="BZ61" s="217" t="n">
        <v>4681</v>
      </c>
      <c r="CB61" s="217" t="n">
        <v>3743</v>
      </c>
      <c r="CD61" s="217" t="n">
        <v>3113</v>
      </c>
      <c r="CF61" s="217" t="n">
        <v>3223</v>
      </c>
      <c r="CH61" s="217" t="n">
        <v>2130</v>
      </c>
      <c r="CJ61" s="217" t="n">
        <v>3756</v>
      </c>
      <c r="CL61" s="217" t="n">
        <v>3730</v>
      </c>
      <c r="CN61" s="217" t="n">
        <v>4669</v>
      </c>
      <c r="CP61" s="217" t="n">
        <v>4063</v>
      </c>
    </row>
    <row r="62" s="218" customFormat="true" ht="12" hidden="false" customHeight="true" outlineLevel="0" collapsed="false">
      <c r="A62" s="30"/>
      <c r="B62" s="142" t="s">
        <v>87</v>
      </c>
      <c r="C62" s="143"/>
      <c r="D62" s="144" t="s">
        <v>88</v>
      </c>
      <c r="E62" s="214"/>
      <c r="F62" s="217" t="n">
        <v>161</v>
      </c>
      <c r="H62" s="217" t="n">
        <v>179</v>
      </c>
      <c r="J62" s="217" t="n">
        <v>159</v>
      </c>
      <c r="L62" s="217" t="n">
        <v>176</v>
      </c>
      <c r="N62" s="217" t="n">
        <v>161</v>
      </c>
      <c r="P62" s="217" t="n">
        <v>179</v>
      </c>
      <c r="R62" s="217" t="n">
        <v>165</v>
      </c>
      <c r="T62" s="217" t="n">
        <v>186</v>
      </c>
      <c r="V62" s="217" t="n">
        <v>174</v>
      </c>
      <c r="X62" s="217" t="n">
        <v>181</v>
      </c>
      <c r="Z62" s="217" t="n">
        <v>160</v>
      </c>
      <c r="AB62" s="217" t="n">
        <v>188</v>
      </c>
      <c r="AD62" s="217" t="n">
        <v>167</v>
      </c>
      <c r="AF62" s="217" t="n">
        <v>192</v>
      </c>
      <c r="AH62" s="217" t="n">
        <v>165</v>
      </c>
      <c r="AJ62" s="217" t="n">
        <v>191</v>
      </c>
      <c r="AL62" s="217" t="n">
        <v>169</v>
      </c>
      <c r="AN62" s="217" t="n">
        <v>190</v>
      </c>
      <c r="AP62" s="217" t="n">
        <v>173</v>
      </c>
      <c r="AR62" s="217" t="n">
        <v>200</v>
      </c>
      <c r="AT62" s="217" t="n">
        <v>173</v>
      </c>
      <c r="AV62" s="217" t="n">
        <v>193</v>
      </c>
      <c r="AX62" s="217" t="n">
        <v>179</v>
      </c>
      <c r="AZ62" s="217" t="n">
        <v>171</v>
      </c>
      <c r="BB62" s="217" t="n">
        <v>182</v>
      </c>
      <c r="BD62" s="217" t="n">
        <v>185</v>
      </c>
      <c r="BF62" s="217" t="n">
        <v>188</v>
      </c>
      <c r="BH62" s="217" t="n">
        <v>186</v>
      </c>
      <c r="BJ62" s="217" t="n">
        <v>191</v>
      </c>
      <c r="BL62" s="217" t="n">
        <v>189</v>
      </c>
      <c r="BN62" s="217" t="n">
        <v>204</v>
      </c>
      <c r="BP62" s="217" t="n">
        <v>266</v>
      </c>
      <c r="BR62" s="217" t="n">
        <v>185</v>
      </c>
      <c r="BT62" s="217" t="n">
        <v>186</v>
      </c>
      <c r="BV62" s="217" t="n">
        <v>188</v>
      </c>
      <c r="BX62" s="217" t="n">
        <v>314</v>
      </c>
      <c r="BZ62" s="217" t="n">
        <v>191</v>
      </c>
      <c r="CB62" s="217" t="n">
        <v>184</v>
      </c>
      <c r="CD62" s="217" t="n">
        <v>187</v>
      </c>
      <c r="CF62" s="217" t="n">
        <v>271</v>
      </c>
      <c r="CH62" s="217" t="n">
        <v>190</v>
      </c>
      <c r="CJ62" s="217" t="n">
        <v>189</v>
      </c>
      <c r="CL62" s="217" t="n">
        <v>191</v>
      </c>
      <c r="CN62" s="217" t="n">
        <v>182</v>
      </c>
      <c r="CP62" s="217" t="n">
        <v>188</v>
      </c>
    </row>
    <row r="63" s="218" customFormat="true" ht="12" hidden="true" customHeight="true" outlineLevel="0" collapsed="false">
      <c r="A63" s="30"/>
      <c r="B63" s="142" t="s">
        <v>89</v>
      </c>
      <c r="C63" s="144"/>
      <c r="D63" s="144" t="s">
        <v>214</v>
      </c>
      <c r="E63" s="214"/>
      <c r="F63" s="219"/>
      <c r="H63" s="219"/>
      <c r="J63" s="219"/>
      <c r="L63" s="219"/>
      <c r="N63" s="219"/>
      <c r="P63" s="219"/>
      <c r="R63" s="219"/>
      <c r="T63" s="219"/>
      <c r="V63" s="219"/>
      <c r="X63" s="219"/>
      <c r="Z63" s="219"/>
      <c r="AB63" s="219"/>
      <c r="AD63" s="219"/>
      <c r="AF63" s="219"/>
      <c r="AH63" s="219"/>
      <c r="AJ63" s="219"/>
      <c r="AL63" s="219"/>
      <c r="AN63" s="219"/>
      <c r="AP63" s="219"/>
      <c r="AR63" s="219"/>
      <c r="AT63" s="219"/>
      <c r="AV63" s="219"/>
      <c r="AX63" s="219"/>
      <c r="AZ63" s="219"/>
      <c r="BB63" s="219"/>
      <c r="BD63" s="219"/>
      <c r="BF63" s="219"/>
      <c r="BH63" s="219"/>
      <c r="BJ63" s="219"/>
      <c r="BL63" s="219"/>
      <c r="BN63" s="219"/>
      <c r="BP63" s="219"/>
      <c r="BR63" s="219"/>
      <c r="BT63" s="219"/>
      <c r="BV63" s="219"/>
      <c r="BX63" s="219"/>
      <c r="BZ63" s="219"/>
      <c r="CB63" s="219"/>
      <c r="CD63" s="219"/>
      <c r="CF63" s="219"/>
      <c r="CH63" s="219"/>
      <c r="CJ63" s="219"/>
      <c r="CL63" s="219"/>
      <c r="CN63" s="219"/>
      <c r="CP63" s="219"/>
    </row>
    <row r="64" s="218" customFormat="true" ht="12" hidden="true" customHeight="true" outlineLevel="0" collapsed="false">
      <c r="A64" s="30"/>
      <c r="B64" s="142" t="s">
        <v>92</v>
      </c>
      <c r="C64" s="144"/>
      <c r="D64" s="144" t="s">
        <v>210</v>
      </c>
      <c r="E64" s="214"/>
      <c r="F64" s="219"/>
      <c r="H64" s="219"/>
      <c r="J64" s="219"/>
      <c r="L64" s="219"/>
      <c r="N64" s="219"/>
      <c r="P64" s="219"/>
      <c r="R64" s="219"/>
      <c r="T64" s="219"/>
      <c r="V64" s="219"/>
      <c r="X64" s="219"/>
      <c r="Z64" s="219"/>
      <c r="AB64" s="219"/>
      <c r="AD64" s="219"/>
      <c r="AF64" s="219"/>
      <c r="AH64" s="219"/>
      <c r="AJ64" s="219"/>
      <c r="AL64" s="219"/>
      <c r="AN64" s="219"/>
      <c r="AP64" s="219"/>
      <c r="AR64" s="219"/>
      <c r="AT64" s="219"/>
      <c r="AV64" s="219"/>
      <c r="AX64" s="219"/>
      <c r="AZ64" s="219"/>
      <c r="BB64" s="219"/>
      <c r="BD64" s="219"/>
      <c r="BF64" s="219"/>
      <c r="BH64" s="219"/>
      <c r="BJ64" s="219"/>
      <c r="BL64" s="219"/>
      <c r="BN64" s="219"/>
      <c r="BP64" s="219"/>
      <c r="BR64" s="219"/>
      <c r="BT64" s="219"/>
      <c r="BV64" s="219"/>
      <c r="BX64" s="219"/>
      <c r="BZ64" s="219"/>
      <c r="CB64" s="219"/>
      <c r="CD64" s="219"/>
      <c r="CF64" s="219"/>
      <c r="CH64" s="219"/>
      <c r="CJ64" s="219"/>
      <c r="CL64" s="219"/>
      <c r="CN64" s="219"/>
      <c r="CP64" s="219"/>
    </row>
    <row r="65" s="218" customFormat="true" ht="12" hidden="true" customHeight="true" outlineLevel="0" collapsed="false">
      <c r="A65" s="30"/>
      <c r="B65" s="142" t="s">
        <v>95</v>
      </c>
      <c r="C65" s="144"/>
      <c r="D65" s="144" t="s">
        <v>96</v>
      </c>
      <c r="E65" s="214"/>
      <c r="F65" s="219"/>
      <c r="H65" s="219"/>
      <c r="J65" s="219"/>
      <c r="L65" s="219"/>
      <c r="N65" s="219"/>
      <c r="P65" s="219"/>
      <c r="R65" s="219"/>
      <c r="T65" s="219"/>
      <c r="V65" s="219"/>
      <c r="X65" s="219"/>
      <c r="Z65" s="219"/>
      <c r="AB65" s="219"/>
      <c r="AD65" s="219"/>
      <c r="AF65" s="219"/>
      <c r="AH65" s="219"/>
      <c r="AJ65" s="219"/>
      <c r="AL65" s="219"/>
      <c r="AN65" s="219"/>
      <c r="AP65" s="219"/>
      <c r="AR65" s="219"/>
      <c r="AT65" s="219"/>
      <c r="AV65" s="219"/>
      <c r="AX65" s="219"/>
      <c r="AZ65" s="219"/>
      <c r="BB65" s="219"/>
      <c r="BD65" s="219"/>
      <c r="BF65" s="219"/>
      <c r="BH65" s="219"/>
      <c r="BJ65" s="219"/>
      <c r="BL65" s="219"/>
      <c r="BN65" s="219"/>
      <c r="BP65" s="219"/>
      <c r="BR65" s="219"/>
      <c r="BT65" s="219"/>
      <c r="BV65" s="219"/>
      <c r="BX65" s="219"/>
      <c r="BZ65" s="219"/>
      <c r="CB65" s="219"/>
      <c r="CD65" s="219"/>
      <c r="CF65" s="219"/>
      <c r="CH65" s="219"/>
      <c r="CJ65" s="219"/>
      <c r="CL65" s="219"/>
      <c r="CN65" s="219"/>
      <c r="CP65" s="219"/>
    </row>
    <row r="66" s="220" customFormat="true" ht="12" hidden="false" customHeight="true" outlineLevel="0" collapsed="false">
      <c r="A66" s="30"/>
      <c r="B66" s="96" t="s">
        <v>104</v>
      </c>
      <c r="C66" s="96"/>
      <c r="D66" s="96" t="s">
        <v>105</v>
      </c>
      <c r="E66" s="213"/>
      <c r="F66" s="55" t="n">
        <v>12673</v>
      </c>
      <c r="H66" s="55" t="n">
        <v>12716</v>
      </c>
      <c r="J66" s="55" t="n">
        <v>7253</v>
      </c>
      <c r="L66" s="55" t="n">
        <v>11297</v>
      </c>
      <c r="N66" s="55" t="n">
        <v>13402</v>
      </c>
      <c r="P66" s="55" t="n">
        <v>12071</v>
      </c>
      <c r="R66" s="55" t="n">
        <v>9408</v>
      </c>
      <c r="T66" s="55" t="n">
        <v>13299</v>
      </c>
      <c r="V66" s="55" t="n">
        <v>14412</v>
      </c>
      <c r="X66" s="55" t="n">
        <v>10380</v>
      </c>
      <c r="Z66" s="55" t="n">
        <v>12895</v>
      </c>
      <c r="AB66" s="55" t="n">
        <v>14085</v>
      </c>
      <c r="AD66" s="55" t="n">
        <v>16309</v>
      </c>
      <c r="AF66" s="55" t="n">
        <v>10586</v>
      </c>
      <c r="AH66" s="55" t="n">
        <v>13334</v>
      </c>
      <c r="AJ66" s="55" t="n">
        <v>13948</v>
      </c>
      <c r="AL66" s="55" t="n">
        <v>14808</v>
      </c>
      <c r="AN66" s="55" t="n">
        <v>10962</v>
      </c>
      <c r="AP66" s="55" t="n">
        <v>14808</v>
      </c>
      <c r="AR66" s="55" t="n">
        <v>15352</v>
      </c>
      <c r="AT66" s="55" t="n">
        <v>16738</v>
      </c>
      <c r="AV66" s="55" t="n">
        <v>11780</v>
      </c>
      <c r="AX66" s="55" t="n">
        <v>17089</v>
      </c>
      <c r="AZ66" s="55" t="n">
        <v>17367</v>
      </c>
      <c r="BB66" s="55" t="n">
        <v>19022</v>
      </c>
      <c r="BD66" s="55" t="n">
        <v>13877</v>
      </c>
      <c r="BF66" s="55" t="n">
        <v>19748</v>
      </c>
      <c r="BH66" s="55" t="n">
        <v>20125</v>
      </c>
      <c r="BJ66" s="55" t="n">
        <v>21488</v>
      </c>
      <c r="BL66" s="55" t="n">
        <v>16192</v>
      </c>
      <c r="BN66" s="55" t="n">
        <v>24019</v>
      </c>
      <c r="BP66" s="55" t="n">
        <v>23675</v>
      </c>
      <c r="BR66" s="55" t="n">
        <v>24085</v>
      </c>
      <c r="BT66" s="55" t="n">
        <v>19478</v>
      </c>
      <c r="BV66" s="55" t="n">
        <v>20018</v>
      </c>
      <c r="BX66" s="55" t="n">
        <v>22209</v>
      </c>
      <c r="BZ66" s="55" t="n">
        <v>22454</v>
      </c>
      <c r="CB66" s="55" t="n">
        <v>12269</v>
      </c>
      <c r="CD66" s="55" t="n">
        <v>20982</v>
      </c>
      <c r="CF66" s="55" t="n">
        <v>20474</v>
      </c>
      <c r="CH66" s="55" t="n">
        <v>22351</v>
      </c>
      <c r="CJ66" s="55" t="n">
        <v>13122</v>
      </c>
      <c r="CL66" s="55" t="n">
        <v>22521</v>
      </c>
      <c r="CN66" s="55" t="n">
        <v>21157</v>
      </c>
      <c r="CP66" s="55" t="n">
        <v>22641</v>
      </c>
    </row>
    <row r="67" s="222" customFormat="true" ht="12" hidden="false" customHeight="true" outlineLevel="0" collapsed="false">
      <c r="A67" s="30"/>
      <c r="B67" s="96" t="s">
        <v>106</v>
      </c>
      <c r="C67" s="96"/>
      <c r="D67" s="96" t="s">
        <v>107</v>
      </c>
      <c r="E67" s="213"/>
      <c r="F67" s="221" t="n">
        <v>21251</v>
      </c>
      <c r="H67" s="221" t="n">
        <v>22860</v>
      </c>
      <c r="J67" s="221" t="n">
        <v>22513</v>
      </c>
      <c r="L67" s="221" t="n">
        <v>23910</v>
      </c>
      <c r="N67" s="221" t="n">
        <v>23474</v>
      </c>
      <c r="P67" s="221" t="n">
        <v>24653</v>
      </c>
      <c r="R67" s="221" t="n">
        <v>24589</v>
      </c>
      <c r="T67" s="221" t="n">
        <v>25931</v>
      </c>
      <c r="V67" s="221" t="n">
        <v>24802</v>
      </c>
      <c r="X67" s="221" t="n">
        <v>26515</v>
      </c>
      <c r="Z67" s="221" t="n">
        <v>25893</v>
      </c>
      <c r="AB67" s="221" t="n">
        <v>27980</v>
      </c>
      <c r="AD67" s="221" t="n">
        <v>26789</v>
      </c>
      <c r="AF67" s="221" t="n">
        <v>28142</v>
      </c>
      <c r="AH67" s="221" t="n">
        <v>27990</v>
      </c>
      <c r="AJ67" s="221" t="n">
        <v>29532</v>
      </c>
      <c r="AL67" s="221" t="n">
        <v>28953</v>
      </c>
      <c r="AN67" s="221" t="n">
        <v>29954</v>
      </c>
      <c r="AP67" s="221" t="n">
        <v>29795</v>
      </c>
      <c r="AR67" s="221" t="n">
        <v>31467</v>
      </c>
      <c r="AT67" s="221" t="n">
        <v>30511</v>
      </c>
      <c r="AV67" s="221" t="n">
        <v>32359</v>
      </c>
      <c r="AX67" s="221" t="n">
        <v>32040</v>
      </c>
      <c r="AZ67" s="221" t="n">
        <v>33866</v>
      </c>
      <c r="BB67" s="221" t="n">
        <v>33425</v>
      </c>
      <c r="BD67" s="221" t="n">
        <v>35046</v>
      </c>
      <c r="BF67" s="221" t="n">
        <v>34689</v>
      </c>
      <c r="BH67" s="221" t="n">
        <v>36774</v>
      </c>
      <c r="BJ67" s="221" t="n">
        <v>36235</v>
      </c>
      <c r="BL67" s="221" t="n">
        <v>37850</v>
      </c>
      <c r="BN67" s="221" t="n">
        <v>37336</v>
      </c>
      <c r="BP67" s="221" t="n">
        <v>41082</v>
      </c>
      <c r="BR67" s="221" t="n">
        <v>39436</v>
      </c>
      <c r="BT67" s="221" t="n">
        <v>40911</v>
      </c>
      <c r="BV67" s="221" t="n">
        <v>39431</v>
      </c>
      <c r="BX67" s="221" t="n">
        <v>42241</v>
      </c>
      <c r="BZ67" s="221" t="n">
        <v>38262</v>
      </c>
      <c r="CB67" s="221" t="n">
        <v>39390</v>
      </c>
      <c r="CD67" s="221" t="n">
        <v>38492</v>
      </c>
      <c r="CF67" s="221" t="n">
        <v>40866</v>
      </c>
      <c r="CH67" s="221" t="n">
        <v>37906</v>
      </c>
      <c r="CJ67" s="221" t="n">
        <v>39515</v>
      </c>
      <c r="CL67" s="221" t="n">
        <v>37879</v>
      </c>
      <c r="CN67" s="221" t="n">
        <v>40652</v>
      </c>
      <c r="CP67" s="221" t="n">
        <v>38169</v>
      </c>
    </row>
    <row r="68" s="212" customFormat="true" ht="12" hidden="false" customHeight="true" outlineLevel="0" collapsed="false">
      <c r="A68" s="30"/>
      <c r="B68" s="96" t="s">
        <v>108</v>
      </c>
      <c r="C68" s="96"/>
      <c r="D68" s="96" t="s">
        <v>211</v>
      </c>
      <c r="E68" s="213"/>
      <c r="F68" s="55" t="n">
        <v>76</v>
      </c>
      <c r="H68" s="55" t="n">
        <v>74</v>
      </c>
      <c r="J68" s="55" t="n">
        <v>66</v>
      </c>
      <c r="L68" s="55" t="n">
        <v>80</v>
      </c>
      <c r="N68" s="55" t="n">
        <v>75</v>
      </c>
      <c r="P68" s="55" t="n">
        <v>84</v>
      </c>
      <c r="R68" s="55" t="n">
        <v>82</v>
      </c>
      <c r="T68" s="55" t="n">
        <v>73</v>
      </c>
      <c r="V68" s="55" t="n">
        <v>86</v>
      </c>
      <c r="X68" s="55" t="n">
        <v>87</v>
      </c>
      <c r="Z68" s="55" t="n">
        <v>77</v>
      </c>
      <c r="AB68" s="55" t="n">
        <v>82</v>
      </c>
      <c r="AD68" s="55" t="n">
        <v>85</v>
      </c>
      <c r="AF68" s="55" t="n">
        <v>82</v>
      </c>
      <c r="AH68" s="55" t="n">
        <v>79</v>
      </c>
      <c r="AJ68" s="55" t="n">
        <v>95</v>
      </c>
      <c r="AL68" s="55" t="n">
        <v>98</v>
      </c>
      <c r="AN68" s="55" t="n">
        <v>95</v>
      </c>
      <c r="AP68" s="55" t="n">
        <v>93</v>
      </c>
      <c r="AR68" s="55" t="n">
        <v>97</v>
      </c>
      <c r="AT68" s="55" t="n">
        <v>105</v>
      </c>
      <c r="AV68" s="55" t="n">
        <v>101</v>
      </c>
      <c r="AX68" s="55" t="n">
        <v>99</v>
      </c>
      <c r="AZ68" s="55" t="n">
        <v>104</v>
      </c>
      <c r="BB68" s="55" t="n">
        <v>109</v>
      </c>
      <c r="BD68" s="55" t="n">
        <v>103</v>
      </c>
      <c r="BF68" s="55" t="n">
        <v>104</v>
      </c>
      <c r="BH68" s="55" t="n">
        <v>99</v>
      </c>
      <c r="BJ68" s="55" t="n">
        <v>107</v>
      </c>
      <c r="BL68" s="55" t="n">
        <v>101</v>
      </c>
      <c r="BN68" s="55" t="n">
        <v>107</v>
      </c>
      <c r="BP68" s="55" t="n">
        <v>106</v>
      </c>
      <c r="BR68" s="55" t="n">
        <v>126</v>
      </c>
      <c r="BT68" s="55" t="n">
        <v>103</v>
      </c>
      <c r="BV68" s="55" t="n">
        <v>96</v>
      </c>
      <c r="BX68" s="55" t="n">
        <v>97</v>
      </c>
      <c r="BZ68" s="55" t="n">
        <v>110</v>
      </c>
      <c r="CB68" s="55" t="n">
        <v>105</v>
      </c>
      <c r="CD68" s="55" t="n">
        <v>104</v>
      </c>
      <c r="CF68" s="55" t="n">
        <v>109</v>
      </c>
      <c r="CH68" s="55" t="n">
        <v>106</v>
      </c>
      <c r="CJ68" s="55" t="n">
        <v>106</v>
      </c>
      <c r="CL68" s="55" t="n">
        <v>101</v>
      </c>
      <c r="CN68" s="55" t="n">
        <v>112</v>
      </c>
      <c r="CP68" s="55" t="n">
        <v>104</v>
      </c>
    </row>
    <row r="69" s="222" customFormat="true" ht="12" hidden="false" customHeight="true" outlineLevel="0" collapsed="false">
      <c r="A69" s="30"/>
      <c r="B69" s="96" t="s">
        <v>124</v>
      </c>
      <c r="C69" s="96"/>
      <c r="D69" s="96" t="s">
        <v>125</v>
      </c>
      <c r="E69" s="213"/>
      <c r="F69" s="221" t="n">
        <v>1292</v>
      </c>
      <c r="H69" s="221" t="n">
        <v>1330</v>
      </c>
      <c r="J69" s="221" t="n">
        <v>1390</v>
      </c>
      <c r="L69" s="221" t="n">
        <v>1414</v>
      </c>
      <c r="N69" s="221" t="n">
        <v>1439</v>
      </c>
      <c r="P69" s="221" t="n">
        <v>1475</v>
      </c>
      <c r="R69" s="221" t="n">
        <v>1533</v>
      </c>
      <c r="T69" s="221" t="n">
        <v>1540</v>
      </c>
      <c r="V69" s="221" t="n">
        <v>1581</v>
      </c>
      <c r="X69" s="221" t="n">
        <v>1607</v>
      </c>
      <c r="Z69" s="221" t="n">
        <v>1642</v>
      </c>
      <c r="AB69" s="221" t="n">
        <v>1650</v>
      </c>
      <c r="AD69" s="221" t="n">
        <v>1646</v>
      </c>
      <c r="AF69" s="221" t="n">
        <v>1655</v>
      </c>
      <c r="AH69" s="221" t="n">
        <v>1441</v>
      </c>
      <c r="AJ69" s="221" t="n">
        <v>2001</v>
      </c>
      <c r="AL69" s="221" t="n">
        <v>1771</v>
      </c>
      <c r="AN69" s="221" t="n">
        <v>1742</v>
      </c>
      <c r="AP69" s="221" t="n">
        <v>1579</v>
      </c>
      <c r="AR69" s="221" t="n">
        <v>2167</v>
      </c>
      <c r="AT69" s="221" t="n">
        <v>1957</v>
      </c>
      <c r="AV69" s="221" t="n">
        <v>1953</v>
      </c>
      <c r="AX69" s="221" t="n">
        <v>1711</v>
      </c>
      <c r="AZ69" s="221" t="n">
        <v>2426</v>
      </c>
      <c r="BB69" s="221" t="n">
        <v>2068</v>
      </c>
      <c r="BD69" s="221" t="n">
        <v>2071</v>
      </c>
      <c r="BF69" s="221" t="n">
        <v>1798</v>
      </c>
      <c r="BH69" s="221" t="n">
        <v>2611</v>
      </c>
      <c r="BJ69" s="221" t="n">
        <v>2240</v>
      </c>
      <c r="BL69" s="221" t="n">
        <v>2275</v>
      </c>
      <c r="BN69" s="221" t="n">
        <v>1976</v>
      </c>
      <c r="BP69" s="221" t="n">
        <v>2868</v>
      </c>
      <c r="BR69" s="221" t="n">
        <v>2358</v>
      </c>
      <c r="BT69" s="221" t="n">
        <v>2376</v>
      </c>
      <c r="BV69" s="221" t="n">
        <v>2057</v>
      </c>
      <c r="BX69" s="221" t="n">
        <v>2994</v>
      </c>
      <c r="BZ69" s="221" t="n">
        <v>2382</v>
      </c>
      <c r="CB69" s="221" t="n">
        <v>2408</v>
      </c>
      <c r="CD69" s="221" t="n">
        <v>2073</v>
      </c>
      <c r="CF69" s="221" t="n">
        <v>3007</v>
      </c>
      <c r="CH69" s="221" t="n">
        <v>2428</v>
      </c>
      <c r="CJ69" s="221" t="n">
        <v>2469</v>
      </c>
      <c r="CL69" s="221" t="n">
        <v>2109</v>
      </c>
      <c r="CN69" s="221" t="n">
        <v>3051</v>
      </c>
      <c r="CP69" s="221" t="n">
        <v>2516</v>
      </c>
    </row>
    <row r="70" s="212" customFormat="true" ht="12" hidden="false" customHeight="true" outlineLevel="0" collapsed="false">
      <c r="A70" s="30"/>
      <c r="B70" s="96" t="s">
        <v>111</v>
      </c>
      <c r="C70" s="96"/>
      <c r="D70" s="96" t="s">
        <v>112</v>
      </c>
      <c r="E70" s="213"/>
      <c r="F70" s="55" t="n">
        <v>9544</v>
      </c>
      <c r="H70" s="55" t="n">
        <v>6361</v>
      </c>
      <c r="J70" s="55" t="n">
        <v>8232</v>
      </c>
      <c r="L70" s="55" t="n">
        <v>12783</v>
      </c>
      <c r="N70" s="55" t="n">
        <v>10413</v>
      </c>
      <c r="P70" s="55" t="n">
        <v>7061</v>
      </c>
      <c r="R70" s="55" t="n">
        <v>8631</v>
      </c>
      <c r="T70" s="55" t="n">
        <v>12418</v>
      </c>
      <c r="V70" s="55" t="n">
        <v>10791</v>
      </c>
      <c r="X70" s="55" t="n">
        <v>7262</v>
      </c>
      <c r="Z70" s="55" t="n">
        <v>8465</v>
      </c>
      <c r="AB70" s="55" t="n">
        <v>13088</v>
      </c>
      <c r="AD70" s="55" t="n">
        <v>11233</v>
      </c>
      <c r="AF70" s="55" t="n">
        <v>8022</v>
      </c>
      <c r="AH70" s="55" t="n">
        <v>9869</v>
      </c>
      <c r="AJ70" s="55" t="n">
        <v>13934</v>
      </c>
      <c r="AL70" s="55" t="n">
        <v>10949</v>
      </c>
      <c r="AN70" s="55" t="n">
        <v>8705</v>
      </c>
      <c r="AP70" s="55" t="n">
        <v>10582</v>
      </c>
      <c r="AR70" s="55" t="n">
        <v>13507</v>
      </c>
      <c r="AT70" s="55" t="n">
        <v>12023</v>
      </c>
      <c r="AV70" s="55" t="n">
        <v>9704</v>
      </c>
      <c r="AX70" s="55" t="n">
        <v>11641</v>
      </c>
      <c r="AZ70" s="55" t="n">
        <v>13659</v>
      </c>
      <c r="BB70" s="55" t="n">
        <v>12596</v>
      </c>
      <c r="BD70" s="55" t="n">
        <v>10178</v>
      </c>
      <c r="BF70" s="55" t="n">
        <v>10258</v>
      </c>
      <c r="BH70" s="55" t="n">
        <v>16608</v>
      </c>
      <c r="BJ70" s="55" t="n">
        <v>13111</v>
      </c>
      <c r="BL70" s="55" t="n">
        <v>11982</v>
      </c>
      <c r="BN70" s="55" t="n">
        <v>11520</v>
      </c>
      <c r="BP70" s="55" t="n">
        <v>17095</v>
      </c>
      <c r="BR70" s="55" t="n">
        <v>13900</v>
      </c>
      <c r="BT70" s="55" t="n">
        <v>12220</v>
      </c>
      <c r="BV70" s="55" t="n">
        <v>12010</v>
      </c>
      <c r="BX70" s="55" t="n">
        <v>16314</v>
      </c>
      <c r="BZ70" s="55" t="n">
        <v>13118</v>
      </c>
      <c r="CB70" s="55" t="n">
        <v>11118</v>
      </c>
      <c r="CD70" s="55" t="n">
        <v>10832</v>
      </c>
      <c r="CF70" s="55" t="n">
        <v>15942</v>
      </c>
      <c r="CH70" s="55" t="n">
        <v>12406</v>
      </c>
      <c r="CJ70" s="55" t="n">
        <v>11136</v>
      </c>
      <c r="CL70" s="55" t="n">
        <v>11628</v>
      </c>
      <c r="CN70" s="55" t="n">
        <v>17972</v>
      </c>
      <c r="CP70" s="55" t="n">
        <v>12670</v>
      </c>
    </row>
    <row r="71" s="218" customFormat="true" ht="12" hidden="false" customHeight="true" outlineLevel="0" collapsed="false">
      <c r="A71" s="30"/>
      <c r="B71" s="144" t="s">
        <v>113</v>
      </c>
      <c r="C71" s="143"/>
      <c r="D71" s="144" t="s">
        <v>114</v>
      </c>
      <c r="E71" s="214"/>
      <c r="F71" s="217" t="n">
        <v>2140</v>
      </c>
      <c r="H71" s="217" t="n">
        <v>2076</v>
      </c>
      <c r="J71" s="217" t="n">
        <v>2014</v>
      </c>
      <c r="L71" s="217" t="n">
        <v>3017</v>
      </c>
      <c r="N71" s="217" t="n">
        <v>2752</v>
      </c>
      <c r="P71" s="217" t="n">
        <v>2420</v>
      </c>
      <c r="R71" s="217" t="n">
        <v>2217</v>
      </c>
      <c r="T71" s="217" t="n">
        <v>2471</v>
      </c>
      <c r="V71" s="217" t="n">
        <v>2908</v>
      </c>
      <c r="X71" s="217" t="n">
        <v>2574</v>
      </c>
      <c r="Z71" s="217" t="n">
        <v>2172</v>
      </c>
      <c r="AB71" s="217" t="n">
        <v>2960</v>
      </c>
      <c r="AD71" s="217" t="n">
        <v>2940</v>
      </c>
      <c r="AF71" s="217" t="n">
        <v>2646</v>
      </c>
      <c r="AH71" s="217" t="n">
        <v>2619</v>
      </c>
      <c r="AJ71" s="217" t="n">
        <v>3351</v>
      </c>
      <c r="AL71" s="217" t="n">
        <v>2945</v>
      </c>
      <c r="AN71" s="217" t="n">
        <v>3003</v>
      </c>
      <c r="AP71" s="217" t="n">
        <v>2824</v>
      </c>
      <c r="AR71" s="217" t="n">
        <v>3287</v>
      </c>
      <c r="AT71" s="217" t="n">
        <v>3268</v>
      </c>
      <c r="AV71" s="217" t="n">
        <v>3336</v>
      </c>
      <c r="AX71" s="217" t="n">
        <v>3011</v>
      </c>
      <c r="AZ71" s="217" t="n">
        <v>3328</v>
      </c>
      <c r="BB71" s="217" t="n">
        <v>3434</v>
      </c>
      <c r="BD71" s="217" t="n">
        <v>3378</v>
      </c>
      <c r="BF71" s="217" t="n">
        <v>3374</v>
      </c>
      <c r="BH71" s="217" t="n">
        <v>3611</v>
      </c>
      <c r="BJ71" s="217" t="n">
        <v>3614</v>
      </c>
      <c r="BL71" s="217" t="n">
        <v>3706</v>
      </c>
      <c r="BN71" s="217" t="n">
        <v>3569</v>
      </c>
      <c r="BP71" s="217" t="n">
        <v>3856</v>
      </c>
      <c r="BR71" s="217" t="n">
        <v>3732</v>
      </c>
      <c r="BT71" s="217" t="n">
        <v>3774</v>
      </c>
      <c r="BV71" s="217" t="n">
        <v>3670</v>
      </c>
      <c r="BX71" s="217" t="n">
        <v>3765</v>
      </c>
      <c r="BZ71" s="217" t="n">
        <v>4183</v>
      </c>
      <c r="CB71" s="217" t="n">
        <v>3947</v>
      </c>
      <c r="CD71" s="217" t="n">
        <v>3357</v>
      </c>
      <c r="CF71" s="217" t="n">
        <v>3704</v>
      </c>
      <c r="CH71" s="217" t="n">
        <v>3989</v>
      </c>
      <c r="CJ71" s="217" t="n">
        <v>3546</v>
      </c>
      <c r="CL71" s="217" t="n">
        <v>3376</v>
      </c>
      <c r="CN71" s="217" t="n">
        <v>3955</v>
      </c>
      <c r="CP71" s="217" t="n">
        <v>3519</v>
      </c>
    </row>
    <row r="72" s="218" customFormat="true" ht="12" hidden="true" customHeight="true" outlineLevel="0" collapsed="false">
      <c r="A72" s="30"/>
      <c r="B72" s="144" t="s">
        <v>115</v>
      </c>
      <c r="C72" s="143"/>
      <c r="D72" s="144" t="s">
        <v>116</v>
      </c>
      <c r="E72" s="214"/>
      <c r="F72" s="217" t="n">
        <v>0</v>
      </c>
      <c r="H72" s="217" t="n">
        <v>0</v>
      </c>
      <c r="J72" s="217" t="n">
        <v>0</v>
      </c>
      <c r="L72" s="217" t="n">
        <v>0</v>
      </c>
      <c r="N72" s="217" t="n">
        <v>0</v>
      </c>
      <c r="P72" s="217" t="n">
        <v>0</v>
      </c>
      <c r="R72" s="217" t="n">
        <v>0</v>
      </c>
      <c r="T72" s="217" t="n">
        <v>0</v>
      </c>
      <c r="V72" s="217" t="n">
        <v>0</v>
      </c>
      <c r="X72" s="217" t="n">
        <v>0</v>
      </c>
      <c r="Z72" s="217" t="n">
        <v>0</v>
      </c>
      <c r="AB72" s="217" t="n">
        <v>0</v>
      </c>
      <c r="AD72" s="217" t="n">
        <v>0</v>
      </c>
      <c r="AF72" s="217" t="n">
        <v>0</v>
      </c>
      <c r="AH72" s="217" t="n">
        <v>0</v>
      </c>
      <c r="AJ72" s="217" t="n">
        <v>0</v>
      </c>
      <c r="AL72" s="217" t="n">
        <v>0</v>
      </c>
      <c r="AN72" s="217" t="n">
        <v>0</v>
      </c>
      <c r="AP72" s="217" t="n">
        <v>0</v>
      </c>
      <c r="AR72" s="217" t="n">
        <v>0</v>
      </c>
      <c r="AT72" s="217" t="n">
        <v>0</v>
      </c>
      <c r="AV72" s="217" t="n">
        <v>0</v>
      </c>
      <c r="AX72" s="217" t="n">
        <v>0</v>
      </c>
      <c r="AZ72" s="217" t="n">
        <v>0</v>
      </c>
      <c r="BB72" s="217" t="n">
        <v>0</v>
      </c>
      <c r="BD72" s="217" t="n">
        <v>0</v>
      </c>
      <c r="BF72" s="217" t="n">
        <v>0</v>
      </c>
      <c r="BH72" s="217" t="n">
        <v>0</v>
      </c>
      <c r="BJ72" s="217" t="n">
        <v>0</v>
      </c>
      <c r="BL72" s="217" t="n">
        <v>0</v>
      </c>
      <c r="BN72" s="217" t="n">
        <v>0</v>
      </c>
      <c r="BP72" s="217" t="n">
        <v>0</v>
      </c>
      <c r="BR72" s="217" t="n">
        <v>0</v>
      </c>
      <c r="BT72" s="217" t="n">
        <v>0</v>
      </c>
      <c r="BV72" s="217" t="n">
        <v>0</v>
      </c>
      <c r="BX72" s="217" t="n">
        <v>0</v>
      </c>
      <c r="BZ72" s="217" t="n">
        <v>0</v>
      </c>
      <c r="CB72" s="217" t="n">
        <v>0</v>
      </c>
      <c r="CD72" s="217" t="n">
        <v>0</v>
      </c>
      <c r="CF72" s="217" t="n">
        <v>0</v>
      </c>
      <c r="CH72" s="217" t="n">
        <v>0</v>
      </c>
      <c r="CJ72" s="217" t="n">
        <v>0</v>
      </c>
      <c r="CL72" s="217" t="n">
        <v>0</v>
      </c>
      <c r="CN72" s="217" t="n">
        <v>0</v>
      </c>
      <c r="CP72" s="217" t="n">
        <v>0</v>
      </c>
    </row>
    <row r="73" s="218" customFormat="true" ht="12" hidden="false" customHeight="true" outlineLevel="0" collapsed="false">
      <c r="A73" s="30"/>
      <c r="B73" s="144" t="s">
        <v>117</v>
      </c>
      <c r="C73" s="143"/>
      <c r="D73" s="144" t="s">
        <v>118</v>
      </c>
      <c r="E73" s="214"/>
      <c r="F73" s="217" t="n">
        <v>7404</v>
      </c>
      <c r="H73" s="217" t="n">
        <v>4285</v>
      </c>
      <c r="J73" s="217" t="n">
        <v>6218</v>
      </c>
      <c r="L73" s="217" t="n">
        <v>9766</v>
      </c>
      <c r="N73" s="217" t="n">
        <v>7661</v>
      </c>
      <c r="P73" s="217" t="n">
        <v>4641</v>
      </c>
      <c r="R73" s="217" t="n">
        <v>6414</v>
      </c>
      <c r="T73" s="217" t="n">
        <v>9947</v>
      </c>
      <c r="V73" s="217" t="n">
        <v>7883</v>
      </c>
      <c r="X73" s="217" t="n">
        <v>4688</v>
      </c>
      <c r="Z73" s="217" t="n">
        <v>6293</v>
      </c>
      <c r="AB73" s="217" t="n">
        <v>10128</v>
      </c>
      <c r="AD73" s="217" t="n">
        <v>8293</v>
      </c>
      <c r="AF73" s="217" t="n">
        <v>5376</v>
      </c>
      <c r="AH73" s="217" t="n">
        <v>7250</v>
      </c>
      <c r="AJ73" s="217" t="n">
        <v>10583</v>
      </c>
      <c r="AL73" s="217" t="n">
        <v>8004</v>
      </c>
      <c r="AN73" s="217" t="n">
        <v>5702</v>
      </c>
      <c r="AP73" s="217" t="n">
        <v>7758</v>
      </c>
      <c r="AR73" s="217" t="n">
        <v>10220</v>
      </c>
      <c r="AT73" s="217" t="n">
        <v>8755</v>
      </c>
      <c r="AV73" s="217" t="n">
        <v>6368</v>
      </c>
      <c r="AX73" s="217" t="n">
        <v>8630</v>
      </c>
      <c r="AZ73" s="217" t="n">
        <v>10331</v>
      </c>
      <c r="BB73" s="217" t="n">
        <v>9162</v>
      </c>
      <c r="BD73" s="217" t="n">
        <v>6800</v>
      </c>
      <c r="BF73" s="217" t="n">
        <v>6884</v>
      </c>
      <c r="BH73" s="217" t="n">
        <v>12997</v>
      </c>
      <c r="BJ73" s="217" t="n">
        <v>9497</v>
      </c>
      <c r="BL73" s="217" t="n">
        <v>8276</v>
      </c>
      <c r="BN73" s="217" t="n">
        <v>7951</v>
      </c>
      <c r="BP73" s="217" t="n">
        <v>13239</v>
      </c>
      <c r="BR73" s="217" t="n">
        <v>10168</v>
      </c>
      <c r="BT73" s="217" t="n">
        <v>8446</v>
      </c>
      <c r="BV73" s="217" t="n">
        <v>8340</v>
      </c>
      <c r="BX73" s="217" t="n">
        <v>12549</v>
      </c>
      <c r="BZ73" s="217" t="n">
        <v>8935</v>
      </c>
      <c r="CB73" s="217" t="n">
        <v>7171</v>
      </c>
      <c r="CD73" s="217" t="n">
        <v>7475</v>
      </c>
      <c r="CF73" s="217" t="n">
        <v>12238</v>
      </c>
      <c r="CH73" s="217" t="n">
        <v>8417</v>
      </c>
      <c r="CJ73" s="217" t="n">
        <v>7590</v>
      </c>
      <c r="CL73" s="217" t="n">
        <v>8252</v>
      </c>
      <c r="CN73" s="217" t="n">
        <v>14017</v>
      </c>
      <c r="CP73" s="217" t="n">
        <v>9151</v>
      </c>
    </row>
    <row r="74" s="222" customFormat="true" ht="20.4" hidden="true" customHeight="true" outlineLevel="0" collapsed="false">
      <c r="A74" s="140"/>
      <c r="B74" s="161" t="s">
        <v>137</v>
      </c>
      <c r="C74" s="160"/>
      <c r="D74" s="134" t="s">
        <v>212</v>
      </c>
      <c r="E74" s="213"/>
      <c r="F74" s="221" t="n">
        <v>0</v>
      </c>
      <c r="H74" s="221" t="n">
        <v>0</v>
      </c>
      <c r="J74" s="221" t="n">
        <v>0</v>
      </c>
      <c r="L74" s="221" t="n">
        <v>0</v>
      </c>
      <c r="N74" s="221" t="n">
        <v>0</v>
      </c>
      <c r="P74" s="221" t="n">
        <v>0</v>
      </c>
      <c r="R74" s="221" t="n">
        <v>0</v>
      </c>
      <c r="T74" s="221" t="n">
        <v>0</v>
      </c>
      <c r="V74" s="221" t="n">
        <v>0</v>
      </c>
      <c r="X74" s="221" t="n">
        <v>0</v>
      </c>
      <c r="Z74" s="221" t="n">
        <v>0</v>
      </c>
      <c r="AB74" s="221" t="n">
        <v>0</v>
      </c>
      <c r="AD74" s="221" t="n">
        <v>0</v>
      </c>
      <c r="AF74" s="221" t="n">
        <v>0</v>
      </c>
      <c r="AH74" s="221" t="n">
        <v>0</v>
      </c>
      <c r="AJ74" s="221" t="n">
        <v>0</v>
      </c>
      <c r="AL74" s="221" t="n">
        <v>0</v>
      </c>
      <c r="AN74" s="221" t="n">
        <v>0</v>
      </c>
      <c r="AP74" s="221" t="n">
        <v>0</v>
      </c>
      <c r="AR74" s="221" t="n">
        <v>0</v>
      </c>
      <c r="AT74" s="221" t="n">
        <v>0</v>
      </c>
      <c r="AV74" s="221" t="n">
        <v>0</v>
      </c>
      <c r="AX74" s="221" t="n">
        <v>0</v>
      </c>
      <c r="AZ74" s="221" t="n">
        <v>0</v>
      </c>
      <c r="BB74" s="221" t="n">
        <v>0</v>
      </c>
      <c r="BD74" s="221" t="n">
        <v>0</v>
      </c>
      <c r="BF74" s="221" t="n">
        <v>0</v>
      </c>
      <c r="BH74" s="221" t="n">
        <v>0</v>
      </c>
      <c r="BJ74" s="221" t="n">
        <v>0</v>
      </c>
      <c r="BL74" s="221" t="n">
        <v>0</v>
      </c>
      <c r="BN74" s="221" t="n">
        <v>0</v>
      </c>
      <c r="BP74" s="221" t="n">
        <v>0</v>
      </c>
      <c r="BR74" s="221" t="n">
        <v>0</v>
      </c>
      <c r="BT74" s="221" t="n">
        <v>0</v>
      </c>
      <c r="BV74" s="221" t="n">
        <v>0</v>
      </c>
      <c r="BX74" s="221" t="n">
        <v>0</v>
      </c>
      <c r="BZ74" s="221" t="n">
        <v>0</v>
      </c>
      <c r="CB74" s="221" t="n">
        <v>0</v>
      </c>
      <c r="CD74" s="221" t="n">
        <v>0</v>
      </c>
      <c r="CF74" s="221" t="n">
        <v>0</v>
      </c>
      <c r="CH74" s="221" t="n">
        <v>0</v>
      </c>
      <c r="CJ74" s="221" t="n">
        <v>0</v>
      </c>
      <c r="CL74" s="221" t="n">
        <v>0</v>
      </c>
      <c r="CN74" s="221" t="n">
        <v>0</v>
      </c>
      <c r="CP74" s="221" t="n">
        <v>0</v>
      </c>
    </row>
    <row r="75" s="236" customFormat="true" ht="12" hidden="false" customHeight="true" outlineLevel="0" collapsed="false">
      <c r="A75" s="30"/>
      <c r="B75" s="96" t="s">
        <v>155</v>
      </c>
      <c r="C75" s="96"/>
      <c r="D75" s="96" t="s">
        <v>161</v>
      </c>
      <c r="E75" s="213"/>
      <c r="F75" s="235" t="n">
        <v>532</v>
      </c>
      <c r="H75" s="235" t="n">
        <v>484</v>
      </c>
      <c r="J75" s="235" t="n">
        <v>333</v>
      </c>
      <c r="L75" s="235" t="n">
        <v>161</v>
      </c>
      <c r="N75" s="235" t="n">
        <v>553</v>
      </c>
      <c r="P75" s="235" t="n">
        <v>291</v>
      </c>
      <c r="R75" s="235" t="n">
        <v>375</v>
      </c>
      <c r="T75" s="235" t="n">
        <v>119</v>
      </c>
      <c r="V75" s="235" t="n">
        <v>544</v>
      </c>
      <c r="X75" s="235" t="n">
        <v>476</v>
      </c>
      <c r="Z75" s="235" t="n">
        <v>454</v>
      </c>
      <c r="AB75" s="235" t="n">
        <v>-60</v>
      </c>
      <c r="AD75" s="235" t="n">
        <v>408</v>
      </c>
      <c r="AF75" s="235" t="n">
        <v>679</v>
      </c>
      <c r="AH75" s="235" t="n">
        <v>473</v>
      </c>
      <c r="AJ75" s="235" t="n">
        <v>110</v>
      </c>
      <c r="AL75" s="235" t="n">
        <v>570</v>
      </c>
      <c r="AN75" s="235" t="n">
        <v>945</v>
      </c>
      <c r="AP75" s="235" t="n">
        <v>630</v>
      </c>
      <c r="AR75" s="235" t="n">
        <v>204</v>
      </c>
      <c r="AT75" s="235" t="n">
        <v>867</v>
      </c>
      <c r="AV75" s="235" t="n">
        <v>903</v>
      </c>
      <c r="AX75" s="235" t="n">
        <v>749</v>
      </c>
      <c r="AZ75" s="235" t="n">
        <v>782</v>
      </c>
      <c r="BB75" s="235" t="n">
        <v>398</v>
      </c>
      <c r="BD75" s="235" t="n">
        <v>825</v>
      </c>
      <c r="BF75" s="235" t="n">
        <v>1056</v>
      </c>
      <c r="BH75" s="235" t="n">
        <v>1254</v>
      </c>
      <c r="BJ75" s="235" t="n">
        <v>607</v>
      </c>
      <c r="BL75" s="235" t="n">
        <v>993</v>
      </c>
      <c r="BN75" s="235" t="n">
        <v>1029</v>
      </c>
      <c r="BP75" s="235" t="n">
        <v>1089</v>
      </c>
      <c r="BR75" s="235" t="n">
        <v>6</v>
      </c>
      <c r="BT75" s="235" t="n">
        <v>832</v>
      </c>
      <c r="BV75" s="235" t="n">
        <v>769</v>
      </c>
      <c r="BX75" s="235" t="n">
        <v>947</v>
      </c>
      <c r="BZ75" s="235" t="n">
        <v>-740</v>
      </c>
      <c r="CB75" s="235" t="n">
        <v>630</v>
      </c>
      <c r="CD75" s="235" t="n">
        <v>458</v>
      </c>
      <c r="CF75" s="235" t="n">
        <v>621</v>
      </c>
      <c r="CH75" s="235" t="n">
        <v>-802</v>
      </c>
      <c r="CJ75" s="235" t="n">
        <v>614</v>
      </c>
      <c r="CL75" s="235" t="n">
        <v>154</v>
      </c>
      <c r="CN75" s="235" t="n">
        <v>951</v>
      </c>
      <c r="CP75" s="235" t="n">
        <v>-921</v>
      </c>
    </row>
    <row r="76" s="230" customFormat="true" ht="12" hidden="false" customHeight="true" outlineLevel="0" collapsed="false">
      <c r="A76" s="30"/>
      <c r="B76" s="144" t="s">
        <v>157</v>
      </c>
      <c r="C76" s="143"/>
      <c r="D76" s="144" t="s">
        <v>158</v>
      </c>
      <c r="E76" s="214"/>
      <c r="F76" s="217" t="n">
        <v>489</v>
      </c>
      <c r="H76" s="217" t="n">
        <v>483</v>
      </c>
      <c r="J76" s="217" t="n">
        <v>477</v>
      </c>
      <c r="L76" s="217" t="n">
        <v>538</v>
      </c>
      <c r="N76" s="217" t="n">
        <v>501</v>
      </c>
      <c r="P76" s="217" t="n">
        <v>488</v>
      </c>
      <c r="R76" s="217" t="n">
        <v>493</v>
      </c>
      <c r="T76" s="217" t="n">
        <v>537</v>
      </c>
      <c r="V76" s="217" t="n">
        <v>498</v>
      </c>
      <c r="X76" s="217" t="n">
        <v>569</v>
      </c>
      <c r="Z76" s="217" t="n">
        <v>519</v>
      </c>
      <c r="AB76" s="217" t="n">
        <v>618</v>
      </c>
      <c r="AD76" s="217" t="n">
        <v>551</v>
      </c>
      <c r="AF76" s="217" t="n">
        <v>649</v>
      </c>
      <c r="AH76" s="217" t="n">
        <v>594</v>
      </c>
      <c r="AJ76" s="217" t="n">
        <v>721</v>
      </c>
      <c r="AL76" s="217" t="n">
        <v>678</v>
      </c>
      <c r="AN76" s="217" t="n">
        <v>716</v>
      </c>
      <c r="AP76" s="217" t="n">
        <v>673</v>
      </c>
      <c r="AR76" s="217" t="n">
        <v>796</v>
      </c>
      <c r="AT76" s="217" t="n">
        <v>840</v>
      </c>
      <c r="AV76" s="217" t="n">
        <v>918</v>
      </c>
      <c r="AX76" s="217" t="n">
        <v>932</v>
      </c>
      <c r="AZ76" s="217" t="n">
        <v>916</v>
      </c>
      <c r="BB76" s="217" t="n">
        <v>874</v>
      </c>
      <c r="BD76" s="217" t="n">
        <v>978</v>
      </c>
      <c r="BF76" s="217" t="n">
        <v>953</v>
      </c>
      <c r="BH76" s="217" t="n">
        <v>1030</v>
      </c>
      <c r="BJ76" s="217" t="n">
        <v>1010</v>
      </c>
      <c r="BL76" s="217" t="n">
        <v>1093</v>
      </c>
      <c r="BN76" s="217" t="n">
        <v>1026</v>
      </c>
      <c r="BP76" s="217" t="n">
        <v>1055</v>
      </c>
      <c r="BR76" s="217" t="n">
        <v>879</v>
      </c>
      <c r="BT76" s="217" t="n">
        <v>1038</v>
      </c>
      <c r="BV76" s="217" t="n">
        <v>997</v>
      </c>
      <c r="BX76" s="217" t="n">
        <v>1031</v>
      </c>
      <c r="BZ76" s="217" t="n">
        <v>835</v>
      </c>
      <c r="CB76" s="217" t="n">
        <v>870</v>
      </c>
      <c r="CD76" s="217" t="n">
        <v>904</v>
      </c>
      <c r="CF76" s="217" t="n">
        <v>954</v>
      </c>
      <c r="CH76" s="217" t="n">
        <v>788</v>
      </c>
      <c r="CJ76" s="217" t="n">
        <v>834</v>
      </c>
      <c r="CL76" s="217" t="n">
        <v>740</v>
      </c>
      <c r="CN76" s="217" t="n">
        <v>836</v>
      </c>
      <c r="CP76" s="217" t="n">
        <v>698</v>
      </c>
    </row>
    <row r="77" s="230" customFormat="true" ht="12" hidden="false" customHeight="true" outlineLevel="0" collapsed="false">
      <c r="A77" s="30"/>
      <c r="B77" s="231" t="s">
        <v>159</v>
      </c>
      <c r="C77" s="231"/>
      <c r="D77" s="231" t="s">
        <v>160</v>
      </c>
      <c r="E77" s="214"/>
      <c r="F77" s="232" t="n">
        <v>43</v>
      </c>
      <c r="G77" s="233"/>
      <c r="H77" s="232" t="n">
        <v>1</v>
      </c>
      <c r="I77" s="233"/>
      <c r="J77" s="232" t="n">
        <v>-144</v>
      </c>
      <c r="K77" s="233"/>
      <c r="L77" s="232" t="n">
        <v>-377</v>
      </c>
      <c r="M77" s="233"/>
      <c r="N77" s="232" t="n">
        <v>52</v>
      </c>
      <c r="O77" s="233"/>
      <c r="P77" s="232" t="n">
        <v>-197</v>
      </c>
      <c r="Q77" s="233"/>
      <c r="R77" s="232" t="n">
        <v>-118</v>
      </c>
      <c r="S77" s="233"/>
      <c r="T77" s="232" t="n">
        <v>-418</v>
      </c>
      <c r="U77" s="233"/>
      <c r="V77" s="232" t="n">
        <v>46</v>
      </c>
      <c r="W77" s="233"/>
      <c r="X77" s="232" t="n">
        <v>-93</v>
      </c>
      <c r="Y77" s="233"/>
      <c r="Z77" s="232" t="n">
        <v>-65</v>
      </c>
      <c r="AA77" s="233"/>
      <c r="AB77" s="232" t="n">
        <v>-678</v>
      </c>
      <c r="AC77" s="233"/>
      <c r="AD77" s="232" t="n">
        <v>-143</v>
      </c>
      <c r="AE77" s="233"/>
      <c r="AF77" s="232" t="n">
        <v>30</v>
      </c>
      <c r="AG77" s="233"/>
      <c r="AH77" s="232" t="n">
        <v>-121</v>
      </c>
      <c r="AI77" s="233"/>
      <c r="AJ77" s="232" t="n">
        <v>-611</v>
      </c>
      <c r="AK77" s="233"/>
      <c r="AL77" s="232" t="n">
        <v>-108</v>
      </c>
      <c r="AM77" s="233"/>
      <c r="AN77" s="232" t="n">
        <v>229</v>
      </c>
      <c r="AO77" s="233"/>
      <c r="AP77" s="232" t="n">
        <v>-43</v>
      </c>
      <c r="AQ77" s="233"/>
      <c r="AR77" s="232" t="n">
        <v>-592</v>
      </c>
      <c r="AS77" s="233"/>
      <c r="AT77" s="232" t="n">
        <v>27</v>
      </c>
      <c r="AU77" s="233"/>
      <c r="AV77" s="232" t="n">
        <v>-15</v>
      </c>
      <c r="AW77" s="233"/>
      <c r="AX77" s="232" t="n">
        <v>-183</v>
      </c>
      <c r="AY77" s="233"/>
      <c r="AZ77" s="232" t="n">
        <v>-134</v>
      </c>
      <c r="BA77" s="233"/>
      <c r="BB77" s="232" t="n">
        <v>-476</v>
      </c>
      <c r="BC77" s="233"/>
      <c r="BD77" s="232" t="n">
        <v>-153</v>
      </c>
      <c r="BE77" s="233"/>
      <c r="BF77" s="232" t="n">
        <v>103</v>
      </c>
      <c r="BG77" s="233"/>
      <c r="BH77" s="232" t="n">
        <v>224</v>
      </c>
      <c r="BI77" s="233"/>
      <c r="BJ77" s="232" t="n">
        <v>-403</v>
      </c>
      <c r="BK77" s="233"/>
      <c r="BL77" s="232" t="n">
        <v>-100</v>
      </c>
      <c r="BM77" s="233"/>
      <c r="BN77" s="232" t="n">
        <v>3</v>
      </c>
      <c r="BO77" s="233"/>
      <c r="BP77" s="232" t="n">
        <v>34</v>
      </c>
      <c r="BQ77" s="233"/>
      <c r="BR77" s="232" t="n">
        <v>-873</v>
      </c>
      <c r="BS77" s="233"/>
      <c r="BT77" s="232" t="n">
        <v>-206</v>
      </c>
      <c r="BU77" s="233"/>
      <c r="BV77" s="232" t="n">
        <v>-228</v>
      </c>
      <c r="BW77" s="233"/>
      <c r="BX77" s="232" t="n">
        <v>-84</v>
      </c>
      <c r="BY77" s="233"/>
      <c r="BZ77" s="232" t="n">
        <v>-1575</v>
      </c>
      <c r="CA77" s="233"/>
      <c r="CB77" s="232" t="n">
        <v>-240</v>
      </c>
      <c r="CC77" s="233"/>
      <c r="CD77" s="232" t="n">
        <v>-446</v>
      </c>
      <c r="CE77" s="233"/>
      <c r="CF77" s="232" t="n">
        <v>-333</v>
      </c>
      <c r="CG77" s="233"/>
      <c r="CH77" s="232" t="n">
        <v>-1590</v>
      </c>
      <c r="CI77" s="233"/>
      <c r="CJ77" s="232" t="n">
        <v>-220</v>
      </c>
      <c r="CK77" s="233"/>
      <c r="CL77" s="232" t="n">
        <v>-586</v>
      </c>
      <c r="CM77" s="233"/>
      <c r="CN77" s="232" t="n">
        <v>115</v>
      </c>
      <c r="CO77" s="233"/>
      <c r="CP77" s="232" t="n">
        <v>-1619</v>
      </c>
    </row>
    <row r="78" s="211" customFormat="true" ht="12" hidden="false" customHeight="true" outlineLevel="0" collapsed="false">
      <c r="A78" s="30"/>
      <c r="B78" s="160" t="s">
        <v>56</v>
      </c>
      <c r="C78" s="160"/>
      <c r="D78" s="160" t="s">
        <v>57</v>
      </c>
      <c r="E78" s="213"/>
      <c r="F78" s="97" t="n">
        <v>5708</v>
      </c>
      <c r="H78" s="97" t="n">
        <v>5878</v>
      </c>
      <c r="J78" s="97" t="n">
        <v>6016</v>
      </c>
      <c r="L78" s="97" t="n">
        <v>6137</v>
      </c>
      <c r="N78" s="97" t="n">
        <v>6357</v>
      </c>
      <c r="P78" s="97" t="n">
        <v>6529</v>
      </c>
      <c r="R78" s="97" t="n">
        <v>6638</v>
      </c>
      <c r="T78" s="97" t="n">
        <v>6724</v>
      </c>
      <c r="V78" s="97" t="n">
        <v>7031</v>
      </c>
      <c r="X78" s="97" t="n">
        <v>7225</v>
      </c>
      <c r="Z78" s="97" t="n">
        <v>7389</v>
      </c>
      <c r="AB78" s="97" t="n">
        <v>7497</v>
      </c>
      <c r="AD78" s="97" t="n">
        <v>7841</v>
      </c>
      <c r="AF78" s="97" t="n">
        <v>8071</v>
      </c>
      <c r="AH78" s="97" t="n">
        <v>8246</v>
      </c>
      <c r="AJ78" s="97" t="n">
        <v>8406</v>
      </c>
      <c r="AL78" s="97" t="n">
        <v>8706</v>
      </c>
      <c r="AN78" s="97" t="n">
        <v>9094</v>
      </c>
      <c r="AP78" s="97" t="n">
        <v>9328</v>
      </c>
      <c r="AR78" s="97" t="n">
        <v>9590</v>
      </c>
      <c r="AT78" s="97" t="n">
        <v>9931</v>
      </c>
      <c r="AV78" s="97" t="n">
        <v>10217</v>
      </c>
      <c r="AX78" s="97" t="n">
        <v>10466</v>
      </c>
      <c r="AZ78" s="97" t="n">
        <v>10711</v>
      </c>
      <c r="BB78" s="97" t="n">
        <v>11029</v>
      </c>
      <c r="BD78" s="97" t="n">
        <v>11342</v>
      </c>
      <c r="BF78" s="97" t="n">
        <v>11648</v>
      </c>
      <c r="BH78" s="97" t="n">
        <v>11978</v>
      </c>
      <c r="BJ78" s="97" t="n">
        <v>12040</v>
      </c>
      <c r="BL78" s="97" t="n">
        <v>12283</v>
      </c>
      <c r="BN78" s="97" t="n">
        <v>12507</v>
      </c>
      <c r="BP78" s="97" t="n">
        <v>12751</v>
      </c>
      <c r="BR78" s="97" t="n">
        <v>12853</v>
      </c>
      <c r="BT78" s="97" t="n">
        <v>13012</v>
      </c>
      <c r="BV78" s="97" t="n">
        <v>13101</v>
      </c>
      <c r="BX78" s="97" t="n">
        <v>13195</v>
      </c>
      <c r="BZ78" s="97" t="n">
        <v>12870</v>
      </c>
      <c r="CB78" s="97" t="n">
        <v>12806</v>
      </c>
      <c r="CD78" s="97" t="n">
        <v>12727</v>
      </c>
      <c r="CF78" s="97" t="n">
        <v>12647</v>
      </c>
      <c r="CH78" s="97" t="n">
        <v>12704</v>
      </c>
      <c r="CJ78" s="97" t="n">
        <v>12855</v>
      </c>
      <c r="CL78" s="97" t="n">
        <v>12930</v>
      </c>
      <c r="CN78" s="97" t="n">
        <v>12953</v>
      </c>
      <c r="CP78" s="97" t="n">
        <v>12948</v>
      </c>
    </row>
    <row r="79" s="222" customFormat="true" ht="12" hidden="false" customHeight="true" outlineLevel="0" collapsed="false">
      <c r="A79" s="30"/>
      <c r="B79" s="237" t="s">
        <v>172</v>
      </c>
      <c r="C79" s="237"/>
      <c r="D79" s="237" t="s">
        <v>215</v>
      </c>
      <c r="E79" s="213"/>
      <c r="F79" s="238" t="n">
        <v>-74</v>
      </c>
      <c r="G79" s="239"/>
      <c r="H79" s="238" t="n">
        <v>336</v>
      </c>
      <c r="I79" s="239"/>
      <c r="J79" s="238" t="n">
        <v>-131</v>
      </c>
      <c r="K79" s="239"/>
      <c r="L79" s="238" t="n">
        <v>-599</v>
      </c>
      <c r="M79" s="239"/>
      <c r="N79" s="238" t="n">
        <v>-32</v>
      </c>
      <c r="O79" s="239"/>
      <c r="P79" s="238" t="n">
        <v>-120</v>
      </c>
      <c r="Q79" s="239"/>
      <c r="R79" s="238" t="n">
        <v>6</v>
      </c>
      <c r="S79" s="239"/>
      <c r="T79" s="238" t="n">
        <v>-498</v>
      </c>
      <c r="U79" s="239"/>
      <c r="V79" s="238" t="n">
        <v>-66</v>
      </c>
      <c r="W79" s="239"/>
      <c r="X79" s="238" t="n">
        <v>-162</v>
      </c>
      <c r="Y79" s="239"/>
      <c r="Z79" s="238" t="n">
        <v>-79</v>
      </c>
      <c r="AA79" s="239"/>
      <c r="AB79" s="238" t="n">
        <v>-405</v>
      </c>
      <c r="AC79" s="239"/>
      <c r="AD79" s="238" t="n">
        <v>-71</v>
      </c>
      <c r="AE79" s="239"/>
      <c r="AF79" s="238" t="n">
        <v>-110</v>
      </c>
      <c r="AG79" s="239"/>
      <c r="AH79" s="238" t="n">
        <v>48</v>
      </c>
      <c r="AI79" s="239"/>
      <c r="AJ79" s="238" t="n">
        <v>247</v>
      </c>
      <c r="AK79" s="239"/>
      <c r="AL79" s="238" t="n">
        <v>-78</v>
      </c>
      <c r="AM79" s="239"/>
      <c r="AN79" s="238" t="n">
        <v>-108</v>
      </c>
      <c r="AO79" s="239"/>
      <c r="AP79" s="238" t="n">
        <v>-180</v>
      </c>
      <c r="AQ79" s="239"/>
      <c r="AR79" s="238" t="n">
        <v>-161</v>
      </c>
      <c r="AS79" s="239"/>
      <c r="AT79" s="238" t="n">
        <v>-164</v>
      </c>
      <c r="AU79" s="239"/>
      <c r="AV79" s="238" t="n">
        <v>-242</v>
      </c>
      <c r="AW79" s="239"/>
      <c r="AX79" s="238" t="n">
        <v>-44</v>
      </c>
      <c r="AY79" s="239"/>
      <c r="AZ79" s="238" t="n">
        <v>-212</v>
      </c>
      <c r="BA79" s="239"/>
      <c r="BB79" s="238" t="n">
        <v>-174</v>
      </c>
      <c r="BC79" s="239"/>
      <c r="BD79" s="238" t="n">
        <v>96</v>
      </c>
      <c r="BE79" s="239"/>
      <c r="BF79" s="238" t="n">
        <v>144</v>
      </c>
      <c r="BG79" s="239"/>
      <c r="BH79" s="238" t="n">
        <v>225</v>
      </c>
      <c r="BI79" s="239"/>
      <c r="BJ79" s="238" t="n">
        <v>-144</v>
      </c>
      <c r="BK79" s="239"/>
      <c r="BL79" s="238" t="n">
        <v>-124</v>
      </c>
      <c r="BM79" s="239"/>
      <c r="BN79" s="238" t="n">
        <v>-210</v>
      </c>
      <c r="BO79" s="239"/>
      <c r="BP79" s="238" t="n">
        <v>-348</v>
      </c>
      <c r="BQ79" s="239"/>
      <c r="BR79" s="238" t="n">
        <v>-175</v>
      </c>
      <c r="BS79" s="239"/>
      <c r="BT79" s="238" t="n">
        <v>-303</v>
      </c>
      <c r="BU79" s="239"/>
      <c r="BV79" s="238" t="n">
        <v>-430</v>
      </c>
      <c r="BW79" s="239"/>
      <c r="BX79" s="238" t="n">
        <v>-725</v>
      </c>
      <c r="BY79" s="239"/>
      <c r="BZ79" s="238" t="n">
        <v>-163</v>
      </c>
      <c r="CA79" s="239"/>
      <c r="CB79" s="238" t="n">
        <v>-277</v>
      </c>
      <c r="CC79" s="239"/>
      <c r="CD79" s="238" t="n">
        <v>-353</v>
      </c>
      <c r="CE79" s="239"/>
      <c r="CF79" s="238" t="n">
        <v>-1001</v>
      </c>
      <c r="CG79" s="239"/>
      <c r="CH79" s="238" t="n">
        <v>-128</v>
      </c>
      <c r="CI79" s="239"/>
      <c r="CJ79" s="238" t="n">
        <v>-231</v>
      </c>
      <c r="CK79" s="239"/>
      <c r="CL79" s="238" t="n">
        <v>-402</v>
      </c>
      <c r="CM79" s="239"/>
      <c r="CN79" s="238" t="n">
        <v>-703</v>
      </c>
      <c r="CO79" s="239"/>
      <c r="CP79" s="238" t="n">
        <v>-143</v>
      </c>
    </row>
    <row r="80" s="240" customFormat="true" ht="12" hidden="false" customHeight="true" outlineLevel="0" collapsed="false">
      <c r="A80" s="62"/>
      <c r="B80" s="169"/>
      <c r="C80" s="169"/>
      <c r="D80" s="169"/>
      <c r="E80" s="63"/>
    </row>
    <row r="81" s="49" customFormat="true" ht="18.6" hidden="false" customHeight="true" outlineLevel="0" collapsed="false">
      <c r="A81" s="38"/>
      <c r="B81" s="198" t="s">
        <v>216</v>
      </c>
      <c r="C81" s="199"/>
      <c r="D81" s="200"/>
      <c r="E81" s="48"/>
      <c r="F81" s="200" t="s">
        <v>196</v>
      </c>
      <c r="G81" s="201"/>
      <c r="H81" s="200" t="s">
        <v>196</v>
      </c>
      <c r="I81" s="201"/>
      <c r="J81" s="200" t="s">
        <v>196</v>
      </c>
      <c r="K81" s="201"/>
      <c r="L81" s="200" t="s">
        <v>196</v>
      </c>
      <c r="M81" s="48"/>
      <c r="N81" s="200" t="s">
        <v>197</v>
      </c>
      <c r="O81" s="201"/>
      <c r="P81" s="200" t="s">
        <v>197</v>
      </c>
      <c r="Q81" s="201"/>
      <c r="R81" s="200" t="s">
        <v>197</v>
      </c>
      <c r="S81" s="201"/>
      <c r="T81" s="200" t="s">
        <v>197</v>
      </c>
      <c r="U81" s="48"/>
      <c r="V81" s="200" t="s">
        <v>198</v>
      </c>
      <c r="W81" s="201"/>
      <c r="X81" s="200" t="s">
        <v>198</v>
      </c>
      <c r="Y81" s="201"/>
      <c r="Z81" s="200" t="s">
        <v>198</v>
      </c>
      <c r="AA81" s="201"/>
      <c r="AB81" s="200" t="s">
        <v>198</v>
      </c>
      <c r="AC81" s="48"/>
      <c r="AD81" s="200" t="s">
        <v>199</v>
      </c>
      <c r="AE81" s="201"/>
      <c r="AF81" s="200" t="s">
        <v>199</v>
      </c>
      <c r="AG81" s="201"/>
      <c r="AH81" s="200" t="s">
        <v>199</v>
      </c>
      <c r="AI81" s="201"/>
      <c r="AJ81" s="200" t="s">
        <v>199</v>
      </c>
      <c r="AK81" s="48"/>
      <c r="AL81" s="200" t="s">
        <v>200</v>
      </c>
      <c r="AM81" s="201"/>
      <c r="AN81" s="200" t="s">
        <v>200</v>
      </c>
      <c r="AO81" s="201"/>
      <c r="AP81" s="200" t="s">
        <v>200</v>
      </c>
      <c r="AQ81" s="201"/>
      <c r="AR81" s="200" t="s">
        <v>200</v>
      </c>
      <c r="AS81" s="48"/>
      <c r="AT81" s="200" t="s">
        <v>201</v>
      </c>
      <c r="AU81" s="201"/>
      <c r="AV81" s="200" t="s">
        <v>201</v>
      </c>
      <c r="AW81" s="201"/>
      <c r="AX81" s="200" t="s">
        <v>201</v>
      </c>
      <c r="AY81" s="201"/>
      <c r="AZ81" s="200" t="s">
        <v>201</v>
      </c>
      <c r="BA81" s="48"/>
      <c r="BB81" s="200" t="s">
        <v>202</v>
      </c>
      <c r="BC81" s="201"/>
      <c r="BD81" s="200" t="s">
        <v>202</v>
      </c>
      <c r="BE81" s="201"/>
      <c r="BF81" s="200" t="s">
        <v>202</v>
      </c>
      <c r="BG81" s="201"/>
      <c r="BH81" s="200" t="s">
        <v>202</v>
      </c>
      <c r="BI81" s="48"/>
      <c r="BJ81" s="200" t="s">
        <v>203</v>
      </c>
      <c r="BK81" s="201"/>
      <c r="BL81" s="200" t="s">
        <v>203</v>
      </c>
      <c r="BM81" s="201"/>
      <c r="BN81" s="200" t="s">
        <v>203</v>
      </c>
      <c r="BO81" s="201"/>
      <c r="BP81" s="200" t="s">
        <v>203</v>
      </c>
      <c r="BQ81" s="48"/>
      <c r="BR81" s="200" t="s">
        <v>204</v>
      </c>
      <c r="BS81" s="201"/>
      <c r="BT81" s="200" t="s">
        <v>204</v>
      </c>
      <c r="BU81" s="201"/>
      <c r="BV81" s="200" t="s">
        <v>204</v>
      </c>
      <c r="BW81" s="201"/>
      <c r="BX81" s="200" t="s">
        <v>204</v>
      </c>
      <c r="BY81" s="48"/>
      <c r="BZ81" s="200" t="s">
        <v>205</v>
      </c>
      <c r="CA81" s="201"/>
      <c r="CB81" s="200" t="s">
        <v>205</v>
      </c>
      <c r="CC81" s="201"/>
      <c r="CD81" s="200" t="s">
        <v>205</v>
      </c>
      <c r="CE81" s="201"/>
      <c r="CF81" s="200" t="s">
        <v>205</v>
      </c>
      <c r="CG81" s="48"/>
      <c r="CH81" s="200" t="s">
        <v>206</v>
      </c>
      <c r="CI81" s="201"/>
      <c r="CJ81" s="200" t="s">
        <v>206</v>
      </c>
      <c r="CK81" s="201"/>
      <c r="CL81" s="200" t="s">
        <v>206</v>
      </c>
      <c r="CM81" s="201"/>
      <c r="CN81" s="200" t="s">
        <v>206</v>
      </c>
      <c r="CO81" s="48"/>
      <c r="CP81" s="200" t="s">
        <v>207</v>
      </c>
    </row>
    <row r="82" s="49" customFormat="true" ht="2.25" hidden="false" customHeight="true" outlineLevel="0" collapsed="false">
      <c r="A82" s="38"/>
      <c r="B82" s="199"/>
      <c r="C82" s="199"/>
      <c r="D82" s="200"/>
      <c r="E82" s="48"/>
      <c r="F82" s="40"/>
      <c r="G82" s="40"/>
      <c r="H82" s="40"/>
      <c r="I82" s="40"/>
      <c r="J82" s="40"/>
      <c r="K82" s="40"/>
      <c r="L82" s="40"/>
      <c r="M82" s="48"/>
      <c r="N82" s="40"/>
      <c r="O82" s="40"/>
      <c r="P82" s="40"/>
      <c r="Q82" s="40"/>
      <c r="R82" s="40"/>
      <c r="S82" s="40"/>
      <c r="T82" s="40"/>
      <c r="U82" s="48"/>
      <c r="V82" s="40"/>
      <c r="W82" s="40"/>
      <c r="X82" s="40"/>
      <c r="Y82" s="40"/>
      <c r="Z82" s="40"/>
      <c r="AA82" s="40"/>
      <c r="AB82" s="40"/>
      <c r="AC82" s="48"/>
      <c r="AD82" s="40"/>
      <c r="AE82" s="40"/>
      <c r="AF82" s="40"/>
      <c r="AG82" s="40"/>
      <c r="AH82" s="40"/>
      <c r="AI82" s="40"/>
      <c r="AJ82" s="40"/>
      <c r="AK82" s="48"/>
      <c r="AL82" s="40"/>
      <c r="AM82" s="40"/>
      <c r="AN82" s="40"/>
      <c r="AO82" s="40"/>
      <c r="AP82" s="40"/>
      <c r="AQ82" s="40"/>
      <c r="AR82" s="40"/>
      <c r="AS82" s="48"/>
      <c r="AT82" s="40"/>
      <c r="AU82" s="40"/>
      <c r="AV82" s="40"/>
      <c r="AW82" s="40"/>
      <c r="AX82" s="40"/>
      <c r="AY82" s="40"/>
      <c r="AZ82" s="40"/>
      <c r="BA82" s="48"/>
      <c r="BB82" s="40"/>
      <c r="BC82" s="40"/>
      <c r="BD82" s="40"/>
      <c r="BE82" s="40"/>
      <c r="BF82" s="40"/>
      <c r="BG82" s="40"/>
      <c r="BH82" s="40"/>
      <c r="BI82" s="48"/>
      <c r="BJ82" s="40"/>
      <c r="BK82" s="40"/>
      <c r="BL82" s="40"/>
      <c r="BM82" s="40"/>
      <c r="BN82" s="40"/>
      <c r="BO82" s="40"/>
      <c r="BP82" s="40"/>
      <c r="BQ82" s="48"/>
      <c r="BR82" s="40"/>
      <c r="BS82" s="40"/>
      <c r="BT82" s="40"/>
      <c r="BU82" s="40"/>
      <c r="BV82" s="40"/>
      <c r="BW82" s="40"/>
      <c r="BX82" s="40"/>
      <c r="BY82" s="48"/>
      <c r="BZ82" s="40"/>
      <c r="CA82" s="40"/>
      <c r="CB82" s="40"/>
      <c r="CC82" s="40"/>
      <c r="CD82" s="40"/>
      <c r="CE82" s="40"/>
      <c r="CF82" s="40"/>
      <c r="CG82" s="48"/>
      <c r="CH82" s="40"/>
      <c r="CI82" s="40"/>
      <c r="CJ82" s="40"/>
      <c r="CK82" s="40"/>
      <c r="CL82" s="40"/>
      <c r="CM82" s="40"/>
      <c r="CN82" s="40"/>
      <c r="CO82" s="48"/>
      <c r="CP82" s="40"/>
    </row>
    <row r="83" s="49" customFormat="true" ht="15" hidden="false" customHeight="true" outlineLevel="0" collapsed="false">
      <c r="A83" s="38"/>
      <c r="B83" s="199"/>
      <c r="C83" s="199"/>
      <c r="D83" s="200"/>
      <c r="E83" s="48"/>
      <c r="F83" s="202" t="s">
        <v>43</v>
      </c>
      <c r="G83" s="203"/>
      <c r="H83" s="202" t="s">
        <v>42</v>
      </c>
      <c r="I83" s="203"/>
      <c r="J83" s="202" t="s">
        <v>41</v>
      </c>
      <c r="K83" s="203"/>
      <c r="L83" s="202" t="s">
        <v>40</v>
      </c>
      <c r="M83" s="48"/>
      <c r="N83" s="202" t="s">
        <v>43</v>
      </c>
      <c r="O83" s="203"/>
      <c r="P83" s="202" t="s">
        <v>42</v>
      </c>
      <c r="Q83" s="203"/>
      <c r="R83" s="202" t="s">
        <v>41</v>
      </c>
      <c r="S83" s="203"/>
      <c r="T83" s="202" t="s">
        <v>40</v>
      </c>
      <c r="U83" s="48"/>
      <c r="V83" s="202" t="s">
        <v>43</v>
      </c>
      <c r="W83" s="203"/>
      <c r="X83" s="202" t="s">
        <v>42</v>
      </c>
      <c r="Y83" s="203"/>
      <c r="Z83" s="202" t="s">
        <v>41</v>
      </c>
      <c r="AA83" s="203"/>
      <c r="AB83" s="202" t="s">
        <v>40</v>
      </c>
      <c r="AC83" s="48"/>
      <c r="AD83" s="202" t="s">
        <v>43</v>
      </c>
      <c r="AE83" s="203"/>
      <c r="AF83" s="202" t="s">
        <v>42</v>
      </c>
      <c r="AG83" s="203"/>
      <c r="AH83" s="202" t="s">
        <v>41</v>
      </c>
      <c r="AI83" s="203"/>
      <c r="AJ83" s="202" t="s">
        <v>40</v>
      </c>
      <c r="AK83" s="48"/>
      <c r="AL83" s="202" t="s">
        <v>43</v>
      </c>
      <c r="AM83" s="203"/>
      <c r="AN83" s="202" t="s">
        <v>42</v>
      </c>
      <c r="AO83" s="203"/>
      <c r="AP83" s="202" t="s">
        <v>41</v>
      </c>
      <c r="AQ83" s="203"/>
      <c r="AR83" s="202" t="s">
        <v>40</v>
      </c>
      <c r="AS83" s="48"/>
      <c r="AT83" s="202" t="s">
        <v>43</v>
      </c>
      <c r="AU83" s="203"/>
      <c r="AV83" s="202" t="s">
        <v>42</v>
      </c>
      <c r="AW83" s="203"/>
      <c r="AX83" s="202" t="s">
        <v>41</v>
      </c>
      <c r="AY83" s="203"/>
      <c r="AZ83" s="202" t="s">
        <v>40</v>
      </c>
      <c r="BA83" s="48"/>
      <c r="BB83" s="202" t="s">
        <v>43</v>
      </c>
      <c r="BC83" s="203"/>
      <c r="BD83" s="202" t="s">
        <v>42</v>
      </c>
      <c r="BE83" s="203"/>
      <c r="BF83" s="202" t="s">
        <v>41</v>
      </c>
      <c r="BG83" s="203"/>
      <c r="BH83" s="202" t="s">
        <v>40</v>
      </c>
      <c r="BI83" s="48"/>
      <c r="BJ83" s="202" t="s">
        <v>43</v>
      </c>
      <c r="BK83" s="203"/>
      <c r="BL83" s="202" t="s">
        <v>42</v>
      </c>
      <c r="BM83" s="203"/>
      <c r="BN83" s="202" t="s">
        <v>41</v>
      </c>
      <c r="BO83" s="203"/>
      <c r="BP83" s="202" t="s">
        <v>40</v>
      </c>
      <c r="BQ83" s="48"/>
      <c r="BR83" s="202" t="s">
        <v>43</v>
      </c>
      <c r="BS83" s="203"/>
      <c r="BT83" s="202" t="s">
        <v>42</v>
      </c>
      <c r="BU83" s="203"/>
      <c r="BV83" s="202" t="s">
        <v>41</v>
      </c>
      <c r="BW83" s="203"/>
      <c r="BX83" s="202" t="s">
        <v>40</v>
      </c>
      <c r="BY83" s="48"/>
      <c r="BZ83" s="202" t="s">
        <v>43</v>
      </c>
      <c r="CA83" s="203"/>
      <c r="CB83" s="202" t="s">
        <v>42</v>
      </c>
      <c r="CC83" s="203"/>
      <c r="CD83" s="202" t="s">
        <v>41</v>
      </c>
      <c r="CE83" s="203"/>
      <c r="CF83" s="202" t="s">
        <v>40</v>
      </c>
      <c r="CG83" s="48"/>
      <c r="CH83" s="202" t="s">
        <v>43</v>
      </c>
      <c r="CI83" s="203"/>
      <c r="CJ83" s="202" t="s">
        <v>42</v>
      </c>
      <c r="CK83" s="203"/>
      <c r="CL83" s="202" t="s">
        <v>41</v>
      </c>
      <c r="CM83" s="203"/>
      <c r="CN83" s="202" t="s">
        <v>40</v>
      </c>
      <c r="CO83" s="48"/>
      <c r="CP83" s="202" t="s">
        <v>43</v>
      </c>
    </row>
    <row r="84" s="220" customFormat="true" ht="2.4" hidden="false" customHeight="true" outlineLevel="0" collapsed="false">
      <c r="A84" s="38"/>
      <c r="B84" s="47"/>
      <c r="C84" s="48"/>
      <c r="D84" s="47"/>
      <c r="E84" s="207"/>
      <c r="F84" s="241"/>
      <c r="G84" s="207"/>
      <c r="H84" s="241"/>
      <c r="I84" s="207"/>
      <c r="J84" s="241"/>
      <c r="K84" s="207"/>
      <c r="L84" s="241"/>
      <c r="M84" s="207"/>
      <c r="N84" s="241"/>
      <c r="O84" s="207"/>
      <c r="P84" s="241"/>
      <c r="Q84" s="207"/>
      <c r="R84" s="241"/>
      <c r="S84" s="207"/>
      <c r="T84" s="241"/>
      <c r="U84" s="207"/>
      <c r="V84" s="241"/>
      <c r="W84" s="207"/>
      <c r="X84" s="241"/>
      <c r="Y84" s="207"/>
      <c r="Z84" s="241"/>
      <c r="AA84" s="207"/>
      <c r="AB84" s="241"/>
      <c r="AC84" s="207"/>
      <c r="AD84" s="241"/>
      <c r="AE84" s="207"/>
      <c r="AF84" s="241"/>
      <c r="AG84" s="207"/>
      <c r="AH84" s="241"/>
      <c r="AI84" s="207"/>
      <c r="AJ84" s="241"/>
      <c r="AK84" s="207"/>
      <c r="AL84" s="241"/>
      <c r="AM84" s="207"/>
      <c r="AN84" s="241"/>
      <c r="AO84" s="207"/>
      <c r="AP84" s="241"/>
      <c r="AQ84" s="207"/>
      <c r="AR84" s="241"/>
      <c r="AS84" s="207"/>
      <c r="AT84" s="241"/>
      <c r="AU84" s="207"/>
      <c r="AV84" s="241"/>
      <c r="AW84" s="207"/>
      <c r="AX84" s="241"/>
      <c r="AY84" s="207"/>
      <c r="AZ84" s="241"/>
      <c r="BA84" s="207"/>
      <c r="BB84" s="241"/>
      <c r="BC84" s="207"/>
      <c r="BD84" s="241"/>
      <c r="BE84" s="207"/>
      <c r="BF84" s="241"/>
      <c r="BG84" s="207"/>
      <c r="BH84" s="241"/>
      <c r="BI84" s="207"/>
      <c r="BJ84" s="241"/>
      <c r="BK84" s="207"/>
      <c r="BL84" s="241"/>
      <c r="BM84" s="207"/>
      <c r="BN84" s="241"/>
      <c r="BO84" s="207"/>
      <c r="BP84" s="241"/>
      <c r="BQ84" s="207"/>
      <c r="BR84" s="241"/>
      <c r="BS84" s="207"/>
      <c r="BT84" s="241"/>
      <c r="BU84" s="207"/>
      <c r="BV84" s="241"/>
      <c r="BW84" s="207"/>
      <c r="BX84" s="241"/>
      <c r="BY84" s="207"/>
      <c r="BZ84" s="241"/>
      <c r="CA84" s="207"/>
      <c r="CB84" s="241"/>
      <c r="CC84" s="207"/>
      <c r="CD84" s="241"/>
      <c r="CE84" s="207"/>
      <c r="CF84" s="241"/>
      <c r="CG84" s="207"/>
      <c r="CH84" s="241"/>
      <c r="CI84" s="207"/>
      <c r="CJ84" s="241"/>
      <c r="CK84" s="207"/>
      <c r="CL84" s="241"/>
      <c r="CM84" s="207"/>
      <c r="CN84" s="241"/>
      <c r="CO84" s="207"/>
      <c r="CP84" s="241"/>
    </row>
    <row r="85" s="240" customFormat="true" ht="10.2" hidden="false" customHeight="true" outlineLevel="0" collapsed="false">
      <c r="A85" s="38"/>
      <c r="B85" s="242" t="s">
        <v>53</v>
      </c>
      <c r="C85" s="242" t="s">
        <v>54</v>
      </c>
      <c r="D85" s="242"/>
      <c r="E85" s="61"/>
      <c r="F85" s="114" t="n">
        <v>39894</v>
      </c>
      <c r="H85" s="114" t="n">
        <v>40467</v>
      </c>
      <c r="J85" s="114" t="n">
        <v>39720</v>
      </c>
      <c r="L85" s="114" t="n">
        <v>41089</v>
      </c>
      <c r="N85" s="114" t="n">
        <v>43399</v>
      </c>
      <c r="P85" s="114" t="n">
        <v>44599</v>
      </c>
      <c r="R85" s="114" t="n">
        <v>44029</v>
      </c>
      <c r="T85" s="114" t="n">
        <v>44056</v>
      </c>
      <c r="V85" s="114" t="n">
        <v>47325</v>
      </c>
      <c r="X85" s="114" t="n">
        <v>48155</v>
      </c>
      <c r="Z85" s="114" t="n">
        <v>47512</v>
      </c>
      <c r="AB85" s="114" t="n">
        <v>47988</v>
      </c>
      <c r="AD85" s="114" t="n">
        <v>51349</v>
      </c>
      <c r="AF85" s="114" t="n">
        <v>52139</v>
      </c>
      <c r="AH85" s="114" t="n">
        <v>51222</v>
      </c>
      <c r="AJ85" s="114" t="n">
        <v>51588</v>
      </c>
      <c r="AL85" s="114" t="n">
        <v>55269</v>
      </c>
      <c r="AN85" s="114" t="n">
        <v>55963</v>
      </c>
      <c r="AP85" s="114" t="n">
        <v>55280</v>
      </c>
      <c r="AR85" s="114" t="n">
        <v>55908</v>
      </c>
      <c r="AT85" s="114" t="n">
        <v>60716</v>
      </c>
      <c r="AV85" s="114" t="n">
        <v>61725</v>
      </c>
      <c r="AX85" s="114" t="n">
        <v>60381</v>
      </c>
      <c r="AZ85" s="114" t="n">
        <v>61699</v>
      </c>
      <c r="BB85" s="114" t="n">
        <v>66110</v>
      </c>
      <c r="BD85" s="114" t="n">
        <v>66981</v>
      </c>
      <c r="BF85" s="114" t="n">
        <v>66003</v>
      </c>
      <c r="BH85" s="114" t="n">
        <v>66066</v>
      </c>
      <c r="BJ85" s="114" t="n">
        <v>71343</v>
      </c>
      <c r="BL85" s="114" t="n">
        <v>71970</v>
      </c>
      <c r="BN85" s="114" t="n">
        <v>70696</v>
      </c>
      <c r="BP85" s="114" t="n">
        <v>69319</v>
      </c>
      <c r="BR85" s="114" t="n">
        <v>73437</v>
      </c>
      <c r="BT85" s="114" t="n">
        <v>74962</v>
      </c>
      <c r="BV85" s="114" t="n">
        <v>72920</v>
      </c>
      <c r="BX85" s="114" t="n">
        <v>69360</v>
      </c>
      <c r="BZ85" s="114" t="n">
        <v>71648</v>
      </c>
      <c r="CB85" s="114" t="n">
        <v>70714</v>
      </c>
      <c r="CD85" s="114" t="n">
        <v>66094</v>
      </c>
      <c r="CF85" s="114" t="n">
        <v>64424</v>
      </c>
      <c r="CH85" s="114" t="n">
        <v>69841</v>
      </c>
      <c r="CJ85" s="114" t="n">
        <v>69285</v>
      </c>
      <c r="CL85" s="114" t="n">
        <v>65830</v>
      </c>
      <c r="CN85" s="114" t="n">
        <v>67191</v>
      </c>
      <c r="CP85" s="114" t="n">
        <v>72098</v>
      </c>
    </row>
    <row r="86" s="227" customFormat="true" ht="10.2" hidden="false" customHeight="true" outlineLevel="0" collapsed="false">
      <c r="A86" s="38"/>
      <c r="B86" s="243" t="s">
        <v>58</v>
      </c>
      <c r="C86" s="243" t="s">
        <v>59</v>
      </c>
      <c r="D86" s="243"/>
      <c r="E86" s="68"/>
      <c r="F86" s="68" t="n">
        <v>34186</v>
      </c>
      <c r="G86" s="68"/>
      <c r="H86" s="68" t="n">
        <v>34589</v>
      </c>
      <c r="I86" s="68"/>
      <c r="J86" s="68" t="n">
        <v>33704</v>
      </c>
      <c r="K86" s="68"/>
      <c r="L86" s="68" t="n">
        <v>34952</v>
      </c>
      <c r="M86" s="68"/>
      <c r="N86" s="68" t="n">
        <v>37042</v>
      </c>
      <c r="O86" s="68"/>
      <c r="P86" s="68" t="n">
        <v>38070</v>
      </c>
      <c r="Q86" s="68"/>
      <c r="R86" s="68" t="n">
        <v>37391</v>
      </c>
      <c r="S86" s="68"/>
      <c r="T86" s="68" t="n">
        <v>37332</v>
      </c>
      <c r="U86" s="68"/>
      <c r="V86" s="68" t="n">
        <v>40294</v>
      </c>
      <c r="W86" s="68"/>
      <c r="X86" s="68" t="n">
        <v>40930</v>
      </c>
      <c r="Y86" s="68"/>
      <c r="Z86" s="68" t="n">
        <v>40123</v>
      </c>
      <c r="AA86" s="68"/>
      <c r="AB86" s="68" t="n">
        <v>40491</v>
      </c>
      <c r="AC86" s="68"/>
      <c r="AD86" s="68" t="n">
        <v>43508</v>
      </c>
      <c r="AE86" s="68"/>
      <c r="AF86" s="68" t="n">
        <v>44068</v>
      </c>
      <c r="AG86" s="68"/>
      <c r="AH86" s="68" t="n">
        <v>42976</v>
      </c>
      <c r="AI86" s="68"/>
      <c r="AJ86" s="68" t="n">
        <v>43182</v>
      </c>
      <c r="AK86" s="68"/>
      <c r="AL86" s="68" t="n">
        <v>46563</v>
      </c>
      <c r="AM86" s="68"/>
      <c r="AN86" s="68" t="n">
        <v>46869</v>
      </c>
      <c r="AO86" s="68"/>
      <c r="AP86" s="68" t="n">
        <v>45952</v>
      </c>
      <c r="AQ86" s="68"/>
      <c r="AR86" s="68" t="n">
        <v>46318</v>
      </c>
      <c r="AS86" s="68"/>
      <c r="AT86" s="68" t="n">
        <v>50785</v>
      </c>
      <c r="AU86" s="68"/>
      <c r="AV86" s="68" t="n">
        <v>51508</v>
      </c>
      <c r="AW86" s="68"/>
      <c r="AX86" s="68" t="n">
        <v>49915</v>
      </c>
      <c r="AY86" s="68"/>
      <c r="AZ86" s="68" t="n">
        <v>50988</v>
      </c>
      <c r="BA86" s="68"/>
      <c r="BB86" s="68" t="n">
        <v>55081</v>
      </c>
      <c r="BC86" s="68"/>
      <c r="BD86" s="68" t="n">
        <v>55639</v>
      </c>
      <c r="BE86" s="68"/>
      <c r="BF86" s="68" t="n">
        <v>54355</v>
      </c>
      <c r="BG86" s="68"/>
      <c r="BH86" s="68" t="n">
        <v>54088</v>
      </c>
      <c r="BI86" s="68"/>
      <c r="BJ86" s="68" t="n">
        <v>59303</v>
      </c>
      <c r="BK86" s="68"/>
      <c r="BL86" s="68" t="n">
        <v>59687</v>
      </c>
      <c r="BM86" s="68"/>
      <c r="BN86" s="68" t="n">
        <v>58189</v>
      </c>
      <c r="BO86" s="68"/>
      <c r="BP86" s="68" t="n">
        <v>56568</v>
      </c>
      <c r="BQ86" s="68"/>
      <c r="BR86" s="68" t="n">
        <v>60584</v>
      </c>
      <c r="BS86" s="68"/>
      <c r="BT86" s="68" t="n">
        <v>61950</v>
      </c>
      <c r="BU86" s="68"/>
      <c r="BV86" s="68" t="n">
        <v>59819</v>
      </c>
      <c r="BW86" s="68"/>
      <c r="BX86" s="68" t="n">
        <v>56165</v>
      </c>
      <c r="BY86" s="68"/>
      <c r="BZ86" s="68" t="n">
        <v>58778</v>
      </c>
      <c r="CA86" s="68"/>
      <c r="CB86" s="68" t="n">
        <v>57908</v>
      </c>
      <c r="CC86" s="68"/>
      <c r="CD86" s="68" t="n">
        <v>53367</v>
      </c>
      <c r="CE86" s="68"/>
      <c r="CF86" s="68" t="n">
        <v>51777</v>
      </c>
      <c r="CG86" s="68"/>
      <c r="CH86" s="68" t="n">
        <v>57137</v>
      </c>
      <c r="CI86" s="68"/>
      <c r="CJ86" s="68" t="n">
        <v>56430</v>
      </c>
      <c r="CK86" s="68"/>
      <c r="CL86" s="68" t="n">
        <v>52900</v>
      </c>
      <c r="CM86" s="68"/>
      <c r="CN86" s="68" t="n">
        <v>54238</v>
      </c>
      <c r="CO86" s="68"/>
      <c r="CP86" s="68" t="n">
        <v>59150</v>
      </c>
    </row>
    <row r="87" s="240" customFormat="true" ht="13.2" hidden="false" customHeight="true" outlineLevel="0" collapsed="false">
      <c r="A87" s="30"/>
      <c r="B87" s="116" t="s">
        <v>217</v>
      </c>
      <c r="C87" s="244" t="s">
        <v>218</v>
      </c>
      <c r="D87" s="244"/>
      <c r="E87" s="68"/>
      <c r="F87" s="245" t="n">
        <v>31794</v>
      </c>
      <c r="G87" s="68"/>
      <c r="H87" s="245" t="n">
        <v>31314</v>
      </c>
      <c r="I87" s="68"/>
      <c r="J87" s="245" t="n">
        <v>30612</v>
      </c>
      <c r="K87" s="68"/>
      <c r="L87" s="245" t="n">
        <v>30790</v>
      </c>
      <c r="M87" s="68"/>
      <c r="N87" s="245" t="n">
        <v>34558</v>
      </c>
      <c r="O87" s="68"/>
      <c r="P87" s="245" t="n">
        <v>34779</v>
      </c>
      <c r="Q87" s="68"/>
      <c r="R87" s="245" t="n">
        <v>34214</v>
      </c>
      <c r="S87" s="68"/>
      <c r="T87" s="245" t="n">
        <v>33293</v>
      </c>
      <c r="U87" s="68"/>
      <c r="V87" s="245" t="n">
        <v>37817</v>
      </c>
      <c r="W87" s="68"/>
      <c r="X87" s="245" t="n">
        <v>37623</v>
      </c>
      <c r="Y87" s="68"/>
      <c r="Z87" s="245" t="n">
        <v>36937</v>
      </c>
      <c r="AA87" s="68"/>
      <c r="AB87" s="245" t="n">
        <v>36538</v>
      </c>
      <c r="AC87" s="68"/>
      <c r="AD87" s="245" t="n">
        <v>41030</v>
      </c>
      <c r="AE87" s="68"/>
      <c r="AF87" s="245" t="n">
        <v>41193</v>
      </c>
      <c r="AG87" s="68"/>
      <c r="AH87" s="245" t="n">
        <v>40011</v>
      </c>
      <c r="AI87" s="68"/>
      <c r="AJ87" s="245" t="n">
        <v>39573</v>
      </c>
      <c r="AK87" s="68"/>
      <c r="AL87" s="245" t="n">
        <v>44273</v>
      </c>
      <c r="AM87" s="68"/>
      <c r="AN87" s="245" t="n">
        <v>44146</v>
      </c>
      <c r="AO87" s="68"/>
      <c r="AP87" s="245" t="n">
        <v>43348</v>
      </c>
      <c r="AQ87" s="68"/>
      <c r="AR87" s="245" t="n">
        <v>43103</v>
      </c>
      <c r="AS87" s="68"/>
      <c r="AT87" s="245" t="n">
        <v>49113</v>
      </c>
      <c r="AU87" s="68"/>
      <c r="AV87" s="245" t="n">
        <v>48912</v>
      </c>
      <c r="AW87" s="68"/>
      <c r="AX87" s="245" t="n">
        <v>47657</v>
      </c>
      <c r="AY87" s="68"/>
      <c r="AZ87" s="245" t="n">
        <v>47970</v>
      </c>
      <c r="BA87" s="68"/>
      <c r="BB87" s="245" t="n">
        <v>53628</v>
      </c>
      <c r="BC87" s="68"/>
      <c r="BD87" s="245" t="n">
        <v>53490</v>
      </c>
      <c r="BE87" s="68"/>
      <c r="BF87" s="245" t="n">
        <v>52257</v>
      </c>
      <c r="BG87" s="68"/>
      <c r="BH87" s="245" t="n">
        <v>53166</v>
      </c>
      <c r="BI87" s="68"/>
      <c r="BJ87" s="245" t="n">
        <v>58365</v>
      </c>
      <c r="BK87" s="68"/>
      <c r="BL87" s="245" t="n">
        <v>57629</v>
      </c>
      <c r="BM87" s="68"/>
      <c r="BN87" s="245" t="n">
        <v>56100</v>
      </c>
      <c r="BO87" s="68"/>
      <c r="BP87" s="245" t="n">
        <v>55868</v>
      </c>
      <c r="BQ87" s="68"/>
      <c r="BR87" s="245" t="n">
        <v>59747</v>
      </c>
      <c r="BS87" s="68"/>
      <c r="BT87" s="245" t="n">
        <v>59800</v>
      </c>
      <c r="BU87" s="68"/>
      <c r="BV87" s="245" t="n">
        <v>58241</v>
      </c>
      <c r="BW87" s="68"/>
      <c r="BX87" s="245" t="n">
        <v>55811</v>
      </c>
      <c r="BY87" s="68"/>
      <c r="BZ87" s="245" t="n">
        <v>58381</v>
      </c>
      <c r="CA87" s="68"/>
      <c r="CB87" s="245" t="n">
        <v>56365</v>
      </c>
      <c r="CC87" s="68"/>
      <c r="CD87" s="245" t="n">
        <v>52152</v>
      </c>
      <c r="CE87" s="68"/>
      <c r="CF87" s="245" t="n">
        <v>52167</v>
      </c>
      <c r="CG87" s="68"/>
      <c r="CH87" s="245" t="n">
        <v>56990</v>
      </c>
      <c r="CI87" s="68"/>
      <c r="CJ87" s="245" t="n">
        <v>55278</v>
      </c>
      <c r="CK87" s="68"/>
      <c r="CL87" s="245" t="n">
        <v>52334</v>
      </c>
      <c r="CM87" s="68"/>
      <c r="CN87" s="245" t="n">
        <v>55755</v>
      </c>
      <c r="CO87" s="68"/>
      <c r="CP87" s="245" t="n">
        <v>59235</v>
      </c>
    </row>
    <row r="88" s="247" customFormat="true" ht="13.2" hidden="false" customHeight="true" outlineLevel="0" collapsed="false">
      <c r="A88" s="30"/>
      <c r="B88" s="123" t="s">
        <v>219</v>
      </c>
      <c r="C88" s="123" t="s">
        <v>220</v>
      </c>
      <c r="D88" s="123"/>
      <c r="E88" s="68"/>
      <c r="F88" s="246" t="n">
        <v>26086</v>
      </c>
      <c r="G88" s="68"/>
      <c r="H88" s="246" t="n">
        <v>25436</v>
      </c>
      <c r="I88" s="68"/>
      <c r="J88" s="246" t="n">
        <v>24596</v>
      </c>
      <c r="K88" s="68"/>
      <c r="L88" s="246" t="n">
        <v>24653</v>
      </c>
      <c r="M88" s="68"/>
      <c r="N88" s="246" t="n">
        <v>28201</v>
      </c>
      <c r="O88" s="68"/>
      <c r="P88" s="246" t="n">
        <v>28250</v>
      </c>
      <c r="Q88" s="68"/>
      <c r="R88" s="246" t="n">
        <v>27576</v>
      </c>
      <c r="S88" s="68"/>
      <c r="T88" s="246" t="n">
        <v>26569</v>
      </c>
      <c r="U88" s="68"/>
      <c r="V88" s="246" t="n">
        <v>30786</v>
      </c>
      <c r="W88" s="68"/>
      <c r="X88" s="246" t="n">
        <v>30398</v>
      </c>
      <c r="Y88" s="68"/>
      <c r="Z88" s="246" t="n">
        <v>29548</v>
      </c>
      <c r="AA88" s="68"/>
      <c r="AB88" s="246" t="n">
        <v>29041</v>
      </c>
      <c r="AC88" s="68"/>
      <c r="AD88" s="246" t="n">
        <v>33189</v>
      </c>
      <c r="AE88" s="68"/>
      <c r="AF88" s="246" t="n">
        <v>33122</v>
      </c>
      <c r="AG88" s="68"/>
      <c r="AH88" s="246" t="n">
        <v>31765</v>
      </c>
      <c r="AI88" s="68"/>
      <c r="AJ88" s="246" t="n">
        <v>31167</v>
      </c>
      <c r="AK88" s="68"/>
      <c r="AL88" s="246" t="n">
        <v>35567</v>
      </c>
      <c r="AM88" s="68"/>
      <c r="AN88" s="246" t="n">
        <v>35052</v>
      </c>
      <c r="AO88" s="68"/>
      <c r="AP88" s="246" t="n">
        <v>34020</v>
      </c>
      <c r="AQ88" s="68"/>
      <c r="AR88" s="246" t="n">
        <v>33513</v>
      </c>
      <c r="AS88" s="68"/>
      <c r="AT88" s="246" t="n">
        <v>39182</v>
      </c>
      <c r="AU88" s="68"/>
      <c r="AV88" s="246" t="n">
        <v>38695</v>
      </c>
      <c r="AW88" s="68"/>
      <c r="AX88" s="246" t="n">
        <v>37191</v>
      </c>
      <c r="AY88" s="68"/>
      <c r="AZ88" s="246" t="n">
        <v>37259</v>
      </c>
      <c r="BA88" s="68"/>
      <c r="BB88" s="246" t="n">
        <v>42599</v>
      </c>
      <c r="BC88" s="68"/>
      <c r="BD88" s="246" t="n">
        <v>42148</v>
      </c>
      <c r="BE88" s="68"/>
      <c r="BF88" s="246" t="n">
        <v>40609</v>
      </c>
      <c r="BG88" s="68"/>
      <c r="BH88" s="246" t="n">
        <v>41188</v>
      </c>
      <c r="BI88" s="68"/>
      <c r="BJ88" s="246" t="n">
        <v>46325</v>
      </c>
      <c r="BK88" s="68"/>
      <c r="BL88" s="246" t="n">
        <v>45346</v>
      </c>
      <c r="BM88" s="68"/>
      <c r="BN88" s="246" t="n">
        <v>43593</v>
      </c>
      <c r="BO88" s="68"/>
      <c r="BP88" s="246" t="n">
        <v>43117</v>
      </c>
      <c r="BQ88" s="68"/>
      <c r="BR88" s="246" t="n">
        <v>46894</v>
      </c>
      <c r="BS88" s="68"/>
      <c r="BT88" s="246" t="n">
        <v>46788</v>
      </c>
      <c r="BU88" s="68"/>
      <c r="BV88" s="246" t="n">
        <v>45140</v>
      </c>
      <c r="BW88" s="68"/>
      <c r="BX88" s="246" t="n">
        <v>42616</v>
      </c>
      <c r="BY88" s="68"/>
      <c r="BZ88" s="246" t="n">
        <v>45511</v>
      </c>
      <c r="CA88" s="68"/>
      <c r="CB88" s="246" t="n">
        <v>43559</v>
      </c>
      <c r="CC88" s="68"/>
      <c r="CD88" s="246" t="n">
        <v>39425</v>
      </c>
      <c r="CE88" s="68"/>
      <c r="CF88" s="246" t="n">
        <v>39520</v>
      </c>
      <c r="CG88" s="68"/>
      <c r="CH88" s="246" t="n">
        <v>44286</v>
      </c>
      <c r="CI88" s="68"/>
      <c r="CJ88" s="246" t="n">
        <v>42423</v>
      </c>
      <c r="CK88" s="68"/>
      <c r="CL88" s="246" t="n">
        <v>39404</v>
      </c>
      <c r="CM88" s="68"/>
      <c r="CN88" s="246" t="n">
        <v>42802</v>
      </c>
      <c r="CO88" s="68"/>
      <c r="CP88" s="246" t="n">
        <v>46287</v>
      </c>
    </row>
    <row r="89" s="248" customFormat="true" ht="13.2" hidden="false" customHeight="true" outlineLevel="0" collapsed="false">
      <c r="A89" s="30"/>
      <c r="B89" s="155" t="s">
        <v>97</v>
      </c>
      <c r="C89" s="155" t="s">
        <v>98</v>
      </c>
      <c r="D89" s="155"/>
      <c r="E89" s="68"/>
      <c r="F89" s="245" t="n">
        <v>110065</v>
      </c>
      <c r="G89" s="68"/>
      <c r="H89" s="245" t="n">
        <v>116897</v>
      </c>
      <c r="I89" s="68"/>
      <c r="J89" s="245" t="n">
        <v>113587</v>
      </c>
      <c r="K89" s="68"/>
      <c r="L89" s="245" t="n">
        <v>124274</v>
      </c>
      <c r="M89" s="68"/>
      <c r="N89" s="245" t="n">
        <v>119088</v>
      </c>
      <c r="O89" s="68"/>
      <c r="P89" s="245" t="n">
        <v>126524</v>
      </c>
      <c r="Q89" s="68"/>
      <c r="R89" s="245" t="n">
        <v>122594</v>
      </c>
      <c r="S89" s="68"/>
      <c r="T89" s="245" t="n">
        <v>132849</v>
      </c>
      <c r="U89" s="68"/>
      <c r="V89" s="245" t="n">
        <v>126530</v>
      </c>
      <c r="W89" s="68"/>
      <c r="X89" s="245" t="n">
        <v>134530</v>
      </c>
      <c r="Y89" s="68"/>
      <c r="Z89" s="245" t="n">
        <v>129080</v>
      </c>
      <c r="AA89" s="68"/>
      <c r="AB89" s="245" t="n">
        <v>140748</v>
      </c>
      <c r="AC89" s="68"/>
      <c r="AD89" s="245" t="n">
        <v>136107</v>
      </c>
      <c r="AE89" s="68"/>
      <c r="AF89" s="245" t="n">
        <v>144157</v>
      </c>
      <c r="AG89" s="68"/>
      <c r="AH89" s="245" t="n">
        <v>138295</v>
      </c>
      <c r="AI89" s="68"/>
      <c r="AJ89" s="245" t="n">
        <v>150663</v>
      </c>
      <c r="AK89" s="68"/>
      <c r="AL89" s="245" t="n">
        <v>145404</v>
      </c>
      <c r="AM89" s="68"/>
      <c r="AN89" s="245" t="n">
        <v>152877</v>
      </c>
      <c r="AO89" s="68"/>
      <c r="AP89" s="245" t="n">
        <v>147163</v>
      </c>
      <c r="AQ89" s="68"/>
      <c r="AR89" s="245" t="n">
        <v>160957</v>
      </c>
      <c r="AS89" s="68"/>
      <c r="AT89" s="245" t="n">
        <v>156029</v>
      </c>
      <c r="AU89" s="68"/>
      <c r="AV89" s="245" t="n">
        <v>167525</v>
      </c>
      <c r="AW89" s="68"/>
      <c r="AX89" s="245" t="n">
        <v>160882</v>
      </c>
      <c r="AY89" s="68"/>
      <c r="AZ89" s="245" t="n">
        <v>173664</v>
      </c>
      <c r="BA89" s="68"/>
      <c r="BB89" s="245" t="n">
        <v>169566</v>
      </c>
      <c r="BC89" s="68"/>
      <c r="BD89" s="245" t="n">
        <v>181238</v>
      </c>
      <c r="BE89" s="68"/>
      <c r="BF89" s="245" t="n">
        <v>174005</v>
      </c>
      <c r="BG89" s="68"/>
      <c r="BH89" s="245" t="n">
        <v>189520</v>
      </c>
      <c r="BI89" s="68"/>
      <c r="BJ89" s="245" t="n">
        <v>183710</v>
      </c>
      <c r="BK89" s="68"/>
      <c r="BL89" s="245" t="n">
        <v>194173</v>
      </c>
      <c r="BM89" s="68"/>
      <c r="BN89" s="245" t="n">
        <v>186257</v>
      </c>
      <c r="BO89" s="68"/>
      <c r="BP89" s="245" t="n">
        <v>203606</v>
      </c>
      <c r="BQ89" s="68"/>
      <c r="BR89" s="245" t="n">
        <v>195542</v>
      </c>
      <c r="BS89" s="68"/>
      <c r="BT89" s="245" t="n">
        <v>206732</v>
      </c>
      <c r="BU89" s="68"/>
      <c r="BV89" s="245" t="n">
        <v>193390</v>
      </c>
      <c r="BW89" s="68"/>
      <c r="BX89" s="245" t="n">
        <v>204797</v>
      </c>
      <c r="BY89" s="68"/>
      <c r="BZ89" s="245" t="n">
        <v>191783</v>
      </c>
      <c r="CA89" s="68"/>
      <c r="CB89" s="245" t="n">
        <v>201056</v>
      </c>
      <c r="CC89" s="68"/>
      <c r="CD89" s="245" t="n">
        <v>186465</v>
      </c>
      <c r="CE89" s="68"/>
      <c r="CF89" s="245" t="n">
        <v>201175</v>
      </c>
      <c r="CG89" s="68"/>
      <c r="CH89" s="245" t="n">
        <v>186091</v>
      </c>
      <c r="CI89" s="68"/>
      <c r="CJ89" s="245" t="n">
        <v>196147</v>
      </c>
      <c r="CK89" s="68"/>
      <c r="CL89" s="245" t="n">
        <v>181360</v>
      </c>
      <c r="CM89" s="68"/>
      <c r="CN89" s="245" t="n">
        <v>199767</v>
      </c>
      <c r="CO89" s="68"/>
      <c r="CP89" s="245" t="n">
        <v>186773</v>
      </c>
    </row>
    <row r="90" s="247" customFormat="true" ht="13.2" hidden="false" customHeight="true" outlineLevel="0" collapsed="false">
      <c r="A90" s="30"/>
      <c r="B90" s="249" t="s">
        <v>99</v>
      </c>
      <c r="C90" s="249" t="s">
        <v>100</v>
      </c>
      <c r="D90" s="249"/>
      <c r="E90" s="68"/>
      <c r="F90" s="246" t="n">
        <v>104357</v>
      </c>
      <c r="G90" s="68"/>
      <c r="H90" s="246" t="n">
        <v>111019</v>
      </c>
      <c r="I90" s="68"/>
      <c r="J90" s="246" t="n">
        <v>107571</v>
      </c>
      <c r="K90" s="68"/>
      <c r="L90" s="246" t="n">
        <v>118137</v>
      </c>
      <c r="M90" s="68"/>
      <c r="N90" s="246" t="n">
        <v>112731</v>
      </c>
      <c r="O90" s="68"/>
      <c r="P90" s="246" t="n">
        <v>119995</v>
      </c>
      <c r="Q90" s="68"/>
      <c r="R90" s="246" t="n">
        <v>115956</v>
      </c>
      <c r="S90" s="68"/>
      <c r="T90" s="246" t="n">
        <v>126125</v>
      </c>
      <c r="U90" s="68"/>
      <c r="V90" s="246" t="n">
        <v>119499</v>
      </c>
      <c r="W90" s="68"/>
      <c r="X90" s="246" t="n">
        <v>127305</v>
      </c>
      <c r="Y90" s="68"/>
      <c r="Z90" s="246" t="n">
        <v>121691</v>
      </c>
      <c r="AA90" s="68"/>
      <c r="AB90" s="246" t="n">
        <v>133251</v>
      </c>
      <c r="AC90" s="68"/>
      <c r="AD90" s="246" t="n">
        <v>128266</v>
      </c>
      <c r="AE90" s="68"/>
      <c r="AF90" s="246" t="n">
        <v>136086</v>
      </c>
      <c r="AG90" s="68"/>
      <c r="AH90" s="246" t="n">
        <v>130049</v>
      </c>
      <c r="AI90" s="68"/>
      <c r="AJ90" s="246" t="n">
        <v>142257</v>
      </c>
      <c r="AK90" s="68"/>
      <c r="AL90" s="246" t="n">
        <v>136698</v>
      </c>
      <c r="AM90" s="68"/>
      <c r="AN90" s="246" t="n">
        <v>143783</v>
      </c>
      <c r="AO90" s="68"/>
      <c r="AP90" s="246" t="n">
        <v>137835</v>
      </c>
      <c r="AQ90" s="68"/>
      <c r="AR90" s="246" t="n">
        <v>151367</v>
      </c>
      <c r="AS90" s="68"/>
      <c r="AT90" s="246" t="n">
        <v>146098</v>
      </c>
      <c r="AU90" s="68"/>
      <c r="AV90" s="246" t="n">
        <v>157308</v>
      </c>
      <c r="AW90" s="68"/>
      <c r="AX90" s="246" t="n">
        <v>150416</v>
      </c>
      <c r="AY90" s="68"/>
      <c r="AZ90" s="246" t="n">
        <v>162953</v>
      </c>
      <c r="BA90" s="68"/>
      <c r="BB90" s="246" t="n">
        <v>158537</v>
      </c>
      <c r="BC90" s="68"/>
      <c r="BD90" s="246" t="n">
        <v>169896</v>
      </c>
      <c r="BE90" s="68"/>
      <c r="BF90" s="246" t="n">
        <v>162357</v>
      </c>
      <c r="BG90" s="68"/>
      <c r="BH90" s="246" t="n">
        <v>177542</v>
      </c>
      <c r="BI90" s="68"/>
      <c r="BJ90" s="246" t="n">
        <v>171670</v>
      </c>
      <c r="BK90" s="68"/>
      <c r="BL90" s="246" t="n">
        <v>181890</v>
      </c>
      <c r="BM90" s="68"/>
      <c r="BN90" s="246" t="n">
        <v>173750</v>
      </c>
      <c r="BO90" s="68"/>
      <c r="BP90" s="246" t="n">
        <v>190855</v>
      </c>
      <c r="BQ90" s="68"/>
      <c r="BR90" s="246" t="n">
        <v>182689</v>
      </c>
      <c r="BS90" s="68"/>
      <c r="BT90" s="246" t="n">
        <v>193720</v>
      </c>
      <c r="BU90" s="68"/>
      <c r="BV90" s="246" t="n">
        <v>180289</v>
      </c>
      <c r="BW90" s="68"/>
      <c r="BX90" s="246" t="n">
        <v>191602</v>
      </c>
      <c r="BY90" s="68"/>
      <c r="BZ90" s="246" t="n">
        <v>178913</v>
      </c>
      <c r="CA90" s="68"/>
      <c r="CB90" s="246" t="n">
        <v>188250</v>
      </c>
      <c r="CC90" s="68"/>
      <c r="CD90" s="246" t="n">
        <v>173738</v>
      </c>
      <c r="CE90" s="68"/>
      <c r="CF90" s="246" t="n">
        <v>188528</v>
      </c>
      <c r="CG90" s="68"/>
      <c r="CH90" s="246" t="n">
        <v>173387</v>
      </c>
      <c r="CI90" s="68"/>
      <c r="CJ90" s="246" t="n">
        <v>183292</v>
      </c>
      <c r="CK90" s="68"/>
      <c r="CL90" s="246" t="n">
        <v>168430</v>
      </c>
      <c r="CM90" s="68"/>
      <c r="CN90" s="246" t="n">
        <v>186814</v>
      </c>
      <c r="CO90" s="68"/>
      <c r="CP90" s="246" t="n">
        <v>173825</v>
      </c>
    </row>
    <row r="91" s="248" customFormat="true" ht="13.2" hidden="false" customHeight="true" outlineLevel="0" collapsed="false">
      <c r="A91" s="30"/>
      <c r="B91" s="155" t="s">
        <v>119</v>
      </c>
      <c r="C91" s="155"/>
      <c r="D91" s="155" t="s">
        <v>120</v>
      </c>
      <c r="E91" s="68"/>
      <c r="F91" s="245" t="n">
        <v>96309</v>
      </c>
      <c r="G91" s="68"/>
      <c r="H91" s="245" t="n">
        <v>102562</v>
      </c>
      <c r="I91" s="68"/>
      <c r="J91" s="245" t="n">
        <v>108135</v>
      </c>
      <c r="K91" s="68"/>
      <c r="L91" s="245" t="n">
        <v>114691</v>
      </c>
      <c r="M91" s="68"/>
      <c r="N91" s="245" t="n">
        <v>102488</v>
      </c>
      <c r="O91" s="68"/>
      <c r="P91" s="245" t="n">
        <v>111863</v>
      </c>
      <c r="Q91" s="68"/>
      <c r="R91" s="245" t="n">
        <v>114291</v>
      </c>
      <c r="S91" s="68"/>
      <c r="T91" s="245" t="n">
        <v>121754</v>
      </c>
      <c r="U91" s="68"/>
      <c r="V91" s="245" t="n">
        <v>109781</v>
      </c>
      <c r="W91" s="68"/>
      <c r="X91" s="245" t="n">
        <v>122131</v>
      </c>
      <c r="Y91" s="68"/>
      <c r="Z91" s="245" t="n">
        <v>117694</v>
      </c>
      <c r="AA91" s="68"/>
      <c r="AB91" s="245" t="n">
        <v>129261</v>
      </c>
      <c r="AC91" s="68"/>
      <c r="AD91" s="245" t="n">
        <v>116260</v>
      </c>
      <c r="AE91" s="68"/>
      <c r="AF91" s="245" t="n">
        <v>130943</v>
      </c>
      <c r="AG91" s="68"/>
      <c r="AH91" s="245" t="n">
        <v>125990</v>
      </c>
      <c r="AI91" s="68"/>
      <c r="AJ91" s="245" t="n">
        <v>137887</v>
      </c>
      <c r="AK91" s="68"/>
      <c r="AL91" s="245" t="n">
        <v>127693</v>
      </c>
      <c r="AM91" s="68"/>
      <c r="AN91" s="245" t="n">
        <v>138943</v>
      </c>
      <c r="AO91" s="68"/>
      <c r="AP91" s="245" t="n">
        <v>133642</v>
      </c>
      <c r="AQ91" s="68"/>
      <c r="AR91" s="245" t="n">
        <v>147617</v>
      </c>
      <c r="AS91" s="68"/>
      <c r="AT91" s="245" t="n">
        <v>135665</v>
      </c>
      <c r="AU91" s="68"/>
      <c r="AV91" s="245" t="n">
        <v>151877</v>
      </c>
      <c r="AW91" s="68"/>
      <c r="AX91" s="245" t="n">
        <v>144654</v>
      </c>
      <c r="AY91" s="68"/>
      <c r="AZ91" s="245" t="n">
        <v>159671</v>
      </c>
      <c r="BA91" s="68"/>
      <c r="BB91" s="245" t="n">
        <v>145313</v>
      </c>
      <c r="BC91" s="68"/>
      <c r="BD91" s="245" t="n">
        <v>162284</v>
      </c>
      <c r="BE91" s="68"/>
      <c r="BF91" s="245" t="n">
        <v>155212</v>
      </c>
      <c r="BG91" s="68"/>
      <c r="BH91" s="245" t="n">
        <v>171746</v>
      </c>
      <c r="BI91" s="68"/>
      <c r="BJ91" s="245" t="n">
        <v>156019</v>
      </c>
      <c r="BK91" s="68"/>
      <c r="BL91" s="245" t="n">
        <v>171781</v>
      </c>
      <c r="BM91" s="68"/>
      <c r="BN91" s="245" t="n">
        <v>161778</v>
      </c>
      <c r="BO91" s="68"/>
      <c r="BP91" s="245" t="n">
        <v>183777</v>
      </c>
      <c r="BQ91" s="68"/>
      <c r="BR91" s="245" t="n">
        <v>164968</v>
      </c>
      <c r="BS91" s="68"/>
      <c r="BT91" s="245" t="n">
        <v>182802</v>
      </c>
      <c r="BU91" s="68"/>
      <c r="BV91" s="245" t="n">
        <v>176603</v>
      </c>
      <c r="BW91" s="68"/>
      <c r="BX91" s="245" t="n">
        <v>189452</v>
      </c>
      <c r="BY91" s="68"/>
      <c r="BZ91" s="245" t="n">
        <v>169593</v>
      </c>
      <c r="CA91" s="68"/>
      <c r="CB91" s="245" t="n">
        <v>190721</v>
      </c>
      <c r="CC91" s="68"/>
      <c r="CD91" s="245" t="n">
        <v>173853</v>
      </c>
      <c r="CE91" s="68"/>
      <c r="CF91" s="245" t="n">
        <v>192085</v>
      </c>
      <c r="CG91" s="68"/>
      <c r="CH91" s="245" t="n">
        <v>166923</v>
      </c>
      <c r="CI91" s="68"/>
      <c r="CJ91" s="245" t="n">
        <v>186417</v>
      </c>
      <c r="CK91" s="68"/>
      <c r="CL91" s="245" t="n">
        <v>168976</v>
      </c>
      <c r="CM91" s="68"/>
      <c r="CN91" s="245" t="n">
        <v>191108</v>
      </c>
      <c r="CO91" s="68"/>
      <c r="CP91" s="245" t="n">
        <v>167855</v>
      </c>
    </row>
    <row r="92" s="227" customFormat="true" ht="10.2" hidden="false" customHeight="true" outlineLevel="0" collapsed="false">
      <c r="A92" s="69"/>
      <c r="B92" s="249" t="s">
        <v>121</v>
      </c>
      <c r="C92" s="249"/>
      <c r="D92" s="249" t="s">
        <v>122</v>
      </c>
      <c r="E92" s="68"/>
      <c r="F92" s="246" t="n">
        <v>90601</v>
      </c>
      <c r="G92" s="68"/>
      <c r="H92" s="246" t="n">
        <v>96684</v>
      </c>
      <c r="I92" s="68"/>
      <c r="J92" s="246" t="n">
        <v>102119</v>
      </c>
      <c r="K92" s="68"/>
      <c r="L92" s="246" t="n">
        <v>108554</v>
      </c>
      <c r="M92" s="68"/>
      <c r="N92" s="246" t="n">
        <v>96131</v>
      </c>
      <c r="O92" s="68"/>
      <c r="P92" s="246" t="n">
        <v>105334</v>
      </c>
      <c r="Q92" s="68"/>
      <c r="R92" s="246" t="n">
        <v>107653</v>
      </c>
      <c r="S92" s="68"/>
      <c r="T92" s="246" t="n">
        <v>115030</v>
      </c>
      <c r="U92" s="68"/>
      <c r="V92" s="246" t="n">
        <v>102750</v>
      </c>
      <c r="W92" s="68"/>
      <c r="X92" s="246" t="n">
        <v>114906</v>
      </c>
      <c r="Y92" s="68"/>
      <c r="Z92" s="246" t="n">
        <v>110305</v>
      </c>
      <c r="AA92" s="68"/>
      <c r="AB92" s="246" t="n">
        <v>121764</v>
      </c>
      <c r="AC92" s="68"/>
      <c r="AD92" s="246" t="n">
        <v>108419</v>
      </c>
      <c r="AE92" s="68"/>
      <c r="AF92" s="246" t="n">
        <v>122872</v>
      </c>
      <c r="AG92" s="68"/>
      <c r="AH92" s="246" t="n">
        <v>117744</v>
      </c>
      <c r="AI92" s="68"/>
      <c r="AJ92" s="246" t="n">
        <v>129481</v>
      </c>
      <c r="AK92" s="68"/>
      <c r="AL92" s="246" t="n">
        <v>118987</v>
      </c>
      <c r="AM92" s="68"/>
      <c r="AN92" s="246" t="n">
        <v>129849</v>
      </c>
      <c r="AO92" s="68"/>
      <c r="AP92" s="246" t="n">
        <v>124314</v>
      </c>
      <c r="AQ92" s="68"/>
      <c r="AR92" s="246" t="n">
        <v>138027</v>
      </c>
      <c r="AS92" s="68"/>
      <c r="AT92" s="246" t="n">
        <v>125734</v>
      </c>
      <c r="AU92" s="68"/>
      <c r="AV92" s="246" t="n">
        <v>141660</v>
      </c>
      <c r="AW92" s="68"/>
      <c r="AX92" s="246" t="n">
        <v>134188</v>
      </c>
      <c r="AY92" s="68"/>
      <c r="AZ92" s="246" t="n">
        <v>148960</v>
      </c>
      <c r="BA92" s="68"/>
      <c r="BB92" s="246" t="n">
        <v>134284</v>
      </c>
      <c r="BC92" s="68"/>
      <c r="BD92" s="246" t="n">
        <v>150942</v>
      </c>
      <c r="BE92" s="68"/>
      <c r="BF92" s="246" t="n">
        <v>143564</v>
      </c>
      <c r="BG92" s="68"/>
      <c r="BH92" s="246" t="n">
        <v>159768</v>
      </c>
      <c r="BI92" s="68"/>
      <c r="BJ92" s="246" t="n">
        <v>143979</v>
      </c>
      <c r="BK92" s="68"/>
      <c r="BL92" s="246" t="n">
        <v>159498</v>
      </c>
      <c r="BM92" s="68"/>
      <c r="BN92" s="246" t="n">
        <v>149271</v>
      </c>
      <c r="BO92" s="68"/>
      <c r="BP92" s="246" t="n">
        <v>171026</v>
      </c>
      <c r="BQ92" s="68"/>
      <c r="BR92" s="246" t="n">
        <v>152115</v>
      </c>
      <c r="BS92" s="68"/>
      <c r="BT92" s="246" t="n">
        <v>169790</v>
      </c>
      <c r="BU92" s="68"/>
      <c r="BV92" s="246" t="n">
        <v>163502</v>
      </c>
      <c r="BW92" s="68"/>
      <c r="BX92" s="246" t="n">
        <v>176257</v>
      </c>
      <c r="BY92" s="68"/>
      <c r="BZ92" s="246" t="n">
        <v>156723</v>
      </c>
      <c r="CA92" s="68"/>
      <c r="CB92" s="246" t="n">
        <v>177915</v>
      </c>
      <c r="CC92" s="68"/>
      <c r="CD92" s="246" t="n">
        <v>161126</v>
      </c>
      <c r="CE92" s="68"/>
      <c r="CF92" s="246" t="n">
        <v>179438</v>
      </c>
      <c r="CG92" s="68"/>
      <c r="CH92" s="246" t="n">
        <v>154219</v>
      </c>
      <c r="CI92" s="68"/>
      <c r="CJ92" s="246" t="n">
        <v>173562</v>
      </c>
      <c r="CK92" s="68"/>
      <c r="CL92" s="246" t="n">
        <v>156046</v>
      </c>
      <c r="CM92" s="68"/>
      <c r="CN92" s="246" t="n">
        <v>178155</v>
      </c>
      <c r="CO92" s="68"/>
      <c r="CP92" s="246" t="n">
        <v>154907</v>
      </c>
    </row>
    <row r="93" s="248" customFormat="true" ht="13.2" hidden="false" customHeight="true" outlineLevel="0" collapsed="false">
      <c r="A93" s="120"/>
      <c r="B93" s="155" t="s">
        <v>126</v>
      </c>
      <c r="C93" s="155"/>
      <c r="D93" s="155" t="s">
        <v>127</v>
      </c>
      <c r="E93" s="68"/>
      <c r="F93" s="245" t="n">
        <v>109115</v>
      </c>
      <c r="G93" s="68"/>
      <c r="H93" s="245" t="n">
        <v>118542</v>
      </c>
      <c r="I93" s="68"/>
      <c r="J93" s="245" t="n">
        <v>122654</v>
      </c>
      <c r="K93" s="68"/>
      <c r="L93" s="245" t="n">
        <v>133483</v>
      </c>
      <c r="M93" s="68"/>
      <c r="N93" s="245" t="n">
        <v>115976</v>
      </c>
      <c r="O93" s="68"/>
      <c r="P93" s="245" t="n">
        <v>128997</v>
      </c>
      <c r="Q93" s="68"/>
      <c r="R93" s="245" t="n">
        <v>129337</v>
      </c>
      <c r="S93" s="68"/>
      <c r="T93" s="245" t="n">
        <v>141956</v>
      </c>
      <c r="U93" s="68"/>
      <c r="V93" s="245" t="n">
        <v>124240</v>
      </c>
      <c r="W93" s="68"/>
      <c r="X93" s="245" t="n">
        <v>140804</v>
      </c>
      <c r="Y93" s="68"/>
      <c r="Z93" s="245" t="n">
        <v>134289</v>
      </c>
      <c r="AA93" s="68"/>
      <c r="AB93" s="245" t="n">
        <v>151717</v>
      </c>
      <c r="AC93" s="68"/>
      <c r="AD93" s="245" t="n">
        <v>132494</v>
      </c>
      <c r="AE93" s="68"/>
      <c r="AF93" s="245" t="n">
        <v>151051</v>
      </c>
      <c r="AG93" s="68"/>
      <c r="AH93" s="245" t="n">
        <v>143571</v>
      </c>
      <c r="AI93" s="68"/>
      <c r="AJ93" s="245" t="n">
        <v>162073</v>
      </c>
      <c r="AK93" s="68"/>
      <c r="AL93" s="245" t="n">
        <v>145619</v>
      </c>
      <c r="AM93" s="68"/>
      <c r="AN93" s="245" t="n">
        <v>160842</v>
      </c>
      <c r="AO93" s="68"/>
      <c r="AP93" s="245" t="n">
        <v>153313</v>
      </c>
      <c r="AQ93" s="68"/>
      <c r="AR93" s="245" t="n">
        <v>174833</v>
      </c>
      <c r="AS93" s="68"/>
      <c r="AT93" s="245" t="n">
        <v>154877</v>
      </c>
      <c r="AU93" s="68"/>
      <c r="AV93" s="245" t="n">
        <v>176272</v>
      </c>
      <c r="AW93" s="68"/>
      <c r="AX93" s="245" t="n">
        <v>165602</v>
      </c>
      <c r="AY93" s="68"/>
      <c r="AZ93" s="245" t="n">
        <v>190996</v>
      </c>
      <c r="BA93" s="68"/>
      <c r="BB93" s="245" t="n">
        <v>165860</v>
      </c>
      <c r="BC93" s="68"/>
      <c r="BD93" s="245" t="n">
        <v>188524</v>
      </c>
      <c r="BE93" s="68"/>
      <c r="BF93" s="245" t="n">
        <v>177984</v>
      </c>
      <c r="BG93" s="68"/>
      <c r="BH93" s="245" t="n">
        <v>205676</v>
      </c>
      <c r="BI93" s="68"/>
      <c r="BJ93" s="245" t="n">
        <v>178588</v>
      </c>
      <c r="BK93" s="68"/>
      <c r="BL93" s="245" t="n">
        <v>200345</v>
      </c>
      <c r="BM93" s="68"/>
      <c r="BN93" s="245" t="n">
        <v>186782</v>
      </c>
      <c r="BO93" s="68"/>
      <c r="BP93" s="245" t="n">
        <v>220412</v>
      </c>
      <c r="BQ93" s="68"/>
      <c r="BR93" s="245" t="n">
        <v>189640</v>
      </c>
      <c r="BS93" s="68"/>
      <c r="BT93" s="245" t="n">
        <v>214513</v>
      </c>
      <c r="BU93" s="68"/>
      <c r="BV93" s="245" t="n">
        <v>204024</v>
      </c>
      <c r="BW93" s="68"/>
      <c r="BX93" s="245" t="n">
        <v>229502</v>
      </c>
      <c r="BY93" s="68"/>
      <c r="BZ93" s="245" t="n">
        <v>196754</v>
      </c>
      <c r="CA93" s="68"/>
      <c r="CB93" s="245" t="n">
        <v>225028</v>
      </c>
      <c r="CC93" s="68"/>
      <c r="CD93" s="245" t="n">
        <v>202813</v>
      </c>
      <c r="CE93" s="68"/>
      <c r="CF93" s="245" t="n">
        <v>233857</v>
      </c>
      <c r="CG93" s="68"/>
      <c r="CH93" s="245" t="n">
        <v>193755</v>
      </c>
      <c r="CI93" s="68"/>
      <c r="CJ93" s="245" t="n">
        <v>221005</v>
      </c>
      <c r="CK93" s="68"/>
      <c r="CL93" s="245" t="n">
        <v>197355</v>
      </c>
      <c r="CM93" s="68"/>
      <c r="CN93" s="245" t="n">
        <v>231572</v>
      </c>
      <c r="CO93" s="68"/>
      <c r="CP93" s="245" t="n">
        <v>194676</v>
      </c>
    </row>
    <row r="94" s="227" customFormat="true" ht="10.2" hidden="false" customHeight="true" outlineLevel="0" collapsed="false">
      <c r="A94" s="69"/>
      <c r="B94" s="249" t="s">
        <v>128</v>
      </c>
      <c r="C94" s="249"/>
      <c r="D94" s="249" t="s">
        <v>129</v>
      </c>
      <c r="E94" s="68"/>
      <c r="F94" s="246" t="n">
        <v>103407</v>
      </c>
      <c r="G94" s="68"/>
      <c r="H94" s="246" t="n">
        <v>112664</v>
      </c>
      <c r="I94" s="68"/>
      <c r="J94" s="246" t="n">
        <v>116638</v>
      </c>
      <c r="K94" s="68"/>
      <c r="L94" s="246" t="n">
        <v>127346</v>
      </c>
      <c r="M94" s="68"/>
      <c r="N94" s="246" t="n">
        <v>109619</v>
      </c>
      <c r="O94" s="68"/>
      <c r="P94" s="246" t="n">
        <v>122468</v>
      </c>
      <c r="Q94" s="68"/>
      <c r="R94" s="246" t="n">
        <v>122699</v>
      </c>
      <c r="S94" s="68"/>
      <c r="T94" s="246" t="n">
        <v>135232</v>
      </c>
      <c r="U94" s="68"/>
      <c r="V94" s="246" t="n">
        <v>117209</v>
      </c>
      <c r="W94" s="68"/>
      <c r="X94" s="246" t="n">
        <v>133579</v>
      </c>
      <c r="Y94" s="68"/>
      <c r="Z94" s="246" t="n">
        <v>126900</v>
      </c>
      <c r="AA94" s="68"/>
      <c r="AB94" s="246" t="n">
        <v>144220</v>
      </c>
      <c r="AC94" s="68"/>
      <c r="AD94" s="246" t="n">
        <v>124653</v>
      </c>
      <c r="AE94" s="68"/>
      <c r="AF94" s="246" t="n">
        <v>142980</v>
      </c>
      <c r="AG94" s="68"/>
      <c r="AH94" s="246" t="n">
        <v>135325</v>
      </c>
      <c r="AI94" s="68"/>
      <c r="AJ94" s="246" t="n">
        <v>153667</v>
      </c>
      <c r="AK94" s="68"/>
      <c r="AL94" s="246" t="n">
        <v>136913</v>
      </c>
      <c r="AM94" s="68"/>
      <c r="AN94" s="246" t="n">
        <v>151748</v>
      </c>
      <c r="AO94" s="68"/>
      <c r="AP94" s="246" t="n">
        <v>143985</v>
      </c>
      <c r="AQ94" s="68"/>
      <c r="AR94" s="246" t="n">
        <v>165243</v>
      </c>
      <c r="AS94" s="68"/>
      <c r="AT94" s="246" t="n">
        <v>144946</v>
      </c>
      <c r="AU94" s="68"/>
      <c r="AV94" s="246" t="n">
        <v>166055</v>
      </c>
      <c r="AW94" s="68"/>
      <c r="AX94" s="246" t="n">
        <v>155136</v>
      </c>
      <c r="AY94" s="68"/>
      <c r="AZ94" s="246" t="n">
        <v>180285</v>
      </c>
      <c r="BA94" s="68"/>
      <c r="BB94" s="246" t="n">
        <v>154831</v>
      </c>
      <c r="BC94" s="68"/>
      <c r="BD94" s="246" t="n">
        <v>177182</v>
      </c>
      <c r="BE94" s="68"/>
      <c r="BF94" s="246" t="n">
        <v>166336</v>
      </c>
      <c r="BG94" s="68"/>
      <c r="BH94" s="246" t="n">
        <v>193698</v>
      </c>
      <c r="BI94" s="68"/>
      <c r="BJ94" s="246" t="n">
        <v>166548</v>
      </c>
      <c r="BK94" s="68"/>
      <c r="BL94" s="246" t="n">
        <v>188062</v>
      </c>
      <c r="BM94" s="68"/>
      <c r="BN94" s="246" t="n">
        <v>174275</v>
      </c>
      <c r="BO94" s="68"/>
      <c r="BP94" s="246" t="n">
        <v>207661</v>
      </c>
      <c r="BQ94" s="68"/>
      <c r="BR94" s="246" t="n">
        <v>176787</v>
      </c>
      <c r="BS94" s="68"/>
      <c r="BT94" s="246" t="n">
        <v>201501</v>
      </c>
      <c r="BU94" s="68"/>
      <c r="BV94" s="246" t="n">
        <v>190923</v>
      </c>
      <c r="BW94" s="68"/>
      <c r="BX94" s="246" t="n">
        <v>216307</v>
      </c>
      <c r="BY94" s="68"/>
      <c r="BZ94" s="246" t="n">
        <v>183884</v>
      </c>
      <c r="CA94" s="68"/>
      <c r="CB94" s="246" t="n">
        <v>212222</v>
      </c>
      <c r="CC94" s="68"/>
      <c r="CD94" s="246" t="n">
        <v>190086</v>
      </c>
      <c r="CE94" s="68"/>
      <c r="CF94" s="246" t="n">
        <v>221210</v>
      </c>
      <c r="CG94" s="68"/>
      <c r="CH94" s="246" t="n">
        <v>181051</v>
      </c>
      <c r="CI94" s="68"/>
      <c r="CJ94" s="246" t="n">
        <v>208150</v>
      </c>
      <c r="CK94" s="68"/>
      <c r="CL94" s="246" t="n">
        <v>184425</v>
      </c>
      <c r="CM94" s="68"/>
      <c r="CN94" s="246" t="n">
        <v>218619</v>
      </c>
      <c r="CO94" s="68"/>
      <c r="CP94" s="246" t="n">
        <v>181728</v>
      </c>
    </row>
    <row r="95" s="248" customFormat="true" ht="13.2" hidden="false" customHeight="true" outlineLevel="0" collapsed="false">
      <c r="A95" s="120"/>
      <c r="B95" s="155" t="s">
        <v>140</v>
      </c>
      <c r="C95" s="162"/>
      <c r="D95" s="162" t="s">
        <v>141</v>
      </c>
      <c r="E95" s="68"/>
      <c r="F95" s="245" t="n">
        <v>2644</v>
      </c>
      <c r="G95" s="68"/>
      <c r="H95" s="245" t="n">
        <v>9283</v>
      </c>
      <c r="I95" s="68"/>
      <c r="J95" s="245" t="n">
        <v>15203</v>
      </c>
      <c r="K95" s="68"/>
      <c r="L95" s="245" t="n">
        <v>20013</v>
      </c>
      <c r="M95" s="68"/>
      <c r="N95" s="245" t="n">
        <v>1641</v>
      </c>
      <c r="O95" s="68"/>
      <c r="P95" s="245" t="n">
        <v>11389</v>
      </c>
      <c r="Q95" s="68"/>
      <c r="R95" s="245" t="n">
        <v>14602</v>
      </c>
      <c r="S95" s="68"/>
      <c r="T95" s="245" t="n">
        <v>22518</v>
      </c>
      <c r="U95" s="68"/>
      <c r="V95" s="245" t="n">
        <v>4021</v>
      </c>
      <c r="W95" s="68"/>
      <c r="X95" s="245" t="n">
        <v>16219</v>
      </c>
      <c r="Y95" s="68"/>
      <c r="Z95" s="245" t="n">
        <v>11933</v>
      </c>
      <c r="AA95" s="68"/>
      <c r="AB95" s="245" t="n">
        <v>22282</v>
      </c>
      <c r="AC95" s="68"/>
      <c r="AD95" s="245" t="n">
        <v>4417</v>
      </c>
      <c r="AE95" s="68"/>
      <c r="AF95" s="245" t="n">
        <v>20014</v>
      </c>
      <c r="AG95" s="68"/>
      <c r="AH95" s="245" t="n">
        <v>12430</v>
      </c>
      <c r="AI95" s="68"/>
      <c r="AJ95" s="245" t="n">
        <v>24540</v>
      </c>
      <c r="AK95" s="68"/>
      <c r="AL95" s="245" t="n">
        <v>7509</v>
      </c>
      <c r="AM95" s="68"/>
      <c r="AN95" s="245" t="n">
        <v>17662</v>
      </c>
      <c r="AO95" s="68"/>
      <c r="AP95" s="245" t="n">
        <v>9083</v>
      </c>
      <c r="AQ95" s="68"/>
      <c r="AR95" s="245" t="n">
        <v>27691</v>
      </c>
      <c r="AS95" s="68"/>
      <c r="AT95" s="245" t="n">
        <v>6224</v>
      </c>
      <c r="AU95" s="68"/>
      <c r="AV95" s="245" t="n">
        <v>20654</v>
      </c>
      <c r="AW95" s="68"/>
      <c r="AX95" s="245" t="n">
        <v>10075</v>
      </c>
      <c r="AY95" s="68"/>
      <c r="AZ95" s="245" t="n">
        <v>30090</v>
      </c>
      <c r="BA95" s="68"/>
      <c r="BB95" s="245" t="n">
        <v>3950</v>
      </c>
      <c r="BC95" s="68"/>
      <c r="BD95" s="245" t="n">
        <v>21039</v>
      </c>
      <c r="BE95" s="68"/>
      <c r="BF95" s="245" t="n">
        <v>12030</v>
      </c>
      <c r="BG95" s="68"/>
      <c r="BH95" s="245" t="n">
        <v>33832</v>
      </c>
      <c r="BI95" s="68"/>
      <c r="BJ95" s="245" t="n">
        <v>5722</v>
      </c>
      <c r="BK95" s="68"/>
      <c r="BL95" s="245" t="n">
        <v>21297</v>
      </c>
      <c r="BM95" s="68"/>
      <c r="BN95" s="245" t="n">
        <v>8925</v>
      </c>
      <c r="BO95" s="68"/>
      <c r="BP95" s="245" t="n">
        <v>36463</v>
      </c>
      <c r="BQ95" s="68"/>
      <c r="BR95" s="245" t="n">
        <v>7351</v>
      </c>
      <c r="BS95" s="68"/>
      <c r="BT95" s="245" t="n">
        <v>25785</v>
      </c>
      <c r="BU95" s="68"/>
      <c r="BV95" s="245" t="n">
        <v>17591</v>
      </c>
      <c r="BW95" s="68"/>
      <c r="BX95" s="245" t="n">
        <v>45347</v>
      </c>
      <c r="BY95" s="68"/>
      <c r="BZ95" s="245" t="n">
        <v>18941</v>
      </c>
      <c r="CA95" s="68"/>
      <c r="CB95" s="245" t="n">
        <v>43920</v>
      </c>
      <c r="CC95" s="68"/>
      <c r="CD95" s="245" t="n">
        <v>21966</v>
      </c>
      <c r="CE95" s="68"/>
      <c r="CF95" s="245" t="n">
        <v>46498</v>
      </c>
      <c r="CG95" s="68"/>
      <c r="CH95" s="245" t="n">
        <v>13559</v>
      </c>
      <c r="CI95" s="68"/>
      <c r="CJ95" s="245" t="n">
        <v>31146</v>
      </c>
      <c r="CK95" s="68"/>
      <c r="CL95" s="245" t="n">
        <v>10672</v>
      </c>
      <c r="CM95" s="68"/>
      <c r="CN95" s="245" t="n">
        <v>37814</v>
      </c>
      <c r="CO95" s="68"/>
      <c r="CP95" s="245" t="n">
        <v>7340</v>
      </c>
    </row>
    <row r="96" s="227" customFormat="true" ht="10.2" hidden="false" customHeight="true" outlineLevel="0" collapsed="false">
      <c r="A96" s="69"/>
      <c r="B96" s="249" t="s">
        <v>142</v>
      </c>
      <c r="C96" s="249"/>
      <c r="D96" s="249" t="s">
        <v>143</v>
      </c>
      <c r="E96" s="68"/>
      <c r="F96" s="246" t="n">
        <v>-3064</v>
      </c>
      <c r="G96" s="68"/>
      <c r="H96" s="246" t="n">
        <v>3405</v>
      </c>
      <c r="I96" s="68"/>
      <c r="J96" s="246" t="n">
        <v>9187</v>
      </c>
      <c r="K96" s="68"/>
      <c r="L96" s="246" t="n">
        <v>13876</v>
      </c>
      <c r="M96" s="68"/>
      <c r="N96" s="246" t="n">
        <v>-4716</v>
      </c>
      <c r="O96" s="68"/>
      <c r="P96" s="246" t="n">
        <v>4860</v>
      </c>
      <c r="Q96" s="68"/>
      <c r="R96" s="246" t="n">
        <v>7964</v>
      </c>
      <c r="S96" s="68"/>
      <c r="T96" s="246" t="n">
        <v>15794</v>
      </c>
      <c r="U96" s="68"/>
      <c r="V96" s="246" t="n">
        <v>-3010</v>
      </c>
      <c r="W96" s="68"/>
      <c r="X96" s="246" t="n">
        <v>8994</v>
      </c>
      <c r="Y96" s="68"/>
      <c r="Z96" s="246" t="n">
        <v>4544</v>
      </c>
      <c r="AA96" s="68"/>
      <c r="AB96" s="246" t="n">
        <v>14785</v>
      </c>
      <c r="AC96" s="68"/>
      <c r="AD96" s="246" t="n">
        <v>-3424</v>
      </c>
      <c r="AE96" s="68"/>
      <c r="AF96" s="246" t="n">
        <v>11943</v>
      </c>
      <c r="AG96" s="68"/>
      <c r="AH96" s="246" t="n">
        <v>4184</v>
      </c>
      <c r="AI96" s="68"/>
      <c r="AJ96" s="246" t="n">
        <v>16134</v>
      </c>
      <c r="AK96" s="68"/>
      <c r="AL96" s="246" t="n">
        <v>-1197</v>
      </c>
      <c r="AM96" s="68"/>
      <c r="AN96" s="246" t="n">
        <v>8568</v>
      </c>
      <c r="AO96" s="68"/>
      <c r="AP96" s="246" t="n">
        <v>-245</v>
      </c>
      <c r="AQ96" s="68"/>
      <c r="AR96" s="246" t="n">
        <v>18101</v>
      </c>
      <c r="AS96" s="68"/>
      <c r="AT96" s="246" t="n">
        <v>-3707</v>
      </c>
      <c r="AU96" s="68"/>
      <c r="AV96" s="246" t="n">
        <v>10437</v>
      </c>
      <c r="AW96" s="68"/>
      <c r="AX96" s="246" t="n">
        <v>-391</v>
      </c>
      <c r="AY96" s="68"/>
      <c r="AZ96" s="246" t="n">
        <v>19379</v>
      </c>
      <c r="BA96" s="68"/>
      <c r="BB96" s="246" t="n">
        <v>-7079</v>
      </c>
      <c r="BC96" s="68"/>
      <c r="BD96" s="246" t="n">
        <v>9697</v>
      </c>
      <c r="BE96" s="68"/>
      <c r="BF96" s="246" t="n">
        <v>382</v>
      </c>
      <c r="BG96" s="68"/>
      <c r="BH96" s="246" t="n">
        <v>21854</v>
      </c>
      <c r="BI96" s="68"/>
      <c r="BJ96" s="246" t="n">
        <v>-6318</v>
      </c>
      <c r="BK96" s="68"/>
      <c r="BL96" s="246" t="n">
        <v>9014</v>
      </c>
      <c r="BM96" s="68"/>
      <c r="BN96" s="246" t="n">
        <v>-3582</v>
      </c>
      <c r="BO96" s="68"/>
      <c r="BP96" s="246" t="n">
        <v>23712</v>
      </c>
      <c r="BQ96" s="68"/>
      <c r="BR96" s="246" t="n">
        <v>-5502</v>
      </c>
      <c r="BS96" s="68"/>
      <c r="BT96" s="246" t="n">
        <v>12773</v>
      </c>
      <c r="BU96" s="68"/>
      <c r="BV96" s="246" t="n">
        <v>4490</v>
      </c>
      <c r="BW96" s="68"/>
      <c r="BX96" s="246" t="n">
        <v>32152</v>
      </c>
      <c r="BY96" s="68"/>
      <c r="BZ96" s="246" t="n">
        <v>6071</v>
      </c>
      <c r="CA96" s="68"/>
      <c r="CB96" s="246" t="n">
        <v>31114</v>
      </c>
      <c r="CC96" s="68"/>
      <c r="CD96" s="246" t="n">
        <v>9239</v>
      </c>
      <c r="CE96" s="68"/>
      <c r="CF96" s="246" t="n">
        <v>33851</v>
      </c>
      <c r="CG96" s="68"/>
      <c r="CH96" s="246" t="n">
        <v>855</v>
      </c>
      <c r="CI96" s="68"/>
      <c r="CJ96" s="246" t="n">
        <v>18291</v>
      </c>
      <c r="CK96" s="68"/>
      <c r="CL96" s="246" t="n">
        <v>-2258</v>
      </c>
      <c r="CM96" s="68"/>
      <c r="CN96" s="246" t="n">
        <v>24861</v>
      </c>
      <c r="CO96" s="68"/>
      <c r="CP96" s="246" t="n">
        <v>-5608</v>
      </c>
    </row>
    <row r="97" s="212" customFormat="true" ht="13.2" hidden="false" customHeight="true" outlineLevel="0" collapsed="false">
      <c r="A97" s="30"/>
      <c r="B97" s="179" t="s">
        <v>162</v>
      </c>
      <c r="C97" s="178"/>
      <c r="D97" s="250" t="s">
        <v>221</v>
      </c>
      <c r="E97" s="68"/>
      <c r="F97" s="246" t="n">
        <v>-2142</v>
      </c>
      <c r="G97" s="68"/>
      <c r="H97" s="246" t="n">
        <v>5099</v>
      </c>
      <c r="I97" s="68"/>
      <c r="J97" s="246" t="n">
        <v>10834</v>
      </c>
      <c r="K97" s="68"/>
      <c r="L97" s="246" t="n">
        <v>17627</v>
      </c>
      <c r="M97" s="68"/>
      <c r="N97" s="246" t="n">
        <v>-3392</v>
      </c>
      <c r="O97" s="68"/>
      <c r="P97" s="246" t="n">
        <v>6365</v>
      </c>
      <c r="Q97" s="68"/>
      <c r="R97" s="246" t="n">
        <v>9071</v>
      </c>
      <c r="S97" s="68"/>
      <c r="T97" s="246" t="n">
        <v>17953</v>
      </c>
      <c r="U97" s="68"/>
      <c r="V97" s="246" t="n">
        <v>-1878</v>
      </c>
      <c r="W97" s="68"/>
      <c r="X97" s="246" t="n">
        <v>10280</v>
      </c>
      <c r="Y97" s="68"/>
      <c r="Z97" s="246" t="n">
        <v>6008</v>
      </c>
      <c r="AA97" s="68"/>
      <c r="AB97" s="246" t="n">
        <v>17955</v>
      </c>
      <c r="AC97" s="68"/>
      <c r="AD97" s="246" t="n">
        <v>-2118</v>
      </c>
      <c r="AE97" s="68"/>
      <c r="AF97" s="246" t="n">
        <v>13044</v>
      </c>
      <c r="AG97" s="68"/>
      <c r="AH97" s="246" t="n">
        <v>5265</v>
      </c>
      <c r="AI97" s="68"/>
      <c r="AJ97" s="246" t="n">
        <v>18077</v>
      </c>
      <c r="AK97" s="68"/>
      <c r="AL97" s="246" t="n">
        <v>5</v>
      </c>
      <c r="AM97" s="68"/>
      <c r="AN97" s="246" t="n">
        <v>9900</v>
      </c>
      <c r="AO97" s="68"/>
      <c r="AP97" s="246" t="n">
        <v>1617</v>
      </c>
      <c r="AQ97" s="68"/>
      <c r="AR97" s="246" t="n">
        <v>22256</v>
      </c>
      <c r="AS97" s="68"/>
      <c r="AT97" s="246" t="n">
        <v>-2184</v>
      </c>
      <c r="AU97" s="68"/>
      <c r="AV97" s="246" t="n">
        <v>12731</v>
      </c>
      <c r="AW97" s="68"/>
      <c r="AX97" s="246" t="n">
        <v>457</v>
      </c>
      <c r="AY97" s="68"/>
      <c r="AZ97" s="246" t="n">
        <v>22092</v>
      </c>
      <c r="BA97" s="68"/>
      <c r="BB97" s="246" t="n">
        <v>-5884</v>
      </c>
      <c r="BC97" s="68"/>
      <c r="BD97" s="246" t="n">
        <v>10735</v>
      </c>
      <c r="BE97" s="68"/>
      <c r="BF97" s="246" t="n">
        <v>1778</v>
      </c>
      <c r="BG97" s="68"/>
      <c r="BH97" s="246" t="n">
        <v>26157</v>
      </c>
      <c r="BI97" s="68"/>
      <c r="BJ97" s="246" t="n">
        <v>-5449</v>
      </c>
      <c r="BK97" s="68"/>
      <c r="BL97" s="246" t="n">
        <v>9472</v>
      </c>
      <c r="BM97" s="68"/>
      <c r="BN97" s="246" t="n">
        <v>-2861</v>
      </c>
      <c r="BO97" s="68"/>
      <c r="BP97" s="246" t="n">
        <v>25510</v>
      </c>
      <c r="BQ97" s="68"/>
      <c r="BR97" s="246" t="n">
        <v>-3762</v>
      </c>
      <c r="BS97" s="68"/>
      <c r="BT97" s="246" t="n">
        <v>14079</v>
      </c>
      <c r="BU97" s="68"/>
      <c r="BV97" s="246" t="n">
        <v>5043</v>
      </c>
      <c r="BW97" s="68"/>
      <c r="BX97" s="246" t="n">
        <v>33969</v>
      </c>
      <c r="BY97" s="68"/>
      <c r="BZ97" s="246" t="n">
        <v>7699</v>
      </c>
      <c r="CA97" s="68"/>
      <c r="CB97" s="246" t="n">
        <v>31930</v>
      </c>
      <c r="CC97" s="68"/>
      <c r="CD97" s="246" t="n">
        <v>9720</v>
      </c>
      <c r="CE97" s="68"/>
      <c r="CF97" s="246" t="n">
        <v>35654</v>
      </c>
      <c r="CG97" s="68"/>
      <c r="CH97" s="246" t="n">
        <v>2770</v>
      </c>
      <c r="CI97" s="68"/>
      <c r="CJ97" s="246" t="n">
        <v>18968</v>
      </c>
      <c r="CK97" s="68"/>
      <c r="CL97" s="246" t="n">
        <v>-1157</v>
      </c>
      <c r="CM97" s="68"/>
      <c r="CN97" s="246" t="n">
        <v>27916</v>
      </c>
      <c r="CO97" s="68"/>
      <c r="CP97" s="246" t="n">
        <v>-3708</v>
      </c>
    </row>
    <row r="98" s="240" customFormat="true" ht="13.8" hidden="false" customHeight="true" outlineLevel="0" collapsed="false">
      <c r="A98" s="30"/>
      <c r="B98" s="251" t="s">
        <v>175</v>
      </c>
      <c r="C98" s="251"/>
      <c r="D98" s="251" t="s">
        <v>176</v>
      </c>
      <c r="E98" s="68"/>
      <c r="F98" s="252" t="n">
        <v>-7065</v>
      </c>
      <c r="G98" s="253"/>
      <c r="H98" s="252" t="n">
        <v>-1574</v>
      </c>
      <c r="I98" s="253"/>
      <c r="J98" s="252" t="n">
        <v>5595</v>
      </c>
      <c r="K98" s="253"/>
      <c r="L98" s="252" t="n">
        <v>12077</v>
      </c>
      <c r="M98" s="253"/>
      <c r="N98" s="252" t="n">
        <v>-8117</v>
      </c>
      <c r="O98" s="253"/>
      <c r="P98" s="252" t="n">
        <v>-98</v>
      </c>
      <c r="Q98" s="253"/>
      <c r="R98" s="252" t="n">
        <v>2246</v>
      </c>
      <c r="S98" s="253"/>
      <c r="T98" s="252" t="n">
        <v>11212</v>
      </c>
      <c r="U98" s="253"/>
      <c r="V98" s="252" t="n">
        <v>-7522</v>
      </c>
      <c r="W98" s="253"/>
      <c r="X98" s="252" t="n">
        <v>2945</v>
      </c>
      <c r="Y98" s="253"/>
      <c r="Z98" s="252" t="n">
        <v>-894</v>
      </c>
      <c r="AA98" s="253"/>
      <c r="AB98" s="252" t="n">
        <v>9616</v>
      </c>
      <c r="AC98" s="253"/>
      <c r="AD98" s="252" t="n">
        <v>-8673</v>
      </c>
      <c r="AE98" s="253"/>
      <c r="AF98" s="252" t="n">
        <v>3862</v>
      </c>
      <c r="AG98" s="253"/>
      <c r="AH98" s="252" t="n">
        <v>-3220</v>
      </c>
      <c r="AI98" s="253"/>
      <c r="AJ98" s="252" t="n">
        <v>7766</v>
      </c>
      <c r="AK98" s="253"/>
      <c r="AL98" s="252" t="n">
        <v>-7683</v>
      </c>
      <c r="AM98" s="253"/>
      <c r="AN98" s="252" t="n">
        <v>-502</v>
      </c>
      <c r="AO98" s="253"/>
      <c r="AP98" s="252" t="n">
        <v>-7974</v>
      </c>
      <c r="AQ98" s="253"/>
      <c r="AR98" s="252" t="n">
        <v>10445</v>
      </c>
      <c r="AS98" s="253"/>
      <c r="AT98" s="252" t="n">
        <v>-10999</v>
      </c>
      <c r="AU98" s="253"/>
      <c r="AV98" s="252" t="n">
        <v>1150</v>
      </c>
      <c r="AW98" s="253"/>
      <c r="AX98" s="252" t="n">
        <v>-10503</v>
      </c>
      <c r="AY98" s="253"/>
      <c r="AZ98" s="252" t="n">
        <v>9146</v>
      </c>
      <c r="BA98" s="253"/>
      <c r="BB98" s="252" t="n">
        <v>-16450</v>
      </c>
      <c r="BC98" s="253"/>
      <c r="BD98" s="252" t="n">
        <v>-3145</v>
      </c>
      <c r="BE98" s="253"/>
      <c r="BF98" s="252" t="n">
        <v>-10448</v>
      </c>
      <c r="BG98" s="253"/>
      <c r="BH98" s="252" t="n">
        <v>11579</v>
      </c>
      <c r="BI98" s="253"/>
      <c r="BJ98" s="252" t="n">
        <v>-16647</v>
      </c>
      <c r="BK98" s="253"/>
      <c r="BL98" s="252" t="n">
        <v>-4657</v>
      </c>
      <c r="BM98" s="253"/>
      <c r="BN98" s="252" t="n">
        <v>-15038</v>
      </c>
      <c r="BO98" s="253"/>
      <c r="BP98" s="252" t="n">
        <v>11415</v>
      </c>
      <c r="BQ98" s="253"/>
      <c r="BR98" s="252" t="n">
        <v>-13923</v>
      </c>
      <c r="BS98" s="253"/>
      <c r="BT98" s="252" t="n">
        <v>2218</v>
      </c>
      <c r="BU98" s="253"/>
      <c r="BV98" s="252" t="n">
        <v>-3768</v>
      </c>
      <c r="BW98" s="253"/>
      <c r="BX98" s="252" t="n">
        <v>25954</v>
      </c>
      <c r="BY98" s="253"/>
      <c r="BZ98" s="252" t="n">
        <v>3040</v>
      </c>
      <c r="CA98" s="253"/>
      <c r="CB98" s="252" t="n">
        <v>27020</v>
      </c>
      <c r="CC98" s="253"/>
      <c r="CD98" s="252" t="n">
        <v>6909</v>
      </c>
      <c r="CE98" s="253"/>
      <c r="CF98" s="252" t="n">
        <v>33073</v>
      </c>
      <c r="CG98" s="253"/>
      <c r="CH98" s="252" t="n">
        <v>1617</v>
      </c>
      <c r="CI98" s="253"/>
      <c r="CJ98" s="252" t="n">
        <v>16401</v>
      </c>
      <c r="CK98" s="253"/>
      <c r="CL98" s="252" t="n">
        <v>-1715</v>
      </c>
      <c r="CM98" s="253"/>
      <c r="CN98" s="252" t="n">
        <v>25846</v>
      </c>
      <c r="CO98" s="253"/>
      <c r="CP98" s="252" t="n">
        <v>-3790</v>
      </c>
    </row>
    <row r="99" s="240" customFormat="true" ht="12" hidden="false" customHeight="true" outlineLevel="0" collapsed="false">
      <c r="A99" s="62"/>
      <c r="B99" s="169"/>
      <c r="C99" s="169"/>
      <c r="D99" s="169"/>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row>
    <row r="100" s="211" customFormat="true" ht="12" hidden="false" customHeight="true" outlineLevel="0" collapsed="false">
      <c r="A100" s="38"/>
      <c r="B100" s="196" t="s">
        <v>189</v>
      </c>
      <c r="C100" s="98"/>
      <c r="D100" s="9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row>
    <row r="101" s="236" customFormat="true" ht="12" hidden="false" customHeight="true" outlineLevel="0" collapsed="false">
      <c r="A101" s="176"/>
      <c r="B101" s="196" t="s">
        <v>192</v>
      </c>
      <c r="C101" s="98"/>
      <c r="D101" s="9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row>
    <row r="102" s="211" customFormat="true" ht="12" hidden="false" customHeight="true" outlineLevel="0" collapsed="false">
      <c r="A102" s="38"/>
      <c r="B102" s="196" t="s">
        <v>222</v>
      </c>
      <c r="C102" s="98"/>
      <c r="D102" s="98"/>
      <c r="E102" s="213"/>
      <c r="M102" s="213"/>
      <c r="U102" s="213"/>
      <c r="AC102" s="213"/>
      <c r="AK102" s="213"/>
      <c r="AS102" s="213"/>
      <c r="BA102" s="213"/>
      <c r="BI102" s="213"/>
      <c r="BQ102" s="213"/>
      <c r="BY102" s="213"/>
      <c r="CG102" s="213"/>
      <c r="CO102" s="213"/>
    </row>
    <row r="103" s="211" customFormat="true" ht="12" hidden="false" customHeight="true" outlineLevel="0" collapsed="false">
      <c r="A103" s="13"/>
      <c r="B103" s="197" t="s">
        <v>177</v>
      </c>
      <c r="C103" s="98"/>
      <c r="D103" s="98"/>
      <c r="E103" s="213"/>
      <c r="M103" s="213"/>
      <c r="U103" s="213"/>
      <c r="AC103" s="213"/>
      <c r="AK103" s="213"/>
      <c r="AS103" s="213"/>
      <c r="BA103" s="213"/>
      <c r="BI103" s="213"/>
      <c r="BQ103" s="213"/>
      <c r="BY103" s="213"/>
      <c r="CG103" s="213"/>
      <c r="CO103" s="213"/>
    </row>
    <row r="104" s="212" customFormat="true" ht="12" hidden="false" customHeight="true" outlineLevel="0" collapsed="false">
      <c r="A104" s="30"/>
      <c r="B104" s="197" t="s">
        <v>178</v>
      </c>
      <c r="C104" s="98"/>
      <c r="D104" s="98"/>
      <c r="E104" s="213"/>
      <c r="M104" s="213"/>
      <c r="U104" s="213"/>
      <c r="AC104" s="213"/>
      <c r="AK104" s="213"/>
      <c r="AS104" s="213"/>
      <c r="BA104" s="213"/>
      <c r="BI104" s="213"/>
      <c r="BQ104" s="213"/>
      <c r="BY104" s="213"/>
      <c r="CG104" s="213"/>
      <c r="CO104" s="213"/>
    </row>
    <row r="105" s="212" customFormat="true" ht="12" hidden="false" customHeight="true" outlineLevel="0" collapsed="false">
      <c r="A105" s="30"/>
      <c r="B105" s="98"/>
      <c r="C105" s="98"/>
      <c r="D105" s="98"/>
      <c r="E105" s="213"/>
      <c r="M105" s="213"/>
      <c r="U105" s="213"/>
      <c r="AC105" s="213"/>
      <c r="AK105" s="213"/>
      <c r="AS105" s="213"/>
      <c r="BA105" s="213"/>
      <c r="BI105" s="213"/>
      <c r="BQ105" s="213"/>
      <c r="BY105" s="213"/>
      <c r="CG105" s="213"/>
      <c r="CO105" s="213"/>
    </row>
    <row r="106" s="30" customFormat="true" ht="12" hidden="false" customHeight="true" outlineLevel="0" collapsed="false">
      <c r="B106" s="98"/>
      <c r="C106" s="98"/>
      <c r="D106" s="98"/>
      <c r="E106" s="98"/>
      <c r="M106" s="98"/>
      <c r="U106" s="98"/>
      <c r="AC106" s="98"/>
      <c r="AK106" s="98"/>
      <c r="AS106" s="98"/>
      <c r="BA106" s="98"/>
      <c r="BI106" s="98"/>
      <c r="BQ106" s="98"/>
      <c r="BY106" s="98"/>
      <c r="CG106" s="98"/>
      <c r="CO106" s="98"/>
    </row>
    <row r="107" s="30" customFormat="true" ht="12" hidden="false" customHeight="true" outlineLevel="0" collapsed="false">
      <c r="B107" s="98"/>
      <c r="C107" s="98"/>
      <c r="D107" s="98"/>
      <c r="E107" s="98"/>
      <c r="M107" s="98"/>
      <c r="U107" s="98"/>
      <c r="AC107" s="98"/>
      <c r="AK107" s="98"/>
      <c r="AS107" s="98"/>
      <c r="BA107" s="98"/>
      <c r="BI107" s="98"/>
      <c r="BQ107" s="98"/>
      <c r="BY107" s="98"/>
      <c r="CG107" s="98"/>
      <c r="CO107" s="98"/>
    </row>
    <row r="108" s="30" customFormat="true" ht="12" hidden="false" customHeight="true" outlineLevel="0" collapsed="false">
      <c r="B108" s="98"/>
      <c r="C108" s="98"/>
      <c r="D108" s="98"/>
      <c r="E108" s="98"/>
      <c r="M108" s="98"/>
      <c r="U108" s="98"/>
      <c r="AC108" s="98"/>
      <c r="AK108" s="98"/>
      <c r="AS108" s="98"/>
      <c r="BA108" s="98"/>
      <c r="BI108" s="98"/>
      <c r="BQ108" s="98"/>
      <c r="BY108" s="98"/>
      <c r="CG108" s="98"/>
      <c r="CO108" s="98"/>
    </row>
    <row r="109" s="30" customFormat="true" ht="12" hidden="false" customHeight="true" outlineLevel="0" collapsed="false">
      <c r="B109" s="98"/>
      <c r="C109" s="98"/>
      <c r="D109" s="98"/>
      <c r="E109" s="98"/>
      <c r="M109" s="98"/>
      <c r="U109" s="98"/>
      <c r="AC109" s="98"/>
      <c r="AK109" s="98"/>
      <c r="AS109" s="98"/>
      <c r="BA109" s="98"/>
      <c r="BI109" s="98"/>
      <c r="BQ109" s="98"/>
      <c r="BY109" s="98"/>
      <c r="CG109" s="98"/>
      <c r="CO109" s="98"/>
    </row>
    <row r="110" s="30" customFormat="true" ht="12" hidden="false" customHeight="true" outlineLevel="0" collapsed="false">
      <c r="B110" s="14"/>
      <c r="C110" s="14"/>
      <c r="D110" s="14"/>
      <c r="E110" s="14"/>
      <c r="M110" s="14"/>
      <c r="U110" s="14"/>
      <c r="AC110" s="14"/>
      <c r="AK110" s="14"/>
      <c r="AS110" s="14"/>
      <c r="BA110" s="14"/>
      <c r="BI110" s="14"/>
      <c r="BQ110" s="14"/>
      <c r="BY110" s="14"/>
      <c r="CG110" s="14"/>
      <c r="CO110" s="14"/>
    </row>
    <row r="111" s="30" customFormat="true" ht="12" hidden="false" customHeight="true" outlineLevel="0" collapsed="false">
      <c r="B111" s="14"/>
      <c r="C111" s="14"/>
      <c r="D111" s="14"/>
      <c r="E111" s="14"/>
      <c r="M111" s="14"/>
      <c r="U111" s="14"/>
      <c r="AC111" s="14"/>
      <c r="AK111" s="14"/>
      <c r="AS111" s="14"/>
      <c r="BA111" s="14"/>
      <c r="BI111" s="14"/>
      <c r="BQ111" s="14"/>
      <c r="BY111" s="14"/>
      <c r="CG111" s="14"/>
      <c r="CO111" s="14"/>
    </row>
    <row r="112" s="30" customFormat="true" ht="12" hidden="false" customHeight="true" outlineLevel="0" collapsed="false">
      <c r="B112" s="14"/>
      <c r="C112" s="14"/>
      <c r="D112" s="14"/>
      <c r="E112" s="14"/>
      <c r="M112" s="14"/>
      <c r="U112" s="14"/>
      <c r="AC112" s="14"/>
      <c r="AK112" s="14"/>
      <c r="AS112" s="14"/>
      <c r="BA112" s="14"/>
      <c r="BI112" s="14"/>
      <c r="BQ112" s="14"/>
      <c r="BY112" s="14"/>
      <c r="CG112" s="14"/>
      <c r="CO112" s="14"/>
    </row>
    <row r="113" s="30" customFormat="true" ht="12" hidden="false" customHeight="true" outlineLevel="0" collapsed="false">
      <c r="B113" s="14"/>
      <c r="C113" s="14"/>
      <c r="D113" s="14"/>
      <c r="E113" s="14"/>
      <c r="M113" s="14"/>
      <c r="U113" s="14"/>
      <c r="AC113" s="14"/>
      <c r="AK113" s="14"/>
      <c r="AS113" s="14"/>
      <c r="BA113" s="14"/>
      <c r="BI113" s="14"/>
      <c r="BQ113" s="14"/>
      <c r="BY113" s="14"/>
      <c r="CG113" s="14"/>
      <c r="CO113" s="14"/>
    </row>
    <row r="114" s="30" customFormat="true" ht="12" hidden="false" customHeight="true" outlineLevel="0" collapsed="false">
      <c r="B114" s="14"/>
      <c r="C114" s="14"/>
      <c r="D114" s="14"/>
      <c r="E114" s="14"/>
      <c r="M114" s="14"/>
      <c r="U114" s="14"/>
      <c r="AC114" s="14"/>
      <c r="AK114" s="14"/>
      <c r="AS114" s="14"/>
      <c r="BA114" s="14"/>
      <c r="BI114" s="14"/>
      <c r="BQ114" s="14"/>
      <c r="BY114" s="14"/>
      <c r="CG114" s="14"/>
      <c r="CO114" s="14"/>
    </row>
    <row r="115" s="30" customFormat="true" ht="12" hidden="false" customHeight="true" outlineLevel="0" collapsed="false">
      <c r="B115" s="14"/>
      <c r="C115" s="14"/>
      <c r="D115" s="14"/>
      <c r="E115" s="14"/>
      <c r="M115" s="14"/>
      <c r="U115" s="14"/>
      <c r="AC115" s="14"/>
      <c r="AK115" s="14"/>
      <c r="AS115" s="14"/>
      <c r="BA115" s="14"/>
      <c r="BI115" s="14"/>
      <c r="BQ115" s="14"/>
      <c r="BY115" s="14"/>
      <c r="CG115" s="14"/>
      <c r="CO115" s="14"/>
    </row>
    <row r="116" s="176" customFormat="true" ht="12" hidden="false" customHeight="true" outlineLevel="0" collapsed="false">
      <c r="B116" s="14"/>
      <c r="C116" s="14"/>
      <c r="D116" s="14"/>
      <c r="E116" s="14"/>
      <c r="M116" s="14"/>
      <c r="U116" s="14"/>
      <c r="AC116" s="14"/>
      <c r="AK116" s="14"/>
      <c r="AS116" s="14"/>
      <c r="BA116" s="14"/>
      <c r="BI116" s="14"/>
      <c r="BQ116" s="14"/>
      <c r="BY116" s="14"/>
      <c r="CG116" s="14"/>
      <c r="CO116" s="14"/>
    </row>
    <row r="117" customFormat="false" ht="12" hidden="false" customHeight="true" outlineLevel="0" collapsed="false">
      <c r="F117" s="13"/>
      <c r="G117" s="13"/>
      <c r="H117" s="13"/>
      <c r="I117" s="13"/>
      <c r="J117" s="13"/>
      <c r="K117" s="13"/>
      <c r="L117" s="13"/>
      <c r="N117" s="13"/>
      <c r="O117" s="13"/>
      <c r="P117" s="13"/>
      <c r="Q117" s="13"/>
      <c r="R117" s="13"/>
      <c r="S117" s="13"/>
      <c r="T117" s="13"/>
      <c r="V117" s="13"/>
      <c r="W117" s="13"/>
      <c r="X117" s="13"/>
      <c r="Y117" s="13"/>
      <c r="Z117" s="13"/>
      <c r="AA117" s="13"/>
      <c r="AB117" s="13"/>
      <c r="AD117" s="13"/>
      <c r="AE117" s="13"/>
      <c r="AF117" s="13"/>
      <c r="AG117" s="13"/>
      <c r="AH117" s="13"/>
      <c r="AI117" s="13"/>
      <c r="AJ117" s="13"/>
      <c r="AL117" s="13"/>
      <c r="AM117" s="13"/>
      <c r="AN117" s="13"/>
      <c r="AO117" s="13"/>
      <c r="AP117" s="13"/>
      <c r="AQ117" s="13"/>
      <c r="AR117" s="13"/>
      <c r="AT117" s="13"/>
      <c r="AU117" s="13"/>
      <c r="AV117" s="13"/>
      <c r="AW117" s="13"/>
      <c r="AX117" s="13"/>
      <c r="AY117" s="13"/>
      <c r="AZ117" s="13"/>
      <c r="BB117" s="13"/>
      <c r="BC117" s="13"/>
      <c r="BD117" s="13"/>
      <c r="BE117" s="13"/>
      <c r="BF117" s="13"/>
      <c r="BG117" s="13"/>
      <c r="BH117" s="13"/>
      <c r="BJ117" s="13"/>
      <c r="BK117" s="13"/>
      <c r="BL117" s="13"/>
      <c r="BM117" s="13"/>
      <c r="BN117" s="13"/>
      <c r="BO117" s="13"/>
      <c r="BP117" s="13"/>
      <c r="BR117" s="13"/>
      <c r="BS117" s="13"/>
      <c r="BT117" s="13"/>
      <c r="BU117" s="13"/>
      <c r="BV117" s="13"/>
      <c r="BW117" s="13"/>
      <c r="BX117" s="13"/>
      <c r="BZ117" s="13"/>
      <c r="CA117" s="13"/>
      <c r="CB117" s="13"/>
      <c r="CC117" s="13"/>
      <c r="CD117" s="13"/>
      <c r="CE117" s="13"/>
      <c r="CF117" s="13"/>
      <c r="CH117" s="13"/>
      <c r="CI117" s="13"/>
      <c r="CJ117" s="13"/>
      <c r="CK117" s="13"/>
      <c r="CL117" s="13"/>
      <c r="CM117" s="13"/>
      <c r="CN117" s="13"/>
      <c r="CP117" s="13"/>
    </row>
    <row r="118" s="38" customFormat="true" ht="12" hidden="false" customHeight="true" outlineLevel="0" collapsed="false">
      <c r="B118" s="14"/>
      <c r="C118" s="14"/>
      <c r="D118" s="14"/>
      <c r="E118" s="14"/>
      <c r="M118" s="14"/>
      <c r="U118" s="14"/>
      <c r="AC118" s="14"/>
      <c r="AK118" s="14"/>
      <c r="AS118" s="14"/>
      <c r="BA118" s="14"/>
      <c r="BI118" s="14"/>
      <c r="BQ118" s="14"/>
      <c r="BY118" s="14"/>
      <c r="CG118" s="14"/>
      <c r="CO118" s="14"/>
    </row>
    <row r="119" customFormat="false" ht="12" hidden="false" customHeight="true" outlineLevel="0" collapsed="false">
      <c r="F119" s="13"/>
      <c r="G119" s="13"/>
      <c r="H119" s="13"/>
      <c r="I119" s="13"/>
      <c r="J119" s="13"/>
      <c r="K119" s="13"/>
      <c r="L119" s="13"/>
      <c r="N119" s="13"/>
      <c r="O119" s="13"/>
      <c r="P119" s="13"/>
      <c r="Q119" s="13"/>
      <c r="R119" s="13"/>
      <c r="S119" s="13"/>
      <c r="T119" s="13"/>
      <c r="V119" s="13"/>
      <c r="W119" s="13"/>
      <c r="X119" s="13"/>
      <c r="Y119" s="13"/>
      <c r="Z119" s="13"/>
      <c r="AA119" s="13"/>
      <c r="AB119" s="13"/>
      <c r="AD119" s="13"/>
      <c r="AE119" s="13"/>
      <c r="AF119" s="13"/>
      <c r="AG119" s="13"/>
      <c r="AH119" s="13"/>
      <c r="AI119" s="13"/>
      <c r="AJ119" s="13"/>
      <c r="AL119" s="13"/>
      <c r="AM119" s="13"/>
      <c r="AN119" s="13"/>
      <c r="AO119" s="13"/>
      <c r="AP119" s="13"/>
      <c r="AQ119" s="13"/>
      <c r="AR119" s="13"/>
      <c r="AT119" s="13"/>
      <c r="AU119" s="13"/>
      <c r="AV119" s="13"/>
      <c r="AW119" s="13"/>
      <c r="AX119" s="13"/>
      <c r="AY119" s="13"/>
      <c r="AZ119" s="13"/>
      <c r="BB119" s="13"/>
      <c r="BC119" s="13"/>
      <c r="BD119" s="13"/>
      <c r="BE119" s="13"/>
      <c r="BF119" s="13"/>
      <c r="BG119" s="13"/>
      <c r="BH119" s="13"/>
      <c r="BJ119" s="13"/>
      <c r="BK119" s="13"/>
      <c r="BL119" s="13"/>
      <c r="BM119" s="13"/>
      <c r="BN119" s="13"/>
      <c r="BO119" s="13"/>
      <c r="BP119" s="13"/>
      <c r="BR119" s="13"/>
      <c r="BS119" s="13"/>
      <c r="BT119" s="13"/>
      <c r="BU119" s="13"/>
      <c r="BV119" s="13"/>
      <c r="BW119" s="13"/>
      <c r="BX119" s="13"/>
      <c r="BZ119" s="13"/>
      <c r="CA119" s="13"/>
      <c r="CB119" s="13"/>
      <c r="CC119" s="13"/>
      <c r="CD119" s="13"/>
      <c r="CE119" s="13"/>
      <c r="CF119" s="13"/>
      <c r="CH119" s="13"/>
      <c r="CI119" s="13"/>
      <c r="CJ119" s="13"/>
      <c r="CK119" s="13"/>
      <c r="CL119" s="13"/>
      <c r="CM119" s="13"/>
      <c r="CN119" s="13"/>
      <c r="CP119" s="13"/>
    </row>
    <row r="120" customFormat="false" ht="12" hidden="false" customHeight="true" outlineLevel="0" collapsed="false">
      <c r="F120" s="13"/>
      <c r="G120" s="13"/>
      <c r="H120" s="13"/>
      <c r="I120" s="13"/>
      <c r="J120" s="13"/>
      <c r="K120" s="13"/>
      <c r="L120" s="13"/>
      <c r="N120" s="13"/>
      <c r="O120" s="13"/>
      <c r="P120" s="13"/>
      <c r="Q120" s="13"/>
      <c r="R120" s="13"/>
      <c r="S120" s="13"/>
      <c r="T120" s="13"/>
      <c r="V120" s="13"/>
      <c r="W120" s="13"/>
      <c r="X120" s="13"/>
      <c r="Y120" s="13"/>
      <c r="Z120" s="13"/>
      <c r="AA120" s="13"/>
      <c r="AB120" s="13"/>
      <c r="AD120" s="13"/>
      <c r="AE120" s="13"/>
      <c r="AF120" s="13"/>
      <c r="AG120" s="13"/>
      <c r="AH120" s="13"/>
      <c r="AI120" s="13"/>
      <c r="AJ120" s="13"/>
      <c r="AL120" s="13"/>
      <c r="AM120" s="13"/>
      <c r="AN120" s="13"/>
      <c r="AO120" s="13"/>
      <c r="AP120" s="13"/>
      <c r="AQ120" s="13"/>
      <c r="AR120" s="13"/>
      <c r="AT120" s="13"/>
      <c r="AU120" s="13"/>
      <c r="AV120" s="13"/>
      <c r="AW120" s="13"/>
      <c r="AX120" s="13"/>
      <c r="AY120" s="13"/>
      <c r="AZ120" s="13"/>
      <c r="BB120" s="13"/>
      <c r="BC120" s="13"/>
      <c r="BD120" s="13"/>
      <c r="BE120" s="13"/>
      <c r="BF120" s="13"/>
      <c r="BG120" s="13"/>
      <c r="BH120" s="13"/>
      <c r="BJ120" s="13"/>
      <c r="BK120" s="13"/>
      <c r="BL120" s="13"/>
      <c r="BM120" s="13"/>
      <c r="BN120" s="13"/>
      <c r="BO120" s="13"/>
      <c r="BP120" s="13"/>
      <c r="BR120" s="13"/>
      <c r="BS120" s="13"/>
      <c r="BT120" s="13"/>
      <c r="BU120" s="13"/>
      <c r="BV120" s="13"/>
      <c r="BW120" s="13"/>
      <c r="BX120" s="13"/>
      <c r="BZ120" s="13"/>
      <c r="CA120" s="13"/>
      <c r="CB120" s="13"/>
      <c r="CC120" s="13"/>
      <c r="CD120" s="13"/>
      <c r="CE120" s="13"/>
      <c r="CF120" s="13"/>
      <c r="CH120" s="13"/>
      <c r="CI120" s="13"/>
      <c r="CJ120" s="13"/>
      <c r="CK120" s="13"/>
      <c r="CL120" s="13"/>
      <c r="CM120" s="13"/>
      <c r="CN120" s="13"/>
      <c r="CP120" s="13"/>
    </row>
    <row r="121" customFormat="false" ht="12" hidden="false" customHeight="true" outlineLevel="0" collapsed="false">
      <c r="F121" s="13"/>
      <c r="G121" s="13"/>
      <c r="H121" s="13"/>
      <c r="I121" s="13"/>
      <c r="J121" s="13"/>
      <c r="K121" s="13"/>
      <c r="L121" s="13"/>
      <c r="N121" s="13"/>
      <c r="O121" s="13"/>
      <c r="P121" s="13"/>
      <c r="Q121" s="13"/>
      <c r="R121" s="13"/>
      <c r="S121" s="13"/>
      <c r="T121" s="13"/>
      <c r="V121" s="13"/>
      <c r="W121" s="13"/>
      <c r="X121" s="13"/>
      <c r="Y121" s="13"/>
      <c r="Z121" s="13"/>
      <c r="AA121" s="13"/>
      <c r="AB121" s="13"/>
      <c r="AD121" s="13"/>
      <c r="AE121" s="13"/>
      <c r="AF121" s="13"/>
      <c r="AG121" s="13"/>
      <c r="AH121" s="13"/>
      <c r="AI121" s="13"/>
      <c r="AJ121" s="13"/>
      <c r="AL121" s="13"/>
      <c r="AM121" s="13"/>
      <c r="AN121" s="13"/>
      <c r="AO121" s="13"/>
      <c r="AP121" s="13"/>
      <c r="AQ121" s="13"/>
      <c r="AR121" s="13"/>
      <c r="AT121" s="13"/>
      <c r="AU121" s="13"/>
      <c r="AV121" s="13"/>
      <c r="AW121" s="13"/>
      <c r="AX121" s="13"/>
      <c r="AY121" s="13"/>
      <c r="AZ121" s="13"/>
      <c r="BB121" s="13"/>
      <c r="BC121" s="13"/>
      <c r="BD121" s="13"/>
      <c r="BE121" s="13"/>
      <c r="BF121" s="13"/>
      <c r="BG121" s="13"/>
      <c r="BH121" s="13"/>
      <c r="BJ121" s="13"/>
      <c r="BK121" s="13"/>
      <c r="BL121" s="13"/>
      <c r="BM121" s="13"/>
      <c r="BN121" s="13"/>
      <c r="BO121" s="13"/>
      <c r="BP121" s="13"/>
      <c r="BR121" s="13"/>
      <c r="BS121" s="13"/>
      <c r="BT121" s="13"/>
      <c r="BU121" s="13"/>
      <c r="BV121" s="13"/>
      <c r="BW121" s="13"/>
      <c r="BX121" s="13"/>
      <c r="BZ121" s="13"/>
      <c r="CA121" s="13"/>
      <c r="CB121" s="13"/>
      <c r="CC121" s="13"/>
      <c r="CD121" s="13"/>
      <c r="CE121" s="13"/>
      <c r="CF121" s="13"/>
      <c r="CH121" s="13"/>
      <c r="CI121" s="13"/>
      <c r="CJ121" s="13"/>
      <c r="CK121" s="13"/>
      <c r="CL121" s="13"/>
      <c r="CM121" s="13"/>
      <c r="CN121" s="13"/>
      <c r="CP121" s="13"/>
    </row>
    <row r="122" customFormat="false" ht="12" hidden="false" customHeight="true" outlineLevel="0" collapsed="false">
      <c r="F122" s="13"/>
      <c r="G122" s="13"/>
      <c r="H122" s="13"/>
      <c r="I122" s="13"/>
      <c r="J122" s="13"/>
      <c r="K122" s="13"/>
      <c r="L122" s="13"/>
      <c r="N122" s="13"/>
      <c r="O122" s="13"/>
      <c r="P122" s="13"/>
      <c r="Q122" s="13"/>
      <c r="R122" s="13"/>
      <c r="S122" s="13"/>
      <c r="T122" s="13"/>
      <c r="V122" s="13"/>
      <c r="W122" s="13"/>
      <c r="X122" s="13"/>
      <c r="Y122" s="13"/>
      <c r="Z122" s="13"/>
      <c r="AA122" s="13"/>
      <c r="AB122" s="13"/>
      <c r="AD122" s="13"/>
      <c r="AE122" s="13"/>
      <c r="AF122" s="13"/>
      <c r="AG122" s="13"/>
      <c r="AH122" s="13"/>
      <c r="AI122" s="13"/>
      <c r="AJ122" s="13"/>
      <c r="AL122" s="13"/>
      <c r="AM122" s="13"/>
      <c r="AN122" s="13"/>
      <c r="AO122" s="13"/>
      <c r="AP122" s="13"/>
      <c r="AQ122" s="13"/>
      <c r="AR122" s="13"/>
      <c r="AT122" s="13"/>
      <c r="AU122" s="13"/>
      <c r="AV122" s="13"/>
      <c r="AW122" s="13"/>
      <c r="AX122" s="13"/>
      <c r="AY122" s="13"/>
      <c r="AZ122" s="13"/>
      <c r="BB122" s="13"/>
      <c r="BC122" s="13"/>
      <c r="BD122" s="13"/>
      <c r="BE122" s="13"/>
      <c r="BF122" s="13"/>
      <c r="BG122" s="13"/>
      <c r="BH122" s="13"/>
      <c r="BJ122" s="13"/>
      <c r="BK122" s="13"/>
      <c r="BL122" s="13"/>
      <c r="BM122" s="13"/>
      <c r="BN122" s="13"/>
      <c r="BO122" s="13"/>
      <c r="BP122" s="13"/>
      <c r="BR122" s="13"/>
      <c r="BS122" s="13"/>
      <c r="BT122" s="13"/>
      <c r="BU122" s="13"/>
      <c r="BV122" s="13"/>
      <c r="BW122" s="13"/>
      <c r="BX122" s="13"/>
      <c r="BZ122" s="13"/>
      <c r="CA122" s="13"/>
      <c r="CB122" s="13"/>
      <c r="CC122" s="13"/>
      <c r="CD122" s="13"/>
      <c r="CE122" s="13"/>
      <c r="CF122" s="13"/>
      <c r="CH122" s="13"/>
      <c r="CI122" s="13"/>
      <c r="CJ122" s="13"/>
      <c r="CK122" s="13"/>
      <c r="CL122" s="13"/>
      <c r="CM122" s="13"/>
      <c r="CN122" s="13"/>
      <c r="CP122" s="13"/>
    </row>
    <row r="123" customFormat="false" ht="12" hidden="false" customHeight="true" outlineLevel="0" collapsed="false">
      <c r="F123" s="13"/>
      <c r="G123" s="13"/>
      <c r="H123" s="13"/>
      <c r="I123" s="13"/>
      <c r="J123" s="13"/>
      <c r="K123" s="13"/>
      <c r="L123" s="13"/>
      <c r="N123" s="13"/>
      <c r="O123" s="13"/>
      <c r="P123" s="13"/>
      <c r="Q123" s="13"/>
      <c r="R123" s="13"/>
      <c r="S123" s="13"/>
      <c r="T123" s="13"/>
      <c r="V123" s="13"/>
      <c r="W123" s="13"/>
      <c r="X123" s="13"/>
      <c r="Y123" s="13"/>
      <c r="Z123" s="13"/>
      <c r="AA123" s="13"/>
      <c r="AB123" s="13"/>
      <c r="AD123" s="13"/>
      <c r="AE123" s="13"/>
      <c r="AF123" s="13"/>
      <c r="AG123" s="13"/>
      <c r="AH123" s="13"/>
      <c r="AI123" s="13"/>
      <c r="AJ123" s="13"/>
      <c r="AL123" s="13"/>
      <c r="AM123" s="13"/>
      <c r="AN123" s="13"/>
      <c r="AO123" s="13"/>
      <c r="AP123" s="13"/>
      <c r="AQ123" s="13"/>
      <c r="AR123" s="13"/>
      <c r="AT123" s="13"/>
      <c r="AU123" s="13"/>
      <c r="AV123" s="13"/>
      <c r="AW123" s="13"/>
      <c r="AX123" s="13"/>
      <c r="AY123" s="13"/>
      <c r="AZ123" s="13"/>
      <c r="BB123" s="13"/>
      <c r="BC123" s="13"/>
      <c r="BD123" s="13"/>
      <c r="BE123" s="13"/>
      <c r="BF123" s="13"/>
      <c r="BG123" s="13"/>
      <c r="BH123" s="13"/>
      <c r="BJ123" s="13"/>
      <c r="BK123" s="13"/>
      <c r="BL123" s="13"/>
      <c r="BM123" s="13"/>
      <c r="BN123" s="13"/>
      <c r="BO123" s="13"/>
      <c r="BP123" s="13"/>
      <c r="BR123" s="13"/>
      <c r="BS123" s="13"/>
      <c r="BT123" s="13"/>
      <c r="BU123" s="13"/>
      <c r="BV123" s="13"/>
      <c r="BW123" s="13"/>
      <c r="BX123" s="13"/>
      <c r="BZ123" s="13"/>
      <c r="CA123" s="13"/>
      <c r="CB123" s="13"/>
      <c r="CC123" s="13"/>
      <c r="CD123" s="13"/>
      <c r="CE123" s="13"/>
      <c r="CF123" s="13"/>
      <c r="CH123" s="13"/>
      <c r="CI123" s="13"/>
      <c r="CJ123" s="13"/>
      <c r="CK123" s="13"/>
      <c r="CL123" s="13"/>
      <c r="CM123" s="13"/>
      <c r="CN123" s="13"/>
      <c r="CP123" s="13"/>
    </row>
    <row r="124" customFormat="false" ht="12" hidden="false" customHeight="true" outlineLevel="0" collapsed="false">
      <c r="F124" s="13"/>
      <c r="G124" s="13"/>
      <c r="H124" s="13"/>
      <c r="I124" s="13"/>
      <c r="J124" s="13"/>
      <c r="K124" s="13"/>
      <c r="L124" s="13"/>
      <c r="N124" s="13"/>
      <c r="O124" s="13"/>
      <c r="P124" s="13"/>
      <c r="Q124" s="13"/>
      <c r="R124" s="13"/>
      <c r="S124" s="13"/>
      <c r="T124" s="13"/>
      <c r="V124" s="13"/>
      <c r="W124" s="13"/>
      <c r="X124" s="13"/>
      <c r="Y124" s="13"/>
      <c r="Z124" s="13"/>
      <c r="AA124" s="13"/>
      <c r="AB124" s="13"/>
      <c r="AD124" s="13"/>
      <c r="AE124" s="13"/>
      <c r="AF124" s="13"/>
      <c r="AG124" s="13"/>
      <c r="AH124" s="13"/>
      <c r="AI124" s="13"/>
      <c r="AJ124" s="13"/>
      <c r="AL124" s="13"/>
      <c r="AM124" s="13"/>
      <c r="AN124" s="13"/>
      <c r="AO124" s="13"/>
      <c r="AP124" s="13"/>
      <c r="AQ124" s="13"/>
      <c r="AR124" s="13"/>
      <c r="AT124" s="13"/>
      <c r="AU124" s="13"/>
      <c r="AV124" s="13"/>
      <c r="AW124" s="13"/>
      <c r="AX124" s="13"/>
      <c r="AY124" s="13"/>
      <c r="AZ124" s="13"/>
      <c r="BB124" s="13"/>
      <c r="BC124" s="13"/>
      <c r="BD124" s="13"/>
      <c r="BE124" s="13"/>
      <c r="BF124" s="13"/>
      <c r="BG124" s="13"/>
      <c r="BH124" s="13"/>
      <c r="BJ124" s="13"/>
      <c r="BK124" s="13"/>
      <c r="BL124" s="13"/>
      <c r="BM124" s="13"/>
      <c r="BN124" s="13"/>
      <c r="BO124" s="13"/>
      <c r="BP124" s="13"/>
      <c r="BR124" s="13"/>
      <c r="BS124" s="13"/>
      <c r="BT124" s="13"/>
      <c r="BU124" s="13"/>
      <c r="BV124" s="13"/>
      <c r="BW124" s="13"/>
      <c r="BX124" s="13"/>
      <c r="BZ124" s="13"/>
      <c r="CA124" s="13"/>
      <c r="CB124" s="13"/>
      <c r="CC124" s="13"/>
      <c r="CD124" s="13"/>
      <c r="CE124" s="13"/>
      <c r="CF124" s="13"/>
      <c r="CH124" s="13"/>
      <c r="CI124" s="13"/>
      <c r="CJ124" s="13"/>
      <c r="CK124" s="13"/>
      <c r="CL124" s="13"/>
      <c r="CM124" s="13"/>
      <c r="CN124" s="13"/>
      <c r="CP124" s="13"/>
    </row>
    <row r="125" customFormat="false" ht="12" hidden="false" customHeight="true" outlineLevel="0" collapsed="false">
      <c r="F125" s="13"/>
      <c r="G125" s="13"/>
      <c r="H125" s="13"/>
      <c r="I125" s="13"/>
      <c r="J125" s="13"/>
      <c r="K125" s="13"/>
      <c r="L125" s="13"/>
      <c r="N125" s="13"/>
      <c r="O125" s="13"/>
      <c r="P125" s="13"/>
      <c r="Q125" s="13"/>
      <c r="R125" s="13"/>
      <c r="S125" s="13"/>
      <c r="T125" s="13"/>
      <c r="V125" s="13"/>
      <c r="W125" s="13"/>
      <c r="X125" s="13"/>
      <c r="Y125" s="13"/>
      <c r="Z125" s="13"/>
      <c r="AA125" s="13"/>
      <c r="AB125" s="13"/>
      <c r="AD125" s="13"/>
      <c r="AE125" s="13"/>
      <c r="AF125" s="13"/>
      <c r="AG125" s="13"/>
      <c r="AH125" s="13"/>
      <c r="AI125" s="13"/>
      <c r="AJ125" s="13"/>
      <c r="AL125" s="13"/>
      <c r="AM125" s="13"/>
      <c r="AN125" s="13"/>
      <c r="AO125" s="13"/>
      <c r="AP125" s="13"/>
      <c r="AQ125" s="13"/>
      <c r="AR125" s="13"/>
      <c r="AT125" s="13"/>
      <c r="AU125" s="13"/>
      <c r="AV125" s="13"/>
      <c r="AW125" s="13"/>
      <c r="AX125" s="13"/>
      <c r="AY125" s="13"/>
      <c r="AZ125" s="13"/>
      <c r="BB125" s="13"/>
      <c r="BC125" s="13"/>
      <c r="BD125" s="13"/>
      <c r="BE125" s="13"/>
      <c r="BF125" s="13"/>
      <c r="BG125" s="13"/>
      <c r="BH125" s="13"/>
      <c r="BJ125" s="13"/>
      <c r="BK125" s="13"/>
      <c r="BL125" s="13"/>
      <c r="BM125" s="13"/>
      <c r="BN125" s="13"/>
      <c r="BO125" s="13"/>
      <c r="BP125" s="13"/>
      <c r="BR125" s="13"/>
      <c r="BS125" s="13"/>
      <c r="BT125" s="13"/>
      <c r="BU125" s="13"/>
      <c r="BV125" s="13"/>
      <c r="BW125" s="13"/>
      <c r="BX125" s="13"/>
      <c r="BZ125" s="13"/>
      <c r="CA125" s="13"/>
      <c r="CB125" s="13"/>
      <c r="CC125" s="13"/>
      <c r="CD125" s="13"/>
      <c r="CE125" s="13"/>
      <c r="CF125" s="13"/>
      <c r="CH125" s="13"/>
      <c r="CI125" s="13"/>
      <c r="CJ125" s="13"/>
      <c r="CK125" s="13"/>
      <c r="CL125" s="13"/>
      <c r="CM125" s="13"/>
      <c r="CN125" s="13"/>
      <c r="CP125" s="13"/>
    </row>
    <row r="126" customFormat="false" ht="12" hidden="false" customHeight="true" outlineLevel="0" collapsed="false">
      <c r="F126" s="13"/>
      <c r="G126" s="13"/>
      <c r="H126" s="13"/>
      <c r="I126" s="13"/>
      <c r="J126" s="13"/>
      <c r="K126" s="13"/>
      <c r="L126" s="13"/>
      <c r="N126" s="13"/>
      <c r="O126" s="13"/>
      <c r="P126" s="13"/>
      <c r="Q126" s="13"/>
      <c r="R126" s="13"/>
      <c r="S126" s="13"/>
      <c r="T126" s="13"/>
      <c r="V126" s="13"/>
      <c r="W126" s="13"/>
      <c r="X126" s="13"/>
      <c r="Y126" s="13"/>
      <c r="Z126" s="13"/>
      <c r="AA126" s="13"/>
      <c r="AB126" s="13"/>
      <c r="AD126" s="13"/>
      <c r="AE126" s="13"/>
      <c r="AF126" s="13"/>
      <c r="AG126" s="13"/>
      <c r="AH126" s="13"/>
      <c r="AI126" s="13"/>
      <c r="AJ126" s="13"/>
      <c r="AL126" s="13"/>
      <c r="AM126" s="13"/>
      <c r="AN126" s="13"/>
      <c r="AO126" s="13"/>
      <c r="AP126" s="13"/>
      <c r="AQ126" s="13"/>
      <c r="AR126" s="13"/>
      <c r="AT126" s="13"/>
      <c r="AU126" s="13"/>
      <c r="AV126" s="13"/>
      <c r="AW126" s="13"/>
      <c r="AX126" s="13"/>
      <c r="AY126" s="13"/>
      <c r="AZ126" s="13"/>
      <c r="BB126" s="13"/>
      <c r="BC126" s="13"/>
      <c r="BD126" s="13"/>
      <c r="BE126" s="13"/>
      <c r="BF126" s="13"/>
      <c r="BG126" s="13"/>
      <c r="BH126" s="13"/>
      <c r="BJ126" s="13"/>
      <c r="BK126" s="13"/>
      <c r="BL126" s="13"/>
      <c r="BM126" s="13"/>
      <c r="BN126" s="13"/>
      <c r="BO126" s="13"/>
      <c r="BP126" s="13"/>
      <c r="BR126" s="13"/>
      <c r="BS126" s="13"/>
      <c r="BT126" s="13"/>
      <c r="BU126" s="13"/>
      <c r="BV126" s="13"/>
      <c r="BW126" s="13"/>
      <c r="BX126" s="13"/>
      <c r="BZ126" s="13"/>
      <c r="CA126" s="13"/>
      <c r="CB126" s="13"/>
      <c r="CC126" s="13"/>
      <c r="CD126" s="13"/>
      <c r="CE126" s="13"/>
      <c r="CF126" s="13"/>
      <c r="CH126" s="13"/>
      <c r="CI126" s="13"/>
      <c r="CJ126" s="13"/>
      <c r="CK126" s="13"/>
      <c r="CL126" s="13"/>
      <c r="CM126" s="13"/>
      <c r="CN126" s="13"/>
      <c r="CP126" s="13"/>
    </row>
    <row r="127" customFormat="false" ht="12" hidden="false" customHeight="true" outlineLevel="0" collapsed="false">
      <c r="F127" s="13"/>
      <c r="G127" s="13"/>
      <c r="H127" s="13"/>
      <c r="I127" s="13"/>
      <c r="J127" s="13"/>
      <c r="K127" s="13"/>
      <c r="L127" s="13"/>
      <c r="N127" s="13"/>
      <c r="O127" s="13"/>
      <c r="P127" s="13"/>
      <c r="Q127" s="13"/>
      <c r="R127" s="13"/>
      <c r="S127" s="13"/>
      <c r="T127" s="13"/>
      <c r="V127" s="13"/>
      <c r="W127" s="13"/>
      <c r="X127" s="13"/>
      <c r="Y127" s="13"/>
      <c r="Z127" s="13"/>
      <c r="AA127" s="13"/>
      <c r="AB127" s="13"/>
      <c r="AD127" s="13"/>
      <c r="AE127" s="13"/>
      <c r="AF127" s="13"/>
      <c r="AG127" s="13"/>
      <c r="AH127" s="13"/>
      <c r="AI127" s="13"/>
      <c r="AJ127" s="13"/>
      <c r="AL127" s="13"/>
      <c r="AM127" s="13"/>
      <c r="AN127" s="13"/>
      <c r="AO127" s="13"/>
      <c r="AP127" s="13"/>
      <c r="AQ127" s="13"/>
      <c r="AR127" s="13"/>
      <c r="AT127" s="13"/>
      <c r="AU127" s="13"/>
      <c r="AV127" s="13"/>
      <c r="AW127" s="13"/>
      <c r="AX127" s="13"/>
      <c r="AY127" s="13"/>
      <c r="AZ127" s="13"/>
      <c r="BB127" s="13"/>
      <c r="BC127" s="13"/>
      <c r="BD127" s="13"/>
      <c r="BE127" s="13"/>
      <c r="BF127" s="13"/>
      <c r="BG127" s="13"/>
      <c r="BH127" s="13"/>
      <c r="BJ127" s="13"/>
      <c r="BK127" s="13"/>
      <c r="BL127" s="13"/>
      <c r="BM127" s="13"/>
      <c r="BN127" s="13"/>
      <c r="BO127" s="13"/>
      <c r="BP127" s="13"/>
      <c r="BR127" s="13"/>
      <c r="BS127" s="13"/>
      <c r="BT127" s="13"/>
      <c r="BU127" s="13"/>
      <c r="BV127" s="13"/>
      <c r="BW127" s="13"/>
      <c r="BX127" s="13"/>
      <c r="BZ127" s="13"/>
      <c r="CA127" s="13"/>
      <c r="CB127" s="13"/>
      <c r="CC127" s="13"/>
      <c r="CD127" s="13"/>
      <c r="CE127" s="13"/>
      <c r="CF127" s="13"/>
      <c r="CH127" s="13"/>
      <c r="CI127" s="13"/>
      <c r="CJ127" s="13"/>
      <c r="CK127" s="13"/>
      <c r="CL127" s="13"/>
      <c r="CM127" s="13"/>
      <c r="CN127" s="13"/>
      <c r="CP127" s="13"/>
    </row>
    <row r="128" customFormat="false" ht="12" hidden="false" customHeight="true" outlineLevel="0" collapsed="false">
      <c r="F128" s="13"/>
      <c r="G128" s="13"/>
      <c r="H128" s="13"/>
      <c r="I128" s="13"/>
      <c r="J128" s="13"/>
      <c r="K128" s="13"/>
      <c r="L128" s="13"/>
      <c r="N128" s="13"/>
      <c r="O128" s="13"/>
      <c r="P128" s="13"/>
      <c r="Q128" s="13"/>
      <c r="R128" s="13"/>
      <c r="S128" s="13"/>
      <c r="T128" s="13"/>
      <c r="V128" s="13"/>
      <c r="W128" s="13"/>
      <c r="X128" s="13"/>
      <c r="Y128" s="13"/>
      <c r="Z128" s="13"/>
      <c r="AA128" s="13"/>
      <c r="AB128" s="13"/>
      <c r="AD128" s="13"/>
      <c r="AE128" s="13"/>
      <c r="AF128" s="13"/>
      <c r="AG128" s="13"/>
      <c r="AH128" s="13"/>
      <c r="AI128" s="13"/>
      <c r="AJ128" s="13"/>
      <c r="AL128" s="13"/>
      <c r="AM128" s="13"/>
      <c r="AN128" s="13"/>
      <c r="AO128" s="13"/>
      <c r="AP128" s="13"/>
      <c r="AQ128" s="13"/>
      <c r="AR128" s="13"/>
      <c r="AT128" s="13"/>
      <c r="AU128" s="13"/>
      <c r="AV128" s="13"/>
      <c r="AW128" s="13"/>
      <c r="AX128" s="13"/>
      <c r="AY128" s="13"/>
      <c r="AZ128" s="13"/>
      <c r="BB128" s="13"/>
      <c r="BC128" s="13"/>
      <c r="BD128" s="13"/>
      <c r="BE128" s="13"/>
      <c r="BF128" s="13"/>
      <c r="BG128" s="13"/>
      <c r="BH128" s="13"/>
      <c r="BJ128" s="13"/>
      <c r="BK128" s="13"/>
      <c r="BL128" s="13"/>
      <c r="BM128" s="13"/>
      <c r="BN128" s="13"/>
      <c r="BO128" s="13"/>
      <c r="BP128" s="13"/>
      <c r="BR128" s="13"/>
      <c r="BS128" s="13"/>
      <c r="BT128" s="13"/>
      <c r="BU128" s="13"/>
      <c r="BV128" s="13"/>
      <c r="BW128" s="13"/>
      <c r="BX128" s="13"/>
      <c r="BZ128" s="13"/>
      <c r="CA128" s="13"/>
      <c r="CB128" s="13"/>
      <c r="CC128" s="13"/>
      <c r="CD128" s="13"/>
      <c r="CE128" s="13"/>
      <c r="CF128" s="13"/>
      <c r="CH128" s="13"/>
      <c r="CI128" s="13"/>
      <c r="CJ128" s="13"/>
      <c r="CK128" s="13"/>
      <c r="CL128" s="13"/>
      <c r="CM128" s="13"/>
      <c r="CN128" s="13"/>
      <c r="CP128" s="13"/>
    </row>
    <row r="129" customFormat="false" ht="12" hidden="false" customHeight="true" outlineLevel="0" collapsed="false">
      <c r="F129" s="13"/>
      <c r="G129" s="13"/>
      <c r="H129" s="13"/>
      <c r="I129" s="13"/>
      <c r="J129" s="13"/>
      <c r="K129" s="13"/>
      <c r="L129" s="13"/>
      <c r="N129" s="13"/>
      <c r="O129" s="13"/>
      <c r="P129" s="13"/>
      <c r="Q129" s="13"/>
      <c r="R129" s="13"/>
      <c r="S129" s="13"/>
      <c r="T129" s="13"/>
      <c r="V129" s="13"/>
      <c r="W129" s="13"/>
      <c r="X129" s="13"/>
      <c r="Y129" s="13"/>
      <c r="Z129" s="13"/>
      <c r="AA129" s="13"/>
      <c r="AB129" s="13"/>
      <c r="AD129" s="13"/>
      <c r="AE129" s="13"/>
      <c r="AF129" s="13"/>
      <c r="AG129" s="13"/>
      <c r="AH129" s="13"/>
      <c r="AI129" s="13"/>
      <c r="AJ129" s="13"/>
      <c r="AL129" s="13"/>
      <c r="AM129" s="13"/>
      <c r="AN129" s="13"/>
      <c r="AO129" s="13"/>
      <c r="AP129" s="13"/>
      <c r="AQ129" s="13"/>
      <c r="AR129" s="13"/>
      <c r="AT129" s="13"/>
      <c r="AU129" s="13"/>
      <c r="AV129" s="13"/>
      <c r="AW129" s="13"/>
      <c r="AX129" s="13"/>
      <c r="AY129" s="13"/>
      <c r="AZ129" s="13"/>
      <c r="BB129" s="13"/>
      <c r="BC129" s="13"/>
      <c r="BD129" s="13"/>
      <c r="BE129" s="13"/>
      <c r="BF129" s="13"/>
      <c r="BG129" s="13"/>
      <c r="BH129" s="13"/>
      <c r="BJ129" s="13"/>
      <c r="BK129" s="13"/>
      <c r="BL129" s="13"/>
      <c r="BM129" s="13"/>
      <c r="BN129" s="13"/>
      <c r="BO129" s="13"/>
      <c r="BP129" s="13"/>
      <c r="BR129" s="13"/>
      <c r="BS129" s="13"/>
      <c r="BT129" s="13"/>
      <c r="BU129" s="13"/>
      <c r="BV129" s="13"/>
      <c r="BW129" s="13"/>
      <c r="BX129" s="13"/>
      <c r="BZ129" s="13"/>
      <c r="CA129" s="13"/>
      <c r="CB129" s="13"/>
      <c r="CC129" s="13"/>
      <c r="CD129" s="13"/>
      <c r="CE129" s="13"/>
      <c r="CF129" s="13"/>
      <c r="CH129" s="13"/>
      <c r="CI129" s="13"/>
      <c r="CJ129" s="13"/>
      <c r="CK129" s="13"/>
      <c r="CL129" s="13"/>
      <c r="CM129" s="13"/>
      <c r="CN129" s="13"/>
      <c r="CP129" s="13"/>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6" manualBreakCount="6">
    <brk id="12" man="true" max="65535" min="0"/>
    <brk id="20" man="true" max="65535" min="0"/>
    <brk id="28" man="true" max="65535" min="0"/>
    <brk id="36" man="true" max="65535" min="0"/>
    <brk id="44" man="true" max="65535" min="0"/>
    <brk id="5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3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161170</v>
      </c>
      <c r="C19" s="58"/>
      <c r="D19" s="57" t="n">
        <v>41089</v>
      </c>
      <c r="E19" s="58"/>
      <c r="F19" s="57" t="n">
        <v>39720</v>
      </c>
      <c r="G19" s="58"/>
      <c r="H19" s="57" t="n">
        <v>40467</v>
      </c>
      <c r="I19" s="58"/>
      <c r="J19" s="57" t="n">
        <v>39894</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23739</v>
      </c>
      <c r="C21" s="52"/>
      <c r="D21" s="51" t="n">
        <v>6137</v>
      </c>
      <c r="E21" s="52"/>
      <c r="F21" s="51" t="n">
        <v>6016</v>
      </c>
      <c r="G21" s="52"/>
      <c r="H21" s="51" t="n">
        <v>5878</v>
      </c>
      <c r="I21" s="52"/>
      <c r="J21" s="51" t="n">
        <v>5708</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137431</v>
      </c>
      <c r="C22" s="66"/>
      <c r="D22" s="65" t="n">
        <v>34952</v>
      </c>
      <c r="E22" s="66"/>
      <c r="F22" s="65" t="n">
        <v>33704</v>
      </c>
      <c r="G22" s="66"/>
      <c r="H22" s="65" t="n">
        <v>34589</v>
      </c>
      <c r="I22" s="66"/>
      <c r="J22" s="65" t="n">
        <v>34186</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39894</v>
      </c>
      <c r="R30" s="55"/>
      <c r="S30" s="55" t="n">
        <v>40467</v>
      </c>
      <c r="T30" s="55"/>
      <c r="U30" s="55" t="n">
        <v>39720</v>
      </c>
      <c r="V30" s="55"/>
      <c r="W30" s="55" t="n">
        <v>41089</v>
      </c>
      <c r="X30" s="55"/>
      <c r="Y30" s="55" t="n">
        <v>161170</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34186</v>
      </c>
      <c r="R32" s="93"/>
      <c r="S32" s="89" t="n">
        <v>34589</v>
      </c>
      <c r="T32" s="93"/>
      <c r="U32" s="89" t="n">
        <v>33704</v>
      </c>
      <c r="V32" s="93"/>
      <c r="W32" s="89" t="n">
        <v>34952</v>
      </c>
      <c r="X32" s="93"/>
      <c r="Y32" s="89" t="n">
        <v>137431</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35074</v>
      </c>
      <c r="C34" s="52"/>
      <c r="D34" s="95" t="n">
        <v>10068</v>
      </c>
      <c r="E34" s="52"/>
      <c r="F34" s="95" t="n">
        <v>8644</v>
      </c>
      <c r="G34" s="52"/>
      <c r="H34" s="95" t="n">
        <v>8722</v>
      </c>
      <c r="I34" s="52"/>
      <c r="J34" s="95" t="n">
        <v>764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149</v>
      </c>
      <c r="C35" s="97"/>
      <c r="D35" s="97" t="n">
        <v>776</v>
      </c>
      <c r="E35" s="97"/>
      <c r="F35" s="97" t="n">
        <v>785</v>
      </c>
      <c r="G35" s="97"/>
      <c r="H35" s="97" t="n">
        <v>798</v>
      </c>
      <c r="I35" s="97"/>
      <c r="J35" s="97" t="n">
        <v>790</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149</v>
      </c>
      <c r="C38" s="107"/>
      <c r="D38" s="106" t="n">
        <v>776</v>
      </c>
      <c r="E38" s="107"/>
      <c r="F38" s="106" t="n">
        <v>785</v>
      </c>
      <c r="G38" s="107"/>
      <c r="H38" s="106" t="n">
        <v>798</v>
      </c>
      <c r="I38" s="107"/>
      <c r="J38" s="106" t="n">
        <v>790</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1563</v>
      </c>
      <c r="C40" s="97"/>
      <c r="D40" s="97" t="n">
        <v>-545</v>
      </c>
      <c r="E40" s="97"/>
      <c r="F40" s="97" t="n">
        <v>-321</v>
      </c>
      <c r="G40" s="97"/>
      <c r="H40" s="97" t="n">
        <v>-367</v>
      </c>
      <c r="I40" s="97"/>
      <c r="J40" s="97" t="n">
        <v>-330</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1563</v>
      </c>
      <c r="C42" s="101"/>
      <c r="D42" s="101" t="n">
        <v>-545</v>
      </c>
      <c r="E42" s="101"/>
      <c r="F42" s="101" t="n">
        <v>-321</v>
      </c>
      <c r="G42" s="101"/>
      <c r="H42" s="101" t="n">
        <v>-367</v>
      </c>
      <c r="I42" s="101"/>
      <c r="J42" s="101" t="n">
        <v>-330</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124510</v>
      </c>
      <c r="C43" s="114"/>
      <c r="D43" s="114" t="n">
        <v>30790</v>
      </c>
      <c r="E43" s="114"/>
      <c r="F43" s="114" t="n">
        <v>30612</v>
      </c>
      <c r="G43" s="114"/>
      <c r="H43" s="114" t="n">
        <v>31314</v>
      </c>
      <c r="I43" s="114"/>
      <c r="J43" s="114" t="n">
        <v>31794</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00771</v>
      </c>
      <c r="C45" s="121"/>
      <c r="D45" s="121" t="n">
        <v>24653</v>
      </c>
      <c r="E45" s="121"/>
      <c r="F45" s="121" t="n">
        <v>24596</v>
      </c>
      <c r="G45" s="121"/>
      <c r="H45" s="121" t="n">
        <v>25436</v>
      </c>
      <c r="I45" s="121"/>
      <c r="J45" s="121" t="n">
        <v>26086</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31794</v>
      </c>
      <c r="R53" s="97"/>
      <c r="S53" s="97" t="n">
        <v>31314</v>
      </c>
      <c r="T53" s="97"/>
      <c r="U53" s="97" t="n">
        <v>30612</v>
      </c>
      <c r="V53" s="97"/>
      <c r="W53" s="97" t="n">
        <v>30790</v>
      </c>
      <c r="X53" s="97"/>
      <c r="Y53" s="97" t="n">
        <v>124510</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26086</v>
      </c>
      <c r="R55" s="138"/>
      <c r="S55" s="138" t="n">
        <v>25436</v>
      </c>
      <c r="T55" s="138"/>
      <c r="U55" s="138" t="n">
        <v>24596</v>
      </c>
      <c r="V55" s="138"/>
      <c r="W55" s="138" t="n">
        <v>24653</v>
      </c>
      <c r="X55" s="138"/>
      <c r="Y55" s="138" t="n">
        <v>100771</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71541</v>
      </c>
      <c r="R57" s="97"/>
      <c r="S57" s="97" t="n">
        <v>78622</v>
      </c>
      <c r="T57" s="97"/>
      <c r="U57" s="97" t="n">
        <v>76017</v>
      </c>
      <c r="V57" s="97"/>
      <c r="W57" s="97" t="n">
        <v>85840</v>
      </c>
      <c r="X57" s="97"/>
      <c r="Y57" s="97" t="n">
        <v>312020</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0061</v>
      </c>
      <c r="C65" s="97"/>
      <c r="D65" s="97" t="n">
        <v>2975</v>
      </c>
      <c r="E65" s="97"/>
      <c r="F65" s="97" t="n">
        <v>2478</v>
      </c>
      <c r="G65" s="97"/>
      <c r="H65" s="97" t="n">
        <v>2505</v>
      </c>
      <c r="I65" s="97"/>
      <c r="J65" s="97" t="n">
        <v>2103</v>
      </c>
      <c r="K65" s="98"/>
      <c r="L65" s="96" t="s">
        <v>83</v>
      </c>
      <c r="M65" s="96" t="s">
        <v>84</v>
      </c>
      <c r="N65" s="96"/>
      <c r="O65" s="133"/>
      <c r="P65" s="98"/>
      <c r="Q65" s="97" t="n">
        <v>8833</v>
      </c>
      <c r="R65" s="97"/>
      <c r="S65" s="97" t="n">
        <v>9466</v>
      </c>
      <c r="T65" s="97"/>
      <c r="U65" s="97" t="n">
        <v>9436</v>
      </c>
      <c r="V65" s="97"/>
      <c r="W65" s="97" t="n">
        <v>10619</v>
      </c>
      <c r="X65" s="97"/>
      <c r="Y65" s="97" t="n">
        <v>38354</v>
      </c>
    </row>
    <row r="66" s="100" customFormat="true" ht="12" hidden="false" customHeight="true" outlineLevel="0" collapsed="false">
      <c r="A66" s="30"/>
      <c r="B66" s="101" t="n">
        <v>9386</v>
      </c>
      <c r="C66" s="101"/>
      <c r="D66" s="101" t="n">
        <v>2799</v>
      </c>
      <c r="E66" s="101"/>
      <c r="F66" s="101" t="n">
        <v>2319</v>
      </c>
      <c r="G66" s="101"/>
      <c r="H66" s="101" t="n">
        <v>2326</v>
      </c>
      <c r="I66" s="101"/>
      <c r="J66" s="101" t="n">
        <v>1942</v>
      </c>
      <c r="K66" s="102"/>
      <c r="L66" s="142" t="s">
        <v>85</v>
      </c>
      <c r="M66" s="143"/>
      <c r="N66" s="152" t="s">
        <v>86</v>
      </c>
      <c r="O66" s="145"/>
      <c r="P66" s="102"/>
      <c r="Q66" s="101" t="n">
        <v>5151</v>
      </c>
      <c r="R66" s="101"/>
      <c r="S66" s="101" t="n">
        <v>5676</v>
      </c>
      <c r="T66" s="101"/>
      <c r="U66" s="101" t="n">
        <v>5617</v>
      </c>
      <c r="V66" s="101"/>
      <c r="W66" s="101" t="n">
        <v>6331</v>
      </c>
      <c r="X66" s="101"/>
      <c r="Y66" s="101" t="n">
        <v>22775</v>
      </c>
    </row>
    <row r="67" s="100" customFormat="true" ht="12" hidden="false" customHeight="true" outlineLevel="0" collapsed="false">
      <c r="A67" s="30"/>
      <c r="B67" s="101" t="n">
        <v>675</v>
      </c>
      <c r="C67" s="101"/>
      <c r="D67" s="101" t="n">
        <v>176</v>
      </c>
      <c r="E67" s="101"/>
      <c r="F67" s="101" t="n">
        <v>159</v>
      </c>
      <c r="G67" s="101"/>
      <c r="H67" s="101" t="n">
        <v>179</v>
      </c>
      <c r="I67" s="101"/>
      <c r="J67" s="101" t="n">
        <v>161</v>
      </c>
      <c r="K67" s="102"/>
      <c r="L67" s="142" t="s">
        <v>87</v>
      </c>
      <c r="M67" s="143"/>
      <c r="N67" s="144" t="s">
        <v>88</v>
      </c>
      <c r="O67" s="145"/>
      <c r="P67" s="102"/>
      <c r="Q67" s="101" t="n">
        <v>3682</v>
      </c>
      <c r="R67" s="101"/>
      <c r="S67" s="101" t="n">
        <v>3790</v>
      </c>
      <c r="T67" s="101"/>
      <c r="U67" s="101" t="n">
        <v>3819</v>
      </c>
      <c r="V67" s="101"/>
      <c r="W67" s="101" t="n">
        <v>4288</v>
      </c>
      <c r="X67" s="101"/>
      <c r="Y67" s="101" t="n">
        <v>15579</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464823</v>
      </c>
      <c r="C73" s="114"/>
      <c r="D73" s="114" t="n">
        <v>124274</v>
      </c>
      <c r="E73" s="114"/>
      <c r="F73" s="114" t="n">
        <v>113587</v>
      </c>
      <c r="G73" s="114"/>
      <c r="H73" s="114" t="n">
        <v>116897</v>
      </c>
      <c r="I73" s="114"/>
      <c r="J73" s="114" t="n">
        <v>110065</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441084</v>
      </c>
      <c r="C75" s="71"/>
      <c r="D75" s="70" t="n">
        <v>118137</v>
      </c>
      <c r="E75" s="71"/>
      <c r="F75" s="70" t="n">
        <v>107571</v>
      </c>
      <c r="G75" s="71"/>
      <c r="H75" s="70" t="n">
        <v>111019</v>
      </c>
      <c r="I75" s="71"/>
      <c r="J75" s="70" t="n">
        <v>104357</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10065</v>
      </c>
      <c r="R82" s="97"/>
      <c r="S82" s="97" t="n">
        <v>116897</v>
      </c>
      <c r="T82" s="97"/>
      <c r="U82" s="97" t="n">
        <v>113587</v>
      </c>
      <c r="V82" s="97"/>
      <c r="W82" s="97" t="n">
        <v>124274</v>
      </c>
      <c r="X82" s="97"/>
      <c r="Y82" s="97" t="n">
        <v>464823</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04357</v>
      </c>
      <c r="R84" s="93"/>
      <c r="S84" s="89" t="n">
        <v>111019</v>
      </c>
      <c r="T84" s="93"/>
      <c r="U84" s="89" t="n">
        <v>107571</v>
      </c>
      <c r="V84" s="93"/>
      <c r="W84" s="89" t="n">
        <v>118137</v>
      </c>
      <c r="X84" s="93"/>
      <c r="Y84" s="89" t="n">
        <v>441084</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43939</v>
      </c>
      <c r="C86" s="97"/>
      <c r="D86" s="97" t="n">
        <v>11297</v>
      </c>
      <c r="E86" s="97"/>
      <c r="F86" s="97" t="n">
        <v>7253</v>
      </c>
      <c r="G86" s="97"/>
      <c r="H86" s="97" t="n">
        <v>12716</v>
      </c>
      <c r="I86" s="97"/>
      <c r="J86" s="97" t="n">
        <v>12673</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90534</v>
      </c>
      <c r="C88" s="97"/>
      <c r="D88" s="97" t="n">
        <v>23910</v>
      </c>
      <c r="E88" s="97"/>
      <c r="F88" s="97" t="n">
        <v>22513</v>
      </c>
      <c r="G88" s="97"/>
      <c r="H88" s="97" t="n">
        <v>22860</v>
      </c>
      <c r="I88" s="97"/>
      <c r="J88" s="97" t="n">
        <v>21251</v>
      </c>
      <c r="K88" s="98"/>
      <c r="L88" s="96" t="s">
        <v>106</v>
      </c>
      <c r="M88" s="96" t="s">
        <v>107</v>
      </c>
      <c r="N88" s="96"/>
      <c r="O88" s="133"/>
      <c r="P88" s="98"/>
      <c r="Q88" s="97" t="n">
        <v>73</v>
      </c>
      <c r="R88" s="97"/>
      <c r="S88" s="97" t="n">
        <v>71</v>
      </c>
      <c r="T88" s="97"/>
      <c r="U88" s="97" t="n">
        <v>63</v>
      </c>
      <c r="V88" s="97"/>
      <c r="W88" s="97" t="n">
        <v>76</v>
      </c>
      <c r="X88" s="97"/>
      <c r="Y88" s="97" t="n">
        <v>283</v>
      </c>
    </row>
    <row r="89" s="30" customFormat="true" ht="12" hidden="false" customHeight="true" outlineLevel="0" collapsed="false">
      <c r="B89" s="97" t="n">
        <v>296</v>
      </c>
      <c r="C89" s="97"/>
      <c r="D89" s="97" t="n">
        <v>80</v>
      </c>
      <c r="E89" s="97"/>
      <c r="F89" s="97" t="n">
        <v>66</v>
      </c>
      <c r="G89" s="97"/>
      <c r="H89" s="97" t="n">
        <v>74</v>
      </c>
      <c r="I89" s="97"/>
      <c r="J89" s="97" t="n">
        <v>76</v>
      </c>
      <c r="K89" s="98"/>
      <c r="L89" s="96" t="s">
        <v>108</v>
      </c>
      <c r="M89" s="96" t="s">
        <v>109</v>
      </c>
      <c r="N89" s="96"/>
      <c r="O89" s="133"/>
      <c r="P89" s="98"/>
      <c r="Q89" s="97" t="n">
        <v>18480</v>
      </c>
      <c r="R89" s="97"/>
      <c r="S89" s="97" t="n">
        <v>19060</v>
      </c>
      <c r="T89" s="97"/>
      <c r="U89" s="97" t="n">
        <v>22008</v>
      </c>
      <c r="V89" s="97"/>
      <c r="W89" s="97" t="n">
        <v>23989</v>
      </c>
      <c r="X89" s="97"/>
      <c r="Y89" s="97" t="n">
        <v>83537</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36920</v>
      </c>
      <c r="C91" s="97"/>
      <c r="D91" s="97" t="n">
        <v>12783</v>
      </c>
      <c r="E91" s="97"/>
      <c r="F91" s="97" t="n">
        <v>8232</v>
      </c>
      <c r="G91" s="97"/>
      <c r="H91" s="97" t="n">
        <v>6361</v>
      </c>
      <c r="I91" s="97"/>
      <c r="J91" s="97" t="n">
        <v>9544</v>
      </c>
      <c r="K91" s="98"/>
      <c r="L91" s="96" t="s">
        <v>111</v>
      </c>
      <c r="M91" s="96" t="s">
        <v>112</v>
      </c>
      <c r="N91" s="96"/>
      <c r="O91" s="133"/>
      <c r="P91" s="98"/>
      <c r="Q91" s="97" t="n">
        <v>11235</v>
      </c>
      <c r="R91" s="97"/>
      <c r="S91" s="97" t="n">
        <v>8545</v>
      </c>
      <c r="T91" s="97"/>
      <c r="U91" s="97" t="n">
        <v>10541</v>
      </c>
      <c r="V91" s="97"/>
      <c r="W91" s="97" t="n">
        <v>14422</v>
      </c>
      <c r="X91" s="97"/>
      <c r="Y91" s="97" t="n">
        <v>44743</v>
      </c>
    </row>
    <row r="92" s="100" customFormat="true" ht="12" hidden="false" customHeight="true" outlineLevel="0" collapsed="false">
      <c r="A92" s="30"/>
      <c r="B92" s="101" t="n">
        <v>9247</v>
      </c>
      <c r="C92" s="101"/>
      <c r="D92" s="101" t="n">
        <v>3017</v>
      </c>
      <c r="E92" s="101"/>
      <c r="F92" s="101" t="n">
        <v>2014</v>
      </c>
      <c r="G92" s="101"/>
      <c r="H92" s="101" t="n">
        <v>2076</v>
      </c>
      <c r="I92" s="101"/>
      <c r="J92" s="101" t="n">
        <v>2140</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2547</v>
      </c>
      <c r="R93" s="101"/>
      <c r="S93" s="101" t="n">
        <v>2599</v>
      </c>
      <c r="T93" s="101"/>
      <c r="U93" s="101" t="n">
        <v>2563</v>
      </c>
      <c r="V93" s="101"/>
      <c r="W93" s="101" t="n">
        <v>2488</v>
      </c>
      <c r="X93" s="101"/>
      <c r="Y93" s="101" t="n">
        <v>10197</v>
      </c>
    </row>
    <row r="94" s="100" customFormat="true" ht="12" hidden="false" customHeight="true" outlineLevel="0" collapsed="false">
      <c r="A94" s="30"/>
      <c r="B94" s="101" t="n">
        <v>27673</v>
      </c>
      <c r="C94" s="101"/>
      <c r="D94" s="101" t="n">
        <v>9766</v>
      </c>
      <c r="E94" s="101"/>
      <c r="F94" s="101" t="n">
        <v>6218</v>
      </c>
      <c r="G94" s="101"/>
      <c r="H94" s="101" t="n">
        <v>4285</v>
      </c>
      <c r="I94" s="101"/>
      <c r="J94" s="101" t="n">
        <v>7404</v>
      </c>
      <c r="K94" s="102"/>
      <c r="L94" s="144" t="s">
        <v>117</v>
      </c>
      <c r="M94" s="143"/>
      <c r="N94" s="144" t="s">
        <v>118</v>
      </c>
      <c r="O94" s="145"/>
      <c r="P94" s="102"/>
      <c r="Q94" s="101" t="n">
        <v>8688</v>
      </c>
      <c r="R94" s="101"/>
      <c r="S94" s="101" t="n">
        <v>5946</v>
      </c>
      <c r="T94" s="101"/>
      <c r="U94" s="101" t="n">
        <v>7978</v>
      </c>
      <c r="V94" s="101"/>
      <c r="W94" s="101" t="n">
        <v>11934</v>
      </c>
      <c r="X94" s="101"/>
      <c r="Y94" s="101" t="n">
        <v>34546</v>
      </c>
    </row>
    <row r="95" s="120" customFormat="true" ht="12" hidden="false" customHeight="true" outlineLevel="0" collapsed="false">
      <c r="A95" s="30"/>
      <c r="B95" s="114" t="n">
        <v>421697</v>
      </c>
      <c r="C95" s="114"/>
      <c r="D95" s="114" t="n">
        <v>114691</v>
      </c>
      <c r="E95" s="114"/>
      <c r="F95" s="114" t="n">
        <v>108135</v>
      </c>
      <c r="G95" s="114"/>
      <c r="H95" s="114" t="n">
        <v>102562</v>
      </c>
      <c r="I95" s="114"/>
      <c r="J95" s="114" t="n">
        <v>96309</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397958</v>
      </c>
      <c r="C96" s="71"/>
      <c r="D96" s="70" t="n">
        <v>108554</v>
      </c>
      <c r="E96" s="71"/>
      <c r="F96" s="70" t="n">
        <v>102119</v>
      </c>
      <c r="G96" s="71"/>
      <c r="H96" s="70" t="n">
        <v>96684</v>
      </c>
      <c r="I96" s="71"/>
      <c r="J96" s="70" t="n">
        <v>90601</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96309</v>
      </c>
      <c r="R104" s="97"/>
      <c r="S104" s="97" t="n">
        <v>102562</v>
      </c>
      <c r="T104" s="97"/>
      <c r="U104" s="97" t="n">
        <v>108135</v>
      </c>
      <c r="V104" s="97"/>
      <c r="W104" s="97" t="n">
        <v>114691</v>
      </c>
      <c r="X104" s="97"/>
      <c r="Y104" s="97" t="n">
        <v>421697</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90601</v>
      </c>
      <c r="R105" s="93"/>
      <c r="S105" s="89" t="n">
        <v>96684</v>
      </c>
      <c r="T105" s="93"/>
      <c r="U105" s="89" t="n">
        <v>102119</v>
      </c>
      <c r="V105" s="93"/>
      <c r="W105" s="89" t="n">
        <v>108554</v>
      </c>
      <c r="X105" s="93"/>
      <c r="Y105" s="89" t="n">
        <v>397958</v>
      </c>
    </row>
    <row r="106" s="140" customFormat="true" ht="12" hidden="false" customHeight="true" outlineLevel="0" collapsed="false">
      <c r="A106" s="30"/>
      <c r="B106" s="97" t="n">
        <v>5426</v>
      </c>
      <c r="C106" s="97"/>
      <c r="D106" s="97" t="n">
        <v>1414</v>
      </c>
      <c r="E106" s="97"/>
      <c r="F106" s="97" t="n">
        <v>1390</v>
      </c>
      <c r="G106" s="97"/>
      <c r="H106" s="97" t="n">
        <v>1330</v>
      </c>
      <c r="I106" s="97"/>
      <c r="J106" s="97" t="n">
        <v>1292</v>
      </c>
      <c r="K106" s="98"/>
      <c r="L106" s="96" t="s">
        <v>124</v>
      </c>
      <c r="M106" s="96" t="s">
        <v>125</v>
      </c>
      <c r="N106" s="96"/>
      <c r="O106" s="133"/>
      <c r="P106" s="98"/>
      <c r="Q106" s="97" t="n">
        <v>14098</v>
      </c>
      <c r="R106" s="97"/>
      <c r="S106" s="97" t="n">
        <v>17310</v>
      </c>
      <c r="T106" s="97"/>
      <c r="U106" s="97" t="n">
        <v>15909</v>
      </c>
      <c r="V106" s="97"/>
      <c r="W106" s="97" t="n">
        <v>20206</v>
      </c>
      <c r="X106" s="97"/>
      <c r="Y106" s="97" t="n">
        <v>67523</v>
      </c>
    </row>
    <row r="107" s="120" customFormat="true" ht="12" hidden="false" customHeight="true" outlineLevel="0" collapsed="false">
      <c r="B107" s="114" t="n">
        <v>483794</v>
      </c>
      <c r="C107" s="114"/>
      <c r="D107" s="114" t="n">
        <v>133483</v>
      </c>
      <c r="E107" s="114"/>
      <c r="F107" s="114" t="n">
        <v>122654</v>
      </c>
      <c r="G107" s="114"/>
      <c r="H107" s="114" t="n">
        <v>118542</v>
      </c>
      <c r="I107" s="114"/>
      <c r="J107" s="114" t="n">
        <v>109115</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460055</v>
      </c>
      <c r="C108" s="71"/>
      <c r="D108" s="70" t="n">
        <v>127346</v>
      </c>
      <c r="E108" s="71"/>
      <c r="F108" s="70" t="n">
        <v>116638</v>
      </c>
      <c r="G108" s="71"/>
      <c r="H108" s="70" t="n">
        <v>112664</v>
      </c>
      <c r="I108" s="71"/>
      <c r="J108" s="70" t="n">
        <v>103407</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96309</v>
      </c>
      <c r="R115" s="97"/>
      <c r="S115" s="97" t="n">
        <v>102562</v>
      </c>
      <c r="T115" s="97"/>
      <c r="U115" s="97" t="n">
        <v>108135</v>
      </c>
      <c r="V115" s="97"/>
      <c r="W115" s="97" t="n">
        <v>114691</v>
      </c>
      <c r="X115" s="97"/>
      <c r="Y115" s="97" t="n">
        <v>421697</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90601</v>
      </c>
      <c r="R116" s="93"/>
      <c r="S116" s="89" t="n">
        <v>96684</v>
      </c>
      <c r="T116" s="93"/>
      <c r="U116" s="89" t="n">
        <v>102119</v>
      </c>
      <c r="V116" s="93"/>
      <c r="W116" s="89" t="n">
        <v>108554</v>
      </c>
      <c r="X116" s="93"/>
      <c r="Y116" s="89" t="n">
        <v>397958</v>
      </c>
    </row>
    <row r="117" s="38" customFormat="true" ht="12" hidden="false" customHeight="true" outlineLevel="0" collapsed="false">
      <c r="B117" s="97" t="n">
        <v>375999</v>
      </c>
      <c r="C117" s="97"/>
      <c r="D117" s="97" t="n">
        <v>94765</v>
      </c>
      <c r="E117" s="97"/>
      <c r="F117" s="97" t="n">
        <v>93490</v>
      </c>
      <c r="G117" s="97"/>
      <c r="H117" s="97" t="n">
        <v>93677</v>
      </c>
      <c r="I117" s="97"/>
      <c r="J117" s="97" t="n">
        <v>94067</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375999</v>
      </c>
      <c r="C118" s="101"/>
      <c r="D118" s="101" t="n">
        <v>94765</v>
      </c>
      <c r="E118" s="101"/>
      <c r="F118" s="101" t="n">
        <v>93490</v>
      </c>
      <c r="G118" s="101"/>
      <c r="H118" s="101" t="n">
        <v>93677</v>
      </c>
      <c r="I118" s="101"/>
      <c r="J118" s="101" t="n">
        <v>94067</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402</v>
      </c>
      <c r="R120" s="97"/>
      <c r="S120" s="97" t="n">
        <v>398</v>
      </c>
      <c r="T120" s="97"/>
      <c r="U120" s="97" t="n">
        <v>558</v>
      </c>
      <c r="V120" s="97"/>
      <c r="W120" s="97" t="n">
        <v>87</v>
      </c>
      <c r="X120" s="97"/>
      <c r="Y120" s="97" t="n">
        <v>1445</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47143</v>
      </c>
      <c r="C123" s="114"/>
      <c r="D123" s="114" t="n">
        <v>20013</v>
      </c>
      <c r="E123" s="114"/>
      <c r="F123" s="114" t="n">
        <v>15203</v>
      </c>
      <c r="G123" s="114"/>
      <c r="H123" s="114" t="n">
        <v>9283</v>
      </c>
      <c r="I123" s="114"/>
      <c r="J123" s="114" t="n">
        <v>2644</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3404</v>
      </c>
      <c r="C124" s="71"/>
      <c r="D124" s="70" t="n">
        <v>13876</v>
      </c>
      <c r="E124" s="71"/>
      <c r="F124" s="70" t="n">
        <v>9187</v>
      </c>
      <c r="G124" s="71"/>
      <c r="H124" s="70" t="n">
        <v>3405</v>
      </c>
      <c r="I124" s="71"/>
      <c r="J124" s="70" t="n">
        <v>-3064</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09115</v>
      </c>
      <c r="R131" s="97"/>
      <c r="S131" s="97" t="n">
        <v>118542</v>
      </c>
      <c r="T131" s="97"/>
      <c r="U131" s="97" t="n">
        <v>122654</v>
      </c>
      <c r="V131" s="97"/>
      <c r="W131" s="97" t="n">
        <v>133483</v>
      </c>
      <c r="X131" s="97"/>
      <c r="Y131" s="97" t="n">
        <v>483794</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03407</v>
      </c>
      <c r="R132" s="93"/>
      <c r="S132" s="89" t="n">
        <v>112664</v>
      </c>
      <c r="T132" s="93"/>
      <c r="U132" s="89" t="n">
        <v>116638</v>
      </c>
      <c r="V132" s="93"/>
      <c r="W132" s="89" t="n">
        <v>127346</v>
      </c>
      <c r="X132" s="93"/>
      <c r="Y132" s="89" t="n">
        <v>460055</v>
      </c>
    </row>
    <row r="133" s="69" customFormat="true" ht="12" hidden="false" customHeight="true" outlineLevel="0" collapsed="false">
      <c r="B133" s="97" t="n">
        <v>438096</v>
      </c>
      <c r="C133" s="97"/>
      <c r="D133" s="97" t="n">
        <v>113557</v>
      </c>
      <c r="E133" s="97"/>
      <c r="F133" s="97" t="n">
        <v>108009</v>
      </c>
      <c r="G133" s="97"/>
      <c r="H133" s="97" t="n">
        <v>109657</v>
      </c>
      <c r="I133" s="97"/>
      <c r="J133" s="97" t="n">
        <v>106873</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438096</v>
      </c>
      <c r="C134" s="101"/>
      <c r="D134" s="101" t="n">
        <v>113557</v>
      </c>
      <c r="E134" s="101"/>
      <c r="F134" s="101" t="n">
        <v>108009</v>
      </c>
      <c r="G134" s="101"/>
      <c r="H134" s="101" t="n">
        <v>109657</v>
      </c>
      <c r="I134" s="101"/>
      <c r="J134" s="101" t="n">
        <v>106873</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402</v>
      </c>
      <c r="R136" s="97"/>
      <c r="S136" s="97" t="n">
        <v>398</v>
      </c>
      <c r="T136" s="97"/>
      <c r="U136" s="97" t="n">
        <v>558</v>
      </c>
      <c r="V136" s="97"/>
      <c r="W136" s="97" t="n">
        <v>87</v>
      </c>
      <c r="X136" s="97"/>
      <c r="Y136" s="97" t="n">
        <v>1445</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47143</v>
      </c>
      <c r="C139" s="114"/>
      <c r="D139" s="114" t="n">
        <v>20013</v>
      </c>
      <c r="E139" s="114"/>
      <c r="F139" s="114" t="n">
        <v>15203</v>
      </c>
      <c r="G139" s="114"/>
      <c r="H139" s="114" t="n">
        <v>9283</v>
      </c>
      <c r="I139" s="114"/>
      <c r="J139" s="114" t="n">
        <v>2644</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3404</v>
      </c>
      <c r="C140" s="71"/>
      <c r="D140" s="70" t="n">
        <v>13876</v>
      </c>
      <c r="E140" s="71"/>
      <c r="F140" s="70" t="n">
        <v>9187</v>
      </c>
      <c r="G140" s="71"/>
      <c r="H140" s="70" t="n">
        <v>3405</v>
      </c>
      <c r="I140" s="71"/>
      <c r="J140" s="70" t="n">
        <v>-3064</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3064</v>
      </c>
      <c r="R148" s="93"/>
      <c r="S148" s="89" t="n">
        <v>3405</v>
      </c>
      <c r="T148" s="93"/>
      <c r="U148" s="89" t="n">
        <v>9187</v>
      </c>
      <c r="V148" s="93"/>
      <c r="W148" s="89" t="n">
        <v>13876</v>
      </c>
      <c r="X148" s="93"/>
      <c r="Y148" s="89" t="n">
        <v>23404</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454</v>
      </c>
      <c r="R149" s="97"/>
      <c r="S149" s="97" t="n">
        <v>2178</v>
      </c>
      <c r="T149" s="97"/>
      <c r="U149" s="97" t="n">
        <v>1980</v>
      </c>
      <c r="V149" s="97"/>
      <c r="W149" s="97" t="n">
        <v>3912</v>
      </c>
      <c r="X149" s="97"/>
      <c r="Y149" s="97" t="n">
        <v>9524</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454</v>
      </c>
      <c r="R151" s="101"/>
      <c r="S151" s="101" t="n">
        <v>2178</v>
      </c>
      <c r="T151" s="101"/>
      <c r="U151" s="101" t="n">
        <v>1980</v>
      </c>
      <c r="V151" s="101"/>
      <c r="W151" s="101" t="n">
        <v>3912</v>
      </c>
      <c r="X151" s="101"/>
      <c r="Y151" s="101" t="n">
        <v>9524</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532</v>
      </c>
      <c r="R152" s="97"/>
      <c r="S152" s="97" t="n">
        <v>-484</v>
      </c>
      <c r="T152" s="97"/>
      <c r="U152" s="97" t="n">
        <v>-333</v>
      </c>
      <c r="V152" s="97"/>
      <c r="W152" s="97" t="n">
        <v>-161</v>
      </c>
      <c r="X152" s="97"/>
      <c r="Y152" s="97" t="n">
        <v>-1510</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489</v>
      </c>
      <c r="R153" s="101"/>
      <c r="S153" s="101" t="n">
        <v>-483</v>
      </c>
      <c r="T153" s="101"/>
      <c r="U153" s="101" t="n">
        <v>-477</v>
      </c>
      <c r="V153" s="101"/>
      <c r="W153" s="101" t="n">
        <v>-538</v>
      </c>
      <c r="X153" s="101"/>
      <c r="Y153" s="101" t="n">
        <v>-1987</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43</v>
      </c>
      <c r="R154" s="101"/>
      <c r="S154" s="101" t="n">
        <v>-1</v>
      </c>
      <c r="T154" s="101"/>
      <c r="U154" s="101" t="n">
        <v>144</v>
      </c>
      <c r="V154" s="101"/>
      <c r="W154" s="101" t="n">
        <v>377</v>
      </c>
      <c r="X154" s="101"/>
      <c r="Y154" s="101" t="n">
        <v>477</v>
      </c>
    </row>
    <row r="155" s="30" customFormat="true" ht="12" hidden="false" customHeight="true" outlineLevel="0" collapsed="false">
      <c r="B155" s="121" t="n">
        <v>31418</v>
      </c>
      <c r="C155" s="121"/>
      <c r="D155" s="121" t="n">
        <v>17627</v>
      </c>
      <c r="E155" s="121"/>
      <c r="F155" s="121" t="n">
        <v>10834</v>
      </c>
      <c r="G155" s="121"/>
      <c r="H155" s="121" t="n">
        <v>5099</v>
      </c>
      <c r="I155" s="121"/>
      <c r="J155" s="121" t="n">
        <v>-2142</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2142</v>
      </c>
      <c r="R164" s="138"/>
      <c r="S164" s="138" t="n">
        <v>5099</v>
      </c>
      <c r="T164" s="138"/>
      <c r="U164" s="138" t="n">
        <v>10834</v>
      </c>
      <c r="V164" s="138"/>
      <c r="W164" s="138" t="n">
        <v>17627</v>
      </c>
      <c r="X164" s="138"/>
      <c r="Y164" s="138" t="n">
        <v>31418</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46592</v>
      </c>
      <c r="C167" s="187"/>
      <c r="D167" s="186" t="n">
        <v>12286</v>
      </c>
      <c r="E167" s="187"/>
      <c r="F167" s="186" t="n">
        <v>11386</v>
      </c>
      <c r="G167" s="187"/>
      <c r="H167" s="186" t="n">
        <v>12215</v>
      </c>
      <c r="I167" s="187"/>
      <c r="J167" s="186" t="n">
        <v>10705</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46296</v>
      </c>
      <c r="C168" s="101"/>
      <c r="D168" s="101" t="n">
        <v>12145</v>
      </c>
      <c r="E168" s="101"/>
      <c r="F168" s="101" t="n">
        <v>11358</v>
      </c>
      <c r="G168" s="101"/>
      <c r="H168" s="101" t="n">
        <v>12145</v>
      </c>
      <c r="I168" s="101"/>
      <c r="J168" s="101" t="n">
        <v>10648</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23739</v>
      </c>
      <c r="C169" s="97"/>
      <c r="D169" s="97" t="n">
        <v>-6137</v>
      </c>
      <c r="E169" s="97"/>
      <c r="F169" s="97" t="n">
        <v>-6016</v>
      </c>
      <c r="G169" s="97"/>
      <c r="H169" s="97" t="n">
        <v>-5878</v>
      </c>
      <c r="I169" s="97"/>
      <c r="J169" s="97" t="n">
        <v>-5708</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296</v>
      </c>
      <c r="C170" s="101"/>
      <c r="D170" s="101" t="n">
        <v>141</v>
      </c>
      <c r="E170" s="101"/>
      <c r="F170" s="101" t="n">
        <v>28</v>
      </c>
      <c r="G170" s="101"/>
      <c r="H170" s="101" t="n">
        <v>70</v>
      </c>
      <c r="I170" s="101"/>
      <c r="J170" s="101" t="n">
        <v>57</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468</v>
      </c>
      <c r="C171" s="97"/>
      <c r="D171" s="97" t="n">
        <v>-599</v>
      </c>
      <c r="E171" s="97"/>
      <c r="F171" s="97" t="n">
        <v>-131</v>
      </c>
      <c r="G171" s="97"/>
      <c r="H171" s="97" t="n">
        <v>336</v>
      </c>
      <c r="I171" s="97"/>
      <c r="J171" s="97" t="n">
        <v>-74</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9033</v>
      </c>
      <c r="C174" s="194"/>
      <c r="D174" s="193" t="n">
        <v>12077</v>
      </c>
      <c r="E174" s="194"/>
      <c r="F174" s="193" t="n">
        <v>5595</v>
      </c>
      <c r="G174" s="194"/>
      <c r="H174" s="193" t="n">
        <v>-1574</v>
      </c>
      <c r="I174" s="194"/>
      <c r="J174" s="193" t="n">
        <v>-7065</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79</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176083</v>
      </c>
      <c r="C19" s="58"/>
      <c r="D19" s="57" t="n">
        <v>44056</v>
      </c>
      <c r="E19" s="58"/>
      <c r="F19" s="57" t="n">
        <v>44029</v>
      </c>
      <c r="G19" s="58"/>
      <c r="H19" s="57" t="n">
        <v>44599</v>
      </c>
      <c r="I19" s="58"/>
      <c r="J19" s="57" t="n">
        <v>43399</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26248</v>
      </c>
      <c r="C21" s="52"/>
      <c r="D21" s="51" t="n">
        <v>6724</v>
      </c>
      <c r="E21" s="52"/>
      <c r="F21" s="51" t="n">
        <v>6638</v>
      </c>
      <c r="G21" s="52"/>
      <c r="H21" s="51" t="n">
        <v>6529</v>
      </c>
      <c r="I21" s="52"/>
      <c r="J21" s="51" t="n">
        <v>6357</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149835</v>
      </c>
      <c r="C22" s="66"/>
      <c r="D22" s="65" t="n">
        <v>37332</v>
      </c>
      <c r="E22" s="66"/>
      <c r="F22" s="65" t="n">
        <v>37391</v>
      </c>
      <c r="G22" s="66"/>
      <c r="H22" s="65" t="n">
        <v>38070</v>
      </c>
      <c r="I22" s="66"/>
      <c r="J22" s="65" t="n">
        <v>37042</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43399</v>
      </c>
      <c r="R30" s="55"/>
      <c r="S30" s="55" t="n">
        <v>44599</v>
      </c>
      <c r="T30" s="55"/>
      <c r="U30" s="55" t="n">
        <v>44029</v>
      </c>
      <c r="V30" s="55"/>
      <c r="W30" s="55" t="n">
        <v>44056</v>
      </c>
      <c r="X30" s="55"/>
      <c r="Y30" s="55" t="n">
        <v>176083</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37042</v>
      </c>
      <c r="R32" s="93"/>
      <c r="S32" s="89" t="n">
        <v>38070</v>
      </c>
      <c r="T32" s="93"/>
      <c r="U32" s="89" t="n">
        <v>37391</v>
      </c>
      <c r="V32" s="93"/>
      <c r="W32" s="89" t="n">
        <v>37332</v>
      </c>
      <c r="X32" s="93"/>
      <c r="Y32" s="89" t="n">
        <v>149835</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37602</v>
      </c>
      <c r="C34" s="52"/>
      <c r="D34" s="95" t="n">
        <v>10532</v>
      </c>
      <c r="E34" s="52"/>
      <c r="F34" s="95" t="n">
        <v>9342</v>
      </c>
      <c r="G34" s="52"/>
      <c r="H34" s="95" t="n">
        <v>9400</v>
      </c>
      <c r="I34" s="52"/>
      <c r="J34" s="95" t="n">
        <v>8328</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335</v>
      </c>
      <c r="C35" s="97"/>
      <c r="D35" s="97" t="n">
        <v>829</v>
      </c>
      <c r="E35" s="97"/>
      <c r="F35" s="97" t="n">
        <v>837</v>
      </c>
      <c r="G35" s="97"/>
      <c r="H35" s="97" t="n">
        <v>831</v>
      </c>
      <c r="I35" s="97"/>
      <c r="J35" s="97" t="n">
        <v>838</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335</v>
      </c>
      <c r="C38" s="107"/>
      <c r="D38" s="106" t="n">
        <v>829</v>
      </c>
      <c r="E38" s="107"/>
      <c r="F38" s="106" t="n">
        <v>837</v>
      </c>
      <c r="G38" s="107"/>
      <c r="H38" s="106" t="n">
        <v>831</v>
      </c>
      <c r="I38" s="107"/>
      <c r="J38" s="106" t="n">
        <v>838</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1698</v>
      </c>
      <c r="C40" s="97"/>
      <c r="D40" s="97" t="n">
        <v>-598</v>
      </c>
      <c r="E40" s="97"/>
      <c r="F40" s="97" t="n">
        <v>-364</v>
      </c>
      <c r="G40" s="97"/>
      <c r="H40" s="97" t="n">
        <v>-411</v>
      </c>
      <c r="I40" s="97"/>
      <c r="J40" s="97" t="n">
        <v>-325</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1698</v>
      </c>
      <c r="C42" s="101"/>
      <c r="D42" s="101" t="n">
        <v>-598</v>
      </c>
      <c r="E42" s="101"/>
      <c r="F42" s="101" t="n">
        <v>-364</v>
      </c>
      <c r="G42" s="101"/>
      <c r="H42" s="101" t="n">
        <v>-411</v>
      </c>
      <c r="I42" s="101"/>
      <c r="J42" s="101" t="n">
        <v>-325</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136844</v>
      </c>
      <c r="C43" s="114"/>
      <c r="D43" s="114" t="n">
        <v>33293</v>
      </c>
      <c r="E43" s="114"/>
      <c r="F43" s="114" t="n">
        <v>34214</v>
      </c>
      <c r="G43" s="114"/>
      <c r="H43" s="114" t="n">
        <v>34779</v>
      </c>
      <c r="I43" s="114"/>
      <c r="J43" s="114" t="n">
        <v>34558</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10596</v>
      </c>
      <c r="C45" s="121"/>
      <c r="D45" s="121" t="n">
        <v>26569</v>
      </c>
      <c r="E45" s="121"/>
      <c r="F45" s="121" t="n">
        <v>27576</v>
      </c>
      <c r="G45" s="121"/>
      <c r="H45" s="121" t="n">
        <v>28250</v>
      </c>
      <c r="I45" s="121"/>
      <c r="J45" s="121" t="n">
        <v>28201</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34558</v>
      </c>
      <c r="R53" s="97"/>
      <c r="S53" s="97" t="n">
        <v>34779</v>
      </c>
      <c r="T53" s="97"/>
      <c r="U53" s="97" t="n">
        <v>34214</v>
      </c>
      <c r="V53" s="97"/>
      <c r="W53" s="97" t="n">
        <v>33293</v>
      </c>
      <c r="X53" s="97"/>
      <c r="Y53" s="97" t="n">
        <v>136844</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28201</v>
      </c>
      <c r="R55" s="138"/>
      <c r="S55" s="138" t="n">
        <v>28250</v>
      </c>
      <c r="T55" s="138"/>
      <c r="U55" s="138" t="n">
        <v>27576</v>
      </c>
      <c r="V55" s="138"/>
      <c r="W55" s="138" t="n">
        <v>26569</v>
      </c>
      <c r="X55" s="138"/>
      <c r="Y55" s="138" t="n">
        <v>110596</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77055</v>
      </c>
      <c r="R57" s="97"/>
      <c r="S57" s="97" t="n">
        <v>84285</v>
      </c>
      <c r="T57" s="97"/>
      <c r="U57" s="97" t="n">
        <v>81369</v>
      </c>
      <c r="V57" s="97"/>
      <c r="W57" s="97" t="n">
        <v>91916</v>
      </c>
      <c r="X57" s="97"/>
      <c r="Y57" s="97" t="n">
        <v>334625</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2267</v>
      </c>
      <c r="C65" s="97"/>
      <c r="D65" s="97" t="n">
        <v>3231</v>
      </c>
      <c r="E65" s="97"/>
      <c r="F65" s="97" t="n">
        <v>3344</v>
      </c>
      <c r="G65" s="97"/>
      <c r="H65" s="97" t="n">
        <v>2881</v>
      </c>
      <c r="I65" s="97"/>
      <c r="J65" s="97" t="n">
        <v>2811</v>
      </c>
      <c r="K65" s="98"/>
      <c r="L65" s="96" t="s">
        <v>83</v>
      </c>
      <c r="M65" s="96" t="s">
        <v>84</v>
      </c>
      <c r="N65" s="96"/>
      <c r="O65" s="133"/>
      <c r="P65" s="98"/>
      <c r="Q65" s="97" t="n">
        <v>10286</v>
      </c>
      <c r="R65" s="97"/>
      <c r="S65" s="97" t="n">
        <v>10341</v>
      </c>
      <c r="T65" s="97"/>
      <c r="U65" s="97" t="n">
        <v>10355</v>
      </c>
      <c r="V65" s="97"/>
      <c r="W65" s="97" t="n">
        <v>10871</v>
      </c>
      <c r="X65" s="97"/>
      <c r="Y65" s="97" t="n">
        <v>41853</v>
      </c>
    </row>
    <row r="66" s="100" customFormat="true" ht="12" hidden="false" customHeight="true" outlineLevel="0" collapsed="false">
      <c r="A66" s="30"/>
      <c r="B66" s="101" t="n">
        <v>11576</v>
      </c>
      <c r="C66" s="101"/>
      <c r="D66" s="101" t="n">
        <v>3045</v>
      </c>
      <c r="E66" s="101"/>
      <c r="F66" s="101" t="n">
        <v>3179</v>
      </c>
      <c r="G66" s="101"/>
      <c r="H66" s="101" t="n">
        <v>2702</v>
      </c>
      <c r="I66" s="101"/>
      <c r="J66" s="101" t="n">
        <v>2650</v>
      </c>
      <c r="K66" s="102"/>
      <c r="L66" s="142" t="s">
        <v>85</v>
      </c>
      <c r="M66" s="143"/>
      <c r="N66" s="152" t="s">
        <v>86</v>
      </c>
      <c r="O66" s="145"/>
      <c r="P66" s="102"/>
      <c r="Q66" s="101" t="n">
        <v>6134</v>
      </c>
      <c r="R66" s="101"/>
      <c r="S66" s="101" t="n">
        <v>6075</v>
      </c>
      <c r="T66" s="101"/>
      <c r="U66" s="101" t="n">
        <v>6253</v>
      </c>
      <c r="V66" s="101"/>
      <c r="W66" s="101" t="n">
        <v>6736</v>
      </c>
      <c r="X66" s="101"/>
      <c r="Y66" s="101" t="n">
        <v>25198</v>
      </c>
    </row>
    <row r="67" s="100" customFormat="true" ht="12" hidden="false" customHeight="true" outlineLevel="0" collapsed="false">
      <c r="A67" s="30"/>
      <c r="B67" s="101" t="n">
        <v>691</v>
      </c>
      <c r="C67" s="101"/>
      <c r="D67" s="101" t="n">
        <v>186</v>
      </c>
      <c r="E67" s="101"/>
      <c r="F67" s="101" t="n">
        <v>165</v>
      </c>
      <c r="G67" s="101"/>
      <c r="H67" s="101" t="n">
        <v>179</v>
      </c>
      <c r="I67" s="101"/>
      <c r="J67" s="101" t="n">
        <v>161</v>
      </c>
      <c r="K67" s="102"/>
      <c r="L67" s="142" t="s">
        <v>87</v>
      </c>
      <c r="M67" s="143"/>
      <c r="N67" s="144" t="s">
        <v>88</v>
      </c>
      <c r="O67" s="145"/>
      <c r="P67" s="102"/>
      <c r="Q67" s="101" t="n">
        <v>4152</v>
      </c>
      <c r="R67" s="101"/>
      <c r="S67" s="101" t="n">
        <v>4266</v>
      </c>
      <c r="T67" s="101"/>
      <c r="U67" s="101" t="n">
        <v>4102</v>
      </c>
      <c r="V67" s="101"/>
      <c r="W67" s="101" t="n">
        <v>4135</v>
      </c>
      <c r="X67" s="101"/>
      <c r="Y67" s="101" t="n">
        <v>16655</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501055</v>
      </c>
      <c r="C73" s="114"/>
      <c r="D73" s="114" t="n">
        <v>132849</v>
      </c>
      <c r="E73" s="114"/>
      <c r="F73" s="114" t="n">
        <v>122594</v>
      </c>
      <c r="G73" s="114"/>
      <c r="H73" s="114" t="n">
        <v>126524</v>
      </c>
      <c r="I73" s="114"/>
      <c r="J73" s="114" t="n">
        <v>119088</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474807</v>
      </c>
      <c r="C75" s="71"/>
      <c r="D75" s="70" t="n">
        <v>126125</v>
      </c>
      <c r="E75" s="71"/>
      <c r="F75" s="70" t="n">
        <v>115956</v>
      </c>
      <c r="G75" s="71"/>
      <c r="H75" s="70" t="n">
        <v>119995</v>
      </c>
      <c r="I75" s="71"/>
      <c r="J75" s="70" t="n">
        <v>112731</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19088</v>
      </c>
      <c r="R82" s="97"/>
      <c r="S82" s="97" t="n">
        <v>126524</v>
      </c>
      <c r="T82" s="97"/>
      <c r="U82" s="97" t="n">
        <v>122594</v>
      </c>
      <c r="V82" s="97"/>
      <c r="W82" s="97" t="n">
        <v>132849</v>
      </c>
      <c r="X82" s="97"/>
      <c r="Y82" s="97" t="n">
        <v>501055</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12731</v>
      </c>
      <c r="R84" s="93"/>
      <c r="S84" s="89" t="n">
        <v>119995</v>
      </c>
      <c r="T84" s="93"/>
      <c r="U84" s="89" t="n">
        <v>115956</v>
      </c>
      <c r="V84" s="93"/>
      <c r="W84" s="89" t="n">
        <v>126125</v>
      </c>
      <c r="X84" s="93"/>
      <c r="Y84" s="89" t="n">
        <v>474807</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48180</v>
      </c>
      <c r="C86" s="97"/>
      <c r="D86" s="97" t="n">
        <v>13299</v>
      </c>
      <c r="E86" s="97"/>
      <c r="F86" s="97" t="n">
        <v>9408</v>
      </c>
      <c r="G86" s="97"/>
      <c r="H86" s="97" t="n">
        <v>12071</v>
      </c>
      <c r="I86" s="97"/>
      <c r="J86" s="97" t="n">
        <v>13402</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98647</v>
      </c>
      <c r="C88" s="97"/>
      <c r="D88" s="97" t="n">
        <v>25931</v>
      </c>
      <c r="E88" s="97"/>
      <c r="F88" s="97" t="n">
        <v>24589</v>
      </c>
      <c r="G88" s="97"/>
      <c r="H88" s="97" t="n">
        <v>24653</v>
      </c>
      <c r="I88" s="97"/>
      <c r="J88" s="97" t="n">
        <v>23474</v>
      </c>
      <c r="K88" s="98"/>
      <c r="L88" s="96" t="s">
        <v>106</v>
      </c>
      <c r="M88" s="96" t="s">
        <v>107</v>
      </c>
      <c r="N88" s="96"/>
      <c r="O88" s="133"/>
      <c r="P88" s="98"/>
      <c r="Q88" s="97" t="n">
        <v>72</v>
      </c>
      <c r="R88" s="97"/>
      <c r="S88" s="97" t="n">
        <v>81</v>
      </c>
      <c r="T88" s="97"/>
      <c r="U88" s="97" t="n">
        <v>78</v>
      </c>
      <c r="V88" s="97"/>
      <c r="W88" s="97" t="n">
        <v>69</v>
      </c>
      <c r="X88" s="97"/>
      <c r="Y88" s="97" t="n">
        <v>300</v>
      </c>
    </row>
    <row r="89" s="30" customFormat="true" ht="12" hidden="false" customHeight="true" outlineLevel="0" collapsed="false">
      <c r="B89" s="97" t="n">
        <v>314</v>
      </c>
      <c r="C89" s="97"/>
      <c r="D89" s="97" t="n">
        <v>73</v>
      </c>
      <c r="E89" s="97"/>
      <c r="F89" s="97" t="n">
        <v>82</v>
      </c>
      <c r="G89" s="97"/>
      <c r="H89" s="97" t="n">
        <v>84</v>
      </c>
      <c r="I89" s="97"/>
      <c r="J89" s="97" t="n">
        <v>75</v>
      </c>
      <c r="K89" s="98"/>
      <c r="L89" s="96" t="s">
        <v>108</v>
      </c>
      <c r="M89" s="96" t="s">
        <v>109</v>
      </c>
      <c r="N89" s="96"/>
      <c r="O89" s="133"/>
      <c r="P89" s="98"/>
      <c r="Q89" s="97" t="n">
        <v>18843</v>
      </c>
      <c r="R89" s="97"/>
      <c r="S89" s="97" t="n">
        <v>20288</v>
      </c>
      <c r="T89" s="97"/>
      <c r="U89" s="97" t="n">
        <v>23379</v>
      </c>
      <c r="V89" s="97"/>
      <c r="W89" s="97" t="n">
        <v>25691</v>
      </c>
      <c r="X89" s="97"/>
      <c r="Y89" s="97" t="n">
        <v>88201</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38523</v>
      </c>
      <c r="C91" s="97"/>
      <c r="D91" s="97" t="n">
        <v>12418</v>
      </c>
      <c r="E91" s="97"/>
      <c r="F91" s="97" t="n">
        <v>8631</v>
      </c>
      <c r="G91" s="97"/>
      <c r="H91" s="97" t="n">
        <v>7061</v>
      </c>
      <c r="I91" s="97"/>
      <c r="J91" s="97" t="n">
        <v>10413</v>
      </c>
      <c r="K91" s="98"/>
      <c r="L91" s="96" t="s">
        <v>111</v>
      </c>
      <c r="M91" s="96" t="s">
        <v>112</v>
      </c>
      <c r="N91" s="96"/>
      <c r="O91" s="133"/>
      <c r="P91" s="98"/>
      <c r="Q91" s="97" t="n">
        <v>11849</v>
      </c>
      <c r="R91" s="97"/>
      <c r="S91" s="97" t="n">
        <v>8839</v>
      </c>
      <c r="T91" s="97"/>
      <c r="U91" s="97" t="n">
        <v>10950</v>
      </c>
      <c r="V91" s="97"/>
      <c r="W91" s="97" t="n">
        <v>14866</v>
      </c>
      <c r="X91" s="97"/>
      <c r="Y91" s="97" t="n">
        <v>46504</v>
      </c>
    </row>
    <row r="92" s="100" customFormat="true" ht="12" hidden="false" customHeight="true" outlineLevel="0" collapsed="false">
      <c r="A92" s="30"/>
      <c r="B92" s="101" t="n">
        <v>9860</v>
      </c>
      <c r="C92" s="101"/>
      <c r="D92" s="101" t="n">
        <v>2471</v>
      </c>
      <c r="E92" s="101"/>
      <c r="F92" s="101" t="n">
        <v>2217</v>
      </c>
      <c r="G92" s="101"/>
      <c r="H92" s="101" t="n">
        <v>2420</v>
      </c>
      <c r="I92" s="101"/>
      <c r="J92" s="101" t="n">
        <v>2752</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2672</v>
      </c>
      <c r="R93" s="101"/>
      <c r="S93" s="101" t="n">
        <v>2778</v>
      </c>
      <c r="T93" s="101"/>
      <c r="U93" s="101" t="n">
        <v>2729</v>
      </c>
      <c r="V93" s="101"/>
      <c r="W93" s="101" t="n">
        <v>2691</v>
      </c>
      <c r="X93" s="101"/>
      <c r="Y93" s="101" t="n">
        <v>10870</v>
      </c>
    </row>
    <row r="94" s="100" customFormat="true" ht="12" hidden="false" customHeight="true" outlineLevel="0" collapsed="false">
      <c r="A94" s="30"/>
      <c r="B94" s="101" t="n">
        <v>28663</v>
      </c>
      <c r="C94" s="101"/>
      <c r="D94" s="101" t="n">
        <v>9947</v>
      </c>
      <c r="E94" s="101"/>
      <c r="F94" s="101" t="n">
        <v>6414</v>
      </c>
      <c r="G94" s="101"/>
      <c r="H94" s="101" t="n">
        <v>4641</v>
      </c>
      <c r="I94" s="101"/>
      <c r="J94" s="101" t="n">
        <v>7661</v>
      </c>
      <c r="K94" s="102"/>
      <c r="L94" s="144" t="s">
        <v>117</v>
      </c>
      <c r="M94" s="143"/>
      <c r="N94" s="144" t="s">
        <v>118</v>
      </c>
      <c r="O94" s="145"/>
      <c r="P94" s="102"/>
      <c r="Q94" s="101" t="n">
        <v>9177</v>
      </c>
      <c r="R94" s="101"/>
      <c r="S94" s="101" t="n">
        <v>6061</v>
      </c>
      <c r="T94" s="101"/>
      <c r="U94" s="101" t="n">
        <v>8221</v>
      </c>
      <c r="V94" s="101"/>
      <c r="W94" s="101" t="n">
        <v>12175</v>
      </c>
      <c r="X94" s="101"/>
      <c r="Y94" s="101" t="n">
        <v>35634</v>
      </c>
    </row>
    <row r="95" s="120" customFormat="true" ht="12" hidden="false" customHeight="true" outlineLevel="0" collapsed="false">
      <c r="A95" s="30"/>
      <c r="B95" s="114" t="n">
        <v>450396</v>
      </c>
      <c r="C95" s="114"/>
      <c r="D95" s="114" t="n">
        <v>121754</v>
      </c>
      <c r="E95" s="114"/>
      <c r="F95" s="114" t="n">
        <v>114291</v>
      </c>
      <c r="G95" s="114"/>
      <c r="H95" s="114" t="n">
        <v>111863</v>
      </c>
      <c r="I95" s="114"/>
      <c r="J95" s="114" t="n">
        <v>102488</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424148</v>
      </c>
      <c r="C96" s="71"/>
      <c r="D96" s="70" t="n">
        <v>115030</v>
      </c>
      <c r="E96" s="71"/>
      <c r="F96" s="70" t="n">
        <v>107653</v>
      </c>
      <c r="G96" s="71"/>
      <c r="H96" s="70" t="n">
        <v>105334</v>
      </c>
      <c r="I96" s="71"/>
      <c r="J96" s="70" t="n">
        <v>96131</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02488</v>
      </c>
      <c r="R104" s="97"/>
      <c r="S104" s="97" t="n">
        <v>111863</v>
      </c>
      <c r="T104" s="97"/>
      <c r="U104" s="97" t="n">
        <v>114291</v>
      </c>
      <c r="V104" s="97"/>
      <c r="W104" s="97" t="n">
        <v>121754</v>
      </c>
      <c r="X104" s="97"/>
      <c r="Y104" s="97" t="n">
        <v>450396</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96131</v>
      </c>
      <c r="R105" s="93"/>
      <c r="S105" s="89" t="n">
        <v>105334</v>
      </c>
      <c r="T105" s="93"/>
      <c r="U105" s="89" t="n">
        <v>107653</v>
      </c>
      <c r="V105" s="93"/>
      <c r="W105" s="89" t="n">
        <v>115030</v>
      </c>
      <c r="X105" s="93"/>
      <c r="Y105" s="89" t="n">
        <v>424148</v>
      </c>
    </row>
    <row r="106" s="140" customFormat="true" ht="12" hidden="false" customHeight="true" outlineLevel="0" collapsed="false">
      <c r="A106" s="30"/>
      <c r="B106" s="97" t="n">
        <v>5987</v>
      </c>
      <c r="C106" s="97"/>
      <c r="D106" s="97" t="n">
        <v>1540</v>
      </c>
      <c r="E106" s="97"/>
      <c r="F106" s="97" t="n">
        <v>1533</v>
      </c>
      <c r="G106" s="97"/>
      <c r="H106" s="97" t="n">
        <v>1475</v>
      </c>
      <c r="I106" s="97"/>
      <c r="J106" s="97" t="n">
        <v>1439</v>
      </c>
      <c r="K106" s="98"/>
      <c r="L106" s="96" t="s">
        <v>124</v>
      </c>
      <c r="M106" s="96" t="s">
        <v>125</v>
      </c>
      <c r="N106" s="96"/>
      <c r="O106" s="133"/>
      <c r="P106" s="98"/>
      <c r="Q106" s="97" t="n">
        <v>14927</v>
      </c>
      <c r="R106" s="97"/>
      <c r="S106" s="97" t="n">
        <v>18609</v>
      </c>
      <c r="T106" s="97"/>
      <c r="U106" s="97" t="n">
        <v>16579</v>
      </c>
      <c r="V106" s="97"/>
      <c r="W106" s="97" t="n">
        <v>21742</v>
      </c>
      <c r="X106" s="97"/>
      <c r="Y106" s="97" t="n">
        <v>71857</v>
      </c>
    </row>
    <row r="107" s="120" customFormat="true" ht="12" hidden="false" customHeight="true" outlineLevel="0" collapsed="false">
      <c r="B107" s="114" t="n">
        <v>516266</v>
      </c>
      <c r="C107" s="114"/>
      <c r="D107" s="114" t="n">
        <v>141956</v>
      </c>
      <c r="E107" s="114"/>
      <c r="F107" s="114" t="n">
        <v>129337</v>
      </c>
      <c r="G107" s="114"/>
      <c r="H107" s="114" t="n">
        <v>128997</v>
      </c>
      <c r="I107" s="114"/>
      <c r="J107" s="114" t="n">
        <v>115976</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490018</v>
      </c>
      <c r="C108" s="71"/>
      <c r="D108" s="70" t="n">
        <v>135232</v>
      </c>
      <c r="E108" s="71"/>
      <c r="F108" s="70" t="n">
        <v>122699</v>
      </c>
      <c r="G108" s="71"/>
      <c r="H108" s="70" t="n">
        <v>122468</v>
      </c>
      <c r="I108" s="71"/>
      <c r="J108" s="70" t="n">
        <v>109619</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02488</v>
      </c>
      <c r="R115" s="97"/>
      <c r="S115" s="97" t="n">
        <v>111863</v>
      </c>
      <c r="T115" s="97"/>
      <c r="U115" s="97" t="n">
        <v>114291</v>
      </c>
      <c r="V115" s="97"/>
      <c r="W115" s="97" t="n">
        <v>121754</v>
      </c>
      <c r="X115" s="97"/>
      <c r="Y115" s="97" t="n">
        <v>450396</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96131</v>
      </c>
      <c r="R116" s="93"/>
      <c r="S116" s="89" t="n">
        <v>105334</v>
      </c>
      <c r="T116" s="93"/>
      <c r="U116" s="89" t="n">
        <v>107653</v>
      </c>
      <c r="V116" s="93"/>
      <c r="W116" s="89" t="n">
        <v>115030</v>
      </c>
      <c r="X116" s="93"/>
      <c r="Y116" s="89" t="n">
        <v>424148</v>
      </c>
    </row>
    <row r="117" s="38" customFormat="true" ht="12" hidden="false" customHeight="true" outlineLevel="0" collapsed="false">
      <c r="B117" s="97" t="n">
        <v>402294</v>
      </c>
      <c r="C117" s="97"/>
      <c r="D117" s="97" t="n">
        <v>99747</v>
      </c>
      <c r="E117" s="97"/>
      <c r="F117" s="97" t="n">
        <v>100198</v>
      </c>
      <c r="G117" s="97"/>
      <c r="H117" s="97" t="n">
        <v>100980</v>
      </c>
      <c r="I117" s="97"/>
      <c r="J117" s="97" t="n">
        <v>101369</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402294</v>
      </c>
      <c r="C118" s="101"/>
      <c r="D118" s="101" t="n">
        <v>99747</v>
      </c>
      <c r="E118" s="101"/>
      <c r="F118" s="101" t="n">
        <v>100198</v>
      </c>
      <c r="G118" s="101"/>
      <c r="H118" s="101" t="n">
        <v>100980</v>
      </c>
      <c r="I118" s="101"/>
      <c r="J118" s="101" t="n">
        <v>101369</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522</v>
      </c>
      <c r="R120" s="97"/>
      <c r="S120" s="97" t="n">
        <v>506</v>
      </c>
      <c r="T120" s="97"/>
      <c r="U120" s="97" t="n">
        <v>509</v>
      </c>
      <c r="V120" s="97"/>
      <c r="W120" s="97" t="n">
        <v>511</v>
      </c>
      <c r="X120" s="97"/>
      <c r="Y120" s="97" t="n">
        <v>2048</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50150</v>
      </c>
      <c r="C123" s="114"/>
      <c r="D123" s="114" t="n">
        <v>22518</v>
      </c>
      <c r="E123" s="114"/>
      <c r="F123" s="114" t="n">
        <v>14602</v>
      </c>
      <c r="G123" s="114"/>
      <c r="H123" s="114" t="n">
        <v>11389</v>
      </c>
      <c r="I123" s="114"/>
      <c r="J123" s="114" t="n">
        <v>1641</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3902</v>
      </c>
      <c r="C124" s="71"/>
      <c r="D124" s="70" t="n">
        <v>15794</v>
      </c>
      <c r="E124" s="71"/>
      <c r="F124" s="70" t="n">
        <v>7964</v>
      </c>
      <c r="G124" s="71"/>
      <c r="H124" s="70" t="n">
        <v>4860</v>
      </c>
      <c r="I124" s="71"/>
      <c r="J124" s="70" t="n">
        <v>-4716</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15976</v>
      </c>
      <c r="R131" s="97"/>
      <c r="S131" s="97" t="n">
        <v>128997</v>
      </c>
      <c r="T131" s="97"/>
      <c r="U131" s="97" t="n">
        <v>129337</v>
      </c>
      <c r="V131" s="97"/>
      <c r="W131" s="97" t="n">
        <v>141956</v>
      </c>
      <c r="X131" s="97"/>
      <c r="Y131" s="97" t="n">
        <v>516266</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09619</v>
      </c>
      <c r="R132" s="93"/>
      <c r="S132" s="89" t="n">
        <v>122468</v>
      </c>
      <c r="T132" s="93"/>
      <c r="U132" s="89" t="n">
        <v>122699</v>
      </c>
      <c r="V132" s="93"/>
      <c r="W132" s="89" t="n">
        <v>135232</v>
      </c>
      <c r="X132" s="93"/>
      <c r="Y132" s="89" t="n">
        <v>490018</v>
      </c>
    </row>
    <row r="133" s="69" customFormat="true" ht="12" hidden="false" customHeight="true" outlineLevel="0" collapsed="false">
      <c r="B133" s="97" t="n">
        <v>468164</v>
      </c>
      <c r="C133" s="97"/>
      <c r="D133" s="97" t="n">
        <v>119949</v>
      </c>
      <c r="E133" s="97"/>
      <c r="F133" s="97" t="n">
        <v>115244</v>
      </c>
      <c r="G133" s="97"/>
      <c r="H133" s="97" t="n">
        <v>118114</v>
      </c>
      <c r="I133" s="97"/>
      <c r="J133" s="97" t="n">
        <v>114857</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468164</v>
      </c>
      <c r="C134" s="101"/>
      <c r="D134" s="101" t="n">
        <v>119949</v>
      </c>
      <c r="E134" s="101"/>
      <c r="F134" s="101" t="n">
        <v>115244</v>
      </c>
      <c r="G134" s="101"/>
      <c r="H134" s="101" t="n">
        <v>118114</v>
      </c>
      <c r="I134" s="101"/>
      <c r="J134" s="101" t="n">
        <v>114857</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522</v>
      </c>
      <c r="R136" s="97"/>
      <c r="S136" s="97" t="n">
        <v>506</v>
      </c>
      <c r="T136" s="97"/>
      <c r="U136" s="97" t="n">
        <v>509</v>
      </c>
      <c r="V136" s="97"/>
      <c r="W136" s="97" t="n">
        <v>511</v>
      </c>
      <c r="X136" s="97"/>
      <c r="Y136" s="97" t="n">
        <v>2048</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50150</v>
      </c>
      <c r="C139" s="114"/>
      <c r="D139" s="114" t="n">
        <v>22518</v>
      </c>
      <c r="E139" s="114"/>
      <c r="F139" s="114" t="n">
        <v>14602</v>
      </c>
      <c r="G139" s="114"/>
      <c r="H139" s="114" t="n">
        <v>11389</v>
      </c>
      <c r="I139" s="114"/>
      <c r="J139" s="114" t="n">
        <v>1641</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3902</v>
      </c>
      <c r="C140" s="71"/>
      <c r="D140" s="70" t="n">
        <v>15794</v>
      </c>
      <c r="E140" s="71"/>
      <c r="F140" s="70" t="n">
        <v>7964</v>
      </c>
      <c r="G140" s="71"/>
      <c r="H140" s="70" t="n">
        <v>4860</v>
      </c>
      <c r="I140" s="71"/>
      <c r="J140" s="70" t="n">
        <v>-4716</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4716</v>
      </c>
      <c r="R148" s="93"/>
      <c r="S148" s="89" t="n">
        <v>4860</v>
      </c>
      <c r="T148" s="93"/>
      <c r="U148" s="89" t="n">
        <v>7964</v>
      </c>
      <c r="V148" s="93"/>
      <c r="W148" s="89" t="n">
        <v>15794</v>
      </c>
      <c r="X148" s="93"/>
      <c r="Y148" s="89" t="n">
        <v>23902</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877</v>
      </c>
      <c r="R149" s="97"/>
      <c r="S149" s="97" t="n">
        <v>1796</v>
      </c>
      <c r="T149" s="97"/>
      <c r="U149" s="97" t="n">
        <v>1482</v>
      </c>
      <c r="V149" s="97"/>
      <c r="W149" s="97" t="n">
        <v>2278</v>
      </c>
      <c r="X149" s="97"/>
      <c r="Y149" s="97" t="n">
        <v>7433</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877</v>
      </c>
      <c r="R151" s="101"/>
      <c r="S151" s="101" t="n">
        <v>1796</v>
      </c>
      <c r="T151" s="101"/>
      <c r="U151" s="101" t="n">
        <v>1482</v>
      </c>
      <c r="V151" s="101"/>
      <c r="W151" s="101" t="n">
        <v>2278</v>
      </c>
      <c r="X151" s="101"/>
      <c r="Y151" s="101" t="n">
        <v>7433</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553</v>
      </c>
      <c r="R152" s="97"/>
      <c r="S152" s="97" t="n">
        <v>-291</v>
      </c>
      <c r="T152" s="97"/>
      <c r="U152" s="97" t="n">
        <v>-375</v>
      </c>
      <c r="V152" s="97"/>
      <c r="W152" s="97" t="n">
        <v>-119</v>
      </c>
      <c r="X152" s="97"/>
      <c r="Y152" s="97" t="n">
        <v>-1338</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501</v>
      </c>
      <c r="R153" s="101"/>
      <c r="S153" s="101" t="n">
        <v>-488</v>
      </c>
      <c r="T153" s="101"/>
      <c r="U153" s="101" t="n">
        <v>-493</v>
      </c>
      <c r="V153" s="101"/>
      <c r="W153" s="101" t="n">
        <v>-537</v>
      </c>
      <c r="X153" s="101"/>
      <c r="Y153" s="101" t="n">
        <v>-2019</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52</v>
      </c>
      <c r="R154" s="101"/>
      <c r="S154" s="101" t="n">
        <v>197</v>
      </c>
      <c r="T154" s="101"/>
      <c r="U154" s="101" t="n">
        <v>118</v>
      </c>
      <c r="V154" s="101"/>
      <c r="W154" s="101" t="n">
        <v>418</v>
      </c>
      <c r="X154" s="101"/>
      <c r="Y154" s="101" t="n">
        <v>681</v>
      </c>
    </row>
    <row r="155" s="30" customFormat="true" ht="12" hidden="false" customHeight="true" outlineLevel="0" collapsed="false">
      <c r="B155" s="121" t="n">
        <v>29997</v>
      </c>
      <c r="C155" s="121"/>
      <c r="D155" s="121" t="n">
        <v>17953</v>
      </c>
      <c r="E155" s="121"/>
      <c r="F155" s="121" t="n">
        <v>9071</v>
      </c>
      <c r="G155" s="121"/>
      <c r="H155" s="121" t="n">
        <v>6365</v>
      </c>
      <c r="I155" s="121"/>
      <c r="J155" s="121" t="n">
        <v>-3392</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3392</v>
      </c>
      <c r="R164" s="138"/>
      <c r="S164" s="138" t="n">
        <v>6365</v>
      </c>
      <c r="T164" s="138"/>
      <c r="U164" s="138" t="n">
        <v>9071</v>
      </c>
      <c r="V164" s="138"/>
      <c r="W164" s="138" t="n">
        <v>17953</v>
      </c>
      <c r="X164" s="138"/>
      <c r="Y164" s="138" t="n">
        <v>29997</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51646</v>
      </c>
      <c r="C167" s="187"/>
      <c r="D167" s="186" t="n">
        <v>13963</v>
      </c>
      <c r="E167" s="187"/>
      <c r="F167" s="186" t="n">
        <v>13457</v>
      </c>
      <c r="G167" s="187"/>
      <c r="H167" s="186" t="n">
        <v>13112</v>
      </c>
      <c r="I167" s="187"/>
      <c r="J167" s="186" t="n">
        <v>11114</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51373</v>
      </c>
      <c r="C168" s="101"/>
      <c r="D168" s="101" t="n">
        <v>13864</v>
      </c>
      <c r="E168" s="101"/>
      <c r="F168" s="101" t="n">
        <v>13406</v>
      </c>
      <c r="G168" s="101"/>
      <c r="H168" s="101" t="n">
        <v>13067</v>
      </c>
      <c r="I168" s="101"/>
      <c r="J168" s="101" t="n">
        <v>11036</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26248</v>
      </c>
      <c r="C169" s="97"/>
      <c r="D169" s="97" t="n">
        <v>-6724</v>
      </c>
      <c r="E169" s="97"/>
      <c r="F169" s="97" t="n">
        <v>-6638</v>
      </c>
      <c r="G169" s="97"/>
      <c r="H169" s="97" t="n">
        <v>-6529</v>
      </c>
      <c r="I169" s="97"/>
      <c r="J169" s="97" t="n">
        <v>-6357</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273</v>
      </c>
      <c r="C170" s="101"/>
      <c r="D170" s="101" t="n">
        <v>99</v>
      </c>
      <c r="E170" s="101"/>
      <c r="F170" s="101" t="n">
        <v>51</v>
      </c>
      <c r="G170" s="101"/>
      <c r="H170" s="101" t="n">
        <v>45</v>
      </c>
      <c r="I170" s="101"/>
      <c r="J170" s="101" t="n">
        <v>78</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644</v>
      </c>
      <c r="C171" s="97"/>
      <c r="D171" s="97" t="n">
        <v>-498</v>
      </c>
      <c r="E171" s="97"/>
      <c r="F171" s="97" t="n">
        <v>6</v>
      </c>
      <c r="G171" s="97"/>
      <c r="H171" s="97" t="n">
        <v>-120</v>
      </c>
      <c r="I171" s="97"/>
      <c r="J171" s="97" t="n">
        <v>-32</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5243</v>
      </c>
      <c r="C174" s="194"/>
      <c r="D174" s="193" t="n">
        <v>11212</v>
      </c>
      <c r="E174" s="194"/>
      <c r="F174" s="193" t="n">
        <v>2246</v>
      </c>
      <c r="G174" s="194"/>
      <c r="H174" s="193" t="n">
        <v>-98</v>
      </c>
      <c r="I174" s="194"/>
      <c r="J174" s="193" t="n">
        <v>-8117</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0</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190980</v>
      </c>
      <c r="C19" s="58"/>
      <c r="D19" s="57" t="n">
        <v>47988</v>
      </c>
      <c r="E19" s="58"/>
      <c r="F19" s="57" t="n">
        <v>47512</v>
      </c>
      <c r="G19" s="58"/>
      <c r="H19" s="57" t="n">
        <v>48155</v>
      </c>
      <c r="I19" s="58"/>
      <c r="J19" s="57" t="n">
        <v>47325</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29142</v>
      </c>
      <c r="C21" s="52"/>
      <c r="D21" s="51" t="n">
        <v>7497</v>
      </c>
      <c r="E21" s="52"/>
      <c r="F21" s="51" t="n">
        <v>7389</v>
      </c>
      <c r="G21" s="52"/>
      <c r="H21" s="51" t="n">
        <v>7225</v>
      </c>
      <c r="I21" s="52"/>
      <c r="J21" s="51" t="n">
        <v>7031</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161838</v>
      </c>
      <c r="C22" s="66"/>
      <c r="D22" s="65" t="n">
        <v>40491</v>
      </c>
      <c r="E22" s="66"/>
      <c r="F22" s="65" t="n">
        <v>40123</v>
      </c>
      <c r="G22" s="66"/>
      <c r="H22" s="65" t="n">
        <v>40930</v>
      </c>
      <c r="I22" s="66"/>
      <c r="J22" s="65" t="n">
        <v>40294</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47325</v>
      </c>
      <c r="R30" s="55"/>
      <c r="S30" s="55" t="n">
        <v>48155</v>
      </c>
      <c r="T30" s="55"/>
      <c r="U30" s="55" t="n">
        <v>47512</v>
      </c>
      <c r="V30" s="55"/>
      <c r="W30" s="55" t="n">
        <v>47988</v>
      </c>
      <c r="X30" s="55"/>
      <c r="Y30" s="55" t="n">
        <v>190980</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40294</v>
      </c>
      <c r="R32" s="93"/>
      <c r="S32" s="89" t="n">
        <v>40930</v>
      </c>
      <c r="T32" s="93"/>
      <c r="U32" s="89" t="n">
        <v>40123</v>
      </c>
      <c r="V32" s="93"/>
      <c r="W32" s="89" t="n">
        <v>40491</v>
      </c>
      <c r="X32" s="93"/>
      <c r="Y32" s="89" t="n">
        <v>161838</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40448</v>
      </c>
      <c r="C34" s="52"/>
      <c r="D34" s="95" t="n">
        <v>11400</v>
      </c>
      <c r="E34" s="52"/>
      <c r="F34" s="95" t="n">
        <v>10014</v>
      </c>
      <c r="G34" s="52"/>
      <c r="H34" s="95" t="n">
        <v>10087</v>
      </c>
      <c r="I34" s="52"/>
      <c r="J34" s="95" t="n">
        <v>8947</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527</v>
      </c>
      <c r="C35" s="97"/>
      <c r="D35" s="97" t="n">
        <v>875</v>
      </c>
      <c r="E35" s="97"/>
      <c r="F35" s="97" t="n">
        <v>880</v>
      </c>
      <c r="G35" s="97"/>
      <c r="H35" s="97" t="n">
        <v>874</v>
      </c>
      <c r="I35" s="97"/>
      <c r="J35" s="97" t="n">
        <v>898</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527</v>
      </c>
      <c r="C38" s="107"/>
      <c r="D38" s="106" t="n">
        <v>875</v>
      </c>
      <c r="E38" s="107"/>
      <c r="F38" s="106" t="n">
        <v>880</v>
      </c>
      <c r="G38" s="107"/>
      <c r="H38" s="106" t="n">
        <v>874</v>
      </c>
      <c r="I38" s="107"/>
      <c r="J38" s="106" t="n">
        <v>898</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1910</v>
      </c>
      <c r="C40" s="97"/>
      <c r="D40" s="97" t="n">
        <v>-825</v>
      </c>
      <c r="E40" s="97"/>
      <c r="F40" s="97" t="n">
        <v>-319</v>
      </c>
      <c r="G40" s="97"/>
      <c r="H40" s="97" t="n">
        <v>-429</v>
      </c>
      <c r="I40" s="97"/>
      <c r="J40" s="97" t="n">
        <v>-337</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1910</v>
      </c>
      <c r="C42" s="101"/>
      <c r="D42" s="101" t="n">
        <v>-825</v>
      </c>
      <c r="E42" s="101"/>
      <c r="F42" s="101" t="n">
        <v>-319</v>
      </c>
      <c r="G42" s="101"/>
      <c r="H42" s="101" t="n">
        <v>-429</v>
      </c>
      <c r="I42" s="101"/>
      <c r="J42" s="101" t="n">
        <v>-337</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148915</v>
      </c>
      <c r="C43" s="114"/>
      <c r="D43" s="114" t="n">
        <v>36538</v>
      </c>
      <c r="E43" s="114"/>
      <c r="F43" s="114" t="n">
        <v>36937</v>
      </c>
      <c r="G43" s="114"/>
      <c r="H43" s="114" t="n">
        <v>37623</v>
      </c>
      <c r="I43" s="114"/>
      <c r="J43" s="114" t="n">
        <v>37817</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19773</v>
      </c>
      <c r="C45" s="121"/>
      <c r="D45" s="121" t="n">
        <v>29041</v>
      </c>
      <c r="E45" s="121"/>
      <c r="F45" s="121" t="n">
        <v>29548</v>
      </c>
      <c r="G45" s="121"/>
      <c r="H45" s="121" t="n">
        <v>30398</v>
      </c>
      <c r="I45" s="121"/>
      <c r="J45" s="121" t="n">
        <v>30786</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37817</v>
      </c>
      <c r="R53" s="97"/>
      <c r="S53" s="97" t="n">
        <v>37623</v>
      </c>
      <c r="T53" s="97"/>
      <c r="U53" s="97" t="n">
        <v>36937</v>
      </c>
      <c r="V53" s="97"/>
      <c r="W53" s="97" t="n">
        <v>36538</v>
      </c>
      <c r="X53" s="97"/>
      <c r="Y53" s="97" t="n">
        <v>148915</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30786</v>
      </c>
      <c r="R55" s="138"/>
      <c r="S55" s="138" t="n">
        <v>30398</v>
      </c>
      <c r="T55" s="138"/>
      <c r="U55" s="138" t="n">
        <v>29548</v>
      </c>
      <c r="V55" s="138"/>
      <c r="W55" s="138" t="n">
        <v>29041</v>
      </c>
      <c r="X55" s="138"/>
      <c r="Y55" s="138" t="n">
        <v>119773</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81814</v>
      </c>
      <c r="R57" s="97"/>
      <c r="S57" s="97" t="n">
        <v>89772</v>
      </c>
      <c r="T57" s="97"/>
      <c r="U57" s="97" t="n">
        <v>86390</v>
      </c>
      <c r="V57" s="97"/>
      <c r="W57" s="97" t="n">
        <v>97266</v>
      </c>
      <c r="X57" s="97"/>
      <c r="Y57" s="97" t="n">
        <v>355242</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1059</v>
      </c>
      <c r="C65" s="97"/>
      <c r="D65" s="97" t="n">
        <v>2530</v>
      </c>
      <c r="E65" s="97"/>
      <c r="F65" s="97" t="n">
        <v>3084</v>
      </c>
      <c r="G65" s="97"/>
      <c r="H65" s="97" t="n">
        <v>2765</v>
      </c>
      <c r="I65" s="97"/>
      <c r="J65" s="97" t="n">
        <v>2680</v>
      </c>
      <c r="K65" s="98"/>
      <c r="L65" s="96" t="s">
        <v>83</v>
      </c>
      <c r="M65" s="96" t="s">
        <v>84</v>
      </c>
      <c r="N65" s="96"/>
      <c r="O65" s="133"/>
      <c r="P65" s="98"/>
      <c r="Q65" s="97" t="n">
        <v>9579</v>
      </c>
      <c r="R65" s="97"/>
      <c r="S65" s="97" t="n">
        <v>9900</v>
      </c>
      <c r="T65" s="97"/>
      <c r="U65" s="97" t="n">
        <v>8837</v>
      </c>
      <c r="V65" s="97"/>
      <c r="W65" s="97" t="n">
        <v>9474</v>
      </c>
      <c r="X65" s="97"/>
      <c r="Y65" s="97" t="n">
        <v>37790</v>
      </c>
    </row>
    <row r="66" s="100" customFormat="true" ht="12" hidden="false" customHeight="true" outlineLevel="0" collapsed="false">
      <c r="A66" s="30"/>
      <c r="B66" s="101" t="n">
        <v>10356</v>
      </c>
      <c r="C66" s="101"/>
      <c r="D66" s="101" t="n">
        <v>2342</v>
      </c>
      <c r="E66" s="101"/>
      <c r="F66" s="101" t="n">
        <v>2924</v>
      </c>
      <c r="G66" s="101"/>
      <c r="H66" s="101" t="n">
        <v>2584</v>
      </c>
      <c r="I66" s="101"/>
      <c r="J66" s="101" t="n">
        <v>2506</v>
      </c>
      <c r="K66" s="102"/>
      <c r="L66" s="142" t="s">
        <v>85</v>
      </c>
      <c r="M66" s="143"/>
      <c r="N66" s="152" t="s">
        <v>86</v>
      </c>
      <c r="O66" s="145"/>
      <c r="P66" s="102"/>
      <c r="Q66" s="101" t="n">
        <v>5294</v>
      </c>
      <c r="R66" s="101"/>
      <c r="S66" s="101" t="n">
        <v>5283</v>
      </c>
      <c r="T66" s="101"/>
      <c r="U66" s="101" t="n">
        <v>4762</v>
      </c>
      <c r="V66" s="101"/>
      <c r="W66" s="101" t="n">
        <v>4846</v>
      </c>
      <c r="X66" s="101"/>
      <c r="Y66" s="101" t="n">
        <v>20185</v>
      </c>
    </row>
    <row r="67" s="100" customFormat="true" ht="12" hidden="false" customHeight="true" outlineLevel="0" collapsed="false">
      <c r="A67" s="30"/>
      <c r="B67" s="101" t="n">
        <v>703</v>
      </c>
      <c r="C67" s="101"/>
      <c r="D67" s="101" t="n">
        <v>188</v>
      </c>
      <c r="E67" s="101"/>
      <c r="F67" s="101" t="n">
        <v>160</v>
      </c>
      <c r="G67" s="101"/>
      <c r="H67" s="101" t="n">
        <v>181</v>
      </c>
      <c r="I67" s="101"/>
      <c r="J67" s="101" t="n">
        <v>174</v>
      </c>
      <c r="K67" s="102"/>
      <c r="L67" s="142" t="s">
        <v>87</v>
      </c>
      <c r="M67" s="143"/>
      <c r="N67" s="144" t="s">
        <v>88</v>
      </c>
      <c r="O67" s="145"/>
      <c r="P67" s="102"/>
      <c r="Q67" s="101" t="n">
        <v>4285</v>
      </c>
      <c r="R67" s="101"/>
      <c r="S67" s="101" t="n">
        <v>4617</v>
      </c>
      <c r="T67" s="101"/>
      <c r="U67" s="101" t="n">
        <v>4075</v>
      </c>
      <c r="V67" s="101"/>
      <c r="W67" s="101" t="n">
        <v>4628</v>
      </c>
      <c r="X67" s="101"/>
      <c r="Y67" s="101" t="n">
        <v>17605</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530888</v>
      </c>
      <c r="C73" s="114"/>
      <c r="D73" s="114" t="n">
        <v>140748</v>
      </c>
      <c r="E73" s="114"/>
      <c r="F73" s="114" t="n">
        <v>129080</v>
      </c>
      <c r="G73" s="114"/>
      <c r="H73" s="114" t="n">
        <v>134530</v>
      </c>
      <c r="I73" s="114"/>
      <c r="J73" s="114" t="n">
        <v>126530</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501746</v>
      </c>
      <c r="C75" s="71"/>
      <c r="D75" s="70" t="n">
        <v>133251</v>
      </c>
      <c r="E75" s="71"/>
      <c r="F75" s="70" t="n">
        <v>121691</v>
      </c>
      <c r="G75" s="71"/>
      <c r="H75" s="70" t="n">
        <v>127305</v>
      </c>
      <c r="I75" s="71"/>
      <c r="J75" s="70" t="n">
        <v>119499</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26530</v>
      </c>
      <c r="R82" s="97"/>
      <c r="S82" s="97" t="n">
        <v>134530</v>
      </c>
      <c r="T82" s="97"/>
      <c r="U82" s="97" t="n">
        <v>129080</v>
      </c>
      <c r="V82" s="97"/>
      <c r="W82" s="97" t="n">
        <v>140748</v>
      </c>
      <c r="X82" s="97"/>
      <c r="Y82" s="97" t="n">
        <v>530888</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19499</v>
      </c>
      <c r="R84" s="93"/>
      <c r="S84" s="89" t="n">
        <v>127305</v>
      </c>
      <c r="T84" s="93"/>
      <c r="U84" s="89" t="n">
        <v>121691</v>
      </c>
      <c r="V84" s="93"/>
      <c r="W84" s="89" t="n">
        <v>133251</v>
      </c>
      <c r="X84" s="93"/>
      <c r="Y84" s="89" t="n">
        <v>501746</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51772</v>
      </c>
      <c r="C86" s="97"/>
      <c r="D86" s="97" t="n">
        <v>14085</v>
      </c>
      <c r="E86" s="97"/>
      <c r="F86" s="97" t="n">
        <v>12895</v>
      </c>
      <c r="G86" s="97"/>
      <c r="H86" s="97" t="n">
        <v>10380</v>
      </c>
      <c r="I86" s="97"/>
      <c r="J86" s="97" t="n">
        <v>14412</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05190</v>
      </c>
      <c r="C88" s="97"/>
      <c r="D88" s="97" t="n">
        <v>27980</v>
      </c>
      <c r="E88" s="97"/>
      <c r="F88" s="97" t="n">
        <v>25893</v>
      </c>
      <c r="G88" s="97"/>
      <c r="H88" s="97" t="n">
        <v>26515</v>
      </c>
      <c r="I88" s="97"/>
      <c r="J88" s="97" t="n">
        <v>24802</v>
      </c>
      <c r="K88" s="98"/>
      <c r="L88" s="96" t="s">
        <v>106</v>
      </c>
      <c r="M88" s="96" t="s">
        <v>107</v>
      </c>
      <c r="N88" s="96"/>
      <c r="O88" s="133"/>
      <c r="P88" s="98"/>
      <c r="Q88" s="97" t="n">
        <v>83</v>
      </c>
      <c r="R88" s="97"/>
      <c r="S88" s="97" t="n">
        <v>84</v>
      </c>
      <c r="T88" s="97"/>
      <c r="U88" s="97" t="n">
        <v>75</v>
      </c>
      <c r="V88" s="97"/>
      <c r="W88" s="97" t="n">
        <v>78</v>
      </c>
      <c r="X88" s="97"/>
      <c r="Y88" s="97" t="n">
        <v>320</v>
      </c>
    </row>
    <row r="89" s="30" customFormat="true" ht="12" hidden="false" customHeight="true" outlineLevel="0" collapsed="false">
      <c r="B89" s="97" t="n">
        <v>332</v>
      </c>
      <c r="C89" s="97"/>
      <c r="D89" s="97" t="n">
        <v>82</v>
      </c>
      <c r="E89" s="97"/>
      <c r="F89" s="97" t="n">
        <v>77</v>
      </c>
      <c r="G89" s="97"/>
      <c r="H89" s="97" t="n">
        <v>87</v>
      </c>
      <c r="I89" s="97"/>
      <c r="J89" s="97" t="n">
        <v>86</v>
      </c>
      <c r="K89" s="98"/>
      <c r="L89" s="96" t="s">
        <v>108</v>
      </c>
      <c r="M89" s="96" t="s">
        <v>109</v>
      </c>
      <c r="N89" s="96"/>
      <c r="O89" s="133"/>
      <c r="P89" s="98"/>
      <c r="Q89" s="97" t="n">
        <v>20869</v>
      </c>
      <c r="R89" s="97"/>
      <c r="S89" s="97" t="n">
        <v>22109</v>
      </c>
      <c r="T89" s="97"/>
      <c r="U89" s="97" t="n">
        <v>24770</v>
      </c>
      <c r="V89" s="97"/>
      <c r="W89" s="97" t="n">
        <v>28555</v>
      </c>
      <c r="X89" s="97"/>
      <c r="Y89" s="97" t="n">
        <v>96303</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39606</v>
      </c>
      <c r="C91" s="97"/>
      <c r="D91" s="97" t="n">
        <v>13088</v>
      </c>
      <c r="E91" s="97"/>
      <c r="F91" s="97" t="n">
        <v>8465</v>
      </c>
      <c r="G91" s="97"/>
      <c r="H91" s="97" t="n">
        <v>7262</v>
      </c>
      <c r="I91" s="97"/>
      <c r="J91" s="97" t="n">
        <v>10791</v>
      </c>
      <c r="K91" s="98"/>
      <c r="L91" s="96" t="s">
        <v>111</v>
      </c>
      <c r="M91" s="96" t="s">
        <v>112</v>
      </c>
      <c r="N91" s="96"/>
      <c r="O91" s="133"/>
      <c r="P91" s="98"/>
      <c r="Q91" s="97" t="n">
        <v>12390</v>
      </c>
      <c r="R91" s="97"/>
      <c r="S91" s="97" t="n">
        <v>9652</v>
      </c>
      <c r="T91" s="97"/>
      <c r="U91" s="97" t="n">
        <v>11099</v>
      </c>
      <c r="V91" s="97"/>
      <c r="W91" s="97" t="n">
        <v>15115</v>
      </c>
      <c r="X91" s="97"/>
      <c r="Y91" s="97" t="n">
        <v>48256</v>
      </c>
    </row>
    <row r="92" s="100" customFormat="true" ht="12" hidden="false" customHeight="true" outlineLevel="0" collapsed="false">
      <c r="A92" s="30"/>
      <c r="B92" s="101" t="n">
        <v>10614</v>
      </c>
      <c r="C92" s="101"/>
      <c r="D92" s="101" t="n">
        <v>2960</v>
      </c>
      <c r="E92" s="101"/>
      <c r="F92" s="101" t="n">
        <v>2172</v>
      </c>
      <c r="G92" s="101"/>
      <c r="H92" s="101" t="n">
        <v>2574</v>
      </c>
      <c r="I92" s="101"/>
      <c r="J92" s="101" t="n">
        <v>2908</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3007</v>
      </c>
      <c r="R93" s="101"/>
      <c r="S93" s="101" t="n">
        <v>3055</v>
      </c>
      <c r="T93" s="101"/>
      <c r="U93" s="101" t="n">
        <v>3017</v>
      </c>
      <c r="V93" s="101"/>
      <c r="W93" s="101" t="n">
        <v>2738</v>
      </c>
      <c r="X93" s="101"/>
      <c r="Y93" s="101" t="n">
        <v>11817</v>
      </c>
    </row>
    <row r="94" s="100" customFormat="true" ht="12" hidden="false" customHeight="true" outlineLevel="0" collapsed="false">
      <c r="A94" s="30"/>
      <c r="B94" s="101" t="n">
        <v>28992</v>
      </c>
      <c r="C94" s="101"/>
      <c r="D94" s="101" t="n">
        <v>10128</v>
      </c>
      <c r="E94" s="101"/>
      <c r="F94" s="101" t="n">
        <v>6293</v>
      </c>
      <c r="G94" s="101"/>
      <c r="H94" s="101" t="n">
        <v>4688</v>
      </c>
      <c r="I94" s="101"/>
      <c r="J94" s="101" t="n">
        <v>7883</v>
      </c>
      <c r="K94" s="102"/>
      <c r="L94" s="144" t="s">
        <v>117</v>
      </c>
      <c r="M94" s="143"/>
      <c r="N94" s="144" t="s">
        <v>118</v>
      </c>
      <c r="O94" s="145"/>
      <c r="P94" s="102"/>
      <c r="Q94" s="101" t="n">
        <v>9383</v>
      </c>
      <c r="R94" s="101"/>
      <c r="S94" s="101" t="n">
        <v>6597</v>
      </c>
      <c r="T94" s="101"/>
      <c r="U94" s="101" t="n">
        <v>8082</v>
      </c>
      <c r="V94" s="101"/>
      <c r="W94" s="101" t="n">
        <v>12377</v>
      </c>
      <c r="X94" s="101"/>
      <c r="Y94" s="101" t="n">
        <v>36439</v>
      </c>
    </row>
    <row r="95" s="120" customFormat="true" ht="12" hidden="false" customHeight="true" outlineLevel="0" collapsed="false">
      <c r="A95" s="30"/>
      <c r="B95" s="114" t="n">
        <v>478867</v>
      </c>
      <c r="C95" s="114"/>
      <c r="D95" s="114" t="n">
        <v>129261</v>
      </c>
      <c r="E95" s="114"/>
      <c r="F95" s="114" t="n">
        <v>117694</v>
      </c>
      <c r="G95" s="114"/>
      <c r="H95" s="114" t="n">
        <v>122131</v>
      </c>
      <c r="I95" s="114"/>
      <c r="J95" s="114" t="n">
        <v>109781</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449725</v>
      </c>
      <c r="C96" s="71"/>
      <c r="D96" s="70" t="n">
        <v>121764</v>
      </c>
      <c r="E96" s="71"/>
      <c r="F96" s="70" t="n">
        <v>110305</v>
      </c>
      <c r="G96" s="71"/>
      <c r="H96" s="70" t="n">
        <v>114906</v>
      </c>
      <c r="I96" s="71"/>
      <c r="J96" s="70" t="n">
        <v>102750</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09781</v>
      </c>
      <c r="R104" s="97"/>
      <c r="S104" s="97" t="n">
        <v>122131</v>
      </c>
      <c r="T104" s="97"/>
      <c r="U104" s="97" t="n">
        <v>117694</v>
      </c>
      <c r="V104" s="97"/>
      <c r="W104" s="97" t="n">
        <v>129261</v>
      </c>
      <c r="X104" s="97"/>
      <c r="Y104" s="97" t="n">
        <v>478867</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02750</v>
      </c>
      <c r="R105" s="93"/>
      <c r="S105" s="89" t="n">
        <v>114906</v>
      </c>
      <c r="T105" s="93"/>
      <c r="U105" s="89" t="n">
        <v>110305</v>
      </c>
      <c r="V105" s="93"/>
      <c r="W105" s="89" t="n">
        <v>121764</v>
      </c>
      <c r="X105" s="93"/>
      <c r="Y105" s="89" t="n">
        <v>449725</v>
      </c>
    </row>
    <row r="106" s="140" customFormat="true" ht="12" hidden="false" customHeight="true" outlineLevel="0" collapsed="false">
      <c r="A106" s="30"/>
      <c r="B106" s="97" t="n">
        <v>6480</v>
      </c>
      <c r="C106" s="97"/>
      <c r="D106" s="97" t="n">
        <v>1650</v>
      </c>
      <c r="E106" s="97"/>
      <c r="F106" s="97" t="n">
        <v>1642</v>
      </c>
      <c r="G106" s="97"/>
      <c r="H106" s="97" t="n">
        <v>1607</v>
      </c>
      <c r="I106" s="97"/>
      <c r="J106" s="97" t="n">
        <v>1581</v>
      </c>
      <c r="K106" s="98"/>
      <c r="L106" s="96" t="s">
        <v>124</v>
      </c>
      <c r="M106" s="96" t="s">
        <v>125</v>
      </c>
      <c r="N106" s="96"/>
      <c r="O106" s="133"/>
      <c r="P106" s="98"/>
      <c r="Q106" s="97" t="n">
        <v>16040</v>
      </c>
      <c r="R106" s="97"/>
      <c r="S106" s="97" t="n">
        <v>20280</v>
      </c>
      <c r="T106" s="97"/>
      <c r="U106" s="97" t="n">
        <v>18237</v>
      </c>
      <c r="V106" s="97"/>
      <c r="W106" s="97" t="n">
        <v>24106</v>
      </c>
      <c r="X106" s="97"/>
      <c r="Y106" s="97" t="n">
        <v>78663</v>
      </c>
    </row>
    <row r="107" s="120" customFormat="true" ht="12" hidden="false" customHeight="true" outlineLevel="0" collapsed="false">
      <c r="B107" s="114" t="n">
        <v>551050</v>
      </c>
      <c r="C107" s="114"/>
      <c r="D107" s="114" t="n">
        <v>151717</v>
      </c>
      <c r="E107" s="114"/>
      <c r="F107" s="114" t="n">
        <v>134289</v>
      </c>
      <c r="G107" s="114"/>
      <c r="H107" s="114" t="n">
        <v>140804</v>
      </c>
      <c r="I107" s="114"/>
      <c r="J107" s="114" t="n">
        <v>124240</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521908</v>
      </c>
      <c r="C108" s="71"/>
      <c r="D108" s="70" t="n">
        <v>144220</v>
      </c>
      <c r="E108" s="71"/>
      <c r="F108" s="70" t="n">
        <v>126900</v>
      </c>
      <c r="G108" s="71"/>
      <c r="H108" s="70" t="n">
        <v>133579</v>
      </c>
      <c r="I108" s="71"/>
      <c r="J108" s="70" t="n">
        <v>117209</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09781</v>
      </c>
      <c r="R115" s="97"/>
      <c r="S115" s="97" t="n">
        <v>122131</v>
      </c>
      <c r="T115" s="97"/>
      <c r="U115" s="97" t="n">
        <v>117694</v>
      </c>
      <c r="V115" s="97"/>
      <c r="W115" s="97" t="n">
        <v>129261</v>
      </c>
      <c r="X115" s="97"/>
      <c r="Y115" s="97" t="n">
        <v>478867</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02750</v>
      </c>
      <c r="R116" s="93"/>
      <c r="S116" s="89" t="n">
        <v>114906</v>
      </c>
      <c r="T116" s="93"/>
      <c r="U116" s="89" t="n">
        <v>110305</v>
      </c>
      <c r="V116" s="93"/>
      <c r="W116" s="89" t="n">
        <v>121764</v>
      </c>
      <c r="X116" s="93"/>
      <c r="Y116" s="89" t="n">
        <v>449725</v>
      </c>
    </row>
    <row r="117" s="38" customFormat="true" ht="12" hidden="false" customHeight="true" outlineLevel="0" collapsed="false">
      <c r="B117" s="97" t="n">
        <v>425093</v>
      </c>
      <c r="C117" s="97"/>
      <c r="D117" s="97" t="n">
        <v>106415</v>
      </c>
      <c r="E117" s="97"/>
      <c r="F117" s="97" t="n">
        <v>106141</v>
      </c>
      <c r="G117" s="97"/>
      <c r="H117" s="97" t="n">
        <v>106411</v>
      </c>
      <c r="I117" s="97"/>
      <c r="J117" s="97" t="n">
        <v>106126</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425093</v>
      </c>
      <c r="C118" s="101"/>
      <c r="D118" s="101" t="n">
        <v>106415</v>
      </c>
      <c r="E118" s="101"/>
      <c r="F118" s="101" t="n">
        <v>106141</v>
      </c>
      <c r="G118" s="101"/>
      <c r="H118" s="101" t="n">
        <v>106411</v>
      </c>
      <c r="I118" s="101"/>
      <c r="J118" s="101" t="n">
        <v>106126</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366</v>
      </c>
      <c r="R120" s="97"/>
      <c r="S120" s="97" t="n">
        <v>499</v>
      </c>
      <c r="T120" s="97"/>
      <c r="U120" s="97" t="n">
        <v>380</v>
      </c>
      <c r="V120" s="97"/>
      <c r="W120" s="97" t="n">
        <v>-564</v>
      </c>
      <c r="X120" s="97"/>
      <c r="Y120" s="97" t="n">
        <v>681</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54455</v>
      </c>
      <c r="C123" s="114"/>
      <c r="D123" s="114" t="n">
        <v>22282</v>
      </c>
      <c r="E123" s="114"/>
      <c r="F123" s="114" t="n">
        <v>11933</v>
      </c>
      <c r="G123" s="114"/>
      <c r="H123" s="114" t="n">
        <v>16219</v>
      </c>
      <c r="I123" s="114"/>
      <c r="J123" s="114" t="n">
        <v>4021</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5313</v>
      </c>
      <c r="C124" s="71"/>
      <c r="D124" s="70" t="n">
        <v>14785</v>
      </c>
      <c r="E124" s="71"/>
      <c r="F124" s="70" t="n">
        <v>4544</v>
      </c>
      <c r="G124" s="71"/>
      <c r="H124" s="70" t="n">
        <v>8994</v>
      </c>
      <c r="I124" s="71"/>
      <c r="J124" s="70" t="n">
        <v>-3010</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24240</v>
      </c>
      <c r="R131" s="97"/>
      <c r="S131" s="97" t="n">
        <v>140804</v>
      </c>
      <c r="T131" s="97"/>
      <c r="U131" s="97" t="n">
        <v>134289</v>
      </c>
      <c r="V131" s="97"/>
      <c r="W131" s="97" t="n">
        <v>151717</v>
      </c>
      <c r="X131" s="97"/>
      <c r="Y131" s="97" t="n">
        <v>551050</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17209</v>
      </c>
      <c r="R132" s="93"/>
      <c r="S132" s="89" t="n">
        <v>133579</v>
      </c>
      <c r="T132" s="93"/>
      <c r="U132" s="89" t="n">
        <v>126900</v>
      </c>
      <c r="V132" s="93"/>
      <c r="W132" s="89" t="n">
        <v>144220</v>
      </c>
      <c r="X132" s="93"/>
      <c r="Y132" s="89" t="n">
        <v>521908</v>
      </c>
    </row>
    <row r="133" s="69" customFormat="true" ht="12" hidden="false" customHeight="true" outlineLevel="0" collapsed="false">
      <c r="B133" s="97" t="n">
        <v>497276</v>
      </c>
      <c r="C133" s="97"/>
      <c r="D133" s="97" t="n">
        <v>128871</v>
      </c>
      <c r="E133" s="97"/>
      <c r="F133" s="97" t="n">
        <v>122736</v>
      </c>
      <c r="G133" s="97"/>
      <c r="H133" s="97" t="n">
        <v>125084</v>
      </c>
      <c r="I133" s="97"/>
      <c r="J133" s="97" t="n">
        <v>120585</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497276</v>
      </c>
      <c r="C134" s="101"/>
      <c r="D134" s="101" t="n">
        <v>128871</v>
      </c>
      <c r="E134" s="101"/>
      <c r="F134" s="101" t="n">
        <v>122736</v>
      </c>
      <c r="G134" s="101"/>
      <c r="H134" s="101" t="n">
        <v>125084</v>
      </c>
      <c r="I134" s="101"/>
      <c r="J134" s="101" t="n">
        <v>120585</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366</v>
      </c>
      <c r="R136" s="97"/>
      <c r="S136" s="97" t="n">
        <v>499</v>
      </c>
      <c r="T136" s="97"/>
      <c r="U136" s="97" t="n">
        <v>380</v>
      </c>
      <c r="V136" s="97"/>
      <c r="W136" s="97" t="n">
        <v>-564</v>
      </c>
      <c r="X136" s="97"/>
      <c r="Y136" s="97" t="n">
        <v>681</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54455</v>
      </c>
      <c r="C139" s="114"/>
      <c r="D139" s="114" t="n">
        <v>22282</v>
      </c>
      <c r="E139" s="114"/>
      <c r="F139" s="114" t="n">
        <v>11933</v>
      </c>
      <c r="G139" s="114"/>
      <c r="H139" s="114" t="n">
        <v>16219</v>
      </c>
      <c r="I139" s="114"/>
      <c r="J139" s="114" t="n">
        <v>4021</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5313</v>
      </c>
      <c r="C140" s="71"/>
      <c r="D140" s="70" t="n">
        <v>14785</v>
      </c>
      <c r="E140" s="71"/>
      <c r="F140" s="70" t="n">
        <v>4544</v>
      </c>
      <c r="G140" s="71"/>
      <c r="H140" s="70" t="n">
        <v>8994</v>
      </c>
      <c r="I140" s="71"/>
      <c r="J140" s="70" t="n">
        <v>-3010</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3010</v>
      </c>
      <c r="R148" s="93"/>
      <c r="S148" s="89" t="n">
        <v>8994</v>
      </c>
      <c r="T148" s="93"/>
      <c r="U148" s="89" t="n">
        <v>4544</v>
      </c>
      <c r="V148" s="93"/>
      <c r="W148" s="89" t="n">
        <v>14785</v>
      </c>
      <c r="X148" s="93"/>
      <c r="Y148" s="89" t="n">
        <v>25313</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676</v>
      </c>
      <c r="R149" s="97"/>
      <c r="S149" s="97" t="n">
        <v>1762</v>
      </c>
      <c r="T149" s="97"/>
      <c r="U149" s="97" t="n">
        <v>1918</v>
      </c>
      <c r="V149" s="97"/>
      <c r="W149" s="97" t="n">
        <v>3110</v>
      </c>
      <c r="X149" s="97"/>
      <c r="Y149" s="97" t="n">
        <v>8466</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676</v>
      </c>
      <c r="R151" s="101"/>
      <c r="S151" s="101" t="n">
        <v>1762</v>
      </c>
      <c r="T151" s="101"/>
      <c r="U151" s="101" t="n">
        <v>1918</v>
      </c>
      <c r="V151" s="101"/>
      <c r="W151" s="101" t="n">
        <v>3110</v>
      </c>
      <c r="X151" s="101"/>
      <c r="Y151" s="101" t="n">
        <v>8466</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544</v>
      </c>
      <c r="R152" s="97"/>
      <c r="S152" s="97" t="n">
        <v>-476</v>
      </c>
      <c r="T152" s="97"/>
      <c r="U152" s="97" t="n">
        <v>-454</v>
      </c>
      <c r="V152" s="97"/>
      <c r="W152" s="97" t="n">
        <v>60</v>
      </c>
      <c r="X152" s="97"/>
      <c r="Y152" s="97" t="n">
        <v>-1414</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498</v>
      </c>
      <c r="R153" s="101"/>
      <c r="S153" s="101" t="n">
        <v>-569</v>
      </c>
      <c r="T153" s="101"/>
      <c r="U153" s="101" t="n">
        <v>-519</v>
      </c>
      <c r="V153" s="101"/>
      <c r="W153" s="101" t="n">
        <v>-618</v>
      </c>
      <c r="X153" s="101"/>
      <c r="Y153" s="101" t="n">
        <v>-2204</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46</v>
      </c>
      <c r="R154" s="101"/>
      <c r="S154" s="101" t="n">
        <v>93</v>
      </c>
      <c r="T154" s="101"/>
      <c r="U154" s="101" t="n">
        <v>65</v>
      </c>
      <c r="V154" s="101"/>
      <c r="W154" s="101" t="n">
        <v>678</v>
      </c>
      <c r="X154" s="101"/>
      <c r="Y154" s="101" t="n">
        <v>790</v>
      </c>
    </row>
    <row r="155" s="30" customFormat="true" ht="12" hidden="false" customHeight="true" outlineLevel="0" collapsed="false">
      <c r="B155" s="121" t="n">
        <v>32365</v>
      </c>
      <c r="C155" s="121"/>
      <c r="D155" s="121" t="n">
        <v>17955</v>
      </c>
      <c r="E155" s="121"/>
      <c r="F155" s="121" t="n">
        <v>6008</v>
      </c>
      <c r="G155" s="121"/>
      <c r="H155" s="121" t="n">
        <v>10280</v>
      </c>
      <c r="I155" s="121"/>
      <c r="J155" s="121" t="n">
        <v>-1878</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1878</v>
      </c>
      <c r="R164" s="138"/>
      <c r="S164" s="138" t="n">
        <v>10280</v>
      </c>
      <c r="T164" s="138"/>
      <c r="U164" s="138" t="n">
        <v>6008</v>
      </c>
      <c r="V164" s="138"/>
      <c r="W164" s="138" t="n">
        <v>17955</v>
      </c>
      <c r="X164" s="138"/>
      <c r="Y164" s="138" t="n">
        <v>32365</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58074</v>
      </c>
      <c r="C167" s="187"/>
      <c r="D167" s="186" t="n">
        <v>16241</v>
      </c>
      <c r="E167" s="187"/>
      <c r="F167" s="186" t="n">
        <v>14370</v>
      </c>
      <c r="G167" s="187"/>
      <c r="H167" s="186" t="n">
        <v>14722</v>
      </c>
      <c r="I167" s="187"/>
      <c r="J167" s="186" t="n">
        <v>12741</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57777</v>
      </c>
      <c r="C168" s="101"/>
      <c r="D168" s="101" t="n">
        <v>16140</v>
      </c>
      <c r="E168" s="101"/>
      <c r="F168" s="101" t="n">
        <v>14327</v>
      </c>
      <c r="G168" s="101"/>
      <c r="H168" s="101" t="n">
        <v>14651</v>
      </c>
      <c r="I168" s="101"/>
      <c r="J168" s="101" t="n">
        <v>12659</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29142</v>
      </c>
      <c r="C169" s="97"/>
      <c r="D169" s="97" t="n">
        <v>-7497</v>
      </c>
      <c r="E169" s="97"/>
      <c r="F169" s="97" t="n">
        <v>-7389</v>
      </c>
      <c r="G169" s="97"/>
      <c r="H169" s="97" t="n">
        <v>-7225</v>
      </c>
      <c r="I169" s="97"/>
      <c r="J169" s="97" t="n">
        <v>-7031</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297</v>
      </c>
      <c r="C170" s="101"/>
      <c r="D170" s="101" t="n">
        <v>101</v>
      </c>
      <c r="E170" s="101"/>
      <c r="F170" s="101" t="n">
        <v>43</v>
      </c>
      <c r="G170" s="101"/>
      <c r="H170" s="101" t="n">
        <v>71</v>
      </c>
      <c r="I170" s="101"/>
      <c r="J170" s="101" t="n">
        <v>82</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712</v>
      </c>
      <c r="C171" s="97"/>
      <c r="D171" s="97" t="n">
        <v>-405</v>
      </c>
      <c r="E171" s="97"/>
      <c r="F171" s="97" t="n">
        <v>-79</v>
      </c>
      <c r="G171" s="97"/>
      <c r="H171" s="97" t="n">
        <v>-162</v>
      </c>
      <c r="I171" s="97"/>
      <c r="J171" s="97" t="n">
        <v>-66</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4145</v>
      </c>
      <c r="C174" s="194"/>
      <c r="D174" s="193" t="n">
        <v>9616</v>
      </c>
      <c r="E174" s="194"/>
      <c r="F174" s="193" t="n">
        <v>-894</v>
      </c>
      <c r="G174" s="194"/>
      <c r="H174" s="193" t="n">
        <v>2945</v>
      </c>
      <c r="I174" s="194"/>
      <c r="J174" s="193" t="n">
        <v>-7522</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06298</v>
      </c>
      <c r="C19" s="58"/>
      <c r="D19" s="57" t="n">
        <v>51588</v>
      </c>
      <c r="E19" s="58"/>
      <c r="F19" s="57" t="n">
        <v>51222</v>
      </c>
      <c r="G19" s="58"/>
      <c r="H19" s="57" t="n">
        <v>52139</v>
      </c>
      <c r="I19" s="58"/>
      <c r="J19" s="57" t="n">
        <v>51349</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32564</v>
      </c>
      <c r="C21" s="52"/>
      <c r="D21" s="51" t="n">
        <v>8406</v>
      </c>
      <c r="E21" s="52"/>
      <c r="F21" s="51" t="n">
        <v>8246</v>
      </c>
      <c r="G21" s="52"/>
      <c r="H21" s="51" t="n">
        <v>8071</v>
      </c>
      <c r="I21" s="52"/>
      <c r="J21" s="51" t="n">
        <v>7841</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173734</v>
      </c>
      <c r="C22" s="66"/>
      <c r="D22" s="65" t="n">
        <v>43182</v>
      </c>
      <c r="E22" s="66"/>
      <c r="F22" s="65" t="n">
        <v>42976</v>
      </c>
      <c r="G22" s="66"/>
      <c r="H22" s="65" t="n">
        <v>44068</v>
      </c>
      <c r="I22" s="66"/>
      <c r="J22" s="65" t="n">
        <v>43508</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51349</v>
      </c>
      <c r="R30" s="55"/>
      <c r="S30" s="55" t="n">
        <v>52139</v>
      </c>
      <c r="T30" s="55"/>
      <c r="U30" s="55" t="n">
        <v>51222</v>
      </c>
      <c r="V30" s="55"/>
      <c r="W30" s="55" t="n">
        <v>51588</v>
      </c>
      <c r="X30" s="55"/>
      <c r="Y30" s="55" t="n">
        <v>206298</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43508</v>
      </c>
      <c r="R32" s="93"/>
      <c r="S32" s="89" t="n">
        <v>44068</v>
      </c>
      <c r="T32" s="93"/>
      <c r="U32" s="89" t="n">
        <v>42976</v>
      </c>
      <c r="V32" s="93"/>
      <c r="W32" s="89" t="n">
        <v>43182</v>
      </c>
      <c r="X32" s="93"/>
      <c r="Y32" s="89" t="n">
        <v>173734</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43053</v>
      </c>
      <c r="C34" s="52"/>
      <c r="D34" s="95" t="n">
        <v>11932</v>
      </c>
      <c r="E34" s="52"/>
      <c r="F34" s="95" t="n">
        <v>10711</v>
      </c>
      <c r="G34" s="52"/>
      <c r="H34" s="95" t="n">
        <v>10615</v>
      </c>
      <c r="I34" s="52"/>
      <c r="J34" s="95" t="n">
        <v>9795</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436</v>
      </c>
      <c r="C35" s="97"/>
      <c r="D35" s="97" t="n">
        <v>896</v>
      </c>
      <c r="E35" s="97"/>
      <c r="F35" s="97" t="n">
        <v>846</v>
      </c>
      <c r="G35" s="97"/>
      <c r="H35" s="97" t="n">
        <v>852</v>
      </c>
      <c r="I35" s="97"/>
      <c r="J35" s="97" t="n">
        <v>842</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436</v>
      </c>
      <c r="C38" s="107"/>
      <c r="D38" s="106" t="n">
        <v>896</v>
      </c>
      <c r="E38" s="107"/>
      <c r="F38" s="106" t="n">
        <v>846</v>
      </c>
      <c r="G38" s="107"/>
      <c r="H38" s="106" t="n">
        <v>852</v>
      </c>
      <c r="I38" s="107"/>
      <c r="J38" s="106" t="n">
        <v>842</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1998</v>
      </c>
      <c r="C40" s="97"/>
      <c r="D40" s="97" t="n">
        <v>-813</v>
      </c>
      <c r="E40" s="97"/>
      <c r="F40" s="97" t="n">
        <v>-346</v>
      </c>
      <c r="G40" s="97"/>
      <c r="H40" s="97" t="n">
        <v>-521</v>
      </c>
      <c r="I40" s="97"/>
      <c r="J40" s="97" t="n">
        <v>-318</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1998</v>
      </c>
      <c r="C42" s="101"/>
      <c r="D42" s="101" t="n">
        <v>-813</v>
      </c>
      <c r="E42" s="101"/>
      <c r="F42" s="101" t="n">
        <v>-346</v>
      </c>
      <c r="G42" s="101"/>
      <c r="H42" s="101" t="n">
        <v>-521</v>
      </c>
      <c r="I42" s="101"/>
      <c r="J42" s="101" t="n">
        <v>-318</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161807</v>
      </c>
      <c r="C43" s="114"/>
      <c r="D43" s="114" t="n">
        <v>39573</v>
      </c>
      <c r="E43" s="114"/>
      <c r="F43" s="114" t="n">
        <v>40011</v>
      </c>
      <c r="G43" s="114"/>
      <c r="H43" s="114" t="n">
        <v>41193</v>
      </c>
      <c r="I43" s="114"/>
      <c r="J43" s="114" t="n">
        <v>41030</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29243</v>
      </c>
      <c r="C45" s="121"/>
      <c r="D45" s="121" t="n">
        <v>31167</v>
      </c>
      <c r="E45" s="121"/>
      <c r="F45" s="121" t="n">
        <v>31765</v>
      </c>
      <c r="G45" s="121"/>
      <c r="H45" s="121" t="n">
        <v>33122</v>
      </c>
      <c r="I45" s="121"/>
      <c r="J45" s="121" t="n">
        <v>33189</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41030</v>
      </c>
      <c r="R53" s="97"/>
      <c r="S53" s="97" t="n">
        <v>41193</v>
      </c>
      <c r="T53" s="97"/>
      <c r="U53" s="97" t="n">
        <v>40011</v>
      </c>
      <c r="V53" s="97"/>
      <c r="W53" s="97" t="n">
        <v>39573</v>
      </c>
      <c r="X53" s="97"/>
      <c r="Y53" s="97" t="n">
        <v>161807</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33189</v>
      </c>
      <c r="R55" s="138"/>
      <c r="S55" s="138" t="n">
        <v>33122</v>
      </c>
      <c r="T55" s="138"/>
      <c r="U55" s="138" t="n">
        <v>31765</v>
      </c>
      <c r="V55" s="138"/>
      <c r="W55" s="138" t="n">
        <v>31167</v>
      </c>
      <c r="X55" s="138"/>
      <c r="Y55" s="138" t="n">
        <v>129243</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87806</v>
      </c>
      <c r="R57" s="97"/>
      <c r="S57" s="97" t="n">
        <v>95664</v>
      </c>
      <c r="T57" s="97"/>
      <c r="U57" s="97" t="n">
        <v>91649</v>
      </c>
      <c r="V57" s="97"/>
      <c r="W57" s="97" t="n">
        <v>103521</v>
      </c>
      <c r="X57" s="97"/>
      <c r="Y57" s="97" t="n">
        <v>378640</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0631</v>
      </c>
      <c r="C65" s="97"/>
      <c r="D65" s="97" t="n">
        <v>2391</v>
      </c>
      <c r="E65" s="97"/>
      <c r="F65" s="97" t="n">
        <v>2618</v>
      </c>
      <c r="G65" s="97"/>
      <c r="H65" s="97" t="n">
        <v>2746</v>
      </c>
      <c r="I65" s="97"/>
      <c r="J65" s="97" t="n">
        <v>2876</v>
      </c>
      <c r="K65" s="98"/>
      <c r="L65" s="96" t="s">
        <v>83</v>
      </c>
      <c r="M65" s="96" t="s">
        <v>84</v>
      </c>
      <c r="N65" s="96"/>
      <c r="O65" s="133"/>
      <c r="P65" s="98"/>
      <c r="Q65" s="97" t="n">
        <v>10147</v>
      </c>
      <c r="R65" s="97"/>
      <c r="S65" s="97" t="n">
        <v>10046</v>
      </c>
      <c r="T65" s="97"/>
      <c r="U65" s="97" t="n">
        <v>9253</v>
      </c>
      <c r="V65" s="97"/>
      <c r="W65" s="97" t="n">
        <v>9960</v>
      </c>
      <c r="X65" s="97"/>
      <c r="Y65" s="97" t="n">
        <v>39406</v>
      </c>
    </row>
    <row r="66" s="100" customFormat="true" ht="12" hidden="false" customHeight="true" outlineLevel="0" collapsed="false">
      <c r="A66" s="30"/>
      <c r="B66" s="101" t="n">
        <v>9916</v>
      </c>
      <c r="C66" s="101"/>
      <c r="D66" s="101" t="n">
        <v>2200</v>
      </c>
      <c r="E66" s="101"/>
      <c r="F66" s="101" t="n">
        <v>2453</v>
      </c>
      <c r="G66" s="101"/>
      <c r="H66" s="101" t="n">
        <v>2554</v>
      </c>
      <c r="I66" s="101"/>
      <c r="J66" s="101" t="n">
        <v>2709</v>
      </c>
      <c r="K66" s="102"/>
      <c r="L66" s="142" t="s">
        <v>85</v>
      </c>
      <c r="M66" s="143"/>
      <c r="N66" s="152" t="s">
        <v>86</v>
      </c>
      <c r="O66" s="145"/>
      <c r="P66" s="102"/>
      <c r="Q66" s="101" t="n">
        <v>5259</v>
      </c>
      <c r="R66" s="101"/>
      <c r="S66" s="101" t="n">
        <v>4645</v>
      </c>
      <c r="T66" s="101"/>
      <c r="U66" s="101" t="n">
        <v>4108</v>
      </c>
      <c r="V66" s="101"/>
      <c r="W66" s="101" t="n">
        <v>4463</v>
      </c>
      <c r="X66" s="101"/>
      <c r="Y66" s="101" t="n">
        <v>18475</v>
      </c>
    </row>
    <row r="67" s="100" customFormat="true" ht="12" hidden="false" customHeight="true" outlineLevel="0" collapsed="false">
      <c r="A67" s="30"/>
      <c r="B67" s="101" t="n">
        <v>715</v>
      </c>
      <c r="C67" s="101"/>
      <c r="D67" s="101" t="n">
        <v>191</v>
      </c>
      <c r="E67" s="101"/>
      <c r="F67" s="101" t="n">
        <v>165</v>
      </c>
      <c r="G67" s="101"/>
      <c r="H67" s="101" t="n">
        <v>192</v>
      </c>
      <c r="I67" s="101"/>
      <c r="J67" s="101" t="n">
        <v>167</v>
      </c>
      <c r="K67" s="102"/>
      <c r="L67" s="142" t="s">
        <v>87</v>
      </c>
      <c r="M67" s="143"/>
      <c r="N67" s="144" t="s">
        <v>88</v>
      </c>
      <c r="O67" s="145"/>
      <c r="P67" s="102"/>
      <c r="Q67" s="101" t="n">
        <v>4888</v>
      </c>
      <c r="R67" s="101"/>
      <c r="S67" s="101" t="n">
        <v>5401</v>
      </c>
      <c r="T67" s="101"/>
      <c r="U67" s="101" t="n">
        <v>5145</v>
      </c>
      <c r="V67" s="101"/>
      <c r="W67" s="101" t="n">
        <v>5497</v>
      </c>
      <c r="X67" s="101"/>
      <c r="Y67" s="101" t="n">
        <v>20931</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569222</v>
      </c>
      <c r="C73" s="114"/>
      <c r="D73" s="114" t="n">
        <v>150663</v>
      </c>
      <c r="E73" s="114"/>
      <c r="F73" s="114" t="n">
        <v>138295</v>
      </c>
      <c r="G73" s="114"/>
      <c r="H73" s="114" t="n">
        <v>144157</v>
      </c>
      <c r="I73" s="114"/>
      <c r="J73" s="114" t="n">
        <v>136107</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536658</v>
      </c>
      <c r="C75" s="71"/>
      <c r="D75" s="70" t="n">
        <v>142257</v>
      </c>
      <c r="E75" s="71"/>
      <c r="F75" s="70" t="n">
        <v>130049</v>
      </c>
      <c r="G75" s="71"/>
      <c r="H75" s="70" t="n">
        <v>136086</v>
      </c>
      <c r="I75" s="71"/>
      <c r="J75" s="70" t="n">
        <v>128266</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36107</v>
      </c>
      <c r="R82" s="97"/>
      <c r="S82" s="97" t="n">
        <v>144157</v>
      </c>
      <c r="T82" s="97"/>
      <c r="U82" s="97" t="n">
        <v>138295</v>
      </c>
      <c r="V82" s="97"/>
      <c r="W82" s="97" t="n">
        <v>150663</v>
      </c>
      <c r="X82" s="97"/>
      <c r="Y82" s="97" t="n">
        <v>569222</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28266</v>
      </c>
      <c r="R84" s="93"/>
      <c r="S84" s="89" t="n">
        <v>136086</v>
      </c>
      <c r="T84" s="93"/>
      <c r="U84" s="89" t="n">
        <v>130049</v>
      </c>
      <c r="V84" s="93"/>
      <c r="W84" s="89" t="n">
        <v>142257</v>
      </c>
      <c r="X84" s="93"/>
      <c r="Y84" s="89" t="n">
        <v>536658</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54177</v>
      </c>
      <c r="C86" s="97"/>
      <c r="D86" s="97" t="n">
        <v>13948</v>
      </c>
      <c r="E86" s="97"/>
      <c r="F86" s="97" t="n">
        <v>13334</v>
      </c>
      <c r="G86" s="97"/>
      <c r="H86" s="97" t="n">
        <v>10586</v>
      </c>
      <c r="I86" s="97"/>
      <c r="J86" s="97" t="n">
        <v>16309</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12453</v>
      </c>
      <c r="C88" s="97"/>
      <c r="D88" s="97" t="n">
        <v>29532</v>
      </c>
      <c r="E88" s="97"/>
      <c r="F88" s="97" t="n">
        <v>27990</v>
      </c>
      <c r="G88" s="97"/>
      <c r="H88" s="97" t="n">
        <v>28142</v>
      </c>
      <c r="I88" s="97"/>
      <c r="J88" s="97" t="n">
        <v>26789</v>
      </c>
      <c r="K88" s="98"/>
      <c r="L88" s="96" t="s">
        <v>106</v>
      </c>
      <c r="M88" s="96" t="s">
        <v>107</v>
      </c>
      <c r="N88" s="96"/>
      <c r="O88" s="133"/>
      <c r="P88" s="98"/>
      <c r="Q88" s="97" t="n">
        <v>82</v>
      </c>
      <c r="R88" s="97"/>
      <c r="S88" s="97" t="n">
        <v>78</v>
      </c>
      <c r="T88" s="97"/>
      <c r="U88" s="97" t="n">
        <v>76</v>
      </c>
      <c r="V88" s="97"/>
      <c r="W88" s="97" t="n">
        <v>92</v>
      </c>
      <c r="X88" s="97"/>
      <c r="Y88" s="97" t="n">
        <v>328</v>
      </c>
    </row>
    <row r="89" s="30" customFormat="true" ht="12" hidden="false" customHeight="true" outlineLevel="0" collapsed="false">
      <c r="B89" s="97" t="n">
        <v>341</v>
      </c>
      <c r="C89" s="97"/>
      <c r="D89" s="97" t="n">
        <v>95</v>
      </c>
      <c r="E89" s="97"/>
      <c r="F89" s="97" t="n">
        <v>79</v>
      </c>
      <c r="G89" s="97"/>
      <c r="H89" s="97" t="n">
        <v>82</v>
      </c>
      <c r="I89" s="97"/>
      <c r="J89" s="97" t="n">
        <v>85</v>
      </c>
      <c r="K89" s="98"/>
      <c r="L89" s="96" t="s">
        <v>108</v>
      </c>
      <c r="M89" s="96" t="s">
        <v>109</v>
      </c>
      <c r="N89" s="96"/>
      <c r="O89" s="133"/>
      <c r="P89" s="98"/>
      <c r="Q89" s="97" t="n">
        <v>22134</v>
      </c>
      <c r="R89" s="97"/>
      <c r="S89" s="97" t="n">
        <v>23095</v>
      </c>
      <c r="T89" s="97"/>
      <c r="U89" s="97" t="n">
        <v>26730</v>
      </c>
      <c r="V89" s="97"/>
      <c r="W89" s="97" t="n">
        <v>28787</v>
      </c>
      <c r="X89" s="97"/>
      <c r="Y89" s="97" t="n">
        <v>100746</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43058</v>
      </c>
      <c r="C91" s="97"/>
      <c r="D91" s="97" t="n">
        <v>13934</v>
      </c>
      <c r="E91" s="97"/>
      <c r="F91" s="97" t="n">
        <v>9869</v>
      </c>
      <c r="G91" s="97"/>
      <c r="H91" s="97" t="n">
        <v>8022</v>
      </c>
      <c r="I91" s="97"/>
      <c r="J91" s="97" t="n">
        <v>11233</v>
      </c>
      <c r="K91" s="98"/>
      <c r="L91" s="96" t="s">
        <v>111</v>
      </c>
      <c r="M91" s="96" t="s">
        <v>112</v>
      </c>
      <c r="N91" s="96"/>
      <c r="O91" s="133"/>
      <c r="P91" s="98"/>
      <c r="Q91" s="97" t="n">
        <v>12353</v>
      </c>
      <c r="R91" s="97"/>
      <c r="S91" s="97" t="n">
        <v>10445</v>
      </c>
      <c r="T91" s="97"/>
      <c r="U91" s="97" t="n">
        <v>12161</v>
      </c>
      <c r="V91" s="97"/>
      <c r="W91" s="97" t="n">
        <v>15854</v>
      </c>
      <c r="X91" s="97"/>
      <c r="Y91" s="97" t="n">
        <v>50813</v>
      </c>
    </row>
    <row r="92" s="100" customFormat="true" ht="12" hidden="false" customHeight="true" outlineLevel="0" collapsed="false">
      <c r="A92" s="30"/>
      <c r="B92" s="101" t="n">
        <v>11556</v>
      </c>
      <c r="C92" s="101"/>
      <c r="D92" s="101" t="n">
        <v>3351</v>
      </c>
      <c r="E92" s="101"/>
      <c r="F92" s="101" t="n">
        <v>2619</v>
      </c>
      <c r="G92" s="101"/>
      <c r="H92" s="101" t="n">
        <v>2646</v>
      </c>
      <c r="I92" s="101"/>
      <c r="J92" s="101" t="n">
        <v>2940</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3074</v>
      </c>
      <c r="R93" s="101"/>
      <c r="S93" s="101" t="n">
        <v>3250</v>
      </c>
      <c r="T93" s="101"/>
      <c r="U93" s="101" t="n">
        <v>3269</v>
      </c>
      <c r="V93" s="101"/>
      <c r="W93" s="101" t="n">
        <v>3253</v>
      </c>
      <c r="X93" s="101"/>
      <c r="Y93" s="101" t="n">
        <v>12846</v>
      </c>
    </row>
    <row r="94" s="100" customFormat="true" ht="12" hidden="false" customHeight="true" outlineLevel="0" collapsed="false">
      <c r="A94" s="30"/>
      <c r="B94" s="101" t="n">
        <v>31502</v>
      </c>
      <c r="C94" s="101"/>
      <c r="D94" s="101" t="n">
        <v>10583</v>
      </c>
      <c r="E94" s="101"/>
      <c r="F94" s="101" t="n">
        <v>7250</v>
      </c>
      <c r="G94" s="101"/>
      <c r="H94" s="101" t="n">
        <v>5376</v>
      </c>
      <c r="I94" s="101"/>
      <c r="J94" s="101" t="n">
        <v>8293</v>
      </c>
      <c r="K94" s="102"/>
      <c r="L94" s="144" t="s">
        <v>117</v>
      </c>
      <c r="M94" s="143"/>
      <c r="N94" s="144" t="s">
        <v>118</v>
      </c>
      <c r="O94" s="145"/>
      <c r="P94" s="102"/>
      <c r="Q94" s="101" t="n">
        <v>9279</v>
      </c>
      <c r="R94" s="101"/>
      <c r="S94" s="101" t="n">
        <v>7195</v>
      </c>
      <c r="T94" s="101"/>
      <c r="U94" s="101" t="n">
        <v>8892</v>
      </c>
      <c r="V94" s="101"/>
      <c r="W94" s="101" t="n">
        <v>12601</v>
      </c>
      <c r="X94" s="101"/>
      <c r="Y94" s="101" t="n">
        <v>37967</v>
      </c>
    </row>
    <row r="95" s="120" customFormat="true" ht="12" hidden="false" customHeight="true" outlineLevel="0" collapsed="false">
      <c r="A95" s="30"/>
      <c r="B95" s="114" t="n">
        <v>511080</v>
      </c>
      <c r="C95" s="114"/>
      <c r="D95" s="114" t="n">
        <v>137887</v>
      </c>
      <c r="E95" s="114"/>
      <c r="F95" s="114" t="n">
        <v>125990</v>
      </c>
      <c r="G95" s="114"/>
      <c r="H95" s="114" t="n">
        <v>130943</v>
      </c>
      <c r="I95" s="114"/>
      <c r="J95" s="114" t="n">
        <v>116260</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478516</v>
      </c>
      <c r="C96" s="71"/>
      <c r="D96" s="70" t="n">
        <v>129481</v>
      </c>
      <c r="E96" s="71"/>
      <c r="F96" s="70" t="n">
        <v>117744</v>
      </c>
      <c r="G96" s="71"/>
      <c r="H96" s="70" t="n">
        <v>122872</v>
      </c>
      <c r="I96" s="71"/>
      <c r="J96" s="70" t="n">
        <v>108419</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16260</v>
      </c>
      <c r="R104" s="97"/>
      <c r="S104" s="97" t="n">
        <v>130943</v>
      </c>
      <c r="T104" s="97"/>
      <c r="U104" s="97" t="n">
        <v>125990</v>
      </c>
      <c r="V104" s="97"/>
      <c r="W104" s="97" t="n">
        <v>137887</v>
      </c>
      <c r="X104" s="97"/>
      <c r="Y104" s="97" t="n">
        <v>511080</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08419</v>
      </c>
      <c r="R105" s="93"/>
      <c r="S105" s="89" t="n">
        <v>122872</v>
      </c>
      <c r="T105" s="93"/>
      <c r="U105" s="89" t="n">
        <v>117744</v>
      </c>
      <c r="V105" s="93"/>
      <c r="W105" s="89" t="n">
        <v>129481</v>
      </c>
      <c r="X105" s="93"/>
      <c r="Y105" s="89" t="n">
        <v>478516</v>
      </c>
    </row>
    <row r="106" s="140" customFormat="true" ht="12" hidden="false" customHeight="true" outlineLevel="0" collapsed="false">
      <c r="A106" s="30"/>
      <c r="B106" s="97" t="n">
        <v>6743</v>
      </c>
      <c r="C106" s="97"/>
      <c r="D106" s="97" t="n">
        <v>2001</v>
      </c>
      <c r="E106" s="97"/>
      <c r="F106" s="97" t="n">
        <v>1441</v>
      </c>
      <c r="G106" s="97"/>
      <c r="H106" s="97" t="n">
        <v>1655</v>
      </c>
      <c r="I106" s="97"/>
      <c r="J106" s="97" t="n">
        <v>1646</v>
      </c>
      <c r="K106" s="98"/>
      <c r="L106" s="96" t="s">
        <v>124</v>
      </c>
      <c r="M106" s="96" t="s">
        <v>125</v>
      </c>
      <c r="N106" s="96"/>
      <c r="O106" s="133"/>
      <c r="P106" s="98"/>
      <c r="Q106" s="97" t="n">
        <v>17880</v>
      </c>
      <c r="R106" s="97"/>
      <c r="S106" s="97" t="n">
        <v>21763</v>
      </c>
      <c r="T106" s="97"/>
      <c r="U106" s="97" t="n">
        <v>19022</v>
      </c>
      <c r="V106" s="97"/>
      <c r="W106" s="97" t="n">
        <v>26187</v>
      </c>
      <c r="X106" s="97"/>
      <c r="Y106" s="97" t="n">
        <v>84852</v>
      </c>
    </row>
    <row r="107" s="120" customFormat="true" ht="12" hidden="false" customHeight="true" outlineLevel="0" collapsed="false">
      <c r="B107" s="114" t="n">
        <v>589189</v>
      </c>
      <c r="C107" s="114"/>
      <c r="D107" s="114" t="n">
        <v>162073</v>
      </c>
      <c r="E107" s="114"/>
      <c r="F107" s="114" t="n">
        <v>143571</v>
      </c>
      <c r="G107" s="114"/>
      <c r="H107" s="114" t="n">
        <v>151051</v>
      </c>
      <c r="I107" s="114"/>
      <c r="J107" s="114" t="n">
        <v>132494</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556625</v>
      </c>
      <c r="C108" s="71"/>
      <c r="D108" s="70" t="n">
        <v>153667</v>
      </c>
      <c r="E108" s="71"/>
      <c r="F108" s="70" t="n">
        <v>135325</v>
      </c>
      <c r="G108" s="71"/>
      <c r="H108" s="70" t="n">
        <v>142980</v>
      </c>
      <c r="I108" s="71"/>
      <c r="J108" s="70" t="n">
        <v>124653</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16260</v>
      </c>
      <c r="R115" s="97"/>
      <c r="S115" s="97" t="n">
        <v>130943</v>
      </c>
      <c r="T115" s="97"/>
      <c r="U115" s="97" t="n">
        <v>125990</v>
      </c>
      <c r="V115" s="97"/>
      <c r="W115" s="97" t="n">
        <v>137887</v>
      </c>
      <c r="X115" s="97"/>
      <c r="Y115" s="97" t="n">
        <v>511080</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08419</v>
      </c>
      <c r="R116" s="93"/>
      <c r="S116" s="89" t="n">
        <v>122872</v>
      </c>
      <c r="T116" s="93"/>
      <c r="U116" s="89" t="n">
        <v>117744</v>
      </c>
      <c r="V116" s="93"/>
      <c r="W116" s="89" t="n">
        <v>129481</v>
      </c>
      <c r="X116" s="93"/>
      <c r="Y116" s="89" t="n">
        <v>478516</v>
      </c>
    </row>
    <row r="117" s="38" customFormat="true" ht="12" hidden="false" customHeight="true" outlineLevel="0" collapsed="false">
      <c r="B117" s="97" t="n">
        <v>451208</v>
      </c>
      <c r="C117" s="97"/>
      <c r="D117" s="97" t="n">
        <v>113845</v>
      </c>
      <c r="E117" s="97"/>
      <c r="F117" s="97" t="n">
        <v>113852</v>
      </c>
      <c r="G117" s="97"/>
      <c r="H117" s="97" t="n">
        <v>111308</v>
      </c>
      <c r="I117" s="97"/>
      <c r="J117" s="97" t="n">
        <v>112203</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451208</v>
      </c>
      <c r="C118" s="101"/>
      <c r="D118" s="101" t="n">
        <v>113845</v>
      </c>
      <c r="E118" s="101"/>
      <c r="F118" s="101" t="n">
        <v>113852</v>
      </c>
      <c r="G118" s="101"/>
      <c r="H118" s="101" t="n">
        <v>111308</v>
      </c>
      <c r="I118" s="101"/>
      <c r="J118" s="101" t="n">
        <v>112203</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360</v>
      </c>
      <c r="R120" s="97"/>
      <c r="S120" s="97" t="n">
        <v>379</v>
      </c>
      <c r="T120" s="97"/>
      <c r="U120" s="97" t="n">
        <v>292</v>
      </c>
      <c r="V120" s="97"/>
      <c r="W120" s="97" t="n">
        <v>498</v>
      </c>
      <c r="X120" s="97"/>
      <c r="Y120" s="97" t="n">
        <v>1529</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61401</v>
      </c>
      <c r="C123" s="114"/>
      <c r="D123" s="114" t="n">
        <v>24540</v>
      </c>
      <c r="E123" s="114"/>
      <c r="F123" s="114" t="n">
        <v>12430</v>
      </c>
      <c r="G123" s="114"/>
      <c r="H123" s="114" t="n">
        <v>20014</v>
      </c>
      <c r="I123" s="114"/>
      <c r="J123" s="114" t="n">
        <v>4417</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8837</v>
      </c>
      <c r="C124" s="71"/>
      <c r="D124" s="70" t="n">
        <v>16134</v>
      </c>
      <c r="E124" s="71"/>
      <c r="F124" s="70" t="n">
        <v>4184</v>
      </c>
      <c r="G124" s="71"/>
      <c r="H124" s="70" t="n">
        <v>11943</v>
      </c>
      <c r="I124" s="71"/>
      <c r="J124" s="70" t="n">
        <v>-3424</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32494</v>
      </c>
      <c r="R131" s="97"/>
      <c r="S131" s="97" t="n">
        <v>151051</v>
      </c>
      <c r="T131" s="97"/>
      <c r="U131" s="97" t="n">
        <v>143571</v>
      </c>
      <c r="V131" s="97"/>
      <c r="W131" s="97" t="n">
        <v>162073</v>
      </c>
      <c r="X131" s="97"/>
      <c r="Y131" s="97" t="n">
        <v>589189</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24653</v>
      </c>
      <c r="R132" s="93"/>
      <c r="S132" s="89" t="n">
        <v>142980</v>
      </c>
      <c r="T132" s="93"/>
      <c r="U132" s="89" t="n">
        <v>135325</v>
      </c>
      <c r="V132" s="93"/>
      <c r="W132" s="89" t="n">
        <v>153667</v>
      </c>
      <c r="X132" s="93"/>
      <c r="Y132" s="89" t="n">
        <v>556625</v>
      </c>
    </row>
    <row r="133" s="69" customFormat="true" ht="12" hidden="false" customHeight="true" outlineLevel="0" collapsed="false">
      <c r="B133" s="97" t="n">
        <v>529317</v>
      </c>
      <c r="C133" s="97"/>
      <c r="D133" s="97" t="n">
        <v>138031</v>
      </c>
      <c r="E133" s="97"/>
      <c r="F133" s="97" t="n">
        <v>131433</v>
      </c>
      <c r="G133" s="97"/>
      <c r="H133" s="97" t="n">
        <v>131416</v>
      </c>
      <c r="I133" s="97"/>
      <c r="J133" s="97" t="n">
        <v>128437</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529317</v>
      </c>
      <c r="C134" s="101"/>
      <c r="D134" s="101" t="n">
        <v>138031</v>
      </c>
      <c r="E134" s="101"/>
      <c r="F134" s="101" t="n">
        <v>131433</v>
      </c>
      <c r="G134" s="101"/>
      <c r="H134" s="101" t="n">
        <v>131416</v>
      </c>
      <c r="I134" s="101"/>
      <c r="J134" s="101" t="n">
        <v>128437</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360</v>
      </c>
      <c r="R136" s="97"/>
      <c r="S136" s="97" t="n">
        <v>379</v>
      </c>
      <c r="T136" s="97"/>
      <c r="U136" s="97" t="n">
        <v>292</v>
      </c>
      <c r="V136" s="97"/>
      <c r="W136" s="97" t="n">
        <v>498</v>
      </c>
      <c r="X136" s="97"/>
      <c r="Y136" s="97" t="n">
        <v>1529</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61401</v>
      </c>
      <c r="C139" s="114"/>
      <c r="D139" s="114" t="n">
        <v>24540</v>
      </c>
      <c r="E139" s="114"/>
      <c r="F139" s="114" t="n">
        <v>12430</v>
      </c>
      <c r="G139" s="114"/>
      <c r="H139" s="114" t="n">
        <v>20014</v>
      </c>
      <c r="I139" s="114"/>
      <c r="J139" s="114" t="n">
        <v>4417</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8837</v>
      </c>
      <c r="C140" s="71"/>
      <c r="D140" s="70" t="n">
        <v>16134</v>
      </c>
      <c r="E140" s="71"/>
      <c r="F140" s="70" t="n">
        <v>4184</v>
      </c>
      <c r="G140" s="71"/>
      <c r="H140" s="70" t="n">
        <v>11943</v>
      </c>
      <c r="I140" s="71"/>
      <c r="J140" s="70" t="n">
        <v>-3424</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3424</v>
      </c>
      <c r="R148" s="93"/>
      <c r="S148" s="89" t="n">
        <v>11943</v>
      </c>
      <c r="T148" s="93"/>
      <c r="U148" s="89" t="n">
        <v>4184</v>
      </c>
      <c r="V148" s="93"/>
      <c r="W148" s="89" t="n">
        <v>16134</v>
      </c>
      <c r="X148" s="93"/>
      <c r="Y148" s="89" t="n">
        <v>28837</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714</v>
      </c>
      <c r="R149" s="97"/>
      <c r="S149" s="97" t="n">
        <v>1780</v>
      </c>
      <c r="T149" s="97"/>
      <c r="U149" s="97" t="n">
        <v>1554</v>
      </c>
      <c r="V149" s="97"/>
      <c r="W149" s="97" t="n">
        <v>2053</v>
      </c>
      <c r="X149" s="97"/>
      <c r="Y149" s="97" t="n">
        <v>7101</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714</v>
      </c>
      <c r="R151" s="101"/>
      <c r="S151" s="101" t="n">
        <v>1780</v>
      </c>
      <c r="T151" s="101"/>
      <c r="U151" s="101" t="n">
        <v>1554</v>
      </c>
      <c r="V151" s="101"/>
      <c r="W151" s="101" t="n">
        <v>2053</v>
      </c>
      <c r="X151" s="101"/>
      <c r="Y151" s="101" t="n">
        <v>7101</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408</v>
      </c>
      <c r="R152" s="97"/>
      <c r="S152" s="97" t="n">
        <v>-679</v>
      </c>
      <c r="T152" s="97"/>
      <c r="U152" s="97" t="n">
        <v>-473</v>
      </c>
      <c r="V152" s="97"/>
      <c r="W152" s="97" t="n">
        <v>-110</v>
      </c>
      <c r="X152" s="97"/>
      <c r="Y152" s="97" t="n">
        <v>-1670</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551</v>
      </c>
      <c r="R153" s="101"/>
      <c r="S153" s="101" t="n">
        <v>-649</v>
      </c>
      <c r="T153" s="101"/>
      <c r="U153" s="101" t="n">
        <v>-594</v>
      </c>
      <c r="V153" s="101"/>
      <c r="W153" s="101" t="n">
        <v>-721</v>
      </c>
      <c r="X153" s="101"/>
      <c r="Y153" s="101" t="n">
        <v>-2515</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143</v>
      </c>
      <c r="R154" s="101"/>
      <c r="S154" s="101" t="n">
        <v>-30</v>
      </c>
      <c r="T154" s="101"/>
      <c r="U154" s="101" t="n">
        <v>121</v>
      </c>
      <c r="V154" s="101"/>
      <c r="W154" s="101" t="n">
        <v>611</v>
      </c>
      <c r="X154" s="101"/>
      <c r="Y154" s="101" t="n">
        <v>845</v>
      </c>
    </row>
    <row r="155" s="30" customFormat="true" ht="12" hidden="false" customHeight="true" outlineLevel="0" collapsed="false">
      <c r="B155" s="121" t="n">
        <v>34268</v>
      </c>
      <c r="C155" s="121"/>
      <c r="D155" s="121" t="n">
        <v>18077</v>
      </c>
      <c r="E155" s="121"/>
      <c r="F155" s="121" t="n">
        <v>5265</v>
      </c>
      <c r="G155" s="121"/>
      <c r="H155" s="121" t="n">
        <v>13044</v>
      </c>
      <c r="I155" s="121"/>
      <c r="J155" s="121" t="n">
        <v>-2118</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2118</v>
      </c>
      <c r="R164" s="138"/>
      <c r="S164" s="138" t="n">
        <v>13044</v>
      </c>
      <c r="T164" s="138"/>
      <c r="U164" s="138" t="n">
        <v>5265</v>
      </c>
      <c r="V164" s="138"/>
      <c r="W164" s="138" t="n">
        <v>18077</v>
      </c>
      <c r="X164" s="138"/>
      <c r="Y164" s="138" t="n">
        <v>34268</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66983</v>
      </c>
      <c r="C167" s="187"/>
      <c r="D167" s="186" t="n">
        <v>18470</v>
      </c>
      <c r="E167" s="187"/>
      <c r="F167" s="186" t="n">
        <v>16683</v>
      </c>
      <c r="G167" s="187"/>
      <c r="H167" s="186" t="n">
        <v>17363</v>
      </c>
      <c r="I167" s="187"/>
      <c r="J167" s="186" t="n">
        <v>14467</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66751</v>
      </c>
      <c r="C168" s="101"/>
      <c r="D168" s="101" t="n">
        <v>18368</v>
      </c>
      <c r="E168" s="101"/>
      <c r="F168" s="101" t="n">
        <v>16666</v>
      </c>
      <c r="G168" s="101"/>
      <c r="H168" s="101" t="n">
        <v>17322</v>
      </c>
      <c r="I168" s="101"/>
      <c r="J168" s="101" t="n">
        <v>14395</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32564</v>
      </c>
      <c r="C169" s="97"/>
      <c r="D169" s="97" t="n">
        <v>-8406</v>
      </c>
      <c r="E169" s="97"/>
      <c r="F169" s="97" t="n">
        <v>-8246</v>
      </c>
      <c r="G169" s="97"/>
      <c r="H169" s="97" t="n">
        <v>-8071</v>
      </c>
      <c r="I169" s="97"/>
      <c r="J169" s="97" t="n">
        <v>-7841</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232</v>
      </c>
      <c r="C170" s="101"/>
      <c r="D170" s="101" t="n">
        <v>102</v>
      </c>
      <c r="E170" s="101"/>
      <c r="F170" s="101" t="n">
        <v>17</v>
      </c>
      <c r="G170" s="101"/>
      <c r="H170" s="101" t="n">
        <v>41</v>
      </c>
      <c r="I170" s="101"/>
      <c r="J170" s="101" t="n">
        <v>72</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114</v>
      </c>
      <c r="C171" s="97"/>
      <c r="D171" s="97" t="n">
        <v>247</v>
      </c>
      <c r="E171" s="97"/>
      <c r="F171" s="97" t="n">
        <v>48</v>
      </c>
      <c r="G171" s="97"/>
      <c r="H171" s="97" t="n">
        <v>-110</v>
      </c>
      <c r="I171" s="97"/>
      <c r="J171" s="97" t="n">
        <v>-71</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265</v>
      </c>
      <c r="C174" s="194"/>
      <c r="D174" s="193" t="n">
        <v>7766</v>
      </c>
      <c r="E174" s="194"/>
      <c r="F174" s="193" t="n">
        <v>-3220</v>
      </c>
      <c r="G174" s="194"/>
      <c r="H174" s="193" t="n">
        <v>3862</v>
      </c>
      <c r="I174" s="194"/>
      <c r="J174" s="193" t="n">
        <v>-8673</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2</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22420</v>
      </c>
      <c r="C19" s="58"/>
      <c r="D19" s="57" t="n">
        <v>55908</v>
      </c>
      <c r="E19" s="58"/>
      <c r="F19" s="57" t="n">
        <v>55280</v>
      </c>
      <c r="G19" s="58"/>
      <c r="H19" s="57" t="n">
        <v>55963</v>
      </c>
      <c r="I19" s="58"/>
      <c r="J19" s="57" t="n">
        <v>55269</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36718</v>
      </c>
      <c r="C21" s="52"/>
      <c r="D21" s="51" t="n">
        <v>9590</v>
      </c>
      <c r="E21" s="52"/>
      <c r="F21" s="51" t="n">
        <v>9328</v>
      </c>
      <c r="G21" s="52"/>
      <c r="H21" s="51" t="n">
        <v>9094</v>
      </c>
      <c r="I21" s="52"/>
      <c r="J21" s="51" t="n">
        <v>8706</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185702</v>
      </c>
      <c r="C22" s="66"/>
      <c r="D22" s="65" t="n">
        <v>46318</v>
      </c>
      <c r="E22" s="66"/>
      <c r="F22" s="65" t="n">
        <v>45952</v>
      </c>
      <c r="G22" s="66"/>
      <c r="H22" s="65" t="n">
        <v>46869</v>
      </c>
      <c r="I22" s="66"/>
      <c r="J22" s="65" t="n">
        <v>46563</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55269</v>
      </c>
      <c r="R30" s="55"/>
      <c r="S30" s="55" t="n">
        <v>55963</v>
      </c>
      <c r="T30" s="55"/>
      <c r="U30" s="55" t="n">
        <v>55280</v>
      </c>
      <c r="V30" s="55"/>
      <c r="W30" s="55" t="n">
        <v>55908</v>
      </c>
      <c r="X30" s="55"/>
      <c r="Y30" s="55" t="n">
        <v>222420</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46563</v>
      </c>
      <c r="R32" s="93"/>
      <c r="S32" s="89" t="n">
        <v>46869</v>
      </c>
      <c r="T32" s="93"/>
      <c r="U32" s="89" t="n">
        <v>45952</v>
      </c>
      <c r="V32" s="93"/>
      <c r="W32" s="89" t="n">
        <v>46318</v>
      </c>
      <c r="X32" s="93"/>
      <c r="Y32" s="89" t="n">
        <v>185702</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45834</v>
      </c>
      <c r="C34" s="52"/>
      <c r="D34" s="95" t="n">
        <v>12710</v>
      </c>
      <c r="E34" s="52"/>
      <c r="F34" s="95" t="n">
        <v>11314</v>
      </c>
      <c r="G34" s="52"/>
      <c r="H34" s="95" t="n">
        <v>11410</v>
      </c>
      <c r="I34" s="52"/>
      <c r="J34" s="95" t="n">
        <v>1040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701</v>
      </c>
      <c r="C35" s="97"/>
      <c r="D35" s="97" t="n">
        <v>943</v>
      </c>
      <c r="E35" s="97"/>
      <c r="F35" s="97" t="n">
        <v>917</v>
      </c>
      <c r="G35" s="97"/>
      <c r="H35" s="97" t="n">
        <v>926</v>
      </c>
      <c r="I35" s="97"/>
      <c r="J35" s="97" t="n">
        <v>915</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701</v>
      </c>
      <c r="C38" s="107"/>
      <c r="D38" s="106" t="n">
        <v>943</v>
      </c>
      <c r="E38" s="107"/>
      <c r="F38" s="106" t="n">
        <v>917</v>
      </c>
      <c r="G38" s="107"/>
      <c r="H38" s="106" t="n">
        <v>926</v>
      </c>
      <c r="I38" s="107"/>
      <c r="J38" s="106" t="n">
        <v>915</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1985</v>
      </c>
      <c r="C40" s="97"/>
      <c r="D40" s="97" t="n">
        <v>-848</v>
      </c>
      <c r="E40" s="97"/>
      <c r="F40" s="97" t="n">
        <v>-299</v>
      </c>
      <c r="G40" s="97"/>
      <c r="H40" s="97" t="n">
        <v>-519</v>
      </c>
      <c r="I40" s="97"/>
      <c r="J40" s="97" t="n">
        <v>-319</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1985</v>
      </c>
      <c r="C42" s="101"/>
      <c r="D42" s="101" t="n">
        <v>-848</v>
      </c>
      <c r="E42" s="101"/>
      <c r="F42" s="101" t="n">
        <v>-299</v>
      </c>
      <c r="G42" s="101"/>
      <c r="H42" s="101" t="n">
        <v>-519</v>
      </c>
      <c r="I42" s="101"/>
      <c r="J42" s="101" t="n">
        <v>-319</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174870</v>
      </c>
      <c r="C43" s="114"/>
      <c r="D43" s="114" t="n">
        <v>43103</v>
      </c>
      <c r="E43" s="114"/>
      <c r="F43" s="114" t="n">
        <v>43348</v>
      </c>
      <c r="G43" s="114"/>
      <c r="H43" s="114" t="n">
        <v>44146</v>
      </c>
      <c r="I43" s="114"/>
      <c r="J43" s="114" t="n">
        <v>44273</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38152</v>
      </c>
      <c r="C45" s="121"/>
      <c r="D45" s="121" t="n">
        <v>33513</v>
      </c>
      <c r="E45" s="121"/>
      <c r="F45" s="121" t="n">
        <v>34020</v>
      </c>
      <c r="G45" s="121"/>
      <c r="H45" s="121" t="n">
        <v>35052</v>
      </c>
      <c r="I45" s="121"/>
      <c r="J45" s="121" t="n">
        <v>35567</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44273</v>
      </c>
      <c r="R53" s="97"/>
      <c r="S53" s="97" t="n">
        <v>44146</v>
      </c>
      <c r="T53" s="97"/>
      <c r="U53" s="97" t="n">
        <v>43348</v>
      </c>
      <c r="V53" s="97"/>
      <c r="W53" s="97" t="n">
        <v>43103</v>
      </c>
      <c r="X53" s="97"/>
      <c r="Y53" s="97" t="n">
        <v>174870</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35567</v>
      </c>
      <c r="R55" s="138"/>
      <c r="S55" s="138" t="n">
        <v>35052</v>
      </c>
      <c r="T55" s="138"/>
      <c r="U55" s="138" t="n">
        <v>34020</v>
      </c>
      <c r="V55" s="138"/>
      <c r="W55" s="138" t="n">
        <v>33513</v>
      </c>
      <c r="X55" s="138"/>
      <c r="Y55" s="138" t="n">
        <v>138152</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93241</v>
      </c>
      <c r="R57" s="97"/>
      <c r="S57" s="97" t="n">
        <v>101327</v>
      </c>
      <c r="T57" s="97"/>
      <c r="U57" s="97" t="n">
        <v>96708</v>
      </c>
      <c r="V57" s="97"/>
      <c r="W57" s="97" t="n">
        <v>109677</v>
      </c>
      <c r="X57" s="97"/>
      <c r="Y57" s="97" t="n">
        <v>400953</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0930</v>
      </c>
      <c r="C65" s="97"/>
      <c r="D65" s="97" t="n">
        <v>2799</v>
      </c>
      <c r="E65" s="97"/>
      <c r="F65" s="97" t="n">
        <v>2983</v>
      </c>
      <c r="G65" s="97"/>
      <c r="H65" s="97" t="n">
        <v>2721</v>
      </c>
      <c r="I65" s="97"/>
      <c r="J65" s="97" t="n">
        <v>2427</v>
      </c>
      <c r="K65" s="98"/>
      <c r="L65" s="96" t="s">
        <v>83</v>
      </c>
      <c r="M65" s="96" t="s">
        <v>84</v>
      </c>
      <c r="N65" s="96"/>
      <c r="O65" s="133"/>
      <c r="P65" s="98"/>
      <c r="Q65" s="97" t="n">
        <v>10317</v>
      </c>
      <c r="R65" s="97"/>
      <c r="S65" s="97" t="n">
        <v>10125</v>
      </c>
      <c r="T65" s="97"/>
      <c r="U65" s="97" t="n">
        <v>10090</v>
      </c>
      <c r="V65" s="97"/>
      <c r="W65" s="97" t="n">
        <v>10976</v>
      </c>
      <c r="X65" s="97"/>
      <c r="Y65" s="97" t="n">
        <v>41508</v>
      </c>
    </row>
    <row r="66" s="100" customFormat="true" ht="12" hidden="false" customHeight="true" outlineLevel="0" collapsed="false">
      <c r="A66" s="30"/>
      <c r="B66" s="101" t="n">
        <v>10198</v>
      </c>
      <c r="C66" s="101"/>
      <c r="D66" s="101" t="n">
        <v>2599</v>
      </c>
      <c r="E66" s="101"/>
      <c r="F66" s="101" t="n">
        <v>2810</v>
      </c>
      <c r="G66" s="101"/>
      <c r="H66" s="101" t="n">
        <v>2531</v>
      </c>
      <c r="I66" s="101"/>
      <c r="J66" s="101" t="n">
        <v>2258</v>
      </c>
      <c r="K66" s="102"/>
      <c r="L66" s="142" t="s">
        <v>85</v>
      </c>
      <c r="M66" s="143"/>
      <c r="N66" s="152" t="s">
        <v>86</v>
      </c>
      <c r="O66" s="145"/>
      <c r="P66" s="102"/>
      <c r="Q66" s="101" t="n">
        <v>4676</v>
      </c>
      <c r="R66" s="101"/>
      <c r="S66" s="101" t="n">
        <v>4561</v>
      </c>
      <c r="T66" s="101"/>
      <c r="U66" s="101" t="n">
        <v>4630</v>
      </c>
      <c r="V66" s="101"/>
      <c r="W66" s="101" t="n">
        <v>4767</v>
      </c>
      <c r="X66" s="101"/>
      <c r="Y66" s="101" t="n">
        <v>18634</v>
      </c>
    </row>
    <row r="67" s="100" customFormat="true" ht="12" hidden="false" customHeight="true" outlineLevel="0" collapsed="false">
      <c r="A67" s="30"/>
      <c r="B67" s="101" t="n">
        <v>732</v>
      </c>
      <c r="C67" s="101"/>
      <c r="D67" s="101" t="n">
        <v>200</v>
      </c>
      <c r="E67" s="101"/>
      <c r="F67" s="101" t="n">
        <v>173</v>
      </c>
      <c r="G67" s="101"/>
      <c r="H67" s="101" t="n">
        <v>190</v>
      </c>
      <c r="I67" s="101"/>
      <c r="J67" s="101" t="n">
        <v>169</v>
      </c>
      <c r="K67" s="102"/>
      <c r="L67" s="142" t="s">
        <v>87</v>
      </c>
      <c r="M67" s="143"/>
      <c r="N67" s="144" t="s">
        <v>88</v>
      </c>
      <c r="O67" s="145"/>
      <c r="P67" s="102"/>
      <c r="Q67" s="101" t="n">
        <v>5641</v>
      </c>
      <c r="R67" s="101"/>
      <c r="S67" s="101" t="n">
        <v>5564</v>
      </c>
      <c r="T67" s="101"/>
      <c r="U67" s="101" t="n">
        <v>5460</v>
      </c>
      <c r="V67" s="101"/>
      <c r="W67" s="101" t="n">
        <v>6209</v>
      </c>
      <c r="X67" s="101"/>
      <c r="Y67" s="101" t="n">
        <v>22874</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606401</v>
      </c>
      <c r="C73" s="114"/>
      <c r="D73" s="114" t="n">
        <v>160957</v>
      </c>
      <c r="E73" s="114"/>
      <c r="F73" s="114" t="n">
        <v>147163</v>
      </c>
      <c r="G73" s="114"/>
      <c r="H73" s="114" t="n">
        <v>152877</v>
      </c>
      <c r="I73" s="114"/>
      <c r="J73" s="114" t="n">
        <v>145404</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569683</v>
      </c>
      <c r="C75" s="71"/>
      <c r="D75" s="70" t="n">
        <v>151367</v>
      </c>
      <c r="E75" s="71"/>
      <c r="F75" s="70" t="n">
        <v>137835</v>
      </c>
      <c r="G75" s="71"/>
      <c r="H75" s="70" t="n">
        <v>143783</v>
      </c>
      <c r="I75" s="71"/>
      <c r="J75" s="70" t="n">
        <v>136698</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45404</v>
      </c>
      <c r="R82" s="97"/>
      <c r="S82" s="97" t="n">
        <v>152877</v>
      </c>
      <c r="T82" s="97"/>
      <c r="U82" s="97" t="n">
        <v>147163</v>
      </c>
      <c r="V82" s="97"/>
      <c r="W82" s="97" t="n">
        <v>160957</v>
      </c>
      <c r="X82" s="97"/>
      <c r="Y82" s="97" t="n">
        <v>606401</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36698</v>
      </c>
      <c r="R84" s="93"/>
      <c r="S84" s="89" t="n">
        <v>143783</v>
      </c>
      <c r="T84" s="93"/>
      <c r="U84" s="89" t="n">
        <v>137835</v>
      </c>
      <c r="V84" s="93"/>
      <c r="W84" s="89" t="n">
        <v>151367</v>
      </c>
      <c r="X84" s="93"/>
      <c r="Y84" s="89" t="n">
        <v>569683</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55930</v>
      </c>
      <c r="C86" s="97"/>
      <c r="D86" s="97" t="n">
        <v>15352</v>
      </c>
      <c r="E86" s="97"/>
      <c r="F86" s="97" t="n">
        <v>14808</v>
      </c>
      <c r="G86" s="97"/>
      <c r="H86" s="97" t="n">
        <v>10962</v>
      </c>
      <c r="I86" s="97"/>
      <c r="J86" s="97" t="n">
        <v>14808</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20169</v>
      </c>
      <c r="C88" s="97"/>
      <c r="D88" s="97" t="n">
        <v>31467</v>
      </c>
      <c r="E88" s="97"/>
      <c r="F88" s="97" t="n">
        <v>29795</v>
      </c>
      <c r="G88" s="97"/>
      <c r="H88" s="97" t="n">
        <v>29954</v>
      </c>
      <c r="I88" s="97"/>
      <c r="J88" s="97" t="n">
        <v>28953</v>
      </c>
      <c r="K88" s="98"/>
      <c r="L88" s="96" t="s">
        <v>106</v>
      </c>
      <c r="M88" s="96" t="s">
        <v>107</v>
      </c>
      <c r="N88" s="96"/>
      <c r="O88" s="133"/>
      <c r="P88" s="98"/>
      <c r="Q88" s="97" t="n">
        <v>94</v>
      </c>
      <c r="R88" s="97"/>
      <c r="S88" s="97" t="n">
        <v>91</v>
      </c>
      <c r="T88" s="97"/>
      <c r="U88" s="97" t="n">
        <v>88</v>
      </c>
      <c r="V88" s="97"/>
      <c r="W88" s="97" t="n">
        <v>91</v>
      </c>
      <c r="X88" s="97"/>
      <c r="Y88" s="97" t="n">
        <v>364</v>
      </c>
    </row>
    <row r="89" s="30" customFormat="true" ht="12" hidden="false" customHeight="true" outlineLevel="0" collapsed="false">
      <c r="B89" s="97" t="n">
        <v>383</v>
      </c>
      <c r="C89" s="97"/>
      <c r="D89" s="97" t="n">
        <v>97</v>
      </c>
      <c r="E89" s="97"/>
      <c r="F89" s="97" t="n">
        <v>93</v>
      </c>
      <c r="G89" s="97"/>
      <c r="H89" s="97" t="n">
        <v>95</v>
      </c>
      <c r="I89" s="97"/>
      <c r="J89" s="97" t="n">
        <v>98</v>
      </c>
      <c r="K89" s="98"/>
      <c r="L89" s="96" t="s">
        <v>108</v>
      </c>
      <c r="M89" s="96" t="s">
        <v>109</v>
      </c>
      <c r="N89" s="96"/>
      <c r="O89" s="133"/>
      <c r="P89" s="98"/>
      <c r="Q89" s="97" t="n">
        <v>23959</v>
      </c>
      <c r="R89" s="97"/>
      <c r="S89" s="97" t="n">
        <v>24711</v>
      </c>
      <c r="T89" s="97"/>
      <c r="U89" s="97" t="n">
        <v>28742</v>
      </c>
      <c r="V89" s="97"/>
      <c r="W89" s="97" t="n">
        <v>31392</v>
      </c>
      <c r="X89" s="97"/>
      <c r="Y89" s="97" t="n">
        <v>108804</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43743</v>
      </c>
      <c r="C91" s="97"/>
      <c r="D91" s="97" t="n">
        <v>13507</v>
      </c>
      <c r="E91" s="97"/>
      <c r="F91" s="97" t="n">
        <v>10582</v>
      </c>
      <c r="G91" s="97"/>
      <c r="H91" s="97" t="n">
        <v>8705</v>
      </c>
      <c r="I91" s="97"/>
      <c r="J91" s="97" t="n">
        <v>10949</v>
      </c>
      <c r="K91" s="98"/>
      <c r="L91" s="96" t="s">
        <v>111</v>
      </c>
      <c r="M91" s="96" t="s">
        <v>112</v>
      </c>
      <c r="N91" s="96"/>
      <c r="O91" s="133"/>
      <c r="P91" s="98"/>
      <c r="Q91" s="97" t="n">
        <v>13044</v>
      </c>
      <c r="R91" s="97"/>
      <c r="S91" s="97" t="n">
        <v>10980</v>
      </c>
      <c r="T91" s="97"/>
      <c r="U91" s="97" t="n">
        <v>12927</v>
      </c>
      <c r="V91" s="97"/>
      <c r="W91" s="97" t="n">
        <v>15600</v>
      </c>
      <c r="X91" s="97"/>
      <c r="Y91" s="97" t="n">
        <v>52551</v>
      </c>
    </row>
    <row r="92" s="100" customFormat="true" ht="12" hidden="false" customHeight="true" outlineLevel="0" collapsed="false">
      <c r="A92" s="30"/>
      <c r="B92" s="101" t="n">
        <v>12059</v>
      </c>
      <c r="C92" s="101"/>
      <c r="D92" s="101" t="n">
        <v>3287</v>
      </c>
      <c r="E92" s="101"/>
      <c r="F92" s="101" t="n">
        <v>2824</v>
      </c>
      <c r="G92" s="101"/>
      <c r="H92" s="101" t="n">
        <v>3003</v>
      </c>
      <c r="I92" s="101"/>
      <c r="J92" s="101" t="n">
        <v>2945</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3412</v>
      </c>
      <c r="R93" s="101"/>
      <c r="S93" s="101" t="n">
        <v>3360</v>
      </c>
      <c r="T93" s="101"/>
      <c r="U93" s="101" t="n">
        <v>3289</v>
      </c>
      <c r="V93" s="101"/>
      <c r="W93" s="101" t="n">
        <v>3299</v>
      </c>
      <c r="X93" s="101"/>
      <c r="Y93" s="101" t="n">
        <v>13360</v>
      </c>
    </row>
    <row r="94" s="100" customFormat="true" ht="12" hidden="false" customHeight="true" outlineLevel="0" collapsed="false">
      <c r="A94" s="30"/>
      <c r="B94" s="101" t="n">
        <v>31684</v>
      </c>
      <c r="C94" s="101"/>
      <c r="D94" s="101" t="n">
        <v>10220</v>
      </c>
      <c r="E94" s="101"/>
      <c r="F94" s="101" t="n">
        <v>7758</v>
      </c>
      <c r="G94" s="101"/>
      <c r="H94" s="101" t="n">
        <v>5702</v>
      </c>
      <c r="I94" s="101"/>
      <c r="J94" s="101" t="n">
        <v>8004</v>
      </c>
      <c r="K94" s="102"/>
      <c r="L94" s="144" t="s">
        <v>117</v>
      </c>
      <c r="M94" s="143"/>
      <c r="N94" s="144" t="s">
        <v>118</v>
      </c>
      <c r="O94" s="145"/>
      <c r="P94" s="102"/>
      <c r="Q94" s="101" t="n">
        <v>9632</v>
      </c>
      <c r="R94" s="101"/>
      <c r="S94" s="101" t="n">
        <v>7620</v>
      </c>
      <c r="T94" s="101"/>
      <c r="U94" s="101" t="n">
        <v>9638</v>
      </c>
      <c r="V94" s="101"/>
      <c r="W94" s="101" t="n">
        <v>12301</v>
      </c>
      <c r="X94" s="101"/>
      <c r="Y94" s="101" t="n">
        <v>39191</v>
      </c>
    </row>
    <row r="95" s="120" customFormat="true" ht="12" hidden="false" customHeight="true" outlineLevel="0" collapsed="false">
      <c r="A95" s="30"/>
      <c r="B95" s="114" t="n">
        <v>547895</v>
      </c>
      <c r="C95" s="114"/>
      <c r="D95" s="114" t="n">
        <v>147617</v>
      </c>
      <c r="E95" s="114"/>
      <c r="F95" s="114" t="n">
        <v>133642</v>
      </c>
      <c r="G95" s="114"/>
      <c r="H95" s="114" t="n">
        <v>138943</v>
      </c>
      <c r="I95" s="114"/>
      <c r="J95" s="114" t="n">
        <v>127693</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511177</v>
      </c>
      <c r="C96" s="71"/>
      <c r="D96" s="70" t="n">
        <v>138027</v>
      </c>
      <c r="E96" s="71"/>
      <c r="F96" s="70" t="n">
        <v>124314</v>
      </c>
      <c r="G96" s="71"/>
      <c r="H96" s="70" t="n">
        <v>129849</v>
      </c>
      <c r="I96" s="71"/>
      <c r="J96" s="70" t="n">
        <v>118987</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27693</v>
      </c>
      <c r="R104" s="97"/>
      <c r="S104" s="97" t="n">
        <v>138943</v>
      </c>
      <c r="T104" s="97"/>
      <c r="U104" s="97" t="n">
        <v>133642</v>
      </c>
      <c r="V104" s="97"/>
      <c r="W104" s="97" t="n">
        <v>147617</v>
      </c>
      <c r="X104" s="97"/>
      <c r="Y104" s="97" t="n">
        <v>547895</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18987</v>
      </c>
      <c r="R105" s="93"/>
      <c r="S105" s="89" t="n">
        <v>129849</v>
      </c>
      <c r="T105" s="93"/>
      <c r="U105" s="89" t="n">
        <v>124314</v>
      </c>
      <c r="V105" s="93"/>
      <c r="W105" s="89" t="n">
        <v>138027</v>
      </c>
      <c r="X105" s="93"/>
      <c r="Y105" s="89" t="n">
        <v>511177</v>
      </c>
    </row>
    <row r="106" s="140" customFormat="true" ht="12" hidden="false" customHeight="true" outlineLevel="0" collapsed="false">
      <c r="A106" s="30"/>
      <c r="B106" s="97" t="n">
        <v>7259</v>
      </c>
      <c r="C106" s="97"/>
      <c r="D106" s="97" t="n">
        <v>2167</v>
      </c>
      <c r="E106" s="97"/>
      <c r="F106" s="97" t="n">
        <v>1579</v>
      </c>
      <c r="G106" s="97"/>
      <c r="H106" s="97" t="n">
        <v>1742</v>
      </c>
      <c r="I106" s="97"/>
      <c r="J106" s="97" t="n">
        <v>1771</v>
      </c>
      <c r="K106" s="98"/>
      <c r="L106" s="96" t="s">
        <v>124</v>
      </c>
      <c r="M106" s="96" t="s">
        <v>125</v>
      </c>
      <c r="N106" s="96"/>
      <c r="O106" s="133"/>
      <c r="P106" s="98"/>
      <c r="Q106" s="97" t="n">
        <v>19697</v>
      </c>
      <c r="R106" s="97"/>
      <c r="S106" s="97" t="n">
        <v>23641</v>
      </c>
      <c r="T106" s="97"/>
      <c r="U106" s="97" t="n">
        <v>21250</v>
      </c>
      <c r="V106" s="97"/>
      <c r="W106" s="97" t="n">
        <v>29383</v>
      </c>
      <c r="X106" s="97"/>
      <c r="Y106" s="97" t="n">
        <v>93971</v>
      </c>
    </row>
    <row r="107" s="120" customFormat="true" ht="12" hidden="false" customHeight="true" outlineLevel="0" collapsed="false">
      <c r="B107" s="114" t="n">
        <v>634607</v>
      </c>
      <c r="C107" s="114"/>
      <c r="D107" s="114" t="n">
        <v>174833</v>
      </c>
      <c r="E107" s="114"/>
      <c r="F107" s="114" t="n">
        <v>153313</v>
      </c>
      <c r="G107" s="114"/>
      <c r="H107" s="114" t="n">
        <v>160842</v>
      </c>
      <c r="I107" s="114"/>
      <c r="J107" s="114" t="n">
        <v>145619</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597889</v>
      </c>
      <c r="C108" s="71"/>
      <c r="D108" s="70" t="n">
        <v>165243</v>
      </c>
      <c r="E108" s="71"/>
      <c r="F108" s="70" t="n">
        <v>143985</v>
      </c>
      <c r="G108" s="71"/>
      <c r="H108" s="70" t="n">
        <v>151748</v>
      </c>
      <c r="I108" s="71"/>
      <c r="J108" s="70" t="n">
        <v>136913</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27693</v>
      </c>
      <c r="R115" s="97"/>
      <c r="S115" s="97" t="n">
        <v>138943</v>
      </c>
      <c r="T115" s="97"/>
      <c r="U115" s="97" t="n">
        <v>133642</v>
      </c>
      <c r="V115" s="97"/>
      <c r="W115" s="97" t="n">
        <v>147617</v>
      </c>
      <c r="X115" s="97"/>
      <c r="Y115" s="97" t="n">
        <v>547895</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18987</v>
      </c>
      <c r="R116" s="93"/>
      <c r="S116" s="89" t="n">
        <v>129849</v>
      </c>
      <c r="T116" s="93"/>
      <c r="U116" s="89" t="n">
        <v>124314</v>
      </c>
      <c r="V116" s="93"/>
      <c r="W116" s="89" t="n">
        <v>138027</v>
      </c>
      <c r="X116" s="93"/>
      <c r="Y116" s="89" t="n">
        <v>511177</v>
      </c>
    </row>
    <row r="117" s="38" customFormat="true" ht="12" hidden="false" customHeight="true" outlineLevel="0" collapsed="false">
      <c r="B117" s="97" t="n">
        <v>487079</v>
      </c>
      <c r="C117" s="97"/>
      <c r="D117" s="97" t="n">
        <v>120298</v>
      </c>
      <c r="E117" s="97"/>
      <c r="F117" s="97" t="n">
        <v>124699</v>
      </c>
      <c r="G117" s="97"/>
      <c r="H117" s="97" t="n">
        <v>121660</v>
      </c>
      <c r="I117" s="97"/>
      <c r="J117" s="97" t="n">
        <v>120422</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487079</v>
      </c>
      <c r="C118" s="101"/>
      <c r="D118" s="101" t="n">
        <v>120298</v>
      </c>
      <c r="E118" s="101"/>
      <c r="F118" s="101" t="n">
        <v>124699</v>
      </c>
      <c r="G118" s="101"/>
      <c r="H118" s="101" t="n">
        <v>121660</v>
      </c>
      <c r="I118" s="101"/>
      <c r="J118" s="101" t="n">
        <v>120422</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238</v>
      </c>
      <c r="R120" s="97"/>
      <c r="S120" s="97" t="n">
        <v>379</v>
      </c>
      <c r="T120" s="97"/>
      <c r="U120" s="97" t="n">
        <v>140</v>
      </c>
      <c r="V120" s="97"/>
      <c r="W120" s="97" t="n">
        <v>372</v>
      </c>
      <c r="X120" s="97"/>
      <c r="Y120" s="97" t="n">
        <v>1129</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61945</v>
      </c>
      <c r="C123" s="114"/>
      <c r="D123" s="114" t="n">
        <v>27691</v>
      </c>
      <c r="E123" s="114"/>
      <c r="F123" s="114" t="n">
        <v>9083</v>
      </c>
      <c r="G123" s="114"/>
      <c r="H123" s="114" t="n">
        <v>17662</v>
      </c>
      <c r="I123" s="114"/>
      <c r="J123" s="114" t="n">
        <v>7509</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5227</v>
      </c>
      <c r="C124" s="71"/>
      <c r="D124" s="70" t="n">
        <v>18101</v>
      </c>
      <c r="E124" s="71"/>
      <c r="F124" s="70" t="n">
        <v>-245</v>
      </c>
      <c r="G124" s="71"/>
      <c r="H124" s="70" t="n">
        <v>8568</v>
      </c>
      <c r="I124" s="71"/>
      <c r="J124" s="70" t="n">
        <v>-1197</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45619</v>
      </c>
      <c r="R131" s="97"/>
      <c r="S131" s="97" t="n">
        <v>160842</v>
      </c>
      <c r="T131" s="97"/>
      <c r="U131" s="97" t="n">
        <v>153313</v>
      </c>
      <c r="V131" s="97"/>
      <c r="W131" s="97" t="n">
        <v>174833</v>
      </c>
      <c r="X131" s="97"/>
      <c r="Y131" s="97" t="n">
        <v>634607</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36913</v>
      </c>
      <c r="R132" s="93"/>
      <c r="S132" s="89" t="n">
        <v>151748</v>
      </c>
      <c r="T132" s="93"/>
      <c r="U132" s="89" t="n">
        <v>143985</v>
      </c>
      <c r="V132" s="93"/>
      <c r="W132" s="89" t="n">
        <v>165243</v>
      </c>
      <c r="X132" s="93"/>
      <c r="Y132" s="89" t="n">
        <v>597889</v>
      </c>
    </row>
    <row r="133" s="69" customFormat="true" ht="12" hidden="false" customHeight="true" outlineLevel="0" collapsed="false">
      <c r="B133" s="97" t="n">
        <v>573791</v>
      </c>
      <c r="C133" s="97"/>
      <c r="D133" s="97" t="n">
        <v>147514</v>
      </c>
      <c r="E133" s="97"/>
      <c r="F133" s="97" t="n">
        <v>144370</v>
      </c>
      <c r="G133" s="97"/>
      <c r="H133" s="97" t="n">
        <v>143559</v>
      </c>
      <c r="I133" s="97"/>
      <c r="J133" s="97" t="n">
        <v>138348</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573791</v>
      </c>
      <c r="C134" s="101"/>
      <c r="D134" s="101" t="n">
        <v>147514</v>
      </c>
      <c r="E134" s="101"/>
      <c r="F134" s="101" t="n">
        <v>144370</v>
      </c>
      <c r="G134" s="101"/>
      <c r="H134" s="101" t="n">
        <v>143559</v>
      </c>
      <c r="I134" s="101"/>
      <c r="J134" s="101" t="n">
        <v>138348</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238</v>
      </c>
      <c r="R136" s="97"/>
      <c r="S136" s="97" t="n">
        <v>379</v>
      </c>
      <c r="T136" s="97"/>
      <c r="U136" s="97" t="n">
        <v>140</v>
      </c>
      <c r="V136" s="97"/>
      <c r="W136" s="97" t="n">
        <v>372</v>
      </c>
      <c r="X136" s="97"/>
      <c r="Y136" s="97" t="n">
        <v>1129</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61945</v>
      </c>
      <c r="C139" s="114"/>
      <c r="D139" s="114" t="n">
        <v>27691</v>
      </c>
      <c r="E139" s="114"/>
      <c r="F139" s="114" t="n">
        <v>9083</v>
      </c>
      <c r="G139" s="114"/>
      <c r="H139" s="114" t="n">
        <v>17662</v>
      </c>
      <c r="I139" s="114"/>
      <c r="J139" s="114" t="n">
        <v>7509</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5227</v>
      </c>
      <c r="C140" s="71"/>
      <c r="D140" s="70" t="n">
        <v>18101</v>
      </c>
      <c r="E140" s="71"/>
      <c r="F140" s="70" t="n">
        <v>-245</v>
      </c>
      <c r="G140" s="71"/>
      <c r="H140" s="70" t="n">
        <v>8568</v>
      </c>
      <c r="I140" s="71"/>
      <c r="J140" s="70" t="n">
        <v>-1197</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1197</v>
      </c>
      <c r="R148" s="93"/>
      <c r="S148" s="89" t="n">
        <v>8568</v>
      </c>
      <c r="T148" s="93"/>
      <c r="U148" s="89" t="n">
        <v>-245</v>
      </c>
      <c r="V148" s="93"/>
      <c r="W148" s="89" t="n">
        <v>18101</v>
      </c>
      <c r="X148" s="93"/>
      <c r="Y148" s="89" t="n">
        <v>25227</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772</v>
      </c>
      <c r="R149" s="97"/>
      <c r="S149" s="97" t="n">
        <v>2277</v>
      </c>
      <c r="T149" s="97"/>
      <c r="U149" s="97" t="n">
        <v>2492</v>
      </c>
      <c r="V149" s="97"/>
      <c r="W149" s="97" t="n">
        <v>4359</v>
      </c>
      <c r="X149" s="97"/>
      <c r="Y149" s="97" t="n">
        <v>10900</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772</v>
      </c>
      <c r="R151" s="101"/>
      <c r="S151" s="101" t="n">
        <v>2277</v>
      </c>
      <c r="T151" s="101"/>
      <c r="U151" s="101" t="n">
        <v>2492</v>
      </c>
      <c r="V151" s="101"/>
      <c r="W151" s="101" t="n">
        <v>4359</v>
      </c>
      <c r="X151" s="101"/>
      <c r="Y151" s="101" t="n">
        <v>10900</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570</v>
      </c>
      <c r="R152" s="97"/>
      <c r="S152" s="97" t="n">
        <v>-945</v>
      </c>
      <c r="T152" s="97"/>
      <c r="U152" s="97" t="n">
        <v>-630</v>
      </c>
      <c r="V152" s="97"/>
      <c r="W152" s="97" t="n">
        <v>-204</v>
      </c>
      <c r="X152" s="97"/>
      <c r="Y152" s="97" t="n">
        <v>-2349</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678</v>
      </c>
      <c r="R153" s="101"/>
      <c r="S153" s="101" t="n">
        <v>-716</v>
      </c>
      <c r="T153" s="101"/>
      <c r="U153" s="101" t="n">
        <v>-673</v>
      </c>
      <c r="V153" s="101"/>
      <c r="W153" s="101" t="n">
        <v>-796</v>
      </c>
      <c r="X153" s="101"/>
      <c r="Y153" s="101" t="n">
        <v>-2863</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108</v>
      </c>
      <c r="R154" s="101"/>
      <c r="S154" s="101" t="n">
        <v>-229</v>
      </c>
      <c r="T154" s="101"/>
      <c r="U154" s="101" t="n">
        <v>43</v>
      </c>
      <c r="V154" s="101"/>
      <c r="W154" s="101" t="n">
        <v>592</v>
      </c>
      <c r="X154" s="101"/>
      <c r="Y154" s="101" t="n">
        <v>514</v>
      </c>
    </row>
    <row r="155" s="30" customFormat="true" ht="12" hidden="false" customHeight="true" outlineLevel="0" collapsed="false">
      <c r="B155" s="121" t="n">
        <v>33778</v>
      </c>
      <c r="C155" s="121"/>
      <c r="D155" s="121" t="n">
        <v>22256</v>
      </c>
      <c r="E155" s="121"/>
      <c r="F155" s="121" t="n">
        <v>1617</v>
      </c>
      <c r="G155" s="121"/>
      <c r="H155" s="121" t="n">
        <v>9900</v>
      </c>
      <c r="I155" s="121"/>
      <c r="J155" s="121" t="n">
        <v>5</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5</v>
      </c>
      <c r="R164" s="138"/>
      <c r="S164" s="138" t="n">
        <v>9900</v>
      </c>
      <c r="T164" s="138"/>
      <c r="U164" s="138" t="n">
        <v>1617</v>
      </c>
      <c r="V164" s="138"/>
      <c r="W164" s="138" t="n">
        <v>22256</v>
      </c>
      <c r="X164" s="138"/>
      <c r="Y164" s="138" t="n">
        <v>33778</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76737</v>
      </c>
      <c r="C167" s="187"/>
      <c r="D167" s="186" t="n">
        <v>21562</v>
      </c>
      <c r="E167" s="187"/>
      <c r="F167" s="186" t="n">
        <v>19099</v>
      </c>
      <c r="G167" s="187"/>
      <c r="H167" s="186" t="n">
        <v>19604</v>
      </c>
      <c r="I167" s="187"/>
      <c r="J167" s="186" t="n">
        <v>16472</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76408</v>
      </c>
      <c r="C168" s="101"/>
      <c r="D168" s="101" t="n">
        <v>21454</v>
      </c>
      <c r="E168" s="101"/>
      <c r="F168" s="101" t="n">
        <v>19076</v>
      </c>
      <c r="G168" s="101"/>
      <c r="H168" s="101" t="n">
        <v>19525</v>
      </c>
      <c r="I168" s="101"/>
      <c r="J168" s="101" t="n">
        <v>16353</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36718</v>
      </c>
      <c r="C169" s="97"/>
      <c r="D169" s="97" t="n">
        <v>-9590</v>
      </c>
      <c r="E169" s="97"/>
      <c r="F169" s="97" t="n">
        <v>-9328</v>
      </c>
      <c r="G169" s="97"/>
      <c r="H169" s="97" t="n">
        <v>-9094</v>
      </c>
      <c r="I169" s="97"/>
      <c r="J169" s="97" t="n">
        <v>-8706</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329</v>
      </c>
      <c r="C170" s="101"/>
      <c r="D170" s="101" t="n">
        <v>108</v>
      </c>
      <c r="E170" s="101"/>
      <c r="F170" s="101" t="n">
        <v>23</v>
      </c>
      <c r="G170" s="101"/>
      <c r="H170" s="101" t="n">
        <v>79</v>
      </c>
      <c r="I170" s="101"/>
      <c r="J170" s="101" t="n">
        <v>119</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527</v>
      </c>
      <c r="C171" s="97"/>
      <c r="D171" s="97" t="n">
        <v>-161</v>
      </c>
      <c r="E171" s="97"/>
      <c r="F171" s="97" t="n">
        <v>-180</v>
      </c>
      <c r="G171" s="97"/>
      <c r="H171" s="97" t="n">
        <v>-108</v>
      </c>
      <c r="I171" s="97"/>
      <c r="J171" s="97" t="n">
        <v>-78</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5714</v>
      </c>
      <c r="C174" s="194"/>
      <c r="D174" s="193" t="n">
        <v>10445</v>
      </c>
      <c r="E174" s="194"/>
      <c r="F174" s="193" t="n">
        <v>-7974</v>
      </c>
      <c r="G174" s="194"/>
      <c r="H174" s="193" t="n">
        <v>-502</v>
      </c>
      <c r="I174" s="194"/>
      <c r="J174" s="193" t="n">
        <v>-7683</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3</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44521</v>
      </c>
      <c r="C19" s="58"/>
      <c r="D19" s="57" t="n">
        <v>61699</v>
      </c>
      <c r="E19" s="58"/>
      <c r="F19" s="57" t="n">
        <v>60381</v>
      </c>
      <c r="G19" s="58"/>
      <c r="H19" s="57" t="n">
        <v>61725</v>
      </c>
      <c r="I19" s="58"/>
      <c r="J19" s="57" t="n">
        <v>60716</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41325</v>
      </c>
      <c r="C21" s="52"/>
      <c r="D21" s="51" t="n">
        <v>10711</v>
      </c>
      <c r="E21" s="52"/>
      <c r="F21" s="51" t="n">
        <v>10466</v>
      </c>
      <c r="G21" s="52"/>
      <c r="H21" s="51" t="n">
        <v>10217</v>
      </c>
      <c r="I21" s="52"/>
      <c r="J21" s="51" t="n">
        <v>9931</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03196</v>
      </c>
      <c r="C22" s="66"/>
      <c r="D22" s="65" t="n">
        <v>50988</v>
      </c>
      <c r="E22" s="66"/>
      <c r="F22" s="65" t="n">
        <v>49915</v>
      </c>
      <c r="G22" s="66"/>
      <c r="H22" s="65" t="n">
        <v>51508</v>
      </c>
      <c r="I22" s="66"/>
      <c r="J22" s="65" t="n">
        <v>50785</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60716</v>
      </c>
      <c r="R30" s="55"/>
      <c r="S30" s="55" t="n">
        <v>61725</v>
      </c>
      <c r="T30" s="55"/>
      <c r="U30" s="55" t="n">
        <v>60381</v>
      </c>
      <c r="V30" s="55"/>
      <c r="W30" s="55" t="n">
        <v>61699</v>
      </c>
      <c r="X30" s="55"/>
      <c r="Y30" s="55" t="n">
        <v>244521</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0785</v>
      </c>
      <c r="R32" s="93"/>
      <c r="S32" s="89" t="n">
        <v>51508</v>
      </c>
      <c r="T32" s="93"/>
      <c r="U32" s="89" t="n">
        <v>49915</v>
      </c>
      <c r="V32" s="93"/>
      <c r="W32" s="89" t="n">
        <v>50988</v>
      </c>
      <c r="X32" s="93"/>
      <c r="Y32" s="89" t="n">
        <v>203196</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48937</v>
      </c>
      <c r="C34" s="52"/>
      <c r="D34" s="95" t="n">
        <v>13626</v>
      </c>
      <c r="E34" s="52"/>
      <c r="F34" s="95" t="n">
        <v>12110</v>
      </c>
      <c r="G34" s="52"/>
      <c r="H34" s="95" t="n">
        <v>12264</v>
      </c>
      <c r="I34" s="52"/>
      <c r="J34" s="95" t="n">
        <v>10937</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041</v>
      </c>
      <c r="C35" s="97"/>
      <c r="D35" s="97" t="n">
        <v>1037</v>
      </c>
      <c r="E35" s="97"/>
      <c r="F35" s="97" t="n">
        <v>1004</v>
      </c>
      <c r="G35" s="97"/>
      <c r="H35" s="97" t="n">
        <v>1004</v>
      </c>
      <c r="I35" s="97"/>
      <c r="J35" s="97" t="n">
        <v>996</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041</v>
      </c>
      <c r="C38" s="107"/>
      <c r="D38" s="106" t="n">
        <v>1037</v>
      </c>
      <c r="E38" s="107"/>
      <c r="F38" s="106" t="n">
        <v>1004</v>
      </c>
      <c r="G38" s="107"/>
      <c r="H38" s="106" t="n">
        <v>1004</v>
      </c>
      <c r="I38" s="107"/>
      <c r="J38" s="106" t="n">
        <v>996</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2109</v>
      </c>
      <c r="C40" s="97"/>
      <c r="D40" s="97" t="n">
        <v>-934</v>
      </c>
      <c r="E40" s="97"/>
      <c r="F40" s="97" t="n">
        <v>-390</v>
      </c>
      <c r="G40" s="97"/>
      <c r="H40" s="97" t="n">
        <v>-455</v>
      </c>
      <c r="I40" s="97"/>
      <c r="J40" s="97" t="n">
        <v>-330</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2109</v>
      </c>
      <c r="C42" s="101"/>
      <c r="D42" s="101" t="n">
        <v>-934</v>
      </c>
      <c r="E42" s="101"/>
      <c r="F42" s="101" t="n">
        <v>-390</v>
      </c>
      <c r="G42" s="101"/>
      <c r="H42" s="101" t="n">
        <v>-455</v>
      </c>
      <c r="I42" s="101"/>
      <c r="J42" s="101" t="n">
        <v>-330</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193652</v>
      </c>
      <c r="C43" s="114"/>
      <c r="D43" s="114" t="n">
        <v>47970</v>
      </c>
      <c r="E43" s="114"/>
      <c r="F43" s="114" t="n">
        <v>47657</v>
      </c>
      <c r="G43" s="114"/>
      <c r="H43" s="114" t="n">
        <v>48912</v>
      </c>
      <c r="I43" s="114"/>
      <c r="J43" s="114" t="n">
        <v>49113</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52327</v>
      </c>
      <c r="C45" s="121"/>
      <c r="D45" s="121" t="n">
        <v>37259</v>
      </c>
      <c r="E45" s="121"/>
      <c r="F45" s="121" t="n">
        <v>37191</v>
      </c>
      <c r="G45" s="121"/>
      <c r="H45" s="121" t="n">
        <v>38695</v>
      </c>
      <c r="I45" s="121"/>
      <c r="J45" s="121" t="n">
        <v>39182</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49113</v>
      </c>
      <c r="R53" s="97"/>
      <c r="S53" s="97" t="n">
        <v>48912</v>
      </c>
      <c r="T53" s="97"/>
      <c r="U53" s="97" t="n">
        <v>47657</v>
      </c>
      <c r="V53" s="97"/>
      <c r="W53" s="97" t="n">
        <v>47970</v>
      </c>
      <c r="X53" s="97"/>
      <c r="Y53" s="97" t="n">
        <v>193652</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39182</v>
      </c>
      <c r="R55" s="138"/>
      <c r="S55" s="138" t="n">
        <v>38695</v>
      </c>
      <c r="T55" s="138"/>
      <c r="U55" s="138" t="n">
        <v>37191</v>
      </c>
      <c r="V55" s="138"/>
      <c r="W55" s="138" t="n">
        <v>37259</v>
      </c>
      <c r="X55" s="138"/>
      <c r="Y55" s="138" t="n">
        <v>152327</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98563</v>
      </c>
      <c r="R57" s="97"/>
      <c r="S57" s="97" t="n">
        <v>109465</v>
      </c>
      <c r="T57" s="97"/>
      <c r="U57" s="97" t="n">
        <v>103854</v>
      </c>
      <c r="V57" s="97"/>
      <c r="W57" s="97" t="n">
        <v>118773</v>
      </c>
      <c r="X57" s="97"/>
      <c r="Y57" s="97" t="n">
        <v>430655</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2545</v>
      </c>
      <c r="C65" s="97"/>
      <c r="D65" s="97" t="n">
        <v>4041</v>
      </c>
      <c r="E65" s="97"/>
      <c r="F65" s="97" t="n">
        <v>2856</v>
      </c>
      <c r="G65" s="97"/>
      <c r="H65" s="97" t="n">
        <v>2836</v>
      </c>
      <c r="I65" s="97"/>
      <c r="J65" s="97" t="n">
        <v>2812</v>
      </c>
      <c r="K65" s="98"/>
      <c r="L65" s="96" t="s">
        <v>83</v>
      </c>
      <c r="M65" s="96" t="s">
        <v>84</v>
      </c>
      <c r="N65" s="96"/>
      <c r="O65" s="133"/>
      <c r="P65" s="98"/>
      <c r="Q65" s="97" t="n">
        <v>11165</v>
      </c>
      <c r="R65" s="97"/>
      <c r="S65" s="97" t="n">
        <v>11984</v>
      </c>
      <c r="T65" s="97"/>
      <c r="U65" s="97" t="n">
        <v>12227</v>
      </c>
      <c r="V65" s="97"/>
      <c r="W65" s="97" t="n">
        <v>10962</v>
      </c>
      <c r="X65" s="97"/>
      <c r="Y65" s="97" t="n">
        <v>46338</v>
      </c>
    </row>
    <row r="66" s="100" customFormat="true" ht="12" hidden="false" customHeight="true" outlineLevel="0" collapsed="false">
      <c r="A66" s="30"/>
      <c r="B66" s="101" t="n">
        <v>11829</v>
      </c>
      <c r="C66" s="101"/>
      <c r="D66" s="101" t="n">
        <v>3870</v>
      </c>
      <c r="E66" s="101"/>
      <c r="F66" s="101" t="n">
        <v>2677</v>
      </c>
      <c r="G66" s="101"/>
      <c r="H66" s="101" t="n">
        <v>2643</v>
      </c>
      <c r="I66" s="101"/>
      <c r="J66" s="101" t="n">
        <v>2639</v>
      </c>
      <c r="K66" s="102"/>
      <c r="L66" s="142" t="s">
        <v>85</v>
      </c>
      <c r="M66" s="143"/>
      <c r="N66" s="152" t="s">
        <v>86</v>
      </c>
      <c r="O66" s="145"/>
      <c r="P66" s="102"/>
      <c r="Q66" s="101" t="n">
        <v>4916</v>
      </c>
      <c r="R66" s="101"/>
      <c r="S66" s="101" t="n">
        <v>4845</v>
      </c>
      <c r="T66" s="101"/>
      <c r="U66" s="101" t="n">
        <v>4936</v>
      </c>
      <c r="V66" s="101"/>
      <c r="W66" s="101" t="n">
        <v>5181</v>
      </c>
      <c r="X66" s="101"/>
      <c r="Y66" s="101" t="n">
        <v>19878</v>
      </c>
    </row>
    <row r="67" s="100" customFormat="true" ht="12" hidden="false" customHeight="true" outlineLevel="0" collapsed="false">
      <c r="A67" s="30"/>
      <c r="B67" s="101" t="n">
        <v>716</v>
      </c>
      <c r="C67" s="101"/>
      <c r="D67" s="101" t="n">
        <v>171</v>
      </c>
      <c r="E67" s="101"/>
      <c r="F67" s="101" t="n">
        <v>179</v>
      </c>
      <c r="G67" s="101"/>
      <c r="H67" s="101" t="n">
        <v>193</v>
      </c>
      <c r="I67" s="101"/>
      <c r="J67" s="101" t="n">
        <v>173</v>
      </c>
      <c r="K67" s="102"/>
      <c r="L67" s="142" t="s">
        <v>87</v>
      </c>
      <c r="M67" s="143"/>
      <c r="N67" s="144" t="s">
        <v>88</v>
      </c>
      <c r="O67" s="145"/>
      <c r="P67" s="102"/>
      <c r="Q67" s="101" t="n">
        <v>6249</v>
      </c>
      <c r="R67" s="101"/>
      <c r="S67" s="101" t="n">
        <v>7139</v>
      </c>
      <c r="T67" s="101"/>
      <c r="U67" s="101" t="n">
        <v>7291</v>
      </c>
      <c r="V67" s="101"/>
      <c r="W67" s="101" t="n">
        <v>5781</v>
      </c>
      <c r="X67" s="101"/>
      <c r="Y67" s="101" t="n">
        <v>26460</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658100</v>
      </c>
      <c r="C73" s="114"/>
      <c r="D73" s="114" t="n">
        <v>173664</v>
      </c>
      <c r="E73" s="114"/>
      <c r="F73" s="114" t="n">
        <v>160882</v>
      </c>
      <c r="G73" s="114"/>
      <c r="H73" s="114" t="n">
        <v>167525</v>
      </c>
      <c r="I73" s="114"/>
      <c r="J73" s="114" t="n">
        <v>156029</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616775</v>
      </c>
      <c r="C75" s="71"/>
      <c r="D75" s="70" t="n">
        <v>162953</v>
      </c>
      <c r="E75" s="71"/>
      <c r="F75" s="70" t="n">
        <v>150416</v>
      </c>
      <c r="G75" s="71"/>
      <c r="H75" s="70" t="n">
        <v>157308</v>
      </c>
      <c r="I75" s="71"/>
      <c r="J75" s="70" t="n">
        <v>146098</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56029</v>
      </c>
      <c r="R82" s="97"/>
      <c r="S82" s="97" t="n">
        <v>167525</v>
      </c>
      <c r="T82" s="97"/>
      <c r="U82" s="97" t="n">
        <v>160882</v>
      </c>
      <c r="V82" s="97"/>
      <c r="W82" s="97" t="n">
        <v>173664</v>
      </c>
      <c r="X82" s="97"/>
      <c r="Y82" s="97" t="n">
        <v>658100</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46098</v>
      </c>
      <c r="R84" s="93"/>
      <c r="S84" s="89" t="n">
        <v>157308</v>
      </c>
      <c r="T84" s="93"/>
      <c r="U84" s="89" t="n">
        <v>150416</v>
      </c>
      <c r="V84" s="93"/>
      <c r="W84" s="89" t="n">
        <v>162953</v>
      </c>
      <c r="X84" s="93"/>
      <c r="Y84" s="89" t="n">
        <v>616775</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62974</v>
      </c>
      <c r="C86" s="97"/>
      <c r="D86" s="97" t="n">
        <v>17367</v>
      </c>
      <c r="E86" s="97"/>
      <c r="F86" s="97" t="n">
        <v>17089</v>
      </c>
      <c r="G86" s="97"/>
      <c r="H86" s="97" t="n">
        <v>11780</v>
      </c>
      <c r="I86" s="97"/>
      <c r="J86" s="97" t="n">
        <v>16738</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28776</v>
      </c>
      <c r="C88" s="97"/>
      <c r="D88" s="97" t="n">
        <v>33866</v>
      </c>
      <c r="E88" s="97"/>
      <c r="F88" s="97" t="n">
        <v>32040</v>
      </c>
      <c r="G88" s="97"/>
      <c r="H88" s="97" t="n">
        <v>32359</v>
      </c>
      <c r="I88" s="97"/>
      <c r="J88" s="97" t="n">
        <v>30511</v>
      </c>
      <c r="K88" s="98"/>
      <c r="L88" s="96" t="s">
        <v>106</v>
      </c>
      <c r="M88" s="96" t="s">
        <v>107</v>
      </c>
      <c r="N88" s="96"/>
      <c r="O88" s="133"/>
      <c r="P88" s="98"/>
      <c r="Q88" s="97" t="n">
        <v>101</v>
      </c>
      <c r="R88" s="97"/>
      <c r="S88" s="97" t="n">
        <v>96</v>
      </c>
      <c r="T88" s="97"/>
      <c r="U88" s="97" t="n">
        <v>94</v>
      </c>
      <c r="V88" s="97"/>
      <c r="W88" s="97" t="n">
        <v>98</v>
      </c>
      <c r="X88" s="97"/>
      <c r="Y88" s="97" t="n">
        <v>389</v>
      </c>
    </row>
    <row r="89" s="30" customFormat="true" ht="12" hidden="false" customHeight="true" outlineLevel="0" collapsed="false">
      <c r="B89" s="97" t="n">
        <v>409</v>
      </c>
      <c r="C89" s="97"/>
      <c r="D89" s="97" t="n">
        <v>104</v>
      </c>
      <c r="E89" s="97"/>
      <c r="F89" s="97" t="n">
        <v>99</v>
      </c>
      <c r="G89" s="97"/>
      <c r="H89" s="97" t="n">
        <v>101</v>
      </c>
      <c r="I89" s="97"/>
      <c r="J89" s="97" t="n">
        <v>105</v>
      </c>
      <c r="K89" s="98"/>
      <c r="L89" s="96" t="s">
        <v>108</v>
      </c>
      <c r="M89" s="96" t="s">
        <v>109</v>
      </c>
      <c r="N89" s="96"/>
      <c r="O89" s="133"/>
      <c r="P89" s="98"/>
      <c r="Q89" s="97" t="n">
        <v>25375</v>
      </c>
      <c r="R89" s="97"/>
      <c r="S89" s="97" t="n">
        <v>26488</v>
      </c>
      <c r="T89" s="97"/>
      <c r="U89" s="97" t="n">
        <v>30815</v>
      </c>
      <c r="V89" s="97"/>
      <c r="W89" s="97" t="n">
        <v>34194</v>
      </c>
      <c r="X89" s="97"/>
      <c r="Y89" s="97" t="n">
        <v>116872</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47027</v>
      </c>
      <c r="C91" s="97"/>
      <c r="D91" s="97" t="n">
        <v>13659</v>
      </c>
      <c r="E91" s="97"/>
      <c r="F91" s="97" t="n">
        <v>11641</v>
      </c>
      <c r="G91" s="97"/>
      <c r="H91" s="97" t="n">
        <v>9704</v>
      </c>
      <c r="I91" s="97"/>
      <c r="J91" s="97" t="n">
        <v>12023</v>
      </c>
      <c r="K91" s="98"/>
      <c r="L91" s="96" t="s">
        <v>111</v>
      </c>
      <c r="M91" s="96" t="s">
        <v>112</v>
      </c>
      <c r="N91" s="96"/>
      <c r="O91" s="133"/>
      <c r="P91" s="98"/>
      <c r="Q91" s="97" t="n">
        <v>13537</v>
      </c>
      <c r="R91" s="97"/>
      <c r="S91" s="97" t="n">
        <v>11712</v>
      </c>
      <c r="T91" s="97"/>
      <c r="U91" s="97" t="n">
        <v>13732</v>
      </c>
      <c r="V91" s="97"/>
      <c r="W91" s="97" t="n">
        <v>16711</v>
      </c>
      <c r="X91" s="97"/>
      <c r="Y91" s="97" t="n">
        <v>55692</v>
      </c>
    </row>
    <row r="92" s="100" customFormat="true" ht="12" hidden="false" customHeight="true" outlineLevel="0" collapsed="false">
      <c r="A92" s="30"/>
      <c r="B92" s="101" t="n">
        <v>12943</v>
      </c>
      <c r="C92" s="101"/>
      <c r="D92" s="101" t="n">
        <v>3328</v>
      </c>
      <c r="E92" s="101"/>
      <c r="F92" s="101" t="n">
        <v>3011</v>
      </c>
      <c r="G92" s="101"/>
      <c r="H92" s="101" t="n">
        <v>3336</v>
      </c>
      <c r="I92" s="101"/>
      <c r="J92" s="101" t="n">
        <v>3268</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3599</v>
      </c>
      <c r="R93" s="101"/>
      <c r="S93" s="101" t="n">
        <v>3754</v>
      </c>
      <c r="T93" s="101"/>
      <c r="U93" s="101" t="n">
        <v>3543</v>
      </c>
      <c r="V93" s="101"/>
      <c r="W93" s="101" t="n">
        <v>3533</v>
      </c>
      <c r="X93" s="101"/>
      <c r="Y93" s="101" t="n">
        <v>14429</v>
      </c>
    </row>
    <row r="94" s="100" customFormat="true" ht="12" hidden="false" customHeight="true" outlineLevel="0" collapsed="false">
      <c r="A94" s="30"/>
      <c r="B94" s="101" t="n">
        <v>34084</v>
      </c>
      <c r="C94" s="101"/>
      <c r="D94" s="101" t="n">
        <v>10331</v>
      </c>
      <c r="E94" s="101"/>
      <c r="F94" s="101" t="n">
        <v>8630</v>
      </c>
      <c r="G94" s="101"/>
      <c r="H94" s="101" t="n">
        <v>6368</v>
      </c>
      <c r="I94" s="101"/>
      <c r="J94" s="101" t="n">
        <v>8755</v>
      </c>
      <c r="K94" s="102"/>
      <c r="L94" s="144" t="s">
        <v>117</v>
      </c>
      <c r="M94" s="143"/>
      <c r="N94" s="144" t="s">
        <v>118</v>
      </c>
      <c r="O94" s="145"/>
      <c r="P94" s="102"/>
      <c r="Q94" s="101" t="n">
        <v>9938</v>
      </c>
      <c r="R94" s="101"/>
      <c r="S94" s="101" t="n">
        <v>7958</v>
      </c>
      <c r="T94" s="101"/>
      <c r="U94" s="101" t="n">
        <v>10189</v>
      </c>
      <c r="V94" s="101"/>
      <c r="W94" s="101" t="n">
        <v>13178</v>
      </c>
      <c r="X94" s="101"/>
      <c r="Y94" s="101" t="n">
        <v>41263</v>
      </c>
    </row>
    <row r="95" s="120" customFormat="true" ht="12" hidden="false" customHeight="true" outlineLevel="0" collapsed="false">
      <c r="A95" s="30"/>
      <c r="B95" s="114" t="n">
        <v>591867</v>
      </c>
      <c r="C95" s="114"/>
      <c r="D95" s="114" t="n">
        <v>159671</v>
      </c>
      <c r="E95" s="114"/>
      <c r="F95" s="114" t="n">
        <v>144654</v>
      </c>
      <c r="G95" s="114"/>
      <c r="H95" s="114" t="n">
        <v>151877</v>
      </c>
      <c r="I95" s="114"/>
      <c r="J95" s="114" t="n">
        <v>135665</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550542</v>
      </c>
      <c r="C96" s="71"/>
      <c r="D96" s="70" t="n">
        <v>148960</v>
      </c>
      <c r="E96" s="71"/>
      <c r="F96" s="70" t="n">
        <v>134188</v>
      </c>
      <c r="G96" s="71"/>
      <c r="H96" s="70" t="n">
        <v>141660</v>
      </c>
      <c r="I96" s="71"/>
      <c r="J96" s="70" t="n">
        <v>125734</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35665</v>
      </c>
      <c r="R104" s="97"/>
      <c r="S104" s="97" t="n">
        <v>151877</v>
      </c>
      <c r="T104" s="97"/>
      <c r="U104" s="97" t="n">
        <v>144654</v>
      </c>
      <c r="V104" s="97"/>
      <c r="W104" s="97" t="n">
        <v>159671</v>
      </c>
      <c r="X104" s="97"/>
      <c r="Y104" s="97" t="n">
        <v>591867</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25734</v>
      </c>
      <c r="R105" s="93"/>
      <c r="S105" s="89" t="n">
        <v>141660</v>
      </c>
      <c r="T105" s="93"/>
      <c r="U105" s="89" t="n">
        <v>134188</v>
      </c>
      <c r="V105" s="93"/>
      <c r="W105" s="89" t="n">
        <v>148960</v>
      </c>
      <c r="X105" s="93"/>
      <c r="Y105" s="89" t="n">
        <v>550542</v>
      </c>
    </row>
    <row r="106" s="140" customFormat="true" ht="12" hidden="false" customHeight="true" outlineLevel="0" collapsed="false">
      <c r="A106" s="30"/>
      <c r="B106" s="97" t="n">
        <v>8047</v>
      </c>
      <c r="C106" s="97"/>
      <c r="D106" s="97" t="n">
        <v>2426</v>
      </c>
      <c r="E106" s="97"/>
      <c r="F106" s="97" t="n">
        <v>1711</v>
      </c>
      <c r="G106" s="97"/>
      <c r="H106" s="97" t="n">
        <v>1953</v>
      </c>
      <c r="I106" s="97"/>
      <c r="J106" s="97" t="n">
        <v>1957</v>
      </c>
      <c r="K106" s="98"/>
      <c r="L106" s="96" t="s">
        <v>124</v>
      </c>
      <c r="M106" s="96" t="s">
        <v>125</v>
      </c>
      <c r="N106" s="96"/>
      <c r="O106" s="133"/>
      <c r="P106" s="98"/>
      <c r="Q106" s="97" t="n">
        <v>21169</v>
      </c>
      <c r="R106" s="97"/>
      <c r="S106" s="97" t="n">
        <v>26348</v>
      </c>
      <c r="T106" s="97"/>
      <c r="U106" s="97" t="n">
        <v>22659</v>
      </c>
      <c r="V106" s="97"/>
      <c r="W106" s="97" t="n">
        <v>33751</v>
      </c>
      <c r="X106" s="97"/>
      <c r="Y106" s="97" t="n">
        <v>103927</v>
      </c>
    </row>
    <row r="107" s="120" customFormat="true" ht="12" hidden="false" customHeight="true" outlineLevel="0" collapsed="false">
      <c r="B107" s="114" t="n">
        <v>687747</v>
      </c>
      <c r="C107" s="114"/>
      <c r="D107" s="114" t="n">
        <v>190996</v>
      </c>
      <c r="E107" s="114"/>
      <c r="F107" s="114" t="n">
        <v>165602</v>
      </c>
      <c r="G107" s="114"/>
      <c r="H107" s="114" t="n">
        <v>176272</v>
      </c>
      <c r="I107" s="114"/>
      <c r="J107" s="114" t="n">
        <v>154877</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646422</v>
      </c>
      <c r="C108" s="71"/>
      <c r="D108" s="70" t="n">
        <v>180285</v>
      </c>
      <c r="E108" s="71"/>
      <c r="F108" s="70" t="n">
        <v>155136</v>
      </c>
      <c r="G108" s="71"/>
      <c r="H108" s="70" t="n">
        <v>166055</v>
      </c>
      <c r="I108" s="71"/>
      <c r="J108" s="70" t="n">
        <v>144946</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35665</v>
      </c>
      <c r="R115" s="97"/>
      <c r="S115" s="97" t="n">
        <v>151877</v>
      </c>
      <c r="T115" s="97"/>
      <c r="U115" s="97" t="n">
        <v>144654</v>
      </c>
      <c r="V115" s="97"/>
      <c r="W115" s="97" t="n">
        <v>159671</v>
      </c>
      <c r="X115" s="97"/>
      <c r="Y115" s="97" t="n">
        <v>591867</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25734</v>
      </c>
      <c r="R116" s="93"/>
      <c r="S116" s="89" t="n">
        <v>141660</v>
      </c>
      <c r="T116" s="93"/>
      <c r="U116" s="89" t="n">
        <v>134188</v>
      </c>
      <c r="V116" s="93"/>
      <c r="W116" s="89" t="n">
        <v>148960</v>
      </c>
      <c r="X116" s="93"/>
      <c r="Y116" s="89" t="n">
        <v>550542</v>
      </c>
    </row>
    <row r="117" s="38" customFormat="true" ht="12" hidden="false" customHeight="true" outlineLevel="0" collapsed="false">
      <c r="B117" s="97" t="n">
        <v>525124</v>
      </c>
      <c r="C117" s="97"/>
      <c r="D117" s="97" t="n">
        <v>129686</v>
      </c>
      <c r="E117" s="97"/>
      <c r="F117" s="97" t="n">
        <v>134557</v>
      </c>
      <c r="G117" s="97"/>
      <c r="H117" s="97" t="n">
        <v>131409</v>
      </c>
      <c r="I117" s="97"/>
      <c r="J117" s="97" t="n">
        <v>129472</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525124</v>
      </c>
      <c r="C118" s="101"/>
      <c r="D118" s="101" t="n">
        <v>129686</v>
      </c>
      <c r="E118" s="101"/>
      <c r="F118" s="101" t="n">
        <v>134557</v>
      </c>
      <c r="G118" s="101"/>
      <c r="H118" s="101" t="n">
        <v>131409</v>
      </c>
      <c r="I118" s="101"/>
      <c r="J118" s="101" t="n">
        <v>129472</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31</v>
      </c>
      <c r="R120" s="97"/>
      <c r="S120" s="97" t="n">
        <v>186</v>
      </c>
      <c r="T120" s="97"/>
      <c r="U120" s="97" t="n">
        <v>-22</v>
      </c>
      <c r="V120" s="97"/>
      <c r="W120" s="97" t="n">
        <v>105</v>
      </c>
      <c r="X120" s="97"/>
      <c r="Y120" s="97" t="n">
        <v>300</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67043</v>
      </c>
      <c r="C123" s="114"/>
      <c r="D123" s="114" t="n">
        <v>30090</v>
      </c>
      <c r="E123" s="114"/>
      <c r="F123" s="114" t="n">
        <v>10075</v>
      </c>
      <c r="G123" s="114"/>
      <c r="H123" s="114" t="n">
        <v>20654</v>
      </c>
      <c r="I123" s="114"/>
      <c r="J123" s="114" t="n">
        <v>6224</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5718</v>
      </c>
      <c r="C124" s="71"/>
      <c r="D124" s="70" t="n">
        <v>19379</v>
      </c>
      <c r="E124" s="71"/>
      <c r="F124" s="70" t="n">
        <v>-391</v>
      </c>
      <c r="G124" s="71"/>
      <c r="H124" s="70" t="n">
        <v>10437</v>
      </c>
      <c r="I124" s="71"/>
      <c r="J124" s="70" t="n">
        <v>-3707</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54877</v>
      </c>
      <c r="R131" s="97"/>
      <c r="S131" s="97" t="n">
        <v>176272</v>
      </c>
      <c r="T131" s="97"/>
      <c r="U131" s="97" t="n">
        <v>165602</v>
      </c>
      <c r="V131" s="97"/>
      <c r="W131" s="97" t="n">
        <v>190996</v>
      </c>
      <c r="X131" s="97"/>
      <c r="Y131" s="97" t="n">
        <v>687747</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44946</v>
      </c>
      <c r="R132" s="93"/>
      <c r="S132" s="89" t="n">
        <v>166055</v>
      </c>
      <c r="T132" s="93"/>
      <c r="U132" s="89" t="n">
        <v>155136</v>
      </c>
      <c r="V132" s="93"/>
      <c r="W132" s="89" t="n">
        <v>180285</v>
      </c>
      <c r="X132" s="93"/>
      <c r="Y132" s="89" t="n">
        <v>646422</v>
      </c>
    </row>
    <row r="133" s="69" customFormat="true" ht="12" hidden="false" customHeight="true" outlineLevel="0" collapsed="false">
      <c r="B133" s="97" t="n">
        <v>621004</v>
      </c>
      <c r="C133" s="97"/>
      <c r="D133" s="97" t="n">
        <v>161011</v>
      </c>
      <c r="E133" s="97"/>
      <c r="F133" s="97" t="n">
        <v>155505</v>
      </c>
      <c r="G133" s="97"/>
      <c r="H133" s="97" t="n">
        <v>155804</v>
      </c>
      <c r="I133" s="97"/>
      <c r="J133" s="97" t="n">
        <v>148684</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621004</v>
      </c>
      <c r="C134" s="101"/>
      <c r="D134" s="101" t="n">
        <v>161011</v>
      </c>
      <c r="E134" s="101"/>
      <c r="F134" s="101" t="n">
        <v>155505</v>
      </c>
      <c r="G134" s="101"/>
      <c r="H134" s="101" t="n">
        <v>155804</v>
      </c>
      <c r="I134" s="101"/>
      <c r="J134" s="101" t="n">
        <v>148684</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31</v>
      </c>
      <c r="R136" s="97"/>
      <c r="S136" s="97" t="n">
        <v>186</v>
      </c>
      <c r="T136" s="97"/>
      <c r="U136" s="97" t="n">
        <v>-22</v>
      </c>
      <c r="V136" s="97"/>
      <c r="W136" s="97" t="n">
        <v>105</v>
      </c>
      <c r="X136" s="97"/>
      <c r="Y136" s="97" t="n">
        <v>300</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67043</v>
      </c>
      <c r="C139" s="114"/>
      <c r="D139" s="114" t="n">
        <v>30090</v>
      </c>
      <c r="E139" s="114"/>
      <c r="F139" s="114" t="n">
        <v>10075</v>
      </c>
      <c r="G139" s="114"/>
      <c r="H139" s="114" t="n">
        <v>20654</v>
      </c>
      <c r="I139" s="114"/>
      <c r="J139" s="114" t="n">
        <v>6224</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5718</v>
      </c>
      <c r="C140" s="71"/>
      <c r="D140" s="70" t="n">
        <v>19379</v>
      </c>
      <c r="E140" s="71"/>
      <c r="F140" s="70" t="n">
        <v>-391</v>
      </c>
      <c r="G140" s="71"/>
      <c r="H140" s="70" t="n">
        <v>10437</v>
      </c>
      <c r="I140" s="71"/>
      <c r="J140" s="70" t="n">
        <v>-3707</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3707</v>
      </c>
      <c r="R148" s="93"/>
      <c r="S148" s="89" t="n">
        <v>10437</v>
      </c>
      <c r="T148" s="93"/>
      <c r="U148" s="89" t="n">
        <v>-391</v>
      </c>
      <c r="V148" s="93"/>
      <c r="W148" s="89" t="n">
        <v>19379</v>
      </c>
      <c r="X148" s="93"/>
      <c r="Y148" s="89" t="n">
        <v>25718</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2390</v>
      </c>
      <c r="R149" s="97"/>
      <c r="S149" s="97" t="n">
        <v>3197</v>
      </c>
      <c r="T149" s="97"/>
      <c r="U149" s="97" t="n">
        <v>1597</v>
      </c>
      <c r="V149" s="97"/>
      <c r="W149" s="97" t="n">
        <v>3495</v>
      </c>
      <c r="X149" s="97"/>
      <c r="Y149" s="97" t="n">
        <v>10679</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2390</v>
      </c>
      <c r="R151" s="101"/>
      <c r="S151" s="101" t="n">
        <v>3197</v>
      </c>
      <c r="T151" s="101"/>
      <c r="U151" s="101" t="n">
        <v>1597</v>
      </c>
      <c r="V151" s="101"/>
      <c r="W151" s="101" t="n">
        <v>3495</v>
      </c>
      <c r="X151" s="101"/>
      <c r="Y151" s="101" t="n">
        <v>10679</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867</v>
      </c>
      <c r="R152" s="97"/>
      <c r="S152" s="97" t="n">
        <v>-903</v>
      </c>
      <c r="T152" s="97"/>
      <c r="U152" s="97" t="n">
        <v>-749</v>
      </c>
      <c r="V152" s="97"/>
      <c r="W152" s="97" t="n">
        <v>-782</v>
      </c>
      <c r="X152" s="97"/>
      <c r="Y152" s="97" t="n">
        <v>-3301</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840</v>
      </c>
      <c r="R153" s="101"/>
      <c r="S153" s="101" t="n">
        <v>-918</v>
      </c>
      <c r="T153" s="101"/>
      <c r="U153" s="101" t="n">
        <v>-932</v>
      </c>
      <c r="V153" s="101"/>
      <c r="W153" s="101" t="n">
        <v>-916</v>
      </c>
      <c r="X153" s="101"/>
      <c r="Y153" s="101" t="n">
        <v>-3606</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27</v>
      </c>
      <c r="R154" s="101"/>
      <c r="S154" s="101" t="n">
        <v>15</v>
      </c>
      <c r="T154" s="101"/>
      <c r="U154" s="101" t="n">
        <v>183</v>
      </c>
      <c r="V154" s="101"/>
      <c r="W154" s="101" t="n">
        <v>134</v>
      </c>
      <c r="X154" s="101"/>
      <c r="Y154" s="101" t="n">
        <v>305</v>
      </c>
    </row>
    <row r="155" s="30" customFormat="true" ht="12" hidden="false" customHeight="true" outlineLevel="0" collapsed="false">
      <c r="B155" s="121" t="n">
        <v>33096</v>
      </c>
      <c r="C155" s="121"/>
      <c r="D155" s="121" t="n">
        <v>22092</v>
      </c>
      <c r="E155" s="121"/>
      <c r="F155" s="121" t="n">
        <v>457</v>
      </c>
      <c r="G155" s="121"/>
      <c r="H155" s="121" t="n">
        <v>12731</v>
      </c>
      <c r="I155" s="121"/>
      <c r="J155" s="121" t="n">
        <v>-2184</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2184</v>
      </c>
      <c r="R164" s="138"/>
      <c r="S164" s="138" t="n">
        <v>12731</v>
      </c>
      <c r="T164" s="138"/>
      <c r="U164" s="138" t="n">
        <v>457</v>
      </c>
      <c r="V164" s="138"/>
      <c r="W164" s="138" t="n">
        <v>22092</v>
      </c>
      <c r="X164" s="138"/>
      <c r="Y164" s="138" t="n">
        <v>33096</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86289</v>
      </c>
      <c r="C167" s="187"/>
      <c r="D167" s="186" t="n">
        <v>23869</v>
      </c>
      <c r="E167" s="187"/>
      <c r="F167" s="186" t="n">
        <v>21470</v>
      </c>
      <c r="G167" s="187"/>
      <c r="H167" s="186" t="n">
        <v>22040</v>
      </c>
      <c r="I167" s="187"/>
      <c r="J167" s="186" t="n">
        <v>18910</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86137</v>
      </c>
      <c r="C168" s="101"/>
      <c r="D168" s="101" t="n">
        <v>23826</v>
      </c>
      <c r="E168" s="101"/>
      <c r="F168" s="101" t="n">
        <v>21440</v>
      </c>
      <c r="G168" s="101"/>
      <c r="H168" s="101" t="n">
        <v>22024</v>
      </c>
      <c r="I168" s="101"/>
      <c r="J168" s="101" t="n">
        <v>18847</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41325</v>
      </c>
      <c r="C169" s="97"/>
      <c r="D169" s="97" t="n">
        <v>-10711</v>
      </c>
      <c r="E169" s="97"/>
      <c r="F169" s="97" t="n">
        <v>-10466</v>
      </c>
      <c r="G169" s="97"/>
      <c r="H169" s="97" t="n">
        <v>-10217</v>
      </c>
      <c r="I169" s="97"/>
      <c r="J169" s="97" t="n">
        <v>-9931</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152</v>
      </c>
      <c r="C170" s="101"/>
      <c r="D170" s="101" t="n">
        <v>43</v>
      </c>
      <c r="E170" s="101"/>
      <c r="F170" s="101" t="n">
        <v>30</v>
      </c>
      <c r="G170" s="101"/>
      <c r="H170" s="101" t="n">
        <v>16</v>
      </c>
      <c r="I170" s="101"/>
      <c r="J170" s="101" t="n">
        <v>63</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662</v>
      </c>
      <c r="C171" s="97"/>
      <c r="D171" s="97" t="n">
        <v>-212</v>
      </c>
      <c r="E171" s="97"/>
      <c r="F171" s="97" t="n">
        <v>-44</v>
      </c>
      <c r="G171" s="97"/>
      <c r="H171" s="97" t="n">
        <v>-242</v>
      </c>
      <c r="I171" s="97"/>
      <c r="J171" s="97" t="n">
        <v>-164</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11206</v>
      </c>
      <c r="C174" s="194"/>
      <c r="D174" s="193" t="n">
        <v>9146</v>
      </c>
      <c r="E174" s="194"/>
      <c r="F174" s="193" t="n">
        <v>-10503</v>
      </c>
      <c r="G174" s="194"/>
      <c r="H174" s="193" t="n">
        <v>1150</v>
      </c>
      <c r="I174" s="194"/>
      <c r="J174" s="193" t="n">
        <v>-10999</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4</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65160</v>
      </c>
      <c r="C19" s="58"/>
      <c r="D19" s="57" t="n">
        <v>66066</v>
      </c>
      <c r="E19" s="58"/>
      <c r="F19" s="57" t="n">
        <v>66003</v>
      </c>
      <c r="G19" s="58"/>
      <c r="H19" s="57" t="n">
        <v>66981</v>
      </c>
      <c r="I19" s="58"/>
      <c r="J19" s="57" t="n">
        <v>66110</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45997</v>
      </c>
      <c r="C21" s="52"/>
      <c r="D21" s="51" t="n">
        <v>11978</v>
      </c>
      <c r="E21" s="52"/>
      <c r="F21" s="51" t="n">
        <v>11648</v>
      </c>
      <c r="G21" s="52"/>
      <c r="H21" s="51" t="n">
        <v>11342</v>
      </c>
      <c r="I21" s="52"/>
      <c r="J21" s="51" t="n">
        <v>11029</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19163</v>
      </c>
      <c r="C22" s="66"/>
      <c r="D22" s="65" t="n">
        <v>54088</v>
      </c>
      <c r="E22" s="66"/>
      <c r="F22" s="65" t="n">
        <v>54355</v>
      </c>
      <c r="G22" s="66"/>
      <c r="H22" s="65" t="n">
        <v>55639</v>
      </c>
      <c r="I22" s="66"/>
      <c r="J22" s="65" t="n">
        <v>55081</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66110</v>
      </c>
      <c r="R30" s="55"/>
      <c r="S30" s="55" t="n">
        <v>66981</v>
      </c>
      <c r="T30" s="55"/>
      <c r="U30" s="55" t="n">
        <v>66003</v>
      </c>
      <c r="V30" s="55"/>
      <c r="W30" s="55" t="n">
        <v>66066</v>
      </c>
      <c r="X30" s="55"/>
      <c r="Y30" s="55" t="n">
        <v>265160</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5081</v>
      </c>
      <c r="R32" s="93"/>
      <c r="S32" s="89" t="n">
        <v>55639</v>
      </c>
      <c r="T32" s="93"/>
      <c r="U32" s="89" t="n">
        <v>54355</v>
      </c>
      <c r="V32" s="93"/>
      <c r="W32" s="89" t="n">
        <v>54088</v>
      </c>
      <c r="X32" s="93"/>
      <c r="Y32" s="89" t="n">
        <v>219163</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52740</v>
      </c>
      <c r="C34" s="52"/>
      <c r="D34" s="95" t="n">
        <v>14655</v>
      </c>
      <c r="E34" s="52"/>
      <c r="F34" s="95" t="n">
        <v>13023</v>
      </c>
      <c r="G34" s="52"/>
      <c r="H34" s="95" t="n">
        <v>13234</v>
      </c>
      <c r="I34" s="52"/>
      <c r="J34" s="95" t="n">
        <v>11828</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288</v>
      </c>
      <c r="C35" s="97"/>
      <c r="D35" s="97" t="n">
        <v>1111</v>
      </c>
      <c r="E35" s="97"/>
      <c r="F35" s="97" t="n">
        <v>1062</v>
      </c>
      <c r="G35" s="97"/>
      <c r="H35" s="97" t="n">
        <v>1053</v>
      </c>
      <c r="I35" s="97"/>
      <c r="J35" s="97" t="n">
        <v>1062</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288</v>
      </c>
      <c r="C38" s="107"/>
      <c r="D38" s="106" t="n">
        <v>1111</v>
      </c>
      <c r="E38" s="107"/>
      <c r="F38" s="106" t="n">
        <v>1062</v>
      </c>
      <c r="G38" s="107"/>
      <c r="H38" s="106" t="n">
        <v>1053</v>
      </c>
      <c r="I38" s="107"/>
      <c r="J38" s="106" t="n">
        <v>1062</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4409</v>
      </c>
      <c r="C40" s="97"/>
      <c r="D40" s="97" t="n">
        <v>-2866</v>
      </c>
      <c r="E40" s="97"/>
      <c r="F40" s="97" t="n">
        <v>-339</v>
      </c>
      <c r="G40" s="97"/>
      <c r="H40" s="97" t="n">
        <v>-796</v>
      </c>
      <c r="I40" s="97"/>
      <c r="J40" s="97" t="n">
        <v>-408</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4409</v>
      </c>
      <c r="C42" s="101"/>
      <c r="D42" s="101" t="n">
        <v>-2866</v>
      </c>
      <c r="E42" s="101"/>
      <c r="F42" s="101" t="n">
        <v>-339</v>
      </c>
      <c r="G42" s="101"/>
      <c r="H42" s="101" t="n">
        <v>-796</v>
      </c>
      <c r="I42" s="101"/>
      <c r="J42" s="101" t="n">
        <v>-408</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212541</v>
      </c>
      <c r="C43" s="114"/>
      <c r="D43" s="114" t="n">
        <v>53166</v>
      </c>
      <c r="E43" s="114"/>
      <c r="F43" s="114" t="n">
        <v>52257</v>
      </c>
      <c r="G43" s="114"/>
      <c r="H43" s="114" t="n">
        <v>53490</v>
      </c>
      <c r="I43" s="114"/>
      <c r="J43" s="114" t="n">
        <v>53628</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66544</v>
      </c>
      <c r="C45" s="121"/>
      <c r="D45" s="121" t="n">
        <v>41188</v>
      </c>
      <c r="E45" s="121"/>
      <c r="F45" s="121" t="n">
        <v>40609</v>
      </c>
      <c r="G45" s="121"/>
      <c r="H45" s="121" t="n">
        <v>42148</v>
      </c>
      <c r="I45" s="121"/>
      <c r="J45" s="121" t="n">
        <v>42599</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53628</v>
      </c>
      <c r="R53" s="97"/>
      <c r="S53" s="97" t="n">
        <v>53490</v>
      </c>
      <c r="T53" s="97"/>
      <c r="U53" s="97" t="n">
        <v>52257</v>
      </c>
      <c r="V53" s="97"/>
      <c r="W53" s="97" t="n">
        <v>53166</v>
      </c>
      <c r="X53" s="97"/>
      <c r="Y53" s="97" t="n">
        <v>212541</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42599</v>
      </c>
      <c r="R55" s="138"/>
      <c r="S55" s="138" t="n">
        <v>42148</v>
      </c>
      <c r="T55" s="138"/>
      <c r="U55" s="138" t="n">
        <v>40609</v>
      </c>
      <c r="V55" s="138"/>
      <c r="W55" s="138" t="n">
        <v>41188</v>
      </c>
      <c r="X55" s="138"/>
      <c r="Y55" s="138" t="n">
        <v>166544</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106731</v>
      </c>
      <c r="R57" s="97"/>
      <c r="S57" s="97" t="n">
        <v>117855</v>
      </c>
      <c r="T57" s="97"/>
      <c r="U57" s="97" t="n">
        <v>111490</v>
      </c>
      <c r="V57" s="97"/>
      <c r="W57" s="97" t="n">
        <v>128190</v>
      </c>
      <c r="X57" s="97"/>
      <c r="Y57" s="97" t="n">
        <v>464266</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18586</v>
      </c>
      <c r="C65" s="97"/>
      <c r="D65" s="97" t="n">
        <v>5499</v>
      </c>
      <c r="E65" s="97"/>
      <c r="F65" s="97" t="n">
        <v>4932</v>
      </c>
      <c r="G65" s="97"/>
      <c r="H65" s="97" t="n">
        <v>4255</v>
      </c>
      <c r="I65" s="97"/>
      <c r="J65" s="97" t="n">
        <v>3900</v>
      </c>
      <c r="K65" s="98"/>
      <c r="L65" s="96" t="s">
        <v>83</v>
      </c>
      <c r="M65" s="96" t="s">
        <v>84</v>
      </c>
      <c r="N65" s="96"/>
      <c r="O65" s="133"/>
      <c r="P65" s="98"/>
      <c r="Q65" s="97" t="n">
        <v>13107</v>
      </c>
      <c r="R65" s="97"/>
      <c r="S65" s="97" t="n">
        <v>14148</v>
      </c>
      <c r="T65" s="97"/>
      <c r="U65" s="97" t="n">
        <v>15190</v>
      </c>
      <c r="V65" s="97"/>
      <c r="W65" s="97" t="n">
        <v>13663</v>
      </c>
      <c r="X65" s="97"/>
      <c r="Y65" s="97" t="n">
        <v>56108</v>
      </c>
    </row>
    <row r="66" s="100" customFormat="true" ht="12" hidden="false" customHeight="true" outlineLevel="0" collapsed="false">
      <c r="A66" s="30"/>
      <c r="B66" s="101" t="n">
        <v>17845</v>
      </c>
      <c r="C66" s="101"/>
      <c r="D66" s="101" t="n">
        <v>5313</v>
      </c>
      <c r="E66" s="101"/>
      <c r="F66" s="101" t="n">
        <v>4744</v>
      </c>
      <c r="G66" s="101"/>
      <c r="H66" s="101" t="n">
        <v>4070</v>
      </c>
      <c r="I66" s="101"/>
      <c r="J66" s="101" t="n">
        <v>3718</v>
      </c>
      <c r="K66" s="102"/>
      <c r="L66" s="142" t="s">
        <v>85</v>
      </c>
      <c r="M66" s="143"/>
      <c r="N66" s="152" t="s">
        <v>86</v>
      </c>
      <c r="O66" s="145"/>
      <c r="P66" s="102"/>
      <c r="Q66" s="101" t="n">
        <v>5664</v>
      </c>
      <c r="R66" s="101"/>
      <c r="S66" s="101" t="n">
        <v>6074</v>
      </c>
      <c r="T66" s="101"/>
      <c r="U66" s="101" t="n">
        <v>6299</v>
      </c>
      <c r="V66" s="101"/>
      <c r="W66" s="101" t="n">
        <v>6569</v>
      </c>
      <c r="X66" s="101"/>
      <c r="Y66" s="101" t="n">
        <v>24606</v>
      </c>
    </row>
    <row r="67" s="100" customFormat="true" ht="12" hidden="false" customHeight="true" outlineLevel="0" collapsed="false">
      <c r="A67" s="30"/>
      <c r="B67" s="101" t="n">
        <v>741</v>
      </c>
      <c r="C67" s="101"/>
      <c r="D67" s="101" t="n">
        <v>186</v>
      </c>
      <c r="E67" s="101"/>
      <c r="F67" s="101" t="n">
        <v>188</v>
      </c>
      <c r="G67" s="101"/>
      <c r="H67" s="101" t="n">
        <v>185</v>
      </c>
      <c r="I67" s="101"/>
      <c r="J67" s="101" t="n">
        <v>182</v>
      </c>
      <c r="K67" s="102"/>
      <c r="L67" s="142" t="s">
        <v>87</v>
      </c>
      <c r="M67" s="143"/>
      <c r="N67" s="144" t="s">
        <v>88</v>
      </c>
      <c r="O67" s="145"/>
      <c r="P67" s="102"/>
      <c r="Q67" s="101" t="n">
        <v>7443</v>
      </c>
      <c r="R67" s="101"/>
      <c r="S67" s="101" t="n">
        <v>8074</v>
      </c>
      <c r="T67" s="101"/>
      <c r="U67" s="101" t="n">
        <v>8891</v>
      </c>
      <c r="V67" s="101"/>
      <c r="W67" s="101" t="n">
        <v>7094</v>
      </c>
      <c r="X67" s="101"/>
      <c r="Y67" s="101" t="n">
        <v>31502</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714329</v>
      </c>
      <c r="C73" s="114"/>
      <c r="D73" s="114" t="n">
        <v>189520</v>
      </c>
      <c r="E73" s="114"/>
      <c r="F73" s="114" t="n">
        <v>174005</v>
      </c>
      <c r="G73" s="114"/>
      <c r="H73" s="114" t="n">
        <v>181238</v>
      </c>
      <c r="I73" s="114"/>
      <c r="J73" s="114" t="n">
        <v>169566</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668332</v>
      </c>
      <c r="C75" s="71"/>
      <c r="D75" s="70" t="n">
        <v>177542</v>
      </c>
      <c r="E75" s="71"/>
      <c r="F75" s="70" t="n">
        <v>162357</v>
      </c>
      <c r="G75" s="71"/>
      <c r="H75" s="70" t="n">
        <v>169896</v>
      </c>
      <c r="I75" s="71"/>
      <c r="J75" s="70" t="n">
        <v>158537</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69566</v>
      </c>
      <c r="R82" s="97"/>
      <c r="S82" s="97" t="n">
        <v>181238</v>
      </c>
      <c r="T82" s="97"/>
      <c r="U82" s="97" t="n">
        <v>174005</v>
      </c>
      <c r="V82" s="97"/>
      <c r="W82" s="97" t="n">
        <v>189520</v>
      </c>
      <c r="X82" s="97"/>
      <c r="Y82" s="97" t="n">
        <v>714329</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58537</v>
      </c>
      <c r="R84" s="93"/>
      <c r="S84" s="89" t="n">
        <v>169896</v>
      </c>
      <c r="T84" s="93"/>
      <c r="U84" s="89" t="n">
        <v>162357</v>
      </c>
      <c r="V84" s="93"/>
      <c r="W84" s="89" t="n">
        <v>177542</v>
      </c>
      <c r="X84" s="93"/>
      <c r="Y84" s="89" t="n">
        <v>668332</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72772</v>
      </c>
      <c r="C86" s="97"/>
      <c r="D86" s="97" t="n">
        <v>20125</v>
      </c>
      <c r="E86" s="97"/>
      <c r="F86" s="97" t="n">
        <v>19748</v>
      </c>
      <c r="G86" s="97"/>
      <c r="H86" s="97" t="n">
        <v>13877</v>
      </c>
      <c r="I86" s="97"/>
      <c r="J86" s="97" t="n">
        <v>19022</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39934</v>
      </c>
      <c r="C88" s="97"/>
      <c r="D88" s="97" t="n">
        <v>36774</v>
      </c>
      <c r="E88" s="97"/>
      <c r="F88" s="97" t="n">
        <v>34689</v>
      </c>
      <c r="G88" s="97"/>
      <c r="H88" s="97" t="n">
        <v>35046</v>
      </c>
      <c r="I88" s="97"/>
      <c r="J88" s="97" t="n">
        <v>33425</v>
      </c>
      <c r="K88" s="98"/>
      <c r="L88" s="96" t="s">
        <v>106</v>
      </c>
      <c r="M88" s="96" t="s">
        <v>107</v>
      </c>
      <c r="N88" s="96"/>
      <c r="O88" s="133"/>
      <c r="P88" s="98"/>
      <c r="Q88" s="97" t="n">
        <v>103</v>
      </c>
      <c r="R88" s="97"/>
      <c r="S88" s="97" t="n">
        <v>97</v>
      </c>
      <c r="T88" s="97"/>
      <c r="U88" s="97" t="n">
        <v>97</v>
      </c>
      <c r="V88" s="97"/>
      <c r="W88" s="97" t="n">
        <v>96</v>
      </c>
      <c r="X88" s="97"/>
      <c r="Y88" s="97" t="n">
        <v>393</v>
      </c>
    </row>
    <row r="89" s="30" customFormat="true" ht="12" hidden="false" customHeight="true" outlineLevel="0" collapsed="false">
      <c r="B89" s="97" t="n">
        <v>415</v>
      </c>
      <c r="C89" s="97"/>
      <c r="D89" s="97" t="n">
        <v>99</v>
      </c>
      <c r="E89" s="97"/>
      <c r="F89" s="97" t="n">
        <v>104</v>
      </c>
      <c r="G89" s="97"/>
      <c r="H89" s="97" t="n">
        <v>103</v>
      </c>
      <c r="I89" s="97"/>
      <c r="J89" s="97" t="n">
        <v>109</v>
      </c>
      <c r="K89" s="98"/>
      <c r="L89" s="96" t="s">
        <v>108</v>
      </c>
      <c r="M89" s="96" t="s">
        <v>109</v>
      </c>
      <c r="N89" s="96"/>
      <c r="O89" s="133"/>
      <c r="P89" s="98"/>
      <c r="Q89" s="97" t="n">
        <v>27099</v>
      </c>
      <c r="R89" s="97"/>
      <c r="S89" s="97" t="n">
        <v>28298</v>
      </c>
      <c r="T89" s="97"/>
      <c r="U89" s="97" t="n">
        <v>33201</v>
      </c>
      <c r="V89" s="97"/>
      <c r="W89" s="97" t="n">
        <v>36497</v>
      </c>
      <c r="X89" s="97"/>
      <c r="Y89" s="97" t="n">
        <v>125095</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49640</v>
      </c>
      <c r="C91" s="97"/>
      <c r="D91" s="97" t="n">
        <v>16608</v>
      </c>
      <c r="E91" s="97"/>
      <c r="F91" s="97" t="n">
        <v>10258</v>
      </c>
      <c r="G91" s="97"/>
      <c r="H91" s="97" t="n">
        <v>10178</v>
      </c>
      <c r="I91" s="97"/>
      <c r="J91" s="97" t="n">
        <v>12596</v>
      </c>
      <c r="K91" s="98"/>
      <c r="L91" s="96" t="s">
        <v>111</v>
      </c>
      <c r="M91" s="96" t="s">
        <v>112</v>
      </c>
      <c r="N91" s="96"/>
      <c r="O91" s="133"/>
      <c r="P91" s="98"/>
      <c r="Q91" s="97" t="n">
        <v>13697</v>
      </c>
      <c r="R91" s="97"/>
      <c r="S91" s="97" t="n">
        <v>11855</v>
      </c>
      <c r="T91" s="97"/>
      <c r="U91" s="97" t="n">
        <v>12708</v>
      </c>
      <c r="V91" s="97"/>
      <c r="W91" s="97" t="n">
        <v>19239</v>
      </c>
      <c r="X91" s="97"/>
      <c r="Y91" s="97" t="n">
        <v>57499</v>
      </c>
    </row>
    <row r="92" s="100" customFormat="true" ht="12" hidden="false" customHeight="true" outlineLevel="0" collapsed="false">
      <c r="A92" s="30"/>
      <c r="B92" s="101" t="n">
        <v>13797</v>
      </c>
      <c r="C92" s="101"/>
      <c r="D92" s="101" t="n">
        <v>3611</v>
      </c>
      <c r="E92" s="101"/>
      <c r="F92" s="101" t="n">
        <v>3374</v>
      </c>
      <c r="G92" s="101"/>
      <c r="H92" s="101" t="n">
        <v>3378</v>
      </c>
      <c r="I92" s="101"/>
      <c r="J92" s="101" t="n">
        <v>3434</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3811</v>
      </c>
      <c r="R93" s="101"/>
      <c r="S93" s="101" t="n">
        <v>3812</v>
      </c>
      <c r="T93" s="101"/>
      <c r="U93" s="101" t="n">
        <v>3904</v>
      </c>
      <c r="V93" s="101"/>
      <c r="W93" s="101" t="n">
        <v>3810</v>
      </c>
      <c r="X93" s="101"/>
      <c r="Y93" s="101" t="n">
        <v>15337</v>
      </c>
    </row>
    <row r="94" s="100" customFormat="true" ht="12" hidden="false" customHeight="true" outlineLevel="0" collapsed="false">
      <c r="A94" s="30"/>
      <c r="B94" s="101" t="n">
        <v>35843</v>
      </c>
      <c r="C94" s="101"/>
      <c r="D94" s="101" t="n">
        <v>12997</v>
      </c>
      <c r="E94" s="101"/>
      <c r="F94" s="101" t="n">
        <v>6884</v>
      </c>
      <c r="G94" s="101"/>
      <c r="H94" s="101" t="n">
        <v>6800</v>
      </c>
      <c r="I94" s="101"/>
      <c r="J94" s="101" t="n">
        <v>9162</v>
      </c>
      <c r="K94" s="102"/>
      <c r="L94" s="144" t="s">
        <v>117</v>
      </c>
      <c r="M94" s="143"/>
      <c r="N94" s="144" t="s">
        <v>118</v>
      </c>
      <c r="O94" s="145"/>
      <c r="P94" s="102"/>
      <c r="Q94" s="101" t="n">
        <v>9886</v>
      </c>
      <c r="R94" s="101"/>
      <c r="S94" s="101" t="n">
        <v>8043</v>
      </c>
      <c r="T94" s="101"/>
      <c r="U94" s="101" t="n">
        <v>8804</v>
      </c>
      <c r="V94" s="101"/>
      <c r="W94" s="101" t="n">
        <v>15429</v>
      </c>
      <c r="X94" s="101"/>
      <c r="Y94" s="101" t="n">
        <v>42162</v>
      </c>
    </row>
    <row r="95" s="120" customFormat="true" ht="12" hidden="false" customHeight="true" outlineLevel="0" collapsed="false">
      <c r="A95" s="30"/>
      <c r="B95" s="114" t="n">
        <v>634555</v>
      </c>
      <c r="C95" s="114"/>
      <c r="D95" s="114" t="n">
        <v>171746</v>
      </c>
      <c r="E95" s="114"/>
      <c r="F95" s="114" t="n">
        <v>155212</v>
      </c>
      <c r="G95" s="114"/>
      <c r="H95" s="114" t="n">
        <v>162284</v>
      </c>
      <c r="I95" s="114"/>
      <c r="J95" s="114" t="n">
        <v>145313</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588558</v>
      </c>
      <c r="C96" s="71"/>
      <c r="D96" s="70" t="n">
        <v>159768</v>
      </c>
      <c r="E96" s="71"/>
      <c r="F96" s="70" t="n">
        <v>143564</v>
      </c>
      <c r="G96" s="71"/>
      <c r="H96" s="70" t="n">
        <v>150942</v>
      </c>
      <c r="I96" s="71"/>
      <c r="J96" s="70" t="n">
        <v>134284</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45313</v>
      </c>
      <c r="R104" s="97"/>
      <c r="S104" s="97" t="n">
        <v>162284</v>
      </c>
      <c r="T104" s="97"/>
      <c r="U104" s="97" t="n">
        <v>155212</v>
      </c>
      <c r="V104" s="97"/>
      <c r="W104" s="97" t="n">
        <v>171746</v>
      </c>
      <c r="X104" s="97"/>
      <c r="Y104" s="97" t="n">
        <v>634555</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34284</v>
      </c>
      <c r="R105" s="93"/>
      <c r="S105" s="89" t="n">
        <v>150942</v>
      </c>
      <c r="T105" s="93"/>
      <c r="U105" s="89" t="n">
        <v>143564</v>
      </c>
      <c r="V105" s="93"/>
      <c r="W105" s="89" t="n">
        <v>159768</v>
      </c>
      <c r="X105" s="93"/>
      <c r="Y105" s="89" t="n">
        <v>588558</v>
      </c>
    </row>
    <row r="106" s="140" customFormat="true" ht="12" hidden="false" customHeight="true" outlineLevel="0" collapsed="false">
      <c r="A106" s="30"/>
      <c r="B106" s="97" t="n">
        <v>8548</v>
      </c>
      <c r="C106" s="97"/>
      <c r="D106" s="97" t="n">
        <v>2611</v>
      </c>
      <c r="E106" s="97"/>
      <c r="F106" s="97" t="n">
        <v>1798</v>
      </c>
      <c r="G106" s="97"/>
      <c r="H106" s="97" t="n">
        <v>2071</v>
      </c>
      <c r="I106" s="97"/>
      <c r="J106" s="97" t="n">
        <v>2068</v>
      </c>
      <c r="K106" s="98"/>
      <c r="L106" s="96" t="s">
        <v>124</v>
      </c>
      <c r="M106" s="96" t="s">
        <v>125</v>
      </c>
      <c r="N106" s="96"/>
      <c r="O106" s="133"/>
      <c r="P106" s="98"/>
      <c r="Q106" s="97" t="n">
        <v>22615</v>
      </c>
      <c r="R106" s="97"/>
      <c r="S106" s="97" t="n">
        <v>28311</v>
      </c>
      <c r="T106" s="97"/>
      <c r="U106" s="97" t="n">
        <v>24570</v>
      </c>
      <c r="V106" s="97"/>
      <c r="W106" s="97" t="n">
        <v>36541</v>
      </c>
      <c r="X106" s="97"/>
      <c r="Y106" s="97" t="n">
        <v>112037</v>
      </c>
    </row>
    <row r="107" s="120" customFormat="true" ht="12" hidden="false" customHeight="true" outlineLevel="0" collapsed="false">
      <c r="B107" s="114" t="n">
        <v>738044</v>
      </c>
      <c r="C107" s="114"/>
      <c r="D107" s="114" t="n">
        <v>205676</v>
      </c>
      <c r="E107" s="114"/>
      <c r="F107" s="114" t="n">
        <v>177984</v>
      </c>
      <c r="G107" s="114"/>
      <c r="H107" s="114" t="n">
        <v>188524</v>
      </c>
      <c r="I107" s="114"/>
      <c r="J107" s="114" t="n">
        <v>165860</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692047</v>
      </c>
      <c r="C108" s="71"/>
      <c r="D108" s="70" t="n">
        <v>193698</v>
      </c>
      <c r="E108" s="71"/>
      <c r="F108" s="70" t="n">
        <v>166336</v>
      </c>
      <c r="G108" s="71"/>
      <c r="H108" s="70" t="n">
        <v>177182</v>
      </c>
      <c r="I108" s="71"/>
      <c r="J108" s="70" t="n">
        <v>154831</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45313</v>
      </c>
      <c r="R115" s="97"/>
      <c r="S115" s="97" t="n">
        <v>162284</v>
      </c>
      <c r="T115" s="97"/>
      <c r="U115" s="97" t="n">
        <v>155212</v>
      </c>
      <c r="V115" s="97"/>
      <c r="W115" s="97" t="n">
        <v>171746</v>
      </c>
      <c r="X115" s="97"/>
      <c r="Y115" s="97" t="n">
        <v>634555</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34284</v>
      </c>
      <c r="R116" s="93"/>
      <c r="S116" s="89" t="n">
        <v>150942</v>
      </c>
      <c r="T116" s="93"/>
      <c r="U116" s="89" t="n">
        <v>143564</v>
      </c>
      <c r="V116" s="93"/>
      <c r="W116" s="89" t="n">
        <v>159768</v>
      </c>
      <c r="X116" s="93"/>
      <c r="Y116" s="89" t="n">
        <v>588558</v>
      </c>
    </row>
    <row r="117" s="38" customFormat="true" ht="12" hidden="false" customHeight="true" outlineLevel="0" collapsed="false">
      <c r="B117" s="97" t="n">
        <v>564596</v>
      </c>
      <c r="C117" s="97"/>
      <c r="D117" s="97" t="n">
        <v>138601</v>
      </c>
      <c r="E117" s="97"/>
      <c r="F117" s="97" t="n">
        <v>143261</v>
      </c>
      <c r="G117" s="97"/>
      <c r="H117" s="97" t="n">
        <v>141530</v>
      </c>
      <c r="I117" s="97"/>
      <c r="J117" s="97" t="n">
        <v>141204</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564596</v>
      </c>
      <c r="C118" s="101"/>
      <c r="D118" s="101" t="n">
        <v>138601</v>
      </c>
      <c r="E118" s="101"/>
      <c r="F118" s="101" t="n">
        <v>143261</v>
      </c>
      <c r="G118" s="101"/>
      <c r="H118" s="101" t="n">
        <v>141530</v>
      </c>
      <c r="I118" s="101"/>
      <c r="J118" s="101" t="n">
        <v>141204</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159</v>
      </c>
      <c r="R120" s="97"/>
      <c r="S120" s="97" t="n">
        <v>285</v>
      </c>
      <c r="T120" s="97"/>
      <c r="U120" s="97" t="n">
        <v>79</v>
      </c>
      <c r="V120" s="97"/>
      <c r="W120" s="97" t="n">
        <v>687</v>
      </c>
      <c r="X120" s="97"/>
      <c r="Y120" s="97" t="n">
        <v>892</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70851</v>
      </c>
      <c r="C123" s="114"/>
      <c r="D123" s="114" t="n">
        <v>33832</v>
      </c>
      <c r="E123" s="114"/>
      <c r="F123" s="114" t="n">
        <v>12030</v>
      </c>
      <c r="G123" s="114"/>
      <c r="H123" s="114" t="n">
        <v>21039</v>
      </c>
      <c r="I123" s="114"/>
      <c r="J123" s="114" t="n">
        <v>3950</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4854</v>
      </c>
      <c r="C124" s="71"/>
      <c r="D124" s="70" t="n">
        <v>21854</v>
      </c>
      <c r="E124" s="71"/>
      <c r="F124" s="70" t="n">
        <v>382</v>
      </c>
      <c r="G124" s="71"/>
      <c r="H124" s="70" t="n">
        <v>9697</v>
      </c>
      <c r="I124" s="71"/>
      <c r="J124" s="70" t="n">
        <v>-7079</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65860</v>
      </c>
      <c r="R131" s="97"/>
      <c r="S131" s="97" t="n">
        <v>188524</v>
      </c>
      <c r="T131" s="97"/>
      <c r="U131" s="97" t="n">
        <v>177984</v>
      </c>
      <c r="V131" s="97"/>
      <c r="W131" s="97" t="n">
        <v>205676</v>
      </c>
      <c r="X131" s="97"/>
      <c r="Y131" s="97" t="n">
        <v>738044</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54831</v>
      </c>
      <c r="R132" s="93"/>
      <c r="S132" s="89" t="n">
        <v>177182</v>
      </c>
      <c r="T132" s="93"/>
      <c r="U132" s="89" t="n">
        <v>166336</v>
      </c>
      <c r="V132" s="93"/>
      <c r="W132" s="89" t="n">
        <v>193698</v>
      </c>
      <c r="X132" s="93"/>
      <c r="Y132" s="89" t="n">
        <v>692047</v>
      </c>
    </row>
    <row r="133" s="69" customFormat="true" ht="12" hidden="false" customHeight="true" outlineLevel="0" collapsed="false">
      <c r="B133" s="97" t="n">
        <v>668085</v>
      </c>
      <c r="C133" s="97"/>
      <c r="D133" s="97" t="n">
        <v>172531</v>
      </c>
      <c r="E133" s="97"/>
      <c r="F133" s="97" t="n">
        <v>166033</v>
      </c>
      <c r="G133" s="97"/>
      <c r="H133" s="97" t="n">
        <v>167770</v>
      </c>
      <c r="I133" s="97"/>
      <c r="J133" s="97" t="n">
        <v>161751</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668085</v>
      </c>
      <c r="C134" s="101"/>
      <c r="D134" s="101" t="n">
        <v>172531</v>
      </c>
      <c r="E134" s="101"/>
      <c r="F134" s="101" t="n">
        <v>166033</v>
      </c>
      <c r="G134" s="101"/>
      <c r="H134" s="101" t="n">
        <v>167770</v>
      </c>
      <c r="I134" s="101"/>
      <c r="J134" s="101" t="n">
        <v>161751</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159</v>
      </c>
      <c r="R136" s="97"/>
      <c r="S136" s="97" t="n">
        <v>285</v>
      </c>
      <c r="T136" s="97"/>
      <c r="U136" s="97" t="n">
        <v>79</v>
      </c>
      <c r="V136" s="97"/>
      <c r="W136" s="97" t="n">
        <v>687</v>
      </c>
      <c r="X136" s="97"/>
      <c r="Y136" s="97" t="n">
        <v>892</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70851</v>
      </c>
      <c r="C139" s="114"/>
      <c r="D139" s="114" t="n">
        <v>33832</v>
      </c>
      <c r="E139" s="114"/>
      <c r="F139" s="114" t="n">
        <v>12030</v>
      </c>
      <c r="G139" s="114"/>
      <c r="H139" s="114" t="n">
        <v>21039</v>
      </c>
      <c r="I139" s="114"/>
      <c r="J139" s="114" t="n">
        <v>3950</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4854</v>
      </c>
      <c r="C140" s="71"/>
      <c r="D140" s="70" t="n">
        <v>21854</v>
      </c>
      <c r="E140" s="71"/>
      <c r="F140" s="70" t="n">
        <v>382</v>
      </c>
      <c r="G140" s="71"/>
      <c r="H140" s="70" t="n">
        <v>9697</v>
      </c>
      <c r="I140" s="71"/>
      <c r="J140" s="70" t="n">
        <v>-7079</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7079</v>
      </c>
      <c r="R148" s="93"/>
      <c r="S148" s="89" t="n">
        <v>9697</v>
      </c>
      <c r="T148" s="93"/>
      <c r="U148" s="89" t="n">
        <v>382</v>
      </c>
      <c r="V148" s="93"/>
      <c r="W148" s="89" t="n">
        <v>21854</v>
      </c>
      <c r="X148" s="93"/>
      <c r="Y148" s="89" t="n">
        <v>24854</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593</v>
      </c>
      <c r="R149" s="97"/>
      <c r="S149" s="97" t="n">
        <v>1863</v>
      </c>
      <c r="T149" s="97"/>
      <c r="U149" s="97" t="n">
        <v>2452</v>
      </c>
      <c r="V149" s="97"/>
      <c r="W149" s="97" t="n">
        <v>5557</v>
      </c>
      <c r="X149" s="97"/>
      <c r="Y149" s="97" t="n">
        <v>11465</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593</v>
      </c>
      <c r="R151" s="101"/>
      <c r="S151" s="101" t="n">
        <v>1863</v>
      </c>
      <c r="T151" s="101"/>
      <c r="U151" s="101" t="n">
        <v>2452</v>
      </c>
      <c r="V151" s="101"/>
      <c r="W151" s="101" t="n">
        <v>5557</v>
      </c>
      <c r="X151" s="101"/>
      <c r="Y151" s="101" t="n">
        <v>11465</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398</v>
      </c>
      <c r="R152" s="97"/>
      <c r="S152" s="97" t="n">
        <v>-825</v>
      </c>
      <c r="T152" s="97"/>
      <c r="U152" s="97" t="n">
        <v>-1056</v>
      </c>
      <c r="V152" s="97"/>
      <c r="W152" s="97" t="n">
        <v>-1254</v>
      </c>
      <c r="X152" s="97"/>
      <c r="Y152" s="97" t="n">
        <v>-3533</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874</v>
      </c>
      <c r="R153" s="101"/>
      <c r="S153" s="101" t="n">
        <v>-978</v>
      </c>
      <c r="T153" s="101"/>
      <c r="U153" s="101" t="n">
        <v>-953</v>
      </c>
      <c r="V153" s="101"/>
      <c r="W153" s="101" t="n">
        <v>-1030</v>
      </c>
      <c r="X153" s="101"/>
      <c r="Y153" s="101" t="n">
        <v>-3835</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476</v>
      </c>
      <c r="R154" s="101"/>
      <c r="S154" s="101" t="n">
        <v>153</v>
      </c>
      <c r="T154" s="101"/>
      <c r="U154" s="101" t="n">
        <v>-103</v>
      </c>
      <c r="V154" s="101"/>
      <c r="W154" s="101" t="n">
        <v>-224</v>
      </c>
      <c r="X154" s="101"/>
      <c r="Y154" s="101" t="n">
        <v>302</v>
      </c>
    </row>
    <row r="155" s="30" customFormat="true" ht="12" hidden="false" customHeight="true" outlineLevel="0" collapsed="false">
      <c r="B155" s="121" t="n">
        <v>32786</v>
      </c>
      <c r="C155" s="121"/>
      <c r="D155" s="121" t="n">
        <v>26157</v>
      </c>
      <c r="E155" s="121"/>
      <c r="F155" s="121" t="n">
        <v>1778</v>
      </c>
      <c r="G155" s="121"/>
      <c r="H155" s="121" t="n">
        <v>10735</v>
      </c>
      <c r="I155" s="121"/>
      <c r="J155" s="121" t="n">
        <v>-5884</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5884</v>
      </c>
      <c r="R164" s="138"/>
      <c r="S164" s="138" t="n">
        <v>10735</v>
      </c>
      <c r="T164" s="138"/>
      <c r="U164" s="138" t="n">
        <v>1778</v>
      </c>
      <c r="V164" s="138"/>
      <c r="W164" s="138" t="n">
        <v>26157</v>
      </c>
      <c r="X164" s="138"/>
      <c r="Y164" s="138" t="n">
        <v>32786</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96956</v>
      </c>
      <c r="C167" s="187"/>
      <c r="D167" s="186" t="n">
        <v>26331</v>
      </c>
      <c r="E167" s="187"/>
      <c r="F167" s="186" t="n">
        <v>23730</v>
      </c>
      <c r="G167" s="187"/>
      <c r="H167" s="186" t="n">
        <v>25126</v>
      </c>
      <c r="I167" s="187"/>
      <c r="J167" s="186" t="n">
        <v>21769</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96428</v>
      </c>
      <c r="C168" s="101"/>
      <c r="D168" s="101" t="n">
        <v>26172</v>
      </c>
      <c r="E168" s="101"/>
      <c r="F168" s="101" t="n">
        <v>23620</v>
      </c>
      <c r="G168" s="101"/>
      <c r="H168" s="101" t="n">
        <v>25018</v>
      </c>
      <c r="I168" s="101"/>
      <c r="J168" s="101" t="n">
        <v>21618</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45997</v>
      </c>
      <c r="C169" s="97"/>
      <c r="D169" s="97" t="n">
        <v>-11978</v>
      </c>
      <c r="E169" s="97"/>
      <c r="F169" s="97" t="n">
        <v>-11648</v>
      </c>
      <c r="G169" s="97"/>
      <c r="H169" s="97" t="n">
        <v>-11342</v>
      </c>
      <c r="I169" s="97"/>
      <c r="J169" s="97" t="n">
        <v>-11029</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528</v>
      </c>
      <c r="C170" s="101"/>
      <c r="D170" s="101" t="n">
        <v>159</v>
      </c>
      <c r="E170" s="101"/>
      <c r="F170" s="101" t="n">
        <v>110</v>
      </c>
      <c r="G170" s="101"/>
      <c r="H170" s="101" t="n">
        <v>108</v>
      </c>
      <c r="I170" s="101"/>
      <c r="J170" s="101" t="n">
        <v>151</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291</v>
      </c>
      <c r="C171" s="97"/>
      <c r="D171" s="97" t="n">
        <v>225</v>
      </c>
      <c r="E171" s="97"/>
      <c r="F171" s="97" t="n">
        <v>144</v>
      </c>
      <c r="G171" s="97"/>
      <c r="H171" s="97" t="n">
        <v>96</v>
      </c>
      <c r="I171" s="97"/>
      <c r="J171" s="97" t="n">
        <v>-174</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18464</v>
      </c>
      <c r="C174" s="194"/>
      <c r="D174" s="193" t="n">
        <v>11579</v>
      </c>
      <c r="E174" s="194"/>
      <c r="F174" s="193" t="n">
        <v>-10448</v>
      </c>
      <c r="G174" s="194"/>
      <c r="H174" s="193" t="n">
        <v>-3145</v>
      </c>
      <c r="I174" s="194"/>
      <c r="J174" s="193" t="n">
        <v>-16450</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5</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83328</v>
      </c>
      <c r="C19" s="58"/>
      <c r="D19" s="57" t="n">
        <v>69319</v>
      </c>
      <c r="E19" s="58"/>
      <c r="F19" s="57" t="n">
        <v>70696</v>
      </c>
      <c r="G19" s="58"/>
      <c r="H19" s="57" t="n">
        <v>71970</v>
      </c>
      <c r="I19" s="58"/>
      <c r="J19" s="57" t="n">
        <v>71343</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49581</v>
      </c>
      <c r="C21" s="52"/>
      <c r="D21" s="51" t="n">
        <v>12751</v>
      </c>
      <c r="E21" s="52"/>
      <c r="F21" s="51" t="n">
        <v>12507</v>
      </c>
      <c r="G21" s="52"/>
      <c r="H21" s="51" t="n">
        <v>12283</v>
      </c>
      <c r="I21" s="52"/>
      <c r="J21" s="51" t="n">
        <v>12040</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33747</v>
      </c>
      <c r="C22" s="66"/>
      <c r="D22" s="65" t="n">
        <v>56568</v>
      </c>
      <c r="E22" s="66"/>
      <c r="F22" s="65" t="n">
        <v>58189</v>
      </c>
      <c r="G22" s="66"/>
      <c r="H22" s="65" t="n">
        <v>59687</v>
      </c>
      <c r="I22" s="66"/>
      <c r="J22" s="65" t="n">
        <v>59303</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71343</v>
      </c>
      <c r="R30" s="55"/>
      <c r="S30" s="55" t="n">
        <v>71970</v>
      </c>
      <c r="T30" s="55"/>
      <c r="U30" s="55" t="n">
        <v>70696</v>
      </c>
      <c r="V30" s="55"/>
      <c r="W30" s="55" t="n">
        <v>69319</v>
      </c>
      <c r="X30" s="55"/>
      <c r="Y30" s="55" t="n">
        <v>283328</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9303</v>
      </c>
      <c r="R32" s="93"/>
      <c r="S32" s="89" t="n">
        <v>59687</v>
      </c>
      <c r="T32" s="93"/>
      <c r="U32" s="89" t="n">
        <v>58189</v>
      </c>
      <c r="V32" s="93"/>
      <c r="W32" s="89" t="n">
        <v>56568</v>
      </c>
      <c r="X32" s="93"/>
      <c r="Y32" s="89" t="n">
        <v>233747</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56228</v>
      </c>
      <c r="C34" s="52"/>
      <c r="D34" s="95" t="n">
        <v>15358</v>
      </c>
      <c r="E34" s="52"/>
      <c r="F34" s="95" t="n">
        <v>13979</v>
      </c>
      <c r="G34" s="52"/>
      <c r="H34" s="95" t="n">
        <v>14151</v>
      </c>
      <c r="I34" s="52"/>
      <c r="J34" s="95" t="n">
        <v>1274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499</v>
      </c>
      <c r="C35" s="97"/>
      <c r="D35" s="97" t="n">
        <v>1174</v>
      </c>
      <c r="E35" s="97"/>
      <c r="F35" s="97" t="n">
        <v>1107</v>
      </c>
      <c r="G35" s="97"/>
      <c r="H35" s="97" t="n">
        <v>1099</v>
      </c>
      <c r="I35" s="97"/>
      <c r="J35" s="97" t="n">
        <v>1119</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499</v>
      </c>
      <c r="C38" s="107"/>
      <c r="D38" s="106" t="n">
        <v>1174</v>
      </c>
      <c r="E38" s="107"/>
      <c r="F38" s="106" t="n">
        <v>1107</v>
      </c>
      <c r="G38" s="107"/>
      <c r="H38" s="106" t="n">
        <v>1099</v>
      </c>
      <c r="I38" s="107"/>
      <c r="J38" s="106" t="n">
        <v>1119</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12"/>
      <c r="O39" s="110"/>
      <c r="P39" s="55"/>
      <c r="Q39" s="110"/>
      <c r="R39" s="55"/>
      <c r="S39" s="110"/>
      <c r="T39" s="55"/>
      <c r="U39" s="110"/>
      <c r="V39" s="55"/>
      <c r="W39" s="110"/>
      <c r="X39" s="55"/>
      <c r="Y39" s="110"/>
    </row>
    <row r="40" s="30" customFormat="true" ht="12" hidden="false" customHeight="true" outlineLevel="0" collapsed="false">
      <c r="B40" s="97" t="n">
        <v>-5361</v>
      </c>
      <c r="C40" s="97"/>
      <c r="D40" s="97" t="n">
        <v>-3081</v>
      </c>
      <c r="E40" s="97"/>
      <c r="F40" s="97" t="n">
        <v>-490</v>
      </c>
      <c r="G40" s="97"/>
      <c r="H40" s="97" t="n">
        <v>-909</v>
      </c>
      <c r="I40" s="97"/>
      <c r="J40" s="97" t="n">
        <v>-881</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3"/>
      <c r="N41" s="103" t="s">
        <v>71</v>
      </c>
      <c r="O41" s="102"/>
      <c r="P41" s="102"/>
      <c r="Q41" s="101"/>
      <c r="R41" s="101"/>
      <c r="S41" s="101"/>
      <c r="T41" s="101"/>
      <c r="U41" s="101"/>
      <c r="V41" s="101"/>
      <c r="W41" s="101"/>
      <c r="X41" s="101"/>
      <c r="Y41" s="101"/>
    </row>
    <row r="42" s="100" customFormat="true" ht="12" hidden="false" customHeight="true" outlineLevel="0" collapsed="false">
      <c r="B42" s="101" t="n">
        <v>-5361</v>
      </c>
      <c r="C42" s="101"/>
      <c r="D42" s="101" t="n">
        <v>-3081</v>
      </c>
      <c r="E42" s="101"/>
      <c r="F42" s="101" t="n">
        <v>-490</v>
      </c>
      <c r="G42" s="101"/>
      <c r="H42" s="101" t="n">
        <v>-909</v>
      </c>
      <c r="I42" s="101"/>
      <c r="J42" s="101" t="n">
        <v>-881</v>
      </c>
      <c r="K42" s="102"/>
      <c r="L42" s="103" t="s">
        <v>72</v>
      </c>
      <c r="M42" s="113"/>
      <c r="N42" s="103" t="s">
        <v>73</v>
      </c>
      <c r="O42" s="102"/>
      <c r="P42" s="102"/>
      <c r="Q42" s="101"/>
      <c r="R42" s="101"/>
      <c r="S42" s="101"/>
      <c r="T42" s="101"/>
      <c r="U42" s="101"/>
      <c r="V42" s="101"/>
      <c r="W42" s="101"/>
      <c r="X42" s="101"/>
      <c r="Y42" s="101"/>
    </row>
    <row r="43" s="62" customFormat="true" ht="12" hidden="false" customHeight="true" outlineLevel="0" collapsed="false">
      <c r="A43" s="30"/>
      <c r="B43" s="114" t="n">
        <v>227962</v>
      </c>
      <c r="C43" s="114"/>
      <c r="D43" s="114" t="n">
        <v>55868</v>
      </c>
      <c r="E43" s="114"/>
      <c r="F43" s="114" t="n">
        <v>56100</v>
      </c>
      <c r="G43" s="114"/>
      <c r="H43" s="114" t="n">
        <v>57629</v>
      </c>
      <c r="I43" s="114"/>
      <c r="J43" s="114" t="n">
        <v>58365</v>
      </c>
      <c r="K43" s="115"/>
      <c r="L43" s="116" t="s">
        <v>74</v>
      </c>
      <c r="M43" s="117" t="s">
        <v>75</v>
      </c>
      <c r="N43" s="118"/>
      <c r="O43" s="115"/>
      <c r="P43" s="115"/>
      <c r="Q43" s="114"/>
      <c r="R43" s="114"/>
      <c r="S43" s="114"/>
      <c r="T43" s="114"/>
      <c r="U43" s="114"/>
      <c r="V43" s="114"/>
      <c r="W43" s="114"/>
      <c r="X43" s="114"/>
      <c r="Y43" s="114"/>
    </row>
    <row r="44" s="120" customFormat="true" ht="12" hidden="false" customHeight="true" outlineLevel="0" collapsed="false">
      <c r="A44" s="30"/>
      <c r="B44" s="114"/>
      <c r="C44" s="114"/>
      <c r="D44" s="114"/>
      <c r="E44" s="114"/>
      <c r="F44" s="114"/>
      <c r="G44" s="114"/>
      <c r="H44" s="114"/>
      <c r="I44" s="114"/>
      <c r="J44" s="114"/>
      <c r="K44" s="115"/>
      <c r="L44" s="116" t="s">
        <v>76</v>
      </c>
      <c r="M44" s="119" t="s">
        <v>77</v>
      </c>
      <c r="N44" s="118"/>
      <c r="O44" s="115"/>
      <c r="P44" s="115"/>
      <c r="Q44" s="114"/>
      <c r="R44" s="114"/>
      <c r="S44" s="114"/>
      <c r="T44" s="114"/>
      <c r="U44" s="114"/>
      <c r="V44" s="114"/>
      <c r="W44" s="114"/>
      <c r="X44" s="114"/>
      <c r="Y44" s="114"/>
    </row>
    <row r="45" s="126" customFormat="true" ht="12" hidden="false" customHeight="true" outlineLevel="0" collapsed="false">
      <c r="A45" s="30"/>
      <c r="B45" s="121" t="n">
        <v>178381</v>
      </c>
      <c r="C45" s="121"/>
      <c r="D45" s="121" t="n">
        <v>43117</v>
      </c>
      <c r="E45" s="121"/>
      <c r="F45" s="121" t="n">
        <v>43593</v>
      </c>
      <c r="G45" s="121"/>
      <c r="H45" s="121" t="n">
        <v>45346</v>
      </c>
      <c r="I45" s="121"/>
      <c r="J45" s="121" t="n">
        <v>46325</v>
      </c>
      <c r="K45" s="122"/>
      <c r="L45" s="123" t="s">
        <v>78</v>
      </c>
      <c r="M45" s="124" t="s">
        <v>79</v>
      </c>
      <c r="N45" s="125"/>
      <c r="O45" s="122"/>
      <c r="P45" s="122"/>
      <c r="Q45" s="121"/>
      <c r="R45" s="121"/>
      <c r="S45" s="121"/>
      <c r="T45" s="121"/>
      <c r="U45" s="121"/>
      <c r="V45" s="121"/>
      <c r="W45" s="121"/>
      <c r="X45" s="121"/>
      <c r="Y45" s="121"/>
    </row>
    <row r="46" s="69" customFormat="true" ht="12" hidden="fals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7" t="s">
        <v>82</v>
      </c>
      <c r="C47" s="128"/>
      <c r="D47" s="127"/>
      <c r="E47" s="128"/>
      <c r="F47" s="129"/>
      <c r="G47" s="128"/>
      <c r="H47" s="129"/>
      <c r="I47" s="128"/>
      <c r="J47" s="129"/>
      <c r="K47" s="129"/>
      <c r="L47" s="129"/>
      <c r="M47" s="129"/>
      <c r="N47" s="129"/>
      <c r="O47" s="129"/>
      <c r="P47" s="129"/>
      <c r="Q47" s="129"/>
      <c r="R47" s="129"/>
      <c r="S47" s="129"/>
      <c r="T47" s="129"/>
      <c r="U47" s="129"/>
      <c r="V47" s="129"/>
      <c r="W47" s="129"/>
      <c r="X47" s="129"/>
      <c r="Y47" s="129"/>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30" t="s">
        <v>74</v>
      </c>
      <c r="M53" s="131" t="s">
        <v>75</v>
      </c>
      <c r="N53" s="132"/>
      <c r="O53" s="133"/>
      <c r="P53" s="98"/>
      <c r="Q53" s="97" t="n">
        <v>58365</v>
      </c>
      <c r="R53" s="97"/>
      <c r="S53" s="97" t="n">
        <v>57629</v>
      </c>
      <c r="T53" s="97"/>
      <c r="U53" s="97" t="n">
        <v>56100</v>
      </c>
      <c r="V53" s="97"/>
      <c r="W53" s="97" t="n">
        <v>55868</v>
      </c>
      <c r="X53" s="97"/>
      <c r="Y53" s="97" t="n">
        <v>227962</v>
      </c>
    </row>
    <row r="54" s="30" customFormat="true" ht="12" hidden="false" customHeight="true" outlineLevel="0" collapsed="false">
      <c r="B54" s="97"/>
      <c r="C54" s="97"/>
      <c r="D54" s="97"/>
      <c r="E54" s="97"/>
      <c r="F54" s="97"/>
      <c r="G54" s="97"/>
      <c r="H54" s="97"/>
      <c r="I54" s="97"/>
      <c r="J54" s="97"/>
      <c r="K54" s="98"/>
      <c r="L54" s="134" t="s">
        <v>76</v>
      </c>
      <c r="M54" s="131" t="s">
        <v>77</v>
      </c>
      <c r="N54" s="132"/>
      <c r="O54" s="133"/>
      <c r="P54" s="98"/>
      <c r="Q54" s="97" t="n">
        <v>0</v>
      </c>
      <c r="R54" s="97"/>
      <c r="S54" s="97" t="n">
        <v>0</v>
      </c>
      <c r="T54" s="97"/>
      <c r="U54" s="97" t="n">
        <v>0</v>
      </c>
      <c r="V54" s="97"/>
      <c r="W54" s="97" t="n">
        <v>0</v>
      </c>
      <c r="X54" s="97"/>
      <c r="Y54" s="97" t="n">
        <v>0</v>
      </c>
    </row>
    <row r="55" s="30" customFormat="true" ht="12" hidden="false" customHeight="true" outlineLevel="0" collapsed="false">
      <c r="B55" s="97"/>
      <c r="C55" s="97"/>
      <c r="D55" s="97"/>
      <c r="E55" s="97"/>
      <c r="F55" s="97"/>
      <c r="G55" s="97"/>
      <c r="H55" s="97"/>
      <c r="I55" s="97"/>
      <c r="J55" s="97"/>
      <c r="K55" s="98"/>
      <c r="L55" s="135" t="s">
        <v>78</v>
      </c>
      <c r="M55" s="136" t="s">
        <v>79</v>
      </c>
      <c r="N55" s="137"/>
      <c r="O55" s="133"/>
      <c r="P55" s="98"/>
      <c r="Q55" s="138" t="n">
        <v>46325</v>
      </c>
      <c r="R55" s="138"/>
      <c r="S55" s="138" t="n">
        <v>45346</v>
      </c>
      <c r="T55" s="138"/>
      <c r="U55" s="138" t="n">
        <v>43593</v>
      </c>
      <c r="V55" s="138"/>
      <c r="W55" s="138" t="n">
        <v>43117</v>
      </c>
      <c r="X55" s="138"/>
      <c r="Y55" s="138" t="n">
        <v>178381</v>
      </c>
    </row>
    <row r="56" s="94" customFormat="true" ht="12" hidden="false" customHeight="true" outlineLevel="0" collapsed="false">
      <c r="A56" s="30"/>
      <c r="B56" s="89"/>
      <c r="C56" s="90"/>
      <c r="D56" s="89"/>
      <c r="E56" s="90"/>
      <c r="F56" s="89"/>
      <c r="G56" s="90"/>
      <c r="H56" s="89"/>
      <c r="I56" s="90"/>
      <c r="J56" s="89"/>
      <c r="K56" s="90"/>
      <c r="L56" s="92" t="s">
        <v>80</v>
      </c>
      <c r="M56" s="92" t="s">
        <v>81</v>
      </c>
      <c r="N56" s="139"/>
      <c r="O56" s="89"/>
      <c r="P56" s="93"/>
      <c r="Q56" s="89" t="n">
        <v>0</v>
      </c>
      <c r="R56" s="93"/>
      <c r="S56" s="89" t="n">
        <v>0</v>
      </c>
      <c r="T56" s="93"/>
      <c r="U56" s="89" t="n">
        <v>0</v>
      </c>
      <c r="V56" s="93"/>
      <c r="W56" s="89" t="n">
        <v>0</v>
      </c>
      <c r="X56" s="93"/>
      <c r="Y56" s="89" t="n">
        <v>0</v>
      </c>
    </row>
    <row r="57" s="16" customFormat="true" ht="12" hidden="false" customHeight="true" outlineLevel="0" collapsed="false">
      <c r="A57" s="30"/>
      <c r="B57" s="97"/>
      <c r="C57" s="97"/>
      <c r="D57" s="97"/>
      <c r="E57" s="97"/>
      <c r="F57" s="97"/>
      <c r="G57" s="97"/>
      <c r="H57" s="97"/>
      <c r="I57" s="97"/>
      <c r="J57" s="97"/>
      <c r="K57" s="98"/>
      <c r="L57" s="96" t="s">
        <v>61</v>
      </c>
      <c r="M57" s="96" t="s">
        <v>62</v>
      </c>
      <c r="N57" s="96"/>
      <c r="O57" s="133"/>
      <c r="P57" s="98"/>
      <c r="Q57" s="97" t="n">
        <v>115805</v>
      </c>
      <c r="R57" s="97"/>
      <c r="S57" s="97" t="n">
        <v>127560</v>
      </c>
      <c r="T57" s="97"/>
      <c r="U57" s="97" t="n">
        <v>120419</v>
      </c>
      <c r="V57" s="97"/>
      <c r="W57" s="97" t="n">
        <v>138120</v>
      </c>
      <c r="X57" s="97"/>
      <c r="Y57" s="97" t="n">
        <v>501904</v>
      </c>
    </row>
    <row r="58" s="140" customFormat="true" ht="12" hidden="true" customHeight="true" outlineLevel="0" collapsed="false">
      <c r="A58" s="30"/>
      <c r="B58" s="97"/>
      <c r="C58" s="97"/>
      <c r="D58" s="97"/>
      <c r="E58" s="97"/>
      <c r="F58" s="97"/>
      <c r="G58" s="97"/>
      <c r="H58" s="97"/>
      <c r="I58" s="97"/>
      <c r="J58" s="97"/>
      <c r="K58" s="98"/>
      <c r="L58" s="96" t="s">
        <v>63</v>
      </c>
      <c r="M58" s="96" t="s">
        <v>64</v>
      </c>
      <c r="N58" s="96"/>
      <c r="O58" s="133"/>
      <c r="P58" s="98"/>
      <c r="Q58" s="97" t="n">
        <v>0</v>
      </c>
      <c r="R58" s="97"/>
      <c r="S58" s="97" t="n">
        <v>0</v>
      </c>
      <c r="T58" s="97"/>
      <c r="U58" s="97" t="n">
        <v>0</v>
      </c>
      <c r="V58" s="97"/>
      <c r="W58" s="97" t="n">
        <v>0</v>
      </c>
      <c r="X58" s="97"/>
      <c r="Y58" s="97" t="n">
        <v>0</v>
      </c>
    </row>
    <row r="59" s="140" customFormat="true" ht="12" hidden="true" customHeight="true" outlineLevel="0" collapsed="false">
      <c r="A59" s="30"/>
      <c r="B59" s="97"/>
      <c r="C59" s="97"/>
      <c r="D59" s="97"/>
      <c r="E59" s="97"/>
      <c r="F59" s="97"/>
      <c r="G59" s="97"/>
      <c r="H59" s="97"/>
      <c r="I59" s="97"/>
      <c r="J59" s="97"/>
      <c r="K59" s="98"/>
      <c r="L59" s="96"/>
      <c r="M59" s="141"/>
      <c r="N59" s="96"/>
      <c r="O59" s="133"/>
      <c r="P59" s="98"/>
      <c r="Q59" s="97"/>
      <c r="R59" s="97"/>
      <c r="S59" s="97"/>
      <c r="T59" s="97"/>
      <c r="U59" s="97"/>
      <c r="V59" s="97"/>
      <c r="W59" s="97"/>
      <c r="X59" s="97"/>
      <c r="Y59" s="97" t="n">
        <v>0</v>
      </c>
    </row>
    <row r="60" s="146" customFormat="true" ht="12" hidden="true" customHeight="true" outlineLevel="0" collapsed="false">
      <c r="A60" s="30"/>
      <c r="B60" s="101"/>
      <c r="C60" s="101"/>
      <c r="D60" s="101"/>
      <c r="E60" s="101"/>
      <c r="F60" s="101"/>
      <c r="G60" s="101"/>
      <c r="H60" s="101"/>
      <c r="I60" s="101"/>
      <c r="J60" s="101"/>
      <c r="K60" s="102"/>
      <c r="L60" s="142" t="s">
        <v>65</v>
      </c>
      <c r="M60" s="143"/>
      <c r="N60" s="144" t="s">
        <v>66</v>
      </c>
      <c r="O60" s="145"/>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47"/>
      <c r="C61" s="148"/>
      <c r="D61" s="147"/>
      <c r="E61" s="148"/>
      <c r="F61" s="147"/>
      <c r="G61" s="148"/>
      <c r="H61" s="147"/>
      <c r="I61" s="148"/>
      <c r="J61" s="147"/>
      <c r="K61" s="148"/>
      <c r="L61" s="149" t="s">
        <v>67</v>
      </c>
      <c r="M61" s="149"/>
      <c r="N61" s="149" t="s">
        <v>68</v>
      </c>
      <c r="O61" s="147"/>
      <c r="P61" s="150"/>
      <c r="Q61" s="147" t="n">
        <v>0</v>
      </c>
      <c r="R61" s="150"/>
      <c r="S61" s="147" t="n">
        <v>0</v>
      </c>
      <c r="T61" s="150"/>
      <c r="U61" s="147" t="n">
        <v>0</v>
      </c>
      <c r="V61" s="150"/>
      <c r="W61" s="147" t="n">
        <v>0</v>
      </c>
      <c r="X61" s="150"/>
      <c r="Y61" s="147" t="n">
        <v>0</v>
      </c>
    </row>
    <row r="62" s="30" customFormat="true" ht="12" hidden="true" customHeight="true" outlineLevel="0" collapsed="false">
      <c r="B62" s="97"/>
      <c r="C62" s="97"/>
      <c r="D62" s="97"/>
      <c r="E62" s="97"/>
      <c r="F62" s="97"/>
      <c r="G62" s="97"/>
      <c r="H62" s="97"/>
      <c r="I62" s="97"/>
      <c r="J62" s="97"/>
      <c r="K62" s="98"/>
      <c r="L62" s="96" t="s">
        <v>69</v>
      </c>
      <c r="M62" s="96" t="s">
        <v>70</v>
      </c>
      <c r="N62" s="96"/>
      <c r="O62" s="133"/>
      <c r="P62" s="98"/>
      <c r="Q62" s="97" t="n">
        <v>0</v>
      </c>
      <c r="R62" s="97"/>
      <c r="S62" s="97" t="n">
        <v>0</v>
      </c>
      <c r="T62" s="97"/>
      <c r="U62" s="97" t="n">
        <v>0</v>
      </c>
      <c r="V62" s="97"/>
      <c r="W62" s="97" t="n">
        <v>0</v>
      </c>
      <c r="X62" s="97"/>
      <c r="Y62" s="97" t="n">
        <v>0</v>
      </c>
    </row>
    <row r="63" s="151" customFormat="true" ht="12" hidden="true" customHeight="true" outlineLevel="0" collapsed="false">
      <c r="A63" s="30"/>
      <c r="B63" s="101"/>
      <c r="C63" s="101"/>
      <c r="D63" s="101"/>
      <c r="E63" s="101"/>
      <c r="F63" s="101"/>
      <c r="G63" s="101"/>
      <c r="H63" s="101"/>
      <c r="I63" s="101"/>
      <c r="J63" s="101"/>
      <c r="K63" s="102"/>
      <c r="L63" s="142" t="s">
        <v>51</v>
      </c>
      <c r="M63" s="143"/>
      <c r="N63" s="144" t="s">
        <v>71</v>
      </c>
      <c r="O63" s="145"/>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47"/>
      <c r="C64" s="148"/>
      <c r="D64" s="147"/>
      <c r="E64" s="148"/>
      <c r="F64" s="147"/>
      <c r="G64" s="148"/>
      <c r="H64" s="147"/>
      <c r="I64" s="148"/>
      <c r="J64" s="147"/>
      <c r="K64" s="148"/>
      <c r="L64" s="149" t="s">
        <v>72</v>
      </c>
      <c r="M64" s="149"/>
      <c r="N64" s="149" t="s">
        <v>73</v>
      </c>
      <c r="O64" s="147"/>
      <c r="P64" s="150"/>
      <c r="Q64" s="147" t="n">
        <v>0</v>
      </c>
      <c r="R64" s="150"/>
      <c r="S64" s="147" t="n">
        <v>0</v>
      </c>
      <c r="T64" s="150"/>
      <c r="U64" s="147" t="n">
        <v>0</v>
      </c>
      <c r="V64" s="150"/>
      <c r="W64" s="147" t="n">
        <v>0</v>
      </c>
      <c r="X64" s="150"/>
      <c r="Y64" s="147" t="n">
        <v>0</v>
      </c>
    </row>
    <row r="65" s="30" customFormat="true" ht="12" hidden="false" customHeight="true" outlineLevel="0" collapsed="false">
      <c r="B65" s="97" t="n">
        <v>29838</v>
      </c>
      <c r="C65" s="97"/>
      <c r="D65" s="97" t="n">
        <v>8232</v>
      </c>
      <c r="E65" s="97"/>
      <c r="F65" s="97" t="n">
        <v>7675</v>
      </c>
      <c r="G65" s="97"/>
      <c r="H65" s="97" t="n">
        <v>7539</v>
      </c>
      <c r="I65" s="97"/>
      <c r="J65" s="97" t="n">
        <v>6392</v>
      </c>
      <c r="K65" s="98"/>
      <c r="L65" s="96" t="s">
        <v>83</v>
      </c>
      <c r="M65" s="96" t="s">
        <v>84</v>
      </c>
      <c r="N65" s="96"/>
      <c r="O65" s="133"/>
      <c r="P65" s="98"/>
      <c r="Q65" s="97" t="n">
        <v>15932</v>
      </c>
      <c r="R65" s="97"/>
      <c r="S65" s="97" t="n">
        <v>16523</v>
      </c>
      <c r="T65" s="97"/>
      <c r="U65" s="97" t="n">
        <v>17413</v>
      </c>
      <c r="V65" s="97"/>
      <c r="W65" s="97" t="n">
        <v>17850</v>
      </c>
      <c r="X65" s="97"/>
      <c r="Y65" s="97" t="n">
        <v>67718</v>
      </c>
    </row>
    <row r="66" s="100" customFormat="true" ht="12" hidden="false" customHeight="true" outlineLevel="0" collapsed="false">
      <c r="A66" s="30"/>
      <c r="B66" s="101" t="n">
        <v>28988</v>
      </c>
      <c r="C66" s="101"/>
      <c r="D66" s="101" t="n">
        <v>7966</v>
      </c>
      <c r="E66" s="101"/>
      <c r="F66" s="101" t="n">
        <v>7471</v>
      </c>
      <c r="G66" s="101"/>
      <c r="H66" s="101" t="n">
        <v>7350</v>
      </c>
      <c r="I66" s="101"/>
      <c r="J66" s="101" t="n">
        <v>6201</v>
      </c>
      <c r="K66" s="102"/>
      <c r="L66" s="142" t="s">
        <v>85</v>
      </c>
      <c r="M66" s="143"/>
      <c r="N66" s="152" t="s">
        <v>86</v>
      </c>
      <c r="O66" s="145"/>
      <c r="P66" s="102"/>
      <c r="Q66" s="101" t="n">
        <v>7133</v>
      </c>
      <c r="R66" s="101"/>
      <c r="S66" s="101" t="n">
        <v>7521</v>
      </c>
      <c r="T66" s="101"/>
      <c r="U66" s="101" t="n">
        <v>7934</v>
      </c>
      <c r="V66" s="101"/>
      <c r="W66" s="101" t="n">
        <v>7947</v>
      </c>
      <c r="X66" s="101"/>
      <c r="Y66" s="101" t="n">
        <v>30535</v>
      </c>
    </row>
    <row r="67" s="100" customFormat="true" ht="12" hidden="false" customHeight="true" outlineLevel="0" collapsed="false">
      <c r="A67" s="30"/>
      <c r="B67" s="101" t="n">
        <v>850</v>
      </c>
      <c r="C67" s="101"/>
      <c r="D67" s="101" t="n">
        <v>266</v>
      </c>
      <c r="E67" s="101"/>
      <c r="F67" s="101" t="n">
        <v>204</v>
      </c>
      <c r="G67" s="101"/>
      <c r="H67" s="101" t="n">
        <v>189</v>
      </c>
      <c r="I67" s="101"/>
      <c r="J67" s="101" t="n">
        <v>191</v>
      </c>
      <c r="K67" s="102"/>
      <c r="L67" s="142" t="s">
        <v>87</v>
      </c>
      <c r="M67" s="143"/>
      <c r="N67" s="144" t="s">
        <v>88</v>
      </c>
      <c r="O67" s="145"/>
      <c r="P67" s="102"/>
      <c r="Q67" s="101" t="n">
        <v>8799</v>
      </c>
      <c r="R67" s="101"/>
      <c r="S67" s="101" t="n">
        <v>9002</v>
      </c>
      <c r="T67" s="101"/>
      <c r="U67" s="101" t="n">
        <v>9479</v>
      </c>
      <c r="V67" s="101"/>
      <c r="W67" s="101" t="n">
        <v>9903</v>
      </c>
      <c r="X67" s="101"/>
      <c r="Y67" s="101" t="n">
        <v>37183</v>
      </c>
    </row>
    <row r="68" s="100" customFormat="true" ht="12" hidden="true" customHeight="true" outlineLevel="0" collapsed="false">
      <c r="A68" s="30"/>
      <c r="B68" s="101" t="n">
        <v>0</v>
      </c>
      <c r="C68" s="101"/>
      <c r="D68" s="101"/>
      <c r="E68" s="101"/>
      <c r="F68" s="101"/>
      <c r="G68" s="101"/>
      <c r="H68" s="101"/>
      <c r="I68" s="101"/>
      <c r="J68" s="101"/>
      <c r="K68" s="102"/>
      <c r="L68" s="142" t="s">
        <v>89</v>
      </c>
      <c r="M68" s="144"/>
      <c r="N68" s="144" t="s">
        <v>90</v>
      </c>
      <c r="O68" s="145"/>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53"/>
      <c r="M69" s="154"/>
      <c r="N69" s="154" t="s">
        <v>91</v>
      </c>
      <c r="O69" s="145"/>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42" t="s">
        <v>92</v>
      </c>
      <c r="M70" s="144"/>
      <c r="N70" s="144" t="s">
        <v>93</v>
      </c>
      <c r="O70" s="145"/>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53"/>
      <c r="M71" s="154"/>
      <c r="N71" s="154" t="s">
        <v>94</v>
      </c>
      <c r="O71" s="145"/>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42" t="s">
        <v>95</v>
      </c>
      <c r="M72" s="144"/>
      <c r="N72" s="144" t="s">
        <v>96</v>
      </c>
      <c r="O72" s="145"/>
      <c r="P72" s="102"/>
      <c r="Q72" s="101"/>
      <c r="R72" s="101"/>
      <c r="S72" s="101"/>
      <c r="T72" s="101"/>
      <c r="U72" s="101"/>
      <c r="V72" s="101"/>
      <c r="W72" s="101"/>
      <c r="X72" s="101"/>
      <c r="Y72" s="101"/>
    </row>
    <row r="73" s="120" customFormat="true" ht="12" hidden="false" customHeight="true" outlineLevel="0" collapsed="false">
      <c r="A73" s="30"/>
      <c r="B73" s="114" t="n">
        <v>767746</v>
      </c>
      <c r="C73" s="114"/>
      <c r="D73" s="114" t="n">
        <v>203606</v>
      </c>
      <c r="E73" s="114"/>
      <c r="F73" s="114" t="n">
        <v>186257</v>
      </c>
      <c r="G73" s="114"/>
      <c r="H73" s="114" t="n">
        <v>194173</v>
      </c>
      <c r="I73" s="114"/>
      <c r="J73" s="114" t="n">
        <v>183710</v>
      </c>
      <c r="K73" s="115"/>
      <c r="L73" s="155" t="s">
        <v>97</v>
      </c>
      <c r="M73" s="155" t="s">
        <v>98</v>
      </c>
      <c r="N73" s="156"/>
      <c r="O73" s="157"/>
      <c r="P73" s="115"/>
      <c r="Q73" s="114"/>
      <c r="R73" s="114"/>
      <c r="S73" s="114"/>
      <c r="T73" s="114"/>
      <c r="U73" s="114"/>
      <c r="V73" s="114"/>
      <c r="W73" s="114"/>
      <c r="X73" s="114"/>
      <c r="Y73" s="114"/>
    </row>
    <row r="74" s="120" customFormat="true" ht="12" hidden="true" customHeight="true" outlineLevel="0" collapsed="false">
      <c r="A74" s="30"/>
      <c r="B74" s="114" t="n">
        <v>0</v>
      </c>
      <c r="C74" s="114"/>
      <c r="D74" s="114"/>
      <c r="E74" s="114"/>
      <c r="F74" s="114"/>
      <c r="G74" s="114"/>
      <c r="H74" s="114"/>
      <c r="I74" s="114"/>
      <c r="J74" s="114"/>
      <c r="K74" s="115"/>
      <c r="L74" s="158"/>
      <c r="M74" s="158"/>
      <c r="N74" s="159"/>
      <c r="O74" s="157"/>
      <c r="P74" s="115"/>
      <c r="Q74" s="114"/>
      <c r="R74" s="114"/>
      <c r="S74" s="114"/>
      <c r="T74" s="114"/>
      <c r="U74" s="114"/>
      <c r="V74" s="114"/>
      <c r="W74" s="114"/>
      <c r="X74" s="114"/>
      <c r="Y74" s="114"/>
    </row>
    <row r="75" s="126" customFormat="true" ht="12" hidden="false" customHeight="true" outlineLevel="0" collapsed="false">
      <c r="A75" s="30"/>
      <c r="B75" s="70" t="n">
        <v>718165</v>
      </c>
      <c r="C75" s="71"/>
      <c r="D75" s="70" t="n">
        <v>190855</v>
      </c>
      <c r="E75" s="71"/>
      <c r="F75" s="70" t="n">
        <v>173750</v>
      </c>
      <c r="G75" s="71"/>
      <c r="H75" s="70" t="n">
        <v>181890</v>
      </c>
      <c r="I75" s="71"/>
      <c r="J75" s="70" t="n">
        <v>171670</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7" t="s">
        <v>101</v>
      </c>
      <c r="C76" s="128"/>
      <c r="D76" s="127"/>
      <c r="E76" s="128"/>
      <c r="F76" s="129"/>
      <c r="G76" s="128"/>
      <c r="H76" s="129"/>
      <c r="I76" s="128"/>
      <c r="J76" s="129"/>
      <c r="K76" s="129"/>
      <c r="L76" s="129"/>
      <c r="M76" s="129"/>
      <c r="N76" s="129"/>
      <c r="O76" s="129"/>
      <c r="P76" s="129"/>
      <c r="Q76" s="129"/>
      <c r="R76" s="129"/>
      <c r="S76" s="129"/>
      <c r="T76" s="129"/>
      <c r="U76" s="129"/>
      <c r="V76" s="129"/>
      <c r="W76" s="129"/>
      <c r="X76" s="129"/>
      <c r="Y76" s="129"/>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60" t="s">
        <v>102</v>
      </c>
      <c r="M82" s="160" t="s">
        <v>98</v>
      </c>
      <c r="N82" s="131"/>
      <c r="O82" s="133"/>
      <c r="P82" s="98"/>
      <c r="Q82" s="97" t="n">
        <v>183710</v>
      </c>
      <c r="R82" s="97"/>
      <c r="S82" s="97" t="n">
        <v>194173</v>
      </c>
      <c r="T82" s="97"/>
      <c r="U82" s="97" t="n">
        <v>186257</v>
      </c>
      <c r="V82" s="97"/>
      <c r="W82" s="97" t="n">
        <v>203606</v>
      </c>
      <c r="X82" s="97"/>
      <c r="Y82" s="97" t="n">
        <v>767746</v>
      </c>
    </row>
    <row r="83" s="38" customFormat="true" ht="12" hidden="true" customHeight="true" outlineLevel="0" collapsed="false">
      <c r="A83" s="30"/>
      <c r="B83" s="97"/>
      <c r="C83" s="97"/>
      <c r="D83" s="97"/>
      <c r="E83" s="97"/>
      <c r="F83" s="97"/>
      <c r="G83" s="97"/>
      <c r="H83" s="97"/>
      <c r="I83" s="97"/>
      <c r="J83" s="97"/>
      <c r="K83" s="98"/>
      <c r="L83" s="160"/>
      <c r="M83" s="160"/>
      <c r="N83" s="131"/>
      <c r="O83" s="133"/>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39"/>
      <c r="O84" s="89"/>
      <c r="P84" s="93"/>
      <c r="Q84" s="89" t="n">
        <v>171670</v>
      </c>
      <c r="R84" s="93"/>
      <c r="S84" s="89" t="n">
        <v>181890</v>
      </c>
      <c r="T84" s="93"/>
      <c r="U84" s="89" t="n">
        <v>173750</v>
      </c>
      <c r="V84" s="93"/>
      <c r="W84" s="89" t="n">
        <v>190855</v>
      </c>
      <c r="X84" s="93"/>
      <c r="Y84" s="89" t="n">
        <v>718165</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39"/>
      <c r="O85" s="89"/>
      <c r="P85" s="93"/>
      <c r="Q85" s="89"/>
      <c r="R85" s="93"/>
      <c r="S85" s="89"/>
      <c r="T85" s="93"/>
      <c r="U85" s="89"/>
      <c r="V85" s="93"/>
      <c r="W85" s="89"/>
      <c r="X85" s="93"/>
      <c r="Y85" s="89"/>
    </row>
    <row r="86" s="44" customFormat="true" ht="12" hidden="false" customHeight="true" outlineLevel="0" collapsed="false">
      <c r="A86" s="30"/>
      <c r="B86" s="97" t="n">
        <v>85374</v>
      </c>
      <c r="C86" s="97"/>
      <c r="D86" s="97" t="n">
        <v>23675</v>
      </c>
      <c r="E86" s="97"/>
      <c r="F86" s="97" t="n">
        <v>24019</v>
      </c>
      <c r="G86" s="97"/>
      <c r="H86" s="97" t="n">
        <v>16192</v>
      </c>
      <c r="I86" s="97"/>
      <c r="J86" s="97" t="n">
        <v>21488</v>
      </c>
      <c r="K86" s="98"/>
      <c r="L86" s="96" t="s">
        <v>104</v>
      </c>
      <c r="M86" s="96" t="s">
        <v>105</v>
      </c>
      <c r="N86" s="96"/>
      <c r="O86" s="133"/>
      <c r="P86" s="98"/>
      <c r="Q86" s="97" t="n">
        <v>0</v>
      </c>
      <c r="R86" s="97"/>
      <c r="S86" s="97" t="n">
        <v>0</v>
      </c>
      <c r="T86" s="97"/>
      <c r="U86" s="97" t="n">
        <v>0</v>
      </c>
      <c r="V86" s="97"/>
      <c r="W86" s="97" t="n">
        <v>0</v>
      </c>
      <c r="X86" s="97"/>
      <c r="Y86" s="97" t="n">
        <v>0</v>
      </c>
    </row>
    <row r="87" s="44" customFormat="true" ht="12" hidden="true" customHeight="true" outlineLevel="0" collapsed="false">
      <c r="A87" s="30"/>
      <c r="B87" s="97" t="n">
        <v>0</v>
      </c>
      <c r="C87" s="97"/>
      <c r="D87" s="97"/>
      <c r="E87" s="97"/>
      <c r="F87" s="97"/>
      <c r="G87" s="97"/>
      <c r="H87" s="97"/>
      <c r="I87" s="97"/>
      <c r="J87" s="97"/>
      <c r="K87" s="98"/>
      <c r="L87" s="96"/>
      <c r="M87" s="141"/>
      <c r="N87" s="141"/>
      <c r="O87" s="133"/>
      <c r="P87" s="98"/>
      <c r="Q87" s="97"/>
      <c r="R87" s="97"/>
      <c r="S87" s="97"/>
      <c r="T87" s="97"/>
      <c r="U87" s="97"/>
      <c r="V87" s="97"/>
      <c r="W87" s="97"/>
      <c r="X87" s="97"/>
      <c r="Y87" s="97"/>
    </row>
    <row r="88" s="140" customFormat="true" ht="12" hidden="false" customHeight="true" outlineLevel="0" collapsed="false">
      <c r="A88" s="30"/>
      <c r="B88" s="97" t="n">
        <v>152503</v>
      </c>
      <c r="C88" s="97"/>
      <c r="D88" s="97" t="n">
        <v>41082</v>
      </c>
      <c r="E88" s="97"/>
      <c r="F88" s="97" t="n">
        <v>37336</v>
      </c>
      <c r="G88" s="97"/>
      <c r="H88" s="97" t="n">
        <v>37850</v>
      </c>
      <c r="I88" s="97"/>
      <c r="J88" s="97" t="n">
        <v>36235</v>
      </c>
      <c r="K88" s="98"/>
      <c r="L88" s="96" t="s">
        <v>106</v>
      </c>
      <c r="M88" s="96" t="s">
        <v>107</v>
      </c>
      <c r="N88" s="96"/>
      <c r="O88" s="133"/>
      <c r="P88" s="98"/>
      <c r="Q88" s="97" t="n">
        <v>103</v>
      </c>
      <c r="R88" s="97"/>
      <c r="S88" s="97" t="n">
        <v>97</v>
      </c>
      <c r="T88" s="97"/>
      <c r="U88" s="97" t="n">
        <v>99</v>
      </c>
      <c r="V88" s="97"/>
      <c r="W88" s="97" t="n">
        <v>99</v>
      </c>
      <c r="X88" s="97"/>
      <c r="Y88" s="97" t="n">
        <v>398</v>
      </c>
    </row>
    <row r="89" s="30" customFormat="true" ht="12" hidden="false" customHeight="true" outlineLevel="0" collapsed="false">
      <c r="B89" s="97" t="n">
        <v>421</v>
      </c>
      <c r="C89" s="97"/>
      <c r="D89" s="97" t="n">
        <v>106</v>
      </c>
      <c r="E89" s="97"/>
      <c r="F89" s="97" t="n">
        <v>107</v>
      </c>
      <c r="G89" s="97"/>
      <c r="H89" s="97" t="n">
        <v>101</v>
      </c>
      <c r="I89" s="97"/>
      <c r="J89" s="97" t="n">
        <v>107</v>
      </c>
      <c r="K89" s="98"/>
      <c r="L89" s="96" t="s">
        <v>108</v>
      </c>
      <c r="M89" s="96" t="s">
        <v>109</v>
      </c>
      <c r="N89" s="96"/>
      <c r="O89" s="133"/>
      <c r="P89" s="98"/>
      <c r="Q89" s="97" t="n">
        <v>28689</v>
      </c>
      <c r="R89" s="97"/>
      <c r="S89" s="97" t="n">
        <v>29931</v>
      </c>
      <c r="T89" s="97"/>
      <c r="U89" s="97" t="n">
        <v>34874</v>
      </c>
      <c r="V89" s="97"/>
      <c r="W89" s="97" t="n">
        <v>41851</v>
      </c>
      <c r="X89" s="97"/>
      <c r="Y89" s="97" t="n">
        <v>135345</v>
      </c>
    </row>
    <row r="90" s="30" customFormat="true" ht="12" hidden="false" customHeight="true" outlineLevel="0" collapsed="false">
      <c r="B90" s="97"/>
      <c r="C90" s="97"/>
      <c r="D90" s="97"/>
      <c r="E90" s="97"/>
      <c r="F90" s="97"/>
      <c r="G90" s="97"/>
      <c r="H90" s="97"/>
      <c r="I90" s="97"/>
      <c r="J90" s="97"/>
      <c r="K90" s="98"/>
      <c r="L90" s="141"/>
      <c r="M90" s="141" t="s">
        <v>110</v>
      </c>
      <c r="N90" s="141"/>
      <c r="O90" s="133"/>
      <c r="P90" s="98"/>
      <c r="Q90" s="97"/>
      <c r="R90" s="97"/>
      <c r="S90" s="97"/>
      <c r="T90" s="97"/>
      <c r="U90" s="97"/>
      <c r="V90" s="97"/>
      <c r="W90" s="97"/>
      <c r="X90" s="97"/>
      <c r="Y90" s="97"/>
    </row>
    <row r="91" s="30" customFormat="true" ht="12" hidden="false" customHeight="true" outlineLevel="0" collapsed="false">
      <c r="B91" s="97" t="n">
        <v>53708</v>
      </c>
      <c r="C91" s="97"/>
      <c r="D91" s="97" t="n">
        <v>17095</v>
      </c>
      <c r="E91" s="97"/>
      <c r="F91" s="97" t="n">
        <v>11520</v>
      </c>
      <c r="G91" s="97"/>
      <c r="H91" s="97" t="n">
        <v>11982</v>
      </c>
      <c r="I91" s="97"/>
      <c r="J91" s="97" t="n">
        <v>13111</v>
      </c>
      <c r="K91" s="98"/>
      <c r="L91" s="96" t="s">
        <v>111</v>
      </c>
      <c r="M91" s="96" t="s">
        <v>112</v>
      </c>
      <c r="N91" s="96"/>
      <c r="O91" s="133"/>
      <c r="P91" s="98"/>
      <c r="Q91" s="97" t="n">
        <v>14458</v>
      </c>
      <c r="R91" s="97"/>
      <c r="S91" s="97" t="n">
        <v>13705</v>
      </c>
      <c r="T91" s="97"/>
      <c r="U91" s="97" t="n">
        <v>13530</v>
      </c>
      <c r="V91" s="97"/>
      <c r="W91" s="97" t="n">
        <v>20179</v>
      </c>
      <c r="X91" s="97"/>
      <c r="Y91" s="97" t="n">
        <v>61872</v>
      </c>
    </row>
    <row r="92" s="100" customFormat="true" ht="12" hidden="false" customHeight="true" outlineLevel="0" collapsed="false">
      <c r="A92" s="30"/>
      <c r="B92" s="101" t="n">
        <v>14745</v>
      </c>
      <c r="C92" s="101"/>
      <c r="D92" s="101" t="n">
        <v>3856</v>
      </c>
      <c r="E92" s="101"/>
      <c r="F92" s="101" t="n">
        <v>3569</v>
      </c>
      <c r="G92" s="101"/>
      <c r="H92" s="101" t="n">
        <v>3706</v>
      </c>
      <c r="I92" s="101"/>
      <c r="J92" s="101" t="n">
        <v>3614</v>
      </c>
      <c r="K92" s="102"/>
      <c r="L92" s="144" t="s">
        <v>113</v>
      </c>
      <c r="M92" s="143"/>
      <c r="N92" s="144" t="s">
        <v>114</v>
      </c>
      <c r="O92" s="145"/>
      <c r="P92" s="102"/>
      <c r="Q92" s="101" t="n">
        <v>0</v>
      </c>
      <c r="R92" s="101"/>
      <c r="S92" s="101" t="n">
        <v>0</v>
      </c>
      <c r="T92" s="101"/>
      <c r="U92" s="101" t="n">
        <v>0</v>
      </c>
      <c r="V92" s="101"/>
      <c r="W92" s="101" t="n">
        <v>0</v>
      </c>
      <c r="X92" s="101"/>
      <c r="Y92" s="101" t="n">
        <v>0</v>
      </c>
    </row>
    <row r="93" s="100" customFormat="true" ht="12" hidden="false" customHeight="true" outlineLevel="0" collapsed="false">
      <c r="A93" s="30"/>
      <c r="B93" s="101" t="n">
        <v>0</v>
      </c>
      <c r="C93" s="101"/>
      <c r="D93" s="101" t="n">
        <v>0</v>
      </c>
      <c r="E93" s="101"/>
      <c r="F93" s="101" t="n">
        <v>0</v>
      </c>
      <c r="G93" s="101"/>
      <c r="H93" s="101" t="n">
        <v>0</v>
      </c>
      <c r="I93" s="101"/>
      <c r="J93" s="101" t="n">
        <v>0</v>
      </c>
      <c r="K93" s="102"/>
      <c r="L93" s="144" t="s">
        <v>115</v>
      </c>
      <c r="M93" s="143"/>
      <c r="N93" s="144" t="s">
        <v>116</v>
      </c>
      <c r="O93" s="145"/>
      <c r="P93" s="102"/>
      <c r="Q93" s="101" t="n">
        <v>4078</v>
      </c>
      <c r="R93" s="101"/>
      <c r="S93" s="101" t="n">
        <v>4184</v>
      </c>
      <c r="T93" s="101"/>
      <c r="U93" s="101" t="n">
        <v>4177</v>
      </c>
      <c r="V93" s="101"/>
      <c r="W93" s="101" t="n">
        <v>4052</v>
      </c>
      <c r="X93" s="101"/>
      <c r="Y93" s="101" t="n">
        <v>16491</v>
      </c>
    </row>
    <row r="94" s="100" customFormat="true" ht="12" hidden="false" customHeight="true" outlineLevel="0" collapsed="false">
      <c r="A94" s="30"/>
      <c r="B94" s="101" t="n">
        <v>38963</v>
      </c>
      <c r="C94" s="101"/>
      <c r="D94" s="101" t="n">
        <v>13239</v>
      </c>
      <c r="E94" s="101"/>
      <c r="F94" s="101" t="n">
        <v>7951</v>
      </c>
      <c r="G94" s="101"/>
      <c r="H94" s="101" t="n">
        <v>8276</v>
      </c>
      <c r="I94" s="101"/>
      <c r="J94" s="101" t="n">
        <v>9497</v>
      </c>
      <c r="K94" s="102"/>
      <c r="L94" s="144" t="s">
        <v>117</v>
      </c>
      <c r="M94" s="143"/>
      <c r="N94" s="144" t="s">
        <v>118</v>
      </c>
      <c r="O94" s="145"/>
      <c r="P94" s="102"/>
      <c r="Q94" s="101" t="n">
        <v>10380</v>
      </c>
      <c r="R94" s="101"/>
      <c r="S94" s="101" t="n">
        <v>9521</v>
      </c>
      <c r="T94" s="101"/>
      <c r="U94" s="101" t="n">
        <v>9353</v>
      </c>
      <c r="V94" s="101"/>
      <c r="W94" s="101" t="n">
        <v>16127</v>
      </c>
      <c r="X94" s="101"/>
      <c r="Y94" s="101" t="n">
        <v>45381</v>
      </c>
    </row>
    <row r="95" s="120" customFormat="true" ht="12" hidden="false" customHeight="true" outlineLevel="0" collapsed="false">
      <c r="A95" s="30"/>
      <c r="B95" s="114" t="n">
        <v>673355</v>
      </c>
      <c r="C95" s="114"/>
      <c r="D95" s="114" t="n">
        <v>183777</v>
      </c>
      <c r="E95" s="114"/>
      <c r="F95" s="114" t="n">
        <v>161778</v>
      </c>
      <c r="G95" s="114"/>
      <c r="H95" s="114" t="n">
        <v>171781</v>
      </c>
      <c r="I95" s="114"/>
      <c r="J95" s="114" t="n">
        <v>156019</v>
      </c>
      <c r="K95" s="115"/>
      <c r="L95" s="155" t="s">
        <v>119</v>
      </c>
      <c r="M95" s="155" t="s">
        <v>120</v>
      </c>
      <c r="N95" s="155"/>
      <c r="O95" s="157"/>
      <c r="P95" s="115"/>
      <c r="Q95" s="114"/>
      <c r="R95" s="114"/>
      <c r="S95" s="114"/>
      <c r="T95" s="114"/>
      <c r="U95" s="114"/>
      <c r="V95" s="114"/>
      <c r="W95" s="114"/>
      <c r="X95" s="114"/>
      <c r="Y95" s="114"/>
    </row>
    <row r="96" s="69" customFormat="true" ht="12" hidden="false" customHeight="true" outlineLevel="0" collapsed="false">
      <c r="B96" s="70" t="n">
        <v>623774</v>
      </c>
      <c r="C96" s="71"/>
      <c r="D96" s="70" t="n">
        <v>171026</v>
      </c>
      <c r="E96" s="71"/>
      <c r="F96" s="70" t="n">
        <v>149271</v>
      </c>
      <c r="G96" s="71"/>
      <c r="H96" s="70" t="n">
        <v>159498</v>
      </c>
      <c r="I96" s="71"/>
      <c r="J96" s="70" t="n">
        <v>143979</v>
      </c>
      <c r="K96" s="70"/>
      <c r="L96" s="72" t="s">
        <v>121</v>
      </c>
      <c r="M96" s="72" t="s">
        <v>122</v>
      </c>
      <c r="N96" s="72"/>
      <c r="O96" s="70"/>
      <c r="P96" s="70"/>
      <c r="Q96" s="70"/>
      <c r="R96" s="70"/>
      <c r="S96" s="70"/>
      <c r="T96" s="70"/>
      <c r="U96" s="70"/>
      <c r="V96" s="70"/>
      <c r="W96" s="70"/>
      <c r="X96" s="70"/>
      <c r="Y96" s="70"/>
    </row>
    <row r="97" s="30" customFormat="true" ht="21.45" hidden="false" customHeight="true" outlineLevel="0" collapsed="false">
      <c r="B97" s="127" t="s">
        <v>123</v>
      </c>
      <c r="C97" s="128"/>
      <c r="D97" s="127"/>
      <c r="E97" s="128"/>
      <c r="F97" s="129"/>
      <c r="G97" s="128"/>
      <c r="H97" s="129"/>
      <c r="I97" s="128"/>
      <c r="J97" s="129"/>
      <c r="K97" s="129"/>
      <c r="L97" s="129"/>
      <c r="M97" s="129"/>
      <c r="N97" s="129"/>
      <c r="O97" s="129"/>
      <c r="P97" s="129"/>
      <c r="Q97" s="129"/>
      <c r="R97" s="129"/>
      <c r="S97" s="129"/>
      <c r="T97" s="129"/>
      <c r="U97" s="129"/>
      <c r="V97" s="129"/>
      <c r="W97" s="129"/>
      <c r="X97" s="129"/>
      <c r="Y97" s="129"/>
    </row>
    <row r="98" s="30" customFormat="true" ht="4.35" hidden="fals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false" customHeight="true" outlineLevel="0" collapsed="false">
      <c r="B99" s="31" t="s">
        <v>35</v>
      </c>
      <c r="C99" s="32"/>
      <c r="D99" s="31"/>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fals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fals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fals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fals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false" customHeight="true" outlineLevel="0" collapsed="false">
      <c r="A104" s="30"/>
      <c r="B104" s="97"/>
      <c r="C104" s="97"/>
      <c r="D104" s="97"/>
      <c r="E104" s="97"/>
      <c r="F104" s="97"/>
      <c r="G104" s="97"/>
      <c r="H104" s="97"/>
      <c r="I104" s="97"/>
      <c r="J104" s="97"/>
      <c r="K104" s="98"/>
      <c r="L104" s="160" t="s">
        <v>119</v>
      </c>
      <c r="M104" s="160" t="s">
        <v>120</v>
      </c>
      <c r="N104" s="131"/>
      <c r="O104" s="133"/>
      <c r="P104" s="98"/>
      <c r="Q104" s="97" t="n">
        <v>156019</v>
      </c>
      <c r="R104" s="97"/>
      <c r="S104" s="97" t="n">
        <v>171781</v>
      </c>
      <c r="T104" s="97"/>
      <c r="U104" s="97" t="n">
        <v>161778</v>
      </c>
      <c r="V104" s="97"/>
      <c r="W104" s="97" t="n">
        <v>183777</v>
      </c>
      <c r="X104" s="97"/>
      <c r="Y104" s="97" t="n">
        <v>673355</v>
      </c>
    </row>
    <row r="105" s="94" customFormat="true" ht="12" hidden="false" customHeight="true" outlineLevel="0" collapsed="false">
      <c r="A105" s="30"/>
      <c r="B105" s="89"/>
      <c r="C105" s="90"/>
      <c r="D105" s="89"/>
      <c r="E105" s="90"/>
      <c r="F105" s="89"/>
      <c r="G105" s="90"/>
      <c r="H105" s="89"/>
      <c r="I105" s="90"/>
      <c r="J105" s="89"/>
      <c r="K105" s="90"/>
      <c r="L105" s="92" t="s">
        <v>121</v>
      </c>
      <c r="M105" s="92" t="s">
        <v>122</v>
      </c>
      <c r="N105" s="139"/>
      <c r="O105" s="89"/>
      <c r="P105" s="93"/>
      <c r="Q105" s="89" t="n">
        <v>143979</v>
      </c>
      <c r="R105" s="93"/>
      <c r="S105" s="89" t="n">
        <v>159498</v>
      </c>
      <c r="T105" s="93"/>
      <c r="U105" s="89" t="n">
        <v>149271</v>
      </c>
      <c r="V105" s="93"/>
      <c r="W105" s="89" t="n">
        <v>171026</v>
      </c>
      <c r="X105" s="93"/>
      <c r="Y105" s="89" t="n">
        <v>623774</v>
      </c>
    </row>
    <row r="106" s="140" customFormat="true" ht="12" hidden="false" customHeight="true" outlineLevel="0" collapsed="false">
      <c r="A106" s="30"/>
      <c r="B106" s="97" t="n">
        <v>9359</v>
      </c>
      <c r="C106" s="97"/>
      <c r="D106" s="97" t="n">
        <v>2868</v>
      </c>
      <c r="E106" s="97"/>
      <c r="F106" s="97" t="n">
        <v>1976</v>
      </c>
      <c r="G106" s="97"/>
      <c r="H106" s="97" t="n">
        <v>2275</v>
      </c>
      <c r="I106" s="97"/>
      <c r="J106" s="97" t="n">
        <v>2240</v>
      </c>
      <c r="K106" s="98"/>
      <c r="L106" s="96" t="s">
        <v>124</v>
      </c>
      <c r="M106" s="96" t="s">
        <v>125</v>
      </c>
      <c r="N106" s="96"/>
      <c r="O106" s="133"/>
      <c r="P106" s="98"/>
      <c r="Q106" s="97" t="n">
        <v>24809</v>
      </c>
      <c r="R106" s="97"/>
      <c r="S106" s="97" t="n">
        <v>30839</v>
      </c>
      <c r="T106" s="97"/>
      <c r="U106" s="97" t="n">
        <v>26980</v>
      </c>
      <c r="V106" s="97"/>
      <c r="W106" s="97" t="n">
        <v>39503</v>
      </c>
      <c r="X106" s="97"/>
      <c r="Y106" s="97" t="n">
        <v>122131</v>
      </c>
    </row>
    <row r="107" s="120" customFormat="true" ht="12" hidden="false" customHeight="true" outlineLevel="0" collapsed="false">
      <c r="B107" s="114" t="n">
        <v>786127</v>
      </c>
      <c r="C107" s="114"/>
      <c r="D107" s="114" t="n">
        <v>220412</v>
      </c>
      <c r="E107" s="114"/>
      <c r="F107" s="114" t="n">
        <v>186782</v>
      </c>
      <c r="G107" s="114"/>
      <c r="H107" s="114" t="n">
        <v>200345</v>
      </c>
      <c r="I107" s="114"/>
      <c r="J107" s="114" t="n">
        <v>178588</v>
      </c>
      <c r="K107" s="115"/>
      <c r="L107" s="155" t="s">
        <v>126</v>
      </c>
      <c r="M107" s="155" t="s">
        <v>127</v>
      </c>
      <c r="N107" s="155"/>
      <c r="O107" s="157"/>
      <c r="P107" s="115"/>
      <c r="Q107" s="114"/>
      <c r="R107" s="114"/>
      <c r="S107" s="114"/>
      <c r="T107" s="114"/>
      <c r="U107" s="114"/>
      <c r="V107" s="114"/>
      <c r="W107" s="114"/>
      <c r="X107" s="114"/>
      <c r="Y107" s="114"/>
    </row>
    <row r="108" s="69" customFormat="true" ht="12" hidden="false" customHeight="true" outlineLevel="0" collapsed="false">
      <c r="B108" s="70" t="n">
        <v>736546</v>
      </c>
      <c r="C108" s="71"/>
      <c r="D108" s="70" t="n">
        <v>207661</v>
      </c>
      <c r="E108" s="71"/>
      <c r="F108" s="70" t="n">
        <v>174275</v>
      </c>
      <c r="G108" s="71"/>
      <c r="H108" s="70" t="n">
        <v>188062</v>
      </c>
      <c r="I108" s="71"/>
      <c r="J108" s="70" t="n">
        <v>166548</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7" t="s">
        <v>130</v>
      </c>
      <c r="C109" s="128"/>
      <c r="D109" s="127"/>
      <c r="E109" s="128"/>
      <c r="F109" s="129"/>
      <c r="G109" s="128"/>
      <c r="H109" s="129"/>
      <c r="I109" s="128"/>
      <c r="J109" s="129"/>
      <c r="K109" s="129"/>
      <c r="L109" s="129"/>
      <c r="M109" s="129"/>
      <c r="N109" s="129"/>
      <c r="O109" s="129"/>
      <c r="P109" s="129"/>
      <c r="Q109" s="129"/>
      <c r="R109" s="129"/>
      <c r="S109" s="129"/>
      <c r="T109" s="129"/>
      <c r="U109" s="129"/>
      <c r="V109" s="129"/>
      <c r="W109" s="129"/>
      <c r="X109" s="129"/>
      <c r="Y109" s="129"/>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60" t="s">
        <v>119</v>
      </c>
      <c r="M115" s="160" t="s">
        <v>120</v>
      </c>
      <c r="N115" s="131"/>
      <c r="O115" s="98"/>
      <c r="P115" s="98"/>
      <c r="Q115" s="97" t="n">
        <v>156019</v>
      </c>
      <c r="R115" s="97"/>
      <c r="S115" s="97" t="n">
        <v>171781</v>
      </c>
      <c r="T115" s="97"/>
      <c r="U115" s="97" t="n">
        <v>161778</v>
      </c>
      <c r="V115" s="97"/>
      <c r="W115" s="97" t="n">
        <v>183777</v>
      </c>
      <c r="X115" s="97"/>
      <c r="Y115" s="97" t="n">
        <v>673355</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39"/>
      <c r="O116" s="89"/>
      <c r="P116" s="93"/>
      <c r="Q116" s="89" t="n">
        <v>143979</v>
      </c>
      <c r="R116" s="93"/>
      <c r="S116" s="89" t="n">
        <v>159498</v>
      </c>
      <c r="T116" s="93"/>
      <c r="U116" s="89" t="n">
        <v>149271</v>
      </c>
      <c r="V116" s="93"/>
      <c r="W116" s="89" t="n">
        <v>171026</v>
      </c>
      <c r="X116" s="93"/>
      <c r="Y116" s="89" t="n">
        <v>623774</v>
      </c>
    </row>
    <row r="117" s="38" customFormat="true" ht="12" hidden="false" customHeight="true" outlineLevel="0" collapsed="false">
      <c r="B117" s="97" t="n">
        <v>604429</v>
      </c>
      <c r="C117" s="97"/>
      <c r="D117" s="97" t="n">
        <v>149321</v>
      </c>
      <c r="E117" s="97"/>
      <c r="F117" s="97" t="n">
        <v>153197</v>
      </c>
      <c r="G117" s="97"/>
      <c r="H117" s="97" t="n">
        <v>151319</v>
      </c>
      <c r="I117" s="97"/>
      <c r="J117" s="97" t="n">
        <v>150592</v>
      </c>
      <c r="K117" s="98"/>
      <c r="L117" s="96" t="s">
        <v>131</v>
      </c>
      <c r="M117" s="96" t="s">
        <v>132</v>
      </c>
      <c r="N117" s="96"/>
      <c r="O117" s="98"/>
      <c r="P117" s="98"/>
      <c r="Q117" s="97"/>
      <c r="R117" s="97"/>
      <c r="S117" s="97"/>
      <c r="T117" s="97"/>
      <c r="U117" s="97"/>
      <c r="V117" s="97"/>
      <c r="W117" s="97"/>
      <c r="X117" s="97"/>
      <c r="Y117" s="97"/>
    </row>
    <row r="118" s="104" customFormat="true" ht="12" hidden="false" customHeight="true" outlineLevel="0" collapsed="false">
      <c r="B118" s="101" t="n">
        <v>604429</v>
      </c>
      <c r="C118" s="101"/>
      <c r="D118" s="101" t="n">
        <v>149321</v>
      </c>
      <c r="E118" s="101"/>
      <c r="F118" s="101" t="n">
        <v>153197</v>
      </c>
      <c r="G118" s="101"/>
      <c r="H118" s="101" t="n">
        <v>151319</v>
      </c>
      <c r="I118" s="101"/>
      <c r="J118" s="101" t="n">
        <v>150592</v>
      </c>
      <c r="K118" s="102"/>
      <c r="L118" s="144" t="s">
        <v>133</v>
      </c>
      <c r="M118" s="144"/>
      <c r="N118" s="143"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44" t="s">
        <v>135</v>
      </c>
      <c r="M119" s="144"/>
      <c r="N119" s="144" t="s">
        <v>136</v>
      </c>
      <c r="O119" s="102"/>
      <c r="P119" s="102"/>
      <c r="Q119" s="101"/>
      <c r="R119" s="101"/>
      <c r="S119" s="101"/>
      <c r="T119" s="101"/>
      <c r="U119" s="101"/>
      <c r="V119" s="101"/>
      <c r="W119" s="101"/>
      <c r="X119" s="101"/>
      <c r="Y119" s="101"/>
    </row>
    <row r="120" s="140" customFormat="true" ht="12" hidden="false" customHeight="true" outlineLevel="0" collapsed="false">
      <c r="B120" s="97" t="n">
        <v>0</v>
      </c>
      <c r="C120" s="97"/>
      <c r="D120" s="97" t="n">
        <v>0</v>
      </c>
      <c r="E120" s="97"/>
      <c r="F120" s="97" t="n">
        <v>0</v>
      </c>
      <c r="G120" s="97"/>
      <c r="H120" s="97" t="n">
        <v>0</v>
      </c>
      <c r="I120" s="97"/>
      <c r="J120" s="97" t="n">
        <v>0</v>
      </c>
      <c r="K120" s="98"/>
      <c r="L120" s="160" t="s">
        <v>137</v>
      </c>
      <c r="M120" s="160" t="s">
        <v>138</v>
      </c>
      <c r="N120" s="160"/>
      <c r="O120" s="98"/>
      <c r="P120" s="98"/>
      <c r="Q120" s="97" t="n">
        <v>295</v>
      </c>
      <c r="R120" s="97"/>
      <c r="S120" s="97" t="n">
        <v>835</v>
      </c>
      <c r="T120" s="97"/>
      <c r="U120" s="97" t="n">
        <v>344</v>
      </c>
      <c r="V120" s="97"/>
      <c r="W120" s="97" t="n">
        <v>2007</v>
      </c>
      <c r="X120" s="97"/>
      <c r="Y120" s="97" t="n">
        <v>3481</v>
      </c>
    </row>
    <row r="121" s="140" customFormat="true" ht="12" hidden="false" customHeight="true" outlineLevel="0" collapsed="false">
      <c r="B121" s="97"/>
      <c r="C121" s="97"/>
      <c r="D121" s="97"/>
      <c r="E121" s="97"/>
      <c r="F121" s="97"/>
      <c r="G121" s="97"/>
      <c r="H121" s="97"/>
      <c r="I121" s="97"/>
      <c r="J121" s="97"/>
      <c r="K121" s="98"/>
      <c r="L121" s="160"/>
      <c r="M121" s="161" t="s">
        <v>139</v>
      </c>
      <c r="N121" s="16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60"/>
      <c r="M122" s="161"/>
      <c r="N122" s="161"/>
      <c r="O122" s="98"/>
      <c r="P122" s="98"/>
      <c r="Q122" s="97"/>
      <c r="R122" s="97"/>
      <c r="S122" s="97"/>
      <c r="T122" s="97"/>
      <c r="U122" s="97"/>
      <c r="V122" s="97"/>
      <c r="W122" s="97"/>
      <c r="X122" s="97"/>
      <c r="Y122" s="97"/>
    </row>
    <row r="123" s="120" customFormat="true" ht="12" hidden="false" customHeight="true" outlineLevel="0" collapsed="false">
      <c r="B123" s="114" t="n">
        <v>72407</v>
      </c>
      <c r="C123" s="114"/>
      <c r="D123" s="114" t="n">
        <v>36463</v>
      </c>
      <c r="E123" s="114"/>
      <c r="F123" s="114" t="n">
        <v>8925</v>
      </c>
      <c r="G123" s="114"/>
      <c r="H123" s="114" t="n">
        <v>21297</v>
      </c>
      <c r="I123" s="114"/>
      <c r="J123" s="114" t="n">
        <v>5722</v>
      </c>
      <c r="K123" s="115"/>
      <c r="L123" s="155" t="s">
        <v>140</v>
      </c>
      <c r="M123" s="162" t="s">
        <v>141</v>
      </c>
      <c r="N123" s="155"/>
      <c r="O123" s="115"/>
      <c r="P123" s="115"/>
      <c r="Q123" s="114"/>
      <c r="R123" s="114"/>
      <c r="S123" s="114"/>
      <c r="T123" s="114"/>
      <c r="U123" s="114"/>
      <c r="V123" s="114"/>
      <c r="W123" s="114"/>
      <c r="X123" s="114"/>
      <c r="Y123" s="114"/>
    </row>
    <row r="124" s="69" customFormat="true" ht="12" hidden="false" customHeight="true" outlineLevel="0" collapsed="false">
      <c r="B124" s="70" t="n">
        <v>22826</v>
      </c>
      <c r="C124" s="71"/>
      <c r="D124" s="70" t="n">
        <v>23712</v>
      </c>
      <c r="E124" s="71"/>
      <c r="F124" s="70" t="n">
        <v>-3582</v>
      </c>
      <c r="G124" s="71"/>
      <c r="H124" s="70" t="n">
        <v>9014</v>
      </c>
      <c r="I124" s="71"/>
      <c r="J124" s="70" t="n">
        <v>-6318</v>
      </c>
      <c r="K124" s="70"/>
      <c r="L124" s="72" t="s">
        <v>142</v>
      </c>
      <c r="M124" s="72" t="s">
        <v>143</v>
      </c>
      <c r="N124" s="72"/>
      <c r="O124" s="70"/>
      <c r="P124" s="70"/>
      <c r="Q124" s="70"/>
      <c r="R124" s="70"/>
      <c r="S124" s="70"/>
      <c r="T124" s="70"/>
      <c r="U124" s="70"/>
      <c r="V124" s="70"/>
      <c r="W124" s="70"/>
      <c r="X124" s="70"/>
      <c r="Y124" s="70"/>
    </row>
    <row r="125" s="30" customFormat="true" ht="21.45" hidden="false" customHeight="true" outlineLevel="0" collapsed="false">
      <c r="B125" s="127" t="s">
        <v>144</v>
      </c>
      <c r="C125" s="128"/>
      <c r="D125" s="127"/>
      <c r="E125" s="128"/>
      <c r="F125" s="129"/>
      <c r="G125" s="128"/>
      <c r="H125" s="129"/>
      <c r="I125" s="128"/>
      <c r="J125" s="129"/>
      <c r="K125" s="129"/>
      <c r="L125" s="129"/>
      <c r="M125" s="129"/>
      <c r="N125" s="129"/>
      <c r="O125" s="129"/>
      <c r="P125" s="129"/>
      <c r="Q125" s="129"/>
      <c r="R125" s="129"/>
      <c r="S125" s="129"/>
      <c r="T125" s="129"/>
      <c r="U125" s="129"/>
      <c r="V125" s="129"/>
      <c r="W125" s="129"/>
      <c r="X125" s="129"/>
      <c r="Y125" s="129"/>
    </row>
    <row r="126" s="30" customFormat="true" ht="3.75" hidden="fals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false" customHeight="true" outlineLevel="0" collapsed="false">
      <c r="B127" s="31" t="s">
        <v>35</v>
      </c>
      <c r="C127" s="32"/>
      <c r="D127" s="31"/>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fals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fals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fals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false" customHeight="true" outlineLevel="0" collapsed="false">
      <c r="B131" s="163"/>
      <c r="C131" s="164"/>
      <c r="D131" s="163"/>
      <c r="E131" s="164"/>
      <c r="F131" s="163"/>
      <c r="G131" s="164"/>
      <c r="H131" s="163"/>
      <c r="I131" s="164"/>
      <c r="J131" s="163"/>
      <c r="K131" s="163"/>
      <c r="L131" s="134" t="s">
        <v>126</v>
      </c>
      <c r="M131" s="160" t="s">
        <v>127</v>
      </c>
      <c r="N131" s="132"/>
      <c r="O131" s="98"/>
      <c r="P131" s="163"/>
      <c r="Q131" s="97" t="n">
        <v>178588</v>
      </c>
      <c r="R131" s="97"/>
      <c r="S131" s="97" t="n">
        <v>200345</v>
      </c>
      <c r="T131" s="97"/>
      <c r="U131" s="97" t="n">
        <v>186782</v>
      </c>
      <c r="V131" s="97"/>
      <c r="W131" s="97" t="n">
        <v>220412</v>
      </c>
      <c r="X131" s="97"/>
      <c r="Y131" s="97" t="n">
        <v>786127</v>
      </c>
    </row>
    <row r="132" s="69" customFormat="true" ht="12" hidden="false" customHeight="true" outlineLevel="0" collapsed="false">
      <c r="B132" s="89"/>
      <c r="C132" s="90"/>
      <c r="D132" s="89"/>
      <c r="E132" s="90"/>
      <c r="F132" s="89"/>
      <c r="G132" s="90"/>
      <c r="H132" s="89"/>
      <c r="I132" s="90"/>
      <c r="J132" s="89"/>
      <c r="K132" s="163"/>
      <c r="L132" s="92" t="s">
        <v>128</v>
      </c>
      <c r="M132" s="92" t="s">
        <v>129</v>
      </c>
      <c r="N132" s="139"/>
      <c r="O132" s="89"/>
      <c r="P132" s="163"/>
      <c r="Q132" s="89" t="n">
        <v>166548</v>
      </c>
      <c r="R132" s="93"/>
      <c r="S132" s="89" t="n">
        <v>188062</v>
      </c>
      <c r="T132" s="93"/>
      <c r="U132" s="89" t="n">
        <v>174275</v>
      </c>
      <c r="V132" s="93"/>
      <c r="W132" s="89" t="n">
        <v>207661</v>
      </c>
      <c r="X132" s="93"/>
      <c r="Y132" s="89" t="n">
        <v>736546</v>
      </c>
    </row>
    <row r="133" s="69" customFormat="true" ht="12" hidden="false" customHeight="true" outlineLevel="0" collapsed="false">
      <c r="B133" s="97" t="n">
        <v>717201</v>
      </c>
      <c r="C133" s="97"/>
      <c r="D133" s="97" t="n">
        <v>185956</v>
      </c>
      <c r="E133" s="97"/>
      <c r="F133" s="97" t="n">
        <v>178201</v>
      </c>
      <c r="G133" s="97"/>
      <c r="H133" s="97" t="n">
        <v>179883</v>
      </c>
      <c r="I133" s="97"/>
      <c r="J133" s="97" t="n">
        <v>173161</v>
      </c>
      <c r="K133" s="163"/>
      <c r="L133" s="96" t="s">
        <v>145</v>
      </c>
      <c r="M133" s="96" t="s">
        <v>146</v>
      </c>
      <c r="N133" s="96"/>
      <c r="O133" s="98"/>
      <c r="P133" s="163"/>
      <c r="Q133" s="163"/>
      <c r="R133" s="163"/>
      <c r="S133" s="163"/>
      <c r="T133" s="163"/>
      <c r="U133" s="163"/>
      <c r="V133" s="163"/>
      <c r="W133" s="163"/>
      <c r="X133" s="163"/>
      <c r="Y133" s="163"/>
    </row>
    <row r="134" s="69" customFormat="true" ht="12" hidden="false" customHeight="true" outlineLevel="0" collapsed="false">
      <c r="B134" s="101" t="n">
        <v>717201</v>
      </c>
      <c r="C134" s="101"/>
      <c r="D134" s="101" t="n">
        <v>185956</v>
      </c>
      <c r="E134" s="101"/>
      <c r="F134" s="101" t="n">
        <v>178201</v>
      </c>
      <c r="G134" s="101"/>
      <c r="H134" s="101" t="n">
        <v>179883</v>
      </c>
      <c r="I134" s="101"/>
      <c r="J134" s="101" t="n">
        <v>173161</v>
      </c>
      <c r="K134" s="163"/>
      <c r="L134" s="142" t="s">
        <v>147</v>
      </c>
      <c r="M134" s="143"/>
      <c r="N134" s="144" t="s">
        <v>148</v>
      </c>
      <c r="O134" s="144"/>
      <c r="P134" s="163"/>
      <c r="Q134" s="163"/>
      <c r="R134" s="163"/>
      <c r="S134" s="163"/>
      <c r="T134" s="163"/>
      <c r="U134" s="163"/>
      <c r="V134" s="163"/>
      <c r="W134" s="163"/>
      <c r="X134" s="163"/>
      <c r="Y134" s="163"/>
    </row>
    <row r="135" s="69" customFormat="true" ht="12" hidden="true" customHeight="true" outlineLevel="0" collapsed="false">
      <c r="B135" s="101" t="n">
        <v>0</v>
      </c>
      <c r="C135" s="101"/>
      <c r="D135" s="101" t="n">
        <v>0</v>
      </c>
      <c r="E135" s="101"/>
      <c r="F135" s="101" t="n">
        <v>0</v>
      </c>
      <c r="G135" s="101"/>
      <c r="H135" s="101" t="n">
        <v>0</v>
      </c>
      <c r="I135" s="101"/>
      <c r="J135" s="101" t="n">
        <v>0</v>
      </c>
      <c r="K135" s="163"/>
      <c r="L135" s="142" t="s">
        <v>149</v>
      </c>
      <c r="M135" s="143"/>
      <c r="N135" s="144" t="s">
        <v>150</v>
      </c>
      <c r="O135" s="144"/>
      <c r="P135" s="163"/>
      <c r="Q135" s="163"/>
      <c r="R135" s="163"/>
      <c r="S135" s="163"/>
      <c r="T135" s="163"/>
      <c r="U135" s="163"/>
      <c r="V135" s="163"/>
      <c r="W135" s="163"/>
      <c r="X135" s="163"/>
      <c r="Y135" s="163"/>
    </row>
    <row r="136" s="69" customFormat="true" ht="12" hidden="false" customHeight="true" outlineLevel="0" collapsed="false">
      <c r="B136" s="97" t="n">
        <v>0</v>
      </c>
      <c r="C136" s="97"/>
      <c r="D136" s="97" t="n">
        <v>0</v>
      </c>
      <c r="E136" s="97"/>
      <c r="F136" s="97" t="n">
        <v>0</v>
      </c>
      <c r="G136" s="97"/>
      <c r="H136" s="97" t="n">
        <v>0</v>
      </c>
      <c r="I136" s="97"/>
      <c r="J136" s="97" t="n">
        <v>0</v>
      </c>
      <c r="K136" s="163"/>
      <c r="L136" s="134" t="s">
        <v>137</v>
      </c>
      <c r="M136" s="160" t="s">
        <v>138</v>
      </c>
      <c r="N136" s="134"/>
      <c r="O136" s="98"/>
      <c r="P136" s="163"/>
      <c r="Q136" s="97" t="n">
        <v>295</v>
      </c>
      <c r="R136" s="97"/>
      <c r="S136" s="97" t="n">
        <v>835</v>
      </c>
      <c r="T136" s="97"/>
      <c r="U136" s="97" t="n">
        <v>344</v>
      </c>
      <c r="V136" s="97"/>
      <c r="W136" s="97" t="n">
        <v>2007</v>
      </c>
      <c r="X136" s="97"/>
      <c r="Y136" s="97" t="n">
        <v>3481</v>
      </c>
    </row>
    <row r="137" s="69" customFormat="true" ht="12" hidden="false" customHeight="true" outlineLevel="0" collapsed="false">
      <c r="B137" s="163"/>
      <c r="C137" s="164"/>
      <c r="D137" s="163"/>
      <c r="E137" s="164"/>
      <c r="F137" s="163"/>
      <c r="G137" s="164"/>
      <c r="H137" s="163"/>
      <c r="I137" s="164"/>
      <c r="J137" s="163"/>
      <c r="K137" s="163"/>
      <c r="L137" s="134"/>
      <c r="M137" s="160" t="s">
        <v>139</v>
      </c>
      <c r="N137" s="134"/>
      <c r="O137" s="98"/>
      <c r="P137" s="163"/>
      <c r="Q137" s="163"/>
      <c r="R137" s="163"/>
      <c r="S137" s="163"/>
      <c r="T137" s="163"/>
      <c r="U137" s="163"/>
      <c r="V137" s="163"/>
      <c r="W137" s="163"/>
      <c r="X137" s="163"/>
      <c r="Y137" s="163"/>
    </row>
    <row r="138" s="69" customFormat="true" ht="12" hidden="true" customHeight="true" outlineLevel="0" collapsed="false">
      <c r="B138" s="163"/>
      <c r="C138" s="164"/>
      <c r="D138" s="163"/>
      <c r="E138" s="164"/>
      <c r="F138" s="163"/>
      <c r="G138" s="164"/>
      <c r="H138" s="163"/>
      <c r="I138" s="164"/>
      <c r="J138" s="163"/>
      <c r="K138" s="163"/>
      <c r="L138" s="134"/>
      <c r="M138" s="160"/>
      <c r="N138" s="134"/>
      <c r="O138" s="98"/>
      <c r="P138" s="163"/>
      <c r="Q138" s="163"/>
      <c r="R138" s="163"/>
      <c r="S138" s="163"/>
      <c r="T138" s="163"/>
      <c r="U138" s="163"/>
      <c r="V138" s="163"/>
      <c r="W138" s="163"/>
      <c r="X138" s="163"/>
      <c r="Y138" s="163"/>
    </row>
    <row r="139" s="69" customFormat="true" ht="12" hidden="false" customHeight="true" outlineLevel="0" collapsed="false">
      <c r="B139" s="114" t="n">
        <v>72407</v>
      </c>
      <c r="C139" s="114"/>
      <c r="D139" s="114" t="n">
        <v>36463</v>
      </c>
      <c r="E139" s="114"/>
      <c r="F139" s="114" t="n">
        <v>8925</v>
      </c>
      <c r="G139" s="114"/>
      <c r="H139" s="114" t="n">
        <v>21297</v>
      </c>
      <c r="I139" s="114"/>
      <c r="J139" s="114" t="n">
        <v>5722</v>
      </c>
      <c r="K139" s="163"/>
      <c r="L139" s="156" t="s">
        <v>140</v>
      </c>
      <c r="M139" s="162" t="s">
        <v>141</v>
      </c>
      <c r="N139" s="156"/>
      <c r="O139" s="115"/>
      <c r="P139" s="163"/>
      <c r="Q139" s="163"/>
      <c r="R139" s="163"/>
      <c r="S139" s="163"/>
      <c r="T139" s="163"/>
      <c r="U139" s="163"/>
      <c r="V139" s="163"/>
      <c r="W139" s="163"/>
      <c r="X139" s="163"/>
      <c r="Y139" s="163"/>
    </row>
    <row r="140" s="69" customFormat="true" ht="12" hidden="false" customHeight="true" outlineLevel="0" collapsed="false">
      <c r="B140" s="70" t="n">
        <v>22826</v>
      </c>
      <c r="C140" s="71"/>
      <c r="D140" s="70" t="n">
        <v>23712</v>
      </c>
      <c r="E140" s="71"/>
      <c r="F140" s="70" t="n">
        <v>-3582</v>
      </c>
      <c r="G140" s="71"/>
      <c r="H140" s="70" t="n">
        <v>9014</v>
      </c>
      <c r="I140" s="71"/>
      <c r="J140" s="70" t="n">
        <v>-6318</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65" t="s">
        <v>151</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row>
    <row r="142" s="30" customFormat="true" ht="21.45" hidden="false" customHeight="true" outlineLevel="0" collapsed="false">
      <c r="B142" s="127" t="s">
        <v>152</v>
      </c>
      <c r="C142" s="128"/>
      <c r="D142" s="127"/>
      <c r="E142" s="128"/>
      <c r="F142" s="129"/>
      <c r="G142" s="128"/>
      <c r="H142" s="129"/>
      <c r="I142" s="128"/>
      <c r="J142" s="129"/>
      <c r="K142" s="129"/>
      <c r="L142" s="129"/>
      <c r="M142" s="129"/>
      <c r="N142" s="129"/>
      <c r="O142" s="129"/>
      <c r="P142" s="129"/>
      <c r="Q142" s="129"/>
      <c r="R142" s="129"/>
      <c r="S142" s="129"/>
      <c r="T142" s="129"/>
      <c r="U142" s="129"/>
      <c r="V142" s="129"/>
      <c r="W142" s="129"/>
      <c r="X142" s="129"/>
      <c r="Y142" s="129"/>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66" t="s">
        <v>153</v>
      </c>
      <c r="C144" s="32"/>
      <c r="D144" s="166"/>
      <c r="E144" s="32"/>
      <c r="F144" s="32"/>
      <c r="G144" s="32"/>
      <c r="H144" s="32"/>
      <c r="I144" s="32"/>
      <c r="J144" s="32"/>
      <c r="K144" s="167"/>
      <c r="L144" s="168" t="s">
        <v>36</v>
      </c>
      <c r="M144" s="169"/>
      <c r="N144" s="170" t="s">
        <v>37</v>
      </c>
      <c r="O144" s="170"/>
      <c r="P144" s="171" t="s">
        <v>154</v>
      </c>
      <c r="Q144" s="172"/>
      <c r="R144" s="173"/>
      <c r="S144" s="172"/>
      <c r="T144" s="173"/>
      <c r="U144" s="172"/>
      <c r="V144" s="173"/>
      <c r="W144" s="172"/>
      <c r="X144" s="173"/>
      <c r="Y144" s="172"/>
    </row>
    <row r="145" s="30" customFormat="true" ht="2.4" hidden="false" customHeight="true" outlineLevel="0" collapsed="false">
      <c r="B145" s="167"/>
      <c r="C145" s="167"/>
      <c r="D145" s="167"/>
      <c r="E145" s="167"/>
      <c r="F145" s="167"/>
      <c r="G145" s="167"/>
      <c r="H145" s="167"/>
      <c r="I145" s="167"/>
      <c r="J145" s="167"/>
      <c r="K145" s="167"/>
      <c r="L145" s="173"/>
      <c r="M145" s="167"/>
      <c r="N145" s="173"/>
      <c r="O145" s="173"/>
      <c r="P145" s="174"/>
      <c r="Q145" s="174"/>
      <c r="R145" s="174"/>
      <c r="S145" s="174"/>
      <c r="T145" s="174"/>
      <c r="U145" s="174"/>
      <c r="V145" s="174"/>
      <c r="W145" s="174"/>
      <c r="X145" s="174"/>
      <c r="Y145" s="17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39"/>
      <c r="O148" s="89"/>
      <c r="P148" s="93"/>
      <c r="Q148" s="89" t="n">
        <v>-6318</v>
      </c>
      <c r="R148" s="93"/>
      <c r="S148" s="89" t="n">
        <v>9014</v>
      </c>
      <c r="T148" s="93"/>
      <c r="U148" s="89" t="n">
        <v>-3582</v>
      </c>
      <c r="V148" s="93"/>
      <c r="W148" s="89" t="n">
        <v>23712</v>
      </c>
      <c r="X148" s="93"/>
      <c r="Y148" s="89" t="n">
        <v>22826</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476</v>
      </c>
      <c r="R149" s="97"/>
      <c r="S149" s="97" t="n">
        <v>1451</v>
      </c>
      <c r="T149" s="97"/>
      <c r="U149" s="97" t="n">
        <v>1750</v>
      </c>
      <c r="V149" s="97"/>
      <c r="W149" s="97" t="n">
        <v>2887</v>
      </c>
      <c r="X149" s="97"/>
      <c r="Y149" s="97" t="n">
        <v>7564</v>
      </c>
    </row>
    <row r="150" s="175" customFormat="true" ht="12" hidden="true" customHeight="true" outlineLevel="0" collapsed="false">
      <c r="A150" s="30"/>
      <c r="B150" s="101"/>
      <c r="C150" s="101"/>
      <c r="D150" s="101"/>
      <c r="E150" s="101"/>
      <c r="F150" s="101"/>
      <c r="G150" s="101"/>
      <c r="H150" s="101"/>
      <c r="I150" s="101"/>
      <c r="J150" s="101"/>
      <c r="K150" s="102"/>
      <c r="L150" s="144" t="s">
        <v>157</v>
      </c>
      <c r="M150" s="144"/>
      <c r="N150" s="143" t="s">
        <v>158</v>
      </c>
      <c r="O150" s="102"/>
      <c r="P150" s="102"/>
      <c r="Q150" s="101" t="n">
        <v>0</v>
      </c>
      <c r="R150" s="101"/>
      <c r="S150" s="101" t="n">
        <v>0</v>
      </c>
      <c r="T150" s="101"/>
      <c r="U150" s="101" t="n">
        <v>0</v>
      </c>
      <c r="V150" s="101"/>
      <c r="W150" s="101" t="n">
        <v>0</v>
      </c>
      <c r="X150" s="101"/>
      <c r="Y150" s="101" t="n">
        <v>0</v>
      </c>
    </row>
    <row r="151" s="175" customFormat="true" ht="12" hidden="false" customHeight="true" outlineLevel="0" collapsed="false">
      <c r="A151" s="30"/>
      <c r="B151" s="101"/>
      <c r="C151" s="101"/>
      <c r="D151" s="101"/>
      <c r="E151" s="101"/>
      <c r="F151" s="101"/>
      <c r="G151" s="101"/>
      <c r="H151" s="101"/>
      <c r="I151" s="101"/>
      <c r="J151" s="101"/>
      <c r="K151" s="102"/>
      <c r="L151" s="144" t="s">
        <v>159</v>
      </c>
      <c r="M151" s="144"/>
      <c r="N151" s="152" t="s">
        <v>160</v>
      </c>
      <c r="O151" s="102"/>
      <c r="P151" s="102"/>
      <c r="Q151" s="101" t="n">
        <v>1476</v>
      </c>
      <c r="R151" s="101"/>
      <c r="S151" s="101" t="n">
        <v>1451</v>
      </c>
      <c r="T151" s="101"/>
      <c r="U151" s="101" t="n">
        <v>1750</v>
      </c>
      <c r="V151" s="101"/>
      <c r="W151" s="101" t="n">
        <v>2887</v>
      </c>
      <c r="X151" s="101"/>
      <c r="Y151" s="101" t="n">
        <v>7564</v>
      </c>
    </row>
    <row r="152" s="17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607</v>
      </c>
      <c r="R152" s="97"/>
      <c r="S152" s="97" t="n">
        <v>-993</v>
      </c>
      <c r="T152" s="97"/>
      <c r="U152" s="97" t="n">
        <v>-1029</v>
      </c>
      <c r="V152" s="97"/>
      <c r="W152" s="97" t="n">
        <v>-1089</v>
      </c>
      <c r="X152" s="97"/>
      <c r="Y152" s="97" t="n">
        <v>-3718</v>
      </c>
    </row>
    <row r="153" s="151" customFormat="true" ht="12" hidden="false" customHeight="true" outlineLevel="0" collapsed="false">
      <c r="A153" s="30"/>
      <c r="B153" s="101"/>
      <c r="C153" s="101"/>
      <c r="D153" s="101"/>
      <c r="E153" s="101"/>
      <c r="F153" s="101"/>
      <c r="G153" s="101"/>
      <c r="H153" s="101"/>
      <c r="I153" s="101"/>
      <c r="J153" s="101"/>
      <c r="K153" s="102"/>
      <c r="L153" s="144" t="s">
        <v>157</v>
      </c>
      <c r="M153" s="143"/>
      <c r="N153" s="144" t="s">
        <v>158</v>
      </c>
      <c r="O153" s="102"/>
      <c r="P153" s="102"/>
      <c r="Q153" s="101" t="n">
        <v>-1010</v>
      </c>
      <c r="R153" s="101"/>
      <c r="S153" s="101" t="n">
        <v>-1093</v>
      </c>
      <c r="T153" s="101"/>
      <c r="U153" s="101" t="n">
        <v>-1026</v>
      </c>
      <c r="V153" s="101"/>
      <c r="W153" s="101" t="n">
        <v>-1055</v>
      </c>
      <c r="X153" s="101"/>
      <c r="Y153" s="101" t="n">
        <v>-4184</v>
      </c>
    </row>
    <row r="154" s="177" customFormat="true" ht="12" hidden="false" customHeight="true" outlineLevel="0" collapsed="false">
      <c r="A154" s="30"/>
      <c r="B154" s="101"/>
      <c r="C154" s="101"/>
      <c r="D154" s="101"/>
      <c r="E154" s="101"/>
      <c r="F154" s="101"/>
      <c r="G154" s="101"/>
      <c r="H154" s="101"/>
      <c r="I154" s="101"/>
      <c r="J154" s="101"/>
      <c r="K154" s="102"/>
      <c r="L154" s="144" t="s">
        <v>159</v>
      </c>
      <c r="M154" s="144"/>
      <c r="N154" s="152" t="s">
        <v>160</v>
      </c>
      <c r="O154" s="102"/>
      <c r="P154" s="102"/>
      <c r="Q154" s="101" t="n">
        <v>403</v>
      </c>
      <c r="R154" s="101"/>
      <c r="S154" s="101" t="n">
        <v>100</v>
      </c>
      <c r="T154" s="101"/>
      <c r="U154" s="101" t="n">
        <v>-3</v>
      </c>
      <c r="V154" s="101"/>
      <c r="W154" s="101" t="n">
        <v>-34</v>
      </c>
      <c r="X154" s="101"/>
      <c r="Y154" s="101" t="n">
        <v>466</v>
      </c>
    </row>
    <row r="155" s="30" customFormat="true" ht="12" hidden="false" customHeight="true" outlineLevel="0" collapsed="false">
      <c r="B155" s="121" t="n">
        <v>26672</v>
      </c>
      <c r="C155" s="121"/>
      <c r="D155" s="121" t="n">
        <v>25510</v>
      </c>
      <c r="E155" s="121"/>
      <c r="F155" s="121" t="n">
        <v>-2861</v>
      </c>
      <c r="G155" s="121"/>
      <c r="H155" s="121" t="n">
        <v>9472</v>
      </c>
      <c r="I155" s="121"/>
      <c r="J155" s="121" t="n">
        <v>-5449</v>
      </c>
      <c r="K155" s="98"/>
      <c r="L155" s="178" t="s">
        <v>162</v>
      </c>
      <c r="M155" s="178" t="s">
        <v>163</v>
      </c>
      <c r="N155" s="178"/>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9"/>
      <c r="M156" s="179"/>
      <c r="N156" s="179"/>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7" t="s">
        <v>165</v>
      </c>
      <c r="C158" s="128"/>
      <c r="D158" s="127"/>
      <c r="E158" s="128"/>
      <c r="F158" s="129"/>
      <c r="G158" s="128"/>
      <c r="H158" s="129"/>
      <c r="I158" s="128"/>
      <c r="J158" s="129"/>
      <c r="K158" s="129"/>
      <c r="L158" s="129"/>
      <c r="M158" s="129"/>
      <c r="N158" s="129"/>
      <c r="O158" s="129"/>
      <c r="P158" s="129"/>
      <c r="Q158" s="129"/>
      <c r="R158" s="129"/>
      <c r="S158" s="129"/>
      <c r="T158" s="129"/>
      <c r="U158" s="129"/>
      <c r="V158" s="129"/>
      <c r="W158" s="129"/>
      <c r="X158" s="129"/>
      <c r="Y158" s="129"/>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66" t="s">
        <v>153</v>
      </c>
      <c r="C160" s="32"/>
      <c r="D160" s="166"/>
      <c r="E160" s="32"/>
      <c r="F160" s="32"/>
      <c r="G160" s="32"/>
      <c r="H160" s="32"/>
      <c r="I160" s="32"/>
      <c r="J160" s="32"/>
      <c r="K160" s="167"/>
      <c r="L160" s="168" t="s">
        <v>36</v>
      </c>
      <c r="M160" s="169"/>
      <c r="N160" s="170" t="s">
        <v>37</v>
      </c>
      <c r="O160" s="170"/>
      <c r="P160" s="171" t="s">
        <v>154</v>
      </c>
      <c r="Q160" s="172"/>
      <c r="R160" s="173"/>
      <c r="S160" s="172"/>
      <c r="T160" s="173"/>
      <c r="U160" s="172"/>
      <c r="V160" s="173"/>
      <c r="W160" s="172"/>
      <c r="X160" s="173"/>
      <c r="Y160" s="172"/>
    </row>
    <row r="161" s="30" customFormat="true" ht="2.4" hidden="false" customHeight="true" outlineLevel="0" collapsed="false">
      <c r="B161" s="167"/>
      <c r="C161" s="167"/>
      <c r="D161" s="167"/>
      <c r="E161" s="167"/>
      <c r="F161" s="167"/>
      <c r="G161" s="167"/>
      <c r="H161" s="167"/>
      <c r="I161" s="167"/>
      <c r="J161" s="167"/>
      <c r="K161" s="167"/>
      <c r="L161" s="173"/>
      <c r="M161" s="167"/>
      <c r="N161" s="173"/>
      <c r="O161" s="173"/>
      <c r="P161" s="174"/>
      <c r="Q161" s="174"/>
      <c r="R161" s="174"/>
      <c r="S161" s="174"/>
      <c r="T161" s="174"/>
      <c r="U161" s="174"/>
      <c r="V161" s="174"/>
      <c r="W161" s="174"/>
      <c r="X161" s="174"/>
      <c r="Y161" s="17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83" customFormat="true" ht="12" hidden="false" customHeight="true" outlineLevel="0" collapsed="false">
      <c r="A164" s="30"/>
      <c r="B164" s="138"/>
      <c r="C164" s="138"/>
      <c r="D164" s="138"/>
      <c r="E164" s="138"/>
      <c r="F164" s="138"/>
      <c r="G164" s="138"/>
      <c r="H164" s="138"/>
      <c r="I164" s="138"/>
      <c r="J164" s="138"/>
      <c r="K164" s="180"/>
      <c r="L164" s="181" t="s">
        <v>162</v>
      </c>
      <c r="M164" s="136" t="s">
        <v>163</v>
      </c>
      <c r="N164" s="136"/>
      <c r="O164" s="182"/>
      <c r="P164" s="180"/>
      <c r="Q164" s="138" t="n">
        <v>-5449</v>
      </c>
      <c r="R164" s="138"/>
      <c r="S164" s="138" t="n">
        <v>9472</v>
      </c>
      <c r="T164" s="138"/>
      <c r="U164" s="138" t="n">
        <v>-2861</v>
      </c>
      <c r="V164" s="138"/>
      <c r="W164" s="138" t="n">
        <v>25510</v>
      </c>
      <c r="X164" s="138"/>
      <c r="Y164" s="138" t="n">
        <v>26672</v>
      </c>
    </row>
    <row r="165" customFormat="false" ht="12" hidden="true" customHeight="true" outlineLevel="0" collapsed="false">
      <c r="A165" s="30"/>
      <c r="B165" s="97"/>
      <c r="C165" s="97"/>
      <c r="D165" s="97"/>
      <c r="E165" s="97"/>
      <c r="F165" s="97"/>
      <c r="G165" s="97"/>
      <c r="H165" s="97"/>
      <c r="I165" s="97"/>
      <c r="J165" s="97"/>
      <c r="K165" s="98"/>
      <c r="L165" s="184"/>
      <c r="M165" s="185" t="n">
        <v>0</v>
      </c>
      <c r="N165" s="185"/>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91" customFormat="true" ht="12" hidden="false" customHeight="true" outlineLevel="0" collapsed="false">
      <c r="A167" s="30"/>
      <c r="B167" s="186" t="n">
        <v>102006</v>
      </c>
      <c r="C167" s="187"/>
      <c r="D167" s="186" t="n">
        <v>27194</v>
      </c>
      <c r="E167" s="187"/>
      <c r="F167" s="186" t="n">
        <v>24894</v>
      </c>
      <c r="G167" s="187"/>
      <c r="H167" s="186" t="n">
        <v>26536</v>
      </c>
      <c r="I167" s="187"/>
      <c r="J167" s="186" t="n">
        <v>23382</v>
      </c>
      <c r="K167" s="187"/>
      <c r="L167" s="188" t="s">
        <v>166</v>
      </c>
      <c r="M167" s="188" t="s">
        <v>167</v>
      </c>
      <c r="N167" s="189"/>
      <c r="O167" s="186"/>
      <c r="P167" s="190"/>
      <c r="Q167" s="186"/>
      <c r="R167" s="190"/>
      <c r="S167" s="186"/>
      <c r="T167" s="190"/>
      <c r="U167" s="186"/>
      <c r="V167" s="190"/>
      <c r="W167" s="186"/>
      <c r="X167" s="190"/>
      <c r="Y167" s="186"/>
    </row>
    <row r="168" s="151" customFormat="true" ht="12" hidden="false" customHeight="true" outlineLevel="0" collapsed="false">
      <c r="A168" s="30"/>
      <c r="B168" s="101" t="n">
        <v>101438</v>
      </c>
      <c r="C168" s="101"/>
      <c r="D168" s="101" t="n">
        <v>27024</v>
      </c>
      <c r="E168" s="101"/>
      <c r="F168" s="101" t="n">
        <v>24775</v>
      </c>
      <c r="G168" s="101"/>
      <c r="H168" s="101" t="n">
        <v>26422</v>
      </c>
      <c r="I168" s="101"/>
      <c r="J168" s="101" t="n">
        <v>23217</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49581</v>
      </c>
      <c r="C169" s="97"/>
      <c r="D169" s="97" t="n">
        <v>-12751</v>
      </c>
      <c r="E169" s="97"/>
      <c r="F169" s="97" t="n">
        <v>-12507</v>
      </c>
      <c r="G169" s="97"/>
      <c r="H169" s="97" t="n">
        <v>-12283</v>
      </c>
      <c r="I169" s="97"/>
      <c r="J169" s="97" t="n">
        <v>-12040</v>
      </c>
      <c r="K169" s="98"/>
      <c r="L169" s="160" t="s">
        <v>56</v>
      </c>
      <c r="M169" s="160" t="s">
        <v>57</v>
      </c>
      <c r="N169" s="160"/>
      <c r="O169" s="98"/>
      <c r="P169" s="98"/>
      <c r="Q169" s="97"/>
      <c r="R169" s="97"/>
      <c r="S169" s="97"/>
      <c r="T169" s="97"/>
      <c r="U169" s="97"/>
      <c r="V169" s="97"/>
      <c r="W169" s="97"/>
      <c r="X169" s="97"/>
      <c r="Y169" s="97"/>
    </row>
    <row r="170" s="151" customFormat="true" ht="12" hidden="false" customHeight="true" outlineLevel="0" collapsed="false">
      <c r="A170" s="30"/>
      <c r="B170" s="101" t="n">
        <v>568</v>
      </c>
      <c r="C170" s="101"/>
      <c r="D170" s="101" t="n">
        <v>170</v>
      </c>
      <c r="E170" s="101"/>
      <c r="F170" s="101" t="n">
        <v>119</v>
      </c>
      <c r="G170" s="101"/>
      <c r="H170" s="101" t="n">
        <v>114</v>
      </c>
      <c r="I170" s="101"/>
      <c r="J170" s="101" t="n">
        <v>165</v>
      </c>
      <c r="K170" s="102"/>
      <c r="L170" s="154" t="s">
        <v>170</v>
      </c>
      <c r="M170" s="144"/>
      <c r="N170" s="154" t="s">
        <v>171</v>
      </c>
      <c r="O170" s="102"/>
      <c r="P170" s="102"/>
      <c r="Q170" s="101"/>
      <c r="R170" s="101"/>
      <c r="S170" s="101"/>
      <c r="T170" s="101"/>
      <c r="U170" s="101"/>
      <c r="V170" s="101"/>
      <c r="W170" s="101"/>
      <c r="X170" s="101"/>
      <c r="Y170" s="101"/>
    </row>
    <row r="171" s="140" customFormat="true" ht="12" hidden="false" customHeight="true" outlineLevel="0" collapsed="false">
      <c r="A171" s="30"/>
      <c r="B171" s="97" t="n">
        <v>-826</v>
      </c>
      <c r="C171" s="97"/>
      <c r="D171" s="97" t="n">
        <v>-348</v>
      </c>
      <c r="E171" s="97"/>
      <c r="F171" s="97" t="n">
        <v>-210</v>
      </c>
      <c r="G171" s="97"/>
      <c r="H171" s="97" t="n">
        <v>-124</v>
      </c>
      <c r="I171" s="97"/>
      <c r="J171" s="97" t="n">
        <v>-144</v>
      </c>
      <c r="K171" s="98"/>
      <c r="L171" s="160" t="s">
        <v>172</v>
      </c>
      <c r="M171" s="160" t="s">
        <v>173</v>
      </c>
      <c r="N171" s="160"/>
      <c r="O171" s="98"/>
      <c r="P171" s="98"/>
      <c r="Q171" s="97"/>
      <c r="R171" s="97"/>
      <c r="S171" s="97"/>
      <c r="T171" s="97"/>
      <c r="U171" s="97"/>
      <c r="V171" s="97"/>
      <c r="W171" s="97"/>
      <c r="X171" s="97"/>
      <c r="Y171" s="97"/>
    </row>
    <row r="172" s="140" customFormat="true" ht="12" hidden="false" customHeight="true" outlineLevel="0" collapsed="false">
      <c r="A172" s="30"/>
      <c r="B172" s="97"/>
      <c r="C172" s="97"/>
      <c r="D172" s="97"/>
      <c r="E172" s="97"/>
      <c r="F172" s="97"/>
      <c r="G172" s="97"/>
      <c r="H172" s="97"/>
      <c r="I172" s="97"/>
      <c r="J172" s="97"/>
      <c r="K172" s="98"/>
      <c r="L172" s="161"/>
      <c r="M172" s="192" t="s">
        <v>174</v>
      </c>
      <c r="N172" s="192"/>
      <c r="O172" s="98"/>
      <c r="P172" s="98"/>
      <c r="Q172" s="97"/>
      <c r="R172" s="97"/>
      <c r="S172" s="97"/>
      <c r="T172" s="97"/>
      <c r="U172" s="97"/>
      <c r="V172" s="97"/>
      <c r="W172" s="97"/>
      <c r="X172" s="97"/>
      <c r="Y172" s="97"/>
    </row>
    <row r="173" s="49" customFormat="true" ht="12" hidden="true" customHeight="true" outlineLevel="0" collapsed="false">
      <c r="A173" s="30"/>
      <c r="B173" s="97"/>
      <c r="C173" s="97"/>
      <c r="D173" s="97"/>
      <c r="E173" s="97"/>
      <c r="F173" s="97"/>
      <c r="G173" s="97"/>
      <c r="H173" s="97"/>
      <c r="I173" s="97"/>
      <c r="J173" s="97"/>
      <c r="K173" s="98"/>
      <c r="L173" s="161"/>
      <c r="M173" s="192"/>
      <c r="N173" s="192"/>
      <c r="O173" s="98"/>
      <c r="P173" s="98"/>
      <c r="Q173" s="97"/>
      <c r="R173" s="97"/>
      <c r="S173" s="97"/>
      <c r="T173" s="97"/>
      <c r="U173" s="97"/>
      <c r="V173" s="97"/>
      <c r="W173" s="97"/>
      <c r="X173" s="97"/>
      <c r="Y173" s="97"/>
    </row>
    <row r="174" s="62" customFormat="true" ht="12" hidden="false" customHeight="true" outlineLevel="0" collapsed="false">
      <c r="A174" s="30"/>
      <c r="B174" s="193" t="n">
        <v>-24927</v>
      </c>
      <c r="C174" s="194"/>
      <c r="D174" s="193" t="n">
        <v>11415</v>
      </c>
      <c r="E174" s="194"/>
      <c r="F174" s="193" t="n">
        <v>-15038</v>
      </c>
      <c r="G174" s="194"/>
      <c r="H174" s="193" t="n">
        <v>-4657</v>
      </c>
      <c r="I174" s="194"/>
      <c r="J174" s="193" t="n">
        <v>-16647</v>
      </c>
      <c r="K174" s="193"/>
      <c r="L174" s="195" t="s">
        <v>175</v>
      </c>
      <c r="M174" s="195" t="s">
        <v>176</v>
      </c>
      <c r="N174" s="195"/>
      <c r="O174" s="193"/>
      <c r="P174" s="193"/>
      <c r="Q174" s="193"/>
      <c r="R174" s="193"/>
      <c r="S174" s="193"/>
      <c r="T174" s="193"/>
      <c r="U174" s="193"/>
      <c r="V174" s="193"/>
      <c r="W174" s="193"/>
      <c r="X174" s="193"/>
      <c r="Y174" s="193"/>
    </row>
    <row r="175" s="62" customFormat="true" ht="12" hidden="true" customHeight="true" outlineLevel="0" collapsed="false">
      <c r="B175" s="193"/>
      <c r="C175" s="194"/>
      <c r="D175" s="193"/>
      <c r="E175" s="194"/>
      <c r="F175" s="193"/>
      <c r="G175" s="194"/>
      <c r="H175" s="193"/>
      <c r="I175" s="194"/>
      <c r="J175" s="193"/>
      <c r="K175" s="193"/>
      <c r="L175" s="195"/>
      <c r="M175" s="195"/>
      <c r="N175" s="195"/>
      <c r="O175" s="193"/>
      <c r="P175" s="193"/>
      <c r="Q175" s="193"/>
      <c r="R175" s="193"/>
      <c r="S175" s="193"/>
      <c r="T175" s="193"/>
      <c r="U175" s="193"/>
      <c r="V175" s="193"/>
      <c r="W175" s="193"/>
      <c r="X175" s="193"/>
      <c r="Y175" s="193"/>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96"/>
      <c r="C177" s="98"/>
      <c r="D177" s="196"/>
      <c r="E177" s="98"/>
      <c r="F177" s="98"/>
      <c r="G177" s="98"/>
      <c r="H177" s="98"/>
      <c r="I177" s="98"/>
      <c r="J177" s="98"/>
      <c r="K177" s="98"/>
      <c r="L177" s="98"/>
      <c r="M177" s="98"/>
      <c r="N177" s="98"/>
      <c r="O177" s="98"/>
      <c r="P177" s="98"/>
      <c r="Q177" s="98"/>
      <c r="R177" s="98"/>
      <c r="S177" s="98"/>
      <c r="T177" s="98"/>
      <c r="U177" s="98"/>
      <c r="V177" s="98"/>
      <c r="W177" s="98"/>
      <c r="X177" s="98"/>
      <c r="Y177" s="98"/>
    </row>
    <row r="178" s="176" customFormat="true" ht="12" hidden="false" customHeight="true" outlineLevel="0" collapsed="false">
      <c r="B178" s="197"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7"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7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6-06-19T11:21:21Z</cp:lastPrinted>
  <dcterms:modified xsi:type="dcterms:W3CDTF">2012-11-30T11:35:05Z</dcterms:modified>
  <cp:revision>0</cp:revision>
  <dc:subject/>
  <dc:title/>
</cp:coreProperties>
</file>