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Table 10.1   Cataluñ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0.2  Cataluña. Males</t>
  </si>
  <si>
    <t xml:space="preserve">Unemployed persons by sex, age group </t>
  </si>
  <si>
    <t xml:space="preserve">Table 10.3  Cataluñ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23.5</c:v>
                </c:pt>
                <c:pt idx="1">
                  <c:v>30.8</c:v>
                </c:pt>
                <c:pt idx="2">
                  <c:v>26.5906117525773</c:v>
                </c:pt>
                <c:pt idx="3">
                  <c:v>27.1</c:v>
                </c:pt>
                <c:pt idx="4">
                  <c:v>37.6723710927835</c:v>
                </c:pt>
                <c:pt idx="5">
                  <c:v>38.8649148969072</c:v>
                </c:pt>
                <c:pt idx="6">
                  <c:v>48.4472606185567</c:v>
                </c:pt>
                <c:pt idx="7">
                  <c:v>53.8</c:v>
                </c:pt>
                <c:pt idx="8">
                  <c:v>69.5977732783505</c:v>
                </c:pt>
                <c:pt idx="9">
                  <c:v>78.0678239587629</c:v>
                </c:pt>
                <c:pt idx="10">
                  <c:v>72.8630894845361</c:v>
                </c:pt>
                <c:pt idx="11">
                  <c:v>75.6459455670103</c:v>
                </c:pt>
                <c:pt idx="12">
                  <c:v>89.3027595876289</c:v>
                </c:pt>
                <c:pt idx="13">
                  <c:v>98.5620693092783</c:v>
                </c:pt>
                <c:pt idx="14">
                  <c:v>119.786117402062</c:v>
                </c:pt>
                <c:pt idx="15">
                  <c:v>137.413218814433</c:v>
                </c:pt>
                <c:pt idx="16">
                  <c:v>145.761901360825</c:v>
                </c:pt>
                <c:pt idx="17">
                  <c:v>163.57650971134</c:v>
                </c:pt>
                <c:pt idx="18">
                  <c:v>169.129914391753</c:v>
                </c:pt>
                <c:pt idx="19">
                  <c:v>170.190391268041</c:v>
                </c:pt>
                <c:pt idx="20">
                  <c:v>178.934123917526</c:v>
                </c:pt>
                <c:pt idx="21">
                  <c:v>191.041434969072</c:v>
                </c:pt>
                <c:pt idx="22">
                  <c:v>197.590123298969</c:v>
                </c:pt>
                <c:pt idx="23">
                  <c:v>202.525533123711</c:v>
                </c:pt>
                <c:pt idx="24">
                  <c:v>211.440741030928</c:v>
                </c:pt>
                <c:pt idx="25">
                  <c:v>243.357011597938</c:v>
                </c:pt>
                <c:pt idx="26">
                  <c:v>240.823366247423</c:v>
                </c:pt>
                <c:pt idx="27">
                  <c:v>223.851531061856</c:v>
                </c:pt>
                <c:pt idx="28">
                  <c:v>228.188835463918</c:v>
                </c:pt>
                <c:pt idx="29">
                  <c:v>226.660577670103</c:v>
                </c:pt>
                <c:pt idx="30">
                  <c:v>243.230015051546</c:v>
                </c:pt>
                <c:pt idx="31">
                  <c:v>236.313908505155</c:v>
                </c:pt>
                <c:pt idx="32">
                  <c:v>242.134223505155</c:v>
                </c:pt>
                <c:pt idx="33">
                  <c:v>250.933772371134</c:v>
                </c:pt>
                <c:pt idx="34">
                  <c:v>250.482976824742</c:v>
                </c:pt>
                <c:pt idx="35">
                  <c:v>236.221440103093</c:v>
                </c:pt>
                <c:pt idx="36">
                  <c:v>240.161085525773</c:v>
                </c:pt>
                <c:pt idx="37">
                  <c:v>236.042429752577</c:v>
                </c:pt>
                <c:pt idx="38">
                  <c:v>235.406661237113</c:v>
                </c:pt>
                <c:pt idx="39">
                  <c:v>229.795586618557</c:v>
                </c:pt>
                <c:pt idx="40">
                  <c:v>225.482048659794</c:v>
                </c:pt>
                <c:pt idx="41">
                  <c:v>230.674458092784</c:v>
                </c:pt>
                <c:pt idx="42">
                  <c:v>229.755812041237</c:v>
                </c:pt>
                <c:pt idx="43">
                  <c:v>224.009719113402</c:v>
                </c:pt>
                <c:pt idx="44">
                  <c:v>220.206873237113</c:v>
                </c:pt>
                <c:pt idx="45">
                  <c:v>217.541657061856</c:v>
                </c:pt>
                <c:pt idx="46">
                  <c:v>222.355613938144</c:v>
                </c:pt>
                <c:pt idx="47">
                  <c:v>209.240717783505</c:v>
                </c:pt>
                <c:pt idx="48">
                  <c:v>180.085123298969</c:v>
                </c:pt>
                <c:pt idx="49">
                  <c:v>185.36485957732</c:v>
                </c:pt>
                <c:pt idx="50">
                  <c:v>159.574277835052</c:v>
                </c:pt>
                <c:pt idx="51">
                  <c:v>138.250743515464</c:v>
                </c:pt>
                <c:pt idx="52">
                  <c:v>134.284371835052</c:v>
                </c:pt>
                <c:pt idx="53">
                  <c:v>126.151968494845</c:v>
                </c:pt>
                <c:pt idx="54">
                  <c:v>131.952974804124</c:v>
                </c:pt>
                <c:pt idx="55">
                  <c:v>119.369704793814</c:v>
                </c:pt>
                <c:pt idx="56">
                  <c:v>120.441766762887</c:v>
                </c:pt>
                <c:pt idx="57">
                  <c:v>117.249552474227</c:v>
                </c:pt>
                <c:pt idx="58">
                  <c:v>107.369303381443</c:v>
                </c:pt>
                <c:pt idx="59">
                  <c:v>103.79589272165</c:v>
                </c:pt>
                <c:pt idx="60">
                  <c:v>111.077149072165</c:v>
                </c:pt>
                <c:pt idx="61">
                  <c:v>117.980829340206</c:v>
                </c:pt>
                <c:pt idx="62">
                  <c:v>108.66992614433</c:v>
                </c:pt>
                <c:pt idx="63">
                  <c:v>106.798510278351</c:v>
                </c:pt>
                <c:pt idx="64">
                  <c:v>100.670790927835</c:v>
                </c:pt>
                <c:pt idx="65">
                  <c:v>133.31121556701</c:v>
                </c:pt>
                <c:pt idx="66">
                  <c:v>157.526510185567</c:v>
                </c:pt>
                <c:pt idx="67">
                  <c:v>174.480325917526</c:v>
                </c:pt>
                <c:pt idx="68">
                  <c:v>194.173637360825</c:v>
                </c:pt>
                <c:pt idx="69">
                  <c:v>204.734754783505</c:v>
                </c:pt>
                <c:pt idx="70">
                  <c:v>201.435779072165</c:v>
                </c:pt>
                <c:pt idx="71">
                  <c:v>190.608477309278</c:v>
                </c:pt>
                <c:pt idx="72">
                  <c:v>191.964831917526</c:v>
                </c:pt>
                <c:pt idx="73">
                  <c:v>196.650532515464</c:v>
                </c:pt>
                <c:pt idx="74">
                  <c:v>181.197497051546</c:v>
                </c:pt>
                <c:pt idx="75">
                  <c:v>177.704740979381</c:v>
                </c:pt>
                <c:pt idx="76">
                  <c:v>174.977581608247</c:v>
                </c:pt>
                <c:pt idx="77">
                  <c:v>168.169083030928</c:v>
                </c:pt>
                <c:pt idx="78">
                  <c:v>168.150468680412</c:v>
                </c:pt>
                <c:pt idx="79">
                  <c:v>161.727453927835</c:v>
                </c:pt>
                <c:pt idx="80">
                  <c:v>170.642980618557</c:v>
                </c:pt>
                <c:pt idx="81">
                  <c:v>172.152019814433</c:v>
                </c:pt>
                <c:pt idx="82">
                  <c:v>163.031732103093</c:v>
                </c:pt>
                <c:pt idx="83">
                  <c:v>148.10968556701</c:v>
                </c:pt>
                <c:pt idx="84">
                  <c:v>142.860806103093</c:v>
                </c:pt>
                <c:pt idx="85">
                  <c:v>140.885303659794</c:v>
                </c:pt>
                <c:pt idx="86">
                  <c:v>137.789495628866</c:v>
                </c:pt>
                <c:pt idx="87">
                  <c:v>119.639637298969</c:v>
                </c:pt>
                <c:pt idx="88">
                  <c:v>123.667284618557</c:v>
                </c:pt>
                <c:pt idx="89">
                  <c:v>119.039961041237</c:v>
                </c:pt>
                <c:pt idx="90">
                  <c:v>105.57722443299</c:v>
                </c:pt>
                <c:pt idx="91">
                  <c:v>87.5655767628866</c:v>
                </c:pt>
                <c:pt idx="92">
                  <c:v>82.0162059793815</c:v>
                </c:pt>
                <c:pt idx="93">
                  <c:v>88.2543784226804</c:v>
                </c:pt>
                <c:pt idx="94">
                  <c:v>91.7061296907216</c:v>
                </c:pt>
                <c:pt idx="95">
                  <c:v>79.5603680412371</c:v>
                </c:pt>
                <c:pt idx="96">
                  <c:v>74.1641619793815</c:v>
                </c:pt>
                <c:pt idx="97">
                  <c:v>77.421174</c:v>
                </c:pt>
                <c:pt idx="98">
                  <c:v>77.3</c:v>
                </c:pt>
                <c:pt idx="99">
                  <c:v>70.7</c:v>
                </c:pt>
                <c:pt idx="100">
                  <c:v>78.3</c:v>
                </c:pt>
                <c:pt idx="101">
                  <c:v>78.8</c:v>
                </c:pt>
                <c:pt idx="102">
                  <c:v>91.5</c:v>
                </c:pt>
                <c:pt idx="103">
                  <c:v>83.9</c:v>
                </c:pt>
                <c:pt idx="104">
                  <c:v>85.4</c:v>
                </c:pt>
                <c:pt idx="105">
                  <c:v>86.9</c:v>
                </c:pt>
                <c:pt idx="106">
                  <c:v>87.9</c:v>
                </c:pt>
                <c:pt idx="107">
                  <c:v>93.9</c:v>
                </c:pt>
                <c:pt idx="108">
                  <c:v>97.2</c:v>
                </c:pt>
                <c:pt idx="109">
                  <c:v>87.3</c:v>
                </c:pt>
                <c:pt idx="110">
                  <c:v>90.3</c:v>
                </c:pt>
                <c:pt idx="111">
                  <c:v>94.3</c:v>
                </c:pt>
                <c:pt idx="112">
                  <c:v>87.9</c:v>
                </c:pt>
                <c:pt idx="11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23.6</c:v>
                </c:pt>
                <c:pt idx="1">
                  <c:v>30.8</c:v>
                </c:pt>
                <c:pt idx="2">
                  <c:v>26.6</c:v>
                </c:pt>
                <c:pt idx="3">
                  <c:v>27.1</c:v>
                </c:pt>
                <c:pt idx="4">
                  <c:v>37.8</c:v>
                </c:pt>
                <c:pt idx="5">
                  <c:v>38.9</c:v>
                </c:pt>
                <c:pt idx="6">
                  <c:v>48.5</c:v>
                </c:pt>
                <c:pt idx="7">
                  <c:v>53.8</c:v>
                </c:pt>
                <c:pt idx="8">
                  <c:v>69.7</c:v>
                </c:pt>
                <c:pt idx="9">
                  <c:v>78.2</c:v>
                </c:pt>
                <c:pt idx="10">
                  <c:v>73.1</c:v>
                </c:pt>
                <c:pt idx="11">
                  <c:v>75.8</c:v>
                </c:pt>
                <c:pt idx="12">
                  <c:v>89.5</c:v>
                </c:pt>
                <c:pt idx="13">
                  <c:v>98.9</c:v>
                </c:pt>
                <c:pt idx="14">
                  <c:v>120.2</c:v>
                </c:pt>
                <c:pt idx="15">
                  <c:v>137.7</c:v>
                </c:pt>
                <c:pt idx="16">
                  <c:v>146.3</c:v>
                </c:pt>
                <c:pt idx="17">
                  <c:v>164.1</c:v>
                </c:pt>
                <c:pt idx="18">
                  <c:v>169.7</c:v>
                </c:pt>
                <c:pt idx="19">
                  <c:v>170.8</c:v>
                </c:pt>
                <c:pt idx="20">
                  <c:v>179.6</c:v>
                </c:pt>
                <c:pt idx="21">
                  <c:v>191.8</c:v>
                </c:pt>
                <c:pt idx="22">
                  <c:v>198.4</c:v>
                </c:pt>
                <c:pt idx="23">
                  <c:v>203.4</c:v>
                </c:pt>
                <c:pt idx="24">
                  <c:v>212.3</c:v>
                </c:pt>
                <c:pt idx="25">
                  <c:v>244.5</c:v>
                </c:pt>
                <c:pt idx="26">
                  <c:v>242</c:v>
                </c:pt>
                <c:pt idx="27">
                  <c:v>225.1</c:v>
                </c:pt>
                <c:pt idx="28">
                  <c:v>229.4</c:v>
                </c:pt>
                <c:pt idx="29">
                  <c:v>227.8</c:v>
                </c:pt>
                <c:pt idx="30">
                  <c:v>244.6</c:v>
                </c:pt>
                <c:pt idx="31">
                  <c:v>237.7</c:v>
                </c:pt>
                <c:pt idx="32">
                  <c:v>243.5</c:v>
                </c:pt>
                <c:pt idx="33">
                  <c:v>252.5</c:v>
                </c:pt>
                <c:pt idx="34">
                  <c:v>252</c:v>
                </c:pt>
                <c:pt idx="35">
                  <c:v>237.9</c:v>
                </c:pt>
                <c:pt idx="36">
                  <c:v>241.9</c:v>
                </c:pt>
                <c:pt idx="37">
                  <c:v>237.6</c:v>
                </c:pt>
                <c:pt idx="38">
                  <c:v>237.1</c:v>
                </c:pt>
                <c:pt idx="39">
                  <c:v>231.4</c:v>
                </c:pt>
                <c:pt idx="40">
                  <c:v>227.2</c:v>
                </c:pt>
                <c:pt idx="41">
                  <c:v>232.5</c:v>
                </c:pt>
                <c:pt idx="42">
                  <c:v>231.6</c:v>
                </c:pt>
                <c:pt idx="43">
                  <c:v>225.7</c:v>
                </c:pt>
                <c:pt idx="44">
                  <c:v>222</c:v>
                </c:pt>
                <c:pt idx="45">
                  <c:v>219.4</c:v>
                </c:pt>
                <c:pt idx="46">
                  <c:v>224.5</c:v>
                </c:pt>
                <c:pt idx="47">
                  <c:v>211.1</c:v>
                </c:pt>
                <c:pt idx="48">
                  <c:v>181.9</c:v>
                </c:pt>
                <c:pt idx="49">
                  <c:v>187.1</c:v>
                </c:pt>
                <c:pt idx="50">
                  <c:v>161.2</c:v>
                </c:pt>
                <c:pt idx="51">
                  <c:v>139.7</c:v>
                </c:pt>
                <c:pt idx="52">
                  <c:v>135.7</c:v>
                </c:pt>
                <c:pt idx="53">
                  <c:v>127.6</c:v>
                </c:pt>
                <c:pt idx="54">
                  <c:v>133.6</c:v>
                </c:pt>
                <c:pt idx="55">
                  <c:v>120.8</c:v>
                </c:pt>
                <c:pt idx="56">
                  <c:v>121.8</c:v>
                </c:pt>
                <c:pt idx="57">
                  <c:v>118.7</c:v>
                </c:pt>
                <c:pt idx="58">
                  <c:v>108.5</c:v>
                </c:pt>
                <c:pt idx="59">
                  <c:v>105</c:v>
                </c:pt>
                <c:pt idx="60">
                  <c:v>112.4</c:v>
                </c:pt>
                <c:pt idx="61">
                  <c:v>119.3</c:v>
                </c:pt>
                <c:pt idx="62">
                  <c:v>110</c:v>
                </c:pt>
                <c:pt idx="63">
                  <c:v>108</c:v>
                </c:pt>
                <c:pt idx="64">
                  <c:v>101.8</c:v>
                </c:pt>
                <c:pt idx="65">
                  <c:v>135</c:v>
                </c:pt>
                <c:pt idx="66">
                  <c:v>159.3</c:v>
                </c:pt>
                <c:pt idx="67">
                  <c:v>176.7</c:v>
                </c:pt>
                <c:pt idx="68">
                  <c:v>196.7</c:v>
                </c:pt>
                <c:pt idx="69">
                  <c:v>207.4</c:v>
                </c:pt>
                <c:pt idx="70">
                  <c:v>204.1</c:v>
                </c:pt>
                <c:pt idx="71">
                  <c:v>193.1</c:v>
                </c:pt>
                <c:pt idx="72">
                  <c:v>194.6</c:v>
                </c:pt>
                <c:pt idx="73">
                  <c:v>199.4</c:v>
                </c:pt>
                <c:pt idx="74">
                  <c:v>183.8</c:v>
                </c:pt>
                <c:pt idx="75">
                  <c:v>180.3</c:v>
                </c:pt>
                <c:pt idx="76">
                  <c:v>177.6</c:v>
                </c:pt>
                <c:pt idx="77">
                  <c:v>170.7</c:v>
                </c:pt>
                <c:pt idx="78">
                  <c:v>170.7</c:v>
                </c:pt>
                <c:pt idx="79">
                  <c:v>164.1</c:v>
                </c:pt>
                <c:pt idx="80">
                  <c:v>173.3</c:v>
                </c:pt>
                <c:pt idx="81">
                  <c:v>174.8</c:v>
                </c:pt>
                <c:pt idx="82">
                  <c:v>165.7</c:v>
                </c:pt>
                <c:pt idx="83">
                  <c:v>150.5</c:v>
                </c:pt>
                <c:pt idx="84">
                  <c:v>145.2</c:v>
                </c:pt>
                <c:pt idx="85">
                  <c:v>143.2</c:v>
                </c:pt>
                <c:pt idx="86">
                  <c:v>140.1</c:v>
                </c:pt>
                <c:pt idx="87">
                  <c:v>121.6</c:v>
                </c:pt>
                <c:pt idx="88">
                  <c:v>125.8</c:v>
                </c:pt>
                <c:pt idx="89">
                  <c:v>121.1</c:v>
                </c:pt>
                <c:pt idx="90">
                  <c:v>107.4</c:v>
                </c:pt>
                <c:pt idx="91">
                  <c:v>88.9</c:v>
                </c:pt>
                <c:pt idx="92">
                  <c:v>83.4</c:v>
                </c:pt>
                <c:pt idx="93">
                  <c:v>89.9</c:v>
                </c:pt>
                <c:pt idx="94">
                  <c:v>93.3</c:v>
                </c:pt>
                <c:pt idx="95">
                  <c:v>81</c:v>
                </c:pt>
                <c:pt idx="96">
                  <c:v>75.6</c:v>
                </c:pt>
                <c:pt idx="97">
                  <c:v>78.8</c:v>
                </c:pt>
                <c:pt idx="98">
                  <c:v>83.0406</c:v>
                </c:pt>
                <c:pt idx="99">
                  <c:v>72.81209</c:v>
                </c:pt>
                <c:pt idx="100">
                  <c:v>79.77211</c:v>
                </c:pt>
                <c:pt idx="101">
                  <c:v>80.0516</c:v>
                </c:pt>
                <c:pt idx="102">
                  <c:v>93.9143</c:v>
                </c:pt>
                <c:pt idx="103">
                  <c:v>84.22523</c:v>
                </c:pt>
                <c:pt idx="104">
                  <c:v>87.39382</c:v>
                </c:pt>
                <c:pt idx="105">
                  <c:v>88.84469</c:v>
                </c:pt>
                <c:pt idx="106">
                  <c:v>88.71587</c:v>
                </c:pt>
                <c:pt idx="107">
                  <c:v>93.97819</c:v>
                </c:pt>
                <c:pt idx="108">
                  <c:v>97.94823</c:v>
                </c:pt>
                <c:pt idx="109">
                  <c:v>88.47223</c:v>
                </c:pt>
                <c:pt idx="110">
                  <c:v>90.95713</c:v>
                </c:pt>
                <c:pt idx="111">
                  <c:v>95.69373</c:v>
                </c:pt>
                <c:pt idx="112">
                  <c:v>88.55763</c:v>
                </c:pt>
                <c:pt idx="113">
                  <c:v>76.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1350"/>
        <c:axId val="2236780"/>
      </c:lineChart>
      <c:catAx>
        <c:axId val="9415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780"/>
        <c:crossesAt val="0"/>
        <c:auto val="1"/>
        <c:lblAlgn val="ctr"/>
        <c:lblOffset val="100"/>
        <c:noMultiLvlLbl val="0"/>
      </c:catAx>
      <c:valAx>
        <c:axId val="2236780"/>
        <c:scaling>
          <c:orientation val="minMax"/>
          <c:max val="27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1350"/>
        <c:crosses val="max"/>
        <c:crossBetween val="midCat"/>
        <c:majorUnit val="2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961048864903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53.2</c:v>
                </c:pt>
                <c:pt idx="1">
                  <c:v>53.0857677835052</c:v>
                </c:pt>
                <c:pt idx="2">
                  <c:v>52.2719954639175</c:v>
                </c:pt>
                <c:pt idx="3">
                  <c:v>47.8</c:v>
                </c:pt>
                <c:pt idx="4">
                  <c:v>53.042918556701</c:v>
                </c:pt>
                <c:pt idx="5">
                  <c:v>53.3280966494845</c:v>
                </c:pt>
                <c:pt idx="6">
                  <c:v>64.8946659793814</c:v>
                </c:pt>
                <c:pt idx="7">
                  <c:v>75.5567078350516</c:v>
                </c:pt>
                <c:pt idx="8">
                  <c:v>73.9397030927835</c:v>
                </c:pt>
                <c:pt idx="9">
                  <c:v>79.0070112371134</c:v>
                </c:pt>
                <c:pt idx="10">
                  <c:v>96.3382195876289</c:v>
                </c:pt>
                <c:pt idx="11">
                  <c:v>83.9493281443299</c:v>
                </c:pt>
                <c:pt idx="12">
                  <c:v>88.5116975257732</c:v>
                </c:pt>
                <c:pt idx="13">
                  <c:v>108.517651237113</c:v>
                </c:pt>
                <c:pt idx="14">
                  <c:v>124.427992886598</c:v>
                </c:pt>
                <c:pt idx="15">
                  <c:v>128.378119072165</c:v>
                </c:pt>
                <c:pt idx="16">
                  <c:v>137.305300618557</c:v>
                </c:pt>
                <c:pt idx="17">
                  <c:v>149.909312783505</c:v>
                </c:pt>
                <c:pt idx="18">
                  <c:v>153.052883092784</c:v>
                </c:pt>
                <c:pt idx="19">
                  <c:v>165.048669742268</c:v>
                </c:pt>
                <c:pt idx="20">
                  <c:v>180.121822680412</c:v>
                </c:pt>
                <c:pt idx="21">
                  <c:v>196.972231804124</c:v>
                </c:pt>
                <c:pt idx="22">
                  <c:v>216.895793505155</c:v>
                </c:pt>
                <c:pt idx="23">
                  <c:v>228.465024072165</c:v>
                </c:pt>
                <c:pt idx="24">
                  <c:v>233.468475876289</c:v>
                </c:pt>
                <c:pt idx="25">
                  <c:v>234.096670103093</c:v>
                </c:pt>
                <c:pt idx="26">
                  <c:v>254.68264556701</c:v>
                </c:pt>
                <c:pt idx="27">
                  <c:v>247.072372783505</c:v>
                </c:pt>
                <c:pt idx="28">
                  <c:v>242.940824536082</c:v>
                </c:pt>
                <c:pt idx="29">
                  <c:v>269.857098814433</c:v>
                </c:pt>
                <c:pt idx="30">
                  <c:v>270.776599484536</c:v>
                </c:pt>
                <c:pt idx="31">
                  <c:v>241.747330206186</c:v>
                </c:pt>
                <c:pt idx="32">
                  <c:v>248.91788371134</c:v>
                </c:pt>
                <c:pt idx="33">
                  <c:v>260.74235072165</c:v>
                </c:pt>
                <c:pt idx="34">
                  <c:v>268.499270206186</c:v>
                </c:pt>
                <c:pt idx="35">
                  <c:v>273.871180670103</c:v>
                </c:pt>
                <c:pt idx="36">
                  <c:v>265.87109443299</c:v>
                </c:pt>
                <c:pt idx="37">
                  <c:v>266.783358917526</c:v>
                </c:pt>
                <c:pt idx="38">
                  <c:v>271.857741030928</c:v>
                </c:pt>
                <c:pt idx="39">
                  <c:v>259.219295979381</c:v>
                </c:pt>
                <c:pt idx="40">
                  <c:v>263.20132371134</c:v>
                </c:pt>
                <c:pt idx="41">
                  <c:v>257.784382216495</c:v>
                </c:pt>
                <c:pt idx="42">
                  <c:v>257.211886185567</c:v>
                </c:pt>
                <c:pt idx="43">
                  <c:v>284.880894896907</c:v>
                </c:pt>
                <c:pt idx="44">
                  <c:v>289.438320206186</c:v>
                </c:pt>
                <c:pt idx="45">
                  <c:v>267.237495618557</c:v>
                </c:pt>
                <c:pt idx="46">
                  <c:v>285.235713505155</c:v>
                </c:pt>
                <c:pt idx="47">
                  <c:v>267.481437061856</c:v>
                </c:pt>
                <c:pt idx="48">
                  <c:v>246.686948453608</c:v>
                </c:pt>
                <c:pt idx="49">
                  <c:v>242.274617525773</c:v>
                </c:pt>
                <c:pt idx="50">
                  <c:v>218.239167525773</c:v>
                </c:pt>
                <c:pt idx="51">
                  <c:v>210.289972113402</c:v>
                </c:pt>
                <c:pt idx="52">
                  <c:v>205.597643298969</c:v>
                </c:pt>
                <c:pt idx="53">
                  <c:v>212.238689329897</c:v>
                </c:pt>
                <c:pt idx="54">
                  <c:v>192.375048247423</c:v>
                </c:pt>
                <c:pt idx="55">
                  <c:v>192.124962113402</c:v>
                </c:pt>
                <c:pt idx="56">
                  <c:v>185.175775257732</c:v>
                </c:pt>
                <c:pt idx="57">
                  <c:v>201.465038453608</c:v>
                </c:pt>
                <c:pt idx="58">
                  <c:v>205.639294639175</c:v>
                </c:pt>
                <c:pt idx="59">
                  <c:v>194.56780056701</c:v>
                </c:pt>
                <c:pt idx="60">
                  <c:v>202.376879381443</c:v>
                </c:pt>
                <c:pt idx="61">
                  <c:v>210.08909242268</c:v>
                </c:pt>
                <c:pt idx="62">
                  <c:v>223.687787216495</c:v>
                </c:pt>
                <c:pt idx="63">
                  <c:v>226.773708969072</c:v>
                </c:pt>
                <c:pt idx="64">
                  <c:v>227.013359175258</c:v>
                </c:pt>
                <c:pt idx="65">
                  <c:v>265.253429123711</c:v>
                </c:pt>
                <c:pt idx="66">
                  <c:v>278.043613917526</c:v>
                </c:pt>
                <c:pt idx="67">
                  <c:v>309.377209587629</c:v>
                </c:pt>
                <c:pt idx="68">
                  <c:v>326.474564948454</c:v>
                </c:pt>
                <c:pt idx="69">
                  <c:v>360.630928865979</c:v>
                </c:pt>
                <c:pt idx="70">
                  <c:v>370.714934020619</c:v>
                </c:pt>
                <c:pt idx="71">
                  <c:v>369.129167938144</c:v>
                </c:pt>
                <c:pt idx="72">
                  <c:v>353.624094020619</c:v>
                </c:pt>
                <c:pt idx="73">
                  <c:v>369.107631237113</c:v>
                </c:pt>
                <c:pt idx="74">
                  <c:v>354.500431030928</c:v>
                </c:pt>
                <c:pt idx="75">
                  <c:v>346.275735824742</c:v>
                </c:pt>
                <c:pt idx="76">
                  <c:v>341.667731546392</c:v>
                </c:pt>
                <c:pt idx="77">
                  <c:v>365.949396752577</c:v>
                </c:pt>
                <c:pt idx="78">
                  <c:v>353.23504371134</c:v>
                </c:pt>
                <c:pt idx="79">
                  <c:v>342.473266701031</c:v>
                </c:pt>
                <c:pt idx="80">
                  <c:v>349.896556701031</c:v>
                </c:pt>
                <c:pt idx="81">
                  <c:v>351.071918814433</c:v>
                </c:pt>
                <c:pt idx="82">
                  <c:v>354.775391546392</c:v>
                </c:pt>
                <c:pt idx="83">
                  <c:v>336.001814123711</c:v>
                </c:pt>
                <c:pt idx="84">
                  <c:v>317.432608865979</c:v>
                </c:pt>
                <c:pt idx="85">
                  <c:v>315.191124226804</c:v>
                </c:pt>
                <c:pt idx="86">
                  <c:v>301.226258041237</c:v>
                </c:pt>
                <c:pt idx="87">
                  <c:v>281.810307886598</c:v>
                </c:pt>
                <c:pt idx="88">
                  <c:v>285.443037113402</c:v>
                </c:pt>
                <c:pt idx="89">
                  <c:v>273.276969845361</c:v>
                </c:pt>
                <c:pt idx="90">
                  <c:v>244.536779381443</c:v>
                </c:pt>
                <c:pt idx="91">
                  <c:v>213.849933453608</c:v>
                </c:pt>
                <c:pt idx="92">
                  <c:v>202.782475876289</c:v>
                </c:pt>
                <c:pt idx="93">
                  <c:v>209.164965979381</c:v>
                </c:pt>
                <c:pt idx="94">
                  <c:v>188.453779587629</c:v>
                </c:pt>
                <c:pt idx="95">
                  <c:v>178.557115463918</c:v>
                </c:pt>
                <c:pt idx="96">
                  <c:v>174.615780618557</c:v>
                </c:pt>
                <c:pt idx="97">
                  <c:v>187.120545</c:v>
                </c:pt>
                <c:pt idx="98">
                  <c:v>181.7</c:v>
                </c:pt>
                <c:pt idx="99">
                  <c:v>191</c:v>
                </c:pt>
                <c:pt idx="100">
                  <c:v>191.6</c:v>
                </c:pt>
                <c:pt idx="101">
                  <c:v>198.3</c:v>
                </c:pt>
                <c:pt idx="102">
                  <c:v>243.2</c:v>
                </c:pt>
                <c:pt idx="103">
                  <c:v>218.4</c:v>
                </c:pt>
                <c:pt idx="104">
                  <c:v>228.4</c:v>
                </c:pt>
                <c:pt idx="105">
                  <c:v>248.1</c:v>
                </c:pt>
                <c:pt idx="106">
                  <c:v>255.9</c:v>
                </c:pt>
                <c:pt idx="107">
                  <c:v>247.5</c:v>
                </c:pt>
                <c:pt idx="108">
                  <c:v>236.2</c:v>
                </c:pt>
                <c:pt idx="109">
                  <c:v>236.6</c:v>
                </c:pt>
                <c:pt idx="110">
                  <c:v>257.3</c:v>
                </c:pt>
                <c:pt idx="111">
                  <c:v>241.2</c:v>
                </c:pt>
                <c:pt idx="112">
                  <c:v>239.5</c:v>
                </c:pt>
                <c:pt idx="113">
                  <c:v>2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53.2</c:v>
                </c:pt>
                <c:pt idx="1">
                  <c:v>53.1</c:v>
                </c:pt>
                <c:pt idx="2">
                  <c:v>52.3</c:v>
                </c:pt>
                <c:pt idx="3">
                  <c:v>47.8</c:v>
                </c:pt>
                <c:pt idx="4">
                  <c:v>53.1</c:v>
                </c:pt>
                <c:pt idx="5">
                  <c:v>53.4</c:v>
                </c:pt>
                <c:pt idx="6">
                  <c:v>65</c:v>
                </c:pt>
                <c:pt idx="7">
                  <c:v>75.7</c:v>
                </c:pt>
                <c:pt idx="8">
                  <c:v>74.1</c:v>
                </c:pt>
                <c:pt idx="9">
                  <c:v>79.1</c:v>
                </c:pt>
                <c:pt idx="10">
                  <c:v>96.7</c:v>
                </c:pt>
                <c:pt idx="11">
                  <c:v>84.3</c:v>
                </c:pt>
                <c:pt idx="12">
                  <c:v>88.8</c:v>
                </c:pt>
                <c:pt idx="13">
                  <c:v>109</c:v>
                </c:pt>
                <c:pt idx="14">
                  <c:v>124.9</c:v>
                </c:pt>
                <c:pt idx="15">
                  <c:v>128.9</c:v>
                </c:pt>
                <c:pt idx="16">
                  <c:v>137.9</c:v>
                </c:pt>
                <c:pt idx="17">
                  <c:v>150.6</c:v>
                </c:pt>
                <c:pt idx="18">
                  <c:v>153.7</c:v>
                </c:pt>
                <c:pt idx="19">
                  <c:v>165.9</c:v>
                </c:pt>
                <c:pt idx="20">
                  <c:v>181.1</c:v>
                </c:pt>
                <c:pt idx="21">
                  <c:v>198.1</c:v>
                </c:pt>
                <c:pt idx="22">
                  <c:v>218.2</c:v>
                </c:pt>
                <c:pt idx="23">
                  <c:v>229.9</c:v>
                </c:pt>
                <c:pt idx="24">
                  <c:v>234.9</c:v>
                </c:pt>
                <c:pt idx="25">
                  <c:v>235.8</c:v>
                </c:pt>
                <c:pt idx="26">
                  <c:v>256.4</c:v>
                </c:pt>
                <c:pt idx="27">
                  <c:v>248.9</c:v>
                </c:pt>
                <c:pt idx="28">
                  <c:v>244.8</c:v>
                </c:pt>
                <c:pt idx="29">
                  <c:v>272</c:v>
                </c:pt>
                <c:pt idx="30">
                  <c:v>272.9</c:v>
                </c:pt>
                <c:pt idx="31">
                  <c:v>243.8</c:v>
                </c:pt>
                <c:pt idx="32">
                  <c:v>251.2</c:v>
                </c:pt>
                <c:pt idx="33">
                  <c:v>263.1</c:v>
                </c:pt>
                <c:pt idx="34">
                  <c:v>270.9</c:v>
                </c:pt>
                <c:pt idx="35">
                  <c:v>276.6</c:v>
                </c:pt>
                <c:pt idx="36">
                  <c:v>268.5</c:v>
                </c:pt>
                <c:pt idx="37">
                  <c:v>269.5</c:v>
                </c:pt>
                <c:pt idx="38">
                  <c:v>274.7</c:v>
                </c:pt>
                <c:pt idx="39">
                  <c:v>261.9</c:v>
                </c:pt>
                <c:pt idx="40">
                  <c:v>266.2</c:v>
                </c:pt>
                <c:pt idx="41">
                  <c:v>260.6</c:v>
                </c:pt>
                <c:pt idx="42">
                  <c:v>260.2</c:v>
                </c:pt>
                <c:pt idx="43">
                  <c:v>288.3</c:v>
                </c:pt>
                <c:pt idx="44">
                  <c:v>293</c:v>
                </c:pt>
                <c:pt idx="45">
                  <c:v>270.6</c:v>
                </c:pt>
                <c:pt idx="46">
                  <c:v>288.8</c:v>
                </c:pt>
                <c:pt idx="47">
                  <c:v>271.1</c:v>
                </c:pt>
                <c:pt idx="48">
                  <c:v>249.9</c:v>
                </c:pt>
                <c:pt idx="49">
                  <c:v>245.6</c:v>
                </c:pt>
                <c:pt idx="50">
                  <c:v>221.4</c:v>
                </c:pt>
                <c:pt idx="51">
                  <c:v>213.3</c:v>
                </c:pt>
                <c:pt idx="52">
                  <c:v>208.6</c:v>
                </c:pt>
                <c:pt idx="53">
                  <c:v>215.3</c:v>
                </c:pt>
                <c:pt idx="54">
                  <c:v>195.3</c:v>
                </c:pt>
                <c:pt idx="55">
                  <c:v>195.1</c:v>
                </c:pt>
                <c:pt idx="56">
                  <c:v>188.2</c:v>
                </c:pt>
                <c:pt idx="57">
                  <c:v>204.7</c:v>
                </c:pt>
                <c:pt idx="58">
                  <c:v>209</c:v>
                </c:pt>
                <c:pt idx="59">
                  <c:v>197.7</c:v>
                </c:pt>
                <c:pt idx="60">
                  <c:v>205.8</c:v>
                </c:pt>
                <c:pt idx="61">
                  <c:v>213.7</c:v>
                </c:pt>
                <c:pt idx="62">
                  <c:v>227.6</c:v>
                </c:pt>
                <c:pt idx="63">
                  <c:v>230.7</c:v>
                </c:pt>
                <c:pt idx="64">
                  <c:v>231</c:v>
                </c:pt>
                <c:pt idx="65">
                  <c:v>270.1</c:v>
                </c:pt>
                <c:pt idx="66">
                  <c:v>283.3</c:v>
                </c:pt>
                <c:pt idx="67">
                  <c:v>315.2</c:v>
                </c:pt>
                <c:pt idx="68">
                  <c:v>332.7</c:v>
                </c:pt>
                <c:pt idx="69">
                  <c:v>367.5</c:v>
                </c:pt>
                <c:pt idx="70">
                  <c:v>378</c:v>
                </c:pt>
                <c:pt idx="71">
                  <c:v>376.5</c:v>
                </c:pt>
                <c:pt idx="72">
                  <c:v>360.8</c:v>
                </c:pt>
                <c:pt idx="73">
                  <c:v>376.7</c:v>
                </c:pt>
                <c:pt idx="74">
                  <c:v>361.9</c:v>
                </c:pt>
                <c:pt idx="75">
                  <c:v>353.6</c:v>
                </c:pt>
                <c:pt idx="76">
                  <c:v>349.1</c:v>
                </c:pt>
                <c:pt idx="77">
                  <c:v>374</c:v>
                </c:pt>
                <c:pt idx="78">
                  <c:v>360.9</c:v>
                </c:pt>
                <c:pt idx="79">
                  <c:v>350.1</c:v>
                </c:pt>
                <c:pt idx="80">
                  <c:v>357.9</c:v>
                </c:pt>
                <c:pt idx="81">
                  <c:v>359.2</c:v>
                </c:pt>
                <c:pt idx="82">
                  <c:v>362.9</c:v>
                </c:pt>
                <c:pt idx="83">
                  <c:v>343.9</c:v>
                </c:pt>
                <c:pt idx="84">
                  <c:v>324.8</c:v>
                </c:pt>
                <c:pt idx="85">
                  <c:v>322.8</c:v>
                </c:pt>
                <c:pt idx="86">
                  <c:v>308.7</c:v>
                </c:pt>
                <c:pt idx="87">
                  <c:v>288.8</c:v>
                </c:pt>
                <c:pt idx="88">
                  <c:v>292.6</c:v>
                </c:pt>
                <c:pt idx="89">
                  <c:v>280.3</c:v>
                </c:pt>
                <c:pt idx="90">
                  <c:v>250.8</c:v>
                </c:pt>
                <c:pt idx="91">
                  <c:v>219.4</c:v>
                </c:pt>
                <c:pt idx="92">
                  <c:v>208.1</c:v>
                </c:pt>
                <c:pt idx="93">
                  <c:v>214.7</c:v>
                </c:pt>
                <c:pt idx="94">
                  <c:v>193.5</c:v>
                </c:pt>
                <c:pt idx="95">
                  <c:v>183.4</c:v>
                </c:pt>
                <c:pt idx="96">
                  <c:v>179.5</c:v>
                </c:pt>
                <c:pt idx="97">
                  <c:v>192.3</c:v>
                </c:pt>
                <c:pt idx="98">
                  <c:v>199.92505</c:v>
                </c:pt>
                <c:pt idx="99">
                  <c:v>196.11004</c:v>
                </c:pt>
                <c:pt idx="100">
                  <c:v>195.72377</c:v>
                </c:pt>
                <c:pt idx="101">
                  <c:v>207.84121</c:v>
                </c:pt>
                <c:pt idx="102">
                  <c:v>250.3891</c:v>
                </c:pt>
                <c:pt idx="103">
                  <c:v>222.4741</c:v>
                </c:pt>
                <c:pt idx="104">
                  <c:v>232.94137</c:v>
                </c:pt>
                <c:pt idx="105">
                  <c:v>254.7675</c:v>
                </c:pt>
                <c:pt idx="106">
                  <c:v>260.1211</c:v>
                </c:pt>
                <c:pt idx="107">
                  <c:v>254.1127</c:v>
                </c:pt>
                <c:pt idx="108">
                  <c:v>241.98101</c:v>
                </c:pt>
                <c:pt idx="109">
                  <c:v>240.4784</c:v>
                </c:pt>
                <c:pt idx="110">
                  <c:v>261.2722</c:v>
                </c:pt>
                <c:pt idx="111">
                  <c:v>243.7453</c:v>
                </c:pt>
                <c:pt idx="112">
                  <c:v>246.5681</c:v>
                </c:pt>
                <c:pt idx="113">
                  <c:v>256.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922"/>
        <c:axId val="46549817"/>
      </c:lineChart>
      <c:catAx>
        <c:axId val="987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817"/>
        <c:crossesAt val="0"/>
        <c:auto val="1"/>
        <c:lblAlgn val="ctr"/>
        <c:lblOffset val="100"/>
        <c:noMultiLvlLbl val="0"/>
      </c:catAx>
      <c:valAx>
        <c:axId val="46549817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922"/>
        <c:crosses val="max"/>
        <c:crossBetween val="midCat"/>
        <c:majorUnit val="35"/>
        <c:minorUnit val="1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6.7</c:v>
                </c:pt>
                <c:pt idx="1">
                  <c:v>83.8857677835051</c:v>
                </c:pt>
                <c:pt idx="2">
                  <c:v>78.8</c:v>
                </c:pt>
                <c:pt idx="3">
                  <c:v>74.9</c:v>
                </c:pt>
                <c:pt idx="4">
                  <c:v>90.7152896494845</c:v>
                </c:pt>
                <c:pt idx="5">
                  <c:v>92.1930115463917</c:v>
                </c:pt>
                <c:pt idx="6">
                  <c:v>113.341926597938</c:v>
                </c:pt>
                <c:pt idx="7">
                  <c:v>129.356707835052</c:v>
                </c:pt>
                <c:pt idx="8">
                  <c:v>143.537476371134</c:v>
                </c:pt>
                <c:pt idx="9">
                  <c:v>157.074835195876</c:v>
                </c:pt>
                <c:pt idx="10">
                  <c:v>169.201309072165</c:v>
                </c:pt>
                <c:pt idx="11">
                  <c:v>159.59527371134</c:v>
                </c:pt>
                <c:pt idx="12">
                  <c:v>177.814457113402</c:v>
                </c:pt>
                <c:pt idx="13">
                  <c:v>207.079720546392</c:v>
                </c:pt>
                <c:pt idx="14">
                  <c:v>244.21411028866</c:v>
                </c:pt>
                <c:pt idx="15">
                  <c:v>265.791337886598</c:v>
                </c:pt>
                <c:pt idx="16">
                  <c:v>283.067201979382</c:v>
                </c:pt>
                <c:pt idx="17">
                  <c:v>313.485822494845</c:v>
                </c:pt>
                <c:pt idx="18">
                  <c:v>322.182797484536</c:v>
                </c:pt>
                <c:pt idx="19">
                  <c:v>335.239061010309</c:v>
                </c:pt>
                <c:pt idx="20">
                  <c:v>359.055946597938</c:v>
                </c:pt>
                <c:pt idx="21">
                  <c:v>388.013666773196</c:v>
                </c:pt>
                <c:pt idx="22">
                  <c:v>414.485916804124</c:v>
                </c:pt>
                <c:pt idx="23">
                  <c:v>430.990557195876</c:v>
                </c:pt>
                <c:pt idx="24">
                  <c:v>444.909216907217</c:v>
                </c:pt>
                <c:pt idx="25">
                  <c:v>477.453681701031</c:v>
                </c:pt>
                <c:pt idx="26">
                  <c:v>495.506011814433</c:v>
                </c:pt>
                <c:pt idx="27">
                  <c:v>470.923903845361</c:v>
                </c:pt>
                <c:pt idx="28">
                  <c:v>471.12966</c:v>
                </c:pt>
                <c:pt idx="29">
                  <c:v>496.517676484536</c:v>
                </c:pt>
                <c:pt idx="30">
                  <c:v>514.006614536083</c:v>
                </c:pt>
                <c:pt idx="31">
                  <c:v>478.06123871134</c:v>
                </c:pt>
                <c:pt idx="32">
                  <c:v>491.052107216495</c:v>
                </c:pt>
                <c:pt idx="33">
                  <c:v>511.676123092784</c:v>
                </c:pt>
                <c:pt idx="34">
                  <c:v>518.982247030928</c:v>
                </c:pt>
                <c:pt idx="35">
                  <c:v>510.092620773196</c:v>
                </c:pt>
                <c:pt idx="36">
                  <c:v>506.032179958763</c:v>
                </c:pt>
                <c:pt idx="37">
                  <c:v>502.825788670103</c:v>
                </c:pt>
                <c:pt idx="38">
                  <c:v>507.264402268041</c:v>
                </c:pt>
                <c:pt idx="39">
                  <c:v>489.014882597938</c:v>
                </c:pt>
                <c:pt idx="40">
                  <c:v>488.683372371134</c:v>
                </c:pt>
                <c:pt idx="41">
                  <c:v>488.458840309278</c:v>
                </c:pt>
                <c:pt idx="42">
                  <c:v>486.967698226804</c:v>
                </c:pt>
                <c:pt idx="43">
                  <c:v>508.890614010309</c:v>
                </c:pt>
                <c:pt idx="44">
                  <c:v>509.645193443299</c:v>
                </c:pt>
                <c:pt idx="45">
                  <c:v>484.779152680412</c:v>
                </c:pt>
                <c:pt idx="46">
                  <c:v>507.591327443299</c:v>
                </c:pt>
                <c:pt idx="47">
                  <c:v>476.722154845361</c:v>
                </c:pt>
                <c:pt idx="48">
                  <c:v>426.772071752577</c:v>
                </c:pt>
                <c:pt idx="49">
                  <c:v>427.639477103093</c:v>
                </c:pt>
                <c:pt idx="50">
                  <c:v>377.813445360825</c:v>
                </c:pt>
                <c:pt idx="51">
                  <c:v>348.540715628866</c:v>
                </c:pt>
                <c:pt idx="52">
                  <c:v>339.882015134021</c:v>
                </c:pt>
                <c:pt idx="53">
                  <c:v>338.390657824742</c:v>
                </c:pt>
                <c:pt idx="54">
                  <c:v>324.328023051546</c:v>
                </c:pt>
                <c:pt idx="55">
                  <c:v>311.494666907216</c:v>
                </c:pt>
                <c:pt idx="56">
                  <c:v>305.617542020619</c:v>
                </c:pt>
                <c:pt idx="57">
                  <c:v>318.714590927835</c:v>
                </c:pt>
                <c:pt idx="58">
                  <c:v>313.008598020619</c:v>
                </c:pt>
                <c:pt idx="59">
                  <c:v>298.36369328866</c:v>
                </c:pt>
                <c:pt idx="60">
                  <c:v>313.454028453608</c:v>
                </c:pt>
                <c:pt idx="61">
                  <c:v>328.069921762887</c:v>
                </c:pt>
                <c:pt idx="62">
                  <c:v>332.357713360825</c:v>
                </c:pt>
                <c:pt idx="63">
                  <c:v>333.572219247423</c:v>
                </c:pt>
                <c:pt idx="64">
                  <c:v>327.684150103093</c:v>
                </c:pt>
                <c:pt idx="65">
                  <c:v>398.564644690722</c:v>
                </c:pt>
                <c:pt idx="66">
                  <c:v>435.570124103093</c:v>
                </c:pt>
                <c:pt idx="67">
                  <c:v>483.857535505155</c:v>
                </c:pt>
                <c:pt idx="68">
                  <c:v>520.648202309278</c:v>
                </c:pt>
                <c:pt idx="69">
                  <c:v>565.365683649485</c:v>
                </c:pt>
                <c:pt idx="70">
                  <c:v>572.150713092784</c:v>
                </c:pt>
                <c:pt idx="71">
                  <c:v>559.737645247423</c:v>
                </c:pt>
                <c:pt idx="72">
                  <c:v>545.588925938144</c:v>
                </c:pt>
                <c:pt idx="73">
                  <c:v>565.758163752577</c:v>
                </c:pt>
                <c:pt idx="74">
                  <c:v>535.697928082474</c:v>
                </c:pt>
                <c:pt idx="75">
                  <c:v>523.980476804124</c:v>
                </c:pt>
                <c:pt idx="76">
                  <c:v>516.645313154639</c:v>
                </c:pt>
                <c:pt idx="77">
                  <c:v>534.118479783505</c:v>
                </c:pt>
                <c:pt idx="78">
                  <c:v>521.385512391753</c:v>
                </c:pt>
                <c:pt idx="79">
                  <c:v>504.200720628866</c:v>
                </c:pt>
                <c:pt idx="80">
                  <c:v>520.539537319588</c:v>
                </c:pt>
                <c:pt idx="81">
                  <c:v>523.223938628866</c:v>
                </c:pt>
                <c:pt idx="82">
                  <c:v>517.807123649485</c:v>
                </c:pt>
                <c:pt idx="83">
                  <c:v>484.111499690722</c:v>
                </c:pt>
                <c:pt idx="84">
                  <c:v>460.293414969072</c:v>
                </c:pt>
                <c:pt idx="85">
                  <c:v>456.076427886598</c:v>
                </c:pt>
                <c:pt idx="86">
                  <c:v>439.015753670103</c:v>
                </c:pt>
                <c:pt idx="87">
                  <c:v>401.449945185567</c:v>
                </c:pt>
                <c:pt idx="88">
                  <c:v>409.110321731959</c:v>
                </c:pt>
                <c:pt idx="89">
                  <c:v>392.316930886598</c:v>
                </c:pt>
                <c:pt idx="90">
                  <c:v>350.114003814433</c:v>
                </c:pt>
                <c:pt idx="91">
                  <c:v>301.415510216495</c:v>
                </c:pt>
                <c:pt idx="92">
                  <c:v>284.79868185567</c:v>
                </c:pt>
                <c:pt idx="93">
                  <c:v>297.419344402062</c:v>
                </c:pt>
                <c:pt idx="94">
                  <c:v>280.159909278351</c:v>
                </c:pt>
                <c:pt idx="95">
                  <c:v>258.117483505155</c:v>
                </c:pt>
                <c:pt idx="96">
                  <c:v>248.779942597938</c:v>
                </c:pt>
                <c:pt idx="97">
                  <c:v>264.541719</c:v>
                </c:pt>
                <c:pt idx="98">
                  <c:v>259</c:v>
                </c:pt>
                <c:pt idx="99">
                  <c:v>261.8</c:v>
                </c:pt>
                <c:pt idx="100">
                  <c:v>269.9</c:v>
                </c:pt>
                <c:pt idx="101">
                  <c:v>277.1</c:v>
                </c:pt>
                <c:pt idx="102">
                  <c:v>334.7</c:v>
                </c:pt>
                <c:pt idx="103">
                  <c:v>302.3</c:v>
                </c:pt>
                <c:pt idx="104">
                  <c:v>313.9</c:v>
                </c:pt>
                <c:pt idx="105">
                  <c:v>334.9</c:v>
                </c:pt>
                <c:pt idx="106">
                  <c:v>343.8</c:v>
                </c:pt>
                <c:pt idx="107">
                  <c:v>341.4</c:v>
                </c:pt>
                <c:pt idx="108">
                  <c:v>333.4</c:v>
                </c:pt>
                <c:pt idx="109">
                  <c:v>324</c:v>
                </c:pt>
                <c:pt idx="110">
                  <c:v>347.6</c:v>
                </c:pt>
                <c:pt idx="111">
                  <c:v>335.4</c:v>
                </c:pt>
                <c:pt idx="112">
                  <c:v>327.4</c:v>
                </c:pt>
                <c:pt idx="113">
                  <c:v>3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6.7</c:v>
                </c:pt>
                <c:pt idx="1">
                  <c:v>83.9</c:v>
                </c:pt>
                <c:pt idx="2">
                  <c:v>78.8</c:v>
                </c:pt>
                <c:pt idx="3">
                  <c:v>74.9</c:v>
                </c:pt>
                <c:pt idx="4">
                  <c:v>90.8</c:v>
                </c:pt>
                <c:pt idx="5">
                  <c:v>92.2</c:v>
                </c:pt>
                <c:pt idx="6">
                  <c:v>113.5</c:v>
                </c:pt>
                <c:pt idx="7">
                  <c:v>129.5</c:v>
                </c:pt>
                <c:pt idx="8">
                  <c:v>143.8</c:v>
                </c:pt>
                <c:pt idx="9">
                  <c:v>157.3</c:v>
                </c:pt>
                <c:pt idx="10">
                  <c:v>169.7</c:v>
                </c:pt>
                <c:pt idx="11">
                  <c:v>160</c:v>
                </c:pt>
                <c:pt idx="12">
                  <c:v>178.2</c:v>
                </c:pt>
                <c:pt idx="13">
                  <c:v>207.8</c:v>
                </c:pt>
                <c:pt idx="14">
                  <c:v>245.1</c:v>
                </c:pt>
                <c:pt idx="15">
                  <c:v>266.6</c:v>
                </c:pt>
                <c:pt idx="16">
                  <c:v>284.2</c:v>
                </c:pt>
                <c:pt idx="17">
                  <c:v>314.6</c:v>
                </c:pt>
                <c:pt idx="18">
                  <c:v>323.4</c:v>
                </c:pt>
                <c:pt idx="19">
                  <c:v>336.7</c:v>
                </c:pt>
                <c:pt idx="20">
                  <c:v>360.7</c:v>
                </c:pt>
                <c:pt idx="21">
                  <c:v>389.8</c:v>
                </c:pt>
                <c:pt idx="22">
                  <c:v>416.6</c:v>
                </c:pt>
                <c:pt idx="23">
                  <c:v>433.2</c:v>
                </c:pt>
                <c:pt idx="24">
                  <c:v>447.2</c:v>
                </c:pt>
                <c:pt idx="25">
                  <c:v>480.2</c:v>
                </c:pt>
                <c:pt idx="26">
                  <c:v>498.5</c:v>
                </c:pt>
                <c:pt idx="27">
                  <c:v>473.9</c:v>
                </c:pt>
                <c:pt idx="28">
                  <c:v>474.1</c:v>
                </c:pt>
                <c:pt idx="29">
                  <c:v>499.8</c:v>
                </c:pt>
                <c:pt idx="30">
                  <c:v>517.5</c:v>
                </c:pt>
                <c:pt idx="31">
                  <c:v>481.5</c:v>
                </c:pt>
                <c:pt idx="32">
                  <c:v>494.7</c:v>
                </c:pt>
                <c:pt idx="33">
                  <c:v>515.5</c:v>
                </c:pt>
                <c:pt idx="34">
                  <c:v>523</c:v>
                </c:pt>
                <c:pt idx="35">
                  <c:v>514.4</c:v>
                </c:pt>
                <c:pt idx="36">
                  <c:v>510.3</c:v>
                </c:pt>
                <c:pt idx="37">
                  <c:v>507.1</c:v>
                </c:pt>
                <c:pt idx="38">
                  <c:v>511.8</c:v>
                </c:pt>
                <c:pt idx="39">
                  <c:v>493.3</c:v>
                </c:pt>
                <c:pt idx="40">
                  <c:v>493.3</c:v>
                </c:pt>
                <c:pt idx="41">
                  <c:v>493.1</c:v>
                </c:pt>
                <c:pt idx="42">
                  <c:v>491.9</c:v>
                </c:pt>
                <c:pt idx="43">
                  <c:v>514.1</c:v>
                </c:pt>
                <c:pt idx="44">
                  <c:v>515</c:v>
                </c:pt>
                <c:pt idx="45">
                  <c:v>490</c:v>
                </c:pt>
                <c:pt idx="46">
                  <c:v>513.3</c:v>
                </c:pt>
                <c:pt idx="47">
                  <c:v>482.2</c:v>
                </c:pt>
                <c:pt idx="48">
                  <c:v>431.8</c:v>
                </c:pt>
                <c:pt idx="49">
                  <c:v>432.6</c:v>
                </c:pt>
                <c:pt idx="50">
                  <c:v>382.6</c:v>
                </c:pt>
                <c:pt idx="51">
                  <c:v>353</c:v>
                </c:pt>
                <c:pt idx="52">
                  <c:v>344.3</c:v>
                </c:pt>
                <c:pt idx="53">
                  <c:v>342.8</c:v>
                </c:pt>
                <c:pt idx="54">
                  <c:v>328.8</c:v>
                </c:pt>
                <c:pt idx="55">
                  <c:v>315.9</c:v>
                </c:pt>
                <c:pt idx="56">
                  <c:v>309.9</c:v>
                </c:pt>
                <c:pt idx="57">
                  <c:v>323.4</c:v>
                </c:pt>
                <c:pt idx="58">
                  <c:v>317.6</c:v>
                </c:pt>
                <c:pt idx="59">
                  <c:v>302.7</c:v>
                </c:pt>
                <c:pt idx="60">
                  <c:v>318.1</c:v>
                </c:pt>
                <c:pt idx="61">
                  <c:v>333</c:v>
                </c:pt>
                <c:pt idx="62">
                  <c:v>337.5</c:v>
                </c:pt>
                <c:pt idx="63">
                  <c:v>338.8</c:v>
                </c:pt>
                <c:pt idx="64">
                  <c:v>332.9</c:v>
                </c:pt>
                <c:pt idx="65">
                  <c:v>405.1</c:v>
                </c:pt>
                <c:pt idx="66">
                  <c:v>442.6</c:v>
                </c:pt>
                <c:pt idx="67">
                  <c:v>491.8</c:v>
                </c:pt>
                <c:pt idx="68">
                  <c:v>529.4</c:v>
                </c:pt>
                <c:pt idx="69">
                  <c:v>574.9</c:v>
                </c:pt>
                <c:pt idx="70">
                  <c:v>582</c:v>
                </c:pt>
                <c:pt idx="71">
                  <c:v>569.7</c:v>
                </c:pt>
                <c:pt idx="72">
                  <c:v>555.3</c:v>
                </c:pt>
                <c:pt idx="73">
                  <c:v>576.1</c:v>
                </c:pt>
                <c:pt idx="74">
                  <c:v>545.8</c:v>
                </c:pt>
                <c:pt idx="75">
                  <c:v>533.9</c:v>
                </c:pt>
                <c:pt idx="76">
                  <c:v>526.6</c:v>
                </c:pt>
                <c:pt idx="77">
                  <c:v>544.6</c:v>
                </c:pt>
                <c:pt idx="78">
                  <c:v>531.6</c:v>
                </c:pt>
                <c:pt idx="79">
                  <c:v>514.2</c:v>
                </c:pt>
                <c:pt idx="80">
                  <c:v>531.1</c:v>
                </c:pt>
                <c:pt idx="81">
                  <c:v>533.8</c:v>
                </c:pt>
                <c:pt idx="82">
                  <c:v>528.6</c:v>
                </c:pt>
                <c:pt idx="83">
                  <c:v>494.4</c:v>
                </c:pt>
                <c:pt idx="84">
                  <c:v>470.1</c:v>
                </c:pt>
                <c:pt idx="85">
                  <c:v>466</c:v>
                </c:pt>
                <c:pt idx="86">
                  <c:v>448.7</c:v>
                </c:pt>
                <c:pt idx="87">
                  <c:v>410.3</c:v>
                </c:pt>
                <c:pt idx="88">
                  <c:v>418.4</c:v>
                </c:pt>
                <c:pt idx="89">
                  <c:v>401.3</c:v>
                </c:pt>
                <c:pt idx="90">
                  <c:v>358.2</c:v>
                </c:pt>
                <c:pt idx="91">
                  <c:v>308.4</c:v>
                </c:pt>
                <c:pt idx="92">
                  <c:v>291.6</c:v>
                </c:pt>
                <c:pt idx="93">
                  <c:v>304.6</c:v>
                </c:pt>
                <c:pt idx="94">
                  <c:v>286.8</c:v>
                </c:pt>
                <c:pt idx="95">
                  <c:v>264.4</c:v>
                </c:pt>
                <c:pt idx="96">
                  <c:v>255</c:v>
                </c:pt>
                <c:pt idx="97">
                  <c:v>271.1</c:v>
                </c:pt>
                <c:pt idx="98">
                  <c:v>282.96565</c:v>
                </c:pt>
                <c:pt idx="99">
                  <c:v>268.92213</c:v>
                </c:pt>
                <c:pt idx="100">
                  <c:v>275.49588</c:v>
                </c:pt>
                <c:pt idx="101">
                  <c:v>287.89281</c:v>
                </c:pt>
                <c:pt idx="102">
                  <c:v>344.3034</c:v>
                </c:pt>
                <c:pt idx="103">
                  <c:v>306.69933</c:v>
                </c:pt>
                <c:pt idx="104">
                  <c:v>320.33519</c:v>
                </c:pt>
                <c:pt idx="105">
                  <c:v>343.61219</c:v>
                </c:pt>
                <c:pt idx="106">
                  <c:v>348.83697</c:v>
                </c:pt>
                <c:pt idx="107">
                  <c:v>348.09089</c:v>
                </c:pt>
                <c:pt idx="108">
                  <c:v>339.92924</c:v>
                </c:pt>
                <c:pt idx="109">
                  <c:v>328.95063</c:v>
                </c:pt>
                <c:pt idx="110">
                  <c:v>352.22933</c:v>
                </c:pt>
                <c:pt idx="111">
                  <c:v>339.43903</c:v>
                </c:pt>
                <c:pt idx="112">
                  <c:v>335.12573</c:v>
                </c:pt>
                <c:pt idx="113">
                  <c:v>333.4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9748"/>
        <c:axId val="89158926"/>
      </c:lineChart>
      <c:catAx>
        <c:axId val="3627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8926"/>
        <c:crossesAt val="0"/>
        <c:auto val="1"/>
        <c:lblAlgn val="ctr"/>
        <c:lblOffset val="100"/>
        <c:noMultiLvlLbl val="0"/>
      </c:catAx>
      <c:valAx>
        <c:axId val="89158926"/>
        <c:scaling>
          <c:orientation val="minMax"/>
          <c:max val="6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9748"/>
        <c:crosses val="max"/>
        <c:crossBetween val="midCat"/>
        <c:majorUnit val="5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58.8</c:v>
                </c:pt>
                <c:pt idx="1">
                  <c:v>66.1</c:v>
                </c:pt>
                <c:pt idx="2">
                  <c:v>63.8701534845361</c:v>
                </c:pt>
                <c:pt idx="3">
                  <c:v>62</c:v>
                </c:pt>
                <c:pt idx="4">
                  <c:v>65.9401961237113</c:v>
                </c:pt>
                <c:pt idx="5">
                  <c:v>66.4257177319588</c:v>
                </c:pt>
                <c:pt idx="6">
                  <c:v>78.3955783505155</c:v>
                </c:pt>
                <c:pt idx="7">
                  <c:v>88.3621219381443</c:v>
                </c:pt>
                <c:pt idx="8">
                  <c:v>94.7364915463918</c:v>
                </c:pt>
                <c:pt idx="9">
                  <c:v>98.2088121649485</c:v>
                </c:pt>
                <c:pt idx="10">
                  <c:v>107.559533608247</c:v>
                </c:pt>
                <c:pt idx="11">
                  <c:v>103.552195175258</c:v>
                </c:pt>
                <c:pt idx="12">
                  <c:v>115.703316701031</c:v>
                </c:pt>
                <c:pt idx="13">
                  <c:v>137.01018414433</c:v>
                </c:pt>
                <c:pt idx="14">
                  <c:v>159.811558474227</c:v>
                </c:pt>
                <c:pt idx="15">
                  <c:v>171.445915773196</c:v>
                </c:pt>
                <c:pt idx="16">
                  <c:v>185.257912082474</c:v>
                </c:pt>
                <c:pt idx="17">
                  <c:v>201.959866618557</c:v>
                </c:pt>
                <c:pt idx="18">
                  <c:v>208.296153773196</c:v>
                </c:pt>
                <c:pt idx="19">
                  <c:v>214.416320969072</c:v>
                </c:pt>
                <c:pt idx="20">
                  <c:v>235.380318762887</c:v>
                </c:pt>
                <c:pt idx="21">
                  <c:v>238.512788</c:v>
                </c:pt>
                <c:pt idx="22">
                  <c:v>255.28715043299</c:v>
                </c:pt>
                <c:pt idx="23">
                  <c:v>266.760185505155</c:v>
                </c:pt>
                <c:pt idx="24">
                  <c:v>270.085688907217</c:v>
                </c:pt>
                <c:pt idx="25">
                  <c:v>282.602695876289</c:v>
                </c:pt>
                <c:pt idx="26">
                  <c:v>289.788048783505</c:v>
                </c:pt>
                <c:pt idx="27">
                  <c:v>278.56075428866</c:v>
                </c:pt>
                <c:pt idx="28">
                  <c:v>288.139480082474</c:v>
                </c:pt>
                <c:pt idx="29">
                  <c:v>303.26482043299</c:v>
                </c:pt>
                <c:pt idx="30">
                  <c:v>317.026990103093</c:v>
                </c:pt>
                <c:pt idx="31">
                  <c:v>287.872051835052</c:v>
                </c:pt>
                <c:pt idx="32">
                  <c:v>296.349200494845</c:v>
                </c:pt>
                <c:pt idx="33">
                  <c:v>309.586683195876</c:v>
                </c:pt>
                <c:pt idx="34">
                  <c:v>315.060375876289</c:v>
                </c:pt>
                <c:pt idx="35">
                  <c:v>306.033321649485</c:v>
                </c:pt>
                <c:pt idx="36">
                  <c:v>301.137191587629</c:v>
                </c:pt>
                <c:pt idx="37">
                  <c:v>292.742533175258</c:v>
                </c:pt>
                <c:pt idx="38">
                  <c:v>299.315902391753</c:v>
                </c:pt>
                <c:pt idx="39">
                  <c:v>288.044087979381</c:v>
                </c:pt>
                <c:pt idx="40">
                  <c:v>285.39512742268</c:v>
                </c:pt>
                <c:pt idx="41">
                  <c:v>272.357744123711</c:v>
                </c:pt>
                <c:pt idx="42">
                  <c:v>267.376328082474</c:v>
                </c:pt>
                <c:pt idx="43">
                  <c:v>234.320672226804</c:v>
                </c:pt>
                <c:pt idx="44">
                  <c:v>229.824878597938</c:v>
                </c:pt>
                <c:pt idx="45">
                  <c:v>210.048220824742</c:v>
                </c:pt>
                <c:pt idx="46">
                  <c:v>226.90736</c:v>
                </c:pt>
                <c:pt idx="47">
                  <c:v>207.283060886598</c:v>
                </c:pt>
                <c:pt idx="48">
                  <c:v>189.702720989691</c:v>
                </c:pt>
                <c:pt idx="49">
                  <c:v>179.95972628866</c:v>
                </c:pt>
                <c:pt idx="50">
                  <c:v>153.20083814433</c:v>
                </c:pt>
                <c:pt idx="51">
                  <c:v>138.798442268041</c:v>
                </c:pt>
                <c:pt idx="52">
                  <c:v>138.38965971134</c:v>
                </c:pt>
                <c:pt idx="53">
                  <c:v>138.348643484536</c:v>
                </c:pt>
                <c:pt idx="54">
                  <c:v>125.801942020619</c:v>
                </c:pt>
                <c:pt idx="55">
                  <c:v>122.691743505155</c:v>
                </c:pt>
                <c:pt idx="56">
                  <c:v>118.34401385567</c:v>
                </c:pt>
                <c:pt idx="57">
                  <c:v>126.477770597938</c:v>
                </c:pt>
                <c:pt idx="58">
                  <c:v>129.510284206186</c:v>
                </c:pt>
                <c:pt idx="59">
                  <c:v>127.411123175258</c:v>
                </c:pt>
                <c:pt idx="60">
                  <c:v>129.063710103093</c:v>
                </c:pt>
                <c:pt idx="61">
                  <c:v>139.103974103093</c:v>
                </c:pt>
                <c:pt idx="62">
                  <c:v>137.859768164948</c:v>
                </c:pt>
                <c:pt idx="63">
                  <c:v>146.706329443299</c:v>
                </c:pt>
                <c:pt idx="64">
                  <c:v>153.848022103093</c:v>
                </c:pt>
                <c:pt idx="65">
                  <c:v>185.44577443299</c:v>
                </c:pt>
                <c:pt idx="66">
                  <c:v>213.26935872165</c:v>
                </c:pt>
                <c:pt idx="67">
                  <c:v>239.322505298969</c:v>
                </c:pt>
                <c:pt idx="68">
                  <c:v>264.173400329897</c:v>
                </c:pt>
                <c:pt idx="69">
                  <c:v>300.530199505155</c:v>
                </c:pt>
                <c:pt idx="70">
                  <c:v>292.788281649485</c:v>
                </c:pt>
                <c:pt idx="71">
                  <c:v>273.594534907217</c:v>
                </c:pt>
                <c:pt idx="72">
                  <c:v>259.135839175258</c:v>
                </c:pt>
                <c:pt idx="73">
                  <c:v>269.674764082474</c:v>
                </c:pt>
                <c:pt idx="74">
                  <c:v>246.755736041237</c:v>
                </c:pt>
                <c:pt idx="75">
                  <c:v>242.557921649485</c:v>
                </c:pt>
                <c:pt idx="76">
                  <c:v>230.201582020619</c:v>
                </c:pt>
                <c:pt idx="77">
                  <c:v>246.703825505155</c:v>
                </c:pt>
                <c:pt idx="78">
                  <c:v>249.897000494845</c:v>
                </c:pt>
                <c:pt idx="79">
                  <c:v>243.362973958763</c:v>
                </c:pt>
                <c:pt idx="80">
                  <c:v>242.743843298969</c:v>
                </c:pt>
                <c:pt idx="81">
                  <c:v>254.327081608247</c:v>
                </c:pt>
                <c:pt idx="82">
                  <c:v>242.151635835052</c:v>
                </c:pt>
                <c:pt idx="83">
                  <c:v>215.872307319588</c:v>
                </c:pt>
                <c:pt idx="84">
                  <c:v>196.529806350515</c:v>
                </c:pt>
                <c:pt idx="85">
                  <c:v>195.132689587629</c:v>
                </c:pt>
                <c:pt idx="86">
                  <c:v>177.361086969072</c:v>
                </c:pt>
                <c:pt idx="87">
                  <c:v>152.963023731959</c:v>
                </c:pt>
                <c:pt idx="88">
                  <c:v>162.058265072165</c:v>
                </c:pt>
                <c:pt idx="89">
                  <c:v>162.214442969072</c:v>
                </c:pt>
                <c:pt idx="90">
                  <c:v>149.253696701031</c:v>
                </c:pt>
                <c:pt idx="91">
                  <c:v>121.884728103093</c:v>
                </c:pt>
                <c:pt idx="92">
                  <c:v>114.274576494845</c:v>
                </c:pt>
                <c:pt idx="93">
                  <c:v>122.043271876289</c:v>
                </c:pt>
                <c:pt idx="94">
                  <c:v>116.421497154639</c:v>
                </c:pt>
                <c:pt idx="95">
                  <c:v>106.933025773196</c:v>
                </c:pt>
                <c:pt idx="96">
                  <c:v>106.414649731959</c:v>
                </c:pt>
                <c:pt idx="97">
                  <c:v>106.907934</c:v>
                </c:pt>
                <c:pt idx="98">
                  <c:v>115.7</c:v>
                </c:pt>
                <c:pt idx="99">
                  <c:v>116.5</c:v>
                </c:pt>
                <c:pt idx="100">
                  <c:v>118.5</c:v>
                </c:pt>
                <c:pt idx="101">
                  <c:v>121.7</c:v>
                </c:pt>
                <c:pt idx="102">
                  <c:v>147.4</c:v>
                </c:pt>
                <c:pt idx="103">
                  <c:v>130.2</c:v>
                </c:pt>
                <c:pt idx="104">
                  <c:v>134.7</c:v>
                </c:pt>
                <c:pt idx="105">
                  <c:v>157.8</c:v>
                </c:pt>
                <c:pt idx="106">
                  <c:v>158.4</c:v>
                </c:pt>
                <c:pt idx="107">
                  <c:v>156.7</c:v>
                </c:pt>
                <c:pt idx="108">
                  <c:v>151.7</c:v>
                </c:pt>
                <c:pt idx="109">
                  <c:v>150.1</c:v>
                </c:pt>
                <c:pt idx="110">
                  <c:v>164</c:v>
                </c:pt>
                <c:pt idx="111">
                  <c:v>156.8</c:v>
                </c:pt>
                <c:pt idx="112">
                  <c:v>148</c:v>
                </c:pt>
                <c:pt idx="113">
                  <c:v>1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58.8</c:v>
                </c:pt>
                <c:pt idx="1">
                  <c:v>66.1</c:v>
                </c:pt>
                <c:pt idx="2">
                  <c:v>63.9</c:v>
                </c:pt>
                <c:pt idx="3">
                  <c:v>62</c:v>
                </c:pt>
                <c:pt idx="4">
                  <c:v>66</c:v>
                </c:pt>
                <c:pt idx="5">
                  <c:v>66.5</c:v>
                </c:pt>
                <c:pt idx="6">
                  <c:v>78.6</c:v>
                </c:pt>
                <c:pt idx="7">
                  <c:v>88.5</c:v>
                </c:pt>
                <c:pt idx="8">
                  <c:v>94.8</c:v>
                </c:pt>
                <c:pt idx="9">
                  <c:v>98.3</c:v>
                </c:pt>
                <c:pt idx="10">
                  <c:v>107.9</c:v>
                </c:pt>
                <c:pt idx="11">
                  <c:v>103.8</c:v>
                </c:pt>
                <c:pt idx="12">
                  <c:v>116</c:v>
                </c:pt>
                <c:pt idx="13">
                  <c:v>137.4</c:v>
                </c:pt>
                <c:pt idx="14">
                  <c:v>160.2</c:v>
                </c:pt>
                <c:pt idx="15">
                  <c:v>171.9</c:v>
                </c:pt>
                <c:pt idx="16">
                  <c:v>186</c:v>
                </c:pt>
                <c:pt idx="17">
                  <c:v>202.7</c:v>
                </c:pt>
                <c:pt idx="18">
                  <c:v>209.1</c:v>
                </c:pt>
                <c:pt idx="19">
                  <c:v>215.4</c:v>
                </c:pt>
                <c:pt idx="20">
                  <c:v>236.4</c:v>
                </c:pt>
                <c:pt idx="21">
                  <c:v>239.6</c:v>
                </c:pt>
                <c:pt idx="22">
                  <c:v>256.5</c:v>
                </c:pt>
                <c:pt idx="23">
                  <c:v>268.1</c:v>
                </c:pt>
                <c:pt idx="24">
                  <c:v>271.4</c:v>
                </c:pt>
                <c:pt idx="25">
                  <c:v>284.2</c:v>
                </c:pt>
                <c:pt idx="26">
                  <c:v>291.4</c:v>
                </c:pt>
                <c:pt idx="27">
                  <c:v>280.2</c:v>
                </c:pt>
                <c:pt idx="28">
                  <c:v>289.9</c:v>
                </c:pt>
                <c:pt idx="29">
                  <c:v>305.1</c:v>
                </c:pt>
                <c:pt idx="30">
                  <c:v>319</c:v>
                </c:pt>
                <c:pt idx="31">
                  <c:v>289.7</c:v>
                </c:pt>
                <c:pt idx="32">
                  <c:v>298.3</c:v>
                </c:pt>
                <c:pt idx="33">
                  <c:v>311.8</c:v>
                </c:pt>
                <c:pt idx="34">
                  <c:v>317.3</c:v>
                </c:pt>
                <c:pt idx="35">
                  <c:v>308.5</c:v>
                </c:pt>
                <c:pt idx="36">
                  <c:v>303.5</c:v>
                </c:pt>
                <c:pt idx="37">
                  <c:v>295.1</c:v>
                </c:pt>
                <c:pt idx="38">
                  <c:v>301.9</c:v>
                </c:pt>
                <c:pt idx="39">
                  <c:v>290.4</c:v>
                </c:pt>
                <c:pt idx="40">
                  <c:v>287.9</c:v>
                </c:pt>
                <c:pt idx="41">
                  <c:v>274.7</c:v>
                </c:pt>
                <c:pt idx="42">
                  <c:v>269.9</c:v>
                </c:pt>
                <c:pt idx="43">
                  <c:v>236.5</c:v>
                </c:pt>
                <c:pt idx="44">
                  <c:v>231.9</c:v>
                </c:pt>
                <c:pt idx="45">
                  <c:v>212</c:v>
                </c:pt>
                <c:pt idx="46">
                  <c:v>229.2</c:v>
                </c:pt>
                <c:pt idx="47">
                  <c:v>209.4</c:v>
                </c:pt>
                <c:pt idx="48">
                  <c:v>191.7</c:v>
                </c:pt>
                <c:pt idx="49">
                  <c:v>181.8</c:v>
                </c:pt>
                <c:pt idx="50">
                  <c:v>154.9</c:v>
                </c:pt>
                <c:pt idx="51">
                  <c:v>140.4</c:v>
                </c:pt>
                <c:pt idx="52">
                  <c:v>140</c:v>
                </c:pt>
                <c:pt idx="53">
                  <c:v>139.9</c:v>
                </c:pt>
                <c:pt idx="54">
                  <c:v>127.5</c:v>
                </c:pt>
                <c:pt idx="55">
                  <c:v>124.3</c:v>
                </c:pt>
                <c:pt idx="56">
                  <c:v>119.8</c:v>
                </c:pt>
                <c:pt idx="57">
                  <c:v>128.2</c:v>
                </c:pt>
                <c:pt idx="58">
                  <c:v>131.2</c:v>
                </c:pt>
                <c:pt idx="59">
                  <c:v>129.1</c:v>
                </c:pt>
                <c:pt idx="60">
                  <c:v>130.7</c:v>
                </c:pt>
                <c:pt idx="61">
                  <c:v>140.9</c:v>
                </c:pt>
                <c:pt idx="62">
                  <c:v>139.8</c:v>
                </c:pt>
                <c:pt idx="63">
                  <c:v>148.8</c:v>
                </c:pt>
                <c:pt idx="64">
                  <c:v>156</c:v>
                </c:pt>
                <c:pt idx="65">
                  <c:v>188.2</c:v>
                </c:pt>
                <c:pt idx="66">
                  <c:v>216.4</c:v>
                </c:pt>
                <c:pt idx="67">
                  <c:v>242.9</c:v>
                </c:pt>
                <c:pt idx="68">
                  <c:v>268.2</c:v>
                </c:pt>
                <c:pt idx="69">
                  <c:v>305.1</c:v>
                </c:pt>
                <c:pt idx="70">
                  <c:v>297.3</c:v>
                </c:pt>
                <c:pt idx="71">
                  <c:v>278</c:v>
                </c:pt>
                <c:pt idx="72">
                  <c:v>263.2</c:v>
                </c:pt>
                <c:pt idx="73">
                  <c:v>274.1</c:v>
                </c:pt>
                <c:pt idx="74">
                  <c:v>250.9</c:v>
                </c:pt>
                <c:pt idx="75">
                  <c:v>246.8</c:v>
                </c:pt>
                <c:pt idx="76">
                  <c:v>234.3</c:v>
                </c:pt>
                <c:pt idx="77">
                  <c:v>251.1</c:v>
                </c:pt>
                <c:pt idx="78">
                  <c:v>254.3</c:v>
                </c:pt>
                <c:pt idx="79">
                  <c:v>247.8</c:v>
                </c:pt>
                <c:pt idx="80">
                  <c:v>247.2</c:v>
                </c:pt>
                <c:pt idx="81">
                  <c:v>258.9</c:v>
                </c:pt>
                <c:pt idx="82">
                  <c:v>246.7</c:v>
                </c:pt>
                <c:pt idx="83">
                  <c:v>220.1</c:v>
                </c:pt>
                <c:pt idx="84">
                  <c:v>200.3</c:v>
                </c:pt>
                <c:pt idx="85">
                  <c:v>198.9</c:v>
                </c:pt>
                <c:pt idx="86">
                  <c:v>180.8</c:v>
                </c:pt>
                <c:pt idx="87">
                  <c:v>155.9</c:v>
                </c:pt>
                <c:pt idx="88">
                  <c:v>165.3</c:v>
                </c:pt>
                <c:pt idx="89">
                  <c:v>165.5</c:v>
                </c:pt>
                <c:pt idx="90">
                  <c:v>152.2</c:v>
                </c:pt>
                <c:pt idx="91">
                  <c:v>124.4</c:v>
                </c:pt>
                <c:pt idx="92">
                  <c:v>116.7</c:v>
                </c:pt>
                <c:pt idx="93">
                  <c:v>124.7</c:v>
                </c:pt>
                <c:pt idx="94">
                  <c:v>118.8</c:v>
                </c:pt>
                <c:pt idx="95">
                  <c:v>109.2</c:v>
                </c:pt>
                <c:pt idx="96">
                  <c:v>108.7</c:v>
                </c:pt>
                <c:pt idx="97">
                  <c:v>109.2</c:v>
                </c:pt>
                <c:pt idx="98">
                  <c:v>127.90594</c:v>
                </c:pt>
                <c:pt idx="99">
                  <c:v>118.0691</c:v>
                </c:pt>
                <c:pt idx="100">
                  <c:v>120.77875</c:v>
                </c:pt>
                <c:pt idx="101">
                  <c:v>125.5747</c:v>
                </c:pt>
                <c:pt idx="102">
                  <c:v>151.75907</c:v>
                </c:pt>
                <c:pt idx="103">
                  <c:v>131.51756</c:v>
                </c:pt>
                <c:pt idx="104">
                  <c:v>136.80193</c:v>
                </c:pt>
                <c:pt idx="105">
                  <c:v>159.49952</c:v>
                </c:pt>
                <c:pt idx="106">
                  <c:v>159.63543</c:v>
                </c:pt>
                <c:pt idx="107">
                  <c:v>160.60392</c:v>
                </c:pt>
                <c:pt idx="108">
                  <c:v>154.01581</c:v>
                </c:pt>
                <c:pt idx="109">
                  <c:v>152.09643</c:v>
                </c:pt>
                <c:pt idx="110">
                  <c:v>165.27193</c:v>
                </c:pt>
                <c:pt idx="111">
                  <c:v>159.28775</c:v>
                </c:pt>
                <c:pt idx="112">
                  <c:v>150.95247</c:v>
                </c:pt>
                <c:pt idx="113">
                  <c:v>148.0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3935"/>
        <c:axId val="95058263"/>
      </c:lineChart>
      <c:catAx>
        <c:axId val="4556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263"/>
        <c:crossesAt val="0"/>
        <c:auto val="1"/>
        <c:lblAlgn val="ctr"/>
        <c:lblOffset val="100"/>
        <c:noMultiLvlLbl val="0"/>
      </c:catAx>
      <c:valAx>
        <c:axId val="95058263"/>
        <c:scaling>
          <c:orientation val="minMax"/>
          <c:max val="33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3935"/>
        <c:crosses val="max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3.3</c:v>
                </c:pt>
                <c:pt idx="1">
                  <c:v>18.7973757525773</c:v>
                </c:pt>
                <c:pt idx="2">
                  <c:v>16.3954215257732</c:v>
                </c:pt>
                <c:pt idx="3">
                  <c:v>17.7925460206186</c:v>
                </c:pt>
                <c:pt idx="4">
                  <c:v>20.5884979793814</c:v>
                </c:pt>
                <c:pt idx="5">
                  <c:v>22.384366185567</c:v>
                </c:pt>
                <c:pt idx="6">
                  <c:v>27.4769680412371</c:v>
                </c:pt>
                <c:pt idx="7">
                  <c:v>30.3702957525773</c:v>
                </c:pt>
                <c:pt idx="8">
                  <c:v>37.9575653608247</c:v>
                </c:pt>
                <c:pt idx="9">
                  <c:v>38.951004742268</c:v>
                </c:pt>
                <c:pt idx="10">
                  <c:v>36.5489109278351</c:v>
                </c:pt>
                <c:pt idx="11">
                  <c:v>40.1382743505155</c:v>
                </c:pt>
                <c:pt idx="12">
                  <c:v>48.41876</c:v>
                </c:pt>
                <c:pt idx="13">
                  <c:v>51.8058202268041</c:v>
                </c:pt>
                <c:pt idx="14">
                  <c:v>61.1802058969072</c:v>
                </c:pt>
                <c:pt idx="15">
                  <c:v>69.5540611340206</c:v>
                </c:pt>
                <c:pt idx="16">
                  <c:v>73.5353982680413</c:v>
                </c:pt>
                <c:pt idx="17">
                  <c:v>81.9051775463917</c:v>
                </c:pt>
                <c:pt idx="18">
                  <c:v>86.4821595463918</c:v>
                </c:pt>
                <c:pt idx="19">
                  <c:v>84.8743007628866</c:v>
                </c:pt>
                <c:pt idx="20">
                  <c:v>93.8372960824742</c:v>
                </c:pt>
                <c:pt idx="21">
                  <c:v>94.3226952164948</c:v>
                </c:pt>
                <c:pt idx="22">
                  <c:v>103.281851876289</c:v>
                </c:pt>
                <c:pt idx="23">
                  <c:v>102.968353752577</c:v>
                </c:pt>
                <c:pt idx="24">
                  <c:v>104.747904164948</c:v>
                </c:pt>
                <c:pt idx="25">
                  <c:v>123.567278350515</c:v>
                </c:pt>
                <c:pt idx="26">
                  <c:v>122.254687546392</c:v>
                </c:pt>
                <c:pt idx="27">
                  <c:v>108.888062948454</c:v>
                </c:pt>
                <c:pt idx="28">
                  <c:v>112.159908123711</c:v>
                </c:pt>
                <c:pt idx="29">
                  <c:v>113.837308886598</c:v>
                </c:pt>
                <c:pt idx="30">
                  <c:v>124.277383917526</c:v>
                </c:pt>
                <c:pt idx="31">
                  <c:v>117.290253896907</c:v>
                </c:pt>
                <c:pt idx="32">
                  <c:v>120.359963381443</c:v>
                </c:pt>
                <c:pt idx="33">
                  <c:v>124.921897835052</c:v>
                </c:pt>
                <c:pt idx="34">
                  <c:v>122.913871546392</c:v>
                </c:pt>
                <c:pt idx="35">
                  <c:v>113.443045360825</c:v>
                </c:pt>
                <c:pt idx="36">
                  <c:v>118.799996536082</c:v>
                </c:pt>
                <c:pt idx="37">
                  <c:v>116.296241628866</c:v>
                </c:pt>
                <c:pt idx="38">
                  <c:v>117.274619505155</c:v>
                </c:pt>
                <c:pt idx="39">
                  <c:v>112.484292927835</c:v>
                </c:pt>
                <c:pt idx="40">
                  <c:v>109.783581030928</c:v>
                </c:pt>
                <c:pt idx="41">
                  <c:v>106.387629072165</c:v>
                </c:pt>
                <c:pt idx="42">
                  <c:v>110.548069938144</c:v>
                </c:pt>
                <c:pt idx="43">
                  <c:v>96.1195806804124</c:v>
                </c:pt>
                <c:pt idx="44">
                  <c:v>96.503625814433</c:v>
                </c:pt>
                <c:pt idx="45">
                  <c:v>85.0623084536082</c:v>
                </c:pt>
                <c:pt idx="46">
                  <c:v>87.4349492783505</c:v>
                </c:pt>
                <c:pt idx="47">
                  <c:v>83.7469398556701</c:v>
                </c:pt>
                <c:pt idx="48">
                  <c:v>73.7028447010309</c:v>
                </c:pt>
                <c:pt idx="49">
                  <c:v>69.0246343298969</c:v>
                </c:pt>
                <c:pt idx="50">
                  <c:v>56.7014773195876</c:v>
                </c:pt>
                <c:pt idx="51">
                  <c:v>46.6654084536083</c:v>
                </c:pt>
                <c:pt idx="52">
                  <c:v>49.2399755876289</c:v>
                </c:pt>
                <c:pt idx="53">
                  <c:v>47.744149257732</c:v>
                </c:pt>
                <c:pt idx="54">
                  <c:v>48.0351737731959</c:v>
                </c:pt>
                <c:pt idx="55">
                  <c:v>44.0591270103093</c:v>
                </c:pt>
                <c:pt idx="56">
                  <c:v>46.0372955051546</c:v>
                </c:pt>
                <c:pt idx="57">
                  <c:v>44.046731628866</c:v>
                </c:pt>
                <c:pt idx="58">
                  <c:v>45.2308186391753</c:v>
                </c:pt>
                <c:pt idx="59">
                  <c:v>44.8277477113402</c:v>
                </c:pt>
                <c:pt idx="60">
                  <c:v>45.9122255670103</c:v>
                </c:pt>
                <c:pt idx="61">
                  <c:v>50.3674458556701</c:v>
                </c:pt>
                <c:pt idx="62">
                  <c:v>46.1967034226804</c:v>
                </c:pt>
                <c:pt idx="63">
                  <c:v>49.7585401649485</c:v>
                </c:pt>
                <c:pt idx="64">
                  <c:v>49.6524262268041</c:v>
                </c:pt>
                <c:pt idx="65">
                  <c:v>60.2483496907216</c:v>
                </c:pt>
                <c:pt idx="66">
                  <c:v>79.3620560412371</c:v>
                </c:pt>
                <c:pt idx="67">
                  <c:v>87.8704446804124</c:v>
                </c:pt>
                <c:pt idx="68">
                  <c:v>94.9897211546392</c:v>
                </c:pt>
                <c:pt idx="69">
                  <c:v>105.771350845361</c:v>
                </c:pt>
                <c:pt idx="70">
                  <c:v>103.577939381443</c:v>
                </c:pt>
                <c:pt idx="71">
                  <c:v>93.1674010927835</c:v>
                </c:pt>
                <c:pt idx="72">
                  <c:v>95.5301451546392</c:v>
                </c:pt>
                <c:pt idx="73">
                  <c:v>96.2095420206186</c:v>
                </c:pt>
                <c:pt idx="74">
                  <c:v>84.0230267628866</c:v>
                </c:pt>
                <c:pt idx="75">
                  <c:v>81.3394422680412</c:v>
                </c:pt>
                <c:pt idx="76">
                  <c:v>75.7873766597938</c:v>
                </c:pt>
                <c:pt idx="77">
                  <c:v>75.8756094226804</c:v>
                </c:pt>
                <c:pt idx="78">
                  <c:v>77.7442161649485</c:v>
                </c:pt>
                <c:pt idx="79">
                  <c:v>76.2497857113402</c:v>
                </c:pt>
                <c:pt idx="80">
                  <c:v>78.6122226804124</c:v>
                </c:pt>
                <c:pt idx="81">
                  <c:v>87.5982354226804</c:v>
                </c:pt>
                <c:pt idx="82">
                  <c:v>79.3808712989691</c:v>
                </c:pt>
                <c:pt idx="83">
                  <c:v>68.6947887628866</c:v>
                </c:pt>
                <c:pt idx="84">
                  <c:v>65.6214360412371</c:v>
                </c:pt>
                <c:pt idx="85">
                  <c:v>67.09437</c:v>
                </c:pt>
                <c:pt idx="86">
                  <c:v>63.3305092371134</c:v>
                </c:pt>
                <c:pt idx="87">
                  <c:v>51.4672911546392</c:v>
                </c:pt>
                <c:pt idx="88">
                  <c:v>55.7071986804124</c:v>
                </c:pt>
                <c:pt idx="89">
                  <c:v>55.5018105979381</c:v>
                </c:pt>
                <c:pt idx="90">
                  <c:v>52.0379358762887</c:v>
                </c:pt>
                <c:pt idx="91">
                  <c:v>42.5525233608247</c:v>
                </c:pt>
                <c:pt idx="92">
                  <c:v>36.5248437113402</c:v>
                </c:pt>
                <c:pt idx="93">
                  <c:v>35.9274679587629</c:v>
                </c:pt>
                <c:pt idx="94">
                  <c:v>41.0541565360825</c:v>
                </c:pt>
                <c:pt idx="95">
                  <c:v>40.456306185567</c:v>
                </c:pt>
                <c:pt idx="96">
                  <c:v>39.8586233402062</c:v>
                </c:pt>
                <c:pt idx="97">
                  <c:v>34.427454</c:v>
                </c:pt>
                <c:pt idx="98">
                  <c:v>35</c:v>
                </c:pt>
                <c:pt idx="99">
                  <c:v>31.7</c:v>
                </c:pt>
                <c:pt idx="100">
                  <c:v>38.8</c:v>
                </c:pt>
                <c:pt idx="101">
                  <c:v>36.4</c:v>
                </c:pt>
                <c:pt idx="102">
                  <c:v>49.7</c:v>
                </c:pt>
                <c:pt idx="103">
                  <c:v>44.1</c:v>
                </c:pt>
                <c:pt idx="104">
                  <c:v>46.3</c:v>
                </c:pt>
                <c:pt idx="105">
                  <c:v>53.7</c:v>
                </c:pt>
                <c:pt idx="106">
                  <c:v>53</c:v>
                </c:pt>
                <c:pt idx="107">
                  <c:v>51.9</c:v>
                </c:pt>
                <c:pt idx="108">
                  <c:v>56</c:v>
                </c:pt>
                <c:pt idx="109">
                  <c:v>50</c:v>
                </c:pt>
                <c:pt idx="110">
                  <c:v>46.9</c:v>
                </c:pt>
                <c:pt idx="111">
                  <c:v>49.6</c:v>
                </c:pt>
                <c:pt idx="112">
                  <c:v>44</c:v>
                </c:pt>
                <c:pt idx="11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3.3</c:v>
                </c:pt>
                <c:pt idx="1">
                  <c:v>18.8</c:v>
                </c:pt>
                <c:pt idx="2">
                  <c:v>16.4</c:v>
                </c:pt>
                <c:pt idx="3">
                  <c:v>17.8</c:v>
                </c:pt>
                <c:pt idx="4">
                  <c:v>20.6</c:v>
                </c:pt>
                <c:pt idx="5">
                  <c:v>22.4</c:v>
                </c:pt>
                <c:pt idx="6">
                  <c:v>27.5</c:v>
                </c:pt>
                <c:pt idx="7">
                  <c:v>30.4</c:v>
                </c:pt>
                <c:pt idx="8">
                  <c:v>38</c:v>
                </c:pt>
                <c:pt idx="9">
                  <c:v>39</c:v>
                </c:pt>
                <c:pt idx="10">
                  <c:v>36.6</c:v>
                </c:pt>
                <c:pt idx="11">
                  <c:v>40.2</c:v>
                </c:pt>
                <c:pt idx="12">
                  <c:v>48.5</c:v>
                </c:pt>
                <c:pt idx="13">
                  <c:v>51.9</c:v>
                </c:pt>
                <c:pt idx="14">
                  <c:v>61.3</c:v>
                </c:pt>
                <c:pt idx="15">
                  <c:v>69.7</c:v>
                </c:pt>
                <c:pt idx="16">
                  <c:v>73.7</c:v>
                </c:pt>
                <c:pt idx="17">
                  <c:v>82.1</c:v>
                </c:pt>
                <c:pt idx="18">
                  <c:v>86.7</c:v>
                </c:pt>
                <c:pt idx="19">
                  <c:v>85.1</c:v>
                </c:pt>
                <c:pt idx="20">
                  <c:v>94.1</c:v>
                </c:pt>
                <c:pt idx="21">
                  <c:v>94.6</c:v>
                </c:pt>
                <c:pt idx="22">
                  <c:v>103.6</c:v>
                </c:pt>
                <c:pt idx="23">
                  <c:v>103.3</c:v>
                </c:pt>
                <c:pt idx="24">
                  <c:v>105.1</c:v>
                </c:pt>
                <c:pt idx="25">
                  <c:v>124</c:v>
                </c:pt>
                <c:pt idx="26">
                  <c:v>122.7</c:v>
                </c:pt>
                <c:pt idx="27">
                  <c:v>109.3</c:v>
                </c:pt>
                <c:pt idx="28">
                  <c:v>112.6</c:v>
                </c:pt>
                <c:pt idx="29">
                  <c:v>114.3</c:v>
                </c:pt>
                <c:pt idx="30">
                  <c:v>124.8</c:v>
                </c:pt>
                <c:pt idx="31">
                  <c:v>117.8</c:v>
                </c:pt>
                <c:pt idx="32">
                  <c:v>120.9</c:v>
                </c:pt>
                <c:pt idx="33">
                  <c:v>125.5</c:v>
                </c:pt>
                <c:pt idx="34">
                  <c:v>123.5</c:v>
                </c:pt>
                <c:pt idx="35">
                  <c:v>114</c:v>
                </c:pt>
                <c:pt idx="36">
                  <c:v>119.4</c:v>
                </c:pt>
                <c:pt idx="37">
                  <c:v>116.9</c:v>
                </c:pt>
                <c:pt idx="38">
                  <c:v>117.9</c:v>
                </c:pt>
                <c:pt idx="39">
                  <c:v>113.1</c:v>
                </c:pt>
                <c:pt idx="40">
                  <c:v>110.4</c:v>
                </c:pt>
                <c:pt idx="41">
                  <c:v>107</c:v>
                </c:pt>
                <c:pt idx="42">
                  <c:v>111.2</c:v>
                </c:pt>
                <c:pt idx="43">
                  <c:v>96.7</c:v>
                </c:pt>
                <c:pt idx="44">
                  <c:v>97.1</c:v>
                </c:pt>
                <c:pt idx="45">
                  <c:v>85.6</c:v>
                </c:pt>
                <c:pt idx="46">
                  <c:v>88</c:v>
                </c:pt>
                <c:pt idx="47">
                  <c:v>84.3</c:v>
                </c:pt>
                <c:pt idx="48">
                  <c:v>74.2</c:v>
                </c:pt>
                <c:pt idx="49">
                  <c:v>69.5</c:v>
                </c:pt>
                <c:pt idx="50">
                  <c:v>57.1</c:v>
                </c:pt>
                <c:pt idx="51">
                  <c:v>47</c:v>
                </c:pt>
                <c:pt idx="52">
                  <c:v>49.6</c:v>
                </c:pt>
                <c:pt idx="53">
                  <c:v>48.1</c:v>
                </c:pt>
                <c:pt idx="54">
                  <c:v>48.4</c:v>
                </c:pt>
                <c:pt idx="55">
                  <c:v>44.4</c:v>
                </c:pt>
                <c:pt idx="56">
                  <c:v>46.4</c:v>
                </c:pt>
                <c:pt idx="57">
                  <c:v>44.4</c:v>
                </c:pt>
                <c:pt idx="58">
                  <c:v>45.6</c:v>
                </c:pt>
                <c:pt idx="59">
                  <c:v>45.2</c:v>
                </c:pt>
                <c:pt idx="60">
                  <c:v>46.3</c:v>
                </c:pt>
                <c:pt idx="61">
                  <c:v>50.8</c:v>
                </c:pt>
                <c:pt idx="62">
                  <c:v>46.6</c:v>
                </c:pt>
                <c:pt idx="63">
                  <c:v>50.2</c:v>
                </c:pt>
                <c:pt idx="64">
                  <c:v>50.1</c:v>
                </c:pt>
                <c:pt idx="65">
                  <c:v>60.8</c:v>
                </c:pt>
                <c:pt idx="66">
                  <c:v>80.1</c:v>
                </c:pt>
                <c:pt idx="67">
                  <c:v>88.7</c:v>
                </c:pt>
                <c:pt idx="68">
                  <c:v>95.9</c:v>
                </c:pt>
                <c:pt idx="69">
                  <c:v>106.8</c:v>
                </c:pt>
                <c:pt idx="70">
                  <c:v>104.6</c:v>
                </c:pt>
                <c:pt idx="71">
                  <c:v>94.1</c:v>
                </c:pt>
                <c:pt idx="72">
                  <c:v>96.5</c:v>
                </c:pt>
                <c:pt idx="73">
                  <c:v>97.2</c:v>
                </c:pt>
                <c:pt idx="74">
                  <c:v>84.9</c:v>
                </c:pt>
                <c:pt idx="75">
                  <c:v>82.2</c:v>
                </c:pt>
                <c:pt idx="76">
                  <c:v>76.6</c:v>
                </c:pt>
                <c:pt idx="77">
                  <c:v>76.7</c:v>
                </c:pt>
                <c:pt idx="78">
                  <c:v>78.6</c:v>
                </c:pt>
                <c:pt idx="79">
                  <c:v>77.1</c:v>
                </c:pt>
                <c:pt idx="80">
                  <c:v>79.5</c:v>
                </c:pt>
                <c:pt idx="81">
                  <c:v>88.6</c:v>
                </c:pt>
                <c:pt idx="82">
                  <c:v>80.3</c:v>
                </c:pt>
                <c:pt idx="83">
                  <c:v>69.5</c:v>
                </c:pt>
                <c:pt idx="84">
                  <c:v>66.4</c:v>
                </c:pt>
                <c:pt idx="85">
                  <c:v>67.9</c:v>
                </c:pt>
                <c:pt idx="86">
                  <c:v>64.1</c:v>
                </c:pt>
                <c:pt idx="87">
                  <c:v>52.1</c:v>
                </c:pt>
                <c:pt idx="88">
                  <c:v>56.4</c:v>
                </c:pt>
                <c:pt idx="89">
                  <c:v>56.2</c:v>
                </c:pt>
                <c:pt idx="90">
                  <c:v>52.7</c:v>
                </c:pt>
                <c:pt idx="91">
                  <c:v>43.1</c:v>
                </c:pt>
                <c:pt idx="92">
                  <c:v>37</c:v>
                </c:pt>
                <c:pt idx="93">
                  <c:v>36.4</c:v>
                </c:pt>
                <c:pt idx="94">
                  <c:v>41.6</c:v>
                </c:pt>
                <c:pt idx="95">
                  <c:v>41</c:v>
                </c:pt>
                <c:pt idx="96">
                  <c:v>40.4</c:v>
                </c:pt>
                <c:pt idx="97">
                  <c:v>34.9</c:v>
                </c:pt>
                <c:pt idx="98">
                  <c:v>38.00469</c:v>
                </c:pt>
                <c:pt idx="99">
                  <c:v>32.02286</c:v>
                </c:pt>
                <c:pt idx="100">
                  <c:v>39.42458</c:v>
                </c:pt>
                <c:pt idx="101">
                  <c:v>37.13619</c:v>
                </c:pt>
                <c:pt idx="102">
                  <c:v>50.56097</c:v>
                </c:pt>
                <c:pt idx="103">
                  <c:v>44.10016</c:v>
                </c:pt>
                <c:pt idx="104">
                  <c:v>46.54916</c:v>
                </c:pt>
                <c:pt idx="105">
                  <c:v>54.33532</c:v>
                </c:pt>
                <c:pt idx="106">
                  <c:v>53.01783</c:v>
                </c:pt>
                <c:pt idx="107">
                  <c:v>51.92272</c:v>
                </c:pt>
                <c:pt idx="108">
                  <c:v>56.0658</c:v>
                </c:pt>
                <c:pt idx="109">
                  <c:v>50.07973</c:v>
                </c:pt>
                <c:pt idx="110">
                  <c:v>47.11853</c:v>
                </c:pt>
                <c:pt idx="111">
                  <c:v>50.82325</c:v>
                </c:pt>
                <c:pt idx="112">
                  <c:v>44.12487</c:v>
                </c:pt>
                <c:pt idx="113">
                  <c:v>34.6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1265"/>
        <c:axId val="47894068"/>
      </c:lineChart>
      <c:catAx>
        <c:axId val="7697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4068"/>
        <c:crossesAt val="0"/>
        <c:auto val="1"/>
        <c:lblAlgn val="ctr"/>
        <c:lblOffset val="100"/>
        <c:noMultiLvlLbl val="0"/>
      </c:catAx>
      <c:valAx>
        <c:axId val="47894068"/>
        <c:scaling>
          <c:orientation val="minMax"/>
          <c:max val="1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1265"/>
        <c:crosses val="max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24212252547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45.6</c:v>
                </c:pt>
                <c:pt idx="1">
                  <c:v>47.3873925773196</c:v>
                </c:pt>
                <c:pt idx="2">
                  <c:v>47.4747319587629</c:v>
                </c:pt>
                <c:pt idx="3">
                  <c:v>44.2646513402062</c:v>
                </c:pt>
                <c:pt idx="4">
                  <c:v>45.3516981443299</c:v>
                </c:pt>
                <c:pt idx="5">
                  <c:v>44.0413515463918</c:v>
                </c:pt>
                <c:pt idx="6">
                  <c:v>50.9186103092784</c:v>
                </c:pt>
                <c:pt idx="7">
                  <c:v>57.991826185567</c:v>
                </c:pt>
                <c:pt idx="8">
                  <c:v>56.778926185567</c:v>
                </c:pt>
                <c:pt idx="9">
                  <c:v>59.2578074226804</c:v>
                </c:pt>
                <c:pt idx="10">
                  <c:v>71.0106226804124</c:v>
                </c:pt>
                <c:pt idx="11">
                  <c:v>63.4139208247423</c:v>
                </c:pt>
                <c:pt idx="12">
                  <c:v>67.2845567010309</c:v>
                </c:pt>
                <c:pt idx="13">
                  <c:v>85.2043639175258</c:v>
                </c:pt>
                <c:pt idx="14">
                  <c:v>98.6313525773196</c:v>
                </c:pt>
                <c:pt idx="15">
                  <c:v>101.891854639175</c:v>
                </c:pt>
                <c:pt idx="16">
                  <c:v>111.722513814433</c:v>
                </c:pt>
                <c:pt idx="17">
                  <c:v>120.054689072165</c:v>
                </c:pt>
                <c:pt idx="18">
                  <c:v>121.813994226804</c:v>
                </c:pt>
                <c:pt idx="19">
                  <c:v>129.542020206186</c:v>
                </c:pt>
                <c:pt idx="20">
                  <c:v>141.543022680412</c:v>
                </c:pt>
                <c:pt idx="21">
                  <c:v>144.190092783505</c:v>
                </c:pt>
                <c:pt idx="22">
                  <c:v>152.005298556701</c:v>
                </c:pt>
                <c:pt idx="23">
                  <c:v>163.791831752577</c:v>
                </c:pt>
                <c:pt idx="24">
                  <c:v>165.337784742268</c:v>
                </c:pt>
                <c:pt idx="25">
                  <c:v>159.035417525773</c:v>
                </c:pt>
                <c:pt idx="26">
                  <c:v>167.533361237113</c:v>
                </c:pt>
                <c:pt idx="27">
                  <c:v>169.672691340206</c:v>
                </c:pt>
                <c:pt idx="28">
                  <c:v>175.979571958763</c:v>
                </c:pt>
                <c:pt idx="29">
                  <c:v>189.427511546392</c:v>
                </c:pt>
                <c:pt idx="30">
                  <c:v>192.749606185567</c:v>
                </c:pt>
                <c:pt idx="31">
                  <c:v>170.581797938144</c:v>
                </c:pt>
                <c:pt idx="32">
                  <c:v>175.989237113402</c:v>
                </c:pt>
                <c:pt idx="33">
                  <c:v>184.664785360825</c:v>
                </c:pt>
                <c:pt idx="34">
                  <c:v>192.146504329897</c:v>
                </c:pt>
                <c:pt idx="35">
                  <c:v>192.59027628866</c:v>
                </c:pt>
                <c:pt idx="36">
                  <c:v>182.337195051546</c:v>
                </c:pt>
                <c:pt idx="37">
                  <c:v>176.446291546392</c:v>
                </c:pt>
                <c:pt idx="38">
                  <c:v>182.041282886598</c:v>
                </c:pt>
                <c:pt idx="39">
                  <c:v>175.559795051546</c:v>
                </c:pt>
                <c:pt idx="40">
                  <c:v>175.611546391753</c:v>
                </c:pt>
                <c:pt idx="41">
                  <c:v>165.970115051546</c:v>
                </c:pt>
                <c:pt idx="42">
                  <c:v>156.82825814433</c:v>
                </c:pt>
                <c:pt idx="43">
                  <c:v>138.201091546392</c:v>
                </c:pt>
                <c:pt idx="44">
                  <c:v>133.321252783505</c:v>
                </c:pt>
                <c:pt idx="45">
                  <c:v>124.985912371134</c:v>
                </c:pt>
                <c:pt idx="46">
                  <c:v>139.472410721649</c:v>
                </c:pt>
                <c:pt idx="47">
                  <c:v>123.536121030928</c:v>
                </c:pt>
                <c:pt idx="48">
                  <c:v>115.99987628866</c:v>
                </c:pt>
                <c:pt idx="49">
                  <c:v>110.935091958763</c:v>
                </c:pt>
                <c:pt idx="50">
                  <c:v>96.4993608247423</c:v>
                </c:pt>
                <c:pt idx="51">
                  <c:v>92.133033814433</c:v>
                </c:pt>
                <c:pt idx="52">
                  <c:v>89.1496841237113</c:v>
                </c:pt>
                <c:pt idx="53">
                  <c:v>90.6044942268041</c:v>
                </c:pt>
                <c:pt idx="54">
                  <c:v>77.7667682474227</c:v>
                </c:pt>
                <c:pt idx="55">
                  <c:v>78.6326164948454</c:v>
                </c:pt>
                <c:pt idx="56">
                  <c:v>72.3067183505155</c:v>
                </c:pt>
                <c:pt idx="57">
                  <c:v>82.4310389690722</c:v>
                </c:pt>
                <c:pt idx="58">
                  <c:v>84.2794655670103</c:v>
                </c:pt>
                <c:pt idx="59">
                  <c:v>82.5833754639175</c:v>
                </c:pt>
                <c:pt idx="60">
                  <c:v>83.1514845360825</c:v>
                </c:pt>
                <c:pt idx="61">
                  <c:v>88.7365282474227</c:v>
                </c:pt>
                <c:pt idx="62">
                  <c:v>91.663064742268</c:v>
                </c:pt>
                <c:pt idx="63">
                  <c:v>96.9477892783505</c:v>
                </c:pt>
                <c:pt idx="64">
                  <c:v>104.195595876289</c:v>
                </c:pt>
                <c:pt idx="65">
                  <c:v>125.197424742268</c:v>
                </c:pt>
                <c:pt idx="66">
                  <c:v>133.907302680412</c:v>
                </c:pt>
                <c:pt idx="67">
                  <c:v>151.452060618557</c:v>
                </c:pt>
                <c:pt idx="68">
                  <c:v>169.183679175258</c:v>
                </c:pt>
                <c:pt idx="69">
                  <c:v>194.758848659794</c:v>
                </c:pt>
                <c:pt idx="70">
                  <c:v>189.210342268041</c:v>
                </c:pt>
                <c:pt idx="71">
                  <c:v>180.427133814433</c:v>
                </c:pt>
                <c:pt idx="72">
                  <c:v>163.605694020619</c:v>
                </c:pt>
                <c:pt idx="73">
                  <c:v>173.465222061856</c:v>
                </c:pt>
                <c:pt idx="74">
                  <c:v>162.732709278351</c:v>
                </c:pt>
                <c:pt idx="75">
                  <c:v>161.218479381443</c:v>
                </c:pt>
                <c:pt idx="76">
                  <c:v>154.414205360825</c:v>
                </c:pt>
                <c:pt idx="77">
                  <c:v>170.828216082474</c:v>
                </c:pt>
                <c:pt idx="78">
                  <c:v>172.152784329897</c:v>
                </c:pt>
                <c:pt idx="79">
                  <c:v>167.113188247423</c:v>
                </c:pt>
                <c:pt idx="80">
                  <c:v>164.131620618557</c:v>
                </c:pt>
                <c:pt idx="81">
                  <c:v>166.728846185567</c:v>
                </c:pt>
                <c:pt idx="82">
                  <c:v>162.770764536082</c:v>
                </c:pt>
                <c:pt idx="83">
                  <c:v>147.177518556701</c:v>
                </c:pt>
                <c:pt idx="84">
                  <c:v>130.908370309278</c:v>
                </c:pt>
                <c:pt idx="85">
                  <c:v>128.038319587629</c:v>
                </c:pt>
                <c:pt idx="86">
                  <c:v>114.030577731959</c:v>
                </c:pt>
                <c:pt idx="87">
                  <c:v>101.49573257732</c:v>
                </c:pt>
                <c:pt idx="88">
                  <c:v>106.351066391753</c:v>
                </c:pt>
                <c:pt idx="89">
                  <c:v>106.712632371134</c:v>
                </c:pt>
                <c:pt idx="90">
                  <c:v>97.2157608247423</c:v>
                </c:pt>
                <c:pt idx="91">
                  <c:v>79.332204742268</c:v>
                </c:pt>
                <c:pt idx="92">
                  <c:v>77.7497327835052</c:v>
                </c:pt>
                <c:pt idx="93">
                  <c:v>86.1158039175258</c:v>
                </c:pt>
                <c:pt idx="94">
                  <c:v>75.3673406185567</c:v>
                </c:pt>
                <c:pt idx="95">
                  <c:v>66.4767195876289</c:v>
                </c:pt>
                <c:pt idx="96">
                  <c:v>66.5560263917526</c:v>
                </c:pt>
                <c:pt idx="97">
                  <c:v>72.48048</c:v>
                </c:pt>
                <c:pt idx="98">
                  <c:v>80.7</c:v>
                </c:pt>
                <c:pt idx="99">
                  <c:v>84.8</c:v>
                </c:pt>
                <c:pt idx="100">
                  <c:v>79.7</c:v>
                </c:pt>
                <c:pt idx="101">
                  <c:v>85.4</c:v>
                </c:pt>
                <c:pt idx="102">
                  <c:v>97.7</c:v>
                </c:pt>
                <c:pt idx="103">
                  <c:v>86.1</c:v>
                </c:pt>
                <c:pt idx="104">
                  <c:v>88.4</c:v>
                </c:pt>
                <c:pt idx="105">
                  <c:v>104</c:v>
                </c:pt>
                <c:pt idx="106">
                  <c:v>105.4</c:v>
                </c:pt>
                <c:pt idx="107">
                  <c:v>104.8</c:v>
                </c:pt>
                <c:pt idx="108">
                  <c:v>95.7</c:v>
                </c:pt>
                <c:pt idx="109">
                  <c:v>100.1</c:v>
                </c:pt>
                <c:pt idx="110">
                  <c:v>117</c:v>
                </c:pt>
                <c:pt idx="111">
                  <c:v>107.3</c:v>
                </c:pt>
                <c:pt idx="112">
                  <c:v>104.2</c:v>
                </c:pt>
                <c:pt idx="113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45.6</c:v>
                </c:pt>
                <c:pt idx="1">
                  <c:v>47.4</c:v>
                </c:pt>
                <c:pt idx="2">
                  <c:v>47.5</c:v>
                </c:pt>
                <c:pt idx="3">
                  <c:v>44.3</c:v>
                </c:pt>
                <c:pt idx="4">
                  <c:v>45.4</c:v>
                </c:pt>
                <c:pt idx="5">
                  <c:v>44.1</c:v>
                </c:pt>
                <c:pt idx="6">
                  <c:v>51</c:v>
                </c:pt>
                <c:pt idx="7">
                  <c:v>58.1</c:v>
                </c:pt>
                <c:pt idx="8">
                  <c:v>56.9</c:v>
                </c:pt>
                <c:pt idx="9">
                  <c:v>59.4</c:v>
                </c:pt>
                <c:pt idx="10">
                  <c:v>71.2</c:v>
                </c:pt>
                <c:pt idx="11">
                  <c:v>63.6</c:v>
                </c:pt>
                <c:pt idx="12">
                  <c:v>67.5</c:v>
                </c:pt>
                <c:pt idx="13">
                  <c:v>85.5</c:v>
                </c:pt>
                <c:pt idx="14">
                  <c:v>99</c:v>
                </c:pt>
                <c:pt idx="15">
                  <c:v>102.3</c:v>
                </c:pt>
                <c:pt idx="16">
                  <c:v>112.2</c:v>
                </c:pt>
                <c:pt idx="17">
                  <c:v>120.6</c:v>
                </c:pt>
                <c:pt idx="18">
                  <c:v>122.4</c:v>
                </c:pt>
                <c:pt idx="19">
                  <c:v>130.2</c:v>
                </c:pt>
                <c:pt idx="20">
                  <c:v>142.3</c:v>
                </c:pt>
                <c:pt idx="21">
                  <c:v>145</c:v>
                </c:pt>
                <c:pt idx="22">
                  <c:v>152.9</c:v>
                </c:pt>
                <c:pt idx="23">
                  <c:v>164.8</c:v>
                </c:pt>
                <c:pt idx="24">
                  <c:v>166.4</c:v>
                </c:pt>
                <c:pt idx="25">
                  <c:v>160.1</c:v>
                </c:pt>
                <c:pt idx="26">
                  <c:v>168.7</c:v>
                </c:pt>
                <c:pt idx="27">
                  <c:v>170.9</c:v>
                </c:pt>
                <c:pt idx="28">
                  <c:v>177.3</c:v>
                </c:pt>
                <c:pt idx="29">
                  <c:v>190.9</c:v>
                </c:pt>
                <c:pt idx="30">
                  <c:v>194.3</c:v>
                </c:pt>
                <c:pt idx="31">
                  <c:v>172</c:v>
                </c:pt>
                <c:pt idx="32">
                  <c:v>177.5</c:v>
                </c:pt>
                <c:pt idx="33">
                  <c:v>186.3</c:v>
                </c:pt>
                <c:pt idx="34">
                  <c:v>193.9</c:v>
                </c:pt>
                <c:pt idx="35">
                  <c:v>194.4</c:v>
                </c:pt>
                <c:pt idx="36">
                  <c:v>184.1</c:v>
                </c:pt>
                <c:pt idx="37">
                  <c:v>178.2</c:v>
                </c:pt>
                <c:pt idx="38">
                  <c:v>183.9</c:v>
                </c:pt>
                <c:pt idx="39">
                  <c:v>177.4</c:v>
                </c:pt>
                <c:pt idx="40">
                  <c:v>177.5</c:v>
                </c:pt>
                <c:pt idx="41">
                  <c:v>167.8</c:v>
                </c:pt>
                <c:pt idx="42">
                  <c:v>158.6</c:v>
                </c:pt>
                <c:pt idx="43">
                  <c:v>139.8</c:v>
                </c:pt>
                <c:pt idx="44">
                  <c:v>134.9</c:v>
                </c:pt>
                <c:pt idx="45">
                  <c:v>126.5</c:v>
                </c:pt>
                <c:pt idx="46">
                  <c:v>141.2</c:v>
                </c:pt>
                <c:pt idx="47">
                  <c:v>125.1</c:v>
                </c:pt>
                <c:pt idx="48">
                  <c:v>117.5</c:v>
                </c:pt>
                <c:pt idx="49">
                  <c:v>112.4</c:v>
                </c:pt>
                <c:pt idx="50">
                  <c:v>97.8</c:v>
                </c:pt>
                <c:pt idx="51">
                  <c:v>93.4</c:v>
                </c:pt>
                <c:pt idx="52">
                  <c:v>90.4</c:v>
                </c:pt>
                <c:pt idx="53">
                  <c:v>91.9</c:v>
                </c:pt>
                <c:pt idx="54">
                  <c:v>78.9</c:v>
                </c:pt>
                <c:pt idx="55">
                  <c:v>79.8</c:v>
                </c:pt>
                <c:pt idx="56">
                  <c:v>73.4</c:v>
                </c:pt>
                <c:pt idx="57">
                  <c:v>83.7</c:v>
                </c:pt>
                <c:pt idx="58">
                  <c:v>85.6</c:v>
                </c:pt>
                <c:pt idx="59">
                  <c:v>83.9</c:v>
                </c:pt>
                <c:pt idx="60">
                  <c:v>84.5</c:v>
                </c:pt>
                <c:pt idx="61">
                  <c:v>90.2</c:v>
                </c:pt>
                <c:pt idx="62">
                  <c:v>93.2</c:v>
                </c:pt>
                <c:pt idx="63">
                  <c:v>98.6</c:v>
                </c:pt>
                <c:pt idx="64">
                  <c:v>106</c:v>
                </c:pt>
                <c:pt idx="65">
                  <c:v>127.4</c:v>
                </c:pt>
                <c:pt idx="66">
                  <c:v>136.3</c:v>
                </c:pt>
                <c:pt idx="67">
                  <c:v>154.2</c:v>
                </c:pt>
                <c:pt idx="68">
                  <c:v>172.3</c:v>
                </c:pt>
                <c:pt idx="69">
                  <c:v>198.4</c:v>
                </c:pt>
                <c:pt idx="70">
                  <c:v>192.8</c:v>
                </c:pt>
                <c:pt idx="71">
                  <c:v>183.9</c:v>
                </c:pt>
                <c:pt idx="72">
                  <c:v>166.8</c:v>
                </c:pt>
                <c:pt idx="73">
                  <c:v>176.9</c:v>
                </c:pt>
                <c:pt idx="74">
                  <c:v>166</c:v>
                </c:pt>
                <c:pt idx="75">
                  <c:v>164.5</c:v>
                </c:pt>
                <c:pt idx="76">
                  <c:v>157.6</c:v>
                </c:pt>
                <c:pt idx="77">
                  <c:v>174.4</c:v>
                </c:pt>
                <c:pt idx="78">
                  <c:v>175.8</c:v>
                </c:pt>
                <c:pt idx="79">
                  <c:v>170.7</c:v>
                </c:pt>
                <c:pt idx="80">
                  <c:v>167.7</c:v>
                </c:pt>
                <c:pt idx="81">
                  <c:v>170.4</c:v>
                </c:pt>
                <c:pt idx="82">
                  <c:v>166.4</c:v>
                </c:pt>
                <c:pt idx="83">
                  <c:v>150.5</c:v>
                </c:pt>
                <c:pt idx="84">
                  <c:v>133.9</c:v>
                </c:pt>
                <c:pt idx="85">
                  <c:v>131</c:v>
                </c:pt>
                <c:pt idx="86">
                  <c:v>116.7</c:v>
                </c:pt>
                <c:pt idx="87">
                  <c:v>103.9</c:v>
                </c:pt>
                <c:pt idx="88">
                  <c:v>108.9</c:v>
                </c:pt>
                <c:pt idx="89">
                  <c:v>109.3</c:v>
                </c:pt>
                <c:pt idx="90">
                  <c:v>99.6</c:v>
                </c:pt>
                <c:pt idx="91">
                  <c:v>81.3</c:v>
                </c:pt>
                <c:pt idx="92">
                  <c:v>79.7</c:v>
                </c:pt>
                <c:pt idx="93">
                  <c:v>88.3</c:v>
                </c:pt>
                <c:pt idx="94">
                  <c:v>77.3</c:v>
                </c:pt>
                <c:pt idx="95">
                  <c:v>68.2</c:v>
                </c:pt>
                <c:pt idx="96">
                  <c:v>68.3</c:v>
                </c:pt>
                <c:pt idx="97">
                  <c:v>74.4</c:v>
                </c:pt>
                <c:pt idx="98">
                  <c:v>89.90125</c:v>
                </c:pt>
                <c:pt idx="99">
                  <c:v>86.04624</c:v>
                </c:pt>
                <c:pt idx="100">
                  <c:v>81.35417</c:v>
                </c:pt>
                <c:pt idx="101">
                  <c:v>88.43851</c:v>
                </c:pt>
                <c:pt idx="102">
                  <c:v>101.1981</c:v>
                </c:pt>
                <c:pt idx="103">
                  <c:v>87.4174</c:v>
                </c:pt>
                <c:pt idx="104">
                  <c:v>90.25277</c:v>
                </c:pt>
                <c:pt idx="105">
                  <c:v>105.1642</c:v>
                </c:pt>
                <c:pt idx="106">
                  <c:v>106.6176</c:v>
                </c:pt>
                <c:pt idx="107">
                  <c:v>108.6812</c:v>
                </c:pt>
                <c:pt idx="108">
                  <c:v>97.95001</c:v>
                </c:pt>
                <c:pt idx="109">
                  <c:v>102.0167</c:v>
                </c:pt>
                <c:pt idx="110">
                  <c:v>118.1534</c:v>
                </c:pt>
                <c:pt idx="111">
                  <c:v>108.4645</c:v>
                </c:pt>
                <c:pt idx="112">
                  <c:v>106.8276</c:v>
                </c:pt>
                <c:pt idx="113">
                  <c:v>113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4908"/>
        <c:axId val="31209495"/>
      </c:lineChart>
      <c:catAx>
        <c:axId val="9458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495"/>
        <c:crossesAt val="0"/>
        <c:auto val="1"/>
        <c:lblAlgn val="ctr"/>
        <c:lblOffset val="100"/>
        <c:noMultiLvlLbl val="0"/>
      </c:catAx>
      <c:valAx>
        <c:axId val="31209495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908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463421742932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7.8</c:v>
                </c:pt>
                <c:pt idx="1">
                  <c:v>17.7955223505155</c:v>
                </c:pt>
                <c:pt idx="2">
                  <c:v>14.9924537319588</c:v>
                </c:pt>
                <c:pt idx="3">
                  <c:v>12.9</c:v>
                </c:pt>
                <c:pt idx="4">
                  <c:v>24.7750935257732</c:v>
                </c:pt>
                <c:pt idx="5">
                  <c:v>25.767293814433</c:v>
                </c:pt>
                <c:pt idx="6">
                  <c:v>34.9463482474227</c:v>
                </c:pt>
                <c:pt idx="7">
                  <c:v>41.0260969587629</c:v>
                </c:pt>
                <c:pt idx="8">
                  <c:v>48.8009848247423</c:v>
                </c:pt>
                <c:pt idx="9">
                  <c:v>58.8660230309278</c:v>
                </c:pt>
                <c:pt idx="10">
                  <c:v>61.6417754639175</c:v>
                </c:pt>
                <c:pt idx="11">
                  <c:v>56.0430785360825</c:v>
                </c:pt>
                <c:pt idx="12">
                  <c:v>62.1111404123711</c:v>
                </c:pt>
                <c:pt idx="13">
                  <c:v>70.0695364020619</c:v>
                </c:pt>
                <c:pt idx="14">
                  <c:v>84.402551814433</c:v>
                </c:pt>
                <c:pt idx="15">
                  <c:v>94.3454221134021</c:v>
                </c:pt>
                <c:pt idx="16">
                  <c:v>97.8092898969072</c:v>
                </c:pt>
                <c:pt idx="17">
                  <c:v>111.525955876289</c:v>
                </c:pt>
                <c:pt idx="18">
                  <c:v>113.88664371134</c:v>
                </c:pt>
                <c:pt idx="19">
                  <c:v>120.822740041237</c:v>
                </c:pt>
                <c:pt idx="20">
                  <c:v>123.675627835052</c:v>
                </c:pt>
                <c:pt idx="21">
                  <c:v>149.500878773196</c:v>
                </c:pt>
                <c:pt idx="22">
                  <c:v>159.198766371134</c:v>
                </c:pt>
                <c:pt idx="23">
                  <c:v>164.230371690722</c:v>
                </c:pt>
                <c:pt idx="24">
                  <c:v>174.823528</c:v>
                </c:pt>
                <c:pt idx="25">
                  <c:v>194.850985824742</c:v>
                </c:pt>
                <c:pt idx="26">
                  <c:v>205.717963030928</c:v>
                </c:pt>
                <c:pt idx="27">
                  <c:v>192.363149556701</c:v>
                </c:pt>
                <c:pt idx="28">
                  <c:v>182.990179917526</c:v>
                </c:pt>
                <c:pt idx="29">
                  <c:v>193.252856051546</c:v>
                </c:pt>
                <c:pt idx="30">
                  <c:v>196.97962443299</c:v>
                </c:pt>
                <c:pt idx="31">
                  <c:v>190.189186876289</c:v>
                </c:pt>
                <c:pt idx="32">
                  <c:v>194.702906721649</c:v>
                </c:pt>
                <c:pt idx="33">
                  <c:v>202.089439896907</c:v>
                </c:pt>
                <c:pt idx="34">
                  <c:v>203.921871154639</c:v>
                </c:pt>
                <c:pt idx="35">
                  <c:v>204.059299123711</c:v>
                </c:pt>
                <c:pt idx="36">
                  <c:v>204.894988371134</c:v>
                </c:pt>
                <c:pt idx="37">
                  <c:v>210.083255494845</c:v>
                </c:pt>
                <c:pt idx="38">
                  <c:v>207.948499876289</c:v>
                </c:pt>
                <c:pt idx="39">
                  <c:v>200.970794618557</c:v>
                </c:pt>
                <c:pt idx="40">
                  <c:v>203.288244948454</c:v>
                </c:pt>
                <c:pt idx="41">
                  <c:v>216.101096185567</c:v>
                </c:pt>
                <c:pt idx="42">
                  <c:v>219.59137014433</c:v>
                </c:pt>
                <c:pt idx="43">
                  <c:v>274.569941783505</c:v>
                </c:pt>
                <c:pt idx="44">
                  <c:v>279.820314845361</c:v>
                </c:pt>
                <c:pt idx="45">
                  <c:v>274.73093185567</c:v>
                </c:pt>
                <c:pt idx="46">
                  <c:v>280.683967443299</c:v>
                </c:pt>
                <c:pt idx="47">
                  <c:v>269.439093958763</c:v>
                </c:pt>
                <c:pt idx="48">
                  <c:v>237.069350762887</c:v>
                </c:pt>
                <c:pt idx="49">
                  <c:v>247.679750814433</c:v>
                </c:pt>
                <c:pt idx="50">
                  <c:v>224.612607216495</c:v>
                </c:pt>
                <c:pt idx="51">
                  <c:v>209.742273360825</c:v>
                </c:pt>
                <c:pt idx="52">
                  <c:v>201.49235542268</c:v>
                </c:pt>
                <c:pt idx="53">
                  <c:v>200.042014340206</c:v>
                </c:pt>
                <c:pt idx="54">
                  <c:v>198.526081030928</c:v>
                </c:pt>
                <c:pt idx="55">
                  <c:v>188.802923402062</c:v>
                </c:pt>
                <c:pt idx="56">
                  <c:v>187.273528164948</c:v>
                </c:pt>
                <c:pt idx="57">
                  <c:v>192.236820329897</c:v>
                </c:pt>
                <c:pt idx="58">
                  <c:v>183.498313814433</c:v>
                </c:pt>
                <c:pt idx="59">
                  <c:v>170.952570113402</c:v>
                </c:pt>
                <c:pt idx="60">
                  <c:v>184.390318350515</c:v>
                </c:pt>
                <c:pt idx="61">
                  <c:v>188.965947659794</c:v>
                </c:pt>
                <c:pt idx="62">
                  <c:v>194.497945195876</c:v>
                </c:pt>
                <c:pt idx="63">
                  <c:v>186.865889804124</c:v>
                </c:pt>
                <c:pt idx="64">
                  <c:v>173.836128</c:v>
                </c:pt>
                <c:pt idx="65">
                  <c:v>213.118870257732</c:v>
                </c:pt>
                <c:pt idx="66">
                  <c:v>222.300765381443</c:v>
                </c:pt>
                <c:pt idx="67">
                  <c:v>244.535030206186</c:v>
                </c:pt>
                <c:pt idx="68">
                  <c:v>256.474801979382</c:v>
                </c:pt>
                <c:pt idx="69">
                  <c:v>264.83548414433</c:v>
                </c:pt>
                <c:pt idx="70">
                  <c:v>279.362431443299</c:v>
                </c:pt>
                <c:pt idx="71">
                  <c:v>286.143110340206</c:v>
                </c:pt>
                <c:pt idx="72">
                  <c:v>286.453086762887</c:v>
                </c:pt>
                <c:pt idx="73">
                  <c:v>296.083399670103</c:v>
                </c:pt>
                <c:pt idx="74">
                  <c:v>288.942192041237</c:v>
                </c:pt>
                <c:pt idx="75">
                  <c:v>281.422555154639</c:v>
                </c:pt>
                <c:pt idx="76">
                  <c:v>286.443731134021</c:v>
                </c:pt>
                <c:pt idx="77">
                  <c:v>287.414654278351</c:v>
                </c:pt>
                <c:pt idx="78">
                  <c:v>271.488511896907</c:v>
                </c:pt>
                <c:pt idx="79">
                  <c:v>260.837746670103</c:v>
                </c:pt>
                <c:pt idx="80">
                  <c:v>277.795694020619</c:v>
                </c:pt>
                <c:pt idx="81">
                  <c:v>268.896857020619</c:v>
                </c:pt>
                <c:pt idx="82">
                  <c:v>275.655487814433</c:v>
                </c:pt>
                <c:pt idx="83">
                  <c:v>268.239192371134</c:v>
                </c:pt>
                <c:pt idx="84">
                  <c:v>263.763608618557</c:v>
                </c:pt>
                <c:pt idx="85">
                  <c:v>260.943738298969</c:v>
                </c:pt>
                <c:pt idx="86">
                  <c:v>261.654666701031</c:v>
                </c:pt>
                <c:pt idx="87">
                  <c:v>248.486921453608</c:v>
                </c:pt>
                <c:pt idx="88">
                  <c:v>247.052056659794</c:v>
                </c:pt>
                <c:pt idx="89">
                  <c:v>230.102487917526</c:v>
                </c:pt>
                <c:pt idx="90">
                  <c:v>200.860307113402</c:v>
                </c:pt>
                <c:pt idx="91">
                  <c:v>179.530782113402</c:v>
                </c:pt>
                <c:pt idx="92">
                  <c:v>170.524105360825</c:v>
                </c:pt>
                <c:pt idx="93">
                  <c:v>175.376072525773</c:v>
                </c:pt>
                <c:pt idx="94">
                  <c:v>163.738412123711</c:v>
                </c:pt>
                <c:pt idx="95">
                  <c:v>151.184457731959</c:v>
                </c:pt>
                <c:pt idx="96">
                  <c:v>142.365292865979</c:v>
                </c:pt>
                <c:pt idx="97">
                  <c:v>157.633785</c:v>
                </c:pt>
                <c:pt idx="98">
                  <c:v>143.3</c:v>
                </c:pt>
                <c:pt idx="99">
                  <c:v>145.2</c:v>
                </c:pt>
                <c:pt idx="100">
                  <c:v>151.4</c:v>
                </c:pt>
                <c:pt idx="101">
                  <c:v>155.4</c:v>
                </c:pt>
                <c:pt idx="102">
                  <c:v>187.3</c:v>
                </c:pt>
                <c:pt idx="103">
                  <c:v>172</c:v>
                </c:pt>
                <c:pt idx="104">
                  <c:v>179.2</c:v>
                </c:pt>
                <c:pt idx="105">
                  <c:v>177.1</c:v>
                </c:pt>
                <c:pt idx="106">
                  <c:v>185.3</c:v>
                </c:pt>
                <c:pt idx="107">
                  <c:v>184.6</c:v>
                </c:pt>
                <c:pt idx="108">
                  <c:v>181.7</c:v>
                </c:pt>
                <c:pt idx="109">
                  <c:v>173.9</c:v>
                </c:pt>
                <c:pt idx="110">
                  <c:v>183.6</c:v>
                </c:pt>
                <c:pt idx="111">
                  <c:v>178.6</c:v>
                </c:pt>
                <c:pt idx="112">
                  <c:v>179.4</c:v>
                </c:pt>
                <c:pt idx="113">
                  <c:v>1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7.9</c:v>
                </c:pt>
                <c:pt idx="1">
                  <c:v>17.8</c:v>
                </c:pt>
                <c:pt idx="2">
                  <c:v>15</c:v>
                </c:pt>
                <c:pt idx="3">
                  <c:v>12.9</c:v>
                </c:pt>
                <c:pt idx="4">
                  <c:v>24.8</c:v>
                </c:pt>
                <c:pt idx="5">
                  <c:v>25.8</c:v>
                </c:pt>
                <c:pt idx="6">
                  <c:v>35</c:v>
                </c:pt>
                <c:pt idx="7">
                  <c:v>41.1</c:v>
                </c:pt>
                <c:pt idx="8">
                  <c:v>48.9</c:v>
                </c:pt>
                <c:pt idx="9">
                  <c:v>59</c:v>
                </c:pt>
                <c:pt idx="10">
                  <c:v>61.8</c:v>
                </c:pt>
                <c:pt idx="11">
                  <c:v>56.3</c:v>
                </c:pt>
                <c:pt idx="12">
                  <c:v>62.3</c:v>
                </c:pt>
                <c:pt idx="13">
                  <c:v>70.4</c:v>
                </c:pt>
                <c:pt idx="14">
                  <c:v>84.8</c:v>
                </c:pt>
                <c:pt idx="15">
                  <c:v>94.6</c:v>
                </c:pt>
                <c:pt idx="16">
                  <c:v>98.2</c:v>
                </c:pt>
                <c:pt idx="17">
                  <c:v>111.9</c:v>
                </c:pt>
                <c:pt idx="18">
                  <c:v>114.3</c:v>
                </c:pt>
                <c:pt idx="19">
                  <c:v>121.3</c:v>
                </c:pt>
                <c:pt idx="20">
                  <c:v>124.3</c:v>
                </c:pt>
                <c:pt idx="21">
                  <c:v>150.3</c:v>
                </c:pt>
                <c:pt idx="22">
                  <c:v>160.1</c:v>
                </c:pt>
                <c:pt idx="23">
                  <c:v>165.2</c:v>
                </c:pt>
                <c:pt idx="24">
                  <c:v>175.8</c:v>
                </c:pt>
                <c:pt idx="25">
                  <c:v>196</c:v>
                </c:pt>
                <c:pt idx="26">
                  <c:v>207.1</c:v>
                </c:pt>
                <c:pt idx="27">
                  <c:v>193.7</c:v>
                </c:pt>
                <c:pt idx="28">
                  <c:v>184.2</c:v>
                </c:pt>
                <c:pt idx="29">
                  <c:v>194.7</c:v>
                </c:pt>
                <c:pt idx="30">
                  <c:v>198.4</c:v>
                </c:pt>
                <c:pt idx="31">
                  <c:v>191.7</c:v>
                </c:pt>
                <c:pt idx="32">
                  <c:v>196.4</c:v>
                </c:pt>
                <c:pt idx="33">
                  <c:v>203.7</c:v>
                </c:pt>
                <c:pt idx="34">
                  <c:v>205.6</c:v>
                </c:pt>
                <c:pt idx="35">
                  <c:v>205.9</c:v>
                </c:pt>
                <c:pt idx="36">
                  <c:v>206.7</c:v>
                </c:pt>
                <c:pt idx="37">
                  <c:v>212</c:v>
                </c:pt>
                <c:pt idx="38">
                  <c:v>209.9</c:v>
                </c:pt>
                <c:pt idx="39">
                  <c:v>202.9</c:v>
                </c:pt>
                <c:pt idx="40">
                  <c:v>205.4</c:v>
                </c:pt>
                <c:pt idx="41">
                  <c:v>218.3</c:v>
                </c:pt>
                <c:pt idx="42">
                  <c:v>222</c:v>
                </c:pt>
                <c:pt idx="43">
                  <c:v>277.6</c:v>
                </c:pt>
                <c:pt idx="44">
                  <c:v>283.1</c:v>
                </c:pt>
                <c:pt idx="45">
                  <c:v>278</c:v>
                </c:pt>
                <c:pt idx="46">
                  <c:v>284.1</c:v>
                </c:pt>
                <c:pt idx="47">
                  <c:v>272.8</c:v>
                </c:pt>
                <c:pt idx="48">
                  <c:v>240.1</c:v>
                </c:pt>
                <c:pt idx="49">
                  <c:v>250.8</c:v>
                </c:pt>
                <c:pt idx="50">
                  <c:v>227.6</c:v>
                </c:pt>
                <c:pt idx="51">
                  <c:v>212.7</c:v>
                </c:pt>
                <c:pt idx="52">
                  <c:v>204.2</c:v>
                </c:pt>
                <c:pt idx="53">
                  <c:v>202.9</c:v>
                </c:pt>
                <c:pt idx="54">
                  <c:v>201.4</c:v>
                </c:pt>
                <c:pt idx="55">
                  <c:v>191.6</c:v>
                </c:pt>
                <c:pt idx="56">
                  <c:v>190.2</c:v>
                </c:pt>
                <c:pt idx="57">
                  <c:v>195.2</c:v>
                </c:pt>
                <c:pt idx="58">
                  <c:v>186.4</c:v>
                </c:pt>
                <c:pt idx="59">
                  <c:v>173.6</c:v>
                </c:pt>
                <c:pt idx="60">
                  <c:v>187.4</c:v>
                </c:pt>
                <c:pt idx="61">
                  <c:v>192.1</c:v>
                </c:pt>
                <c:pt idx="62">
                  <c:v>197.7</c:v>
                </c:pt>
                <c:pt idx="63">
                  <c:v>190</c:v>
                </c:pt>
                <c:pt idx="64">
                  <c:v>176.8</c:v>
                </c:pt>
                <c:pt idx="65">
                  <c:v>216.9</c:v>
                </c:pt>
                <c:pt idx="66">
                  <c:v>226.2</c:v>
                </c:pt>
                <c:pt idx="67">
                  <c:v>248.9</c:v>
                </c:pt>
                <c:pt idx="68">
                  <c:v>261.1</c:v>
                </c:pt>
                <c:pt idx="69">
                  <c:v>269.7</c:v>
                </c:pt>
                <c:pt idx="70">
                  <c:v>284.7</c:v>
                </c:pt>
                <c:pt idx="71">
                  <c:v>291.6</c:v>
                </c:pt>
                <c:pt idx="72">
                  <c:v>292.1</c:v>
                </c:pt>
                <c:pt idx="73">
                  <c:v>301.9</c:v>
                </c:pt>
                <c:pt idx="74">
                  <c:v>294.8</c:v>
                </c:pt>
                <c:pt idx="75">
                  <c:v>287.1</c:v>
                </c:pt>
                <c:pt idx="76">
                  <c:v>292.3</c:v>
                </c:pt>
                <c:pt idx="77">
                  <c:v>293.5</c:v>
                </c:pt>
                <c:pt idx="78">
                  <c:v>277.2</c:v>
                </c:pt>
                <c:pt idx="79">
                  <c:v>266.4</c:v>
                </c:pt>
                <c:pt idx="80">
                  <c:v>283.9</c:v>
                </c:pt>
                <c:pt idx="81">
                  <c:v>274.9</c:v>
                </c:pt>
                <c:pt idx="82">
                  <c:v>281.9</c:v>
                </c:pt>
                <c:pt idx="83">
                  <c:v>274.3</c:v>
                </c:pt>
                <c:pt idx="84">
                  <c:v>269.8</c:v>
                </c:pt>
                <c:pt idx="85">
                  <c:v>267.1</c:v>
                </c:pt>
                <c:pt idx="86">
                  <c:v>267.9</c:v>
                </c:pt>
                <c:pt idx="87">
                  <c:v>254.4</c:v>
                </c:pt>
                <c:pt idx="88">
                  <c:v>253.1</c:v>
                </c:pt>
                <c:pt idx="89">
                  <c:v>235.8</c:v>
                </c:pt>
                <c:pt idx="90">
                  <c:v>206</c:v>
                </c:pt>
                <c:pt idx="91">
                  <c:v>184</c:v>
                </c:pt>
                <c:pt idx="92">
                  <c:v>174.9</c:v>
                </c:pt>
                <c:pt idx="93">
                  <c:v>179.9</c:v>
                </c:pt>
                <c:pt idx="94">
                  <c:v>168</c:v>
                </c:pt>
                <c:pt idx="95">
                  <c:v>155.2</c:v>
                </c:pt>
                <c:pt idx="96">
                  <c:v>146.3</c:v>
                </c:pt>
                <c:pt idx="97">
                  <c:v>161.9</c:v>
                </c:pt>
                <c:pt idx="98">
                  <c:v>155.05971</c:v>
                </c:pt>
                <c:pt idx="99">
                  <c:v>150.85303</c:v>
                </c:pt>
                <c:pt idx="100">
                  <c:v>154.71713</c:v>
                </c:pt>
                <c:pt idx="101">
                  <c:v>162.31811</c:v>
                </c:pt>
                <c:pt idx="102">
                  <c:v>192.54433</c:v>
                </c:pt>
                <c:pt idx="103">
                  <c:v>175.18177</c:v>
                </c:pt>
                <c:pt idx="104">
                  <c:v>183.53326</c:v>
                </c:pt>
                <c:pt idx="105">
                  <c:v>184.11267</c:v>
                </c:pt>
                <c:pt idx="106">
                  <c:v>189.20154</c:v>
                </c:pt>
                <c:pt idx="107">
                  <c:v>187.48697</c:v>
                </c:pt>
                <c:pt idx="108">
                  <c:v>185.91343</c:v>
                </c:pt>
                <c:pt idx="109">
                  <c:v>176.8542</c:v>
                </c:pt>
                <c:pt idx="110">
                  <c:v>186.9574</c:v>
                </c:pt>
                <c:pt idx="111">
                  <c:v>180.15128</c:v>
                </c:pt>
                <c:pt idx="112">
                  <c:v>184.17326</c:v>
                </c:pt>
                <c:pt idx="113">
                  <c:v>185.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8416"/>
        <c:axId val="97703544"/>
      </c:lineChart>
      <c:catAx>
        <c:axId val="6029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544"/>
        <c:crossesAt val="0"/>
        <c:auto val="1"/>
        <c:lblAlgn val="ctr"/>
        <c:lblOffset val="100"/>
        <c:noMultiLvlLbl val="0"/>
      </c:catAx>
      <c:valAx>
        <c:axId val="97703544"/>
        <c:scaling>
          <c:orientation val="minMax"/>
          <c:max val="3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8416"/>
        <c:crosses val="max"/>
        <c:crossBetween val="midCat"/>
        <c:majorUnit val="3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23624222887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0.2</c:v>
                </c:pt>
                <c:pt idx="1">
                  <c:v>12.0971471443299</c:v>
                </c:pt>
                <c:pt idx="2">
                  <c:v>10.1951902268041</c:v>
                </c:pt>
                <c:pt idx="3">
                  <c:v>9.39335119587629</c:v>
                </c:pt>
                <c:pt idx="4">
                  <c:v>17.0838731134021</c:v>
                </c:pt>
                <c:pt idx="5">
                  <c:v>16.4805487113402</c:v>
                </c:pt>
                <c:pt idx="6">
                  <c:v>20.9702925773196</c:v>
                </c:pt>
                <c:pt idx="7">
                  <c:v>23.4612153092783</c:v>
                </c:pt>
                <c:pt idx="8">
                  <c:v>31.6402079175258</c:v>
                </c:pt>
                <c:pt idx="9">
                  <c:v>39.1168192164949</c:v>
                </c:pt>
                <c:pt idx="10">
                  <c:v>36.314178556701</c:v>
                </c:pt>
                <c:pt idx="11">
                  <c:v>35.5076712164949</c:v>
                </c:pt>
                <c:pt idx="12">
                  <c:v>40.8839995876289</c:v>
                </c:pt>
                <c:pt idx="13">
                  <c:v>46.7562490824742</c:v>
                </c:pt>
                <c:pt idx="14">
                  <c:v>58.6059115051546</c:v>
                </c:pt>
                <c:pt idx="15">
                  <c:v>67.8591576804124</c:v>
                </c:pt>
                <c:pt idx="16">
                  <c:v>72.2265030927835</c:v>
                </c:pt>
                <c:pt idx="17">
                  <c:v>81.6713321649485</c:v>
                </c:pt>
                <c:pt idx="18">
                  <c:v>82.6477548453608</c:v>
                </c:pt>
                <c:pt idx="19">
                  <c:v>85.3160905051547</c:v>
                </c:pt>
                <c:pt idx="20">
                  <c:v>85.0968278350515</c:v>
                </c:pt>
                <c:pt idx="21">
                  <c:v>96.7187397525773</c:v>
                </c:pt>
                <c:pt idx="22">
                  <c:v>94.3082714226804</c:v>
                </c:pt>
                <c:pt idx="23">
                  <c:v>99.557179371134</c:v>
                </c:pt>
                <c:pt idx="24">
                  <c:v>106.692836865979</c:v>
                </c:pt>
                <c:pt idx="25">
                  <c:v>119.789733247423</c:v>
                </c:pt>
                <c:pt idx="26">
                  <c:v>118.568678701031</c:v>
                </c:pt>
                <c:pt idx="27">
                  <c:v>114.963468113402</c:v>
                </c:pt>
                <c:pt idx="28">
                  <c:v>116.028927340206</c:v>
                </c:pt>
                <c:pt idx="29">
                  <c:v>112.823268783505</c:v>
                </c:pt>
                <c:pt idx="30">
                  <c:v>118.952631134021</c:v>
                </c:pt>
                <c:pt idx="31">
                  <c:v>119.023654608247</c:v>
                </c:pt>
                <c:pt idx="32">
                  <c:v>121.774260123711</c:v>
                </c:pt>
                <c:pt idx="33">
                  <c:v>126.011874536082</c:v>
                </c:pt>
                <c:pt idx="34">
                  <c:v>127.569105278351</c:v>
                </c:pt>
                <c:pt idx="35">
                  <c:v>122.778394742268</c:v>
                </c:pt>
                <c:pt idx="36">
                  <c:v>121.361088989691</c:v>
                </c:pt>
                <c:pt idx="37">
                  <c:v>119.746188123711</c:v>
                </c:pt>
                <c:pt idx="38">
                  <c:v>118.132041731959</c:v>
                </c:pt>
                <c:pt idx="39">
                  <c:v>117.311293690722</c:v>
                </c:pt>
                <c:pt idx="40">
                  <c:v>115.698467628866</c:v>
                </c:pt>
                <c:pt idx="41">
                  <c:v>124.286829020619</c:v>
                </c:pt>
                <c:pt idx="42">
                  <c:v>119.207742103093</c:v>
                </c:pt>
                <c:pt idx="43">
                  <c:v>127.89013843299</c:v>
                </c:pt>
                <c:pt idx="44">
                  <c:v>123.70324742268</c:v>
                </c:pt>
                <c:pt idx="45">
                  <c:v>132.479348608247</c:v>
                </c:pt>
                <c:pt idx="46">
                  <c:v>134.920664659794</c:v>
                </c:pt>
                <c:pt idx="47">
                  <c:v>125.493777927835</c:v>
                </c:pt>
                <c:pt idx="48">
                  <c:v>106.382278597938</c:v>
                </c:pt>
                <c:pt idx="49">
                  <c:v>116.340225247423</c:v>
                </c:pt>
                <c:pt idx="50">
                  <c:v>102.872800515464</c:v>
                </c:pt>
                <c:pt idx="51">
                  <c:v>91.5853350618557</c:v>
                </c:pt>
                <c:pt idx="52">
                  <c:v>85.0443962474227</c:v>
                </c:pt>
                <c:pt idx="53">
                  <c:v>78.4078192371134</c:v>
                </c:pt>
                <c:pt idx="54">
                  <c:v>83.9178010309279</c:v>
                </c:pt>
                <c:pt idx="55">
                  <c:v>75.3105777835052</c:v>
                </c:pt>
                <c:pt idx="56">
                  <c:v>74.404471257732</c:v>
                </c:pt>
                <c:pt idx="57">
                  <c:v>73.2028208453608</c:v>
                </c:pt>
                <c:pt idx="58">
                  <c:v>62.138484742268</c:v>
                </c:pt>
                <c:pt idx="59">
                  <c:v>58.9681450103093</c:v>
                </c:pt>
                <c:pt idx="60">
                  <c:v>65.1649235051546</c:v>
                </c:pt>
                <c:pt idx="61">
                  <c:v>67.6133834845361</c:v>
                </c:pt>
                <c:pt idx="62">
                  <c:v>62.4732227216495</c:v>
                </c:pt>
                <c:pt idx="63">
                  <c:v>57.0399701134021</c:v>
                </c:pt>
                <c:pt idx="64">
                  <c:v>51.0183647010309</c:v>
                </c:pt>
                <c:pt idx="65">
                  <c:v>73.0628658762887</c:v>
                </c:pt>
                <c:pt idx="66">
                  <c:v>78.1644541443299</c:v>
                </c:pt>
                <c:pt idx="67">
                  <c:v>86.6098812371134</c:v>
                </c:pt>
                <c:pt idx="68">
                  <c:v>99.1839162061856</c:v>
                </c:pt>
                <c:pt idx="69">
                  <c:v>98.9634039381443</c:v>
                </c:pt>
                <c:pt idx="70">
                  <c:v>97.8578396907217</c:v>
                </c:pt>
                <c:pt idx="71">
                  <c:v>97.4410762164949</c:v>
                </c:pt>
                <c:pt idx="72">
                  <c:v>96.4346867628866</c:v>
                </c:pt>
                <c:pt idx="73">
                  <c:v>100.440990494845</c:v>
                </c:pt>
                <c:pt idx="74">
                  <c:v>97.1744702886598</c:v>
                </c:pt>
                <c:pt idx="75">
                  <c:v>96.3652987113402</c:v>
                </c:pt>
                <c:pt idx="76">
                  <c:v>99.1902049484536</c:v>
                </c:pt>
                <c:pt idx="77">
                  <c:v>92.2934736082474</c:v>
                </c:pt>
                <c:pt idx="78">
                  <c:v>90.4062525154639</c:v>
                </c:pt>
                <c:pt idx="79">
                  <c:v>85.4776682164948</c:v>
                </c:pt>
                <c:pt idx="80">
                  <c:v>92.0307579381443</c:v>
                </c:pt>
                <c:pt idx="81">
                  <c:v>84.5537843917526</c:v>
                </c:pt>
                <c:pt idx="82">
                  <c:v>83.6508608041237</c:v>
                </c:pt>
                <c:pt idx="83">
                  <c:v>79.4148968041237</c:v>
                </c:pt>
                <c:pt idx="84">
                  <c:v>77.2393700618557</c:v>
                </c:pt>
                <c:pt idx="85">
                  <c:v>73.7909336597938</c:v>
                </c:pt>
                <c:pt idx="86">
                  <c:v>74.4589863917526</c:v>
                </c:pt>
                <c:pt idx="87">
                  <c:v>68.1723461443299</c:v>
                </c:pt>
                <c:pt idx="88">
                  <c:v>67.9600859381443</c:v>
                </c:pt>
                <c:pt idx="89">
                  <c:v>63.538150443299</c:v>
                </c:pt>
                <c:pt idx="90">
                  <c:v>53.539288556701</c:v>
                </c:pt>
                <c:pt idx="91">
                  <c:v>45.0130534020619</c:v>
                </c:pt>
                <c:pt idx="92">
                  <c:v>45.4913622680412</c:v>
                </c:pt>
                <c:pt idx="93">
                  <c:v>52.3269104639175</c:v>
                </c:pt>
                <c:pt idx="94">
                  <c:v>50.6519731546392</c:v>
                </c:pt>
                <c:pt idx="95">
                  <c:v>39.1040618556701</c:v>
                </c:pt>
                <c:pt idx="96">
                  <c:v>34.3055386391753</c:v>
                </c:pt>
                <c:pt idx="97">
                  <c:v>42.99372</c:v>
                </c:pt>
                <c:pt idx="98">
                  <c:v>42.3</c:v>
                </c:pt>
                <c:pt idx="99">
                  <c:v>39</c:v>
                </c:pt>
                <c:pt idx="100">
                  <c:v>39.6</c:v>
                </c:pt>
                <c:pt idx="101">
                  <c:v>42.4</c:v>
                </c:pt>
                <c:pt idx="102">
                  <c:v>41.8</c:v>
                </c:pt>
                <c:pt idx="103">
                  <c:v>39.8</c:v>
                </c:pt>
                <c:pt idx="104">
                  <c:v>39.1</c:v>
                </c:pt>
                <c:pt idx="105">
                  <c:v>33.2</c:v>
                </c:pt>
                <c:pt idx="106">
                  <c:v>34.8</c:v>
                </c:pt>
                <c:pt idx="107">
                  <c:v>42</c:v>
                </c:pt>
                <c:pt idx="108">
                  <c:v>41.2</c:v>
                </c:pt>
                <c:pt idx="109">
                  <c:v>37.3</c:v>
                </c:pt>
                <c:pt idx="110">
                  <c:v>43.3</c:v>
                </c:pt>
                <c:pt idx="111">
                  <c:v>44.7</c:v>
                </c:pt>
                <c:pt idx="112">
                  <c:v>43.9</c:v>
                </c:pt>
                <c:pt idx="11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0.2</c:v>
                </c:pt>
                <c:pt idx="1">
                  <c:v>12.1</c:v>
                </c:pt>
                <c:pt idx="2">
                  <c:v>10.2</c:v>
                </c:pt>
                <c:pt idx="3">
                  <c:v>9.4</c:v>
                </c:pt>
                <c:pt idx="4">
                  <c:v>17.1</c:v>
                </c:pt>
                <c:pt idx="5">
                  <c:v>16.5</c:v>
                </c:pt>
                <c:pt idx="6">
                  <c:v>21</c:v>
                </c:pt>
                <c:pt idx="7">
                  <c:v>23.5</c:v>
                </c:pt>
                <c:pt idx="8">
                  <c:v>31.7</c:v>
                </c:pt>
                <c:pt idx="9">
                  <c:v>39.2</c:v>
                </c:pt>
                <c:pt idx="10">
                  <c:v>36.4</c:v>
                </c:pt>
                <c:pt idx="11">
                  <c:v>35.6</c:v>
                </c:pt>
                <c:pt idx="12">
                  <c:v>41</c:v>
                </c:pt>
                <c:pt idx="13">
                  <c:v>46.9</c:v>
                </c:pt>
                <c:pt idx="14">
                  <c:v>58.8</c:v>
                </c:pt>
                <c:pt idx="15">
                  <c:v>68.1</c:v>
                </c:pt>
                <c:pt idx="16">
                  <c:v>72.5</c:v>
                </c:pt>
                <c:pt idx="17">
                  <c:v>82</c:v>
                </c:pt>
                <c:pt idx="18">
                  <c:v>83</c:v>
                </c:pt>
                <c:pt idx="19">
                  <c:v>85.7</c:v>
                </c:pt>
                <c:pt idx="20">
                  <c:v>85.5</c:v>
                </c:pt>
                <c:pt idx="21">
                  <c:v>97.2</c:v>
                </c:pt>
                <c:pt idx="22">
                  <c:v>94.8</c:v>
                </c:pt>
                <c:pt idx="23">
                  <c:v>100.1</c:v>
                </c:pt>
                <c:pt idx="24">
                  <c:v>107.3</c:v>
                </c:pt>
                <c:pt idx="25">
                  <c:v>120.5</c:v>
                </c:pt>
                <c:pt idx="26">
                  <c:v>119.3</c:v>
                </c:pt>
                <c:pt idx="27">
                  <c:v>115.7</c:v>
                </c:pt>
                <c:pt idx="28">
                  <c:v>116.8</c:v>
                </c:pt>
                <c:pt idx="29">
                  <c:v>113.6</c:v>
                </c:pt>
                <c:pt idx="30">
                  <c:v>119.8</c:v>
                </c:pt>
                <c:pt idx="31">
                  <c:v>119.9</c:v>
                </c:pt>
                <c:pt idx="32">
                  <c:v>122.7</c:v>
                </c:pt>
                <c:pt idx="33">
                  <c:v>127</c:v>
                </c:pt>
                <c:pt idx="34">
                  <c:v>128.6</c:v>
                </c:pt>
                <c:pt idx="35">
                  <c:v>123.8</c:v>
                </c:pt>
                <c:pt idx="36">
                  <c:v>122.4</c:v>
                </c:pt>
                <c:pt idx="37">
                  <c:v>120.8</c:v>
                </c:pt>
                <c:pt idx="38">
                  <c:v>119.2</c:v>
                </c:pt>
                <c:pt idx="39">
                  <c:v>118.4</c:v>
                </c:pt>
                <c:pt idx="40">
                  <c:v>116.8</c:v>
                </c:pt>
                <c:pt idx="41">
                  <c:v>125.5</c:v>
                </c:pt>
                <c:pt idx="42">
                  <c:v>120.4</c:v>
                </c:pt>
                <c:pt idx="43">
                  <c:v>129.2</c:v>
                </c:pt>
                <c:pt idx="44">
                  <c:v>125</c:v>
                </c:pt>
                <c:pt idx="45">
                  <c:v>133.9</c:v>
                </c:pt>
                <c:pt idx="46">
                  <c:v>136.4</c:v>
                </c:pt>
                <c:pt idx="47">
                  <c:v>126.9</c:v>
                </c:pt>
                <c:pt idx="48">
                  <c:v>107.6</c:v>
                </c:pt>
                <c:pt idx="49">
                  <c:v>117.7</c:v>
                </c:pt>
                <c:pt idx="50">
                  <c:v>104.1</c:v>
                </c:pt>
                <c:pt idx="51">
                  <c:v>92.7</c:v>
                </c:pt>
                <c:pt idx="52">
                  <c:v>86.1</c:v>
                </c:pt>
                <c:pt idx="53">
                  <c:v>79.4</c:v>
                </c:pt>
                <c:pt idx="54">
                  <c:v>85</c:v>
                </c:pt>
                <c:pt idx="55">
                  <c:v>76.3</c:v>
                </c:pt>
                <c:pt idx="56">
                  <c:v>75.4</c:v>
                </c:pt>
                <c:pt idx="57">
                  <c:v>74.2</c:v>
                </c:pt>
                <c:pt idx="58">
                  <c:v>63</c:v>
                </c:pt>
                <c:pt idx="59">
                  <c:v>59.8</c:v>
                </c:pt>
                <c:pt idx="60">
                  <c:v>66.1</c:v>
                </c:pt>
                <c:pt idx="61">
                  <c:v>68.6</c:v>
                </c:pt>
                <c:pt idx="62">
                  <c:v>63.4</c:v>
                </c:pt>
                <c:pt idx="63">
                  <c:v>57.9</c:v>
                </c:pt>
                <c:pt idx="64">
                  <c:v>51.8</c:v>
                </c:pt>
                <c:pt idx="65">
                  <c:v>74.2</c:v>
                </c:pt>
                <c:pt idx="66">
                  <c:v>79.4</c:v>
                </c:pt>
                <c:pt idx="67">
                  <c:v>88</c:v>
                </c:pt>
                <c:pt idx="68">
                  <c:v>100.8</c:v>
                </c:pt>
                <c:pt idx="69">
                  <c:v>100.6</c:v>
                </c:pt>
                <c:pt idx="70">
                  <c:v>99.5</c:v>
                </c:pt>
                <c:pt idx="71">
                  <c:v>99.1</c:v>
                </c:pt>
                <c:pt idx="72">
                  <c:v>98.1</c:v>
                </c:pt>
                <c:pt idx="73">
                  <c:v>102.2</c:v>
                </c:pt>
                <c:pt idx="74">
                  <c:v>98.9</c:v>
                </c:pt>
                <c:pt idx="75">
                  <c:v>98.1</c:v>
                </c:pt>
                <c:pt idx="76">
                  <c:v>101</c:v>
                </c:pt>
                <c:pt idx="77">
                  <c:v>94</c:v>
                </c:pt>
                <c:pt idx="78">
                  <c:v>92.1</c:v>
                </c:pt>
                <c:pt idx="79">
                  <c:v>87.1</c:v>
                </c:pt>
                <c:pt idx="80">
                  <c:v>93.8</c:v>
                </c:pt>
                <c:pt idx="81">
                  <c:v>86.2</c:v>
                </c:pt>
                <c:pt idx="82">
                  <c:v>85.3</c:v>
                </c:pt>
                <c:pt idx="83">
                  <c:v>81</c:v>
                </c:pt>
                <c:pt idx="84">
                  <c:v>78.8</c:v>
                </c:pt>
                <c:pt idx="85">
                  <c:v>75.3</c:v>
                </c:pt>
                <c:pt idx="86">
                  <c:v>76</c:v>
                </c:pt>
                <c:pt idx="87">
                  <c:v>69.6</c:v>
                </c:pt>
                <c:pt idx="88">
                  <c:v>69.4</c:v>
                </c:pt>
                <c:pt idx="89">
                  <c:v>64.9</c:v>
                </c:pt>
                <c:pt idx="90">
                  <c:v>54.7</c:v>
                </c:pt>
                <c:pt idx="91">
                  <c:v>46</c:v>
                </c:pt>
                <c:pt idx="92">
                  <c:v>46.5</c:v>
                </c:pt>
                <c:pt idx="93">
                  <c:v>53.5</c:v>
                </c:pt>
                <c:pt idx="94">
                  <c:v>51.8</c:v>
                </c:pt>
                <c:pt idx="95">
                  <c:v>40</c:v>
                </c:pt>
                <c:pt idx="96">
                  <c:v>35.1</c:v>
                </c:pt>
                <c:pt idx="97">
                  <c:v>44</c:v>
                </c:pt>
                <c:pt idx="98">
                  <c:v>45.03591</c:v>
                </c:pt>
                <c:pt idx="99">
                  <c:v>40.78923</c:v>
                </c:pt>
                <c:pt idx="100">
                  <c:v>40.34753</c:v>
                </c:pt>
                <c:pt idx="101">
                  <c:v>42.91541</c:v>
                </c:pt>
                <c:pt idx="102">
                  <c:v>43.35333</c:v>
                </c:pt>
                <c:pt idx="103">
                  <c:v>40.12507</c:v>
                </c:pt>
                <c:pt idx="104">
                  <c:v>40.84466</c:v>
                </c:pt>
                <c:pt idx="105">
                  <c:v>34.50937</c:v>
                </c:pt>
                <c:pt idx="106">
                  <c:v>35.69804</c:v>
                </c:pt>
                <c:pt idx="107">
                  <c:v>42.05547</c:v>
                </c:pt>
                <c:pt idx="108">
                  <c:v>41.88243</c:v>
                </c:pt>
                <c:pt idx="109">
                  <c:v>38.3925</c:v>
                </c:pt>
                <c:pt idx="110">
                  <c:v>43.8386</c:v>
                </c:pt>
                <c:pt idx="111">
                  <c:v>44.87048</c:v>
                </c:pt>
                <c:pt idx="112">
                  <c:v>44.43276</c:v>
                </c:pt>
                <c:pt idx="113">
                  <c:v>42.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6779"/>
        <c:axId val="37509159"/>
      </c:lineChart>
      <c:catAx>
        <c:axId val="4323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159"/>
        <c:crossesAt val="0"/>
        <c:auto val="1"/>
        <c:lblAlgn val="ctr"/>
        <c:lblOffset val="100"/>
        <c:noMultiLvlLbl val="0"/>
      </c:catAx>
      <c:valAx>
        <c:axId val="3750915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6779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729856157175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0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7.6</c:v>
                </c:pt>
                <c:pt idx="1">
                  <c:v>5.69837520618557</c:v>
                </c:pt>
                <c:pt idx="2">
                  <c:v>4.79726350515464</c:v>
                </c:pt>
                <c:pt idx="3">
                  <c:v>3.59692144329897</c:v>
                </c:pt>
                <c:pt idx="4">
                  <c:v>7.69122041237113</c:v>
                </c:pt>
                <c:pt idx="5">
                  <c:v>9.28674510309278</c:v>
                </c:pt>
                <c:pt idx="6">
                  <c:v>13.9760556701031</c:v>
                </c:pt>
                <c:pt idx="7">
                  <c:v>17.5648816494845</c:v>
                </c:pt>
                <c:pt idx="8">
                  <c:v>17.1607769072165</c:v>
                </c:pt>
                <c:pt idx="9">
                  <c:v>19.749203814433</c:v>
                </c:pt>
                <c:pt idx="10">
                  <c:v>25.3275969072165</c:v>
                </c:pt>
                <c:pt idx="11">
                  <c:v>20.5354073195876</c:v>
                </c:pt>
                <c:pt idx="12">
                  <c:v>21.2271408247423</c:v>
                </c:pt>
                <c:pt idx="13">
                  <c:v>23.3132873195876</c:v>
                </c:pt>
                <c:pt idx="14">
                  <c:v>25.7966403092784</c:v>
                </c:pt>
                <c:pt idx="15">
                  <c:v>26.4862644329897</c:v>
                </c:pt>
                <c:pt idx="16">
                  <c:v>25.5827868041237</c:v>
                </c:pt>
                <c:pt idx="17">
                  <c:v>29.8546237113402</c:v>
                </c:pt>
                <c:pt idx="18">
                  <c:v>31.2388888659794</c:v>
                </c:pt>
                <c:pt idx="19">
                  <c:v>35.5066495360825</c:v>
                </c:pt>
                <c:pt idx="20">
                  <c:v>38.5788</c:v>
                </c:pt>
                <c:pt idx="21">
                  <c:v>52.7821390206186</c:v>
                </c:pt>
                <c:pt idx="22">
                  <c:v>64.8904949484536</c:v>
                </c:pt>
                <c:pt idx="23">
                  <c:v>64.6731923195876</c:v>
                </c:pt>
                <c:pt idx="24">
                  <c:v>68.1306911340206</c:v>
                </c:pt>
                <c:pt idx="25">
                  <c:v>75.0612525773196</c:v>
                </c:pt>
                <c:pt idx="26">
                  <c:v>87.1492843298969</c:v>
                </c:pt>
                <c:pt idx="27">
                  <c:v>77.399681443299</c:v>
                </c:pt>
                <c:pt idx="28">
                  <c:v>66.9612525773196</c:v>
                </c:pt>
                <c:pt idx="29">
                  <c:v>80.4295872680412</c:v>
                </c:pt>
                <c:pt idx="30">
                  <c:v>78.0269932989691</c:v>
                </c:pt>
                <c:pt idx="31">
                  <c:v>71.1655322680412</c:v>
                </c:pt>
                <c:pt idx="32">
                  <c:v>72.9286465979381</c:v>
                </c:pt>
                <c:pt idx="33">
                  <c:v>76.0775653608248</c:v>
                </c:pt>
                <c:pt idx="34">
                  <c:v>76.3527658762887</c:v>
                </c:pt>
                <c:pt idx="35">
                  <c:v>81.2809043814433</c:v>
                </c:pt>
                <c:pt idx="36">
                  <c:v>83.5338993814433</c:v>
                </c:pt>
                <c:pt idx="37">
                  <c:v>90.337067371134</c:v>
                </c:pt>
                <c:pt idx="38">
                  <c:v>89.8164581443299</c:v>
                </c:pt>
                <c:pt idx="39">
                  <c:v>83.659500927835</c:v>
                </c:pt>
                <c:pt idx="40">
                  <c:v>87.5897773195876</c:v>
                </c:pt>
                <c:pt idx="41">
                  <c:v>91.8142671649485</c:v>
                </c:pt>
                <c:pt idx="42">
                  <c:v>100.383628041237</c:v>
                </c:pt>
                <c:pt idx="43">
                  <c:v>146.679803350515</c:v>
                </c:pt>
                <c:pt idx="44">
                  <c:v>156.11706742268</c:v>
                </c:pt>
                <c:pt idx="45">
                  <c:v>142.251583247423</c:v>
                </c:pt>
                <c:pt idx="46">
                  <c:v>145.763302783505</c:v>
                </c:pt>
                <c:pt idx="47">
                  <c:v>143.945316030928</c:v>
                </c:pt>
                <c:pt idx="48">
                  <c:v>130.687072164948</c:v>
                </c:pt>
                <c:pt idx="49">
                  <c:v>131.33952556701</c:v>
                </c:pt>
                <c:pt idx="50">
                  <c:v>121.739806701031</c:v>
                </c:pt>
                <c:pt idx="51">
                  <c:v>118.156938298969</c:v>
                </c:pt>
                <c:pt idx="52">
                  <c:v>116.447959175258</c:v>
                </c:pt>
                <c:pt idx="53">
                  <c:v>121.634195103093</c:v>
                </c:pt>
                <c:pt idx="54">
                  <c:v>114.60828</c:v>
                </c:pt>
                <c:pt idx="55">
                  <c:v>113.492345618557</c:v>
                </c:pt>
                <c:pt idx="56">
                  <c:v>112.869056907217</c:v>
                </c:pt>
                <c:pt idx="57">
                  <c:v>119.033999484536</c:v>
                </c:pt>
                <c:pt idx="58">
                  <c:v>121.359829072165</c:v>
                </c:pt>
                <c:pt idx="59">
                  <c:v>111.984425103093</c:v>
                </c:pt>
                <c:pt idx="60">
                  <c:v>119.225394845361</c:v>
                </c:pt>
                <c:pt idx="61">
                  <c:v>121.352564175258</c:v>
                </c:pt>
                <c:pt idx="62">
                  <c:v>132.024722474227</c:v>
                </c:pt>
                <c:pt idx="63">
                  <c:v>129.825919690722</c:v>
                </c:pt>
                <c:pt idx="64">
                  <c:v>122.817763298969</c:v>
                </c:pt>
                <c:pt idx="65">
                  <c:v>140.056004381443</c:v>
                </c:pt>
                <c:pt idx="66">
                  <c:v>144.136311237113</c:v>
                </c:pt>
                <c:pt idx="67">
                  <c:v>157.925148969072</c:v>
                </c:pt>
                <c:pt idx="68">
                  <c:v>157.290885773196</c:v>
                </c:pt>
                <c:pt idx="69">
                  <c:v>165.872080206186</c:v>
                </c:pt>
                <c:pt idx="70">
                  <c:v>181.504591752577</c:v>
                </c:pt>
                <c:pt idx="71">
                  <c:v>188.702034123711</c:v>
                </c:pt>
                <c:pt idx="72">
                  <c:v>190.0184</c:v>
                </c:pt>
                <c:pt idx="73">
                  <c:v>195.642409175258</c:v>
                </c:pt>
                <c:pt idx="74">
                  <c:v>191.767721752577</c:v>
                </c:pt>
                <c:pt idx="75">
                  <c:v>185.057256443299</c:v>
                </c:pt>
                <c:pt idx="76">
                  <c:v>187.253526185567</c:v>
                </c:pt>
                <c:pt idx="77">
                  <c:v>195.121180670103</c:v>
                </c:pt>
                <c:pt idx="78">
                  <c:v>181.082259381443</c:v>
                </c:pt>
                <c:pt idx="79">
                  <c:v>175.360078453608</c:v>
                </c:pt>
                <c:pt idx="80">
                  <c:v>185.764936082474</c:v>
                </c:pt>
                <c:pt idx="81">
                  <c:v>184.343072628866</c:v>
                </c:pt>
                <c:pt idx="82">
                  <c:v>192.004627010309</c:v>
                </c:pt>
                <c:pt idx="83">
                  <c:v>188.82429556701</c:v>
                </c:pt>
                <c:pt idx="84">
                  <c:v>186.524238556701</c:v>
                </c:pt>
                <c:pt idx="85">
                  <c:v>187.152804639175</c:v>
                </c:pt>
                <c:pt idx="86">
                  <c:v>187.195680309278</c:v>
                </c:pt>
                <c:pt idx="87">
                  <c:v>180.314575309278</c:v>
                </c:pt>
                <c:pt idx="88">
                  <c:v>179.09197072165</c:v>
                </c:pt>
                <c:pt idx="89">
                  <c:v>166.564337474227</c:v>
                </c:pt>
                <c:pt idx="90">
                  <c:v>147.321018556701</c:v>
                </c:pt>
                <c:pt idx="91">
                  <c:v>134.51772871134</c:v>
                </c:pt>
                <c:pt idx="92">
                  <c:v>125.032743092784</c:v>
                </c:pt>
                <c:pt idx="93">
                  <c:v>123.049162061856</c:v>
                </c:pt>
                <c:pt idx="94">
                  <c:v>113.086438969072</c:v>
                </c:pt>
                <c:pt idx="95">
                  <c:v>112.080395876289</c:v>
                </c:pt>
                <c:pt idx="96">
                  <c:v>108.059754226804</c:v>
                </c:pt>
                <c:pt idx="97">
                  <c:v>114.640065</c:v>
                </c:pt>
                <c:pt idx="98">
                  <c:v>101.1</c:v>
                </c:pt>
                <c:pt idx="99">
                  <c:v>106.2</c:v>
                </c:pt>
                <c:pt idx="100">
                  <c:v>111.9</c:v>
                </c:pt>
                <c:pt idx="101">
                  <c:v>113</c:v>
                </c:pt>
                <c:pt idx="102">
                  <c:v>145.5</c:v>
                </c:pt>
                <c:pt idx="103">
                  <c:v>132.3</c:v>
                </c:pt>
                <c:pt idx="104">
                  <c:v>140</c:v>
                </c:pt>
                <c:pt idx="105">
                  <c:v>144</c:v>
                </c:pt>
                <c:pt idx="106">
                  <c:v>150.6</c:v>
                </c:pt>
                <c:pt idx="107">
                  <c:v>142.6</c:v>
                </c:pt>
                <c:pt idx="108">
                  <c:v>140.4</c:v>
                </c:pt>
                <c:pt idx="109">
                  <c:v>136.6</c:v>
                </c:pt>
                <c:pt idx="110">
                  <c:v>140.3</c:v>
                </c:pt>
                <c:pt idx="111">
                  <c:v>133.9</c:v>
                </c:pt>
                <c:pt idx="112">
                  <c:v>135.5</c:v>
                </c:pt>
                <c:pt idx="113">
                  <c:v>1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7.6</c:v>
                </c:pt>
                <c:pt idx="1">
                  <c:v>5.7</c:v>
                </c:pt>
                <c:pt idx="2">
                  <c:v>4.8</c:v>
                </c:pt>
                <c:pt idx="3">
                  <c:v>3.6</c:v>
                </c:pt>
                <c:pt idx="4">
                  <c:v>7.7</c:v>
                </c:pt>
                <c:pt idx="5">
                  <c:v>9.3</c:v>
                </c:pt>
                <c:pt idx="6">
                  <c:v>14</c:v>
                </c:pt>
                <c:pt idx="7">
                  <c:v>17.6</c:v>
                </c:pt>
                <c:pt idx="8">
                  <c:v>17.2</c:v>
                </c:pt>
                <c:pt idx="9">
                  <c:v>19.8</c:v>
                </c:pt>
                <c:pt idx="10">
                  <c:v>25.4</c:v>
                </c:pt>
                <c:pt idx="11">
                  <c:v>20.6</c:v>
                </c:pt>
                <c:pt idx="12">
                  <c:v>21.3</c:v>
                </c:pt>
                <c:pt idx="13">
                  <c:v>23.4</c:v>
                </c:pt>
                <c:pt idx="14">
                  <c:v>25.9</c:v>
                </c:pt>
                <c:pt idx="15">
                  <c:v>26.6</c:v>
                </c:pt>
                <c:pt idx="16">
                  <c:v>25.7</c:v>
                </c:pt>
                <c:pt idx="17">
                  <c:v>30</c:v>
                </c:pt>
                <c:pt idx="18">
                  <c:v>31.4</c:v>
                </c:pt>
                <c:pt idx="19">
                  <c:v>35.7</c:v>
                </c:pt>
                <c:pt idx="20">
                  <c:v>38.8</c:v>
                </c:pt>
                <c:pt idx="21">
                  <c:v>53.1</c:v>
                </c:pt>
                <c:pt idx="22">
                  <c:v>65.3</c:v>
                </c:pt>
                <c:pt idx="23">
                  <c:v>65.1</c:v>
                </c:pt>
                <c:pt idx="24">
                  <c:v>68.6</c:v>
                </c:pt>
                <c:pt idx="25">
                  <c:v>75.6</c:v>
                </c:pt>
                <c:pt idx="26">
                  <c:v>87.8</c:v>
                </c:pt>
                <c:pt idx="27">
                  <c:v>78</c:v>
                </c:pt>
                <c:pt idx="28">
                  <c:v>67.5</c:v>
                </c:pt>
                <c:pt idx="29">
                  <c:v>81.1</c:v>
                </c:pt>
                <c:pt idx="30">
                  <c:v>78.7</c:v>
                </c:pt>
                <c:pt idx="31">
                  <c:v>71.8</c:v>
                </c:pt>
                <c:pt idx="32">
                  <c:v>73.6</c:v>
                </c:pt>
                <c:pt idx="33">
                  <c:v>76.8</c:v>
                </c:pt>
                <c:pt idx="34">
                  <c:v>77.1</c:v>
                </c:pt>
                <c:pt idx="35">
                  <c:v>82.1</c:v>
                </c:pt>
                <c:pt idx="36">
                  <c:v>84.4</c:v>
                </c:pt>
                <c:pt idx="37">
                  <c:v>91.3</c:v>
                </c:pt>
                <c:pt idx="38">
                  <c:v>90.8</c:v>
                </c:pt>
                <c:pt idx="39">
                  <c:v>84.6</c:v>
                </c:pt>
                <c:pt idx="40">
                  <c:v>88.6</c:v>
                </c:pt>
                <c:pt idx="41">
                  <c:v>92.9</c:v>
                </c:pt>
                <c:pt idx="42">
                  <c:v>101.6</c:v>
                </c:pt>
                <c:pt idx="43">
                  <c:v>148.5</c:v>
                </c:pt>
                <c:pt idx="44">
                  <c:v>158.1</c:v>
                </c:pt>
                <c:pt idx="45">
                  <c:v>144.1</c:v>
                </c:pt>
                <c:pt idx="46">
                  <c:v>147.7</c:v>
                </c:pt>
                <c:pt idx="47">
                  <c:v>145.9</c:v>
                </c:pt>
                <c:pt idx="48">
                  <c:v>132.5</c:v>
                </c:pt>
                <c:pt idx="49">
                  <c:v>133.2</c:v>
                </c:pt>
                <c:pt idx="50">
                  <c:v>123.5</c:v>
                </c:pt>
                <c:pt idx="51">
                  <c:v>119.9</c:v>
                </c:pt>
                <c:pt idx="52">
                  <c:v>118.2</c:v>
                </c:pt>
                <c:pt idx="53">
                  <c:v>123.5</c:v>
                </c:pt>
                <c:pt idx="54">
                  <c:v>116.4</c:v>
                </c:pt>
                <c:pt idx="55">
                  <c:v>115.3</c:v>
                </c:pt>
                <c:pt idx="56">
                  <c:v>114.7</c:v>
                </c:pt>
                <c:pt idx="57">
                  <c:v>121</c:v>
                </c:pt>
                <c:pt idx="58">
                  <c:v>123.4</c:v>
                </c:pt>
                <c:pt idx="59">
                  <c:v>113.9</c:v>
                </c:pt>
                <c:pt idx="60">
                  <c:v>121.3</c:v>
                </c:pt>
                <c:pt idx="61">
                  <c:v>123.5</c:v>
                </c:pt>
                <c:pt idx="62">
                  <c:v>134.4</c:v>
                </c:pt>
                <c:pt idx="63">
                  <c:v>132.2</c:v>
                </c:pt>
                <c:pt idx="64">
                  <c:v>125.1</c:v>
                </c:pt>
                <c:pt idx="65">
                  <c:v>142.7</c:v>
                </c:pt>
                <c:pt idx="66">
                  <c:v>146.9</c:v>
                </c:pt>
                <c:pt idx="67">
                  <c:v>161</c:v>
                </c:pt>
                <c:pt idx="68">
                  <c:v>160.4</c:v>
                </c:pt>
                <c:pt idx="69">
                  <c:v>169.2</c:v>
                </c:pt>
                <c:pt idx="70">
                  <c:v>185.2</c:v>
                </c:pt>
                <c:pt idx="71">
                  <c:v>192.6</c:v>
                </c:pt>
                <c:pt idx="72">
                  <c:v>194</c:v>
                </c:pt>
                <c:pt idx="73">
                  <c:v>199.8</c:v>
                </c:pt>
                <c:pt idx="74">
                  <c:v>195.9</c:v>
                </c:pt>
                <c:pt idx="75">
                  <c:v>189.1</c:v>
                </c:pt>
                <c:pt idx="76">
                  <c:v>191.4</c:v>
                </c:pt>
                <c:pt idx="77">
                  <c:v>199.5</c:v>
                </c:pt>
                <c:pt idx="78">
                  <c:v>185.2</c:v>
                </c:pt>
                <c:pt idx="79">
                  <c:v>179.4</c:v>
                </c:pt>
                <c:pt idx="80">
                  <c:v>190.1</c:v>
                </c:pt>
                <c:pt idx="81">
                  <c:v>188.7</c:v>
                </c:pt>
                <c:pt idx="82">
                  <c:v>196.6</c:v>
                </c:pt>
                <c:pt idx="83">
                  <c:v>193.4</c:v>
                </c:pt>
                <c:pt idx="84">
                  <c:v>191.1</c:v>
                </c:pt>
                <c:pt idx="85">
                  <c:v>191.8</c:v>
                </c:pt>
                <c:pt idx="86">
                  <c:v>191.9</c:v>
                </c:pt>
                <c:pt idx="87">
                  <c:v>184.9</c:v>
                </c:pt>
                <c:pt idx="88">
                  <c:v>183.7</c:v>
                </c:pt>
                <c:pt idx="89">
                  <c:v>170.9</c:v>
                </c:pt>
                <c:pt idx="90">
                  <c:v>151.2</c:v>
                </c:pt>
                <c:pt idx="91">
                  <c:v>138.1</c:v>
                </c:pt>
                <c:pt idx="92">
                  <c:v>128.4</c:v>
                </c:pt>
                <c:pt idx="93">
                  <c:v>126.4</c:v>
                </c:pt>
                <c:pt idx="94">
                  <c:v>116.2</c:v>
                </c:pt>
                <c:pt idx="95">
                  <c:v>115.2</c:v>
                </c:pt>
                <c:pt idx="96">
                  <c:v>111.1</c:v>
                </c:pt>
                <c:pt idx="97">
                  <c:v>117.9</c:v>
                </c:pt>
                <c:pt idx="98">
                  <c:v>110.0238</c:v>
                </c:pt>
                <c:pt idx="99">
                  <c:v>110.0638</c:v>
                </c:pt>
                <c:pt idx="100">
                  <c:v>114.3696</c:v>
                </c:pt>
                <c:pt idx="101">
                  <c:v>119.4027</c:v>
                </c:pt>
                <c:pt idx="102">
                  <c:v>149.191</c:v>
                </c:pt>
                <c:pt idx="103">
                  <c:v>135.0567</c:v>
                </c:pt>
                <c:pt idx="104">
                  <c:v>142.6886</c:v>
                </c:pt>
                <c:pt idx="105">
                  <c:v>149.6033</c:v>
                </c:pt>
                <c:pt idx="106">
                  <c:v>153.5035</c:v>
                </c:pt>
                <c:pt idx="107">
                  <c:v>145.4315</c:v>
                </c:pt>
                <c:pt idx="108">
                  <c:v>144.031</c:v>
                </c:pt>
                <c:pt idx="109">
                  <c:v>138.4617</c:v>
                </c:pt>
                <c:pt idx="110">
                  <c:v>143.1188</c:v>
                </c:pt>
                <c:pt idx="111">
                  <c:v>135.2808</c:v>
                </c:pt>
                <c:pt idx="112">
                  <c:v>139.7405</c:v>
                </c:pt>
                <c:pt idx="113">
                  <c:v>143.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4887"/>
        <c:axId val="6129726"/>
      </c:lineChart>
      <c:catAx>
        <c:axId val="5505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26"/>
        <c:crossesAt val="0"/>
        <c:auto val="1"/>
        <c:lblAlgn val="ctr"/>
        <c:lblOffset val="100"/>
        <c:noMultiLvlLbl val="0"/>
      </c:catAx>
      <c:valAx>
        <c:axId val="6129726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4887"/>
        <c:crosses val="max"/>
        <c:crossBetween val="midCat"/>
        <c:majorUnit val="2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67396112210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atalu&#241;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6.7</v>
      </c>
      <c r="D5" s="23"/>
      <c r="E5" s="23" t="n">
        <v>23.5</v>
      </c>
      <c r="F5" s="23"/>
      <c r="G5" s="23" t="n">
        <v>53.2</v>
      </c>
      <c r="H5" s="24"/>
      <c r="I5" s="23" t="n">
        <v>76.7</v>
      </c>
      <c r="J5" s="23"/>
      <c r="K5" s="23" t="n">
        <v>23.6</v>
      </c>
      <c r="L5" s="23"/>
      <c r="M5" s="23" t="n">
        <v>53.2</v>
      </c>
    </row>
    <row r="6" customFormat="false" ht="12.75" hidden="false" customHeight="false" outlineLevel="0" collapsed="false">
      <c r="A6" s="25" t="s">
        <v>10</v>
      </c>
      <c r="C6" s="26" t="n">
        <v>83.8857677835051</v>
      </c>
      <c r="E6" s="26" t="n">
        <v>30.8</v>
      </c>
      <c r="G6" s="26" t="n">
        <v>53.0857677835052</v>
      </c>
      <c r="H6" s="27"/>
      <c r="I6" s="26" t="n">
        <v>83.9</v>
      </c>
      <c r="J6" s="3"/>
      <c r="K6" s="26" t="n">
        <v>30.8</v>
      </c>
      <c r="L6" s="3"/>
      <c r="M6" s="26" t="n">
        <v>53.1</v>
      </c>
    </row>
    <row r="7" customFormat="false" ht="12.75" hidden="false" customHeight="false" outlineLevel="0" collapsed="false">
      <c r="A7" s="21" t="s">
        <v>11</v>
      </c>
      <c r="C7" s="3" t="n">
        <v>78.8</v>
      </c>
      <c r="E7" s="3" t="n">
        <v>26.5906117525773</v>
      </c>
      <c r="G7" s="3" t="n">
        <v>52.2719954639175</v>
      </c>
      <c r="H7" s="27"/>
      <c r="I7" s="3" t="n">
        <v>78.8</v>
      </c>
      <c r="J7" s="3"/>
      <c r="K7" s="3" t="n">
        <v>26.6</v>
      </c>
      <c r="L7" s="3"/>
      <c r="M7" s="3" t="n">
        <v>52.3</v>
      </c>
    </row>
    <row r="8" customFormat="false" ht="12.75" hidden="false" customHeight="false" outlineLevel="0" collapsed="false">
      <c r="A8" s="21" t="s">
        <v>12</v>
      </c>
      <c r="C8" s="3" t="n">
        <v>74.9</v>
      </c>
      <c r="E8" s="3" t="n">
        <v>27.1</v>
      </c>
      <c r="G8" s="3" t="n">
        <v>47.8</v>
      </c>
      <c r="H8" s="27"/>
      <c r="I8" s="3" t="n">
        <v>74.9</v>
      </c>
      <c r="J8" s="3"/>
      <c r="K8" s="3" t="n">
        <v>27.1</v>
      </c>
      <c r="L8" s="3"/>
      <c r="M8" s="3" t="n">
        <v>47.8</v>
      </c>
    </row>
    <row r="9" customFormat="false" ht="12.75" hidden="false" customHeight="false" outlineLevel="0" collapsed="false">
      <c r="A9" s="21" t="s">
        <v>13</v>
      </c>
      <c r="C9" s="3" t="n">
        <v>90.7152896494845</v>
      </c>
      <c r="E9" s="3" t="n">
        <v>37.6723710927835</v>
      </c>
      <c r="G9" s="3" t="n">
        <v>53.042918556701</v>
      </c>
      <c r="H9" s="27"/>
      <c r="I9" s="3" t="n">
        <v>90.8</v>
      </c>
      <c r="J9" s="3"/>
      <c r="K9" s="3" t="n">
        <v>37.8</v>
      </c>
      <c r="L9" s="3"/>
      <c r="M9" s="3" t="n">
        <v>53.1</v>
      </c>
    </row>
    <row r="10" customFormat="false" ht="12.75" hidden="false" customHeight="false" outlineLevel="0" collapsed="false">
      <c r="A10" s="25" t="s">
        <v>10</v>
      </c>
      <c r="C10" s="26" t="n">
        <v>92.1930115463917</v>
      </c>
      <c r="E10" s="26" t="n">
        <v>38.8649148969072</v>
      </c>
      <c r="G10" s="26" t="n">
        <v>53.3280966494845</v>
      </c>
      <c r="H10" s="27"/>
      <c r="I10" s="26" t="n">
        <v>92.2</v>
      </c>
      <c r="J10" s="3"/>
      <c r="K10" s="26" t="n">
        <v>38.9</v>
      </c>
      <c r="L10" s="3"/>
      <c r="M10" s="26" t="n">
        <v>53.4</v>
      </c>
    </row>
    <row r="11" customFormat="false" ht="12.75" hidden="false" customHeight="false" outlineLevel="0" collapsed="false">
      <c r="A11" s="21" t="s">
        <v>14</v>
      </c>
      <c r="C11" s="3" t="n">
        <v>113.341926597938</v>
      </c>
      <c r="E11" s="3" t="n">
        <v>48.4472606185567</v>
      </c>
      <c r="G11" s="3" t="n">
        <v>64.8946659793814</v>
      </c>
      <c r="H11" s="27"/>
      <c r="I11" s="3" t="n">
        <v>113.5</v>
      </c>
      <c r="J11" s="3"/>
      <c r="K11" s="3" t="n">
        <v>48.5</v>
      </c>
      <c r="L11" s="3"/>
      <c r="M11" s="3" t="n">
        <v>65</v>
      </c>
    </row>
    <row r="12" customFormat="false" ht="12.75" hidden="false" customHeight="false" outlineLevel="0" collapsed="false">
      <c r="A12" s="21" t="s">
        <v>15</v>
      </c>
      <c r="C12" s="3" t="n">
        <v>129.356707835052</v>
      </c>
      <c r="E12" s="3" t="n">
        <v>53.8</v>
      </c>
      <c r="G12" s="3" t="n">
        <v>75.5567078350516</v>
      </c>
      <c r="H12" s="27"/>
      <c r="I12" s="3" t="n">
        <v>129.5</v>
      </c>
      <c r="J12" s="3"/>
      <c r="K12" s="3" t="n">
        <v>53.8</v>
      </c>
      <c r="L12" s="3"/>
      <c r="M12" s="3" t="n">
        <v>75.7</v>
      </c>
    </row>
    <row r="13" customFormat="false" ht="12.75" hidden="false" customHeight="false" outlineLevel="0" collapsed="false">
      <c r="A13" s="21" t="s">
        <v>13</v>
      </c>
      <c r="C13" s="3" t="n">
        <v>143.537476371134</v>
      </c>
      <c r="E13" s="3" t="n">
        <v>69.5977732783505</v>
      </c>
      <c r="G13" s="3" t="n">
        <v>73.9397030927835</v>
      </c>
      <c r="H13" s="27"/>
      <c r="I13" s="3" t="n">
        <v>143.8</v>
      </c>
      <c r="J13" s="3"/>
      <c r="K13" s="3" t="n">
        <v>69.7</v>
      </c>
      <c r="L13" s="3"/>
      <c r="M13" s="3" t="n">
        <v>74.1</v>
      </c>
    </row>
    <row r="14" customFormat="false" ht="12.75" hidden="false" customHeight="false" outlineLevel="0" collapsed="false">
      <c r="A14" s="25" t="s">
        <v>10</v>
      </c>
      <c r="C14" s="26" t="n">
        <v>157.074835195876</v>
      </c>
      <c r="E14" s="26" t="n">
        <v>78.0678239587629</v>
      </c>
      <c r="G14" s="26" t="n">
        <v>79.0070112371134</v>
      </c>
      <c r="H14" s="27"/>
      <c r="I14" s="26" t="n">
        <v>157.3</v>
      </c>
      <c r="J14" s="3"/>
      <c r="K14" s="26" t="n">
        <v>78.2</v>
      </c>
      <c r="L14" s="3"/>
      <c r="M14" s="26" t="n">
        <v>79.1</v>
      </c>
    </row>
    <row r="15" customFormat="false" ht="12.75" hidden="false" customHeight="false" outlineLevel="0" collapsed="false">
      <c r="A15" s="21" t="s">
        <v>16</v>
      </c>
      <c r="C15" s="3" t="n">
        <v>169.201309072165</v>
      </c>
      <c r="E15" s="3" t="n">
        <v>72.8630894845361</v>
      </c>
      <c r="G15" s="3" t="n">
        <v>96.3382195876289</v>
      </c>
      <c r="H15" s="27"/>
      <c r="I15" s="3" t="n">
        <v>169.7</v>
      </c>
      <c r="J15" s="3"/>
      <c r="K15" s="3" t="n">
        <v>73.1</v>
      </c>
      <c r="L15" s="3"/>
      <c r="M15" s="3" t="n">
        <v>96.7</v>
      </c>
    </row>
    <row r="16" customFormat="false" ht="12.75" hidden="false" customHeight="false" outlineLevel="0" collapsed="false">
      <c r="A16" s="21" t="s">
        <v>15</v>
      </c>
      <c r="C16" s="3" t="n">
        <v>159.59527371134</v>
      </c>
      <c r="E16" s="3" t="n">
        <v>75.6459455670103</v>
      </c>
      <c r="G16" s="3" t="n">
        <v>83.9493281443299</v>
      </c>
      <c r="H16" s="27"/>
      <c r="I16" s="3" t="n">
        <v>160</v>
      </c>
      <c r="J16" s="3"/>
      <c r="K16" s="3" t="n">
        <v>75.8</v>
      </c>
      <c r="L16" s="3"/>
      <c r="M16" s="3" t="n">
        <v>84.3</v>
      </c>
    </row>
    <row r="17" customFormat="false" ht="12.75" hidden="false" customHeight="false" outlineLevel="0" collapsed="false">
      <c r="A17" s="21" t="s">
        <v>13</v>
      </c>
      <c r="C17" s="3" t="n">
        <v>177.814457113402</v>
      </c>
      <c r="E17" s="3" t="n">
        <v>89.3027595876289</v>
      </c>
      <c r="G17" s="3" t="n">
        <v>88.5116975257732</v>
      </c>
      <c r="H17" s="27"/>
      <c r="I17" s="3" t="n">
        <v>178.2</v>
      </c>
      <c r="J17" s="3"/>
      <c r="K17" s="3" t="n">
        <v>89.5</v>
      </c>
      <c r="L17" s="3"/>
      <c r="M17" s="3" t="n">
        <v>88.8</v>
      </c>
    </row>
    <row r="18" customFormat="false" ht="12.75" hidden="false" customHeight="false" outlineLevel="0" collapsed="false">
      <c r="A18" s="25" t="s">
        <v>10</v>
      </c>
      <c r="C18" s="26" t="n">
        <v>207.079720546392</v>
      </c>
      <c r="E18" s="26" t="n">
        <v>98.5620693092783</v>
      </c>
      <c r="G18" s="26" t="n">
        <v>108.517651237113</v>
      </c>
      <c r="H18" s="27"/>
      <c r="I18" s="26" t="n">
        <v>207.8</v>
      </c>
      <c r="J18" s="3"/>
      <c r="K18" s="26" t="n">
        <v>98.9</v>
      </c>
      <c r="L18" s="3"/>
      <c r="M18" s="26" t="n">
        <v>109</v>
      </c>
    </row>
    <row r="19" customFormat="false" ht="12.75" hidden="false" customHeight="false" outlineLevel="0" collapsed="false">
      <c r="A19" s="21" t="s">
        <v>17</v>
      </c>
      <c r="C19" s="3" t="n">
        <v>244.21411028866</v>
      </c>
      <c r="E19" s="3" t="n">
        <v>119.786117402062</v>
      </c>
      <c r="G19" s="3" t="n">
        <v>124.427992886598</v>
      </c>
      <c r="H19" s="27"/>
      <c r="I19" s="3" t="n">
        <v>245.1</v>
      </c>
      <c r="J19" s="3"/>
      <c r="K19" s="3" t="n">
        <v>120.2</v>
      </c>
      <c r="L19" s="3"/>
      <c r="M19" s="3" t="n">
        <v>124.9</v>
      </c>
    </row>
    <row r="20" customFormat="false" ht="12.75" hidden="false" customHeight="false" outlineLevel="0" collapsed="false">
      <c r="A20" s="21" t="s">
        <v>15</v>
      </c>
      <c r="C20" s="3" t="n">
        <v>265.791337886598</v>
      </c>
      <c r="E20" s="3" t="n">
        <v>137.413218814433</v>
      </c>
      <c r="G20" s="3" t="n">
        <v>128.378119072165</v>
      </c>
      <c r="H20" s="27"/>
      <c r="I20" s="3" t="n">
        <v>266.6</v>
      </c>
      <c r="J20" s="3"/>
      <c r="K20" s="3" t="n">
        <v>137.7</v>
      </c>
      <c r="L20" s="3"/>
      <c r="M20" s="3" t="n">
        <v>128.9</v>
      </c>
    </row>
    <row r="21" customFormat="false" ht="12.75" hidden="false" customHeight="false" outlineLevel="0" collapsed="false">
      <c r="A21" s="21" t="s">
        <v>13</v>
      </c>
      <c r="C21" s="3" t="n">
        <v>283.067201979382</v>
      </c>
      <c r="E21" s="3" t="n">
        <v>145.761901360825</v>
      </c>
      <c r="G21" s="3" t="n">
        <v>137.305300618557</v>
      </c>
      <c r="H21" s="27"/>
      <c r="I21" s="3" t="n">
        <v>284.2</v>
      </c>
      <c r="J21" s="3"/>
      <c r="K21" s="3" t="n">
        <v>146.3</v>
      </c>
      <c r="L21" s="3"/>
      <c r="M21" s="3" t="n">
        <v>137.9</v>
      </c>
    </row>
    <row r="22" customFormat="false" ht="12.75" hidden="false" customHeight="false" outlineLevel="0" collapsed="false">
      <c r="A22" s="25" t="s">
        <v>10</v>
      </c>
      <c r="C22" s="26" t="n">
        <v>313.485822494845</v>
      </c>
      <c r="E22" s="26" t="n">
        <v>163.57650971134</v>
      </c>
      <c r="G22" s="26" t="n">
        <v>149.909312783505</v>
      </c>
      <c r="H22" s="27"/>
      <c r="I22" s="26" t="n">
        <v>314.6</v>
      </c>
      <c r="J22" s="3"/>
      <c r="K22" s="26" t="n">
        <v>164.1</v>
      </c>
      <c r="L22" s="3"/>
      <c r="M22" s="26" t="n">
        <v>150.6</v>
      </c>
    </row>
    <row r="23" customFormat="false" ht="12.75" hidden="false" customHeight="false" outlineLevel="0" collapsed="false">
      <c r="A23" s="21" t="s">
        <v>18</v>
      </c>
      <c r="C23" s="3" t="n">
        <v>322.182797484536</v>
      </c>
      <c r="E23" s="3" t="n">
        <v>169.129914391753</v>
      </c>
      <c r="G23" s="3" t="n">
        <v>153.052883092784</v>
      </c>
      <c r="H23" s="27"/>
      <c r="I23" s="3" t="n">
        <v>323.4</v>
      </c>
      <c r="J23" s="3"/>
      <c r="K23" s="3" t="n">
        <v>169.7</v>
      </c>
      <c r="L23" s="3"/>
      <c r="M23" s="3" t="n">
        <v>153.7</v>
      </c>
    </row>
    <row r="24" customFormat="false" ht="12.75" hidden="false" customHeight="false" outlineLevel="0" collapsed="false">
      <c r="A24" s="21" t="s">
        <v>15</v>
      </c>
      <c r="C24" s="3" t="n">
        <v>335.239061010309</v>
      </c>
      <c r="E24" s="3" t="n">
        <v>170.190391268041</v>
      </c>
      <c r="G24" s="3" t="n">
        <v>165.048669742268</v>
      </c>
      <c r="H24" s="27"/>
      <c r="I24" s="3" t="n">
        <v>336.7</v>
      </c>
      <c r="J24" s="3"/>
      <c r="K24" s="3" t="n">
        <v>170.8</v>
      </c>
      <c r="L24" s="3"/>
      <c r="M24" s="3" t="n">
        <v>165.9</v>
      </c>
    </row>
    <row r="25" customFormat="false" ht="12.75" hidden="false" customHeight="false" outlineLevel="0" collapsed="false">
      <c r="A25" s="21" t="s">
        <v>13</v>
      </c>
      <c r="C25" s="3" t="n">
        <v>359.055946597938</v>
      </c>
      <c r="E25" s="3" t="n">
        <v>178.934123917526</v>
      </c>
      <c r="G25" s="3" t="n">
        <v>180.121822680412</v>
      </c>
      <c r="H25" s="27"/>
      <c r="I25" s="3" t="n">
        <v>360.7</v>
      </c>
      <c r="J25" s="3"/>
      <c r="K25" s="3" t="n">
        <v>179.6</v>
      </c>
      <c r="L25" s="3"/>
      <c r="M25" s="3" t="n">
        <v>181.1</v>
      </c>
    </row>
    <row r="26" customFormat="false" ht="12.75" hidden="false" customHeight="false" outlineLevel="0" collapsed="false">
      <c r="A26" s="25" t="s">
        <v>10</v>
      </c>
      <c r="C26" s="26" t="n">
        <v>388.013666773196</v>
      </c>
      <c r="E26" s="26" t="n">
        <v>191.041434969072</v>
      </c>
      <c r="G26" s="26" t="n">
        <v>196.972231804124</v>
      </c>
      <c r="H26" s="27"/>
      <c r="I26" s="26" t="n">
        <v>389.8</v>
      </c>
      <c r="J26" s="3"/>
      <c r="K26" s="26" t="n">
        <v>191.8</v>
      </c>
      <c r="L26" s="3"/>
      <c r="M26" s="26" t="n">
        <v>198.1</v>
      </c>
    </row>
    <row r="27" customFormat="false" ht="12.75" hidden="false" customHeight="false" outlineLevel="0" collapsed="false">
      <c r="A27" s="21" t="s">
        <v>19</v>
      </c>
      <c r="C27" s="3" t="n">
        <v>414.485916804124</v>
      </c>
      <c r="E27" s="3" t="n">
        <v>197.590123298969</v>
      </c>
      <c r="G27" s="3" t="n">
        <v>216.895793505155</v>
      </c>
      <c r="H27" s="27"/>
      <c r="I27" s="3" t="n">
        <v>416.6</v>
      </c>
      <c r="J27" s="3"/>
      <c r="K27" s="3" t="n">
        <v>198.4</v>
      </c>
      <c r="L27" s="3"/>
      <c r="M27" s="3" t="n">
        <v>218.2</v>
      </c>
    </row>
    <row r="28" customFormat="false" ht="12.75" hidden="false" customHeight="false" outlineLevel="0" collapsed="false">
      <c r="A28" s="21" t="s">
        <v>15</v>
      </c>
      <c r="C28" s="3" t="n">
        <v>430.990557195876</v>
      </c>
      <c r="E28" s="3" t="n">
        <v>202.525533123711</v>
      </c>
      <c r="G28" s="3" t="n">
        <v>228.465024072165</v>
      </c>
      <c r="H28" s="27"/>
      <c r="I28" s="3" t="n">
        <v>433.2</v>
      </c>
      <c r="J28" s="3"/>
      <c r="K28" s="3" t="n">
        <v>203.4</v>
      </c>
      <c r="L28" s="3"/>
      <c r="M28" s="3" t="n">
        <v>229.9</v>
      </c>
    </row>
    <row r="29" customFormat="false" ht="12.75" hidden="false" customHeight="false" outlineLevel="0" collapsed="false">
      <c r="A29" s="21" t="s">
        <v>13</v>
      </c>
      <c r="C29" s="3" t="n">
        <v>444.909216907217</v>
      </c>
      <c r="E29" s="3" t="n">
        <v>211.440741030928</v>
      </c>
      <c r="G29" s="3" t="n">
        <v>233.468475876289</v>
      </c>
      <c r="H29" s="27"/>
      <c r="I29" s="3" t="n">
        <v>447.2</v>
      </c>
      <c r="J29" s="3"/>
      <c r="K29" s="3" t="n">
        <v>212.3</v>
      </c>
      <c r="L29" s="3"/>
      <c r="M29" s="3" t="n">
        <v>234.9</v>
      </c>
    </row>
    <row r="30" customFormat="false" ht="12.75" hidden="false" customHeight="false" outlineLevel="0" collapsed="false">
      <c r="A30" s="25" t="s">
        <v>10</v>
      </c>
      <c r="C30" s="26" t="n">
        <v>477.453681701031</v>
      </c>
      <c r="E30" s="26" t="n">
        <v>243.357011597938</v>
      </c>
      <c r="G30" s="26" t="n">
        <v>234.096670103093</v>
      </c>
      <c r="H30" s="27"/>
      <c r="I30" s="26" t="n">
        <v>480.2</v>
      </c>
      <c r="J30" s="3"/>
      <c r="K30" s="26" t="n">
        <v>244.5</v>
      </c>
      <c r="L30" s="3"/>
      <c r="M30" s="26" t="n">
        <v>235.8</v>
      </c>
    </row>
    <row r="31" customFormat="false" ht="12.75" hidden="false" customHeight="false" outlineLevel="0" collapsed="false">
      <c r="A31" s="21" t="s">
        <v>20</v>
      </c>
      <c r="C31" s="3" t="n">
        <v>495.506011814433</v>
      </c>
      <c r="E31" s="3" t="n">
        <v>240.823366247423</v>
      </c>
      <c r="G31" s="3" t="n">
        <v>254.68264556701</v>
      </c>
      <c r="H31" s="27"/>
      <c r="I31" s="3" t="n">
        <v>498.5</v>
      </c>
      <c r="J31" s="3"/>
      <c r="K31" s="3" t="n">
        <v>242</v>
      </c>
      <c r="L31" s="3"/>
      <c r="M31" s="3" t="n">
        <v>256.4</v>
      </c>
    </row>
    <row r="32" customFormat="false" ht="12.75" hidden="false" customHeight="false" outlineLevel="0" collapsed="false">
      <c r="A32" s="21" t="s">
        <v>15</v>
      </c>
      <c r="C32" s="3" t="n">
        <v>470.923903845361</v>
      </c>
      <c r="E32" s="3" t="n">
        <v>223.851531061856</v>
      </c>
      <c r="G32" s="3" t="n">
        <v>247.072372783505</v>
      </c>
      <c r="H32" s="27"/>
      <c r="I32" s="3" t="n">
        <v>473.9</v>
      </c>
      <c r="J32" s="3"/>
      <c r="K32" s="3" t="n">
        <v>225.1</v>
      </c>
      <c r="L32" s="3"/>
      <c r="M32" s="3" t="n">
        <v>248.9</v>
      </c>
    </row>
    <row r="33" customFormat="false" ht="12.75" hidden="false" customHeight="false" outlineLevel="0" collapsed="false">
      <c r="A33" s="21" t="s">
        <v>13</v>
      </c>
      <c r="C33" s="3" t="n">
        <v>471.12966</v>
      </c>
      <c r="E33" s="3" t="n">
        <v>228.188835463918</v>
      </c>
      <c r="G33" s="3" t="n">
        <v>242.940824536082</v>
      </c>
      <c r="H33" s="27"/>
      <c r="I33" s="3" t="n">
        <v>474.1</v>
      </c>
      <c r="J33" s="3"/>
      <c r="K33" s="3" t="n">
        <v>229.4</v>
      </c>
      <c r="L33" s="3"/>
      <c r="M33" s="3" t="n">
        <v>244.8</v>
      </c>
    </row>
    <row r="34" customFormat="false" ht="12.75" hidden="false" customHeight="false" outlineLevel="0" collapsed="false">
      <c r="A34" s="25" t="s">
        <v>10</v>
      </c>
      <c r="C34" s="26" t="n">
        <v>496.517676484536</v>
      </c>
      <c r="E34" s="26" t="n">
        <v>226.660577670103</v>
      </c>
      <c r="G34" s="26" t="n">
        <v>269.857098814433</v>
      </c>
      <c r="H34" s="27"/>
      <c r="I34" s="26" t="n">
        <v>499.8</v>
      </c>
      <c r="J34" s="3"/>
      <c r="K34" s="26" t="n">
        <v>227.8</v>
      </c>
      <c r="L34" s="3"/>
      <c r="M34" s="26" t="n">
        <v>272</v>
      </c>
    </row>
    <row r="35" customFormat="false" ht="12.75" hidden="false" customHeight="false" outlineLevel="0" collapsed="false">
      <c r="A35" s="21" t="s">
        <v>21</v>
      </c>
      <c r="C35" s="3" t="n">
        <v>514.006614536083</v>
      </c>
      <c r="E35" s="3" t="n">
        <v>243.230015051546</v>
      </c>
      <c r="G35" s="3" t="n">
        <v>270.776599484536</v>
      </c>
      <c r="H35" s="27"/>
      <c r="I35" s="3" t="n">
        <v>517.5</v>
      </c>
      <c r="J35" s="3"/>
      <c r="K35" s="3" t="n">
        <v>244.6</v>
      </c>
      <c r="L35" s="3"/>
      <c r="M35" s="3" t="n">
        <v>272.9</v>
      </c>
    </row>
    <row r="36" customFormat="false" ht="12.75" hidden="false" customHeight="false" outlineLevel="0" collapsed="false">
      <c r="A36" s="21" t="s">
        <v>15</v>
      </c>
      <c r="C36" s="3" t="n">
        <v>478.06123871134</v>
      </c>
      <c r="E36" s="3" t="n">
        <v>236.313908505155</v>
      </c>
      <c r="G36" s="3" t="n">
        <v>241.747330206186</v>
      </c>
      <c r="H36" s="27"/>
      <c r="I36" s="3" t="n">
        <v>481.5</v>
      </c>
      <c r="J36" s="3"/>
      <c r="K36" s="3" t="n">
        <v>237.7</v>
      </c>
      <c r="L36" s="3"/>
      <c r="M36" s="3" t="n">
        <v>243.8</v>
      </c>
    </row>
    <row r="37" customFormat="false" ht="12.75" hidden="false" customHeight="false" outlineLevel="0" collapsed="false">
      <c r="A37" s="21" t="s">
        <v>13</v>
      </c>
      <c r="C37" s="3" t="n">
        <v>491.052107216495</v>
      </c>
      <c r="E37" s="3" t="n">
        <v>242.134223505155</v>
      </c>
      <c r="G37" s="3" t="n">
        <v>248.91788371134</v>
      </c>
      <c r="H37" s="27"/>
      <c r="I37" s="3" t="n">
        <v>494.7</v>
      </c>
      <c r="J37" s="3"/>
      <c r="K37" s="3" t="n">
        <v>243.5</v>
      </c>
      <c r="L37" s="3"/>
      <c r="M37" s="3" t="n">
        <v>251.2</v>
      </c>
    </row>
    <row r="38" customFormat="false" ht="12.75" hidden="false" customHeight="false" outlineLevel="0" collapsed="false">
      <c r="A38" s="25" t="s">
        <v>10</v>
      </c>
      <c r="C38" s="26" t="n">
        <v>511.676123092784</v>
      </c>
      <c r="E38" s="26" t="n">
        <v>250.933772371134</v>
      </c>
      <c r="G38" s="26" t="n">
        <v>260.74235072165</v>
      </c>
      <c r="H38" s="27"/>
      <c r="I38" s="26" t="n">
        <v>515.5</v>
      </c>
      <c r="J38" s="3"/>
      <c r="K38" s="26" t="n">
        <v>252.5</v>
      </c>
      <c r="L38" s="3"/>
      <c r="M38" s="26" t="n">
        <v>263.1</v>
      </c>
    </row>
    <row r="39" customFormat="false" ht="12.75" hidden="false" customHeight="false" outlineLevel="0" collapsed="false">
      <c r="A39" s="21" t="s">
        <v>22</v>
      </c>
      <c r="C39" s="3" t="n">
        <v>518.982247030928</v>
      </c>
      <c r="E39" s="3" t="n">
        <v>250.482976824742</v>
      </c>
      <c r="G39" s="3" t="n">
        <v>268.499270206186</v>
      </c>
      <c r="H39" s="27"/>
      <c r="I39" s="3" t="n">
        <v>523</v>
      </c>
      <c r="J39" s="3"/>
      <c r="K39" s="3" t="n">
        <v>252</v>
      </c>
      <c r="L39" s="3"/>
      <c r="M39" s="3" t="n">
        <v>270.9</v>
      </c>
    </row>
    <row r="40" customFormat="false" ht="12.75" hidden="false" customHeight="false" outlineLevel="0" collapsed="false">
      <c r="A40" s="21" t="s">
        <v>15</v>
      </c>
      <c r="C40" s="3" t="n">
        <v>510.092620773196</v>
      </c>
      <c r="E40" s="3" t="n">
        <v>236.221440103093</v>
      </c>
      <c r="G40" s="3" t="n">
        <v>273.871180670103</v>
      </c>
      <c r="H40" s="27"/>
      <c r="I40" s="3" t="n">
        <v>514.4</v>
      </c>
      <c r="J40" s="3"/>
      <c r="K40" s="3" t="n">
        <v>237.9</v>
      </c>
      <c r="L40" s="3"/>
      <c r="M40" s="3" t="n">
        <v>276.6</v>
      </c>
    </row>
    <row r="41" customFormat="false" ht="12.75" hidden="false" customHeight="false" outlineLevel="0" collapsed="false">
      <c r="A41" s="21" t="s">
        <v>13</v>
      </c>
      <c r="C41" s="3" t="n">
        <v>506.032179958763</v>
      </c>
      <c r="E41" s="3" t="n">
        <v>240.161085525773</v>
      </c>
      <c r="G41" s="3" t="n">
        <v>265.87109443299</v>
      </c>
      <c r="H41" s="27"/>
      <c r="I41" s="3" t="n">
        <v>510.3</v>
      </c>
      <c r="J41" s="3"/>
      <c r="K41" s="3" t="n">
        <v>241.9</v>
      </c>
      <c r="L41" s="3"/>
      <c r="M41" s="3" t="n">
        <v>268.5</v>
      </c>
    </row>
    <row r="42" customFormat="false" ht="12.75" hidden="false" customHeight="false" outlineLevel="0" collapsed="false">
      <c r="A42" s="25" t="s">
        <v>10</v>
      </c>
      <c r="C42" s="26" t="n">
        <v>502.825788670103</v>
      </c>
      <c r="E42" s="26" t="n">
        <v>236.042429752577</v>
      </c>
      <c r="G42" s="26" t="n">
        <v>266.783358917526</v>
      </c>
      <c r="H42" s="27"/>
      <c r="I42" s="26" t="n">
        <v>507.1</v>
      </c>
      <c r="J42" s="3"/>
      <c r="K42" s="26" t="n">
        <v>237.6</v>
      </c>
      <c r="L42" s="3"/>
      <c r="M42" s="26" t="n">
        <v>269.5</v>
      </c>
    </row>
    <row r="43" customFormat="false" ht="12.75" hidden="false" customHeight="false" outlineLevel="0" collapsed="false">
      <c r="A43" s="21" t="s">
        <v>23</v>
      </c>
      <c r="C43" s="3" t="n">
        <v>507.264402268041</v>
      </c>
      <c r="E43" s="3" t="n">
        <v>235.406661237113</v>
      </c>
      <c r="G43" s="3" t="n">
        <v>271.857741030928</v>
      </c>
      <c r="H43" s="27"/>
      <c r="I43" s="3" t="n">
        <v>511.8</v>
      </c>
      <c r="J43" s="3"/>
      <c r="K43" s="3" t="n">
        <v>237.1</v>
      </c>
      <c r="L43" s="3"/>
      <c r="M43" s="3" t="n">
        <v>274.7</v>
      </c>
    </row>
    <row r="44" customFormat="false" ht="12.75" hidden="false" customHeight="false" outlineLevel="0" collapsed="false">
      <c r="A44" s="21" t="s">
        <v>15</v>
      </c>
      <c r="C44" s="3" t="n">
        <v>489.014882597938</v>
      </c>
      <c r="E44" s="3" t="n">
        <v>229.795586618557</v>
      </c>
      <c r="G44" s="3" t="n">
        <v>259.219295979381</v>
      </c>
      <c r="H44" s="27"/>
      <c r="I44" s="3" t="n">
        <v>493.3</v>
      </c>
      <c r="J44" s="3"/>
      <c r="K44" s="3" t="n">
        <v>231.4</v>
      </c>
      <c r="L44" s="3"/>
      <c r="M44" s="3" t="n">
        <v>261.9</v>
      </c>
    </row>
    <row r="45" customFormat="false" ht="12.75" hidden="false" customHeight="false" outlineLevel="0" collapsed="false">
      <c r="A45" s="21" t="s">
        <v>13</v>
      </c>
      <c r="C45" s="3" t="n">
        <v>488.683372371134</v>
      </c>
      <c r="E45" s="3" t="n">
        <v>225.482048659794</v>
      </c>
      <c r="G45" s="3" t="n">
        <v>263.20132371134</v>
      </c>
      <c r="H45" s="27"/>
      <c r="I45" s="3" t="n">
        <v>493.3</v>
      </c>
      <c r="J45" s="3"/>
      <c r="K45" s="3" t="n">
        <v>227.2</v>
      </c>
      <c r="L45" s="3"/>
      <c r="M45" s="3" t="n">
        <v>266.2</v>
      </c>
    </row>
    <row r="46" customFormat="false" ht="12.75" hidden="false" customHeight="false" outlineLevel="0" collapsed="false">
      <c r="A46" s="25" t="s">
        <v>10</v>
      </c>
      <c r="C46" s="26" t="n">
        <v>488.458840309278</v>
      </c>
      <c r="E46" s="26" t="n">
        <v>230.674458092784</v>
      </c>
      <c r="G46" s="26" t="n">
        <v>257.784382216495</v>
      </c>
      <c r="H46" s="27"/>
      <c r="I46" s="26" t="n">
        <v>493.1</v>
      </c>
      <c r="J46" s="3"/>
      <c r="K46" s="26" t="n">
        <v>232.5</v>
      </c>
      <c r="L46" s="3"/>
      <c r="M46" s="26" t="n">
        <v>260.6</v>
      </c>
    </row>
    <row r="47" customFormat="false" ht="12.75" hidden="false" customHeight="false" outlineLevel="0" collapsed="false">
      <c r="A47" s="21" t="s">
        <v>24</v>
      </c>
      <c r="C47" s="3" t="n">
        <v>486.967698226804</v>
      </c>
      <c r="E47" s="3" t="n">
        <v>229.755812041237</v>
      </c>
      <c r="G47" s="3" t="n">
        <v>257.211886185567</v>
      </c>
      <c r="H47" s="27"/>
      <c r="I47" s="3" t="n">
        <v>491.9</v>
      </c>
      <c r="J47" s="3"/>
      <c r="K47" s="3" t="n">
        <v>231.6</v>
      </c>
      <c r="L47" s="3"/>
      <c r="M47" s="3" t="n">
        <v>260.2</v>
      </c>
    </row>
    <row r="48" customFormat="false" ht="12.75" hidden="false" customHeight="false" outlineLevel="0" collapsed="false">
      <c r="A48" s="21" t="s">
        <v>15</v>
      </c>
      <c r="C48" s="3" t="n">
        <v>508.890614010309</v>
      </c>
      <c r="E48" s="3" t="n">
        <v>224.009719113402</v>
      </c>
      <c r="G48" s="3" t="n">
        <v>284.880894896907</v>
      </c>
      <c r="H48" s="27"/>
      <c r="I48" s="3" t="n">
        <v>514.1</v>
      </c>
      <c r="J48" s="3"/>
      <c r="K48" s="3" t="n">
        <v>225.7</v>
      </c>
      <c r="L48" s="3"/>
      <c r="M48" s="3" t="n">
        <v>288.3</v>
      </c>
    </row>
    <row r="49" customFormat="false" ht="12.75" hidden="false" customHeight="false" outlineLevel="0" collapsed="false">
      <c r="A49" s="21" t="s">
        <v>13</v>
      </c>
      <c r="C49" s="3" t="n">
        <v>509.645193443299</v>
      </c>
      <c r="E49" s="3" t="n">
        <v>220.206873237113</v>
      </c>
      <c r="G49" s="3" t="n">
        <v>289.438320206186</v>
      </c>
      <c r="H49" s="27"/>
      <c r="I49" s="3" t="n">
        <v>515</v>
      </c>
      <c r="J49" s="3"/>
      <c r="K49" s="3" t="n">
        <v>222</v>
      </c>
      <c r="L49" s="3"/>
      <c r="M49" s="3" t="n">
        <v>293</v>
      </c>
    </row>
    <row r="50" customFormat="false" ht="12.75" hidden="false" customHeight="false" outlineLevel="0" collapsed="false">
      <c r="A50" s="25" t="s">
        <v>25</v>
      </c>
      <c r="C50" s="26" t="n">
        <v>484.779152680412</v>
      </c>
      <c r="E50" s="26" t="n">
        <v>217.541657061856</v>
      </c>
      <c r="G50" s="26" t="n">
        <v>267.237495618557</v>
      </c>
      <c r="H50" s="27"/>
      <c r="I50" s="26" t="n">
        <v>490</v>
      </c>
      <c r="J50" s="3"/>
      <c r="K50" s="26" t="n">
        <v>219.4</v>
      </c>
      <c r="L50" s="3"/>
      <c r="M50" s="26" t="n">
        <v>270.6</v>
      </c>
    </row>
    <row r="51" customFormat="false" ht="12.75" hidden="false" customHeight="false" outlineLevel="0" collapsed="false">
      <c r="A51" s="21" t="s">
        <v>26</v>
      </c>
      <c r="C51" s="3" t="n">
        <v>507.591327443299</v>
      </c>
      <c r="E51" s="3" t="n">
        <v>222.355613938144</v>
      </c>
      <c r="G51" s="3" t="n">
        <v>285.235713505155</v>
      </c>
      <c r="H51" s="27"/>
      <c r="I51" s="3" t="n">
        <v>513.3</v>
      </c>
      <c r="J51" s="3"/>
      <c r="K51" s="3" t="n">
        <v>224.5</v>
      </c>
      <c r="L51" s="3"/>
      <c r="M51" s="3" t="n">
        <v>288.8</v>
      </c>
    </row>
    <row r="52" customFormat="false" ht="12.75" hidden="false" customHeight="false" outlineLevel="0" collapsed="false">
      <c r="A52" s="21" t="s">
        <v>15</v>
      </c>
      <c r="C52" s="3" t="n">
        <v>476.722154845361</v>
      </c>
      <c r="E52" s="3" t="n">
        <v>209.240717783505</v>
      </c>
      <c r="G52" s="3" t="n">
        <v>267.481437061856</v>
      </c>
      <c r="H52" s="27"/>
      <c r="I52" s="3" t="n">
        <v>482.2</v>
      </c>
      <c r="J52" s="3"/>
      <c r="K52" s="3" t="n">
        <v>211.1</v>
      </c>
      <c r="L52" s="3"/>
      <c r="M52" s="3" t="n">
        <v>271.1</v>
      </c>
    </row>
    <row r="53" customFormat="false" ht="12.75" hidden="false" customHeight="false" outlineLevel="0" collapsed="false">
      <c r="A53" s="21" t="s">
        <v>13</v>
      </c>
      <c r="C53" s="3" t="n">
        <v>426.772071752577</v>
      </c>
      <c r="E53" s="3" t="n">
        <v>180.085123298969</v>
      </c>
      <c r="G53" s="3" t="n">
        <v>246.686948453608</v>
      </c>
      <c r="H53" s="27"/>
      <c r="I53" s="3" t="n">
        <v>431.8</v>
      </c>
      <c r="J53" s="3"/>
      <c r="K53" s="3" t="n">
        <v>181.9</v>
      </c>
      <c r="L53" s="3"/>
      <c r="M53" s="3" t="n">
        <v>249.9</v>
      </c>
    </row>
    <row r="54" customFormat="false" ht="12.75" hidden="false" customHeight="false" outlineLevel="0" collapsed="false">
      <c r="A54" s="25" t="s">
        <v>10</v>
      </c>
      <c r="B54" s="28"/>
      <c r="C54" s="26" t="n">
        <v>427.639477103093</v>
      </c>
      <c r="D54" s="23"/>
      <c r="E54" s="26" t="n">
        <v>185.36485957732</v>
      </c>
      <c r="F54" s="23"/>
      <c r="G54" s="26" t="n">
        <v>242.274617525773</v>
      </c>
      <c r="H54" s="29"/>
      <c r="I54" s="26" t="n">
        <v>432.6</v>
      </c>
      <c r="J54" s="23"/>
      <c r="K54" s="26" t="n">
        <v>187.1</v>
      </c>
      <c r="L54" s="23"/>
      <c r="M54" s="26" t="n">
        <v>245.6</v>
      </c>
    </row>
    <row r="55" customFormat="false" ht="12.75" hidden="false" customHeight="false" outlineLevel="0" collapsed="false">
      <c r="A55" s="21" t="s">
        <v>27</v>
      </c>
      <c r="B55" s="28"/>
      <c r="C55" s="23" t="n">
        <v>377.813445360825</v>
      </c>
      <c r="D55" s="23"/>
      <c r="E55" s="23" t="n">
        <v>159.574277835052</v>
      </c>
      <c r="F55" s="23"/>
      <c r="G55" s="23" t="n">
        <v>218.239167525773</v>
      </c>
      <c r="H55" s="29"/>
      <c r="I55" s="23" t="n">
        <v>382.6</v>
      </c>
      <c r="J55" s="23"/>
      <c r="K55" s="23" t="n">
        <v>161.2</v>
      </c>
      <c r="L55" s="23"/>
      <c r="M55" s="23" t="n">
        <v>221.4</v>
      </c>
    </row>
    <row r="56" customFormat="false" ht="12.75" hidden="false" customHeight="false" outlineLevel="0" collapsed="false">
      <c r="A56" s="21" t="s">
        <v>15</v>
      </c>
      <c r="B56" s="28"/>
      <c r="C56" s="23" t="n">
        <v>348.540715628866</v>
      </c>
      <c r="D56" s="23"/>
      <c r="E56" s="23" t="n">
        <v>138.250743515464</v>
      </c>
      <c r="F56" s="23"/>
      <c r="G56" s="23" t="n">
        <v>210.289972113402</v>
      </c>
      <c r="H56" s="29"/>
      <c r="I56" s="23" t="n">
        <v>353</v>
      </c>
      <c r="J56" s="23"/>
      <c r="K56" s="23" t="n">
        <v>139.7</v>
      </c>
      <c r="L56" s="23"/>
      <c r="M56" s="23" t="n">
        <v>213.3</v>
      </c>
    </row>
    <row r="57" customFormat="false" ht="12.75" hidden="false" customHeight="false" outlineLevel="0" collapsed="false">
      <c r="A57" s="21" t="s">
        <v>13</v>
      </c>
      <c r="B57" s="28"/>
      <c r="C57" s="23" t="n">
        <v>339.882015134021</v>
      </c>
      <c r="D57" s="23"/>
      <c r="E57" s="23" t="n">
        <v>134.284371835052</v>
      </c>
      <c r="F57" s="23"/>
      <c r="G57" s="23" t="n">
        <v>205.597643298969</v>
      </c>
      <c r="H57" s="29"/>
      <c r="I57" s="23" t="n">
        <v>344.3</v>
      </c>
      <c r="J57" s="23"/>
      <c r="K57" s="23" t="n">
        <v>135.7</v>
      </c>
      <c r="L57" s="23"/>
      <c r="M57" s="23" t="n">
        <v>208.6</v>
      </c>
    </row>
    <row r="58" customFormat="false" ht="12.75" hidden="false" customHeight="false" outlineLevel="0" collapsed="false">
      <c r="A58" s="25" t="s">
        <v>25</v>
      </c>
      <c r="B58" s="28"/>
      <c r="C58" s="26" t="n">
        <v>338.390657824742</v>
      </c>
      <c r="D58" s="23"/>
      <c r="E58" s="26" t="n">
        <v>126.151968494845</v>
      </c>
      <c r="F58" s="23"/>
      <c r="G58" s="26" t="n">
        <v>212.238689329897</v>
      </c>
      <c r="H58" s="29"/>
      <c r="I58" s="26" t="n">
        <v>342.8</v>
      </c>
      <c r="J58" s="23"/>
      <c r="K58" s="26" t="n">
        <v>127.6</v>
      </c>
      <c r="L58" s="23"/>
      <c r="M58" s="26" t="n">
        <v>215.3</v>
      </c>
    </row>
    <row r="59" customFormat="false" ht="12.75" hidden="false" customHeight="false" outlineLevel="0" collapsed="false">
      <c r="A59" s="21" t="s">
        <v>28</v>
      </c>
      <c r="B59" s="28"/>
      <c r="C59" s="23" t="n">
        <v>324.328023051546</v>
      </c>
      <c r="D59" s="23"/>
      <c r="E59" s="23" t="n">
        <v>131.952974804124</v>
      </c>
      <c r="F59" s="23"/>
      <c r="G59" s="23" t="n">
        <v>192.375048247423</v>
      </c>
      <c r="H59" s="29"/>
      <c r="I59" s="23" t="n">
        <v>328.8</v>
      </c>
      <c r="J59" s="23"/>
      <c r="K59" s="23" t="n">
        <v>133.6</v>
      </c>
      <c r="L59" s="23"/>
      <c r="M59" s="23" t="n">
        <v>195.3</v>
      </c>
    </row>
    <row r="60" customFormat="false" ht="12.75" hidden="false" customHeight="false" outlineLevel="0" collapsed="false">
      <c r="A60" s="21" t="s">
        <v>15</v>
      </c>
      <c r="B60" s="28"/>
      <c r="C60" s="23" t="n">
        <v>311.494666907216</v>
      </c>
      <c r="D60" s="23"/>
      <c r="E60" s="23" t="n">
        <v>119.369704793814</v>
      </c>
      <c r="F60" s="23"/>
      <c r="G60" s="23" t="n">
        <v>192.124962113402</v>
      </c>
      <c r="H60" s="29"/>
      <c r="I60" s="23" t="n">
        <v>315.9</v>
      </c>
      <c r="J60" s="23"/>
      <c r="K60" s="23" t="n">
        <v>120.8</v>
      </c>
      <c r="L60" s="23"/>
      <c r="M60" s="23" t="n">
        <v>195.1</v>
      </c>
    </row>
    <row r="61" customFormat="false" ht="12.75" hidden="false" customHeight="false" outlineLevel="0" collapsed="false">
      <c r="A61" s="21" t="s">
        <v>13</v>
      </c>
      <c r="B61" s="28"/>
      <c r="C61" s="23" t="n">
        <v>305.617542020619</v>
      </c>
      <c r="D61" s="23"/>
      <c r="E61" s="23" t="n">
        <v>120.441766762887</v>
      </c>
      <c r="F61" s="23"/>
      <c r="G61" s="23" t="n">
        <v>185.175775257732</v>
      </c>
      <c r="H61" s="29"/>
      <c r="I61" s="23" t="n">
        <v>309.9</v>
      </c>
      <c r="J61" s="23"/>
      <c r="K61" s="23" t="n">
        <v>121.8</v>
      </c>
      <c r="L61" s="23"/>
      <c r="M61" s="23" t="n">
        <v>188.2</v>
      </c>
    </row>
    <row r="62" customFormat="false" ht="12.75" hidden="false" customHeight="false" outlineLevel="0" collapsed="false">
      <c r="A62" s="30" t="s">
        <v>10</v>
      </c>
      <c r="B62" s="31"/>
      <c r="C62" s="32" t="n">
        <v>318.714590927835</v>
      </c>
      <c r="D62" s="32"/>
      <c r="E62" s="32" t="n">
        <v>117.249552474227</v>
      </c>
      <c r="F62" s="32"/>
      <c r="G62" s="32" t="n">
        <v>201.465038453608</v>
      </c>
      <c r="H62" s="29"/>
      <c r="I62" s="32" t="n">
        <v>323.4</v>
      </c>
      <c r="J62" s="32"/>
      <c r="K62" s="32" t="n">
        <v>118.7</v>
      </c>
      <c r="L62" s="32"/>
      <c r="M62" s="32" t="n">
        <v>204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13.008598020619</v>
      </c>
      <c r="E68" s="3" t="n">
        <v>107.369303381443</v>
      </c>
      <c r="G68" s="3" t="n">
        <v>205.639294639175</v>
      </c>
      <c r="H68" s="35"/>
      <c r="I68" s="3" t="n">
        <v>317.6</v>
      </c>
      <c r="J68" s="3"/>
      <c r="K68" s="3" t="n">
        <v>108.5</v>
      </c>
      <c r="L68" s="3"/>
      <c r="M68" s="3" t="n">
        <v>209</v>
      </c>
    </row>
    <row r="69" customFormat="false" ht="12.75" hidden="false" customHeight="false" outlineLevel="0" collapsed="false">
      <c r="A69" s="21" t="s">
        <v>15</v>
      </c>
      <c r="C69" s="3" t="n">
        <v>298.36369328866</v>
      </c>
      <c r="E69" s="3" t="n">
        <v>103.79589272165</v>
      </c>
      <c r="G69" s="3" t="n">
        <v>194.56780056701</v>
      </c>
      <c r="H69" s="35"/>
      <c r="I69" s="3" t="n">
        <v>302.7</v>
      </c>
      <c r="J69" s="3"/>
      <c r="K69" s="3" t="n">
        <v>105</v>
      </c>
      <c r="L69" s="3"/>
      <c r="M69" s="3" t="n">
        <v>197.7</v>
      </c>
    </row>
    <row r="70" customFormat="false" ht="12.75" hidden="false" customHeight="false" outlineLevel="0" collapsed="false">
      <c r="A70" s="21" t="s">
        <v>13</v>
      </c>
      <c r="C70" s="3" t="n">
        <v>313.454028453608</v>
      </c>
      <c r="E70" s="3" t="n">
        <v>111.077149072165</v>
      </c>
      <c r="G70" s="3" t="n">
        <v>202.376879381443</v>
      </c>
      <c r="H70" s="35"/>
      <c r="I70" s="3" t="n">
        <v>318.1</v>
      </c>
      <c r="J70" s="3"/>
      <c r="K70" s="3" t="n">
        <v>112.4</v>
      </c>
      <c r="L70" s="3"/>
      <c r="M70" s="3" t="n">
        <v>205.8</v>
      </c>
    </row>
    <row r="71" customFormat="false" ht="12.75" hidden="false" customHeight="false" outlineLevel="0" collapsed="false">
      <c r="A71" s="25" t="s">
        <v>10</v>
      </c>
      <c r="C71" s="26" t="n">
        <v>328.069921762887</v>
      </c>
      <c r="E71" s="26" t="n">
        <v>117.980829340206</v>
      </c>
      <c r="G71" s="26" t="n">
        <v>210.08909242268</v>
      </c>
      <c r="H71" s="35"/>
      <c r="I71" s="26" t="n">
        <v>333</v>
      </c>
      <c r="J71" s="3"/>
      <c r="K71" s="26" t="n">
        <v>119.3</v>
      </c>
      <c r="L71" s="3"/>
      <c r="M71" s="26" t="n">
        <v>213.7</v>
      </c>
    </row>
    <row r="72" customFormat="false" ht="12.75" hidden="false" customHeight="false" outlineLevel="0" collapsed="false">
      <c r="A72" s="36" t="s">
        <v>31</v>
      </c>
      <c r="C72" s="3" t="n">
        <v>332.357713360825</v>
      </c>
      <c r="E72" s="3" t="n">
        <v>108.66992614433</v>
      </c>
      <c r="G72" s="3" t="n">
        <v>223.687787216495</v>
      </c>
      <c r="H72" s="35"/>
      <c r="I72" s="3" t="n">
        <v>337.5</v>
      </c>
      <c r="J72" s="3"/>
      <c r="K72" s="3" t="n">
        <v>110</v>
      </c>
      <c r="L72" s="3"/>
      <c r="M72" s="3" t="n">
        <v>227.6</v>
      </c>
    </row>
    <row r="73" customFormat="false" ht="12.75" hidden="false" customHeight="false" outlineLevel="0" collapsed="false">
      <c r="A73" s="21" t="s">
        <v>15</v>
      </c>
      <c r="C73" s="3" t="n">
        <v>333.572219247423</v>
      </c>
      <c r="E73" s="3" t="n">
        <v>106.798510278351</v>
      </c>
      <c r="G73" s="3" t="n">
        <v>226.773708969072</v>
      </c>
      <c r="H73" s="35"/>
      <c r="I73" s="3" t="n">
        <v>338.8</v>
      </c>
      <c r="J73" s="3"/>
      <c r="K73" s="3" t="n">
        <v>108</v>
      </c>
      <c r="L73" s="3"/>
      <c r="M73" s="3" t="n">
        <v>230.7</v>
      </c>
    </row>
    <row r="74" customFormat="false" ht="12.75" hidden="false" customHeight="false" outlineLevel="0" collapsed="false">
      <c r="A74" s="21" t="s">
        <v>13</v>
      </c>
      <c r="C74" s="3" t="n">
        <v>327.684150103093</v>
      </c>
      <c r="E74" s="3" t="n">
        <v>100.670790927835</v>
      </c>
      <c r="G74" s="3" t="n">
        <v>227.013359175258</v>
      </c>
      <c r="H74" s="35"/>
      <c r="I74" s="3" t="n">
        <v>332.9</v>
      </c>
      <c r="J74" s="3"/>
      <c r="K74" s="3" t="n">
        <v>101.8</v>
      </c>
      <c r="L74" s="3"/>
      <c r="M74" s="3" t="n">
        <v>231</v>
      </c>
    </row>
    <row r="75" customFormat="false" ht="12.75" hidden="false" customHeight="false" outlineLevel="0" collapsed="false">
      <c r="A75" s="25" t="s">
        <v>10</v>
      </c>
      <c r="C75" s="26" t="n">
        <v>398.564644690722</v>
      </c>
      <c r="E75" s="26" t="n">
        <v>133.31121556701</v>
      </c>
      <c r="G75" s="26" t="n">
        <v>265.253429123711</v>
      </c>
      <c r="H75" s="35"/>
      <c r="I75" s="26" t="n">
        <v>405.1</v>
      </c>
      <c r="J75" s="3"/>
      <c r="K75" s="26" t="n">
        <v>135</v>
      </c>
      <c r="L75" s="3"/>
      <c r="M75" s="26" t="n">
        <v>270.1</v>
      </c>
    </row>
    <row r="76" customFormat="false" ht="12.75" hidden="false" customHeight="false" outlineLevel="0" collapsed="false">
      <c r="A76" s="21" t="s">
        <v>32</v>
      </c>
      <c r="C76" s="3" t="n">
        <v>435.570124103093</v>
      </c>
      <c r="E76" s="3" t="n">
        <v>157.526510185567</v>
      </c>
      <c r="G76" s="3" t="n">
        <v>278.043613917526</v>
      </c>
      <c r="H76" s="35"/>
      <c r="I76" s="3" t="n">
        <v>442.6</v>
      </c>
      <c r="J76" s="3"/>
      <c r="K76" s="3" t="n">
        <v>159.3</v>
      </c>
      <c r="L76" s="3"/>
      <c r="M76" s="3" t="n">
        <v>283.3</v>
      </c>
    </row>
    <row r="77" customFormat="false" ht="12.75" hidden="false" customHeight="false" outlineLevel="0" collapsed="false">
      <c r="A77" s="21" t="s">
        <v>15</v>
      </c>
      <c r="C77" s="3" t="n">
        <v>483.857535505155</v>
      </c>
      <c r="E77" s="3" t="n">
        <v>174.480325917526</v>
      </c>
      <c r="G77" s="3" t="n">
        <v>309.377209587629</v>
      </c>
      <c r="H77" s="35"/>
      <c r="I77" s="3" t="n">
        <v>491.8</v>
      </c>
      <c r="J77" s="3"/>
      <c r="K77" s="3" t="n">
        <v>176.7</v>
      </c>
      <c r="L77" s="3"/>
      <c r="M77" s="3" t="n">
        <v>315.2</v>
      </c>
    </row>
    <row r="78" customFormat="false" ht="12.75" hidden="false" customHeight="false" outlineLevel="0" collapsed="false">
      <c r="A78" s="21" t="s">
        <v>13</v>
      </c>
      <c r="C78" s="3" t="n">
        <v>520.648202309278</v>
      </c>
      <c r="E78" s="3" t="n">
        <v>194.173637360825</v>
      </c>
      <c r="G78" s="23" t="n">
        <v>326.474564948454</v>
      </c>
      <c r="H78" s="35"/>
      <c r="I78" s="3" t="n">
        <v>529.4</v>
      </c>
      <c r="J78" s="3"/>
      <c r="K78" s="3" t="n">
        <v>196.7</v>
      </c>
      <c r="L78" s="3"/>
      <c r="M78" s="23" t="n">
        <v>332.7</v>
      </c>
    </row>
    <row r="79" customFormat="false" ht="12.75" hidden="false" customHeight="false" outlineLevel="0" collapsed="false">
      <c r="A79" s="25" t="s">
        <v>10</v>
      </c>
      <c r="C79" s="26" t="n">
        <v>565.365683649485</v>
      </c>
      <c r="E79" s="26" t="n">
        <v>204.734754783505</v>
      </c>
      <c r="G79" s="26" t="n">
        <v>360.630928865979</v>
      </c>
      <c r="H79" s="35"/>
      <c r="I79" s="26" t="n">
        <v>574.9</v>
      </c>
      <c r="J79" s="3"/>
      <c r="K79" s="26" t="n">
        <v>207.4</v>
      </c>
      <c r="L79" s="3"/>
      <c r="M79" s="26" t="n">
        <v>367.5</v>
      </c>
    </row>
    <row r="80" customFormat="false" ht="12.75" hidden="false" customHeight="false" outlineLevel="0" collapsed="false">
      <c r="A80" s="36" t="s">
        <v>33</v>
      </c>
      <c r="C80" s="23" t="n">
        <v>572.150713092784</v>
      </c>
      <c r="E80" s="23" t="n">
        <v>201.435779072165</v>
      </c>
      <c r="G80" s="23" t="n">
        <v>370.714934020619</v>
      </c>
      <c r="H80" s="35"/>
      <c r="I80" s="23" t="n">
        <v>582</v>
      </c>
      <c r="J80" s="3"/>
      <c r="K80" s="23" t="n">
        <v>204.1</v>
      </c>
      <c r="L80" s="3"/>
      <c r="M80" s="23" t="n">
        <v>378</v>
      </c>
    </row>
    <row r="81" customFormat="false" ht="12.75" hidden="false" customHeight="false" outlineLevel="0" collapsed="false">
      <c r="A81" s="21" t="s">
        <v>15</v>
      </c>
      <c r="C81" s="3" t="n">
        <v>559.737645247423</v>
      </c>
      <c r="E81" s="3" t="n">
        <v>190.608477309278</v>
      </c>
      <c r="G81" s="3" t="n">
        <v>369.129167938144</v>
      </c>
      <c r="H81" s="35"/>
      <c r="I81" s="3" t="n">
        <v>569.7</v>
      </c>
      <c r="J81" s="3"/>
      <c r="K81" s="3" t="n">
        <v>193.1</v>
      </c>
      <c r="L81" s="3"/>
      <c r="M81" s="3" t="n">
        <v>376.5</v>
      </c>
    </row>
    <row r="82" customFormat="false" ht="12.75" hidden="false" customHeight="false" outlineLevel="0" collapsed="false">
      <c r="A82" s="21" t="s">
        <v>13</v>
      </c>
      <c r="C82" s="3" t="n">
        <v>545.588925938144</v>
      </c>
      <c r="E82" s="3" t="n">
        <v>191.964831917526</v>
      </c>
      <c r="G82" s="3" t="n">
        <v>353.624094020619</v>
      </c>
      <c r="H82" s="35"/>
      <c r="I82" s="3" t="n">
        <v>555.3</v>
      </c>
      <c r="J82" s="3"/>
      <c r="K82" s="3" t="n">
        <v>194.6</v>
      </c>
      <c r="L82" s="3"/>
      <c r="M82" s="3" t="n">
        <v>360.8</v>
      </c>
    </row>
    <row r="83" customFormat="false" ht="12.75" hidden="false" customHeight="false" outlineLevel="0" collapsed="false">
      <c r="A83" s="25" t="s">
        <v>10</v>
      </c>
      <c r="C83" s="26" t="n">
        <v>565.758163752577</v>
      </c>
      <c r="E83" s="26" t="n">
        <v>196.650532515464</v>
      </c>
      <c r="G83" s="26" t="n">
        <v>369.107631237113</v>
      </c>
      <c r="H83" s="35"/>
      <c r="I83" s="26" t="n">
        <v>576.1</v>
      </c>
      <c r="J83" s="3"/>
      <c r="K83" s="26" t="n">
        <v>199.4</v>
      </c>
      <c r="L83" s="3"/>
      <c r="M83" s="26" t="n">
        <v>376.7</v>
      </c>
    </row>
    <row r="84" customFormat="false" ht="12.75" hidden="false" customHeight="false" outlineLevel="0" collapsed="false">
      <c r="A84" s="21" t="s">
        <v>34</v>
      </c>
      <c r="C84" s="3" t="n">
        <v>535.697928082474</v>
      </c>
      <c r="E84" s="3" t="n">
        <v>181.197497051546</v>
      </c>
      <c r="G84" s="3" t="n">
        <v>354.500431030928</v>
      </c>
      <c r="H84" s="35"/>
      <c r="I84" s="3" t="n">
        <v>545.8</v>
      </c>
      <c r="J84" s="3"/>
      <c r="K84" s="3" t="n">
        <v>183.8</v>
      </c>
      <c r="L84" s="3"/>
      <c r="M84" s="3" t="n">
        <v>361.9</v>
      </c>
    </row>
    <row r="85" customFormat="false" ht="12.75" hidden="false" customHeight="false" outlineLevel="0" collapsed="false">
      <c r="A85" s="21" t="s">
        <v>15</v>
      </c>
      <c r="C85" s="3" t="n">
        <v>523.980476804124</v>
      </c>
      <c r="E85" s="3" t="n">
        <v>177.704740979381</v>
      </c>
      <c r="G85" s="3" t="n">
        <v>346.275735824742</v>
      </c>
      <c r="H85" s="35"/>
      <c r="I85" s="3" t="n">
        <v>533.9</v>
      </c>
      <c r="J85" s="3"/>
      <c r="K85" s="3" t="n">
        <v>180.3</v>
      </c>
      <c r="L85" s="3"/>
      <c r="M85" s="3" t="n">
        <v>353.6</v>
      </c>
    </row>
    <row r="86" customFormat="false" ht="12.75" hidden="false" customHeight="false" outlineLevel="0" collapsed="false">
      <c r="A86" s="21" t="s">
        <v>13</v>
      </c>
      <c r="C86" s="3" t="n">
        <v>516.645313154639</v>
      </c>
      <c r="E86" s="3" t="n">
        <v>174.977581608247</v>
      </c>
      <c r="G86" s="3" t="n">
        <v>341.667731546392</v>
      </c>
      <c r="H86" s="35"/>
      <c r="I86" s="3" t="n">
        <v>526.6</v>
      </c>
      <c r="J86" s="3"/>
      <c r="K86" s="3" t="n">
        <v>177.6</v>
      </c>
      <c r="L86" s="3"/>
      <c r="M86" s="3" t="n">
        <v>349.1</v>
      </c>
    </row>
    <row r="87" customFormat="false" ht="12.75" hidden="false" customHeight="false" outlineLevel="0" collapsed="false">
      <c r="A87" s="25" t="s">
        <v>10</v>
      </c>
      <c r="C87" s="26" t="n">
        <v>534.118479783505</v>
      </c>
      <c r="E87" s="26" t="n">
        <v>168.169083030928</v>
      </c>
      <c r="G87" s="26" t="n">
        <v>365.949396752577</v>
      </c>
      <c r="H87" s="35"/>
      <c r="I87" s="26" t="n">
        <v>544.6</v>
      </c>
      <c r="J87" s="3"/>
      <c r="K87" s="26" t="n">
        <v>170.7</v>
      </c>
      <c r="L87" s="3"/>
      <c r="M87" s="26" t="n">
        <v>374</v>
      </c>
    </row>
    <row r="88" customFormat="false" ht="12.75" hidden="false" customHeight="false" outlineLevel="0" collapsed="false">
      <c r="A88" s="21" t="s">
        <v>35</v>
      </c>
      <c r="C88" s="3" t="n">
        <v>521.385512391753</v>
      </c>
      <c r="E88" s="3" t="n">
        <v>168.150468680412</v>
      </c>
      <c r="G88" s="3" t="n">
        <v>353.23504371134</v>
      </c>
      <c r="H88" s="35"/>
      <c r="I88" s="3" t="n">
        <v>531.6</v>
      </c>
      <c r="J88" s="3"/>
      <c r="K88" s="3" t="n">
        <v>170.7</v>
      </c>
      <c r="L88" s="3"/>
      <c r="M88" s="3" t="n">
        <v>360.9</v>
      </c>
    </row>
    <row r="89" customFormat="false" ht="12.75" hidden="false" customHeight="false" outlineLevel="0" collapsed="false">
      <c r="A89" s="21" t="s">
        <v>15</v>
      </c>
      <c r="C89" s="3" t="n">
        <v>504.200720628866</v>
      </c>
      <c r="E89" s="3" t="n">
        <v>161.727453927835</v>
      </c>
      <c r="G89" s="3" t="n">
        <v>342.473266701031</v>
      </c>
      <c r="H89" s="35"/>
      <c r="I89" s="3" t="n">
        <v>514.2</v>
      </c>
      <c r="J89" s="3"/>
      <c r="K89" s="3" t="n">
        <v>164.1</v>
      </c>
      <c r="L89" s="3"/>
      <c r="M89" s="3" t="n">
        <v>350.1</v>
      </c>
    </row>
    <row r="90" customFormat="false" ht="12.75" hidden="false" customHeight="false" outlineLevel="0" collapsed="false">
      <c r="A90" s="21" t="s">
        <v>13</v>
      </c>
      <c r="C90" s="3" t="n">
        <v>520.539537319588</v>
      </c>
      <c r="E90" s="3" t="n">
        <v>170.642980618557</v>
      </c>
      <c r="G90" s="3" t="n">
        <v>349.896556701031</v>
      </c>
      <c r="H90" s="35"/>
      <c r="I90" s="3" t="n">
        <v>531.1</v>
      </c>
      <c r="J90" s="3"/>
      <c r="K90" s="3" t="n">
        <v>173.3</v>
      </c>
      <c r="L90" s="3"/>
      <c r="M90" s="3" t="n">
        <v>357.9</v>
      </c>
    </row>
    <row r="91" customFormat="false" ht="12.75" hidden="false" customHeight="false" outlineLevel="0" collapsed="false">
      <c r="A91" s="25" t="s">
        <v>10</v>
      </c>
      <c r="C91" s="26" t="n">
        <v>523.223938628866</v>
      </c>
      <c r="E91" s="26" t="n">
        <v>172.152019814433</v>
      </c>
      <c r="G91" s="26" t="n">
        <v>351.071918814433</v>
      </c>
      <c r="H91" s="35"/>
      <c r="I91" s="26" t="n">
        <v>533.8</v>
      </c>
      <c r="J91" s="3"/>
      <c r="K91" s="26" t="n">
        <v>174.8</v>
      </c>
      <c r="L91" s="3"/>
      <c r="M91" s="26" t="n">
        <v>359.2</v>
      </c>
    </row>
    <row r="92" customFormat="false" ht="12.75" hidden="false" customHeight="false" outlineLevel="0" collapsed="false">
      <c r="A92" s="21" t="s">
        <v>36</v>
      </c>
      <c r="C92" s="3" t="n">
        <v>517.807123649485</v>
      </c>
      <c r="E92" s="3" t="n">
        <v>163.031732103093</v>
      </c>
      <c r="G92" s="3" t="n">
        <v>354.775391546392</v>
      </c>
      <c r="H92" s="35"/>
      <c r="I92" s="3" t="n">
        <v>528.6</v>
      </c>
      <c r="J92" s="3"/>
      <c r="K92" s="3" t="n">
        <v>165.7</v>
      </c>
      <c r="L92" s="3"/>
      <c r="M92" s="3" t="n">
        <v>362.9</v>
      </c>
    </row>
    <row r="93" customFormat="false" ht="12.75" hidden="false" customHeight="false" outlineLevel="0" collapsed="false">
      <c r="A93" s="21" t="s">
        <v>15</v>
      </c>
      <c r="C93" s="3" t="n">
        <v>484.111499690722</v>
      </c>
      <c r="E93" s="3" t="n">
        <v>148.10968556701</v>
      </c>
      <c r="G93" s="3" t="n">
        <v>336.001814123711</v>
      </c>
      <c r="H93" s="35"/>
      <c r="I93" s="3" t="n">
        <v>494.4</v>
      </c>
      <c r="J93" s="3"/>
      <c r="K93" s="3" t="n">
        <v>150.5</v>
      </c>
      <c r="L93" s="3"/>
      <c r="M93" s="3" t="n">
        <v>343.9</v>
      </c>
    </row>
    <row r="94" customFormat="false" ht="12.75" hidden="false" customHeight="false" outlineLevel="0" collapsed="false">
      <c r="A94" s="21" t="s">
        <v>13</v>
      </c>
      <c r="C94" s="3" t="n">
        <v>460.293414969072</v>
      </c>
      <c r="E94" s="3" t="n">
        <v>142.860806103093</v>
      </c>
      <c r="G94" s="3" t="n">
        <v>317.432608865979</v>
      </c>
      <c r="H94" s="35"/>
      <c r="I94" s="3" t="n">
        <v>470.1</v>
      </c>
      <c r="J94" s="3"/>
      <c r="K94" s="3" t="n">
        <v>145.2</v>
      </c>
      <c r="L94" s="3"/>
      <c r="M94" s="3" t="n">
        <v>324.8</v>
      </c>
    </row>
    <row r="95" customFormat="false" ht="12.75" hidden="false" customHeight="false" outlineLevel="0" collapsed="false">
      <c r="A95" s="25" t="s">
        <v>10</v>
      </c>
      <c r="C95" s="26" t="n">
        <v>456.076427886598</v>
      </c>
      <c r="E95" s="26" t="n">
        <v>140.885303659794</v>
      </c>
      <c r="G95" s="26" t="n">
        <v>315.191124226804</v>
      </c>
      <c r="H95" s="35"/>
      <c r="I95" s="26" t="n">
        <v>466</v>
      </c>
      <c r="J95" s="3"/>
      <c r="K95" s="26" t="n">
        <v>143.2</v>
      </c>
      <c r="L95" s="3"/>
      <c r="M95" s="26" t="n">
        <v>322.8</v>
      </c>
    </row>
    <row r="96" customFormat="false" ht="12.75" hidden="false" customHeight="false" outlineLevel="0" collapsed="false">
      <c r="A96" s="21" t="s">
        <v>37</v>
      </c>
      <c r="C96" s="3" t="n">
        <v>439.015753670103</v>
      </c>
      <c r="E96" s="3" t="n">
        <v>137.789495628866</v>
      </c>
      <c r="G96" s="3" t="n">
        <v>301.226258041237</v>
      </c>
      <c r="H96" s="35"/>
      <c r="I96" s="3" t="n">
        <v>448.7</v>
      </c>
      <c r="J96" s="3"/>
      <c r="K96" s="3" t="n">
        <v>140.1</v>
      </c>
      <c r="L96" s="3"/>
      <c r="M96" s="3" t="n">
        <v>308.7</v>
      </c>
    </row>
    <row r="97" customFormat="false" ht="12.75" hidden="false" customHeight="false" outlineLevel="0" collapsed="false">
      <c r="A97" s="21" t="s">
        <v>15</v>
      </c>
      <c r="C97" s="3" t="n">
        <v>401.449945185567</v>
      </c>
      <c r="E97" s="3" t="n">
        <v>119.639637298969</v>
      </c>
      <c r="G97" s="3" t="n">
        <v>281.810307886598</v>
      </c>
      <c r="H97" s="35"/>
      <c r="I97" s="3" t="n">
        <v>410.3</v>
      </c>
      <c r="J97" s="3"/>
      <c r="K97" s="3" t="n">
        <v>121.6</v>
      </c>
      <c r="L97" s="3"/>
      <c r="M97" s="3" t="n">
        <v>288.8</v>
      </c>
    </row>
    <row r="98" customFormat="false" ht="12.75" hidden="false" customHeight="false" outlineLevel="0" collapsed="false">
      <c r="A98" s="21" t="s">
        <v>13</v>
      </c>
      <c r="C98" s="3" t="n">
        <v>409.110321731959</v>
      </c>
      <c r="E98" s="3" t="n">
        <v>123.667284618557</v>
      </c>
      <c r="G98" s="3" t="n">
        <v>285.443037113402</v>
      </c>
      <c r="H98" s="35"/>
      <c r="I98" s="3" t="n">
        <v>418.4</v>
      </c>
      <c r="J98" s="3"/>
      <c r="K98" s="3" t="n">
        <v>125.8</v>
      </c>
      <c r="L98" s="3"/>
      <c r="M98" s="3" t="n">
        <v>292.6</v>
      </c>
    </row>
    <row r="99" customFormat="false" ht="12.75" hidden="false" customHeight="false" outlineLevel="0" collapsed="false">
      <c r="A99" s="25" t="s">
        <v>10</v>
      </c>
      <c r="C99" s="26" t="n">
        <v>392.316930886598</v>
      </c>
      <c r="E99" s="26" t="n">
        <v>119.039961041237</v>
      </c>
      <c r="G99" s="26" t="n">
        <v>273.276969845361</v>
      </c>
      <c r="H99" s="35"/>
      <c r="I99" s="26" t="n">
        <v>401.3</v>
      </c>
      <c r="J99" s="3"/>
      <c r="K99" s="26" t="n">
        <v>121.1</v>
      </c>
      <c r="L99" s="3"/>
      <c r="M99" s="26" t="n">
        <v>280.3</v>
      </c>
    </row>
    <row r="100" customFormat="false" ht="12.75" hidden="false" customHeight="false" outlineLevel="0" collapsed="false">
      <c r="A100" s="21" t="s">
        <v>38</v>
      </c>
      <c r="C100" s="3" t="n">
        <v>350.114003814433</v>
      </c>
      <c r="E100" s="3" t="n">
        <v>105.57722443299</v>
      </c>
      <c r="G100" s="3" t="n">
        <v>244.536779381443</v>
      </c>
      <c r="H100" s="35"/>
      <c r="I100" s="3" t="n">
        <v>358.2</v>
      </c>
      <c r="J100" s="3"/>
      <c r="K100" s="3" t="n">
        <v>107.4</v>
      </c>
      <c r="L100" s="3"/>
      <c r="M100" s="3" t="n">
        <v>250.8</v>
      </c>
    </row>
    <row r="101" customFormat="false" ht="12.75" hidden="false" customHeight="false" outlineLevel="0" collapsed="false">
      <c r="A101" s="21" t="s">
        <v>15</v>
      </c>
      <c r="C101" s="3" t="n">
        <v>301.415510216495</v>
      </c>
      <c r="E101" s="3" t="n">
        <v>87.5655767628866</v>
      </c>
      <c r="G101" s="3" t="n">
        <v>213.849933453608</v>
      </c>
      <c r="H101" s="35"/>
      <c r="I101" s="3" t="n">
        <v>308.4</v>
      </c>
      <c r="J101" s="3"/>
      <c r="K101" s="3" t="n">
        <v>88.9</v>
      </c>
      <c r="L101" s="3"/>
      <c r="M101" s="3" t="n">
        <v>219.4</v>
      </c>
    </row>
    <row r="102" customFormat="false" ht="12.75" hidden="false" customHeight="false" outlineLevel="0" collapsed="false">
      <c r="A102" s="21" t="s">
        <v>13</v>
      </c>
      <c r="C102" s="3" t="n">
        <v>284.79868185567</v>
      </c>
      <c r="E102" s="3" t="n">
        <v>82.0162059793815</v>
      </c>
      <c r="G102" s="3" t="n">
        <v>202.782475876289</v>
      </c>
      <c r="H102" s="35"/>
      <c r="I102" s="3" t="n">
        <v>291.6</v>
      </c>
      <c r="J102" s="3"/>
      <c r="K102" s="3" t="n">
        <v>83.4</v>
      </c>
      <c r="L102" s="3"/>
      <c r="M102" s="3" t="n">
        <v>208.1</v>
      </c>
    </row>
    <row r="103" customFormat="false" ht="12.75" hidden="false" customHeight="false" outlineLevel="0" collapsed="false">
      <c r="A103" s="25" t="s">
        <v>10</v>
      </c>
      <c r="C103" s="26" t="n">
        <v>297.419344402062</v>
      </c>
      <c r="E103" s="26" t="n">
        <v>88.2543784226804</v>
      </c>
      <c r="G103" s="26" t="n">
        <v>209.164965979381</v>
      </c>
      <c r="H103" s="35"/>
      <c r="I103" s="26" t="n">
        <v>304.6</v>
      </c>
      <c r="J103" s="3"/>
      <c r="K103" s="26" t="n">
        <v>89.9</v>
      </c>
      <c r="L103" s="3"/>
      <c r="M103" s="26" t="n">
        <v>214.7</v>
      </c>
    </row>
    <row r="104" customFormat="false" ht="12.75" hidden="false" customHeight="false" outlineLevel="0" collapsed="false">
      <c r="A104" s="21" t="s">
        <v>39</v>
      </c>
      <c r="C104" s="3" t="n">
        <v>280.159909278351</v>
      </c>
      <c r="E104" s="3" t="n">
        <v>91.7061296907216</v>
      </c>
      <c r="G104" s="3" t="n">
        <v>188.453779587629</v>
      </c>
      <c r="H104" s="35"/>
      <c r="I104" s="3" t="n">
        <v>286.8</v>
      </c>
      <c r="J104" s="3"/>
      <c r="K104" s="3" t="n">
        <v>93.3</v>
      </c>
      <c r="L104" s="3"/>
      <c r="M104" s="3" t="n">
        <v>193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258.117483505155</v>
      </c>
      <c r="E105" s="3" t="n">
        <v>79.5603680412371</v>
      </c>
      <c r="G105" s="3" t="n">
        <v>178.557115463918</v>
      </c>
      <c r="H105" s="35"/>
      <c r="I105" s="3" t="n">
        <v>264.4</v>
      </c>
      <c r="J105" s="3"/>
      <c r="K105" s="3" t="n">
        <v>81</v>
      </c>
      <c r="L105" s="3"/>
      <c r="M105" s="3" t="n">
        <v>183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248.779942597938</v>
      </c>
      <c r="E106" s="3" t="n">
        <v>74.1641619793815</v>
      </c>
      <c r="G106" s="3" t="n">
        <v>174.615780618557</v>
      </c>
      <c r="H106" s="35"/>
      <c r="I106" s="3" t="n">
        <v>255</v>
      </c>
      <c r="J106" s="3"/>
      <c r="K106" s="3" t="n">
        <v>75.6</v>
      </c>
      <c r="L106" s="3"/>
      <c r="M106" s="3" t="n">
        <v>179.5</v>
      </c>
    </row>
    <row r="107" customFormat="false" ht="12.75" hidden="false" customHeight="false" outlineLevel="0" collapsed="false">
      <c r="A107" s="25" t="s">
        <v>10</v>
      </c>
      <c r="C107" s="26" t="n">
        <v>264.541719</v>
      </c>
      <c r="E107" s="26" t="n">
        <v>77.421174</v>
      </c>
      <c r="G107" s="26" t="n">
        <v>187.120545</v>
      </c>
      <c r="H107" s="35"/>
      <c r="I107" s="26" t="n">
        <v>271.1</v>
      </c>
      <c r="J107" s="3"/>
      <c r="K107" s="26" t="n">
        <v>78.8</v>
      </c>
      <c r="L107" s="3"/>
      <c r="M107" s="26" t="n">
        <v>192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259</v>
      </c>
      <c r="E108" s="3" t="n">
        <v>77.3</v>
      </c>
      <c r="G108" s="3" t="n">
        <v>181.7</v>
      </c>
      <c r="H108" s="35"/>
      <c r="I108" s="3" t="n">
        <v>282.96565</v>
      </c>
      <c r="J108" s="3"/>
      <c r="K108" s="3" t="n">
        <v>83.0406</v>
      </c>
      <c r="L108" s="3"/>
      <c r="M108" s="3" t="n">
        <v>199.92505</v>
      </c>
    </row>
    <row r="109" customFormat="false" ht="12.75" hidden="false" customHeight="false" outlineLevel="0" collapsed="false">
      <c r="A109" s="21" t="s">
        <v>15</v>
      </c>
      <c r="B109" s="35"/>
      <c r="C109" s="3" t="n">
        <v>261.8</v>
      </c>
      <c r="E109" s="3" t="n">
        <v>70.7</v>
      </c>
      <c r="G109" s="3" t="n">
        <v>191</v>
      </c>
      <c r="H109" s="35"/>
      <c r="I109" s="3" t="n">
        <v>268.92213</v>
      </c>
      <c r="J109" s="3"/>
      <c r="K109" s="3" t="n">
        <v>72.81209</v>
      </c>
      <c r="L109" s="3"/>
      <c r="M109" s="3" t="n">
        <v>196.11004</v>
      </c>
    </row>
    <row r="110" customFormat="false" ht="12.75" hidden="false" customHeight="false" outlineLevel="0" collapsed="false">
      <c r="A110" s="21" t="s">
        <v>13</v>
      </c>
      <c r="B110" s="35"/>
      <c r="C110" s="3" t="n">
        <v>269.9</v>
      </c>
      <c r="E110" s="3" t="n">
        <v>78.3</v>
      </c>
      <c r="G110" s="3" t="n">
        <v>191.6</v>
      </c>
      <c r="H110" s="35"/>
      <c r="I110" s="3" t="n">
        <v>275.49588</v>
      </c>
      <c r="J110" s="3"/>
      <c r="K110" s="3" t="n">
        <v>79.77211</v>
      </c>
      <c r="L110" s="3"/>
      <c r="M110" s="3" t="n">
        <v>195.72377</v>
      </c>
    </row>
    <row r="111" customFormat="false" ht="12.75" hidden="false" customHeight="false" outlineLevel="0" collapsed="false">
      <c r="A111" s="25" t="s">
        <v>10</v>
      </c>
      <c r="C111" s="26" t="n">
        <v>277.1</v>
      </c>
      <c r="E111" s="26" t="n">
        <v>78.8</v>
      </c>
      <c r="G111" s="26" t="n">
        <v>198.3</v>
      </c>
      <c r="H111" s="35"/>
      <c r="I111" s="26" t="n">
        <v>287.89281</v>
      </c>
      <c r="J111" s="3"/>
      <c r="K111" s="26" t="n">
        <v>80.0516</v>
      </c>
      <c r="L111" s="3"/>
      <c r="M111" s="26" t="n">
        <v>207.84121</v>
      </c>
    </row>
    <row r="112" customFormat="false" ht="12.75" hidden="false" customHeight="false" outlineLevel="0" collapsed="false">
      <c r="A112" s="36" t="s">
        <v>41</v>
      </c>
      <c r="C112" s="23" t="n">
        <v>334.7</v>
      </c>
      <c r="E112" s="23" t="n">
        <v>91.5</v>
      </c>
      <c r="G112" s="23" t="n">
        <v>243.2</v>
      </c>
      <c r="H112" s="35"/>
      <c r="I112" s="23" t="n">
        <v>344.3034</v>
      </c>
      <c r="J112" s="3"/>
      <c r="K112" s="23" t="n">
        <v>93.9143</v>
      </c>
      <c r="L112" s="3"/>
      <c r="M112" s="23" t="n">
        <v>250.3891</v>
      </c>
    </row>
    <row r="113" customFormat="false" ht="12.75" hidden="false" customHeight="false" outlineLevel="0" collapsed="false">
      <c r="A113" s="36" t="s">
        <v>15</v>
      </c>
      <c r="C113" s="23" t="n">
        <v>302.3</v>
      </c>
      <c r="E113" s="23" t="n">
        <v>83.9</v>
      </c>
      <c r="G113" s="23" t="n">
        <v>218.4</v>
      </c>
      <c r="H113" s="35"/>
      <c r="I113" s="23" t="n">
        <v>306.69933</v>
      </c>
      <c r="J113" s="3"/>
      <c r="K113" s="23" t="n">
        <v>84.22523</v>
      </c>
      <c r="L113" s="3"/>
      <c r="M113" s="23" t="n">
        <v>222.4741</v>
      </c>
    </row>
    <row r="114" customFormat="false" ht="12.75" hidden="false" customHeight="false" outlineLevel="0" collapsed="false">
      <c r="A114" s="36" t="s">
        <v>13</v>
      </c>
      <c r="C114" s="23" t="n">
        <v>313.9</v>
      </c>
      <c r="E114" s="23" t="n">
        <v>85.4</v>
      </c>
      <c r="G114" s="23" t="n">
        <v>228.4</v>
      </c>
      <c r="H114" s="35"/>
      <c r="I114" s="23" t="n">
        <v>320.33519</v>
      </c>
      <c r="J114" s="3"/>
      <c r="K114" s="23" t="n">
        <v>87.39382</v>
      </c>
      <c r="L114" s="3"/>
      <c r="M114" s="23" t="n">
        <v>232.94137</v>
      </c>
    </row>
    <row r="115" customFormat="false" ht="12.75" hidden="false" customHeight="false" outlineLevel="0" collapsed="false">
      <c r="A115" s="25" t="s">
        <v>10</v>
      </c>
      <c r="C115" s="26" t="n">
        <v>334.9</v>
      </c>
      <c r="E115" s="26" t="n">
        <v>86.9</v>
      </c>
      <c r="G115" s="26" t="n">
        <v>248.1</v>
      </c>
      <c r="H115" s="35"/>
      <c r="I115" s="26" t="n">
        <v>343.61219</v>
      </c>
      <c r="J115" s="3"/>
      <c r="K115" s="26" t="n">
        <v>88.84469</v>
      </c>
      <c r="L115" s="3"/>
      <c r="M115" s="26" t="n">
        <v>254.7675</v>
      </c>
    </row>
    <row r="116" customFormat="false" ht="12.75" hidden="false" customHeight="false" outlineLevel="0" collapsed="false">
      <c r="A116" s="36" t="s">
        <v>42</v>
      </c>
      <c r="B116" s="37"/>
      <c r="C116" s="23" t="n">
        <v>343.8</v>
      </c>
      <c r="D116" s="23"/>
      <c r="E116" s="23" t="n">
        <v>87.9</v>
      </c>
      <c r="F116" s="23"/>
      <c r="G116" s="23" t="n">
        <v>255.9</v>
      </c>
      <c r="H116" s="37"/>
      <c r="I116" s="23" t="n">
        <v>348.83697</v>
      </c>
      <c r="J116" s="23"/>
      <c r="K116" s="23" t="n">
        <v>88.71587</v>
      </c>
      <c r="L116" s="23"/>
      <c r="M116" s="23" t="n">
        <v>260.121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41.4</v>
      </c>
      <c r="E117" s="23" t="n">
        <v>93.9</v>
      </c>
      <c r="G117" s="23" t="n">
        <v>247.5</v>
      </c>
      <c r="H117" s="35"/>
      <c r="I117" s="23" t="n">
        <v>348.09089</v>
      </c>
      <c r="J117" s="3"/>
      <c r="K117" s="23" t="n">
        <v>93.97819</v>
      </c>
      <c r="L117" s="3"/>
      <c r="M117" s="23" t="n">
        <v>254.1127</v>
      </c>
    </row>
    <row r="118" customFormat="false" ht="12.75" hidden="false" customHeight="false" outlineLevel="0" collapsed="false">
      <c r="A118" s="21" t="s">
        <v>13</v>
      </c>
      <c r="B118" s="35"/>
      <c r="C118" s="3" t="n">
        <v>333.4</v>
      </c>
      <c r="E118" s="3" t="n">
        <v>97.2</v>
      </c>
      <c r="G118" s="3" t="n">
        <v>236.2</v>
      </c>
      <c r="H118" s="35"/>
      <c r="I118" s="3" t="n">
        <v>339.92924</v>
      </c>
      <c r="J118" s="3"/>
      <c r="K118" s="3" t="n">
        <v>97.94823</v>
      </c>
      <c r="L118" s="3"/>
      <c r="M118" s="3" t="n">
        <v>241.98101</v>
      </c>
    </row>
    <row r="119" customFormat="false" ht="12.75" hidden="false" customHeight="false" outlineLevel="0" collapsed="false">
      <c r="A119" s="25" t="s">
        <v>10</v>
      </c>
      <c r="C119" s="26" t="n">
        <v>324</v>
      </c>
      <c r="E119" s="26" t="n">
        <v>87.3</v>
      </c>
      <c r="G119" s="26" t="n">
        <v>236.6</v>
      </c>
      <c r="H119" s="35"/>
      <c r="I119" s="26" t="n">
        <v>328.95063</v>
      </c>
      <c r="J119" s="3"/>
      <c r="K119" s="26" t="n">
        <v>88.47223</v>
      </c>
      <c r="L119" s="3"/>
      <c r="M119" s="26" t="n">
        <v>240.4784</v>
      </c>
    </row>
    <row r="120" customFormat="false" ht="12.75" hidden="false" customHeight="false" outlineLevel="0" collapsed="false">
      <c r="A120" s="36" t="s">
        <v>43</v>
      </c>
      <c r="B120" s="35"/>
      <c r="C120" s="3" t="n">
        <v>347.6</v>
      </c>
      <c r="D120" s="38"/>
      <c r="E120" s="3" t="n">
        <v>90.3</v>
      </c>
      <c r="F120" s="38"/>
      <c r="G120" s="3" t="n">
        <v>257.3</v>
      </c>
      <c r="H120" s="35"/>
      <c r="I120" s="3" t="n">
        <v>352.22933</v>
      </c>
      <c r="J120" s="38"/>
      <c r="K120" s="3" t="n">
        <v>90.95713</v>
      </c>
      <c r="L120" s="38"/>
      <c r="M120" s="3" t="n">
        <v>261.2722</v>
      </c>
    </row>
    <row r="121" customFormat="false" ht="12.75" hidden="false" customHeight="false" outlineLevel="0" collapsed="false">
      <c r="A121" s="21" t="s">
        <v>15</v>
      </c>
      <c r="B121" s="35"/>
      <c r="C121" s="3" t="n">
        <v>335.4</v>
      </c>
      <c r="D121" s="38"/>
      <c r="E121" s="3" t="n">
        <v>94.3</v>
      </c>
      <c r="F121" s="38"/>
      <c r="G121" s="3" t="n">
        <v>241.2</v>
      </c>
      <c r="H121" s="35"/>
      <c r="I121" s="3" t="n">
        <v>339.43903</v>
      </c>
      <c r="J121" s="38"/>
      <c r="K121" s="3" t="n">
        <v>95.69373</v>
      </c>
      <c r="L121" s="38"/>
      <c r="M121" s="3" t="n">
        <v>243.7453</v>
      </c>
    </row>
    <row r="122" customFormat="false" ht="12.75" hidden="false" customHeight="false" outlineLevel="0" collapsed="false">
      <c r="A122" s="21" t="s">
        <v>13</v>
      </c>
      <c r="B122" s="35"/>
      <c r="C122" s="3" t="n">
        <v>327.4</v>
      </c>
      <c r="D122" s="38"/>
      <c r="E122" s="3" t="n">
        <v>87.9</v>
      </c>
      <c r="F122" s="38"/>
      <c r="G122" s="3" t="n">
        <v>239.5</v>
      </c>
      <c r="H122" s="35"/>
      <c r="I122" s="3" t="n">
        <v>335.12573</v>
      </c>
      <c r="J122" s="38"/>
      <c r="K122" s="3" t="n">
        <v>88.55763</v>
      </c>
      <c r="L122" s="38"/>
      <c r="M122" s="3" t="n">
        <v>246.568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323.7</v>
      </c>
      <c r="D123" s="40"/>
      <c r="E123" s="32" t="n">
        <v>75</v>
      </c>
      <c r="F123" s="40"/>
      <c r="G123" s="32" t="n">
        <v>248.7</v>
      </c>
      <c r="H123" s="37"/>
      <c r="I123" s="32" t="n">
        <v>333.40229</v>
      </c>
      <c r="J123" s="40"/>
      <c r="K123" s="32" t="n">
        <v>76.91969</v>
      </c>
      <c r="L123" s="40"/>
      <c r="M123" s="32" t="n">
        <v>256.482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45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8.8</v>
      </c>
      <c r="D5" s="23"/>
      <c r="E5" s="23" t="n">
        <v>13.3</v>
      </c>
      <c r="F5" s="23"/>
      <c r="G5" s="23" t="n">
        <v>45.6</v>
      </c>
      <c r="H5" s="24"/>
      <c r="I5" s="23" t="n">
        <v>58.8</v>
      </c>
      <c r="J5" s="23"/>
      <c r="K5" s="23" t="n">
        <v>13.3</v>
      </c>
      <c r="L5" s="23"/>
      <c r="M5" s="23" t="n">
        <v>45.6</v>
      </c>
    </row>
    <row r="6" customFormat="false" ht="12.75" hidden="false" customHeight="false" outlineLevel="0" collapsed="false">
      <c r="A6" s="25" t="s">
        <v>10</v>
      </c>
      <c r="C6" s="26" t="n">
        <v>66.1</v>
      </c>
      <c r="E6" s="26" t="n">
        <v>18.7973757525773</v>
      </c>
      <c r="G6" s="26" t="n">
        <v>47.3873925773196</v>
      </c>
      <c r="H6" s="27"/>
      <c r="I6" s="26" t="n">
        <v>66.1</v>
      </c>
      <c r="J6" s="3"/>
      <c r="K6" s="26" t="n">
        <v>18.8</v>
      </c>
      <c r="L6" s="3"/>
      <c r="M6" s="26" t="n">
        <v>47.4</v>
      </c>
    </row>
    <row r="7" customFormat="false" ht="12.75" hidden="false" customHeight="false" outlineLevel="0" collapsed="false">
      <c r="A7" s="21" t="s">
        <v>11</v>
      </c>
      <c r="C7" s="3" t="n">
        <v>63.8701534845361</v>
      </c>
      <c r="E7" s="3" t="n">
        <v>16.3954215257732</v>
      </c>
      <c r="G7" s="3" t="n">
        <v>47.4747319587629</v>
      </c>
      <c r="H7" s="27"/>
      <c r="I7" s="3" t="n">
        <v>63.9</v>
      </c>
      <c r="J7" s="3"/>
      <c r="K7" s="3" t="n">
        <v>16.4</v>
      </c>
      <c r="L7" s="3"/>
      <c r="M7" s="3" t="n">
        <v>47.5</v>
      </c>
    </row>
    <row r="8" customFormat="false" ht="12.75" hidden="false" customHeight="false" outlineLevel="0" collapsed="false">
      <c r="A8" s="21" t="s">
        <v>12</v>
      </c>
      <c r="C8" s="3" t="n">
        <v>62</v>
      </c>
      <c r="E8" s="3" t="n">
        <v>17.7925460206186</v>
      </c>
      <c r="G8" s="3" t="n">
        <v>44.2646513402062</v>
      </c>
      <c r="H8" s="27"/>
      <c r="I8" s="3" t="n">
        <v>62</v>
      </c>
      <c r="J8" s="3"/>
      <c r="K8" s="3" t="n">
        <v>17.8</v>
      </c>
      <c r="L8" s="3"/>
      <c r="M8" s="3" t="n">
        <v>44.3</v>
      </c>
    </row>
    <row r="9" customFormat="false" ht="12.75" hidden="false" customHeight="false" outlineLevel="0" collapsed="false">
      <c r="A9" s="21" t="s">
        <v>13</v>
      </c>
      <c r="C9" s="3" t="n">
        <v>65.9401961237113</v>
      </c>
      <c r="E9" s="3" t="n">
        <v>20.5884979793814</v>
      </c>
      <c r="G9" s="3" t="n">
        <v>45.3516981443299</v>
      </c>
      <c r="H9" s="27"/>
      <c r="I9" s="3" t="n">
        <v>66</v>
      </c>
      <c r="J9" s="3"/>
      <c r="K9" s="3" t="n">
        <v>20.6</v>
      </c>
      <c r="L9" s="3"/>
      <c r="M9" s="3" t="n">
        <v>45.4</v>
      </c>
    </row>
    <row r="10" customFormat="false" ht="12.75" hidden="false" customHeight="false" outlineLevel="0" collapsed="false">
      <c r="A10" s="25" t="s">
        <v>10</v>
      </c>
      <c r="C10" s="26" t="n">
        <v>66.4257177319588</v>
      </c>
      <c r="E10" s="26" t="n">
        <v>22.384366185567</v>
      </c>
      <c r="G10" s="26" t="n">
        <v>44.0413515463918</v>
      </c>
      <c r="H10" s="27"/>
      <c r="I10" s="26" t="n">
        <v>66.5</v>
      </c>
      <c r="J10" s="3"/>
      <c r="K10" s="26" t="n">
        <v>22.4</v>
      </c>
      <c r="L10" s="3"/>
      <c r="M10" s="26" t="n">
        <v>44.1</v>
      </c>
    </row>
    <row r="11" customFormat="false" ht="12.75" hidden="false" customHeight="false" outlineLevel="0" collapsed="false">
      <c r="A11" s="21" t="s">
        <v>14</v>
      </c>
      <c r="C11" s="3" t="n">
        <v>78.3955783505155</v>
      </c>
      <c r="E11" s="3" t="n">
        <v>27.4769680412371</v>
      </c>
      <c r="G11" s="3" t="n">
        <v>50.9186103092784</v>
      </c>
      <c r="H11" s="27"/>
      <c r="I11" s="3" t="n">
        <v>78.6</v>
      </c>
      <c r="J11" s="3"/>
      <c r="K11" s="3" t="n">
        <v>27.5</v>
      </c>
      <c r="L11" s="3"/>
      <c r="M11" s="3" t="n">
        <v>51</v>
      </c>
    </row>
    <row r="12" customFormat="false" ht="12.75" hidden="false" customHeight="false" outlineLevel="0" collapsed="false">
      <c r="A12" s="21" t="s">
        <v>15</v>
      </c>
      <c r="C12" s="3" t="n">
        <v>88.3621219381443</v>
      </c>
      <c r="E12" s="3" t="n">
        <v>30.3702957525773</v>
      </c>
      <c r="G12" s="3" t="n">
        <v>57.991826185567</v>
      </c>
      <c r="H12" s="27"/>
      <c r="I12" s="3" t="n">
        <v>88.5</v>
      </c>
      <c r="J12" s="3"/>
      <c r="K12" s="3" t="n">
        <v>30.4</v>
      </c>
      <c r="L12" s="3"/>
      <c r="M12" s="3" t="n">
        <v>58.1</v>
      </c>
    </row>
    <row r="13" customFormat="false" ht="12.75" hidden="false" customHeight="false" outlineLevel="0" collapsed="false">
      <c r="A13" s="21" t="s">
        <v>13</v>
      </c>
      <c r="C13" s="3" t="n">
        <v>94.7364915463918</v>
      </c>
      <c r="E13" s="3" t="n">
        <v>37.9575653608247</v>
      </c>
      <c r="G13" s="3" t="n">
        <v>56.778926185567</v>
      </c>
      <c r="H13" s="27"/>
      <c r="I13" s="3" t="n">
        <v>94.8</v>
      </c>
      <c r="J13" s="3"/>
      <c r="K13" s="3" t="n">
        <v>38</v>
      </c>
      <c r="L13" s="3"/>
      <c r="M13" s="3" t="n">
        <v>56.9</v>
      </c>
    </row>
    <row r="14" customFormat="false" ht="12.75" hidden="false" customHeight="false" outlineLevel="0" collapsed="false">
      <c r="A14" s="25" t="s">
        <v>10</v>
      </c>
      <c r="C14" s="26" t="n">
        <v>98.2088121649485</v>
      </c>
      <c r="E14" s="26" t="n">
        <v>38.951004742268</v>
      </c>
      <c r="G14" s="26" t="n">
        <v>59.2578074226804</v>
      </c>
      <c r="H14" s="27"/>
      <c r="I14" s="26" t="n">
        <v>98.3</v>
      </c>
      <c r="J14" s="3"/>
      <c r="K14" s="26" t="n">
        <v>39</v>
      </c>
      <c r="L14" s="3"/>
      <c r="M14" s="26" t="n">
        <v>59.4</v>
      </c>
    </row>
    <row r="15" customFormat="false" ht="12.75" hidden="false" customHeight="false" outlineLevel="0" collapsed="false">
      <c r="A15" s="21" t="s">
        <v>16</v>
      </c>
      <c r="C15" s="3" t="n">
        <v>107.559533608247</v>
      </c>
      <c r="E15" s="3" t="n">
        <v>36.5489109278351</v>
      </c>
      <c r="G15" s="3" t="n">
        <v>71.0106226804124</v>
      </c>
      <c r="H15" s="27"/>
      <c r="I15" s="3" t="n">
        <v>107.9</v>
      </c>
      <c r="J15" s="3"/>
      <c r="K15" s="3" t="n">
        <v>36.6</v>
      </c>
      <c r="L15" s="3"/>
      <c r="M15" s="3" t="n">
        <v>71.2</v>
      </c>
    </row>
    <row r="16" customFormat="false" ht="12.75" hidden="false" customHeight="false" outlineLevel="0" collapsed="false">
      <c r="A16" s="21" t="s">
        <v>15</v>
      </c>
      <c r="C16" s="3" t="n">
        <v>103.552195175258</v>
      </c>
      <c r="E16" s="3" t="n">
        <v>40.1382743505155</v>
      </c>
      <c r="G16" s="3" t="n">
        <v>63.4139208247423</v>
      </c>
      <c r="H16" s="27"/>
      <c r="I16" s="3" t="n">
        <v>103.8</v>
      </c>
      <c r="J16" s="3"/>
      <c r="K16" s="3" t="n">
        <v>40.2</v>
      </c>
      <c r="L16" s="3"/>
      <c r="M16" s="3" t="n">
        <v>63.6</v>
      </c>
    </row>
    <row r="17" customFormat="false" ht="12.75" hidden="false" customHeight="false" outlineLevel="0" collapsed="false">
      <c r="A17" s="21" t="s">
        <v>13</v>
      </c>
      <c r="C17" s="3" t="n">
        <v>115.703316701031</v>
      </c>
      <c r="E17" s="3" t="n">
        <v>48.41876</v>
      </c>
      <c r="G17" s="3" t="n">
        <v>67.2845567010309</v>
      </c>
      <c r="H17" s="27"/>
      <c r="I17" s="3" t="n">
        <v>116</v>
      </c>
      <c r="J17" s="3"/>
      <c r="K17" s="3" t="n">
        <v>48.5</v>
      </c>
      <c r="L17" s="3"/>
      <c r="M17" s="3" t="n">
        <v>67.5</v>
      </c>
    </row>
    <row r="18" customFormat="false" ht="12.75" hidden="false" customHeight="false" outlineLevel="0" collapsed="false">
      <c r="A18" s="25" t="s">
        <v>10</v>
      </c>
      <c r="C18" s="26" t="n">
        <v>137.01018414433</v>
      </c>
      <c r="E18" s="26" t="n">
        <v>51.8058202268041</v>
      </c>
      <c r="G18" s="26" t="n">
        <v>85.2043639175258</v>
      </c>
      <c r="H18" s="27"/>
      <c r="I18" s="26" t="n">
        <v>137.4</v>
      </c>
      <c r="J18" s="3"/>
      <c r="K18" s="26" t="n">
        <v>51.9</v>
      </c>
      <c r="L18" s="3"/>
      <c r="M18" s="26" t="n">
        <v>85.5</v>
      </c>
    </row>
    <row r="19" customFormat="false" ht="12.75" hidden="false" customHeight="false" outlineLevel="0" collapsed="false">
      <c r="A19" s="21" t="s">
        <v>17</v>
      </c>
      <c r="C19" s="3" t="n">
        <v>159.811558474227</v>
      </c>
      <c r="E19" s="3" t="n">
        <v>61.1802058969072</v>
      </c>
      <c r="G19" s="3" t="n">
        <v>98.6313525773196</v>
      </c>
      <c r="H19" s="27"/>
      <c r="I19" s="3" t="n">
        <v>160.2</v>
      </c>
      <c r="J19" s="3"/>
      <c r="K19" s="3" t="n">
        <v>61.3</v>
      </c>
      <c r="L19" s="3"/>
      <c r="M19" s="3" t="n">
        <v>99</v>
      </c>
    </row>
    <row r="20" customFormat="false" ht="12.75" hidden="false" customHeight="false" outlineLevel="0" collapsed="false">
      <c r="A20" s="21" t="s">
        <v>15</v>
      </c>
      <c r="C20" s="3" t="n">
        <v>171.445915773196</v>
      </c>
      <c r="E20" s="3" t="n">
        <v>69.5540611340206</v>
      </c>
      <c r="G20" s="3" t="n">
        <v>101.891854639175</v>
      </c>
      <c r="H20" s="27"/>
      <c r="I20" s="3" t="n">
        <v>171.9</v>
      </c>
      <c r="J20" s="3"/>
      <c r="K20" s="3" t="n">
        <v>69.7</v>
      </c>
      <c r="L20" s="3"/>
      <c r="M20" s="3" t="n">
        <v>102.3</v>
      </c>
    </row>
    <row r="21" customFormat="false" ht="12.75" hidden="false" customHeight="false" outlineLevel="0" collapsed="false">
      <c r="A21" s="21" t="s">
        <v>13</v>
      </c>
      <c r="C21" s="3" t="n">
        <v>185.257912082474</v>
      </c>
      <c r="E21" s="3" t="n">
        <v>73.5353982680413</v>
      </c>
      <c r="G21" s="3" t="n">
        <v>111.722513814433</v>
      </c>
      <c r="H21" s="27"/>
      <c r="I21" s="3" t="n">
        <v>186</v>
      </c>
      <c r="J21" s="3"/>
      <c r="K21" s="3" t="n">
        <v>73.7</v>
      </c>
      <c r="L21" s="3"/>
      <c r="M21" s="3" t="n">
        <v>112.2</v>
      </c>
    </row>
    <row r="22" customFormat="false" ht="12.75" hidden="false" customHeight="false" outlineLevel="0" collapsed="false">
      <c r="A22" s="25" t="s">
        <v>10</v>
      </c>
      <c r="C22" s="26" t="n">
        <v>201.959866618557</v>
      </c>
      <c r="E22" s="26" t="n">
        <v>81.9051775463917</v>
      </c>
      <c r="G22" s="26" t="n">
        <v>120.054689072165</v>
      </c>
      <c r="H22" s="27"/>
      <c r="I22" s="26" t="n">
        <v>202.7</v>
      </c>
      <c r="J22" s="3"/>
      <c r="K22" s="26" t="n">
        <v>82.1</v>
      </c>
      <c r="L22" s="3"/>
      <c r="M22" s="26" t="n">
        <v>120.6</v>
      </c>
    </row>
    <row r="23" customFormat="false" ht="12.75" hidden="false" customHeight="false" outlineLevel="0" collapsed="false">
      <c r="A23" s="21" t="s">
        <v>18</v>
      </c>
      <c r="C23" s="3" t="n">
        <v>208.296153773196</v>
      </c>
      <c r="E23" s="3" t="n">
        <v>86.4821595463918</v>
      </c>
      <c r="G23" s="3" t="n">
        <v>121.813994226804</v>
      </c>
      <c r="H23" s="27"/>
      <c r="I23" s="3" t="n">
        <v>209.1</v>
      </c>
      <c r="J23" s="3"/>
      <c r="K23" s="3" t="n">
        <v>86.7</v>
      </c>
      <c r="L23" s="3"/>
      <c r="M23" s="3" t="n">
        <v>122.4</v>
      </c>
    </row>
    <row r="24" customFormat="false" ht="12.75" hidden="false" customHeight="false" outlineLevel="0" collapsed="false">
      <c r="A24" s="21" t="s">
        <v>15</v>
      </c>
      <c r="C24" s="3" t="n">
        <v>214.416320969072</v>
      </c>
      <c r="E24" s="3" t="n">
        <v>84.8743007628866</v>
      </c>
      <c r="G24" s="3" t="n">
        <v>129.542020206186</v>
      </c>
      <c r="H24" s="27"/>
      <c r="I24" s="3" t="n">
        <v>215.4</v>
      </c>
      <c r="J24" s="3"/>
      <c r="K24" s="3" t="n">
        <v>85.1</v>
      </c>
      <c r="L24" s="3"/>
      <c r="M24" s="3" t="n">
        <v>130.2</v>
      </c>
    </row>
    <row r="25" customFormat="false" ht="12.75" hidden="false" customHeight="false" outlineLevel="0" collapsed="false">
      <c r="A25" s="21" t="s">
        <v>13</v>
      </c>
      <c r="C25" s="3" t="n">
        <v>235.380318762887</v>
      </c>
      <c r="E25" s="3" t="n">
        <v>93.8372960824742</v>
      </c>
      <c r="G25" s="3" t="n">
        <v>141.543022680412</v>
      </c>
      <c r="H25" s="27"/>
      <c r="I25" s="3" t="n">
        <v>236.4</v>
      </c>
      <c r="J25" s="3"/>
      <c r="K25" s="3" t="n">
        <v>94.1</v>
      </c>
      <c r="L25" s="3"/>
      <c r="M25" s="3" t="n">
        <v>142.3</v>
      </c>
    </row>
    <row r="26" customFormat="false" ht="12.75" hidden="false" customHeight="false" outlineLevel="0" collapsed="false">
      <c r="A26" s="25" t="s">
        <v>10</v>
      </c>
      <c r="C26" s="26" t="n">
        <v>238.512788</v>
      </c>
      <c r="E26" s="26" t="n">
        <v>94.3226952164948</v>
      </c>
      <c r="G26" s="26" t="n">
        <v>144.190092783505</v>
      </c>
      <c r="H26" s="27"/>
      <c r="I26" s="26" t="n">
        <v>239.6</v>
      </c>
      <c r="J26" s="3"/>
      <c r="K26" s="26" t="n">
        <v>94.6</v>
      </c>
      <c r="L26" s="3"/>
      <c r="M26" s="26" t="n">
        <v>145</v>
      </c>
    </row>
    <row r="27" customFormat="false" ht="12.75" hidden="false" customHeight="false" outlineLevel="0" collapsed="false">
      <c r="A27" s="21" t="s">
        <v>19</v>
      </c>
      <c r="C27" s="3" t="n">
        <v>255.28715043299</v>
      </c>
      <c r="E27" s="3" t="n">
        <v>103.281851876289</v>
      </c>
      <c r="G27" s="3" t="n">
        <v>152.005298556701</v>
      </c>
      <c r="H27" s="27"/>
      <c r="I27" s="3" t="n">
        <v>256.5</v>
      </c>
      <c r="J27" s="3"/>
      <c r="K27" s="3" t="n">
        <v>103.6</v>
      </c>
      <c r="L27" s="3"/>
      <c r="M27" s="3" t="n">
        <v>152.9</v>
      </c>
    </row>
    <row r="28" customFormat="false" ht="12.75" hidden="false" customHeight="false" outlineLevel="0" collapsed="false">
      <c r="A28" s="21" t="s">
        <v>15</v>
      </c>
      <c r="C28" s="3" t="n">
        <v>266.760185505155</v>
      </c>
      <c r="E28" s="3" t="n">
        <v>102.968353752577</v>
      </c>
      <c r="G28" s="3" t="n">
        <v>163.791831752577</v>
      </c>
      <c r="H28" s="27"/>
      <c r="I28" s="3" t="n">
        <v>268.1</v>
      </c>
      <c r="J28" s="3"/>
      <c r="K28" s="3" t="n">
        <v>103.3</v>
      </c>
      <c r="L28" s="3"/>
      <c r="M28" s="3" t="n">
        <v>164.8</v>
      </c>
    </row>
    <row r="29" customFormat="false" ht="12.75" hidden="false" customHeight="false" outlineLevel="0" collapsed="false">
      <c r="A29" s="21" t="s">
        <v>13</v>
      </c>
      <c r="C29" s="3" t="n">
        <v>270.085688907217</v>
      </c>
      <c r="E29" s="3" t="n">
        <v>104.747904164948</v>
      </c>
      <c r="G29" s="3" t="n">
        <v>165.337784742268</v>
      </c>
      <c r="H29" s="27"/>
      <c r="I29" s="3" t="n">
        <v>271.4</v>
      </c>
      <c r="J29" s="3"/>
      <c r="K29" s="3" t="n">
        <v>105.1</v>
      </c>
      <c r="L29" s="3"/>
      <c r="M29" s="3" t="n">
        <v>166.4</v>
      </c>
    </row>
    <row r="30" customFormat="false" ht="12.75" hidden="false" customHeight="false" outlineLevel="0" collapsed="false">
      <c r="A30" s="25" t="s">
        <v>10</v>
      </c>
      <c r="C30" s="26" t="n">
        <v>282.602695876289</v>
      </c>
      <c r="E30" s="26" t="n">
        <v>123.567278350515</v>
      </c>
      <c r="G30" s="26" t="n">
        <v>159.035417525773</v>
      </c>
      <c r="H30" s="27"/>
      <c r="I30" s="26" t="n">
        <v>284.2</v>
      </c>
      <c r="J30" s="3"/>
      <c r="K30" s="26" t="n">
        <v>124</v>
      </c>
      <c r="L30" s="3"/>
      <c r="M30" s="26" t="n">
        <v>160.1</v>
      </c>
    </row>
    <row r="31" customFormat="false" ht="12.75" hidden="false" customHeight="false" outlineLevel="0" collapsed="false">
      <c r="A31" s="21" t="s">
        <v>20</v>
      </c>
      <c r="C31" s="3" t="n">
        <v>289.788048783505</v>
      </c>
      <c r="E31" s="3" t="n">
        <v>122.254687546392</v>
      </c>
      <c r="G31" s="3" t="n">
        <v>167.533361237113</v>
      </c>
      <c r="H31" s="27"/>
      <c r="I31" s="3" t="n">
        <v>291.4</v>
      </c>
      <c r="J31" s="3"/>
      <c r="K31" s="3" t="n">
        <v>122.7</v>
      </c>
      <c r="L31" s="3"/>
      <c r="M31" s="3" t="n">
        <v>168.7</v>
      </c>
    </row>
    <row r="32" customFormat="false" ht="12.75" hidden="false" customHeight="false" outlineLevel="0" collapsed="false">
      <c r="A32" s="21" t="s">
        <v>15</v>
      </c>
      <c r="C32" s="3" t="n">
        <v>278.56075428866</v>
      </c>
      <c r="E32" s="3" t="n">
        <v>108.888062948454</v>
      </c>
      <c r="G32" s="3" t="n">
        <v>169.672691340206</v>
      </c>
      <c r="H32" s="27"/>
      <c r="I32" s="3" t="n">
        <v>280.2</v>
      </c>
      <c r="J32" s="3"/>
      <c r="K32" s="3" t="n">
        <v>109.3</v>
      </c>
      <c r="L32" s="3"/>
      <c r="M32" s="3" t="n">
        <v>170.9</v>
      </c>
    </row>
    <row r="33" customFormat="false" ht="12.75" hidden="false" customHeight="false" outlineLevel="0" collapsed="false">
      <c r="A33" s="21" t="s">
        <v>13</v>
      </c>
      <c r="C33" s="3" t="n">
        <v>288.139480082474</v>
      </c>
      <c r="E33" s="3" t="n">
        <v>112.159908123711</v>
      </c>
      <c r="G33" s="3" t="n">
        <v>175.979571958763</v>
      </c>
      <c r="H33" s="27"/>
      <c r="I33" s="3" t="n">
        <v>289.9</v>
      </c>
      <c r="J33" s="3"/>
      <c r="K33" s="3" t="n">
        <v>112.6</v>
      </c>
      <c r="L33" s="3"/>
      <c r="M33" s="3" t="n">
        <v>177.3</v>
      </c>
    </row>
    <row r="34" customFormat="false" ht="12.75" hidden="false" customHeight="false" outlineLevel="0" collapsed="false">
      <c r="A34" s="25" t="s">
        <v>10</v>
      </c>
      <c r="C34" s="26" t="n">
        <v>303.26482043299</v>
      </c>
      <c r="E34" s="26" t="n">
        <v>113.837308886598</v>
      </c>
      <c r="G34" s="26" t="n">
        <v>189.427511546392</v>
      </c>
      <c r="H34" s="27"/>
      <c r="I34" s="26" t="n">
        <v>305.1</v>
      </c>
      <c r="J34" s="3"/>
      <c r="K34" s="26" t="n">
        <v>114.3</v>
      </c>
      <c r="L34" s="3"/>
      <c r="M34" s="26" t="n">
        <v>190.9</v>
      </c>
    </row>
    <row r="35" customFormat="false" ht="12.75" hidden="false" customHeight="false" outlineLevel="0" collapsed="false">
      <c r="A35" s="21" t="s">
        <v>21</v>
      </c>
      <c r="C35" s="3" t="n">
        <v>317.026990103093</v>
      </c>
      <c r="E35" s="3" t="n">
        <v>124.277383917526</v>
      </c>
      <c r="G35" s="3" t="n">
        <v>192.749606185567</v>
      </c>
      <c r="H35" s="27"/>
      <c r="I35" s="3" t="n">
        <v>319</v>
      </c>
      <c r="J35" s="3"/>
      <c r="K35" s="3" t="n">
        <v>124.8</v>
      </c>
      <c r="L35" s="3"/>
      <c r="M35" s="3" t="n">
        <v>194.3</v>
      </c>
    </row>
    <row r="36" customFormat="false" ht="12.75" hidden="false" customHeight="false" outlineLevel="0" collapsed="false">
      <c r="A36" s="21" t="s">
        <v>15</v>
      </c>
      <c r="C36" s="3" t="n">
        <v>287.872051835052</v>
      </c>
      <c r="E36" s="3" t="n">
        <v>117.290253896907</v>
      </c>
      <c r="G36" s="3" t="n">
        <v>170.581797938144</v>
      </c>
      <c r="H36" s="27"/>
      <c r="I36" s="3" t="n">
        <v>289.7</v>
      </c>
      <c r="J36" s="3"/>
      <c r="K36" s="3" t="n">
        <v>117.8</v>
      </c>
      <c r="L36" s="3"/>
      <c r="M36" s="3" t="n">
        <v>172</v>
      </c>
    </row>
    <row r="37" customFormat="false" ht="12.75" hidden="false" customHeight="false" outlineLevel="0" collapsed="false">
      <c r="A37" s="21" t="s">
        <v>13</v>
      </c>
      <c r="C37" s="3" t="n">
        <v>296.349200494845</v>
      </c>
      <c r="E37" s="3" t="n">
        <v>120.359963381443</v>
      </c>
      <c r="G37" s="3" t="n">
        <v>175.989237113402</v>
      </c>
      <c r="H37" s="27"/>
      <c r="I37" s="3" t="n">
        <v>298.3</v>
      </c>
      <c r="J37" s="3"/>
      <c r="K37" s="3" t="n">
        <v>120.9</v>
      </c>
      <c r="L37" s="3"/>
      <c r="M37" s="3" t="n">
        <v>177.5</v>
      </c>
    </row>
    <row r="38" customFormat="false" ht="12.75" hidden="false" customHeight="false" outlineLevel="0" collapsed="false">
      <c r="A38" s="25" t="s">
        <v>10</v>
      </c>
      <c r="C38" s="26" t="n">
        <v>309.586683195876</v>
      </c>
      <c r="E38" s="26" t="n">
        <v>124.921897835052</v>
      </c>
      <c r="G38" s="26" t="n">
        <v>184.664785360825</v>
      </c>
      <c r="H38" s="27"/>
      <c r="I38" s="26" t="n">
        <v>311.8</v>
      </c>
      <c r="J38" s="3"/>
      <c r="K38" s="26" t="n">
        <v>125.5</v>
      </c>
      <c r="L38" s="3"/>
      <c r="M38" s="26" t="n">
        <v>186.3</v>
      </c>
    </row>
    <row r="39" customFormat="false" ht="12.75" hidden="false" customHeight="false" outlineLevel="0" collapsed="false">
      <c r="A39" s="21" t="s">
        <v>22</v>
      </c>
      <c r="C39" s="3" t="n">
        <v>315.060375876289</v>
      </c>
      <c r="E39" s="3" t="n">
        <v>122.913871546392</v>
      </c>
      <c r="G39" s="3" t="n">
        <v>192.146504329897</v>
      </c>
      <c r="H39" s="27"/>
      <c r="I39" s="3" t="n">
        <v>317.3</v>
      </c>
      <c r="J39" s="3"/>
      <c r="K39" s="3" t="n">
        <v>123.5</v>
      </c>
      <c r="L39" s="3"/>
      <c r="M39" s="3" t="n">
        <v>193.9</v>
      </c>
    </row>
    <row r="40" customFormat="false" ht="12.75" hidden="false" customHeight="false" outlineLevel="0" collapsed="false">
      <c r="A40" s="21" t="s">
        <v>15</v>
      </c>
      <c r="C40" s="3" t="n">
        <v>306.033321649485</v>
      </c>
      <c r="E40" s="3" t="n">
        <v>113.443045360825</v>
      </c>
      <c r="G40" s="3" t="n">
        <v>192.59027628866</v>
      </c>
      <c r="H40" s="27"/>
      <c r="I40" s="3" t="n">
        <v>308.5</v>
      </c>
      <c r="J40" s="3"/>
      <c r="K40" s="3" t="n">
        <v>114</v>
      </c>
      <c r="L40" s="3"/>
      <c r="M40" s="3" t="n">
        <v>194.4</v>
      </c>
    </row>
    <row r="41" customFormat="false" ht="12.75" hidden="false" customHeight="false" outlineLevel="0" collapsed="false">
      <c r="A41" s="21" t="s">
        <v>13</v>
      </c>
      <c r="C41" s="3" t="n">
        <v>301.137191587629</v>
      </c>
      <c r="E41" s="3" t="n">
        <v>118.799996536082</v>
      </c>
      <c r="G41" s="3" t="n">
        <v>182.337195051546</v>
      </c>
      <c r="H41" s="27"/>
      <c r="I41" s="3" t="n">
        <v>303.5</v>
      </c>
      <c r="J41" s="3"/>
      <c r="K41" s="3" t="n">
        <v>119.4</v>
      </c>
      <c r="L41" s="3"/>
      <c r="M41" s="3" t="n">
        <v>184.1</v>
      </c>
    </row>
    <row r="42" customFormat="false" ht="12.75" hidden="false" customHeight="false" outlineLevel="0" collapsed="false">
      <c r="A42" s="25" t="s">
        <v>10</v>
      </c>
      <c r="C42" s="26" t="n">
        <v>292.742533175258</v>
      </c>
      <c r="E42" s="26" t="n">
        <v>116.296241628866</v>
      </c>
      <c r="G42" s="26" t="n">
        <v>176.446291546392</v>
      </c>
      <c r="H42" s="27"/>
      <c r="I42" s="26" t="n">
        <v>295.1</v>
      </c>
      <c r="J42" s="3"/>
      <c r="K42" s="26" t="n">
        <v>116.9</v>
      </c>
      <c r="L42" s="3"/>
      <c r="M42" s="26" t="n">
        <v>178.2</v>
      </c>
    </row>
    <row r="43" customFormat="false" ht="12.75" hidden="false" customHeight="false" outlineLevel="0" collapsed="false">
      <c r="A43" s="21" t="s">
        <v>23</v>
      </c>
      <c r="C43" s="3" t="n">
        <v>299.315902391753</v>
      </c>
      <c r="E43" s="3" t="n">
        <v>117.274619505155</v>
      </c>
      <c r="G43" s="3" t="n">
        <v>182.041282886598</v>
      </c>
      <c r="H43" s="27"/>
      <c r="I43" s="3" t="n">
        <v>301.9</v>
      </c>
      <c r="J43" s="3"/>
      <c r="K43" s="3" t="n">
        <v>117.9</v>
      </c>
      <c r="L43" s="3"/>
      <c r="M43" s="3" t="n">
        <v>183.9</v>
      </c>
    </row>
    <row r="44" customFormat="false" ht="12.75" hidden="false" customHeight="false" outlineLevel="0" collapsed="false">
      <c r="A44" s="21" t="s">
        <v>15</v>
      </c>
      <c r="C44" s="3" t="n">
        <v>288.044087979381</v>
      </c>
      <c r="E44" s="3" t="n">
        <v>112.484292927835</v>
      </c>
      <c r="G44" s="3" t="n">
        <v>175.559795051546</v>
      </c>
      <c r="H44" s="27"/>
      <c r="I44" s="3" t="n">
        <v>290.4</v>
      </c>
      <c r="J44" s="3"/>
      <c r="K44" s="3" t="n">
        <v>113.1</v>
      </c>
      <c r="L44" s="3"/>
      <c r="M44" s="3" t="n">
        <v>177.4</v>
      </c>
    </row>
    <row r="45" customFormat="false" ht="12.75" hidden="false" customHeight="false" outlineLevel="0" collapsed="false">
      <c r="A45" s="21" t="s">
        <v>13</v>
      </c>
      <c r="C45" s="3" t="n">
        <v>285.39512742268</v>
      </c>
      <c r="E45" s="3" t="n">
        <v>109.783581030928</v>
      </c>
      <c r="G45" s="3" t="n">
        <v>175.611546391753</v>
      </c>
      <c r="H45" s="27"/>
      <c r="I45" s="3" t="n">
        <v>287.9</v>
      </c>
      <c r="J45" s="3"/>
      <c r="K45" s="3" t="n">
        <v>110.4</v>
      </c>
      <c r="L45" s="3"/>
      <c r="M45" s="3" t="n">
        <v>177.5</v>
      </c>
    </row>
    <row r="46" customFormat="false" ht="12.75" hidden="false" customHeight="false" outlineLevel="0" collapsed="false">
      <c r="A46" s="25" t="s">
        <v>10</v>
      </c>
      <c r="C46" s="26" t="n">
        <v>272.357744123711</v>
      </c>
      <c r="E46" s="26" t="n">
        <v>106.387629072165</v>
      </c>
      <c r="G46" s="26" t="n">
        <v>165.970115051546</v>
      </c>
      <c r="H46" s="27"/>
      <c r="I46" s="26" t="n">
        <v>274.7</v>
      </c>
      <c r="J46" s="3"/>
      <c r="K46" s="26" t="n">
        <v>107</v>
      </c>
      <c r="L46" s="3"/>
      <c r="M46" s="26" t="n">
        <v>167.8</v>
      </c>
    </row>
    <row r="47" customFormat="false" ht="12.75" hidden="false" customHeight="false" outlineLevel="0" collapsed="false">
      <c r="A47" s="21" t="s">
        <v>24</v>
      </c>
      <c r="C47" s="3" t="n">
        <v>267.376328082474</v>
      </c>
      <c r="E47" s="3" t="n">
        <v>110.548069938144</v>
      </c>
      <c r="G47" s="3" t="n">
        <v>156.82825814433</v>
      </c>
      <c r="H47" s="27"/>
      <c r="I47" s="3" t="n">
        <v>269.9</v>
      </c>
      <c r="J47" s="3"/>
      <c r="K47" s="3" t="n">
        <v>111.2</v>
      </c>
      <c r="L47" s="3"/>
      <c r="M47" s="3" t="n">
        <v>158.6</v>
      </c>
    </row>
    <row r="48" customFormat="false" ht="12.75" hidden="false" customHeight="false" outlineLevel="0" collapsed="false">
      <c r="A48" s="21" t="s">
        <v>15</v>
      </c>
      <c r="C48" s="3" t="n">
        <v>234.320672226804</v>
      </c>
      <c r="E48" s="3" t="n">
        <v>96.1195806804124</v>
      </c>
      <c r="G48" s="3" t="n">
        <v>138.201091546392</v>
      </c>
      <c r="H48" s="27"/>
      <c r="I48" s="3" t="n">
        <v>236.5</v>
      </c>
      <c r="J48" s="3"/>
      <c r="K48" s="3" t="n">
        <v>96.7</v>
      </c>
      <c r="L48" s="3"/>
      <c r="M48" s="3" t="n">
        <v>139.8</v>
      </c>
    </row>
    <row r="49" customFormat="false" ht="12.75" hidden="false" customHeight="false" outlineLevel="0" collapsed="false">
      <c r="A49" s="21" t="s">
        <v>13</v>
      </c>
      <c r="C49" s="3" t="n">
        <v>229.824878597938</v>
      </c>
      <c r="E49" s="3" t="n">
        <v>96.503625814433</v>
      </c>
      <c r="G49" s="3" t="n">
        <v>133.321252783505</v>
      </c>
      <c r="H49" s="27"/>
      <c r="I49" s="3" t="n">
        <v>231.9</v>
      </c>
      <c r="J49" s="3"/>
      <c r="K49" s="3" t="n">
        <v>97.1</v>
      </c>
      <c r="L49" s="3"/>
      <c r="M49" s="3" t="n">
        <v>134.9</v>
      </c>
    </row>
    <row r="50" customFormat="false" ht="12.75" hidden="false" customHeight="false" outlineLevel="0" collapsed="false">
      <c r="A50" s="25" t="s">
        <v>25</v>
      </c>
      <c r="C50" s="26" t="n">
        <v>210.048220824742</v>
      </c>
      <c r="E50" s="26" t="n">
        <v>85.0623084536082</v>
      </c>
      <c r="G50" s="26" t="n">
        <v>124.985912371134</v>
      </c>
      <c r="H50" s="27"/>
      <c r="I50" s="26" t="n">
        <v>212</v>
      </c>
      <c r="J50" s="3"/>
      <c r="K50" s="26" t="n">
        <v>85.6</v>
      </c>
      <c r="L50" s="3"/>
      <c r="M50" s="26" t="n">
        <v>126.5</v>
      </c>
    </row>
    <row r="51" customFormat="false" ht="12.75" hidden="false" customHeight="false" outlineLevel="0" collapsed="false">
      <c r="A51" s="21" t="s">
        <v>26</v>
      </c>
      <c r="C51" s="3" t="n">
        <v>226.90736</v>
      </c>
      <c r="E51" s="3" t="n">
        <v>87.4349492783505</v>
      </c>
      <c r="G51" s="3" t="n">
        <v>139.472410721649</v>
      </c>
      <c r="H51" s="27"/>
      <c r="I51" s="3" t="n">
        <v>229.2</v>
      </c>
      <c r="J51" s="3"/>
      <c r="K51" s="3" t="n">
        <v>88</v>
      </c>
      <c r="L51" s="3"/>
      <c r="M51" s="3" t="n">
        <v>141.2</v>
      </c>
    </row>
    <row r="52" customFormat="false" ht="12.75" hidden="false" customHeight="false" outlineLevel="0" collapsed="false">
      <c r="A52" s="21" t="s">
        <v>15</v>
      </c>
      <c r="C52" s="3" t="n">
        <v>207.283060886598</v>
      </c>
      <c r="E52" s="3" t="n">
        <v>83.7469398556701</v>
      </c>
      <c r="G52" s="3" t="n">
        <v>123.536121030928</v>
      </c>
      <c r="H52" s="27"/>
      <c r="I52" s="3" t="n">
        <v>209.4</v>
      </c>
      <c r="J52" s="3"/>
      <c r="K52" s="3" t="n">
        <v>84.3</v>
      </c>
      <c r="L52" s="3"/>
      <c r="M52" s="3" t="n">
        <v>125.1</v>
      </c>
    </row>
    <row r="53" customFormat="false" ht="12.75" hidden="false" customHeight="false" outlineLevel="0" collapsed="false">
      <c r="A53" s="21" t="s">
        <v>13</v>
      </c>
      <c r="C53" s="3" t="n">
        <v>189.702720989691</v>
      </c>
      <c r="E53" s="3" t="n">
        <v>73.7028447010309</v>
      </c>
      <c r="G53" s="3" t="n">
        <v>115.99987628866</v>
      </c>
      <c r="H53" s="27"/>
      <c r="I53" s="3" t="n">
        <v>191.7</v>
      </c>
      <c r="J53" s="3"/>
      <c r="K53" s="3" t="n">
        <v>74.2</v>
      </c>
      <c r="L53" s="3"/>
      <c r="M53" s="3" t="n">
        <v>117.5</v>
      </c>
    </row>
    <row r="54" customFormat="false" ht="12.75" hidden="false" customHeight="false" outlineLevel="0" collapsed="false">
      <c r="A54" s="25" t="s">
        <v>10</v>
      </c>
      <c r="B54" s="28"/>
      <c r="C54" s="26" t="n">
        <v>179.95972628866</v>
      </c>
      <c r="D54" s="23"/>
      <c r="E54" s="26" t="n">
        <v>69.0246343298969</v>
      </c>
      <c r="F54" s="23"/>
      <c r="G54" s="26" t="n">
        <v>110.935091958763</v>
      </c>
      <c r="H54" s="29"/>
      <c r="I54" s="26" t="n">
        <v>181.8</v>
      </c>
      <c r="J54" s="23"/>
      <c r="K54" s="26" t="n">
        <v>69.5</v>
      </c>
      <c r="L54" s="23"/>
      <c r="M54" s="26" t="n">
        <v>112.4</v>
      </c>
    </row>
    <row r="55" customFormat="false" ht="12.75" hidden="false" customHeight="false" outlineLevel="0" collapsed="false">
      <c r="A55" s="21" t="s">
        <v>27</v>
      </c>
      <c r="B55" s="28"/>
      <c r="C55" s="23" t="n">
        <v>153.20083814433</v>
      </c>
      <c r="D55" s="23"/>
      <c r="E55" s="23" t="n">
        <v>56.7014773195876</v>
      </c>
      <c r="F55" s="23"/>
      <c r="G55" s="23" t="n">
        <v>96.4993608247423</v>
      </c>
      <c r="H55" s="29"/>
      <c r="I55" s="23" t="n">
        <v>154.9</v>
      </c>
      <c r="J55" s="23"/>
      <c r="K55" s="23" t="n">
        <v>57.1</v>
      </c>
      <c r="L55" s="23"/>
      <c r="M55" s="23" t="n">
        <v>97.8</v>
      </c>
    </row>
    <row r="56" customFormat="false" ht="12.75" hidden="false" customHeight="false" outlineLevel="0" collapsed="false">
      <c r="A56" s="21" t="s">
        <v>15</v>
      </c>
      <c r="B56" s="28"/>
      <c r="C56" s="23" t="n">
        <v>138.798442268041</v>
      </c>
      <c r="D56" s="23"/>
      <c r="E56" s="23" t="n">
        <v>46.6654084536083</v>
      </c>
      <c r="F56" s="23"/>
      <c r="G56" s="23" t="n">
        <v>92.133033814433</v>
      </c>
      <c r="H56" s="29"/>
      <c r="I56" s="23" t="n">
        <v>140.4</v>
      </c>
      <c r="J56" s="23"/>
      <c r="K56" s="23" t="n">
        <v>47</v>
      </c>
      <c r="L56" s="23"/>
      <c r="M56" s="23" t="n">
        <v>93.4</v>
      </c>
    </row>
    <row r="57" customFormat="false" ht="12.75" hidden="false" customHeight="false" outlineLevel="0" collapsed="false">
      <c r="A57" s="21" t="s">
        <v>13</v>
      </c>
      <c r="B57" s="28"/>
      <c r="C57" s="23" t="n">
        <v>138.38965971134</v>
      </c>
      <c r="D57" s="23"/>
      <c r="E57" s="23" t="n">
        <v>49.2399755876289</v>
      </c>
      <c r="F57" s="23"/>
      <c r="G57" s="23" t="n">
        <v>89.1496841237113</v>
      </c>
      <c r="H57" s="29"/>
      <c r="I57" s="23" t="n">
        <v>140</v>
      </c>
      <c r="J57" s="23"/>
      <c r="K57" s="23" t="n">
        <v>49.6</v>
      </c>
      <c r="L57" s="23"/>
      <c r="M57" s="23" t="n">
        <v>90.4</v>
      </c>
    </row>
    <row r="58" customFormat="false" ht="12.75" hidden="false" customHeight="false" outlineLevel="0" collapsed="false">
      <c r="A58" s="25" t="s">
        <v>25</v>
      </c>
      <c r="B58" s="28"/>
      <c r="C58" s="26" t="n">
        <v>138.348643484536</v>
      </c>
      <c r="D58" s="23"/>
      <c r="E58" s="26" t="n">
        <v>47.744149257732</v>
      </c>
      <c r="F58" s="23"/>
      <c r="G58" s="26" t="n">
        <v>90.6044942268041</v>
      </c>
      <c r="H58" s="29"/>
      <c r="I58" s="26" t="n">
        <v>139.9</v>
      </c>
      <c r="J58" s="23"/>
      <c r="K58" s="26" t="n">
        <v>48.1</v>
      </c>
      <c r="L58" s="23"/>
      <c r="M58" s="26" t="n">
        <v>91.9</v>
      </c>
    </row>
    <row r="59" customFormat="false" ht="12.75" hidden="false" customHeight="false" outlineLevel="0" collapsed="false">
      <c r="A59" s="21" t="s">
        <v>28</v>
      </c>
      <c r="B59" s="28"/>
      <c r="C59" s="23" t="n">
        <v>125.801942020619</v>
      </c>
      <c r="D59" s="23"/>
      <c r="E59" s="23" t="n">
        <v>48.0351737731959</v>
      </c>
      <c r="F59" s="23"/>
      <c r="G59" s="23" t="n">
        <v>77.7667682474227</v>
      </c>
      <c r="H59" s="29"/>
      <c r="I59" s="23" t="n">
        <v>127.5</v>
      </c>
      <c r="J59" s="23"/>
      <c r="K59" s="23" t="n">
        <v>48.4</v>
      </c>
      <c r="L59" s="23"/>
      <c r="M59" s="23" t="n">
        <v>78.9</v>
      </c>
    </row>
    <row r="60" customFormat="false" ht="12.75" hidden="false" customHeight="false" outlineLevel="0" collapsed="false">
      <c r="A60" s="21" t="s">
        <v>15</v>
      </c>
      <c r="B60" s="28"/>
      <c r="C60" s="23" t="n">
        <v>122.691743505155</v>
      </c>
      <c r="D60" s="23"/>
      <c r="E60" s="23" t="n">
        <v>44.0591270103093</v>
      </c>
      <c r="F60" s="23"/>
      <c r="G60" s="23" t="n">
        <v>78.6326164948454</v>
      </c>
      <c r="H60" s="29"/>
      <c r="I60" s="23" t="n">
        <v>124.3</v>
      </c>
      <c r="J60" s="23"/>
      <c r="K60" s="23" t="n">
        <v>44.4</v>
      </c>
      <c r="L60" s="23"/>
      <c r="M60" s="23" t="n">
        <v>79.8</v>
      </c>
    </row>
    <row r="61" customFormat="false" ht="12.75" hidden="false" customHeight="false" outlineLevel="0" collapsed="false">
      <c r="A61" s="21" t="s">
        <v>13</v>
      </c>
      <c r="B61" s="28"/>
      <c r="C61" s="23" t="n">
        <v>118.34401385567</v>
      </c>
      <c r="D61" s="23"/>
      <c r="E61" s="23" t="n">
        <v>46.0372955051546</v>
      </c>
      <c r="F61" s="23"/>
      <c r="G61" s="23" t="n">
        <v>72.3067183505155</v>
      </c>
      <c r="H61" s="29"/>
      <c r="I61" s="23" t="n">
        <v>119.8</v>
      </c>
      <c r="J61" s="23"/>
      <c r="K61" s="23" t="n">
        <v>46.4</v>
      </c>
      <c r="L61" s="23"/>
      <c r="M61" s="23" t="n">
        <v>73.4</v>
      </c>
    </row>
    <row r="62" customFormat="false" ht="12.75" hidden="false" customHeight="false" outlineLevel="0" collapsed="false">
      <c r="A62" s="30" t="s">
        <v>10</v>
      </c>
      <c r="B62" s="31"/>
      <c r="C62" s="32" t="n">
        <v>126.477770597938</v>
      </c>
      <c r="D62" s="32"/>
      <c r="E62" s="32" t="n">
        <v>44.046731628866</v>
      </c>
      <c r="F62" s="32"/>
      <c r="G62" s="32" t="n">
        <v>82.4310389690722</v>
      </c>
      <c r="H62" s="29"/>
      <c r="I62" s="32" t="n">
        <v>128.2</v>
      </c>
      <c r="J62" s="32"/>
      <c r="K62" s="32" t="n">
        <v>44.4</v>
      </c>
      <c r="L62" s="32"/>
      <c r="M62" s="32" t="n">
        <v>83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29.510284206186</v>
      </c>
      <c r="E68" s="3" t="n">
        <v>45.2308186391753</v>
      </c>
      <c r="G68" s="3" t="n">
        <v>84.2794655670103</v>
      </c>
      <c r="H68" s="35"/>
      <c r="I68" s="3" t="n">
        <v>131.2</v>
      </c>
      <c r="J68" s="3"/>
      <c r="K68" s="3" t="n">
        <v>45.6</v>
      </c>
      <c r="L68" s="3"/>
      <c r="M68" s="3" t="n">
        <v>85.6</v>
      </c>
    </row>
    <row r="69" customFormat="false" ht="12.75" hidden="false" customHeight="false" outlineLevel="0" collapsed="false">
      <c r="A69" s="21" t="s">
        <v>15</v>
      </c>
      <c r="C69" s="3" t="n">
        <v>127.411123175258</v>
      </c>
      <c r="E69" s="3" t="n">
        <v>44.8277477113402</v>
      </c>
      <c r="G69" s="3" t="n">
        <v>82.5833754639175</v>
      </c>
      <c r="H69" s="35"/>
      <c r="I69" s="3" t="n">
        <v>129.1</v>
      </c>
      <c r="J69" s="3"/>
      <c r="K69" s="3" t="n">
        <v>45.2</v>
      </c>
      <c r="L69" s="3"/>
      <c r="M69" s="3" t="n">
        <v>83.9</v>
      </c>
    </row>
    <row r="70" customFormat="false" ht="12.75" hidden="false" customHeight="false" outlineLevel="0" collapsed="false">
      <c r="A70" s="21" t="s">
        <v>13</v>
      </c>
      <c r="C70" s="3" t="n">
        <v>129.063710103093</v>
      </c>
      <c r="E70" s="3" t="n">
        <v>45.9122255670103</v>
      </c>
      <c r="G70" s="3" t="n">
        <v>83.1514845360825</v>
      </c>
      <c r="H70" s="35"/>
      <c r="I70" s="3" t="n">
        <v>130.7</v>
      </c>
      <c r="J70" s="3"/>
      <c r="K70" s="3" t="n">
        <v>46.3</v>
      </c>
      <c r="L70" s="3"/>
      <c r="M70" s="3" t="n">
        <v>84.5</v>
      </c>
    </row>
    <row r="71" customFormat="false" ht="12.75" hidden="false" customHeight="false" outlineLevel="0" collapsed="false">
      <c r="A71" s="25" t="s">
        <v>10</v>
      </c>
      <c r="C71" s="26" t="n">
        <v>139.103974103093</v>
      </c>
      <c r="E71" s="26" t="n">
        <v>50.3674458556701</v>
      </c>
      <c r="G71" s="26" t="n">
        <v>88.7365282474227</v>
      </c>
      <c r="H71" s="35"/>
      <c r="I71" s="26" t="n">
        <v>140.9</v>
      </c>
      <c r="J71" s="3"/>
      <c r="K71" s="26" t="n">
        <v>50.8</v>
      </c>
      <c r="L71" s="3"/>
      <c r="M71" s="26" t="n">
        <v>90.2</v>
      </c>
    </row>
    <row r="72" customFormat="false" ht="12.75" hidden="false" customHeight="false" outlineLevel="0" collapsed="false">
      <c r="A72" s="36" t="s">
        <v>31</v>
      </c>
      <c r="C72" s="3" t="n">
        <v>137.859768164948</v>
      </c>
      <c r="E72" s="3" t="n">
        <v>46.1967034226804</v>
      </c>
      <c r="G72" s="3" t="n">
        <v>91.663064742268</v>
      </c>
      <c r="H72" s="35"/>
      <c r="I72" s="3" t="n">
        <v>139.8</v>
      </c>
      <c r="J72" s="3"/>
      <c r="K72" s="3" t="n">
        <v>46.6</v>
      </c>
      <c r="L72" s="3"/>
      <c r="M72" s="3" t="n">
        <v>93.2</v>
      </c>
    </row>
    <row r="73" customFormat="false" ht="12.75" hidden="false" customHeight="false" outlineLevel="0" collapsed="false">
      <c r="A73" s="21" t="s">
        <v>15</v>
      </c>
      <c r="C73" s="3" t="n">
        <v>146.706329443299</v>
      </c>
      <c r="E73" s="3" t="n">
        <v>49.7585401649485</v>
      </c>
      <c r="G73" s="3" t="n">
        <v>96.9477892783505</v>
      </c>
      <c r="H73" s="35"/>
      <c r="I73" s="3" t="n">
        <v>148.8</v>
      </c>
      <c r="J73" s="3"/>
      <c r="K73" s="3" t="n">
        <v>50.2</v>
      </c>
      <c r="L73" s="3"/>
      <c r="M73" s="3" t="n">
        <v>98.6</v>
      </c>
    </row>
    <row r="74" customFormat="false" ht="12.75" hidden="false" customHeight="false" outlineLevel="0" collapsed="false">
      <c r="A74" s="21" t="s">
        <v>13</v>
      </c>
      <c r="C74" s="3" t="n">
        <v>153.848022103093</v>
      </c>
      <c r="E74" s="3" t="n">
        <v>49.6524262268041</v>
      </c>
      <c r="G74" s="3" t="n">
        <v>104.195595876289</v>
      </c>
      <c r="H74" s="35"/>
      <c r="I74" s="3" t="n">
        <v>156</v>
      </c>
      <c r="J74" s="3"/>
      <c r="K74" s="3" t="n">
        <v>50.1</v>
      </c>
      <c r="L74" s="3"/>
      <c r="M74" s="3" t="n">
        <v>106</v>
      </c>
    </row>
    <row r="75" customFormat="false" ht="12.75" hidden="false" customHeight="false" outlineLevel="0" collapsed="false">
      <c r="A75" s="25" t="s">
        <v>10</v>
      </c>
      <c r="C75" s="26" t="n">
        <v>185.44577443299</v>
      </c>
      <c r="E75" s="26" t="n">
        <v>60.2483496907216</v>
      </c>
      <c r="G75" s="26" t="n">
        <v>125.197424742268</v>
      </c>
      <c r="H75" s="35"/>
      <c r="I75" s="26" t="n">
        <v>188.2</v>
      </c>
      <c r="J75" s="3"/>
      <c r="K75" s="26" t="n">
        <v>60.8</v>
      </c>
      <c r="L75" s="3"/>
      <c r="M75" s="26" t="n">
        <v>127.4</v>
      </c>
    </row>
    <row r="76" customFormat="false" ht="12.75" hidden="false" customHeight="false" outlineLevel="0" collapsed="false">
      <c r="A76" s="21" t="s">
        <v>32</v>
      </c>
      <c r="C76" s="3" t="n">
        <v>213.26935872165</v>
      </c>
      <c r="E76" s="3" t="n">
        <v>79.3620560412371</v>
      </c>
      <c r="G76" s="3" t="n">
        <v>133.907302680412</v>
      </c>
      <c r="H76" s="35"/>
      <c r="I76" s="3" t="n">
        <v>216.4</v>
      </c>
      <c r="J76" s="3"/>
      <c r="K76" s="3" t="n">
        <v>80.1</v>
      </c>
      <c r="L76" s="3"/>
      <c r="M76" s="3" t="n">
        <v>136.3</v>
      </c>
    </row>
    <row r="77" customFormat="false" ht="12.75" hidden="false" customHeight="false" outlineLevel="0" collapsed="false">
      <c r="A77" s="21" t="s">
        <v>15</v>
      </c>
      <c r="C77" s="3" t="n">
        <v>239.322505298969</v>
      </c>
      <c r="E77" s="3" t="n">
        <v>87.8704446804124</v>
      </c>
      <c r="G77" s="3" t="n">
        <v>151.452060618557</v>
      </c>
      <c r="H77" s="35"/>
      <c r="I77" s="3" t="n">
        <v>242.9</v>
      </c>
      <c r="J77" s="3"/>
      <c r="K77" s="3" t="n">
        <v>88.7</v>
      </c>
      <c r="L77" s="3"/>
      <c r="M77" s="3" t="n">
        <v>154.2</v>
      </c>
    </row>
    <row r="78" customFormat="false" ht="12.75" hidden="false" customHeight="false" outlineLevel="0" collapsed="false">
      <c r="A78" s="21" t="s">
        <v>13</v>
      </c>
      <c r="C78" s="3" t="n">
        <v>264.173400329897</v>
      </c>
      <c r="E78" s="3" t="n">
        <v>94.9897211546392</v>
      </c>
      <c r="G78" s="23" t="n">
        <v>169.183679175258</v>
      </c>
      <c r="H78" s="35"/>
      <c r="I78" s="3" t="n">
        <v>268.2</v>
      </c>
      <c r="J78" s="3"/>
      <c r="K78" s="3" t="n">
        <v>95.9</v>
      </c>
      <c r="L78" s="3"/>
      <c r="M78" s="23" t="n">
        <v>172.3</v>
      </c>
    </row>
    <row r="79" customFormat="false" ht="12.75" hidden="false" customHeight="false" outlineLevel="0" collapsed="false">
      <c r="A79" s="25" t="s">
        <v>10</v>
      </c>
      <c r="C79" s="26" t="n">
        <v>300.530199505155</v>
      </c>
      <c r="E79" s="26" t="n">
        <v>105.771350845361</v>
      </c>
      <c r="G79" s="26" t="n">
        <v>194.758848659794</v>
      </c>
      <c r="H79" s="35"/>
      <c r="I79" s="26" t="n">
        <v>305.1</v>
      </c>
      <c r="J79" s="3"/>
      <c r="K79" s="26" t="n">
        <v>106.8</v>
      </c>
      <c r="L79" s="3"/>
      <c r="M79" s="26" t="n">
        <v>198.4</v>
      </c>
    </row>
    <row r="80" customFormat="false" ht="12.75" hidden="false" customHeight="false" outlineLevel="0" collapsed="false">
      <c r="A80" s="36" t="s">
        <v>33</v>
      </c>
      <c r="C80" s="23" t="n">
        <v>292.788281649485</v>
      </c>
      <c r="E80" s="23" t="n">
        <v>103.577939381443</v>
      </c>
      <c r="G80" s="23" t="n">
        <v>189.210342268041</v>
      </c>
      <c r="H80" s="35"/>
      <c r="I80" s="23" t="n">
        <v>297.3</v>
      </c>
      <c r="J80" s="3"/>
      <c r="K80" s="23" t="n">
        <v>104.6</v>
      </c>
      <c r="L80" s="3"/>
      <c r="M80" s="23" t="n">
        <v>192.8</v>
      </c>
    </row>
    <row r="81" customFormat="false" ht="12.75" hidden="false" customHeight="false" outlineLevel="0" collapsed="false">
      <c r="A81" s="21" t="s">
        <v>15</v>
      </c>
      <c r="C81" s="3" t="n">
        <v>273.594534907217</v>
      </c>
      <c r="E81" s="3" t="n">
        <v>93.1674010927835</v>
      </c>
      <c r="G81" s="3" t="n">
        <v>180.427133814433</v>
      </c>
      <c r="H81" s="35"/>
      <c r="I81" s="3" t="n">
        <v>278</v>
      </c>
      <c r="J81" s="3"/>
      <c r="K81" s="3" t="n">
        <v>94.1</v>
      </c>
      <c r="L81" s="3"/>
      <c r="M81" s="3" t="n">
        <v>183.9</v>
      </c>
    </row>
    <row r="82" customFormat="false" ht="12.75" hidden="false" customHeight="false" outlineLevel="0" collapsed="false">
      <c r="A82" s="21" t="s">
        <v>13</v>
      </c>
      <c r="C82" s="3" t="n">
        <v>259.135839175258</v>
      </c>
      <c r="E82" s="3" t="n">
        <v>95.5301451546392</v>
      </c>
      <c r="G82" s="3" t="n">
        <v>163.605694020619</v>
      </c>
      <c r="H82" s="35"/>
      <c r="I82" s="3" t="n">
        <v>263.2</v>
      </c>
      <c r="J82" s="3"/>
      <c r="K82" s="3" t="n">
        <v>96.5</v>
      </c>
      <c r="L82" s="3"/>
      <c r="M82" s="3" t="n">
        <v>166.8</v>
      </c>
    </row>
    <row r="83" customFormat="false" ht="12.75" hidden="false" customHeight="false" outlineLevel="0" collapsed="false">
      <c r="A83" s="25" t="s">
        <v>10</v>
      </c>
      <c r="C83" s="26" t="n">
        <v>269.674764082474</v>
      </c>
      <c r="E83" s="26" t="n">
        <v>96.2095420206186</v>
      </c>
      <c r="G83" s="26" t="n">
        <v>173.465222061856</v>
      </c>
      <c r="H83" s="35"/>
      <c r="I83" s="26" t="n">
        <v>274.1</v>
      </c>
      <c r="J83" s="3"/>
      <c r="K83" s="26" t="n">
        <v>97.2</v>
      </c>
      <c r="L83" s="3"/>
      <c r="M83" s="26" t="n">
        <v>176.9</v>
      </c>
    </row>
    <row r="84" customFormat="false" ht="12.75" hidden="false" customHeight="false" outlineLevel="0" collapsed="false">
      <c r="A84" s="21" t="s">
        <v>34</v>
      </c>
      <c r="C84" s="3" t="n">
        <v>246.755736041237</v>
      </c>
      <c r="E84" s="3" t="n">
        <v>84.0230267628866</v>
      </c>
      <c r="G84" s="3" t="n">
        <v>162.732709278351</v>
      </c>
      <c r="H84" s="35"/>
      <c r="I84" s="3" t="n">
        <v>250.9</v>
      </c>
      <c r="J84" s="3"/>
      <c r="K84" s="3" t="n">
        <v>84.9</v>
      </c>
      <c r="L84" s="3"/>
      <c r="M84" s="3" t="n">
        <v>166</v>
      </c>
    </row>
    <row r="85" customFormat="false" ht="12.75" hidden="false" customHeight="false" outlineLevel="0" collapsed="false">
      <c r="A85" s="21" t="s">
        <v>15</v>
      </c>
      <c r="C85" s="3" t="n">
        <v>242.557921649485</v>
      </c>
      <c r="E85" s="3" t="n">
        <v>81.3394422680412</v>
      </c>
      <c r="G85" s="3" t="n">
        <v>161.218479381443</v>
      </c>
      <c r="H85" s="35"/>
      <c r="I85" s="3" t="n">
        <v>246.8</v>
      </c>
      <c r="J85" s="3"/>
      <c r="K85" s="3" t="n">
        <v>82.2</v>
      </c>
      <c r="L85" s="3"/>
      <c r="M85" s="3" t="n">
        <v>164.5</v>
      </c>
    </row>
    <row r="86" customFormat="false" ht="12.75" hidden="false" customHeight="false" outlineLevel="0" collapsed="false">
      <c r="A86" s="21" t="s">
        <v>13</v>
      </c>
      <c r="C86" s="3" t="n">
        <v>230.201582020619</v>
      </c>
      <c r="E86" s="3" t="n">
        <v>75.7873766597938</v>
      </c>
      <c r="G86" s="3" t="n">
        <v>154.414205360825</v>
      </c>
      <c r="H86" s="35"/>
      <c r="I86" s="3" t="n">
        <v>234.3</v>
      </c>
      <c r="J86" s="3"/>
      <c r="K86" s="3" t="n">
        <v>76.6</v>
      </c>
      <c r="L86" s="3"/>
      <c r="M86" s="3" t="n">
        <v>157.6</v>
      </c>
    </row>
    <row r="87" customFormat="false" ht="12.75" hidden="false" customHeight="false" outlineLevel="0" collapsed="false">
      <c r="A87" s="25" t="s">
        <v>10</v>
      </c>
      <c r="C87" s="26" t="n">
        <v>246.703825505155</v>
      </c>
      <c r="E87" s="26" t="n">
        <v>75.8756094226804</v>
      </c>
      <c r="G87" s="26" t="n">
        <v>170.828216082474</v>
      </c>
      <c r="H87" s="35"/>
      <c r="I87" s="26" t="n">
        <v>251.1</v>
      </c>
      <c r="J87" s="3"/>
      <c r="K87" s="26" t="n">
        <v>76.7</v>
      </c>
      <c r="L87" s="3"/>
      <c r="M87" s="26" t="n">
        <v>174.4</v>
      </c>
    </row>
    <row r="88" customFormat="false" ht="12.75" hidden="false" customHeight="false" outlineLevel="0" collapsed="false">
      <c r="A88" s="21" t="s">
        <v>35</v>
      </c>
      <c r="C88" s="3" t="n">
        <v>249.897000494845</v>
      </c>
      <c r="E88" s="3" t="n">
        <v>77.7442161649485</v>
      </c>
      <c r="G88" s="3" t="n">
        <v>172.152784329897</v>
      </c>
      <c r="H88" s="35"/>
      <c r="I88" s="3" t="n">
        <v>254.3</v>
      </c>
      <c r="J88" s="3"/>
      <c r="K88" s="3" t="n">
        <v>78.6</v>
      </c>
      <c r="L88" s="3"/>
      <c r="M88" s="3" t="n">
        <v>175.8</v>
      </c>
    </row>
    <row r="89" customFormat="false" ht="12.75" hidden="false" customHeight="false" outlineLevel="0" collapsed="false">
      <c r="A89" s="21" t="s">
        <v>15</v>
      </c>
      <c r="C89" s="3" t="n">
        <v>243.362973958763</v>
      </c>
      <c r="E89" s="3" t="n">
        <v>76.2497857113402</v>
      </c>
      <c r="G89" s="3" t="n">
        <v>167.113188247423</v>
      </c>
      <c r="H89" s="35"/>
      <c r="I89" s="3" t="n">
        <v>247.8</v>
      </c>
      <c r="J89" s="3"/>
      <c r="K89" s="3" t="n">
        <v>77.1</v>
      </c>
      <c r="L89" s="3"/>
      <c r="M89" s="3" t="n">
        <v>170.7</v>
      </c>
    </row>
    <row r="90" customFormat="false" ht="12.75" hidden="false" customHeight="false" outlineLevel="0" collapsed="false">
      <c r="A90" s="21" t="s">
        <v>13</v>
      </c>
      <c r="C90" s="3" t="n">
        <v>242.743843298969</v>
      </c>
      <c r="E90" s="3" t="n">
        <v>78.6122226804124</v>
      </c>
      <c r="G90" s="3" t="n">
        <v>164.131620618557</v>
      </c>
      <c r="H90" s="35"/>
      <c r="I90" s="3" t="n">
        <v>247.2</v>
      </c>
      <c r="J90" s="3"/>
      <c r="K90" s="3" t="n">
        <v>79.5</v>
      </c>
      <c r="L90" s="3"/>
      <c r="M90" s="3" t="n">
        <v>167.7</v>
      </c>
    </row>
    <row r="91" customFormat="false" ht="12.75" hidden="false" customHeight="false" outlineLevel="0" collapsed="false">
      <c r="A91" s="25" t="s">
        <v>10</v>
      </c>
      <c r="C91" s="26" t="n">
        <v>254.327081608247</v>
      </c>
      <c r="E91" s="26" t="n">
        <v>87.5982354226804</v>
      </c>
      <c r="G91" s="26" t="n">
        <v>166.728846185567</v>
      </c>
      <c r="H91" s="35"/>
      <c r="I91" s="26" t="n">
        <v>258.9</v>
      </c>
      <c r="J91" s="3"/>
      <c r="K91" s="26" t="n">
        <v>88.6</v>
      </c>
      <c r="L91" s="3"/>
      <c r="M91" s="26" t="n">
        <v>170.4</v>
      </c>
    </row>
    <row r="92" customFormat="false" ht="12.75" hidden="false" customHeight="false" outlineLevel="0" collapsed="false">
      <c r="A92" s="21" t="s">
        <v>36</v>
      </c>
      <c r="C92" s="3" t="n">
        <v>242.151635835052</v>
      </c>
      <c r="E92" s="3" t="n">
        <v>79.3808712989691</v>
      </c>
      <c r="G92" s="3" t="n">
        <v>162.770764536082</v>
      </c>
      <c r="H92" s="35"/>
      <c r="I92" s="3" t="n">
        <v>246.7</v>
      </c>
      <c r="J92" s="3"/>
      <c r="K92" s="3" t="n">
        <v>80.3</v>
      </c>
      <c r="L92" s="3"/>
      <c r="M92" s="3" t="n">
        <v>166.4</v>
      </c>
    </row>
    <row r="93" customFormat="false" ht="12.75" hidden="false" customHeight="false" outlineLevel="0" collapsed="false">
      <c r="A93" s="21" t="s">
        <v>15</v>
      </c>
      <c r="C93" s="3" t="n">
        <v>215.872307319588</v>
      </c>
      <c r="E93" s="3" t="n">
        <v>68.6947887628866</v>
      </c>
      <c r="G93" s="3" t="n">
        <v>147.177518556701</v>
      </c>
      <c r="H93" s="35"/>
      <c r="I93" s="3" t="n">
        <v>220.1</v>
      </c>
      <c r="J93" s="3"/>
      <c r="K93" s="3" t="n">
        <v>69.5</v>
      </c>
      <c r="L93" s="3"/>
      <c r="M93" s="3" t="n">
        <v>150.5</v>
      </c>
    </row>
    <row r="94" customFormat="false" ht="12.75" hidden="false" customHeight="false" outlineLevel="0" collapsed="false">
      <c r="A94" s="21" t="s">
        <v>13</v>
      </c>
      <c r="C94" s="3" t="n">
        <v>196.529806350515</v>
      </c>
      <c r="E94" s="3" t="n">
        <v>65.6214360412371</v>
      </c>
      <c r="G94" s="3" t="n">
        <v>130.908370309278</v>
      </c>
      <c r="H94" s="35"/>
      <c r="I94" s="3" t="n">
        <v>200.3</v>
      </c>
      <c r="J94" s="3"/>
      <c r="K94" s="3" t="n">
        <v>66.4</v>
      </c>
      <c r="L94" s="3"/>
      <c r="M94" s="3" t="n">
        <v>133.9</v>
      </c>
    </row>
    <row r="95" customFormat="false" ht="12.75" hidden="false" customHeight="false" outlineLevel="0" collapsed="false">
      <c r="A95" s="25" t="s">
        <v>10</v>
      </c>
      <c r="C95" s="26" t="n">
        <v>195.132689587629</v>
      </c>
      <c r="E95" s="26" t="n">
        <v>67.09437</v>
      </c>
      <c r="G95" s="26" t="n">
        <v>128.038319587629</v>
      </c>
      <c r="H95" s="35"/>
      <c r="I95" s="26" t="n">
        <v>198.9</v>
      </c>
      <c r="J95" s="3"/>
      <c r="K95" s="26" t="n">
        <v>67.9</v>
      </c>
      <c r="L95" s="3"/>
      <c r="M95" s="26" t="n">
        <v>131</v>
      </c>
    </row>
    <row r="96" customFormat="false" ht="12.75" hidden="false" customHeight="false" outlineLevel="0" collapsed="false">
      <c r="A96" s="21" t="s">
        <v>37</v>
      </c>
      <c r="C96" s="3" t="n">
        <v>177.361086969072</v>
      </c>
      <c r="E96" s="3" t="n">
        <v>63.3305092371134</v>
      </c>
      <c r="G96" s="3" t="n">
        <v>114.030577731959</v>
      </c>
      <c r="H96" s="35"/>
      <c r="I96" s="3" t="n">
        <v>180.8</v>
      </c>
      <c r="J96" s="3"/>
      <c r="K96" s="3" t="n">
        <v>64.1</v>
      </c>
      <c r="L96" s="3"/>
      <c r="M96" s="3" t="n">
        <v>116.7</v>
      </c>
    </row>
    <row r="97" customFormat="false" ht="12.75" hidden="false" customHeight="false" outlineLevel="0" collapsed="false">
      <c r="A97" s="21" t="s">
        <v>15</v>
      </c>
      <c r="C97" s="3" t="n">
        <v>152.963023731959</v>
      </c>
      <c r="E97" s="3" t="n">
        <v>51.4672911546392</v>
      </c>
      <c r="G97" s="3" t="n">
        <v>101.49573257732</v>
      </c>
      <c r="H97" s="35"/>
      <c r="I97" s="3" t="n">
        <v>155.9</v>
      </c>
      <c r="J97" s="3"/>
      <c r="K97" s="3" t="n">
        <v>52.1</v>
      </c>
      <c r="L97" s="3"/>
      <c r="M97" s="3" t="n">
        <v>103.9</v>
      </c>
    </row>
    <row r="98" customFormat="false" ht="12.75" hidden="false" customHeight="false" outlineLevel="0" collapsed="false">
      <c r="A98" s="21" t="s">
        <v>13</v>
      </c>
      <c r="C98" s="3" t="n">
        <v>162.058265072165</v>
      </c>
      <c r="E98" s="3" t="n">
        <v>55.7071986804124</v>
      </c>
      <c r="G98" s="3" t="n">
        <v>106.351066391753</v>
      </c>
      <c r="H98" s="35"/>
      <c r="I98" s="3" t="n">
        <v>165.3</v>
      </c>
      <c r="J98" s="3"/>
      <c r="K98" s="3" t="n">
        <v>56.4</v>
      </c>
      <c r="L98" s="3"/>
      <c r="M98" s="3" t="n">
        <v>108.9</v>
      </c>
    </row>
    <row r="99" customFormat="false" ht="12.75" hidden="false" customHeight="false" outlineLevel="0" collapsed="false">
      <c r="A99" s="25" t="s">
        <v>10</v>
      </c>
      <c r="C99" s="26" t="n">
        <v>162.214442969072</v>
      </c>
      <c r="E99" s="26" t="n">
        <v>55.5018105979381</v>
      </c>
      <c r="G99" s="26" t="n">
        <v>106.712632371134</v>
      </c>
      <c r="H99" s="35"/>
      <c r="I99" s="26" t="n">
        <v>165.5</v>
      </c>
      <c r="J99" s="3"/>
      <c r="K99" s="26" t="n">
        <v>56.2</v>
      </c>
      <c r="L99" s="3"/>
      <c r="M99" s="26" t="n">
        <v>109.3</v>
      </c>
    </row>
    <row r="100" customFormat="false" ht="12.75" hidden="false" customHeight="false" outlineLevel="0" collapsed="false">
      <c r="A100" s="21" t="s">
        <v>38</v>
      </c>
      <c r="C100" s="3" t="n">
        <v>149.253696701031</v>
      </c>
      <c r="E100" s="3" t="n">
        <v>52.0379358762887</v>
      </c>
      <c r="G100" s="3" t="n">
        <v>97.2157608247423</v>
      </c>
      <c r="H100" s="35"/>
      <c r="I100" s="3" t="n">
        <v>152.2</v>
      </c>
      <c r="J100" s="3"/>
      <c r="K100" s="3" t="n">
        <v>52.7</v>
      </c>
      <c r="L100" s="3"/>
      <c r="M100" s="3" t="n">
        <v>99.6</v>
      </c>
    </row>
    <row r="101" customFormat="false" ht="12.75" hidden="false" customHeight="false" outlineLevel="0" collapsed="false">
      <c r="A101" s="21" t="s">
        <v>15</v>
      </c>
      <c r="C101" s="3" t="n">
        <v>121.884728103093</v>
      </c>
      <c r="E101" s="3" t="n">
        <v>42.5525233608247</v>
      </c>
      <c r="G101" s="3" t="n">
        <v>79.332204742268</v>
      </c>
      <c r="H101" s="35"/>
      <c r="I101" s="3" t="n">
        <v>124.4</v>
      </c>
      <c r="J101" s="3"/>
      <c r="K101" s="3" t="n">
        <v>43.1</v>
      </c>
      <c r="L101" s="3"/>
      <c r="M101" s="3" t="n">
        <v>81.3</v>
      </c>
    </row>
    <row r="102" customFormat="false" ht="12.75" hidden="false" customHeight="false" outlineLevel="0" collapsed="false">
      <c r="A102" s="21" t="s">
        <v>13</v>
      </c>
      <c r="C102" s="3" t="n">
        <v>114.274576494845</v>
      </c>
      <c r="E102" s="3" t="n">
        <v>36.5248437113402</v>
      </c>
      <c r="G102" s="3" t="n">
        <v>77.7497327835052</v>
      </c>
      <c r="H102" s="35"/>
      <c r="I102" s="3" t="n">
        <v>116.7</v>
      </c>
      <c r="J102" s="3"/>
      <c r="K102" s="3" t="n">
        <v>37</v>
      </c>
      <c r="L102" s="3"/>
      <c r="M102" s="3" t="n">
        <v>79.7</v>
      </c>
    </row>
    <row r="103" customFormat="false" ht="12.75" hidden="false" customHeight="false" outlineLevel="0" collapsed="false">
      <c r="A103" s="25" t="s">
        <v>10</v>
      </c>
      <c r="C103" s="26" t="n">
        <v>122.043271876289</v>
      </c>
      <c r="E103" s="26" t="n">
        <v>35.9274679587629</v>
      </c>
      <c r="G103" s="26" t="n">
        <v>86.1158039175258</v>
      </c>
      <c r="H103" s="35"/>
      <c r="I103" s="26" t="n">
        <v>124.7</v>
      </c>
      <c r="J103" s="3"/>
      <c r="K103" s="26" t="n">
        <v>36.4</v>
      </c>
      <c r="L103" s="3"/>
      <c r="M103" s="26" t="n">
        <v>88.3</v>
      </c>
    </row>
    <row r="104" customFormat="false" ht="12.75" hidden="false" customHeight="false" outlineLevel="0" collapsed="false">
      <c r="A104" s="21" t="s">
        <v>39</v>
      </c>
      <c r="C104" s="3" t="n">
        <v>116.421497154639</v>
      </c>
      <c r="E104" s="3" t="n">
        <v>41.0541565360825</v>
      </c>
      <c r="G104" s="3" t="n">
        <v>75.3673406185567</v>
      </c>
      <c r="H104" s="35"/>
      <c r="I104" s="3" t="n">
        <v>118.8</v>
      </c>
      <c r="J104" s="3"/>
      <c r="K104" s="3" t="n">
        <v>41.6</v>
      </c>
      <c r="L104" s="3"/>
      <c r="M104" s="3" t="n">
        <v>77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06.933025773196</v>
      </c>
      <c r="E105" s="3" t="n">
        <v>40.456306185567</v>
      </c>
      <c r="G105" s="3" t="n">
        <v>66.4767195876289</v>
      </c>
      <c r="H105" s="35"/>
      <c r="I105" s="3" t="n">
        <v>109.2</v>
      </c>
      <c r="J105" s="3"/>
      <c r="K105" s="3" t="n">
        <v>41</v>
      </c>
      <c r="L105" s="3"/>
      <c r="M105" s="3" t="n">
        <v>68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06.414649731959</v>
      </c>
      <c r="E106" s="3" t="n">
        <v>39.8586233402062</v>
      </c>
      <c r="G106" s="3" t="n">
        <v>66.5560263917526</v>
      </c>
      <c r="H106" s="35"/>
      <c r="I106" s="3" t="n">
        <v>108.7</v>
      </c>
      <c r="J106" s="3"/>
      <c r="K106" s="3" t="n">
        <v>40.4</v>
      </c>
      <c r="L106" s="3"/>
      <c r="M106" s="3" t="n">
        <v>68.3</v>
      </c>
    </row>
    <row r="107" customFormat="false" ht="12.75" hidden="false" customHeight="false" outlineLevel="0" collapsed="false">
      <c r="A107" s="25" t="s">
        <v>10</v>
      </c>
      <c r="C107" s="26" t="n">
        <v>106.907934</v>
      </c>
      <c r="E107" s="26" t="n">
        <v>34.427454</v>
      </c>
      <c r="G107" s="26" t="n">
        <v>72.48048</v>
      </c>
      <c r="H107" s="35"/>
      <c r="I107" s="26" t="n">
        <v>109.2</v>
      </c>
      <c r="J107" s="3"/>
      <c r="K107" s="26" t="n">
        <v>34.9</v>
      </c>
      <c r="L107" s="3"/>
      <c r="M107" s="26" t="n">
        <v>74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115.7</v>
      </c>
      <c r="E108" s="3" t="n">
        <v>35</v>
      </c>
      <c r="G108" s="3" t="n">
        <v>80.7</v>
      </c>
      <c r="H108" s="35"/>
      <c r="I108" s="3" t="n">
        <v>127.90594</v>
      </c>
      <c r="J108" s="3"/>
      <c r="K108" s="3" t="n">
        <v>38.00469</v>
      </c>
      <c r="L108" s="3"/>
      <c r="M108" s="3" t="n">
        <v>89.90125</v>
      </c>
    </row>
    <row r="109" customFormat="false" ht="12.75" hidden="false" customHeight="false" outlineLevel="0" collapsed="false">
      <c r="A109" s="21" t="s">
        <v>15</v>
      </c>
      <c r="B109" s="35"/>
      <c r="C109" s="3" t="n">
        <v>116.5</v>
      </c>
      <c r="E109" s="3" t="n">
        <v>31.7</v>
      </c>
      <c r="G109" s="3" t="n">
        <v>84.8</v>
      </c>
      <c r="H109" s="35"/>
      <c r="I109" s="3" t="n">
        <v>118.0691</v>
      </c>
      <c r="J109" s="3"/>
      <c r="K109" s="3" t="n">
        <v>32.02286</v>
      </c>
      <c r="L109" s="3"/>
      <c r="M109" s="3" t="n">
        <v>86.04624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8.5</v>
      </c>
      <c r="E110" s="3" t="n">
        <v>38.8</v>
      </c>
      <c r="G110" s="3" t="n">
        <v>79.7</v>
      </c>
      <c r="H110" s="35"/>
      <c r="I110" s="3" t="n">
        <v>120.77875</v>
      </c>
      <c r="J110" s="3"/>
      <c r="K110" s="3" t="n">
        <v>39.42458</v>
      </c>
      <c r="L110" s="3"/>
      <c r="M110" s="3" t="n">
        <v>81.35417</v>
      </c>
    </row>
    <row r="111" customFormat="false" ht="12.75" hidden="false" customHeight="false" outlineLevel="0" collapsed="false">
      <c r="A111" s="25" t="s">
        <v>10</v>
      </c>
      <c r="C111" s="26" t="n">
        <v>121.7</v>
      </c>
      <c r="E111" s="26" t="n">
        <v>36.4</v>
      </c>
      <c r="G111" s="26" t="n">
        <v>85.4</v>
      </c>
      <c r="H111" s="35"/>
      <c r="I111" s="26" t="n">
        <v>125.5747</v>
      </c>
      <c r="J111" s="3"/>
      <c r="K111" s="26" t="n">
        <v>37.13619</v>
      </c>
      <c r="L111" s="3"/>
      <c r="M111" s="26" t="n">
        <v>88.43851</v>
      </c>
    </row>
    <row r="112" customFormat="false" ht="12.75" hidden="false" customHeight="false" outlineLevel="0" collapsed="false">
      <c r="A112" s="36" t="s">
        <v>41</v>
      </c>
      <c r="C112" s="23" t="n">
        <v>147.4</v>
      </c>
      <c r="E112" s="23" t="n">
        <v>49.7</v>
      </c>
      <c r="G112" s="23" t="n">
        <v>97.7</v>
      </c>
      <c r="H112" s="35"/>
      <c r="I112" s="23" t="n">
        <v>151.75907</v>
      </c>
      <c r="J112" s="3"/>
      <c r="K112" s="23" t="n">
        <v>50.56097</v>
      </c>
      <c r="L112" s="3"/>
      <c r="M112" s="23" t="n">
        <v>101.1981</v>
      </c>
    </row>
    <row r="113" customFormat="false" ht="12.75" hidden="false" customHeight="false" outlineLevel="0" collapsed="false">
      <c r="A113" s="36" t="s">
        <v>15</v>
      </c>
      <c r="C113" s="23" t="n">
        <v>130.2</v>
      </c>
      <c r="E113" s="23" t="n">
        <v>44.1</v>
      </c>
      <c r="G113" s="23" t="n">
        <v>86.1</v>
      </c>
      <c r="H113" s="35"/>
      <c r="I113" s="23" t="n">
        <v>131.51756</v>
      </c>
      <c r="J113" s="3"/>
      <c r="K113" s="23" t="n">
        <v>44.10016</v>
      </c>
      <c r="L113" s="3"/>
      <c r="M113" s="23" t="n">
        <v>87.4174</v>
      </c>
    </row>
    <row r="114" customFormat="false" ht="12.75" hidden="false" customHeight="false" outlineLevel="0" collapsed="false">
      <c r="A114" s="36" t="s">
        <v>13</v>
      </c>
      <c r="C114" s="23" t="n">
        <v>134.7</v>
      </c>
      <c r="E114" s="23" t="n">
        <v>46.3</v>
      </c>
      <c r="G114" s="23" t="n">
        <v>88.4</v>
      </c>
      <c r="H114" s="35"/>
      <c r="I114" s="23" t="n">
        <v>136.80193</v>
      </c>
      <c r="J114" s="3"/>
      <c r="K114" s="23" t="n">
        <v>46.54916</v>
      </c>
      <c r="L114" s="3"/>
      <c r="M114" s="23" t="n">
        <v>90.25277</v>
      </c>
    </row>
    <row r="115" customFormat="false" ht="12.75" hidden="false" customHeight="false" outlineLevel="0" collapsed="false">
      <c r="A115" s="25" t="s">
        <v>10</v>
      </c>
      <c r="C115" s="26" t="n">
        <v>157.8</v>
      </c>
      <c r="E115" s="26" t="n">
        <v>53.7</v>
      </c>
      <c r="G115" s="26" t="n">
        <v>104</v>
      </c>
      <c r="H115" s="35"/>
      <c r="I115" s="26" t="n">
        <v>159.49952</v>
      </c>
      <c r="J115" s="3"/>
      <c r="K115" s="26" t="n">
        <v>54.33532</v>
      </c>
      <c r="L115" s="3"/>
      <c r="M115" s="26" t="n">
        <v>105.1642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58.4</v>
      </c>
      <c r="D116" s="23"/>
      <c r="E116" s="23" t="n">
        <v>53</v>
      </c>
      <c r="F116" s="23"/>
      <c r="G116" s="23" t="n">
        <v>105.4</v>
      </c>
      <c r="H116" s="37"/>
      <c r="I116" s="23" t="n">
        <v>159.63543</v>
      </c>
      <c r="J116" s="23"/>
      <c r="K116" s="23" t="n">
        <v>53.01783</v>
      </c>
      <c r="L116" s="23"/>
      <c r="M116" s="23" t="n">
        <v>106.617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56.7</v>
      </c>
      <c r="E117" s="23" t="n">
        <v>51.9</v>
      </c>
      <c r="G117" s="23" t="n">
        <v>104.8</v>
      </c>
      <c r="H117" s="35"/>
      <c r="I117" s="23" t="n">
        <v>160.60392</v>
      </c>
      <c r="J117" s="3"/>
      <c r="K117" s="23" t="n">
        <v>51.92272</v>
      </c>
      <c r="L117" s="3"/>
      <c r="M117" s="23" t="n">
        <v>108.6812</v>
      </c>
    </row>
    <row r="118" customFormat="false" ht="12.75" hidden="false" customHeight="false" outlineLevel="0" collapsed="false">
      <c r="A118" s="21" t="s">
        <v>13</v>
      </c>
      <c r="B118" s="35"/>
      <c r="C118" s="3" t="n">
        <v>151.7</v>
      </c>
      <c r="E118" s="3" t="n">
        <v>56</v>
      </c>
      <c r="G118" s="3" t="n">
        <v>95.7</v>
      </c>
      <c r="H118" s="35"/>
      <c r="I118" s="3" t="n">
        <v>154.01581</v>
      </c>
      <c r="J118" s="3"/>
      <c r="K118" s="3" t="n">
        <v>56.0658</v>
      </c>
      <c r="L118" s="3"/>
      <c r="M118" s="3" t="n">
        <v>97.95001</v>
      </c>
    </row>
    <row r="119" customFormat="false" ht="12.75" hidden="false" customHeight="false" outlineLevel="0" collapsed="false">
      <c r="A119" s="25" t="s">
        <v>10</v>
      </c>
      <c r="C119" s="26" t="n">
        <v>150.1</v>
      </c>
      <c r="E119" s="26" t="n">
        <v>50</v>
      </c>
      <c r="G119" s="26" t="n">
        <v>100.1</v>
      </c>
      <c r="H119" s="35"/>
      <c r="I119" s="26" t="n">
        <v>152.09643</v>
      </c>
      <c r="J119" s="3"/>
      <c r="K119" s="26" t="n">
        <v>50.07973</v>
      </c>
      <c r="L119" s="3"/>
      <c r="M119" s="26" t="n">
        <v>102.0167</v>
      </c>
    </row>
    <row r="120" customFormat="false" ht="12.75" hidden="false" customHeight="false" outlineLevel="0" collapsed="false">
      <c r="A120" s="36" t="s">
        <v>43</v>
      </c>
      <c r="B120" s="35"/>
      <c r="C120" s="3" t="n">
        <v>164</v>
      </c>
      <c r="D120" s="38"/>
      <c r="E120" s="3" t="n">
        <v>46.9</v>
      </c>
      <c r="F120" s="38"/>
      <c r="G120" s="3" t="n">
        <v>117</v>
      </c>
      <c r="H120" s="35"/>
      <c r="I120" s="3" t="n">
        <v>165.27193</v>
      </c>
      <c r="J120" s="38"/>
      <c r="K120" s="3" t="n">
        <v>47.11853</v>
      </c>
      <c r="L120" s="38"/>
      <c r="M120" s="3" t="n">
        <v>118.1534</v>
      </c>
    </row>
    <row r="121" customFormat="false" ht="12.75" hidden="false" customHeight="false" outlineLevel="0" collapsed="false">
      <c r="A121" s="21" t="s">
        <v>15</v>
      </c>
      <c r="B121" s="35"/>
      <c r="C121" s="3" t="n">
        <v>156.8</v>
      </c>
      <c r="D121" s="38"/>
      <c r="E121" s="3" t="n">
        <v>49.6</v>
      </c>
      <c r="F121" s="38"/>
      <c r="G121" s="3" t="n">
        <v>107.3</v>
      </c>
      <c r="H121" s="35"/>
      <c r="I121" s="3" t="n">
        <v>159.28775</v>
      </c>
      <c r="J121" s="38"/>
      <c r="K121" s="3" t="n">
        <v>50.82325</v>
      </c>
      <c r="L121" s="38"/>
      <c r="M121" s="3" t="n">
        <v>108.4645</v>
      </c>
    </row>
    <row r="122" customFormat="false" ht="12.75" hidden="false" customHeight="false" outlineLevel="0" collapsed="false">
      <c r="A122" s="21" t="s">
        <v>13</v>
      </c>
      <c r="B122" s="35"/>
      <c r="C122" s="3" t="n">
        <v>148</v>
      </c>
      <c r="D122" s="38"/>
      <c r="E122" s="3" t="n">
        <v>44</v>
      </c>
      <c r="F122" s="38"/>
      <c r="G122" s="3" t="n">
        <v>104.2</v>
      </c>
      <c r="H122" s="35"/>
      <c r="I122" s="3" t="n">
        <v>150.95247</v>
      </c>
      <c r="J122" s="38"/>
      <c r="K122" s="3" t="n">
        <v>44.12487</v>
      </c>
      <c r="L122" s="38"/>
      <c r="M122" s="3" t="n">
        <v>106.827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42.6</v>
      </c>
      <c r="D123" s="40"/>
      <c r="E123" s="32" t="n">
        <v>33</v>
      </c>
      <c r="F123" s="40"/>
      <c r="G123" s="32" t="n">
        <v>109.5</v>
      </c>
      <c r="H123" s="37"/>
      <c r="I123" s="32" t="n">
        <v>148.01579</v>
      </c>
      <c r="J123" s="40"/>
      <c r="K123" s="32" t="n">
        <v>34.60879</v>
      </c>
      <c r="L123" s="40"/>
      <c r="M123" s="32" t="n">
        <v>113.407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6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7.8</v>
      </c>
      <c r="D5" s="23"/>
      <c r="E5" s="23" t="n">
        <v>10.2</v>
      </c>
      <c r="F5" s="23"/>
      <c r="G5" s="23" t="n">
        <v>7.6</v>
      </c>
      <c r="H5" s="24"/>
      <c r="I5" s="23" t="n">
        <v>17.9</v>
      </c>
      <c r="J5" s="23"/>
      <c r="K5" s="23" t="n">
        <v>10.2</v>
      </c>
      <c r="L5" s="23"/>
      <c r="M5" s="23" t="n">
        <v>7.6</v>
      </c>
    </row>
    <row r="6" customFormat="false" ht="12.75" hidden="false" customHeight="false" outlineLevel="0" collapsed="false">
      <c r="A6" s="25" t="s">
        <v>10</v>
      </c>
      <c r="C6" s="26" t="n">
        <v>17.7955223505155</v>
      </c>
      <c r="E6" s="26" t="n">
        <v>12.0971471443299</v>
      </c>
      <c r="G6" s="26" t="n">
        <v>5.69837520618557</v>
      </c>
      <c r="H6" s="27"/>
      <c r="I6" s="26" t="n">
        <v>17.8</v>
      </c>
      <c r="J6" s="3"/>
      <c r="K6" s="26" t="n">
        <v>12.1</v>
      </c>
      <c r="L6" s="3"/>
      <c r="M6" s="26" t="n">
        <v>5.7</v>
      </c>
    </row>
    <row r="7" customFormat="false" ht="12.75" hidden="false" customHeight="false" outlineLevel="0" collapsed="false">
      <c r="A7" s="21" t="s">
        <v>11</v>
      </c>
      <c r="C7" s="3" t="n">
        <v>14.9924537319588</v>
      </c>
      <c r="E7" s="3" t="n">
        <v>10.1951902268041</v>
      </c>
      <c r="G7" s="3" t="n">
        <v>4.79726350515464</v>
      </c>
      <c r="H7" s="27"/>
      <c r="I7" s="3" t="n">
        <v>15</v>
      </c>
      <c r="J7" s="3"/>
      <c r="K7" s="3" t="n">
        <v>10.2</v>
      </c>
      <c r="L7" s="3"/>
      <c r="M7" s="3" t="n">
        <v>4.8</v>
      </c>
    </row>
    <row r="8" customFormat="false" ht="12.75" hidden="false" customHeight="false" outlineLevel="0" collapsed="false">
      <c r="A8" s="21" t="s">
        <v>12</v>
      </c>
      <c r="C8" s="3" t="n">
        <v>12.9</v>
      </c>
      <c r="E8" s="3" t="n">
        <v>9.39335119587629</v>
      </c>
      <c r="G8" s="3" t="n">
        <v>3.59692144329897</v>
      </c>
      <c r="H8" s="27"/>
      <c r="I8" s="3" t="n">
        <v>12.9</v>
      </c>
      <c r="J8" s="3"/>
      <c r="K8" s="3" t="n">
        <v>9.4</v>
      </c>
      <c r="L8" s="3"/>
      <c r="M8" s="3" t="n">
        <v>3.6</v>
      </c>
    </row>
    <row r="9" customFormat="false" ht="12.75" hidden="false" customHeight="false" outlineLevel="0" collapsed="false">
      <c r="A9" s="21" t="s">
        <v>13</v>
      </c>
      <c r="C9" s="3" t="n">
        <v>24.7750935257732</v>
      </c>
      <c r="E9" s="3" t="n">
        <v>17.0838731134021</v>
      </c>
      <c r="G9" s="3" t="n">
        <v>7.69122041237113</v>
      </c>
      <c r="H9" s="27"/>
      <c r="I9" s="3" t="n">
        <v>24.8</v>
      </c>
      <c r="J9" s="3"/>
      <c r="K9" s="3" t="n">
        <v>17.1</v>
      </c>
      <c r="L9" s="3"/>
      <c r="M9" s="3" t="n">
        <v>7.7</v>
      </c>
    </row>
    <row r="10" customFormat="false" ht="12.75" hidden="false" customHeight="false" outlineLevel="0" collapsed="false">
      <c r="A10" s="25" t="s">
        <v>10</v>
      </c>
      <c r="C10" s="26" t="n">
        <v>25.767293814433</v>
      </c>
      <c r="E10" s="26" t="n">
        <v>16.4805487113402</v>
      </c>
      <c r="G10" s="26" t="n">
        <v>9.28674510309278</v>
      </c>
      <c r="H10" s="27"/>
      <c r="I10" s="26" t="n">
        <v>25.8</v>
      </c>
      <c r="J10" s="3"/>
      <c r="K10" s="26" t="n">
        <v>16.5</v>
      </c>
      <c r="L10" s="3"/>
      <c r="M10" s="26" t="n">
        <v>9.3</v>
      </c>
    </row>
    <row r="11" customFormat="false" ht="12.75" hidden="false" customHeight="false" outlineLevel="0" collapsed="false">
      <c r="A11" s="21" t="s">
        <v>14</v>
      </c>
      <c r="C11" s="3" t="n">
        <v>34.9463482474227</v>
      </c>
      <c r="E11" s="3" t="n">
        <v>20.9702925773196</v>
      </c>
      <c r="G11" s="3" t="n">
        <v>13.9760556701031</v>
      </c>
      <c r="H11" s="27"/>
      <c r="I11" s="3" t="n">
        <v>35</v>
      </c>
      <c r="J11" s="3"/>
      <c r="K11" s="3" t="n">
        <v>21</v>
      </c>
      <c r="L11" s="3"/>
      <c r="M11" s="3" t="n">
        <v>14</v>
      </c>
    </row>
    <row r="12" customFormat="false" ht="12.75" hidden="false" customHeight="false" outlineLevel="0" collapsed="false">
      <c r="A12" s="21" t="s">
        <v>15</v>
      </c>
      <c r="C12" s="3" t="n">
        <v>41.0260969587629</v>
      </c>
      <c r="E12" s="3" t="n">
        <v>23.4612153092783</v>
      </c>
      <c r="G12" s="3" t="n">
        <v>17.5648816494845</v>
      </c>
      <c r="H12" s="27"/>
      <c r="I12" s="3" t="n">
        <v>41.1</v>
      </c>
      <c r="J12" s="3"/>
      <c r="K12" s="3" t="n">
        <v>23.5</v>
      </c>
      <c r="L12" s="3"/>
      <c r="M12" s="3" t="n">
        <v>17.6</v>
      </c>
    </row>
    <row r="13" customFormat="false" ht="12.75" hidden="false" customHeight="false" outlineLevel="0" collapsed="false">
      <c r="A13" s="21" t="s">
        <v>13</v>
      </c>
      <c r="C13" s="3" t="n">
        <v>48.8009848247423</v>
      </c>
      <c r="E13" s="3" t="n">
        <v>31.6402079175258</v>
      </c>
      <c r="G13" s="3" t="n">
        <v>17.1607769072165</v>
      </c>
      <c r="H13" s="27"/>
      <c r="I13" s="3" t="n">
        <v>48.9</v>
      </c>
      <c r="J13" s="3"/>
      <c r="K13" s="3" t="n">
        <v>31.7</v>
      </c>
      <c r="L13" s="3"/>
      <c r="M13" s="3" t="n">
        <v>17.2</v>
      </c>
    </row>
    <row r="14" customFormat="false" ht="12.75" hidden="false" customHeight="false" outlineLevel="0" collapsed="false">
      <c r="A14" s="25" t="s">
        <v>10</v>
      </c>
      <c r="C14" s="26" t="n">
        <v>58.8660230309278</v>
      </c>
      <c r="E14" s="26" t="n">
        <v>39.1168192164949</v>
      </c>
      <c r="G14" s="26" t="n">
        <v>19.749203814433</v>
      </c>
      <c r="H14" s="27"/>
      <c r="I14" s="26" t="n">
        <v>59</v>
      </c>
      <c r="J14" s="3"/>
      <c r="K14" s="26" t="n">
        <v>39.2</v>
      </c>
      <c r="L14" s="3"/>
      <c r="M14" s="26" t="n">
        <v>19.8</v>
      </c>
    </row>
    <row r="15" customFormat="false" ht="12.75" hidden="false" customHeight="false" outlineLevel="0" collapsed="false">
      <c r="A15" s="21" t="s">
        <v>16</v>
      </c>
      <c r="C15" s="3" t="n">
        <v>61.6417754639175</v>
      </c>
      <c r="E15" s="3" t="n">
        <v>36.314178556701</v>
      </c>
      <c r="G15" s="3" t="n">
        <v>25.3275969072165</v>
      </c>
      <c r="H15" s="27"/>
      <c r="I15" s="3" t="n">
        <v>61.8</v>
      </c>
      <c r="J15" s="3"/>
      <c r="K15" s="3" t="n">
        <v>36.4</v>
      </c>
      <c r="L15" s="3"/>
      <c r="M15" s="3" t="n">
        <v>25.4</v>
      </c>
    </row>
    <row r="16" customFormat="false" ht="12.75" hidden="false" customHeight="false" outlineLevel="0" collapsed="false">
      <c r="A16" s="21" t="s">
        <v>15</v>
      </c>
      <c r="C16" s="3" t="n">
        <v>56.0430785360825</v>
      </c>
      <c r="E16" s="3" t="n">
        <v>35.5076712164949</v>
      </c>
      <c r="G16" s="3" t="n">
        <v>20.5354073195876</v>
      </c>
      <c r="H16" s="27"/>
      <c r="I16" s="3" t="n">
        <v>56.3</v>
      </c>
      <c r="J16" s="3"/>
      <c r="K16" s="3" t="n">
        <v>35.6</v>
      </c>
      <c r="L16" s="3"/>
      <c r="M16" s="3" t="n">
        <v>20.6</v>
      </c>
    </row>
    <row r="17" customFormat="false" ht="12.75" hidden="false" customHeight="false" outlineLevel="0" collapsed="false">
      <c r="A17" s="21" t="s">
        <v>13</v>
      </c>
      <c r="C17" s="3" t="n">
        <v>62.1111404123711</v>
      </c>
      <c r="E17" s="3" t="n">
        <v>40.8839995876289</v>
      </c>
      <c r="G17" s="3" t="n">
        <v>21.2271408247423</v>
      </c>
      <c r="H17" s="27"/>
      <c r="I17" s="3" t="n">
        <v>62.3</v>
      </c>
      <c r="J17" s="3"/>
      <c r="K17" s="3" t="n">
        <v>41</v>
      </c>
      <c r="L17" s="3"/>
      <c r="M17" s="3" t="n">
        <v>21.3</v>
      </c>
    </row>
    <row r="18" customFormat="false" ht="12.75" hidden="false" customHeight="false" outlineLevel="0" collapsed="false">
      <c r="A18" s="25" t="s">
        <v>10</v>
      </c>
      <c r="C18" s="26" t="n">
        <v>70.0695364020619</v>
      </c>
      <c r="E18" s="26" t="n">
        <v>46.7562490824742</v>
      </c>
      <c r="G18" s="26" t="n">
        <v>23.3132873195876</v>
      </c>
      <c r="H18" s="27"/>
      <c r="I18" s="26" t="n">
        <v>70.4</v>
      </c>
      <c r="J18" s="3"/>
      <c r="K18" s="26" t="n">
        <v>46.9</v>
      </c>
      <c r="L18" s="3"/>
      <c r="M18" s="26" t="n">
        <v>23.4</v>
      </c>
    </row>
    <row r="19" customFormat="false" ht="12.75" hidden="false" customHeight="false" outlineLevel="0" collapsed="false">
      <c r="A19" s="21" t="s">
        <v>17</v>
      </c>
      <c r="C19" s="3" t="n">
        <v>84.402551814433</v>
      </c>
      <c r="E19" s="3" t="n">
        <v>58.6059115051546</v>
      </c>
      <c r="G19" s="3" t="n">
        <v>25.7966403092784</v>
      </c>
      <c r="H19" s="27"/>
      <c r="I19" s="3" t="n">
        <v>84.8</v>
      </c>
      <c r="J19" s="3"/>
      <c r="K19" s="3" t="n">
        <v>58.8</v>
      </c>
      <c r="L19" s="3"/>
      <c r="M19" s="3" t="n">
        <v>25.9</v>
      </c>
    </row>
    <row r="20" customFormat="false" ht="12.75" hidden="false" customHeight="false" outlineLevel="0" collapsed="false">
      <c r="A20" s="21" t="s">
        <v>15</v>
      </c>
      <c r="C20" s="3" t="n">
        <v>94.3454221134021</v>
      </c>
      <c r="E20" s="3" t="n">
        <v>67.8591576804124</v>
      </c>
      <c r="G20" s="3" t="n">
        <v>26.4862644329897</v>
      </c>
      <c r="H20" s="27"/>
      <c r="I20" s="3" t="n">
        <v>94.6</v>
      </c>
      <c r="J20" s="3"/>
      <c r="K20" s="3" t="n">
        <v>68.1</v>
      </c>
      <c r="L20" s="3"/>
      <c r="M20" s="3" t="n">
        <v>26.6</v>
      </c>
    </row>
    <row r="21" customFormat="false" ht="12.75" hidden="false" customHeight="false" outlineLevel="0" collapsed="false">
      <c r="A21" s="21" t="s">
        <v>13</v>
      </c>
      <c r="C21" s="3" t="n">
        <v>97.8092898969072</v>
      </c>
      <c r="E21" s="3" t="n">
        <v>72.2265030927835</v>
      </c>
      <c r="G21" s="3" t="n">
        <v>25.5827868041237</v>
      </c>
      <c r="H21" s="27"/>
      <c r="I21" s="3" t="n">
        <v>98.2</v>
      </c>
      <c r="J21" s="3"/>
      <c r="K21" s="3" t="n">
        <v>72.5</v>
      </c>
      <c r="L21" s="3"/>
      <c r="M21" s="3" t="n">
        <v>25.7</v>
      </c>
    </row>
    <row r="22" customFormat="false" ht="12.75" hidden="false" customHeight="false" outlineLevel="0" collapsed="false">
      <c r="A22" s="25" t="s">
        <v>10</v>
      </c>
      <c r="C22" s="26" t="n">
        <v>111.525955876289</v>
      </c>
      <c r="E22" s="26" t="n">
        <v>81.6713321649485</v>
      </c>
      <c r="G22" s="26" t="n">
        <v>29.8546237113402</v>
      </c>
      <c r="H22" s="27"/>
      <c r="I22" s="26" t="n">
        <v>111.9</v>
      </c>
      <c r="J22" s="3"/>
      <c r="K22" s="26" t="n">
        <v>82</v>
      </c>
      <c r="L22" s="3"/>
      <c r="M22" s="26" t="n">
        <v>30</v>
      </c>
    </row>
    <row r="23" customFormat="false" ht="12.75" hidden="false" customHeight="false" outlineLevel="0" collapsed="false">
      <c r="A23" s="21" t="s">
        <v>18</v>
      </c>
      <c r="C23" s="3" t="n">
        <v>113.88664371134</v>
      </c>
      <c r="E23" s="3" t="n">
        <v>82.6477548453608</v>
      </c>
      <c r="G23" s="3" t="n">
        <v>31.2388888659794</v>
      </c>
      <c r="H23" s="27"/>
      <c r="I23" s="3" t="n">
        <v>114.3</v>
      </c>
      <c r="J23" s="3"/>
      <c r="K23" s="3" t="n">
        <v>83</v>
      </c>
      <c r="L23" s="3"/>
      <c r="M23" s="3" t="n">
        <v>31.4</v>
      </c>
    </row>
    <row r="24" customFormat="false" ht="12.75" hidden="false" customHeight="false" outlineLevel="0" collapsed="false">
      <c r="A24" s="21" t="s">
        <v>15</v>
      </c>
      <c r="C24" s="3" t="n">
        <v>120.822740041237</v>
      </c>
      <c r="E24" s="3" t="n">
        <v>85.3160905051547</v>
      </c>
      <c r="G24" s="3" t="n">
        <v>35.5066495360825</v>
      </c>
      <c r="H24" s="27"/>
      <c r="I24" s="3" t="n">
        <v>121.3</v>
      </c>
      <c r="J24" s="3"/>
      <c r="K24" s="3" t="n">
        <v>85.7</v>
      </c>
      <c r="L24" s="3"/>
      <c r="M24" s="3" t="n">
        <v>35.7</v>
      </c>
    </row>
    <row r="25" customFormat="false" ht="12.75" hidden="false" customHeight="false" outlineLevel="0" collapsed="false">
      <c r="A25" s="21" t="s">
        <v>13</v>
      </c>
      <c r="C25" s="3" t="n">
        <v>123.675627835052</v>
      </c>
      <c r="E25" s="3" t="n">
        <v>85.0968278350515</v>
      </c>
      <c r="G25" s="3" t="n">
        <v>38.5788</v>
      </c>
      <c r="H25" s="27"/>
      <c r="I25" s="3" t="n">
        <v>124.3</v>
      </c>
      <c r="J25" s="3"/>
      <c r="K25" s="3" t="n">
        <v>85.5</v>
      </c>
      <c r="L25" s="3"/>
      <c r="M25" s="3" t="n">
        <v>38.8</v>
      </c>
    </row>
    <row r="26" customFormat="false" ht="12.75" hidden="false" customHeight="false" outlineLevel="0" collapsed="false">
      <c r="A26" s="25" t="s">
        <v>10</v>
      </c>
      <c r="C26" s="26" t="n">
        <v>149.500878773196</v>
      </c>
      <c r="E26" s="26" t="n">
        <v>96.7187397525773</v>
      </c>
      <c r="G26" s="26" t="n">
        <v>52.7821390206186</v>
      </c>
      <c r="H26" s="27"/>
      <c r="I26" s="26" t="n">
        <v>150.3</v>
      </c>
      <c r="J26" s="3"/>
      <c r="K26" s="26" t="n">
        <v>97.2</v>
      </c>
      <c r="L26" s="3"/>
      <c r="M26" s="26" t="n">
        <v>53.1</v>
      </c>
    </row>
    <row r="27" customFormat="false" ht="12.75" hidden="false" customHeight="false" outlineLevel="0" collapsed="false">
      <c r="A27" s="21" t="s">
        <v>19</v>
      </c>
      <c r="C27" s="3" t="n">
        <v>159.198766371134</v>
      </c>
      <c r="E27" s="3" t="n">
        <v>94.3082714226804</v>
      </c>
      <c r="G27" s="3" t="n">
        <v>64.8904949484536</v>
      </c>
      <c r="H27" s="27"/>
      <c r="I27" s="3" t="n">
        <v>160.1</v>
      </c>
      <c r="J27" s="3"/>
      <c r="K27" s="3" t="n">
        <v>94.8</v>
      </c>
      <c r="L27" s="3"/>
      <c r="M27" s="3" t="n">
        <v>65.3</v>
      </c>
    </row>
    <row r="28" customFormat="false" ht="12.75" hidden="false" customHeight="false" outlineLevel="0" collapsed="false">
      <c r="A28" s="21" t="s">
        <v>15</v>
      </c>
      <c r="C28" s="3" t="n">
        <v>164.230371690722</v>
      </c>
      <c r="E28" s="3" t="n">
        <v>99.557179371134</v>
      </c>
      <c r="G28" s="3" t="n">
        <v>64.6731923195876</v>
      </c>
      <c r="H28" s="27"/>
      <c r="I28" s="3" t="n">
        <v>165.2</v>
      </c>
      <c r="J28" s="3"/>
      <c r="K28" s="3" t="n">
        <v>100.1</v>
      </c>
      <c r="L28" s="3"/>
      <c r="M28" s="3" t="n">
        <v>65.1</v>
      </c>
    </row>
    <row r="29" customFormat="false" ht="12.75" hidden="false" customHeight="false" outlineLevel="0" collapsed="false">
      <c r="A29" s="21" t="s">
        <v>13</v>
      </c>
      <c r="C29" s="3" t="n">
        <v>174.823528</v>
      </c>
      <c r="E29" s="3" t="n">
        <v>106.692836865979</v>
      </c>
      <c r="G29" s="3" t="n">
        <v>68.1306911340206</v>
      </c>
      <c r="H29" s="27"/>
      <c r="I29" s="3" t="n">
        <v>175.8</v>
      </c>
      <c r="J29" s="3"/>
      <c r="K29" s="3" t="n">
        <v>107.3</v>
      </c>
      <c r="L29" s="3"/>
      <c r="M29" s="3" t="n">
        <v>68.6</v>
      </c>
    </row>
    <row r="30" customFormat="false" ht="12.75" hidden="false" customHeight="false" outlineLevel="0" collapsed="false">
      <c r="A30" s="25" t="s">
        <v>10</v>
      </c>
      <c r="C30" s="26" t="n">
        <v>194.850985824742</v>
      </c>
      <c r="E30" s="26" t="n">
        <v>119.789733247423</v>
      </c>
      <c r="G30" s="26" t="n">
        <v>75.0612525773196</v>
      </c>
      <c r="H30" s="27"/>
      <c r="I30" s="26" t="n">
        <v>196</v>
      </c>
      <c r="J30" s="3"/>
      <c r="K30" s="26" t="n">
        <v>120.5</v>
      </c>
      <c r="L30" s="3"/>
      <c r="M30" s="26" t="n">
        <v>75.6</v>
      </c>
    </row>
    <row r="31" customFormat="false" ht="12.75" hidden="false" customHeight="false" outlineLevel="0" collapsed="false">
      <c r="A31" s="21" t="s">
        <v>20</v>
      </c>
      <c r="C31" s="3" t="n">
        <v>205.717963030928</v>
      </c>
      <c r="E31" s="3" t="n">
        <v>118.568678701031</v>
      </c>
      <c r="G31" s="3" t="n">
        <v>87.1492843298969</v>
      </c>
      <c r="H31" s="27"/>
      <c r="I31" s="3" t="n">
        <v>207.1</v>
      </c>
      <c r="J31" s="3"/>
      <c r="K31" s="3" t="n">
        <v>119.3</v>
      </c>
      <c r="L31" s="3"/>
      <c r="M31" s="3" t="n">
        <v>87.8</v>
      </c>
    </row>
    <row r="32" customFormat="false" ht="12.75" hidden="false" customHeight="false" outlineLevel="0" collapsed="false">
      <c r="A32" s="21" t="s">
        <v>15</v>
      </c>
      <c r="C32" s="3" t="n">
        <v>192.363149556701</v>
      </c>
      <c r="E32" s="3" t="n">
        <v>114.963468113402</v>
      </c>
      <c r="G32" s="3" t="n">
        <v>77.399681443299</v>
      </c>
      <c r="H32" s="27"/>
      <c r="I32" s="3" t="n">
        <v>193.7</v>
      </c>
      <c r="J32" s="3"/>
      <c r="K32" s="3" t="n">
        <v>115.7</v>
      </c>
      <c r="L32" s="3"/>
      <c r="M32" s="3" t="n">
        <v>78</v>
      </c>
    </row>
    <row r="33" customFormat="false" ht="12.75" hidden="false" customHeight="false" outlineLevel="0" collapsed="false">
      <c r="A33" s="21" t="s">
        <v>13</v>
      </c>
      <c r="C33" s="3" t="n">
        <v>182.990179917526</v>
      </c>
      <c r="E33" s="3" t="n">
        <v>116.028927340206</v>
      </c>
      <c r="G33" s="3" t="n">
        <v>66.9612525773196</v>
      </c>
      <c r="H33" s="27"/>
      <c r="I33" s="3" t="n">
        <v>184.2</v>
      </c>
      <c r="J33" s="3"/>
      <c r="K33" s="3" t="n">
        <v>116.8</v>
      </c>
      <c r="L33" s="3"/>
      <c r="M33" s="3" t="n">
        <v>67.5</v>
      </c>
    </row>
    <row r="34" customFormat="false" ht="12.75" hidden="false" customHeight="false" outlineLevel="0" collapsed="false">
      <c r="A34" s="25" t="s">
        <v>10</v>
      </c>
      <c r="C34" s="26" t="n">
        <v>193.252856051546</v>
      </c>
      <c r="E34" s="26" t="n">
        <v>112.823268783505</v>
      </c>
      <c r="G34" s="26" t="n">
        <v>80.4295872680412</v>
      </c>
      <c r="H34" s="27"/>
      <c r="I34" s="26" t="n">
        <v>194.7</v>
      </c>
      <c r="J34" s="3"/>
      <c r="K34" s="26" t="n">
        <v>113.6</v>
      </c>
      <c r="L34" s="3"/>
      <c r="M34" s="26" t="n">
        <v>81.1</v>
      </c>
    </row>
    <row r="35" customFormat="false" ht="12.75" hidden="false" customHeight="false" outlineLevel="0" collapsed="false">
      <c r="A35" s="21" t="s">
        <v>21</v>
      </c>
      <c r="C35" s="3" t="n">
        <v>196.97962443299</v>
      </c>
      <c r="E35" s="3" t="n">
        <v>118.952631134021</v>
      </c>
      <c r="G35" s="3" t="n">
        <v>78.0269932989691</v>
      </c>
      <c r="H35" s="27"/>
      <c r="I35" s="3" t="n">
        <v>198.4</v>
      </c>
      <c r="J35" s="3"/>
      <c r="K35" s="3" t="n">
        <v>119.8</v>
      </c>
      <c r="L35" s="3"/>
      <c r="M35" s="3" t="n">
        <v>78.7</v>
      </c>
    </row>
    <row r="36" customFormat="false" ht="12.75" hidden="false" customHeight="false" outlineLevel="0" collapsed="false">
      <c r="A36" s="21" t="s">
        <v>15</v>
      </c>
      <c r="C36" s="3" t="n">
        <v>190.189186876289</v>
      </c>
      <c r="E36" s="3" t="n">
        <v>119.023654608247</v>
      </c>
      <c r="G36" s="3" t="n">
        <v>71.1655322680412</v>
      </c>
      <c r="H36" s="27"/>
      <c r="I36" s="3" t="n">
        <v>191.7</v>
      </c>
      <c r="J36" s="3"/>
      <c r="K36" s="3" t="n">
        <v>119.9</v>
      </c>
      <c r="L36" s="3"/>
      <c r="M36" s="3" t="n">
        <v>71.8</v>
      </c>
    </row>
    <row r="37" customFormat="false" ht="12.75" hidden="false" customHeight="false" outlineLevel="0" collapsed="false">
      <c r="A37" s="21" t="s">
        <v>13</v>
      </c>
      <c r="C37" s="3" t="n">
        <v>194.702906721649</v>
      </c>
      <c r="E37" s="3" t="n">
        <v>121.774260123711</v>
      </c>
      <c r="G37" s="3" t="n">
        <v>72.9286465979381</v>
      </c>
      <c r="H37" s="27"/>
      <c r="I37" s="3" t="n">
        <v>196.4</v>
      </c>
      <c r="J37" s="3"/>
      <c r="K37" s="3" t="n">
        <v>122.7</v>
      </c>
      <c r="L37" s="3"/>
      <c r="M37" s="3" t="n">
        <v>73.6</v>
      </c>
    </row>
    <row r="38" customFormat="false" ht="12.75" hidden="false" customHeight="false" outlineLevel="0" collapsed="false">
      <c r="A38" s="25" t="s">
        <v>10</v>
      </c>
      <c r="C38" s="26" t="n">
        <v>202.089439896907</v>
      </c>
      <c r="E38" s="26" t="n">
        <v>126.011874536082</v>
      </c>
      <c r="G38" s="26" t="n">
        <v>76.0775653608248</v>
      </c>
      <c r="H38" s="27"/>
      <c r="I38" s="26" t="n">
        <v>203.7</v>
      </c>
      <c r="J38" s="3"/>
      <c r="K38" s="26" t="n">
        <v>127</v>
      </c>
      <c r="L38" s="3"/>
      <c r="M38" s="26" t="n">
        <v>76.8</v>
      </c>
    </row>
    <row r="39" customFormat="false" ht="12.75" hidden="false" customHeight="false" outlineLevel="0" collapsed="false">
      <c r="A39" s="21" t="s">
        <v>22</v>
      </c>
      <c r="C39" s="3" t="n">
        <v>203.921871154639</v>
      </c>
      <c r="E39" s="3" t="n">
        <v>127.569105278351</v>
      </c>
      <c r="G39" s="3" t="n">
        <v>76.3527658762887</v>
      </c>
      <c r="H39" s="27"/>
      <c r="I39" s="3" t="n">
        <v>205.6</v>
      </c>
      <c r="J39" s="3"/>
      <c r="K39" s="3" t="n">
        <v>128.6</v>
      </c>
      <c r="L39" s="3"/>
      <c r="M39" s="3" t="n">
        <v>77.1</v>
      </c>
    </row>
    <row r="40" customFormat="false" ht="12.75" hidden="false" customHeight="false" outlineLevel="0" collapsed="false">
      <c r="A40" s="21" t="s">
        <v>15</v>
      </c>
      <c r="C40" s="3" t="n">
        <v>204.059299123711</v>
      </c>
      <c r="E40" s="3" t="n">
        <v>122.778394742268</v>
      </c>
      <c r="G40" s="3" t="n">
        <v>81.2809043814433</v>
      </c>
      <c r="H40" s="27"/>
      <c r="I40" s="3" t="n">
        <v>205.9</v>
      </c>
      <c r="J40" s="3"/>
      <c r="K40" s="3" t="n">
        <v>123.8</v>
      </c>
      <c r="L40" s="3"/>
      <c r="M40" s="3" t="n">
        <v>82.1</v>
      </c>
    </row>
    <row r="41" customFormat="false" ht="12.75" hidden="false" customHeight="false" outlineLevel="0" collapsed="false">
      <c r="A41" s="21" t="s">
        <v>13</v>
      </c>
      <c r="C41" s="3" t="n">
        <v>204.894988371134</v>
      </c>
      <c r="E41" s="3" t="n">
        <v>121.361088989691</v>
      </c>
      <c r="G41" s="3" t="n">
        <v>83.5338993814433</v>
      </c>
      <c r="H41" s="27"/>
      <c r="I41" s="3" t="n">
        <v>206.7</v>
      </c>
      <c r="J41" s="3"/>
      <c r="K41" s="3" t="n">
        <v>122.4</v>
      </c>
      <c r="L41" s="3"/>
      <c r="M41" s="3" t="n">
        <v>84.4</v>
      </c>
    </row>
    <row r="42" customFormat="false" ht="12.75" hidden="false" customHeight="false" outlineLevel="0" collapsed="false">
      <c r="A42" s="25" t="s">
        <v>10</v>
      </c>
      <c r="C42" s="26" t="n">
        <v>210.083255494845</v>
      </c>
      <c r="E42" s="26" t="n">
        <v>119.746188123711</v>
      </c>
      <c r="G42" s="26" t="n">
        <v>90.337067371134</v>
      </c>
      <c r="H42" s="27"/>
      <c r="I42" s="26" t="n">
        <v>212</v>
      </c>
      <c r="J42" s="3"/>
      <c r="K42" s="26" t="n">
        <v>120.8</v>
      </c>
      <c r="L42" s="3"/>
      <c r="M42" s="26" t="n">
        <v>91.3</v>
      </c>
    </row>
    <row r="43" customFormat="false" ht="12.75" hidden="false" customHeight="false" outlineLevel="0" collapsed="false">
      <c r="A43" s="21" t="s">
        <v>23</v>
      </c>
      <c r="C43" s="3" t="n">
        <v>207.948499876289</v>
      </c>
      <c r="E43" s="3" t="n">
        <v>118.132041731959</v>
      </c>
      <c r="G43" s="3" t="n">
        <v>89.8164581443299</v>
      </c>
      <c r="H43" s="27"/>
      <c r="I43" s="3" t="n">
        <v>209.9</v>
      </c>
      <c r="J43" s="3"/>
      <c r="K43" s="3" t="n">
        <v>119.2</v>
      </c>
      <c r="L43" s="3"/>
      <c r="M43" s="3" t="n">
        <v>90.8</v>
      </c>
    </row>
    <row r="44" customFormat="false" ht="12.75" hidden="false" customHeight="false" outlineLevel="0" collapsed="false">
      <c r="A44" s="21" t="s">
        <v>15</v>
      </c>
      <c r="C44" s="3" t="n">
        <v>200.970794618557</v>
      </c>
      <c r="E44" s="3" t="n">
        <v>117.311293690722</v>
      </c>
      <c r="G44" s="3" t="n">
        <v>83.659500927835</v>
      </c>
      <c r="H44" s="27"/>
      <c r="I44" s="3" t="n">
        <v>202.9</v>
      </c>
      <c r="J44" s="3"/>
      <c r="K44" s="3" t="n">
        <v>118.4</v>
      </c>
      <c r="L44" s="3"/>
      <c r="M44" s="3" t="n">
        <v>84.6</v>
      </c>
    </row>
    <row r="45" customFormat="false" ht="12.75" hidden="false" customHeight="false" outlineLevel="0" collapsed="false">
      <c r="A45" s="21" t="s">
        <v>13</v>
      </c>
      <c r="C45" s="3" t="n">
        <v>203.288244948454</v>
      </c>
      <c r="E45" s="3" t="n">
        <v>115.698467628866</v>
      </c>
      <c r="G45" s="3" t="n">
        <v>87.5897773195876</v>
      </c>
      <c r="H45" s="27"/>
      <c r="I45" s="3" t="n">
        <v>205.4</v>
      </c>
      <c r="J45" s="3"/>
      <c r="K45" s="3" t="n">
        <v>116.8</v>
      </c>
      <c r="L45" s="3"/>
      <c r="M45" s="3" t="n">
        <v>88.6</v>
      </c>
    </row>
    <row r="46" customFormat="false" ht="12.75" hidden="false" customHeight="false" outlineLevel="0" collapsed="false">
      <c r="A46" s="25" t="s">
        <v>10</v>
      </c>
      <c r="C46" s="26" t="n">
        <v>216.101096185567</v>
      </c>
      <c r="E46" s="26" t="n">
        <v>124.286829020619</v>
      </c>
      <c r="G46" s="26" t="n">
        <v>91.8142671649485</v>
      </c>
      <c r="H46" s="27"/>
      <c r="I46" s="26" t="n">
        <v>218.3</v>
      </c>
      <c r="J46" s="3"/>
      <c r="K46" s="26" t="n">
        <v>125.5</v>
      </c>
      <c r="L46" s="3"/>
      <c r="M46" s="26" t="n">
        <v>92.9</v>
      </c>
    </row>
    <row r="47" customFormat="false" ht="12.75" hidden="false" customHeight="false" outlineLevel="0" collapsed="false">
      <c r="A47" s="21" t="s">
        <v>24</v>
      </c>
      <c r="C47" s="3" t="n">
        <v>219.59137014433</v>
      </c>
      <c r="E47" s="3" t="n">
        <v>119.207742103093</v>
      </c>
      <c r="G47" s="3" t="n">
        <v>100.383628041237</v>
      </c>
      <c r="H47" s="27"/>
      <c r="I47" s="3" t="n">
        <v>222</v>
      </c>
      <c r="J47" s="3"/>
      <c r="K47" s="3" t="n">
        <v>120.4</v>
      </c>
      <c r="L47" s="3"/>
      <c r="M47" s="3" t="n">
        <v>101.6</v>
      </c>
    </row>
    <row r="48" customFormat="false" ht="12.75" hidden="false" customHeight="false" outlineLevel="0" collapsed="false">
      <c r="A48" s="21" t="s">
        <v>15</v>
      </c>
      <c r="C48" s="3" t="n">
        <v>274.569941783505</v>
      </c>
      <c r="E48" s="3" t="n">
        <v>127.89013843299</v>
      </c>
      <c r="G48" s="3" t="n">
        <v>146.679803350515</v>
      </c>
      <c r="H48" s="27"/>
      <c r="I48" s="3" t="n">
        <v>277.6</v>
      </c>
      <c r="J48" s="3"/>
      <c r="K48" s="3" t="n">
        <v>129.2</v>
      </c>
      <c r="L48" s="3"/>
      <c r="M48" s="3" t="n">
        <v>148.5</v>
      </c>
    </row>
    <row r="49" customFormat="false" ht="12.75" hidden="false" customHeight="false" outlineLevel="0" collapsed="false">
      <c r="A49" s="21" t="s">
        <v>13</v>
      </c>
      <c r="C49" s="3" t="n">
        <v>279.820314845361</v>
      </c>
      <c r="E49" s="3" t="n">
        <v>123.70324742268</v>
      </c>
      <c r="G49" s="3" t="n">
        <v>156.11706742268</v>
      </c>
      <c r="H49" s="27"/>
      <c r="I49" s="3" t="n">
        <v>283.1</v>
      </c>
      <c r="J49" s="3"/>
      <c r="K49" s="3" t="n">
        <v>125</v>
      </c>
      <c r="L49" s="3"/>
      <c r="M49" s="3" t="n">
        <v>158.1</v>
      </c>
    </row>
    <row r="50" customFormat="false" ht="12.75" hidden="false" customHeight="false" outlineLevel="0" collapsed="false">
      <c r="A50" s="25" t="s">
        <v>25</v>
      </c>
      <c r="C50" s="26" t="n">
        <v>274.73093185567</v>
      </c>
      <c r="E50" s="26" t="n">
        <v>132.479348608247</v>
      </c>
      <c r="G50" s="26" t="n">
        <v>142.251583247423</v>
      </c>
      <c r="H50" s="27"/>
      <c r="I50" s="26" t="n">
        <v>278</v>
      </c>
      <c r="J50" s="3"/>
      <c r="K50" s="26" t="n">
        <v>133.9</v>
      </c>
      <c r="L50" s="3"/>
      <c r="M50" s="26" t="n">
        <v>144.1</v>
      </c>
    </row>
    <row r="51" customFormat="false" ht="12.75" hidden="false" customHeight="false" outlineLevel="0" collapsed="false">
      <c r="A51" s="21" t="s">
        <v>26</v>
      </c>
      <c r="C51" s="3" t="n">
        <v>280.683967443299</v>
      </c>
      <c r="E51" s="3" t="n">
        <v>134.920664659794</v>
      </c>
      <c r="G51" s="3" t="n">
        <v>145.763302783505</v>
      </c>
      <c r="H51" s="27"/>
      <c r="I51" s="3" t="n">
        <v>284.1</v>
      </c>
      <c r="J51" s="3"/>
      <c r="K51" s="3" t="n">
        <v>136.4</v>
      </c>
      <c r="L51" s="3"/>
      <c r="M51" s="3" t="n">
        <v>147.7</v>
      </c>
    </row>
    <row r="52" customFormat="false" ht="12.75" hidden="false" customHeight="false" outlineLevel="0" collapsed="false">
      <c r="A52" s="21" t="s">
        <v>15</v>
      </c>
      <c r="C52" s="3" t="n">
        <v>269.439093958763</v>
      </c>
      <c r="E52" s="3" t="n">
        <v>125.493777927835</v>
      </c>
      <c r="G52" s="3" t="n">
        <v>143.945316030928</v>
      </c>
      <c r="H52" s="27"/>
      <c r="I52" s="3" t="n">
        <v>272.8</v>
      </c>
      <c r="J52" s="3"/>
      <c r="K52" s="3" t="n">
        <v>126.9</v>
      </c>
      <c r="L52" s="3"/>
      <c r="M52" s="3" t="n">
        <v>145.9</v>
      </c>
    </row>
    <row r="53" customFormat="false" ht="12.75" hidden="false" customHeight="false" outlineLevel="0" collapsed="false">
      <c r="A53" s="21" t="s">
        <v>13</v>
      </c>
      <c r="C53" s="3" t="n">
        <v>237.069350762887</v>
      </c>
      <c r="E53" s="3" t="n">
        <v>106.382278597938</v>
      </c>
      <c r="G53" s="3" t="n">
        <v>130.687072164948</v>
      </c>
      <c r="H53" s="27"/>
      <c r="I53" s="3" t="n">
        <v>240.1</v>
      </c>
      <c r="J53" s="3"/>
      <c r="K53" s="3" t="n">
        <v>107.6</v>
      </c>
      <c r="L53" s="3"/>
      <c r="M53" s="3" t="n">
        <v>132.5</v>
      </c>
    </row>
    <row r="54" customFormat="false" ht="12.75" hidden="false" customHeight="false" outlineLevel="0" collapsed="false">
      <c r="A54" s="25" t="s">
        <v>10</v>
      </c>
      <c r="B54" s="28"/>
      <c r="C54" s="26" t="n">
        <v>247.679750814433</v>
      </c>
      <c r="D54" s="23"/>
      <c r="E54" s="26" t="n">
        <v>116.340225247423</v>
      </c>
      <c r="F54" s="23"/>
      <c r="G54" s="26" t="n">
        <v>131.33952556701</v>
      </c>
      <c r="H54" s="29"/>
      <c r="I54" s="26" t="n">
        <v>250.8</v>
      </c>
      <c r="J54" s="23"/>
      <c r="K54" s="26" t="n">
        <v>117.7</v>
      </c>
      <c r="L54" s="23"/>
      <c r="M54" s="26" t="n">
        <v>133.2</v>
      </c>
    </row>
    <row r="55" customFormat="false" ht="12.75" hidden="false" customHeight="false" outlineLevel="0" collapsed="false">
      <c r="A55" s="21" t="s">
        <v>27</v>
      </c>
      <c r="B55" s="28"/>
      <c r="C55" s="23" t="n">
        <v>224.612607216495</v>
      </c>
      <c r="D55" s="23"/>
      <c r="E55" s="23" t="n">
        <v>102.872800515464</v>
      </c>
      <c r="F55" s="23"/>
      <c r="G55" s="23" t="n">
        <v>121.739806701031</v>
      </c>
      <c r="H55" s="29"/>
      <c r="I55" s="23" t="n">
        <v>227.6</v>
      </c>
      <c r="J55" s="23"/>
      <c r="K55" s="23" t="n">
        <v>104.1</v>
      </c>
      <c r="L55" s="23"/>
      <c r="M55" s="23" t="n">
        <v>123.5</v>
      </c>
    </row>
    <row r="56" customFormat="false" ht="12.75" hidden="false" customHeight="false" outlineLevel="0" collapsed="false">
      <c r="A56" s="21" t="s">
        <v>15</v>
      </c>
      <c r="B56" s="28"/>
      <c r="C56" s="23" t="n">
        <v>209.742273360825</v>
      </c>
      <c r="D56" s="23"/>
      <c r="E56" s="23" t="n">
        <v>91.5853350618557</v>
      </c>
      <c r="F56" s="23"/>
      <c r="G56" s="23" t="n">
        <v>118.156938298969</v>
      </c>
      <c r="H56" s="29"/>
      <c r="I56" s="23" t="n">
        <v>212.7</v>
      </c>
      <c r="J56" s="23"/>
      <c r="K56" s="23" t="n">
        <v>92.7</v>
      </c>
      <c r="L56" s="23"/>
      <c r="M56" s="23" t="n">
        <v>119.9</v>
      </c>
    </row>
    <row r="57" customFormat="false" ht="12.75" hidden="false" customHeight="false" outlineLevel="0" collapsed="false">
      <c r="A57" s="21" t="s">
        <v>13</v>
      </c>
      <c r="B57" s="28"/>
      <c r="C57" s="23" t="n">
        <v>201.49235542268</v>
      </c>
      <c r="D57" s="23"/>
      <c r="E57" s="23" t="n">
        <v>85.0443962474227</v>
      </c>
      <c r="F57" s="23"/>
      <c r="G57" s="23" t="n">
        <v>116.447959175258</v>
      </c>
      <c r="H57" s="29"/>
      <c r="I57" s="23" t="n">
        <v>204.2</v>
      </c>
      <c r="J57" s="23"/>
      <c r="K57" s="23" t="n">
        <v>86.1</v>
      </c>
      <c r="L57" s="23"/>
      <c r="M57" s="23" t="n">
        <v>118.2</v>
      </c>
    </row>
    <row r="58" customFormat="false" ht="12.75" hidden="false" customHeight="false" outlineLevel="0" collapsed="false">
      <c r="A58" s="25" t="s">
        <v>25</v>
      </c>
      <c r="B58" s="28"/>
      <c r="C58" s="26" t="n">
        <v>200.042014340206</v>
      </c>
      <c r="D58" s="23"/>
      <c r="E58" s="26" t="n">
        <v>78.4078192371134</v>
      </c>
      <c r="F58" s="23"/>
      <c r="G58" s="26" t="n">
        <v>121.634195103093</v>
      </c>
      <c r="H58" s="29"/>
      <c r="I58" s="26" t="n">
        <v>202.9</v>
      </c>
      <c r="J58" s="23"/>
      <c r="K58" s="26" t="n">
        <v>79.4</v>
      </c>
      <c r="L58" s="23"/>
      <c r="M58" s="26" t="n">
        <v>123.5</v>
      </c>
    </row>
    <row r="59" customFormat="false" ht="12.75" hidden="false" customHeight="false" outlineLevel="0" collapsed="false">
      <c r="A59" s="21" t="s">
        <v>28</v>
      </c>
      <c r="B59" s="28"/>
      <c r="C59" s="23" t="n">
        <v>198.526081030928</v>
      </c>
      <c r="D59" s="23"/>
      <c r="E59" s="23" t="n">
        <v>83.9178010309279</v>
      </c>
      <c r="F59" s="23"/>
      <c r="G59" s="23" t="n">
        <v>114.60828</v>
      </c>
      <c r="H59" s="29"/>
      <c r="I59" s="23" t="n">
        <v>201.4</v>
      </c>
      <c r="J59" s="23"/>
      <c r="K59" s="23" t="n">
        <v>85</v>
      </c>
      <c r="L59" s="23"/>
      <c r="M59" s="23" t="n">
        <v>116.4</v>
      </c>
    </row>
    <row r="60" customFormat="false" ht="12.75" hidden="false" customHeight="false" outlineLevel="0" collapsed="false">
      <c r="A60" s="21" t="s">
        <v>15</v>
      </c>
      <c r="B60" s="28"/>
      <c r="C60" s="23" t="n">
        <v>188.802923402062</v>
      </c>
      <c r="D60" s="23"/>
      <c r="E60" s="23" t="n">
        <v>75.3105777835052</v>
      </c>
      <c r="F60" s="23"/>
      <c r="G60" s="23" t="n">
        <v>113.492345618557</v>
      </c>
      <c r="H60" s="29"/>
      <c r="I60" s="23" t="n">
        <v>191.6</v>
      </c>
      <c r="J60" s="23"/>
      <c r="K60" s="23" t="n">
        <v>76.3</v>
      </c>
      <c r="L60" s="23"/>
      <c r="M60" s="23" t="n">
        <v>115.3</v>
      </c>
    </row>
    <row r="61" customFormat="false" ht="12.75" hidden="false" customHeight="false" outlineLevel="0" collapsed="false">
      <c r="A61" s="21" t="s">
        <v>13</v>
      </c>
      <c r="B61" s="28"/>
      <c r="C61" s="23" t="n">
        <v>187.273528164948</v>
      </c>
      <c r="D61" s="23"/>
      <c r="E61" s="23" t="n">
        <v>74.404471257732</v>
      </c>
      <c r="F61" s="23"/>
      <c r="G61" s="23" t="n">
        <v>112.869056907217</v>
      </c>
      <c r="H61" s="29"/>
      <c r="I61" s="23" t="n">
        <v>190.2</v>
      </c>
      <c r="J61" s="23"/>
      <c r="K61" s="23" t="n">
        <v>75.4</v>
      </c>
      <c r="L61" s="23"/>
      <c r="M61" s="23" t="n">
        <v>114.7</v>
      </c>
    </row>
    <row r="62" customFormat="false" ht="12.75" hidden="false" customHeight="false" outlineLevel="0" collapsed="false">
      <c r="A62" s="30" t="s">
        <v>10</v>
      </c>
      <c r="B62" s="31"/>
      <c r="C62" s="32" t="n">
        <v>192.236820329897</v>
      </c>
      <c r="D62" s="32"/>
      <c r="E62" s="32" t="n">
        <v>73.2028208453608</v>
      </c>
      <c r="F62" s="32"/>
      <c r="G62" s="32" t="n">
        <v>119.033999484536</v>
      </c>
      <c r="H62" s="29"/>
      <c r="I62" s="32" t="n">
        <v>195.2</v>
      </c>
      <c r="J62" s="32"/>
      <c r="K62" s="32" t="n">
        <v>74.2</v>
      </c>
      <c r="L62" s="32"/>
      <c r="M62" s="32" t="n">
        <v>12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6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83.498313814433</v>
      </c>
      <c r="E68" s="3" t="n">
        <v>62.138484742268</v>
      </c>
      <c r="G68" s="3" t="n">
        <v>121.359829072165</v>
      </c>
      <c r="H68" s="35"/>
      <c r="I68" s="3" t="n">
        <v>186.4</v>
      </c>
      <c r="J68" s="3"/>
      <c r="K68" s="3" t="n">
        <v>63</v>
      </c>
      <c r="L68" s="3"/>
      <c r="M68" s="3" t="n">
        <v>123.4</v>
      </c>
    </row>
    <row r="69" customFormat="false" ht="12.75" hidden="false" customHeight="false" outlineLevel="0" collapsed="false">
      <c r="A69" s="21" t="s">
        <v>15</v>
      </c>
      <c r="C69" s="3" t="n">
        <v>170.952570113402</v>
      </c>
      <c r="E69" s="3" t="n">
        <v>58.9681450103093</v>
      </c>
      <c r="G69" s="3" t="n">
        <v>111.984425103093</v>
      </c>
      <c r="H69" s="35"/>
      <c r="I69" s="3" t="n">
        <v>173.6</v>
      </c>
      <c r="J69" s="3"/>
      <c r="K69" s="3" t="n">
        <v>59.8</v>
      </c>
      <c r="L69" s="3"/>
      <c r="M69" s="3" t="n">
        <v>113.9</v>
      </c>
    </row>
    <row r="70" customFormat="false" ht="12.75" hidden="false" customHeight="false" outlineLevel="0" collapsed="false">
      <c r="A70" s="21" t="s">
        <v>13</v>
      </c>
      <c r="C70" s="3" t="n">
        <v>184.390318350515</v>
      </c>
      <c r="E70" s="3" t="n">
        <v>65.1649235051546</v>
      </c>
      <c r="G70" s="3" t="n">
        <v>119.225394845361</v>
      </c>
      <c r="H70" s="35"/>
      <c r="I70" s="3" t="n">
        <v>187.4</v>
      </c>
      <c r="J70" s="3"/>
      <c r="K70" s="3" t="n">
        <v>66.1</v>
      </c>
      <c r="L70" s="3"/>
      <c r="M70" s="3" t="n">
        <v>121.3</v>
      </c>
    </row>
    <row r="71" customFormat="false" ht="12.75" hidden="false" customHeight="false" outlineLevel="0" collapsed="false">
      <c r="A71" s="25" t="s">
        <v>10</v>
      </c>
      <c r="C71" s="26" t="n">
        <v>188.965947659794</v>
      </c>
      <c r="E71" s="26" t="n">
        <v>67.6133834845361</v>
      </c>
      <c r="G71" s="26" t="n">
        <v>121.352564175258</v>
      </c>
      <c r="H71" s="35"/>
      <c r="I71" s="26" t="n">
        <v>192.1</v>
      </c>
      <c r="J71" s="3"/>
      <c r="K71" s="26" t="n">
        <v>68.6</v>
      </c>
      <c r="L71" s="3"/>
      <c r="M71" s="26" t="n">
        <v>123.5</v>
      </c>
    </row>
    <row r="72" customFormat="false" ht="12.75" hidden="false" customHeight="false" outlineLevel="0" collapsed="false">
      <c r="A72" s="36" t="s">
        <v>31</v>
      </c>
      <c r="C72" s="3" t="n">
        <v>194.497945195876</v>
      </c>
      <c r="E72" s="3" t="n">
        <v>62.4732227216495</v>
      </c>
      <c r="G72" s="3" t="n">
        <v>132.024722474227</v>
      </c>
      <c r="H72" s="35"/>
      <c r="I72" s="3" t="n">
        <v>197.7</v>
      </c>
      <c r="J72" s="3"/>
      <c r="K72" s="3" t="n">
        <v>63.4</v>
      </c>
      <c r="L72" s="3"/>
      <c r="M72" s="3" t="n">
        <v>134.4</v>
      </c>
    </row>
    <row r="73" customFormat="false" ht="12.75" hidden="false" customHeight="false" outlineLevel="0" collapsed="false">
      <c r="A73" s="21" t="s">
        <v>15</v>
      </c>
      <c r="C73" s="3" t="n">
        <v>186.865889804124</v>
      </c>
      <c r="E73" s="3" t="n">
        <v>57.0399701134021</v>
      </c>
      <c r="G73" s="3" t="n">
        <v>129.825919690722</v>
      </c>
      <c r="H73" s="35"/>
      <c r="I73" s="3" t="n">
        <v>190</v>
      </c>
      <c r="J73" s="3"/>
      <c r="K73" s="3" t="n">
        <v>57.9</v>
      </c>
      <c r="L73" s="3"/>
      <c r="M73" s="3" t="n">
        <v>132.2</v>
      </c>
    </row>
    <row r="74" customFormat="false" ht="12.75" hidden="false" customHeight="false" outlineLevel="0" collapsed="false">
      <c r="A74" s="21" t="s">
        <v>13</v>
      </c>
      <c r="C74" s="3" t="n">
        <v>173.836128</v>
      </c>
      <c r="E74" s="3" t="n">
        <v>51.0183647010309</v>
      </c>
      <c r="G74" s="3" t="n">
        <v>122.817763298969</v>
      </c>
      <c r="H74" s="35"/>
      <c r="I74" s="3" t="n">
        <v>176.8</v>
      </c>
      <c r="J74" s="3"/>
      <c r="K74" s="3" t="n">
        <v>51.8</v>
      </c>
      <c r="L74" s="3"/>
      <c r="M74" s="3" t="n">
        <v>125.1</v>
      </c>
    </row>
    <row r="75" customFormat="false" ht="12.75" hidden="false" customHeight="false" outlineLevel="0" collapsed="false">
      <c r="A75" s="25" t="s">
        <v>10</v>
      </c>
      <c r="C75" s="26" t="n">
        <v>213.118870257732</v>
      </c>
      <c r="E75" s="26" t="n">
        <v>73.0628658762887</v>
      </c>
      <c r="G75" s="26" t="n">
        <v>140.056004381443</v>
      </c>
      <c r="H75" s="35"/>
      <c r="I75" s="26" t="n">
        <v>216.9</v>
      </c>
      <c r="J75" s="3"/>
      <c r="K75" s="26" t="n">
        <v>74.2</v>
      </c>
      <c r="L75" s="3"/>
      <c r="M75" s="26" t="n">
        <v>142.7</v>
      </c>
    </row>
    <row r="76" customFormat="false" ht="12.75" hidden="false" customHeight="false" outlineLevel="0" collapsed="false">
      <c r="A76" s="21" t="s">
        <v>32</v>
      </c>
      <c r="C76" s="3" t="n">
        <v>222.300765381443</v>
      </c>
      <c r="E76" s="3" t="n">
        <v>78.1644541443299</v>
      </c>
      <c r="G76" s="3" t="n">
        <v>144.136311237113</v>
      </c>
      <c r="H76" s="35"/>
      <c r="I76" s="3" t="n">
        <v>226.2</v>
      </c>
      <c r="J76" s="3"/>
      <c r="K76" s="3" t="n">
        <v>79.4</v>
      </c>
      <c r="L76" s="3"/>
      <c r="M76" s="3" t="n">
        <v>146.9</v>
      </c>
    </row>
    <row r="77" customFormat="false" ht="12.75" hidden="false" customHeight="false" outlineLevel="0" collapsed="false">
      <c r="A77" s="21" t="s">
        <v>15</v>
      </c>
      <c r="C77" s="3" t="n">
        <v>244.535030206186</v>
      </c>
      <c r="E77" s="3" t="n">
        <v>86.6098812371134</v>
      </c>
      <c r="G77" s="3" t="n">
        <v>157.925148969072</v>
      </c>
      <c r="H77" s="35"/>
      <c r="I77" s="3" t="n">
        <v>248.9</v>
      </c>
      <c r="J77" s="3"/>
      <c r="K77" s="3" t="n">
        <v>88</v>
      </c>
      <c r="L77" s="3"/>
      <c r="M77" s="3" t="n">
        <v>161</v>
      </c>
    </row>
    <row r="78" customFormat="false" ht="12.75" hidden="false" customHeight="false" outlineLevel="0" collapsed="false">
      <c r="A78" s="21" t="s">
        <v>13</v>
      </c>
      <c r="C78" s="3" t="n">
        <v>256.474801979382</v>
      </c>
      <c r="E78" s="3" t="n">
        <v>99.1839162061856</v>
      </c>
      <c r="G78" s="23" t="n">
        <v>157.290885773196</v>
      </c>
      <c r="H78" s="35"/>
      <c r="I78" s="3" t="n">
        <v>261.1</v>
      </c>
      <c r="J78" s="3"/>
      <c r="K78" s="3" t="n">
        <v>100.8</v>
      </c>
      <c r="L78" s="3"/>
      <c r="M78" s="23" t="n">
        <v>160.4</v>
      </c>
    </row>
    <row r="79" customFormat="false" ht="12.75" hidden="false" customHeight="false" outlineLevel="0" collapsed="false">
      <c r="A79" s="25" t="s">
        <v>10</v>
      </c>
      <c r="C79" s="26" t="n">
        <v>264.83548414433</v>
      </c>
      <c r="E79" s="26" t="n">
        <v>98.9634039381443</v>
      </c>
      <c r="G79" s="26" t="n">
        <v>165.872080206186</v>
      </c>
      <c r="H79" s="35"/>
      <c r="I79" s="26" t="n">
        <v>269.7</v>
      </c>
      <c r="J79" s="3"/>
      <c r="K79" s="26" t="n">
        <v>100.6</v>
      </c>
      <c r="L79" s="3"/>
      <c r="M79" s="26" t="n">
        <v>169.2</v>
      </c>
    </row>
    <row r="80" customFormat="false" ht="12.75" hidden="false" customHeight="false" outlineLevel="0" collapsed="false">
      <c r="A80" s="36" t="s">
        <v>33</v>
      </c>
      <c r="C80" s="23" t="n">
        <v>279.362431443299</v>
      </c>
      <c r="E80" s="23" t="n">
        <v>97.8578396907217</v>
      </c>
      <c r="G80" s="23" t="n">
        <v>181.504591752577</v>
      </c>
      <c r="H80" s="35"/>
      <c r="I80" s="23" t="n">
        <v>284.7</v>
      </c>
      <c r="J80" s="3"/>
      <c r="K80" s="23" t="n">
        <v>99.5</v>
      </c>
      <c r="L80" s="3"/>
      <c r="M80" s="23" t="n">
        <v>185.2</v>
      </c>
    </row>
    <row r="81" customFormat="false" ht="12.75" hidden="false" customHeight="false" outlineLevel="0" collapsed="false">
      <c r="A81" s="21" t="s">
        <v>15</v>
      </c>
      <c r="C81" s="3" t="n">
        <v>286.143110340206</v>
      </c>
      <c r="E81" s="3" t="n">
        <v>97.4410762164949</v>
      </c>
      <c r="G81" s="3" t="n">
        <v>188.702034123711</v>
      </c>
      <c r="H81" s="35"/>
      <c r="I81" s="3" t="n">
        <v>291.6</v>
      </c>
      <c r="J81" s="3"/>
      <c r="K81" s="3" t="n">
        <v>99.1</v>
      </c>
      <c r="L81" s="3"/>
      <c r="M81" s="3" t="n">
        <v>192.6</v>
      </c>
    </row>
    <row r="82" customFormat="false" ht="12.75" hidden="false" customHeight="false" outlineLevel="0" collapsed="false">
      <c r="A82" s="21" t="s">
        <v>13</v>
      </c>
      <c r="C82" s="3" t="n">
        <v>286.453086762887</v>
      </c>
      <c r="E82" s="3" t="n">
        <v>96.4346867628866</v>
      </c>
      <c r="G82" s="3" t="n">
        <v>190.0184</v>
      </c>
      <c r="H82" s="35"/>
      <c r="I82" s="3" t="n">
        <v>292.1</v>
      </c>
      <c r="J82" s="3"/>
      <c r="K82" s="3" t="n">
        <v>98.1</v>
      </c>
      <c r="L82" s="3"/>
      <c r="M82" s="3" t="n">
        <v>194</v>
      </c>
    </row>
    <row r="83" customFormat="false" ht="12.75" hidden="false" customHeight="false" outlineLevel="0" collapsed="false">
      <c r="A83" s="25" t="s">
        <v>10</v>
      </c>
      <c r="C83" s="26" t="n">
        <v>296.083399670103</v>
      </c>
      <c r="E83" s="26" t="n">
        <v>100.440990494845</v>
      </c>
      <c r="G83" s="26" t="n">
        <v>195.642409175258</v>
      </c>
      <c r="H83" s="35"/>
      <c r="I83" s="26" t="n">
        <v>301.9</v>
      </c>
      <c r="J83" s="3"/>
      <c r="K83" s="26" t="n">
        <v>102.2</v>
      </c>
      <c r="L83" s="3"/>
      <c r="M83" s="26" t="n">
        <v>199.8</v>
      </c>
    </row>
    <row r="84" customFormat="false" ht="12.75" hidden="false" customHeight="false" outlineLevel="0" collapsed="false">
      <c r="A84" s="21" t="s">
        <v>34</v>
      </c>
      <c r="C84" s="3" t="n">
        <v>288.942192041237</v>
      </c>
      <c r="E84" s="3" t="n">
        <v>97.1744702886598</v>
      </c>
      <c r="G84" s="3" t="n">
        <v>191.767721752577</v>
      </c>
      <c r="H84" s="35"/>
      <c r="I84" s="3" t="n">
        <v>294.8</v>
      </c>
      <c r="J84" s="3"/>
      <c r="K84" s="3" t="n">
        <v>98.9</v>
      </c>
      <c r="L84" s="3"/>
      <c r="M84" s="3" t="n">
        <v>195.9</v>
      </c>
    </row>
    <row r="85" customFormat="false" ht="12.75" hidden="false" customHeight="false" outlineLevel="0" collapsed="false">
      <c r="A85" s="21" t="s">
        <v>15</v>
      </c>
      <c r="C85" s="3" t="n">
        <v>281.422555154639</v>
      </c>
      <c r="E85" s="3" t="n">
        <v>96.3652987113402</v>
      </c>
      <c r="G85" s="3" t="n">
        <v>185.057256443299</v>
      </c>
      <c r="H85" s="35"/>
      <c r="I85" s="3" t="n">
        <v>287.1</v>
      </c>
      <c r="J85" s="3"/>
      <c r="K85" s="3" t="n">
        <v>98.1</v>
      </c>
      <c r="L85" s="3"/>
      <c r="M85" s="3" t="n">
        <v>189.1</v>
      </c>
    </row>
    <row r="86" customFormat="false" ht="12.75" hidden="false" customHeight="false" outlineLevel="0" collapsed="false">
      <c r="A86" s="21" t="s">
        <v>13</v>
      </c>
      <c r="C86" s="3" t="n">
        <v>286.443731134021</v>
      </c>
      <c r="E86" s="3" t="n">
        <v>99.1902049484536</v>
      </c>
      <c r="G86" s="3" t="n">
        <v>187.253526185567</v>
      </c>
      <c r="H86" s="35"/>
      <c r="I86" s="3" t="n">
        <v>292.3</v>
      </c>
      <c r="J86" s="3"/>
      <c r="K86" s="3" t="n">
        <v>101</v>
      </c>
      <c r="L86" s="3"/>
      <c r="M86" s="3" t="n">
        <v>191.4</v>
      </c>
    </row>
    <row r="87" customFormat="false" ht="12.75" hidden="false" customHeight="false" outlineLevel="0" collapsed="false">
      <c r="A87" s="25" t="s">
        <v>10</v>
      </c>
      <c r="C87" s="26" t="n">
        <v>287.414654278351</v>
      </c>
      <c r="E87" s="26" t="n">
        <v>92.2934736082474</v>
      </c>
      <c r="G87" s="26" t="n">
        <v>195.121180670103</v>
      </c>
      <c r="H87" s="35"/>
      <c r="I87" s="26" t="n">
        <v>293.5</v>
      </c>
      <c r="J87" s="3"/>
      <c r="K87" s="26" t="n">
        <v>94</v>
      </c>
      <c r="L87" s="3"/>
      <c r="M87" s="26" t="n">
        <v>199.5</v>
      </c>
    </row>
    <row r="88" customFormat="false" ht="12.75" hidden="false" customHeight="false" outlineLevel="0" collapsed="false">
      <c r="A88" s="21" t="s">
        <v>35</v>
      </c>
      <c r="C88" s="3" t="n">
        <v>271.488511896907</v>
      </c>
      <c r="E88" s="3" t="n">
        <v>90.4062525154639</v>
      </c>
      <c r="G88" s="3" t="n">
        <v>181.082259381443</v>
      </c>
      <c r="H88" s="35"/>
      <c r="I88" s="3" t="n">
        <v>277.2</v>
      </c>
      <c r="J88" s="3"/>
      <c r="K88" s="3" t="n">
        <v>92.1</v>
      </c>
      <c r="L88" s="3"/>
      <c r="M88" s="3" t="n">
        <v>185.2</v>
      </c>
    </row>
    <row r="89" customFormat="false" ht="12.75" hidden="false" customHeight="false" outlineLevel="0" collapsed="false">
      <c r="A89" s="21" t="s">
        <v>15</v>
      </c>
      <c r="C89" s="3" t="n">
        <v>260.837746670103</v>
      </c>
      <c r="E89" s="3" t="n">
        <v>85.4776682164948</v>
      </c>
      <c r="G89" s="3" t="n">
        <v>175.360078453608</v>
      </c>
      <c r="H89" s="35"/>
      <c r="I89" s="3" t="n">
        <v>266.4</v>
      </c>
      <c r="J89" s="3"/>
      <c r="K89" s="3" t="n">
        <v>87.1</v>
      </c>
      <c r="L89" s="3"/>
      <c r="M89" s="3" t="n">
        <v>179.4</v>
      </c>
    </row>
    <row r="90" customFormat="false" ht="12.75" hidden="false" customHeight="false" outlineLevel="0" collapsed="false">
      <c r="A90" s="21" t="s">
        <v>13</v>
      </c>
      <c r="C90" s="3" t="n">
        <v>277.795694020619</v>
      </c>
      <c r="E90" s="3" t="n">
        <v>92.0307579381443</v>
      </c>
      <c r="G90" s="3" t="n">
        <v>185.764936082474</v>
      </c>
      <c r="H90" s="35"/>
      <c r="I90" s="3" t="n">
        <v>283.9</v>
      </c>
      <c r="J90" s="3"/>
      <c r="K90" s="3" t="n">
        <v>93.8</v>
      </c>
      <c r="L90" s="3"/>
      <c r="M90" s="3" t="n">
        <v>190.1</v>
      </c>
    </row>
    <row r="91" customFormat="false" ht="12.75" hidden="false" customHeight="false" outlineLevel="0" collapsed="false">
      <c r="A91" s="25" t="s">
        <v>10</v>
      </c>
      <c r="C91" s="26" t="n">
        <v>268.896857020619</v>
      </c>
      <c r="E91" s="26" t="n">
        <v>84.5537843917526</v>
      </c>
      <c r="G91" s="26" t="n">
        <v>184.343072628866</v>
      </c>
      <c r="H91" s="35"/>
      <c r="I91" s="26" t="n">
        <v>274.9</v>
      </c>
      <c r="J91" s="3"/>
      <c r="K91" s="26" t="n">
        <v>86.2</v>
      </c>
      <c r="L91" s="3"/>
      <c r="M91" s="26" t="n">
        <v>188.7</v>
      </c>
    </row>
    <row r="92" customFormat="false" ht="12.75" hidden="false" customHeight="false" outlineLevel="0" collapsed="false">
      <c r="A92" s="21" t="s">
        <v>36</v>
      </c>
      <c r="C92" s="3" t="n">
        <v>275.655487814433</v>
      </c>
      <c r="E92" s="3" t="n">
        <v>83.6508608041237</v>
      </c>
      <c r="G92" s="3" t="n">
        <v>192.004627010309</v>
      </c>
      <c r="H92" s="35"/>
      <c r="I92" s="3" t="n">
        <v>281.9</v>
      </c>
      <c r="J92" s="3"/>
      <c r="K92" s="3" t="n">
        <v>85.3</v>
      </c>
      <c r="L92" s="3"/>
      <c r="M92" s="3" t="n">
        <v>196.6</v>
      </c>
    </row>
    <row r="93" customFormat="false" ht="12.75" hidden="false" customHeight="false" outlineLevel="0" collapsed="false">
      <c r="A93" s="21" t="s">
        <v>15</v>
      </c>
      <c r="C93" s="3" t="n">
        <v>268.239192371134</v>
      </c>
      <c r="E93" s="3" t="n">
        <v>79.4148968041237</v>
      </c>
      <c r="G93" s="3" t="n">
        <v>188.82429556701</v>
      </c>
      <c r="H93" s="35"/>
      <c r="I93" s="3" t="n">
        <v>274.3</v>
      </c>
      <c r="J93" s="3"/>
      <c r="K93" s="3" t="n">
        <v>81</v>
      </c>
      <c r="L93" s="3"/>
      <c r="M93" s="3" t="n">
        <v>193.4</v>
      </c>
    </row>
    <row r="94" customFormat="false" ht="12.75" hidden="false" customHeight="false" outlineLevel="0" collapsed="false">
      <c r="A94" s="21" t="s">
        <v>13</v>
      </c>
      <c r="C94" s="3" t="n">
        <v>263.763608618557</v>
      </c>
      <c r="E94" s="3" t="n">
        <v>77.2393700618557</v>
      </c>
      <c r="G94" s="3" t="n">
        <v>186.524238556701</v>
      </c>
      <c r="H94" s="35"/>
      <c r="I94" s="3" t="n">
        <v>269.8</v>
      </c>
      <c r="J94" s="3"/>
      <c r="K94" s="3" t="n">
        <v>78.8</v>
      </c>
      <c r="L94" s="3"/>
      <c r="M94" s="3" t="n">
        <v>191.1</v>
      </c>
    </row>
    <row r="95" customFormat="false" ht="12.75" hidden="false" customHeight="false" outlineLevel="0" collapsed="false">
      <c r="A95" s="25" t="s">
        <v>10</v>
      </c>
      <c r="C95" s="26" t="n">
        <v>260.943738298969</v>
      </c>
      <c r="E95" s="26" t="n">
        <v>73.7909336597938</v>
      </c>
      <c r="G95" s="26" t="n">
        <v>187.152804639175</v>
      </c>
      <c r="H95" s="35"/>
      <c r="I95" s="26" t="n">
        <v>267.1</v>
      </c>
      <c r="J95" s="3"/>
      <c r="K95" s="26" t="n">
        <v>75.3</v>
      </c>
      <c r="L95" s="3"/>
      <c r="M95" s="26" t="n">
        <v>191.8</v>
      </c>
    </row>
    <row r="96" customFormat="false" ht="12.75" hidden="false" customHeight="false" outlineLevel="0" collapsed="false">
      <c r="A96" s="21" t="s">
        <v>37</v>
      </c>
      <c r="C96" s="3" t="n">
        <v>261.654666701031</v>
      </c>
      <c r="E96" s="3" t="n">
        <v>74.4589863917526</v>
      </c>
      <c r="G96" s="3" t="n">
        <v>187.195680309278</v>
      </c>
      <c r="H96" s="35"/>
      <c r="I96" s="3" t="n">
        <v>267.9</v>
      </c>
      <c r="J96" s="3"/>
      <c r="K96" s="3" t="n">
        <v>76</v>
      </c>
      <c r="L96" s="3"/>
      <c r="M96" s="3" t="n">
        <v>191.9</v>
      </c>
    </row>
    <row r="97" customFormat="false" ht="12.75" hidden="false" customHeight="false" outlineLevel="0" collapsed="false">
      <c r="A97" s="21" t="s">
        <v>15</v>
      </c>
      <c r="C97" s="3" t="n">
        <v>248.486921453608</v>
      </c>
      <c r="E97" s="3" t="n">
        <v>68.1723461443299</v>
      </c>
      <c r="G97" s="3" t="n">
        <v>180.314575309278</v>
      </c>
      <c r="H97" s="35"/>
      <c r="I97" s="3" t="n">
        <v>254.4</v>
      </c>
      <c r="J97" s="3"/>
      <c r="K97" s="3" t="n">
        <v>69.6</v>
      </c>
      <c r="L97" s="3"/>
      <c r="M97" s="3" t="n">
        <v>184.9</v>
      </c>
    </row>
    <row r="98" customFormat="false" ht="12.75" hidden="false" customHeight="false" outlineLevel="0" collapsed="false">
      <c r="A98" s="21" t="s">
        <v>13</v>
      </c>
      <c r="C98" s="3" t="n">
        <v>247.052056659794</v>
      </c>
      <c r="E98" s="3" t="n">
        <v>67.9600859381443</v>
      </c>
      <c r="G98" s="3" t="n">
        <v>179.09197072165</v>
      </c>
      <c r="H98" s="35"/>
      <c r="I98" s="3" t="n">
        <v>253.1</v>
      </c>
      <c r="J98" s="3"/>
      <c r="K98" s="3" t="n">
        <v>69.4</v>
      </c>
      <c r="L98" s="3"/>
      <c r="M98" s="3" t="n">
        <v>183.7</v>
      </c>
    </row>
    <row r="99" customFormat="false" ht="12.75" hidden="false" customHeight="false" outlineLevel="0" collapsed="false">
      <c r="A99" s="25" t="s">
        <v>10</v>
      </c>
      <c r="C99" s="26" t="n">
        <v>230.102487917526</v>
      </c>
      <c r="E99" s="26" t="n">
        <v>63.538150443299</v>
      </c>
      <c r="G99" s="26" t="n">
        <v>166.564337474227</v>
      </c>
      <c r="H99" s="35"/>
      <c r="I99" s="26" t="n">
        <v>235.8</v>
      </c>
      <c r="J99" s="3"/>
      <c r="K99" s="26" t="n">
        <v>64.9</v>
      </c>
      <c r="L99" s="3"/>
      <c r="M99" s="26" t="n">
        <v>170.9</v>
      </c>
    </row>
    <row r="100" customFormat="false" ht="12.75" hidden="false" customHeight="false" outlineLevel="0" collapsed="false">
      <c r="A100" s="21" t="s">
        <v>38</v>
      </c>
      <c r="C100" s="3" t="n">
        <v>200.860307113402</v>
      </c>
      <c r="E100" s="3" t="n">
        <v>53.539288556701</v>
      </c>
      <c r="G100" s="3" t="n">
        <v>147.321018556701</v>
      </c>
      <c r="H100" s="35"/>
      <c r="I100" s="3" t="n">
        <v>206</v>
      </c>
      <c r="J100" s="3"/>
      <c r="K100" s="3" t="n">
        <v>54.7</v>
      </c>
      <c r="L100" s="3"/>
      <c r="M100" s="3" t="n">
        <v>151.2</v>
      </c>
    </row>
    <row r="101" customFormat="false" ht="12.75" hidden="false" customHeight="false" outlineLevel="0" collapsed="false">
      <c r="A101" s="21" t="s">
        <v>15</v>
      </c>
      <c r="C101" s="3" t="n">
        <v>179.530782113402</v>
      </c>
      <c r="E101" s="3" t="n">
        <v>45.0130534020619</v>
      </c>
      <c r="G101" s="3" t="n">
        <v>134.51772871134</v>
      </c>
      <c r="H101" s="35"/>
      <c r="I101" s="3" t="n">
        <v>184</v>
      </c>
      <c r="J101" s="3"/>
      <c r="K101" s="3" t="n">
        <v>46</v>
      </c>
      <c r="L101" s="3"/>
      <c r="M101" s="3" t="n">
        <v>138.1</v>
      </c>
    </row>
    <row r="102" customFormat="false" ht="12.75" hidden="false" customHeight="false" outlineLevel="0" collapsed="false">
      <c r="A102" s="21" t="s">
        <v>13</v>
      </c>
      <c r="C102" s="3" t="n">
        <v>170.524105360825</v>
      </c>
      <c r="E102" s="3" t="n">
        <v>45.4913622680412</v>
      </c>
      <c r="G102" s="3" t="n">
        <v>125.032743092784</v>
      </c>
      <c r="H102" s="35"/>
      <c r="I102" s="3" t="n">
        <v>174.9</v>
      </c>
      <c r="J102" s="3"/>
      <c r="K102" s="3" t="n">
        <v>46.5</v>
      </c>
      <c r="L102" s="3"/>
      <c r="M102" s="3" t="n">
        <v>128.4</v>
      </c>
    </row>
    <row r="103" customFormat="false" ht="12.75" hidden="false" customHeight="false" outlineLevel="0" collapsed="false">
      <c r="A103" s="25" t="s">
        <v>10</v>
      </c>
      <c r="C103" s="26" t="n">
        <v>175.376072525773</v>
      </c>
      <c r="E103" s="26" t="n">
        <v>52.3269104639175</v>
      </c>
      <c r="G103" s="26" t="n">
        <v>123.049162061856</v>
      </c>
      <c r="H103" s="35"/>
      <c r="I103" s="26" t="n">
        <v>179.9</v>
      </c>
      <c r="J103" s="3"/>
      <c r="K103" s="26" t="n">
        <v>53.5</v>
      </c>
      <c r="L103" s="3"/>
      <c r="M103" s="26" t="n">
        <v>126.4</v>
      </c>
    </row>
    <row r="104" customFormat="false" ht="12.75" hidden="false" customHeight="false" outlineLevel="0" collapsed="false">
      <c r="A104" s="21" t="s">
        <v>39</v>
      </c>
      <c r="C104" s="3" t="n">
        <v>163.738412123711</v>
      </c>
      <c r="E104" s="3" t="n">
        <v>50.6519731546392</v>
      </c>
      <c r="G104" s="3" t="n">
        <v>113.086438969072</v>
      </c>
      <c r="H104" s="35"/>
      <c r="I104" s="3" t="n">
        <v>168</v>
      </c>
      <c r="J104" s="3"/>
      <c r="K104" s="3" t="n">
        <v>51.8</v>
      </c>
      <c r="L104" s="3"/>
      <c r="M104" s="3" t="n">
        <v>116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151.184457731959</v>
      </c>
      <c r="E105" s="3" t="n">
        <v>39.1040618556701</v>
      </c>
      <c r="G105" s="3" t="n">
        <v>112.080395876289</v>
      </c>
      <c r="H105" s="35"/>
      <c r="I105" s="3" t="n">
        <v>155.2</v>
      </c>
      <c r="J105" s="3"/>
      <c r="K105" s="3" t="n">
        <v>40</v>
      </c>
      <c r="L105" s="3"/>
      <c r="M105" s="3" t="n">
        <v>115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42.365292865979</v>
      </c>
      <c r="E106" s="3" t="n">
        <v>34.3055386391753</v>
      </c>
      <c r="G106" s="3" t="n">
        <v>108.059754226804</v>
      </c>
      <c r="H106" s="35"/>
      <c r="I106" s="3" t="n">
        <v>146.3</v>
      </c>
      <c r="J106" s="3"/>
      <c r="K106" s="3" t="n">
        <v>35.1</v>
      </c>
      <c r="L106" s="3"/>
      <c r="M106" s="3" t="n">
        <v>111.1</v>
      </c>
    </row>
    <row r="107" customFormat="false" ht="12.75" hidden="false" customHeight="false" outlineLevel="0" collapsed="false">
      <c r="A107" s="25" t="s">
        <v>10</v>
      </c>
      <c r="C107" s="26" t="n">
        <v>157.633785</v>
      </c>
      <c r="E107" s="26" t="n">
        <v>42.99372</v>
      </c>
      <c r="G107" s="26" t="n">
        <v>114.640065</v>
      </c>
      <c r="H107" s="35"/>
      <c r="I107" s="26" t="n">
        <v>161.9</v>
      </c>
      <c r="J107" s="3"/>
      <c r="K107" s="26" t="n">
        <v>44</v>
      </c>
      <c r="L107" s="3"/>
      <c r="M107" s="26" t="n">
        <v>117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143.3</v>
      </c>
      <c r="E108" s="3" t="n">
        <v>42.3</v>
      </c>
      <c r="G108" s="3" t="n">
        <v>101.1</v>
      </c>
      <c r="H108" s="35"/>
      <c r="I108" s="3" t="n">
        <v>155.05971</v>
      </c>
      <c r="J108" s="3"/>
      <c r="K108" s="3" t="n">
        <v>45.03591</v>
      </c>
      <c r="L108" s="3"/>
      <c r="M108" s="3" t="n">
        <v>110.02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45.2</v>
      </c>
      <c r="E109" s="3" t="n">
        <v>39</v>
      </c>
      <c r="G109" s="3" t="n">
        <v>106.2</v>
      </c>
      <c r="H109" s="35"/>
      <c r="I109" s="3" t="n">
        <v>150.85303</v>
      </c>
      <c r="J109" s="3"/>
      <c r="K109" s="3" t="n">
        <v>40.78923</v>
      </c>
      <c r="L109" s="3"/>
      <c r="M109" s="3" t="n">
        <v>110.0638</v>
      </c>
    </row>
    <row r="110" customFormat="false" ht="12.75" hidden="false" customHeight="false" outlineLevel="0" collapsed="false">
      <c r="A110" s="21" t="s">
        <v>13</v>
      </c>
      <c r="B110" s="35"/>
      <c r="C110" s="3" t="n">
        <v>151.4</v>
      </c>
      <c r="E110" s="3" t="n">
        <v>39.6</v>
      </c>
      <c r="G110" s="3" t="n">
        <v>111.9</v>
      </c>
      <c r="H110" s="35"/>
      <c r="I110" s="3" t="n">
        <v>154.71713</v>
      </c>
      <c r="J110" s="3"/>
      <c r="K110" s="3" t="n">
        <v>40.34753</v>
      </c>
      <c r="L110" s="3"/>
      <c r="M110" s="3" t="n">
        <v>114.3696</v>
      </c>
    </row>
    <row r="111" customFormat="false" ht="12.75" hidden="false" customHeight="false" outlineLevel="0" collapsed="false">
      <c r="A111" s="25" t="s">
        <v>10</v>
      </c>
      <c r="C111" s="26" t="n">
        <v>155.4</v>
      </c>
      <c r="E111" s="26" t="n">
        <v>42.4</v>
      </c>
      <c r="G111" s="26" t="n">
        <v>113</v>
      </c>
      <c r="H111" s="35"/>
      <c r="I111" s="26" t="n">
        <v>162.31811</v>
      </c>
      <c r="J111" s="3"/>
      <c r="K111" s="26" t="n">
        <v>42.91541</v>
      </c>
      <c r="L111" s="3"/>
      <c r="M111" s="26" t="n">
        <v>119.4027</v>
      </c>
    </row>
    <row r="112" customFormat="false" ht="12.75" hidden="false" customHeight="false" outlineLevel="0" collapsed="false">
      <c r="A112" s="36" t="s">
        <v>41</v>
      </c>
      <c r="C112" s="23" t="n">
        <v>187.3</v>
      </c>
      <c r="E112" s="23" t="n">
        <v>41.8</v>
      </c>
      <c r="G112" s="23" t="n">
        <v>145.5</v>
      </c>
      <c r="H112" s="35"/>
      <c r="I112" s="23" t="n">
        <v>192.54433</v>
      </c>
      <c r="J112" s="3"/>
      <c r="K112" s="23" t="n">
        <v>43.35333</v>
      </c>
      <c r="L112" s="3"/>
      <c r="M112" s="23" t="n">
        <v>149.191</v>
      </c>
    </row>
    <row r="113" customFormat="false" ht="12.75" hidden="false" customHeight="false" outlineLevel="0" collapsed="false">
      <c r="A113" s="36" t="s">
        <v>15</v>
      </c>
      <c r="C113" s="23" t="n">
        <v>172</v>
      </c>
      <c r="E113" s="23" t="n">
        <v>39.8</v>
      </c>
      <c r="G113" s="23" t="n">
        <v>132.3</v>
      </c>
      <c r="H113" s="35"/>
      <c r="I113" s="23" t="n">
        <v>175.18177</v>
      </c>
      <c r="J113" s="3"/>
      <c r="K113" s="23" t="n">
        <v>40.12507</v>
      </c>
      <c r="L113" s="3"/>
      <c r="M113" s="23" t="n">
        <v>135.0567</v>
      </c>
    </row>
    <row r="114" customFormat="false" ht="12.75" hidden="false" customHeight="false" outlineLevel="0" collapsed="false">
      <c r="A114" s="36" t="s">
        <v>13</v>
      </c>
      <c r="C114" s="23" t="n">
        <v>179.2</v>
      </c>
      <c r="E114" s="23" t="n">
        <v>39.1</v>
      </c>
      <c r="G114" s="23" t="n">
        <v>140</v>
      </c>
      <c r="H114" s="35"/>
      <c r="I114" s="23" t="n">
        <v>183.53326</v>
      </c>
      <c r="J114" s="3"/>
      <c r="K114" s="23" t="n">
        <v>40.84466</v>
      </c>
      <c r="L114" s="3"/>
      <c r="M114" s="23" t="n">
        <v>142.6886</v>
      </c>
    </row>
    <row r="115" customFormat="false" ht="12.75" hidden="false" customHeight="false" outlineLevel="0" collapsed="false">
      <c r="A115" s="25" t="s">
        <v>10</v>
      </c>
      <c r="C115" s="26" t="n">
        <v>177.1</v>
      </c>
      <c r="E115" s="26" t="n">
        <v>33.2</v>
      </c>
      <c r="G115" s="26" t="n">
        <v>144</v>
      </c>
      <c r="H115" s="35"/>
      <c r="I115" s="26" t="n">
        <v>184.11267</v>
      </c>
      <c r="J115" s="3"/>
      <c r="K115" s="26" t="n">
        <v>34.50937</v>
      </c>
      <c r="L115" s="3"/>
      <c r="M115" s="26" t="n">
        <v>149.6033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85.3</v>
      </c>
      <c r="D116" s="23"/>
      <c r="E116" s="23" t="n">
        <v>34.8</v>
      </c>
      <c r="F116" s="23"/>
      <c r="G116" s="23" t="n">
        <v>150.6</v>
      </c>
      <c r="H116" s="37"/>
      <c r="I116" s="23" t="n">
        <v>189.20154</v>
      </c>
      <c r="J116" s="23"/>
      <c r="K116" s="23" t="n">
        <v>35.69804</v>
      </c>
      <c r="L116" s="23"/>
      <c r="M116" s="23" t="n">
        <v>153.503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84.6</v>
      </c>
      <c r="E117" s="23" t="n">
        <v>42</v>
      </c>
      <c r="G117" s="23" t="n">
        <v>142.6</v>
      </c>
      <c r="H117" s="35"/>
      <c r="I117" s="23" t="n">
        <v>187.48697</v>
      </c>
      <c r="J117" s="3"/>
      <c r="K117" s="23" t="n">
        <v>42.05547</v>
      </c>
      <c r="L117" s="3"/>
      <c r="M117" s="23" t="n">
        <v>145.4315</v>
      </c>
    </row>
    <row r="118" customFormat="false" ht="12.75" hidden="false" customHeight="false" outlineLevel="0" collapsed="false">
      <c r="A118" s="21" t="s">
        <v>13</v>
      </c>
      <c r="B118" s="35"/>
      <c r="C118" s="3" t="n">
        <v>181.7</v>
      </c>
      <c r="E118" s="3" t="n">
        <v>41.2</v>
      </c>
      <c r="G118" s="3" t="n">
        <v>140.4</v>
      </c>
      <c r="H118" s="35"/>
      <c r="I118" s="3" t="n">
        <v>185.91343</v>
      </c>
      <c r="J118" s="3"/>
      <c r="K118" s="3" t="n">
        <v>41.88243</v>
      </c>
      <c r="L118" s="3"/>
      <c r="M118" s="3" t="n">
        <v>144.031</v>
      </c>
    </row>
    <row r="119" customFormat="false" ht="12.75" hidden="false" customHeight="false" outlineLevel="0" collapsed="false">
      <c r="A119" s="25" t="s">
        <v>10</v>
      </c>
      <c r="C119" s="26" t="n">
        <v>173.9</v>
      </c>
      <c r="E119" s="26" t="n">
        <v>37.3</v>
      </c>
      <c r="G119" s="26" t="n">
        <v>136.6</v>
      </c>
      <c r="H119" s="35"/>
      <c r="I119" s="26" t="n">
        <v>176.8542</v>
      </c>
      <c r="J119" s="3"/>
      <c r="K119" s="26" t="n">
        <v>38.3925</v>
      </c>
      <c r="L119" s="3"/>
      <c r="M119" s="26" t="n">
        <v>138.4617</v>
      </c>
    </row>
    <row r="120" customFormat="false" ht="12.75" hidden="false" customHeight="false" outlineLevel="0" collapsed="false">
      <c r="A120" s="36" t="s">
        <v>43</v>
      </c>
      <c r="B120" s="35"/>
      <c r="C120" s="3" t="n">
        <v>183.6</v>
      </c>
      <c r="D120" s="38"/>
      <c r="E120" s="3" t="n">
        <v>43.3</v>
      </c>
      <c r="F120" s="38"/>
      <c r="G120" s="3" t="n">
        <v>140.3</v>
      </c>
      <c r="H120" s="35"/>
      <c r="I120" s="3" t="n">
        <v>186.9574</v>
      </c>
      <c r="J120" s="38"/>
      <c r="K120" s="3" t="n">
        <v>43.8386</v>
      </c>
      <c r="L120" s="38"/>
      <c r="M120" s="3" t="n">
        <v>143.1188</v>
      </c>
    </row>
    <row r="121" customFormat="false" ht="12.75" hidden="false" customHeight="false" outlineLevel="0" collapsed="false">
      <c r="A121" s="21" t="s">
        <v>15</v>
      </c>
      <c r="B121" s="35"/>
      <c r="C121" s="3" t="n">
        <v>178.6</v>
      </c>
      <c r="D121" s="38"/>
      <c r="E121" s="3" t="n">
        <v>44.7</v>
      </c>
      <c r="F121" s="38"/>
      <c r="G121" s="3" t="n">
        <v>133.9</v>
      </c>
      <c r="H121" s="35"/>
      <c r="I121" s="3" t="n">
        <v>180.15128</v>
      </c>
      <c r="J121" s="38"/>
      <c r="K121" s="3" t="n">
        <v>44.87048</v>
      </c>
      <c r="L121" s="38"/>
      <c r="M121" s="3" t="n">
        <v>135.2808</v>
      </c>
    </row>
    <row r="122" customFormat="false" ht="12.75" hidden="false" customHeight="false" outlineLevel="0" collapsed="false">
      <c r="A122" s="21" t="s">
        <v>13</v>
      </c>
      <c r="B122" s="35"/>
      <c r="C122" s="3" t="n">
        <v>179.4</v>
      </c>
      <c r="D122" s="38"/>
      <c r="E122" s="3" t="n">
        <v>43.9</v>
      </c>
      <c r="F122" s="38"/>
      <c r="G122" s="3" t="n">
        <v>135.5</v>
      </c>
      <c r="H122" s="35"/>
      <c r="I122" s="3" t="n">
        <v>184.17326</v>
      </c>
      <c r="J122" s="38"/>
      <c r="K122" s="3" t="n">
        <v>44.43276</v>
      </c>
      <c r="L122" s="38"/>
      <c r="M122" s="3" t="n">
        <v>139.7405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81.1</v>
      </c>
      <c r="D123" s="40"/>
      <c r="E123" s="32" t="n">
        <v>42</v>
      </c>
      <c r="F123" s="40"/>
      <c r="G123" s="32" t="n">
        <v>139.1</v>
      </c>
      <c r="H123" s="37"/>
      <c r="I123" s="32" t="n">
        <v>185.3865</v>
      </c>
      <c r="J123" s="40"/>
      <c r="K123" s="32" t="n">
        <v>42.3109</v>
      </c>
      <c r="L123" s="40"/>
      <c r="M123" s="32" t="n">
        <v>143.075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17:11Z</dcterms:created>
  <dc:creator>COFIAMD64</dc:creator>
  <dc:description/>
  <dc:language>en-US</dc:language>
  <cp:lastModifiedBy>ine</cp:lastModifiedBy>
  <cp:lastPrinted>2005-07-29T10:22:32Z</cp:lastPrinted>
  <dcterms:modified xsi:type="dcterms:W3CDTF">2005-11-23T08:10:17Z</dcterms:modified>
  <cp:revision>0</cp:revision>
  <dc:subject/>
  <dc:title/>
</cp:coreProperties>
</file>