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BOTH SEXES" sheetId="1" state="visible" r:id="rId2"/>
    <sheet name="Graphs BOTH SEXES" sheetId="2" state="visible" r:id="rId3"/>
    <sheet name="Table MALES" sheetId="3" state="visible" r:id="rId4"/>
    <sheet name="Graphs MALES" sheetId="4" state="visible" r:id="rId5"/>
    <sheet name="Table FEMALES" sheetId="5" state="visible" r:id="rId6"/>
    <sheet name="Graphs FEMALES" sheetId="6" state="visible" r:id="rId7"/>
  </sheets>
  <externalReferences>
    <externalReference r:id="rId8"/>
  </externalReferences>
  <definedNames>
    <definedName function="false" hidden="false" localSheetId="0" name="_xlnm.Print_Area" vbProcedure="false">'Table BOTH SEXES'!$A$1:$N$123</definedName>
    <definedName function="false" hidden="false" localSheetId="4" name="_xlnm.Print_Area" vbProcedure="false">'Table FEMALES'!$A$1:$N$123</definedName>
    <definedName function="false" hidden="false" localSheetId="2" name="_xlnm.Print_Area" vbProcedure="false">'Table MALES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6">
  <si>
    <t xml:space="preserve">Table 9.1   Castilla - La Mancha. Both sexes</t>
  </si>
  <si>
    <t xml:space="preserve">Unemployed persons by sex, age group</t>
  </si>
  <si>
    <t xml:space="preserve">(Values in thousands)</t>
  </si>
  <si>
    <t xml:space="preserve">2002 Definition</t>
  </si>
  <si>
    <t xml:space="preserve">Former Definition</t>
  </si>
  <si>
    <t xml:space="preserve">Year/quarter</t>
  </si>
  <si>
    <t xml:space="preserve">Total </t>
  </si>
  <si>
    <t xml:space="preserve">&lt;25 years old</t>
  </si>
  <si>
    <t xml:space="preserve">&gt;=25 years old</t>
  </si>
  <si>
    <t xml:space="preserve">III 1976</t>
  </si>
  <si>
    <t xml:space="preserve">IV</t>
  </si>
  <si>
    <t xml:space="preserve">I   1977</t>
  </si>
  <si>
    <t xml:space="preserve">II  </t>
  </si>
  <si>
    <t xml:space="preserve">III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V </t>
  </si>
  <si>
    <t xml:space="preserve">I   1988</t>
  </si>
  <si>
    <t xml:space="preserve">I   1989</t>
  </si>
  <si>
    <t xml:space="preserve">I   1990</t>
  </si>
  <si>
    <t xml:space="preserve">(Conclusion)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   1999</t>
  </si>
  <si>
    <t xml:space="preserve">I   2000</t>
  </si>
  <si>
    <t xml:space="preserve">I   2001</t>
  </si>
  <si>
    <t xml:space="preserve">I   2002</t>
  </si>
  <si>
    <t xml:space="preserve">I   2003</t>
  </si>
  <si>
    <t xml:space="preserve">I   2004</t>
  </si>
  <si>
    <t xml:space="preserve">Table 9.2  Castilla - La Mancha. Males</t>
  </si>
  <si>
    <t xml:space="preserve">Table 9.3  Castilla - La Mancha. Fem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"/>
      <family val="2"/>
    </font>
    <font>
      <sz val="8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9.1.2Unemployed persons. Both sexes &lt;25 years old</a:t>
            </a:r>
          </a:p>
        </c:rich>
      </c:tx>
      <c:layout>
        <c:manualLayout>
          <c:xMode val="edge"/>
          <c:yMode val="edge"/>
          <c:x val="0.0147239983574823"/>
          <c:y val="0.1437374712302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763477444712"/>
          <c:y val="0.251540574652907"/>
          <c:w val="0.972722473162433"/>
          <c:h val="0.635756180859752"/>
        </c:manualLayout>
      </c:layout>
      <c:lineChart>
        <c:grouping val="standard"/>
        <c:varyColors val="0"/>
        <c:ser>
          <c:idx val="0"/>
          <c:order val="0"/>
          <c:tx>
            <c:strRef>
              <c:f>[1]total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Q$5:$Q$118</c:f>
              <c:numCache>
                <c:formatCode>General</c:formatCode>
                <c:ptCount val="114"/>
                <c:pt idx="0">
                  <c:v>14</c:v>
                </c:pt>
                <c:pt idx="1">
                  <c:v>11.774936742268</c:v>
                </c:pt>
                <c:pt idx="2">
                  <c:v>11.5508170721649</c:v>
                </c:pt>
                <c:pt idx="3">
                  <c:v>11.3</c:v>
                </c:pt>
                <c:pt idx="4">
                  <c:v>12.8899451546392</c:v>
                </c:pt>
                <c:pt idx="5">
                  <c:v>14.1493984020619</c:v>
                </c:pt>
                <c:pt idx="6">
                  <c:v>17.4758660412371</c:v>
                </c:pt>
                <c:pt idx="7">
                  <c:v>17.2412976804124</c:v>
                </c:pt>
                <c:pt idx="8">
                  <c:v>18.4826040412371</c:v>
                </c:pt>
                <c:pt idx="9">
                  <c:v>22.1697608453608</c:v>
                </c:pt>
                <c:pt idx="10">
                  <c:v>22.5126432989691</c:v>
                </c:pt>
                <c:pt idx="11">
                  <c:v>21.9770843814433</c:v>
                </c:pt>
                <c:pt idx="12">
                  <c:v>22.6114242474227</c:v>
                </c:pt>
                <c:pt idx="13">
                  <c:v>27.2301681443299</c:v>
                </c:pt>
                <c:pt idx="14">
                  <c:v>28.4318815051546</c:v>
                </c:pt>
                <c:pt idx="15">
                  <c:v>28.9502985051546</c:v>
                </c:pt>
                <c:pt idx="16">
                  <c:v>33.1393647835052</c:v>
                </c:pt>
                <c:pt idx="17">
                  <c:v>30.9439970206186</c:v>
                </c:pt>
                <c:pt idx="18">
                  <c:v>36.0703332989691</c:v>
                </c:pt>
                <c:pt idx="19">
                  <c:v>37.6243860206186</c:v>
                </c:pt>
                <c:pt idx="20">
                  <c:v>41.3726156701031</c:v>
                </c:pt>
                <c:pt idx="21">
                  <c:v>41.0883202061856</c:v>
                </c:pt>
                <c:pt idx="22">
                  <c:v>41.4728236082474</c:v>
                </c:pt>
                <c:pt idx="23">
                  <c:v>38.6249017938144</c:v>
                </c:pt>
                <c:pt idx="24">
                  <c:v>39.5819037525773</c:v>
                </c:pt>
                <c:pt idx="25">
                  <c:v>35.7056239690722</c:v>
                </c:pt>
                <c:pt idx="26">
                  <c:v>40.8202537731959</c:v>
                </c:pt>
                <c:pt idx="27">
                  <c:v>38.8441848659794</c:v>
                </c:pt>
                <c:pt idx="28">
                  <c:v>39.0355713402062</c:v>
                </c:pt>
                <c:pt idx="29">
                  <c:v>41.7675856185567</c:v>
                </c:pt>
                <c:pt idx="30">
                  <c:v>43.635238556701</c:v>
                </c:pt>
                <c:pt idx="31">
                  <c:v>42.597751628866</c:v>
                </c:pt>
                <c:pt idx="32">
                  <c:v>43.7182785979381</c:v>
                </c:pt>
                <c:pt idx="33">
                  <c:v>46.1323491134021</c:v>
                </c:pt>
                <c:pt idx="34">
                  <c:v>46.8544586597938</c:v>
                </c:pt>
                <c:pt idx="35">
                  <c:v>44.6167382474227</c:v>
                </c:pt>
                <c:pt idx="36">
                  <c:v>42.6705139793814</c:v>
                </c:pt>
                <c:pt idx="37">
                  <c:v>40.5486056701031</c:v>
                </c:pt>
                <c:pt idx="38">
                  <c:v>41.9174936494845</c:v>
                </c:pt>
                <c:pt idx="39">
                  <c:v>40.9025378556701</c:v>
                </c:pt>
                <c:pt idx="40">
                  <c:v>38.6160354639175</c:v>
                </c:pt>
                <c:pt idx="41">
                  <c:v>39.2641518556701</c:v>
                </c:pt>
                <c:pt idx="42">
                  <c:v>42.899022742268</c:v>
                </c:pt>
                <c:pt idx="43">
                  <c:v>34.1711126185567</c:v>
                </c:pt>
                <c:pt idx="44">
                  <c:v>36.73382</c:v>
                </c:pt>
                <c:pt idx="45">
                  <c:v>38.464625</c:v>
                </c:pt>
                <c:pt idx="46">
                  <c:v>40.9021529278351</c:v>
                </c:pt>
                <c:pt idx="47">
                  <c:v>41.616853628866</c:v>
                </c:pt>
                <c:pt idx="48">
                  <c:v>38.2969375670103</c:v>
                </c:pt>
                <c:pt idx="49">
                  <c:v>40.1728309896907</c:v>
                </c:pt>
                <c:pt idx="50">
                  <c:v>39.278725257732</c:v>
                </c:pt>
                <c:pt idx="51">
                  <c:v>37.0431284020619</c:v>
                </c:pt>
                <c:pt idx="52">
                  <c:v>32.1524296494845</c:v>
                </c:pt>
                <c:pt idx="53">
                  <c:v>35.9042515051546</c:v>
                </c:pt>
                <c:pt idx="54">
                  <c:v>34.2155941443299</c:v>
                </c:pt>
                <c:pt idx="55">
                  <c:v>28.4770420618557</c:v>
                </c:pt>
                <c:pt idx="56">
                  <c:v>28.7688771958763</c:v>
                </c:pt>
                <c:pt idx="57">
                  <c:v>27.0304169793814</c:v>
                </c:pt>
                <c:pt idx="58">
                  <c:v>25.7312594020619</c:v>
                </c:pt>
                <c:pt idx="59">
                  <c:v>26.0184006082474</c:v>
                </c:pt>
                <c:pt idx="60">
                  <c:v>23.2458193814433</c:v>
                </c:pt>
                <c:pt idx="61">
                  <c:v>24.9305594639175</c:v>
                </c:pt>
                <c:pt idx="62">
                  <c:v>28.4335057938144</c:v>
                </c:pt>
                <c:pt idx="63">
                  <c:v>31.7388082886598</c:v>
                </c:pt>
                <c:pt idx="64">
                  <c:v>32.2681345979381</c:v>
                </c:pt>
                <c:pt idx="65">
                  <c:v>31.7705640206186</c:v>
                </c:pt>
                <c:pt idx="66">
                  <c:v>36.406920556701</c:v>
                </c:pt>
                <c:pt idx="67">
                  <c:v>38.3021989278351</c:v>
                </c:pt>
                <c:pt idx="68">
                  <c:v>39.1446815257732</c:v>
                </c:pt>
                <c:pt idx="69">
                  <c:v>39.975582742268</c:v>
                </c:pt>
                <c:pt idx="70">
                  <c:v>39.2832506185567</c:v>
                </c:pt>
                <c:pt idx="71">
                  <c:v>38.1589796597938</c:v>
                </c:pt>
                <c:pt idx="72">
                  <c:v>32.7285098556701</c:v>
                </c:pt>
                <c:pt idx="73">
                  <c:v>35.0981671649485</c:v>
                </c:pt>
                <c:pt idx="74">
                  <c:v>35.0177335051546</c:v>
                </c:pt>
                <c:pt idx="75">
                  <c:v>34.8556484536083</c:v>
                </c:pt>
                <c:pt idx="76">
                  <c:v>35.1087985979382</c:v>
                </c:pt>
                <c:pt idx="77">
                  <c:v>33.4351728762887</c:v>
                </c:pt>
                <c:pt idx="78">
                  <c:v>34.2531206185567</c:v>
                </c:pt>
                <c:pt idx="79">
                  <c:v>31.4249086494845</c:v>
                </c:pt>
                <c:pt idx="80">
                  <c:v>31.695507628866</c:v>
                </c:pt>
                <c:pt idx="81">
                  <c:v>32.6804671340206</c:v>
                </c:pt>
                <c:pt idx="82">
                  <c:v>33.3349867835052</c:v>
                </c:pt>
                <c:pt idx="83">
                  <c:v>32.1786150515464</c:v>
                </c:pt>
                <c:pt idx="84">
                  <c:v>31.7756910515464</c:v>
                </c:pt>
                <c:pt idx="85">
                  <c:v>31.466595</c:v>
                </c:pt>
                <c:pt idx="86">
                  <c:v>32.1896609690722</c:v>
                </c:pt>
                <c:pt idx="87">
                  <c:v>28.3560505876289</c:v>
                </c:pt>
                <c:pt idx="88">
                  <c:v>29.5197893608247</c:v>
                </c:pt>
                <c:pt idx="89">
                  <c:v>27.7034259484536</c:v>
                </c:pt>
                <c:pt idx="90">
                  <c:v>23.9110046391753</c:v>
                </c:pt>
                <c:pt idx="91">
                  <c:v>23.3732388350516</c:v>
                </c:pt>
                <c:pt idx="92">
                  <c:v>22.0326576082474</c:v>
                </c:pt>
                <c:pt idx="93">
                  <c:v>23.4876677113402</c:v>
                </c:pt>
                <c:pt idx="94">
                  <c:v>19.5026557319588</c:v>
                </c:pt>
                <c:pt idx="95">
                  <c:v>17.045840257732</c:v>
                </c:pt>
                <c:pt idx="96">
                  <c:v>18.7629096907217</c:v>
                </c:pt>
                <c:pt idx="97">
                  <c:v>18.065681</c:v>
                </c:pt>
                <c:pt idx="98">
                  <c:v>20.6</c:v>
                </c:pt>
                <c:pt idx="99">
                  <c:v>19.2</c:v>
                </c:pt>
                <c:pt idx="100">
                  <c:v>19.2</c:v>
                </c:pt>
                <c:pt idx="101">
                  <c:v>18.3</c:v>
                </c:pt>
                <c:pt idx="102">
                  <c:v>19.6</c:v>
                </c:pt>
                <c:pt idx="103">
                  <c:v>18.5</c:v>
                </c:pt>
                <c:pt idx="104">
                  <c:v>18.5</c:v>
                </c:pt>
                <c:pt idx="105">
                  <c:v>18.3</c:v>
                </c:pt>
                <c:pt idx="106">
                  <c:v>19.1</c:v>
                </c:pt>
                <c:pt idx="107">
                  <c:v>16.8</c:v>
                </c:pt>
                <c:pt idx="108">
                  <c:v>19.6</c:v>
                </c:pt>
                <c:pt idx="109">
                  <c:v>18.9</c:v>
                </c:pt>
                <c:pt idx="110">
                  <c:v>17.4</c:v>
                </c:pt>
                <c:pt idx="111">
                  <c:v>15.9</c:v>
                </c:pt>
                <c:pt idx="112">
                  <c:v>18.3</c:v>
                </c:pt>
                <c:pt idx="113">
                  <c:v>1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T$5:$T$118</c:f>
              <c:numCache>
                <c:formatCode>General</c:formatCode>
                <c:ptCount val="114"/>
                <c:pt idx="0">
                  <c:v>14</c:v>
                </c:pt>
                <c:pt idx="1">
                  <c:v>11.8</c:v>
                </c:pt>
                <c:pt idx="2">
                  <c:v>11.6</c:v>
                </c:pt>
                <c:pt idx="3">
                  <c:v>11.3</c:v>
                </c:pt>
                <c:pt idx="4">
                  <c:v>13</c:v>
                </c:pt>
                <c:pt idx="5">
                  <c:v>14.3</c:v>
                </c:pt>
                <c:pt idx="6">
                  <c:v>17.7</c:v>
                </c:pt>
                <c:pt idx="7">
                  <c:v>17.4</c:v>
                </c:pt>
                <c:pt idx="8">
                  <c:v>18.7</c:v>
                </c:pt>
                <c:pt idx="9">
                  <c:v>22.6</c:v>
                </c:pt>
                <c:pt idx="10">
                  <c:v>23</c:v>
                </c:pt>
                <c:pt idx="11">
                  <c:v>22.5</c:v>
                </c:pt>
                <c:pt idx="12">
                  <c:v>23.2</c:v>
                </c:pt>
                <c:pt idx="13">
                  <c:v>28</c:v>
                </c:pt>
                <c:pt idx="14">
                  <c:v>29.2</c:v>
                </c:pt>
                <c:pt idx="15">
                  <c:v>29.8</c:v>
                </c:pt>
                <c:pt idx="16">
                  <c:v>34.2</c:v>
                </c:pt>
                <c:pt idx="17">
                  <c:v>32.2</c:v>
                </c:pt>
                <c:pt idx="18">
                  <c:v>37.5</c:v>
                </c:pt>
                <c:pt idx="19">
                  <c:v>39.2</c:v>
                </c:pt>
                <c:pt idx="20">
                  <c:v>43.2</c:v>
                </c:pt>
                <c:pt idx="21">
                  <c:v>43.1</c:v>
                </c:pt>
                <c:pt idx="22">
                  <c:v>43.5</c:v>
                </c:pt>
                <c:pt idx="23">
                  <c:v>40.6</c:v>
                </c:pt>
                <c:pt idx="24">
                  <c:v>41.8</c:v>
                </c:pt>
                <c:pt idx="25">
                  <c:v>37.8</c:v>
                </c:pt>
                <c:pt idx="26">
                  <c:v>43.2</c:v>
                </c:pt>
                <c:pt idx="27">
                  <c:v>41</c:v>
                </c:pt>
                <c:pt idx="28">
                  <c:v>41.5</c:v>
                </c:pt>
                <c:pt idx="29">
                  <c:v>44.6</c:v>
                </c:pt>
                <c:pt idx="30">
                  <c:v>46.7</c:v>
                </c:pt>
                <c:pt idx="31">
                  <c:v>45.5</c:v>
                </c:pt>
                <c:pt idx="32">
                  <c:v>46.9</c:v>
                </c:pt>
                <c:pt idx="33">
                  <c:v>49.6</c:v>
                </c:pt>
                <c:pt idx="34">
                  <c:v>50.5</c:v>
                </c:pt>
                <c:pt idx="35">
                  <c:v>48.2</c:v>
                </c:pt>
                <c:pt idx="36">
                  <c:v>46.2</c:v>
                </c:pt>
                <c:pt idx="37">
                  <c:v>44</c:v>
                </c:pt>
                <c:pt idx="38">
                  <c:v>45.5</c:v>
                </c:pt>
                <c:pt idx="39">
                  <c:v>44.5</c:v>
                </c:pt>
                <c:pt idx="40">
                  <c:v>42.1</c:v>
                </c:pt>
                <c:pt idx="41">
                  <c:v>43</c:v>
                </c:pt>
                <c:pt idx="42">
                  <c:v>47</c:v>
                </c:pt>
                <c:pt idx="43">
                  <c:v>37.6</c:v>
                </c:pt>
                <c:pt idx="44">
                  <c:v>40.5</c:v>
                </c:pt>
                <c:pt idx="45">
                  <c:v>42.6</c:v>
                </c:pt>
                <c:pt idx="46">
                  <c:v>45.3</c:v>
                </c:pt>
                <c:pt idx="47">
                  <c:v>46.3</c:v>
                </c:pt>
                <c:pt idx="48">
                  <c:v>42.5</c:v>
                </c:pt>
                <c:pt idx="49">
                  <c:v>44.7</c:v>
                </c:pt>
                <c:pt idx="50">
                  <c:v>43.9</c:v>
                </c:pt>
                <c:pt idx="51">
                  <c:v>41.5</c:v>
                </c:pt>
                <c:pt idx="52">
                  <c:v>36.1</c:v>
                </c:pt>
                <c:pt idx="53">
                  <c:v>40.4</c:v>
                </c:pt>
                <c:pt idx="54">
                  <c:v>38.5</c:v>
                </c:pt>
                <c:pt idx="55">
                  <c:v>32.1</c:v>
                </c:pt>
                <c:pt idx="56">
                  <c:v>32.7</c:v>
                </c:pt>
                <c:pt idx="57">
                  <c:v>30.6</c:v>
                </c:pt>
                <c:pt idx="58">
                  <c:v>29.3</c:v>
                </c:pt>
                <c:pt idx="59">
                  <c:v>29.7</c:v>
                </c:pt>
                <c:pt idx="60">
                  <c:v>26.7</c:v>
                </c:pt>
                <c:pt idx="61">
                  <c:v>28.5</c:v>
                </c:pt>
                <c:pt idx="62">
                  <c:v>32.7</c:v>
                </c:pt>
                <c:pt idx="63">
                  <c:v>36.6</c:v>
                </c:pt>
                <c:pt idx="64">
                  <c:v>37.2</c:v>
                </c:pt>
                <c:pt idx="65">
                  <c:v>36.8</c:v>
                </c:pt>
                <c:pt idx="66">
                  <c:v>42.2</c:v>
                </c:pt>
                <c:pt idx="67">
                  <c:v>44.7</c:v>
                </c:pt>
                <c:pt idx="68">
                  <c:v>45.7</c:v>
                </c:pt>
                <c:pt idx="69">
                  <c:v>46.8</c:v>
                </c:pt>
                <c:pt idx="70">
                  <c:v>46.2</c:v>
                </c:pt>
                <c:pt idx="71">
                  <c:v>44.9</c:v>
                </c:pt>
                <c:pt idx="72">
                  <c:v>38.6</c:v>
                </c:pt>
                <c:pt idx="73">
                  <c:v>41.4</c:v>
                </c:pt>
                <c:pt idx="74">
                  <c:v>41.5</c:v>
                </c:pt>
                <c:pt idx="75">
                  <c:v>41.4</c:v>
                </c:pt>
                <c:pt idx="76">
                  <c:v>41.7</c:v>
                </c:pt>
                <c:pt idx="77">
                  <c:v>39.9</c:v>
                </c:pt>
                <c:pt idx="78">
                  <c:v>41</c:v>
                </c:pt>
                <c:pt idx="79">
                  <c:v>37.7</c:v>
                </c:pt>
                <c:pt idx="80">
                  <c:v>38.1</c:v>
                </c:pt>
                <c:pt idx="81">
                  <c:v>39.4</c:v>
                </c:pt>
                <c:pt idx="82">
                  <c:v>40.3</c:v>
                </c:pt>
                <c:pt idx="83">
                  <c:v>38.9</c:v>
                </c:pt>
                <c:pt idx="84">
                  <c:v>38.6</c:v>
                </c:pt>
                <c:pt idx="85">
                  <c:v>38.3</c:v>
                </c:pt>
                <c:pt idx="86">
                  <c:v>39.2</c:v>
                </c:pt>
                <c:pt idx="87">
                  <c:v>34.6</c:v>
                </c:pt>
                <c:pt idx="88">
                  <c:v>36.1</c:v>
                </c:pt>
                <c:pt idx="89">
                  <c:v>34.1</c:v>
                </c:pt>
                <c:pt idx="90">
                  <c:v>29.5</c:v>
                </c:pt>
                <c:pt idx="91">
                  <c:v>28.9</c:v>
                </c:pt>
                <c:pt idx="92">
                  <c:v>27.3</c:v>
                </c:pt>
                <c:pt idx="93">
                  <c:v>29.2</c:v>
                </c:pt>
                <c:pt idx="94">
                  <c:v>24.3</c:v>
                </c:pt>
                <c:pt idx="95">
                  <c:v>21.3</c:v>
                </c:pt>
                <c:pt idx="96">
                  <c:v>23.5</c:v>
                </c:pt>
                <c:pt idx="97">
                  <c:v>22.7</c:v>
                </c:pt>
                <c:pt idx="98">
                  <c:v>24.72372</c:v>
                </c:pt>
                <c:pt idx="99">
                  <c:v>26.0255</c:v>
                </c:pt>
                <c:pt idx="100">
                  <c:v>23.74254</c:v>
                </c:pt>
                <c:pt idx="101">
                  <c:v>25.02725</c:v>
                </c:pt>
                <c:pt idx="102">
                  <c:v>23.62629</c:v>
                </c:pt>
                <c:pt idx="103">
                  <c:v>22.40888</c:v>
                </c:pt>
                <c:pt idx="104">
                  <c:v>21.56024</c:v>
                </c:pt>
                <c:pt idx="105">
                  <c:v>22.4594</c:v>
                </c:pt>
                <c:pt idx="106">
                  <c:v>23.68255</c:v>
                </c:pt>
                <c:pt idx="107">
                  <c:v>22.09613</c:v>
                </c:pt>
                <c:pt idx="108">
                  <c:v>23.90801</c:v>
                </c:pt>
                <c:pt idx="109">
                  <c:v>25.06286</c:v>
                </c:pt>
                <c:pt idx="110">
                  <c:v>23.80736</c:v>
                </c:pt>
                <c:pt idx="111">
                  <c:v>21.18574</c:v>
                </c:pt>
                <c:pt idx="112">
                  <c:v>21.76684</c:v>
                </c:pt>
                <c:pt idx="113">
                  <c:v>23.0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12546"/>
        <c:axId val="20838237"/>
      </c:lineChart>
      <c:catAx>
        <c:axId val="52312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8237"/>
        <c:crossesAt val="0"/>
        <c:auto val="1"/>
        <c:lblAlgn val="ctr"/>
        <c:lblOffset val="100"/>
        <c:noMultiLvlLbl val="0"/>
      </c:catAx>
      <c:valAx>
        <c:axId val="20838237"/>
        <c:scaling>
          <c:orientation val="minMax"/>
          <c:max val="55.1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585557576113"/>
              <c:y val="0.205360457346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2546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53663401185"/>
          <c:y val="0.93332838369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9.1.3Unemployed persons. Both sexes &gt;=25 years old.</a:t>
            </a:r>
          </a:p>
        </c:rich>
      </c:tx>
      <c:layout>
        <c:manualLayout>
          <c:xMode val="edge"/>
          <c:yMode val="edge"/>
          <c:x val="0.0146552227477083"/>
          <c:y val="0.11158413623123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3822035382729"/>
          <c:y val="0.249458510717753"/>
          <c:w val="0.973025048169557"/>
          <c:h val="0.632384793487191"/>
        </c:manualLayout>
      </c:layout>
      <c:lineChart>
        <c:grouping val="standard"/>
        <c:varyColors val="0"/>
        <c:ser>
          <c:idx val="0"/>
          <c:order val="0"/>
          <c:tx>
            <c:strRef>
              <c:f>[1]total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R$5:$R$118</c:f>
              <c:numCache>
                <c:formatCode>General</c:formatCode>
                <c:ptCount val="114"/>
                <c:pt idx="0">
                  <c:v>12.1</c:v>
                </c:pt>
                <c:pt idx="1">
                  <c:v>10.4749884845361</c:v>
                </c:pt>
                <c:pt idx="2">
                  <c:v>12.4398665360825</c:v>
                </c:pt>
                <c:pt idx="3">
                  <c:v>11.9</c:v>
                </c:pt>
                <c:pt idx="4">
                  <c:v>13.1719268865979</c:v>
                </c:pt>
                <c:pt idx="5">
                  <c:v>13.4385273195876</c:v>
                </c:pt>
                <c:pt idx="6">
                  <c:v>16.756292</c:v>
                </c:pt>
                <c:pt idx="7">
                  <c:v>15.3373172783505</c:v>
                </c:pt>
                <c:pt idx="8">
                  <c:v>12.2589958762887</c:v>
                </c:pt>
                <c:pt idx="9">
                  <c:v>13.3082910721649</c:v>
                </c:pt>
                <c:pt idx="10">
                  <c:v>14.9357312371134</c:v>
                </c:pt>
                <c:pt idx="11">
                  <c:v>14.8960712680412</c:v>
                </c:pt>
                <c:pt idx="12">
                  <c:v>19.4279387216495</c:v>
                </c:pt>
                <c:pt idx="13">
                  <c:v>20.1472549896907</c:v>
                </c:pt>
                <c:pt idx="14">
                  <c:v>21.8425653608247</c:v>
                </c:pt>
                <c:pt idx="15">
                  <c:v>26.1275486082474</c:v>
                </c:pt>
                <c:pt idx="16">
                  <c:v>26.4518088247423</c:v>
                </c:pt>
                <c:pt idx="17">
                  <c:v>28.8869681546392</c:v>
                </c:pt>
                <c:pt idx="18">
                  <c:v>33.6945831752577</c:v>
                </c:pt>
                <c:pt idx="19">
                  <c:v>34.6574517628866</c:v>
                </c:pt>
                <c:pt idx="20">
                  <c:v>32.568461443299</c:v>
                </c:pt>
                <c:pt idx="21">
                  <c:v>35.8307321958763</c:v>
                </c:pt>
                <c:pt idx="22">
                  <c:v>36.5821028453608</c:v>
                </c:pt>
                <c:pt idx="23">
                  <c:v>32.2154831443299</c:v>
                </c:pt>
                <c:pt idx="24">
                  <c:v>32.5143614845361</c:v>
                </c:pt>
                <c:pt idx="25">
                  <c:v>33.287393814433</c:v>
                </c:pt>
                <c:pt idx="26">
                  <c:v>34.3948365154639</c:v>
                </c:pt>
                <c:pt idx="27">
                  <c:v>37.3049322989691</c:v>
                </c:pt>
                <c:pt idx="28">
                  <c:v>33.2800595876289</c:v>
                </c:pt>
                <c:pt idx="29">
                  <c:v>33.8505053608247</c:v>
                </c:pt>
                <c:pt idx="30">
                  <c:v>40.1055080412371</c:v>
                </c:pt>
                <c:pt idx="31">
                  <c:v>41.6689713814433</c:v>
                </c:pt>
                <c:pt idx="32">
                  <c:v>41.1607653608248</c:v>
                </c:pt>
                <c:pt idx="33">
                  <c:v>43.0790962268041</c:v>
                </c:pt>
                <c:pt idx="34">
                  <c:v>48.0256570515464</c:v>
                </c:pt>
                <c:pt idx="35">
                  <c:v>45.3328332474227</c:v>
                </c:pt>
                <c:pt idx="36">
                  <c:v>42.8841185154639</c:v>
                </c:pt>
                <c:pt idx="37">
                  <c:v>39.8477423917526</c:v>
                </c:pt>
                <c:pt idx="38">
                  <c:v>40.1395856082474</c:v>
                </c:pt>
                <c:pt idx="39">
                  <c:v>38.5803681030928</c:v>
                </c:pt>
                <c:pt idx="40">
                  <c:v>37.720092371134</c:v>
                </c:pt>
                <c:pt idx="41">
                  <c:v>41.2965779072165</c:v>
                </c:pt>
                <c:pt idx="42">
                  <c:v>46.0865863298969</c:v>
                </c:pt>
                <c:pt idx="43">
                  <c:v>43.019765</c:v>
                </c:pt>
                <c:pt idx="44">
                  <c:v>38.5392340206186</c:v>
                </c:pt>
                <c:pt idx="45">
                  <c:v>39.6628015979382</c:v>
                </c:pt>
                <c:pt idx="46">
                  <c:v>45.251623072165</c:v>
                </c:pt>
                <c:pt idx="47">
                  <c:v>45.8888332371134</c:v>
                </c:pt>
                <c:pt idx="48">
                  <c:v>40.0291971958763</c:v>
                </c:pt>
                <c:pt idx="49">
                  <c:v>39.5096299072165</c:v>
                </c:pt>
                <c:pt idx="50">
                  <c:v>43.8283005154639</c:v>
                </c:pt>
                <c:pt idx="51">
                  <c:v>43.0397384742268</c:v>
                </c:pt>
                <c:pt idx="52">
                  <c:v>38.1440369072165</c:v>
                </c:pt>
                <c:pt idx="53">
                  <c:v>41.526147257732</c:v>
                </c:pt>
                <c:pt idx="54">
                  <c:v>42.6179908041237</c:v>
                </c:pt>
                <c:pt idx="55">
                  <c:v>42.7708355670103</c:v>
                </c:pt>
                <c:pt idx="56">
                  <c:v>37.6699251134021</c:v>
                </c:pt>
                <c:pt idx="57">
                  <c:v>41.9768789072165</c:v>
                </c:pt>
                <c:pt idx="58">
                  <c:v>45.4727216701031</c:v>
                </c:pt>
                <c:pt idx="59">
                  <c:v>46.856408556701</c:v>
                </c:pt>
                <c:pt idx="60">
                  <c:v>44.3248164948454</c:v>
                </c:pt>
                <c:pt idx="61">
                  <c:v>47.4552056391753</c:v>
                </c:pt>
                <c:pt idx="62">
                  <c:v>51.9794125979382</c:v>
                </c:pt>
                <c:pt idx="63">
                  <c:v>50.7330802886598</c:v>
                </c:pt>
                <c:pt idx="64">
                  <c:v>54.785237443299</c:v>
                </c:pt>
                <c:pt idx="65">
                  <c:v>57.3024327835052</c:v>
                </c:pt>
                <c:pt idx="66">
                  <c:v>65.168283257732</c:v>
                </c:pt>
                <c:pt idx="67">
                  <c:v>67.4735753917526</c:v>
                </c:pt>
                <c:pt idx="68">
                  <c:v>65.0925066804124</c:v>
                </c:pt>
                <c:pt idx="69">
                  <c:v>70.7476315051546</c:v>
                </c:pt>
                <c:pt idx="70">
                  <c:v>71.2628253608248</c:v>
                </c:pt>
                <c:pt idx="71">
                  <c:v>71.3624237938144</c:v>
                </c:pt>
                <c:pt idx="72">
                  <c:v>63.0142586391753</c:v>
                </c:pt>
                <c:pt idx="73">
                  <c:v>64.7486660515464</c:v>
                </c:pt>
                <c:pt idx="74">
                  <c:v>70.2911019175258</c:v>
                </c:pt>
                <c:pt idx="75">
                  <c:v>70.8366618556701</c:v>
                </c:pt>
                <c:pt idx="76">
                  <c:v>67.7161750927835</c:v>
                </c:pt>
                <c:pt idx="77">
                  <c:v>69.0087037113402</c:v>
                </c:pt>
                <c:pt idx="78">
                  <c:v>72.3003878762887</c:v>
                </c:pt>
                <c:pt idx="79">
                  <c:v>71.0746796391753</c:v>
                </c:pt>
                <c:pt idx="80">
                  <c:v>63.0311010309278</c:v>
                </c:pt>
                <c:pt idx="81">
                  <c:v>65.347377371134</c:v>
                </c:pt>
                <c:pt idx="82">
                  <c:v>69.6235844742268</c:v>
                </c:pt>
                <c:pt idx="83">
                  <c:v>65.4516308247423</c:v>
                </c:pt>
                <c:pt idx="84">
                  <c:v>60.0060376082474</c:v>
                </c:pt>
                <c:pt idx="85">
                  <c:v>62.5086082474227</c:v>
                </c:pt>
                <c:pt idx="86">
                  <c:v>65.2950830721649</c:v>
                </c:pt>
                <c:pt idx="87">
                  <c:v>59.2903986082474</c:v>
                </c:pt>
                <c:pt idx="88">
                  <c:v>55.1300145979381</c:v>
                </c:pt>
                <c:pt idx="89">
                  <c:v>60.3053595876289</c:v>
                </c:pt>
                <c:pt idx="90">
                  <c:v>62.2722264948454</c:v>
                </c:pt>
                <c:pt idx="91">
                  <c:v>57.0953582371134</c:v>
                </c:pt>
                <c:pt idx="92">
                  <c:v>51.0053685773196</c:v>
                </c:pt>
                <c:pt idx="93">
                  <c:v>54.4069983917526</c:v>
                </c:pt>
                <c:pt idx="94">
                  <c:v>54.070917257732</c:v>
                </c:pt>
                <c:pt idx="95">
                  <c:v>47.6324100515464</c:v>
                </c:pt>
                <c:pt idx="96">
                  <c:v>41.8621604948454</c:v>
                </c:pt>
                <c:pt idx="97">
                  <c:v>50.59804</c:v>
                </c:pt>
                <c:pt idx="98">
                  <c:v>51.2</c:v>
                </c:pt>
                <c:pt idx="99">
                  <c:v>46.2</c:v>
                </c:pt>
                <c:pt idx="100">
                  <c:v>44.4</c:v>
                </c:pt>
                <c:pt idx="101">
                  <c:v>46.2</c:v>
                </c:pt>
                <c:pt idx="102">
                  <c:v>48.9</c:v>
                </c:pt>
                <c:pt idx="103">
                  <c:v>48.9</c:v>
                </c:pt>
                <c:pt idx="104">
                  <c:v>50.1</c:v>
                </c:pt>
                <c:pt idx="105">
                  <c:v>54.8</c:v>
                </c:pt>
                <c:pt idx="106">
                  <c:v>61.4</c:v>
                </c:pt>
                <c:pt idx="107">
                  <c:v>59.4</c:v>
                </c:pt>
                <c:pt idx="108">
                  <c:v>55.5</c:v>
                </c:pt>
                <c:pt idx="109">
                  <c:v>57</c:v>
                </c:pt>
                <c:pt idx="110">
                  <c:v>60.4</c:v>
                </c:pt>
                <c:pt idx="111">
                  <c:v>52.9</c:v>
                </c:pt>
                <c:pt idx="112">
                  <c:v>53.6</c:v>
                </c:pt>
                <c:pt idx="113">
                  <c:v>6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U$5:$U$118</c:f>
              <c:numCache>
                <c:formatCode>General</c:formatCode>
                <c:ptCount val="114"/>
                <c:pt idx="0">
                  <c:v>12.2</c:v>
                </c:pt>
                <c:pt idx="1">
                  <c:v>10.5</c:v>
                </c:pt>
                <c:pt idx="2">
                  <c:v>12.5</c:v>
                </c:pt>
                <c:pt idx="3">
                  <c:v>11.9</c:v>
                </c:pt>
                <c:pt idx="4">
                  <c:v>13.3</c:v>
                </c:pt>
                <c:pt idx="5">
                  <c:v>13.7</c:v>
                </c:pt>
                <c:pt idx="6">
                  <c:v>17</c:v>
                </c:pt>
                <c:pt idx="7">
                  <c:v>15.6</c:v>
                </c:pt>
                <c:pt idx="8">
                  <c:v>12.5</c:v>
                </c:pt>
                <c:pt idx="9">
                  <c:v>13.6</c:v>
                </c:pt>
                <c:pt idx="10">
                  <c:v>15.3</c:v>
                </c:pt>
                <c:pt idx="11">
                  <c:v>15.2</c:v>
                </c:pt>
                <c:pt idx="12">
                  <c:v>20.1</c:v>
                </c:pt>
                <c:pt idx="13">
                  <c:v>20.7</c:v>
                </c:pt>
                <c:pt idx="14">
                  <c:v>22.6</c:v>
                </c:pt>
                <c:pt idx="15">
                  <c:v>27.1</c:v>
                </c:pt>
                <c:pt idx="16">
                  <c:v>27.4</c:v>
                </c:pt>
                <c:pt idx="17">
                  <c:v>30.1</c:v>
                </c:pt>
                <c:pt idx="18">
                  <c:v>35.2</c:v>
                </c:pt>
                <c:pt idx="19">
                  <c:v>36.2</c:v>
                </c:pt>
                <c:pt idx="20">
                  <c:v>34.2</c:v>
                </c:pt>
                <c:pt idx="21">
                  <c:v>37.7</c:v>
                </c:pt>
                <c:pt idx="22">
                  <c:v>38.6</c:v>
                </c:pt>
                <c:pt idx="23">
                  <c:v>34.1</c:v>
                </c:pt>
                <c:pt idx="24">
                  <c:v>34.5</c:v>
                </c:pt>
                <c:pt idx="25">
                  <c:v>35.4</c:v>
                </c:pt>
                <c:pt idx="26">
                  <c:v>36.7</c:v>
                </c:pt>
                <c:pt idx="27">
                  <c:v>39.8</c:v>
                </c:pt>
                <c:pt idx="28">
                  <c:v>35.7</c:v>
                </c:pt>
                <c:pt idx="29">
                  <c:v>36.4</c:v>
                </c:pt>
                <c:pt idx="30">
                  <c:v>43.2</c:v>
                </c:pt>
                <c:pt idx="31">
                  <c:v>45.1</c:v>
                </c:pt>
                <c:pt idx="32">
                  <c:v>44.6</c:v>
                </c:pt>
                <c:pt idx="33">
                  <c:v>46.8</c:v>
                </c:pt>
                <c:pt idx="34">
                  <c:v>52.2</c:v>
                </c:pt>
                <c:pt idx="35">
                  <c:v>49.4</c:v>
                </c:pt>
                <c:pt idx="36">
                  <c:v>46.9</c:v>
                </c:pt>
                <c:pt idx="37">
                  <c:v>43.7</c:v>
                </c:pt>
                <c:pt idx="38">
                  <c:v>44.1</c:v>
                </c:pt>
                <c:pt idx="39">
                  <c:v>42.6</c:v>
                </c:pt>
                <c:pt idx="40">
                  <c:v>41.8</c:v>
                </c:pt>
                <c:pt idx="41">
                  <c:v>45.8</c:v>
                </c:pt>
                <c:pt idx="42">
                  <c:v>51.3</c:v>
                </c:pt>
                <c:pt idx="43">
                  <c:v>48</c:v>
                </c:pt>
                <c:pt idx="44">
                  <c:v>43.3</c:v>
                </c:pt>
                <c:pt idx="45">
                  <c:v>44.7</c:v>
                </c:pt>
                <c:pt idx="46">
                  <c:v>51</c:v>
                </c:pt>
                <c:pt idx="47">
                  <c:v>52</c:v>
                </c:pt>
                <c:pt idx="48">
                  <c:v>45.7</c:v>
                </c:pt>
                <c:pt idx="49">
                  <c:v>45</c:v>
                </c:pt>
                <c:pt idx="50">
                  <c:v>50.1</c:v>
                </c:pt>
                <c:pt idx="51">
                  <c:v>49.3</c:v>
                </c:pt>
                <c:pt idx="52">
                  <c:v>43.8</c:v>
                </c:pt>
                <c:pt idx="53">
                  <c:v>48</c:v>
                </c:pt>
                <c:pt idx="54">
                  <c:v>49.5</c:v>
                </c:pt>
                <c:pt idx="55">
                  <c:v>49.8</c:v>
                </c:pt>
                <c:pt idx="56">
                  <c:v>43.9</c:v>
                </c:pt>
                <c:pt idx="57">
                  <c:v>49.2</c:v>
                </c:pt>
                <c:pt idx="58">
                  <c:v>53.5</c:v>
                </c:pt>
                <c:pt idx="59">
                  <c:v>55.2</c:v>
                </c:pt>
                <c:pt idx="60">
                  <c:v>52.4</c:v>
                </c:pt>
                <c:pt idx="61">
                  <c:v>56.4</c:v>
                </c:pt>
                <c:pt idx="62">
                  <c:v>61.8</c:v>
                </c:pt>
                <c:pt idx="63">
                  <c:v>60.6</c:v>
                </c:pt>
                <c:pt idx="64">
                  <c:v>65.7</c:v>
                </c:pt>
                <c:pt idx="65">
                  <c:v>68.8</c:v>
                </c:pt>
                <c:pt idx="66">
                  <c:v>78.4</c:v>
                </c:pt>
                <c:pt idx="67">
                  <c:v>81.4</c:v>
                </c:pt>
                <c:pt idx="68">
                  <c:v>78.7</c:v>
                </c:pt>
                <c:pt idx="69">
                  <c:v>85.9</c:v>
                </c:pt>
                <c:pt idx="70">
                  <c:v>86.6</c:v>
                </c:pt>
                <c:pt idx="71">
                  <c:v>87.2</c:v>
                </c:pt>
                <c:pt idx="72">
                  <c:v>77</c:v>
                </c:pt>
                <c:pt idx="73">
                  <c:v>79.7</c:v>
                </c:pt>
                <c:pt idx="74">
                  <c:v>86.7</c:v>
                </c:pt>
                <c:pt idx="75">
                  <c:v>87.6</c:v>
                </c:pt>
                <c:pt idx="76">
                  <c:v>84.2</c:v>
                </c:pt>
                <c:pt idx="77">
                  <c:v>86</c:v>
                </c:pt>
                <c:pt idx="78">
                  <c:v>90.4</c:v>
                </c:pt>
                <c:pt idx="79">
                  <c:v>89.2</c:v>
                </c:pt>
                <c:pt idx="80">
                  <c:v>79.5</c:v>
                </c:pt>
                <c:pt idx="81">
                  <c:v>82.6</c:v>
                </c:pt>
                <c:pt idx="82">
                  <c:v>88.3</c:v>
                </c:pt>
                <c:pt idx="83">
                  <c:v>83.2</c:v>
                </c:pt>
                <c:pt idx="84">
                  <c:v>76.9</c:v>
                </c:pt>
                <c:pt idx="85">
                  <c:v>80.2</c:v>
                </c:pt>
                <c:pt idx="86">
                  <c:v>84.3</c:v>
                </c:pt>
                <c:pt idx="87">
                  <c:v>76.7</c:v>
                </c:pt>
                <c:pt idx="88">
                  <c:v>71.8</c:v>
                </c:pt>
                <c:pt idx="89">
                  <c:v>78.8</c:v>
                </c:pt>
                <c:pt idx="90">
                  <c:v>81.5</c:v>
                </c:pt>
                <c:pt idx="91">
                  <c:v>75.1</c:v>
                </c:pt>
                <c:pt idx="92">
                  <c:v>67.4</c:v>
                </c:pt>
                <c:pt idx="93">
                  <c:v>72.2</c:v>
                </c:pt>
                <c:pt idx="94">
                  <c:v>72.1</c:v>
                </c:pt>
                <c:pt idx="95">
                  <c:v>63.7</c:v>
                </c:pt>
                <c:pt idx="96">
                  <c:v>56.2</c:v>
                </c:pt>
                <c:pt idx="97">
                  <c:v>68</c:v>
                </c:pt>
                <c:pt idx="98">
                  <c:v>65.08481</c:v>
                </c:pt>
                <c:pt idx="99">
                  <c:v>68.95348</c:v>
                </c:pt>
                <c:pt idx="100">
                  <c:v>63.6289</c:v>
                </c:pt>
                <c:pt idx="101">
                  <c:v>63.70938</c:v>
                </c:pt>
                <c:pt idx="102">
                  <c:v>64.92138</c:v>
                </c:pt>
                <c:pt idx="103">
                  <c:v>65.643</c:v>
                </c:pt>
                <c:pt idx="104">
                  <c:v>64.53671</c:v>
                </c:pt>
                <c:pt idx="105">
                  <c:v>69.94374</c:v>
                </c:pt>
                <c:pt idx="106">
                  <c:v>78.87041</c:v>
                </c:pt>
                <c:pt idx="107">
                  <c:v>77.58628</c:v>
                </c:pt>
                <c:pt idx="108">
                  <c:v>74.10638</c:v>
                </c:pt>
                <c:pt idx="109">
                  <c:v>80.72921</c:v>
                </c:pt>
                <c:pt idx="110">
                  <c:v>80.82061</c:v>
                </c:pt>
                <c:pt idx="111">
                  <c:v>80.16616</c:v>
                </c:pt>
                <c:pt idx="112">
                  <c:v>75.16804</c:v>
                </c:pt>
                <c:pt idx="113">
                  <c:v>80.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84984"/>
        <c:axId val="90572829"/>
      </c:lineChart>
      <c:catAx>
        <c:axId val="52584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2829"/>
        <c:crossesAt val="0"/>
        <c:auto val="1"/>
        <c:lblAlgn val="ctr"/>
        <c:lblOffset val="100"/>
        <c:noMultiLvlLbl val="0"/>
      </c:catAx>
      <c:valAx>
        <c:axId val="90572829"/>
        <c:scaling>
          <c:orientation val="minMax"/>
          <c:max val="9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136334442693"/>
              <c:y val="0.173650011203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4984"/>
        <c:crosses val="max"/>
        <c:crossBetween val="midCat"/>
        <c:majorUnit val="10"/>
        <c:minorUnit val="1.4285714285714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7743913119636"/>
          <c:y val="0.93293001717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9.1.1Unemployed persons. Both sexes</a:t>
            </a:r>
          </a:p>
        </c:rich>
      </c:tx>
      <c:layout>
        <c:manualLayout>
          <c:xMode val="edge"/>
          <c:yMode val="edge"/>
          <c:x val="0.0144944274412427"/>
          <c:y val="0.1396072619488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944794132933"/>
          <c:y val="0.270322341608003"/>
          <c:w val="0.973205520586707"/>
          <c:h val="0.635568729158948"/>
        </c:manualLayout>
      </c:layout>
      <c:lineChart>
        <c:grouping val="standard"/>
        <c:varyColors val="0"/>
        <c:ser>
          <c:idx val="0"/>
          <c:order val="0"/>
          <c:tx>
            <c:strRef>
              <c:f>[1]total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P$5:$P$118</c:f>
              <c:numCache>
                <c:formatCode>General</c:formatCode>
                <c:ptCount val="114"/>
                <c:pt idx="0">
                  <c:v>26.1</c:v>
                </c:pt>
                <c:pt idx="1">
                  <c:v>22.2499252268041</c:v>
                </c:pt>
                <c:pt idx="2">
                  <c:v>23.9906836082474</c:v>
                </c:pt>
                <c:pt idx="3">
                  <c:v>23.2</c:v>
                </c:pt>
                <c:pt idx="4">
                  <c:v>26.0618720412371</c:v>
                </c:pt>
                <c:pt idx="5">
                  <c:v>27.5879257216495</c:v>
                </c:pt>
                <c:pt idx="6">
                  <c:v>34.2321580412371</c:v>
                </c:pt>
                <c:pt idx="7">
                  <c:v>32.5786149587629</c:v>
                </c:pt>
                <c:pt idx="8">
                  <c:v>30.7415999175258</c:v>
                </c:pt>
                <c:pt idx="9">
                  <c:v>35.4780519175258</c:v>
                </c:pt>
                <c:pt idx="10">
                  <c:v>37.4483745360825</c:v>
                </c:pt>
                <c:pt idx="11">
                  <c:v>36.8731556494845</c:v>
                </c:pt>
                <c:pt idx="12">
                  <c:v>42.0393629690722</c:v>
                </c:pt>
                <c:pt idx="13">
                  <c:v>47.3774231340206</c:v>
                </c:pt>
                <c:pt idx="14">
                  <c:v>50.2744468659794</c:v>
                </c:pt>
                <c:pt idx="15">
                  <c:v>55.0778471134021</c:v>
                </c:pt>
                <c:pt idx="16">
                  <c:v>59.5911736082474</c:v>
                </c:pt>
                <c:pt idx="17">
                  <c:v>59.8309651752577</c:v>
                </c:pt>
                <c:pt idx="18">
                  <c:v>69.7649164742268</c:v>
                </c:pt>
                <c:pt idx="19">
                  <c:v>72.2818377835052</c:v>
                </c:pt>
                <c:pt idx="20">
                  <c:v>73.9410771134021</c:v>
                </c:pt>
                <c:pt idx="21">
                  <c:v>76.9190524020619</c:v>
                </c:pt>
                <c:pt idx="22">
                  <c:v>78.0549264536083</c:v>
                </c:pt>
                <c:pt idx="23">
                  <c:v>70.8403849381443</c:v>
                </c:pt>
                <c:pt idx="24">
                  <c:v>72.0962652371134</c:v>
                </c:pt>
                <c:pt idx="25">
                  <c:v>68.9930177835052</c:v>
                </c:pt>
                <c:pt idx="26">
                  <c:v>75.2150902886598</c:v>
                </c:pt>
                <c:pt idx="27">
                  <c:v>76.1491171649485</c:v>
                </c:pt>
                <c:pt idx="28">
                  <c:v>72.3156309278351</c:v>
                </c:pt>
                <c:pt idx="29">
                  <c:v>75.6180909793814</c:v>
                </c:pt>
                <c:pt idx="30">
                  <c:v>83.7407465979381</c:v>
                </c:pt>
                <c:pt idx="31">
                  <c:v>84.2667230103093</c:v>
                </c:pt>
                <c:pt idx="32">
                  <c:v>84.8790439587629</c:v>
                </c:pt>
                <c:pt idx="33">
                  <c:v>89.2114453402062</c:v>
                </c:pt>
                <c:pt idx="34">
                  <c:v>94.8801157113402</c:v>
                </c:pt>
                <c:pt idx="35">
                  <c:v>89.9495714948453</c:v>
                </c:pt>
                <c:pt idx="36">
                  <c:v>85.5546324948454</c:v>
                </c:pt>
                <c:pt idx="37">
                  <c:v>80.3963480618557</c:v>
                </c:pt>
                <c:pt idx="38">
                  <c:v>82.057079257732</c:v>
                </c:pt>
                <c:pt idx="39">
                  <c:v>79.4829059587629</c:v>
                </c:pt>
                <c:pt idx="40">
                  <c:v>76.3361278350515</c:v>
                </c:pt>
                <c:pt idx="41">
                  <c:v>80.5607297628866</c:v>
                </c:pt>
                <c:pt idx="42">
                  <c:v>88.985609072165</c:v>
                </c:pt>
                <c:pt idx="43">
                  <c:v>77.1908776185567</c:v>
                </c:pt>
                <c:pt idx="44">
                  <c:v>75.2730540206186</c:v>
                </c:pt>
                <c:pt idx="45">
                  <c:v>78.1274265979382</c:v>
                </c:pt>
                <c:pt idx="46">
                  <c:v>86.153776</c:v>
                </c:pt>
                <c:pt idx="47">
                  <c:v>87.5056868659794</c:v>
                </c:pt>
                <c:pt idx="48">
                  <c:v>78.3261347628866</c:v>
                </c:pt>
                <c:pt idx="49">
                  <c:v>79.6824608969072</c:v>
                </c:pt>
                <c:pt idx="50">
                  <c:v>83.1070257731959</c:v>
                </c:pt>
                <c:pt idx="51">
                  <c:v>80.0828668762887</c:v>
                </c:pt>
                <c:pt idx="52">
                  <c:v>70.296466556701</c:v>
                </c:pt>
                <c:pt idx="53">
                  <c:v>77.4303987628866</c:v>
                </c:pt>
                <c:pt idx="54">
                  <c:v>76.8335849484536</c:v>
                </c:pt>
                <c:pt idx="55">
                  <c:v>71.247877628866</c:v>
                </c:pt>
                <c:pt idx="56">
                  <c:v>66.4388023092783</c:v>
                </c:pt>
                <c:pt idx="57">
                  <c:v>69.0072958865979</c:v>
                </c:pt>
                <c:pt idx="58">
                  <c:v>71.203981072165</c:v>
                </c:pt>
                <c:pt idx="59">
                  <c:v>72.8748091649485</c:v>
                </c:pt>
                <c:pt idx="60">
                  <c:v>67.5706358762887</c:v>
                </c:pt>
                <c:pt idx="61">
                  <c:v>72.3857651030928</c:v>
                </c:pt>
                <c:pt idx="62">
                  <c:v>80.4129183917526</c:v>
                </c:pt>
                <c:pt idx="63">
                  <c:v>82.4718885773196</c:v>
                </c:pt>
                <c:pt idx="64">
                  <c:v>87.0533720412371</c:v>
                </c:pt>
                <c:pt idx="65">
                  <c:v>89.0729968041237</c:v>
                </c:pt>
                <c:pt idx="66">
                  <c:v>101.575203814433</c:v>
                </c:pt>
                <c:pt idx="67">
                  <c:v>105.775774319588</c:v>
                </c:pt>
                <c:pt idx="68">
                  <c:v>104.237188206186</c:v>
                </c:pt>
                <c:pt idx="69">
                  <c:v>110.723214247423</c:v>
                </c:pt>
                <c:pt idx="70">
                  <c:v>110.546075979381</c:v>
                </c:pt>
                <c:pt idx="71">
                  <c:v>109.521403453608</c:v>
                </c:pt>
                <c:pt idx="72">
                  <c:v>95.7427684948454</c:v>
                </c:pt>
                <c:pt idx="73">
                  <c:v>99.8468332164948</c:v>
                </c:pt>
                <c:pt idx="74">
                  <c:v>105.30883542268</c:v>
                </c:pt>
                <c:pt idx="75">
                  <c:v>105.692310309278</c:v>
                </c:pt>
                <c:pt idx="76">
                  <c:v>102.824973690722</c:v>
                </c:pt>
                <c:pt idx="77">
                  <c:v>102.443876587629</c:v>
                </c:pt>
                <c:pt idx="78">
                  <c:v>106.553508494845</c:v>
                </c:pt>
                <c:pt idx="79">
                  <c:v>102.49958828866</c:v>
                </c:pt>
                <c:pt idx="80">
                  <c:v>94.7266086597938</c:v>
                </c:pt>
                <c:pt idx="81">
                  <c:v>98.0278445051546</c:v>
                </c:pt>
                <c:pt idx="82">
                  <c:v>102.958571257732</c:v>
                </c:pt>
                <c:pt idx="83">
                  <c:v>97.6302458762887</c:v>
                </c:pt>
                <c:pt idx="84">
                  <c:v>91.7817286597938</c:v>
                </c:pt>
                <c:pt idx="85">
                  <c:v>93.9752032474227</c:v>
                </c:pt>
                <c:pt idx="86">
                  <c:v>97.4847440412371</c:v>
                </c:pt>
                <c:pt idx="87">
                  <c:v>87.6464491958763</c:v>
                </c:pt>
                <c:pt idx="88">
                  <c:v>84.6498039587629</c:v>
                </c:pt>
                <c:pt idx="89">
                  <c:v>88.0087855360825</c:v>
                </c:pt>
                <c:pt idx="90">
                  <c:v>86.1832311340206</c:v>
                </c:pt>
                <c:pt idx="91">
                  <c:v>80.468597072165</c:v>
                </c:pt>
                <c:pt idx="92">
                  <c:v>73.038026185567</c:v>
                </c:pt>
                <c:pt idx="93">
                  <c:v>77.8946661030928</c:v>
                </c:pt>
                <c:pt idx="94">
                  <c:v>73.5735729896907</c:v>
                </c:pt>
                <c:pt idx="95">
                  <c:v>64.6782503092783</c:v>
                </c:pt>
                <c:pt idx="96">
                  <c:v>60.625070185567</c:v>
                </c:pt>
                <c:pt idx="97">
                  <c:v>68.663721</c:v>
                </c:pt>
                <c:pt idx="98">
                  <c:v>71.7</c:v>
                </c:pt>
                <c:pt idx="99">
                  <c:v>65.4</c:v>
                </c:pt>
                <c:pt idx="100">
                  <c:v>63.5</c:v>
                </c:pt>
                <c:pt idx="101">
                  <c:v>64.5</c:v>
                </c:pt>
                <c:pt idx="102">
                  <c:v>68.5</c:v>
                </c:pt>
                <c:pt idx="103">
                  <c:v>67.4</c:v>
                </c:pt>
                <c:pt idx="104">
                  <c:v>68.7</c:v>
                </c:pt>
                <c:pt idx="105">
                  <c:v>73.1</c:v>
                </c:pt>
                <c:pt idx="106">
                  <c:v>80.5</c:v>
                </c:pt>
                <c:pt idx="107">
                  <c:v>76.2</c:v>
                </c:pt>
                <c:pt idx="108">
                  <c:v>75.1</c:v>
                </c:pt>
                <c:pt idx="109">
                  <c:v>75.9</c:v>
                </c:pt>
                <c:pt idx="110">
                  <c:v>77.9</c:v>
                </c:pt>
                <c:pt idx="111">
                  <c:v>68.8</c:v>
                </c:pt>
                <c:pt idx="112">
                  <c:v>71.9</c:v>
                </c:pt>
                <c:pt idx="113">
                  <c:v>8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S$5:$S$118</c:f>
              <c:numCache>
                <c:formatCode>General</c:formatCode>
                <c:ptCount val="114"/>
                <c:pt idx="0">
                  <c:v>26.2</c:v>
                </c:pt>
                <c:pt idx="1">
                  <c:v>22.3</c:v>
                </c:pt>
                <c:pt idx="2">
                  <c:v>24</c:v>
                </c:pt>
                <c:pt idx="3">
                  <c:v>23.4</c:v>
                </c:pt>
                <c:pt idx="4">
                  <c:v>26.3</c:v>
                </c:pt>
                <c:pt idx="5">
                  <c:v>28</c:v>
                </c:pt>
                <c:pt idx="6">
                  <c:v>34.7</c:v>
                </c:pt>
                <c:pt idx="7">
                  <c:v>33</c:v>
                </c:pt>
                <c:pt idx="8">
                  <c:v>31.3</c:v>
                </c:pt>
                <c:pt idx="9">
                  <c:v>36.2</c:v>
                </c:pt>
                <c:pt idx="10">
                  <c:v>38.4</c:v>
                </c:pt>
                <c:pt idx="11">
                  <c:v>37.7</c:v>
                </c:pt>
                <c:pt idx="12">
                  <c:v>43.3</c:v>
                </c:pt>
                <c:pt idx="13">
                  <c:v>48.6</c:v>
                </c:pt>
                <c:pt idx="14">
                  <c:v>51.8</c:v>
                </c:pt>
                <c:pt idx="15">
                  <c:v>57</c:v>
                </c:pt>
                <c:pt idx="16">
                  <c:v>61.6</c:v>
                </c:pt>
                <c:pt idx="17">
                  <c:v>62.3</c:v>
                </c:pt>
                <c:pt idx="18">
                  <c:v>72.7</c:v>
                </c:pt>
                <c:pt idx="19">
                  <c:v>75.4</c:v>
                </c:pt>
                <c:pt idx="20">
                  <c:v>77.3</c:v>
                </c:pt>
                <c:pt idx="21">
                  <c:v>80.7</c:v>
                </c:pt>
                <c:pt idx="22">
                  <c:v>82.1</c:v>
                </c:pt>
                <c:pt idx="23">
                  <c:v>74.7</c:v>
                </c:pt>
                <c:pt idx="24">
                  <c:v>76.2</c:v>
                </c:pt>
                <c:pt idx="25">
                  <c:v>73.2</c:v>
                </c:pt>
                <c:pt idx="26">
                  <c:v>79.9</c:v>
                </c:pt>
                <c:pt idx="27">
                  <c:v>80.9</c:v>
                </c:pt>
                <c:pt idx="28">
                  <c:v>77.1</c:v>
                </c:pt>
                <c:pt idx="29">
                  <c:v>80.9</c:v>
                </c:pt>
                <c:pt idx="30">
                  <c:v>89.9</c:v>
                </c:pt>
                <c:pt idx="31">
                  <c:v>90.5</c:v>
                </c:pt>
                <c:pt idx="32">
                  <c:v>91.5</c:v>
                </c:pt>
                <c:pt idx="33">
                  <c:v>96.4</c:v>
                </c:pt>
                <c:pt idx="34">
                  <c:v>102.8</c:v>
                </c:pt>
                <c:pt idx="35">
                  <c:v>97.6</c:v>
                </c:pt>
                <c:pt idx="36">
                  <c:v>93.1</c:v>
                </c:pt>
                <c:pt idx="37">
                  <c:v>87.7</c:v>
                </c:pt>
                <c:pt idx="38">
                  <c:v>89.7</c:v>
                </c:pt>
                <c:pt idx="39">
                  <c:v>87.1</c:v>
                </c:pt>
                <c:pt idx="40">
                  <c:v>83.9</c:v>
                </c:pt>
                <c:pt idx="41">
                  <c:v>88.8</c:v>
                </c:pt>
                <c:pt idx="42">
                  <c:v>98.3</c:v>
                </c:pt>
                <c:pt idx="43">
                  <c:v>85.6</c:v>
                </c:pt>
                <c:pt idx="44">
                  <c:v>83.8</c:v>
                </c:pt>
                <c:pt idx="45">
                  <c:v>87.2</c:v>
                </c:pt>
                <c:pt idx="46">
                  <c:v>96.3</c:v>
                </c:pt>
                <c:pt idx="47">
                  <c:v>98.2</c:v>
                </c:pt>
                <c:pt idx="48">
                  <c:v>88.2</c:v>
                </c:pt>
                <c:pt idx="49">
                  <c:v>89.8</c:v>
                </c:pt>
                <c:pt idx="50">
                  <c:v>94</c:v>
                </c:pt>
                <c:pt idx="51">
                  <c:v>90.9</c:v>
                </c:pt>
                <c:pt idx="52">
                  <c:v>80</c:v>
                </c:pt>
                <c:pt idx="53">
                  <c:v>88.4</c:v>
                </c:pt>
                <c:pt idx="54">
                  <c:v>87.9</c:v>
                </c:pt>
                <c:pt idx="55">
                  <c:v>82</c:v>
                </c:pt>
                <c:pt idx="56">
                  <c:v>76.5</c:v>
                </c:pt>
                <c:pt idx="57">
                  <c:v>79.8</c:v>
                </c:pt>
                <c:pt idx="58">
                  <c:v>82.8</c:v>
                </c:pt>
                <c:pt idx="59">
                  <c:v>84.8</c:v>
                </c:pt>
                <c:pt idx="60">
                  <c:v>79</c:v>
                </c:pt>
                <c:pt idx="61">
                  <c:v>85</c:v>
                </c:pt>
                <c:pt idx="62">
                  <c:v>94.5</c:v>
                </c:pt>
                <c:pt idx="63">
                  <c:v>97.1</c:v>
                </c:pt>
                <c:pt idx="64">
                  <c:v>103</c:v>
                </c:pt>
                <c:pt idx="65">
                  <c:v>105.5</c:v>
                </c:pt>
                <c:pt idx="66">
                  <c:v>120.6</c:v>
                </c:pt>
                <c:pt idx="67">
                  <c:v>126</c:v>
                </c:pt>
                <c:pt idx="68">
                  <c:v>124.3</c:v>
                </c:pt>
                <c:pt idx="69">
                  <c:v>132.7</c:v>
                </c:pt>
                <c:pt idx="70">
                  <c:v>132.7</c:v>
                </c:pt>
                <c:pt idx="71">
                  <c:v>132.1</c:v>
                </c:pt>
                <c:pt idx="72">
                  <c:v>115.6</c:v>
                </c:pt>
                <c:pt idx="73">
                  <c:v>121.1</c:v>
                </c:pt>
                <c:pt idx="74">
                  <c:v>128.2</c:v>
                </c:pt>
                <c:pt idx="75">
                  <c:v>129</c:v>
                </c:pt>
                <c:pt idx="76">
                  <c:v>125.9</c:v>
                </c:pt>
                <c:pt idx="77">
                  <c:v>125.9</c:v>
                </c:pt>
                <c:pt idx="78">
                  <c:v>131.3</c:v>
                </c:pt>
                <c:pt idx="79">
                  <c:v>126.9</c:v>
                </c:pt>
                <c:pt idx="80">
                  <c:v>117.5</c:v>
                </c:pt>
                <c:pt idx="81">
                  <c:v>121.9</c:v>
                </c:pt>
                <c:pt idx="82">
                  <c:v>128.6</c:v>
                </c:pt>
                <c:pt idx="83">
                  <c:v>122.2</c:v>
                </c:pt>
                <c:pt idx="84">
                  <c:v>115.4</c:v>
                </c:pt>
                <c:pt idx="85">
                  <c:v>118.5</c:v>
                </c:pt>
                <c:pt idx="86">
                  <c:v>123.4</c:v>
                </c:pt>
                <c:pt idx="87">
                  <c:v>111.3</c:v>
                </c:pt>
                <c:pt idx="88">
                  <c:v>107.9</c:v>
                </c:pt>
                <c:pt idx="89">
                  <c:v>112.8</c:v>
                </c:pt>
                <c:pt idx="90">
                  <c:v>111</c:v>
                </c:pt>
                <c:pt idx="91">
                  <c:v>104</c:v>
                </c:pt>
                <c:pt idx="92">
                  <c:v>94.7</c:v>
                </c:pt>
                <c:pt idx="93">
                  <c:v>101.4</c:v>
                </c:pt>
                <c:pt idx="94">
                  <c:v>96.4</c:v>
                </c:pt>
                <c:pt idx="95">
                  <c:v>85.1</c:v>
                </c:pt>
                <c:pt idx="96">
                  <c:v>79.7</c:v>
                </c:pt>
                <c:pt idx="97">
                  <c:v>90.6</c:v>
                </c:pt>
                <c:pt idx="98">
                  <c:v>89.80853</c:v>
                </c:pt>
                <c:pt idx="99">
                  <c:v>94.97898</c:v>
                </c:pt>
                <c:pt idx="100">
                  <c:v>87.37144</c:v>
                </c:pt>
                <c:pt idx="101">
                  <c:v>88.73663</c:v>
                </c:pt>
                <c:pt idx="102">
                  <c:v>88.54767</c:v>
                </c:pt>
                <c:pt idx="103">
                  <c:v>88.05188</c:v>
                </c:pt>
                <c:pt idx="104">
                  <c:v>86.09695</c:v>
                </c:pt>
                <c:pt idx="105">
                  <c:v>92.40314</c:v>
                </c:pt>
                <c:pt idx="106">
                  <c:v>102.55296</c:v>
                </c:pt>
                <c:pt idx="107">
                  <c:v>99.68241</c:v>
                </c:pt>
                <c:pt idx="108">
                  <c:v>98.01439</c:v>
                </c:pt>
                <c:pt idx="109">
                  <c:v>105.79207</c:v>
                </c:pt>
                <c:pt idx="110">
                  <c:v>104.62797</c:v>
                </c:pt>
                <c:pt idx="111">
                  <c:v>101.3519</c:v>
                </c:pt>
                <c:pt idx="112">
                  <c:v>96.93488</c:v>
                </c:pt>
                <c:pt idx="113">
                  <c:v>103.8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38871"/>
        <c:axId val="81043723"/>
      </c:lineChart>
      <c:catAx>
        <c:axId val="90738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3723"/>
        <c:crossesAt val="0"/>
        <c:auto val="1"/>
        <c:lblAlgn val="ctr"/>
        <c:lblOffset val="100"/>
        <c:noMultiLvlLbl val="0"/>
      </c:catAx>
      <c:valAx>
        <c:axId val="81043723"/>
        <c:scaling>
          <c:orientation val="minMax"/>
          <c:max val="14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229138996362"/>
              <c:y val="0.233716191181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38871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139342842294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9.2.1Unemployed persons. Males</a:t>
            </a:r>
          </a:p>
        </c:rich>
      </c:tx>
      <c:layout>
        <c:manualLayout>
          <c:xMode val="edge"/>
          <c:yMode val="edge"/>
          <c:x val="0.0144133756125685"/>
          <c:y val="0.168256785740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8088786393773"/>
          <c:y val="0.27009836550551"/>
          <c:w val="0.973191121360623"/>
          <c:h val="0.635751793506397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P$5:$P$118</c:f>
              <c:numCache>
                <c:formatCode>General</c:formatCode>
                <c:ptCount val="114"/>
                <c:pt idx="0">
                  <c:v>16.4</c:v>
                </c:pt>
                <c:pt idx="1">
                  <c:v>15.7</c:v>
                </c:pt>
                <c:pt idx="2">
                  <c:v>16.4258526804124</c:v>
                </c:pt>
                <c:pt idx="3">
                  <c:v>15.494898185567</c:v>
                </c:pt>
                <c:pt idx="4">
                  <c:v>17.3427235051546</c:v>
                </c:pt>
                <c:pt idx="5">
                  <c:v>17.7973793814433</c:v>
                </c:pt>
                <c:pt idx="6">
                  <c:v>22.2950637938144</c:v>
                </c:pt>
                <c:pt idx="7">
                  <c:v>20.7683943402062</c:v>
                </c:pt>
                <c:pt idx="8">
                  <c:v>18.5617457319588</c:v>
                </c:pt>
                <c:pt idx="9">
                  <c:v>22.6356642989691</c:v>
                </c:pt>
                <c:pt idx="10">
                  <c:v>24.9301097938144</c:v>
                </c:pt>
                <c:pt idx="11">
                  <c:v>23.0192235876289</c:v>
                </c:pt>
                <c:pt idx="12">
                  <c:v>27.8297234639175</c:v>
                </c:pt>
                <c:pt idx="13">
                  <c:v>29.9039413608247</c:v>
                </c:pt>
                <c:pt idx="14">
                  <c:v>32.9339562886598</c:v>
                </c:pt>
                <c:pt idx="15">
                  <c:v>37.107564742268</c:v>
                </c:pt>
                <c:pt idx="16">
                  <c:v>39.3363800412371</c:v>
                </c:pt>
                <c:pt idx="17">
                  <c:v>41.7431768453608</c:v>
                </c:pt>
                <c:pt idx="18">
                  <c:v>48.2669146597938</c:v>
                </c:pt>
                <c:pt idx="19">
                  <c:v>48.8236988659794</c:v>
                </c:pt>
                <c:pt idx="20">
                  <c:v>48.618207628866</c:v>
                </c:pt>
                <c:pt idx="21">
                  <c:v>53.3600748453608</c:v>
                </c:pt>
                <c:pt idx="22">
                  <c:v>53.7109568041237</c:v>
                </c:pt>
                <c:pt idx="23">
                  <c:v>45.9989693298969</c:v>
                </c:pt>
                <c:pt idx="24">
                  <c:v>47.4050184742268</c:v>
                </c:pt>
                <c:pt idx="25">
                  <c:v>46.5321131443299</c:v>
                </c:pt>
                <c:pt idx="26">
                  <c:v>49.3482357938144</c:v>
                </c:pt>
                <c:pt idx="27">
                  <c:v>50.7273828865979</c:v>
                </c:pt>
                <c:pt idx="28">
                  <c:v>47.8962726185567</c:v>
                </c:pt>
                <c:pt idx="29">
                  <c:v>48.9967908041237</c:v>
                </c:pt>
                <c:pt idx="30">
                  <c:v>58.0139131958763</c:v>
                </c:pt>
                <c:pt idx="31">
                  <c:v>59.8273228762887</c:v>
                </c:pt>
                <c:pt idx="32">
                  <c:v>57.1784801649485</c:v>
                </c:pt>
                <c:pt idx="33">
                  <c:v>59.5395387319588</c:v>
                </c:pt>
                <c:pt idx="34">
                  <c:v>66.1358803298969</c:v>
                </c:pt>
                <c:pt idx="35">
                  <c:v>62.8438619587629</c:v>
                </c:pt>
                <c:pt idx="36">
                  <c:v>57.0862180206186</c:v>
                </c:pt>
                <c:pt idx="37">
                  <c:v>52.4538749690722</c:v>
                </c:pt>
                <c:pt idx="38">
                  <c:v>56.6286701649485</c:v>
                </c:pt>
                <c:pt idx="39">
                  <c:v>54.8490492474227</c:v>
                </c:pt>
                <c:pt idx="40">
                  <c:v>50.7070725773196</c:v>
                </c:pt>
                <c:pt idx="41">
                  <c:v>52.0270445257732</c:v>
                </c:pt>
                <c:pt idx="42">
                  <c:v>61.2264558350516</c:v>
                </c:pt>
                <c:pt idx="43">
                  <c:v>50.3154207525773</c:v>
                </c:pt>
                <c:pt idx="44">
                  <c:v>43.5324906804124</c:v>
                </c:pt>
                <c:pt idx="45">
                  <c:v>43.6921320618557</c:v>
                </c:pt>
                <c:pt idx="46">
                  <c:v>49.8530009072165</c:v>
                </c:pt>
                <c:pt idx="47">
                  <c:v>49.730828</c:v>
                </c:pt>
                <c:pt idx="48">
                  <c:v>39.3493969484536</c:v>
                </c:pt>
                <c:pt idx="49">
                  <c:v>42.0148684948454</c:v>
                </c:pt>
                <c:pt idx="50">
                  <c:v>45.3543778350516</c:v>
                </c:pt>
                <c:pt idx="51">
                  <c:v>42.4965111340206</c:v>
                </c:pt>
                <c:pt idx="52">
                  <c:v>36.8200578556701</c:v>
                </c:pt>
                <c:pt idx="53">
                  <c:v>37.8726215463918</c:v>
                </c:pt>
                <c:pt idx="54">
                  <c:v>39.0933613402062</c:v>
                </c:pt>
                <c:pt idx="55">
                  <c:v>34.7790598453608</c:v>
                </c:pt>
                <c:pt idx="56">
                  <c:v>31.1106751340206</c:v>
                </c:pt>
                <c:pt idx="57">
                  <c:v>31.9794016185567</c:v>
                </c:pt>
                <c:pt idx="58">
                  <c:v>33.1117984948454</c:v>
                </c:pt>
                <c:pt idx="59">
                  <c:v>36.1416471030928</c:v>
                </c:pt>
                <c:pt idx="60">
                  <c:v>33.2798360824742</c:v>
                </c:pt>
                <c:pt idx="61">
                  <c:v>35.4378498247423</c:v>
                </c:pt>
                <c:pt idx="62">
                  <c:v>38.7052806185567</c:v>
                </c:pt>
                <c:pt idx="63">
                  <c:v>40.5067475051546</c:v>
                </c:pt>
                <c:pt idx="64">
                  <c:v>41.6819322061856</c:v>
                </c:pt>
                <c:pt idx="65">
                  <c:v>43.7710962371134</c:v>
                </c:pt>
                <c:pt idx="66">
                  <c:v>53.8791865360825</c:v>
                </c:pt>
                <c:pt idx="67">
                  <c:v>57.2059168453608</c:v>
                </c:pt>
                <c:pt idx="68">
                  <c:v>56.3036558762887</c:v>
                </c:pt>
                <c:pt idx="69">
                  <c:v>61.3050257938144</c:v>
                </c:pt>
                <c:pt idx="70">
                  <c:v>62.4788146391753</c:v>
                </c:pt>
                <c:pt idx="71">
                  <c:v>59.2989944123711</c:v>
                </c:pt>
                <c:pt idx="72">
                  <c:v>52.0106644948454</c:v>
                </c:pt>
                <c:pt idx="73">
                  <c:v>52.3838514742268</c:v>
                </c:pt>
                <c:pt idx="74">
                  <c:v>56.1382543092784</c:v>
                </c:pt>
                <c:pt idx="75">
                  <c:v>56.2247920103093</c:v>
                </c:pt>
                <c:pt idx="76">
                  <c:v>51.3622094845361</c:v>
                </c:pt>
                <c:pt idx="77">
                  <c:v>51.9497958659794</c:v>
                </c:pt>
                <c:pt idx="78">
                  <c:v>55.5240110927835</c:v>
                </c:pt>
                <c:pt idx="79">
                  <c:v>50.8455519896907</c:v>
                </c:pt>
                <c:pt idx="80">
                  <c:v>43.3411604123711</c:v>
                </c:pt>
                <c:pt idx="81">
                  <c:v>49.9171007525773</c:v>
                </c:pt>
                <c:pt idx="82">
                  <c:v>51.6572804536083</c:v>
                </c:pt>
                <c:pt idx="83">
                  <c:v>49.8877990309278</c:v>
                </c:pt>
                <c:pt idx="84">
                  <c:v>42.714565814433</c:v>
                </c:pt>
                <c:pt idx="85">
                  <c:v>43.2208229381443</c:v>
                </c:pt>
                <c:pt idx="86">
                  <c:v>45.6079215257732</c:v>
                </c:pt>
                <c:pt idx="87">
                  <c:v>39.6094727113402</c:v>
                </c:pt>
                <c:pt idx="88">
                  <c:v>35.419710185567</c:v>
                </c:pt>
                <c:pt idx="89">
                  <c:v>38.3676309278351</c:v>
                </c:pt>
                <c:pt idx="90">
                  <c:v>38.7070496907217</c:v>
                </c:pt>
                <c:pt idx="91">
                  <c:v>34.153608556701</c:v>
                </c:pt>
                <c:pt idx="92">
                  <c:v>29.3834506804124</c:v>
                </c:pt>
                <c:pt idx="93">
                  <c:v>31.9987405670103</c:v>
                </c:pt>
                <c:pt idx="94">
                  <c:v>28.739471443299</c:v>
                </c:pt>
                <c:pt idx="95">
                  <c:v>25.9884498453608</c:v>
                </c:pt>
                <c:pt idx="96">
                  <c:v>23.8123137319588</c:v>
                </c:pt>
                <c:pt idx="97">
                  <c:v>29.427231</c:v>
                </c:pt>
                <c:pt idx="98">
                  <c:v>29.7</c:v>
                </c:pt>
                <c:pt idx="99">
                  <c:v>28</c:v>
                </c:pt>
                <c:pt idx="100">
                  <c:v>25</c:v>
                </c:pt>
                <c:pt idx="101">
                  <c:v>25.8</c:v>
                </c:pt>
                <c:pt idx="102">
                  <c:v>25.6</c:v>
                </c:pt>
                <c:pt idx="103">
                  <c:v>28.5</c:v>
                </c:pt>
                <c:pt idx="104">
                  <c:v>26.9</c:v>
                </c:pt>
                <c:pt idx="105">
                  <c:v>27.2</c:v>
                </c:pt>
                <c:pt idx="106">
                  <c:v>32</c:v>
                </c:pt>
                <c:pt idx="107">
                  <c:v>28.2</c:v>
                </c:pt>
                <c:pt idx="108">
                  <c:v>27.8</c:v>
                </c:pt>
                <c:pt idx="109">
                  <c:v>26.4</c:v>
                </c:pt>
                <c:pt idx="110">
                  <c:v>26.1</c:v>
                </c:pt>
                <c:pt idx="111">
                  <c:v>22</c:v>
                </c:pt>
                <c:pt idx="112">
                  <c:v>26.5</c:v>
                </c:pt>
                <c:pt idx="113">
                  <c:v>3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S$5:$S$118</c:f>
              <c:numCache>
                <c:formatCode>General</c:formatCode>
                <c:ptCount val="114"/>
                <c:pt idx="0">
                  <c:v>16.4</c:v>
                </c:pt>
                <c:pt idx="1">
                  <c:v>15.7</c:v>
                </c:pt>
                <c:pt idx="2">
                  <c:v>16.6</c:v>
                </c:pt>
                <c:pt idx="3">
                  <c:v>15.6</c:v>
                </c:pt>
                <c:pt idx="4">
                  <c:v>17.4</c:v>
                </c:pt>
                <c:pt idx="5">
                  <c:v>18</c:v>
                </c:pt>
                <c:pt idx="6">
                  <c:v>22.6</c:v>
                </c:pt>
                <c:pt idx="7">
                  <c:v>21.1</c:v>
                </c:pt>
                <c:pt idx="8">
                  <c:v>18.8</c:v>
                </c:pt>
                <c:pt idx="9">
                  <c:v>23.1</c:v>
                </c:pt>
                <c:pt idx="10">
                  <c:v>25.5</c:v>
                </c:pt>
                <c:pt idx="11">
                  <c:v>23.6</c:v>
                </c:pt>
                <c:pt idx="12">
                  <c:v>28.6</c:v>
                </c:pt>
                <c:pt idx="13">
                  <c:v>30.7</c:v>
                </c:pt>
                <c:pt idx="14">
                  <c:v>34</c:v>
                </c:pt>
                <c:pt idx="15">
                  <c:v>38.4</c:v>
                </c:pt>
                <c:pt idx="16">
                  <c:v>40.7</c:v>
                </c:pt>
                <c:pt idx="17">
                  <c:v>43.4</c:v>
                </c:pt>
                <c:pt idx="18">
                  <c:v>50.3</c:v>
                </c:pt>
                <c:pt idx="19">
                  <c:v>50.9</c:v>
                </c:pt>
                <c:pt idx="20">
                  <c:v>50.9</c:v>
                </c:pt>
                <c:pt idx="21">
                  <c:v>56</c:v>
                </c:pt>
                <c:pt idx="22">
                  <c:v>56.5</c:v>
                </c:pt>
                <c:pt idx="23">
                  <c:v>48.5</c:v>
                </c:pt>
                <c:pt idx="24">
                  <c:v>50.1</c:v>
                </c:pt>
                <c:pt idx="25">
                  <c:v>49.3</c:v>
                </c:pt>
                <c:pt idx="26">
                  <c:v>52.5</c:v>
                </c:pt>
                <c:pt idx="27">
                  <c:v>53.8</c:v>
                </c:pt>
                <c:pt idx="28">
                  <c:v>51.1</c:v>
                </c:pt>
                <c:pt idx="29">
                  <c:v>52.5</c:v>
                </c:pt>
                <c:pt idx="30">
                  <c:v>62.3</c:v>
                </c:pt>
                <c:pt idx="31">
                  <c:v>64.2</c:v>
                </c:pt>
                <c:pt idx="32">
                  <c:v>61.6</c:v>
                </c:pt>
                <c:pt idx="33">
                  <c:v>64.3</c:v>
                </c:pt>
                <c:pt idx="34">
                  <c:v>71.6</c:v>
                </c:pt>
                <c:pt idx="35">
                  <c:v>68.1</c:v>
                </c:pt>
                <c:pt idx="36">
                  <c:v>62.1</c:v>
                </c:pt>
                <c:pt idx="37">
                  <c:v>57.2</c:v>
                </c:pt>
                <c:pt idx="38">
                  <c:v>61.8</c:v>
                </c:pt>
                <c:pt idx="39">
                  <c:v>60</c:v>
                </c:pt>
                <c:pt idx="40">
                  <c:v>55.7</c:v>
                </c:pt>
                <c:pt idx="41">
                  <c:v>57.3</c:v>
                </c:pt>
                <c:pt idx="42">
                  <c:v>67.5</c:v>
                </c:pt>
                <c:pt idx="43">
                  <c:v>55.6</c:v>
                </c:pt>
                <c:pt idx="44">
                  <c:v>48.3</c:v>
                </c:pt>
                <c:pt idx="45">
                  <c:v>48.6</c:v>
                </c:pt>
                <c:pt idx="46">
                  <c:v>55.4</c:v>
                </c:pt>
                <c:pt idx="47">
                  <c:v>55.6</c:v>
                </c:pt>
                <c:pt idx="48">
                  <c:v>44.1</c:v>
                </c:pt>
                <c:pt idx="49">
                  <c:v>47.1</c:v>
                </c:pt>
                <c:pt idx="50">
                  <c:v>51.1</c:v>
                </c:pt>
                <c:pt idx="51">
                  <c:v>48</c:v>
                </c:pt>
                <c:pt idx="52">
                  <c:v>41.7</c:v>
                </c:pt>
                <c:pt idx="53">
                  <c:v>43</c:v>
                </c:pt>
                <c:pt idx="54">
                  <c:v>44.5</c:v>
                </c:pt>
                <c:pt idx="55">
                  <c:v>39.7</c:v>
                </c:pt>
                <c:pt idx="56">
                  <c:v>35.6</c:v>
                </c:pt>
                <c:pt idx="57">
                  <c:v>36.6</c:v>
                </c:pt>
                <c:pt idx="58">
                  <c:v>38.1</c:v>
                </c:pt>
                <c:pt idx="59">
                  <c:v>41.7</c:v>
                </c:pt>
                <c:pt idx="60">
                  <c:v>38.5</c:v>
                </c:pt>
                <c:pt idx="61">
                  <c:v>41.1</c:v>
                </c:pt>
                <c:pt idx="62">
                  <c:v>45</c:v>
                </c:pt>
                <c:pt idx="63">
                  <c:v>47.2</c:v>
                </c:pt>
                <c:pt idx="64">
                  <c:v>48.7</c:v>
                </c:pt>
                <c:pt idx="65">
                  <c:v>51.2</c:v>
                </c:pt>
                <c:pt idx="66">
                  <c:v>63.2</c:v>
                </c:pt>
                <c:pt idx="67">
                  <c:v>67.5</c:v>
                </c:pt>
                <c:pt idx="68">
                  <c:v>66.4</c:v>
                </c:pt>
                <c:pt idx="69">
                  <c:v>72.6</c:v>
                </c:pt>
                <c:pt idx="70">
                  <c:v>74.2</c:v>
                </c:pt>
                <c:pt idx="71">
                  <c:v>70.6</c:v>
                </c:pt>
                <c:pt idx="72">
                  <c:v>62</c:v>
                </c:pt>
                <c:pt idx="73">
                  <c:v>62.7</c:v>
                </c:pt>
                <c:pt idx="74">
                  <c:v>67.4</c:v>
                </c:pt>
                <c:pt idx="75">
                  <c:v>67.8</c:v>
                </c:pt>
                <c:pt idx="76">
                  <c:v>61.9</c:v>
                </c:pt>
                <c:pt idx="77">
                  <c:v>62.9</c:v>
                </c:pt>
                <c:pt idx="78">
                  <c:v>67.5</c:v>
                </c:pt>
                <c:pt idx="79">
                  <c:v>61.9</c:v>
                </c:pt>
                <c:pt idx="80">
                  <c:v>52.8</c:v>
                </c:pt>
                <c:pt idx="81">
                  <c:v>61</c:v>
                </c:pt>
                <c:pt idx="82">
                  <c:v>63.4</c:v>
                </c:pt>
                <c:pt idx="83">
                  <c:v>61.5</c:v>
                </c:pt>
                <c:pt idx="84">
                  <c:v>52.7</c:v>
                </c:pt>
                <c:pt idx="85">
                  <c:v>53.5</c:v>
                </c:pt>
                <c:pt idx="86">
                  <c:v>56.6</c:v>
                </c:pt>
                <c:pt idx="87">
                  <c:v>49.3</c:v>
                </c:pt>
                <c:pt idx="88">
                  <c:v>44.2</c:v>
                </c:pt>
                <c:pt idx="89">
                  <c:v>47.9</c:v>
                </c:pt>
                <c:pt idx="90">
                  <c:v>48.5</c:v>
                </c:pt>
                <c:pt idx="91">
                  <c:v>43</c:v>
                </c:pt>
                <c:pt idx="92">
                  <c:v>37.1</c:v>
                </c:pt>
                <c:pt idx="93">
                  <c:v>40.5</c:v>
                </c:pt>
                <c:pt idx="94">
                  <c:v>36.5</c:v>
                </c:pt>
                <c:pt idx="95">
                  <c:v>33.1</c:v>
                </c:pt>
                <c:pt idx="96">
                  <c:v>30.4</c:v>
                </c:pt>
                <c:pt idx="97">
                  <c:v>37.7</c:v>
                </c:pt>
                <c:pt idx="98">
                  <c:v>35.65465</c:v>
                </c:pt>
                <c:pt idx="99">
                  <c:v>36.25947</c:v>
                </c:pt>
                <c:pt idx="100">
                  <c:v>33.51381</c:v>
                </c:pt>
                <c:pt idx="101">
                  <c:v>32.52175</c:v>
                </c:pt>
                <c:pt idx="102">
                  <c:v>32.62982</c:v>
                </c:pt>
                <c:pt idx="103">
                  <c:v>35.24324</c:v>
                </c:pt>
                <c:pt idx="104">
                  <c:v>31.138</c:v>
                </c:pt>
                <c:pt idx="105">
                  <c:v>33.59107</c:v>
                </c:pt>
                <c:pt idx="106">
                  <c:v>39.97496</c:v>
                </c:pt>
                <c:pt idx="107">
                  <c:v>36.46682</c:v>
                </c:pt>
                <c:pt idx="108">
                  <c:v>34.29559</c:v>
                </c:pt>
                <c:pt idx="109">
                  <c:v>38.04209</c:v>
                </c:pt>
                <c:pt idx="110">
                  <c:v>35.32652</c:v>
                </c:pt>
                <c:pt idx="111">
                  <c:v>32.60898</c:v>
                </c:pt>
                <c:pt idx="112">
                  <c:v>33.50958</c:v>
                </c:pt>
                <c:pt idx="113">
                  <c:v>37.41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7612"/>
        <c:axId val="24775333"/>
      </c:lineChart>
      <c:catAx>
        <c:axId val="4227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5333"/>
        <c:crossesAt val="0"/>
        <c:auto val="1"/>
        <c:lblAlgn val="ctr"/>
        <c:lblOffset val="100"/>
        <c:noMultiLvlLbl val="0"/>
      </c:catAx>
      <c:valAx>
        <c:axId val="24775333"/>
        <c:scaling>
          <c:orientation val="minMax"/>
          <c:max val="77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454309599308"/>
              <c:y val="0.23134383551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612"/>
        <c:crosses val="max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941193427501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9.2.2Unemployed persons. Males &lt;25 years old</a:t>
            </a:r>
          </a:p>
        </c:rich>
      </c:tx>
      <c:layout>
        <c:manualLayout>
          <c:xMode val="edge"/>
          <c:yMode val="edge"/>
          <c:x val="0.0146421459529109"/>
          <c:y val="0.17621341237495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343914724142"/>
          <c:y val="0.268914412745461"/>
          <c:w val="0.972765608527586"/>
          <c:h val="0.636235642830678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Q$5:$Q$118</c:f>
              <c:numCache>
                <c:formatCode>General</c:formatCode>
                <c:ptCount val="114"/>
                <c:pt idx="0">
                  <c:v>6.9</c:v>
                </c:pt>
                <c:pt idx="1">
                  <c:v>6.8849928556701</c:v>
                </c:pt>
                <c:pt idx="2">
                  <c:v>6.37216065979381</c:v>
                </c:pt>
                <c:pt idx="3">
                  <c:v>6.15954595876289</c:v>
                </c:pt>
                <c:pt idx="4">
                  <c:v>6.74084140206186</c:v>
                </c:pt>
                <c:pt idx="5">
                  <c:v>6.23148912371134</c:v>
                </c:pt>
                <c:pt idx="6">
                  <c:v>8.29038259793814</c:v>
                </c:pt>
                <c:pt idx="7">
                  <c:v>8.37059056701031</c:v>
                </c:pt>
                <c:pt idx="8">
                  <c:v>8.74514367010309</c:v>
                </c:pt>
                <c:pt idx="9">
                  <c:v>11.3729353814433</c:v>
                </c:pt>
                <c:pt idx="10">
                  <c:v>12.228131443299</c:v>
                </c:pt>
                <c:pt idx="11">
                  <c:v>10.8344387938144</c:v>
                </c:pt>
                <c:pt idx="12">
                  <c:v>11.3946372371134</c:v>
                </c:pt>
                <c:pt idx="13">
                  <c:v>13.8956770824742</c:v>
                </c:pt>
                <c:pt idx="14">
                  <c:v>14.8341260412371</c:v>
                </c:pt>
                <c:pt idx="15">
                  <c:v>15.3812747938144</c:v>
                </c:pt>
                <c:pt idx="16">
                  <c:v>16.8910144329897</c:v>
                </c:pt>
                <c:pt idx="17">
                  <c:v>16.6603476597938</c:v>
                </c:pt>
                <c:pt idx="18">
                  <c:v>19.3131036494845</c:v>
                </c:pt>
                <c:pt idx="19">
                  <c:v>19.3652547835052</c:v>
                </c:pt>
                <c:pt idx="20">
                  <c:v>21.1386727835052</c:v>
                </c:pt>
                <c:pt idx="21">
                  <c:v>21.6632020721649</c:v>
                </c:pt>
                <c:pt idx="22">
                  <c:v>22.2803365360825</c:v>
                </c:pt>
                <c:pt idx="23">
                  <c:v>19.7595046597938</c:v>
                </c:pt>
                <c:pt idx="24">
                  <c:v>20.6620669690722</c:v>
                </c:pt>
                <c:pt idx="25">
                  <c:v>18.534275257732</c:v>
                </c:pt>
                <c:pt idx="26">
                  <c:v>22.0767613608247</c:v>
                </c:pt>
                <c:pt idx="27">
                  <c:v>20.7080806185567</c:v>
                </c:pt>
                <c:pt idx="28">
                  <c:v>21.7871534845361</c:v>
                </c:pt>
                <c:pt idx="29">
                  <c:v>22.1114652783505</c:v>
                </c:pt>
                <c:pt idx="30">
                  <c:v>24.3035402061856</c:v>
                </c:pt>
                <c:pt idx="31">
                  <c:v>24.8065375051546</c:v>
                </c:pt>
                <c:pt idx="32">
                  <c:v>24.0974027216495</c:v>
                </c:pt>
                <c:pt idx="33">
                  <c:v>24.8764755876289</c:v>
                </c:pt>
                <c:pt idx="34">
                  <c:v>27.0407111752577</c:v>
                </c:pt>
                <c:pt idx="35">
                  <c:v>26.0533258762887</c:v>
                </c:pt>
                <c:pt idx="36">
                  <c:v>24.2407588041237</c:v>
                </c:pt>
                <c:pt idx="37">
                  <c:v>22.3445038453608</c:v>
                </c:pt>
                <c:pt idx="38">
                  <c:v>24.8602380824742</c:v>
                </c:pt>
                <c:pt idx="39">
                  <c:v>24.4352261752577</c:v>
                </c:pt>
                <c:pt idx="40">
                  <c:v>22.2772503092784</c:v>
                </c:pt>
                <c:pt idx="41">
                  <c:v>21.3133544536082</c:v>
                </c:pt>
                <c:pt idx="42">
                  <c:v>24.8970693195876</c:v>
                </c:pt>
                <c:pt idx="43">
                  <c:v>19.0360215463918</c:v>
                </c:pt>
                <c:pt idx="44">
                  <c:v>18.266905814433</c:v>
                </c:pt>
                <c:pt idx="45">
                  <c:v>18.0425463917526</c:v>
                </c:pt>
                <c:pt idx="46">
                  <c:v>19.3489759793814</c:v>
                </c:pt>
                <c:pt idx="47">
                  <c:v>19.7511032989691</c:v>
                </c:pt>
                <c:pt idx="48">
                  <c:v>16.2104047835052</c:v>
                </c:pt>
                <c:pt idx="49">
                  <c:v>18.1365787731959</c:v>
                </c:pt>
                <c:pt idx="50">
                  <c:v>16.9337989690722</c:v>
                </c:pt>
                <c:pt idx="51">
                  <c:v>16.0923050824742</c:v>
                </c:pt>
                <c:pt idx="52">
                  <c:v>13.2148499381443</c:v>
                </c:pt>
                <c:pt idx="53">
                  <c:v>13.8017526185567</c:v>
                </c:pt>
                <c:pt idx="54">
                  <c:v>14.209099814433</c:v>
                </c:pt>
                <c:pt idx="55">
                  <c:v>11.5329496391753</c:v>
                </c:pt>
                <c:pt idx="56">
                  <c:v>10.8018955051546</c:v>
                </c:pt>
                <c:pt idx="57">
                  <c:v>9.81151290721649</c:v>
                </c:pt>
                <c:pt idx="58">
                  <c:v>9.96192408247423</c:v>
                </c:pt>
                <c:pt idx="59">
                  <c:v>10.2858008865979</c:v>
                </c:pt>
                <c:pt idx="60">
                  <c:v>9.30368309278351</c:v>
                </c:pt>
                <c:pt idx="61">
                  <c:v>10.3212049175258</c:v>
                </c:pt>
                <c:pt idx="62">
                  <c:v>12.0256294226804</c:v>
                </c:pt>
                <c:pt idx="63">
                  <c:v>14.4117367319588</c:v>
                </c:pt>
                <c:pt idx="64">
                  <c:v>14.5475757525773</c:v>
                </c:pt>
                <c:pt idx="65">
                  <c:v>12.9652880927835</c:v>
                </c:pt>
                <c:pt idx="66">
                  <c:v>17.3003587216495</c:v>
                </c:pt>
                <c:pt idx="67">
                  <c:v>17.1709969175258</c:v>
                </c:pt>
                <c:pt idx="68">
                  <c:v>18.1498046597938</c:v>
                </c:pt>
                <c:pt idx="69">
                  <c:v>19.803335371134</c:v>
                </c:pt>
                <c:pt idx="70">
                  <c:v>19.1592315463918</c:v>
                </c:pt>
                <c:pt idx="71">
                  <c:v>19.279193443299</c:v>
                </c:pt>
                <c:pt idx="72">
                  <c:v>16.0246705154639</c:v>
                </c:pt>
                <c:pt idx="73">
                  <c:v>17.3293125154639</c:v>
                </c:pt>
                <c:pt idx="74">
                  <c:v>16.6132655257732</c:v>
                </c:pt>
                <c:pt idx="75">
                  <c:v>15.6496347938144</c:v>
                </c:pt>
                <c:pt idx="76">
                  <c:v>15.3585520824742</c:v>
                </c:pt>
                <c:pt idx="77">
                  <c:v>14.0697395773196</c:v>
                </c:pt>
                <c:pt idx="78">
                  <c:v>15.9427971958763</c:v>
                </c:pt>
                <c:pt idx="79">
                  <c:v>13.9134084123711</c:v>
                </c:pt>
                <c:pt idx="80">
                  <c:v>12.5552626804124</c:v>
                </c:pt>
                <c:pt idx="81">
                  <c:v>14.0874788969072</c:v>
                </c:pt>
                <c:pt idx="82">
                  <c:v>14.9541069278351</c:v>
                </c:pt>
                <c:pt idx="83">
                  <c:v>14.340887371134</c:v>
                </c:pt>
                <c:pt idx="84">
                  <c:v>13.485521443299</c:v>
                </c:pt>
                <c:pt idx="85">
                  <c:v>11.9008889690722</c:v>
                </c:pt>
                <c:pt idx="86">
                  <c:v>13.4137481443299</c:v>
                </c:pt>
                <c:pt idx="87">
                  <c:v>11.2698348350515</c:v>
                </c:pt>
                <c:pt idx="88">
                  <c:v>10.6735798762887</c:v>
                </c:pt>
                <c:pt idx="89">
                  <c:v>12.4190156494845</c:v>
                </c:pt>
                <c:pt idx="90">
                  <c:v>10.2140339175258</c:v>
                </c:pt>
                <c:pt idx="91">
                  <c:v>9.30412441237113</c:v>
                </c:pt>
                <c:pt idx="92">
                  <c:v>7.99904742268041</c:v>
                </c:pt>
                <c:pt idx="93">
                  <c:v>9.73230348453608</c:v>
                </c:pt>
                <c:pt idx="94">
                  <c:v>7.55777103092784</c:v>
                </c:pt>
                <c:pt idx="95">
                  <c:v>6.90240510309278</c:v>
                </c:pt>
                <c:pt idx="96">
                  <c:v>7.19996503092783</c:v>
                </c:pt>
                <c:pt idx="97">
                  <c:v>7.653591</c:v>
                </c:pt>
                <c:pt idx="98">
                  <c:v>8.8</c:v>
                </c:pt>
                <c:pt idx="99">
                  <c:v>7.5</c:v>
                </c:pt>
                <c:pt idx="100">
                  <c:v>7.6</c:v>
                </c:pt>
                <c:pt idx="101">
                  <c:v>8.5</c:v>
                </c:pt>
                <c:pt idx="102">
                  <c:v>7.8</c:v>
                </c:pt>
                <c:pt idx="103">
                  <c:v>8.3</c:v>
                </c:pt>
                <c:pt idx="104">
                  <c:v>8.5</c:v>
                </c:pt>
                <c:pt idx="105">
                  <c:v>7.5</c:v>
                </c:pt>
                <c:pt idx="106">
                  <c:v>8.3</c:v>
                </c:pt>
                <c:pt idx="107">
                  <c:v>7.4</c:v>
                </c:pt>
                <c:pt idx="108">
                  <c:v>7.4</c:v>
                </c:pt>
                <c:pt idx="109">
                  <c:v>7.2</c:v>
                </c:pt>
                <c:pt idx="110">
                  <c:v>6.6</c:v>
                </c:pt>
                <c:pt idx="111">
                  <c:v>6.5</c:v>
                </c:pt>
                <c:pt idx="112">
                  <c:v>8.1</c:v>
                </c:pt>
                <c:pt idx="113">
                  <c:v>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T$5:$T$118</c:f>
              <c:numCache>
                <c:formatCode>General</c:formatCode>
                <c:ptCount val="114"/>
                <c:pt idx="0">
                  <c:v>6.9</c:v>
                </c:pt>
                <c:pt idx="1">
                  <c:v>6.9</c:v>
                </c:pt>
                <c:pt idx="2">
                  <c:v>6.4</c:v>
                </c:pt>
                <c:pt idx="3">
                  <c:v>6.2</c:v>
                </c:pt>
                <c:pt idx="4">
                  <c:v>6.8</c:v>
                </c:pt>
                <c:pt idx="5">
                  <c:v>6.3</c:v>
                </c:pt>
                <c:pt idx="6">
                  <c:v>8.4</c:v>
                </c:pt>
                <c:pt idx="7">
                  <c:v>8.5</c:v>
                </c:pt>
                <c:pt idx="8">
                  <c:v>8.9</c:v>
                </c:pt>
                <c:pt idx="9">
                  <c:v>11.6</c:v>
                </c:pt>
                <c:pt idx="10">
                  <c:v>12.5</c:v>
                </c:pt>
                <c:pt idx="11">
                  <c:v>11.1</c:v>
                </c:pt>
                <c:pt idx="12">
                  <c:v>11.7</c:v>
                </c:pt>
                <c:pt idx="13">
                  <c:v>14.3</c:v>
                </c:pt>
                <c:pt idx="14">
                  <c:v>15.3</c:v>
                </c:pt>
                <c:pt idx="15">
                  <c:v>15.9</c:v>
                </c:pt>
                <c:pt idx="16">
                  <c:v>17.5</c:v>
                </c:pt>
                <c:pt idx="17">
                  <c:v>17.3</c:v>
                </c:pt>
                <c:pt idx="18">
                  <c:v>20.1</c:v>
                </c:pt>
                <c:pt idx="19">
                  <c:v>20.2</c:v>
                </c:pt>
                <c:pt idx="20">
                  <c:v>22.1</c:v>
                </c:pt>
                <c:pt idx="21">
                  <c:v>22.7</c:v>
                </c:pt>
                <c:pt idx="22">
                  <c:v>23.4</c:v>
                </c:pt>
                <c:pt idx="23">
                  <c:v>20.8</c:v>
                </c:pt>
                <c:pt idx="24">
                  <c:v>21.8</c:v>
                </c:pt>
                <c:pt idx="25">
                  <c:v>19.6</c:v>
                </c:pt>
                <c:pt idx="26">
                  <c:v>23.4</c:v>
                </c:pt>
                <c:pt idx="27">
                  <c:v>22</c:v>
                </c:pt>
                <c:pt idx="28">
                  <c:v>23.2</c:v>
                </c:pt>
                <c:pt idx="29">
                  <c:v>23.6</c:v>
                </c:pt>
                <c:pt idx="30">
                  <c:v>26</c:v>
                </c:pt>
                <c:pt idx="31">
                  <c:v>26.6</c:v>
                </c:pt>
                <c:pt idx="32">
                  <c:v>25.9</c:v>
                </c:pt>
                <c:pt idx="33">
                  <c:v>26.8</c:v>
                </c:pt>
                <c:pt idx="34">
                  <c:v>29.2</c:v>
                </c:pt>
                <c:pt idx="35">
                  <c:v>28.2</c:v>
                </c:pt>
                <c:pt idx="36">
                  <c:v>26.3</c:v>
                </c:pt>
                <c:pt idx="37">
                  <c:v>24.3</c:v>
                </c:pt>
                <c:pt idx="38">
                  <c:v>27.1</c:v>
                </c:pt>
                <c:pt idx="39">
                  <c:v>26.7</c:v>
                </c:pt>
                <c:pt idx="40">
                  <c:v>24.4</c:v>
                </c:pt>
                <c:pt idx="41">
                  <c:v>23.4</c:v>
                </c:pt>
                <c:pt idx="42">
                  <c:v>27.4</c:v>
                </c:pt>
                <c:pt idx="43">
                  <c:v>21</c:v>
                </c:pt>
                <c:pt idx="44">
                  <c:v>20.2</c:v>
                </c:pt>
                <c:pt idx="45">
                  <c:v>20</c:v>
                </c:pt>
                <c:pt idx="46">
                  <c:v>21.5</c:v>
                </c:pt>
                <c:pt idx="47">
                  <c:v>22</c:v>
                </c:pt>
                <c:pt idx="48">
                  <c:v>18.1</c:v>
                </c:pt>
                <c:pt idx="49">
                  <c:v>20.3</c:v>
                </c:pt>
                <c:pt idx="50">
                  <c:v>19</c:v>
                </c:pt>
                <c:pt idx="51">
                  <c:v>18.1</c:v>
                </c:pt>
                <c:pt idx="52">
                  <c:v>14.9</c:v>
                </c:pt>
                <c:pt idx="53">
                  <c:v>15.6</c:v>
                </c:pt>
                <c:pt idx="54">
                  <c:v>16.1</c:v>
                </c:pt>
                <c:pt idx="55">
                  <c:v>13.1</c:v>
                </c:pt>
                <c:pt idx="56">
                  <c:v>12.3</c:v>
                </c:pt>
                <c:pt idx="57">
                  <c:v>11.2</c:v>
                </c:pt>
                <c:pt idx="58">
                  <c:v>11.4</c:v>
                </c:pt>
                <c:pt idx="59">
                  <c:v>11.8</c:v>
                </c:pt>
                <c:pt idx="60">
                  <c:v>10.7</c:v>
                </c:pt>
                <c:pt idx="61">
                  <c:v>11.9</c:v>
                </c:pt>
                <c:pt idx="62">
                  <c:v>13.9</c:v>
                </c:pt>
                <c:pt idx="63">
                  <c:v>16.7</c:v>
                </c:pt>
                <c:pt idx="64">
                  <c:v>16.9</c:v>
                </c:pt>
                <c:pt idx="65">
                  <c:v>15.1</c:v>
                </c:pt>
                <c:pt idx="66">
                  <c:v>20.2</c:v>
                </c:pt>
                <c:pt idx="67">
                  <c:v>20.1</c:v>
                </c:pt>
                <c:pt idx="68">
                  <c:v>21.3</c:v>
                </c:pt>
                <c:pt idx="69">
                  <c:v>23.3</c:v>
                </c:pt>
                <c:pt idx="70">
                  <c:v>22.6</c:v>
                </c:pt>
                <c:pt idx="71">
                  <c:v>22.8</c:v>
                </c:pt>
                <c:pt idx="72">
                  <c:v>19</c:v>
                </c:pt>
                <c:pt idx="73">
                  <c:v>20.6</c:v>
                </c:pt>
                <c:pt idx="74">
                  <c:v>19.8</c:v>
                </c:pt>
                <c:pt idx="75">
                  <c:v>18.7</c:v>
                </c:pt>
                <c:pt idx="76">
                  <c:v>18.4</c:v>
                </c:pt>
                <c:pt idx="77">
                  <c:v>16.9</c:v>
                </c:pt>
                <c:pt idx="78">
                  <c:v>19.2</c:v>
                </c:pt>
                <c:pt idx="79">
                  <c:v>16.8</c:v>
                </c:pt>
                <c:pt idx="80">
                  <c:v>15.2</c:v>
                </c:pt>
                <c:pt idx="81">
                  <c:v>17.1</c:v>
                </c:pt>
                <c:pt idx="82">
                  <c:v>18.2</c:v>
                </c:pt>
                <c:pt idx="83">
                  <c:v>17.5</c:v>
                </c:pt>
                <c:pt idx="84">
                  <c:v>16.5</c:v>
                </c:pt>
                <c:pt idx="85">
                  <c:v>14.6</c:v>
                </c:pt>
                <c:pt idx="86">
                  <c:v>16.5</c:v>
                </c:pt>
                <c:pt idx="87">
                  <c:v>13.9</c:v>
                </c:pt>
                <c:pt idx="88">
                  <c:v>13.2</c:v>
                </c:pt>
                <c:pt idx="89">
                  <c:v>15.4</c:v>
                </c:pt>
                <c:pt idx="90">
                  <c:v>12.7</c:v>
                </c:pt>
                <c:pt idx="91">
                  <c:v>11.6</c:v>
                </c:pt>
                <c:pt idx="92">
                  <c:v>10</c:v>
                </c:pt>
                <c:pt idx="93">
                  <c:v>12.2</c:v>
                </c:pt>
                <c:pt idx="94">
                  <c:v>9.5</c:v>
                </c:pt>
                <c:pt idx="95">
                  <c:v>8.7</c:v>
                </c:pt>
                <c:pt idx="96">
                  <c:v>9.1</c:v>
                </c:pt>
                <c:pt idx="97">
                  <c:v>9.7</c:v>
                </c:pt>
                <c:pt idx="98">
                  <c:v>9.90585</c:v>
                </c:pt>
                <c:pt idx="99">
                  <c:v>9.73742</c:v>
                </c:pt>
                <c:pt idx="100">
                  <c:v>9.44176</c:v>
                </c:pt>
                <c:pt idx="101">
                  <c:v>10.48849</c:v>
                </c:pt>
                <c:pt idx="102">
                  <c:v>8.97902</c:v>
                </c:pt>
                <c:pt idx="103">
                  <c:v>9.4906</c:v>
                </c:pt>
                <c:pt idx="104">
                  <c:v>9.78719</c:v>
                </c:pt>
                <c:pt idx="105">
                  <c:v>9.59409</c:v>
                </c:pt>
                <c:pt idx="106">
                  <c:v>9.9143</c:v>
                </c:pt>
                <c:pt idx="107">
                  <c:v>10.27143</c:v>
                </c:pt>
                <c:pt idx="108">
                  <c:v>10.03106</c:v>
                </c:pt>
                <c:pt idx="109">
                  <c:v>10.71348</c:v>
                </c:pt>
                <c:pt idx="110">
                  <c:v>9.37599</c:v>
                </c:pt>
                <c:pt idx="111">
                  <c:v>9.50672</c:v>
                </c:pt>
                <c:pt idx="112">
                  <c:v>9.18821</c:v>
                </c:pt>
                <c:pt idx="113">
                  <c:v>10.64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46323"/>
        <c:axId val="95292735"/>
      </c:lineChart>
      <c:catAx>
        <c:axId val="54946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2735"/>
        <c:crossesAt val="0"/>
        <c:auto val="1"/>
        <c:lblAlgn val="ctr"/>
        <c:lblOffset val="100"/>
        <c:noMultiLvlLbl val="0"/>
      </c:catAx>
      <c:valAx>
        <c:axId val="95292735"/>
        <c:scaling>
          <c:orientation val="minMax"/>
          <c:max val="31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810823474288"/>
              <c:y val="0.2202297147091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6323"/>
        <c:crosses val="max"/>
        <c:crossBetween val="midCat"/>
        <c:majorUnit val="2.5"/>
        <c:minorUnit val="0.8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3869040646597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9.2.3Unemployed persons. Males &gt;=25 years old.</a:t>
            </a:r>
          </a:p>
        </c:rich>
      </c:tx>
      <c:layout>
        <c:manualLayout>
          <c:xMode val="edge"/>
          <c:yMode val="edge"/>
          <c:x val="0.014573010784028"/>
          <c:y val="0.163548266865449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309239288837"/>
          <c:y val="0.272828922847559"/>
          <c:w val="0.973069076071116"/>
          <c:h val="0.631904584420425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R$5:$R$118</c:f>
              <c:numCache>
                <c:formatCode>General</c:formatCode>
                <c:ptCount val="114"/>
                <c:pt idx="0">
                  <c:v>9.5</c:v>
                </c:pt>
                <c:pt idx="1">
                  <c:v>8.87959697938144</c:v>
                </c:pt>
                <c:pt idx="2">
                  <c:v>10.0536920206186</c:v>
                </c:pt>
                <c:pt idx="3">
                  <c:v>9.33535222680412</c:v>
                </c:pt>
                <c:pt idx="4">
                  <c:v>10.6018821030928</c:v>
                </c:pt>
                <c:pt idx="5">
                  <c:v>11.565890257732</c:v>
                </c:pt>
                <c:pt idx="6">
                  <c:v>14.0046811958763</c:v>
                </c:pt>
                <c:pt idx="7">
                  <c:v>12.3978037731959</c:v>
                </c:pt>
                <c:pt idx="8">
                  <c:v>9.81660206185567</c:v>
                </c:pt>
                <c:pt idx="9">
                  <c:v>11.2627289175258</c:v>
                </c:pt>
                <c:pt idx="10">
                  <c:v>12.7019783505155</c:v>
                </c:pt>
                <c:pt idx="11">
                  <c:v>12.1847847938144</c:v>
                </c:pt>
                <c:pt idx="12">
                  <c:v>16.4350862268041</c:v>
                </c:pt>
                <c:pt idx="13">
                  <c:v>16.0082642783505</c:v>
                </c:pt>
                <c:pt idx="14">
                  <c:v>18.0998302474227</c:v>
                </c:pt>
                <c:pt idx="15">
                  <c:v>21.7262899484536</c:v>
                </c:pt>
                <c:pt idx="16">
                  <c:v>22.4453656082474</c:v>
                </c:pt>
                <c:pt idx="17">
                  <c:v>25.082829185567</c:v>
                </c:pt>
                <c:pt idx="18">
                  <c:v>28.9538110103093</c:v>
                </c:pt>
                <c:pt idx="19">
                  <c:v>29.4584440824742</c:v>
                </c:pt>
                <c:pt idx="20">
                  <c:v>27.4795348453608</c:v>
                </c:pt>
                <c:pt idx="21">
                  <c:v>31.6968727731959</c:v>
                </c:pt>
                <c:pt idx="22">
                  <c:v>31.4306202680412</c:v>
                </c:pt>
                <c:pt idx="23">
                  <c:v>26.2394646701031</c:v>
                </c:pt>
                <c:pt idx="24">
                  <c:v>26.7429515051546</c:v>
                </c:pt>
                <c:pt idx="25">
                  <c:v>27.9978378865979</c:v>
                </c:pt>
                <c:pt idx="26">
                  <c:v>27.2714744329897</c:v>
                </c:pt>
                <c:pt idx="27">
                  <c:v>30.0193022680412</c:v>
                </c:pt>
                <c:pt idx="28">
                  <c:v>26.1091191340206</c:v>
                </c:pt>
                <c:pt idx="29">
                  <c:v>26.8853255257732</c:v>
                </c:pt>
                <c:pt idx="30">
                  <c:v>33.7103729896907</c:v>
                </c:pt>
                <c:pt idx="31">
                  <c:v>35.020785371134</c:v>
                </c:pt>
                <c:pt idx="32">
                  <c:v>33.081077443299</c:v>
                </c:pt>
                <c:pt idx="33">
                  <c:v>34.6630631443299</c:v>
                </c:pt>
                <c:pt idx="34">
                  <c:v>39.0951691546392</c:v>
                </c:pt>
                <c:pt idx="35">
                  <c:v>36.7905360824742</c:v>
                </c:pt>
                <c:pt idx="36">
                  <c:v>32.8454592164948</c:v>
                </c:pt>
                <c:pt idx="37">
                  <c:v>30.1093711237113</c:v>
                </c:pt>
                <c:pt idx="38">
                  <c:v>31.7684320824742</c:v>
                </c:pt>
                <c:pt idx="39">
                  <c:v>30.413823072165</c:v>
                </c:pt>
                <c:pt idx="40">
                  <c:v>28.4298222680412</c:v>
                </c:pt>
                <c:pt idx="41">
                  <c:v>30.7136900721649</c:v>
                </c:pt>
                <c:pt idx="42">
                  <c:v>36.3293865154639</c:v>
                </c:pt>
                <c:pt idx="43">
                  <c:v>31.2793992061856</c:v>
                </c:pt>
                <c:pt idx="44">
                  <c:v>25.2655848659794</c:v>
                </c:pt>
                <c:pt idx="45">
                  <c:v>25.6495856701031</c:v>
                </c:pt>
                <c:pt idx="46">
                  <c:v>30.5040249278351</c:v>
                </c:pt>
                <c:pt idx="47">
                  <c:v>29.9797247010309</c:v>
                </c:pt>
                <c:pt idx="48">
                  <c:v>23.1389921649485</c:v>
                </c:pt>
                <c:pt idx="49">
                  <c:v>23.8782897216495</c:v>
                </c:pt>
                <c:pt idx="50">
                  <c:v>28.4205788659794</c:v>
                </c:pt>
                <c:pt idx="51">
                  <c:v>26.4042060515464</c:v>
                </c:pt>
                <c:pt idx="52">
                  <c:v>23.6052079175258</c:v>
                </c:pt>
                <c:pt idx="53">
                  <c:v>24.0708689278351</c:v>
                </c:pt>
                <c:pt idx="54">
                  <c:v>24.8842615257732</c:v>
                </c:pt>
                <c:pt idx="55">
                  <c:v>23.2461102061856</c:v>
                </c:pt>
                <c:pt idx="56">
                  <c:v>20.308779628866</c:v>
                </c:pt>
                <c:pt idx="57">
                  <c:v>22.1678887113402</c:v>
                </c:pt>
                <c:pt idx="58">
                  <c:v>23.1498744123711</c:v>
                </c:pt>
                <c:pt idx="59">
                  <c:v>25.8558462164948</c:v>
                </c:pt>
                <c:pt idx="60">
                  <c:v>23.9761529896907</c:v>
                </c:pt>
                <c:pt idx="61">
                  <c:v>25.1166449072165</c:v>
                </c:pt>
                <c:pt idx="62">
                  <c:v>26.6796511958763</c:v>
                </c:pt>
                <c:pt idx="63">
                  <c:v>26.0950107731959</c:v>
                </c:pt>
                <c:pt idx="64">
                  <c:v>27.1343564536082</c:v>
                </c:pt>
                <c:pt idx="65">
                  <c:v>30.8058081443299</c:v>
                </c:pt>
                <c:pt idx="66">
                  <c:v>36.578827814433</c:v>
                </c:pt>
                <c:pt idx="67">
                  <c:v>40.0349199278351</c:v>
                </c:pt>
                <c:pt idx="68">
                  <c:v>38.1538512164949</c:v>
                </c:pt>
                <c:pt idx="69">
                  <c:v>41.5016904226804</c:v>
                </c:pt>
                <c:pt idx="70">
                  <c:v>43.3195830927835</c:v>
                </c:pt>
                <c:pt idx="71">
                  <c:v>40.0198009690722</c:v>
                </c:pt>
                <c:pt idx="72">
                  <c:v>35.9859939793815</c:v>
                </c:pt>
                <c:pt idx="73">
                  <c:v>35.0545389587629</c:v>
                </c:pt>
                <c:pt idx="74">
                  <c:v>39.5249887835052</c:v>
                </c:pt>
                <c:pt idx="75">
                  <c:v>40.5751572164949</c:v>
                </c:pt>
                <c:pt idx="76">
                  <c:v>36.0036574020619</c:v>
                </c:pt>
                <c:pt idx="77">
                  <c:v>37.8800562886598</c:v>
                </c:pt>
                <c:pt idx="78">
                  <c:v>39.5812138969072</c:v>
                </c:pt>
                <c:pt idx="79">
                  <c:v>36.9321435773196</c:v>
                </c:pt>
                <c:pt idx="80">
                  <c:v>30.7858977319588</c:v>
                </c:pt>
                <c:pt idx="81">
                  <c:v>35.8296218556701</c:v>
                </c:pt>
                <c:pt idx="82">
                  <c:v>36.7031735257732</c:v>
                </c:pt>
                <c:pt idx="83">
                  <c:v>35.5469116597938</c:v>
                </c:pt>
                <c:pt idx="84">
                  <c:v>29.229044371134</c:v>
                </c:pt>
                <c:pt idx="85">
                  <c:v>31.3199339690722</c:v>
                </c:pt>
                <c:pt idx="86">
                  <c:v>32.1941733814433</c:v>
                </c:pt>
                <c:pt idx="87">
                  <c:v>28.3396378762887</c:v>
                </c:pt>
                <c:pt idx="88">
                  <c:v>24.7461303092784</c:v>
                </c:pt>
                <c:pt idx="89">
                  <c:v>25.9486152783505</c:v>
                </c:pt>
                <c:pt idx="90">
                  <c:v>28.4930157731959</c:v>
                </c:pt>
                <c:pt idx="91">
                  <c:v>24.8494841443299</c:v>
                </c:pt>
                <c:pt idx="92">
                  <c:v>21.384403257732</c:v>
                </c:pt>
                <c:pt idx="93">
                  <c:v>22.2664370824742</c:v>
                </c:pt>
                <c:pt idx="94">
                  <c:v>21.1817004123711</c:v>
                </c:pt>
                <c:pt idx="95">
                  <c:v>19.086044742268</c:v>
                </c:pt>
                <c:pt idx="96">
                  <c:v>16.6123487010309</c:v>
                </c:pt>
                <c:pt idx="97">
                  <c:v>21.77364</c:v>
                </c:pt>
                <c:pt idx="98">
                  <c:v>20.9</c:v>
                </c:pt>
                <c:pt idx="99">
                  <c:v>20.4</c:v>
                </c:pt>
                <c:pt idx="100">
                  <c:v>17.4</c:v>
                </c:pt>
                <c:pt idx="101">
                  <c:v>17.3</c:v>
                </c:pt>
                <c:pt idx="102">
                  <c:v>17.8</c:v>
                </c:pt>
                <c:pt idx="103">
                  <c:v>20.2</c:v>
                </c:pt>
                <c:pt idx="104">
                  <c:v>18.5</c:v>
                </c:pt>
                <c:pt idx="105">
                  <c:v>19.8</c:v>
                </c:pt>
                <c:pt idx="106">
                  <c:v>23.8</c:v>
                </c:pt>
                <c:pt idx="107">
                  <c:v>20.9</c:v>
                </c:pt>
                <c:pt idx="108">
                  <c:v>20.4</c:v>
                </c:pt>
                <c:pt idx="109">
                  <c:v>19.3</c:v>
                </c:pt>
                <c:pt idx="110">
                  <c:v>19.4</c:v>
                </c:pt>
                <c:pt idx="111">
                  <c:v>15.4</c:v>
                </c:pt>
                <c:pt idx="112">
                  <c:v>18.5</c:v>
                </c:pt>
                <c:pt idx="113">
                  <c:v>2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U$5:$U$118</c:f>
              <c:numCache>
                <c:formatCode>General</c:formatCode>
                <c:ptCount val="114"/>
                <c:pt idx="0">
                  <c:v>9.5</c:v>
                </c:pt>
                <c:pt idx="1">
                  <c:v>8.9</c:v>
                </c:pt>
                <c:pt idx="2">
                  <c:v>10.1</c:v>
                </c:pt>
                <c:pt idx="3">
                  <c:v>9.4</c:v>
                </c:pt>
                <c:pt idx="4">
                  <c:v>10.7</c:v>
                </c:pt>
                <c:pt idx="5">
                  <c:v>11.7</c:v>
                </c:pt>
                <c:pt idx="6">
                  <c:v>14.2</c:v>
                </c:pt>
                <c:pt idx="7">
                  <c:v>12.6</c:v>
                </c:pt>
                <c:pt idx="8">
                  <c:v>10</c:v>
                </c:pt>
                <c:pt idx="9">
                  <c:v>11.5</c:v>
                </c:pt>
                <c:pt idx="10">
                  <c:v>13</c:v>
                </c:pt>
                <c:pt idx="11">
                  <c:v>12.5</c:v>
                </c:pt>
                <c:pt idx="12">
                  <c:v>16.9</c:v>
                </c:pt>
                <c:pt idx="13">
                  <c:v>16.5</c:v>
                </c:pt>
                <c:pt idx="14">
                  <c:v>18.7</c:v>
                </c:pt>
                <c:pt idx="15">
                  <c:v>22.5</c:v>
                </c:pt>
                <c:pt idx="16">
                  <c:v>23.3</c:v>
                </c:pt>
                <c:pt idx="17">
                  <c:v>26.1</c:v>
                </c:pt>
                <c:pt idx="18">
                  <c:v>30.2</c:v>
                </c:pt>
                <c:pt idx="19">
                  <c:v>30.8</c:v>
                </c:pt>
                <c:pt idx="20">
                  <c:v>28.8</c:v>
                </c:pt>
                <c:pt idx="21">
                  <c:v>33.3</c:v>
                </c:pt>
                <c:pt idx="22">
                  <c:v>33.1</c:v>
                </c:pt>
                <c:pt idx="23">
                  <c:v>27.7</c:v>
                </c:pt>
                <c:pt idx="24">
                  <c:v>28.3</c:v>
                </c:pt>
                <c:pt idx="25">
                  <c:v>29.7</c:v>
                </c:pt>
                <c:pt idx="26">
                  <c:v>29</c:v>
                </c:pt>
                <c:pt idx="27">
                  <c:v>32</c:v>
                </c:pt>
                <c:pt idx="28">
                  <c:v>27.9</c:v>
                </c:pt>
                <c:pt idx="29">
                  <c:v>28.8</c:v>
                </c:pt>
                <c:pt idx="30">
                  <c:v>36.2</c:v>
                </c:pt>
                <c:pt idx="31">
                  <c:v>37.7</c:v>
                </c:pt>
                <c:pt idx="32">
                  <c:v>35.7</c:v>
                </c:pt>
                <c:pt idx="33">
                  <c:v>37.5</c:v>
                </c:pt>
                <c:pt idx="34">
                  <c:v>42.4</c:v>
                </c:pt>
                <c:pt idx="35">
                  <c:v>40</c:v>
                </c:pt>
                <c:pt idx="36">
                  <c:v>35.8</c:v>
                </c:pt>
                <c:pt idx="37">
                  <c:v>32.9</c:v>
                </c:pt>
                <c:pt idx="38">
                  <c:v>34.8</c:v>
                </c:pt>
                <c:pt idx="39">
                  <c:v>33.4</c:v>
                </c:pt>
                <c:pt idx="40">
                  <c:v>31.3</c:v>
                </c:pt>
                <c:pt idx="41">
                  <c:v>33.9</c:v>
                </c:pt>
                <c:pt idx="42">
                  <c:v>40.2</c:v>
                </c:pt>
                <c:pt idx="43">
                  <c:v>34.7</c:v>
                </c:pt>
                <c:pt idx="44">
                  <c:v>28.1</c:v>
                </c:pt>
                <c:pt idx="45">
                  <c:v>28.6</c:v>
                </c:pt>
                <c:pt idx="46">
                  <c:v>34.1</c:v>
                </c:pt>
                <c:pt idx="47">
                  <c:v>33.6</c:v>
                </c:pt>
                <c:pt idx="48">
                  <c:v>26</c:v>
                </c:pt>
                <c:pt idx="49">
                  <c:v>26.9</c:v>
                </c:pt>
                <c:pt idx="50">
                  <c:v>32.1</c:v>
                </c:pt>
                <c:pt idx="51">
                  <c:v>29.9</c:v>
                </c:pt>
                <c:pt idx="52">
                  <c:v>26.8</c:v>
                </c:pt>
                <c:pt idx="53">
                  <c:v>27.4</c:v>
                </c:pt>
                <c:pt idx="54">
                  <c:v>28.4</c:v>
                </c:pt>
                <c:pt idx="55">
                  <c:v>26.6</c:v>
                </c:pt>
                <c:pt idx="56">
                  <c:v>23.3</c:v>
                </c:pt>
                <c:pt idx="57">
                  <c:v>25.5</c:v>
                </c:pt>
                <c:pt idx="58">
                  <c:v>26.7</c:v>
                </c:pt>
                <c:pt idx="59">
                  <c:v>29.9</c:v>
                </c:pt>
                <c:pt idx="60">
                  <c:v>27.8</c:v>
                </c:pt>
                <c:pt idx="61">
                  <c:v>29.2</c:v>
                </c:pt>
                <c:pt idx="62">
                  <c:v>31.1</c:v>
                </c:pt>
                <c:pt idx="63">
                  <c:v>30.5</c:v>
                </c:pt>
                <c:pt idx="64">
                  <c:v>31.8</c:v>
                </c:pt>
                <c:pt idx="65">
                  <c:v>36.2</c:v>
                </c:pt>
                <c:pt idx="66">
                  <c:v>43.1</c:v>
                </c:pt>
                <c:pt idx="67">
                  <c:v>47.3</c:v>
                </c:pt>
                <c:pt idx="68">
                  <c:v>45.2</c:v>
                </c:pt>
                <c:pt idx="69">
                  <c:v>49.3</c:v>
                </c:pt>
                <c:pt idx="70">
                  <c:v>51.6</c:v>
                </c:pt>
                <c:pt idx="71">
                  <c:v>47.8</c:v>
                </c:pt>
                <c:pt idx="72">
                  <c:v>43.1</c:v>
                </c:pt>
                <c:pt idx="73">
                  <c:v>42.1</c:v>
                </c:pt>
                <c:pt idx="74">
                  <c:v>47.6</c:v>
                </c:pt>
                <c:pt idx="75">
                  <c:v>49</c:v>
                </c:pt>
                <c:pt idx="76">
                  <c:v>43.6</c:v>
                </c:pt>
                <c:pt idx="77">
                  <c:v>46</c:v>
                </c:pt>
                <c:pt idx="78">
                  <c:v>48.2</c:v>
                </c:pt>
                <c:pt idx="79">
                  <c:v>45.1</c:v>
                </c:pt>
                <c:pt idx="80">
                  <c:v>37.7</c:v>
                </c:pt>
                <c:pt idx="81">
                  <c:v>44</c:v>
                </c:pt>
                <c:pt idx="82">
                  <c:v>45.2</c:v>
                </c:pt>
                <c:pt idx="83">
                  <c:v>43.9</c:v>
                </c:pt>
                <c:pt idx="84">
                  <c:v>36.2</c:v>
                </c:pt>
                <c:pt idx="85">
                  <c:v>38.9</c:v>
                </c:pt>
                <c:pt idx="86">
                  <c:v>40.1</c:v>
                </c:pt>
                <c:pt idx="87">
                  <c:v>35.4</c:v>
                </c:pt>
                <c:pt idx="88">
                  <c:v>31</c:v>
                </c:pt>
                <c:pt idx="89">
                  <c:v>32.6</c:v>
                </c:pt>
                <c:pt idx="90">
                  <c:v>35.9</c:v>
                </c:pt>
                <c:pt idx="91">
                  <c:v>31.4</c:v>
                </c:pt>
                <c:pt idx="92">
                  <c:v>27.1</c:v>
                </c:pt>
                <c:pt idx="93">
                  <c:v>28.3</c:v>
                </c:pt>
                <c:pt idx="94">
                  <c:v>27</c:v>
                </c:pt>
                <c:pt idx="95">
                  <c:v>24.4</c:v>
                </c:pt>
                <c:pt idx="96">
                  <c:v>21.3</c:v>
                </c:pt>
                <c:pt idx="97">
                  <c:v>28</c:v>
                </c:pt>
                <c:pt idx="98">
                  <c:v>25.7488</c:v>
                </c:pt>
                <c:pt idx="99">
                  <c:v>26.52205</c:v>
                </c:pt>
                <c:pt idx="100">
                  <c:v>24.07205</c:v>
                </c:pt>
                <c:pt idx="101">
                  <c:v>22.03326</c:v>
                </c:pt>
                <c:pt idx="102">
                  <c:v>23.6508</c:v>
                </c:pt>
                <c:pt idx="103">
                  <c:v>25.75264</c:v>
                </c:pt>
                <c:pt idx="104">
                  <c:v>21.35081</c:v>
                </c:pt>
                <c:pt idx="105">
                  <c:v>23.99698</c:v>
                </c:pt>
                <c:pt idx="106">
                  <c:v>30.06066</c:v>
                </c:pt>
                <c:pt idx="107">
                  <c:v>26.19539</c:v>
                </c:pt>
                <c:pt idx="108">
                  <c:v>24.26453</c:v>
                </c:pt>
                <c:pt idx="109">
                  <c:v>27.32861</c:v>
                </c:pt>
                <c:pt idx="110">
                  <c:v>25.95053</c:v>
                </c:pt>
                <c:pt idx="111">
                  <c:v>23.10226</c:v>
                </c:pt>
                <c:pt idx="112">
                  <c:v>24.32137</c:v>
                </c:pt>
                <c:pt idx="113">
                  <c:v>26.76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89019"/>
        <c:axId val="63410315"/>
      </c:lineChart>
      <c:catAx>
        <c:axId val="96289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0315"/>
        <c:crossesAt val="0"/>
        <c:auto val="1"/>
        <c:lblAlgn val="ctr"/>
        <c:lblOffset val="100"/>
        <c:noMultiLvlLbl val="0"/>
      </c:catAx>
      <c:valAx>
        <c:axId val="63410315"/>
        <c:scaling>
          <c:orientation val="minMax"/>
          <c:max val="56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365782570679"/>
              <c:y val="0.194558330227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9019"/>
        <c:crosses val="max"/>
        <c:crossBetween val="midCat"/>
        <c:majorUnit val="5"/>
        <c:minorUnit val="1.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068493150685"/>
          <c:y val="0.93298546403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9.3.1Unemployed persons. Females</a:t>
            </a:r>
          </a:p>
        </c:rich>
      </c:tx>
      <c:layout>
        <c:manualLayout>
          <c:xMode val="edge"/>
          <c:yMode val="edge"/>
          <c:x val="0.0144485378770435"/>
          <c:y val="0.16579316453827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672116048814"/>
          <c:y val="0.269358529563741"/>
          <c:w val="0.973232788395119"/>
          <c:h val="0.636746143057504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P$5:$P$118</c:f>
              <c:numCache>
                <c:formatCode>General</c:formatCode>
                <c:ptCount val="114"/>
                <c:pt idx="0">
                  <c:v>9.8</c:v>
                </c:pt>
                <c:pt idx="1">
                  <c:v>6.48533539175258</c:v>
                </c:pt>
                <c:pt idx="2">
                  <c:v>7.5</c:v>
                </c:pt>
                <c:pt idx="3">
                  <c:v>7.74551820618557</c:v>
                </c:pt>
                <c:pt idx="4">
                  <c:v>8.71914853608248</c:v>
                </c:pt>
                <c:pt idx="5">
                  <c:v>9.79054634020619</c:v>
                </c:pt>
                <c:pt idx="6">
                  <c:v>11.9370942474227</c:v>
                </c:pt>
                <c:pt idx="7">
                  <c:v>11.8102206185567</c:v>
                </c:pt>
                <c:pt idx="8">
                  <c:v>12.179854185567</c:v>
                </c:pt>
                <c:pt idx="9">
                  <c:v>12.8423876185567</c:v>
                </c:pt>
                <c:pt idx="10">
                  <c:v>12.518264742268</c:v>
                </c:pt>
                <c:pt idx="11">
                  <c:v>13.8539320618557</c:v>
                </c:pt>
                <c:pt idx="12">
                  <c:v>14.2096395051546</c:v>
                </c:pt>
                <c:pt idx="13">
                  <c:v>17.4734817731959</c:v>
                </c:pt>
                <c:pt idx="14">
                  <c:v>17.3404905773196</c:v>
                </c:pt>
                <c:pt idx="15">
                  <c:v>17.970282371134</c:v>
                </c:pt>
                <c:pt idx="16">
                  <c:v>20.2547935670103</c:v>
                </c:pt>
                <c:pt idx="17">
                  <c:v>18.0877883298969</c:v>
                </c:pt>
                <c:pt idx="18">
                  <c:v>21.498001814433</c:v>
                </c:pt>
                <c:pt idx="19">
                  <c:v>23.4581389175258</c:v>
                </c:pt>
                <c:pt idx="20">
                  <c:v>25.3228694845361</c:v>
                </c:pt>
                <c:pt idx="21">
                  <c:v>23.558977556701</c:v>
                </c:pt>
                <c:pt idx="22">
                  <c:v>24.3439696494845</c:v>
                </c:pt>
                <c:pt idx="23">
                  <c:v>24.8414156082474</c:v>
                </c:pt>
                <c:pt idx="24">
                  <c:v>24.6912467628866</c:v>
                </c:pt>
                <c:pt idx="25">
                  <c:v>22.4609046391753</c:v>
                </c:pt>
                <c:pt idx="26">
                  <c:v>25.8668544948454</c:v>
                </c:pt>
                <c:pt idx="27">
                  <c:v>25.4217342783505</c:v>
                </c:pt>
                <c:pt idx="28">
                  <c:v>24.4193583092784</c:v>
                </c:pt>
                <c:pt idx="29">
                  <c:v>26.6213001752577</c:v>
                </c:pt>
                <c:pt idx="30">
                  <c:v>25.7268334020619</c:v>
                </c:pt>
                <c:pt idx="31">
                  <c:v>24.4394001340206</c:v>
                </c:pt>
                <c:pt idx="32">
                  <c:v>27.7005637938144</c:v>
                </c:pt>
                <c:pt idx="33">
                  <c:v>29.6719066082474</c:v>
                </c:pt>
                <c:pt idx="34">
                  <c:v>28.7442353814433</c:v>
                </c:pt>
                <c:pt idx="35">
                  <c:v>27.1057095360825</c:v>
                </c:pt>
                <c:pt idx="36">
                  <c:v>28.4684144742268</c:v>
                </c:pt>
                <c:pt idx="37">
                  <c:v>27.9424730927835</c:v>
                </c:pt>
                <c:pt idx="38">
                  <c:v>25.4284090927835</c:v>
                </c:pt>
                <c:pt idx="39">
                  <c:v>24.6338567113402</c:v>
                </c:pt>
                <c:pt idx="40">
                  <c:v>25.629055257732</c:v>
                </c:pt>
                <c:pt idx="41">
                  <c:v>28.5336852371134</c:v>
                </c:pt>
                <c:pt idx="42">
                  <c:v>27.7591532371134</c:v>
                </c:pt>
                <c:pt idx="43">
                  <c:v>26.8754568659794</c:v>
                </c:pt>
                <c:pt idx="44">
                  <c:v>31.7405633402062</c:v>
                </c:pt>
                <c:pt idx="45">
                  <c:v>34.4352945360825</c:v>
                </c:pt>
                <c:pt idx="46">
                  <c:v>36.3007750927835</c:v>
                </c:pt>
                <c:pt idx="47">
                  <c:v>37.7748588659794</c:v>
                </c:pt>
                <c:pt idx="48">
                  <c:v>38.976737814433</c:v>
                </c:pt>
                <c:pt idx="49">
                  <c:v>37.6675924020619</c:v>
                </c:pt>
                <c:pt idx="50">
                  <c:v>37.7526479381443</c:v>
                </c:pt>
                <c:pt idx="51">
                  <c:v>37.586355742268</c:v>
                </c:pt>
                <c:pt idx="52">
                  <c:v>33.4764087010309</c:v>
                </c:pt>
                <c:pt idx="53">
                  <c:v>39.5577772164948</c:v>
                </c:pt>
                <c:pt idx="54">
                  <c:v>37.7402236082474</c:v>
                </c:pt>
                <c:pt idx="55">
                  <c:v>36.4688177835052</c:v>
                </c:pt>
                <c:pt idx="56">
                  <c:v>35.3281271752577</c:v>
                </c:pt>
                <c:pt idx="57">
                  <c:v>37.0278942680412</c:v>
                </c:pt>
                <c:pt idx="58">
                  <c:v>38.0921825773196</c:v>
                </c:pt>
                <c:pt idx="59">
                  <c:v>36.7331620618557</c:v>
                </c:pt>
                <c:pt idx="60">
                  <c:v>34.2907997938144</c:v>
                </c:pt>
                <c:pt idx="61">
                  <c:v>36.9479152783505</c:v>
                </c:pt>
                <c:pt idx="62">
                  <c:v>41.7076377731959</c:v>
                </c:pt>
                <c:pt idx="63">
                  <c:v>41.965141072165</c:v>
                </c:pt>
                <c:pt idx="64">
                  <c:v>45.3714398350516</c:v>
                </c:pt>
                <c:pt idx="65">
                  <c:v>45.3019005670103</c:v>
                </c:pt>
                <c:pt idx="66">
                  <c:v>47.6960172783505</c:v>
                </c:pt>
                <c:pt idx="67">
                  <c:v>48.5698574742268</c:v>
                </c:pt>
                <c:pt idx="68">
                  <c:v>47.9335323298969</c:v>
                </c:pt>
                <c:pt idx="69">
                  <c:v>49.4181884536082</c:v>
                </c:pt>
                <c:pt idx="70">
                  <c:v>48.0672613402062</c:v>
                </c:pt>
                <c:pt idx="71">
                  <c:v>50.2224090412371</c:v>
                </c:pt>
                <c:pt idx="72">
                  <c:v>43.732104</c:v>
                </c:pt>
                <c:pt idx="73">
                  <c:v>47.462981742268</c:v>
                </c:pt>
                <c:pt idx="74">
                  <c:v>49.1705811134021</c:v>
                </c:pt>
                <c:pt idx="75">
                  <c:v>49.4675182989691</c:v>
                </c:pt>
                <c:pt idx="76">
                  <c:v>51.4627642061856</c:v>
                </c:pt>
                <c:pt idx="77">
                  <c:v>50.4940807216495</c:v>
                </c:pt>
                <c:pt idx="78">
                  <c:v>51.0294974020619</c:v>
                </c:pt>
                <c:pt idx="79">
                  <c:v>51.6540362989691</c:v>
                </c:pt>
                <c:pt idx="80">
                  <c:v>51.3854482474227</c:v>
                </c:pt>
                <c:pt idx="81">
                  <c:v>48.1107437525773</c:v>
                </c:pt>
                <c:pt idx="82">
                  <c:v>51.3012908041237</c:v>
                </c:pt>
                <c:pt idx="83">
                  <c:v>47.7424468453608</c:v>
                </c:pt>
                <c:pt idx="84">
                  <c:v>49.0671628453608</c:v>
                </c:pt>
                <c:pt idx="85">
                  <c:v>50.7543803092783</c:v>
                </c:pt>
                <c:pt idx="86">
                  <c:v>51.8768225154639</c:v>
                </c:pt>
                <c:pt idx="87">
                  <c:v>48.0369764845361</c:v>
                </c:pt>
                <c:pt idx="88">
                  <c:v>49.2300937731959</c:v>
                </c:pt>
                <c:pt idx="89">
                  <c:v>49.6411546082474</c:v>
                </c:pt>
                <c:pt idx="90">
                  <c:v>47.476181443299</c:v>
                </c:pt>
                <c:pt idx="91">
                  <c:v>46.3149885154639</c:v>
                </c:pt>
                <c:pt idx="92">
                  <c:v>43.6545755051546</c:v>
                </c:pt>
                <c:pt idx="93">
                  <c:v>45.8959255360825</c:v>
                </c:pt>
                <c:pt idx="94">
                  <c:v>44.8341015463918</c:v>
                </c:pt>
                <c:pt idx="95">
                  <c:v>38.6898004639175</c:v>
                </c:pt>
                <c:pt idx="96">
                  <c:v>36.8127564536082</c:v>
                </c:pt>
                <c:pt idx="97">
                  <c:v>39.23649</c:v>
                </c:pt>
                <c:pt idx="98">
                  <c:v>42</c:v>
                </c:pt>
                <c:pt idx="99">
                  <c:v>37.5</c:v>
                </c:pt>
                <c:pt idx="100">
                  <c:v>38.6</c:v>
                </c:pt>
                <c:pt idx="101">
                  <c:v>38.8</c:v>
                </c:pt>
                <c:pt idx="102">
                  <c:v>43</c:v>
                </c:pt>
                <c:pt idx="103">
                  <c:v>39</c:v>
                </c:pt>
                <c:pt idx="104">
                  <c:v>41.8</c:v>
                </c:pt>
                <c:pt idx="105">
                  <c:v>45.9</c:v>
                </c:pt>
                <c:pt idx="106">
                  <c:v>48.5</c:v>
                </c:pt>
                <c:pt idx="107">
                  <c:v>48</c:v>
                </c:pt>
                <c:pt idx="108">
                  <c:v>47.3</c:v>
                </c:pt>
                <c:pt idx="109">
                  <c:v>49.5</c:v>
                </c:pt>
                <c:pt idx="110">
                  <c:v>51.8</c:v>
                </c:pt>
                <c:pt idx="111">
                  <c:v>46.8</c:v>
                </c:pt>
                <c:pt idx="112">
                  <c:v>45.4</c:v>
                </c:pt>
                <c:pt idx="113">
                  <c:v>5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S$5:$S$118</c:f>
              <c:numCache>
                <c:formatCode>General</c:formatCode>
                <c:ptCount val="114"/>
                <c:pt idx="0">
                  <c:v>9.8</c:v>
                </c:pt>
                <c:pt idx="1">
                  <c:v>6.5</c:v>
                </c:pt>
                <c:pt idx="2">
                  <c:v>7.5</c:v>
                </c:pt>
                <c:pt idx="3">
                  <c:v>7.8</c:v>
                </c:pt>
                <c:pt idx="4">
                  <c:v>8.9</c:v>
                </c:pt>
                <c:pt idx="5">
                  <c:v>10</c:v>
                </c:pt>
                <c:pt idx="6">
                  <c:v>12.1</c:v>
                </c:pt>
                <c:pt idx="7">
                  <c:v>11.9</c:v>
                </c:pt>
                <c:pt idx="8">
                  <c:v>12.5</c:v>
                </c:pt>
                <c:pt idx="9">
                  <c:v>13.1</c:v>
                </c:pt>
                <c:pt idx="10">
                  <c:v>12.8</c:v>
                </c:pt>
                <c:pt idx="11">
                  <c:v>14.1</c:v>
                </c:pt>
                <c:pt idx="12">
                  <c:v>14.7</c:v>
                </c:pt>
                <c:pt idx="13">
                  <c:v>17.9</c:v>
                </c:pt>
                <c:pt idx="14">
                  <c:v>17.9</c:v>
                </c:pt>
                <c:pt idx="15">
                  <c:v>18.5</c:v>
                </c:pt>
                <c:pt idx="16">
                  <c:v>21</c:v>
                </c:pt>
                <c:pt idx="17">
                  <c:v>18.9</c:v>
                </c:pt>
                <c:pt idx="18">
                  <c:v>22.3</c:v>
                </c:pt>
                <c:pt idx="19">
                  <c:v>24.5</c:v>
                </c:pt>
                <c:pt idx="20">
                  <c:v>26.5</c:v>
                </c:pt>
                <c:pt idx="21">
                  <c:v>24.7</c:v>
                </c:pt>
                <c:pt idx="22">
                  <c:v>25.6</c:v>
                </c:pt>
                <c:pt idx="23">
                  <c:v>26.2</c:v>
                </c:pt>
                <c:pt idx="24">
                  <c:v>26.1</c:v>
                </c:pt>
                <c:pt idx="25">
                  <c:v>23.9</c:v>
                </c:pt>
                <c:pt idx="26">
                  <c:v>27.4</c:v>
                </c:pt>
                <c:pt idx="27">
                  <c:v>27</c:v>
                </c:pt>
                <c:pt idx="28">
                  <c:v>26</c:v>
                </c:pt>
                <c:pt idx="29">
                  <c:v>28.4</c:v>
                </c:pt>
                <c:pt idx="30">
                  <c:v>27.6</c:v>
                </c:pt>
                <c:pt idx="31">
                  <c:v>26.3</c:v>
                </c:pt>
                <c:pt idx="32">
                  <c:v>29.9</c:v>
                </c:pt>
                <c:pt idx="33">
                  <c:v>32</c:v>
                </c:pt>
                <c:pt idx="34">
                  <c:v>31.2</c:v>
                </c:pt>
                <c:pt idx="35">
                  <c:v>29.5</c:v>
                </c:pt>
                <c:pt idx="36">
                  <c:v>31</c:v>
                </c:pt>
                <c:pt idx="37">
                  <c:v>30.5</c:v>
                </c:pt>
                <c:pt idx="38">
                  <c:v>27.8</c:v>
                </c:pt>
                <c:pt idx="39">
                  <c:v>27.1</c:v>
                </c:pt>
                <c:pt idx="40">
                  <c:v>28.2</c:v>
                </c:pt>
                <c:pt idx="41">
                  <c:v>31.6</c:v>
                </c:pt>
                <c:pt idx="42">
                  <c:v>30.8</c:v>
                </c:pt>
                <c:pt idx="43">
                  <c:v>30</c:v>
                </c:pt>
                <c:pt idx="44">
                  <c:v>35.4</c:v>
                </c:pt>
                <c:pt idx="45">
                  <c:v>38.6</c:v>
                </c:pt>
                <c:pt idx="46">
                  <c:v>40.9</c:v>
                </c:pt>
                <c:pt idx="47">
                  <c:v>42.6</c:v>
                </c:pt>
                <c:pt idx="48">
                  <c:v>44.1</c:v>
                </c:pt>
                <c:pt idx="49">
                  <c:v>42.7</c:v>
                </c:pt>
                <c:pt idx="50">
                  <c:v>42.9</c:v>
                </c:pt>
                <c:pt idx="51">
                  <c:v>42.9</c:v>
                </c:pt>
                <c:pt idx="52">
                  <c:v>38.3</c:v>
                </c:pt>
                <c:pt idx="53">
                  <c:v>45.4</c:v>
                </c:pt>
                <c:pt idx="54">
                  <c:v>43.5</c:v>
                </c:pt>
                <c:pt idx="55">
                  <c:v>42.3</c:v>
                </c:pt>
                <c:pt idx="56">
                  <c:v>40.9</c:v>
                </c:pt>
                <c:pt idx="57">
                  <c:v>43.2</c:v>
                </c:pt>
                <c:pt idx="58">
                  <c:v>44.8</c:v>
                </c:pt>
                <c:pt idx="59">
                  <c:v>43.1</c:v>
                </c:pt>
                <c:pt idx="60">
                  <c:v>40.5</c:v>
                </c:pt>
                <c:pt idx="61">
                  <c:v>43.8</c:v>
                </c:pt>
                <c:pt idx="62">
                  <c:v>49.5</c:v>
                </c:pt>
                <c:pt idx="63">
                  <c:v>49.9</c:v>
                </c:pt>
                <c:pt idx="64">
                  <c:v>54.3</c:v>
                </c:pt>
                <c:pt idx="65">
                  <c:v>54.3</c:v>
                </c:pt>
                <c:pt idx="66">
                  <c:v>57.4</c:v>
                </c:pt>
                <c:pt idx="67">
                  <c:v>58.5</c:v>
                </c:pt>
                <c:pt idx="68">
                  <c:v>57.9</c:v>
                </c:pt>
                <c:pt idx="69">
                  <c:v>60.1</c:v>
                </c:pt>
                <c:pt idx="70">
                  <c:v>58.5</c:v>
                </c:pt>
                <c:pt idx="71">
                  <c:v>61.5</c:v>
                </c:pt>
                <c:pt idx="72">
                  <c:v>53.6</c:v>
                </c:pt>
                <c:pt idx="73">
                  <c:v>58.4</c:v>
                </c:pt>
                <c:pt idx="74">
                  <c:v>60.8</c:v>
                </c:pt>
                <c:pt idx="75">
                  <c:v>61.3</c:v>
                </c:pt>
                <c:pt idx="76">
                  <c:v>64</c:v>
                </c:pt>
                <c:pt idx="77">
                  <c:v>63</c:v>
                </c:pt>
                <c:pt idx="78">
                  <c:v>63.9</c:v>
                </c:pt>
                <c:pt idx="79">
                  <c:v>65</c:v>
                </c:pt>
                <c:pt idx="80">
                  <c:v>64.8</c:v>
                </c:pt>
                <c:pt idx="81">
                  <c:v>60.9</c:v>
                </c:pt>
                <c:pt idx="82">
                  <c:v>65.2</c:v>
                </c:pt>
                <c:pt idx="83">
                  <c:v>60.7</c:v>
                </c:pt>
                <c:pt idx="84">
                  <c:v>62.7</c:v>
                </c:pt>
                <c:pt idx="85">
                  <c:v>65</c:v>
                </c:pt>
                <c:pt idx="86">
                  <c:v>66.8</c:v>
                </c:pt>
                <c:pt idx="87">
                  <c:v>62</c:v>
                </c:pt>
                <c:pt idx="88">
                  <c:v>63.7</c:v>
                </c:pt>
                <c:pt idx="89">
                  <c:v>64.9</c:v>
                </c:pt>
                <c:pt idx="90">
                  <c:v>62.4</c:v>
                </c:pt>
                <c:pt idx="91">
                  <c:v>61.1</c:v>
                </c:pt>
                <c:pt idx="92">
                  <c:v>57.6</c:v>
                </c:pt>
                <c:pt idx="93">
                  <c:v>60.9</c:v>
                </c:pt>
                <c:pt idx="94">
                  <c:v>60</c:v>
                </c:pt>
                <c:pt idx="95">
                  <c:v>52</c:v>
                </c:pt>
                <c:pt idx="96">
                  <c:v>49.2</c:v>
                </c:pt>
                <c:pt idx="97">
                  <c:v>53</c:v>
                </c:pt>
                <c:pt idx="98">
                  <c:v>54.15388</c:v>
                </c:pt>
                <c:pt idx="99">
                  <c:v>58.71951</c:v>
                </c:pt>
                <c:pt idx="100">
                  <c:v>53.85763</c:v>
                </c:pt>
                <c:pt idx="101">
                  <c:v>56.21488</c:v>
                </c:pt>
                <c:pt idx="102">
                  <c:v>55.91785</c:v>
                </c:pt>
                <c:pt idx="103">
                  <c:v>52.80864</c:v>
                </c:pt>
                <c:pt idx="104">
                  <c:v>54.95895</c:v>
                </c:pt>
                <c:pt idx="105">
                  <c:v>58.81207</c:v>
                </c:pt>
                <c:pt idx="106">
                  <c:v>62.578</c:v>
                </c:pt>
                <c:pt idx="107">
                  <c:v>63.21559</c:v>
                </c:pt>
                <c:pt idx="108">
                  <c:v>63.7188</c:v>
                </c:pt>
                <c:pt idx="109">
                  <c:v>67.74998</c:v>
                </c:pt>
                <c:pt idx="110">
                  <c:v>69.30145</c:v>
                </c:pt>
                <c:pt idx="111">
                  <c:v>68.74292</c:v>
                </c:pt>
                <c:pt idx="112">
                  <c:v>63.4253</c:v>
                </c:pt>
                <c:pt idx="113">
                  <c:v>66.45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77720"/>
        <c:axId val="99946487"/>
      </c:lineChart>
      <c:catAx>
        <c:axId val="93777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6487"/>
        <c:crossesAt val="0"/>
        <c:auto val="1"/>
        <c:lblAlgn val="ctr"/>
        <c:lblOffset val="100"/>
        <c:noMultiLvlLbl val="0"/>
      </c:catAx>
      <c:valAx>
        <c:axId val="99946487"/>
        <c:scaling>
          <c:orientation val="minMax"/>
          <c:max val="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500115127792"/>
              <c:y val="0.23296670849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7720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198480313148"/>
          <c:y val="0.9336384439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9.3.2Unemployed persons. Females &lt;25 years old</a:t>
            </a:r>
          </a:p>
        </c:rich>
      </c:tx>
      <c:layout>
        <c:manualLayout>
          <c:xMode val="edge"/>
          <c:yMode val="edge"/>
          <c:x val="0.0146766460063151"/>
          <c:y val="0.175726647437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482750555491"/>
          <c:y val="0.268619184971526"/>
          <c:w val="0.972751724944451"/>
          <c:h val="0.63649138377339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Q$5:$Q$118</c:f>
              <c:numCache>
                <c:formatCode>General</c:formatCode>
                <c:ptCount val="114"/>
                <c:pt idx="0">
                  <c:v>7.2</c:v>
                </c:pt>
                <c:pt idx="1">
                  <c:v>4.88994388659794</c:v>
                </c:pt>
                <c:pt idx="2">
                  <c:v>5.17865641237113</c:v>
                </c:pt>
                <c:pt idx="3">
                  <c:v>5.1679846185567</c:v>
                </c:pt>
                <c:pt idx="4">
                  <c:v>6.14910375257732</c:v>
                </c:pt>
                <c:pt idx="5">
                  <c:v>7.91790927835052</c:v>
                </c:pt>
                <c:pt idx="6">
                  <c:v>9.18548344329897</c:v>
                </c:pt>
                <c:pt idx="7">
                  <c:v>8.87070711340206</c:v>
                </c:pt>
                <c:pt idx="8">
                  <c:v>9.73746037113402</c:v>
                </c:pt>
                <c:pt idx="9">
                  <c:v>10.7968254639175</c:v>
                </c:pt>
                <c:pt idx="10">
                  <c:v>10.2845118556701</c:v>
                </c:pt>
                <c:pt idx="11">
                  <c:v>11.1426455876289</c:v>
                </c:pt>
                <c:pt idx="12">
                  <c:v>11.2167870103093</c:v>
                </c:pt>
                <c:pt idx="13">
                  <c:v>13.3344910618557</c:v>
                </c:pt>
                <c:pt idx="14">
                  <c:v>13.5977554639175</c:v>
                </c:pt>
                <c:pt idx="15">
                  <c:v>13.5690237113402</c:v>
                </c:pt>
                <c:pt idx="16">
                  <c:v>16.2483503505155</c:v>
                </c:pt>
                <c:pt idx="17">
                  <c:v>14.2836493608247</c:v>
                </c:pt>
                <c:pt idx="18">
                  <c:v>16.7572296494845</c:v>
                </c:pt>
                <c:pt idx="19">
                  <c:v>18.2591312371134</c:v>
                </c:pt>
                <c:pt idx="20">
                  <c:v>20.2339428865979</c:v>
                </c:pt>
                <c:pt idx="21">
                  <c:v>19.4251181340206</c:v>
                </c:pt>
                <c:pt idx="22">
                  <c:v>19.192487072165</c:v>
                </c:pt>
                <c:pt idx="23">
                  <c:v>18.8653971340206</c:v>
                </c:pt>
                <c:pt idx="24">
                  <c:v>18.9198367835052</c:v>
                </c:pt>
                <c:pt idx="25">
                  <c:v>17.1713487113402</c:v>
                </c:pt>
                <c:pt idx="26">
                  <c:v>18.7434924123711</c:v>
                </c:pt>
                <c:pt idx="27">
                  <c:v>18.1361042474227</c:v>
                </c:pt>
                <c:pt idx="28">
                  <c:v>17.2484178556701</c:v>
                </c:pt>
                <c:pt idx="29">
                  <c:v>19.6561203402062</c:v>
                </c:pt>
                <c:pt idx="30">
                  <c:v>19.3316983505155</c:v>
                </c:pt>
                <c:pt idx="31">
                  <c:v>17.7912141237113</c:v>
                </c:pt>
                <c:pt idx="32">
                  <c:v>19.6208758762887</c:v>
                </c:pt>
                <c:pt idx="33">
                  <c:v>21.2558735257732</c:v>
                </c:pt>
                <c:pt idx="34">
                  <c:v>19.8137474845361</c:v>
                </c:pt>
                <c:pt idx="35">
                  <c:v>18.563412371134</c:v>
                </c:pt>
                <c:pt idx="36">
                  <c:v>18.4297551752577</c:v>
                </c:pt>
                <c:pt idx="37">
                  <c:v>18.2041018247423</c:v>
                </c:pt>
                <c:pt idx="38">
                  <c:v>17.0572555670103</c:v>
                </c:pt>
                <c:pt idx="39">
                  <c:v>16.4673116804124</c:v>
                </c:pt>
                <c:pt idx="40">
                  <c:v>16.3387851546392</c:v>
                </c:pt>
                <c:pt idx="41">
                  <c:v>17.9507974020619</c:v>
                </c:pt>
                <c:pt idx="42">
                  <c:v>18.0019534226804</c:v>
                </c:pt>
                <c:pt idx="43">
                  <c:v>15.135091072165</c:v>
                </c:pt>
                <c:pt idx="44">
                  <c:v>18.466914185567</c:v>
                </c:pt>
                <c:pt idx="45">
                  <c:v>20.4220786082474</c:v>
                </c:pt>
                <c:pt idx="46">
                  <c:v>21.5531769484536</c:v>
                </c:pt>
                <c:pt idx="47">
                  <c:v>21.8657503298969</c:v>
                </c:pt>
                <c:pt idx="48">
                  <c:v>22.0865327835052</c:v>
                </c:pt>
                <c:pt idx="49">
                  <c:v>22.0362522164948</c:v>
                </c:pt>
                <c:pt idx="50">
                  <c:v>22.3449262886598</c:v>
                </c:pt>
                <c:pt idx="51">
                  <c:v>20.9508233195876</c:v>
                </c:pt>
                <c:pt idx="52">
                  <c:v>18.9375797113402</c:v>
                </c:pt>
                <c:pt idx="53">
                  <c:v>22.1024988865979</c:v>
                </c:pt>
                <c:pt idx="54">
                  <c:v>20.0064943298969</c:v>
                </c:pt>
                <c:pt idx="55">
                  <c:v>16.9440924226804</c:v>
                </c:pt>
                <c:pt idx="56">
                  <c:v>17.9669816907217</c:v>
                </c:pt>
                <c:pt idx="57">
                  <c:v>17.218904072165</c:v>
                </c:pt>
                <c:pt idx="58">
                  <c:v>15.7693353195876</c:v>
                </c:pt>
                <c:pt idx="59">
                  <c:v>15.7325997216495</c:v>
                </c:pt>
                <c:pt idx="60">
                  <c:v>13.9421362886598</c:v>
                </c:pt>
                <c:pt idx="61">
                  <c:v>14.6093545463918</c:v>
                </c:pt>
                <c:pt idx="62">
                  <c:v>16.407876371134</c:v>
                </c:pt>
                <c:pt idx="63">
                  <c:v>17.327071556701</c:v>
                </c:pt>
                <c:pt idx="64">
                  <c:v>17.7205588453608</c:v>
                </c:pt>
                <c:pt idx="65">
                  <c:v>18.8052759278351</c:v>
                </c:pt>
                <c:pt idx="66">
                  <c:v>19.1065618350515</c:v>
                </c:pt>
                <c:pt idx="67">
                  <c:v>21.1312020103093</c:v>
                </c:pt>
                <c:pt idx="68">
                  <c:v>20.9948768659794</c:v>
                </c:pt>
                <c:pt idx="69">
                  <c:v>20.172247371134</c:v>
                </c:pt>
                <c:pt idx="70">
                  <c:v>20.124019072165</c:v>
                </c:pt>
                <c:pt idx="71">
                  <c:v>18.8797862164948</c:v>
                </c:pt>
                <c:pt idx="72">
                  <c:v>16.7038393402062</c:v>
                </c:pt>
                <c:pt idx="73">
                  <c:v>17.7688546494845</c:v>
                </c:pt>
                <c:pt idx="74">
                  <c:v>18.4044679793814</c:v>
                </c:pt>
                <c:pt idx="75">
                  <c:v>19.2060136597938</c:v>
                </c:pt>
                <c:pt idx="76">
                  <c:v>19.7502465154639</c:v>
                </c:pt>
                <c:pt idx="77">
                  <c:v>19.3654332989691</c:v>
                </c:pt>
                <c:pt idx="78">
                  <c:v>18.3103234226804</c:v>
                </c:pt>
                <c:pt idx="79">
                  <c:v>17.5115002371134</c:v>
                </c:pt>
                <c:pt idx="80">
                  <c:v>19.1402449484536</c:v>
                </c:pt>
                <c:pt idx="81">
                  <c:v>18.5929882371134</c:v>
                </c:pt>
                <c:pt idx="82">
                  <c:v>18.3808798556701</c:v>
                </c:pt>
                <c:pt idx="83">
                  <c:v>17.8377276804124</c:v>
                </c:pt>
                <c:pt idx="84">
                  <c:v>18.2901696082474</c:v>
                </c:pt>
                <c:pt idx="85">
                  <c:v>19.5657060309278</c:v>
                </c:pt>
                <c:pt idx="86">
                  <c:v>18.7759128247423</c:v>
                </c:pt>
                <c:pt idx="87">
                  <c:v>17.0862157525773</c:v>
                </c:pt>
                <c:pt idx="88">
                  <c:v>18.8462094845361</c:v>
                </c:pt>
                <c:pt idx="89">
                  <c:v>15.2844102989691</c:v>
                </c:pt>
                <c:pt idx="90">
                  <c:v>13.6969707216495</c:v>
                </c:pt>
                <c:pt idx="91">
                  <c:v>14.0691144226804</c:v>
                </c:pt>
                <c:pt idx="92">
                  <c:v>14.033610185567</c:v>
                </c:pt>
                <c:pt idx="93">
                  <c:v>13.7553642268041</c:v>
                </c:pt>
                <c:pt idx="94">
                  <c:v>11.9448847010309</c:v>
                </c:pt>
                <c:pt idx="95">
                  <c:v>10.1434351546392</c:v>
                </c:pt>
                <c:pt idx="96">
                  <c:v>11.5629446597938</c:v>
                </c:pt>
                <c:pt idx="97">
                  <c:v>10.41209</c:v>
                </c:pt>
                <c:pt idx="98">
                  <c:v>11.8</c:v>
                </c:pt>
                <c:pt idx="99">
                  <c:v>11.6</c:v>
                </c:pt>
                <c:pt idx="100">
                  <c:v>11.6</c:v>
                </c:pt>
                <c:pt idx="101">
                  <c:v>9.9</c:v>
                </c:pt>
                <c:pt idx="102">
                  <c:v>11.8</c:v>
                </c:pt>
                <c:pt idx="103">
                  <c:v>10.2</c:v>
                </c:pt>
                <c:pt idx="104">
                  <c:v>10.1</c:v>
                </c:pt>
                <c:pt idx="105">
                  <c:v>10.8</c:v>
                </c:pt>
                <c:pt idx="106">
                  <c:v>11</c:v>
                </c:pt>
                <c:pt idx="107">
                  <c:v>9.4</c:v>
                </c:pt>
                <c:pt idx="108">
                  <c:v>12.2</c:v>
                </c:pt>
                <c:pt idx="109">
                  <c:v>11.9</c:v>
                </c:pt>
                <c:pt idx="110">
                  <c:v>10.8</c:v>
                </c:pt>
                <c:pt idx="111">
                  <c:v>9.4</c:v>
                </c:pt>
                <c:pt idx="112">
                  <c:v>10.3</c:v>
                </c:pt>
                <c:pt idx="113">
                  <c:v>1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T$5:$T$118</c:f>
              <c:numCache>
                <c:formatCode>General</c:formatCode>
                <c:ptCount val="114"/>
                <c:pt idx="0">
                  <c:v>7.2</c:v>
                </c:pt>
                <c:pt idx="1">
                  <c:v>4.9</c:v>
                </c:pt>
                <c:pt idx="2">
                  <c:v>5.2</c:v>
                </c:pt>
                <c:pt idx="3">
                  <c:v>5.2</c:v>
                </c:pt>
                <c:pt idx="4">
                  <c:v>6.2</c:v>
                </c:pt>
                <c:pt idx="5">
                  <c:v>8</c:v>
                </c:pt>
                <c:pt idx="6">
                  <c:v>9.3</c:v>
                </c:pt>
                <c:pt idx="7">
                  <c:v>9</c:v>
                </c:pt>
                <c:pt idx="8">
                  <c:v>9.9</c:v>
                </c:pt>
                <c:pt idx="9">
                  <c:v>11</c:v>
                </c:pt>
                <c:pt idx="10">
                  <c:v>10.5</c:v>
                </c:pt>
                <c:pt idx="11">
                  <c:v>11.4</c:v>
                </c:pt>
                <c:pt idx="12">
                  <c:v>11.5</c:v>
                </c:pt>
                <c:pt idx="13">
                  <c:v>13.7</c:v>
                </c:pt>
                <c:pt idx="14">
                  <c:v>14</c:v>
                </c:pt>
                <c:pt idx="15">
                  <c:v>14</c:v>
                </c:pt>
                <c:pt idx="16">
                  <c:v>16.8</c:v>
                </c:pt>
                <c:pt idx="17">
                  <c:v>14.8</c:v>
                </c:pt>
                <c:pt idx="18">
                  <c:v>17.4</c:v>
                </c:pt>
                <c:pt idx="19">
                  <c:v>19</c:v>
                </c:pt>
                <c:pt idx="20">
                  <c:v>21.1</c:v>
                </c:pt>
                <c:pt idx="21">
                  <c:v>20.3</c:v>
                </c:pt>
                <c:pt idx="22">
                  <c:v>20.1</c:v>
                </c:pt>
                <c:pt idx="23">
                  <c:v>19.8</c:v>
                </c:pt>
                <c:pt idx="24">
                  <c:v>19.9</c:v>
                </c:pt>
                <c:pt idx="25">
                  <c:v>18.1</c:v>
                </c:pt>
                <c:pt idx="26">
                  <c:v>19.8</c:v>
                </c:pt>
                <c:pt idx="27">
                  <c:v>19.2</c:v>
                </c:pt>
                <c:pt idx="28">
                  <c:v>18.3</c:v>
                </c:pt>
                <c:pt idx="29">
                  <c:v>20.9</c:v>
                </c:pt>
                <c:pt idx="30">
                  <c:v>20.6</c:v>
                </c:pt>
                <c:pt idx="31">
                  <c:v>19</c:v>
                </c:pt>
                <c:pt idx="32">
                  <c:v>21</c:v>
                </c:pt>
                <c:pt idx="33">
                  <c:v>22.8</c:v>
                </c:pt>
                <c:pt idx="34">
                  <c:v>21.3</c:v>
                </c:pt>
                <c:pt idx="35">
                  <c:v>20</c:v>
                </c:pt>
                <c:pt idx="36">
                  <c:v>19.9</c:v>
                </c:pt>
                <c:pt idx="37">
                  <c:v>19.7</c:v>
                </c:pt>
                <c:pt idx="38">
                  <c:v>18.5</c:v>
                </c:pt>
                <c:pt idx="39">
                  <c:v>17.9</c:v>
                </c:pt>
                <c:pt idx="40">
                  <c:v>17.8</c:v>
                </c:pt>
                <c:pt idx="41">
                  <c:v>19.6</c:v>
                </c:pt>
                <c:pt idx="42">
                  <c:v>19.7</c:v>
                </c:pt>
                <c:pt idx="43">
                  <c:v>16.6</c:v>
                </c:pt>
                <c:pt idx="44">
                  <c:v>20.3</c:v>
                </c:pt>
                <c:pt idx="45">
                  <c:v>22.5</c:v>
                </c:pt>
                <c:pt idx="46">
                  <c:v>23.8</c:v>
                </c:pt>
                <c:pt idx="47">
                  <c:v>24.2</c:v>
                </c:pt>
                <c:pt idx="48">
                  <c:v>24.5</c:v>
                </c:pt>
                <c:pt idx="49">
                  <c:v>24.5</c:v>
                </c:pt>
                <c:pt idx="50">
                  <c:v>24.9</c:v>
                </c:pt>
                <c:pt idx="51">
                  <c:v>23.4</c:v>
                </c:pt>
                <c:pt idx="52">
                  <c:v>21.2</c:v>
                </c:pt>
                <c:pt idx="53">
                  <c:v>24.8</c:v>
                </c:pt>
                <c:pt idx="54">
                  <c:v>22.5</c:v>
                </c:pt>
                <c:pt idx="55">
                  <c:v>19.1</c:v>
                </c:pt>
                <c:pt idx="56">
                  <c:v>20.3</c:v>
                </c:pt>
                <c:pt idx="57">
                  <c:v>19.5</c:v>
                </c:pt>
                <c:pt idx="58">
                  <c:v>17.9</c:v>
                </c:pt>
                <c:pt idx="59">
                  <c:v>17.9</c:v>
                </c:pt>
                <c:pt idx="60">
                  <c:v>15.9</c:v>
                </c:pt>
                <c:pt idx="61">
                  <c:v>16.7</c:v>
                </c:pt>
                <c:pt idx="62">
                  <c:v>18.8</c:v>
                </c:pt>
                <c:pt idx="63">
                  <c:v>19.9</c:v>
                </c:pt>
                <c:pt idx="64">
                  <c:v>20.4</c:v>
                </c:pt>
                <c:pt idx="65">
                  <c:v>21.7</c:v>
                </c:pt>
                <c:pt idx="66">
                  <c:v>22.1</c:v>
                </c:pt>
                <c:pt idx="67">
                  <c:v>24.5</c:v>
                </c:pt>
                <c:pt idx="68">
                  <c:v>24.4</c:v>
                </c:pt>
                <c:pt idx="69">
                  <c:v>23.5</c:v>
                </c:pt>
                <c:pt idx="70">
                  <c:v>23.5</c:v>
                </c:pt>
                <c:pt idx="71">
                  <c:v>22.1</c:v>
                </c:pt>
                <c:pt idx="72">
                  <c:v>19.6</c:v>
                </c:pt>
                <c:pt idx="73">
                  <c:v>20.9</c:v>
                </c:pt>
                <c:pt idx="74">
                  <c:v>21.7</c:v>
                </c:pt>
                <c:pt idx="75">
                  <c:v>22.7</c:v>
                </c:pt>
                <c:pt idx="76">
                  <c:v>23.4</c:v>
                </c:pt>
                <c:pt idx="77">
                  <c:v>23</c:v>
                </c:pt>
                <c:pt idx="78">
                  <c:v>21.8</c:v>
                </c:pt>
                <c:pt idx="79">
                  <c:v>20.9</c:v>
                </c:pt>
                <c:pt idx="80">
                  <c:v>22.9</c:v>
                </c:pt>
                <c:pt idx="81">
                  <c:v>22.3</c:v>
                </c:pt>
                <c:pt idx="82">
                  <c:v>22.1</c:v>
                </c:pt>
                <c:pt idx="83">
                  <c:v>21.5</c:v>
                </c:pt>
                <c:pt idx="84">
                  <c:v>22.1</c:v>
                </c:pt>
                <c:pt idx="85">
                  <c:v>23.7</c:v>
                </c:pt>
                <c:pt idx="86">
                  <c:v>22.8</c:v>
                </c:pt>
                <c:pt idx="87">
                  <c:v>20.8</c:v>
                </c:pt>
                <c:pt idx="88">
                  <c:v>23</c:v>
                </c:pt>
                <c:pt idx="89">
                  <c:v>18.7</c:v>
                </c:pt>
                <c:pt idx="90">
                  <c:v>16.8</c:v>
                </c:pt>
                <c:pt idx="91">
                  <c:v>17.3</c:v>
                </c:pt>
                <c:pt idx="92">
                  <c:v>17.3</c:v>
                </c:pt>
                <c:pt idx="93">
                  <c:v>17</c:v>
                </c:pt>
                <c:pt idx="94">
                  <c:v>14.8</c:v>
                </c:pt>
                <c:pt idx="95">
                  <c:v>12.6</c:v>
                </c:pt>
                <c:pt idx="96">
                  <c:v>14.4</c:v>
                </c:pt>
                <c:pt idx="97">
                  <c:v>13</c:v>
                </c:pt>
                <c:pt idx="98">
                  <c:v>14.81787</c:v>
                </c:pt>
                <c:pt idx="99">
                  <c:v>16.28808</c:v>
                </c:pt>
                <c:pt idx="100">
                  <c:v>14.30078</c:v>
                </c:pt>
                <c:pt idx="101">
                  <c:v>14.53876</c:v>
                </c:pt>
                <c:pt idx="102">
                  <c:v>14.64727</c:v>
                </c:pt>
                <c:pt idx="103">
                  <c:v>12.91828</c:v>
                </c:pt>
                <c:pt idx="104">
                  <c:v>11.77305</c:v>
                </c:pt>
                <c:pt idx="105">
                  <c:v>12.86531</c:v>
                </c:pt>
                <c:pt idx="106">
                  <c:v>13.76825</c:v>
                </c:pt>
                <c:pt idx="107">
                  <c:v>11.8247</c:v>
                </c:pt>
                <c:pt idx="108">
                  <c:v>13.87695</c:v>
                </c:pt>
                <c:pt idx="109">
                  <c:v>14.34938</c:v>
                </c:pt>
                <c:pt idx="110">
                  <c:v>14.43137</c:v>
                </c:pt>
                <c:pt idx="111">
                  <c:v>11.67902</c:v>
                </c:pt>
                <c:pt idx="112">
                  <c:v>12.57863</c:v>
                </c:pt>
                <c:pt idx="113">
                  <c:v>12.37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5221"/>
        <c:axId val="84667839"/>
      </c:lineChart>
      <c:catAx>
        <c:axId val="7475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7839"/>
        <c:crossesAt val="0"/>
        <c:auto val="1"/>
        <c:lblAlgn val="ctr"/>
        <c:lblOffset val="100"/>
        <c:noMultiLvlLbl val="0"/>
      </c:catAx>
      <c:valAx>
        <c:axId val="84667839"/>
        <c:scaling>
          <c:orientation val="minMax"/>
          <c:max val="27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099988305461"/>
              <c:y val="0.220028104430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221"/>
        <c:crosses val="max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4349198924102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9.3.3Unemployed persons. Females &gt;=25 years old.</a:t>
            </a:r>
          </a:p>
        </c:rich>
      </c:tx>
      <c:layout>
        <c:manualLayout>
          <c:xMode val="edge"/>
          <c:yMode val="edge"/>
          <c:x val="0.0146083110231638"/>
          <c:y val="0.16329415265585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468047957165"/>
          <c:y val="0.272280910578783"/>
          <c:w val="0.973053195204284"/>
          <c:h val="0.632420770718643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R$5:$R$118</c:f>
              <c:numCache>
                <c:formatCode>General</c:formatCode>
                <c:ptCount val="114"/>
                <c:pt idx="0">
                  <c:v>2.6</c:v>
                </c:pt>
                <c:pt idx="1">
                  <c:v>1.59539150515464</c:v>
                </c:pt>
                <c:pt idx="2">
                  <c:v>2.38617451546392</c:v>
                </c:pt>
                <c:pt idx="3">
                  <c:v>2.57753358762887</c:v>
                </c:pt>
                <c:pt idx="4">
                  <c:v>2.57004478350515</c:v>
                </c:pt>
                <c:pt idx="5">
                  <c:v>1.87263706185567</c:v>
                </c:pt>
                <c:pt idx="6">
                  <c:v>2.75161080412371</c:v>
                </c:pt>
                <c:pt idx="7">
                  <c:v>2.93951350515464</c:v>
                </c:pt>
                <c:pt idx="8">
                  <c:v>2.44239381443299</c:v>
                </c:pt>
                <c:pt idx="9">
                  <c:v>2.04556215463918</c:v>
                </c:pt>
                <c:pt idx="10">
                  <c:v>2.23375288659794</c:v>
                </c:pt>
                <c:pt idx="11">
                  <c:v>2.7112864742268</c:v>
                </c:pt>
                <c:pt idx="12">
                  <c:v>2.99285249484536</c:v>
                </c:pt>
                <c:pt idx="13">
                  <c:v>4.13899071134021</c:v>
                </c:pt>
                <c:pt idx="14">
                  <c:v>3.74273511340206</c:v>
                </c:pt>
                <c:pt idx="15">
                  <c:v>4.40125865979381</c:v>
                </c:pt>
                <c:pt idx="16">
                  <c:v>4.00644321649485</c:v>
                </c:pt>
                <c:pt idx="17">
                  <c:v>3.80413896907216</c:v>
                </c:pt>
                <c:pt idx="18">
                  <c:v>4.74077216494845</c:v>
                </c:pt>
                <c:pt idx="19">
                  <c:v>5.19900768041237</c:v>
                </c:pt>
                <c:pt idx="20">
                  <c:v>5.08892659793814</c:v>
                </c:pt>
                <c:pt idx="21">
                  <c:v>4.13385942268041</c:v>
                </c:pt>
                <c:pt idx="22">
                  <c:v>5.15148257731959</c:v>
                </c:pt>
                <c:pt idx="23">
                  <c:v>5.9760184742268</c:v>
                </c:pt>
                <c:pt idx="24">
                  <c:v>5.77140997938144</c:v>
                </c:pt>
                <c:pt idx="25">
                  <c:v>5.28955592783505</c:v>
                </c:pt>
                <c:pt idx="26">
                  <c:v>7.12336208247423</c:v>
                </c:pt>
                <c:pt idx="27">
                  <c:v>7.28563003092784</c:v>
                </c:pt>
                <c:pt idx="28">
                  <c:v>7.17094045360825</c:v>
                </c:pt>
                <c:pt idx="29">
                  <c:v>6.96517983505155</c:v>
                </c:pt>
                <c:pt idx="30">
                  <c:v>6.39513505154639</c:v>
                </c:pt>
                <c:pt idx="31">
                  <c:v>6.64818601030928</c:v>
                </c:pt>
                <c:pt idx="32">
                  <c:v>8.07968791752577</c:v>
                </c:pt>
                <c:pt idx="33">
                  <c:v>8.41603308247423</c:v>
                </c:pt>
                <c:pt idx="34">
                  <c:v>8.93048789690722</c:v>
                </c:pt>
                <c:pt idx="35">
                  <c:v>8.54229716494845</c:v>
                </c:pt>
                <c:pt idx="36">
                  <c:v>10.0386592989691</c:v>
                </c:pt>
                <c:pt idx="37">
                  <c:v>9.73837126804124</c:v>
                </c:pt>
                <c:pt idx="38">
                  <c:v>8.3711535257732</c:v>
                </c:pt>
                <c:pt idx="39">
                  <c:v>8.16654503092783</c:v>
                </c:pt>
                <c:pt idx="40">
                  <c:v>9.29027010309278</c:v>
                </c:pt>
                <c:pt idx="41">
                  <c:v>10.5828878350515</c:v>
                </c:pt>
                <c:pt idx="42">
                  <c:v>9.75719981443299</c:v>
                </c:pt>
                <c:pt idx="43">
                  <c:v>11.7403657938144</c:v>
                </c:pt>
                <c:pt idx="44">
                  <c:v>13.2736491546392</c:v>
                </c:pt>
                <c:pt idx="45">
                  <c:v>14.0132159278351</c:v>
                </c:pt>
                <c:pt idx="46">
                  <c:v>14.7475981443299</c:v>
                </c:pt>
                <c:pt idx="47">
                  <c:v>15.9091085360825</c:v>
                </c:pt>
                <c:pt idx="48">
                  <c:v>16.8902050309278</c:v>
                </c:pt>
                <c:pt idx="49">
                  <c:v>15.631340185567</c:v>
                </c:pt>
                <c:pt idx="50">
                  <c:v>15.4077216494845</c:v>
                </c:pt>
                <c:pt idx="51">
                  <c:v>16.6355324226804</c:v>
                </c:pt>
                <c:pt idx="52">
                  <c:v>14.5388289896907</c:v>
                </c:pt>
                <c:pt idx="53">
                  <c:v>17.4552783298969</c:v>
                </c:pt>
                <c:pt idx="54">
                  <c:v>17.7337292783505</c:v>
                </c:pt>
                <c:pt idx="55">
                  <c:v>19.5247253608247</c:v>
                </c:pt>
                <c:pt idx="56">
                  <c:v>17.3611454845361</c:v>
                </c:pt>
                <c:pt idx="57">
                  <c:v>19.8089901958763</c:v>
                </c:pt>
                <c:pt idx="58">
                  <c:v>22.322847257732</c:v>
                </c:pt>
                <c:pt idx="59">
                  <c:v>21.0005623402062</c:v>
                </c:pt>
                <c:pt idx="60">
                  <c:v>20.3486635051546</c:v>
                </c:pt>
                <c:pt idx="61">
                  <c:v>22.3385607319588</c:v>
                </c:pt>
                <c:pt idx="62">
                  <c:v>25.2997614020619</c:v>
                </c:pt>
                <c:pt idx="63">
                  <c:v>24.6380695154639</c:v>
                </c:pt>
                <c:pt idx="64">
                  <c:v>27.6508809896907</c:v>
                </c:pt>
                <c:pt idx="65">
                  <c:v>26.4966246391753</c:v>
                </c:pt>
                <c:pt idx="66">
                  <c:v>28.589455443299</c:v>
                </c:pt>
                <c:pt idx="67">
                  <c:v>27.4386554639175</c:v>
                </c:pt>
                <c:pt idx="68">
                  <c:v>26.9386554639175</c:v>
                </c:pt>
                <c:pt idx="69">
                  <c:v>29.2459410824742</c:v>
                </c:pt>
                <c:pt idx="70">
                  <c:v>27.9432422680412</c:v>
                </c:pt>
                <c:pt idx="71">
                  <c:v>31.3426228247423</c:v>
                </c:pt>
                <c:pt idx="72">
                  <c:v>27.0282646597938</c:v>
                </c:pt>
                <c:pt idx="73">
                  <c:v>29.6941270927835</c:v>
                </c:pt>
                <c:pt idx="74">
                  <c:v>30.7661131340206</c:v>
                </c:pt>
                <c:pt idx="75">
                  <c:v>30.2615046391753</c:v>
                </c:pt>
                <c:pt idx="76">
                  <c:v>31.7125176907217</c:v>
                </c:pt>
                <c:pt idx="77">
                  <c:v>31.1286474226804</c:v>
                </c:pt>
                <c:pt idx="78">
                  <c:v>32.7191739793814</c:v>
                </c:pt>
                <c:pt idx="79">
                  <c:v>34.1425360618557</c:v>
                </c:pt>
                <c:pt idx="80">
                  <c:v>32.2452032989691</c:v>
                </c:pt>
                <c:pt idx="81">
                  <c:v>29.5177555154639</c:v>
                </c:pt>
                <c:pt idx="82">
                  <c:v>32.9204109484536</c:v>
                </c:pt>
                <c:pt idx="83">
                  <c:v>29.9047191649485</c:v>
                </c:pt>
                <c:pt idx="84">
                  <c:v>30.7769932371134</c:v>
                </c:pt>
                <c:pt idx="85">
                  <c:v>31.1886742783505</c:v>
                </c:pt>
                <c:pt idx="86">
                  <c:v>33.1009096907217</c:v>
                </c:pt>
                <c:pt idx="87">
                  <c:v>30.9507607319588</c:v>
                </c:pt>
                <c:pt idx="88">
                  <c:v>30.3838842886598</c:v>
                </c:pt>
                <c:pt idx="89">
                  <c:v>34.3567443092784</c:v>
                </c:pt>
                <c:pt idx="90">
                  <c:v>33.7792107216495</c:v>
                </c:pt>
                <c:pt idx="91">
                  <c:v>32.2458740927835</c:v>
                </c:pt>
                <c:pt idx="92">
                  <c:v>29.6209653195876</c:v>
                </c:pt>
                <c:pt idx="93">
                  <c:v>32.1405613092784</c:v>
                </c:pt>
                <c:pt idx="94">
                  <c:v>32.8892168453608</c:v>
                </c:pt>
                <c:pt idx="95">
                  <c:v>28.5463653092784</c:v>
                </c:pt>
                <c:pt idx="96">
                  <c:v>25.2498117938144</c:v>
                </c:pt>
                <c:pt idx="97">
                  <c:v>28.8244</c:v>
                </c:pt>
                <c:pt idx="98">
                  <c:v>30.3</c:v>
                </c:pt>
                <c:pt idx="99">
                  <c:v>25.9</c:v>
                </c:pt>
                <c:pt idx="100">
                  <c:v>27</c:v>
                </c:pt>
                <c:pt idx="101">
                  <c:v>28.9</c:v>
                </c:pt>
                <c:pt idx="102">
                  <c:v>31.2</c:v>
                </c:pt>
                <c:pt idx="103">
                  <c:v>28.7</c:v>
                </c:pt>
                <c:pt idx="104">
                  <c:v>31.7</c:v>
                </c:pt>
                <c:pt idx="105">
                  <c:v>35</c:v>
                </c:pt>
                <c:pt idx="106">
                  <c:v>37.6</c:v>
                </c:pt>
                <c:pt idx="107">
                  <c:v>38.5</c:v>
                </c:pt>
                <c:pt idx="108">
                  <c:v>35.2</c:v>
                </c:pt>
                <c:pt idx="109">
                  <c:v>37.6</c:v>
                </c:pt>
                <c:pt idx="110">
                  <c:v>41</c:v>
                </c:pt>
                <c:pt idx="111">
                  <c:v>37.4</c:v>
                </c:pt>
                <c:pt idx="112">
                  <c:v>35.2</c:v>
                </c:pt>
                <c:pt idx="113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U$5:$U$118</c:f>
              <c:numCache>
                <c:formatCode>General</c:formatCode>
                <c:ptCount val="114"/>
                <c:pt idx="0">
                  <c:v>2.6</c:v>
                </c:pt>
                <c:pt idx="1">
                  <c:v>1.6</c:v>
                </c:pt>
                <c:pt idx="2">
                  <c:v>2.4</c:v>
                </c:pt>
                <c:pt idx="3">
                  <c:v>2.6</c:v>
                </c:pt>
                <c:pt idx="4">
                  <c:v>2.6</c:v>
                </c:pt>
                <c:pt idx="5">
                  <c:v>1.9</c:v>
                </c:pt>
                <c:pt idx="6">
                  <c:v>2.8</c:v>
                </c:pt>
                <c:pt idx="7">
                  <c:v>3</c:v>
                </c:pt>
                <c:pt idx="8">
                  <c:v>2.5</c:v>
                </c:pt>
                <c:pt idx="9">
                  <c:v>2.1</c:v>
                </c:pt>
                <c:pt idx="10">
                  <c:v>2.3</c:v>
                </c:pt>
                <c:pt idx="11">
                  <c:v>2.8</c:v>
                </c:pt>
                <c:pt idx="12">
                  <c:v>3.1</c:v>
                </c:pt>
                <c:pt idx="13">
                  <c:v>4.3</c:v>
                </c:pt>
                <c:pt idx="14">
                  <c:v>3.9</c:v>
                </c:pt>
                <c:pt idx="15">
                  <c:v>4.6</c:v>
                </c:pt>
                <c:pt idx="16">
                  <c:v>4.2</c:v>
                </c:pt>
                <c:pt idx="17">
                  <c:v>4</c:v>
                </c:pt>
                <c:pt idx="18">
                  <c:v>5</c:v>
                </c:pt>
                <c:pt idx="19">
                  <c:v>5.5</c:v>
                </c:pt>
                <c:pt idx="20">
                  <c:v>5.4</c:v>
                </c:pt>
                <c:pt idx="21">
                  <c:v>4.4</c:v>
                </c:pt>
                <c:pt idx="22">
                  <c:v>5.5</c:v>
                </c:pt>
                <c:pt idx="23">
                  <c:v>6.4</c:v>
                </c:pt>
                <c:pt idx="24">
                  <c:v>6.2</c:v>
                </c:pt>
                <c:pt idx="25">
                  <c:v>5.7</c:v>
                </c:pt>
                <c:pt idx="26">
                  <c:v>7.7</c:v>
                </c:pt>
                <c:pt idx="27">
                  <c:v>7.9</c:v>
                </c:pt>
                <c:pt idx="28">
                  <c:v>7.8</c:v>
                </c:pt>
                <c:pt idx="29">
                  <c:v>7.6</c:v>
                </c:pt>
                <c:pt idx="30">
                  <c:v>7</c:v>
                </c:pt>
                <c:pt idx="31">
                  <c:v>7.3</c:v>
                </c:pt>
                <c:pt idx="32">
                  <c:v>8.9</c:v>
                </c:pt>
                <c:pt idx="33">
                  <c:v>9.3</c:v>
                </c:pt>
                <c:pt idx="34">
                  <c:v>9.9</c:v>
                </c:pt>
                <c:pt idx="35">
                  <c:v>9.5</c:v>
                </c:pt>
                <c:pt idx="36">
                  <c:v>11.2</c:v>
                </c:pt>
                <c:pt idx="37">
                  <c:v>10.9</c:v>
                </c:pt>
                <c:pt idx="38">
                  <c:v>9.4</c:v>
                </c:pt>
                <c:pt idx="39">
                  <c:v>9.2</c:v>
                </c:pt>
                <c:pt idx="40">
                  <c:v>10.5</c:v>
                </c:pt>
                <c:pt idx="41">
                  <c:v>12</c:v>
                </c:pt>
                <c:pt idx="42">
                  <c:v>11.1</c:v>
                </c:pt>
                <c:pt idx="43">
                  <c:v>13.4</c:v>
                </c:pt>
                <c:pt idx="44">
                  <c:v>15.2</c:v>
                </c:pt>
                <c:pt idx="45">
                  <c:v>16.1</c:v>
                </c:pt>
                <c:pt idx="46">
                  <c:v>17</c:v>
                </c:pt>
                <c:pt idx="47">
                  <c:v>18.4</c:v>
                </c:pt>
                <c:pt idx="48">
                  <c:v>19.6</c:v>
                </c:pt>
                <c:pt idx="49">
                  <c:v>18.2</c:v>
                </c:pt>
                <c:pt idx="50">
                  <c:v>18</c:v>
                </c:pt>
                <c:pt idx="51">
                  <c:v>19.5</c:v>
                </c:pt>
                <c:pt idx="52">
                  <c:v>17.1</c:v>
                </c:pt>
                <c:pt idx="53">
                  <c:v>20.6</c:v>
                </c:pt>
                <c:pt idx="54">
                  <c:v>21</c:v>
                </c:pt>
                <c:pt idx="55">
                  <c:v>23.2</c:v>
                </c:pt>
                <c:pt idx="56">
                  <c:v>20.7</c:v>
                </c:pt>
                <c:pt idx="57">
                  <c:v>23.7</c:v>
                </c:pt>
                <c:pt idx="58">
                  <c:v>26.8</c:v>
                </c:pt>
                <c:pt idx="59">
                  <c:v>25.3</c:v>
                </c:pt>
                <c:pt idx="60">
                  <c:v>24.6</c:v>
                </c:pt>
                <c:pt idx="61">
                  <c:v>27.1</c:v>
                </c:pt>
                <c:pt idx="62">
                  <c:v>30.8</c:v>
                </c:pt>
                <c:pt idx="63">
                  <c:v>30.1</c:v>
                </c:pt>
                <c:pt idx="64">
                  <c:v>33.9</c:v>
                </c:pt>
                <c:pt idx="65">
                  <c:v>32.6</c:v>
                </c:pt>
                <c:pt idx="66">
                  <c:v>35.3</c:v>
                </c:pt>
                <c:pt idx="67">
                  <c:v>34</c:v>
                </c:pt>
                <c:pt idx="68">
                  <c:v>33.5</c:v>
                </c:pt>
                <c:pt idx="69">
                  <c:v>36.5</c:v>
                </c:pt>
                <c:pt idx="70">
                  <c:v>35</c:v>
                </c:pt>
                <c:pt idx="71">
                  <c:v>39.4</c:v>
                </c:pt>
                <c:pt idx="72">
                  <c:v>34.1</c:v>
                </c:pt>
                <c:pt idx="73">
                  <c:v>37.6</c:v>
                </c:pt>
                <c:pt idx="74">
                  <c:v>39.1</c:v>
                </c:pt>
                <c:pt idx="75">
                  <c:v>38.6</c:v>
                </c:pt>
                <c:pt idx="76">
                  <c:v>40.6</c:v>
                </c:pt>
                <c:pt idx="77">
                  <c:v>40</c:v>
                </c:pt>
                <c:pt idx="78">
                  <c:v>42.2</c:v>
                </c:pt>
                <c:pt idx="79">
                  <c:v>44.2</c:v>
                </c:pt>
                <c:pt idx="80">
                  <c:v>41.9</c:v>
                </c:pt>
                <c:pt idx="81">
                  <c:v>38.5</c:v>
                </c:pt>
                <c:pt idx="82">
                  <c:v>43.1</c:v>
                </c:pt>
                <c:pt idx="83">
                  <c:v>39.3</c:v>
                </c:pt>
                <c:pt idx="84">
                  <c:v>40.6</c:v>
                </c:pt>
                <c:pt idx="85">
                  <c:v>41.3</c:v>
                </c:pt>
                <c:pt idx="86">
                  <c:v>44</c:v>
                </c:pt>
                <c:pt idx="87">
                  <c:v>41.3</c:v>
                </c:pt>
                <c:pt idx="88">
                  <c:v>40.7</c:v>
                </c:pt>
                <c:pt idx="89">
                  <c:v>46.2</c:v>
                </c:pt>
                <c:pt idx="90">
                  <c:v>45.6</c:v>
                </c:pt>
                <c:pt idx="91">
                  <c:v>43.7</c:v>
                </c:pt>
                <c:pt idx="92">
                  <c:v>40.3</c:v>
                </c:pt>
                <c:pt idx="93">
                  <c:v>43.9</c:v>
                </c:pt>
                <c:pt idx="94">
                  <c:v>45.1</c:v>
                </c:pt>
                <c:pt idx="95">
                  <c:v>39.3</c:v>
                </c:pt>
                <c:pt idx="96">
                  <c:v>34.9</c:v>
                </c:pt>
                <c:pt idx="97">
                  <c:v>40</c:v>
                </c:pt>
                <c:pt idx="98">
                  <c:v>39.33601</c:v>
                </c:pt>
                <c:pt idx="99">
                  <c:v>42.43143</c:v>
                </c:pt>
                <c:pt idx="100">
                  <c:v>39.55685</c:v>
                </c:pt>
                <c:pt idx="101">
                  <c:v>41.67612</c:v>
                </c:pt>
                <c:pt idx="102">
                  <c:v>41.27058</c:v>
                </c:pt>
                <c:pt idx="103">
                  <c:v>39.89036</c:v>
                </c:pt>
                <c:pt idx="104">
                  <c:v>43.1859</c:v>
                </c:pt>
                <c:pt idx="105">
                  <c:v>45.94676</c:v>
                </c:pt>
                <c:pt idx="106">
                  <c:v>48.80975</c:v>
                </c:pt>
                <c:pt idx="107">
                  <c:v>51.39089</c:v>
                </c:pt>
                <c:pt idx="108">
                  <c:v>49.84185</c:v>
                </c:pt>
                <c:pt idx="109">
                  <c:v>53.4006</c:v>
                </c:pt>
                <c:pt idx="110">
                  <c:v>54.87008</c:v>
                </c:pt>
                <c:pt idx="111">
                  <c:v>57.0639</c:v>
                </c:pt>
                <c:pt idx="112">
                  <c:v>50.84667</c:v>
                </c:pt>
                <c:pt idx="113">
                  <c:v>54.08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66926"/>
        <c:axId val="65868604"/>
      </c:lineChart>
      <c:catAx>
        <c:axId val="61366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8604"/>
        <c:crossesAt val="0"/>
        <c:auto val="1"/>
        <c:lblAlgn val="ctr"/>
        <c:lblOffset val="100"/>
        <c:noMultiLvlLbl val="0"/>
      </c:catAx>
      <c:valAx>
        <c:axId val="65868604"/>
        <c:scaling>
          <c:orientation val="minMax"/>
          <c:max val="6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413805144919"/>
              <c:y val="0.194093140901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6926"/>
        <c:crosses val="max"/>
        <c:crossBetween val="midCat"/>
        <c:majorUnit val="5"/>
        <c:minorUnit val="1.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27179606565"/>
          <c:y val="0.93326885880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7</xdr:col>
      <xdr:colOff>682560</xdr:colOff>
      <xdr:row>60</xdr:row>
      <xdr:rowOff>9360</xdr:rowOff>
    </xdr:to>
    <xdr:graphicFrame>
      <xdr:nvGraphicFramePr>
        <xdr:cNvPr id="0" name="Chart 4"/>
        <xdr:cNvGraphicFramePr/>
      </xdr:nvGraphicFramePr>
      <xdr:xfrm>
        <a:off x="0" y="4876560"/>
        <a:ext cx="61365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52280</xdr:rowOff>
    </xdr:from>
    <xdr:to>
      <xdr:col>7</xdr:col>
      <xdr:colOff>711360</xdr:colOff>
      <xdr:row>89</xdr:row>
      <xdr:rowOff>114480</xdr:rowOff>
    </xdr:to>
    <xdr:graphicFrame>
      <xdr:nvGraphicFramePr>
        <xdr:cNvPr id="1" name="Chart 5"/>
        <xdr:cNvGraphicFramePr/>
      </xdr:nvGraphicFramePr>
      <xdr:xfrm>
        <a:off x="0" y="9705960"/>
        <a:ext cx="6165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0</xdr:row>
      <xdr:rowOff>9360</xdr:rowOff>
    </xdr:to>
    <xdr:graphicFrame>
      <xdr:nvGraphicFramePr>
        <xdr:cNvPr id="2" name="Chart 6"/>
        <xdr:cNvGraphicFramePr/>
      </xdr:nvGraphicFramePr>
      <xdr:xfrm>
        <a:off x="0" y="9360"/>
        <a:ext cx="6233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6243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92280</xdr:colOff>
      <xdr:row>59</xdr:row>
      <xdr:rowOff>162000</xdr:rowOff>
    </xdr:to>
    <xdr:graphicFrame>
      <xdr:nvGraphicFramePr>
        <xdr:cNvPr id="4" name="Chart 2"/>
        <xdr:cNvGraphicFramePr/>
      </xdr:nvGraphicFramePr>
      <xdr:xfrm>
        <a:off x="0" y="4857840"/>
        <a:ext cx="61462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21440</xdr:colOff>
      <xdr:row>89</xdr:row>
      <xdr:rowOff>133560</xdr:rowOff>
    </xdr:to>
    <xdr:graphicFrame>
      <xdr:nvGraphicFramePr>
        <xdr:cNvPr id="5" name="Chart 3"/>
        <xdr:cNvGraphicFramePr/>
      </xdr:nvGraphicFramePr>
      <xdr:xfrm>
        <a:off x="0" y="9715680"/>
        <a:ext cx="61754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6253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702360</xdr:colOff>
      <xdr:row>60</xdr:row>
      <xdr:rowOff>9360</xdr:rowOff>
    </xdr:to>
    <xdr:graphicFrame>
      <xdr:nvGraphicFramePr>
        <xdr:cNvPr id="7" name="Chart 2"/>
        <xdr:cNvGraphicFramePr/>
      </xdr:nvGraphicFramePr>
      <xdr:xfrm>
        <a:off x="0" y="4857840"/>
        <a:ext cx="6156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31160</xdr:colOff>
      <xdr:row>89</xdr:row>
      <xdr:rowOff>143280</xdr:rowOff>
    </xdr:to>
    <xdr:graphicFrame>
      <xdr:nvGraphicFramePr>
        <xdr:cNvPr id="8" name="Chart 3"/>
        <xdr:cNvGraphicFramePr/>
      </xdr:nvGraphicFramePr>
      <xdr:xfrm>
        <a:off x="0" y="9715680"/>
        <a:ext cx="618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EPA/DEPA27/Serie%20de%20Parados%20Antiguos%20y%20Nuevos%20por%20sexo%20y%20grupo%20de%20edad%201976-2004/Graficos/tablasgraficos%20Castilla%20-%20La%20Mancha%20publi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arones"/>
      <sheetName val="mujer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26.1</v>
      </c>
      <c r="D5" s="23"/>
      <c r="E5" s="23" t="n">
        <v>14</v>
      </c>
      <c r="F5" s="23"/>
      <c r="G5" s="23" t="n">
        <v>12.1</v>
      </c>
      <c r="H5" s="24"/>
      <c r="I5" s="23" t="n">
        <v>26.2</v>
      </c>
      <c r="J5" s="23"/>
      <c r="K5" s="23" t="n">
        <v>14</v>
      </c>
      <c r="L5" s="23"/>
      <c r="M5" s="23" t="n">
        <v>12.2</v>
      </c>
    </row>
    <row r="6" customFormat="false" ht="12.75" hidden="false" customHeight="false" outlineLevel="0" collapsed="false">
      <c r="A6" s="25" t="s">
        <v>10</v>
      </c>
      <c r="C6" s="26" t="n">
        <v>22.2499252268041</v>
      </c>
      <c r="E6" s="26" t="n">
        <v>11.774936742268</v>
      </c>
      <c r="G6" s="26" t="n">
        <v>10.4749884845361</v>
      </c>
      <c r="H6" s="27"/>
      <c r="I6" s="26" t="n">
        <v>22.3</v>
      </c>
      <c r="J6" s="3"/>
      <c r="K6" s="26" t="n">
        <v>11.8</v>
      </c>
      <c r="L6" s="3"/>
      <c r="M6" s="26" t="n">
        <v>10.5</v>
      </c>
    </row>
    <row r="7" customFormat="false" ht="12.75" hidden="false" customHeight="false" outlineLevel="0" collapsed="false">
      <c r="A7" s="21" t="s">
        <v>11</v>
      </c>
      <c r="C7" s="3" t="n">
        <v>23.9906836082474</v>
      </c>
      <c r="E7" s="3" t="n">
        <v>11.5508170721649</v>
      </c>
      <c r="G7" s="3" t="n">
        <v>12.4398665360825</v>
      </c>
      <c r="H7" s="27"/>
      <c r="I7" s="3" t="n">
        <v>24</v>
      </c>
      <c r="J7" s="3"/>
      <c r="K7" s="3" t="n">
        <v>11.6</v>
      </c>
      <c r="L7" s="3"/>
      <c r="M7" s="3" t="n">
        <v>12.5</v>
      </c>
    </row>
    <row r="8" customFormat="false" ht="12.75" hidden="false" customHeight="false" outlineLevel="0" collapsed="false">
      <c r="A8" s="21" t="s">
        <v>12</v>
      </c>
      <c r="C8" s="3" t="n">
        <v>23.2</v>
      </c>
      <c r="E8" s="3" t="n">
        <v>11.3</v>
      </c>
      <c r="G8" s="3" t="n">
        <v>11.9</v>
      </c>
      <c r="H8" s="27"/>
      <c r="I8" s="3" t="n">
        <v>23.4</v>
      </c>
      <c r="J8" s="3"/>
      <c r="K8" s="3" t="n">
        <v>11.3</v>
      </c>
      <c r="L8" s="3"/>
      <c r="M8" s="3" t="n">
        <v>11.9</v>
      </c>
    </row>
    <row r="9" customFormat="false" ht="12.75" hidden="false" customHeight="false" outlineLevel="0" collapsed="false">
      <c r="A9" s="21" t="s">
        <v>13</v>
      </c>
      <c r="C9" s="3" t="n">
        <v>26.0618720412371</v>
      </c>
      <c r="E9" s="3" t="n">
        <v>12.8899451546392</v>
      </c>
      <c r="G9" s="3" t="n">
        <v>13.1719268865979</v>
      </c>
      <c r="H9" s="27"/>
      <c r="I9" s="3" t="n">
        <v>26.3</v>
      </c>
      <c r="J9" s="3"/>
      <c r="K9" s="3" t="n">
        <v>13</v>
      </c>
      <c r="L9" s="3"/>
      <c r="M9" s="3" t="n">
        <v>13.3</v>
      </c>
    </row>
    <row r="10" customFormat="false" ht="12.75" hidden="false" customHeight="false" outlineLevel="0" collapsed="false">
      <c r="A10" s="25" t="s">
        <v>10</v>
      </c>
      <c r="C10" s="26" t="n">
        <v>27.5879257216495</v>
      </c>
      <c r="E10" s="26" t="n">
        <v>14.1493984020619</v>
      </c>
      <c r="G10" s="26" t="n">
        <v>13.4385273195876</v>
      </c>
      <c r="H10" s="27"/>
      <c r="I10" s="26" t="n">
        <v>28</v>
      </c>
      <c r="J10" s="3"/>
      <c r="K10" s="26" t="n">
        <v>14.3</v>
      </c>
      <c r="L10" s="3"/>
      <c r="M10" s="26" t="n">
        <v>13.7</v>
      </c>
    </row>
    <row r="11" customFormat="false" ht="12.75" hidden="false" customHeight="false" outlineLevel="0" collapsed="false">
      <c r="A11" s="21" t="s">
        <v>14</v>
      </c>
      <c r="C11" s="3" t="n">
        <v>34.2321580412371</v>
      </c>
      <c r="E11" s="3" t="n">
        <v>17.4758660412371</v>
      </c>
      <c r="G11" s="3" t="n">
        <v>16.756292</v>
      </c>
      <c r="H11" s="27"/>
      <c r="I11" s="3" t="n">
        <v>34.7</v>
      </c>
      <c r="J11" s="3"/>
      <c r="K11" s="3" t="n">
        <v>17.7</v>
      </c>
      <c r="L11" s="3"/>
      <c r="M11" s="3" t="n">
        <v>17</v>
      </c>
    </row>
    <row r="12" customFormat="false" ht="12.75" hidden="false" customHeight="false" outlineLevel="0" collapsed="false">
      <c r="A12" s="21" t="s">
        <v>15</v>
      </c>
      <c r="C12" s="3" t="n">
        <v>32.5786149587629</v>
      </c>
      <c r="E12" s="3" t="n">
        <v>17.2412976804124</v>
      </c>
      <c r="G12" s="3" t="n">
        <v>15.3373172783505</v>
      </c>
      <c r="H12" s="27"/>
      <c r="I12" s="3" t="n">
        <v>33</v>
      </c>
      <c r="J12" s="3"/>
      <c r="K12" s="3" t="n">
        <v>17.4</v>
      </c>
      <c r="L12" s="3"/>
      <c r="M12" s="3" t="n">
        <v>15.6</v>
      </c>
    </row>
    <row r="13" customFormat="false" ht="12.75" hidden="false" customHeight="false" outlineLevel="0" collapsed="false">
      <c r="A13" s="21" t="s">
        <v>13</v>
      </c>
      <c r="C13" s="3" t="n">
        <v>30.7415999175258</v>
      </c>
      <c r="E13" s="3" t="n">
        <v>18.4826040412371</v>
      </c>
      <c r="G13" s="3" t="n">
        <v>12.2589958762887</v>
      </c>
      <c r="H13" s="27"/>
      <c r="I13" s="3" t="n">
        <v>31.3</v>
      </c>
      <c r="J13" s="3"/>
      <c r="K13" s="3" t="n">
        <v>18.7</v>
      </c>
      <c r="L13" s="3"/>
      <c r="M13" s="3" t="n">
        <v>12.5</v>
      </c>
    </row>
    <row r="14" customFormat="false" ht="12.75" hidden="false" customHeight="false" outlineLevel="0" collapsed="false">
      <c r="A14" s="25" t="s">
        <v>10</v>
      </c>
      <c r="C14" s="26" t="n">
        <v>35.4780519175258</v>
      </c>
      <c r="E14" s="26" t="n">
        <v>22.1697608453608</v>
      </c>
      <c r="G14" s="26" t="n">
        <v>13.3082910721649</v>
      </c>
      <c r="H14" s="27"/>
      <c r="I14" s="26" t="n">
        <v>36.2</v>
      </c>
      <c r="J14" s="3"/>
      <c r="K14" s="26" t="n">
        <v>22.6</v>
      </c>
      <c r="L14" s="3"/>
      <c r="M14" s="26" t="n">
        <v>13.6</v>
      </c>
    </row>
    <row r="15" customFormat="false" ht="12.75" hidden="false" customHeight="false" outlineLevel="0" collapsed="false">
      <c r="A15" s="21" t="s">
        <v>16</v>
      </c>
      <c r="C15" s="3" t="n">
        <v>37.4483745360825</v>
      </c>
      <c r="E15" s="3" t="n">
        <v>22.5126432989691</v>
      </c>
      <c r="G15" s="3" t="n">
        <v>14.9357312371134</v>
      </c>
      <c r="H15" s="27"/>
      <c r="I15" s="3" t="n">
        <v>38.4</v>
      </c>
      <c r="J15" s="3"/>
      <c r="K15" s="3" t="n">
        <v>23</v>
      </c>
      <c r="L15" s="3"/>
      <c r="M15" s="3" t="n">
        <v>15.3</v>
      </c>
    </row>
    <row r="16" customFormat="false" ht="12.75" hidden="false" customHeight="false" outlineLevel="0" collapsed="false">
      <c r="A16" s="21" t="s">
        <v>15</v>
      </c>
      <c r="C16" s="3" t="n">
        <v>36.8731556494845</v>
      </c>
      <c r="E16" s="3" t="n">
        <v>21.9770843814433</v>
      </c>
      <c r="G16" s="3" t="n">
        <v>14.8960712680412</v>
      </c>
      <c r="H16" s="27"/>
      <c r="I16" s="3" t="n">
        <v>37.7</v>
      </c>
      <c r="J16" s="3"/>
      <c r="K16" s="3" t="n">
        <v>22.5</v>
      </c>
      <c r="L16" s="3"/>
      <c r="M16" s="3" t="n">
        <v>15.2</v>
      </c>
    </row>
    <row r="17" customFormat="false" ht="12.75" hidden="false" customHeight="false" outlineLevel="0" collapsed="false">
      <c r="A17" s="21" t="s">
        <v>13</v>
      </c>
      <c r="C17" s="3" t="n">
        <v>42.0393629690722</v>
      </c>
      <c r="E17" s="3" t="n">
        <v>22.6114242474227</v>
      </c>
      <c r="G17" s="3" t="n">
        <v>19.4279387216495</v>
      </c>
      <c r="H17" s="27"/>
      <c r="I17" s="3" t="n">
        <v>43.3</v>
      </c>
      <c r="J17" s="3"/>
      <c r="K17" s="3" t="n">
        <v>23.2</v>
      </c>
      <c r="L17" s="3"/>
      <c r="M17" s="3" t="n">
        <v>20.1</v>
      </c>
    </row>
    <row r="18" customFormat="false" ht="12.75" hidden="false" customHeight="false" outlineLevel="0" collapsed="false">
      <c r="A18" s="25" t="s">
        <v>10</v>
      </c>
      <c r="C18" s="26" t="n">
        <v>47.3774231340206</v>
      </c>
      <c r="E18" s="26" t="n">
        <v>27.2301681443299</v>
      </c>
      <c r="G18" s="26" t="n">
        <v>20.1472549896907</v>
      </c>
      <c r="H18" s="27"/>
      <c r="I18" s="26" t="n">
        <v>48.6</v>
      </c>
      <c r="J18" s="3"/>
      <c r="K18" s="26" t="n">
        <v>28</v>
      </c>
      <c r="L18" s="3"/>
      <c r="M18" s="26" t="n">
        <v>20.7</v>
      </c>
    </row>
    <row r="19" customFormat="false" ht="12.75" hidden="false" customHeight="false" outlineLevel="0" collapsed="false">
      <c r="A19" s="21" t="s">
        <v>17</v>
      </c>
      <c r="C19" s="3" t="n">
        <v>50.2744468659794</v>
      </c>
      <c r="E19" s="3" t="n">
        <v>28.4318815051546</v>
      </c>
      <c r="G19" s="3" t="n">
        <v>21.8425653608247</v>
      </c>
      <c r="H19" s="27"/>
      <c r="I19" s="3" t="n">
        <v>51.8</v>
      </c>
      <c r="J19" s="3"/>
      <c r="K19" s="3" t="n">
        <v>29.2</v>
      </c>
      <c r="L19" s="3"/>
      <c r="M19" s="3" t="n">
        <v>22.6</v>
      </c>
    </row>
    <row r="20" customFormat="false" ht="12.75" hidden="false" customHeight="false" outlineLevel="0" collapsed="false">
      <c r="A20" s="21" t="s">
        <v>15</v>
      </c>
      <c r="C20" s="3" t="n">
        <v>55.0778471134021</v>
      </c>
      <c r="E20" s="3" t="n">
        <v>28.9502985051546</v>
      </c>
      <c r="G20" s="3" t="n">
        <v>26.1275486082474</v>
      </c>
      <c r="H20" s="27"/>
      <c r="I20" s="3" t="n">
        <v>57</v>
      </c>
      <c r="J20" s="3"/>
      <c r="K20" s="3" t="n">
        <v>29.8</v>
      </c>
      <c r="L20" s="3"/>
      <c r="M20" s="3" t="n">
        <v>27.1</v>
      </c>
    </row>
    <row r="21" customFormat="false" ht="12.75" hidden="false" customHeight="false" outlineLevel="0" collapsed="false">
      <c r="A21" s="21" t="s">
        <v>13</v>
      </c>
      <c r="C21" s="3" t="n">
        <v>59.5911736082474</v>
      </c>
      <c r="E21" s="3" t="n">
        <v>33.1393647835052</v>
      </c>
      <c r="G21" s="3" t="n">
        <v>26.4518088247423</v>
      </c>
      <c r="H21" s="27"/>
      <c r="I21" s="3" t="n">
        <v>61.6</v>
      </c>
      <c r="J21" s="3"/>
      <c r="K21" s="3" t="n">
        <v>34.2</v>
      </c>
      <c r="L21" s="3"/>
      <c r="M21" s="3" t="n">
        <v>27.4</v>
      </c>
    </row>
    <row r="22" customFormat="false" ht="12.75" hidden="false" customHeight="false" outlineLevel="0" collapsed="false">
      <c r="A22" s="25" t="s">
        <v>10</v>
      </c>
      <c r="C22" s="26" t="n">
        <v>59.8309651752577</v>
      </c>
      <c r="E22" s="26" t="n">
        <v>30.9439970206186</v>
      </c>
      <c r="G22" s="26" t="n">
        <v>28.8869681546392</v>
      </c>
      <c r="H22" s="27"/>
      <c r="I22" s="26" t="n">
        <v>62.3</v>
      </c>
      <c r="J22" s="3"/>
      <c r="K22" s="26" t="n">
        <v>32.2</v>
      </c>
      <c r="L22" s="3"/>
      <c r="M22" s="26" t="n">
        <v>30.1</v>
      </c>
    </row>
    <row r="23" customFormat="false" ht="12.75" hidden="false" customHeight="false" outlineLevel="0" collapsed="false">
      <c r="A23" s="21" t="s">
        <v>18</v>
      </c>
      <c r="C23" s="3" t="n">
        <v>69.7649164742268</v>
      </c>
      <c r="E23" s="3" t="n">
        <v>36.0703332989691</v>
      </c>
      <c r="G23" s="3" t="n">
        <v>33.6945831752577</v>
      </c>
      <c r="H23" s="27"/>
      <c r="I23" s="3" t="n">
        <v>72.7</v>
      </c>
      <c r="J23" s="3"/>
      <c r="K23" s="3" t="n">
        <v>37.5</v>
      </c>
      <c r="L23" s="3"/>
      <c r="M23" s="3" t="n">
        <v>35.2</v>
      </c>
    </row>
    <row r="24" customFormat="false" ht="12.75" hidden="false" customHeight="false" outlineLevel="0" collapsed="false">
      <c r="A24" s="21" t="s">
        <v>15</v>
      </c>
      <c r="C24" s="3" t="n">
        <v>72.2818377835052</v>
      </c>
      <c r="E24" s="3" t="n">
        <v>37.6243860206186</v>
      </c>
      <c r="G24" s="3" t="n">
        <v>34.6574517628866</v>
      </c>
      <c r="H24" s="27"/>
      <c r="I24" s="3" t="n">
        <v>75.4</v>
      </c>
      <c r="J24" s="3"/>
      <c r="K24" s="3" t="n">
        <v>39.2</v>
      </c>
      <c r="L24" s="3"/>
      <c r="M24" s="3" t="n">
        <v>36.2</v>
      </c>
    </row>
    <row r="25" customFormat="false" ht="12.75" hidden="false" customHeight="false" outlineLevel="0" collapsed="false">
      <c r="A25" s="21" t="s">
        <v>13</v>
      </c>
      <c r="C25" s="3" t="n">
        <v>73.9410771134021</v>
      </c>
      <c r="E25" s="3" t="n">
        <v>41.3726156701031</v>
      </c>
      <c r="G25" s="3" t="n">
        <v>32.568461443299</v>
      </c>
      <c r="H25" s="27"/>
      <c r="I25" s="3" t="n">
        <v>77.3</v>
      </c>
      <c r="J25" s="3"/>
      <c r="K25" s="3" t="n">
        <v>43.2</v>
      </c>
      <c r="L25" s="3"/>
      <c r="M25" s="3" t="n">
        <v>34.2</v>
      </c>
    </row>
    <row r="26" customFormat="false" ht="12.75" hidden="false" customHeight="false" outlineLevel="0" collapsed="false">
      <c r="A26" s="25" t="s">
        <v>10</v>
      </c>
      <c r="C26" s="26" t="n">
        <v>76.9190524020619</v>
      </c>
      <c r="E26" s="26" t="n">
        <v>41.0883202061856</v>
      </c>
      <c r="G26" s="26" t="n">
        <v>35.8307321958763</v>
      </c>
      <c r="H26" s="27"/>
      <c r="I26" s="26" t="n">
        <v>80.7</v>
      </c>
      <c r="J26" s="3"/>
      <c r="K26" s="26" t="n">
        <v>43.1</v>
      </c>
      <c r="L26" s="3"/>
      <c r="M26" s="26" t="n">
        <v>37.7</v>
      </c>
    </row>
    <row r="27" customFormat="false" ht="12.75" hidden="false" customHeight="false" outlineLevel="0" collapsed="false">
      <c r="A27" s="21" t="s">
        <v>19</v>
      </c>
      <c r="C27" s="3" t="n">
        <v>78.0549264536083</v>
      </c>
      <c r="E27" s="3" t="n">
        <v>41.4728236082474</v>
      </c>
      <c r="G27" s="3" t="n">
        <v>36.5821028453608</v>
      </c>
      <c r="H27" s="27"/>
      <c r="I27" s="3" t="n">
        <v>82.1</v>
      </c>
      <c r="J27" s="3"/>
      <c r="K27" s="3" t="n">
        <v>43.5</v>
      </c>
      <c r="L27" s="3"/>
      <c r="M27" s="3" t="n">
        <v>38.6</v>
      </c>
    </row>
    <row r="28" customFormat="false" ht="12.75" hidden="false" customHeight="false" outlineLevel="0" collapsed="false">
      <c r="A28" s="21" t="s">
        <v>15</v>
      </c>
      <c r="C28" s="3" t="n">
        <v>70.8403849381443</v>
      </c>
      <c r="E28" s="3" t="n">
        <v>38.6249017938144</v>
      </c>
      <c r="G28" s="3" t="n">
        <v>32.2154831443299</v>
      </c>
      <c r="H28" s="27"/>
      <c r="I28" s="3" t="n">
        <v>74.7</v>
      </c>
      <c r="J28" s="3"/>
      <c r="K28" s="3" t="n">
        <v>40.6</v>
      </c>
      <c r="L28" s="3"/>
      <c r="M28" s="3" t="n">
        <v>34.1</v>
      </c>
    </row>
    <row r="29" customFormat="false" ht="12.75" hidden="false" customHeight="false" outlineLevel="0" collapsed="false">
      <c r="A29" s="21" t="s">
        <v>13</v>
      </c>
      <c r="C29" s="3" t="n">
        <v>72.0962652371134</v>
      </c>
      <c r="E29" s="3" t="n">
        <v>39.5819037525773</v>
      </c>
      <c r="G29" s="3" t="n">
        <v>32.5143614845361</v>
      </c>
      <c r="H29" s="27"/>
      <c r="I29" s="3" t="n">
        <v>76.2</v>
      </c>
      <c r="J29" s="3"/>
      <c r="K29" s="3" t="n">
        <v>41.8</v>
      </c>
      <c r="L29" s="3"/>
      <c r="M29" s="3" t="n">
        <v>34.5</v>
      </c>
    </row>
    <row r="30" customFormat="false" ht="12.75" hidden="false" customHeight="false" outlineLevel="0" collapsed="false">
      <c r="A30" s="25" t="s">
        <v>10</v>
      </c>
      <c r="C30" s="26" t="n">
        <v>68.9930177835052</v>
      </c>
      <c r="E30" s="26" t="n">
        <v>35.7056239690722</v>
      </c>
      <c r="G30" s="26" t="n">
        <v>33.287393814433</v>
      </c>
      <c r="H30" s="27"/>
      <c r="I30" s="26" t="n">
        <v>73.2</v>
      </c>
      <c r="J30" s="3"/>
      <c r="K30" s="26" t="n">
        <v>37.8</v>
      </c>
      <c r="L30" s="3"/>
      <c r="M30" s="26" t="n">
        <v>35.4</v>
      </c>
    </row>
    <row r="31" customFormat="false" ht="12.75" hidden="false" customHeight="false" outlineLevel="0" collapsed="false">
      <c r="A31" s="21" t="s">
        <v>20</v>
      </c>
      <c r="C31" s="3" t="n">
        <v>75.2150902886598</v>
      </c>
      <c r="E31" s="3" t="n">
        <v>40.8202537731959</v>
      </c>
      <c r="G31" s="3" t="n">
        <v>34.3948365154639</v>
      </c>
      <c r="H31" s="27"/>
      <c r="I31" s="3" t="n">
        <v>79.9</v>
      </c>
      <c r="J31" s="3"/>
      <c r="K31" s="3" t="n">
        <v>43.2</v>
      </c>
      <c r="L31" s="3"/>
      <c r="M31" s="3" t="n">
        <v>36.7</v>
      </c>
    </row>
    <row r="32" customFormat="false" ht="12.75" hidden="false" customHeight="false" outlineLevel="0" collapsed="false">
      <c r="A32" s="21" t="s">
        <v>15</v>
      </c>
      <c r="C32" s="3" t="n">
        <v>76.1491171649485</v>
      </c>
      <c r="E32" s="3" t="n">
        <v>38.8441848659794</v>
      </c>
      <c r="G32" s="3" t="n">
        <v>37.3049322989691</v>
      </c>
      <c r="H32" s="27"/>
      <c r="I32" s="3" t="n">
        <v>80.9</v>
      </c>
      <c r="J32" s="3"/>
      <c r="K32" s="3" t="n">
        <v>41</v>
      </c>
      <c r="L32" s="3"/>
      <c r="M32" s="3" t="n">
        <v>39.8</v>
      </c>
    </row>
    <row r="33" customFormat="false" ht="12.75" hidden="false" customHeight="false" outlineLevel="0" collapsed="false">
      <c r="A33" s="21" t="s">
        <v>13</v>
      </c>
      <c r="C33" s="3" t="n">
        <v>72.3156309278351</v>
      </c>
      <c r="E33" s="3" t="n">
        <v>39.0355713402062</v>
      </c>
      <c r="G33" s="3" t="n">
        <v>33.2800595876289</v>
      </c>
      <c r="H33" s="27"/>
      <c r="I33" s="3" t="n">
        <v>77.1</v>
      </c>
      <c r="J33" s="3"/>
      <c r="K33" s="3" t="n">
        <v>41.5</v>
      </c>
      <c r="L33" s="3"/>
      <c r="M33" s="3" t="n">
        <v>35.7</v>
      </c>
    </row>
    <row r="34" customFormat="false" ht="12.75" hidden="false" customHeight="false" outlineLevel="0" collapsed="false">
      <c r="A34" s="25" t="s">
        <v>10</v>
      </c>
      <c r="C34" s="26" t="n">
        <v>75.6180909793814</v>
      </c>
      <c r="E34" s="26" t="n">
        <v>41.7675856185567</v>
      </c>
      <c r="G34" s="26" t="n">
        <v>33.8505053608247</v>
      </c>
      <c r="H34" s="27"/>
      <c r="I34" s="26" t="n">
        <v>80.9</v>
      </c>
      <c r="J34" s="3"/>
      <c r="K34" s="26" t="n">
        <v>44.6</v>
      </c>
      <c r="L34" s="3"/>
      <c r="M34" s="26" t="n">
        <v>36.4</v>
      </c>
    </row>
    <row r="35" customFormat="false" ht="12.75" hidden="false" customHeight="false" outlineLevel="0" collapsed="false">
      <c r="A35" s="21" t="s">
        <v>21</v>
      </c>
      <c r="C35" s="3" t="n">
        <v>83.7407465979381</v>
      </c>
      <c r="E35" s="3" t="n">
        <v>43.635238556701</v>
      </c>
      <c r="G35" s="3" t="n">
        <v>40.1055080412371</v>
      </c>
      <c r="H35" s="27"/>
      <c r="I35" s="3" t="n">
        <v>89.9</v>
      </c>
      <c r="J35" s="3"/>
      <c r="K35" s="3" t="n">
        <v>46.7</v>
      </c>
      <c r="L35" s="3"/>
      <c r="M35" s="3" t="n">
        <v>43.2</v>
      </c>
    </row>
    <row r="36" customFormat="false" ht="12.75" hidden="false" customHeight="false" outlineLevel="0" collapsed="false">
      <c r="A36" s="21" t="s">
        <v>15</v>
      </c>
      <c r="C36" s="3" t="n">
        <v>84.2667230103093</v>
      </c>
      <c r="E36" s="3" t="n">
        <v>42.597751628866</v>
      </c>
      <c r="G36" s="3" t="n">
        <v>41.6689713814433</v>
      </c>
      <c r="H36" s="27"/>
      <c r="I36" s="3" t="n">
        <v>90.5</v>
      </c>
      <c r="J36" s="3"/>
      <c r="K36" s="3" t="n">
        <v>45.5</v>
      </c>
      <c r="L36" s="3"/>
      <c r="M36" s="3" t="n">
        <v>45.1</v>
      </c>
    </row>
    <row r="37" customFormat="false" ht="12.75" hidden="false" customHeight="false" outlineLevel="0" collapsed="false">
      <c r="A37" s="21" t="s">
        <v>13</v>
      </c>
      <c r="C37" s="3" t="n">
        <v>84.8790439587629</v>
      </c>
      <c r="E37" s="3" t="n">
        <v>43.7182785979381</v>
      </c>
      <c r="G37" s="3" t="n">
        <v>41.1607653608248</v>
      </c>
      <c r="H37" s="27"/>
      <c r="I37" s="3" t="n">
        <v>91.5</v>
      </c>
      <c r="J37" s="3"/>
      <c r="K37" s="3" t="n">
        <v>46.9</v>
      </c>
      <c r="L37" s="3"/>
      <c r="M37" s="3" t="n">
        <v>44.6</v>
      </c>
    </row>
    <row r="38" customFormat="false" ht="12.75" hidden="false" customHeight="false" outlineLevel="0" collapsed="false">
      <c r="A38" s="25" t="s">
        <v>10</v>
      </c>
      <c r="C38" s="26" t="n">
        <v>89.2114453402062</v>
      </c>
      <c r="E38" s="26" t="n">
        <v>46.1323491134021</v>
      </c>
      <c r="G38" s="26" t="n">
        <v>43.0790962268041</v>
      </c>
      <c r="H38" s="27"/>
      <c r="I38" s="26" t="n">
        <v>96.4</v>
      </c>
      <c r="J38" s="3"/>
      <c r="K38" s="26" t="n">
        <v>49.6</v>
      </c>
      <c r="L38" s="3"/>
      <c r="M38" s="26" t="n">
        <v>46.8</v>
      </c>
    </row>
    <row r="39" customFormat="false" ht="12.75" hidden="false" customHeight="false" outlineLevel="0" collapsed="false">
      <c r="A39" s="21" t="s">
        <v>22</v>
      </c>
      <c r="C39" s="3" t="n">
        <v>94.8801157113402</v>
      </c>
      <c r="E39" s="3" t="n">
        <v>46.8544586597938</v>
      </c>
      <c r="G39" s="3" t="n">
        <v>48.0256570515464</v>
      </c>
      <c r="H39" s="27"/>
      <c r="I39" s="3" t="n">
        <v>102.8</v>
      </c>
      <c r="J39" s="3"/>
      <c r="K39" s="3" t="n">
        <v>50.5</v>
      </c>
      <c r="L39" s="3"/>
      <c r="M39" s="3" t="n">
        <v>52.2</v>
      </c>
    </row>
    <row r="40" customFormat="false" ht="12.75" hidden="false" customHeight="false" outlineLevel="0" collapsed="false">
      <c r="A40" s="21" t="s">
        <v>15</v>
      </c>
      <c r="C40" s="3" t="n">
        <v>89.9495714948453</v>
      </c>
      <c r="E40" s="3" t="n">
        <v>44.6167382474227</v>
      </c>
      <c r="G40" s="3" t="n">
        <v>45.3328332474227</v>
      </c>
      <c r="H40" s="27"/>
      <c r="I40" s="3" t="n">
        <v>97.6</v>
      </c>
      <c r="J40" s="3"/>
      <c r="K40" s="3" t="n">
        <v>48.2</v>
      </c>
      <c r="L40" s="3"/>
      <c r="M40" s="3" t="n">
        <v>49.4</v>
      </c>
    </row>
    <row r="41" customFormat="false" ht="12.75" hidden="false" customHeight="false" outlineLevel="0" collapsed="false">
      <c r="A41" s="21" t="s">
        <v>13</v>
      </c>
      <c r="C41" s="3" t="n">
        <v>85.5546324948454</v>
      </c>
      <c r="E41" s="3" t="n">
        <v>42.6705139793814</v>
      </c>
      <c r="G41" s="3" t="n">
        <v>42.8841185154639</v>
      </c>
      <c r="H41" s="27"/>
      <c r="I41" s="3" t="n">
        <v>93.1</v>
      </c>
      <c r="J41" s="3"/>
      <c r="K41" s="3" t="n">
        <v>46.2</v>
      </c>
      <c r="L41" s="3"/>
      <c r="M41" s="3" t="n">
        <v>46.9</v>
      </c>
    </row>
    <row r="42" customFormat="false" ht="12.75" hidden="false" customHeight="false" outlineLevel="0" collapsed="false">
      <c r="A42" s="25" t="s">
        <v>10</v>
      </c>
      <c r="C42" s="26" t="n">
        <v>80.3963480618557</v>
      </c>
      <c r="E42" s="26" t="n">
        <v>40.5486056701031</v>
      </c>
      <c r="G42" s="26" t="n">
        <v>39.8477423917526</v>
      </c>
      <c r="H42" s="27"/>
      <c r="I42" s="26" t="n">
        <v>87.7</v>
      </c>
      <c r="J42" s="3"/>
      <c r="K42" s="26" t="n">
        <v>44</v>
      </c>
      <c r="L42" s="3"/>
      <c r="M42" s="26" t="n">
        <v>43.7</v>
      </c>
    </row>
    <row r="43" customFormat="false" ht="12.75" hidden="false" customHeight="false" outlineLevel="0" collapsed="false">
      <c r="A43" s="21" t="s">
        <v>23</v>
      </c>
      <c r="C43" s="3" t="n">
        <v>82.057079257732</v>
      </c>
      <c r="E43" s="3" t="n">
        <v>41.9174936494845</v>
      </c>
      <c r="G43" s="3" t="n">
        <v>40.1395856082474</v>
      </c>
      <c r="H43" s="27"/>
      <c r="I43" s="3" t="n">
        <v>89.7</v>
      </c>
      <c r="J43" s="3"/>
      <c r="K43" s="3" t="n">
        <v>45.5</v>
      </c>
      <c r="L43" s="3"/>
      <c r="M43" s="3" t="n">
        <v>44.1</v>
      </c>
    </row>
    <row r="44" customFormat="false" ht="12.75" hidden="false" customHeight="false" outlineLevel="0" collapsed="false">
      <c r="A44" s="21" t="s">
        <v>15</v>
      </c>
      <c r="C44" s="3" t="n">
        <v>79.4829059587629</v>
      </c>
      <c r="E44" s="3" t="n">
        <v>40.9025378556701</v>
      </c>
      <c r="G44" s="3" t="n">
        <v>38.5803681030928</v>
      </c>
      <c r="H44" s="27"/>
      <c r="I44" s="3" t="n">
        <v>87.1</v>
      </c>
      <c r="J44" s="3"/>
      <c r="K44" s="3" t="n">
        <v>44.5</v>
      </c>
      <c r="L44" s="3"/>
      <c r="M44" s="3" t="n">
        <v>42.6</v>
      </c>
    </row>
    <row r="45" customFormat="false" ht="12.75" hidden="false" customHeight="false" outlineLevel="0" collapsed="false">
      <c r="A45" s="21" t="s">
        <v>13</v>
      </c>
      <c r="C45" s="3" t="n">
        <v>76.3361278350515</v>
      </c>
      <c r="E45" s="3" t="n">
        <v>38.6160354639175</v>
      </c>
      <c r="G45" s="3" t="n">
        <v>37.720092371134</v>
      </c>
      <c r="H45" s="27"/>
      <c r="I45" s="3" t="n">
        <v>83.9</v>
      </c>
      <c r="J45" s="3"/>
      <c r="K45" s="3" t="n">
        <v>42.1</v>
      </c>
      <c r="L45" s="3"/>
      <c r="M45" s="3" t="n">
        <v>41.8</v>
      </c>
    </row>
    <row r="46" customFormat="false" ht="12.75" hidden="false" customHeight="false" outlineLevel="0" collapsed="false">
      <c r="A46" s="25" t="s">
        <v>10</v>
      </c>
      <c r="C46" s="26" t="n">
        <v>80.5607297628866</v>
      </c>
      <c r="E46" s="26" t="n">
        <v>39.2641518556701</v>
      </c>
      <c r="G46" s="26" t="n">
        <v>41.2965779072165</v>
      </c>
      <c r="H46" s="27"/>
      <c r="I46" s="26" t="n">
        <v>88.8</v>
      </c>
      <c r="J46" s="3"/>
      <c r="K46" s="26" t="n">
        <v>43</v>
      </c>
      <c r="L46" s="3"/>
      <c r="M46" s="26" t="n">
        <v>45.8</v>
      </c>
    </row>
    <row r="47" customFormat="false" ht="12.75" hidden="false" customHeight="false" outlineLevel="0" collapsed="false">
      <c r="A47" s="21" t="s">
        <v>24</v>
      </c>
      <c r="C47" s="3" t="n">
        <v>88.985609072165</v>
      </c>
      <c r="E47" s="3" t="n">
        <v>42.899022742268</v>
      </c>
      <c r="G47" s="3" t="n">
        <v>46.0865863298969</v>
      </c>
      <c r="H47" s="27"/>
      <c r="I47" s="3" t="n">
        <v>98.3</v>
      </c>
      <c r="J47" s="3"/>
      <c r="K47" s="3" t="n">
        <v>47</v>
      </c>
      <c r="L47" s="3"/>
      <c r="M47" s="3" t="n">
        <v>51.3</v>
      </c>
    </row>
    <row r="48" customFormat="false" ht="12.75" hidden="false" customHeight="false" outlineLevel="0" collapsed="false">
      <c r="A48" s="21" t="s">
        <v>15</v>
      </c>
      <c r="C48" s="3" t="n">
        <v>77.1908776185567</v>
      </c>
      <c r="E48" s="3" t="n">
        <v>34.1711126185567</v>
      </c>
      <c r="G48" s="3" t="n">
        <v>43.019765</v>
      </c>
      <c r="H48" s="27"/>
      <c r="I48" s="3" t="n">
        <v>85.6</v>
      </c>
      <c r="J48" s="3"/>
      <c r="K48" s="3" t="n">
        <v>37.6</v>
      </c>
      <c r="L48" s="3"/>
      <c r="M48" s="3" t="n">
        <v>48</v>
      </c>
    </row>
    <row r="49" customFormat="false" ht="12.75" hidden="false" customHeight="false" outlineLevel="0" collapsed="false">
      <c r="A49" s="21" t="s">
        <v>13</v>
      </c>
      <c r="C49" s="3" t="n">
        <v>75.2730540206186</v>
      </c>
      <c r="E49" s="3" t="n">
        <v>36.73382</v>
      </c>
      <c r="G49" s="3" t="n">
        <v>38.5392340206186</v>
      </c>
      <c r="H49" s="27"/>
      <c r="I49" s="3" t="n">
        <v>83.8</v>
      </c>
      <c r="J49" s="3"/>
      <c r="K49" s="3" t="n">
        <v>40.5</v>
      </c>
      <c r="L49" s="3"/>
      <c r="M49" s="3" t="n">
        <v>43.3</v>
      </c>
    </row>
    <row r="50" customFormat="false" ht="12.75" hidden="false" customHeight="false" outlineLevel="0" collapsed="false">
      <c r="A50" s="25" t="s">
        <v>25</v>
      </c>
      <c r="C50" s="26" t="n">
        <v>78.1274265979382</v>
      </c>
      <c r="E50" s="26" t="n">
        <v>38.464625</v>
      </c>
      <c r="G50" s="26" t="n">
        <v>39.6628015979382</v>
      </c>
      <c r="H50" s="27"/>
      <c r="I50" s="26" t="n">
        <v>87.2</v>
      </c>
      <c r="J50" s="3"/>
      <c r="K50" s="26" t="n">
        <v>42.6</v>
      </c>
      <c r="L50" s="3"/>
      <c r="M50" s="26" t="n">
        <v>44.7</v>
      </c>
    </row>
    <row r="51" customFormat="false" ht="12.75" hidden="false" customHeight="false" outlineLevel="0" collapsed="false">
      <c r="A51" s="21" t="s">
        <v>26</v>
      </c>
      <c r="C51" s="3" t="n">
        <v>86.153776</v>
      </c>
      <c r="E51" s="3" t="n">
        <v>40.9021529278351</v>
      </c>
      <c r="G51" s="3" t="n">
        <v>45.251623072165</v>
      </c>
      <c r="H51" s="27"/>
      <c r="I51" s="3" t="n">
        <v>96.3</v>
      </c>
      <c r="J51" s="3"/>
      <c r="K51" s="3" t="n">
        <v>45.3</v>
      </c>
      <c r="L51" s="3"/>
      <c r="M51" s="3" t="n">
        <v>51</v>
      </c>
    </row>
    <row r="52" customFormat="false" ht="12.75" hidden="false" customHeight="false" outlineLevel="0" collapsed="false">
      <c r="A52" s="21" t="s">
        <v>15</v>
      </c>
      <c r="C52" s="3" t="n">
        <v>87.5056868659794</v>
      </c>
      <c r="E52" s="3" t="n">
        <v>41.616853628866</v>
      </c>
      <c r="G52" s="3" t="n">
        <v>45.8888332371134</v>
      </c>
      <c r="H52" s="27"/>
      <c r="I52" s="3" t="n">
        <v>98.2</v>
      </c>
      <c r="J52" s="3"/>
      <c r="K52" s="3" t="n">
        <v>46.3</v>
      </c>
      <c r="L52" s="3"/>
      <c r="M52" s="3" t="n">
        <v>52</v>
      </c>
    </row>
    <row r="53" customFormat="false" ht="12.75" hidden="false" customHeight="false" outlineLevel="0" collapsed="false">
      <c r="A53" s="21" t="s">
        <v>13</v>
      </c>
      <c r="C53" s="3" t="n">
        <v>78.3261347628866</v>
      </c>
      <c r="E53" s="3" t="n">
        <v>38.2969375670103</v>
      </c>
      <c r="G53" s="3" t="n">
        <v>40.0291971958763</v>
      </c>
      <c r="H53" s="27"/>
      <c r="I53" s="3" t="n">
        <v>88.2</v>
      </c>
      <c r="J53" s="3"/>
      <c r="K53" s="3" t="n">
        <v>42.5</v>
      </c>
      <c r="L53" s="3"/>
      <c r="M53" s="3" t="n">
        <v>45.7</v>
      </c>
    </row>
    <row r="54" customFormat="false" ht="12.75" hidden="false" customHeight="false" outlineLevel="0" collapsed="false">
      <c r="A54" s="25" t="s">
        <v>10</v>
      </c>
      <c r="B54" s="28"/>
      <c r="C54" s="26" t="n">
        <v>79.6824608969072</v>
      </c>
      <c r="D54" s="23"/>
      <c r="E54" s="26" t="n">
        <v>40.1728309896907</v>
      </c>
      <c r="F54" s="23"/>
      <c r="G54" s="26" t="n">
        <v>39.5096299072165</v>
      </c>
      <c r="H54" s="29"/>
      <c r="I54" s="26" t="n">
        <v>89.8</v>
      </c>
      <c r="J54" s="23"/>
      <c r="K54" s="26" t="n">
        <v>44.7</v>
      </c>
      <c r="L54" s="23"/>
      <c r="M54" s="26" t="n">
        <v>45</v>
      </c>
    </row>
    <row r="55" customFormat="false" ht="12.75" hidden="false" customHeight="false" outlineLevel="0" collapsed="false">
      <c r="A55" s="21" t="s">
        <v>27</v>
      </c>
      <c r="B55" s="28"/>
      <c r="C55" s="23" t="n">
        <v>83.1070257731959</v>
      </c>
      <c r="D55" s="23"/>
      <c r="E55" s="23" t="n">
        <v>39.278725257732</v>
      </c>
      <c r="F55" s="23"/>
      <c r="G55" s="23" t="n">
        <v>43.8283005154639</v>
      </c>
      <c r="H55" s="29"/>
      <c r="I55" s="23" t="n">
        <v>94</v>
      </c>
      <c r="J55" s="23"/>
      <c r="K55" s="23" t="n">
        <v>43.9</v>
      </c>
      <c r="L55" s="23"/>
      <c r="M55" s="23" t="n">
        <v>50.1</v>
      </c>
    </row>
    <row r="56" customFormat="false" ht="12.75" hidden="false" customHeight="false" outlineLevel="0" collapsed="false">
      <c r="A56" s="21" t="s">
        <v>15</v>
      </c>
      <c r="B56" s="28"/>
      <c r="C56" s="23" t="n">
        <v>80.0828668762887</v>
      </c>
      <c r="D56" s="23"/>
      <c r="E56" s="23" t="n">
        <v>37.0431284020619</v>
      </c>
      <c r="F56" s="23"/>
      <c r="G56" s="23" t="n">
        <v>43.0397384742268</v>
      </c>
      <c r="H56" s="29"/>
      <c r="I56" s="23" t="n">
        <v>90.9</v>
      </c>
      <c r="J56" s="23"/>
      <c r="K56" s="23" t="n">
        <v>41.5</v>
      </c>
      <c r="L56" s="23"/>
      <c r="M56" s="23" t="n">
        <v>49.3</v>
      </c>
    </row>
    <row r="57" customFormat="false" ht="12.75" hidden="false" customHeight="false" outlineLevel="0" collapsed="false">
      <c r="A57" s="21" t="s">
        <v>13</v>
      </c>
      <c r="B57" s="28"/>
      <c r="C57" s="23" t="n">
        <v>70.296466556701</v>
      </c>
      <c r="D57" s="23"/>
      <c r="E57" s="23" t="n">
        <v>32.1524296494845</v>
      </c>
      <c r="F57" s="23"/>
      <c r="G57" s="23" t="n">
        <v>38.1440369072165</v>
      </c>
      <c r="H57" s="29"/>
      <c r="I57" s="23" t="n">
        <v>80</v>
      </c>
      <c r="J57" s="23"/>
      <c r="K57" s="23" t="n">
        <v>36.1</v>
      </c>
      <c r="L57" s="23"/>
      <c r="M57" s="23" t="n">
        <v>43.8</v>
      </c>
    </row>
    <row r="58" customFormat="false" ht="12.75" hidden="false" customHeight="false" outlineLevel="0" collapsed="false">
      <c r="A58" s="25" t="s">
        <v>25</v>
      </c>
      <c r="B58" s="28"/>
      <c r="C58" s="26" t="n">
        <v>77.4303987628866</v>
      </c>
      <c r="D58" s="23"/>
      <c r="E58" s="26" t="n">
        <v>35.9042515051546</v>
      </c>
      <c r="F58" s="23"/>
      <c r="G58" s="26" t="n">
        <v>41.526147257732</v>
      </c>
      <c r="H58" s="29"/>
      <c r="I58" s="26" t="n">
        <v>88.4</v>
      </c>
      <c r="J58" s="23"/>
      <c r="K58" s="26" t="n">
        <v>40.4</v>
      </c>
      <c r="L58" s="23"/>
      <c r="M58" s="26" t="n">
        <v>48</v>
      </c>
    </row>
    <row r="59" customFormat="false" ht="12.75" hidden="false" customHeight="false" outlineLevel="0" collapsed="false">
      <c r="A59" s="21" t="s">
        <v>28</v>
      </c>
      <c r="B59" s="28"/>
      <c r="C59" s="23" t="n">
        <v>76.8335849484536</v>
      </c>
      <c r="D59" s="23"/>
      <c r="E59" s="23" t="n">
        <v>34.2155941443299</v>
      </c>
      <c r="F59" s="23"/>
      <c r="G59" s="23" t="n">
        <v>42.6179908041237</v>
      </c>
      <c r="H59" s="29"/>
      <c r="I59" s="23" t="n">
        <v>87.9</v>
      </c>
      <c r="J59" s="23"/>
      <c r="K59" s="23" t="n">
        <v>38.5</v>
      </c>
      <c r="L59" s="23"/>
      <c r="M59" s="23" t="n">
        <v>49.5</v>
      </c>
    </row>
    <row r="60" customFormat="false" ht="12.75" hidden="false" customHeight="false" outlineLevel="0" collapsed="false">
      <c r="A60" s="21" t="s">
        <v>15</v>
      </c>
      <c r="B60" s="28"/>
      <c r="C60" s="23" t="n">
        <v>71.247877628866</v>
      </c>
      <c r="D60" s="23"/>
      <c r="E60" s="23" t="n">
        <v>28.4770420618557</v>
      </c>
      <c r="F60" s="23"/>
      <c r="G60" s="23" t="n">
        <v>42.7708355670103</v>
      </c>
      <c r="H60" s="29"/>
      <c r="I60" s="23" t="n">
        <v>82</v>
      </c>
      <c r="J60" s="23"/>
      <c r="K60" s="23" t="n">
        <v>32.1</v>
      </c>
      <c r="L60" s="23"/>
      <c r="M60" s="23" t="n">
        <v>49.8</v>
      </c>
    </row>
    <row r="61" customFormat="false" ht="12.75" hidden="false" customHeight="false" outlineLevel="0" collapsed="false">
      <c r="A61" s="21" t="s">
        <v>13</v>
      </c>
      <c r="B61" s="28"/>
      <c r="C61" s="23" t="n">
        <v>66.4388023092783</v>
      </c>
      <c r="D61" s="23"/>
      <c r="E61" s="23" t="n">
        <v>28.7688771958763</v>
      </c>
      <c r="F61" s="23"/>
      <c r="G61" s="23" t="n">
        <v>37.6699251134021</v>
      </c>
      <c r="H61" s="29"/>
      <c r="I61" s="23" t="n">
        <v>76.5</v>
      </c>
      <c r="J61" s="23"/>
      <c r="K61" s="23" t="n">
        <v>32.7</v>
      </c>
      <c r="L61" s="23"/>
      <c r="M61" s="23" t="n">
        <v>43.9</v>
      </c>
    </row>
    <row r="62" customFormat="false" ht="12.75" hidden="false" customHeight="false" outlineLevel="0" collapsed="false">
      <c r="A62" s="30" t="s">
        <v>10</v>
      </c>
      <c r="B62" s="31"/>
      <c r="C62" s="32" t="n">
        <v>69.0072958865979</v>
      </c>
      <c r="D62" s="32"/>
      <c r="E62" s="32" t="n">
        <v>27.0304169793814</v>
      </c>
      <c r="F62" s="32"/>
      <c r="G62" s="32" t="n">
        <v>41.9768789072165</v>
      </c>
      <c r="H62" s="29"/>
      <c r="I62" s="32" t="n">
        <v>79.8</v>
      </c>
      <c r="J62" s="32"/>
      <c r="K62" s="32" t="n">
        <v>30.6</v>
      </c>
      <c r="L62" s="32"/>
      <c r="M62" s="32" t="n">
        <v>49.2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0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71.203981072165</v>
      </c>
      <c r="E68" s="3" t="n">
        <v>25.7312594020619</v>
      </c>
      <c r="G68" s="3" t="n">
        <v>45.4727216701031</v>
      </c>
      <c r="H68" s="35"/>
      <c r="I68" s="3" t="n">
        <v>82.8</v>
      </c>
      <c r="J68" s="3"/>
      <c r="K68" s="3" t="n">
        <v>29.3</v>
      </c>
      <c r="L68" s="3"/>
      <c r="M68" s="3" t="n">
        <v>53.5</v>
      </c>
    </row>
    <row r="69" customFormat="false" ht="12.75" hidden="false" customHeight="false" outlineLevel="0" collapsed="false">
      <c r="A69" s="21" t="s">
        <v>15</v>
      </c>
      <c r="C69" s="3" t="n">
        <v>72.8748091649485</v>
      </c>
      <c r="E69" s="3" t="n">
        <v>26.0184006082474</v>
      </c>
      <c r="G69" s="3" t="n">
        <v>46.856408556701</v>
      </c>
      <c r="H69" s="35"/>
      <c r="I69" s="3" t="n">
        <v>84.8</v>
      </c>
      <c r="J69" s="3"/>
      <c r="K69" s="3" t="n">
        <v>29.7</v>
      </c>
      <c r="L69" s="3"/>
      <c r="M69" s="3" t="n">
        <v>55.2</v>
      </c>
    </row>
    <row r="70" customFormat="false" ht="12.75" hidden="false" customHeight="false" outlineLevel="0" collapsed="false">
      <c r="A70" s="21" t="s">
        <v>13</v>
      </c>
      <c r="C70" s="3" t="n">
        <v>67.5706358762887</v>
      </c>
      <c r="E70" s="3" t="n">
        <v>23.2458193814433</v>
      </c>
      <c r="G70" s="3" t="n">
        <v>44.3248164948454</v>
      </c>
      <c r="H70" s="35"/>
      <c r="I70" s="3" t="n">
        <v>79</v>
      </c>
      <c r="J70" s="3"/>
      <c r="K70" s="3" t="n">
        <v>26.7</v>
      </c>
      <c r="L70" s="3"/>
      <c r="M70" s="3" t="n">
        <v>52.4</v>
      </c>
    </row>
    <row r="71" customFormat="false" ht="12.75" hidden="false" customHeight="false" outlineLevel="0" collapsed="false">
      <c r="A71" s="25" t="s">
        <v>10</v>
      </c>
      <c r="C71" s="26" t="n">
        <v>72.3857651030928</v>
      </c>
      <c r="E71" s="26" t="n">
        <v>24.9305594639175</v>
      </c>
      <c r="G71" s="26" t="n">
        <v>47.4552056391753</v>
      </c>
      <c r="H71" s="35"/>
      <c r="I71" s="26" t="n">
        <v>85</v>
      </c>
      <c r="J71" s="3"/>
      <c r="K71" s="26" t="n">
        <v>28.5</v>
      </c>
      <c r="L71" s="3"/>
      <c r="M71" s="26" t="n">
        <v>56.4</v>
      </c>
    </row>
    <row r="72" customFormat="false" ht="12.75" hidden="false" customHeight="false" outlineLevel="0" collapsed="false">
      <c r="A72" s="36" t="s">
        <v>31</v>
      </c>
      <c r="C72" s="3" t="n">
        <v>80.4129183917526</v>
      </c>
      <c r="E72" s="3" t="n">
        <v>28.4335057938144</v>
      </c>
      <c r="G72" s="3" t="n">
        <v>51.9794125979382</v>
      </c>
      <c r="H72" s="35"/>
      <c r="I72" s="3" t="n">
        <v>94.5</v>
      </c>
      <c r="J72" s="3"/>
      <c r="K72" s="3" t="n">
        <v>32.7</v>
      </c>
      <c r="L72" s="3"/>
      <c r="M72" s="3" t="n">
        <v>61.8</v>
      </c>
    </row>
    <row r="73" customFormat="false" ht="12.75" hidden="false" customHeight="false" outlineLevel="0" collapsed="false">
      <c r="A73" s="21" t="s">
        <v>15</v>
      </c>
      <c r="C73" s="3" t="n">
        <v>82.4718885773196</v>
      </c>
      <c r="E73" s="3" t="n">
        <v>31.7388082886598</v>
      </c>
      <c r="G73" s="3" t="n">
        <v>50.7330802886598</v>
      </c>
      <c r="H73" s="35"/>
      <c r="I73" s="3" t="n">
        <v>97.1</v>
      </c>
      <c r="J73" s="3"/>
      <c r="K73" s="3" t="n">
        <v>36.6</v>
      </c>
      <c r="L73" s="3"/>
      <c r="M73" s="3" t="n">
        <v>60.6</v>
      </c>
    </row>
    <row r="74" customFormat="false" ht="12.75" hidden="false" customHeight="false" outlineLevel="0" collapsed="false">
      <c r="A74" s="21" t="s">
        <v>13</v>
      </c>
      <c r="C74" s="3" t="n">
        <v>87.0533720412371</v>
      </c>
      <c r="E74" s="3" t="n">
        <v>32.2681345979381</v>
      </c>
      <c r="G74" s="3" t="n">
        <v>54.785237443299</v>
      </c>
      <c r="H74" s="35"/>
      <c r="I74" s="3" t="n">
        <v>103</v>
      </c>
      <c r="J74" s="3"/>
      <c r="K74" s="3" t="n">
        <v>37.2</v>
      </c>
      <c r="L74" s="3"/>
      <c r="M74" s="3" t="n">
        <v>65.7</v>
      </c>
    </row>
    <row r="75" customFormat="false" ht="12.75" hidden="false" customHeight="false" outlineLevel="0" collapsed="false">
      <c r="A75" s="25" t="s">
        <v>10</v>
      </c>
      <c r="C75" s="26" t="n">
        <v>89.0729968041237</v>
      </c>
      <c r="E75" s="26" t="n">
        <v>31.7705640206186</v>
      </c>
      <c r="G75" s="26" t="n">
        <v>57.3024327835052</v>
      </c>
      <c r="H75" s="35"/>
      <c r="I75" s="26" t="n">
        <v>105.5</v>
      </c>
      <c r="J75" s="3"/>
      <c r="K75" s="26" t="n">
        <v>36.8</v>
      </c>
      <c r="L75" s="3"/>
      <c r="M75" s="26" t="n">
        <v>68.8</v>
      </c>
    </row>
    <row r="76" customFormat="false" ht="12.75" hidden="false" customHeight="false" outlineLevel="0" collapsed="false">
      <c r="A76" s="21" t="s">
        <v>32</v>
      </c>
      <c r="C76" s="3" t="n">
        <v>101.575203814433</v>
      </c>
      <c r="E76" s="3" t="n">
        <v>36.406920556701</v>
      </c>
      <c r="G76" s="3" t="n">
        <v>65.168283257732</v>
      </c>
      <c r="H76" s="35"/>
      <c r="I76" s="3" t="n">
        <v>120.6</v>
      </c>
      <c r="J76" s="3"/>
      <c r="K76" s="3" t="n">
        <v>42.2</v>
      </c>
      <c r="L76" s="3"/>
      <c r="M76" s="3" t="n">
        <v>78.4</v>
      </c>
    </row>
    <row r="77" customFormat="false" ht="12.75" hidden="false" customHeight="false" outlineLevel="0" collapsed="false">
      <c r="A77" s="21" t="s">
        <v>15</v>
      </c>
      <c r="C77" s="3" t="n">
        <v>105.775774319588</v>
      </c>
      <c r="E77" s="3" t="n">
        <v>38.3021989278351</v>
      </c>
      <c r="G77" s="3" t="n">
        <v>67.4735753917526</v>
      </c>
      <c r="H77" s="35"/>
      <c r="I77" s="3" t="n">
        <v>126</v>
      </c>
      <c r="J77" s="3"/>
      <c r="K77" s="3" t="n">
        <v>44.7</v>
      </c>
      <c r="L77" s="3"/>
      <c r="M77" s="3" t="n">
        <v>81.4</v>
      </c>
    </row>
    <row r="78" customFormat="false" ht="12.75" hidden="false" customHeight="false" outlineLevel="0" collapsed="false">
      <c r="A78" s="21" t="s">
        <v>13</v>
      </c>
      <c r="C78" s="3" t="n">
        <v>104.237188206186</v>
      </c>
      <c r="E78" s="3" t="n">
        <v>39.1446815257732</v>
      </c>
      <c r="G78" s="23" t="n">
        <v>65.0925066804124</v>
      </c>
      <c r="H78" s="35"/>
      <c r="I78" s="3" t="n">
        <v>124.3</v>
      </c>
      <c r="J78" s="3"/>
      <c r="K78" s="3" t="n">
        <v>45.7</v>
      </c>
      <c r="L78" s="3"/>
      <c r="M78" s="23" t="n">
        <v>78.7</v>
      </c>
    </row>
    <row r="79" customFormat="false" ht="12.75" hidden="false" customHeight="false" outlineLevel="0" collapsed="false">
      <c r="A79" s="25" t="s">
        <v>10</v>
      </c>
      <c r="C79" s="26" t="n">
        <v>110.723214247423</v>
      </c>
      <c r="E79" s="26" t="n">
        <v>39.975582742268</v>
      </c>
      <c r="G79" s="26" t="n">
        <v>70.7476315051546</v>
      </c>
      <c r="H79" s="35"/>
      <c r="I79" s="26" t="n">
        <v>132.7</v>
      </c>
      <c r="J79" s="3"/>
      <c r="K79" s="26" t="n">
        <v>46.8</v>
      </c>
      <c r="L79" s="3"/>
      <c r="M79" s="26" t="n">
        <v>85.9</v>
      </c>
    </row>
    <row r="80" customFormat="false" ht="12.75" hidden="false" customHeight="false" outlineLevel="0" collapsed="false">
      <c r="A80" s="36" t="s">
        <v>33</v>
      </c>
      <c r="C80" s="23" t="n">
        <v>110.546075979381</v>
      </c>
      <c r="E80" s="23" t="n">
        <v>39.2832506185567</v>
      </c>
      <c r="G80" s="23" t="n">
        <v>71.2628253608248</v>
      </c>
      <c r="H80" s="35"/>
      <c r="I80" s="23" t="n">
        <v>132.7</v>
      </c>
      <c r="J80" s="3"/>
      <c r="K80" s="23" t="n">
        <v>46.2</v>
      </c>
      <c r="L80" s="3"/>
      <c r="M80" s="23" t="n">
        <v>86.6</v>
      </c>
    </row>
    <row r="81" customFormat="false" ht="12.75" hidden="false" customHeight="false" outlineLevel="0" collapsed="false">
      <c r="A81" s="21" t="s">
        <v>15</v>
      </c>
      <c r="C81" s="3" t="n">
        <v>109.521403453608</v>
      </c>
      <c r="E81" s="3" t="n">
        <v>38.1589796597938</v>
      </c>
      <c r="G81" s="3" t="n">
        <v>71.3624237938144</v>
      </c>
      <c r="H81" s="35"/>
      <c r="I81" s="3" t="n">
        <v>132.1</v>
      </c>
      <c r="J81" s="3"/>
      <c r="K81" s="3" t="n">
        <v>44.9</v>
      </c>
      <c r="L81" s="3"/>
      <c r="M81" s="3" t="n">
        <v>87.2</v>
      </c>
    </row>
    <row r="82" customFormat="false" ht="12.75" hidden="false" customHeight="false" outlineLevel="0" collapsed="false">
      <c r="A82" s="21" t="s">
        <v>13</v>
      </c>
      <c r="C82" s="3" t="n">
        <v>95.7427684948454</v>
      </c>
      <c r="E82" s="3" t="n">
        <v>32.7285098556701</v>
      </c>
      <c r="G82" s="3" t="n">
        <v>63.0142586391753</v>
      </c>
      <c r="H82" s="35"/>
      <c r="I82" s="3" t="n">
        <v>115.6</v>
      </c>
      <c r="J82" s="3"/>
      <c r="K82" s="3" t="n">
        <v>38.6</v>
      </c>
      <c r="L82" s="3"/>
      <c r="M82" s="3" t="n">
        <v>77</v>
      </c>
    </row>
    <row r="83" customFormat="false" ht="12.75" hidden="false" customHeight="false" outlineLevel="0" collapsed="false">
      <c r="A83" s="25" t="s">
        <v>10</v>
      </c>
      <c r="C83" s="26" t="n">
        <v>99.8468332164948</v>
      </c>
      <c r="E83" s="26" t="n">
        <v>35.0981671649485</v>
      </c>
      <c r="G83" s="26" t="n">
        <v>64.7486660515464</v>
      </c>
      <c r="H83" s="35"/>
      <c r="I83" s="26" t="n">
        <v>121.1</v>
      </c>
      <c r="J83" s="3"/>
      <c r="K83" s="26" t="n">
        <v>41.4</v>
      </c>
      <c r="L83" s="3"/>
      <c r="M83" s="26" t="n">
        <v>79.7</v>
      </c>
    </row>
    <row r="84" customFormat="false" ht="12.75" hidden="false" customHeight="false" outlineLevel="0" collapsed="false">
      <c r="A84" s="21" t="s">
        <v>34</v>
      </c>
      <c r="C84" s="3" t="n">
        <v>105.30883542268</v>
      </c>
      <c r="E84" s="3" t="n">
        <v>35.0177335051546</v>
      </c>
      <c r="G84" s="3" t="n">
        <v>70.2911019175258</v>
      </c>
      <c r="H84" s="35"/>
      <c r="I84" s="3" t="n">
        <v>128.2</v>
      </c>
      <c r="J84" s="3"/>
      <c r="K84" s="3" t="n">
        <v>41.5</v>
      </c>
      <c r="L84" s="3"/>
      <c r="M84" s="3" t="n">
        <v>86.7</v>
      </c>
    </row>
    <row r="85" customFormat="false" ht="12.75" hidden="false" customHeight="false" outlineLevel="0" collapsed="false">
      <c r="A85" s="21" t="s">
        <v>15</v>
      </c>
      <c r="C85" s="3" t="n">
        <v>105.692310309278</v>
      </c>
      <c r="E85" s="3" t="n">
        <v>34.8556484536083</v>
      </c>
      <c r="G85" s="3" t="n">
        <v>70.8366618556701</v>
      </c>
      <c r="H85" s="35"/>
      <c r="I85" s="3" t="n">
        <v>129</v>
      </c>
      <c r="J85" s="3"/>
      <c r="K85" s="3" t="n">
        <v>41.4</v>
      </c>
      <c r="L85" s="3"/>
      <c r="M85" s="3" t="n">
        <v>87.6</v>
      </c>
    </row>
    <row r="86" customFormat="false" ht="12.75" hidden="false" customHeight="false" outlineLevel="0" collapsed="false">
      <c r="A86" s="21" t="s">
        <v>13</v>
      </c>
      <c r="C86" s="3" t="n">
        <v>102.824973690722</v>
      </c>
      <c r="E86" s="3" t="n">
        <v>35.1087985979382</v>
      </c>
      <c r="G86" s="3" t="n">
        <v>67.7161750927835</v>
      </c>
      <c r="H86" s="35"/>
      <c r="I86" s="3" t="n">
        <v>125.9</v>
      </c>
      <c r="J86" s="3"/>
      <c r="K86" s="3" t="n">
        <v>41.7</v>
      </c>
      <c r="L86" s="3"/>
      <c r="M86" s="3" t="n">
        <v>84.2</v>
      </c>
    </row>
    <row r="87" customFormat="false" ht="12.75" hidden="false" customHeight="false" outlineLevel="0" collapsed="false">
      <c r="A87" s="25" t="s">
        <v>10</v>
      </c>
      <c r="C87" s="26" t="n">
        <v>102.443876587629</v>
      </c>
      <c r="E87" s="26" t="n">
        <v>33.4351728762887</v>
      </c>
      <c r="G87" s="26" t="n">
        <v>69.0087037113402</v>
      </c>
      <c r="H87" s="35"/>
      <c r="I87" s="26" t="n">
        <v>125.9</v>
      </c>
      <c r="J87" s="3"/>
      <c r="K87" s="26" t="n">
        <v>39.9</v>
      </c>
      <c r="L87" s="3"/>
      <c r="M87" s="26" t="n">
        <v>86</v>
      </c>
    </row>
    <row r="88" customFormat="false" ht="12.75" hidden="false" customHeight="false" outlineLevel="0" collapsed="false">
      <c r="A88" s="21" t="s">
        <v>35</v>
      </c>
      <c r="C88" s="3" t="n">
        <v>106.553508494845</v>
      </c>
      <c r="E88" s="3" t="n">
        <v>34.2531206185567</v>
      </c>
      <c r="G88" s="3" t="n">
        <v>72.3003878762887</v>
      </c>
      <c r="H88" s="35"/>
      <c r="I88" s="3" t="n">
        <v>131.3</v>
      </c>
      <c r="J88" s="3"/>
      <c r="K88" s="3" t="n">
        <v>41</v>
      </c>
      <c r="L88" s="3"/>
      <c r="M88" s="3" t="n">
        <v>90.4</v>
      </c>
    </row>
    <row r="89" customFormat="false" ht="12.75" hidden="false" customHeight="false" outlineLevel="0" collapsed="false">
      <c r="A89" s="21" t="s">
        <v>15</v>
      </c>
      <c r="C89" s="3" t="n">
        <v>102.49958828866</v>
      </c>
      <c r="E89" s="3" t="n">
        <v>31.4249086494845</v>
      </c>
      <c r="G89" s="3" t="n">
        <v>71.0746796391753</v>
      </c>
      <c r="H89" s="35"/>
      <c r="I89" s="3" t="n">
        <v>126.9</v>
      </c>
      <c r="J89" s="3"/>
      <c r="K89" s="3" t="n">
        <v>37.7</v>
      </c>
      <c r="L89" s="3"/>
      <c r="M89" s="3" t="n">
        <v>89.2</v>
      </c>
    </row>
    <row r="90" customFormat="false" ht="12.75" hidden="false" customHeight="false" outlineLevel="0" collapsed="false">
      <c r="A90" s="21" t="s">
        <v>13</v>
      </c>
      <c r="C90" s="3" t="n">
        <v>94.7266086597938</v>
      </c>
      <c r="E90" s="3" t="n">
        <v>31.695507628866</v>
      </c>
      <c r="G90" s="3" t="n">
        <v>63.0311010309278</v>
      </c>
      <c r="H90" s="35"/>
      <c r="I90" s="3" t="n">
        <v>117.5</v>
      </c>
      <c r="J90" s="3"/>
      <c r="K90" s="3" t="n">
        <v>38.1</v>
      </c>
      <c r="L90" s="3"/>
      <c r="M90" s="3" t="n">
        <v>79.5</v>
      </c>
    </row>
    <row r="91" customFormat="false" ht="12.75" hidden="false" customHeight="false" outlineLevel="0" collapsed="false">
      <c r="A91" s="25" t="s">
        <v>10</v>
      </c>
      <c r="C91" s="26" t="n">
        <v>98.0278445051546</v>
      </c>
      <c r="E91" s="26" t="n">
        <v>32.6804671340206</v>
      </c>
      <c r="G91" s="26" t="n">
        <v>65.347377371134</v>
      </c>
      <c r="H91" s="35"/>
      <c r="I91" s="26" t="n">
        <v>121.9</v>
      </c>
      <c r="J91" s="3"/>
      <c r="K91" s="26" t="n">
        <v>39.4</v>
      </c>
      <c r="L91" s="3"/>
      <c r="M91" s="26" t="n">
        <v>82.6</v>
      </c>
    </row>
    <row r="92" customFormat="false" ht="12.75" hidden="false" customHeight="false" outlineLevel="0" collapsed="false">
      <c r="A92" s="21" t="s">
        <v>36</v>
      </c>
      <c r="C92" s="3" t="n">
        <v>102.958571257732</v>
      </c>
      <c r="E92" s="3" t="n">
        <v>33.3349867835052</v>
      </c>
      <c r="G92" s="3" t="n">
        <v>69.6235844742268</v>
      </c>
      <c r="H92" s="35"/>
      <c r="I92" s="3" t="n">
        <v>128.6</v>
      </c>
      <c r="J92" s="3"/>
      <c r="K92" s="3" t="n">
        <v>40.3</v>
      </c>
      <c r="L92" s="3"/>
      <c r="M92" s="3" t="n">
        <v>88.3</v>
      </c>
    </row>
    <row r="93" customFormat="false" ht="12.75" hidden="false" customHeight="false" outlineLevel="0" collapsed="false">
      <c r="A93" s="21" t="s">
        <v>15</v>
      </c>
      <c r="C93" s="3" t="n">
        <v>97.6302458762887</v>
      </c>
      <c r="E93" s="3" t="n">
        <v>32.1786150515464</v>
      </c>
      <c r="G93" s="3" t="n">
        <v>65.4516308247423</v>
      </c>
      <c r="H93" s="35"/>
      <c r="I93" s="3" t="n">
        <v>122.2</v>
      </c>
      <c r="J93" s="3"/>
      <c r="K93" s="3" t="n">
        <v>38.9</v>
      </c>
      <c r="L93" s="3"/>
      <c r="M93" s="3" t="n">
        <v>83.2</v>
      </c>
    </row>
    <row r="94" customFormat="false" ht="12.75" hidden="false" customHeight="false" outlineLevel="0" collapsed="false">
      <c r="A94" s="21" t="s">
        <v>13</v>
      </c>
      <c r="C94" s="3" t="n">
        <v>91.7817286597938</v>
      </c>
      <c r="E94" s="3" t="n">
        <v>31.7756910515464</v>
      </c>
      <c r="G94" s="3" t="n">
        <v>60.0060376082474</v>
      </c>
      <c r="H94" s="35"/>
      <c r="I94" s="3" t="n">
        <v>115.4</v>
      </c>
      <c r="J94" s="3"/>
      <c r="K94" s="3" t="n">
        <v>38.6</v>
      </c>
      <c r="L94" s="3"/>
      <c r="M94" s="3" t="n">
        <v>76.9</v>
      </c>
    </row>
    <row r="95" customFormat="false" ht="12.75" hidden="false" customHeight="false" outlineLevel="0" collapsed="false">
      <c r="A95" s="25" t="s">
        <v>10</v>
      </c>
      <c r="C95" s="26" t="n">
        <v>93.9752032474227</v>
      </c>
      <c r="E95" s="26" t="n">
        <v>31.466595</v>
      </c>
      <c r="G95" s="26" t="n">
        <v>62.5086082474227</v>
      </c>
      <c r="H95" s="35"/>
      <c r="I95" s="26" t="n">
        <v>118.5</v>
      </c>
      <c r="J95" s="3"/>
      <c r="K95" s="26" t="n">
        <v>38.3</v>
      </c>
      <c r="L95" s="3"/>
      <c r="M95" s="26" t="n">
        <v>80.2</v>
      </c>
    </row>
    <row r="96" customFormat="false" ht="12.75" hidden="false" customHeight="false" outlineLevel="0" collapsed="false">
      <c r="A96" s="21" t="s">
        <v>37</v>
      </c>
      <c r="C96" s="3" t="n">
        <v>97.4847440412371</v>
      </c>
      <c r="E96" s="3" t="n">
        <v>32.1896609690722</v>
      </c>
      <c r="G96" s="3" t="n">
        <v>65.2950830721649</v>
      </c>
      <c r="H96" s="35"/>
      <c r="I96" s="3" t="n">
        <v>123.4</v>
      </c>
      <c r="J96" s="3"/>
      <c r="K96" s="3" t="n">
        <v>39.2</v>
      </c>
      <c r="L96" s="3"/>
      <c r="M96" s="3" t="n">
        <v>84.3</v>
      </c>
    </row>
    <row r="97" customFormat="false" ht="12.75" hidden="false" customHeight="false" outlineLevel="0" collapsed="false">
      <c r="A97" s="21" t="s">
        <v>15</v>
      </c>
      <c r="C97" s="3" t="n">
        <v>87.6464491958763</v>
      </c>
      <c r="E97" s="3" t="n">
        <v>28.3560505876289</v>
      </c>
      <c r="G97" s="3" t="n">
        <v>59.2903986082474</v>
      </c>
      <c r="H97" s="35"/>
      <c r="I97" s="3" t="n">
        <v>111.3</v>
      </c>
      <c r="J97" s="3"/>
      <c r="K97" s="3" t="n">
        <v>34.6</v>
      </c>
      <c r="L97" s="3"/>
      <c r="M97" s="3" t="n">
        <v>76.7</v>
      </c>
    </row>
    <row r="98" customFormat="false" ht="12.75" hidden="false" customHeight="false" outlineLevel="0" collapsed="false">
      <c r="A98" s="21" t="s">
        <v>13</v>
      </c>
      <c r="C98" s="3" t="n">
        <v>84.6498039587629</v>
      </c>
      <c r="E98" s="3" t="n">
        <v>29.5197893608247</v>
      </c>
      <c r="G98" s="3" t="n">
        <v>55.1300145979381</v>
      </c>
      <c r="H98" s="35"/>
      <c r="I98" s="3" t="n">
        <v>107.9</v>
      </c>
      <c r="J98" s="3"/>
      <c r="K98" s="3" t="n">
        <v>36.1</v>
      </c>
      <c r="L98" s="3"/>
      <c r="M98" s="3" t="n">
        <v>71.8</v>
      </c>
    </row>
    <row r="99" customFormat="false" ht="12.75" hidden="false" customHeight="false" outlineLevel="0" collapsed="false">
      <c r="A99" s="25" t="s">
        <v>10</v>
      </c>
      <c r="C99" s="26" t="n">
        <v>88.0087855360825</v>
      </c>
      <c r="E99" s="26" t="n">
        <v>27.7034259484536</v>
      </c>
      <c r="G99" s="26" t="n">
        <v>60.3053595876289</v>
      </c>
      <c r="H99" s="35"/>
      <c r="I99" s="26" t="n">
        <v>112.8</v>
      </c>
      <c r="J99" s="3"/>
      <c r="K99" s="26" t="n">
        <v>34.1</v>
      </c>
      <c r="L99" s="3"/>
      <c r="M99" s="26" t="n">
        <v>78.8</v>
      </c>
    </row>
    <row r="100" customFormat="false" ht="12.75" hidden="false" customHeight="false" outlineLevel="0" collapsed="false">
      <c r="A100" s="21" t="s">
        <v>38</v>
      </c>
      <c r="C100" s="3" t="n">
        <v>86.1832311340206</v>
      </c>
      <c r="E100" s="3" t="n">
        <v>23.9110046391753</v>
      </c>
      <c r="G100" s="3" t="n">
        <v>62.2722264948454</v>
      </c>
      <c r="H100" s="35"/>
      <c r="I100" s="3" t="n">
        <v>111</v>
      </c>
      <c r="J100" s="3"/>
      <c r="K100" s="3" t="n">
        <v>29.5</v>
      </c>
      <c r="L100" s="3"/>
      <c r="M100" s="3" t="n">
        <v>81.5</v>
      </c>
    </row>
    <row r="101" customFormat="false" ht="12.75" hidden="false" customHeight="false" outlineLevel="0" collapsed="false">
      <c r="A101" s="21" t="s">
        <v>15</v>
      </c>
      <c r="C101" s="3" t="n">
        <v>80.468597072165</v>
      </c>
      <c r="E101" s="3" t="n">
        <v>23.3732388350516</v>
      </c>
      <c r="G101" s="3" t="n">
        <v>57.0953582371134</v>
      </c>
      <c r="H101" s="35"/>
      <c r="I101" s="3" t="n">
        <v>104</v>
      </c>
      <c r="J101" s="3"/>
      <c r="K101" s="3" t="n">
        <v>28.9</v>
      </c>
      <c r="L101" s="3"/>
      <c r="M101" s="3" t="n">
        <v>75.1</v>
      </c>
    </row>
    <row r="102" customFormat="false" ht="12.75" hidden="false" customHeight="false" outlineLevel="0" collapsed="false">
      <c r="A102" s="21" t="s">
        <v>13</v>
      </c>
      <c r="C102" s="3" t="n">
        <v>73.038026185567</v>
      </c>
      <c r="E102" s="3" t="n">
        <v>22.0326576082474</v>
      </c>
      <c r="G102" s="3" t="n">
        <v>51.0053685773196</v>
      </c>
      <c r="H102" s="35"/>
      <c r="I102" s="3" t="n">
        <v>94.7</v>
      </c>
      <c r="J102" s="3"/>
      <c r="K102" s="3" t="n">
        <v>27.3</v>
      </c>
      <c r="L102" s="3"/>
      <c r="M102" s="3" t="n">
        <v>67.4</v>
      </c>
    </row>
    <row r="103" customFormat="false" ht="12.75" hidden="false" customHeight="false" outlineLevel="0" collapsed="false">
      <c r="A103" s="25" t="s">
        <v>10</v>
      </c>
      <c r="C103" s="26" t="n">
        <v>77.8946661030928</v>
      </c>
      <c r="E103" s="26" t="n">
        <v>23.4876677113402</v>
      </c>
      <c r="G103" s="26" t="n">
        <v>54.4069983917526</v>
      </c>
      <c r="H103" s="35"/>
      <c r="I103" s="26" t="n">
        <v>101.4</v>
      </c>
      <c r="J103" s="3"/>
      <c r="K103" s="26" t="n">
        <v>29.2</v>
      </c>
      <c r="L103" s="3"/>
      <c r="M103" s="26" t="n">
        <v>72.2</v>
      </c>
    </row>
    <row r="104" customFormat="false" ht="12.75" hidden="false" customHeight="false" outlineLevel="0" collapsed="false">
      <c r="A104" s="21" t="s">
        <v>39</v>
      </c>
      <c r="C104" s="3" t="n">
        <v>73.5735729896907</v>
      </c>
      <c r="E104" s="3" t="n">
        <v>19.5026557319588</v>
      </c>
      <c r="G104" s="3" t="n">
        <v>54.070917257732</v>
      </c>
      <c r="H104" s="35"/>
      <c r="I104" s="3" t="n">
        <v>96.4</v>
      </c>
      <c r="J104" s="3"/>
      <c r="K104" s="3" t="n">
        <v>24.3</v>
      </c>
      <c r="L104" s="3"/>
      <c r="M104" s="3" t="n">
        <v>72.1</v>
      </c>
    </row>
    <row r="105" customFormat="false" ht="12.75" hidden="false" customHeight="false" outlineLevel="0" collapsed="false">
      <c r="A105" s="21" t="s">
        <v>15</v>
      </c>
      <c r="B105" s="35"/>
      <c r="C105" s="3" t="n">
        <v>64.6782503092783</v>
      </c>
      <c r="E105" s="3" t="n">
        <v>17.045840257732</v>
      </c>
      <c r="G105" s="3" t="n">
        <v>47.6324100515464</v>
      </c>
      <c r="H105" s="35"/>
      <c r="I105" s="3" t="n">
        <v>85.1</v>
      </c>
      <c r="J105" s="3"/>
      <c r="K105" s="3" t="n">
        <v>21.3</v>
      </c>
      <c r="L105" s="3"/>
      <c r="M105" s="3" t="n">
        <v>63.7</v>
      </c>
    </row>
    <row r="106" customFormat="false" ht="12.75" hidden="false" customHeight="false" outlineLevel="0" collapsed="false">
      <c r="A106" s="21" t="s">
        <v>13</v>
      </c>
      <c r="B106" s="35"/>
      <c r="C106" s="3" t="n">
        <v>60.625070185567</v>
      </c>
      <c r="E106" s="3" t="n">
        <v>18.7629096907217</v>
      </c>
      <c r="G106" s="3" t="n">
        <v>41.8621604948454</v>
      </c>
      <c r="H106" s="35"/>
      <c r="I106" s="3" t="n">
        <v>79.7</v>
      </c>
      <c r="J106" s="3"/>
      <c r="K106" s="3" t="n">
        <v>23.5</v>
      </c>
      <c r="L106" s="3"/>
      <c r="M106" s="3" t="n">
        <v>56.2</v>
      </c>
    </row>
    <row r="107" customFormat="false" ht="12.75" hidden="false" customHeight="false" outlineLevel="0" collapsed="false">
      <c r="A107" s="25" t="s">
        <v>10</v>
      </c>
      <c r="C107" s="26" t="n">
        <v>68.663721</v>
      </c>
      <c r="E107" s="26" t="n">
        <v>18.065681</v>
      </c>
      <c r="G107" s="26" t="n">
        <v>50.59804</v>
      </c>
      <c r="H107" s="35"/>
      <c r="I107" s="26" t="n">
        <v>90.6</v>
      </c>
      <c r="J107" s="3"/>
      <c r="K107" s="26" t="n">
        <v>22.7</v>
      </c>
      <c r="L107" s="3"/>
      <c r="M107" s="26" t="n">
        <v>68</v>
      </c>
    </row>
    <row r="108" customFormat="false" ht="12.75" hidden="false" customHeight="false" outlineLevel="0" collapsed="false">
      <c r="A108" s="21" t="s">
        <v>40</v>
      </c>
      <c r="B108" s="35"/>
      <c r="C108" s="3" t="n">
        <v>71.7</v>
      </c>
      <c r="E108" s="3" t="n">
        <v>20.6</v>
      </c>
      <c r="G108" s="3" t="n">
        <v>51.2</v>
      </c>
      <c r="H108" s="35"/>
      <c r="I108" s="3" t="n">
        <v>89.80853</v>
      </c>
      <c r="J108" s="3"/>
      <c r="K108" s="3" t="n">
        <v>24.72372</v>
      </c>
      <c r="L108" s="3"/>
      <c r="M108" s="3" t="n">
        <v>65.08481</v>
      </c>
    </row>
    <row r="109" customFormat="false" ht="12.75" hidden="false" customHeight="false" outlineLevel="0" collapsed="false">
      <c r="A109" s="21" t="s">
        <v>15</v>
      </c>
      <c r="B109" s="35"/>
      <c r="C109" s="3" t="n">
        <v>65.4</v>
      </c>
      <c r="E109" s="3" t="n">
        <v>19.2</v>
      </c>
      <c r="G109" s="3" t="n">
        <v>46.2</v>
      </c>
      <c r="H109" s="35"/>
      <c r="I109" s="3" t="n">
        <v>94.97898</v>
      </c>
      <c r="J109" s="3"/>
      <c r="K109" s="3" t="n">
        <v>26.0255</v>
      </c>
      <c r="L109" s="3"/>
      <c r="M109" s="3" t="n">
        <v>68.95348</v>
      </c>
    </row>
    <row r="110" customFormat="false" ht="12.75" hidden="false" customHeight="false" outlineLevel="0" collapsed="false">
      <c r="A110" s="21" t="s">
        <v>13</v>
      </c>
      <c r="B110" s="35"/>
      <c r="C110" s="3" t="n">
        <v>63.5</v>
      </c>
      <c r="E110" s="3" t="n">
        <v>19.2</v>
      </c>
      <c r="G110" s="3" t="n">
        <v>44.4</v>
      </c>
      <c r="H110" s="35"/>
      <c r="I110" s="3" t="n">
        <v>87.37144</v>
      </c>
      <c r="J110" s="3"/>
      <c r="K110" s="3" t="n">
        <v>23.74254</v>
      </c>
      <c r="L110" s="3"/>
      <c r="M110" s="3" t="n">
        <v>63.6289</v>
      </c>
    </row>
    <row r="111" customFormat="false" ht="12.75" hidden="false" customHeight="false" outlineLevel="0" collapsed="false">
      <c r="A111" s="25" t="s">
        <v>10</v>
      </c>
      <c r="C111" s="26" t="n">
        <v>64.5</v>
      </c>
      <c r="E111" s="26" t="n">
        <v>18.3</v>
      </c>
      <c r="G111" s="26" t="n">
        <v>46.2</v>
      </c>
      <c r="H111" s="35"/>
      <c r="I111" s="26" t="n">
        <v>88.73663</v>
      </c>
      <c r="J111" s="3"/>
      <c r="K111" s="26" t="n">
        <v>25.02725</v>
      </c>
      <c r="L111" s="3"/>
      <c r="M111" s="26" t="n">
        <v>63.70938</v>
      </c>
    </row>
    <row r="112" customFormat="false" ht="12.75" hidden="false" customHeight="false" outlineLevel="0" collapsed="false">
      <c r="A112" s="36" t="s">
        <v>41</v>
      </c>
      <c r="C112" s="23" t="n">
        <v>68.5</v>
      </c>
      <c r="E112" s="23" t="n">
        <v>19.6</v>
      </c>
      <c r="G112" s="23" t="n">
        <v>48.9</v>
      </c>
      <c r="H112" s="35"/>
      <c r="I112" s="23" t="n">
        <v>88.54767</v>
      </c>
      <c r="J112" s="3"/>
      <c r="K112" s="23" t="n">
        <v>23.62629</v>
      </c>
      <c r="L112" s="3"/>
      <c r="M112" s="23" t="n">
        <v>64.92138</v>
      </c>
    </row>
    <row r="113" customFormat="false" ht="12.75" hidden="false" customHeight="false" outlineLevel="0" collapsed="false">
      <c r="A113" s="36" t="s">
        <v>15</v>
      </c>
      <c r="C113" s="23" t="n">
        <v>67.4</v>
      </c>
      <c r="E113" s="23" t="n">
        <v>18.5</v>
      </c>
      <c r="G113" s="23" t="n">
        <v>48.9</v>
      </c>
      <c r="H113" s="35"/>
      <c r="I113" s="23" t="n">
        <v>88.05188</v>
      </c>
      <c r="J113" s="3"/>
      <c r="K113" s="23" t="n">
        <v>22.40888</v>
      </c>
      <c r="L113" s="3"/>
      <c r="M113" s="23" t="n">
        <v>65.643</v>
      </c>
    </row>
    <row r="114" customFormat="false" ht="12.75" hidden="false" customHeight="false" outlineLevel="0" collapsed="false">
      <c r="A114" s="36" t="s">
        <v>13</v>
      </c>
      <c r="C114" s="23" t="n">
        <v>68.7</v>
      </c>
      <c r="E114" s="23" t="n">
        <v>18.5</v>
      </c>
      <c r="G114" s="23" t="n">
        <v>50.1</v>
      </c>
      <c r="H114" s="35"/>
      <c r="I114" s="23" t="n">
        <v>86.09695</v>
      </c>
      <c r="J114" s="3"/>
      <c r="K114" s="23" t="n">
        <v>21.56024</v>
      </c>
      <c r="L114" s="3"/>
      <c r="M114" s="23" t="n">
        <v>64.53671</v>
      </c>
    </row>
    <row r="115" customFormat="false" ht="12.75" hidden="false" customHeight="false" outlineLevel="0" collapsed="false">
      <c r="A115" s="25" t="s">
        <v>10</v>
      </c>
      <c r="C115" s="26" t="n">
        <v>73.1</v>
      </c>
      <c r="E115" s="26" t="n">
        <v>18.3</v>
      </c>
      <c r="G115" s="26" t="n">
        <v>54.8</v>
      </c>
      <c r="H115" s="35"/>
      <c r="I115" s="26" t="n">
        <v>92.40314</v>
      </c>
      <c r="J115" s="3"/>
      <c r="K115" s="26" t="n">
        <v>22.4594</v>
      </c>
      <c r="L115" s="3"/>
      <c r="M115" s="26" t="n">
        <v>69.94374</v>
      </c>
    </row>
    <row r="116" customFormat="false" ht="12.75" hidden="false" customHeight="false" outlineLevel="0" collapsed="false">
      <c r="A116" s="36" t="s">
        <v>42</v>
      </c>
      <c r="B116" s="37"/>
      <c r="C116" s="23" t="n">
        <v>80.5</v>
      </c>
      <c r="D116" s="23"/>
      <c r="E116" s="23" t="n">
        <v>19.1</v>
      </c>
      <c r="F116" s="23"/>
      <c r="G116" s="23" t="n">
        <v>61.4</v>
      </c>
      <c r="H116" s="37"/>
      <c r="I116" s="23" t="n">
        <v>102.55296</v>
      </c>
      <c r="J116" s="23"/>
      <c r="K116" s="23" t="n">
        <v>23.68255</v>
      </c>
      <c r="L116" s="23"/>
      <c r="M116" s="23" t="n">
        <v>78.87041</v>
      </c>
    </row>
    <row r="117" customFormat="false" ht="12.75" hidden="false" customHeight="false" outlineLevel="0" collapsed="false">
      <c r="A117" s="21" t="s">
        <v>15</v>
      </c>
      <c r="B117" s="35"/>
      <c r="C117" s="23" t="n">
        <v>76.2</v>
      </c>
      <c r="E117" s="23" t="n">
        <v>16.8</v>
      </c>
      <c r="G117" s="23" t="n">
        <v>59.4</v>
      </c>
      <c r="H117" s="35"/>
      <c r="I117" s="23" t="n">
        <v>99.68241</v>
      </c>
      <c r="J117" s="3"/>
      <c r="K117" s="23" t="n">
        <v>22.09613</v>
      </c>
      <c r="L117" s="3"/>
      <c r="M117" s="23" t="n">
        <v>77.58628</v>
      </c>
    </row>
    <row r="118" customFormat="false" ht="12.75" hidden="false" customHeight="false" outlineLevel="0" collapsed="false">
      <c r="A118" s="21" t="s">
        <v>13</v>
      </c>
      <c r="B118" s="35"/>
      <c r="C118" s="3" t="n">
        <v>75.1</v>
      </c>
      <c r="E118" s="3" t="n">
        <v>19.6</v>
      </c>
      <c r="G118" s="3" t="n">
        <v>55.5</v>
      </c>
      <c r="H118" s="35"/>
      <c r="I118" s="3" t="n">
        <v>98.01439</v>
      </c>
      <c r="J118" s="3"/>
      <c r="K118" s="3" t="n">
        <v>23.90801</v>
      </c>
      <c r="L118" s="3"/>
      <c r="M118" s="3" t="n">
        <v>74.10638</v>
      </c>
    </row>
    <row r="119" customFormat="false" ht="12.75" hidden="false" customHeight="false" outlineLevel="0" collapsed="false">
      <c r="A119" s="25" t="s">
        <v>10</v>
      </c>
      <c r="C119" s="26" t="n">
        <v>75.9</v>
      </c>
      <c r="E119" s="26" t="n">
        <v>18.9</v>
      </c>
      <c r="G119" s="26" t="n">
        <v>57</v>
      </c>
      <c r="H119" s="35"/>
      <c r="I119" s="26" t="n">
        <v>105.79207</v>
      </c>
      <c r="J119" s="3"/>
      <c r="K119" s="26" t="n">
        <v>25.06286</v>
      </c>
      <c r="L119" s="3"/>
      <c r="M119" s="26" t="n">
        <v>80.72921</v>
      </c>
    </row>
    <row r="120" customFormat="false" ht="12.75" hidden="false" customHeight="false" outlineLevel="0" collapsed="false">
      <c r="A120" s="36" t="s">
        <v>43</v>
      </c>
      <c r="B120" s="35"/>
      <c r="C120" s="3" t="n">
        <v>77.9</v>
      </c>
      <c r="D120" s="38"/>
      <c r="E120" s="3" t="n">
        <v>17.4</v>
      </c>
      <c r="F120" s="38"/>
      <c r="G120" s="3" t="n">
        <v>60.4</v>
      </c>
      <c r="H120" s="35"/>
      <c r="I120" s="3" t="n">
        <v>104.62797</v>
      </c>
      <c r="J120" s="38"/>
      <c r="K120" s="3" t="n">
        <v>23.80736</v>
      </c>
      <c r="L120" s="38"/>
      <c r="M120" s="3" t="n">
        <v>80.82061</v>
      </c>
    </row>
    <row r="121" customFormat="false" ht="12.75" hidden="false" customHeight="false" outlineLevel="0" collapsed="false">
      <c r="A121" s="21" t="s">
        <v>15</v>
      </c>
      <c r="B121" s="35"/>
      <c r="C121" s="3" t="n">
        <v>68.8</v>
      </c>
      <c r="D121" s="38"/>
      <c r="E121" s="3" t="n">
        <v>15.9</v>
      </c>
      <c r="F121" s="38"/>
      <c r="G121" s="3" t="n">
        <v>52.9</v>
      </c>
      <c r="H121" s="35"/>
      <c r="I121" s="3" t="n">
        <v>101.3519</v>
      </c>
      <c r="J121" s="38"/>
      <c r="K121" s="3" t="n">
        <v>21.18574</v>
      </c>
      <c r="L121" s="38"/>
      <c r="M121" s="3" t="n">
        <v>80.16616</v>
      </c>
    </row>
    <row r="122" customFormat="false" ht="12.75" hidden="false" customHeight="false" outlineLevel="0" collapsed="false">
      <c r="A122" s="21" t="s">
        <v>13</v>
      </c>
      <c r="B122" s="35"/>
      <c r="C122" s="3" t="n">
        <v>71.9</v>
      </c>
      <c r="D122" s="38"/>
      <c r="E122" s="3" t="n">
        <v>18.3</v>
      </c>
      <c r="F122" s="38"/>
      <c r="G122" s="3" t="n">
        <v>53.6</v>
      </c>
      <c r="H122" s="35"/>
      <c r="I122" s="3" t="n">
        <v>96.93488</v>
      </c>
      <c r="J122" s="38"/>
      <c r="K122" s="3" t="n">
        <v>21.76684</v>
      </c>
      <c r="L122" s="38"/>
      <c r="M122" s="3" t="n">
        <v>75.16804</v>
      </c>
    </row>
    <row r="123" customFormat="false" ht="12.75" hidden="false" customHeight="false" outlineLevel="0" collapsed="false">
      <c r="A123" s="30" t="s">
        <v>10</v>
      </c>
      <c r="B123" s="39"/>
      <c r="C123" s="32" t="n">
        <v>83.6</v>
      </c>
      <c r="D123" s="40"/>
      <c r="E123" s="32" t="n">
        <v>19.6</v>
      </c>
      <c r="F123" s="40"/>
      <c r="G123" s="32" t="n">
        <v>64.1</v>
      </c>
      <c r="H123" s="37"/>
      <c r="I123" s="32" t="n">
        <v>103.8671</v>
      </c>
      <c r="J123" s="40"/>
      <c r="K123" s="32" t="n">
        <v>23.0151</v>
      </c>
      <c r="L123" s="40"/>
      <c r="M123" s="32" t="n">
        <v>80.852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ASTILLA - LA MANCH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4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6.4</v>
      </c>
      <c r="D5" s="23"/>
      <c r="E5" s="23" t="n">
        <v>6.9</v>
      </c>
      <c r="F5" s="23"/>
      <c r="G5" s="23" t="n">
        <v>9.5</v>
      </c>
      <c r="H5" s="24"/>
      <c r="I5" s="23" t="n">
        <v>16.4</v>
      </c>
      <c r="J5" s="23"/>
      <c r="K5" s="23" t="n">
        <v>6.9</v>
      </c>
      <c r="L5" s="23"/>
      <c r="M5" s="23" t="n">
        <v>9.5</v>
      </c>
    </row>
    <row r="6" customFormat="false" ht="12.75" hidden="false" customHeight="false" outlineLevel="0" collapsed="false">
      <c r="A6" s="25" t="s">
        <v>10</v>
      </c>
      <c r="C6" s="26" t="n">
        <v>15.7</v>
      </c>
      <c r="E6" s="26" t="n">
        <v>6.8849928556701</v>
      </c>
      <c r="G6" s="26" t="n">
        <v>8.87959697938144</v>
      </c>
      <c r="H6" s="27"/>
      <c r="I6" s="26" t="n">
        <v>15.7</v>
      </c>
      <c r="J6" s="3"/>
      <c r="K6" s="26" t="n">
        <v>6.9</v>
      </c>
      <c r="L6" s="3"/>
      <c r="M6" s="26" t="n">
        <v>8.9</v>
      </c>
    </row>
    <row r="7" customFormat="false" ht="12.75" hidden="false" customHeight="false" outlineLevel="0" collapsed="false">
      <c r="A7" s="21" t="s">
        <v>11</v>
      </c>
      <c r="C7" s="3" t="n">
        <v>16.4258526804124</v>
      </c>
      <c r="E7" s="3" t="n">
        <v>6.37216065979381</v>
      </c>
      <c r="G7" s="3" t="n">
        <v>10.0536920206186</v>
      </c>
      <c r="H7" s="27"/>
      <c r="I7" s="3" t="n">
        <v>16.6</v>
      </c>
      <c r="J7" s="3"/>
      <c r="K7" s="3" t="n">
        <v>6.4</v>
      </c>
      <c r="L7" s="3"/>
      <c r="M7" s="3" t="n">
        <v>10.1</v>
      </c>
    </row>
    <row r="8" customFormat="false" ht="12.75" hidden="false" customHeight="false" outlineLevel="0" collapsed="false">
      <c r="A8" s="21" t="s">
        <v>12</v>
      </c>
      <c r="C8" s="3" t="n">
        <v>15.494898185567</v>
      </c>
      <c r="E8" s="3" t="n">
        <v>6.15954595876289</v>
      </c>
      <c r="G8" s="3" t="n">
        <v>9.33535222680412</v>
      </c>
      <c r="H8" s="27"/>
      <c r="I8" s="3" t="n">
        <v>15.6</v>
      </c>
      <c r="J8" s="3"/>
      <c r="K8" s="3" t="n">
        <v>6.2</v>
      </c>
      <c r="L8" s="3"/>
      <c r="M8" s="3" t="n">
        <v>9.4</v>
      </c>
    </row>
    <row r="9" customFormat="false" ht="12.75" hidden="false" customHeight="false" outlineLevel="0" collapsed="false">
      <c r="A9" s="21" t="s">
        <v>13</v>
      </c>
      <c r="C9" s="3" t="n">
        <v>17.3427235051546</v>
      </c>
      <c r="E9" s="3" t="n">
        <v>6.74084140206186</v>
      </c>
      <c r="G9" s="3" t="n">
        <v>10.6018821030928</v>
      </c>
      <c r="H9" s="27"/>
      <c r="I9" s="3" t="n">
        <v>17.4</v>
      </c>
      <c r="J9" s="3"/>
      <c r="K9" s="3" t="n">
        <v>6.8</v>
      </c>
      <c r="L9" s="3"/>
      <c r="M9" s="3" t="n">
        <v>10.7</v>
      </c>
    </row>
    <row r="10" customFormat="false" ht="12.75" hidden="false" customHeight="false" outlineLevel="0" collapsed="false">
      <c r="A10" s="25" t="s">
        <v>10</v>
      </c>
      <c r="C10" s="26" t="n">
        <v>17.7973793814433</v>
      </c>
      <c r="E10" s="26" t="n">
        <v>6.23148912371134</v>
      </c>
      <c r="G10" s="26" t="n">
        <v>11.565890257732</v>
      </c>
      <c r="H10" s="27"/>
      <c r="I10" s="26" t="n">
        <v>18</v>
      </c>
      <c r="J10" s="3"/>
      <c r="K10" s="26" t="n">
        <v>6.3</v>
      </c>
      <c r="L10" s="3"/>
      <c r="M10" s="26" t="n">
        <v>11.7</v>
      </c>
    </row>
    <row r="11" customFormat="false" ht="12.75" hidden="false" customHeight="false" outlineLevel="0" collapsed="false">
      <c r="A11" s="21" t="s">
        <v>14</v>
      </c>
      <c r="C11" s="3" t="n">
        <v>22.2950637938144</v>
      </c>
      <c r="E11" s="3" t="n">
        <v>8.29038259793814</v>
      </c>
      <c r="G11" s="3" t="n">
        <v>14.0046811958763</v>
      </c>
      <c r="H11" s="27"/>
      <c r="I11" s="3" t="n">
        <v>22.6</v>
      </c>
      <c r="J11" s="3"/>
      <c r="K11" s="3" t="n">
        <v>8.4</v>
      </c>
      <c r="L11" s="3"/>
      <c r="M11" s="3" t="n">
        <v>14.2</v>
      </c>
    </row>
    <row r="12" customFormat="false" ht="12.75" hidden="false" customHeight="false" outlineLevel="0" collapsed="false">
      <c r="A12" s="21" t="s">
        <v>15</v>
      </c>
      <c r="C12" s="3" t="n">
        <v>20.7683943402062</v>
      </c>
      <c r="E12" s="3" t="n">
        <v>8.37059056701031</v>
      </c>
      <c r="G12" s="3" t="n">
        <v>12.3978037731959</v>
      </c>
      <c r="H12" s="27"/>
      <c r="I12" s="3" t="n">
        <v>21.1</v>
      </c>
      <c r="J12" s="3"/>
      <c r="K12" s="3" t="n">
        <v>8.5</v>
      </c>
      <c r="L12" s="3"/>
      <c r="M12" s="3" t="n">
        <v>12.6</v>
      </c>
    </row>
    <row r="13" customFormat="false" ht="12.75" hidden="false" customHeight="false" outlineLevel="0" collapsed="false">
      <c r="A13" s="21" t="s">
        <v>13</v>
      </c>
      <c r="C13" s="3" t="n">
        <v>18.5617457319588</v>
      </c>
      <c r="E13" s="3" t="n">
        <v>8.74514367010309</v>
      </c>
      <c r="G13" s="3" t="n">
        <v>9.81660206185567</v>
      </c>
      <c r="H13" s="27"/>
      <c r="I13" s="3" t="n">
        <v>18.8</v>
      </c>
      <c r="J13" s="3"/>
      <c r="K13" s="3" t="n">
        <v>8.9</v>
      </c>
      <c r="L13" s="3"/>
      <c r="M13" s="3" t="n">
        <v>10</v>
      </c>
    </row>
    <row r="14" customFormat="false" ht="12.75" hidden="false" customHeight="false" outlineLevel="0" collapsed="false">
      <c r="A14" s="25" t="s">
        <v>10</v>
      </c>
      <c r="C14" s="26" t="n">
        <v>22.6356642989691</v>
      </c>
      <c r="E14" s="26" t="n">
        <v>11.3729353814433</v>
      </c>
      <c r="G14" s="26" t="n">
        <v>11.2627289175258</v>
      </c>
      <c r="H14" s="27"/>
      <c r="I14" s="26" t="n">
        <v>23.1</v>
      </c>
      <c r="J14" s="3"/>
      <c r="K14" s="26" t="n">
        <v>11.6</v>
      </c>
      <c r="L14" s="3"/>
      <c r="M14" s="26" t="n">
        <v>11.5</v>
      </c>
    </row>
    <row r="15" customFormat="false" ht="12.75" hidden="false" customHeight="false" outlineLevel="0" collapsed="false">
      <c r="A15" s="21" t="s">
        <v>16</v>
      </c>
      <c r="C15" s="3" t="n">
        <v>24.9301097938144</v>
      </c>
      <c r="E15" s="3" t="n">
        <v>12.228131443299</v>
      </c>
      <c r="G15" s="3" t="n">
        <v>12.7019783505155</v>
      </c>
      <c r="H15" s="27"/>
      <c r="I15" s="3" t="n">
        <v>25.5</v>
      </c>
      <c r="J15" s="3"/>
      <c r="K15" s="3" t="n">
        <v>12.5</v>
      </c>
      <c r="L15" s="3"/>
      <c r="M15" s="3" t="n">
        <v>13</v>
      </c>
    </row>
    <row r="16" customFormat="false" ht="12.75" hidden="false" customHeight="false" outlineLevel="0" collapsed="false">
      <c r="A16" s="21" t="s">
        <v>15</v>
      </c>
      <c r="C16" s="3" t="n">
        <v>23.0192235876289</v>
      </c>
      <c r="E16" s="3" t="n">
        <v>10.8344387938144</v>
      </c>
      <c r="G16" s="3" t="n">
        <v>12.1847847938144</v>
      </c>
      <c r="H16" s="27"/>
      <c r="I16" s="3" t="n">
        <v>23.6</v>
      </c>
      <c r="J16" s="3"/>
      <c r="K16" s="3" t="n">
        <v>11.1</v>
      </c>
      <c r="L16" s="3"/>
      <c r="M16" s="3" t="n">
        <v>12.5</v>
      </c>
    </row>
    <row r="17" customFormat="false" ht="12.75" hidden="false" customHeight="false" outlineLevel="0" collapsed="false">
      <c r="A17" s="21" t="s">
        <v>13</v>
      </c>
      <c r="C17" s="3" t="n">
        <v>27.8297234639175</v>
      </c>
      <c r="E17" s="3" t="n">
        <v>11.3946372371134</v>
      </c>
      <c r="G17" s="3" t="n">
        <v>16.4350862268041</v>
      </c>
      <c r="H17" s="27"/>
      <c r="I17" s="3" t="n">
        <v>28.6</v>
      </c>
      <c r="J17" s="3"/>
      <c r="K17" s="3" t="n">
        <v>11.7</v>
      </c>
      <c r="L17" s="3"/>
      <c r="M17" s="3" t="n">
        <v>16.9</v>
      </c>
    </row>
    <row r="18" customFormat="false" ht="12.75" hidden="false" customHeight="false" outlineLevel="0" collapsed="false">
      <c r="A18" s="25" t="s">
        <v>10</v>
      </c>
      <c r="C18" s="26" t="n">
        <v>29.9039413608247</v>
      </c>
      <c r="E18" s="26" t="n">
        <v>13.8956770824742</v>
      </c>
      <c r="G18" s="26" t="n">
        <v>16.0082642783505</v>
      </c>
      <c r="H18" s="27"/>
      <c r="I18" s="26" t="n">
        <v>30.7</v>
      </c>
      <c r="J18" s="3"/>
      <c r="K18" s="26" t="n">
        <v>14.3</v>
      </c>
      <c r="L18" s="3"/>
      <c r="M18" s="26" t="n">
        <v>16.5</v>
      </c>
    </row>
    <row r="19" customFormat="false" ht="12.75" hidden="false" customHeight="false" outlineLevel="0" collapsed="false">
      <c r="A19" s="21" t="s">
        <v>17</v>
      </c>
      <c r="C19" s="3" t="n">
        <v>32.9339562886598</v>
      </c>
      <c r="E19" s="3" t="n">
        <v>14.8341260412371</v>
      </c>
      <c r="G19" s="3" t="n">
        <v>18.0998302474227</v>
      </c>
      <c r="H19" s="27"/>
      <c r="I19" s="3" t="n">
        <v>34</v>
      </c>
      <c r="J19" s="3"/>
      <c r="K19" s="3" t="n">
        <v>15.3</v>
      </c>
      <c r="L19" s="3"/>
      <c r="M19" s="3" t="n">
        <v>18.7</v>
      </c>
    </row>
    <row r="20" customFormat="false" ht="12.75" hidden="false" customHeight="false" outlineLevel="0" collapsed="false">
      <c r="A20" s="21" t="s">
        <v>15</v>
      </c>
      <c r="C20" s="3" t="n">
        <v>37.107564742268</v>
      </c>
      <c r="E20" s="3" t="n">
        <v>15.3812747938144</v>
      </c>
      <c r="G20" s="3" t="n">
        <v>21.7262899484536</v>
      </c>
      <c r="H20" s="27"/>
      <c r="I20" s="3" t="n">
        <v>38.4</v>
      </c>
      <c r="J20" s="3"/>
      <c r="K20" s="3" t="n">
        <v>15.9</v>
      </c>
      <c r="L20" s="3"/>
      <c r="M20" s="3" t="n">
        <v>22.5</v>
      </c>
    </row>
    <row r="21" customFormat="false" ht="12.75" hidden="false" customHeight="false" outlineLevel="0" collapsed="false">
      <c r="A21" s="21" t="s">
        <v>13</v>
      </c>
      <c r="C21" s="3" t="n">
        <v>39.3363800412371</v>
      </c>
      <c r="E21" s="3" t="n">
        <v>16.8910144329897</v>
      </c>
      <c r="G21" s="3" t="n">
        <v>22.4453656082474</v>
      </c>
      <c r="H21" s="27"/>
      <c r="I21" s="3" t="n">
        <v>40.7</v>
      </c>
      <c r="J21" s="3"/>
      <c r="K21" s="3" t="n">
        <v>17.5</v>
      </c>
      <c r="L21" s="3"/>
      <c r="M21" s="3" t="n">
        <v>23.3</v>
      </c>
    </row>
    <row r="22" customFormat="false" ht="12.75" hidden="false" customHeight="false" outlineLevel="0" collapsed="false">
      <c r="A22" s="25" t="s">
        <v>10</v>
      </c>
      <c r="C22" s="26" t="n">
        <v>41.7431768453608</v>
      </c>
      <c r="E22" s="26" t="n">
        <v>16.6603476597938</v>
      </c>
      <c r="G22" s="26" t="n">
        <v>25.082829185567</v>
      </c>
      <c r="H22" s="27"/>
      <c r="I22" s="26" t="n">
        <v>43.4</v>
      </c>
      <c r="J22" s="3"/>
      <c r="K22" s="26" t="n">
        <v>17.3</v>
      </c>
      <c r="L22" s="3"/>
      <c r="M22" s="26" t="n">
        <v>26.1</v>
      </c>
    </row>
    <row r="23" customFormat="false" ht="12.75" hidden="false" customHeight="false" outlineLevel="0" collapsed="false">
      <c r="A23" s="21" t="s">
        <v>18</v>
      </c>
      <c r="C23" s="3" t="n">
        <v>48.2669146597938</v>
      </c>
      <c r="E23" s="3" t="n">
        <v>19.3131036494845</v>
      </c>
      <c r="G23" s="3" t="n">
        <v>28.9538110103093</v>
      </c>
      <c r="H23" s="27"/>
      <c r="I23" s="3" t="n">
        <v>50.3</v>
      </c>
      <c r="J23" s="3"/>
      <c r="K23" s="3" t="n">
        <v>20.1</v>
      </c>
      <c r="L23" s="3"/>
      <c r="M23" s="3" t="n">
        <v>30.2</v>
      </c>
    </row>
    <row r="24" customFormat="false" ht="12.75" hidden="false" customHeight="false" outlineLevel="0" collapsed="false">
      <c r="A24" s="21" t="s">
        <v>15</v>
      </c>
      <c r="C24" s="3" t="n">
        <v>48.8236988659794</v>
      </c>
      <c r="E24" s="3" t="n">
        <v>19.3652547835052</v>
      </c>
      <c r="G24" s="3" t="n">
        <v>29.4584440824742</v>
      </c>
      <c r="H24" s="27"/>
      <c r="I24" s="3" t="n">
        <v>50.9</v>
      </c>
      <c r="J24" s="3"/>
      <c r="K24" s="3" t="n">
        <v>20.2</v>
      </c>
      <c r="L24" s="3"/>
      <c r="M24" s="3" t="n">
        <v>30.8</v>
      </c>
    </row>
    <row r="25" customFormat="false" ht="12.75" hidden="false" customHeight="false" outlineLevel="0" collapsed="false">
      <c r="A25" s="21" t="s">
        <v>13</v>
      </c>
      <c r="C25" s="3" t="n">
        <v>48.618207628866</v>
      </c>
      <c r="E25" s="3" t="n">
        <v>21.1386727835052</v>
      </c>
      <c r="G25" s="3" t="n">
        <v>27.4795348453608</v>
      </c>
      <c r="H25" s="27"/>
      <c r="I25" s="3" t="n">
        <v>50.9</v>
      </c>
      <c r="J25" s="3"/>
      <c r="K25" s="3" t="n">
        <v>22.1</v>
      </c>
      <c r="L25" s="3"/>
      <c r="M25" s="3" t="n">
        <v>28.8</v>
      </c>
    </row>
    <row r="26" customFormat="false" ht="12.75" hidden="false" customHeight="false" outlineLevel="0" collapsed="false">
      <c r="A26" s="25" t="s">
        <v>10</v>
      </c>
      <c r="C26" s="26" t="n">
        <v>53.3600748453608</v>
      </c>
      <c r="E26" s="26" t="n">
        <v>21.6632020721649</v>
      </c>
      <c r="G26" s="26" t="n">
        <v>31.6968727731959</v>
      </c>
      <c r="H26" s="27"/>
      <c r="I26" s="26" t="n">
        <v>56</v>
      </c>
      <c r="J26" s="3"/>
      <c r="K26" s="26" t="n">
        <v>22.7</v>
      </c>
      <c r="L26" s="3"/>
      <c r="M26" s="26" t="n">
        <v>33.3</v>
      </c>
    </row>
    <row r="27" customFormat="false" ht="12.75" hidden="false" customHeight="false" outlineLevel="0" collapsed="false">
      <c r="A27" s="21" t="s">
        <v>19</v>
      </c>
      <c r="C27" s="3" t="n">
        <v>53.7109568041237</v>
      </c>
      <c r="E27" s="3" t="n">
        <v>22.2803365360825</v>
      </c>
      <c r="G27" s="3" t="n">
        <v>31.4306202680412</v>
      </c>
      <c r="H27" s="27"/>
      <c r="I27" s="3" t="n">
        <v>56.5</v>
      </c>
      <c r="J27" s="3"/>
      <c r="K27" s="3" t="n">
        <v>23.4</v>
      </c>
      <c r="L27" s="3"/>
      <c r="M27" s="3" t="n">
        <v>33.1</v>
      </c>
    </row>
    <row r="28" customFormat="false" ht="12.75" hidden="false" customHeight="false" outlineLevel="0" collapsed="false">
      <c r="A28" s="21" t="s">
        <v>15</v>
      </c>
      <c r="C28" s="3" t="n">
        <v>45.9989693298969</v>
      </c>
      <c r="E28" s="3" t="n">
        <v>19.7595046597938</v>
      </c>
      <c r="G28" s="3" t="n">
        <v>26.2394646701031</v>
      </c>
      <c r="H28" s="27"/>
      <c r="I28" s="3" t="n">
        <v>48.5</v>
      </c>
      <c r="J28" s="3"/>
      <c r="K28" s="3" t="n">
        <v>20.8</v>
      </c>
      <c r="L28" s="3"/>
      <c r="M28" s="3" t="n">
        <v>27.7</v>
      </c>
    </row>
    <row r="29" customFormat="false" ht="12.75" hidden="false" customHeight="false" outlineLevel="0" collapsed="false">
      <c r="A29" s="21" t="s">
        <v>13</v>
      </c>
      <c r="C29" s="3" t="n">
        <v>47.4050184742268</v>
      </c>
      <c r="E29" s="3" t="n">
        <v>20.6620669690722</v>
      </c>
      <c r="G29" s="3" t="n">
        <v>26.7429515051546</v>
      </c>
      <c r="H29" s="27"/>
      <c r="I29" s="3" t="n">
        <v>50.1</v>
      </c>
      <c r="J29" s="3"/>
      <c r="K29" s="3" t="n">
        <v>21.8</v>
      </c>
      <c r="L29" s="3"/>
      <c r="M29" s="3" t="n">
        <v>28.3</v>
      </c>
    </row>
    <row r="30" customFormat="false" ht="12.75" hidden="false" customHeight="false" outlineLevel="0" collapsed="false">
      <c r="A30" s="25" t="s">
        <v>10</v>
      </c>
      <c r="C30" s="26" t="n">
        <v>46.5321131443299</v>
      </c>
      <c r="E30" s="26" t="n">
        <v>18.534275257732</v>
      </c>
      <c r="G30" s="26" t="n">
        <v>27.9978378865979</v>
      </c>
      <c r="H30" s="27"/>
      <c r="I30" s="26" t="n">
        <v>49.3</v>
      </c>
      <c r="J30" s="3"/>
      <c r="K30" s="26" t="n">
        <v>19.6</v>
      </c>
      <c r="L30" s="3"/>
      <c r="M30" s="26" t="n">
        <v>29.7</v>
      </c>
    </row>
    <row r="31" customFormat="false" ht="12.75" hidden="false" customHeight="false" outlineLevel="0" collapsed="false">
      <c r="A31" s="21" t="s">
        <v>20</v>
      </c>
      <c r="C31" s="3" t="n">
        <v>49.3482357938144</v>
      </c>
      <c r="E31" s="3" t="n">
        <v>22.0767613608247</v>
      </c>
      <c r="G31" s="3" t="n">
        <v>27.2714744329897</v>
      </c>
      <c r="H31" s="27"/>
      <c r="I31" s="3" t="n">
        <v>52.5</v>
      </c>
      <c r="J31" s="3"/>
      <c r="K31" s="3" t="n">
        <v>23.4</v>
      </c>
      <c r="L31" s="3"/>
      <c r="M31" s="3" t="n">
        <v>29</v>
      </c>
    </row>
    <row r="32" customFormat="false" ht="12.75" hidden="false" customHeight="false" outlineLevel="0" collapsed="false">
      <c r="A32" s="21" t="s">
        <v>15</v>
      </c>
      <c r="C32" s="3" t="n">
        <v>50.7273828865979</v>
      </c>
      <c r="E32" s="3" t="n">
        <v>20.7080806185567</v>
      </c>
      <c r="G32" s="3" t="n">
        <v>30.0193022680412</v>
      </c>
      <c r="H32" s="27"/>
      <c r="I32" s="3" t="n">
        <v>53.8</v>
      </c>
      <c r="J32" s="3"/>
      <c r="K32" s="3" t="n">
        <v>22</v>
      </c>
      <c r="L32" s="3"/>
      <c r="M32" s="3" t="n">
        <v>32</v>
      </c>
    </row>
    <row r="33" customFormat="false" ht="12.75" hidden="false" customHeight="false" outlineLevel="0" collapsed="false">
      <c r="A33" s="21" t="s">
        <v>13</v>
      </c>
      <c r="C33" s="3" t="n">
        <v>47.8962726185567</v>
      </c>
      <c r="E33" s="3" t="n">
        <v>21.7871534845361</v>
      </c>
      <c r="G33" s="3" t="n">
        <v>26.1091191340206</v>
      </c>
      <c r="H33" s="27"/>
      <c r="I33" s="3" t="n">
        <v>51.1</v>
      </c>
      <c r="J33" s="3"/>
      <c r="K33" s="3" t="n">
        <v>23.2</v>
      </c>
      <c r="L33" s="3"/>
      <c r="M33" s="3" t="n">
        <v>27.9</v>
      </c>
    </row>
    <row r="34" customFormat="false" ht="12.75" hidden="false" customHeight="false" outlineLevel="0" collapsed="false">
      <c r="A34" s="25" t="s">
        <v>10</v>
      </c>
      <c r="C34" s="26" t="n">
        <v>48.9967908041237</v>
      </c>
      <c r="E34" s="26" t="n">
        <v>22.1114652783505</v>
      </c>
      <c r="G34" s="26" t="n">
        <v>26.8853255257732</v>
      </c>
      <c r="H34" s="27"/>
      <c r="I34" s="26" t="n">
        <v>52.5</v>
      </c>
      <c r="J34" s="3"/>
      <c r="K34" s="26" t="n">
        <v>23.6</v>
      </c>
      <c r="L34" s="3"/>
      <c r="M34" s="26" t="n">
        <v>28.8</v>
      </c>
    </row>
    <row r="35" customFormat="false" ht="12.75" hidden="false" customHeight="false" outlineLevel="0" collapsed="false">
      <c r="A35" s="21" t="s">
        <v>21</v>
      </c>
      <c r="C35" s="3" t="n">
        <v>58.0139131958763</v>
      </c>
      <c r="E35" s="3" t="n">
        <v>24.3035402061856</v>
      </c>
      <c r="G35" s="3" t="n">
        <v>33.7103729896907</v>
      </c>
      <c r="H35" s="27"/>
      <c r="I35" s="3" t="n">
        <v>62.3</v>
      </c>
      <c r="J35" s="3"/>
      <c r="K35" s="3" t="n">
        <v>26</v>
      </c>
      <c r="L35" s="3"/>
      <c r="M35" s="3" t="n">
        <v>36.2</v>
      </c>
    </row>
    <row r="36" customFormat="false" ht="12.75" hidden="false" customHeight="false" outlineLevel="0" collapsed="false">
      <c r="A36" s="21" t="s">
        <v>15</v>
      </c>
      <c r="C36" s="3" t="n">
        <v>59.8273228762887</v>
      </c>
      <c r="E36" s="3" t="n">
        <v>24.8065375051546</v>
      </c>
      <c r="G36" s="3" t="n">
        <v>35.020785371134</v>
      </c>
      <c r="H36" s="27"/>
      <c r="I36" s="3" t="n">
        <v>64.2</v>
      </c>
      <c r="J36" s="3"/>
      <c r="K36" s="3" t="n">
        <v>26.6</v>
      </c>
      <c r="L36" s="3"/>
      <c r="M36" s="3" t="n">
        <v>37.7</v>
      </c>
    </row>
    <row r="37" customFormat="false" ht="12.75" hidden="false" customHeight="false" outlineLevel="0" collapsed="false">
      <c r="A37" s="21" t="s">
        <v>13</v>
      </c>
      <c r="C37" s="3" t="n">
        <v>57.1784801649485</v>
      </c>
      <c r="E37" s="3" t="n">
        <v>24.0974027216495</v>
      </c>
      <c r="G37" s="3" t="n">
        <v>33.081077443299</v>
      </c>
      <c r="H37" s="27"/>
      <c r="I37" s="3" t="n">
        <v>61.6</v>
      </c>
      <c r="J37" s="3"/>
      <c r="K37" s="3" t="n">
        <v>25.9</v>
      </c>
      <c r="L37" s="3"/>
      <c r="M37" s="3" t="n">
        <v>35.7</v>
      </c>
    </row>
    <row r="38" customFormat="false" ht="12.75" hidden="false" customHeight="false" outlineLevel="0" collapsed="false">
      <c r="A38" s="25" t="s">
        <v>10</v>
      </c>
      <c r="C38" s="26" t="n">
        <v>59.5395387319588</v>
      </c>
      <c r="E38" s="26" t="n">
        <v>24.8764755876289</v>
      </c>
      <c r="G38" s="26" t="n">
        <v>34.6630631443299</v>
      </c>
      <c r="H38" s="27"/>
      <c r="I38" s="26" t="n">
        <v>64.3</v>
      </c>
      <c r="J38" s="3"/>
      <c r="K38" s="26" t="n">
        <v>26.8</v>
      </c>
      <c r="L38" s="3"/>
      <c r="M38" s="26" t="n">
        <v>37.5</v>
      </c>
    </row>
    <row r="39" customFormat="false" ht="12.75" hidden="false" customHeight="false" outlineLevel="0" collapsed="false">
      <c r="A39" s="21" t="s">
        <v>22</v>
      </c>
      <c r="C39" s="3" t="n">
        <v>66.1358803298969</v>
      </c>
      <c r="E39" s="3" t="n">
        <v>27.0407111752577</v>
      </c>
      <c r="G39" s="3" t="n">
        <v>39.0951691546392</v>
      </c>
      <c r="H39" s="27"/>
      <c r="I39" s="3" t="n">
        <v>71.6</v>
      </c>
      <c r="J39" s="3"/>
      <c r="K39" s="3" t="n">
        <v>29.2</v>
      </c>
      <c r="L39" s="3"/>
      <c r="M39" s="3" t="n">
        <v>42.4</v>
      </c>
    </row>
    <row r="40" customFormat="false" ht="12.75" hidden="false" customHeight="false" outlineLevel="0" collapsed="false">
      <c r="A40" s="21" t="s">
        <v>15</v>
      </c>
      <c r="C40" s="3" t="n">
        <v>62.8438619587629</v>
      </c>
      <c r="E40" s="3" t="n">
        <v>26.0533258762887</v>
      </c>
      <c r="G40" s="3" t="n">
        <v>36.7905360824742</v>
      </c>
      <c r="H40" s="27"/>
      <c r="I40" s="3" t="n">
        <v>68.1</v>
      </c>
      <c r="J40" s="3"/>
      <c r="K40" s="3" t="n">
        <v>28.2</v>
      </c>
      <c r="L40" s="3"/>
      <c r="M40" s="3" t="n">
        <v>40</v>
      </c>
    </row>
    <row r="41" customFormat="false" ht="12.75" hidden="false" customHeight="false" outlineLevel="0" collapsed="false">
      <c r="A41" s="21" t="s">
        <v>13</v>
      </c>
      <c r="C41" s="3" t="n">
        <v>57.0862180206186</v>
      </c>
      <c r="E41" s="3" t="n">
        <v>24.2407588041237</v>
      </c>
      <c r="G41" s="3" t="n">
        <v>32.8454592164948</v>
      </c>
      <c r="H41" s="27"/>
      <c r="I41" s="3" t="n">
        <v>62.1</v>
      </c>
      <c r="J41" s="3"/>
      <c r="K41" s="3" t="n">
        <v>26.3</v>
      </c>
      <c r="L41" s="3"/>
      <c r="M41" s="3" t="n">
        <v>35.8</v>
      </c>
    </row>
    <row r="42" customFormat="false" ht="12.75" hidden="false" customHeight="false" outlineLevel="0" collapsed="false">
      <c r="A42" s="25" t="s">
        <v>10</v>
      </c>
      <c r="C42" s="26" t="n">
        <v>52.4538749690722</v>
      </c>
      <c r="E42" s="26" t="n">
        <v>22.3445038453608</v>
      </c>
      <c r="G42" s="26" t="n">
        <v>30.1093711237113</v>
      </c>
      <c r="H42" s="27"/>
      <c r="I42" s="26" t="n">
        <v>57.2</v>
      </c>
      <c r="J42" s="3"/>
      <c r="K42" s="26" t="n">
        <v>24.3</v>
      </c>
      <c r="L42" s="3"/>
      <c r="M42" s="26" t="n">
        <v>32.9</v>
      </c>
    </row>
    <row r="43" customFormat="false" ht="12.75" hidden="false" customHeight="false" outlineLevel="0" collapsed="false">
      <c r="A43" s="21" t="s">
        <v>23</v>
      </c>
      <c r="C43" s="3" t="n">
        <v>56.6286701649485</v>
      </c>
      <c r="E43" s="3" t="n">
        <v>24.8602380824742</v>
      </c>
      <c r="G43" s="3" t="n">
        <v>31.7684320824742</v>
      </c>
      <c r="H43" s="27"/>
      <c r="I43" s="3" t="n">
        <v>61.8</v>
      </c>
      <c r="J43" s="3"/>
      <c r="K43" s="3" t="n">
        <v>27.1</v>
      </c>
      <c r="L43" s="3"/>
      <c r="M43" s="3" t="n">
        <v>34.8</v>
      </c>
    </row>
    <row r="44" customFormat="false" ht="12.75" hidden="false" customHeight="false" outlineLevel="0" collapsed="false">
      <c r="A44" s="21" t="s">
        <v>15</v>
      </c>
      <c r="C44" s="3" t="n">
        <v>54.8490492474227</v>
      </c>
      <c r="E44" s="3" t="n">
        <v>24.4352261752577</v>
      </c>
      <c r="G44" s="3" t="n">
        <v>30.413823072165</v>
      </c>
      <c r="H44" s="27"/>
      <c r="I44" s="3" t="n">
        <v>60</v>
      </c>
      <c r="J44" s="3"/>
      <c r="K44" s="3" t="n">
        <v>26.7</v>
      </c>
      <c r="L44" s="3"/>
      <c r="M44" s="3" t="n">
        <v>33.4</v>
      </c>
    </row>
    <row r="45" customFormat="false" ht="12.75" hidden="false" customHeight="false" outlineLevel="0" collapsed="false">
      <c r="A45" s="21" t="s">
        <v>13</v>
      </c>
      <c r="C45" s="3" t="n">
        <v>50.7070725773196</v>
      </c>
      <c r="E45" s="3" t="n">
        <v>22.2772503092784</v>
      </c>
      <c r="G45" s="3" t="n">
        <v>28.4298222680412</v>
      </c>
      <c r="H45" s="27"/>
      <c r="I45" s="3" t="n">
        <v>55.7</v>
      </c>
      <c r="J45" s="3"/>
      <c r="K45" s="3" t="n">
        <v>24.4</v>
      </c>
      <c r="L45" s="3"/>
      <c r="M45" s="3" t="n">
        <v>31.3</v>
      </c>
    </row>
    <row r="46" customFormat="false" ht="12.75" hidden="false" customHeight="false" outlineLevel="0" collapsed="false">
      <c r="A46" s="25" t="s">
        <v>10</v>
      </c>
      <c r="C46" s="26" t="n">
        <v>52.0270445257732</v>
      </c>
      <c r="E46" s="26" t="n">
        <v>21.3133544536082</v>
      </c>
      <c r="G46" s="26" t="n">
        <v>30.7136900721649</v>
      </c>
      <c r="H46" s="27"/>
      <c r="I46" s="26" t="n">
        <v>57.3</v>
      </c>
      <c r="J46" s="3"/>
      <c r="K46" s="26" t="n">
        <v>23.4</v>
      </c>
      <c r="L46" s="3"/>
      <c r="M46" s="26" t="n">
        <v>33.9</v>
      </c>
    </row>
    <row r="47" customFormat="false" ht="12.75" hidden="false" customHeight="false" outlineLevel="0" collapsed="false">
      <c r="A47" s="21" t="s">
        <v>24</v>
      </c>
      <c r="C47" s="3" t="n">
        <v>61.2264558350516</v>
      </c>
      <c r="E47" s="3" t="n">
        <v>24.8970693195876</v>
      </c>
      <c r="G47" s="3" t="n">
        <v>36.3293865154639</v>
      </c>
      <c r="H47" s="27"/>
      <c r="I47" s="3" t="n">
        <v>67.5</v>
      </c>
      <c r="J47" s="3"/>
      <c r="K47" s="3" t="n">
        <v>27.4</v>
      </c>
      <c r="L47" s="3"/>
      <c r="M47" s="3" t="n">
        <v>40.2</v>
      </c>
    </row>
    <row r="48" customFormat="false" ht="12.75" hidden="false" customHeight="false" outlineLevel="0" collapsed="false">
      <c r="A48" s="21" t="s">
        <v>15</v>
      </c>
      <c r="C48" s="3" t="n">
        <v>50.3154207525773</v>
      </c>
      <c r="E48" s="3" t="n">
        <v>19.0360215463918</v>
      </c>
      <c r="G48" s="3" t="n">
        <v>31.2793992061856</v>
      </c>
      <c r="H48" s="27"/>
      <c r="I48" s="3" t="n">
        <v>55.6</v>
      </c>
      <c r="J48" s="3"/>
      <c r="K48" s="3" t="n">
        <v>21</v>
      </c>
      <c r="L48" s="3"/>
      <c r="M48" s="3" t="n">
        <v>34.7</v>
      </c>
    </row>
    <row r="49" customFormat="false" ht="12.75" hidden="false" customHeight="false" outlineLevel="0" collapsed="false">
      <c r="A49" s="21" t="s">
        <v>13</v>
      </c>
      <c r="C49" s="3" t="n">
        <v>43.5324906804124</v>
      </c>
      <c r="E49" s="3" t="n">
        <v>18.266905814433</v>
      </c>
      <c r="G49" s="3" t="n">
        <v>25.2655848659794</v>
      </c>
      <c r="H49" s="27"/>
      <c r="I49" s="3" t="n">
        <v>48.3</v>
      </c>
      <c r="J49" s="3"/>
      <c r="K49" s="3" t="n">
        <v>20.2</v>
      </c>
      <c r="L49" s="3"/>
      <c r="M49" s="3" t="n">
        <v>28.1</v>
      </c>
    </row>
    <row r="50" customFormat="false" ht="12.75" hidden="false" customHeight="false" outlineLevel="0" collapsed="false">
      <c r="A50" s="25" t="s">
        <v>25</v>
      </c>
      <c r="C50" s="26" t="n">
        <v>43.6921320618557</v>
      </c>
      <c r="E50" s="26" t="n">
        <v>18.0425463917526</v>
      </c>
      <c r="G50" s="26" t="n">
        <v>25.6495856701031</v>
      </c>
      <c r="H50" s="27"/>
      <c r="I50" s="26" t="n">
        <v>48.6</v>
      </c>
      <c r="J50" s="3"/>
      <c r="K50" s="26" t="n">
        <v>20</v>
      </c>
      <c r="L50" s="3"/>
      <c r="M50" s="26" t="n">
        <v>28.6</v>
      </c>
    </row>
    <row r="51" customFormat="false" ht="12.75" hidden="false" customHeight="false" outlineLevel="0" collapsed="false">
      <c r="A51" s="21" t="s">
        <v>26</v>
      </c>
      <c r="C51" s="3" t="n">
        <v>49.8530009072165</v>
      </c>
      <c r="E51" s="3" t="n">
        <v>19.3489759793814</v>
      </c>
      <c r="G51" s="3" t="n">
        <v>30.5040249278351</v>
      </c>
      <c r="H51" s="27"/>
      <c r="I51" s="3" t="n">
        <v>55.4</v>
      </c>
      <c r="J51" s="3"/>
      <c r="K51" s="3" t="n">
        <v>21.5</v>
      </c>
      <c r="L51" s="3"/>
      <c r="M51" s="3" t="n">
        <v>34.1</v>
      </c>
    </row>
    <row r="52" customFormat="false" ht="12.75" hidden="false" customHeight="false" outlineLevel="0" collapsed="false">
      <c r="A52" s="21" t="s">
        <v>15</v>
      </c>
      <c r="C52" s="3" t="n">
        <v>49.730828</v>
      </c>
      <c r="E52" s="3" t="n">
        <v>19.7511032989691</v>
      </c>
      <c r="G52" s="3" t="n">
        <v>29.9797247010309</v>
      </c>
      <c r="H52" s="27"/>
      <c r="I52" s="3" t="n">
        <v>55.6</v>
      </c>
      <c r="J52" s="3"/>
      <c r="K52" s="3" t="n">
        <v>22</v>
      </c>
      <c r="L52" s="3"/>
      <c r="M52" s="3" t="n">
        <v>33.6</v>
      </c>
    </row>
    <row r="53" customFormat="false" ht="12.75" hidden="false" customHeight="false" outlineLevel="0" collapsed="false">
      <c r="A53" s="21" t="s">
        <v>13</v>
      </c>
      <c r="C53" s="3" t="n">
        <v>39.3493969484536</v>
      </c>
      <c r="E53" s="3" t="n">
        <v>16.2104047835052</v>
      </c>
      <c r="G53" s="3" t="n">
        <v>23.1389921649485</v>
      </c>
      <c r="H53" s="27"/>
      <c r="I53" s="3" t="n">
        <v>44.1</v>
      </c>
      <c r="J53" s="3"/>
      <c r="K53" s="3" t="n">
        <v>18.1</v>
      </c>
      <c r="L53" s="3"/>
      <c r="M53" s="3" t="n">
        <v>26</v>
      </c>
    </row>
    <row r="54" customFormat="false" ht="12.75" hidden="false" customHeight="false" outlineLevel="0" collapsed="false">
      <c r="A54" s="25" t="s">
        <v>10</v>
      </c>
      <c r="B54" s="28"/>
      <c r="C54" s="26" t="n">
        <v>42.0148684948454</v>
      </c>
      <c r="D54" s="23"/>
      <c r="E54" s="26" t="n">
        <v>18.1365787731959</v>
      </c>
      <c r="F54" s="23"/>
      <c r="G54" s="26" t="n">
        <v>23.8782897216495</v>
      </c>
      <c r="H54" s="29"/>
      <c r="I54" s="26" t="n">
        <v>47.1</v>
      </c>
      <c r="J54" s="23"/>
      <c r="K54" s="26" t="n">
        <v>20.3</v>
      </c>
      <c r="L54" s="23"/>
      <c r="M54" s="26" t="n">
        <v>26.9</v>
      </c>
    </row>
    <row r="55" customFormat="false" ht="12.75" hidden="false" customHeight="false" outlineLevel="0" collapsed="false">
      <c r="A55" s="21" t="s">
        <v>27</v>
      </c>
      <c r="B55" s="28"/>
      <c r="C55" s="23" t="n">
        <v>45.3543778350516</v>
      </c>
      <c r="D55" s="23"/>
      <c r="E55" s="23" t="n">
        <v>16.9337989690722</v>
      </c>
      <c r="F55" s="23"/>
      <c r="G55" s="23" t="n">
        <v>28.4205788659794</v>
      </c>
      <c r="H55" s="29"/>
      <c r="I55" s="23" t="n">
        <v>51.1</v>
      </c>
      <c r="J55" s="23"/>
      <c r="K55" s="23" t="n">
        <v>19</v>
      </c>
      <c r="L55" s="23"/>
      <c r="M55" s="23" t="n">
        <v>32.1</v>
      </c>
    </row>
    <row r="56" customFormat="false" ht="12.75" hidden="false" customHeight="false" outlineLevel="0" collapsed="false">
      <c r="A56" s="21" t="s">
        <v>15</v>
      </c>
      <c r="B56" s="28"/>
      <c r="C56" s="23" t="n">
        <v>42.4965111340206</v>
      </c>
      <c r="D56" s="23"/>
      <c r="E56" s="23" t="n">
        <v>16.0923050824742</v>
      </c>
      <c r="F56" s="23"/>
      <c r="G56" s="23" t="n">
        <v>26.4042060515464</v>
      </c>
      <c r="H56" s="29"/>
      <c r="I56" s="23" t="n">
        <v>48</v>
      </c>
      <c r="J56" s="23"/>
      <c r="K56" s="23" t="n">
        <v>18.1</v>
      </c>
      <c r="L56" s="23"/>
      <c r="M56" s="23" t="n">
        <v>29.9</v>
      </c>
    </row>
    <row r="57" customFormat="false" ht="12.75" hidden="false" customHeight="false" outlineLevel="0" collapsed="false">
      <c r="A57" s="21" t="s">
        <v>13</v>
      </c>
      <c r="B57" s="28"/>
      <c r="C57" s="23" t="n">
        <v>36.8200578556701</v>
      </c>
      <c r="D57" s="23"/>
      <c r="E57" s="23" t="n">
        <v>13.2148499381443</v>
      </c>
      <c r="F57" s="23"/>
      <c r="G57" s="23" t="n">
        <v>23.6052079175258</v>
      </c>
      <c r="H57" s="29"/>
      <c r="I57" s="23" t="n">
        <v>41.7</v>
      </c>
      <c r="J57" s="23"/>
      <c r="K57" s="23" t="n">
        <v>14.9</v>
      </c>
      <c r="L57" s="23"/>
      <c r="M57" s="23" t="n">
        <v>26.8</v>
      </c>
    </row>
    <row r="58" customFormat="false" ht="12.75" hidden="false" customHeight="false" outlineLevel="0" collapsed="false">
      <c r="A58" s="25" t="s">
        <v>25</v>
      </c>
      <c r="B58" s="28"/>
      <c r="C58" s="26" t="n">
        <v>37.8726215463918</v>
      </c>
      <c r="D58" s="23"/>
      <c r="E58" s="26" t="n">
        <v>13.8017526185567</v>
      </c>
      <c r="F58" s="23"/>
      <c r="G58" s="26" t="n">
        <v>24.0708689278351</v>
      </c>
      <c r="H58" s="29"/>
      <c r="I58" s="26" t="n">
        <v>43</v>
      </c>
      <c r="J58" s="23"/>
      <c r="K58" s="26" t="n">
        <v>15.6</v>
      </c>
      <c r="L58" s="23"/>
      <c r="M58" s="26" t="n">
        <v>27.4</v>
      </c>
    </row>
    <row r="59" customFormat="false" ht="12.75" hidden="false" customHeight="false" outlineLevel="0" collapsed="false">
      <c r="A59" s="21" t="s">
        <v>28</v>
      </c>
      <c r="B59" s="28"/>
      <c r="C59" s="23" t="n">
        <v>39.0933613402062</v>
      </c>
      <c r="D59" s="23"/>
      <c r="E59" s="23" t="n">
        <v>14.209099814433</v>
      </c>
      <c r="F59" s="23"/>
      <c r="G59" s="23" t="n">
        <v>24.8842615257732</v>
      </c>
      <c r="H59" s="29"/>
      <c r="I59" s="23" t="n">
        <v>44.5</v>
      </c>
      <c r="J59" s="23"/>
      <c r="K59" s="23" t="n">
        <v>16.1</v>
      </c>
      <c r="L59" s="23"/>
      <c r="M59" s="23" t="n">
        <v>28.4</v>
      </c>
    </row>
    <row r="60" customFormat="false" ht="12.75" hidden="false" customHeight="false" outlineLevel="0" collapsed="false">
      <c r="A60" s="21" t="s">
        <v>15</v>
      </c>
      <c r="B60" s="28"/>
      <c r="C60" s="23" t="n">
        <v>34.7790598453608</v>
      </c>
      <c r="D60" s="23"/>
      <c r="E60" s="23" t="n">
        <v>11.5329496391753</v>
      </c>
      <c r="F60" s="23"/>
      <c r="G60" s="23" t="n">
        <v>23.2461102061856</v>
      </c>
      <c r="H60" s="29"/>
      <c r="I60" s="23" t="n">
        <v>39.7</v>
      </c>
      <c r="J60" s="23"/>
      <c r="K60" s="23" t="n">
        <v>13.1</v>
      </c>
      <c r="L60" s="23"/>
      <c r="M60" s="23" t="n">
        <v>26.6</v>
      </c>
    </row>
    <row r="61" customFormat="false" ht="12.75" hidden="false" customHeight="false" outlineLevel="0" collapsed="false">
      <c r="A61" s="21" t="s">
        <v>13</v>
      </c>
      <c r="B61" s="28"/>
      <c r="C61" s="23" t="n">
        <v>31.1106751340206</v>
      </c>
      <c r="D61" s="23"/>
      <c r="E61" s="23" t="n">
        <v>10.8018955051546</v>
      </c>
      <c r="F61" s="23"/>
      <c r="G61" s="23" t="n">
        <v>20.308779628866</v>
      </c>
      <c r="H61" s="29"/>
      <c r="I61" s="23" t="n">
        <v>35.6</v>
      </c>
      <c r="J61" s="23"/>
      <c r="K61" s="23" t="n">
        <v>12.3</v>
      </c>
      <c r="L61" s="23"/>
      <c r="M61" s="23" t="n">
        <v>23.3</v>
      </c>
    </row>
    <row r="62" customFormat="false" ht="12.75" hidden="false" customHeight="false" outlineLevel="0" collapsed="false">
      <c r="A62" s="30" t="s">
        <v>10</v>
      </c>
      <c r="B62" s="31"/>
      <c r="C62" s="32" t="n">
        <v>31.9794016185567</v>
      </c>
      <c r="D62" s="32"/>
      <c r="E62" s="32" t="n">
        <v>9.81151290721649</v>
      </c>
      <c r="F62" s="32"/>
      <c r="G62" s="32" t="n">
        <v>22.1678887113402</v>
      </c>
      <c r="H62" s="29"/>
      <c r="I62" s="32" t="n">
        <v>36.6</v>
      </c>
      <c r="J62" s="32"/>
      <c r="K62" s="32" t="n">
        <v>11.2</v>
      </c>
      <c r="L62" s="32"/>
      <c r="M62" s="32" t="n">
        <v>25.5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4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33.1117984948454</v>
      </c>
      <c r="E68" s="3" t="n">
        <v>9.96192408247423</v>
      </c>
      <c r="G68" s="3" t="n">
        <v>23.1498744123711</v>
      </c>
      <c r="H68" s="35"/>
      <c r="I68" s="3" t="n">
        <v>38.1</v>
      </c>
      <c r="J68" s="3"/>
      <c r="K68" s="3" t="n">
        <v>11.4</v>
      </c>
      <c r="L68" s="3"/>
      <c r="M68" s="3" t="n">
        <v>26.7</v>
      </c>
    </row>
    <row r="69" customFormat="false" ht="12.75" hidden="false" customHeight="false" outlineLevel="0" collapsed="false">
      <c r="A69" s="21" t="s">
        <v>15</v>
      </c>
      <c r="C69" s="3" t="n">
        <v>36.1416471030928</v>
      </c>
      <c r="E69" s="3" t="n">
        <v>10.2858008865979</v>
      </c>
      <c r="G69" s="3" t="n">
        <v>25.8558462164948</v>
      </c>
      <c r="H69" s="35"/>
      <c r="I69" s="3" t="n">
        <v>41.7</v>
      </c>
      <c r="J69" s="3"/>
      <c r="K69" s="3" t="n">
        <v>11.8</v>
      </c>
      <c r="L69" s="3"/>
      <c r="M69" s="3" t="n">
        <v>29.9</v>
      </c>
    </row>
    <row r="70" customFormat="false" ht="12.75" hidden="false" customHeight="false" outlineLevel="0" collapsed="false">
      <c r="A70" s="21" t="s">
        <v>13</v>
      </c>
      <c r="C70" s="3" t="n">
        <v>33.2798360824742</v>
      </c>
      <c r="E70" s="3" t="n">
        <v>9.30368309278351</v>
      </c>
      <c r="G70" s="3" t="n">
        <v>23.9761529896907</v>
      </c>
      <c r="H70" s="35"/>
      <c r="I70" s="3" t="n">
        <v>38.5</v>
      </c>
      <c r="J70" s="3"/>
      <c r="K70" s="3" t="n">
        <v>10.7</v>
      </c>
      <c r="L70" s="3"/>
      <c r="M70" s="3" t="n">
        <v>27.8</v>
      </c>
    </row>
    <row r="71" customFormat="false" ht="12.75" hidden="false" customHeight="false" outlineLevel="0" collapsed="false">
      <c r="A71" s="25" t="s">
        <v>10</v>
      </c>
      <c r="C71" s="26" t="n">
        <v>35.4378498247423</v>
      </c>
      <c r="E71" s="26" t="n">
        <v>10.3212049175258</v>
      </c>
      <c r="G71" s="26" t="n">
        <v>25.1166449072165</v>
      </c>
      <c r="H71" s="35"/>
      <c r="I71" s="26" t="n">
        <v>41.1</v>
      </c>
      <c r="J71" s="3"/>
      <c r="K71" s="26" t="n">
        <v>11.9</v>
      </c>
      <c r="L71" s="3"/>
      <c r="M71" s="26" t="n">
        <v>29.2</v>
      </c>
    </row>
    <row r="72" customFormat="false" ht="12.75" hidden="false" customHeight="false" outlineLevel="0" collapsed="false">
      <c r="A72" s="36" t="s">
        <v>31</v>
      </c>
      <c r="C72" s="3" t="n">
        <v>38.7052806185567</v>
      </c>
      <c r="E72" s="3" t="n">
        <v>12.0256294226804</v>
      </c>
      <c r="G72" s="3" t="n">
        <v>26.6796511958763</v>
      </c>
      <c r="H72" s="35"/>
      <c r="I72" s="3" t="n">
        <v>45</v>
      </c>
      <c r="J72" s="3"/>
      <c r="K72" s="3" t="n">
        <v>13.9</v>
      </c>
      <c r="L72" s="3"/>
      <c r="M72" s="3" t="n">
        <v>31.1</v>
      </c>
    </row>
    <row r="73" customFormat="false" ht="12.75" hidden="false" customHeight="false" outlineLevel="0" collapsed="false">
      <c r="A73" s="21" t="s">
        <v>15</v>
      </c>
      <c r="C73" s="3" t="n">
        <v>40.5067475051546</v>
      </c>
      <c r="E73" s="3" t="n">
        <v>14.4117367319588</v>
      </c>
      <c r="G73" s="3" t="n">
        <v>26.0950107731959</v>
      </c>
      <c r="H73" s="35"/>
      <c r="I73" s="3" t="n">
        <v>47.2</v>
      </c>
      <c r="J73" s="3"/>
      <c r="K73" s="3" t="n">
        <v>16.7</v>
      </c>
      <c r="L73" s="3"/>
      <c r="M73" s="3" t="n">
        <v>30.5</v>
      </c>
    </row>
    <row r="74" customFormat="false" ht="12.75" hidden="false" customHeight="false" outlineLevel="0" collapsed="false">
      <c r="A74" s="21" t="s">
        <v>13</v>
      </c>
      <c r="C74" s="3" t="n">
        <v>41.6819322061856</v>
      </c>
      <c r="E74" s="3" t="n">
        <v>14.5475757525773</v>
      </c>
      <c r="G74" s="3" t="n">
        <v>27.1343564536082</v>
      </c>
      <c r="H74" s="35"/>
      <c r="I74" s="3" t="n">
        <v>48.7</v>
      </c>
      <c r="J74" s="3"/>
      <c r="K74" s="3" t="n">
        <v>16.9</v>
      </c>
      <c r="L74" s="3"/>
      <c r="M74" s="3" t="n">
        <v>31.8</v>
      </c>
    </row>
    <row r="75" customFormat="false" ht="12.75" hidden="false" customHeight="false" outlineLevel="0" collapsed="false">
      <c r="A75" s="25" t="s">
        <v>10</v>
      </c>
      <c r="C75" s="26" t="n">
        <v>43.7710962371134</v>
      </c>
      <c r="E75" s="26" t="n">
        <v>12.9652880927835</v>
      </c>
      <c r="G75" s="26" t="n">
        <v>30.8058081443299</v>
      </c>
      <c r="H75" s="35"/>
      <c r="I75" s="26" t="n">
        <v>51.2</v>
      </c>
      <c r="J75" s="3"/>
      <c r="K75" s="26" t="n">
        <v>15.1</v>
      </c>
      <c r="L75" s="3"/>
      <c r="M75" s="26" t="n">
        <v>36.2</v>
      </c>
    </row>
    <row r="76" customFormat="false" ht="12.75" hidden="false" customHeight="false" outlineLevel="0" collapsed="false">
      <c r="A76" s="21" t="s">
        <v>32</v>
      </c>
      <c r="C76" s="3" t="n">
        <v>53.8791865360825</v>
      </c>
      <c r="E76" s="3" t="n">
        <v>17.3003587216495</v>
      </c>
      <c r="G76" s="3" t="n">
        <v>36.578827814433</v>
      </c>
      <c r="H76" s="35"/>
      <c r="I76" s="3" t="n">
        <v>63.2</v>
      </c>
      <c r="J76" s="3"/>
      <c r="K76" s="3" t="n">
        <v>20.2</v>
      </c>
      <c r="L76" s="3"/>
      <c r="M76" s="3" t="n">
        <v>43.1</v>
      </c>
    </row>
    <row r="77" customFormat="false" ht="12.75" hidden="false" customHeight="false" outlineLevel="0" collapsed="false">
      <c r="A77" s="21" t="s">
        <v>15</v>
      </c>
      <c r="C77" s="3" t="n">
        <v>57.2059168453608</v>
      </c>
      <c r="E77" s="3" t="n">
        <v>17.1709969175258</v>
      </c>
      <c r="G77" s="3" t="n">
        <v>40.0349199278351</v>
      </c>
      <c r="H77" s="35"/>
      <c r="I77" s="3" t="n">
        <v>67.5</v>
      </c>
      <c r="J77" s="3"/>
      <c r="K77" s="3" t="n">
        <v>20.1</v>
      </c>
      <c r="L77" s="3"/>
      <c r="M77" s="3" t="n">
        <v>47.3</v>
      </c>
    </row>
    <row r="78" customFormat="false" ht="12.75" hidden="false" customHeight="false" outlineLevel="0" collapsed="false">
      <c r="A78" s="21" t="s">
        <v>13</v>
      </c>
      <c r="C78" s="3" t="n">
        <v>56.3036558762887</v>
      </c>
      <c r="E78" s="3" t="n">
        <v>18.1498046597938</v>
      </c>
      <c r="G78" s="23" t="n">
        <v>38.1538512164949</v>
      </c>
      <c r="H78" s="35"/>
      <c r="I78" s="3" t="n">
        <v>66.4</v>
      </c>
      <c r="J78" s="3"/>
      <c r="K78" s="3" t="n">
        <v>21.3</v>
      </c>
      <c r="L78" s="3"/>
      <c r="M78" s="23" t="n">
        <v>45.2</v>
      </c>
    </row>
    <row r="79" customFormat="false" ht="12.75" hidden="false" customHeight="false" outlineLevel="0" collapsed="false">
      <c r="A79" s="25" t="s">
        <v>10</v>
      </c>
      <c r="C79" s="26" t="n">
        <v>61.3050257938144</v>
      </c>
      <c r="E79" s="26" t="n">
        <v>19.803335371134</v>
      </c>
      <c r="G79" s="26" t="n">
        <v>41.5016904226804</v>
      </c>
      <c r="H79" s="35"/>
      <c r="I79" s="26" t="n">
        <v>72.6</v>
      </c>
      <c r="J79" s="3"/>
      <c r="K79" s="26" t="n">
        <v>23.3</v>
      </c>
      <c r="L79" s="3"/>
      <c r="M79" s="26" t="n">
        <v>49.3</v>
      </c>
    </row>
    <row r="80" customFormat="false" ht="12.75" hidden="false" customHeight="false" outlineLevel="0" collapsed="false">
      <c r="A80" s="36" t="s">
        <v>33</v>
      </c>
      <c r="C80" s="23" t="n">
        <v>62.4788146391753</v>
      </c>
      <c r="E80" s="23" t="n">
        <v>19.1592315463918</v>
      </c>
      <c r="G80" s="23" t="n">
        <v>43.3195830927835</v>
      </c>
      <c r="H80" s="35"/>
      <c r="I80" s="23" t="n">
        <v>74.2</v>
      </c>
      <c r="J80" s="3"/>
      <c r="K80" s="23" t="n">
        <v>22.6</v>
      </c>
      <c r="L80" s="3"/>
      <c r="M80" s="23" t="n">
        <v>51.6</v>
      </c>
    </row>
    <row r="81" customFormat="false" ht="12.75" hidden="false" customHeight="false" outlineLevel="0" collapsed="false">
      <c r="A81" s="21" t="s">
        <v>15</v>
      </c>
      <c r="C81" s="3" t="n">
        <v>59.2989944123711</v>
      </c>
      <c r="E81" s="3" t="n">
        <v>19.279193443299</v>
      </c>
      <c r="G81" s="3" t="n">
        <v>40.0198009690722</v>
      </c>
      <c r="H81" s="35"/>
      <c r="I81" s="3" t="n">
        <v>70.6</v>
      </c>
      <c r="J81" s="3"/>
      <c r="K81" s="3" t="n">
        <v>22.8</v>
      </c>
      <c r="L81" s="3"/>
      <c r="M81" s="3" t="n">
        <v>47.8</v>
      </c>
    </row>
    <row r="82" customFormat="false" ht="12.75" hidden="false" customHeight="false" outlineLevel="0" collapsed="false">
      <c r="A82" s="21" t="s">
        <v>13</v>
      </c>
      <c r="C82" s="3" t="n">
        <v>52.0106644948454</v>
      </c>
      <c r="E82" s="3" t="n">
        <v>16.0246705154639</v>
      </c>
      <c r="G82" s="3" t="n">
        <v>35.9859939793815</v>
      </c>
      <c r="H82" s="35"/>
      <c r="I82" s="3" t="n">
        <v>62</v>
      </c>
      <c r="J82" s="3"/>
      <c r="K82" s="3" t="n">
        <v>19</v>
      </c>
      <c r="L82" s="3"/>
      <c r="M82" s="3" t="n">
        <v>43.1</v>
      </c>
    </row>
    <row r="83" customFormat="false" ht="12.75" hidden="false" customHeight="false" outlineLevel="0" collapsed="false">
      <c r="A83" s="25" t="s">
        <v>10</v>
      </c>
      <c r="C83" s="26" t="n">
        <v>52.3838514742268</v>
      </c>
      <c r="E83" s="26" t="n">
        <v>17.3293125154639</v>
      </c>
      <c r="G83" s="26" t="n">
        <v>35.0545389587629</v>
      </c>
      <c r="H83" s="35"/>
      <c r="I83" s="26" t="n">
        <v>62.7</v>
      </c>
      <c r="J83" s="3"/>
      <c r="K83" s="26" t="n">
        <v>20.6</v>
      </c>
      <c r="L83" s="3"/>
      <c r="M83" s="26" t="n">
        <v>42.1</v>
      </c>
    </row>
    <row r="84" customFormat="false" ht="12.75" hidden="false" customHeight="false" outlineLevel="0" collapsed="false">
      <c r="A84" s="21" t="s">
        <v>34</v>
      </c>
      <c r="C84" s="3" t="n">
        <v>56.1382543092784</v>
      </c>
      <c r="E84" s="3" t="n">
        <v>16.6132655257732</v>
      </c>
      <c r="G84" s="3" t="n">
        <v>39.5249887835052</v>
      </c>
      <c r="H84" s="35"/>
      <c r="I84" s="3" t="n">
        <v>67.4</v>
      </c>
      <c r="J84" s="3"/>
      <c r="K84" s="3" t="n">
        <v>19.8</v>
      </c>
      <c r="L84" s="3"/>
      <c r="M84" s="3" t="n">
        <v>47.6</v>
      </c>
    </row>
    <row r="85" customFormat="false" ht="12.75" hidden="false" customHeight="false" outlineLevel="0" collapsed="false">
      <c r="A85" s="21" t="s">
        <v>15</v>
      </c>
      <c r="C85" s="3" t="n">
        <v>56.2247920103093</v>
      </c>
      <c r="E85" s="3" t="n">
        <v>15.6496347938144</v>
      </c>
      <c r="G85" s="3" t="n">
        <v>40.5751572164949</v>
      </c>
      <c r="H85" s="35"/>
      <c r="I85" s="3" t="n">
        <v>67.8</v>
      </c>
      <c r="J85" s="3"/>
      <c r="K85" s="3" t="n">
        <v>18.7</v>
      </c>
      <c r="L85" s="3"/>
      <c r="M85" s="3" t="n">
        <v>49</v>
      </c>
    </row>
    <row r="86" customFormat="false" ht="12.75" hidden="false" customHeight="false" outlineLevel="0" collapsed="false">
      <c r="A86" s="21" t="s">
        <v>13</v>
      </c>
      <c r="C86" s="3" t="n">
        <v>51.3622094845361</v>
      </c>
      <c r="E86" s="3" t="n">
        <v>15.3585520824742</v>
      </c>
      <c r="G86" s="3" t="n">
        <v>36.0036574020619</v>
      </c>
      <c r="H86" s="35"/>
      <c r="I86" s="3" t="n">
        <v>61.9</v>
      </c>
      <c r="J86" s="3"/>
      <c r="K86" s="3" t="n">
        <v>18.4</v>
      </c>
      <c r="L86" s="3"/>
      <c r="M86" s="3" t="n">
        <v>43.6</v>
      </c>
    </row>
    <row r="87" customFormat="false" ht="12.75" hidden="false" customHeight="false" outlineLevel="0" collapsed="false">
      <c r="A87" s="25" t="s">
        <v>10</v>
      </c>
      <c r="C87" s="26" t="n">
        <v>51.9497958659794</v>
      </c>
      <c r="E87" s="26" t="n">
        <v>14.0697395773196</v>
      </c>
      <c r="G87" s="26" t="n">
        <v>37.8800562886598</v>
      </c>
      <c r="H87" s="35"/>
      <c r="I87" s="26" t="n">
        <v>62.9</v>
      </c>
      <c r="J87" s="3"/>
      <c r="K87" s="26" t="n">
        <v>16.9</v>
      </c>
      <c r="L87" s="3"/>
      <c r="M87" s="26" t="n">
        <v>46</v>
      </c>
    </row>
    <row r="88" customFormat="false" ht="12.75" hidden="false" customHeight="false" outlineLevel="0" collapsed="false">
      <c r="A88" s="21" t="s">
        <v>35</v>
      </c>
      <c r="C88" s="3" t="n">
        <v>55.5240110927835</v>
      </c>
      <c r="E88" s="3" t="n">
        <v>15.9427971958763</v>
      </c>
      <c r="G88" s="3" t="n">
        <v>39.5812138969072</v>
      </c>
      <c r="H88" s="35"/>
      <c r="I88" s="3" t="n">
        <v>67.5</v>
      </c>
      <c r="J88" s="3"/>
      <c r="K88" s="3" t="n">
        <v>19.2</v>
      </c>
      <c r="L88" s="3"/>
      <c r="M88" s="3" t="n">
        <v>48.2</v>
      </c>
    </row>
    <row r="89" customFormat="false" ht="12.75" hidden="false" customHeight="false" outlineLevel="0" collapsed="false">
      <c r="A89" s="21" t="s">
        <v>15</v>
      </c>
      <c r="C89" s="3" t="n">
        <v>50.8455519896907</v>
      </c>
      <c r="E89" s="3" t="n">
        <v>13.9134084123711</v>
      </c>
      <c r="G89" s="3" t="n">
        <v>36.9321435773196</v>
      </c>
      <c r="H89" s="35"/>
      <c r="I89" s="3" t="n">
        <v>61.9</v>
      </c>
      <c r="J89" s="3"/>
      <c r="K89" s="3" t="n">
        <v>16.8</v>
      </c>
      <c r="L89" s="3"/>
      <c r="M89" s="3" t="n">
        <v>45.1</v>
      </c>
    </row>
    <row r="90" customFormat="false" ht="12.75" hidden="false" customHeight="false" outlineLevel="0" collapsed="false">
      <c r="A90" s="21" t="s">
        <v>13</v>
      </c>
      <c r="C90" s="3" t="n">
        <v>43.3411604123711</v>
      </c>
      <c r="E90" s="3" t="n">
        <v>12.5552626804124</v>
      </c>
      <c r="G90" s="3" t="n">
        <v>30.7858977319588</v>
      </c>
      <c r="H90" s="35"/>
      <c r="I90" s="3" t="n">
        <v>52.8</v>
      </c>
      <c r="J90" s="3"/>
      <c r="K90" s="3" t="n">
        <v>15.2</v>
      </c>
      <c r="L90" s="3"/>
      <c r="M90" s="3" t="n">
        <v>37.7</v>
      </c>
    </row>
    <row r="91" customFormat="false" ht="12.75" hidden="false" customHeight="false" outlineLevel="0" collapsed="false">
      <c r="A91" s="25" t="s">
        <v>10</v>
      </c>
      <c r="C91" s="26" t="n">
        <v>49.9171007525773</v>
      </c>
      <c r="E91" s="26" t="n">
        <v>14.0874788969072</v>
      </c>
      <c r="G91" s="26" t="n">
        <v>35.8296218556701</v>
      </c>
      <c r="H91" s="35"/>
      <c r="I91" s="26" t="n">
        <v>61</v>
      </c>
      <c r="J91" s="3"/>
      <c r="K91" s="26" t="n">
        <v>17.1</v>
      </c>
      <c r="L91" s="3"/>
      <c r="M91" s="26" t="n">
        <v>44</v>
      </c>
    </row>
    <row r="92" customFormat="false" ht="12.75" hidden="false" customHeight="false" outlineLevel="0" collapsed="false">
      <c r="A92" s="21" t="s">
        <v>36</v>
      </c>
      <c r="C92" s="3" t="n">
        <v>51.6572804536083</v>
      </c>
      <c r="E92" s="3" t="n">
        <v>14.9541069278351</v>
      </c>
      <c r="G92" s="3" t="n">
        <v>36.7031735257732</v>
      </c>
      <c r="H92" s="35"/>
      <c r="I92" s="3" t="n">
        <v>63.4</v>
      </c>
      <c r="J92" s="3"/>
      <c r="K92" s="3" t="n">
        <v>18.2</v>
      </c>
      <c r="L92" s="3"/>
      <c r="M92" s="3" t="n">
        <v>45.2</v>
      </c>
    </row>
    <row r="93" customFormat="false" ht="12.75" hidden="false" customHeight="false" outlineLevel="0" collapsed="false">
      <c r="A93" s="21" t="s">
        <v>15</v>
      </c>
      <c r="C93" s="3" t="n">
        <v>49.8877990309278</v>
      </c>
      <c r="E93" s="3" t="n">
        <v>14.340887371134</v>
      </c>
      <c r="G93" s="3" t="n">
        <v>35.5469116597938</v>
      </c>
      <c r="H93" s="35"/>
      <c r="I93" s="3" t="n">
        <v>61.5</v>
      </c>
      <c r="J93" s="3"/>
      <c r="K93" s="3" t="n">
        <v>17.5</v>
      </c>
      <c r="L93" s="3"/>
      <c r="M93" s="3" t="n">
        <v>43.9</v>
      </c>
    </row>
    <row r="94" customFormat="false" ht="12.75" hidden="false" customHeight="false" outlineLevel="0" collapsed="false">
      <c r="A94" s="21" t="s">
        <v>13</v>
      </c>
      <c r="C94" s="3" t="n">
        <v>42.714565814433</v>
      </c>
      <c r="E94" s="3" t="n">
        <v>13.485521443299</v>
      </c>
      <c r="G94" s="3" t="n">
        <v>29.229044371134</v>
      </c>
      <c r="H94" s="35"/>
      <c r="I94" s="3" t="n">
        <v>52.7</v>
      </c>
      <c r="J94" s="3"/>
      <c r="K94" s="3" t="n">
        <v>16.5</v>
      </c>
      <c r="L94" s="3"/>
      <c r="M94" s="3" t="n">
        <v>36.2</v>
      </c>
    </row>
    <row r="95" customFormat="false" ht="12.75" hidden="false" customHeight="false" outlineLevel="0" collapsed="false">
      <c r="A95" s="25" t="s">
        <v>10</v>
      </c>
      <c r="C95" s="26" t="n">
        <v>43.2208229381443</v>
      </c>
      <c r="E95" s="26" t="n">
        <v>11.9008889690722</v>
      </c>
      <c r="G95" s="26" t="n">
        <v>31.3199339690722</v>
      </c>
      <c r="H95" s="35"/>
      <c r="I95" s="26" t="n">
        <v>53.5</v>
      </c>
      <c r="J95" s="3"/>
      <c r="K95" s="26" t="n">
        <v>14.6</v>
      </c>
      <c r="L95" s="3"/>
      <c r="M95" s="26" t="n">
        <v>38.9</v>
      </c>
    </row>
    <row r="96" customFormat="false" ht="12.75" hidden="false" customHeight="false" outlineLevel="0" collapsed="false">
      <c r="A96" s="21" t="s">
        <v>37</v>
      </c>
      <c r="C96" s="3" t="n">
        <v>45.6079215257732</v>
      </c>
      <c r="E96" s="3" t="n">
        <v>13.4137481443299</v>
      </c>
      <c r="G96" s="3" t="n">
        <v>32.1941733814433</v>
      </c>
      <c r="H96" s="35"/>
      <c r="I96" s="3" t="n">
        <v>56.6</v>
      </c>
      <c r="J96" s="3"/>
      <c r="K96" s="3" t="n">
        <v>16.5</v>
      </c>
      <c r="L96" s="3"/>
      <c r="M96" s="3" t="n">
        <v>40.1</v>
      </c>
    </row>
    <row r="97" customFormat="false" ht="12.75" hidden="false" customHeight="false" outlineLevel="0" collapsed="false">
      <c r="A97" s="21" t="s">
        <v>15</v>
      </c>
      <c r="C97" s="3" t="n">
        <v>39.6094727113402</v>
      </c>
      <c r="E97" s="3" t="n">
        <v>11.2698348350515</v>
      </c>
      <c r="G97" s="3" t="n">
        <v>28.3396378762887</v>
      </c>
      <c r="H97" s="35"/>
      <c r="I97" s="3" t="n">
        <v>49.3</v>
      </c>
      <c r="J97" s="3"/>
      <c r="K97" s="3" t="n">
        <v>13.9</v>
      </c>
      <c r="L97" s="3"/>
      <c r="M97" s="3" t="n">
        <v>35.4</v>
      </c>
    </row>
    <row r="98" customFormat="false" ht="12.75" hidden="false" customHeight="false" outlineLevel="0" collapsed="false">
      <c r="A98" s="21" t="s">
        <v>13</v>
      </c>
      <c r="C98" s="3" t="n">
        <v>35.419710185567</v>
      </c>
      <c r="E98" s="3" t="n">
        <v>10.6735798762887</v>
      </c>
      <c r="G98" s="3" t="n">
        <v>24.7461303092784</v>
      </c>
      <c r="H98" s="35"/>
      <c r="I98" s="3" t="n">
        <v>44.2</v>
      </c>
      <c r="J98" s="3"/>
      <c r="K98" s="3" t="n">
        <v>13.2</v>
      </c>
      <c r="L98" s="3"/>
      <c r="M98" s="3" t="n">
        <v>31</v>
      </c>
    </row>
    <row r="99" customFormat="false" ht="12.75" hidden="false" customHeight="false" outlineLevel="0" collapsed="false">
      <c r="A99" s="25" t="s">
        <v>10</v>
      </c>
      <c r="C99" s="26" t="n">
        <v>38.3676309278351</v>
      </c>
      <c r="E99" s="26" t="n">
        <v>12.4190156494845</v>
      </c>
      <c r="G99" s="26" t="n">
        <v>25.9486152783505</v>
      </c>
      <c r="H99" s="35"/>
      <c r="I99" s="26" t="n">
        <v>47.9</v>
      </c>
      <c r="J99" s="3"/>
      <c r="K99" s="26" t="n">
        <v>15.4</v>
      </c>
      <c r="L99" s="3"/>
      <c r="M99" s="26" t="n">
        <v>32.6</v>
      </c>
    </row>
    <row r="100" customFormat="false" ht="12.75" hidden="false" customHeight="false" outlineLevel="0" collapsed="false">
      <c r="A100" s="21" t="s">
        <v>38</v>
      </c>
      <c r="C100" s="3" t="n">
        <v>38.7070496907217</v>
      </c>
      <c r="E100" s="3" t="n">
        <v>10.2140339175258</v>
      </c>
      <c r="G100" s="3" t="n">
        <v>28.4930157731959</v>
      </c>
      <c r="H100" s="35"/>
      <c r="I100" s="3" t="n">
        <v>48.5</v>
      </c>
      <c r="J100" s="3"/>
      <c r="K100" s="3" t="n">
        <v>12.7</v>
      </c>
      <c r="L100" s="3"/>
      <c r="M100" s="3" t="n">
        <v>35.9</v>
      </c>
    </row>
    <row r="101" customFormat="false" ht="12.75" hidden="false" customHeight="false" outlineLevel="0" collapsed="false">
      <c r="A101" s="21" t="s">
        <v>15</v>
      </c>
      <c r="C101" s="3" t="n">
        <v>34.153608556701</v>
      </c>
      <c r="E101" s="3" t="n">
        <v>9.30412441237113</v>
      </c>
      <c r="G101" s="3" t="n">
        <v>24.8494841443299</v>
      </c>
      <c r="H101" s="35"/>
      <c r="I101" s="3" t="n">
        <v>43</v>
      </c>
      <c r="J101" s="3"/>
      <c r="K101" s="3" t="n">
        <v>11.6</v>
      </c>
      <c r="L101" s="3"/>
      <c r="M101" s="3" t="n">
        <v>31.4</v>
      </c>
    </row>
    <row r="102" customFormat="false" ht="12.75" hidden="false" customHeight="false" outlineLevel="0" collapsed="false">
      <c r="A102" s="21" t="s">
        <v>13</v>
      </c>
      <c r="C102" s="3" t="n">
        <v>29.3834506804124</v>
      </c>
      <c r="E102" s="3" t="n">
        <v>7.99904742268041</v>
      </c>
      <c r="G102" s="3" t="n">
        <v>21.384403257732</v>
      </c>
      <c r="H102" s="35"/>
      <c r="I102" s="3" t="n">
        <v>37.1</v>
      </c>
      <c r="J102" s="3"/>
      <c r="K102" s="3" t="n">
        <v>10</v>
      </c>
      <c r="L102" s="3"/>
      <c r="M102" s="3" t="n">
        <v>27.1</v>
      </c>
    </row>
    <row r="103" customFormat="false" ht="12.75" hidden="false" customHeight="false" outlineLevel="0" collapsed="false">
      <c r="A103" s="25" t="s">
        <v>10</v>
      </c>
      <c r="C103" s="26" t="n">
        <v>31.9987405670103</v>
      </c>
      <c r="E103" s="26" t="n">
        <v>9.73230348453608</v>
      </c>
      <c r="G103" s="26" t="n">
        <v>22.2664370824742</v>
      </c>
      <c r="H103" s="35"/>
      <c r="I103" s="26" t="n">
        <v>40.5</v>
      </c>
      <c r="J103" s="3"/>
      <c r="K103" s="26" t="n">
        <v>12.2</v>
      </c>
      <c r="L103" s="3"/>
      <c r="M103" s="26" t="n">
        <v>28.3</v>
      </c>
    </row>
    <row r="104" customFormat="false" ht="12.75" hidden="false" customHeight="false" outlineLevel="0" collapsed="false">
      <c r="A104" s="21" t="s">
        <v>39</v>
      </c>
      <c r="C104" s="3" t="n">
        <v>28.739471443299</v>
      </c>
      <c r="E104" s="3" t="n">
        <v>7.55777103092784</v>
      </c>
      <c r="G104" s="3" t="n">
        <v>21.1817004123711</v>
      </c>
      <c r="H104" s="35"/>
      <c r="I104" s="3" t="n">
        <v>36.5</v>
      </c>
      <c r="J104" s="3"/>
      <c r="K104" s="3" t="n">
        <v>9.5</v>
      </c>
      <c r="L104" s="3"/>
      <c r="M104" s="3" t="n">
        <v>27</v>
      </c>
    </row>
    <row r="105" customFormat="false" ht="12.75" hidden="false" customHeight="false" outlineLevel="0" collapsed="false">
      <c r="A105" s="21" t="s">
        <v>15</v>
      </c>
      <c r="B105" s="35"/>
      <c r="C105" s="3" t="n">
        <v>25.9884498453608</v>
      </c>
      <c r="E105" s="3" t="n">
        <v>6.90240510309278</v>
      </c>
      <c r="G105" s="3" t="n">
        <v>19.086044742268</v>
      </c>
      <c r="H105" s="35"/>
      <c r="I105" s="3" t="n">
        <v>33.1</v>
      </c>
      <c r="J105" s="3"/>
      <c r="K105" s="3" t="n">
        <v>8.7</v>
      </c>
      <c r="L105" s="3"/>
      <c r="M105" s="3" t="n">
        <v>24.4</v>
      </c>
    </row>
    <row r="106" customFormat="false" ht="12.75" hidden="false" customHeight="false" outlineLevel="0" collapsed="false">
      <c r="A106" s="21" t="s">
        <v>13</v>
      </c>
      <c r="B106" s="35"/>
      <c r="C106" s="3" t="n">
        <v>23.8123137319588</v>
      </c>
      <c r="E106" s="3" t="n">
        <v>7.19996503092783</v>
      </c>
      <c r="G106" s="3" t="n">
        <v>16.6123487010309</v>
      </c>
      <c r="H106" s="35"/>
      <c r="I106" s="3" t="n">
        <v>30.4</v>
      </c>
      <c r="J106" s="3"/>
      <c r="K106" s="3" t="n">
        <v>9.1</v>
      </c>
      <c r="L106" s="3"/>
      <c r="M106" s="3" t="n">
        <v>21.3</v>
      </c>
    </row>
    <row r="107" customFormat="false" ht="12.75" hidden="false" customHeight="false" outlineLevel="0" collapsed="false">
      <c r="A107" s="25" t="s">
        <v>10</v>
      </c>
      <c r="C107" s="26" t="n">
        <v>29.427231</v>
      </c>
      <c r="E107" s="26" t="n">
        <v>7.653591</v>
      </c>
      <c r="G107" s="26" t="n">
        <v>21.77364</v>
      </c>
      <c r="H107" s="35"/>
      <c r="I107" s="26" t="n">
        <v>37.7</v>
      </c>
      <c r="J107" s="3"/>
      <c r="K107" s="26" t="n">
        <v>9.7</v>
      </c>
      <c r="L107" s="3"/>
      <c r="M107" s="26" t="n">
        <v>28</v>
      </c>
    </row>
    <row r="108" customFormat="false" ht="12.75" hidden="false" customHeight="false" outlineLevel="0" collapsed="false">
      <c r="A108" s="21" t="s">
        <v>40</v>
      </c>
      <c r="B108" s="35"/>
      <c r="C108" s="3" t="n">
        <v>29.7</v>
      </c>
      <c r="E108" s="3" t="n">
        <v>8.8</v>
      </c>
      <c r="G108" s="3" t="n">
        <v>20.9</v>
      </c>
      <c r="H108" s="35"/>
      <c r="I108" s="3" t="n">
        <v>35.65465</v>
      </c>
      <c r="J108" s="3"/>
      <c r="K108" s="3" t="n">
        <v>9.90585</v>
      </c>
      <c r="L108" s="3"/>
      <c r="M108" s="3" t="n">
        <v>25.7488</v>
      </c>
    </row>
    <row r="109" customFormat="false" ht="12.75" hidden="false" customHeight="false" outlineLevel="0" collapsed="false">
      <c r="A109" s="21" t="s">
        <v>15</v>
      </c>
      <c r="B109" s="35"/>
      <c r="C109" s="3" t="n">
        <v>28</v>
      </c>
      <c r="E109" s="3" t="n">
        <v>7.5</v>
      </c>
      <c r="G109" s="3" t="n">
        <v>20.4</v>
      </c>
      <c r="H109" s="35"/>
      <c r="I109" s="3" t="n">
        <v>36.25947</v>
      </c>
      <c r="J109" s="3"/>
      <c r="K109" s="3" t="n">
        <v>9.73742</v>
      </c>
      <c r="L109" s="3"/>
      <c r="M109" s="3" t="n">
        <v>26.52205</v>
      </c>
    </row>
    <row r="110" customFormat="false" ht="12.75" hidden="false" customHeight="false" outlineLevel="0" collapsed="false">
      <c r="A110" s="21" t="s">
        <v>13</v>
      </c>
      <c r="B110" s="35"/>
      <c r="C110" s="3" t="n">
        <v>25</v>
      </c>
      <c r="E110" s="3" t="n">
        <v>7.6</v>
      </c>
      <c r="G110" s="3" t="n">
        <v>17.4</v>
      </c>
      <c r="H110" s="35"/>
      <c r="I110" s="3" t="n">
        <v>33.51381</v>
      </c>
      <c r="J110" s="3"/>
      <c r="K110" s="3" t="n">
        <v>9.44176</v>
      </c>
      <c r="L110" s="3"/>
      <c r="M110" s="3" t="n">
        <v>24.07205</v>
      </c>
    </row>
    <row r="111" customFormat="false" ht="12.75" hidden="false" customHeight="false" outlineLevel="0" collapsed="false">
      <c r="A111" s="25" t="s">
        <v>10</v>
      </c>
      <c r="C111" s="26" t="n">
        <v>25.8</v>
      </c>
      <c r="E111" s="26" t="n">
        <v>8.5</v>
      </c>
      <c r="G111" s="26" t="n">
        <v>17.3</v>
      </c>
      <c r="H111" s="35"/>
      <c r="I111" s="26" t="n">
        <v>32.52175</v>
      </c>
      <c r="J111" s="3"/>
      <c r="K111" s="26" t="n">
        <v>10.48849</v>
      </c>
      <c r="L111" s="3"/>
      <c r="M111" s="26" t="n">
        <v>22.03326</v>
      </c>
    </row>
    <row r="112" customFormat="false" ht="12.75" hidden="false" customHeight="false" outlineLevel="0" collapsed="false">
      <c r="A112" s="36" t="s">
        <v>41</v>
      </c>
      <c r="C112" s="23" t="n">
        <v>25.6</v>
      </c>
      <c r="E112" s="23" t="n">
        <v>7.8</v>
      </c>
      <c r="G112" s="23" t="n">
        <v>17.8</v>
      </c>
      <c r="H112" s="35"/>
      <c r="I112" s="23" t="n">
        <v>32.62982</v>
      </c>
      <c r="J112" s="3"/>
      <c r="K112" s="23" t="n">
        <v>8.97902</v>
      </c>
      <c r="L112" s="3"/>
      <c r="M112" s="23" t="n">
        <v>23.6508</v>
      </c>
    </row>
    <row r="113" customFormat="false" ht="12.75" hidden="false" customHeight="false" outlineLevel="0" collapsed="false">
      <c r="A113" s="36" t="s">
        <v>15</v>
      </c>
      <c r="C113" s="23" t="n">
        <v>28.5</v>
      </c>
      <c r="E113" s="23" t="n">
        <v>8.3</v>
      </c>
      <c r="G113" s="23" t="n">
        <v>20.2</v>
      </c>
      <c r="H113" s="35"/>
      <c r="I113" s="23" t="n">
        <v>35.24324</v>
      </c>
      <c r="J113" s="3"/>
      <c r="K113" s="23" t="n">
        <v>9.4906</v>
      </c>
      <c r="L113" s="3"/>
      <c r="M113" s="23" t="n">
        <v>25.75264</v>
      </c>
    </row>
    <row r="114" customFormat="false" ht="12.75" hidden="false" customHeight="false" outlineLevel="0" collapsed="false">
      <c r="A114" s="36" t="s">
        <v>13</v>
      </c>
      <c r="C114" s="23" t="n">
        <v>26.9</v>
      </c>
      <c r="E114" s="23" t="n">
        <v>8.5</v>
      </c>
      <c r="G114" s="23" t="n">
        <v>18.5</v>
      </c>
      <c r="H114" s="35"/>
      <c r="I114" s="23" t="n">
        <v>31.138</v>
      </c>
      <c r="J114" s="3"/>
      <c r="K114" s="23" t="n">
        <v>9.78719</v>
      </c>
      <c r="L114" s="3"/>
      <c r="M114" s="23" t="n">
        <v>21.35081</v>
      </c>
    </row>
    <row r="115" customFormat="false" ht="12.75" hidden="false" customHeight="false" outlineLevel="0" collapsed="false">
      <c r="A115" s="25" t="s">
        <v>10</v>
      </c>
      <c r="C115" s="26" t="n">
        <v>27.2</v>
      </c>
      <c r="E115" s="26" t="n">
        <v>7.5</v>
      </c>
      <c r="G115" s="26" t="n">
        <v>19.8</v>
      </c>
      <c r="H115" s="35"/>
      <c r="I115" s="26" t="n">
        <v>33.59107</v>
      </c>
      <c r="J115" s="3"/>
      <c r="K115" s="26" t="n">
        <v>9.59409</v>
      </c>
      <c r="L115" s="3"/>
      <c r="M115" s="26" t="n">
        <v>23.99698</v>
      </c>
    </row>
    <row r="116" customFormat="false" ht="12.75" hidden="false" customHeight="false" outlineLevel="0" collapsed="false">
      <c r="A116" s="36" t="s">
        <v>42</v>
      </c>
      <c r="B116" s="37"/>
      <c r="C116" s="23" t="n">
        <v>32</v>
      </c>
      <c r="D116" s="23"/>
      <c r="E116" s="23" t="n">
        <v>8.3</v>
      </c>
      <c r="F116" s="23"/>
      <c r="G116" s="23" t="n">
        <v>23.8</v>
      </c>
      <c r="H116" s="37"/>
      <c r="I116" s="23" t="n">
        <v>39.97496</v>
      </c>
      <c r="J116" s="23"/>
      <c r="K116" s="23" t="n">
        <v>9.9143</v>
      </c>
      <c r="L116" s="23"/>
      <c r="M116" s="23" t="n">
        <v>30.06066</v>
      </c>
    </row>
    <row r="117" customFormat="false" ht="12.75" hidden="false" customHeight="false" outlineLevel="0" collapsed="false">
      <c r="A117" s="21" t="s">
        <v>15</v>
      </c>
      <c r="B117" s="35"/>
      <c r="C117" s="23" t="n">
        <v>28.2</v>
      </c>
      <c r="E117" s="23" t="n">
        <v>7.4</v>
      </c>
      <c r="G117" s="23" t="n">
        <v>20.9</v>
      </c>
      <c r="H117" s="35"/>
      <c r="I117" s="23" t="n">
        <v>36.46682</v>
      </c>
      <c r="J117" s="3"/>
      <c r="K117" s="23" t="n">
        <v>10.27143</v>
      </c>
      <c r="L117" s="3"/>
      <c r="M117" s="23" t="n">
        <v>26.19539</v>
      </c>
    </row>
    <row r="118" customFormat="false" ht="12.75" hidden="false" customHeight="false" outlineLevel="0" collapsed="false">
      <c r="A118" s="21" t="s">
        <v>13</v>
      </c>
      <c r="B118" s="35"/>
      <c r="C118" s="3" t="n">
        <v>27.8</v>
      </c>
      <c r="E118" s="3" t="n">
        <v>7.4</v>
      </c>
      <c r="G118" s="3" t="n">
        <v>20.4</v>
      </c>
      <c r="H118" s="35"/>
      <c r="I118" s="3" t="n">
        <v>34.29559</v>
      </c>
      <c r="J118" s="3"/>
      <c r="K118" s="3" t="n">
        <v>10.03106</v>
      </c>
      <c r="L118" s="3"/>
      <c r="M118" s="3" t="n">
        <v>24.26453</v>
      </c>
    </row>
    <row r="119" customFormat="false" ht="12.75" hidden="false" customHeight="false" outlineLevel="0" collapsed="false">
      <c r="A119" s="25" t="s">
        <v>10</v>
      </c>
      <c r="C119" s="26" t="n">
        <v>26.4</v>
      </c>
      <c r="E119" s="26" t="n">
        <v>7.2</v>
      </c>
      <c r="G119" s="26" t="n">
        <v>19.3</v>
      </c>
      <c r="H119" s="35"/>
      <c r="I119" s="26" t="n">
        <v>38.04209</v>
      </c>
      <c r="J119" s="3"/>
      <c r="K119" s="26" t="n">
        <v>10.71348</v>
      </c>
      <c r="L119" s="3"/>
      <c r="M119" s="26" t="n">
        <v>27.32861</v>
      </c>
    </row>
    <row r="120" customFormat="false" ht="12.75" hidden="false" customHeight="false" outlineLevel="0" collapsed="false">
      <c r="A120" s="36" t="s">
        <v>43</v>
      </c>
      <c r="B120" s="35"/>
      <c r="C120" s="3" t="n">
        <v>26.1</v>
      </c>
      <c r="D120" s="38"/>
      <c r="E120" s="3" t="n">
        <v>6.6</v>
      </c>
      <c r="F120" s="38"/>
      <c r="G120" s="3" t="n">
        <v>19.4</v>
      </c>
      <c r="H120" s="35"/>
      <c r="I120" s="3" t="n">
        <v>35.32652</v>
      </c>
      <c r="J120" s="38"/>
      <c r="K120" s="3" t="n">
        <v>9.37599</v>
      </c>
      <c r="L120" s="38"/>
      <c r="M120" s="3" t="n">
        <v>25.95053</v>
      </c>
    </row>
    <row r="121" customFormat="false" ht="12.75" hidden="false" customHeight="false" outlineLevel="0" collapsed="false">
      <c r="A121" s="21" t="s">
        <v>15</v>
      </c>
      <c r="B121" s="35"/>
      <c r="C121" s="3" t="n">
        <v>22</v>
      </c>
      <c r="D121" s="38"/>
      <c r="E121" s="3" t="n">
        <v>6.5</v>
      </c>
      <c r="F121" s="38"/>
      <c r="G121" s="3" t="n">
        <v>15.4</v>
      </c>
      <c r="H121" s="35"/>
      <c r="I121" s="3" t="n">
        <v>32.60898</v>
      </c>
      <c r="J121" s="38"/>
      <c r="K121" s="3" t="n">
        <v>9.50672</v>
      </c>
      <c r="L121" s="38"/>
      <c r="M121" s="3" t="n">
        <v>23.10226</v>
      </c>
    </row>
    <row r="122" customFormat="false" ht="12.75" hidden="false" customHeight="false" outlineLevel="0" collapsed="false">
      <c r="A122" s="21" t="s">
        <v>13</v>
      </c>
      <c r="B122" s="35"/>
      <c r="C122" s="3" t="n">
        <v>26.5</v>
      </c>
      <c r="D122" s="38"/>
      <c r="E122" s="3" t="n">
        <v>8.1</v>
      </c>
      <c r="F122" s="38"/>
      <c r="G122" s="3" t="n">
        <v>18.5</v>
      </c>
      <c r="H122" s="35"/>
      <c r="I122" s="3" t="n">
        <v>33.50958</v>
      </c>
      <c r="J122" s="38"/>
      <c r="K122" s="3" t="n">
        <v>9.18821</v>
      </c>
      <c r="L122" s="38"/>
      <c r="M122" s="3" t="n">
        <v>24.32137</v>
      </c>
    </row>
    <row r="123" customFormat="false" ht="12.75" hidden="false" customHeight="false" outlineLevel="0" collapsed="false">
      <c r="A123" s="30" t="s">
        <v>10</v>
      </c>
      <c r="B123" s="39"/>
      <c r="C123" s="32" t="n">
        <v>30.4</v>
      </c>
      <c r="D123" s="40"/>
      <c r="E123" s="32" t="n">
        <v>8.2</v>
      </c>
      <c r="F123" s="40"/>
      <c r="G123" s="32" t="n">
        <v>22.1</v>
      </c>
      <c r="H123" s="37"/>
      <c r="I123" s="32" t="n">
        <v>37.41239</v>
      </c>
      <c r="J123" s="40"/>
      <c r="K123" s="32" t="n">
        <v>10.64437</v>
      </c>
      <c r="L123" s="40"/>
      <c r="M123" s="32" t="n">
        <v>26.76802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ASTILLA - LA MANCH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5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9.8</v>
      </c>
      <c r="D5" s="23"/>
      <c r="E5" s="23" t="n">
        <v>7.2</v>
      </c>
      <c r="F5" s="23"/>
      <c r="G5" s="23" t="n">
        <v>2.6</v>
      </c>
      <c r="H5" s="24"/>
      <c r="I5" s="23" t="n">
        <v>9.8</v>
      </c>
      <c r="J5" s="23"/>
      <c r="K5" s="23" t="n">
        <v>7.2</v>
      </c>
      <c r="L5" s="23"/>
      <c r="M5" s="23" t="n">
        <v>2.6</v>
      </c>
    </row>
    <row r="6" customFormat="false" ht="12.75" hidden="false" customHeight="false" outlineLevel="0" collapsed="false">
      <c r="A6" s="25" t="s">
        <v>10</v>
      </c>
      <c r="C6" s="26" t="n">
        <v>6.48533539175258</v>
      </c>
      <c r="E6" s="26" t="n">
        <v>4.88994388659794</v>
      </c>
      <c r="G6" s="26" t="n">
        <v>1.59539150515464</v>
      </c>
      <c r="H6" s="27"/>
      <c r="I6" s="26" t="n">
        <v>6.5</v>
      </c>
      <c r="J6" s="3"/>
      <c r="K6" s="26" t="n">
        <v>4.9</v>
      </c>
      <c r="L6" s="3"/>
      <c r="M6" s="26" t="n">
        <v>1.6</v>
      </c>
    </row>
    <row r="7" customFormat="false" ht="12.75" hidden="false" customHeight="false" outlineLevel="0" collapsed="false">
      <c r="A7" s="21" t="s">
        <v>11</v>
      </c>
      <c r="C7" s="3" t="n">
        <v>7.5</v>
      </c>
      <c r="E7" s="3" t="n">
        <v>5.17865641237113</v>
      </c>
      <c r="G7" s="3" t="n">
        <v>2.38617451546392</v>
      </c>
      <c r="H7" s="27"/>
      <c r="I7" s="3" t="n">
        <v>7.5</v>
      </c>
      <c r="J7" s="3"/>
      <c r="K7" s="3" t="n">
        <v>5.2</v>
      </c>
      <c r="L7" s="3"/>
      <c r="M7" s="3" t="n">
        <v>2.4</v>
      </c>
    </row>
    <row r="8" customFormat="false" ht="12.75" hidden="false" customHeight="false" outlineLevel="0" collapsed="false">
      <c r="A8" s="21" t="s">
        <v>12</v>
      </c>
      <c r="C8" s="3" t="n">
        <v>7.74551820618557</v>
      </c>
      <c r="E8" s="3" t="n">
        <v>5.1679846185567</v>
      </c>
      <c r="G8" s="3" t="n">
        <v>2.57753358762887</v>
      </c>
      <c r="H8" s="27"/>
      <c r="I8" s="3" t="n">
        <v>7.8</v>
      </c>
      <c r="J8" s="3"/>
      <c r="K8" s="3" t="n">
        <v>5.2</v>
      </c>
      <c r="L8" s="3"/>
      <c r="M8" s="3" t="n">
        <v>2.6</v>
      </c>
    </row>
    <row r="9" customFormat="false" ht="12.75" hidden="false" customHeight="false" outlineLevel="0" collapsed="false">
      <c r="A9" s="21" t="s">
        <v>13</v>
      </c>
      <c r="C9" s="3" t="n">
        <v>8.71914853608248</v>
      </c>
      <c r="E9" s="3" t="n">
        <v>6.14910375257732</v>
      </c>
      <c r="G9" s="3" t="n">
        <v>2.57004478350515</v>
      </c>
      <c r="H9" s="27"/>
      <c r="I9" s="3" t="n">
        <v>8.9</v>
      </c>
      <c r="J9" s="3"/>
      <c r="K9" s="3" t="n">
        <v>6.2</v>
      </c>
      <c r="L9" s="3"/>
      <c r="M9" s="3" t="n">
        <v>2.6</v>
      </c>
    </row>
    <row r="10" customFormat="false" ht="12.75" hidden="false" customHeight="false" outlineLevel="0" collapsed="false">
      <c r="A10" s="25" t="s">
        <v>10</v>
      </c>
      <c r="C10" s="26" t="n">
        <v>9.79054634020619</v>
      </c>
      <c r="E10" s="26" t="n">
        <v>7.91790927835052</v>
      </c>
      <c r="G10" s="26" t="n">
        <v>1.87263706185567</v>
      </c>
      <c r="H10" s="27"/>
      <c r="I10" s="26" t="n">
        <v>10</v>
      </c>
      <c r="J10" s="3"/>
      <c r="K10" s="26" t="n">
        <v>8</v>
      </c>
      <c r="L10" s="3"/>
      <c r="M10" s="26" t="n">
        <v>1.9</v>
      </c>
    </row>
    <row r="11" customFormat="false" ht="12.75" hidden="false" customHeight="false" outlineLevel="0" collapsed="false">
      <c r="A11" s="21" t="s">
        <v>14</v>
      </c>
      <c r="C11" s="3" t="n">
        <v>11.9370942474227</v>
      </c>
      <c r="E11" s="3" t="n">
        <v>9.18548344329897</v>
      </c>
      <c r="G11" s="3" t="n">
        <v>2.75161080412371</v>
      </c>
      <c r="H11" s="27"/>
      <c r="I11" s="3" t="n">
        <v>12.1</v>
      </c>
      <c r="J11" s="3"/>
      <c r="K11" s="3" t="n">
        <v>9.3</v>
      </c>
      <c r="L11" s="3"/>
      <c r="M11" s="3" t="n">
        <v>2.8</v>
      </c>
    </row>
    <row r="12" customFormat="false" ht="12.75" hidden="false" customHeight="false" outlineLevel="0" collapsed="false">
      <c r="A12" s="21" t="s">
        <v>15</v>
      </c>
      <c r="C12" s="3" t="n">
        <v>11.8102206185567</v>
      </c>
      <c r="E12" s="3" t="n">
        <v>8.87070711340206</v>
      </c>
      <c r="G12" s="3" t="n">
        <v>2.93951350515464</v>
      </c>
      <c r="H12" s="27"/>
      <c r="I12" s="3" t="n">
        <v>11.9</v>
      </c>
      <c r="J12" s="3"/>
      <c r="K12" s="3" t="n">
        <v>9</v>
      </c>
      <c r="L12" s="3"/>
      <c r="M12" s="3" t="n">
        <v>3</v>
      </c>
    </row>
    <row r="13" customFormat="false" ht="12.75" hidden="false" customHeight="false" outlineLevel="0" collapsed="false">
      <c r="A13" s="21" t="s">
        <v>13</v>
      </c>
      <c r="C13" s="3" t="n">
        <v>12.179854185567</v>
      </c>
      <c r="E13" s="3" t="n">
        <v>9.73746037113402</v>
      </c>
      <c r="G13" s="3" t="n">
        <v>2.44239381443299</v>
      </c>
      <c r="H13" s="27"/>
      <c r="I13" s="3" t="n">
        <v>12.5</v>
      </c>
      <c r="J13" s="3"/>
      <c r="K13" s="3" t="n">
        <v>9.9</v>
      </c>
      <c r="L13" s="3"/>
      <c r="M13" s="3" t="n">
        <v>2.5</v>
      </c>
    </row>
    <row r="14" customFormat="false" ht="12.75" hidden="false" customHeight="false" outlineLevel="0" collapsed="false">
      <c r="A14" s="25" t="s">
        <v>10</v>
      </c>
      <c r="C14" s="26" t="n">
        <v>12.8423876185567</v>
      </c>
      <c r="E14" s="26" t="n">
        <v>10.7968254639175</v>
      </c>
      <c r="G14" s="26" t="n">
        <v>2.04556215463918</v>
      </c>
      <c r="H14" s="27"/>
      <c r="I14" s="26" t="n">
        <v>13.1</v>
      </c>
      <c r="J14" s="3"/>
      <c r="K14" s="26" t="n">
        <v>11</v>
      </c>
      <c r="L14" s="3"/>
      <c r="M14" s="26" t="n">
        <v>2.1</v>
      </c>
    </row>
    <row r="15" customFormat="false" ht="12.75" hidden="false" customHeight="false" outlineLevel="0" collapsed="false">
      <c r="A15" s="21" t="s">
        <v>16</v>
      </c>
      <c r="C15" s="3" t="n">
        <v>12.518264742268</v>
      </c>
      <c r="E15" s="3" t="n">
        <v>10.2845118556701</v>
      </c>
      <c r="G15" s="3" t="n">
        <v>2.23375288659794</v>
      </c>
      <c r="H15" s="27"/>
      <c r="I15" s="3" t="n">
        <v>12.8</v>
      </c>
      <c r="J15" s="3"/>
      <c r="K15" s="3" t="n">
        <v>10.5</v>
      </c>
      <c r="L15" s="3"/>
      <c r="M15" s="3" t="n">
        <v>2.3</v>
      </c>
    </row>
    <row r="16" customFormat="false" ht="12.75" hidden="false" customHeight="false" outlineLevel="0" collapsed="false">
      <c r="A16" s="21" t="s">
        <v>15</v>
      </c>
      <c r="C16" s="3" t="n">
        <v>13.8539320618557</v>
      </c>
      <c r="E16" s="3" t="n">
        <v>11.1426455876289</v>
      </c>
      <c r="G16" s="3" t="n">
        <v>2.7112864742268</v>
      </c>
      <c r="H16" s="27"/>
      <c r="I16" s="3" t="n">
        <v>14.1</v>
      </c>
      <c r="J16" s="3"/>
      <c r="K16" s="3" t="n">
        <v>11.4</v>
      </c>
      <c r="L16" s="3"/>
      <c r="M16" s="3" t="n">
        <v>2.8</v>
      </c>
    </row>
    <row r="17" customFormat="false" ht="12.75" hidden="false" customHeight="false" outlineLevel="0" collapsed="false">
      <c r="A17" s="21" t="s">
        <v>13</v>
      </c>
      <c r="C17" s="3" t="n">
        <v>14.2096395051546</v>
      </c>
      <c r="E17" s="3" t="n">
        <v>11.2167870103093</v>
      </c>
      <c r="G17" s="3" t="n">
        <v>2.99285249484536</v>
      </c>
      <c r="H17" s="27"/>
      <c r="I17" s="3" t="n">
        <v>14.7</v>
      </c>
      <c r="J17" s="3"/>
      <c r="K17" s="3" t="n">
        <v>11.5</v>
      </c>
      <c r="L17" s="3"/>
      <c r="M17" s="3" t="n">
        <v>3.1</v>
      </c>
    </row>
    <row r="18" customFormat="false" ht="12.75" hidden="false" customHeight="false" outlineLevel="0" collapsed="false">
      <c r="A18" s="25" t="s">
        <v>10</v>
      </c>
      <c r="C18" s="26" t="n">
        <v>17.4734817731959</v>
      </c>
      <c r="E18" s="26" t="n">
        <v>13.3344910618557</v>
      </c>
      <c r="G18" s="26" t="n">
        <v>4.13899071134021</v>
      </c>
      <c r="H18" s="27"/>
      <c r="I18" s="26" t="n">
        <v>17.9</v>
      </c>
      <c r="J18" s="3"/>
      <c r="K18" s="26" t="n">
        <v>13.7</v>
      </c>
      <c r="L18" s="3"/>
      <c r="M18" s="26" t="n">
        <v>4.3</v>
      </c>
    </row>
    <row r="19" customFormat="false" ht="12.75" hidden="false" customHeight="false" outlineLevel="0" collapsed="false">
      <c r="A19" s="21" t="s">
        <v>17</v>
      </c>
      <c r="C19" s="3" t="n">
        <v>17.3404905773196</v>
      </c>
      <c r="E19" s="3" t="n">
        <v>13.5977554639175</v>
      </c>
      <c r="G19" s="3" t="n">
        <v>3.74273511340206</v>
      </c>
      <c r="H19" s="27"/>
      <c r="I19" s="3" t="n">
        <v>17.9</v>
      </c>
      <c r="J19" s="3"/>
      <c r="K19" s="3" t="n">
        <v>14</v>
      </c>
      <c r="L19" s="3"/>
      <c r="M19" s="3" t="n">
        <v>3.9</v>
      </c>
    </row>
    <row r="20" customFormat="false" ht="12.75" hidden="false" customHeight="false" outlineLevel="0" collapsed="false">
      <c r="A20" s="21" t="s">
        <v>15</v>
      </c>
      <c r="C20" s="3" t="n">
        <v>17.970282371134</v>
      </c>
      <c r="E20" s="3" t="n">
        <v>13.5690237113402</v>
      </c>
      <c r="G20" s="3" t="n">
        <v>4.40125865979381</v>
      </c>
      <c r="H20" s="27"/>
      <c r="I20" s="3" t="n">
        <v>18.5</v>
      </c>
      <c r="J20" s="3"/>
      <c r="K20" s="3" t="n">
        <v>14</v>
      </c>
      <c r="L20" s="3"/>
      <c r="M20" s="3" t="n">
        <v>4.6</v>
      </c>
    </row>
    <row r="21" customFormat="false" ht="12.75" hidden="false" customHeight="false" outlineLevel="0" collapsed="false">
      <c r="A21" s="21" t="s">
        <v>13</v>
      </c>
      <c r="C21" s="3" t="n">
        <v>20.2547935670103</v>
      </c>
      <c r="E21" s="3" t="n">
        <v>16.2483503505155</v>
      </c>
      <c r="G21" s="3" t="n">
        <v>4.00644321649485</v>
      </c>
      <c r="H21" s="27"/>
      <c r="I21" s="3" t="n">
        <v>21</v>
      </c>
      <c r="J21" s="3"/>
      <c r="K21" s="3" t="n">
        <v>16.8</v>
      </c>
      <c r="L21" s="3"/>
      <c r="M21" s="3" t="n">
        <v>4.2</v>
      </c>
    </row>
    <row r="22" customFormat="false" ht="12.75" hidden="false" customHeight="false" outlineLevel="0" collapsed="false">
      <c r="A22" s="25" t="s">
        <v>10</v>
      </c>
      <c r="C22" s="26" t="n">
        <v>18.0877883298969</v>
      </c>
      <c r="E22" s="26" t="n">
        <v>14.2836493608247</v>
      </c>
      <c r="G22" s="26" t="n">
        <v>3.80413896907216</v>
      </c>
      <c r="H22" s="27"/>
      <c r="I22" s="26" t="n">
        <v>18.9</v>
      </c>
      <c r="J22" s="3"/>
      <c r="K22" s="26" t="n">
        <v>14.8</v>
      </c>
      <c r="L22" s="3"/>
      <c r="M22" s="26" t="n">
        <v>4</v>
      </c>
    </row>
    <row r="23" customFormat="false" ht="12.75" hidden="false" customHeight="false" outlineLevel="0" collapsed="false">
      <c r="A23" s="21" t="s">
        <v>18</v>
      </c>
      <c r="C23" s="3" t="n">
        <v>21.498001814433</v>
      </c>
      <c r="E23" s="3" t="n">
        <v>16.7572296494845</v>
      </c>
      <c r="G23" s="3" t="n">
        <v>4.74077216494845</v>
      </c>
      <c r="H23" s="27"/>
      <c r="I23" s="3" t="n">
        <v>22.3</v>
      </c>
      <c r="J23" s="3"/>
      <c r="K23" s="3" t="n">
        <v>17.4</v>
      </c>
      <c r="L23" s="3"/>
      <c r="M23" s="3" t="n">
        <v>5</v>
      </c>
    </row>
    <row r="24" customFormat="false" ht="12.75" hidden="false" customHeight="false" outlineLevel="0" collapsed="false">
      <c r="A24" s="21" t="s">
        <v>15</v>
      </c>
      <c r="C24" s="3" t="n">
        <v>23.4581389175258</v>
      </c>
      <c r="E24" s="3" t="n">
        <v>18.2591312371134</v>
      </c>
      <c r="G24" s="3" t="n">
        <v>5.19900768041237</v>
      </c>
      <c r="H24" s="27"/>
      <c r="I24" s="3" t="n">
        <v>24.5</v>
      </c>
      <c r="J24" s="3"/>
      <c r="K24" s="3" t="n">
        <v>19</v>
      </c>
      <c r="L24" s="3"/>
      <c r="M24" s="3" t="n">
        <v>5.5</v>
      </c>
    </row>
    <row r="25" customFormat="false" ht="12.75" hidden="false" customHeight="false" outlineLevel="0" collapsed="false">
      <c r="A25" s="21" t="s">
        <v>13</v>
      </c>
      <c r="C25" s="3" t="n">
        <v>25.3228694845361</v>
      </c>
      <c r="E25" s="3" t="n">
        <v>20.2339428865979</v>
      </c>
      <c r="G25" s="3" t="n">
        <v>5.08892659793814</v>
      </c>
      <c r="H25" s="27"/>
      <c r="I25" s="3" t="n">
        <v>26.5</v>
      </c>
      <c r="J25" s="3"/>
      <c r="K25" s="3" t="n">
        <v>21.1</v>
      </c>
      <c r="L25" s="3"/>
      <c r="M25" s="3" t="n">
        <v>5.4</v>
      </c>
    </row>
    <row r="26" customFormat="false" ht="12.75" hidden="false" customHeight="false" outlineLevel="0" collapsed="false">
      <c r="A26" s="25" t="s">
        <v>10</v>
      </c>
      <c r="C26" s="26" t="n">
        <v>23.558977556701</v>
      </c>
      <c r="E26" s="26" t="n">
        <v>19.4251181340206</v>
      </c>
      <c r="G26" s="26" t="n">
        <v>4.13385942268041</v>
      </c>
      <c r="H26" s="27"/>
      <c r="I26" s="26" t="n">
        <v>24.7</v>
      </c>
      <c r="J26" s="3"/>
      <c r="K26" s="26" t="n">
        <v>20.3</v>
      </c>
      <c r="L26" s="3"/>
      <c r="M26" s="26" t="n">
        <v>4.4</v>
      </c>
    </row>
    <row r="27" customFormat="false" ht="12.75" hidden="false" customHeight="false" outlineLevel="0" collapsed="false">
      <c r="A27" s="21" t="s">
        <v>19</v>
      </c>
      <c r="C27" s="3" t="n">
        <v>24.3439696494845</v>
      </c>
      <c r="E27" s="3" t="n">
        <v>19.192487072165</v>
      </c>
      <c r="G27" s="3" t="n">
        <v>5.15148257731959</v>
      </c>
      <c r="H27" s="27"/>
      <c r="I27" s="3" t="n">
        <v>25.6</v>
      </c>
      <c r="J27" s="3"/>
      <c r="K27" s="3" t="n">
        <v>20.1</v>
      </c>
      <c r="L27" s="3"/>
      <c r="M27" s="3" t="n">
        <v>5.5</v>
      </c>
    </row>
    <row r="28" customFormat="false" ht="12.75" hidden="false" customHeight="false" outlineLevel="0" collapsed="false">
      <c r="A28" s="21" t="s">
        <v>15</v>
      </c>
      <c r="C28" s="3" t="n">
        <v>24.8414156082474</v>
      </c>
      <c r="E28" s="3" t="n">
        <v>18.8653971340206</v>
      </c>
      <c r="G28" s="3" t="n">
        <v>5.9760184742268</v>
      </c>
      <c r="H28" s="27"/>
      <c r="I28" s="3" t="n">
        <v>26.2</v>
      </c>
      <c r="J28" s="3"/>
      <c r="K28" s="3" t="n">
        <v>19.8</v>
      </c>
      <c r="L28" s="3"/>
      <c r="M28" s="3" t="n">
        <v>6.4</v>
      </c>
    </row>
    <row r="29" customFormat="false" ht="12.75" hidden="false" customHeight="false" outlineLevel="0" collapsed="false">
      <c r="A29" s="21" t="s">
        <v>13</v>
      </c>
      <c r="C29" s="3" t="n">
        <v>24.6912467628866</v>
      </c>
      <c r="E29" s="3" t="n">
        <v>18.9198367835052</v>
      </c>
      <c r="G29" s="3" t="n">
        <v>5.77140997938144</v>
      </c>
      <c r="H29" s="27"/>
      <c r="I29" s="3" t="n">
        <v>26.1</v>
      </c>
      <c r="J29" s="3"/>
      <c r="K29" s="3" t="n">
        <v>19.9</v>
      </c>
      <c r="L29" s="3"/>
      <c r="M29" s="3" t="n">
        <v>6.2</v>
      </c>
    </row>
    <row r="30" customFormat="false" ht="12.75" hidden="false" customHeight="false" outlineLevel="0" collapsed="false">
      <c r="A30" s="25" t="s">
        <v>10</v>
      </c>
      <c r="C30" s="26" t="n">
        <v>22.4609046391753</v>
      </c>
      <c r="E30" s="26" t="n">
        <v>17.1713487113402</v>
      </c>
      <c r="G30" s="26" t="n">
        <v>5.28955592783505</v>
      </c>
      <c r="H30" s="27"/>
      <c r="I30" s="26" t="n">
        <v>23.9</v>
      </c>
      <c r="J30" s="3"/>
      <c r="K30" s="26" t="n">
        <v>18.1</v>
      </c>
      <c r="L30" s="3"/>
      <c r="M30" s="26" t="n">
        <v>5.7</v>
      </c>
    </row>
    <row r="31" customFormat="false" ht="12.75" hidden="false" customHeight="false" outlineLevel="0" collapsed="false">
      <c r="A31" s="21" t="s">
        <v>20</v>
      </c>
      <c r="C31" s="3" t="n">
        <v>25.8668544948454</v>
      </c>
      <c r="E31" s="3" t="n">
        <v>18.7434924123711</v>
      </c>
      <c r="G31" s="3" t="n">
        <v>7.12336208247423</v>
      </c>
      <c r="H31" s="27"/>
      <c r="I31" s="3" t="n">
        <v>27.4</v>
      </c>
      <c r="J31" s="3"/>
      <c r="K31" s="3" t="n">
        <v>19.8</v>
      </c>
      <c r="L31" s="3"/>
      <c r="M31" s="3" t="n">
        <v>7.7</v>
      </c>
    </row>
    <row r="32" customFormat="false" ht="12.75" hidden="false" customHeight="false" outlineLevel="0" collapsed="false">
      <c r="A32" s="21" t="s">
        <v>15</v>
      </c>
      <c r="C32" s="3" t="n">
        <v>25.4217342783505</v>
      </c>
      <c r="E32" s="3" t="n">
        <v>18.1361042474227</v>
      </c>
      <c r="G32" s="3" t="n">
        <v>7.28563003092784</v>
      </c>
      <c r="H32" s="27"/>
      <c r="I32" s="3" t="n">
        <v>27</v>
      </c>
      <c r="J32" s="3"/>
      <c r="K32" s="3" t="n">
        <v>19.2</v>
      </c>
      <c r="L32" s="3"/>
      <c r="M32" s="3" t="n">
        <v>7.9</v>
      </c>
    </row>
    <row r="33" customFormat="false" ht="12.75" hidden="false" customHeight="false" outlineLevel="0" collapsed="false">
      <c r="A33" s="21" t="s">
        <v>13</v>
      </c>
      <c r="C33" s="3" t="n">
        <v>24.4193583092784</v>
      </c>
      <c r="E33" s="3" t="n">
        <v>17.2484178556701</v>
      </c>
      <c r="G33" s="3" t="n">
        <v>7.17094045360825</v>
      </c>
      <c r="H33" s="27"/>
      <c r="I33" s="3" t="n">
        <v>26</v>
      </c>
      <c r="J33" s="3"/>
      <c r="K33" s="3" t="n">
        <v>18.3</v>
      </c>
      <c r="L33" s="3"/>
      <c r="M33" s="3" t="n">
        <v>7.8</v>
      </c>
    </row>
    <row r="34" customFormat="false" ht="12.75" hidden="false" customHeight="false" outlineLevel="0" collapsed="false">
      <c r="A34" s="25" t="s">
        <v>10</v>
      </c>
      <c r="C34" s="26" t="n">
        <v>26.6213001752577</v>
      </c>
      <c r="E34" s="26" t="n">
        <v>19.6561203402062</v>
      </c>
      <c r="G34" s="26" t="n">
        <v>6.96517983505155</v>
      </c>
      <c r="H34" s="27"/>
      <c r="I34" s="26" t="n">
        <v>28.4</v>
      </c>
      <c r="J34" s="3"/>
      <c r="K34" s="26" t="n">
        <v>20.9</v>
      </c>
      <c r="L34" s="3"/>
      <c r="M34" s="26" t="n">
        <v>7.6</v>
      </c>
    </row>
    <row r="35" customFormat="false" ht="12.75" hidden="false" customHeight="false" outlineLevel="0" collapsed="false">
      <c r="A35" s="21" t="s">
        <v>21</v>
      </c>
      <c r="C35" s="3" t="n">
        <v>25.7268334020619</v>
      </c>
      <c r="E35" s="3" t="n">
        <v>19.3316983505155</v>
      </c>
      <c r="G35" s="3" t="n">
        <v>6.39513505154639</v>
      </c>
      <c r="H35" s="27"/>
      <c r="I35" s="3" t="n">
        <v>27.6</v>
      </c>
      <c r="J35" s="3"/>
      <c r="K35" s="3" t="n">
        <v>20.6</v>
      </c>
      <c r="L35" s="3"/>
      <c r="M35" s="3" t="n">
        <v>7</v>
      </c>
    </row>
    <row r="36" customFormat="false" ht="12.75" hidden="false" customHeight="false" outlineLevel="0" collapsed="false">
      <c r="A36" s="21" t="s">
        <v>15</v>
      </c>
      <c r="C36" s="3" t="n">
        <v>24.4394001340206</v>
      </c>
      <c r="E36" s="3" t="n">
        <v>17.7912141237113</v>
      </c>
      <c r="G36" s="3" t="n">
        <v>6.64818601030928</v>
      </c>
      <c r="H36" s="27"/>
      <c r="I36" s="3" t="n">
        <v>26.3</v>
      </c>
      <c r="J36" s="3"/>
      <c r="K36" s="3" t="n">
        <v>19</v>
      </c>
      <c r="L36" s="3"/>
      <c r="M36" s="3" t="n">
        <v>7.3</v>
      </c>
    </row>
    <row r="37" customFormat="false" ht="12.75" hidden="false" customHeight="false" outlineLevel="0" collapsed="false">
      <c r="A37" s="21" t="s">
        <v>13</v>
      </c>
      <c r="C37" s="3" t="n">
        <v>27.7005637938144</v>
      </c>
      <c r="E37" s="3" t="n">
        <v>19.6208758762887</v>
      </c>
      <c r="G37" s="3" t="n">
        <v>8.07968791752577</v>
      </c>
      <c r="H37" s="27"/>
      <c r="I37" s="3" t="n">
        <v>29.9</v>
      </c>
      <c r="J37" s="3"/>
      <c r="K37" s="3" t="n">
        <v>21</v>
      </c>
      <c r="L37" s="3"/>
      <c r="M37" s="3" t="n">
        <v>8.9</v>
      </c>
    </row>
    <row r="38" customFormat="false" ht="12.75" hidden="false" customHeight="false" outlineLevel="0" collapsed="false">
      <c r="A38" s="25" t="s">
        <v>10</v>
      </c>
      <c r="C38" s="26" t="n">
        <v>29.6719066082474</v>
      </c>
      <c r="E38" s="26" t="n">
        <v>21.2558735257732</v>
      </c>
      <c r="G38" s="26" t="n">
        <v>8.41603308247423</v>
      </c>
      <c r="H38" s="27"/>
      <c r="I38" s="26" t="n">
        <v>32</v>
      </c>
      <c r="J38" s="3"/>
      <c r="K38" s="26" t="n">
        <v>22.8</v>
      </c>
      <c r="L38" s="3"/>
      <c r="M38" s="26" t="n">
        <v>9.3</v>
      </c>
    </row>
    <row r="39" customFormat="false" ht="12.75" hidden="false" customHeight="false" outlineLevel="0" collapsed="false">
      <c r="A39" s="21" t="s">
        <v>22</v>
      </c>
      <c r="C39" s="3" t="n">
        <v>28.7442353814433</v>
      </c>
      <c r="E39" s="3" t="n">
        <v>19.8137474845361</v>
      </c>
      <c r="G39" s="3" t="n">
        <v>8.93048789690722</v>
      </c>
      <c r="H39" s="27"/>
      <c r="I39" s="3" t="n">
        <v>31.2</v>
      </c>
      <c r="J39" s="3"/>
      <c r="K39" s="3" t="n">
        <v>21.3</v>
      </c>
      <c r="L39" s="3"/>
      <c r="M39" s="3" t="n">
        <v>9.9</v>
      </c>
    </row>
    <row r="40" customFormat="false" ht="12.75" hidden="false" customHeight="false" outlineLevel="0" collapsed="false">
      <c r="A40" s="21" t="s">
        <v>15</v>
      </c>
      <c r="C40" s="3" t="n">
        <v>27.1057095360825</v>
      </c>
      <c r="E40" s="3" t="n">
        <v>18.563412371134</v>
      </c>
      <c r="G40" s="3" t="n">
        <v>8.54229716494845</v>
      </c>
      <c r="H40" s="27"/>
      <c r="I40" s="3" t="n">
        <v>29.5</v>
      </c>
      <c r="J40" s="3"/>
      <c r="K40" s="3" t="n">
        <v>20</v>
      </c>
      <c r="L40" s="3"/>
      <c r="M40" s="3" t="n">
        <v>9.5</v>
      </c>
    </row>
    <row r="41" customFormat="false" ht="12.75" hidden="false" customHeight="false" outlineLevel="0" collapsed="false">
      <c r="A41" s="21" t="s">
        <v>13</v>
      </c>
      <c r="C41" s="3" t="n">
        <v>28.4684144742268</v>
      </c>
      <c r="E41" s="3" t="n">
        <v>18.4297551752577</v>
      </c>
      <c r="G41" s="3" t="n">
        <v>10.0386592989691</v>
      </c>
      <c r="H41" s="27"/>
      <c r="I41" s="3" t="n">
        <v>31</v>
      </c>
      <c r="J41" s="3"/>
      <c r="K41" s="3" t="n">
        <v>19.9</v>
      </c>
      <c r="L41" s="3"/>
      <c r="M41" s="3" t="n">
        <v>11.2</v>
      </c>
    </row>
    <row r="42" customFormat="false" ht="12.75" hidden="false" customHeight="false" outlineLevel="0" collapsed="false">
      <c r="A42" s="25" t="s">
        <v>10</v>
      </c>
      <c r="C42" s="26" t="n">
        <v>27.9424730927835</v>
      </c>
      <c r="E42" s="26" t="n">
        <v>18.2041018247423</v>
      </c>
      <c r="G42" s="26" t="n">
        <v>9.73837126804124</v>
      </c>
      <c r="H42" s="27"/>
      <c r="I42" s="26" t="n">
        <v>30.5</v>
      </c>
      <c r="J42" s="3"/>
      <c r="K42" s="26" t="n">
        <v>19.7</v>
      </c>
      <c r="L42" s="3"/>
      <c r="M42" s="26" t="n">
        <v>10.9</v>
      </c>
    </row>
    <row r="43" customFormat="false" ht="12.75" hidden="false" customHeight="false" outlineLevel="0" collapsed="false">
      <c r="A43" s="21" t="s">
        <v>23</v>
      </c>
      <c r="C43" s="3" t="n">
        <v>25.4284090927835</v>
      </c>
      <c r="E43" s="3" t="n">
        <v>17.0572555670103</v>
      </c>
      <c r="G43" s="3" t="n">
        <v>8.3711535257732</v>
      </c>
      <c r="H43" s="27"/>
      <c r="I43" s="3" t="n">
        <v>27.8</v>
      </c>
      <c r="J43" s="3"/>
      <c r="K43" s="3" t="n">
        <v>18.5</v>
      </c>
      <c r="L43" s="3"/>
      <c r="M43" s="3" t="n">
        <v>9.4</v>
      </c>
    </row>
    <row r="44" customFormat="false" ht="12.75" hidden="false" customHeight="false" outlineLevel="0" collapsed="false">
      <c r="A44" s="21" t="s">
        <v>15</v>
      </c>
      <c r="C44" s="3" t="n">
        <v>24.6338567113402</v>
      </c>
      <c r="E44" s="3" t="n">
        <v>16.4673116804124</v>
      </c>
      <c r="G44" s="3" t="n">
        <v>8.16654503092783</v>
      </c>
      <c r="H44" s="27"/>
      <c r="I44" s="3" t="n">
        <v>27.1</v>
      </c>
      <c r="J44" s="3"/>
      <c r="K44" s="3" t="n">
        <v>17.9</v>
      </c>
      <c r="L44" s="3"/>
      <c r="M44" s="3" t="n">
        <v>9.2</v>
      </c>
    </row>
    <row r="45" customFormat="false" ht="12.75" hidden="false" customHeight="false" outlineLevel="0" collapsed="false">
      <c r="A45" s="21" t="s">
        <v>13</v>
      </c>
      <c r="C45" s="3" t="n">
        <v>25.629055257732</v>
      </c>
      <c r="E45" s="3" t="n">
        <v>16.3387851546392</v>
      </c>
      <c r="G45" s="3" t="n">
        <v>9.29027010309278</v>
      </c>
      <c r="H45" s="27"/>
      <c r="I45" s="3" t="n">
        <v>28.2</v>
      </c>
      <c r="J45" s="3"/>
      <c r="K45" s="3" t="n">
        <v>17.8</v>
      </c>
      <c r="L45" s="3"/>
      <c r="M45" s="3" t="n">
        <v>10.5</v>
      </c>
    </row>
    <row r="46" customFormat="false" ht="12.75" hidden="false" customHeight="false" outlineLevel="0" collapsed="false">
      <c r="A46" s="25" t="s">
        <v>10</v>
      </c>
      <c r="C46" s="26" t="n">
        <v>28.5336852371134</v>
      </c>
      <c r="E46" s="26" t="n">
        <v>17.9507974020619</v>
      </c>
      <c r="G46" s="26" t="n">
        <v>10.5828878350515</v>
      </c>
      <c r="H46" s="27"/>
      <c r="I46" s="26" t="n">
        <v>31.6</v>
      </c>
      <c r="J46" s="3"/>
      <c r="K46" s="26" t="n">
        <v>19.6</v>
      </c>
      <c r="L46" s="3"/>
      <c r="M46" s="26" t="n">
        <v>12</v>
      </c>
    </row>
    <row r="47" customFormat="false" ht="12.75" hidden="false" customHeight="false" outlineLevel="0" collapsed="false">
      <c r="A47" s="21" t="s">
        <v>24</v>
      </c>
      <c r="C47" s="3" t="n">
        <v>27.7591532371134</v>
      </c>
      <c r="E47" s="3" t="n">
        <v>18.0019534226804</v>
      </c>
      <c r="G47" s="3" t="n">
        <v>9.75719981443299</v>
      </c>
      <c r="H47" s="27"/>
      <c r="I47" s="3" t="n">
        <v>30.8</v>
      </c>
      <c r="J47" s="3"/>
      <c r="K47" s="3" t="n">
        <v>19.7</v>
      </c>
      <c r="L47" s="3"/>
      <c r="M47" s="3" t="n">
        <v>11.1</v>
      </c>
    </row>
    <row r="48" customFormat="false" ht="12.75" hidden="false" customHeight="false" outlineLevel="0" collapsed="false">
      <c r="A48" s="21" t="s">
        <v>15</v>
      </c>
      <c r="C48" s="3" t="n">
        <v>26.8754568659794</v>
      </c>
      <c r="E48" s="3" t="n">
        <v>15.135091072165</v>
      </c>
      <c r="G48" s="3" t="n">
        <v>11.7403657938144</v>
      </c>
      <c r="H48" s="27"/>
      <c r="I48" s="3" t="n">
        <v>30</v>
      </c>
      <c r="J48" s="3"/>
      <c r="K48" s="3" t="n">
        <v>16.6</v>
      </c>
      <c r="L48" s="3"/>
      <c r="M48" s="3" t="n">
        <v>13.4</v>
      </c>
    </row>
    <row r="49" customFormat="false" ht="12.75" hidden="false" customHeight="false" outlineLevel="0" collapsed="false">
      <c r="A49" s="21" t="s">
        <v>13</v>
      </c>
      <c r="C49" s="3" t="n">
        <v>31.7405633402062</v>
      </c>
      <c r="E49" s="3" t="n">
        <v>18.466914185567</v>
      </c>
      <c r="G49" s="3" t="n">
        <v>13.2736491546392</v>
      </c>
      <c r="H49" s="27"/>
      <c r="I49" s="3" t="n">
        <v>35.4</v>
      </c>
      <c r="J49" s="3"/>
      <c r="K49" s="3" t="n">
        <v>20.3</v>
      </c>
      <c r="L49" s="3"/>
      <c r="M49" s="3" t="n">
        <v>15.2</v>
      </c>
    </row>
    <row r="50" customFormat="false" ht="12.75" hidden="false" customHeight="false" outlineLevel="0" collapsed="false">
      <c r="A50" s="25" t="s">
        <v>25</v>
      </c>
      <c r="C50" s="26" t="n">
        <v>34.4352945360825</v>
      </c>
      <c r="E50" s="26" t="n">
        <v>20.4220786082474</v>
      </c>
      <c r="G50" s="26" t="n">
        <v>14.0132159278351</v>
      </c>
      <c r="H50" s="27"/>
      <c r="I50" s="26" t="n">
        <v>38.6</v>
      </c>
      <c r="J50" s="3"/>
      <c r="K50" s="26" t="n">
        <v>22.5</v>
      </c>
      <c r="L50" s="3"/>
      <c r="M50" s="26" t="n">
        <v>16.1</v>
      </c>
    </row>
    <row r="51" customFormat="false" ht="12.75" hidden="false" customHeight="false" outlineLevel="0" collapsed="false">
      <c r="A51" s="21" t="s">
        <v>26</v>
      </c>
      <c r="C51" s="3" t="n">
        <v>36.3007750927835</v>
      </c>
      <c r="E51" s="3" t="n">
        <v>21.5531769484536</v>
      </c>
      <c r="G51" s="3" t="n">
        <v>14.7475981443299</v>
      </c>
      <c r="H51" s="27"/>
      <c r="I51" s="3" t="n">
        <v>40.9</v>
      </c>
      <c r="J51" s="3"/>
      <c r="K51" s="3" t="n">
        <v>23.8</v>
      </c>
      <c r="L51" s="3"/>
      <c r="M51" s="3" t="n">
        <v>17</v>
      </c>
    </row>
    <row r="52" customFormat="false" ht="12.75" hidden="false" customHeight="false" outlineLevel="0" collapsed="false">
      <c r="A52" s="21" t="s">
        <v>15</v>
      </c>
      <c r="C52" s="3" t="n">
        <v>37.7748588659794</v>
      </c>
      <c r="E52" s="3" t="n">
        <v>21.8657503298969</v>
      </c>
      <c r="G52" s="3" t="n">
        <v>15.9091085360825</v>
      </c>
      <c r="H52" s="27"/>
      <c r="I52" s="3" t="n">
        <v>42.6</v>
      </c>
      <c r="J52" s="3"/>
      <c r="K52" s="3" t="n">
        <v>24.2</v>
      </c>
      <c r="L52" s="3"/>
      <c r="M52" s="3" t="n">
        <v>18.4</v>
      </c>
    </row>
    <row r="53" customFormat="false" ht="12.75" hidden="false" customHeight="false" outlineLevel="0" collapsed="false">
      <c r="A53" s="21" t="s">
        <v>13</v>
      </c>
      <c r="C53" s="3" t="n">
        <v>38.976737814433</v>
      </c>
      <c r="E53" s="3" t="n">
        <v>22.0865327835052</v>
      </c>
      <c r="G53" s="3" t="n">
        <v>16.8902050309278</v>
      </c>
      <c r="H53" s="27"/>
      <c r="I53" s="3" t="n">
        <v>44.1</v>
      </c>
      <c r="J53" s="3"/>
      <c r="K53" s="3" t="n">
        <v>24.5</v>
      </c>
      <c r="L53" s="3"/>
      <c r="M53" s="3" t="n">
        <v>19.6</v>
      </c>
    </row>
    <row r="54" customFormat="false" ht="12.75" hidden="false" customHeight="false" outlineLevel="0" collapsed="false">
      <c r="A54" s="25" t="s">
        <v>10</v>
      </c>
      <c r="B54" s="28"/>
      <c r="C54" s="26" t="n">
        <v>37.6675924020619</v>
      </c>
      <c r="D54" s="23"/>
      <c r="E54" s="26" t="n">
        <v>22.0362522164948</v>
      </c>
      <c r="F54" s="23"/>
      <c r="G54" s="26" t="n">
        <v>15.631340185567</v>
      </c>
      <c r="H54" s="29"/>
      <c r="I54" s="26" t="n">
        <v>42.7</v>
      </c>
      <c r="J54" s="23"/>
      <c r="K54" s="26" t="n">
        <v>24.5</v>
      </c>
      <c r="L54" s="23"/>
      <c r="M54" s="26" t="n">
        <v>18.2</v>
      </c>
    </row>
    <row r="55" customFormat="false" ht="12.75" hidden="false" customHeight="false" outlineLevel="0" collapsed="false">
      <c r="A55" s="21" t="s">
        <v>27</v>
      </c>
      <c r="B55" s="28"/>
      <c r="C55" s="23" t="n">
        <v>37.7526479381443</v>
      </c>
      <c r="D55" s="23"/>
      <c r="E55" s="23" t="n">
        <v>22.3449262886598</v>
      </c>
      <c r="F55" s="23"/>
      <c r="G55" s="23" t="n">
        <v>15.4077216494845</v>
      </c>
      <c r="H55" s="29"/>
      <c r="I55" s="23" t="n">
        <v>42.9</v>
      </c>
      <c r="J55" s="23"/>
      <c r="K55" s="23" t="n">
        <v>24.9</v>
      </c>
      <c r="L55" s="23"/>
      <c r="M55" s="23" t="n">
        <v>18</v>
      </c>
    </row>
    <row r="56" customFormat="false" ht="12.75" hidden="false" customHeight="false" outlineLevel="0" collapsed="false">
      <c r="A56" s="21" t="s">
        <v>15</v>
      </c>
      <c r="B56" s="28"/>
      <c r="C56" s="23" t="n">
        <v>37.586355742268</v>
      </c>
      <c r="D56" s="23"/>
      <c r="E56" s="23" t="n">
        <v>20.9508233195876</v>
      </c>
      <c r="F56" s="23"/>
      <c r="G56" s="23" t="n">
        <v>16.6355324226804</v>
      </c>
      <c r="H56" s="29"/>
      <c r="I56" s="23" t="n">
        <v>42.9</v>
      </c>
      <c r="J56" s="23"/>
      <c r="K56" s="23" t="n">
        <v>23.4</v>
      </c>
      <c r="L56" s="23"/>
      <c r="M56" s="23" t="n">
        <v>19.5</v>
      </c>
    </row>
    <row r="57" customFormat="false" ht="12.75" hidden="false" customHeight="false" outlineLevel="0" collapsed="false">
      <c r="A57" s="21" t="s">
        <v>13</v>
      </c>
      <c r="B57" s="28"/>
      <c r="C57" s="23" t="n">
        <v>33.4764087010309</v>
      </c>
      <c r="D57" s="23"/>
      <c r="E57" s="23" t="n">
        <v>18.9375797113402</v>
      </c>
      <c r="F57" s="23"/>
      <c r="G57" s="23" t="n">
        <v>14.5388289896907</v>
      </c>
      <c r="H57" s="29"/>
      <c r="I57" s="23" t="n">
        <v>38.3</v>
      </c>
      <c r="J57" s="23"/>
      <c r="K57" s="23" t="n">
        <v>21.2</v>
      </c>
      <c r="L57" s="23"/>
      <c r="M57" s="23" t="n">
        <v>17.1</v>
      </c>
    </row>
    <row r="58" customFormat="false" ht="12.75" hidden="false" customHeight="false" outlineLevel="0" collapsed="false">
      <c r="A58" s="25" t="s">
        <v>25</v>
      </c>
      <c r="B58" s="28"/>
      <c r="C58" s="26" t="n">
        <v>39.5577772164948</v>
      </c>
      <c r="D58" s="23"/>
      <c r="E58" s="26" t="n">
        <v>22.1024988865979</v>
      </c>
      <c r="F58" s="23"/>
      <c r="G58" s="26" t="n">
        <v>17.4552783298969</v>
      </c>
      <c r="H58" s="29"/>
      <c r="I58" s="26" t="n">
        <v>45.4</v>
      </c>
      <c r="J58" s="23"/>
      <c r="K58" s="26" t="n">
        <v>24.8</v>
      </c>
      <c r="L58" s="23"/>
      <c r="M58" s="26" t="n">
        <v>20.6</v>
      </c>
    </row>
    <row r="59" customFormat="false" ht="12.75" hidden="false" customHeight="false" outlineLevel="0" collapsed="false">
      <c r="A59" s="21" t="s">
        <v>28</v>
      </c>
      <c r="B59" s="28"/>
      <c r="C59" s="23" t="n">
        <v>37.7402236082474</v>
      </c>
      <c r="D59" s="23"/>
      <c r="E59" s="23" t="n">
        <v>20.0064943298969</v>
      </c>
      <c r="F59" s="23"/>
      <c r="G59" s="23" t="n">
        <v>17.7337292783505</v>
      </c>
      <c r="H59" s="29"/>
      <c r="I59" s="23" t="n">
        <v>43.5</v>
      </c>
      <c r="J59" s="23"/>
      <c r="K59" s="23" t="n">
        <v>22.5</v>
      </c>
      <c r="L59" s="23"/>
      <c r="M59" s="23" t="n">
        <v>21</v>
      </c>
    </row>
    <row r="60" customFormat="false" ht="12.75" hidden="false" customHeight="false" outlineLevel="0" collapsed="false">
      <c r="A60" s="21" t="s">
        <v>15</v>
      </c>
      <c r="B60" s="28"/>
      <c r="C60" s="23" t="n">
        <v>36.4688177835052</v>
      </c>
      <c r="D60" s="23"/>
      <c r="E60" s="23" t="n">
        <v>16.9440924226804</v>
      </c>
      <c r="F60" s="23"/>
      <c r="G60" s="23" t="n">
        <v>19.5247253608247</v>
      </c>
      <c r="H60" s="29"/>
      <c r="I60" s="23" t="n">
        <v>42.3</v>
      </c>
      <c r="J60" s="23"/>
      <c r="K60" s="23" t="n">
        <v>19.1</v>
      </c>
      <c r="L60" s="23"/>
      <c r="M60" s="23" t="n">
        <v>23.2</v>
      </c>
    </row>
    <row r="61" customFormat="false" ht="12.75" hidden="false" customHeight="false" outlineLevel="0" collapsed="false">
      <c r="A61" s="21" t="s">
        <v>13</v>
      </c>
      <c r="B61" s="28"/>
      <c r="C61" s="23" t="n">
        <v>35.3281271752577</v>
      </c>
      <c r="D61" s="23"/>
      <c r="E61" s="23" t="n">
        <v>17.9669816907217</v>
      </c>
      <c r="F61" s="23"/>
      <c r="G61" s="23" t="n">
        <v>17.3611454845361</v>
      </c>
      <c r="H61" s="29"/>
      <c r="I61" s="23" t="n">
        <v>40.9</v>
      </c>
      <c r="J61" s="23"/>
      <c r="K61" s="23" t="n">
        <v>20.3</v>
      </c>
      <c r="L61" s="23"/>
      <c r="M61" s="23" t="n">
        <v>20.7</v>
      </c>
    </row>
    <row r="62" customFormat="false" ht="12.75" hidden="false" customHeight="false" outlineLevel="0" collapsed="false">
      <c r="A62" s="30" t="s">
        <v>10</v>
      </c>
      <c r="B62" s="31"/>
      <c r="C62" s="32" t="n">
        <v>37.0278942680412</v>
      </c>
      <c r="D62" s="32"/>
      <c r="E62" s="32" t="n">
        <v>17.218904072165</v>
      </c>
      <c r="F62" s="32"/>
      <c r="G62" s="32" t="n">
        <v>19.8089901958763</v>
      </c>
      <c r="H62" s="29"/>
      <c r="I62" s="32" t="n">
        <v>43.2</v>
      </c>
      <c r="J62" s="32"/>
      <c r="K62" s="32" t="n">
        <v>19.5</v>
      </c>
      <c r="L62" s="32"/>
      <c r="M62" s="32" t="n">
        <v>23.7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5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38.0921825773196</v>
      </c>
      <c r="E68" s="3" t="n">
        <v>15.7693353195876</v>
      </c>
      <c r="G68" s="3" t="n">
        <v>22.322847257732</v>
      </c>
      <c r="H68" s="35"/>
      <c r="I68" s="3" t="n">
        <v>44.8</v>
      </c>
      <c r="J68" s="3"/>
      <c r="K68" s="3" t="n">
        <v>17.9</v>
      </c>
      <c r="L68" s="3"/>
      <c r="M68" s="3" t="n">
        <v>26.8</v>
      </c>
    </row>
    <row r="69" customFormat="false" ht="12.75" hidden="false" customHeight="false" outlineLevel="0" collapsed="false">
      <c r="A69" s="21" t="s">
        <v>15</v>
      </c>
      <c r="C69" s="3" t="n">
        <v>36.7331620618557</v>
      </c>
      <c r="E69" s="3" t="n">
        <v>15.7325997216495</v>
      </c>
      <c r="G69" s="3" t="n">
        <v>21.0005623402062</v>
      </c>
      <c r="H69" s="35"/>
      <c r="I69" s="3" t="n">
        <v>43.1</v>
      </c>
      <c r="J69" s="3"/>
      <c r="K69" s="3" t="n">
        <v>17.9</v>
      </c>
      <c r="L69" s="3"/>
      <c r="M69" s="3" t="n">
        <v>25.3</v>
      </c>
    </row>
    <row r="70" customFormat="false" ht="12.75" hidden="false" customHeight="false" outlineLevel="0" collapsed="false">
      <c r="A70" s="21" t="s">
        <v>13</v>
      </c>
      <c r="C70" s="3" t="n">
        <v>34.2907997938144</v>
      </c>
      <c r="E70" s="3" t="n">
        <v>13.9421362886598</v>
      </c>
      <c r="G70" s="3" t="n">
        <v>20.3486635051546</v>
      </c>
      <c r="H70" s="35"/>
      <c r="I70" s="3" t="n">
        <v>40.5</v>
      </c>
      <c r="J70" s="3"/>
      <c r="K70" s="3" t="n">
        <v>15.9</v>
      </c>
      <c r="L70" s="3"/>
      <c r="M70" s="3" t="n">
        <v>24.6</v>
      </c>
    </row>
    <row r="71" customFormat="false" ht="12.75" hidden="false" customHeight="false" outlineLevel="0" collapsed="false">
      <c r="A71" s="25" t="s">
        <v>10</v>
      </c>
      <c r="C71" s="26" t="n">
        <v>36.9479152783505</v>
      </c>
      <c r="E71" s="26" t="n">
        <v>14.6093545463918</v>
      </c>
      <c r="G71" s="26" t="n">
        <v>22.3385607319588</v>
      </c>
      <c r="H71" s="35"/>
      <c r="I71" s="26" t="n">
        <v>43.8</v>
      </c>
      <c r="J71" s="3"/>
      <c r="K71" s="26" t="n">
        <v>16.7</v>
      </c>
      <c r="L71" s="3"/>
      <c r="M71" s="26" t="n">
        <v>27.1</v>
      </c>
    </row>
    <row r="72" customFormat="false" ht="12.75" hidden="false" customHeight="false" outlineLevel="0" collapsed="false">
      <c r="A72" s="36" t="s">
        <v>31</v>
      </c>
      <c r="C72" s="3" t="n">
        <v>41.7076377731959</v>
      </c>
      <c r="E72" s="3" t="n">
        <v>16.407876371134</v>
      </c>
      <c r="G72" s="3" t="n">
        <v>25.2997614020619</v>
      </c>
      <c r="H72" s="35"/>
      <c r="I72" s="3" t="n">
        <v>49.5</v>
      </c>
      <c r="J72" s="3"/>
      <c r="K72" s="3" t="n">
        <v>18.8</v>
      </c>
      <c r="L72" s="3"/>
      <c r="M72" s="3" t="n">
        <v>30.8</v>
      </c>
    </row>
    <row r="73" customFormat="false" ht="12.75" hidden="false" customHeight="false" outlineLevel="0" collapsed="false">
      <c r="A73" s="21" t="s">
        <v>15</v>
      </c>
      <c r="C73" s="3" t="n">
        <v>41.965141072165</v>
      </c>
      <c r="E73" s="3" t="n">
        <v>17.327071556701</v>
      </c>
      <c r="G73" s="3" t="n">
        <v>24.6380695154639</v>
      </c>
      <c r="H73" s="35"/>
      <c r="I73" s="3" t="n">
        <v>49.9</v>
      </c>
      <c r="J73" s="3"/>
      <c r="K73" s="3" t="n">
        <v>19.9</v>
      </c>
      <c r="L73" s="3"/>
      <c r="M73" s="3" t="n">
        <v>30.1</v>
      </c>
    </row>
    <row r="74" customFormat="false" ht="12.75" hidden="false" customHeight="false" outlineLevel="0" collapsed="false">
      <c r="A74" s="21" t="s">
        <v>13</v>
      </c>
      <c r="C74" s="3" t="n">
        <v>45.3714398350516</v>
      </c>
      <c r="E74" s="3" t="n">
        <v>17.7205588453608</v>
      </c>
      <c r="G74" s="3" t="n">
        <v>27.6508809896907</v>
      </c>
      <c r="H74" s="35"/>
      <c r="I74" s="3" t="n">
        <v>54.3</v>
      </c>
      <c r="J74" s="3"/>
      <c r="K74" s="3" t="n">
        <v>20.4</v>
      </c>
      <c r="L74" s="3"/>
      <c r="M74" s="3" t="n">
        <v>33.9</v>
      </c>
    </row>
    <row r="75" customFormat="false" ht="12.75" hidden="false" customHeight="false" outlineLevel="0" collapsed="false">
      <c r="A75" s="25" t="s">
        <v>10</v>
      </c>
      <c r="C75" s="26" t="n">
        <v>45.3019005670103</v>
      </c>
      <c r="E75" s="26" t="n">
        <v>18.8052759278351</v>
      </c>
      <c r="G75" s="26" t="n">
        <v>26.4966246391753</v>
      </c>
      <c r="H75" s="35"/>
      <c r="I75" s="26" t="n">
        <v>54.3</v>
      </c>
      <c r="J75" s="3"/>
      <c r="K75" s="26" t="n">
        <v>21.7</v>
      </c>
      <c r="L75" s="3"/>
      <c r="M75" s="26" t="n">
        <v>32.6</v>
      </c>
    </row>
    <row r="76" customFormat="false" ht="12.75" hidden="false" customHeight="false" outlineLevel="0" collapsed="false">
      <c r="A76" s="21" t="s">
        <v>32</v>
      </c>
      <c r="C76" s="3" t="n">
        <v>47.6960172783505</v>
      </c>
      <c r="E76" s="3" t="n">
        <v>19.1065618350515</v>
      </c>
      <c r="G76" s="3" t="n">
        <v>28.589455443299</v>
      </c>
      <c r="H76" s="35"/>
      <c r="I76" s="3" t="n">
        <v>57.4</v>
      </c>
      <c r="J76" s="3"/>
      <c r="K76" s="3" t="n">
        <v>22.1</v>
      </c>
      <c r="L76" s="3"/>
      <c r="M76" s="3" t="n">
        <v>35.3</v>
      </c>
    </row>
    <row r="77" customFormat="false" ht="12.75" hidden="false" customHeight="false" outlineLevel="0" collapsed="false">
      <c r="A77" s="21" t="s">
        <v>15</v>
      </c>
      <c r="C77" s="3" t="n">
        <v>48.5698574742268</v>
      </c>
      <c r="E77" s="3" t="n">
        <v>21.1312020103093</v>
      </c>
      <c r="G77" s="3" t="n">
        <v>27.4386554639175</v>
      </c>
      <c r="H77" s="35"/>
      <c r="I77" s="3" t="n">
        <v>58.5</v>
      </c>
      <c r="J77" s="3"/>
      <c r="K77" s="3" t="n">
        <v>24.5</v>
      </c>
      <c r="L77" s="3"/>
      <c r="M77" s="3" t="n">
        <v>34</v>
      </c>
    </row>
    <row r="78" customFormat="false" ht="12.75" hidden="false" customHeight="false" outlineLevel="0" collapsed="false">
      <c r="A78" s="21" t="s">
        <v>13</v>
      </c>
      <c r="C78" s="3" t="n">
        <v>47.9335323298969</v>
      </c>
      <c r="E78" s="3" t="n">
        <v>20.9948768659794</v>
      </c>
      <c r="G78" s="23" t="n">
        <v>26.9386554639175</v>
      </c>
      <c r="H78" s="35"/>
      <c r="I78" s="3" t="n">
        <v>57.9</v>
      </c>
      <c r="J78" s="3"/>
      <c r="K78" s="3" t="n">
        <v>24.4</v>
      </c>
      <c r="L78" s="3"/>
      <c r="M78" s="23" t="n">
        <v>33.5</v>
      </c>
    </row>
    <row r="79" customFormat="false" ht="12.75" hidden="false" customHeight="false" outlineLevel="0" collapsed="false">
      <c r="A79" s="25" t="s">
        <v>10</v>
      </c>
      <c r="C79" s="26" t="n">
        <v>49.4181884536082</v>
      </c>
      <c r="E79" s="26" t="n">
        <v>20.172247371134</v>
      </c>
      <c r="G79" s="26" t="n">
        <v>29.2459410824742</v>
      </c>
      <c r="H79" s="35"/>
      <c r="I79" s="26" t="n">
        <v>60.1</v>
      </c>
      <c r="J79" s="3"/>
      <c r="K79" s="26" t="n">
        <v>23.5</v>
      </c>
      <c r="L79" s="3"/>
      <c r="M79" s="26" t="n">
        <v>36.5</v>
      </c>
    </row>
    <row r="80" customFormat="false" ht="12.75" hidden="false" customHeight="false" outlineLevel="0" collapsed="false">
      <c r="A80" s="36" t="s">
        <v>33</v>
      </c>
      <c r="C80" s="23" t="n">
        <v>48.0672613402062</v>
      </c>
      <c r="E80" s="23" t="n">
        <v>20.124019072165</v>
      </c>
      <c r="G80" s="23" t="n">
        <v>27.9432422680412</v>
      </c>
      <c r="H80" s="35"/>
      <c r="I80" s="23" t="n">
        <v>58.5</v>
      </c>
      <c r="J80" s="3"/>
      <c r="K80" s="23" t="n">
        <v>23.5</v>
      </c>
      <c r="L80" s="3"/>
      <c r="M80" s="23" t="n">
        <v>35</v>
      </c>
    </row>
    <row r="81" customFormat="false" ht="12.75" hidden="false" customHeight="false" outlineLevel="0" collapsed="false">
      <c r="A81" s="21" t="s">
        <v>15</v>
      </c>
      <c r="C81" s="3" t="n">
        <v>50.2224090412371</v>
      </c>
      <c r="E81" s="3" t="n">
        <v>18.8797862164948</v>
      </c>
      <c r="G81" s="3" t="n">
        <v>31.3426228247423</v>
      </c>
      <c r="H81" s="35"/>
      <c r="I81" s="3" t="n">
        <v>61.5</v>
      </c>
      <c r="J81" s="3"/>
      <c r="K81" s="3" t="n">
        <v>22.1</v>
      </c>
      <c r="L81" s="3"/>
      <c r="M81" s="3" t="n">
        <v>39.4</v>
      </c>
    </row>
    <row r="82" customFormat="false" ht="12.75" hidden="false" customHeight="false" outlineLevel="0" collapsed="false">
      <c r="A82" s="21" t="s">
        <v>13</v>
      </c>
      <c r="C82" s="3" t="n">
        <v>43.732104</v>
      </c>
      <c r="E82" s="3" t="n">
        <v>16.7038393402062</v>
      </c>
      <c r="G82" s="3" t="n">
        <v>27.0282646597938</v>
      </c>
      <c r="H82" s="35"/>
      <c r="I82" s="3" t="n">
        <v>53.6</v>
      </c>
      <c r="J82" s="3"/>
      <c r="K82" s="3" t="n">
        <v>19.6</v>
      </c>
      <c r="L82" s="3"/>
      <c r="M82" s="3" t="n">
        <v>34.1</v>
      </c>
    </row>
    <row r="83" customFormat="false" ht="12.75" hidden="false" customHeight="false" outlineLevel="0" collapsed="false">
      <c r="A83" s="25" t="s">
        <v>10</v>
      </c>
      <c r="C83" s="26" t="n">
        <v>47.462981742268</v>
      </c>
      <c r="E83" s="26" t="n">
        <v>17.7688546494845</v>
      </c>
      <c r="G83" s="26" t="n">
        <v>29.6941270927835</v>
      </c>
      <c r="H83" s="35"/>
      <c r="I83" s="26" t="n">
        <v>58.4</v>
      </c>
      <c r="J83" s="3"/>
      <c r="K83" s="26" t="n">
        <v>20.9</v>
      </c>
      <c r="L83" s="3"/>
      <c r="M83" s="26" t="n">
        <v>37.6</v>
      </c>
    </row>
    <row r="84" customFormat="false" ht="12.75" hidden="false" customHeight="false" outlineLevel="0" collapsed="false">
      <c r="A84" s="21" t="s">
        <v>34</v>
      </c>
      <c r="C84" s="3" t="n">
        <v>49.1705811134021</v>
      </c>
      <c r="E84" s="3" t="n">
        <v>18.4044679793814</v>
      </c>
      <c r="G84" s="3" t="n">
        <v>30.7661131340206</v>
      </c>
      <c r="H84" s="35"/>
      <c r="I84" s="3" t="n">
        <v>60.8</v>
      </c>
      <c r="J84" s="3"/>
      <c r="K84" s="3" t="n">
        <v>21.7</v>
      </c>
      <c r="L84" s="3"/>
      <c r="M84" s="3" t="n">
        <v>39.1</v>
      </c>
    </row>
    <row r="85" customFormat="false" ht="12.75" hidden="false" customHeight="false" outlineLevel="0" collapsed="false">
      <c r="A85" s="21" t="s">
        <v>15</v>
      </c>
      <c r="C85" s="3" t="n">
        <v>49.4675182989691</v>
      </c>
      <c r="E85" s="3" t="n">
        <v>19.2060136597938</v>
      </c>
      <c r="G85" s="3" t="n">
        <v>30.2615046391753</v>
      </c>
      <c r="H85" s="35"/>
      <c r="I85" s="3" t="n">
        <v>61.3</v>
      </c>
      <c r="J85" s="3"/>
      <c r="K85" s="3" t="n">
        <v>22.7</v>
      </c>
      <c r="L85" s="3"/>
      <c r="M85" s="3" t="n">
        <v>38.6</v>
      </c>
    </row>
    <row r="86" customFormat="false" ht="12.75" hidden="false" customHeight="false" outlineLevel="0" collapsed="false">
      <c r="A86" s="21" t="s">
        <v>13</v>
      </c>
      <c r="C86" s="3" t="n">
        <v>51.4627642061856</v>
      </c>
      <c r="E86" s="3" t="n">
        <v>19.7502465154639</v>
      </c>
      <c r="G86" s="3" t="n">
        <v>31.7125176907217</v>
      </c>
      <c r="H86" s="35"/>
      <c r="I86" s="3" t="n">
        <v>64</v>
      </c>
      <c r="J86" s="3"/>
      <c r="K86" s="3" t="n">
        <v>23.4</v>
      </c>
      <c r="L86" s="3"/>
      <c r="M86" s="3" t="n">
        <v>40.6</v>
      </c>
    </row>
    <row r="87" customFormat="false" ht="12.75" hidden="false" customHeight="false" outlineLevel="0" collapsed="false">
      <c r="A87" s="25" t="s">
        <v>10</v>
      </c>
      <c r="C87" s="26" t="n">
        <v>50.4940807216495</v>
      </c>
      <c r="E87" s="26" t="n">
        <v>19.3654332989691</v>
      </c>
      <c r="G87" s="26" t="n">
        <v>31.1286474226804</v>
      </c>
      <c r="H87" s="35"/>
      <c r="I87" s="26" t="n">
        <v>63</v>
      </c>
      <c r="J87" s="3"/>
      <c r="K87" s="26" t="n">
        <v>23</v>
      </c>
      <c r="L87" s="3"/>
      <c r="M87" s="26" t="n">
        <v>40</v>
      </c>
    </row>
    <row r="88" customFormat="false" ht="12.75" hidden="false" customHeight="false" outlineLevel="0" collapsed="false">
      <c r="A88" s="21" t="s">
        <v>35</v>
      </c>
      <c r="C88" s="3" t="n">
        <v>51.0294974020619</v>
      </c>
      <c r="E88" s="3" t="n">
        <v>18.3103234226804</v>
      </c>
      <c r="G88" s="3" t="n">
        <v>32.7191739793814</v>
      </c>
      <c r="H88" s="35"/>
      <c r="I88" s="3" t="n">
        <v>63.9</v>
      </c>
      <c r="J88" s="3"/>
      <c r="K88" s="3" t="n">
        <v>21.8</v>
      </c>
      <c r="L88" s="3"/>
      <c r="M88" s="3" t="n">
        <v>42.2</v>
      </c>
    </row>
    <row r="89" customFormat="false" ht="12.75" hidden="false" customHeight="false" outlineLevel="0" collapsed="false">
      <c r="A89" s="21" t="s">
        <v>15</v>
      </c>
      <c r="C89" s="3" t="n">
        <v>51.6540362989691</v>
      </c>
      <c r="E89" s="3" t="n">
        <v>17.5115002371134</v>
      </c>
      <c r="G89" s="3" t="n">
        <v>34.1425360618557</v>
      </c>
      <c r="H89" s="35"/>
      <c r="I89" s="3" t="n">
        <v>65</v>
      </c>
      <c r="J89" s="3"/>
      <c r="K89" s="3" t="n">
        <v>20.9</v>
      </c>
      <c r="L89" s="3"/>
      <c r="M89" s="3" t="n">
        <v>44.2</v>
      </c>
    </row>
    <row r="90" customFormat="false" ht="12.75" hidden="false" customHeight="false" outlineLevel="0" collapsed="false">
      <c r="A90" s="21" t="s">
        <v>13</v>
      </c>
      <c r="C90" s="3" t="n">
        <v>51.3854482474227</v>
      </c>
      <c r="E90" s="3" t="n">
        <v>19.1402449484536</v>
      </c>
      <c r="G90" s="3" t="n">
        <v>32.2452032989691</v>
      </c>
      <c r="H90" s="35"/>
      <c r="I90" s="3" t="n">
        <v>64.8</v>
      </c>
      <c r="J90" s="3"/>
      <c r="K90" s="3" t="n">
        <v>22.9</v>
      </c>
      <c r="L90" s="3"/>
      <c r="M90" s="3" t="n">
        <v>41.9</v>
      </c>
    </row>
    <row r="91" customFormat="false" ht="12.75" hidden="false" customHeight="false" outlineLevel="0" collapsed="false">
      <c r="A91" s="25" t="s">
        <v>10</v>
      </c>
      <c r="C91" s="26" t="n">
        <v>48.1107437525773</v>
      </c>
      <c r="E91" s="26" t="n">
        <v>18.5929882371134</v>
      </c>
      <c r="G91" s="26" t="n">
        <v>29.5177555154639</v>
      </c>
      <c r="H91" s="35"/>
      <c r="I91" s="26" t="n">
        <v>60.9</v>
      </c>
      <c r="J91" s="3"/>
      <c r="K91" s="26" t="n">
        <v>22.3</v>
      </c>
      <c r="L91" s="3"/>
      <c r="M91" s="26" t="n">
        <v>38.5</v>
      </c>
    </row>
    <row r="92" customFormat="false" ht="12.75" hidden="false" customHeight="false" outlineLevel="0" collapsed="false">
      <c r="A92" s="21" t="s">
        <v>36</v>
      </c>
      <c r="C92" s="3" t="n">
        <v>51.3012908041237</v>
      </c>
      <c r="E92" s="3" t="n">
        <v>18.3808798556701</v>
      </c>
      <c r="G92" s="3" t="n">
        <v>32.9204109484536</v>
      </c>
      <c r="H92" s="35"/>
      <c r="I92" s="3" t="n">
        <v>65.2</v>
      </c>
      <c r="J92" s="3"/>
      <c r="K92" s="3" t="n">
        <v>22.1</v>
      </c>
      <c r="L92" s="3"/>
      <c r="M92" s="3" t="n">
        <v>43.1</v>
      </c>
    </row>
    <row r="93" customFormat="false" ht="12.75" hidden="false" customHeight="false" outlineLevel="0" collapsed="false">
      <c r="A93" s="21" t="s">
        <v>15</v>
      </c>
      <c r="C93" s="3" t="n">
        <v>47.7424468453608</v>
      </c>
      <c r="E93" s="3" t="n">
        <v>17.8377276804124</v>
      </c>
      <c r="G93" s="3" t="n">
        <v>29.9047191649485</v>
      </c>
      <c r="H93" s="35"/>
      <c r="I93" s="3" t="n">
        <v>60.7</v>
      </c>
      <c r="J93" s="3"/>
      <c r="K93" s="3" t="n">
        <v>21.5</v>
      </c>
      <c r="L93" s="3"/>
      <c r="M93" s="3" t="n">
        <v>39.3</v>
      </c>
    </row>
    <row r="94" customFormat="false" ht="12.75" hidden="false" customHeight="false" outlineLevel="0" collapsed="false">
      <c r="A94" s="21" t="s">
        <v>13</v>
      </c>
      <c r="C94" s="3" t="n">
        <v>49.0671628453608</v>
      </c>
      <c r="E94" s="3" t="n">
        <v>18.2901696082474</v>
      </c>
      <c r="G94" s="3" t="n">
        <v>30.7769932371134</v>
      </c>
      <c r="H94" s="35"/>
      <c r="I94" s="3" t="n">
        <v>62.7</v>
      </c>
      <c r="J94" s="3"/>
      <c r="K94" s="3" t="n">
        <v>22.1</v>
      </c>
      <c r="L94" s="3"/>
      <c r="M94" s="3" t="n">
        <v>40.6</v>
      </c>
    </row>
    <row r="95" customFormat="false" ht="12.75" hidden="false" customHeight="false" outlineLevel="0" collapsed="false">
      <c r="A95" s="25" t="s">
        <v>10</v>
      </c>
      <c r="C95" s="26" t="n">
        <v>50.7543803092783</v>
      </c>
      <c r="E95" s="26" t="n">
        <v>19.5657060309278</v>
      </c>
      <c r="G95" s="26" t="n">
        <v>31.1886742783505</v>
      </c>
      <c r="H95" s="35"/>
      <c r="I95" s="26" t="n">
        <v>65</v>
      </c>
      <c r="J95" s="3"/>
      <c r="K95" s="26" t="n">
        <v>23.7</v>
      </c>
      <c r="L95" s="3"/>
      <c r="M95" s="26" t="n">
        <v>41.3</v>
      </c>
    </row>
    <row r="96" customFormat="false" ht="12.75" hidden="false" customHeight="false" outlineLevel="0" collapsed="false">
      <c r="A96" s="21" t="s">
        <v>37</v>
      </c>
      <c r="C96" s="3" t="n">
        <v>51.8768225154639</v>
      </c>
      <c r="E96" s="3" t="n">
        <v>18.7759128247423</v>
      </c>
      <c r="G96" s="3" t="n">
        <v>33.1009096907217</v>
      </c>
      <c r="H96" s="35"/>
      <c r="I96" s="3" t="n">
        <v>66.8</v>
      </c>
      <c r="J96" s="3"/>
      <c r="K96" s="3" t="n">
        <v>22.8</v>
      </c>
      <c r="L96" s="3"/>
      <c r="M96" s="3" t="n">
        <v>44</v>
      </c>
    </row>
    <row r="97" customFormat="false" ht="12.75" hidden="false" customHeight="false" outlineLevel="0" collapsed="false">
      <c r="A97" s="21" t="s">
        <v>15</v>
      </c>
      <c r="C97" s="3" t="n">
        <v>48.0369764845361</v>
      </c>
      <c r="E97" s="3" t="n">
        <v>17.0862157525773</v>
      </c>
      <c r="G97" s="3" t="n">
        <v>30.9507607319588</v>
      </c>
      <c r="H97" s="35"/>
      <c r="I97" s="3" t="n">
        <v>62</v>
      </c>
      <c r="J97" s="3"/>
      <c r="K97" s="3" t="n">
        <v>20.8</v>
      </c>
      <c r="L97" s="3"/>
      <c r="M97" s="3" t="n">
        <v>41.3</v>
      </c>
    </row>
    <row r="98" customFormat="false" ht="12.75" hidden="false" customHeight="false" outlineLevel="0" collapsed="false">
      <c r="A98" s="21" t="s">
        <v>13</v>
      </c>
      <c r="C98" s="3" t="n">
        <v>49.2300937731959</v>
      </c>
      <c r="E98" s="3" t="n">
        <v>18.8462094845361</v>
      </c>
      <c r="G98" s="3" t="n">
        <v>30.3838842886598</v>
      </c>
      <c r="H98" s="35"/>
      <c r="I98" s="3" t="n">
        <v>63.7</v>
      </c>
      <c r="J98" s="3"/>
      <c r="K98" s="3" t="n">
        <v>23</v>
      </c>
      <c r="L98" s="3"/>
      <c r="M98" s="3" t="n">
        <v>40.7</v>
      </c>
    </row>
    <row r="99" customFormat="false" ht="12.75" hidden="false" customHeight="false" outlineLevel="0" collapsed="false">
      <c r="A99" s="25" t="s">
        <v>10</v>
      </c>
      <c r="C99" s="26" t="n">
        <v>49.6411546082474</v>
      </c>
      <c r="E99" s="26" t="n">
        <v>15.2844102989691</v>
      </c>
      <c r="G99" s="26" t="n">
        <v>34.3567443092784</v>
      </c>
      <c r="H99" s="35"/>
      <c r="I99" s="26" t="n">
        <v>64.9</v>
      </c>
      <c r="J99" s="3"/>
      <c r="K99" s="26" t="n">
        <v>18.7</v>
      </c>
      <c r="L99" s="3"/>
      <c r="M99" s="26" t="n">
        <v>46.2</v>
      </c>
    </row>
    <row r="100" customFormat="false" ht="12.75" hidden="false" customHeight="false" outlineLevel="0" collapsed="false">
      <c r="A100" s="21" t="s">
        <v>38</v>
      </c>
      <c r="C100" s="3" t="n">
        <v>47.476181443299</v>
      </c>
      <c r="E100" s="3" t="n">
        <v>13.6969707216495</v>
      </c>
      <c r="G100" s="3" t="n">
        <v>33.7792107216495</v>
      </c>
      <c r="H100" s="35"/>
      <c r="I100" s="3" t="n">
        <v>62.4</v>
      </c>
      <c r="J100" s="3"/>
      <c r="K100" s="3" t="n">
        <v>16.8</v>
      </c>
      <c r="L100" s="3"/>
      <c r="M100" s="3" t="n">
        <v>45.6</v>
      </c>
    </row>
    <row r="101" customFormat="false" ht="12.75" hidden="false" customHeight="false" outlineLevel="0" collapsed="false">
      <c r="A101" s="21" t="s">
        <v>15</v>
      </c>
      <c r="C101" s="3" t="n">
        <v>46.3149885154639</v>
      </c>
      <c r="E101" s="3" t="n">
        <v>14.0691144226804</v>
      </c>
      <c r="G101" s="3" t="n">
        <v>32.2458740927835</v>
      </c>
      <c r="H101" s="35"/>
      <c r="I101" s="3" t="n">
        <v>61.1</v>
      </c>
      <c r="J101" s="3"/>
      <c r="K101" s="3" t="n">
        <v>17.3</v>
      </c>
      <c r="L101" s="3"/>
      <c r="M101" s="3" t="n">
        <v>43.7</v>
      </c>
    </row>
    <row r="102" customFormat="false" ht="12.75" hidden="false" customHeight="false" outlineLevel="0" collapsed="false">
      <c r="A102" s="21" t="s">
        <v>13</v>
      </c>
      <c r="C102" s="3" t="n">
        <v>43.6545755051546</v>
      </c>
      <c r="E102" s="3" t="n">
        <v>14.033610185567</v>
      </c>
      <c r="G102" s="3" t="n">
        <v>29.6209653195876</v>
      </c>
      <c r="H102" s="35"/>
      <c r="I102" s="3" t="n">
        <v>57.6</v>
      </c>
      <c r="J102" s="3"/>
      <c r="K102" s="3" t="n">
        <v>17.3</v>
      </c>
      <c r="L102" s="3"/>
      <c r="M102" s="3" t="n">
        <v>40.3</v>
      </c>
    </row>
    <row r="103" customFormat="false" ht="12.75" hidden="false" customHeight="false" outlineLevel="0" collapsed="false">
      <c r="A103" s="25" t="s">
        <v>10</v>
      </c>
      <c r="C103" s="26" t="n">
        <v>45.8959255360825</v>
      </c>
      <c r="E103" s="26" t="n">
        <v>13.7553642268041</v>
      </c>
      <c r="G103" s="26" t="n">
        <v>32.1405613092784</v>
      </c>
      <c r="H103" s="35"/>
      <c r="I103" s="26" t="n">
        <v>60.9</v>
      </c>
      <c r="J103" s="3"/>
      <c r="K103" s="26" t="n">
        <v>17</v>
      </c>
      <c r="L103" s="3"/>
      <c r="M103" s="26" t="n">
        <v>43.9</v>
      </c>
    </row>
    <row r="104" customFormat="false" ht="12.75" hidden="false" customHeight="false" outlineLevel="0" collapsed="false">
      <c r="A104" s="21" t="s">
        <v>39</v>
      </c>
      <c r="C104" s="3" t="n">
        <v>44.8341015463918</v>
      </c>
      <c r="E104" s="3" t="n">
        <v>11.9448847010309</v>
      </c>
      <c r="G104" s="3" t="n">
        <v>32.8892168453608</v>
      </c>
      <c r="H104" s="35"/>
      <c r="I104" s="3" t="n">
        <v>60</v>
      </c>
      <c r="J104" s="3"/>
      <c r="K104" s="3" t="n">
        <v>14.8</v>
      </c>
      <c r="L104" s="3"/>
      <c r="M104" s="3" t="n">
        <v>45.1</v>
      </c>
    </row>
    <row r="105" customFormat="false" ht="12.75" hidden="false" customHeight="false" outlineLevel="0" collapsed="false">
      <c r="A105" s="21" t="s">
        <v>15</v>
      </c>
      <c r="B105" s="35"/>
      <c r="C105" s="3" t="n">
        <v>38.6898004639175</v>
      </c>
      <c r="E105" s="3" t="n">
        <v>10.1434351546392</v>
      </c>
      <c r="G105" s="3" t="n">
        <v>28.5463653092784</v>
      </c>
      <c r="H105" s="35"/>
      <c r="I105" s="3" t="n">
        <v>52</v>
      </c>
      <c r="J105" s="3"/>
      <c r="K105" s="3" t="n">
        <v>12.6</v>
      </c>
      <c r="L105" s="3"/>
      <c r="M105" s="3" t="n">
        <v>39.3</v>
      </c>
    </row>
    <row r="106" customFormat="false" ht="12.75" hidden="false" customHeight="false" outlineLevel="0" collapsed="false">
      <c r="A106" s="21" t="s">
        <v>13</v>
      </c>
      <c r="B106" s="35"/>
      <c r="C106" s="3" t="n">
        <v>36.8127564536082</v>
      </c>
      <c r="E106" s="3" t="n">
        <v>11.5629446597938</v>
      </c>
      <c r="G106" s="3" t="n">
        <v>25.2498117938144</v>
      </c>
      <c r="H106" s="35"/>
      <c r="I106" s="3" t="n">
        <v>49.2</v>
      </c>
      <c r="J106" s="3"/>
      <c r="K106" s="3" t="n">
        <v>14.4</v>
      </c>
      <c r="L106" s="3"/>
      <c r="M106" s="3" t="n">
        <v>34.9</v>
      </c>
    </row>
    <row r="107" customFormat="false" ht="12.75" hidden="false" customHeight="false" outlineLevel="0" collapsed="false">
      <c r="A107" s="25" t="s">
        <v>10</v>
      </c>
      <c r="C107" s="26" t="n">
        <v>39.23649</v>
      </c>
      <c r="E107" s="26" t="n">
        <v>10.41209</v>
      </c>
      <c r="G107" s="26" t="n">
        <v>28.8244</v>
      </c>
      <c r="H107" s="35"/>
      <c r="I107" s="26" t="n">
        <v>53</v>
      </c>
      <c r="J107" s="3"/>
      <c r="K107" s="26" t="n">
        <v>13</v>
      </c>
      <c r="L107" s="3"/>
      <c r="M107" s="26" t="n">
        <v>40</v>
      </c>
    </row>
    <row r="108" customFormat="false" ht="12.75" hidden="false" customHeight="false" outlineLevel="0" collapsed="false">
      <c r="A108" s="21" t="s">
        <v>40</v>
      </c>
      <c r="B108" s="35"/>
      <c r="C108" s="3" t="n">
        <v>42</v>
      </c>
      <c r="E108" s="3" t="n">
        <v>11.8</v>
      </c>
      <c r="G108" s="3" t="n">
        <v>30.3</v>
      </c>
      <c r="H108" s="35"/>
      <c r="I108" s="3" t="n">
        <v>54.15388</v>
      </c>
      <c r="J108" s="3"/>
      <c r="K108" s="3" t="n">
        <v>14.81787</v>
      </c>
      <c r="L108" s="3"/>
      <c r="M108" s="3" t="n">
        <v>39.33601</v>
      </c>
    </row>
    <row r="109" customFormat="false" ht="12.75" hidden="false" customHeight="false" outlineLevel="0" collapsed="false">
      <c r="A109" s="21" t="s">
        <v>15</v>
      </c>
      <c r="B109" s="35"/>
      <c r="C109" s="3" t="n">
        <v>37.5</v>
      </c>
      <c r="E109" s="3" t="n">
        <v>11.6</v>
      </c>
      <c r="G109" s="3" t="n">
        <v>25.9</v>
      </c>
      <c r="H109" s="35"/>
      <c r="I109" s="3" t="n">
        <v>58.71951</v>
      </c>
      <c r="J109" s="3"/>
      <c r="K109" s="3" t="n">
        <v>16.28808</v>
      </c>
      <c r="L109" s="3"/>
      <c r="M109" s="3" t="n">
        <v>42.43143</v>
      </c>
    </row>
    <row r="110" customFormat="false" ht="12.75" hidden="false" customHeight="false" outlineLevel="0" collapsed="false">
      <c r="A110" s="21" t="s">
        <v>13</v>
      </c>
      <c r="B110" s="35"/>
      <c r="C110" s="3" t="n">
        <v>38.6</v>
      </c>
      <c r="E110" s="3" t="n">
        <v>11.6</v>
      </c>
      <c r="G110" s="3" t="n">
        <v>27</v>
      </c>
      <c r="H110" s="35"/>
      <c r="I110" s="3" t="n">
        <v>53.85763</v>
      </c>
      <c r="J110" s="3"/>
      <c r="K110" s="3" t="n">
        <v>14.30078</v>
      </c>
      <c r="L110" s="3"/>
      <c r="M110" s="3" t="n">
        <v>39.55685</v>
      </c>
    </row>
    <row r="111" customFormat="false" ht="12.75" hidden="false" customHeight="false" outlineLevel="0" collapsed="false">
      <c r="A111" s="25" t="s">
        <v>10</v>
      </c>
      <c r="C111" s="26" t="n">
        <v>38.8</v>
      </c>
      <c r="E111" s="26" t="n">
        <v>9.9</v>
      </c>
      <c r="G111" s="26" t="n">
        <v>28.9</v>
      </c>
      <c r="H111" s="35"/>
      <c r="I111" s="26" t="n">
        <v>56.21488</v>
      </c>
      <c r="J111" s="3"/>
      <c r="K111" s="26" t="n">
        <v>14.53876</v>
      </c>
      <c r="L111" s="3"/>
      <c r="M111" s="26" t="n">
        <v>41.67612</v>
      </c>
    </row>
    <row r="112" customFormat="false" ht="12.75" hidden="false" customHeight="false" outlineLevel="0" collapsed="false">
      <c r="A112" s="36" t="s">
        <v>41</v>
      </c>
      <c r="C112" s="23" t="n">
        <v>43</v>
      </c>
      <c r="E112" s="23" t="n">
        <v>11.8</v>
      </c>
      <c r="G112" s="23" t="n">
        <v>31.2</v>
      </c>
      <c r="H112" s="35"/>
      <c r="I112" s="23" t="n">
        <v>55.91785</v>
      </c>
      <c r="J112" s="3"/>
      <c r="K112" s="23" t="n">
        <v>14.64727</v>
      </c>
      <c r="L112" s="3"/>
      <c r="M112" s="23" t="n">
        <v>41.27058</v>
      </c>
    </row>
    <row r="113" customFormat="false" ht="12.75" hidden="false" customHeight="false" outlineLevel="0" collapsed="false">
      <c r="A113" s="36" t="s">
        <v>15</v>
      </c>
      <c r="C113" s="23" t="n">
        <v>39</v>
      </c>
      <c r="E113" s="23" t="n">
        <v>10.2</v>
      </c>
      <c r="G113" s="23" t="n">
        <v>28.7</v>
      </c>
      <c r="H113" s="35"/>
      <c r="I113" s="23" t="n">
        <v>52.80864</v>
      </c>
      <c r="J113" s="3"/>
      <c r="K113" s="23" t="n">
        <v>12.91828</v>
      </c>
      <c r="L113" s="3"/>
      <c r="M113" s="23" t="n">
        <v>39.89036</v>
      </c>
    </row>
    <row r="114" customFormat="false" ht="12.75" hidden="false" customHeight="false" outlineLevel="0" collapsed="false">
      <c r="A114" s="36" t="s">
        <v>13</v>
      </c>
      <c r="C114" s="23" t="n">
        <v>41.8</v>
      </c>
      <c r="E114" s="23" t="n">
        <v>10.1</v>
      </c>
      <c r="G114" s="23" t="n">
        <v>31.7</v>
      </c>
      <c r="H114" s="35"/>
      <c r="I114" s="23" t="n">
        <v>54.95895</v>
      </c>
      <c r="J114" s="3"/>
      <c r="K114" s="23" t="n">
        <v>11.77305</v>
      </c>
      <c r="L114" s="3"/>
      <c r="M114" s="23" t="n">
        <v>43.1859</v>
      </c>
    </row>
    <row r="115" customFormat="false" ht="12.75" hidden="false" customHeight="false" outlineLevel="0" collapsed="false">
      <c r="A115" s="25" t="s">
        <v>10</v>
      </c>
      <c r="C115" s="26" t="n">
        <v>45.9</v>
      </c>
      <c r="E115" s="26" t="n">
        <v>10.8</v>
      </c>
      <c r="G115" s="26" t="n">
        <v>35</v>
      </c>
      <c r="H115" s="35"/>
      <c r="I115" s="26" t="n">
        <v>58.81207</v>
      </c>
      <c r="J115" s="3"/>
      <c r="K115" s="26" t="n">
        <v>12.86531</v>
      </c>
      <c r="L115" s="3"/>
      <c r="M115" s="26" t="n">
        <v>45.94676</v>
      </c>
    </row>
    <row r="116" customFormat="false" ht="12.75" hidden="false" customHeight="false" outlineLevel="0" collapsed="false">
      <c r="A116" s="36" t="s">
        <v>42</v>
      </c>
      <c r="B116" s="37"/>
      <c r="C116" s="23" t="n">
        <v>48.5</v>
      </c>
      <c r="D116" s="23"/>
      <c r="E116" s="23" t="n">
        <v>11</v>
      </c>
      <c r="F116" s="23"/>
      <c r="G116" s="23" t="n">
        <v>37.6</v>
      </c>
      <c r="H116" s="37"/>
      <c r="I116" s="23" t="n">
        <v>62.578</v>
      </c>
      <c r="J116" s="23"/>
      <c r="K116" s="23" t="n">
        <v>13.76825</v>
      </c>
      <c r="L116" s="23"/>
      <c r="M116" s="23" t="n">
        <v>48.80975</v>
      </c>
    </row>
    <row r="117" customFormat="false" ht="12.75" hidden="false" customHeight="false" outlineLevel="0" collapsed="false">
      <c r="A117" s="21" t="s">
        <v>15</v>
      </c>
      <c r="B117" s="35"/>
      <c r="C117" s="23" t="n">
        <v>48</v>
      </c>
      <c r="E117" s="23" t="n">
        <v>9.4</v>
      </c>
      <c r="G117" s="23" t="n">
        <v>38.5</v>
      </c>
      <c r="H117" s="35"/>
      <c r="I117" s="23" t="n">
        <v>63.21559</v>
      </c>
      <c r="J117" s="3"/>
      <c r="K117" s="23" t="n">
        <v>11.8247</v>
      </c>
      <c r="L117" s="3"/>
      <c r="M117" s="23" t="n">
        <v>51.39089</v>
      </c>
    </row>
    <row r="118" customFormat="false" ht="12.75" hidden="false" customHeight="false" outlineLevel="0" collapsed="false">
      <c r="A118" s="21" t="s">
        <v>13</v>
      </c>
      <c r="B118" s="35"/>
      <c r="C118" s="3" t="n">
        <v>47.3</v>
      </c>
      <c r="E118" s="3" t="n">
        <v>12.2</v>
      </c>
      <c r="G118" s="3" t="n">
        <v>35.2</v>
      </c>
      <c r="H118" s="35"/>
      <c r="I118" s="3" t="n">
        <v>63.7188</v>
      </c>
      <c r="J118" s="3"/>
      <c r="K118" s="3" t="n">
        <v>13.87695</v>
      </c>
      <c r="L118" s="3"/>
      <c r="M118" s="3" t="n">
        <v>49.84185</v>
      </c>
    </row>
    <row r="119" customFormat="false" ht="12.75" hidden="false" customHeight="false" outlineLevel="0" collapsed="false">
      <c r="A119" s="25" t="s">
        <v>10</v>
      </c>
      <c r="C119" s="26" t="n">
        <v>49.5</v>
      </c>
      <c r="E119" s="26" t="n">
        <v>11.9</v>
      </c>
      <c r="G119" s="26" t="n">
        <v>37.6</v>
      </c>
      <c r="H119" s="35"/>
      <c r="I119" s="26" t="n">
        <v>67.74998</v>
      </c>
      <c r="J119" s="3"/>
      <c r="K119" s="26" t="n">
        <v>14.34938</v>
      </c>
      <c r="L119" s="3"/>
      <c r="M119" s="26" t="n">
        <v>53.4006</v>
      </c>
    </row>
    <row r="120" customFormat="false" ht="12.75" hidden="false" customHeight="false" outlineLevel="0" collapsed="false">
      <c r="A120" s="36" t="s">
        <v>43</v>
      </c>
      <c r="B120" s="35"/>
      <c r="C120" s="3" t="n">
        <v>51.8</v>
      </c>
      <c r="D120" s="38"/>
      <c r="E120" s="3" t="n">
        <v>10.8</v>
      </c>
      <c r="F120" s="38"/>
      <c r="G120" s="3" t="n">
        <v>41</v>
      </c>
      <c r="H120" s="35"/>
      <c r="I120" s="3" t="n">
        <v>69.30145</v>
      </c>
      <c r="J120" s="38"/>
      <c r="K120" s="3" t="n">
        <v>14.43137</v>
      </c>
      <c r="L120" s="38"/>
      <c r="M120" s="3" t="n">
        <v>54.87008</v>
      </c>
    </row>
    <row r="121" customFormat="false" ht="12.75" hidden="false" customHeight="false" outlineLevel="0" collapsed="false">
      <c r="A121" s="21" t="s">
        <v>15</v>
      </c>
      <c r="B121" s="35"/>
      <c r="C121" s="3" t="n">
        <v>46.8</v>
      </c>
      <c r="D121" s="38"/>
      <c r="E121" s="3" t="n">
        <v>9.4</v>
      </c>
      <c r="F121" s="38"/>
      <c r="G121" s="3" t="n">
        <v>37.4</v>
      </c>
      <c r="H121" s="35"/>
      <c r="I121" s="3" t="n">
        <v>68.74292</v>
      </c>
      <c r="J121" s="38"/>
      <c r="K121" s="3" t="n">
        <v>11.67902</v>
      </c>
      <c r="L121" s="38"/>
      <c r="M121" s="3" t="n">
        <v>57.0639</v>
      </c>
    </row>
    <row r="122" customFormat="false" ht="12.75" hidden="false" customHeight="false" outlineLevel="0" collapsed="false">
      <c r="A122" s="21" t="s">
        <v>13</v>
      </c>
      <c r="B122" s="35"/>
      <c r="C122" s="3" t="n">
        <v>45.4</v>
      </c>
      <c r="D122" s="38"/>
      <c r="E122" s="3" t="n">
        <v>10.3</v>
      </c>
      <c r="F122" s="38"/>
      <c r="G122" s="3" t="n">
        <v>35.2</v>
      </c>
      <c r="H122" s="35"/>
      <c r="I122" s="3" t="n">
        <v>63.4253</v>
      </c>
      <c r="J122" s="38"/>
      <c r="K122" s="3" t="n">
        <v>12.57863</v>
      </c>
      <c r="L122" s="38"/>
      <c r="M122" s="3" t="n">
        <v>50.84667</v>
      </c>
    </row>
    <row r="123" customFormat="false" ht="12.75" hidden="false" customHeight="false" outlineLevel="0" collapsed="false">
      <c r="A123" s="30" t="s">
        <v>10</v>
      </c>
      <c r="B123" s="39"/>
      <c r="C123" s="32" t="n">
        <v>53.3</v>
      </c>
      <c r="D123" s="40"/>
      <c r="E123" s="32" t="n">
        <v>11.3</v>
      </c>
      <c r="F123" s="40"/>
      <c r="G123" s="32" t="n">
        <v>42</v>
      </c>
      <c r="H123" s="37"/>
      <c r="I123" s="32" t="n">
        <v>66.45471</v>
      </c>
      <c r="J123" s="40"/>
      <c r="K123" s="32" t="n">
        <v>12.37073</v>
      </c>
      <c r="L123" s="40"/>
      <c r="M123" s="32" t="n">
        <v>54.08398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ASTILLA - LA MANCH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8:50:38Z</dcterms:created>
  <dc:creator>COFIAMD64</dc:creator>
  <dc:description/>
  <dc:language>en-US</dc:language>
  <cp:lastModifiedBy>ine</cp:lastModifiedBy>
  <cp:lastPrinted>2005-07-29T10:20:34Z</cp:lastPrinted>
  <dcterms:modified xsi:type="dcterms:W3CDTF">2005-11-23T08:12:06Z</dcterms:modified>
  <cp:revision>0</cp:revision>
  <dc:subject/>
  <dc:title/>
</cp:coreProperties>
</file>