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76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3">
  <si>
    <t xml:space="preserve">Table 19.1   Ceuta y Melill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  1988</t>
  </si>
  <si>
    <t xml:space="preserve">III</t>
  </si>
  <si>
    <t xml:space="preserve">IV</t>
  </si>
  <si>
    <t xml:space="preserve">I   1989</t>
  </si>
  <si>
    <t xml:space="preserve">II</t>
  </si>
  <si>
    <t xml:space="preserve">IV </t>
  </si>
  <si>
    <t xml:space="preserve">I   1990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(Conclusion)</t>
  </si>
  <si>
    <t xml:space="preserve">I   2003</t>
  </si>
  <si>
    <t xml:space="preserve">I   2004</t>
  </si>
  <si>
    <t xml:space="preserve">Table 19.2  Ceuta y Melilla. Males</t>
  </si>
  <si>
    <t xml:space="preserve">Table 19.3  Ceuta y Melill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47">
                  <c:v>8.2</c:v>
                </c:pt>
                <c:pt idx="48">
                  <c:v>7.79491154</c:v>
                </c:pt>
                <c:pt idx="49">
                  <c:v>7.2031188</c:v>
                </c:pt>
                <c:pt idx="50">
                  <c:v>7.29654976</c:v>
                </c:pt>
                <c:pt idx="51">
                  <c:v>6.81688192</c:v>
                </c:pt>
                <c:pt idx="52">
                  <c:v>6.3476648</c:v>
                </c:pt>
                <c:pt idx="53">
                  <c:v>6.07304808</c:v>
                </c:pt>
                <c:pt idx="54">
                  <c:v>5.80391808</c:v>
                </c:pt>
                <c:pt idx="55">
                  <c:v>5.45065776</c:v>
                </c:pt>
                <c:pt idx="56">
                  <c:v>5.89825066</c:v>
                </c:pt>
                <c:pt idx="57">
                  <c:v>5.3752588</c:v>
                </c:pt>
                <c:pt idx="58">
                  <c:v>4.60944628</c:v>
                </c:pt>
                <c:pt idx="59">
                  <c:v>4.0334928</c:v>
                </c:pt>
                <c:pt idx="60">
                  <c:v>4.38332086</c:v>
                </c:pt>
                <c:pt idx="61">
                  <c:v>3.82484348</c:v>
                </c:pt>
                <c:pt idx="62">
                  <c:v>3.9225613</c:v>
                </c:pt>
                <c:pt idx="63">
                  <c:v>3.54208864</c:v>
                </c:pt>
                <c:pt idx="64">
                  <c:v>3.71378568</c:v>
                </c:pt>
                <c:pt idx="65">
                  <c:v>3.49848712</c:v>
                </c:pt>
                <c:pt idx="66">
                  <c:v>3.06323346</c:v>
                </c:pt>
                <c:pt idx="67">
                  <c:v>2.4217468</c:v>
                </c:pt>
                <c:pt idx="68">
                  <c:v>3.17058104</c:v>
                </c:pt>
                <c:pt idx="69">
                  <c:v>3.7489098</c:v>
                </c:pt>
                <c:pt idx="70">
                  <c:v>3.60756096</c:v>
                </c:pt>
                <c:pt idx="71">
                  <c:v>3.53948608</c:v>
                </c:pt>
                <c:pt idx="72">
                  <c:v>3.47054</c:v>
                </c:pt>
                <c:pt idx="73">
                  <c:v>3.85958084</c:v>
                </c:pt>
                <c:pt idx="74">
                  <c:v>2.56197136</c:v>
                </c:pt>
                <c:pt idx="75">
                  <c:v>4.0162144</c:v>
                </c:pt>
                <c:pt idx="76">
                  <c:v>3.74557294</c:v>
                </c:pt>
                <c:pt idx="77">
                  <c:v>3.1237768</c:v>
                </c:pt>
                <c:pt idx="78">
                  <c:v>2.52654022</c:v>
                </c:pt>
                <c:pt idx="79">
                  <c:v>2.8151072</c:v>
                </c:pt>
                <c:pt idx="80">
                  <c:v>3.42274102</c:v>
                </c:pt>
                <c:pt idx="81">
                  <c:v>3.17650424</c:v>
                </c:pt>
                <c:pt idx="82">
                  <c:v>2.991464</c:v>
                </c:pt>
                <c:pt idx="83">
                  <c:v>2.44890056</c:v>
                </c:pt>
                <c:pt idx="84">
                  <c:v>2.99775922</c:v>
                </c:pt>
                <c:pt idx="85">
                  <c:v>2.82007348</c:v>
                </c:pt>
                <c:pt idx="86">
                  <c:v>2.21338876</c:v>
                </c:pt>
                <c:pt idx="87">
                  <c:v>2.1044472</c:v>
                </c:pt>
                <c:pt idx="88">
                  <c:v>2.27199612</c:v>
                </c:pt>
                <c:pt idx="89">
                  <c:v>2.11681824</c:v>
                </c:pt>
                <c:pt idx="90">
                  <c:v>2.35348102</c:v>
                </c:pt>
                <c:pt idx="91">
                  <c:v>2.03156872</c:v>
                </c:pt>
                <c:pt idx="92">
                  <c:v>1.8861257</c:v>
                </c:pt>
                <c:pt idx="93">
                  <c:v>1.97788524</c:v>
                </c:pt>
                <c:pt idx="94">
                  <c:v>1.91183302</c:v>
                </c:pt>
                <c:pt idx="95">
                  <c:v>1.51716672</c:v>
                </c:pt>
                <c:pt idx="96">
                  <c:v>1.42860526</c:v>
                </c:pt>
                <c:pt idx="97">
                  <c:v>1.475716</c:v>
                </c:pt>
                <c:pt idx="98">
                  <c:v>0.7</c:v>
                </c:pt>
                <c:pt idx="99">
                  <c:v>0.8</c:v>
                </c:pt>
                <c:pt idx="100">
                  <c:v>0.5</c:v>
                </c:pt>
                <c:pt idx="101">
                  <c:v>0.8</c:v>
                </c:pt>
                <c:pt idx="102">
                  <c:v>1.6</c:v>
                </c:pt>
                <c:pt idx="103">
                  <c:v>0.4</c:v>
                </c:pt>
                <c:pt idx="104">
                  <c:v>0.6</c:v>
                </c:pt>
                <c:pt idx="105">
                  <c:v>0.4</c:v>
                </c:pt>
                <c:pt idx="106">
                  <c:v>0.9</c:v>
                </c:pt>
                <c:pt idx="107">
                  <c:v>1.3</c:v>
                </c:pt>
                <c:pt idx="108">
                  <c:v>1</c:v>
                </c:pt>
                <c:pt idx="109">
                  <c:v>2.1</c:v>
                </c:pt>
                <c:pt idx="110">
                  <c:v>3</c:v>
                </c:pt>
                <c:pt idx="111">
                  <c:v>2.7</c:v>
                </c:pt>
                <c:pt idx="112">
                  <c:v>2.3</c:v>
                </c:pt>
                <c:pt idx="113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47">
                  <c:v>8.2</c:v>
                </c:pt>
                <c:pt idx="48">
                  <c:v>7.9</c:v>
                </c:pt>
                <c:pt idx="49">
                  <c:v>7.5</c:v>
                </c:pt>
                <c:pt idx="50">
                  <c:v>7.7</c:v>
                </c:pt>
                <c:pt idx="51">
                  <c:v>7.2</c:v>
                </c:pt>
                <c:pt idx="52">
                  <c:v>6.8</c:v>
                </c:pt>
                <c:pt idx="53">
                  <c:v>6.5</c:v>
                </c:pt>
                <c:pt idx="54">
                  <c:v>6.3</c:v>
                </c:pt>
                <c:pt idx="55">
                  <c:v>6.1</c:v>
                </c:pt>
                <c:pt idx="56">
                  <c:v>6.6</c:v>
                </c:pt>
                <c:pt idx="57">
                  <c:v>6</c:v>
                </c:pt>
                <c:pt idx="58">
                  <c:v>5.3</c:v>
                </c:pt>
                <c:pt idx="59">
                  <c:v>4.8</c:v>
                </c:pt>
                <c:pt idx="60">
                  <c:v>5.3</c:v>
                </c:pt>
                <c:pt idx="61">
                  <c:v>4.8</c:v>
                </c:pt>
                <c:pt idx="62">
                  <c:v>4.8</c:v>
                </c:pt>
                <c:pt idx="63">
                  <c:v>4.4</c:v>
                </c:pt>
                <c:pt idx="64">
                  <c:v>4.8</c:v>
                </c:pt>
                <c:pt idx="65">
                  <c:v>4.7</c:v>
                </c:pt>
                <c:pt idx="66">
                  <c:v>4</c:v>
                </c:pt>
                <c:pt idx="67">
                  <c:v>3.4</c:v>
                </c:pt>
                <c:pt idx="68">
                  <c:v>4.3</c:v>
                </c:pt>
                <c:pt idx="69">
                  <c:v>5.3</c:v>
                </c:pt>
                <c:pt idx="70">
                  <c:v>5.3</c:v>
                </c:pt>
                <c:pt idx="71">
                  <c:v>5.1</c:v>
                </c:pt>
                <c:pt idx="72">
                  <c:v>5.2</c:v>
                </c:pt>
                <c:pt idx="73">
                  <c:v>5.9</c:v>
                </c:pt>
                <c:pt idx="74">
                  <c:v>4</c:v>
                </c:pt>
                <c:pt idx="75">
                  <c:v>6.5</c:v>
                </c:pt>
                <c:pt idx="76">
                  <c:v>6.2</c:v>
                </c:pt>
                <c:pt idx="77">
                  <c:v>5.2</c:v>
                </c:pt>
                <c:pt idx="78">
                  <c:v>4.3</c:v>
                </c:pt>
                <c:pt idx="79">
                  <c:v>5</c:v>
                </c:pt>
                <c:pt idx="80">
                  <c:v>6.1</c:v>
                </c:pt>
                <c:pt idx="81">
                  <c:v>5.8</c:v>
                </c:pt>
                <c:pt idx="82">
                  <c:v>5.6</c:v>
                </c:pt>
                <c:pt idx="83">
                  <c:v>4.8</c:v>
                </c:pt>
                <c:pt idx="84">
                  <c:v>5.9</c:v>
                </c:pt>
                <c:pt idx="85">
                  <c:v>5.7</c:v>
                </c:pt>
                <c:pt idx="86">
                  <c:v>4.5</c:v>
                </c:pt>
                <c:pt idx="87">
                  <c:v>4.5</c:v>
                </c:pt>
                <c:pt idx="88">
                  <c:v>5</c:v>
                </c:pt>
                <c:pt idx="89">
                  <c:v>4.7</c:v>
                </c:pt>
                <c:pt idx="90">
                  <c:v>5.5</c:v>
                </c:pt>
                <c:pt idx="91">
                  <c:v>4.9</c:v>
                </c:pt>
                <c:pt idx="92">
                  <c:v>4.6</c:v>
                </c:pt>
                <c:pt idx="93">
                  <c:v>5</c:v>
                </c:pt>
                <c:pt idx="94">
                  <c:v>5</c:v>
                </c:pt>
                <c:pt idx="95">
                  <c:v>4.1</c:v>
                </c:pt>
                <c:pt idx="96">
                  <c:v>4.1</c:v>
                </c:pt>
                <c:pt idx="97">
                  <c:v>4.4</c:v>
                </c:pt>
                <c:pt idx="98">
                  <c:v>3.24448</c:v>
                </c:pt>
                <c:pt idx="99">
                  <c:v>3.30873</c:v>
                </c:pt>
                <c:pt idx="100">
                  <c:v>3.6037</c:v>
                </c:pt>
                <c:pt idx="101">
                  <c:v>3.81937</c:v>
                </c:pt>
                <c:pt idx="102">
                  <c:v>3.65845</c:v>
                </c:pt>
                <c:pt idx="103">
                  <c:v>3.25644</c:v>
                </c:pt>
                <c:pt idx="104">
                  <c:v>3.1339</c:v>
                </c:pt>
                <c:pt idx="105">
                  <c:v>2.92754</c:v>
                </c:pt>
                <c:pt idx="106">
                  <c:v>3.69114</c:v>
                </c:pt>
                <c:pt idx="107">
                  <c:v>3.84085</c:v>
                </c:pt>
                <c:pt idx="108">
                  <c:v>4.60981</c:v>
                </c:pt>
                <c:pt idx="109">
                  <c:v>3.55319</c:v>
                </c:pt>
                <c:pt idx="110">
                  <c:v>4.40027</c:v>
                </c:pt>
                <c:pt idx="111">
                  <c:v>4.67139</c:v>
                </c:pt>
                <c:pt idx="112">
                  <c:v>4.02395</c:v>
                </c:pt>
                <c:pt idx="113">
                  <c:v>3.7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32725"/>
        <c:axId val="36021919"/>
      </c:lineChart>
      <c:catAx>
        <c:axId val="2703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1919"/>
        <c:crossesAt val="0"/>
        <c:auto val="1"/>
        <c:lblAlgn val="ctr"/>
        <c:lblOffset val="100"/>
        <c:noMultiLvlLbl val="0"/>
      </c:catAx>
      <c:valAx>
        <c:axId val="36021919"/>
        <c:scaling>
          <c:orientation val="minMax"/>
          <c:max val="9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2725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1170880506834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47">
                  <c:v>8.7</c:v>
                </c:pt>
                <c:pt idx="48">
                  <c:v>8.5948121</c:v>
                </c:pt>
                <c:pt idx="49">
                  <c:v>8.7844654</c:v>
                </c:pt>
                <c:pt idx="50">
                  <c:v>8.96261862</c:v>
                </c:pt>
                <c:pt idx="51">
                  <c:v>7.80067192</c:v>
                </c:pt>
                <c:pt idx="52">
                  <c:v>7.1332394</c:v>
                </c:pt>
                <c:pt idx="53">
                  <c:v>6.48669328</c:v>
                </c:pt>
                <c:pt idx="54">
                  <c:v>7.8604556</c:v>
                </c:pt>
                <c:pt idx="55">
                  <c:v>6.84684176</c:v>
                </c:pt>
                <c:pt idx="56">
                  <c:v>5.76635294</c:v>
                </c:pt>
                <c:pt idx="57">
                  <c:v>7.0812136</c:v>
                </c:pt>
                <c:pt idx="58">
                  <c:v>6.53534322</c:v>
                </c:pt>
                <c:pt idx="59">
                  <c:v>6.87428568</c:v>
                </c:pt>
                <c:pt idx="60">
                  <c:v>6.36237842</c:v>
                </c:pt>
                <c:pt idx="61">
                  <c:v>6.7505646</c:v>
                </c:pt>
                <c:pt idx="62">
                  <c:v>6.7341365</c:v>
                </c:pt>
                <c:pt idx="63">
                  <c:v>5.183056</c:v>
                </c:pt>
                <c:pt idx="64">
                  <c:v>4.47158068</c:v>
                </c:pt>
                <c:pt idx="65">
                  <c:v>5.10771756</c:v>
                </c:pt>
                <c:pt idx="66">
                  <c:v>5.29922602</c:v>
                </c:pt>
                <c:pt idx="67">
                  <c:v>4.6934964</c:v>
                </c:pt>
                <c:pt idx="68">
                  <c:v>4.76596238</c:v>
                </c:pt>
                <c:pt idx="69">
                  <c:v>5.22191576</c:v>
                </c:pt>
                <c:pt idx="70">
                  <c:v>5.1684652</c:v>
                </c:pt>
                <c:pt idx="71">
                  <c:v>5.48023104</c:v>
                </c:pt>
                <c:pt idx="72">
                  <c:v>6.376195</c:v>
                </c:pt>
                <c:pt idx="73">
                  <c:v>5.95553172</c:v>
                </c:pt>
                <c:pt idx="74">
                  <c:v>5.7940333</c:v>
                </c:pt>
                <c:pt idx="75">
                  <c:v>6.65688168</c:v>
                </c:pt>
                <c:pt idx="76">
                  <c:v>6.56099126</c:v>
                </c:pt>
                <c:pt idx="77">
                  <c:v>5.831067</c:v>
                </c:pt>
                <c:pt idx="78">
                  <c:v>5.88632958</c:v>
                </c:pt>
                <c:pt idx="79">
                  <c:v>5.11291904</c:v>
                </c:pt>
                <c:pt idx="80">
                  <c:v>6.45768662</c:v>
                </c:pt>
                <c:pt idx="81">
                  <c:v>5.48202472</c:v>
                </c:pt>
                <c:pt idx="82">
                  <c:v>4.4787614</c:v>
                </c:pt>
                <c:pt idx="83">
                  <c:v>4.6109748</c:v>
                </c:pt>
                <c:pt idx="84">
                  <c:v>4.96299246</c:v>
                </c:pt>
                <c:pt idx="85">
                  <c:v>4.8056146</c:v>
                </c:pt>
                <c:pt idx="86">
                  <c:v>3.81036288</c:v>
                </c:pt>
                <c:pt idx="87">
                  <c:v>4.2049312</c:v>
                </c:pt>
                <c:pt idx="88">
                  <c:v>4.1706357</c:v>
                </c:pt>
                <c:pt idx="89">
                  <c:v>4.27973024</c:v>
                </c:pt>
                <c:pt idx="90">
                  <c:v>4.04680408</c:v>
                </c:pt>
                <c:pt idx="91">
                  <c:v>3.76138392</c:v>
                </c:pt>
                <c:pt idx="92">
                  <c:v>2.7485354</c:v>
                </c:pt>
                <c:pt idx="93">
                  <c:v>3.58213324</c:v>
                </c:pt>
                <c:pt idx="94">
                  <c:v>3.64431048</c:v>
                </c:pt>
                <c:pt idx="95">
                  <c:v>3.75633952</c:v>
                </c:pt>
                <c:pt idx="96">
                  <c:v>3.20309394</c:v>
                </c:pt>
                <c:pt idx="97">
                  <c:v>3.111043</c:v>
                </c:pt>
                <c:pt idx="98">
                  <c:v>2.6</c:v>
                </c:pt>
                <c:pt idx="99">
                  <c:v>1.9</c:v>
                </c:pt>
                <c:pt idx="100">
                  <c:v>1.2</c:v>
                </c:pt>
                <c:pt idx="101">
                  <c:v>1.8</c:v>
                </c:pt>
                <c:pt idx="102">
                  <c:v>2.5</c:v>
                </c:pt>
                <c:pt idx="103">
                  <c:v>1.6</c:v>
                </c:pt>
                <c:pt idx="104">
                  <c:v>1.8</c:v>
                </c:pt>
                <c:pt idx="105">
                  <c:v>1.8</c:v>
                </c:pt>
                <c:pt idx="106">
                  <c:v>2.2</c:v>
                </c:pt>
                <c:pt idx="107">
                  <c:v>2.7</c:v>
                </c:pt>
                <c:pt idx="108">
                  <c:v>3</c:v>
                </c:pt>
                <c:pt idx="109">
                  <c:v>6.2</c:v>
                </c:pt>
                <c:pt idx="110">
                  <c:v>7.1</c:v>
                </c:pt>
                <c:pt idx="111">
                  <c:v>5.8</c:v>
                </c:pt>
                <c:pt idx="112">
                  <c:v>5.1</c:v>
                </c:pt>
                <c:pt idx="113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47">
                  <c:v>8.7</c:v>
                </c:pt>
                <c:pt idx="48">
                  <c:v>8.7</c:v>
                </c:pt>
                <c:pt idx="49">
                  <c:v>9.1</c:v>
                </c:pt>
                <c:pt idx="50">
                  <c:v>9.2</c:v>
                </c:pt>
                <c:pt idx="51">
                  <c:v>8.1</c:v>
                </c:pt>
                <c:pt idx="52">
                  <c:v>7.5</c:v>
                </c:pt>
                <c:pt idx="53">
                  <c:v>6.9</c:v>
                </c:pt>
                <c:pt idx="54">
                  <c:v>8.7</c:v>
                </c:pt>
                <c:pt idx="55">
                  <c:v>7.5</c:v>
                </c:pt>
                <c:pt idx="56">
                  <c:v>6.5</c:v>
                </c:pt>
                <c:pt idx="57">
                  <c:v>8.1</c:v>
                </c:pt>
                <c:pt idx="58">
                  <c:v>7.6</c:v>
                </c:pt>
                <c:pt idx="59">
                  <c:v>8.1</c:v>
                </c:pt>
                <c:pt idx="60">
                  <c:v>7.7</c:v>
                </c:pt>
                <c:pt idx="61">
                  <c:v>8.2</c:v>
                </c:pt>
                <c:pt idx="62">
                  <c:v>8.2</c:v>
                </c:pt>
                <c:pt idx="63">
                  <c:v>6.5</c:v>
                </c:pt>
                <c:pt idx="64">
                  <c:v>5.6</c:v>
                </c:pt>
                <c:pt idx="65">
                  <c:v>6.6</c:v>
                </c:pt>
                <c:pt idx="66">
                  <c:v>7</c:v>
                </c:pt>
                <c:pt idx="67">
                  <c:v>6.2</c:v>
                </c:pt>
                <c:pt idx="68">
                  <c:v>6.6</c:v>
                </c:pt>
                <c:pt idx="69">
                  <c:v>7.2</c:v>
                </c:pt>
                <c:pt idx="70">
                  <c:v>7.3</c:v>
                </c:pt>
                <c:pt idx="71">
                  <c:v>7.8</c:v>
                </c:pt>
                <c:pt idx="72">
                  <c:v>9.3</c:v>
                </c:pt>
                <c:pt idx="73">
                  <c:v>8.9</c:v>
                </c:pt>
                <c:pt idx="74">
                  <c:v>8.7</c:v>
                </c:pt>
                <c:pt idx="75">
                  <c:v>10.2</c:v>
                </c:pt>
                <c:pt idx="76">
                  <c:v>10.2</c:v>
                </c:pt>
                <c:pt idx="77">
                  <c:v>9.4</c:v>
                </c:pt>
                <c:pt idx="78">
                  <c:v>9.5</c:v>
                </c:pt>
                <c:pt idx="79">
                  <c:v>8.5</c:v>
                </c:pt>
                <c:pt idx="80">
                  <c:v>11</c:v>
                </c:pt>
                <c:pt idx="81">
                  <c:v>9.6</c:v>
                </c:pt>
                <c:pt idx="82">
                  <c:v>8.1</c:v>
                </c:pt>
                <c:pt idx="83">
                  <c:v>8.4</c:v>
                </c:pt>
                <c:pt idx="84">
                  <c:v>9.4</c:v>
                </c:pt>
                <c:pt idx="85">
                  <c:v>9.3</c:v>
                </c:pt>
                <c:pt idx="86">
                  <c:v>7.4</c:v>
                </c:pt>
                <c:pt idx="87">
                  <c:v>8.5</c:v>
                </c:pt>
                <c:pt idx="88">
                  <c:v>8.7</c:v>
                </c:pt>
                <c:pt idx="89">
                  <c:v>9.2</c:v>
                </c:pt>
                <c:pt idx="90">
                  <c:v>8.8</c:v>
                </c:pt>
                <c:pt idx="91">
                  <c:v>8.5</c:v>
                </c:pt>
                <c:pt idx="92">
                  <c:v>6.5</c:v>
                </c:pt>
                <c:pt idx="93">
                  <c:v>8.5</c:v>
                </c:pt>
                <c:pt idx="94">
                  <c:v>9.2</c:v>
                </c:pt>
                <c:pt idx="95">
                  <c:v>9.7</c:v>
                </c:pt>
                <c:pt idx="96">
                  <c:v>8.7</c:v>
                </c:pt>
                <c:pt idx="97">
                  <c:v>8.4</c:v>
                </c:pt>
                <c:pt idx="98">
                  <c:v>10.07402</c:v>
                </c:pt>
                <c:pt idx="99">
                  <c:v>8.87017</c:v>
                </c:pt>
                <c:pt idx="100">
                  <c:v>8.37794</c:v>
                </c:pt>
                <c:pt idx="101">
                  <c:v>8.21556</c:v>
                </c:pt>
                <c:pt idx="102">
                  <c:v>8.29584</c:v>
                </c:pt>
                <c:pt idx="103">
                  <c:v>7.69513</c:v>
                </c:pt>
                <c:pt idx="104">
                  <c:v>7.23286</c:v>
                </c:pt>
                <c:pt idx="105">
                  <c:v>7.25717</c:v>
                </c:pt>
                <c:pt idx="106">
                  <c:v>7.64112</c:v>
                </c:pt>
                <c:pt idx="107">
                  <c:v>7.8943</c:v>
                </c:pt>
                <c:pt idx="108">
                  <c:v>9.22206</c:v>
                </c:pt>
                <c:pt idx="109">
                  <c:v>9.73616</c:v>
                </c:pt>
                <c:pt idx="110">
                  <c:v>10.78977</c:v>
                </c:pt>
                <c:pt idx="111">
                  <c:v>10.85761</c:v>
                </c:pt>
                <c:pt idx="112">
                  <c:v>9.40175</c:v>
                </c:pt>
                <c:pt idx="113">
                  <c:v>9.82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48718"/>
        <c:axId val="74211500"/>
      </c:lineChart>
      <c:catAx>
        <c:axId val="67748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1500"/>
        <c:crossesAt val="0"/>
        <c:auto val="1"/>
        <c:lblAlgn val="ctr"/>
        <c:lblOffset val="100"/>
        <c:noMultiLvlLbl val="0"/>
      </c:catAx>
      <c:valAx>
        <c:axId val="74211500"/>
        <c:scaling>
          <c:orientation val="minMax"/>
          <c:max val="12.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8718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47">
                  <c:v>16.9</c:v>
                </c:pt>
                <c:pt idx="48">
                  <c:v>16.38972364</c:v>
                </c:pt>
                <c:pt idx="49">
                  <c:v>15.9875842</c:v>
                </c:pt>
                <c:pt idx="50">
                  <c:v>16.25916838</c:v>
                </c:pt>
                <c:pt idx="51">
                  <c:v>14.61755384</c:v>
                </c:pt>
                <c:pt idx="52">
                  <c:v>13.4809042</c:v>
                </c:pt>
                <c:pt idx="53">
                  <c:v>12.55974136</c:v>
                </c:pt>
                <c:pt idx="54">
                  <c:v>13.66437368</c:v>
                </c:pt>
                <c:pt idx="55">
                  <c:v>12.29749952</c:v>
                </c:pt>
                <c:pt idx="56">
                  <c:v>11.6646036</c:v>
                </c:pt>
                <c:pt idx="57">
                  <c:v>12.4564724</c:v>
                </c:pt>
                <c:pt idx="58">
                  <c:v>11.1447895</c:v>
                </c:pt>
                <c:pt idx="59">
                  <c:v>10.90777848</c:v>
                </c:pt>
                <c:pt idx="60">
                  <c:v>10.74569928</c:v>
                </c:pt>
                <c:pt idx="61">
                  <c:v>10.57540808</c:v>
                </c:pt>
                <c:pt idx="62">
                  <c:v>10.6566978</c:v>
                </c:pt>
                <c:pt idx="63">
                  <c:v>8.72514464</c:v>
                </c:pt>
                <c:pt idx="64">
                  <c:v>8.18536636</c:v>
                </c:pt>
                <c:pt idx="65">
                  <c:v>8.60620468</c:v>
                </c:pt>
                <c:pt idx="66">
                  <c:v>8.36245948</c:v>
                </c:pt>
                <c:pt idx="67">
                  <c:v>7.1152432</c:v>
                </c:pt>
                <c:pt idx="68">
                  <c:v>7.93654342</c:v>
                </c:pt>
                <c:pt idx="69">
                  <c:v>8.97082556</c:v>
                </c:pt>
                <c:pt idx="70">
                  <c:v>8.77602616</c:v>
                </c:pt>
                <c:pt idx="71">
                  <c:v>9.01971712</c:v>
                </c:pt>
                <c:pt idx="72">
                  <c:v>9.846735</c:v>
                </c:pt>
                <c:pt idx="73">
                  <c:v>9.81511256</c:v>
                </c:pt>
                <c:pt idx="74">
                  <c:v>8.35600466</c:v>
                </c:pt>
                <c:pt idx="75">
                  <c:v>10.67309608</c:v>
                </c:pt>
                <c:pt idx="76">
                  <c:v>10.3065642</c:v>
                </c:pt>
                <c:pt idx="77">
                  <c:v>8.9548438</c:v>
                </c:pt>
                <c:pt idx="78">
                  <c:v>8.4128698</c:v>
                </c:pt>
                <c:pt idx="79">
                  <c:v>7.92802624</c:v>
                </c:pt>
                <c:pt idx="80">
                  <c:v>9.88042764</c:v>
                </c:pt>
                <c:pt idx="81">
                  <c:v>8.65852896</c:v>
                </c:pt>
                <c:pt idx="82">
                  <c:v>7.4702254</c:v>
                </c:pt>
                <c:pt idx="83">
                  <c:v>7.05987536</c:v>
                </c:pt>
                <c:pt idx="84">
                  <c:v>7.96075168</c:v>
                </c:pt>
                <c:pt idx="85">
                  <c:v>7.62568808</c:v>
                </c:pt>
                <c:pt idx="86">
                  <c:v>6.02375164</c:v>
                </c:pt>
                <c:pt idx="87">
                  <c:v>6.3093784</c:v>
                </c:pt>
                <c:pt idx="88">
                  <c:v>6.44263182</c:v>
                </c:pt>
                <c:pt idx="89">
                  <c:v>6.39654848</c:v>
                </c:pt>
                <c:pt idx="90">
                  <c:v>6.4002851</c:v>
                </c:pt>
                <c:pt idx="91">
                  <c:v>5.79295264</c:v>
                </c:pt>
                <c:pt idx="92">
                  <c:v>4.6346611</c:v>
                </c:pt>
                <c:pt idx="93">
                  <c:v>5.56001848</c:v>
                </c:pt>
                <c:pt idx="94">
                  <c:v>5.5561435</c:v>
                </c:pt>
                <c:pt idx="95">
                  <c:v>5.27350624</c:v>
                </c:pt>
                <c:pt idx="96">
                  <c:v>4.6316992</c:v>
                </c:pt>
                <c:pt idx="97">
                  <c:v>4.586759</c:v>
                </c:pt>
                <c:pt idx="98">
                  <c:v>3.3</c:v>
                </c:pt>
                <c:pt idx="99">
                  <c:v>2.7</c:v>
                </c:pt>
                <c:pt idx="100">
                  <c:v>1.7</c:v>
                </c:pt>
                <c:pt idx="101">
                  <c:v>2.6</c:v>
                </c:pt>
                <c:pt idx="102">
                  <c:v>4.1</c:v>
                </c:pt>
                <c:pt idx="103">
                  <c:v>2.1</c:v>
                </c:pt>
                <c:pt idx="104">
                  <c:v>2.4</c:v>
                </c:pt>
                <c:pt idx="105">
                  <c:v>2.1</c:v>
                </c:pt>
                <c:pt idx="106">
                  <c:v>3.2</c:v>
                </c:pt>
                <c:pt idx="107">
                  <c:v>3.9</c:v>
                </c:pt>
                <c:pt idx="108">
                  <c:v>3.9</c:v>
                </c:pt>
                <c:pt idx="109">
                  <c:v>8.3</c:v>
                </c:pt>
                <c:pt idx="110">
                  <c:v>10.1</c:v>
                </c:pt>
                <c:pt idx="111">
                  <c:v>8.5</c:v>
                </c:pt>
                <c:pt idx="112">
                  <c:v>7.3</c:v>
                </c:pt>
                <c:pt idx="11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47">
                  <c:v>16.9</c:v>
                </c:pt>
                <c:pt idx="48">
                  <c:v>16.5</c:v>
                </c:pt>
                <c:pt idx="49">
                  <c:v>16.5</c:v>
                </c:pt>
                <c:pt idx="50">
                  <c:v>16.9</c:v>
                </c:pt>
                <c:pt idx="51">
                  <c:v>15.3</c:v>
                </c:pt>
                <c:pt idx="52">
                  <c:v>14.3</c:v>
                </c:pt>
                <c:pt idx="53">
                  <c:v>13.5</c:v>
                </c:pt>
                <c:pt idx="54">
                  <c:v>15</c:v>
                </c:pt>
                <c:pt idx="55">
                  <c:v>13.7</c:v>
                </c:pt>
                <c:pt idx="56">
                  <c:v>13.2</c:v>
                </c:pt>
                <c:pt idx="57">
                  <c:v>14.1</c:v>
                </c:pt>
                <c:pt idx="58">
                  <c:v>12.9</c:v>
                </c:pt>
                <c:pt idx="59">
                  <c:v>12.9</c:v>
                </c:pt>
                <c:pt idx="60">
                  <c:v>12.9</c:v>
                </c:pt>
                <c:pt idx="61">
                  <c:v>13</c:v>
                </c:pt>
                <c:pt idx="62">
                  <c:v>13</c:v>
                </c:pt>
                <c:pt idx="63">
                  <c:v>10.8</c:v>
                </c:pt>
                <c:pt idx="64">
                  <c:v>10.4</c:v>
                </c:pt>
                <c:pt idx="65">
                  <c:v>11.2</c:v>
                </c:pt>
                <c:pt idx="66">
                  <c:v>11</c:v>
                </c:pt>
                <c:pt idx="67">
                  <c:v>9.5</c:v>
                </c:pt>
                <c:pt idx="68">
                  <c:v>10.9</c:v>
                </c:pt>
                <c:pt idx="69">
                  <c:v>12.5</c:v>
                </c:pt>
                <c:pt idx="70">
                  <c:v>12.6</c:v>
                </c:pt>
                <c:pt idx="71">
                  <c:v>12.9</c:v>
                </c:pt>
                <c:pt idx="72">
                  <c:v>14.5</c:v>
                </c:pt>
                <c:pt idx="73">
                  <c:v>14.7</c:v>
                </c:pt>
                <c:pt idx="74">
                  <c:v>12.7</c:v>
                </c:pt>
                <c:pt idx="75">
                  <c:v>16.6</c:v>
                </c:pt>
                <c:pt idx="76">
                  <c:v>16.4</c:v>
                </c:pt>
                <c:pt idx="77">
                  <c:v>14.5</c:v>
                </c:pt>
                <c:pt idx="78">
                  <c:v>13.8</c:v>
                </c:pt>
                <c:pt idx="79">
                  <c:v>13.3</c:v>
                </c:pt>
                <c:pt idx="80">
                  <c:v>17.1</c:v>
                </c:pt>
                <c:pt idx="81">
                  <c:v>15.4</c:v>
                </c:pt>
                <c:pt idx="82">
                  <c:v>13.6</c:v>
                </c:pt>
                <c:pt idx="83">
                  <c:v>13.2</c:v>
                </c:pt>
                <c:pt idx="84">
                  <c:v>15.2</c:v>
                </c:pt>
                <c:pt idx="85">
                  <c:v>15</c:v>
                </c:pt>
                <c:pt idx="86">
                  <c:v>12</c:v>
                </c:pt>
                <c:pt idx="87">
                  <c:v>13</c:v>
                </c:pt>
                <c:pt idx="88">
                  <c:v>13.6</c:v>
                </c:pt>
                <c:pt idx="89">
                  <c:v>13.9</c:v>
                </c:pt>
                <c:pt idx="90">
                  <c:v>14.3</c:v>
                </c:pt>
                <c:pt idx="91">
                  <c:v>13.4</c:v>
                </c:pt>
                <c:pt idx="92">
                  <c:v>11.1</c:v>
                </c:pt>
                <c:pt idx="93">
                  <c:v>13.6</c:v>
                </c:pt>
                <c:pt idx="94">
                  <c:v>14.2</c:v>
                </c:pt>
                <c:pt idx="95">
                  <c:v>13.8</c:v>
                </c:pt>
                <c:pt idx="96">
                  <c:v>12.7</c:v>
                </c:pt>
                <c:pt idx="97">
                  <c:v>12.9</c:v>
                </c:pt>
                <c:pt idx="98">
                  <c:v>13.3185</c:v>
                </c:pt>
                <c:pt idx="99">
                  <c:v>12.1789</c:v>
                </c:pt>
                <c:pt idx="100">
                  <c:v>11.98164</c:v>
                </c:pt>
                <c:pt idx="101">
                  <c:v>12.03493</c:v>
                </c:pt>
                <c:pt idx="102">
                  <c:v>11.95429</c:v>
                </c:pt>
                <c:pt idx="103">
                  <c:v>10.95157</c:v>
                </c:pt>
                <c:pt idx="104">
                  <c:v>10.36676</c:v>
                </c:pt>
                <c:pt idx="105">
                  <c:v>10.18471</c:v>
                </c:pt>
                <c:pt idx="106">
                  <c:v>11.33226</c:v>
                </c:pt>
                <c:pt idx="107">
                  <c:v>11.73515</c:v>
                </c:pt>
                <c:pt idx="108">
                  <c:v>13.83187</c:v>
                </c:pt>
                <c:pt idx="109">
                  <c:v>13.28935</c:v>
                </c:pt>
                <c:pt idx="110">
                  <c:v>15.19004</c:v>
                </c:pt>
                <c:pt idx="111">
                  <c:v>15.529</c:v>
                </c:pt>
                <c:pt idx="112">
                  <c:v>13.4257</c:v>
                </c:pt>
                <c:pt idx="113">
                  <c:v>13.56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3836"/>
        <c:axId val="59302992"/>
      </c:lineChart>
      <c:catAx>
        <c:axId val="5397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2992"/>
        <c:crossesAt val="0"/>
        <c:auto val="1"/>
        <c:lblAlgn val="ctr"/>
        <c:lblOffset val="100"/>
        <c:noMultiLvlLbl val="0"/>
      </c:catAx>
      <c:valAx>
        <c:axId val="59302992"/>
        <c:scaling>
          <c:orientation val="minMax"/>
          <c:max val="1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836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013339492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47">
                  <c:v>10.1</c:v>
                </c:pt>
                <c:pt idx="48">
                  <c:v>9.48427376</c:v>
                </c:pt>
                <c:pt idx="49">
                  <c:v>9.7604008</c:v>
                </c:pt>
                <c:pt idx="50">
                  <c:v>10.02330848</c:v>
                </c:pt>
                <c:pt idx="51">
                  <c:v>8.28009608</c:v>
                </c:pt>
                <c:pt idx="52">
                  <c:v>7.4211377</c:v>
                </c:pt>
                <c:pt idx="53">
                  <c:v>7.2308412</c:v>
                </c:pt>
                <c:pt idx="54">
                  <c:v>7.6917316</c:v>
                </c:pt>
                <c:pt idx="55">
                  <c:v>6.68216288</c:v>
                </c:pt>
                <c:pt idx="56">
                  <c:v>5.34166872</c:v>
                </c:pt>
                <c:pt idx="57">
                  <c:v>6.0631318</c:v>
                </c:pt>
                <c:pt idx="58">
                  <c:v>5.36599452</c:v>
                </c:pt>
                <c:pt idx="59">
                  <c:v>5.47334464</c:v>
                </c:pt>
                <c:pt idx="60">
                  <c:v>5.47876342</c:v>
                </c:pt>
                <c:pt idx="61">
                  <c:v>4.99368336</c:v>
                </c:pt>
                <c:pt idx="62">
                  <c:v>5.088083</c:v>
                </c:pt>
                <c:pt idx="63">
                  <c:v>4.19041664</c:v>
                </c:pt>
                <c:pt idx="64">
                  <c:v>4.19024374</c:v>
                </c:pt>
                <c:pt idx="65">
                  <c:v>4.30352164</c:v>
                </c:pt>
                <c:pt idx="66">
                  <c:v>3.92247614</c:v>
                </c:pt>
                <c:pt idx="67">
                  <c:v>3.339</c:v>
                </c:pt>
                <c:pt idx="68">
                  <c:v>3.79852626</c:v>
                </c:pt>
                <c:pt idx="69">
                  <c:v>4.62586028</c:v>
                </c:pt>
                <c:pt idx="70">
                  <c:v>5.41036582</c:v>
                </c:pt>
                <c:pt idx="71">
                  <c:v>4.97975776</c:v>
                </c:pt>
                <c:pt idx="72">
                  <c:v>4.9727645</c:v>
                </c:pt>
                <c:pt idx="73">
                  <c:v>4.52280696</c:v>
                </c:pt>
                <c:pt idx="74">
                  <c:v>4.39038362</c:v>
                </c:pt>
                <c:pt idx="75">
                  <c:v>5.78434488</c:v>
                </c:pt>
                <c:pt idx="76">
                  <c:v>6.13364996</c:v>
                </c:pt>
                <c:pt idx="77">
                  <c:v>5.0585302</c:v>
                </c:pt>
                <c:pt idx="78">
                  <c:v>4.553592</c:v>
                </c:pt>
                <c:pt idx="79">
                  <c:v>4.09079936</c:v>
                </c:pt>
                <c:pt idx="80">
                  <c:v>5.0958948</c:v>
                </c:pt>
                <c:pt idx="81">
                  <c:v>4.37075096</c:v>
                </c:pt>
                <c:pt idx="82">
                  <c:v>3.6602672</c:v>
                </c:pt>
                <c:pt idx="83">
                  <c:v>3.7543224</c:v>
                </c:pt>
                <c:pt idx="84">
                  <c:v>3.79209832</c:v>
                </c:pt>
                <c:pt idx="85">
                  <c:v>3.48165472</c:v>
                </c:pt>
                <c:pt idx="86">
                  <c:v>3.07611988</c:v>
                </c:pt>
                <c:pt idx="87">
                  <c:v>3.0994464</c:v>
                </c:pt>
                <c:pt idx="88">
                  <c:v>3.27917694</c:v>
                </c:pt>
                <c:pt idx="89">
                  <c:v>3.25341144</c:v>
                </c:pt>
                <c:pt idx="90">
                  <c:v>3.42297798</c:v>
                </c:pt>
                <c:pt idx="91">
                  <c:v>2.9610204</c:v>
                </c:pt>
                <c:pt idx="92">
                  <c:v>2.2027783</c:v>
                </c:pt>
                <c:pt idx="93">
                  <c:v>2.92496616</c:v>
                </c:pt>
                <c:pt idx="94">
                  <c:v>2.55461238</c:v>
                </c:pt>
                <c:pt idx="95">
                  <c:v>2.67776736</c:v>
                </c:pt>
                <c:pt idx="96">
                  <c:v>2.15993416</c:v>
                </c:pt>
                <c:pt idx="97">
                  <c:v>2.327455</c:v>
                </c:pt>
                <c:pt idx="98">
                  <c:v>1.7</c:v>
                </c:pt>
                <c:pt idx="99">
                  <c:v>1.5</c:v>
                </c:pt>
                <c:pt idx="100">
                  <c:v>0.8</c:v>
                </c:pt>
                <c:pt idx="101">
                  <c:v>1.1</c:v>
                </c:pt>
                <c:pt idx="102">
                  <c:v>1.7</c:v>
                </c:pt>
                <c:pt idx="103">
                  <c:v>1.2</c:v>
                </c:pt>
                <c:pt idx="104">
                  <c:v>1.3</c:v>
                </c:pt>
                <c:pt idx="105">
                  <c:v>1</c:v>
                </c:pt>
                <c:pt idx="106">
                  <c:v>1.4</c:v>
                </c:pt>
                <c:pt idx="107">
                  <c:v>2.2</c:v>
                </c:pt>
                <c:pt idx="108">
                  <c:v>2.5</c:v>
                </c:pt>
                <c:pt idx="109">
                  <c:v>4.3</c:v>
                </c:pt>
                <c:pt idx="110">
                  <c:v>4.3</c:v>
                </c:pt>
                <c:pt idx="111">
                  <c:v>4</c:v>
                </c:pt>
                <c:pt idx="112">
                  <c:v>3</c:v>
                </c:pt>
                <c:pt idx="113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47">
                  <c:v>10.1</c:v>
                </c:pt>
                <c:pt idx="48">
                  <c:v>9.5</c:v>
                </c:pt>
                <c:pt idx="49">
                  <c:v>10</c:v>
                </c:pt>
                <c:pt idx="50">
                  <c:v>10.4</c:v>
                </c:pt>
                <c:pt idx="51">
                  <c:v>8.7</c:v>
                </c:pt>
                <c:pt idx="52">
                  <c:v>7.8</c:v>
                </c:pt>
                <c:pt idx="53">
                  <c:v>7.8</c:v>
                </c:pt>
                <c:pt idx="54">
                  <c:v>8.3</c:v>
                </c:pt>
                <c:pt idx="55">
                  <c:v>7.4</c:v>
                </c:pt>
                <c:pt idx="56">
                  <c:v>6.1</c:v>
                </c:pt>
                <c:pt idx="57">
                  <c:v>6.8</c:v>
                </c:pt>
                <c:pt idx="58">
                  <c:v>6.2</c:v>
                </c:pt>
                <c:pt idx="59">
                  <c:v>6.4</c:v>
                </c:pt>
                <c:pt idx="60">
                  <c:v>6.6</c:v>
                </c:pt>
                <c:pt idx="61">
                  <c:v>6.1</c:v>
                </c:pt>
                <c:pt idx="62">
                  <c:v>6.2</c:v>
                </c:pt>
                <c:pt idx="63">
                  <c:v>5.1</c:v>
                </c:pt>
                <c:pt idx="64">
                  <c:v>5.2</c:v>
                </c:pt>
                <c:pt idx="65">
                  <c:v>5.5</c:v>
                </c:pt>
                <c:pt idx="66">
                  <c:v>5.1</c:v>
                </c:pt>
                <c:pt idx="67">
                  <c:v>4.3</c:v>
                </c:pt>
                <c:pt idx="68">
                  <c:v>5.1</c:v>
                </c:pt>
                <c:pt idx="69">
                  <c:v>6.3</c:v>
                </c:pt>
                <c:pt idx="70">
                  <c:v>7.6</c:v>
                </c:pt>
                <c:pt idx="71">
                  <c:v>7</c:v>
                </c:pt>
                <c:pt idx="72">
                  <c:v>7.1</c:v>
                </c:pt>
                <c:pt idx="73">
                  <c:v>6.6</c:v>
                </c:pt>
                <c:pt idx="74">
                  <c:v>6.4</c:v>
                </c:pt>
                <c:pt idx="75">
                  <c:v>8.8</c:v>
                </c:pt>
                <c:pt idx="76">
                  <c:v>9.5</c:v>
                </c:pt>
                <c:pt idx="77">
                  <c:v>8</c:v>
                </c:pt>
                <c:pt idx="78">
                  <c:v>7.1</c:v>
                </c:pt>
                <c:pt idx="79">
                  <c:v>6.6</c:v>
                </c:pt>
                <c:pt idx="80">
                  <c:v>8.4</c:v>
                </c:pt>
                <c:pt idx="81">
                  <c:v>7.3</c:v>
                </c:pt>
                <c:pt idx="82">
                  <c:v>6.3</c:v>
                </c:pt>
                <c:pt idx="83">
                  <c:v>6.7</c:v>
                </c:pt>
                <c:pt idx="84">
                  <c:v>6.8</c:v>
                </c:pt>
                <c:pt idx="85">
                  <c:v>6.5</c:v>
                </c:pt>
                <c:pt idx="86">
                  <c:v>5.7</c:v>
                </c:pt>
                <c:pt idx="87">
                  <c:v>5.9</c:v>
                </c:pt>
                <c:pt idx="88">
                  <c:v>6.5</c:v>
                </c:pt>
                <c:pt idx="89">
                  <c:v>6.5</c:v>
                </c:pt>
                <c:pt idx="90">
                  <c:v>7.1</c:v>
                </c:pt>
                <c:pt idx="91">
                  <c:v>6.3</c:v>
                </c:pt>
                <c:pt idx="92">
                  <c:v>4.8</c:v>
                </c:pt>
                <c:pt idx="93">
                  <c:v>6.6</c:v>
                </c:pt>
                <c:pt idx="94">
                  <c:v>5.8</c:v>
                </c:pt>
                <c:pt idx="95">
                  <c:v>6.3</c:v>
                </c:pt>
                <c:pt idx="96">
                  <c:v>5.2</c:v>
                </c:pt>
                <c:pt idx="97">
                  <c:v>5.7</c:v>
                </c:pt>
                <c:pt idx="98">
                  <c:v>6.14429</c:v>
                </c:pt>
                <c:pt idx="99">
                  <c:v>4.61151</c:v>
                </c:pt>
                <c:pt idx="100">
                  <c:v>4.46512</c:v>
                </c:pt>
                <c:pt idx="101">
                  <c:v>4.65916</c:v>
                </c:pt>
                <c:pt idx="102">
                  <c:v>4.4929</c:v>
                </c:pt>
                <c:pt idx="103">
                  <c:v>5.00937</c:v>
                </c:pt>
                <c:pt idx="104">
                  <c:v>5.33326</c:v>
                </c:pt>
                <c:pt idx="105">
                  <c:v>4.64747</c:v>
                </c:pt>
                <c:pt idx="106">
                  <c:v>4.48328</c:v>
                </c:pt>
                <c:pt idx="107">
                  <c:v>5.36304</c:v>
                </c:pt>
                <c:pt idx="108">
                  <c:v>6.60745</c:v>
                </c:pt>
                <c:pt idx="109">
                  <c:v>6.07355</c:v>
                </c:pt>
                <c:pt idx="110">
                  <c:v>6.11867</c:v>
                </c:pt>
                <c:pt idx="111">
                  <c:v>6.02858</c:v>
                </c:pt>
                <c:pt idx="112">
                  <c:v>5.25576</c:v>
                </c:pt>
                <c:pt idx="113">
                  <c:v>5.36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52640"/>
        <c:axId val="59160104"/>
      </c:lineChart>
      <c:catAx>
        <c:axId val="2985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0104"/>
        <c:crossesAt val="0"/>
        <c:auto val="1"/>
        <c:lblAlgn val="ctr"/>
        <c:lblOffset val="100"/>
        <c:noMultiLvlLbl val="0"/>
      </c:catAx>
      <c:valAx>
        <c:axId val="59160104"/>
        <c:scaling>
          <c:orientation val="minMax"/>
          <c:max val="11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2640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47">
                  <c:v>4.4</c:v>
                </c:pt>
                <c:pt idx="48">
                  <c:v>3.65059094</c:v>
                </c:pt>
                <c:pt idx="49">
                  <c:v>3.4065234</c:v>
                </c:pt>
                <c:pt idx="50">
                  <c:v>3.93574826</c:v>
                </c:pt>
                <c:pt idx="51">
                  <c:v>3.21838832</c:v>
                </c:pt>
                <c:pt idx="52">
                  <c:v>3.0796623</c:v>
                </c:pt>
                <c:pt idx="53">
                  <c:v>3.12758248</c:v>
                </c:pt>
                <c:pt idx="54">
                  <c:v>2.90087488</c:v>
                </c:pt>
                <c:pt idx="55">
                  <c:v>2.76882576</c:v>
                </c:pt>
                <c:pt idx="56">
                  <c:v>2.37550266</c:v>
                </c:pt>
                <c:pt idx="57">
                  <c:v>2.5127398</c:v>
                </c:pt>
                <c:pt idx="58">
                  <c:v>2.47401378</c:v>
                </c:pt>
                <c:pt idx="59">
                  <c:v>2.099386</c:v>
                </c:pt>
                <c:pt idx="60">
                  <c:v>2.14864156</c:v>
                </c:pt>
                <c:pt idx="61">
                  <c:v>1.70739828</c:v>
                </c:pt>
                <c:pt idx="62">
                  <c:v>1.6793553</c:v>
                </c:pt>
                <c:pt idx="63">
                  <c:v>1.72994624</c:v>
                </c:pt>
                <c:pt idx="64">
                  <c:v>2.08706058</c:v>
                </c:pt>
                <c:pt idx="65">
                  <c:v>1.67118952</c:v>
                </c:pt>
                <c:pt idx="66">
                  <c:v>1.64181116</c:v>
                </c:pt>
                <c:pt idx="67">
                  <c:v>1.2459708</c:v>
                </c:pt>
                <c:pt idx="68">
                  <c:v>1.58305444</c:v>
                </c:pt>
                <c:pt idx="69">
                  <c:v>1.765541</c:v>
                </c:pt>
                <c:pt idx="70">
                  <c:v>2.14787406</c:v>
                </c:pt>
                <c:pt idx="71">
                  <c:v>1.76672288</c:v>
                </c:pt>
                <c:pt idx="72">
                  <c:v>1.6653875</c:v>
                </c:pt>
                <c:pt idx="73">
                  <c:v>1.76256324</c:v>
                </c:pt>
                <c:pt idx="74">
                  <c:v>1.53467376</c:v>
                </c:pt>
                <c:pt idx="75">
                  <c:v>1.8782808</c:v>
                </c:pt>
                <c:pt idx="76">
                  <c:v>2.02204134</c:v>
                </c:pt>
                <c:pt idx="77">
                  <c:v>1.6782808</c:v>
                </c:pt>
                <c:pt idx="78">
                  <c:v>1.23066762</c:v>
                </c:pt>
                <c:pt idx="79">
                  <c:v>1.1453568</c:v>
                </c:pt>
                <c:pt idx="80">
                  <c:v>1.51017642</c:v>
                </c:pt>
                <c:pt idx="81">
                  <c:v>1.52871824</c:v>
                </c:pt>
                <c:pt idx="82">
                  <c:v>1.597851</c:v>
                </c:pt>
                <c:pt idx="83">
                  <c:v>1.19430536</c:v>
                </c:pt>
                <c:pt idx="84">
                  <c:v>1.16359162</c:v>
                </c:pt>
                <c:pt idx="85">
                  <c:v>1.13287788</c:v>
                </c:pt>
                <c:pt idx="86">
                  <c:v>1.05424396</c:v>
                </c:pt>
                <c:pt idx="87">
                  <c:v>1.1180352</c:v>
                </c:pt>
                <c:pt idx="88">
                  <c:v>1.17648492</c:v>
                </c:pt>
                <c:pt idx="89">
                  <c:v>1.14176504</c:v>
                </c:pt>
                <c:pt idx="90">
                  <c:v>1.14962382</c:v>
                </c:pt>
                <c:pt idx="91">
                  <c:v>0.98983872</c:v>
                </c:pt>
                <c:pt idx="92">
                  <c:v>0.9178817</c:v>
                </c:pt>
                <c:pt idx="93">
                  <c:v>1.04145804</c:v>
                </c:pt>
                <c:pt idx="94">
                  <c:v>0.85645422</c:v>
                </c:pt>
                <c:pt idx="95">
                  <c:v>0.78983872</c:v>
                </c:pt>
                <c:pt idx="96">
                  <c:v>0.58762846</c:v>
                </c:pt>
                <c:pt idx="97">
                  <c:v>0.531696</c:v>
                </c:pt>
                <c:pt idx="98">
                  <c:v>0.3</c:v>
                </c:pt>
                <c:pt idx="99">
                  <c:v>0.4</c:v>
                </c:pt>
                <c:pt idx="100">
                  <c:v>0.2</c:v>
                </c:pt>
                <c:pt idx="101">
                  <c:v>0.3</c:v>
                </c:pt>
                <c:pt idx="102">
                  <c:v>0.6</c:v>
                </c:pt>
                <c:pt idx="103">
                  <c:v>0.3</c:v>
                </c:pt>
                <c:pt idx="104">
                  <c:v>0.3</c:v>
                </c:pt>
                <c:pt idx="105">
                  <c:v>0.1</c:v>
                </c:pt>
                <c:pt idx="106">
                  <c:v>0.5</c:v>
                </c:pt>
                <c:pt idx="107">
                  <c:v>0.6</c:v>
                </c:pt>
                <c:pt idx="108">
                  <c:v>0.6</c:v>
                </c:pt>
                <c:pt idx="109">
                  <c:v>1</c:v>
                </c:pt>
                <c:pt idx="110">
                  <c:v>1.1</c:v>
                </c:pt>
                <c:pt idx="111">
                  <c:v>0.8</c:v>
                </c:pt>
                <c:pt idx="112">
                  <c:v>0.8</c:v>
                </c:pt>
                <c:pt idx="1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47">
                  <c:v>4.4</c:v>
                </c:pt>
                <c:pt idx="48">
                  <c:v>3.7</c:v>
                </c:pt>
                <c:pt idx="49">
                  <c:v>3.5</c:v>
                </c:pt>
                <c:pt idx="50">
                  <c:v>4.1</c:v>
                </c:pt>
                <c:pt idx="51">
                  <c:v>3.4</c:v>
                </c:pt>
                <c:pt idx="52">
                  <c:v>3.3</c:v>
                </c:pt>
                <c:pt idx="53">
                  <c:v>3.4</c:v>
                </c:pt>
                <c:pt idx="54">
                  <c:v>3.2</c:v>
                </c:pt>
                <c:pt idx="55">
                  <c:v>3.1</c:v>
                </c:pt>
                <c:pt idx="56">
                  <c:v>2.7</c:v>
                </c:pt>
                <c:pt idx="57">
                  <c:v>2.9</c:v>
                </c:pt>
                <c:pt idx="58">
                  <c:v>2.9</c:v>
                </c:pt>
                <c:pt idx="59">
                  <c:v>2.5</c:v>
                </c:pt>
                <c:pt idx="60">
                  <c:v>2.6</c:v>
                </c:pt>
                <c:pt idx="61">
                  <c:v>2.1</c:v>
                </c:pt>
                <c:pt idx="62">
                  <c:v>2.1</c:v>
                </c:pt>
                <c:pt idx="63">
                  <c:v>2.2</c:v>
                </c:pt>
                <c:pt idx="64">
                  <c:v>2.7</c:v>
                </c:pt>
                <c:pt idx="65">
                  <c:v>2.2</c:v>
                </c:pt>
                <c:pt idx="66">
                  <c:v>2.2</c:v>
                </c:pt>
                <c:pt idx="67">
                  <c:v>1.7</c:v>
                </c:pt>
                <c:pt idx="68">
                  <c:v>2.2</c:v>
                </c:pt>
                <c:pt idx="69">
                  <c:v>2.5</c:v>
                </c:pt>
                <c:pt idx="70">
                  <c:v>3.1</c:v>
                </c:pt>
                <c:pt idx="71">
                  <c:v>2.6</c:v>
                </c:pt>
                <c:pt idx="72">
                  <c:v>2.5</c:v>
                </c:pt>
                <c:pt idx="73">
                  <c:v>2.7</c:v>
                </c:pt>
                <c:pt idx="74">
                  <c:v>2.4</c:v>
                </c:pt>
                <c:pt idx="75">
                  <c:v>3</c:v>
                </c:pt>
                <c:pt idx="76">
                  <c:v>3.3</c:v>
                </c:pt>
                <c:pt idx="77">
                  <c:v>2.8</c:v>
                </c:pt>
                <c:pt idx="78">
                  <c:v>2.1</c:v>
                </c:pt>
                <c:pt idx="79">
                  <c:v>2</c:v>
                </c:pt>
                <c:pt idx="80">
                  <c:v>2.7</c:v>
                </c:pt>
                <c:pt idx="81">
                  <c:v>2.8</c:v>
                </c:pt>
                <c:pt idx="82">
                  <c:v>3</c:v>
                </c:pt>
                <c:pt idx="83">
                  <c:v>2.3</c:v>
                </c:pt>
                <c:pt idx="84">
                  <c:v>2.3</c:v>
                </c:pt>
                <c:pt idx="85">
                  <c:v>2.3</c:v>
                </c:pt>
                <c:pt idx="86">
                  <c:v>2.2</c:v>
                </c:pt>
                <c:pt idx="87">
                  <c:v>2.4</c:v>
                </c:pt>
                <c:pt idx="88">
                  <c:v>2.6</c:v>
                </c:pt>
                <c:pt idx="89">
                  <c:v>2.6</c:v>
                </c:pt>
                <c:pt idx="90">
                  <c:v>2.7</c:v>
                </c:pt>
                <c:pt idx="91">
                  <c:v>2.4</c:v>
                </c:pt>
                <c:pt idx="92">
                  <c:v>2.3</c:v>
                </c:pt>
                <c:pt idx="93">
                  <c:v>2.7</c:v>
                </c:pt>
                <c:pt idx="94">
                  <c:v>2.3</c:v>
                </c:pt>
                <c:pt idx="95">
                  <c:v>2.2</c:v>
                </c:pt>
                <c:pt idx="96">
                  <c:v>1.7</c:v>
                </c:pt>
                <c:pt idx="97">
                  <c:v>1.6</c:v>
                </c:pt>
                <c:pt idx="98">
                  <c:v>1.02685</c:v>
                </c:pt>
                <c:pt idx="99">
                  <c:v>1.04726</c:v>
                </c:pt>
                <c:pt idx="100">
                  <c:v>1.41069</c:v>
                </c:pt>
                <c:pt idx="101">
                  <c:v>1.64261</c:v>
                </c:pt>
                <c:pt idx="102">
                  <c:v>1.5421</c:v>
                </c:pt>
                <c:pt idx="103">
                  <c:v>1.90296</c:v>
                </c:pt>
                <c:pt idx="104">
                  <c:v>1.8906</c:v>
                </c:pt>
                <c:pt idx="105">
                  <c:v>1.40287</c:v>
                </c:pt>
                <c:pt idx="106">
                  <c:v>1.61403</c:v>
                </c:pt>
                <c:pt idx="107">
                  <c:v>1.95259</c:v>
                </c:pt>
                <c:pt idx="108">
                  <c:v>2.26401</c:v>
                </c:pt>
                <c:pt idx="109">
                  <c:v>1.54201</c:v>
                </c:pt>
                <c:pt idx="110">
                  <c:v>1.6597</c:v>
                </c:pt>
                <c:pt idx="111">
                  <c:v>1.48093</c:v>
                </c:pt>
                <c:pt idx="112">
                  <c:v>1.4826</c:v>
                </c:pt>
                <c:pt idx="113">
                  <c:v>1.62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96024"/>
        <c:axId val="71600467"/>
      </c:lineChart>
      <c:catAx>
        <c:axId val="3089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0467"/>
        <c:crossesAt val="0"/>
        <c:auto val="1"/>
        <c:lblAlgn val="ctr"/>
        <c:lblOffset val="100"/>
        <c:noMultiLvlLbl val="0"/>
      </c:catAx>
      <c:valAx>
        <c:axId val="71600467"/>
        <c:scaling>
          <c:orientation val="minMax"/>
          <c:max val="4.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6024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702003045566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47">
                  <c:v>5.8</c:v>
                </c:pt>
                <c:pt idx="48">
                  <c:v>5.83368282</c:v>
                </c:pt>
                <c:pt idx="49">
                  <c:v>6.3538774</c:v>
                </c:pt>
                <c:pt idx="50">
                  <c:v>6.08756022</c:v>
                </c:pt>
                <c:pt idx="51">
                  <c:v>5.06170776</c:v>
                </c:pt>
                <c:pt idx="52">
                  <c:v>4.3414754</c:v>
                </c:pt>
                <c:pt idx="53">
                  <c:v>4.10325872</c:v>
                </c:pt>
                <c:pt idx="54">
                  <c:v>4.79085672</c:v>
                </c:pt>
                <c:pt idx="55">
                  <c:v>3.91333712</c:v>
                </c:pt>
                <c:pt idx="56">
                  <c:v>2.96616606</c:v>
                </c:pt>
                <c:pt idx="57">
                  <c:v>3.550392</c:v>
                </c:pt>
                <c:pt idx="58">
                  <c:v>2.89198074</c:v>
                </c:pt>
                <c:pt idx="59">
                  <c:v>3.37395864</c:v>
                </c:pt>
                <c:pt idx="60">
                  <c:v>3.33012186</c:v>
                </c:pt>
                <c:pt idx="61">
                  <c:v>3.28628508</c:v>
                </c:pt>
                <c:pt idx="62">
                  <c:v>3.4087277</c:v>
                </c:pt>
                <c:pt idx="63">
                  <c:v>2.4604704</c:v>
                </c:pt>
                <c:pt idx="64">
                  <c:v>2.10318316</c:v>
                </c:pt>
                <c:pt idx="65">
                  <c:v>2.63233212</c:v>
                </c:pt>
                <c:pt idx="66">
                  <c:v>2.28066498</c:v>
                </c:pt>
                <c:pt idx="67">
                  <c:v>2.0930292</c:v>
                </c:pt>
                <c:pt idx="68">
                  <c:v>2.21547182</c:v>
                </c:pt>
                <c:pt idx="69">
                  <c:v>2.86031928</c:v>
                </c:pt>
                <c:pt idx="70">
                  <c:v>3.26249176</c:v>
                </c:pt>
                <c:pt idx="71">
                  <c:v>3.21303488</c:v>
                </c:pt>
                <c:pt idx="72">
                  <c:v>3.307377</c:v>
                </c:pt>
                <c:pt idx="73">
                  <c:v>2.76024372</c:v>
                </c:pt>
                <c:pt idx="74">
                  <c:v>2.85570986</c:v>
                </c:pt>
                <c:pt idx="75">
                  <c:v>3.90606408</c:v>
                </c:pt>
                <c:pt idx="76">
                  <c:v>4.11160862</c:v>
                </c:pt>
                <c:pt idx="77">
                  <c:v>3.3802494</c:v>
                </c:pt>
                <c:pt idx="78">
                  <c:v>3.32292438</c:v>
                </c:pt>
                <c:pt idx="79">
                  <c:v>2.94544256</c:v>
                </c:pt>
                <c:pt idx="80">
                  <c:v>3.58571838</c:v>
                </c:pt>
                <c:pt idx="81">
                  <c:v>2.84203272</c:v>
                </c:pt>
                <c:pt idx="82">
                  <c:v>2.0624162</c:v>
                </c:pt>
                <c:pt idx="83">
                  <c:v>2.56001704</c:v>
                </c:pt>
                <c:pt idx="84">
                  <c:v>2.6285067</c:v>
                </c:pt>
                <c:pt idx="85">
                  <c:v>2.34877684</c:v>
                </c:pt>
                <c:pt idx="86">
                  <c:v>2.02187592</c:v>
                </c:pt>
                <c:pt idx="87">
                  <c:v>1.9814112</c:v>
                </c:pt>
                <c:pt idx="88">
                  <c:v>2.10269202</c:v>
                </c:pt>
                <c:pt idx="89">
                  <c:v>2.1116464</c:v>
                </c:pt>
                <c:pt idx="90">
                  <c:v>2.27335416</c:v>
                </c:pt>
                <c:pt idx="91">
                  <c:v>1.97118168</c:v>
                </c:pt>
                <c:pt idx="92">
                  <c:v>1.2848966</c:v>
                </c:pt>
                <c:pt idx="93">
                  <c:v>1.88350812</c:v>
                </c:pt>
                <c:pt idx="94">
                  <c:v>1.69815816</c:v>
                </c:pt>
                <c:pt idx="95">
                  <c:v>1.88792864</c:v>
                </c:pt>
                <c:pt idx="96">
                  <c:v>1.5723057</c:v>
                </c:pt>
                <c:pt idx="97">
                  <c:v>1.795759</c:v>
                </c:pt>
                <c:pt idx="98">
                  <c:v>1.4</c:v>
                </c:pt>
                <c:pt idx="99">
                  <c:v>1</c:v>
                </c:pt>
                <c:pt idx="100">
                  <c:v>0.6</c:v>
                </c:pt>
                <c:pt idx="101">
                  <c:v>0.8</c:v>
                </c:pt>
                <c:pt idx="102">
                  <c:v>1.2</c:v>
                </c:pt>
                <c:pt idx="103">
                  <c:v>0.8</c:v>
                </c:pt>
                <c:pt idx="104">
                  <c:v>0.9</c:v>
                </c:pt>
                <c:pt idx="105">
                  <c:v>0.9</c:v>
                </c:pt>
                <c:pt idx="106">
                  <c:v>0.9</c:v>
                </c:pt>
                <c:pt idx="107">
                  <c:v>1.5</c:v>
                </c:pt>
                <c:pt idx="108">
                  <c:v>1.9</c:v>
                </c:pt>
                <c:pt idx="109">
                  <c:v>3.4</c:v>
                </c:pt>
                <c:pt idx="110">
                  <c:v>3.3</c:v>
                </c:pt>
                <c:pt idx="111">
                  <c:v>3.1</c:v>
                </c:pt>
                <c:pt idx="112">
                  <c:v>2.3</c:v>
                </c:pt>
                <c:pt idx="1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47">
                  <c:v>5.8</c:v>
                </c:pt>
                <c:pt idx="48">
                  <c:v>5.9</c:v>
                </c:pt>
                <c:pt idx="49">
                  <c:v>6.5</c:v>
                </c:pt>
                <c:pt idx="50">
                  <c:v>6.3</c:v>
                </c:pt>
                <c:pt idx="51">
                  <c:v>5.3</c:v>
                </c:pt>
                <c:pt idx="52">
                  <c:v>4.6</c:v>
                </c:pt>
                <c:pt idx="53">
                  <c:v>4.4</c:v>
                </c:pt>
                <c:pt idx="54">
                  <c:v>5.2</c:v>
                </c:pt>
                <c:pt idx="55">
                  <c:v>4.3</c:v>
                </c:pt>
                <c:pt idx="56">
                  <c:v>3.3</c:v>
                </c:pt>
                <c:pt idx="57">
                  <c:v>4</c:v>
                </c:pt>
                <c:pt idx="58">
                  <c:v>3.3</c:v>
                </c:pt>
                <c:pt idx="59">
                  <c:v>3.9</c:v>
                </c:pt>
                <c:pt idx="60">
                  <c:v>3.9</c:v>
                </c:pt>
                <c:pt idx="61">
                  <c:v>3.9</c:v>
                </c:pt>
                <c:pt idx="62">
                  <c:v>4.1</c:v>
                </c:pt>
                <c:pt idx="63">
                  <c:v>3</c:v>
                </c:pt>
                <c:pt idx="64">
                  <c:v>2.6</c:v>
                </c:pt>
                <c:pt idx="65">
                  <c:v>3.3</c:v>
                </c:pt>
                <c:pt idx="66">
                  <c:v>2.9</c:v>
                </c:pt>
                <c:pt idx="67">
                  <c:v>2.7</c:v>
                </c:pt>
                <c:pt idx="68">
                  <c:v>2.9</c:v>
                </c:pt>
                <c:pt idx="69">
                  <c:v>3.8</c:v>
                </c:pt>
                <c:pt idx="70">
                  <c:v>4.4</c:v>
                </c:pt>
                <c:pt idx="71">
                  <c:v>4.4</c:v>
                </c:pt>
                <c:pt idx="72">
                  <c:v>4.6</c:v>
                </c:pt>
                <c:pt idx="73">
                  <c:v>3.9</c:v>
                </c:pt>
                <c:pt idx="74">
                  <c:v>4.1</c:v>
                </c:pt>
                <c:pt idx="75">
                  <c:v>5.7</c:v>
                </c:pt>
                <c:pt idx="76">
                  <c:v>6.1</c:v>
                </c:pt>
                <c:pt idx="77">
                  <c:v>5.1</c:v>
                </c:pt>
                <c:pt idx="78">
                  <c:v>5.1</c:v>
                </c:pt>
                <c:pt idx="79">
                  <c:v>4.6</c:v>
                </c:pt>
                <c:pt idx="80">
                  <c:v>5.7</c:v>
                </c:pt>
                <c:pt idx="81">
                  <c:v>4.6</c:v>
                </c:pt>
                <c:pt idx="82">
                  <c:v>3.4</c:v>
                </c:pt>
                <c:pt idx="83">
                  <c:v>4.3</c:v>
                </c:pt>
                <c:pt idx="84">
                  <c:v>4.5</c:v>
                </c:pt>
                <c:pt idx="85">
                  <c:v>4.1</c:v>
                </c:pt>
                <c:pt idx="86">
                  <c:v>3.6</c:v>
                </c:pt>
                <c:pt idx="87">
                  <c:v>3.6</c:v>
                </c:pt>
                <c:pt idx="88">
                  <c:v>3.9</c:v>
                </c:pt>
                <c:pt idx="89">
                  <c:v>4</c:v>
                </c:pt>
                <c:pt idx="90">
                  <c:v>4.4</c:v>
                </c:pt>
                <c:pt idx="91">
                  <c:v>3.9</c:v>
                </c:pt>
                <c:pt idx="92">
                  <c:v>2.6</c:v>
                </c:pt>
                <c:pt idx="93">
                  <c:v>3.9</c:v>
                </c:pt>
                <c:pt idx="94">
                  <c:v>3.6</c:v>
                </c:pt>
                <c:pt idx="95">
                  <c:v>4.1</c:v>
                </c:pt>
                <c:pt idx="96">
                  <c:v>3.5</c:v>
                </c:pt>
                <c:pt idx="97">
                  <c:v>4.1</c:v>
                </c:pt>
                <c:pt idx="98">
                  <c:v>5.11744</c:v>
                </c:pt>
                <c:pt idx="99">
                  <c:v>3.56425</c:v>
                </c:pt>
                <c:pt idx="100">
                  <c:v>3.05443</c:v>
                </c:pt>
                <c:pt idx="101">
                  <c:v>3.01655</c:v>
                </c:pt>
                <c:pt idx="102">
                  <c:v>2.9508</c:v>
                </c:pt>
                <c:pt idx="103">
                  <c:v>3.10641</c:v>
                </c:pt>
                <c:pt idx="104">
                  <c:v>3.44266</c:v>
                </c:pt>
                <c:pt idx="105">
                  <c:v>3.2446</c:v>
                </c:pt>
                <c:pt idx="106">
                  <c:v>2.86925</c:v>
                </c:pt>
                <c:pt idx="107">
                  <c:v>3.41045</c:v>
                </c:pt>
                <c:pt idx="108">
                  <c:v>4.34344</c:v>
                </c:pt>
                <c:pt idx="109">
                  <c:v>4.53154</c:v>
                </c:pt>
                <c:pt idx="110">
                  <c:v>4.45897</c:v>
                </c:pt>
                <c:pt idx="111">
                  <c:v>4.54765</c:v>
                </c:pt>
                <c:pt idx="112">
                  <c:v>3.77316</c:v>
                </c:pt>
                <c:pt idx="113">
                  <c:v>3.74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0552"/>
        <c:axId val="29331585"/>
      </c:lineChart>
      <c:catAx>
        <c:axId val="6747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1585"/>
        <c:crossesAt val="0"/>
        <c:auto val="1"/>
        <c:lblAlgn val="ctr"/>
        <c:lblOffset val="100"/>
        <c:noMultiLvlLbl val="0"/>
      </c:catAx>
      <c:valAx>
        <c:axId val="29331585"/>
        <c:scaling>
          <c:orientation val="minMax"/>
          <c:max val="7.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0552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62022733896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47">
                  <c:v>6.7</c:v>
                </c:pt>
                <c:pt idx="48">
                  <c:v>6.90544988</c:v>
                </c:pt>
                <c:pt idx="49">
                  <c:v>6.2271834</c:v>
                </c:pt>
                <c:pt idx="50">
                  <c:v>6.2358599</c:v>
                </c:pt>
                <c:pt idx="51">
                  <c:v>6.33745776</c:v>
                </c:pt>
                <c:pt idx="52">
                  <c:v>6.0597665</c:v>
                </c:pt>
                <c:pt idx="53">
                  <c:v>5.32890016</c:v>
                </c:pt>
                <c:pt idx="54">
                  <c:v>5.97264208</c:v>
                </c:pt>
                <c:pt idx="55">
                  <c:v>5.61533664</c:v>
                </c:pt>
                <c:pt idx="56">
                  <c:v>6.32293488</c:v>
                </c:pt>
                <c:pt idx="57">
                  <c:v>6.3933406</c:v>
                </c:pt>
                <c:pt idx="58">
                  <c:v>5.77879498</c:v>
                </c:pt>
                <c:pt idx="59">
                  <c:v>5.43443384</c:v>
                </c:pt>
                <c:pt idx="60">
                  <c:v>5.26693586</c:v>
                </c:pt>
                <c:pt idx="61">
                  <c:v>5.58172472</c:v>
                </c:pt>
                <c:pt idx="62">
                  <c:v>5.5686148</c:v>
                </c:pt>
                <c:pt idx="63">
                  <c:v>4.534728</c:v>
                </c:pt>
                <c:pt idx="64">
                  <c:v>3.99512262</c:v>
                </c:pt>
                <c:pt idx="65">
                  <c:v>4.30268304</c:v>
                </c:pt>
                <c:pt idx="66">
                  <c:v>4.43998334</c:v>
                </c:pt>
                <c:pt idx="67">
                  <c:v>3.7762432</c:v>
                </c:pt>
                <c:pt idx="68">
                  <c:v>4.13801716</c:v>
                </c:pt>
                <c:pt idx="69">
                  <c:v>4.34496528</c:v>
                </c:pt>
                <c:pt idx="70">
                  <c:v>3.36566034</c:v>
                </c:pt>
                <c:pt idx="71">
                  <c:v>4.03995936</c:v>
                </c:pt>
                <c:pt idx="72">
                  <c:v>4.8739705</c:v>
                </c:pt>
                <c:pt idx="73">
                  <c:v>5.2923056</c:v>
                </c:pt>
                <c:pt idx="74">
                  <c:v>3.96562104</c:v>
                </c:pt>
                <c:pt idx="75">
                  <c:v>4.8887512</c:v>
                </c:pt>
                <c:pt idx="76">
                  <c:v>4.17291424</c:v>
                </c:pt>
                <c:pt idx="77">
                  <c:v>3.8963136</c:v>
                </c:pt>
                <c:pt idx="78">
                  <c:v>3.8592778</c:v>
                </c:pt>
                <c:pt idx="79">
                  <c:v>3.83722688</c:v>
                </c:pt>
                <c:pt idx="80">
                  <c:v>4.78453284</c:v>
                </c:pt>
                <c:pt idx="81">
                  <c:v>4.287778</c:v>
                </c:pt>
                <c:pt idx="82">
                  <c:v>3.8099582</c:v>
                </c:pt>
                <c:pt idx="83">
                  <c:v>3.30555296</c:v>
                </c:pt>
                <c:pt idx="84">
                  <c:v>4.16865336</c:v>
                </c:pt>
                <c:pt idx="85">
                  <c:v>4.14403336</c:v>
                </c:pt>
                <c:pt idx="86">
                  <c:v>2.94763176</c:v>
                </c:pt>
                <c:pt idx="87">
                  <c:v>3.209932</c:v>
                </c:pt>
                <c:pt idx="88">
                  <c:v>3.16345488</c:v>
                </c:pt>
                <c:pt idx="89">
                  <c:v>3.14313704</c:v>
                </c:pt>
                <c:pt idx="90">
                  <c:v>2.97730712</c:v>
                </c:pt>
                <c:pt idx="91">
                  <c:v>2.83193224</c:v>
                </c:pt>
                <c:pt idx="92">
                  <c:v>2.4318828</c:v>
                </c:pt>
                <c:pt idx="93">
                  <c:v>2.63505232</c:v>
                </c:pt>
                <c:pt idx="94">
                  <c:v>3.00153112</c:v>
                </c:pt>
                <c:pt idx="95">
                  <c:v>2.59573888</c:v>
                </c:pt>
                <c:pt idx="96">
                  <c:v>2.47176504</c:v>
                </c:pt>
                <c:pt idx="97">
                  <c:v>2.259304</c:v>
                </c:pt>
                <c:pt idx="98">
                  <c:v>1.6</c:v>
                </c:pt>
                <c:pt idx="99">
                  <c:v>1.2</c:v>
                </c:pt>
                <c:pt idx="100">
                  <c:v>0.9</c:v>
                </c:pt>
                <c:pt idx="101">
                  <c:v>1.5</c:v>
                </c:pt>
                <c:pt idx="102">
                  <c:v>2.4</c:v>
                </c:pt>
                <c:pt idx="103">
                  <c:v>0.9</c:v>
                </c:pt>
                <c:pt idx="104">
                  <c:v>1.1</c:v>
                </c:pt>
                <c:pt idx="105">
                  <c:v>1.1</c:v>
                </c:pt>
                <c:pt idx="106">
                  <c:v>1.8</c:v>
                </c:pt>
                <c:pt idx="107">
                  <c:v>1.8</c:v>
                </c:pt>
                <c:pt idx="108">
                  <c:v>1.4</c:v>
                </c:pt>
                <c:pt idx="109">
                  <c:v>4</c:v>
                </c:pt>
                <c:pt idx="110">
                  <c:v>5.7</c:v>
                </c:pt>
                <c:pt idx="111">
                  <c:v>4.5</c:v>
                </c:pt>
                <c:pt idx="112">
                  <c:v>4.4</c:v>
                </c:pt>
                <c:pt idx="113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47">
                  <c:v>6.7</c:v>
                </c:pt>
                <c:pt idx="48">
                  <c:v>7</c:v>
                </c:pt>
                <c:pt idx="49">
                  <c:v>6.5</c:v>
                </c:pt>
                <c:pt idx="50">
                  <c:v>6.5</c:v>
                </c:pt>
                <c:pt idx="51">
                  <c:v>6.6</c:v>
                </c:pt>
                <c:pt idx="52">
                  <c:v>6.5</c:v>
                </c:pt>
                <c:pt idx="53">
                  <c:v>5.7</c:v>
                </c:pt>
                <c:pt idx="54">
                  <c:v>6.7</c:v>
                </c:pt>
                <c:pt idx="55">
                  <c:v>6.2</c:v>
                </c:pt>
                <c:pt idx="56">
                  <c:v>7.2</c:v>
                </c:pt>
                <c:pt idx="57">
                  <c:v>7.3</c:v>
                </c:pt>
                <c:pt idx="58">
                  <c:v>6.7</c:v>
                </c:pt>
                <c:pt idx="59">
                  <c:v>6.5</c:v>
                </c:pt>
                <c:pt idx="60">
                  <c:v>6.4</c:v>
                </c:pt>
                <c:pt idx="61">
                  <c:v>6.9</c:v>
                </c:pt>
                <c:pt idx="62">
                  <c:v>6.9</c:v>
                </c:pt>
                <c:pt idx="63">
                  <c:v>5.7</c:v>
                </c:pt>
                <c:pt idx="64">
                  <c:v>5.1</c:v>
                </c:pt>
                <c:pt idx="65">
                  <c:v>5.7</c:v>
                </c:pt>
                <c:pt idx="66">
                  <c:v>5.9</c:v>
                </c:pt>
                <c:pt idx="67">
                  <c:v>5.2</c:v>
                </c:pt>
                <c:pt idx="68">
                  <c:v>5.8</c:v>
                </c:pt>
                <c:pt idx="69">
                  <c:v>6.2</c:v>
                </c:pt>
                <c:pt idx="70">
                  <c:v>5</c:v>
                </c:pt>
                <c:pt idx="71">
                  <c:v>5.9</c:v>
                </c:pt>
                <c:pt idx="72">
                  <c:v>7.4</c:v>
                </c:pt>
                <c:pt idx="73">
                  <c:v>8.2</c:v>
                </c:pt>
                <c:pt idx="74">
                  <c:v>6.3</c:v>
                </c:pt>
                <c:pt idx="75">
                  <c:v>7.8</c:v>
                </c:pt>
                <c:pt idx="76">
                  <c:v>6.9</c:v>
                </c:pt>
                <c:pt idx="77">
                  <c:v>6.6</c:v>
                </c:pt>
                <c:pt idx="78">
                  <c:v>6.7</c:v>
                </c:pt>
                <c:pt idx="79">
                  <c:v>6.8</c:v>
                </c:pt>
                <c:pt idx="80">
                  <c:v>8.7</c:v>
                </c:pt>
                <c:pt idx="81">
                  <c:v>8</c:v>
                </c:pt>
                <c:pt idx="82">
                  <c:v>7.3</c:v>
                </c:pt>
                <c:pt idx="83">
                  <c:v>6.5</c:v>
                </c:pt>
                <c:pt idx="84">
                  <c:v>8.4</c:v>
                </c:pt>
                <c:pt idx="85">
                  <c:v>8.5</c:v>
                </c:pt>
                <c:pt idx="86">
                  <c:v>6.3</c:v>
                </c:pt>
                <c:pt idx="87">
                  <c:v>7.1</c:v>
                </c:pt>
                <c:pt idx="88">
                  <c:v>7.1</c:v>
                </c:pt>
                <c:pt idx="89">
                  <c:v>7.4</c:v>
                </c:pt>
                <c:pt idx="90">
                  <c:v>7.2</c:v>
                </c:pt>
                <c:pt idx="91">
                  <c:v>7.2</c:v>
                </c:pt>
                <c:pt idx="92">
                  <c:v>6.3</c:v>
                </c:pt>
                <c:pt idx="93">
                  <c:v>7</c:v>
                </c:pt>
                <c:pt idx="94">
                  <c:v>8.4</c:v>
                </c:pt>
                <c:pt idx="95">
                  <c:v>7.5</c:v>
                </c:pt>
                <c:pt idx="96">
                  <c:v>7.5</c:v>
                </c:pt>
                <c:pt idx="97">
                  <c:v>7.2</c:v>
                </c:pt>
                <c:pt idx="98">
                  <c:v>7.17421</c:v>
                </c:pt>
                <c:pt idx="99">
                  <c:v>7.56739</c:v>
                </c:pt>
                <c:pt idx="100">
                  <c:v>7.51652</c:v>
                </c:pt>
                <c:pt idx="101">
                  <c:v>7.37577</c:v>
                </c:pt>
                <c:pt idx="102">
                  <c:v>7.46139</c:v>
                </c:pt>
                <c:pt idx="103">
                  <c:v>5.9422</c:v>
                </c:pt>
                <c:pt idx="104">
                  <c:v>5.0335</c:v>
                </c:pt>
                <c:pt idx="105">
                  <c:v>5.53724</c:v>
                </c:pt>
                <c:pt idx="106">
                  <c:v>6.84898</c:v>
                </c:pt>
                <c:pt idx="107">
                  <c:v>6.37211</c:v>
                </c:pt>
                <c:pt idx="108">
                  <c:v>7.22442</c:v>
                </c:pt>
                <c:pt idx="109">
                  <c:v>7.2158</c:v>
                </c:pt>
                <c:pt idx="110">
                  <c:v>9.07137</c:v>
                </c:pt>
                <c:pt idx="111">
                  <c:v>9.50042</c:v>
                </c:pt>
                <c:pt idx="112">
                  <c:v>8.16994</c:v>
                </c:pt>
                <c:pt idx="113">
                  <c:v>8.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2016"/>
        <c:axId val="70300575"/>
      </c:lineChart>
      <c:catAx>
        <c:axId val="4072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575"/>
        <c:crossesAt val="0"/>
        <c:auto val="1"/>
        <c:lblAlgn val="ctr"/>
        <c:lblOffset val="100"/>
        <c:noMultiLvlLbl val="0"/>
      </c:catAx>
      <c:valAx>
        <c:axId val="70300575"/>
        <c:scaling>
          <c:orientation val="minMax"/>
          <c:max val="1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01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47">
                  <c:v>3.8</c:v>
                </c:pt>
                <c:pt idx="48">
                  <c:v>4.1443206</c:v>
                </c:pt>
                <c:pt idx="49">
                  <c:v>3.7965954</c:v>
                </c:pt>
                <c:pt idx="50">
                  <c:v>3.3608015</c:v>
                </c:pt>
                <c:pt idx="51">
                  <c:v>3.5984936</c:v>
                </c:pt>
                <c:pt idx="52">
                  <c:v>3.2680025</c:v>
                </c:pt>
                <c:pt idx="53">
                  <c:v>2.9454656</c:v>
                </c:pt>
                <c:pt idx="54">
                  <c:v>2.9030432</c:v>
                </c:pt>
                <c:pt idx="55">
                  <c:v>2.681832</c:v>
                </c:pt>
                <c:pt idx="56">
                  <c:v>3.522748</c:v>
                </c:pt>
                <c:pt idx="57">
                  <c:v>2.862519</c:v>
                </c:pt>
                <c:pt idx="58">
                  <c:v>2.1354325</c:v>
                </c:pt>
                <c:pt idx="59">
                  <c:v>1.9341068</c:v>
                </c:pt>
                <c:pt idx="60">
                  <c:v>2.2346793</c:v>
                </c:pt>
                <c:pt idx="61">
                  <c:v>2.1174452</c:v>
                </c:pt>
                <c:pt idx="62">
                  <c:v>2.243206</c:v>
                </c:pt>
                <c:pt idx="63">
                  <c:v>1.8121424</c:v>
                </c:pt>
                <c:pt idx="64">
                  <c:v>1.6267251</c:v>
                </c:pt>
                <c:pt idx="65">
                  <c:v>1.8272976</c:v>
                </c:pt>
                <c:pt idx="66">
                  <c:v>1.4214223</c:v>
                </c:pt>
                <c:pt idx="67">
                  <c:v>1.175776</c:v>
                </c:pt>
                <c:pt idx="68">
                  <c:v>1.5875266</c:v>
                </c:pt>
                <c:pt idx="69">
                  <c:v>1.9833688</c:v>
                </c:pt>
                <c:pt idx="70">
                  <c:v>1.4596869</c:v>
                </c:pt>
                <c:pt idx="71">
                  <c:v>1.7727632</c:v>
                </c:pt>
                <c:pt idx="72">
                  <c:v>1.8051525</c:v>
                </c:pt>
                <c:pt idx="73">
                  <c:v>2.0970176</c:v>
                </c:pt>
                <c:pt idx="74">
                  <c:v>1.0272976</c:v>
                </c:pt>
                <c:pt idx="75">
                  <c:v>2.1379336</c:v>
                </c:pt>
                <c:pt idx="76">
                  <c:v>1.7235316</c:v>
                </c:pt>
                <c:pt idx="77">
                  <c:v>1.445496</c:v>
                </c:pt>
                <c:pt idx="78">
                  <c:v>1.2958726</c:v>
                </c:pt>
                <c:pt idx="79">
                  <c:v>1.6697504</c:v>
                </c:pt>
                <c:pt idx="80">
                  <c:v>1.9125646</c:v>
                </c:pt>
                <c:pt idx="81">
                  <c:v>1.647786</c:v>
                </c:pt>
                <c:pt idx="82">
                  <c:v>1.393613</c:v>
                </c:pt>
                <c:pt idx="83">
                  <c:v>1.2545952</c:v>
                </c:pt>
                <c:pt idx="84">
                  <c:v>1.8341676</c:v>
                </c:pt>
                <c:pt idx="85">
                  <c:v>1.6871956</c:v>
                </c:pt>
                <c:pt idx="86">
                  <c:v>1.1591448</c:v>
                </c:pt>
                <c:pt idx="87">
                  <c:v>0.986412</c:v>
                </c:pt>
                <c:pt idx="88">
                  <c:v>1.0955112</c:v>
                </c:pt>
                <c:pt idx="89">
                  <c:v>0.9750532</c:v>
                </c:pt>
                <c:pt idx="90">
                  <c:v>1.2038572</c:v>
                </c:pt>
                <c:pt idx="91">
                  <c:v>1.04173</c:v>
                </c:pt>
                <c:pt idx="92">
                  <c:v>0.968244</c:v>
                </c:pt>
                <c:pt idx="93">
                  <c:v>0.9364272</c:v>
                </c:pt>
                <c:pt idx="94">
                  <c:v>1.0553788</c:v>
                </c:pt>
                <c:pt idx="95">
                  <c:v>0.727328</c:v>
                </c:pt>
                <c:pt idx="96">
                  <c:v>0.8409768</c:v>
                </c:pt>
                <c:pt idx="97">
                  <c:v>0.94402</c:v>
                </c:pt>
                <c:pt idx="98">
                  <c:v>0.4</c:v>
                </c:pt>
                <c:pt idx="99">
                  <c:v>0.4</c:v>
                </c:pt>
                <c:pt idx="100">
                  <c:v>0.3</c:v>
                </c:pt>
                <c:pt idx="101">
                  <c:v>0.5</c:v>
                </c:pt>
                <c:pt idx="102">
                  <c:v>1</c:v>
                </c:pt>
                <c:pt idx="103">
                  <c:v>0.1</c:v>
                </c:pt>
                <c:pt idx="104">
                  <c:v>0.3</c:v>
                </c:pt>
                <c:pt idx="105">
                  <c:v>0.3</c:v>
                </c:pt>
                <c:pt idx="106">
                  <c:v>0.5</c:v>
                </c:pt>
                <c:pt idx="107">
                  <c:v>0.6</c:v>
                </c:pt>
                <c:pt idx="108">
                  <c:v>0.4</c:v>
                </c:pt>
                <c:pt idx="109">
                  <c:v>1.1</c:v>
                </c:pt>
                <c:pt idx="110">
                  <c:v>2</c:v>
                </c:pt>
                <c:pt idx="111">
                  <c:v>1.9</c:v>
                </c:pt>
                <c:pt idx="112">
                  <c:v>1.6</c:v>
                </c:pt>
                <c:pt idx="113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47">
                  <c:v>3.8</c:v>
                </c:pt>
                <c:pt idx="48">
                  <c:v>4.2</c:v>
                </c:pt>
                <c:pt idx="49">
                  <c:v>3.9</c:v>
                </c:pt>
                <c:pt idx="50">
                  <c:v>3.5</c:v>
                </c:pt>
                <c:pt idx="51">
                  <c:v>3.8</c:v>
                </c:pt>
                <c:pt idx="52">
                  <c:v>3.5</c:v>
                </c:pt>
                <c:pt idx="53">
                  <c:v>3.2</c:v>
                </c:pt>
                <c:pt idx="54">
                  <c:v>3.2</c:v>
                </c:pt>
                <c:pt idx="55">
                  <c:v>3</c:v>
                </c:pt>
                <c:pt idx="56">
                  <c:v>4</c:v>
                </c:pt>
                <c:pt idx="57">
                  <c:v>3.3</c:v>
                </c:pt>
                <c:pt idx="58">
                  <c:v>2.5</c:v>
                </c:pt>
                <c:pt idx="59">
                  <c:v>2.3</c:v>
                </c:pt>
                <c:pt idx="60">
                  <c:v>2.7</c:v>
                </c:pt>
                <c:pt idx="61">
                  <c:v>2.6</c:v>
                </c:pt>
                <c:pt idx="62">
                  <c:v>2.8</c:v>
                </c:pt>
                <c:pt idx="63">
                  <c:v>2.3</c:v>
                </c:pt>
                <c:pt idx="64">
                  <c:v>2.1</c:v>
                </c:pt>
                <c:pt idx="65">
                  <c:v>2.4</c:v>
                </c:pt>
                <c:pt idx="66">
                  <c:v>1.9</c:v>
                </c:pt>
                <c:pt idx="67">
                  <c:v>1.6</c:v>
                </c:pt>
                <c:pt idx="68">
                  <c:v>2.2</c:v>
                </c:pt>
                <c:pt idx="69">
                  <c:v>2.8</c:v>
                </c:pt>
                <c:pt idx="70">
                  <c:v>2.1</c:v>
                </c:pt>
                <c:pt idx="71">
                  <c:v>2.6</c:v>
                </c:pt>
                <c:pt idx="72">
                  <c:v>2.7</c:v>
                </c:pt>
                <c:pt idx="73">
                  <c:v>3.2</c:v>
                </c:pt>
                <c:pt idx="74">
                  <c:v>1.6</c:v>
                </c:pt>
                <c:pt idx="75">
                  <c:v>3.4</c:v>
                </c:pt>
                <c:pt idx="76">
                  <c:v>2.8</c:v>
                </c:pt>
                <c:pt idx="77">
                  <c:v>2.4</c:v>
                </c:pt>
                <c:pt idx="78">
                  <c:v>2.2</c:v>
                </c:pt>
                <c:pt idx="79">
                  <c:v>2.9</c:v>
                </c:pt>
                <c:pt idx="80">
                  <c:v>3.4</c:v>
                </c:pt>
                <c:pt idx="81">
                  <c:v>3</c:v>
                </c:pt>
                <c:pt idx="82">
                  <c:v>2.6</c:v>
                </c:pt>
                <c:pt idx="83">
                  <c:v>2.4</c:v>
                </c:pt>
                <c:pt idx="84">
                  <c:v>3.6</c:v>
                </c:pt>
                <c:pt idx="85">
                  <c:v>3.4</c:v>
                </c:pt>
                <c:pt idx="86">
                  <c:v>2.4</c:v>
                </c:pt>
                <c:pt idx="87">
                  <c:v>2.1</c:v>
                </c:pt>
                <c:pt idx="88">
                  <c:v>2.4</c:v>
                </c:pt>
                <c:pt idx="89">
                  <c:v>2.2</c:v>
                </c:pt>
                <c:pt idx="90">
                  <c:v>2.8</c:v>
                </c:pt>
                <c:pt idx="91">
                  <c:v>2.5</c:v>
                </c:pt>
                <c:pt idx="92">
                  <c:v>2.4</c:v>
                </c:pt>
                <c:pt idx="93">
                  <c:v>2.4</c:v>
                </c:pt>
                <c:pt idx="94">
                  <c:v>2.8</c:v>
                </c:pt>
                <c:pt idx="95">
                  <c:v>2</c:v>
                </c:pt>
                <c:pt idx="96">
                  <c:v>2.4</c:v>
                </c:pt>
                <c:pt idx="97">
                  <c:v>2.8</c:v>
                </c:pt>
                <c:pt idx="98">
                  <c:v>2.21763</c:v>
                </c:pt>
                <c:pt idx="99">
                  <c:v>2.26147</c:v>
                </c:pt>
                <c:pt idx="100">
                  <c:v>2.19301</c:v>
                </c:pt>
                <c:pt idx="101">
                  <c:v>2.17676</c:v>
                </c:pt>
                <c:pt idx="102">
                  <c:v>2.11635</c:v>
                </c:pt>
                <c:pt idx="103">
                  <c:v>1.35348</c:v>
                </c:pt>
                <c:pt idx="104">
                  <c:v>1.2433</c:v>
                </c:pt>
                <c:pt idx="105">
                  <c:v>1.52467</c:v>
                </c:pt>
                <c:pt idx="106">
                  <c:v>2.07711</c:v>
                </c:pt>
                <c:pt idx="107">
                  <c:v>1.88826</c:v>
                </c:pt>
                <c:pt idx="108">
                  <c:v>2.3458</c:v>
                </c:pt>
                <c:pt idx="109">
                  <c:v>2.01118</c:v>
                </c:pt>
                <c:pt idx="110">
                  <c:v>2.74057</c:v>
                </c:pt>
                <c:pt idx="111">
                  <c:v>3.19046</c:v>
                </c:pt>
                <c:pt idx="112">
                  <c:v>2.54135</c:v>
                </c:pt>
                <c:pt idx="113">
                  <c:v>2.12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2195"/>
        <c:axId val="81853304"/>
      </c:lineChart>
      <c:catAx>
        <c:axId val="14742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304"/>
        <c:crossesAt val="0"/>
        <c:auto val="1"/>
        <c:lblAlgn val="ctr"/>
        <c:lblOffset val="100"/>
        <c:noMultiLvlLbl val="0"/>
      </c:catAx>
      <c:valAx>
        <c:axId val="81853304"/>
        <c:scaling>
          <c:orientation val="minMax"/>
          <c:max val="4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2195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18570927376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9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47">
                  <c:v>2.9</c:v>
                </c:pt>
                <c:pt idx="48">
                  <c:v>2.76112928</c:v>
                </c:pt>
                <c:pt idx="49">
                  <c:v>2.430588</c:v>
                </c:pt>
                <c:pt idx="50">
                  <c:v>2.8750584</c:v>
                </c:pt>
                <c:pt idx="51">
                  <c:v>2.73896416</c:v>
                </c:pt>
                <c:pt idx="52">
                  <c:v>2.791764</c:v>
                </c:pt>
                <c:pt idx="53">
                  <c:v>2.38343456</c:v>
                </c:pt>
                <c:pt idx="54">
                  <c:v>3.06959888</c:v>
                </c:pt>
                <c:pt idx="55">
                  <c:v>2.93350464</c:v>
                </c:pt>
                <c:pt idx="56">
                  <c:v>2.80018688</c:v>
                </c:pt>
                <c:pt idx="57">
                  <c:v>3.5308216</c:v>
                </c:pt>
                <c:pt idx="58">
                  <c:v>3.64336248</c:v>
                </c:pt>
                <c:pt idx="59">
                  <c:v>3.50032704</c:v>
                </c:pt>
                <c:pt idx="60">
                  <c:v>3.03225656</c:v>
                </c:pt>
                <c:pt idx="61">
                  <c:v>3.46427952</c:v>
                </c:pt>
                <c:pt idx="62">
                  <c:v>3.3254088</c:v>
                </c:pt>
                <c:pt idx="63">
                  <c:v>2.7225856</c:v>
                </c:pt>
                <c:pt idx="64">
                  <c:v>2.36839752</c:v>
                </c:pt>
                <c:pt idx="65">
                  <c:v>2.47538544</c:v>
                </c:pt>
                <c:pt idx="66">
                  <c:v>3.01856104</c:v>
                </c:pt>
                <c:pt idx="67">
                  <c:v>2.6004672</c:v>
                </c:pt>
                <c:pt idx="68">
                  <c:v>2.55049056</c:v>
                </c:pt>
                <c:pt idx="69">
                  <c:v>2.36159648</c:v>
                </c:pt>
                <c:pt idx="70">
                  <c:v>1.90597344</c:v>
                </c:pt>
                <c:pt idx="71">
                  <c:v>2.26719616</c:v>
                </c:pt>
                <c:pt idx="72">
                  <c:v>3.068818</c:v>
                </c:pt>
                <c:pt idx="73">
                  <c:v>3.195288</c:v>
                </c:pt>
                <c:pt idx="74">
                  <c:v>2.93832344</c:v>
                </c:pt>
                <c:pt idx="75">
                  <c:v>2.7508176</c:v>
                </c:pt>
                <c:pt idx="76">
                  <c:v>2.44938264</c:v>
                </c:pt>
                <c:pt idx="77">
                  <c:v>2.4508176</c:v>
                </c:pt>
                <c:pt idx="78">
                  <c:v>2.5634052</c:v>
                </c:pt>
                <c:pt idx="79">
                  <c:v>2.16747648</c:v>
                </c:pt>
                <c:pt idx="80">
                  <c:v>2.87196824</c:v>
                </c:pt>
                <c:pt idx="81">
                  <c:v>2.639992</c:v>
                </c:pt>
                <c:pt idx="82">
                  <c:v>2.4163452</c:v>
                </c:pt>
                <c:pt idx="83">
                  <c:v>2.05095776</c:v>
                </c:pt>
                <c:pt idx="84">
                  <c:v>2.33448576</c:v>
                </c:pt>
                <c:pt idx="85">
                  <c:v>2.45683776</c:v>
                </c:pt>
                <c:pt idx="86">
                  <c:v>1.78848696</c:v>
                </c:pt>
                <c:pt idx="87">
                  <c:v>2.22352</c:v>
                </c:pt>
                <c:pt idx="88">
                  <c:v>2.06794368</c:v>
                </c:pt>
                <c:pt idx="89">
                  <c:v>2.16808384</c:v>
                </c:pt>
                <c:pt idx="90">
                  <c:v>1.77344992</c:v>
                </c:pt>
                <c:pt idx="91">
                  <c:v>1.79020224</c:v>
                </c:pt>
                <c:pt idx="92">
                  <c:v>1.4636388</c:v>
                </c:pt>
                <c:pt idx="93">
                  <c:v>1.69862512</c:v>
                </c:pt>
                <c:pt idx="94">
                  <c:v>1.94615232</c:v>
                </c:pt>
                <c:pt idx="95">
                  <c:v>1.86841088</c:v>
                </c:pt>
                <c:pt idx="96">
                  <c:v>1.63078824</c:v>
                </c:pt>
                <c:pt idx="97">
                  <c:v>1.315284</c:v>
                </c:pt>
                <c:pt idx="98">
                  <c:v>1.2</c:v>
                </c:pt>
                <c:pt idx="99">
                  <c:v>0.8</c:v>
                </c:pt>
                <c:pt idx="100">
                  <c:v>0.6</c:v>
                </c:pt>
                <c:pt idx="101">
                  <c:v>1</c:v>
                </c:pt>
                <c:pt idx="102">
                  <c:v>1.3</c:v>
                </c:pt>
                <c:pt idx="103">
                  <c:v>0.8</c:v>
                </c:pt>
                <c:pt idx="104">
                  <c:v>0.9</c:v>
                </c:pt>
                <c:pt idx="105">
                  <c:v>0.9</c:v>
                </c:pt>
                <c:pt idx="106">
                  <c:v>1.3</c:v>
                </c:pt>
                <c:pt idx="107">
                  <c:v>1.2</c:v>
                </c:pt>
                <c:pt idx="108">
                  <c:v>1</c:v>
                </c:pt>
                <c:pt idx="109">
                  <c:v>2.9</c:v>
                </c:pt>
                <c:pt idx="110">
                  <c:v>3.8</c:v>
                </c:pt>
                <c:pt idx="111">
                  <c:v>2.7</c:v>
                </c:pt>
                <c:pt idx="112">
                  <c:v>2.8</c:v>
                </c:pt>
                <c:pt idx="113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47">
                  <c:v>2.9</c:v>
                </c:pt>
                <c:pt idx="48">
                  <c:v>2.8</c:v>
                </c:pt>
                <c:pt idx="49">
                  <c:v>2.5</c:v>
                </c:pt>
                <c:pt idx="50">
                  <c:v>3</c:v>
                </c:pt>
                <c:pt idx="51">
                  <c:v>2.9</c:v>
                </c:pt>
                <c:pt idx="52">
                  <c:v>3</c:v>
                </c:pt>
                <c:pt idx="53">
                  <c:v>2.6</c:v>
                </c:pt>
                <c:pt idx="54">
                  <c:v>3.4</c:v>
                </c:pt>
                <c:pt idx="55">
                  <c:v>3.3</c:v>
                </c:pt>
                <c:pt idx="56">
                  <c:v>3.2</c:v>
                </c:pt>
                <c:pt idx="57">
                  <c:v>4.1</c:v>
                </c:pt>
                <c:pt idx="58">
                  <c:v>4.3</c:v>
                </c:pt>
                <c:pt idx="59">
                  <c:v>4.2</c:v>
                </c:pt>
                <c:pt idx="60">
                  <c:v>3.7</c:v>
                </c:pt>
                <c:pt idx="61">
                  <c:v>4.3</c:v>
                </c:pt>
                <c:pt idx="62">
                  <c:v>4.2</c:v>
                </c:pt>
                <c:pt idx="63">
                  <c:v>3.5</c:v>
                </c:pt>
                <c:pt idx="64">
                  <c:v>3.1</c:v>
                </c:pt>
                <c:pt idx="65">
                  <c:v>3.3</c:v>
                </c:pt>
                <c:pt idx="66">
                  <c:v>4.1</c:v>
                </c:pt>
                <c:pt idx="67">
                  <c:v>3.6</c:v>
                </c:pt>
                <c:pt idx="68">
                  <c:v>3.6</c:v>
                </c:pt>
                <c:pt idx="69">
                  <c:v>3.4</c:v>
                </c:pt>
                <c:pt idx="70">
                  <c:v>2.8</c:v>
                </c:pt>
                <c:pt idx="71">
                  <c:v>3.4</c:v>
                </c:pt>
                <c:pt idx="72">
                  <c:v>4.7</c:v>
                </c:pt>
                <c:pt idx="73">
                  <c:v>5</c:v>
                </c:pt>
                <c:pt idx="74">
                  <c:v>4.7</c:v>
                </c:pt>
                <c:pt idx="75">
                  <c:v>4.5</c:v>
                </c:pt>
                <c:pt idx="76">
                  <c:v>4.1</c:v>
                </c:pt>
                <c:pt idx="77">
                  <c:v>4.2</c:v>
                </c:pt>
                <c:pt idx="78">
                  <c:v>4.5</c:v>
                </c:pt>
                <c:pt idx="79">
                  <c:v>3.9</c:v>
                </c:pt>
                <c:pt idx="80">
                  <c:v>5.3</c:v>
                </c:pt>
                <c:pt idx="81">
                  <c:v>5</c:v>
                </c:pt>
                <c:pt idx="82">
                  <c:v>4.7</c:v>
                </c:pt>
                <c:pt idx="83">
                  <c:v>4.1</c:v>
                </c:pt>
                <c:pt idx="84">
                  <c:v>4.8</c:v>
                </c:pt>
                <c:pt idx="85">
                  <c:v>5.2</c:v>
                </c:pt>
                <c:pt idx="86">
                  <c:v>3.9</c:v>
                </c:pt>
                <c:pt idx="87">
                  <c:v>5</c:v>
                </c:pt>
                <c:pt idx="88">
                  <c:v>4.8</c:v>
                </c:pt>
                <c:pt idx="89">
                  <c:v>5.2</c:v>
                </c:pt>
                <c:pt idx="90">
                  <c:v>4.4</c:v>
                </c:pt>
                <c:pt idx="91">
                  <c:v>4.6</c:v>
                </c:pt>
                <c:pt idx="92">
                  <c:v>3.9</c:v>
                </c:pt>
                <c:pt idx="93">
                  <c:v>4.7</c:v>
                </c:pt>
                <c:pt idx="94">
                  <c:v>5.6</c:v>
                </c:pt>
                <c:pt idx="95">
                  <c:v>5.6</c:v>
                </c:pt>
                <c:pt idx="96">
                  <c:v>5.1</c:v>
                </c:pt>
                <c:pt idx="97">
                  <c:v>4.3</c:v>
                </c:pt>
                <c:pt idx="98">
                  <c:v>4.95658</c:v>
                </c:pt>
                <c:pt idx="99">
                  <c:v>5.30592</c:v>
                </c:pt>
                <c:pt idx="100">
                  <c:v>5.32351</c:v>
                </c:pt>
                <c:pt idx="101">
                  <c:v>5.19901</c:v>
                </c:pt>
                <c:pt idx="102">
                  <c:v>5.34504</c:v>
                </c:pt>
                <c:pt idx="103">
                  <c:v>4.58872</c:v>
                </c:pt>
                <c:pt idx="104">
                  <c:v>3.7902</c:v>
                </c:pt>
                <c:pt idx="105">
                  <c:v>4.01257</c:v>
                </c:pt>
                <c:pt idx="106">
                  <c:v>4.77187</c:v>
                </c:pt>
                <c:pt idx="107">
                  <c:v>4.48385</c:v>
                </c:pt>
                <c:pt idx="108">
                  <c:v>4.87862</c:v>
                </c:pt>
                <c:pt idx="109">
                  <c:v>5.20462</c:v>
                </c:pt>
                <c:pt idx="110">
                  <c:v>6.3308</c:v>
                </c:pt>
                <c:pt idx="111">
                  <c:v>6.30996</c:v>
                </c:pt>
                <c:pt idx="112">
                  <c:v>5.62859</c:v>
                </c:pt>
                <c:pt idx="113">
                  <c:v>6.07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13213"/>
        <c:axId val="46359578"/>
      </c:lineChart>
      <c:catAx>
        <c:axId val="61113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578"/>
        <c:crossesAt val="0"/>
        <c:auto val="1"/>
        <c:lblAlgn val="ctr"/>
        <c:lblOffset val="100"/>
        <c:noMultiLvlLbl val="0"/>
      </c:catAx>
      <c:valAx>
        <c:axId val="46359578"/>
        <c:scaling>
          <c:orientation val="minMax"/>
          <c:max val="6.6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3213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885577930392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EUTA%20Y%20MELILL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C5" s="3" t="n">
        <v>16.9</v>
      </c>
      <c r="E5" s="3" t="n">
        <v>8.2</v>
      </c>
      <c r="G5" s="3" t="n">
        <v>8.7</v>
      </c>
      <c r="H5" s="22"/>
      <c r="I5" s="3" t="n">
        <v>16.9</v>
      </c>
      <c r="J5" s="3"/>
      <c r="K5" s="3" t="n">
        <v>8.2</v>
      </c>
      <c r="L5" s="3"/>
      <c r="M5" s="3" t="n">
        <v>8.7</v>
      </c>
    </row>
    <row r="6" customFormat="false" ht="12.75" hidden="false" customHeight="false" outlineLevel="0" collapsed="false">
      <c r="A6" s="21" t="s">
        <v>10</v>
      </c>
      <c r="C6" s="3" t="n">
        <v>16.38972364</v>
      </c>
      <c r="E6" s="3" t="n">
        <v>7.79491154</v>
      </c>
      <c r="G6" s="3" t="n">
        <v>8.5948121</v>
      </c>
      <c r="H6" s="22"/>
      <c r="I6" s="3" t="n">
        <v>16.5</v>
      </c>
      <c r="J6" s="3"/>
      <c r="K6" s="3" t="n">
        <v>7.9</v>
      </c>
      <c r="L6" s="3"/>
      <c r="M6" s="3" t="n">
        <v>8.7</v>
      </c>
    </row>
    <row r="7" customFormat="false" ht="12.75" hidden="false" customHeight="false" outlineLevel="0" collapsed="false">
      <c r="A7" s="23" t="s">
        <v>11</v>
      </c>
      <c r="B7" s="24"/>
      <c r="C7" s="25" t="n">
        <v>15.9875842</v>
      </c>
      <c r="D7" s="26"/>
      <c r="E7" s="25" t="n">
        <v>7.2031188</v>
      </c>
      <c r="F7" s="26"/>
      <c r="G7" s="25" t="n">
        <v>8.7844654</v>
      </c>
      <c r="H7" s="27"/>
      <c r="I7" s="25" t="n">
        <v>16.5</v>
      </c>
      <c r="J7" s="26"/>
      <c r="K7" s="25" t="n">
        <v>7.5</v>
      </c>
      <c r="L7" s="26"/>
      <c r="M7" s="25" t="n">
        <v>9.1</v>
      </c>
    </row>
    <row r="8" customFormat="false" ht="12.75" hidden="false" customHeight="false" outlineLevel="0" collapsed="false">
      <c r="A8" s="21" t="s">
        <v>12</v>
      </c>
      <c r="B8" s="24"/>
      <c r="C8" s="26" t="n">
        <v>16.25916838</v>
      </c>
      <c r="D8" s="26"/>
      <c r="E8" s="26" t="n">
        <v>7.29654976</v>
      </c>
      <c r="F8" s="26"/>
      <c r="G8" s="26" t="n">
        <v>8.96261862</v>
      </c>
      <c r="H8" s="27"/>
      <c r="I8" s="26" t="n">
        <v>16.9</v>
      </c>
      <c r="J8" s="26"/>
      <c r="K8" s="26" t="n">
        <v>7.7</v>
      </c>
      <c r="L8" s="26"/>
      <c r="M8" s="26" t="n">
        <v>9.2</v>
      </c>
    </row>
    <row r="9" customFormat="false" ht="12.75" hidden="false" customHeight="false" outlineLevel="0" collapsed="false">
      <c r="A9" s="21" t="s">
        <v>13</v>
      </c>
      <c r="B9" s="24"/>
      <c r="C9" s="26" t="n">
        <v>14.61755384</v>
      </c>
      <c r="D9" s="26"/>
      <c r="E9" s="26" t="n">
        <v>6.81688192</v>
      </c>
      <c r="F9" s="26"/>
      <c r="G9" s="26" t="n">
        <v>7.80067192</v>
      </c>
      <c r="H9" s="27"/>
      <c r="I9" s="26" t="n">
        <v>15.3</v>
      </c>
      <c r="J9" s="26"/>
      <c r="K9" s="26" t="n">
        <v>7.2</v>
      </c>
      <c r="L9" s="26"/>
      <c r="M9" s="26" t="n">
        <v>8.1</v>
      </c>
    </row>
    <row r="10" customFormat="false" ht="12.75" hidden="false" customHeight="false" outlineLevel="0" collapsed="false">
      <c r="A10" s="21" t="s">
        <v>10</v>
      </c>
      <c r="B10" s="24"/>
      <c r="C10" s="26" t="n">
        <v>13.4809042</v>
      </c>
      <c r="D10" s="26"/>
      <c r="E10" s="26" t="n">
        <v>6.3476648</v>
      </c>
      <c r="F10" s="26"/>
      <c r="G10" s="26" t="n">
        <v>7.1332394</v>
      </c>
      <c r="H10" s="27"/>
      <c r="I10" s="26" t="n">
        <v>14.3</v>
      </c>
      <c r="J10" s="26"/>
      <c r="K10" s="26" t="n">
        <v>6.8</v>
      </c>
      <c r="L10" s="26"/>
      <c r="M10" s="26" t="n">
        <v>7.5</v>
      </c>
    </row>
    <row r="11" customFormat="false" ht="12.75" hidden="false" customHeight="false" outlineLevel="0" collapsed="false">
      <c r="A11" s="23" t="s">
        <v>14</v>
      </c>
      <c r="B11" s="24"/>
      <c r="C11" s="25" t="n">
        <v>12.55974136</v>
      </c>
      <c r="D11" s="26"/>
      <c r="E11" s="25" t="n">
        <v>6.07304808</v>
      </c>
      <c r="F11" s="26"/>
      <c r="G11" s="25" t="n">
        <v>6.48669328</v>
      </c>
      <c r="H11" s="27"/>
      <c r="I11" s="25" t="n">
        <v>13.5</v>
      </c>
      <c r="J11" s="26"/>
      <c r="K11" s="25" t="n">
        <v>6.5</v>
      </c>
      <c r="L11" s="26"/>
      <c r="M11" s="25" t="n">
        <v>6.9</v>
      </c>
    </row>
    <row r="12" customFormat="false" ht="12.75" hidden="false" customHeight="false" outlineLevel="0" collapsed="false">
      <c r="A12" s="21" t="s">
        <v>15</v>
      </c>
      <c r="B12" s="24"/>
      <c r="C12" s="26" t="n">
        <v>13.66437368</v>
      </c>
      <c r="D12" s="26"/>
      <c r="E12" s="26" t="n">
        <v>5.80391808</v>
      </c>
      <c r="F12" s="26"/>
      <c r="G12" s="26" t="n">
        <v>7.8604556</v>
      </c>
      <c r="H12" s="27"/>
      <c r="I12" s="26" t="n">
        <v>15</v>
      </c>
      <c r="J12" s="26"/>
      <c r="K12" s="26" t="n">
        <v>6.3</v>
      </c>
      <c r="L12" s="26"/>
      <c r="M12" s="26" t="n">
        <v>8.7</v>
      </c>
    </row>
    <row r="13" customFormat="false" ht="12.75" hidden="false" customHeight="false" outlineLevel="0" collapsed="false">
      <c r="A13" s="21" t="s">
        <v>13</v>
      </c>
      <c r="B13" s="24"/>
      <c r="C13" s="26" t="n">
        <v>12.29749952</v>
      </c>
      <c r="D13" s="26"/>
      <c r="E13" s="26" t="n">
        <v>5.45065776</v>
      </c>
      <c r="F13" s="26"/>
      <c r="G13" s="26" t="n">
        <v>6.84684176</v>
      </c>
      <c r="H13" s="27"/>
      <c r="I13" s="26" t="n">
        <v>13.7</v>
      </c>
      <c r="J13" s="26"/>
      <c r="K13" s="26" t="n">
        <v>6.1</v>
      </c>
      <c r="L13" s="26"/>
      <c r="M13" s="26" t="n">
        <v>7.5</v>
      </c>
    </row>
    <row r="14" customFormat="false" ht="12.75" hidden="false" customHeight="false" outlineLevel="0" collapsed="false">
      <c r="A14" s="21" t="s">
        <v>10</v>
      </c>
      <c r="B14" s="24"/>
      <c r="C14" s="26" t="n">
        <v>11.6646036</v>
      </c>
      <c r="D14" s="26"/>
      <c r="E14" s="26" t="n">
        <v>5.89825066</v>
      </c>
      <c r="F14" s="26"/>
      <c r="G14" s="26" t="n">
        <v>5.76635294</v>
      </c>
      <c r="H14" s="27"/>
      <c r="I14" s="26" t="n">
        <v>13.2</v>
      </c>
      <c r="J14" s="26"/>
      <c r="K14" s="26" t="n">
        <v>6.6</v>
      </c>
      <c r="L14" s="26"/>
      <c r="M14" s="26" t="n">
        <v>6.5</v>
      </c>
    </row>
    <row r="15" customFormat="false" ht="12.75" hidden="false" customHeight="false" outlineLevel="0" collapsed="false">
      <c r="A15" s="23" t="s">
        <v>11</v>
      </c>
      <c r="B15" s="24"/>
      <c r="C15" s="25" t="n">
        <v>12.4564724</v>
      </c>
      <c r="D15" s="26"/>
      <c r="E15" s="25" t="n">
        <v>5.3752588</v>
      </c>
      <c r="F15" s="26"/>
      <c r="G15" s="25" t="n">
        <v>7.0812136</v>
      </c>
      <c r="H15" s="27"/>
      <c r="I15" s="25" t="n">
        <v>14.1</v>
      </c>
      <c r="J15" s="26"/>
      <c r="K15" s="25" t="n">
        <v>6</v>
      </c>
      <c r="L15" s="26"/>
      <c r="M15" s="25" t="n">
        <v>8.1</v>
      </c>
    </row>
    <row r="16" customFormat="false" ht="12.75" hidden="false" customHeight="false" outlineLevel="0" collapsed="false">
      <c r="A16" s="21" t="s">
        <v>16</v>
      </c>
      <c r="C16" s="3" t="n">
        <v>11.1447895</v>
      </c>
      <c r="E16" s="3" t="n">
        <v>4.60944628</v>
      </c>
      <c r="G16" s="3" t="n">
        <v>6.53534322</v>
      </c>
      <c r="H16" s="28"/>
      <c r="I16" s="3" t="n">
        <v>12.9</v>
      </c>
      <c r="J16" s="3"/>
      <c r="K16" s="3" t="n">
        <v>5.3</v>
      </c>
      <c r="L16" s="3"/>
      <c r="M16" s="3" t="n">
        <v>7.6</v>
      </c>
    </row>
    <row r="17" customFormat="false" ht="12.75" hidden="false" customHeight="false" outlineLevel="0" collapsed="false">
      <c r="A17" s="21" t="s">
        <v>13</v>
      </c>
      <c r="C17" s="3" t="n">
        <v>10.90777848</v>
      </c>
      <c r="E17" s="3" t="n">
        <v>4.0334928</v>
      </c>
      <c r="G17" s="3" t="n">
        <v>6.87428568</v>
      </c>
      <c r="H17" s="28"/>
      <c r="I17" s="3" t="n">
        <v>12.9</v>
      </c>
      <c r="J17" s="3"/>
      <c r="K17" s="3" t="n">
        <v>4.8</v>
      </c>
      <c r="L17" s="3"/>
      <c r="M17" s="3" t="n">
        <v>8.1</v>
      </c>
    </row>
    <row r="18" customFormat="false" ht="12.75" hidden="false" customHeight="false" outlineLevel="0" collapsed="false">
      <c r="A18" s="21" t="s">
        <v>10</v>
      </c>
      <c r="C18" s="3" t="n">
        <v>10.74569928</v>
      </c>
      <c r="E18" s="3" t="n">
        <v>4.38332086</v>
      </c>
      <c r="G18" s="3" t="n">
        <v>6.36237842</v>
      </c>
      <c r="H18" s="28"/>
      <c r="I18" s="3" t="n">
        <v>12.9</v>
      </c>
      <c r="J18" s="3"/>
      <c r="K18" s="3" t="n">
        <v>5.3</v>
      </c>
      <c r="L18" s="3"/>
      <c r="M18" s="3" t="n">
        <v>7.7</v>
      </c>
    </row>
    <row r="19" customFormat="false" ht="12.75" hidden="false" customHeight="false" outlineLevel="0" collapsed="false">
      <c r="A19" s="23" t="s">
        <v>11</v>
      </c>
      <c r="C19" s="25" t="n">
        <v>10.57540808</v>
      </c>
      <c r="E19" s="25" t="n">
        <v>3.82484348</v>
      </c>
      <c r="G19" s="25" t="n">
        <v>6.7505646</v>
      </c>
      <c r="H19" s="28"/>
      <c r="I19" s="25" t="n">
        <v>13</v>
      </c>
      <c r="J19" s="3"/>
      <c r="K19" s="25" t="n">
        <v>4.8</v>
      </c>
      <c r="L19" s="3"/>
      <c r="M19" s="25" t="n">
        <v>8.2</v>
      </c>
    </row>
    <row r="20" customFormat="false" ht="12.75" hidden="false" customHeight="false" outlineLevel="0" collapsed="false">
      <c r="A20" s="29" t="s">
        <v>17</v>
      </c>
      <c r="C20" s="3" t="n">
        <v>10.6566978</v>
      </c>
      <c r="E20" s="3" t="n">
        <v>3.9225613</v>
      </c>
      <c r="G20" s="3" t="n">
        <v>6.7341365</v>
      </c>
      <c r="H20" s="28"/>
      <c r="I20" s="3" t="n">
        <v>13</v>
      </c>
      <c r="J20" s="3"/>
      <c r="K20" s="3" t="n">
        <v>4.8</v>
      </c>
      <c r="L20" s="3"/>
      <c r="M20" s="3" t="n">
        <v>8.2</v>
      </c>
    </row>
    <row r="21" customFormat="false" ht="12.75" hidden="false" customHeight="false" outlineLevel="0" collapsed="false">
      <c r="A21" s="21" t="s">
        <v>13</v>
      </c>
      <c r="C21" s="3" t="n">
        <v>8.72514464</v>
      </c>
      <c r="E21" s="3" t="n">
        <v>3.54208864</v>
      </c>
      <c r="G21" s="3" t="n">
        <v>5.183056</v>
      </c>
      <c r="H21" s="28"/>
      <c r="I21" s="3" t="n">
        <v>10.8</v>
      </c>
      <c r="J21" s="3"/>
      <c r="K21" s="3" t="n">
        <v>4.4</v>
      </c>
      <c r="L21" s="3"/>
      <c r="M21" s="3" t="n">
        <v>6.5</v>
      </c>
    </row>
    <row r="22" customFormat="false" ht="12.75" hidden="false" customHeight="false" outlineLevel="0" collapsed="false">
      <c r="A22" s="21" t="s">
        <v>10</v>
      </c>
      <c r="C22" s="3" t="n">
        <v>8.18536636</v>
      </c>
      <c r="E22" s="3" t="n">
        <v>3.71378568</v>
      </c>
      <c r="G22" s="3" t="n">
        <v>4.47158068</v>
      </c>
      <c r="H22" s="28"/>
      <c r="I22" s="3" t="n">
        <v>10.4</v>
      </c>
      <c r="J22" s="3"/>
      <c r="K22" s="3" t="n">
        <v>4.8</v>
      </c>
      <c r="L22" s="3"/>
      <c r="M22" s="3" t="n">
        <v>5.6</v>
      </c>
    </row>
    <row r="23" customFormat="false" ht="12.75" hidden="false" customHeight="false" outlineLevel="0" collapsed="false">
      <c r="A23" s="23" t="s">
        <v>11</v>
      </c>
      <c r="C23" s="25" t="n">
        <v>8.60620468</v>
      </c>
      <c r="E23" s="25" t="n">
        <v>3.49848712</v>
      </c>
      <c r="G23" s="25" t="n">
        <v>5.10771756</v>
      </c>
      <c r="H23" s="28"/>
      <c r="I23" s="25" t="n">
        <v>11.2</v>
      </c>
      <c r="J23" s="3"/>
      <c r="K23" s="25" t="n">
        <v>4.7</v>
      </c>
      <c r="L23" s="3"/>
      <c r="M23" s="25" t="n">
        <v>6.6</v>
      </c>
    </row>
    <row r="24" customFormat="false" ht="12.75" hidden="false" customHeight="false" outlineLevel="0" collapsed="false">
      <c r="A24" s="21" t="s">
        <v>18</v>
      </c>
      <c r="C24" s="3" t="n">
        <v>8.36245948</v>
      </c>
      <c r="E24" s="3" t="n">
        <v>3.06323346</v>
      </c>
      <c r="G24" s="3" t="n">
        <v>5.29922602</v>
      </c>
      <c r="H24" s="28"/>
      <c r="I24" s="3" t="n">
        <v>11</v>
      </c>
      <c r="J24" s="3"/>
      <c r="K24" s="3" t="n">
        <v>4</v>
      </c>
      <c r="L24" s="3"/>
      <c r="M24" s="3" t="n">
        <v>7</v>
      </c>
    </row>
    <row r="25" customFormat="false" ht="12.75" hidden="false" customHeight="false" outlineLevel="0" collapsed="false">
      <c r="A25" s="21" t="s">
        <v>13</v>
      </c>
      <c r="C25" s="3" t="n">
        <v>7.1152432</v>
      </c>
      <c r="E25" s="3" t="n">
        <v>2.4217468</v>
      </c>
      <c r="G25" s="3" t="n">
        <v>4.6934964</v>
      </c>
      <c r="H25" s="28"/>
      <c r="I25" s="3" t="n">
        <v>9.5</v>
      </c>
      <c r="J25" s="3"/>
      <c r="K25" s="3" t="n">
        <v>3.4</v>
      </c>
      <c r="L25" s="3"/>
      <c r="M25" s="3" t="n">
        <v>6.2</v>
      </c>
    </row>
    <row r="26" customFormat="false" ht="12.75" hidden="false" customHeight="false" outlineLevel="0" collapsed="false">
      <c r="A26" s="21" t="s">
        <v>10</v>
      </c>
      <c r="C26" s="3" t="n">
        <v>7.93654342</v>
      </c>
      <c r="E26" s="3" t="n">
        <v>3.17058104</v>
      </c>
      <c r="G26" s="26" t="n">
        <v>4.76596238</v>
      </c>
      <c r="H26" s="28"/>
      <c r="I26" s="3" t="n">
        <v>10.9</v>
      </c>
      <c r="J26" s="3"/>
      <c r="K26" s="3" t="n">
        <v>4.3</v>
      </c>
      <c r="L26" s="3"/>
      <c r="M26" s="26" t="n">
        <v>6.6</v>
      </c>
    </row>
    <row r="27" customFormat="false" ht="12.75" hidden="false" customHeight="false" outlineLevel="0" collapsed="false">
      <c r="A27" s="23" t="s">
        <v>11</v>
      </c>
      <c r="C27" s="25" t="n">
        <v>8.97082556</v>
      </c>
      <c r="E27" s="25" t="n">
        <v>3.7489098</v>
      </c>
      <c r="G27" s="25" t="n">
        <v>5.22191576</v>
      </c>
      <c r="H27" s="28"/>
      <c r="I27" s="25" t="n">
        <v>12.5</v>
      </c>
      <c r="J27" s="3"/>
      <c r="K27" s="25" t="n">
        <v>5.3</v>
      </c>
      <c r="L27" s="3"/>
      <c r="M27" s="25" t="n">
        <v>7.2</v>
      </c>
    </row>
    <row r="28" customFormat="false" ht="12.75" hidden="false" customHeight="false" outlineLevel="0" collapsed="false">
      <c r="A28" s="29" t="s">
        <v>19</v>
      </c>
      <c r="C28" s="26" t="n">
        <v>8.77602616</v>
      </c>
      <c r="E28" s="26" t="n">
        <v>3.60756096</v>
      </c>
      <c r="G28" s="26" t="n">
        <v>5.1684652</v>
      </c>
      <c r="H28" s="28"/>
      <c r="I28" s="26" t="n">
        <v>12.6</v>
      </c>
      <c r="J28" s="3"/>
      <c r="K28" s="26" t="n">
        <v>5.3</v>
      </c>
      <c r="L28" s="3"/>
      <c r="M28" s="26" t="n">
        <v>7.3</v>
      </c>
    </row>
    <row r="29" customFormat="false" ht="12.75" hidden="false" customHeight="false" outlineLevel="0" collapsed="false">
      <c r="A29" s="21" t="s">
        <v>13</v>
      </c>
      <c r="C29" s="3" t="n">
        <v>9.01971712</v>
      </c>
      <c r="E29" s="3" t="n">
        <v>3.53948608</v>
      </c>
      <c r="G29" s="3" t="n">
        <v>5.48023104</v>
      </c>
      <c r="H29" s="28"/>
      <c r="I29" s="3" t="n">
        <v>12.9</v>
      </c>
      <c r="J29" s="3"/>
      <c r="K29" s="3" t="n">
        <v>5.1</v>
      </c>
      <c r="L29" s="3"/>
      <c r="M29" s="3" t="n">
        <v>7.8</v>
      </c>
    </row>
    <row r="30" customFormat="false" ht="12.75" hidden="false" customHeight="false" outlineLevel="0" collapsed="false">
      <c r="A30" s="21" t="s">
        <v>10</v>
      </c>
      <c r="C30" s="3" t="n">
        <v>9.846735</v>
      </c>
      <c r="E30" s="3" t="n">
        <v>3.47054</v>
      </c>
      <c r="G30" s="3" t="n">
        <v>6.376195</v>
      </c>
      <c r="H30" s="28"/>
      <c r="I30" s="3" t="n">
        <v>14.5</v>
      </c>
      <c r="J30" s="3"/>
      <c r="K30" s="3" t="n">
        <v>5.2</v>
      </c>
      <c r="L30" s="3"/>
      <c r="M30" s="3" t="n">
        <v>9.3</v>
      </c>
    </row>
    <row r="31" customFormat="false" ht="12.75" hidden="false" customHeight="false" outlineLevel="0" collapsed="false">
      <c r="A31" s="23" t="s">
        <v>11</v>
      </c>
      <c r="C31" s="25" t="n">
        <v>9.81511256</v>
      </c>
      <c r="E31" s="25" t="n">
        <v>3.85958084</v>
      </c>
      <c r="G31" s="25" t="n">
        <v>5.95553172</v>
      </c>
      <c r="H31" s="28"/>
      <c r="I31" s="25" t="n">
        <v>14.7</v>
      </c>
      <c r="J31" s="3"/>
      <c r="K31" s="25" t="n">
        <v>5.9</v>
      </c>
      <c r="L31" s="3"/>
      <c r="M31" s="25" t="n">
        <v>8.9</v>
      </c>
    </row>
    <row r="32" customFormat="false" ht="12.75" hidden="false" customHeight="false" outlineLevel="0" collapsed="false">
      <c r="A32" s="21" t="s">
        <v>20</v>
      </c>
      <c r="C32" s="3" t="n">
        <v>8.35600466</v>
      </c>
      <c r="E32" s="3" t="n">
        <v>2.56197136</v>
      </c>
      <c r="G32" s="3" t="n">
        <v>5.7940333</v>
      </c>
      <c r="H32" s="28"/>
      <c r="I32" s="3" t="n">
        <v>12.7</v>
      </c>
      <c r="J32" s="3"/>
      <c r="K32" s="3" t="n">
        <v>4</v>
      </c>
      <c r="L32" s="3"/>
      <c r="M32" s="3" t="n">
        <v>8.7</v>
      </c>
    </row>
    <row r="33" customFormat="false" ht="12.75" hidden="false" customHeight="false" outlineLevel="0" collapsed="false">
      <c r="A33" s="21" t="s">
        <v>13</v>
      </c>
      <c r="C33" s="3" t="n">
        <v>10.67309608</v>
      </c>
      <c r="E33" s="3" t="n">
        <v>4.0162144</v>
      </c>
      <c r="G33" s="3" t="n">
        <v>6.65688168</v>
      </c>
      <c r="H33" s="28"/>
      <c r="I33" s="3" t="n">
        <v>16.6</v>
      </c>
      <c r="J33" s="3"/>
      <c r="K33" s="3" t="n">
        <v>6.5</v>
      </c>
      <c r="L33" s="3"/>
      <c r="M33" s="3" t="n">
        <v>10.2</v>
      </c>
    </row>
    <row r="34" customFormat="false" ht="12.75" hidden="false" customHeight="false" outlineLevel="0" collapsed="false">
      <c r="A34" s="21" t="s">
        <v>10</v>
      </c>
      <c r="C34" s="3" t="n">
        <v>10.3065642</v>
      </c>
      <c r="E34" s="3" t="n">
        <v>3.74557294</v>
      </c>
      <c r="G34" s="3" t="n">
        <v>6.56099126</v>
      </c>
      <c r="H34" s="28"/>
      <c r="I34" s="3" t="n">
        <v>16.4</v>
      </c>
      <c r="J34" s="3"/>
      <c r="K34" s="3" t="n">
        <v>6.2</v>
      </c>
      <c r="L34" s="3"/>
      <c r="M34" s="3" t="n">
        <v>10.2</v>
      </c>
    </row>
    <row r="35" customFormat="false" ht="12.75" hidden="false" customHeight="false" outlineLevel="0" collapsed="false">
      <c r="A35" s="23" t="s">
        <v>11</v>
      </c>
      <c r="C35" s="25" t="n">
        <v>8.9548438</v>
      </c>
      <c r="E35" s="25" t="n">
        <v>3.1237768</v>
      </c>
      <c r="G35" s="25" t="n">
        <v>5.831067</v>
      </c>
      <c r="H35" s="28"/>
      <c r="I35" s="25" t="n">
        <v>14.5</v>
      </c>
      <c r="J35" s="3"/>
      <c r="K35" s="25" t="n">
        <v>5.2</v>
      </c>
      <c r="L35" s="3"/>
      <c r="M35" s="25" t="n">
        <v>9.4</v>
      </c>
    </row>
    <row r="36" customFormat="false" ht="12.75" hidden="false" customHeight="false" outlineLevel="0" collapsed="false">
      <c r="A36" s="21" t="s">
        <v>21</v>
      </c>
      <c r="C36" s="3" t="n">
        <v>8.4128698</v>
      </c>
      <c r="E36" s="3" t="n">
        <v>2.52654022</v>
      </c>
      <c r="G36" s="3" t="n">
        <v>5.88632958</v>
      </c>
      <c r="H36" s="28"/>
      <c r="I36" s="3" t="n">
        <v>13.8</v>
      </c>
      <c r="J36" s="3"/>
      <c r="K36" s="3" t="n">
        <v>4.3</v>
      </c>
      <c r="L36" s="3"/>
      <c r="M36" s="3" t="n">
        <v>9.5</v>
      </c>
    </row>
    <row r="37" customFormat="false" ht="12.75" hidden="false" customHeight="false" outlineLevel="0" collapsed="false">
      <c r="A37" s="21" t="s">
        <v>13</v>
      </c>
      <c r="C37" s="3" t="n">
        <v>7.92802624</v>
      </c>
      <c r="E37" s="3" t="n">
        <v>2.8151072</v>
      </c>
      <c r="G37" s="3" t="n">
        <v>5.11291904</v>
      </c>
      <c r="H37" s="28"/>
      <c r="I37" s="3" t="n">
        <v>13.3</v>
      </c>
      <c r="J37" s="3"/>
      <c r="K37" s="3" t="n">
        <v>5</v>
      </c>
      <c r="L37" s="3"/>
      <c r="M37" s="3" t="n">
        <v>8.5</v>
      </c>
    </row>
    <row r="38" customFormat="false" ht="12.75" hidden="false" customHeight="false" outlineLevel="0" collapsed="false">
      <c r="A38" s="21" t="s">
        <v>10</v>
      </c>
      <c r="C38" s="3" t="n">
        <v>9.88042764</v>
      </c>
      <c r="E38" s="3" t="n">
        <v>3.42274102</v>
      </c>
      <c r="G38" s="3" t="n">
        <v>6.45768662</v>
      </c>
      <c r="H38" s="28"/>
      <c r="I38" s="3" t="n">
        <v>17.1</v>
      </c>
      <c r="J38" s="3"/>
      <c r="K38" s="3" t="n">
        <v>6.1</v>
      </c>
      <c r="L38" s="3"/>
      <c r="M38" s="3" t="n">
        <v>11</v>
      </c>
    </row>
    <row r="39" customFormat="false" ht="12.75" hidden="false" customHeight="false" outlineLevel="0" collapsed="false">
      <c r="A39" s="23" t="s">
        <v>11</v>
      </c>
      <c r="C39" s="25" t="n">
        <v>8.65852896</v>
      </c>
      <c r="E39" s="25" t="n">
        <v>3.17650424</v>
      </c>
      <c r="G39" s="25" t="n">
        <v>5.48202472</v>
      </c>
      <c r="H39" s="28"/>
      <c r="I39" s="25" t="n">
        <v>15.4</v>
      </c>
      <c r="J39" s="3"/>
      <c r="K39" s="25" t="n">
        <v>5.8</v>
      </c>
      <c r="L39" s="3"/>
      <c r="M39" s="25" t="n">
        <v>9.6</v>
      </c>
    </row>
    <row r="40" customFormat="false" ht="12.75" hidden="false" customHeight="false" outlineLevel="0" collapsed="false">
      <c r="A40" s="21" t="s">
        <v>22</v>
      </c>
      <c r="C40" s="3" t="n">
        <v>7.4702254</v>
      </c>
      <c r="E40" s="3" t="n">
        <v>2.991464</v>
      </c>
      <c r="G40" s="3" t="n">
        <v>4.4787614</v>
      </c>
      <c r="H40" s="28"/>
      <c r="I40" s="3" t="n">
        <v>13.6</v>
      </c>
      <c r="J40" s="3"/>
      <c r="K40" s="3" t="n">
        <v>5.6</v>
      </c>
      <c r="L40" s="3"/>
      <c r="M40" s="3" t="n">
        <v>8.1</v>
      </c>
    </row>
    <row r="41" customFormat="false" ht="12.75" hidden="false" customHeight="false" outlineLevel="0" collapsed="false">
      <c r="A41" s="21" t="s">
        <v>13</v>
      </c>
      <c r="C41" s="3" t="n">
        <v>7.05987536</v>
      </c>
      <c r="E41" s="3" t="n">
        <v>2.44890056</v>
      </c>
      <c r="G41" s="3" t="n">
        <v>4.6109748</v>
      </c>
      <c r="H41" s="28"/>
      <c r="I41" s="3" t="n">
        <v>13.2</v>
      </c>
      <c r="J41" s="3"/>
      <c r="K41" s="3" t="n">
        <v>4.8</v>
      </c>
      <c r="L41" s="3"/>
      <c r="M41" s="3" t="n">
        <v>8.4</v>
      </c>
    </row>
    <row r="42" customFormat="false" ht="12.75" hidden="false" customHeight="false" outlineLevel="0" collapsed="false">
      <c r="A42" s="21" t="s">
        <v>10</v>
      </c>
      <c r="C42" s="3" t="n">
        <v>7.96075168</v>
      </c>
      <c r="E42" s="3" t="n">
        <v>2.99775922</v>
      </c>
      <c r="G42" s="3" t="n">
        <v>4.96299246</v>
      </c>
      <c r="H42" s="28"/>
      <c r="I42" s="3" t="n">
        <v>15.2</v>
      </c>
      <c r="J42" s="3"/>
      <c r="K42" s="3" t="n">
        <v>5.9</v>
      </c>
      <c r="L42" s="3"/>
      <c r="M42" s="3" t="n">
        <v>9.4</v>
      </c>
    </row>
    <row r="43" customFormat="false" ht="12.75" hidden="false" customHeight="false" outlineLevel="0" collapsed="false">
      <c r="A43" s="23" t="s">
        <v>11</v>
      </c>
      <c r="C43" s="25" t="n">
        <v>7.62568808</v>
      </c>
      <c r="E43" s="25" t="n">
        <v>2.82007348</v>
      </c>
      <c r="G43" s="25" t="n">
        <v>4.8056146</v>
      </c>
      <c r="H43" s="28"/>
      <c r="I43" s="25" t="n">
        <v>15</v>
      </c>
      <c r="J43" s="3"/>
      <c r="K43" s="25" t="n">
        <v>5.7</v>
      </c>
      <c r="L43" s="3"/>
      <c r="M43" s="25" t="n">
        <v>9.3</v>
      </c>
    </row>
    <row r="44" customFormat="false" ht="12.75" hidden="false" customHeight="false" outlineLevel="0" collapsed="false">
      <c r="A44" s="21" t="s">
        <v>23</v>
      </c>
      <c r="C44" s="3" t="n">
        <v>6.02375164</v>
      </c>
      <c r="E44" s="3" t="n">
        <v>2.21338876</v>
      </c>
      <c r="G44" s="3" t="n">
        <v>3.81036288</v>
      </c>
      <c r="H44" s="28"/>
      <c r="I44" s="3" t="n">
        <v>12</v>
      </c>
      <c r="J44" s="3"/>
      <c r="K44" s="3" t="n">
        <v>4.5</v>
      </c>
      <c r="L44" s="3"/>
      <c r="M44" s="3" t="n">
        <v>7.4</v>
      </c>
    </row>
    <row r="45" customFormat="false" ht="12.75" hidden="false" customHeight="false" outlineLevel="0" collapsed="false">
      <c r="A45" s="21" t="s">
        <v>13</v>
      </c>
      <c r="C45" s="3" t="n">
        <v>6.3093784</v>
      </c>
      <c r="E45" s="3" t="n">
        <v>2.1044472</v>
      </c>
      <c r="G45" s="3" t="n">
        <v>4.2049312</v>
      </c>
      <c r="H45" s="28"/>
      <c r="I45" s="3" t="n">
        <v>13</v>
      </c>
      <c r="J45" s="3"/>
      <c r="K45" s="3" t="n">
        <v>4.5</v>
      </c>
      <c r="L45" s="3"/>
      <c r="M45" s="3" t="n">
        <v>8.5</v>
      </c>
    </row>
    <row r="46" customFormat="false" ht="12.75" hidden="false" customHeight="false" outlineLevel="0" collapsed="false">
      <c r="A46" s="21" t="s">
        <v>10</v>
      </c>
      <c r="C46" s="3" t="n">
        <v>6.44263182</v>
      </c>
      <c r="E46" s="3" t="n">
        <v>2.27199612</v>
      </c>
      <c r="G46" s="3" t="n">
        <v>4.1706357</v>
      </c>
      <c r="H46" s="28"/>
      <c r="I46" s="3" t="n">
        <v>13.6</v>
      </c>
      <c r="J46" s="3"/>
      <c r="K46" s="3" t="n">
        <v>5</v>
      </c>
      <c r="L46" s="3"/>
      <c r="M46" s="3" t="n">
        <v>8.7</v>
      </c>
    </row>
    <row r="47" customFormat="false" ht="12.75" hidden="false" customHeight="false" outlineLevel="0" collapsed="false">
      <c r="A47" s="23" t="s">
        <v>11</v>
      </c>
      <c r="C47" s="25" t="n">
        <v>6.39654848</v>
      </c>
      <c r="E47" s="25" t="n">
        <v>2.11681824</v>
      </c>
      <c r="G47" s="25" t="n">
        <v>4.27973024</v>
      </c>
      <c r="H47" s="28"/>
      <c r="I47" s="25" t="n">
        <v>13.9</v>
      </c>
      <c r="J47" s="3"/>
      <c r="K47" s="25" t="n">
        <v>4.7</v>
      </c>
      <c r="L47" s="3"/>
      <c r="M47" s="25" t="n">
        <v>9.2</v>
      </c>
    </row>
    <row r="48" customFormat="false" ht="12.75" hidden="false" customHeight="false" outlineLevel="0" collapsed="false">
      <c r="A48" s="21" t="s">
        <v>24</v>
      </c>
      <c r="C48" s="3" t="n">
        <v>6.4002851</v>
      </c>
      <c r="E48" s="3" t="n">
        <v>2.35348102</v>
      </c>
      <c r="G48" s="3" t="n">
        <v>4.04680408</v>
      </c>
      <c r="H48" s="28"/>
      <c r="I48" s="3" t="n">
        <v>14.3</v>
      </c>
      <c r="J48" s="3"/>
      <c r="K48" s="3" t="n">
        <v>5.5</v>
      </c>
      <c r="L48" s="3"/>
      <c r="M48" s="3" t="n">
        <v>8.8</v>
      </c>
    </row>
    <row r="49" customFormat="false" ht="12.75" hidden="false" customHeight="false" outlineLevel="0" collapsed="false">
      <c r="A49" s="21" t="s">
        <v>13</v>
      </c>
      <c r="C49" s="3" t="n">
        <v>5.79295264</v>
      </c>
      <c r="E49" s="3" t="n">
        <v>2.03156872</v>
      </c>
      <c r="G49" s="3" t="n">
        <v>3.76138392</v>
      </c>
      <c r="H49" s="28"/>
      <c r="I49" s="3" t="n">
        <v>13.4</v>
      </c>
      <c r="J49" s="3"/>
      <c r="K49" s="3" t="n">
        <v>4.9</v>
      </c>
      <c r="L49" s="3"/>
      <c r="M49" s="3" t="n">
        <v>8.5</v>
      </c>
    </row>
    <row r="50" customFormat="false" ht="12.75" hidden="false" customHeight="false" outlineLevel="0" collapsed="false">
      <c r="A50" s="21" t="s">
        <v>10</v>
      </c>
      <c r="C50" s="3" t="n">
        <v>4.6346611</v>
      </c>
      <c r="E50" s="3" t="n">
        <v>1.8861257</v>
      </c>
      <c r="G50" s="3" t="n">
        <v>2.7485354</v>
      </c>
      <c r="H50" s="28"/>
      <c r="I50" s="3" t="n">
        <v>11.1</v>
      </c>
      <c r="J50" s="3"/>
      <c r="K50" s="3" t="n">
        <v>4.6</v>
      </c>
      <c r="L50" s="3"/>
      <c r="M50" s="3" t="n">
        <v>6.5</v>
      </c>
    </row>
    <row r="51" customFormat="false" ht="12.75" hidden="false" customHeight="false" outlineLevel="0" collapsed="false">
      <c r="A51" s="23" t="s">
        <v>11</v>
      </c>
      <c r="C51" s="25" t="n">
        <v>5.56001848</v>
      </c>
      <c r="E51" s="25" t="n">
        <v>1.97788524</v>
      </c>
      <c r="G51" s="25" t="n">
        <v>3.58213324</v>
      </c>
      <c r="H51" s="28"/>
      <c r="I51" s="25" t="n">
        <v>13.6</v>
      </c>
      <c r="J51" s="3"/>
      <c r="K51" s="25" t="n">
        <v>5</v>
      </c>
      <c r="L51" s="3"/>
      <c r="M51" s="25" t="n">
        <v>8.5</v>
      </c>
    </row>
    <row r="52" customFormat="false" ht="12.75" hidden="false" customHeight="false" outlineLevel="0" collapsed="false">
      <c r="A52" s="21" t="s">
        <v>25</v>
      </c>
      <c r="C52" s="3" t="n">
        <v>5.5561435</v>
      </c>
      <c r="E52" s="3" t="n">
        <v>1.91183302</v>
      </c>
      <c r="G52" s="3" t="n">
        <v>3.64431048</v>
      </c>
      <c r="H52" s="28"/>
      <c r="I52" s="3" t="n">
        <v>14.2</v>
      </c>
      <c r="J52" s="3"/>
      <c r="K52" s="3" t="n">
        <v>5</v>
      </c>
      <c r="L52" s="3"/>
      <c r="M52" s="3" t="n">
        <v>9.2</v>
      </c>
    </row>
    <row r="53" customFormat="false" ht="12.75" hidden="false" customHeight="false" outlineLevel="0" collapsed="false">
      <c r="A53" s="21" t="s">
        <v>13</v>
      </c>
      <c r="B53" s="28"/>
      <c r="C53" s="3" t="n">
        <v>5.27350624</v>
      </c>
      <c r="E53" s="3" t="n">
        <v>1.51716672</v>
      </c>
      <c r="G53" s="3" t="n">
        <v>3.75633952</v>
      </c>
      <c r="H53" s="28"/>
      <c r="I53" s="3" t="n">
        <v>13.8</v>
      </c>
      <c r="J53" s="3"/>
      <c r="K53" s="3" t="n">
        <v>4.1</v>
      </c>
      <c r="L53" s="3"/>
      <c r="M53" s="3" t="n">
        <v>9.7</v>
      </c>
    </row>
    <row r="54" customFormat="false" ht="12.75" hidden="false" customHeight="false" outlineLevel="0" collapsed="false">
      <c r="A54" s="21" t="s">
        <v>10</v>
      </c>
      <c r="B54" s="28"/>
      <c r="C54" s="3" t="n">
        <v>4.6316992</v>
      </c>
      <c r="E54" s="3" t="n">
        <v>1.42860526</v>
      </c>
      <c r="G54" s="3" t="n">
        <v>3.20309394</v>
      </c>
      <c r="H54" s="28"/>
      <c r="I54" s="3" t="n">
        <v>12.7</v>
      </c>
      <c r="J54" s="3"/>
      <c r="K54" s="3" t="n">
        <v>4.1</v>
      </c>
      <c r="L54" s="3"/>
      <c r="M54" s="3" t="n">
        <v>8.7</v>
      </c>
    </row>
    <row r="55" customFormat="false" ht="12.75" hidden="false" customHeight="false" outlineLevel="0" collapsed="false">
      <c r="A55" s="23" t="s">
        <v>11</v>
      </c>
      <c r="C55" s="25" t="n">
        <v>4.586759</v>
      </c>
      <c r="E55" s="25" t="n">
        <v>1.475716</v>
      </c>
      <c r="G55" s="25" t="n">
        <v>3.111043</v>
      </c>
      <c r="H55" s="28"/>
      <c r="I55" s="25" t="n">
        <v>12.9</v>
      </c>
      <c r="J55" s="3"/>
      <c r="K55" s="25" t="n">
        <v>4.4</v>
      </c>
      <c r="L55" s="3"/>
      <c r="M55" s="25" t="n">
        <v>8.4</v>
      </c>
    </row>
    <row r="56" customFormat="false" ht="12.75" hidden="false" customHeight="false" outlineLevel="0" collapsed="false">
      <c r="A56" s="21" t="s">
        <v>26</v>
      </c>
      <c r="B56" s="28"/>
      <c r="C56" s="3" t="n">
        <v>3.3</v>
      </c>
      <c r="E56" s="3" t="n">
        <v>0.7</v>
      </c>
      <c r="G56" s="3" t="n">
        <v>2.6</v>
      </c>
      <c r="H56" s="28"/>
      <c r="I56" s="3" t="n">
        <v>13.3185</v>
      </c>
      <c r="J56" s="3"/>
      <c r="K56" s="3" t="n">
        <v>3.24448</v>
      </c>
      <c r="L56" s="3"/>
      <c r="M56" s="3" t="n">
        <v>10.07402</v>
      </c>
    </row>
    <row r="57" customFormat="false" ht="12.75" hidden="false" customHeight="false" outlineLevel="0" collapsed="false">
      <c r="A57" s="21" t="s">
        <v>13</v>
      </c>
      <c r="B57" s="28"/>
      <c r="C57" s="3" t="n">
        <v>2.7</v>
      </c>
      <c r="E57" s="3" t="n">
        <v>0.8</v>
      </c>
      <c r="G57" s="3" t="n">
        <v>1.9</v>
      </c>
      <c r="H57" s="28"/>
      <c r="I57" s="3" t="n">
        <v>12.1789</v>
      </c>
      <c r="J57" s="3"/>
      <c r="K57" s="3" t="n">
        <v>3.30873</v>
      </c>
      <c r="L57" s="3"/>
      <c r="M57" s="3" t="n">
        <v>8.87017</v>
      </c>
    </row>
    <row r="58" customFormat="false" ht="12.75" hidden="false" customHeight="false" outlineLevel="0" collapsed="false">
      <c r="A58" s="21" t="s">
        <v>10</v>
      </c>
      <c r="B58" s="28"/>
      <c r="C58" s="3" t="n">
        <v>1.7</v>
      </c>
      <c r="E58" s="3" t="n">
        <v>0.5</v>
      </c>
      <c r="G58" s="3" t="n">
        <v>1.2</v>
      </c>
      <c r="H58" s="28"/>
      <c r="I58" s="3" t="n">
        <v>11.98164</v>
      </c>
      <c r="J58" s="3"/>
      <c r="K58" s="3" t="n">
        <v>3.6037</v>
      </c>
      <c r="L58" s="3"/>
      <c r="M58" s="3" t="n">
        <v>8.37794</v>
      </c>
    </row>
    <row r="59" customFormat="false" ht="12.75" hidden="false" customHeight="false" outlineLevel="0" collapsed="false">
      <c r="A59" s="23" t="s">
        <v>11</v>
      </c>
      <c r="C59" s="25" t="n">
        <v>2.6</v>
      </c>
      <c r="E59" s="25" t="n">
        <v>0.8</v>
      </c>
      <c r="G59" s="25" t="n">
        <v>1.8</v>
      </c>
      <c r="H59" s="28"/>
      <c r="I59" s="25" t="n">
        <v>12.03493</v>
      </c>
      <c r="J59" s="3"/>
      <c r="K59" s="25" t="n">
        <v>3.81937</v>
      </c>
      <c r="L59" s="3"/>
      <c r="M59" s="25" t="n">
        <v>8.21556</v>
      </c>
    </row>
    <row r="60" customFormat="false" ht="12.75" hidden="false" customHeight="false" outlineLevel="0" collapsed="false">
      <c r="A60" s="29" t="s">
        <v>27</v>
      </c>
      <c r="C60" s="26" t="n">
        <v>4.1</v>
      </c>
      <c r="E60" s="26" t="n">
        <v>1.6</v>
      </c>
      <c r="G60" s="26" t="n">
        <v>2.5</v>
      </c>
      <c r="H60" s="28"/>
      <c r="I60" s="26" t="n">
        <v>11.95429</v>
      </c>
      <c r="J60" s="3"/>
      <c r="K60" s="26" t="n">
        <v>3.65845</v>
      </c>
      <c r="L60" s="3"/>
      <c r="M60" s="26" t="n">
        <v>8.29584</v>
      </c>
    </row>
    <row r="61" customFormat="false" ht="12.75" hidden="false" customHeight="false" outlineLevel="0" collapsed="false">
      <c r="A61" s="29" t="s">
        <v>13</v>
      </c>
      <c r="C61" s="26" t="n">
        <v>2.1</v>
      </c>
      <c r="E61" s="26" t="n">
        <v>0.4</v>
      </c>
      <c r="G61" s="26" t="n">
        <v>1.6</v>
      </c>
      <c r="H61" s="28"/>
      <c r="I61" s="26" t="n">
        <v>10.95157</v>
      </c>
      <c r="J61" s="3"/>
      <c r="K61" s="26" t="n">
        <v>3.25644</v>
      </c>
      <c r="L61" s="3"/>
      <c r="M61" s="26" t="n">
        <v>7.69513</v>
      </c>
    </row>
    <row r="62" customFormat="false" ht="12.75" hidden="false" customHeight="false" outlineLevel="0" collapsed="false">
      <c r="A62" s="30" t="s">
        <v>10</v>
      </c>
      <c r="B62" s="31"/>
      <c r="C62" s="32" t="n">
        <v>2.4</v>
      </c>
      <c r="D62" s="32"/>
      <c r="E62" s="32" t="n">
        <v>0.6</v>
      </c>
      <c r="F62" s="32"/>
      <c r="G62" s="32" t="n">
        <v>1.8</v>
      </c>
      <c r="H62" s="28"/>
      <c r="I62" s="32" t="n">
        <v>10.36676</v>
      </c>
      <c r="J62" s="32"/>
      <c r="K62" s="32" t="n">
        <v>3.1339</v>
      </c>
      <c r="L62" s="32"/>
      <c r="M62" s="32" t="n">
        <v>7.23286</v>
      </c>
    </row>
    <row r="63" customFormat="false" ht="12.75" hidden="false" customHeight="false" outlineLevel="0" collapsed="false">
      <c r="A63" s="33"/>
      <c r="B63" s="24"/>
      <c r="C63" s="26"/>
      <c r="D63" s="26"/>
      <c r="E63" s="26"/>
      <c r="F63" s="26"/>
      <c r="G63" s="26"/>
      <c r="H63" s="27"/>
      <c r="I63" s="26"/>
      <c r="J63" s="26"/>
      <c r="K63" s="26"/>
      <c r="L63" s="26"/>
      <c r="M63" s="26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24"/>
      <c r="I65" s="8"/>
      <c r="J65" s="8"/>
      <c r="K65" s="8"/>
      <c r="M65" s="34" t="s">
        <v>28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H66" s="24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3" t="s">
        <v>11</v>
      </c>
      <c r="C68" s="25" t="n">
        <v>2.1</v>
      </c>
      <c r="E68" s="25" t="n">
        <v>0.4</v>
      </c>
      <c r="G68" s="25" t="n">
        <v>1.8</v>
      </c>
      <c r="H68" s="28"/>
      <c r="I68" s="25" t="n">
        <v>10.18471</v>
      </c>
      <c r="J68" s="3"/>
      <c r="K68" s="25" t="n">
        <v>2.92754</v>
      </c>
      <c r="L68" s="3"/>
      <c r="M68" s="25" t="n">
        <v>7.25717</v>
      </c>
    </row>
    <row r="69" customFormat="false" ht="12.75" hidden="false" customHeight="false" outlineLevel="0" collapsed="false">
      <c r="A69" s="29" t="s">
        <v>29</v>
      </c>
      <c r="B69" s="35"/>
      <c r="C69" s="26" t="n">
        <v>3.2</v>
      </c>
      <c r="D69" s="26"/>
      <c r="E69" s="26" t="n">
        <v>0.9</v>
      </c>
      <c r="F69" s="26"/>
      <c r="G69" s="26" t="n">
        <v>2.2</v>
      </c>
      <c r="H69" s="35"/>
      <c r="I69" s="26" t="n">
        <v>11.33226</v>
      </c>
      <c r="J69" s="26"/>
      <c r="K69" s="26" t="n">
        <v>3.69114</v>
      </c>
      <c r="L69" s="26"/>
      <c r="M69" s="26" t="n">
        <v>7.64112</v>
      </c>
    </row>
    <row r="70" customFormat="false" ht="12.75" hidden="false" customHeight="false" outlineLevel="0" collapsed="false">
      <c r="A70" s="21" t="s">
        <v>13</v>
      </c>
      <c r="B70" s="28"/>
      <c r="C70" s="26" t="n">
        <v>3.9</v>
      </c>
      <c r="E70" s="26" t="n">
        <v>1.3</v>
      </c>
      <c r="G70" s="26" t="n">
        <v>2.7</v>
      </c>
      <c r="H70" s="28"/>
      <c r="I70" s="26" t="n">
        <v>11.73515</v>
      </c>
      <c r="J70" s="3"/>
      <c r="K70" s="26" t="n">
        <v>3.84085</v>
      </c>
      <c r="L70" s="3"/>
      <c r="M70" s="26" t="n">
        <v>7.8943</v>
      </c>
    </row>
    <row r="71" customFormat="false" ht="12.75" hidden="false" customHeight="false" outlineLevel="0" collapsed="false">
      <c r="A71" s="21" t="s">
        <v>10</v>
      </c>
      <c r="B71" s="28"/>
      <c r="C71" s="3" t="n">
        <v>3.9</v>
      </c>
      <c r="E71" s="3" t="n">
        <v>1</v>
      </c>
      <c r="G71" s="3" t="n">
        <v>3</v>
      </c>
      <c r="H71" s="28"/>
      <c r="I71" s="3" t="n">
        <v>13.83187</v>
      </c>
      <c r="J71" s="3"/>
      <c r="K71" s="3" t="n">
        <v>4.60981</v>
      </c>
      <c r="L71" s="3"/>
      <c r="M71" s="3" t="n">
        <v>9.22206</v>
      </c>
    </row>
    <row r="72" customFormat="false" ht="12.75" hidden="false" customHeight="false" outlineLevel="0" collapsed="false">
      <c r="A72" s="23" t="s">
        <v>11</v>
      </c>
      <c r="C72" s="25" t="n">
        <v>8.3</v>
      </c>
      <c r="E72" s="25" t="n">
        <v>2.1</v>
      </c>
      <c r="G72" s="25" t="n">
        <v>6.2</v>
      </c>
      <c r="H72" s="28"/>
      <c r="I72" s="25" t="n">
        <v>13.28935</v>
      </c>
      <c r="J72" s="3"/>
      <c r="K72" s="25" t="n">
        <v>3.55319</v>
      </c>
      <c r="L72" s="3"/>
      <c r="M72" s="25" t="n">
        <v>9.73616</v>
      </c>
    </row>
    <row r="73" customFormat="false" ht="12.75" hidden="false" customHeight="false" outlineLevel="0" collapsed="false">
      <c r="A73" s="29" t="s">
        <v>30</v>
      </c>
      <c r="B73" s="28"/>
      <c r="C73" s="3" t="n">
        <v>10.1</v>
      </c>
      <c r="D73" s="36"/>
      <c r="E73" s="3" t="n">
        <v>3</v>
      </c>
      <c r="F73" s="36"/>
      <c r="G73" s="3" t="n">
        <v>7.1</v>
      </c>
      <c r="H73" s="28"/>
      <c r="I73" s="3" t="n">
        <v>15.19004</v>
      </c>
      <c r="J73" s="36"/>
      <c r="K73" s="3" t="n">
        <v>4.40027</v>
      </c>
      <c r="L73" s="36"/>
      <c r="M73" s="3" t="n">
        <v>10.78977</v>
      </c>
    </row>
    <row r="74" customFormat="false" ht="12.75" hidden="false" customHeight="false" outlineLevel="0" collapsed="false">
      <c r="A74" s="21" t="s">
        <v>13</v>
      </c>
      <c r="B74" s="28"/>
      <c r="C74" s="3" t="n">
        <v>8.5</v>
      </c>
      <c r="D74" s="36"/>
      <c r="E74" s="3" t="n">
        <v>2.7</v>
      </c>
      <c r="F74" s="36"/>
      <c r="G74" s="3" t="n">
        <v>5.8</v>
      </c>
      <c r="H74" s="28"/>
      <c r="I74" s="3" t="n">
        <v>15.529</v>
      </c>
      <c r="J74" s="36"/>
      <c r="K74" s="3" t="n">
        <v>4.67139</v>
      </c>
      <c r="L74" s="36"/>
      <c r="M74" s="3" t="n">
        <v>10.85761</v>
      </c>
    </row>
    <row r="75" customFormat="false" ht="12.75" hidden="false" customHeight="false" outlineLevel="0" collapsed="false">
      <c r="A75" s="21" t="s">
        <v>10</v>
      </c>
      <c r="B75" s="28"/>
      <c r="C75" s="3" t="n">
        <v>7.3</v>
      </c>
      <c r="D75" s="36"/>
      <c r="E75" s="3" t="n">
        <v>2.3</v>
      </c>
      <c r="F75" s="36"/>
      <c r="G75" s="3" t="n">
        <v>5.1</v>
      </c>
      <c r="H75" s="28"/>
      <c r="I75" s="3" t="n">
        <v>13.4257</v>
      </c>
      <c r="J75" s="36"/>
      <c r="K75" s="3" t="n">
        <v>4.02395</v>
      </c>
      <c r="L75" s="36"/>
      <c r="M75" s="3" t="n">
        <v>9.40175</v>
      </c>
    </row>
    <row r="76" customFormat="false" ht="12.75" hidden="false" customHeight="false" outlineLevel="0" collapsed="false">
      <c r="A76" s="30" t="s">
        <v>11</v>
      </c>
      <c r="B76" s="37"/>
      <c r="C76" s="32" t="n">
        <v>5</v>
      </c>
      <c r="D76" s="38"/>
      <c r="E76" s="32" t="n">
        <v>1.1</v>
      </c>
      <c r="F76" s="38"/>
      <c r="G76" s="32" t="n">
        <v>4</v>
      </c>
      <c r="H76" s="35"/>
      <c r="I76" s="32" t="n">
        <v>13.56963</v>
      </c>
      <c r="J76" s="38"/>
      <c r="K76" s="32" t="n">
        <v>3.74958</v>
      </c>
      <c r="L76" s="38"/>
      <c r="M76" s="32" t="n">
        <v>9.82005</v>
      </c>
    </row>
    <row r="77" customFormat="false" ht="12.75" hidden="false" customHeight="false" outlineLevel="0" collapsed="false">
      <c r="A77" s="39"/>
      <c r="B77" s="28"/>
      <c r="D77" s="36"/>
      <c r="F77" s="36"/>
      <c r="H77" s="28"/>
      <c r="I77" s="3"/>
      <c r="J77" s="36"/>
      <c r="K77" s="3"/>
      <c r="L77" s="36"/>
      <c r="M77" s="3"/>
    </row>
    <row r="78" customFormat="false" ht="12.75" hidden="false" customHeight="false" outlineLevel="0" collapsed="false">
      <c r="A78" s="39"/>
      <c r="B78" s="28"/>
      <c r="D78" s="36"/>
      <c r="F78" s="36"/>
      <c r="H78" s="28"/>
      <c r="I78" s="3"/>
      <c r="J78" s="36"/>
      <c r="K78" s="3"/>
      <c r="L78" s="36"/>
      <c r="M78" s="3"/>
    </row>
    <row r="79" customFormat="false" ht="12.75" hidden="false" customHeight="false" outlineLevel="0" collapsed="false">
      <c r="A79" s="39"/>
      <c r="B79" s="28"/>
      <c r="D79" s="36"/>
      <c r="F79" s="36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39"/>
      <c r="B80" s="28"/>
      <c r="D80" s="36"/>
      <c r="F80" s="36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39"/>
      <c r="B81" s="28"/>
      <c r="D81" s="36"/>
      <c r="F81" s="36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39"/>
      <c r="B82" s="28"/>
      <c r="D82" s="36"/>
      <c r="F82" s="36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39"/>
      <c r="B83" s="28"/>
      <c r="D83" s="36"/>
      <c r="F83" s="36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39"/>
      <c r="B84" s="28"/>
      <c r="D84" s="36"/>
      <c r="F84" s="36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39"/>
      <c r="B85" s="28"/>
      <c r="D85" s="36"/>
      <c r="F85" s="36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39"/>
      <c r="B86" s="28"/>
      <c r="D86" s="36"/>
      <c r="F86" s="36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39"/>
      <c r="B87" s="28"/>
      <c r="D87" s="36"/>
      <c r="F87" s="36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39"/>
      <c r="B88" s="28"/>
      <c r="D88" s="36"/>
      <c r="F88" s="36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39"/>
      <c r="B89" s="28"/>
      <c r="D89" s="36"/>
      <c r="F89" s="36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39"/>
      <c r="B90" s="28"/>
      <c r="D90" s="36"/>
      <c r="F90" s="36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39"/>
      <c r="B91" s="28"/>
      <c r="D91" s="36"/>
      <c r="F91" s="36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39"/>
      <c r="B92" s="28"/>
      <c r="D92" s="36"/>
      <c r="F92" s="36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39"/>
      <c r="B93" s="28"/>
      <c r="D93" s="36"/>
      <c r="F93" s="36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39"/>
      <c r="B94" s="28"/>
      <c r="D94" s="36"/>
      <c r="F94" s="36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39"/>
      <c r="B95" s="28"/>
      <c r="D95" s="36"/>
      <c r="F95" s="36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39"/>
      <c r="B96" s="28"/>
      <c r="D96" s="36"/>
      <c r="F96" s="36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39"/>
      <c r="B97" s="28"/>
      <c r="D97" s="36"/>
      <c r="F97" s="36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39"/>
      <c r="B98" s="28"/>
      <c r="D98" s="36"/>
      <c r="F98" s="36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39"/>
      <c r="B99" s="28"/>
      <c r="D99" s="36"/>
      <c r="F99" s="36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39"/>
      <c r="B100" s="28"/>
      <c r="D100" s="36"/>
      <c r="F100" s="36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39"/>
      <c r="B101" s="28"/>
      <c r="D101" s="36"/>
      <c r="F101" s="36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39"/>
      <c r="B102" s="28"/>
      <c r="D102" s="36"/>
      <c r="F102" s="36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39"/>
      <c r="B103" s="28"/>
      <c r="D103" s="36"/>
      <c r="F103" s="36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39"/>
      <c r="B104" s="28"/>
      <c r="D104" s="36"/>
      <c r="F104" s="36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39"/>
      <c r="B105" s="28"/>
      <c r="D105" s="36"/>
      <c r="F105" s="36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39"/>
      <c r="B106" s="28"/>
      <c r="D106" s="36"/>
      <c r="F106" s="36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39"/>
      <c r="B107" s="28"/>
      <c r="D107" s="36"/>
      <c r="F107" s="36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39"/>
      <c r="B108" s="28"/>
      <c r="D108" s="36"/>
      <c r="F108" s="36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39"/>
      <c r="B109" s="28"/>
      <c r="D109" s="36"/>
      <c r="F109" s="36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39"/>
      <c r="B110" s="28"/>
      <c r="D110" s="36"/>
      <c r="F110" s="36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39"/>
      <c r="B111" s="28"/>
      <c r="D111" s="36"/>
      <c r="F111" s="36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39"/>
      <c r="B112" s="28"/>
      <c r="D112" s="36"/>
      <c r="F112" s="36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39"/>
      <c r="B113" s="28"/>
      <c r="D113" s="36"/>
      <c r="F113" s="36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39"/>
      <c r="B114" s="28"/>
      <c r="D114" s="36"/>
      <c r="F114" s="36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39"/>
      <c r="B115" s="28"/>
      <c r="D115" s="36"/>
      <c r="F115" s="36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39"/>
      <c r="B116" s="28"/>
      <c r="D116" s="36"/>
      <c r="F116" s="36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39"/>
      <c r="B117" s="28"/>
      <c r="D117" s="36"/>
      <c r="F117" s="36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39"/>
      <c r="B118" s="28"/>
      <c r="D118" s="36"/>
      <c r="F118" s="36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39"/>
      <c r="B119" s="28"/>
      <c r="D119" s="36"/>
      <c r="F119" s="36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39"/>
      <c r="B120" s="28"/>
      <c r="D120" s="36"/>
      <c r="F120" s="36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39"/>
      <c r="B121" s="28"/>
      <c r="D121" s="36"/>
      <c r="F121" s="36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39"/>
      <c r="B122" s="28"/>
      <c r="D122" s="36"/>
      <c r="F122" s="36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39"/>
      <c r="B123" s="28"/>
      <c r="D123" s="36"/>
      <c r="F123" s="36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39"/>
      <c r="B124" s="28"/>
      <c r="D124" s="36"/>
      <c r="F124" s="36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39"/>
      <c r="B125" s="28"/>
      <c r="D125" s="36"/>
      <c r="F125" s="36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39"/>
      <c r="B126" s="28"/>
      <c r="D126" s="36"/>
      <c r="F126" s="36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39"/>
      <c r="B127" s="28"/>
      <c r="D127" s="36"/>
      <c r="F127" s="36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39"/>
      <c r="B128" s="28"/>
      <c r="D128" s="36"/>
      <c r="F128" s="36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39"/>
      <c r="B129" s="28"/>
      <c r="D129" s="36"/>
      <c r="F129" s="36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39"/>
      <c r="B130" s="28"/>
      <c r="D130" s="36"/>
      <c r="F130" s="36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39"/>
      <c r="B131" s="28"/>
      <c r="D131" s="36"/>
      <c r="F131" s="36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39"/>
      <c r="B132" s="28"/>
      <c r="D132" s="36"/>
      <c r="F132" s="36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39"/>
      <c r="B133" s="28"/>
      <c r="D133" s="36"/>
      <c r="F133" s="36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39"/>
      <c r="B134" s="28"/>
      <c r="D134" s="36"/>
      <c r="F134" s="36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39"/>
      <c r="B135" s="28"/>
      <c r="D135" s="36"/>
      <c r="F135" s="36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39"/>
      <c r="B136" s="28"/>
      <c r="D136" s="36"/>
      <c r="F136" s="36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39"/>
      <c r="B137" s="28"/>
      <c r="D137" s="36"/>
      <c r="F137" s="36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39"/>
      <c r="B138" s="28"/>
      <c r="D138" s="36"/>
      <c r="F138" s="36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EUTA Y MELILL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4" activeCellId="0" sqref="M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31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C5" s="3" t="n">
        <v>10.1</v>
      </c>
      <c r="E5" s="3" t="n">
        <v>4.4</v>
      </c>
      <c r="G5" s="3" t="n">
        <v>5.8</v>
      </c>
      <c r="H5" s="22"/>
      <c r="I5" s="3" t="n">
        <v>10.1</v>
      </c>
      <c r="J5" s="3"/>
      <c r="K5" s="3" t="n">
        <v>4.4</v>
      </c>
      <c r="L5" s="3"/>
      <c r="M5" s="3" t="n">
        <v>5.8</v>
      </c>
    </row>
    <row r="6" customFormat="false" ht="12.75" hidden="false" customHeight="false" outlineLevel="0" collapsed="false">
      <c r="A6" s="21" t="s">
        <v>10</v>
      </c>
      <c r="C6" s="3" t="n">
        <v>9.48427376</v>
      </c>
      <c r="E6" s="3" t="n">
        <v>3.65059094</v>
      </c>
      <c r="G6" s="3" t="n">
        <v>5.83368282</v>
      </c>
      <c r="H6" s="22"/>
      <c r="I6" s="3" t="n">
        <v>9.5</v>
      </c>
      <c r="J6" s="3"/>
      <c r="K6" s="3" t="n">
        <v>3.7</v>
      </c>
      <c r="L6" s="3"/>
      <c r="M6" s="3" t="n">
        <v>5.9</v>
      </c>
    </row>
    <row r="7" customFormat="false" ht="12.75" hidden="false" customHeight="false" outlineLevel="0" collapsed="false">
      <c r="A7" s="23" t="s">
        <v>11</v>
      </c>
      <c r="B7" s="24"/>
      <c r="C7" s="25" t="n">
        <v>9.7604008</v>
      </c>
      <c r="D7" s="26"/>
      <c r="E7" s="25" t="n">
        <v>3.4065234</v>
      </c>
      <c r="F7" s="26"/>
      <c r="G7" s="25" t="n">
        <v>6.3538774</v>
      </c>
      <c r="H7" s="27"/>
      <c r="I7" s="25" t="n">
        <v>10</v>
      </c>
      <c r="J7" s="26"/>
      <c r="K7" s="25" t="n">
        <v>3.5</v>
      </c>
      <c r="L7" s="26"/>
      <c r="M7" s="25" t="n">
        <v>6.5</v>
      </c>
    </row>
    <row r="8" customFormat="false" ht="12.75" hidden="false" customHeight="false" outlineLevel="0" collapsed="false">
      <c r="A8" s="21" t="s">
        <v>12</v>
      </c>
      <c r="B8" s="24"/>
      <c r="C8" s="26" t="n">
        <v>10.02330848</v>
      </c>
      <c r="D8" s="26"/>
      <c r="E8" s="26" t="n">
        <v>3.93574826</v>
      </c>
      <c r="F8" s="26"/>
      <c r="G8" s="26" t="n">
        <v>6.08756022</v>
      </c>
      <c r="H8" s="27"/>
      <c r="I8" s="26" t="n">
        <v>10.4</v>
      </c>
      <c r="J8" s="26"/>
      <c r="K8" s="26" t="n">
        <v>4.1</v>
      </c>
      <c r="L8" s="26"/>
      <c r="M8" s="26" t="n">
        <v>6.3</v>
      </c>
    </row>
    <row r="9" customFormat="false" ht="12.75" hidden="false" customHeight="false" outlineLevel="0" collapsed="false">
      <c r="A9" s="21" t="s">
        <v>13</v>
      </c>
      <c r="B9" s="24"/>
      <c r="C9" s="26" t="n">
        <v>8.28009608</v>
      </c>
      <c r="D9" s="26"/>
      <c r="E9" s="26" t="n">
        <v>3.21838832</v>
      </c>
      <c r="F9" s="26"/>
      <c r="G9" s="26" t="n">
        <v>5.06170776</v>
      </c>
      <c r="H9" s="27"/>
      <c r="I9" s="26" t="n">
        <v>8.7</v>
      </c>
      <c r="J9" s="26"/>
      <c r="K9" s="26" t="n">
        <v>3.4</v>
      </c>
      <c r="L9" s="26"/>
      <c r="M9" s="26" t="n">
        <v>5.3</v>
      </c>
    </row>
    <row r="10" customFormat="false" ht="12.75" hidden="false" customHeight="false" outlineLevel="0" collapsed="false">
      <c r="A10" s="21" t="s">
        <v>10</v>
      </c>
      <c r="B10" s="24"/>
      <c r="C10" s="26" t="n">
        <v>7.4211377</v>
      </c>
      <c r="D10" s="26"/>
      <c r="E10" s="26" t="n">
        <v>3.0796623</v>
      </c>
      <c r="F10" s="26"/>
      <c r="G10" s="26" t="n">
        <v>4.3414754</v>
      </c>
      <c r="H10" s="27"/>
      <c r="I10" s="26" t="n">
        <v>7.8</v>
      </c>
      <c r="J10" s="26"/>
      <c r="K10" s="26" t="n">
        <v>3.3</v>
      </c>
      <c r="L10" s="26"/>
      <c r="M10" s="26" t="n">
        <v>4.6</v>
      </c>
    </row>
    <row r="11" customFormat="false" ht="12.75" hidden="false" customHeight="false" outlineLevel="0" collapsed="false">
      <c r="A11" s="23" t="s">
        <v>14</v>
      </c>
      <c r="B11" s="24"/>
      <c r="C11" s="25" t="n">
        <v>7.2308412</v>
      </c>
      <c r="D11" s="26"/>
      <c r="E11" s="25" t="n">
        <v>3.12758248</v>
      </c>
      <c r="F11" s="26"/>
      <c r="G11" s="25" t="n">
        <v>4.10325872</v>
      </c>
      <c r="H11" s="27"/>
      <c r="I11" s="25" t="n">
        <v>7.8</v>
      </c>
      <c r="J11" s="26"/>
      <c r="K11" s="25" t="n">
        <v>3.4</v>
      </c>
      <c r="L11" s="26"/>
      <c r="M11" s="25" t="n">
        <v>4.4</v>
      </c>
    </row>
    <row r="12" customFormat="false" ht="12.75" hidden="false" customHeight="false" outlineLevel="0" collapsed="false">
      <c r="A12" s="21" t="s">
        <v>15</v>
      </c>
      <c r="B12" s="24"/>
      <c r="C12" s="26" t="n">
        <v>7.6917316</v>
      </c>
      <c r="D12" s="26"/>
      <c r="E12" s="26" t="n">
        <v>2.90087488</v>
      </c>
      <c r="F12" s="26"/>
      <c r="G12" s="26" t="n">
        <v>4.79085672</v>
      </c>
      <c r="H12" s="27"/>
      <c r="I12" s="26" t="n">
        <v>8.3</v>
      </c>
      <c r="J12" s="26"/>
      <c r="K12" s="26" t="n">
        <v>3.2</v>
      </c>
      <c r="L12" s="26"/>
      <c r="M12" s="26" t="n">
        <v>5.2</v>
      </c>
    </row>
    <row r="13" customFormat="false" ht="12.75" hidden="false" customHeight="false" outlineLevel="0" collapsed="false">
      <c r="A13" s="21" t="s">
        <v>13</v>
      </c>
      <c r="B13" s="24"/>
      <c r="C13" s="26" t="n">
        <v>6.68216288</v>
      </c>
      <c r="D13" s="26"/>
      <c r="E13" s="26" t="n">
        <v>2.76882576</v>
      </c>
      <c r="F13" s="26"/>
      <c r="G13" s="26" t="n">
        <v>3.91333712</v>
      </c>
      <c r="H13" s="27"/>
      <c r="I13" s="26" t="n">
        <v>7.4</v>
      </c>
      <c r="J13" s="26"/>
      <c r="K13" s="26" t="n">
        <v>3.1</v>
      </c>
      <c r="L13" s="26"/>
      <c r="M13" s="26" t="n">
        <v>4.3</v>
      </c>
    </row>
    <row r="14" customFormat="false" ht="12.75" hidden="false" customHeight="false" outlineLevel="0" collapsed="false">
      <c r="A14" s="21" t="s">
        <v>10</v>
      </c>
      <c r="B14" s="24"/>
      <c r="C14" s="26" t="n">
        <v>5.34166872</v>
      </c>
      <c r="D14" s="26"/>
      <c r="E14" s="26" t="n">
        <v>2.37550266</v>
      </c>
      <c r="F14" s="26"/>
      <c r="G14" s="26" t="n">
        <v>2.96616606</v>
      </c>
      <c r="H14" s="27"/>
      <c r="I14" s="26" t="n">
        <v>6.1</v>
      </c>
      <c r="J14" s="26"/>
      <c r="K14" s="26" t="n">
        <v>2.7</v>
      </c>
      <c r="L14" s="26"/>
      <c r="M14" s="26" t="n">
        <v>3.3</v>
      </c>
    </row>
    <row r="15" customFormat="false" ht="12.75" hidden="false" customHeight="false" outlineLevel="0" collapsed="false">
      <c r="A15" s="23" t="s">
        <v>11</v>
      </c>
      <c r="B15" s="24"/>
      <c r="C15" s="25" t="n">
        <v>6.0631318</v>
      </c>
      <c r="D15" s="26"/>
      <c r="E15" s="25" t="n">
        <v>2.5127398</v>
      </c>
      <c r="F15" s="26"/>
      <c r="G15" s="25" t="n">
        <v>3.550392</v>
      </c>
      <c r="H15" s="27"/>
      <c r="I15" s="25" t="n">
        <v>6.8</v>
      </c>
      <c r="J15" s="26"/>
      <c r="K15" s="25" t="n">
        <v>2.9</v>
      </c>
      <c r="L15" s="26"/>
      <c r="M15" s="25" t="n">
        <v>4</v>
      </c>
    </row>
    <row r="16" customFormat="false" ht="12.75" hidden="false" customHeight="false" outlineLevel="0" collapsed="false">
      <c r="A16" s="21" t="s">
        <v>16</v>
      </c>
      <c r="C16" s="3" t="n">
        <v>5.36599452</v>
      </c>
      <c r="E16" s="3" t="n">
        <v>2.47401378</v>
      </c>
      <c r="G16" s="3" t="n">
        <v>2.89198074</v>
      </c>
      <c r="H16" s="28"/>
      <c r="I16" s="3" t="n">
        <v>6.2</v>
      </c>
      <c r="J16" s="3"/>
      <c r="K16" s="3" t="n">
        <v>2.9</v>
      </c>
      <c r="L16" s="3"/>
      <c r="M16" s="3" t="n">
        <v>3.3</v>
      </c>
    </row>
    <row r="17" customFormat="false" ht="12.75" hidden="false" customHeight="false" outlineLevel="0" collapsed="false">
      <c r="A17" s="21" t="s">
        <v>13</v>
      </c>
      <c r="C17" s="3" t="n">
        <v>5.47334464</v>
      </c>
      <c r="E17" s="3" t="n">
        <v>2.099386</v>
      </c>
      <c r="G17" s="3" t="n">
        <v>3.37395864</v>
      </c>
      <c r="H17" s="28"/>
      <c r="I17" s="3" t="n">
        <v>6.4</v>
      </c>
      <c r="J17" s="3"/>
      <c r="K17" s="3" t="n">
        <v>2.5</v>
      </c>
      <c r="L17" s="3"/>
      <c r="M17" s="3" t="n">
        <v>3.9</v>
      </c>
    </row>
    <row r="18" customFormat="false" ht="12.75" hidden="false" customHeight="false" outlineLevel="0" collapsed="false">
      <c r="A18" s="21" t="s">
        <v>10</v>
      </c>
      <c r="C18" s="3" t="n">
        <v>5.47876342</v>
      </c>
      <c r="E18" s="3" t="n">
        <v>2.14864156</v>
      </c>
      <c r="G18" s="3" t="n">
        <v>3.33012186</v>
      </c>
      <c r="H18" s="28"/>
      <c r="I18" s="3" t="n">
        <v>6.6</v>
      </c>
      <c r="J18" s="3"/>
      <c r="K18" s="3" t="n">
        <v>2.6</v>
      </c>
      <c r="L18" s="3"/>
      <c r="M18" s="3" t="n">
        <v>3.9</v>
      </c>
    </row>
    <row r="19" customFormat="false" ht="12.75" hidden="false" customHeight="false" outlineLevel="0" collapsed="false">
      <c r="A19" s="23" t="s">
        <v>11</v>
      </c>
      <c r="C19" s="25" t="n">
        <v>4.99368336</v>
      </c>
      <c r="E19" s="25" t="n">
        <v>1.70739828</v>
      </c>
      <c r="G19" s="25" t="n">
        <v>3.28628508</v>
      </c>
      <c r="H19" s="28"/>
      <c r="I19" s="25" t="n">
        <v>6.1</v>
      </c>
      <c r="J19" s="3"/>
      <c r="K19" s="25" t="n">
        <v>2.1</v>
      </c>
      <c r="L19" s="3"/>
      <c r="M19" s="25" t="n">
        <v>3.9</v>
      </c>
    </row>
    <row r="20" customFormat="false" ht="12.75" hidden="false" customHeight="false" outlineLevel="0" collapsed="false">
      <c r="A20" s="29" t="s">
        <v>17</v>
      </c>
      <c r="C20" s="3" t="n">
        <v>5.088083</v>
      </c>
      <c r="E20" s="3" t="n">
        <v>1.6793553</v>
      </c>
      <c r="G20" s="3" t="n">
        <v>3.4087277</v>
      </c>
      <c r="H20" s="28"/>
      <c r="I20" s="3" t="n">
        <v>6.2</v>
      </c>
      <c r="J20" s="3"/>
      <c r="K20" s="3" t="n">
        <v>2.1</v>
      </c>
      <c r="L20" s="3"/>
      <c r="M20" s="3" t="n">
        <v>4.1</v>
      </c>
    </row>
    <row r="21" customFormat="false" ht="12.75" hidden="false" customHeight="false" outlineLevel="0" collapsed="false">
      <c r="A21" s="21" t="s">
        <v>13</v>
      </c>
      <c r="C21" s="3" t="n">
        <v>4.19041664</v>
      </c>
      <c r="E21" s="3" t="n">
        <v>1.72994624</v>
      </c>
      <c r="G21" s="3" t="n">
        <v>2.4604704</v>
      </c>
      <c r="H21" s="28"/>
      <c r="I21" s="3" t="n">
        <v>5.1</v>
      </c>
      <c r="J21" s="3"/>
      <c r="K21" s="3" t="n">
        <v>2.2</v>
      </c>
      <c r="L21" s="3"/>
      <c r="M21" s="3" t="n">
        <v>3</v>
      </c>
    </row>
    <row r="22" customFormat="false" ht="12.75" hidden="false" customHeight="false" outlineLevel="0" collapsed="false">
      <c r="A22" s="21" t="s">
        <v>10</v>
      </c>
      <c r="C22" s="3" t="n">
        <v>4.19024374</v>
      </c>
      <c r="E22" s="3" t="n">
        <v>2.08706058</v>
      </c>
      <c r="G22" s="3" t="n">
        <v>2.10318316</v>
      </c>
      <c r="H22" s="28"/>
      <c r="I22" s="3" t="n">
        <v>5.2</v>
      </c>
      <c r="J22" s="3"/>
      <c r="K22" s="3" t="n">
        <v>2.7</v>
      </c>
      <c r="L22" s="3"/>
      <c r="M22" s="3" t="n">
        <v>2.6</v>
      </c>
    </row>
    <row r="23" customFormat="false" ht="12.75" hidden="false" customHeight="false" outlineLevel="0" collapsed="false">
      <c r="A23" s="23" t="s">
        <v>11</v>
      </c>
      <c r="C23" s="25" t="n">
        <v>4.30352164</v>
      </c>
      <c r="E23" s="25" t="n">
        <v>1.67118952</v>
      </c>
      <c r="G23" s="25" t="n">
        <v>2.63233212</v>
      </c>
      <c r="H23" s="28"/>
      <c r="I23" s="25" t="n">
        <v>5.5</v>
      </c>
      <c r="J23" s="3"/>
      <c r="K23" s="25" t="n">
        <v>2.2</v>
      </c>
      <c r="L23" s="3"/>
      <c r="M23" s="25" t="n">
        <v>3.3</v>
      </c>
    </row>
    <row r="24" customFormat="false" ht="12.75" hidden="false" customHeight="false" outlineLevel="0" collapsed="false">
      <c r="A24" s="21" t="s">
        <v>18</v>
      </c>
      <c r="C24" s="3" t="n">
        <v>3.92247614</v>
      </c>
      <c r="E24" s="3" t="n">
        <v>1.64181116</v>
      </c>
      <c r="G24" s="3" t="n">
        <v>2.28066498</v>
      </c>
      <c r="H24" s="28"/>
      <c r="I24" s="3" t="n">
        <v>5.1</v>
      </c>
      <c r="J24" s="3"/>
      <c r="K24" s="3" t="n">
        <v>2.2</v>
      </c>
      <c r="L24" s="3"/>
      <c r="M24" s="3" t="n">
        <v>2.9</v>
      </c>
    </row>
    <row r="25" customFormat="false" ht="12.75" hidden="false" customHeight="false" outlineLevel="0" collapsed="false">
      <c r="A25" s="21" t="s">
        <v>13</v>
      </c>
      <c r="C25" s="3" t="n">
        <v>3.339</v>
      </c>
      <c r="E25" s="3" t="n">
        <v>1.2459708</v>
      </c>
      <c r="G25" s="3" t="n">
        <v>2.0930292</v>
      </c>
      <c r="H25" s="28"/>
      <c r="I25" s="3" t="n">
        <v>4.3</v>
      </c>
      <c r="J25" s="3"/>
      <c r="K25" s="3" t="n">
        <v>1.7</v>
      </c>
      <c r="L25" s="3"/>
      <c r="M25" s="3" t="n">
        <v>2.7</v>
      </c>
    </row>
    <row r="26" customFormat="false" ht="12.75" hidden="false" customHeight="false" outlineLevel="0" collapsed="false">
      <c r="A26" s="21" t="s">
        <v>10</v>
      </c>
      <c r="C26" s="3" t="n">
        <v>3.79852626</v>
      </c>
      <c r="E26" s="3" t="n">
        <v>1.58305444</v>
      </c>
      <c r="G26" s="26" t="n">
        <v>2.21547182</v>
      </c>
      <c r="H26" s="28"/>
      <c r="I26" s="3" t="n">
        <v>5.1</v>
      </c>
      <c r="J26" s="3"/>
      <c r="K26" s="3" t="n">
        <v>2.2</v>
      </c>
      <c r="L26" s="3"/>
      <c r="M26" s="26" t="n">
        <v>2.9</v>
      </c>
    </row>
    <row r="27" customFormat="false" ht="12.75" hidden="false" customHeight="false" outlineLevel="0" collapsed="false">
      <c r="A27" s="23" t="s">
        <v>11</v>
      </c>
      <c r="C27" s="25" t="n">
        <v>4.62586028</v>
      </c>
      <c r="E27" s="25" t="n">
        <v>1.765541</v>
      </c>
      <c r="G27" s="25" t="n">
        <v>2.86031928</v>
      </c>
      <c r="H27" s="28"/>
      <c r="I27" s="25" t="n">
        <v>6.3</v>
      </c>
      <c r="J27" s="3"/>
      <c r="K27" s="25" t="n">
        <v>2.5</v>
      </c>
      <c r="L27" s="3"/>
      <c r="M27" s="25" t="n">
        <v>3.8</v>
      </c>
    </row>
    <row r="28" customFormat="false" ht="12.75" hidden="false" customHeight="false" outlineLevel="0" collapsed="false">
      <c r="A28" s="29" t="s">
        <v>19</v>
      </c>
      <c r="C28" s="26" t="n">
        <v>5.41036582</v>
      </c>
      <c r="E28" s="26" t="n">
        <v>2.14787406</v>
      </c>
      <c r="G28" s="26" t="n">
        <v>3.26249176</v>
      </c>
      <c r="H28" s="28"/>
      <c r="I28" s="26" t="n">
        <v>7.6</v>
      </c>
      <c r="J28" s="3"/>
      <c r="K28" s="26" t="n">
        <v>3.1</v>
      </c>
      <c r="L28" s="3"/>
      <c r="M28" s="26" t="n">
        <v>4.4</v>
      </c>
    </row>
    <row r="29" customFormat="false" ht="12.75" hidden="false" customHeight="false" outlineLevel="0" collapsed="false">
      <c r="A29" s="21" t="s">
        <v>13</v>
      </c>
      <c r="C29" s="3" t="n">
        <v>4.97975776</v>
      </c>
      <c r="E29" s="3" t="n">
        <v>1.76672288</v>
      </c>
      <c r="G29" s="3" t="n">
        <v>3.21303488</v>
      </c>
      <c r="H29" s="28"/>
      <c r="I29" s="3" t="n">
        <v>7</v>
      </c>
      <c r="J29" s="3"/>
      <c r="K29" s="3" t="n">
        <v>2.6</v>
      </c>
      <c r="L29" s="3"/>
      <c r="M29" s="3" t="n">
        <v>4.4</v>
      </c>
    </row>
    <row r="30" customFormat="false" ht="12.75" hidden="false" customHeight="false" outlineLevel="0" collapsed="false">
      <c r="A30" s="21" t="s">
        <v>10</v>
      </c>
      <c r="C30" s="3" t="n">
        <v>4.9727645</v>
      </c>
      <c r="E30" s="3" t="n">
        <v>1.6653875</v>
      </c>
      <c r="G30" s="3" t="n">
        <v>3.307377</v>
      </c>
      <c r="H30" s="28"/>
      <c r="I30" s="3" t="n">
        <v>7.1</v>
      </c>
      <c r="J30" s="3"/>
      <c r="K30" s="3" t="n">
        <v>2.5</v>
      </c>
      <c r="L30" s="3"/>
      <c r="M30" s="3" t="n">
        <v>4.6</v>
      </c>
    </row>
    <row r="31" customFormat="false" ht="12.75" hidden="false" customHeight="false" outlineLevel="0" collapsed="false">
      <c r="A31" s="23" t="s">
        <v>11</v>
      </c>
      <c r="C31" s="25" t="n">
        <v>4.52280696</v>
      </c>
      <c r="E31" s="25" t="n">
        <v>1.76256324</v>
      </c>
      <c r="G31" s="25" t="n">
        <v>2.76024372</v>
      </c>
      <c r="H31" s="28"/>
      <c r="I31" s="25" t="n">
        <v>6.6</v>
      </c>
      <c r="J31" s="3"/>
      <c r="K31" s="25" t="n">
        <v>2.7</v>
      </c>
      <c r="L31" s="3"/>
      <c r="M31" s="25" t="n">
        <v>3.9</v>
      </c>
    </row>
    <row r="32" customFormat="false" ht="12.75" hidden="false" customHeight="false" outlineLevel="0" collapsed="false">
      <c r="A32" s="21" t="s">
        <v>20</v>
      </c>
      <c r="C32" s="3" t="n">
        <v>4.39038362</v>
      </c>
      <c r="E32" s="3" t="n">
        <v>1.53467376</v>
      </c>
      <c r="G32" s="3" t="n">
        <v>2.85570986</v>
      </c>
      <c r="H32" s="28"/>
      <c r="I32" s="3" t="n">
        <v>6.4</v>
      </c>
      <c r="J32" s="3"/>
      <c r="K32" s="3" t="n">
        <v>2.4</v>
      </c>
      <c r="L32" s="3"/>
      <c r="M32" s="3" t="n">
        <v>4.1</v>
      </c>
    </row>
    <row r="33" customFormat="false" ht="12.75" hidden="false" customHeight="false" outlineLevel="0" collapsed="false">
      <c r="A33" s="21" t="s">
        <v>13</v>
      </c>
      <c r="C33" s="3" t="n">
        <v>5.78434488</v>
      </c>
      <c r="E33" s="3" t="n">
        <v>1.8782808</v>
      </c>
      <c r="G33" s="3" t="n">
        <v>3.90606408</v>
      </c>
      <c r="H33" s="28"/>
      <c r="I33" s="3" t="n">
        <v>8.8</v>
      </c>
      <c r="J33" s="3"/>
      <c r="K33" s="3" t="n">
        <v>3</v>
      </c>
      <c r="L33" s="3"/>
      <c r="M33" s="3" t="n">
        <v>5.7</v>
      </c>
    </row>
    <row r="34" customFormat="false" ht="12.75" hidden="false" customHeight="false" outlineLevel="0" collapsed="false">
      <c r="A34" s="21" t="s">
        <v>10</v>
      </c>
      <c r="C34" s="3" t="n">
        <v>6.13364996</v>
      </c>
      <c r="E34" s="3" t="n">
        <v>2.02204134</v>
      </c>
      <c r="G34" s="3" t="n">
        <v>4.11160862</v>
      </c>
      <c r="H34" s="28"/>
      <c r="I34" s="3" t="n">
        <v>9.5</v>
      </c>
      <c r="J34" s="3"/>
      <c r="K34" s="3" t="n">
        <v>3.3</v>
      </c>
      <c r="L34" s="3"/>
      <c r="M34" s="3" t="n">
        <v>6.1</v>
      </c>
    </row>
    <row r="35" customFormat="false" ht="12.75" hidden="false" customHeight="false" outlineLevel="0" collapsed="false">
      <c r="A35" s="23" t="s">
        <v>11</v>
      </c>
      <c r="C35" s="25" t="n">
        <v>5.0585302</v>
      </c>
      <c r="E35" s="25" t="n">
        <v>1.6782808</v>
      </c>
      <c r="G35" s="25" t="n">
        <v>3.3802494</v>
      </c>
      <c r="H35" s="28"/>
      <c r="I35" s="25" t="n">
        <v>8</v>
      </c>
      <c r="J35" s="3"/>
      <c r="K35" s="25" t="n">
        <v>2.8</v>
      </c>
      <c r="L35" s="3"/>
      <c r="M35" s="25" t="n">
        <v>5.1</v>
      </c>
    </row>
    <row r="36" customFormat="false" ht="12.75" hidden="false" customHeight="false" outlineLevel="0" collapsed="false">
      <c r="A36" s="21" t="s">
        <v>21</v>
      </c>
      <c r="C36" s="3" t="n">
        <v>4.553592</v>
      </c>
      <c r="E36" s="3" t="n">
        <v>1.23066762</v>
      </c>
      <c r="G36" s="3" t="n">
        <v>3.32292438</v>
      </c>
      <c r="H36" s="28"/>
      <c r="I36" s="3" t="n">
        <v>7.1</v>
      </c>
      <c r="J36" s="3"/>
      <c r="K36" s="3" t="n">
        <v>2.1</v>
      </c>
      <c r="L36" s="3"/>
      <c r="M36" s="3" t="n">
        <v>5.1</v>
      </c>
    </row>
    <row r="37" customFormat="false" ht="12.75" hidden="false" customHeight="false" outlineLevel="0" collapsed="false">
      <c r="A37" s="21" t="s">
        <v>13</v>
      </c>
      <c r="C37" s="3" t="n">
        <v>4.09079936</v>
      </c>
      <c r="E37" s="3" t="n">
        <v>1.1453568</v>
      </c>
      <c r="G37" s="3" t="n">
        <v>2.94544256</v>
      </c>
      <c r="H37" s="28"/>
      <c r="I37" s="3" t="n">
        <v>6.6</v>
      </c>
      <c r="J37" s="3"/>
      <c r="K37" s="3" t="n">
        <v>2</v>
      </c>
      <c r="L37" s="3"/>
      <c r="M37" s="3" t="n">
        <v>4.6</v>
      </c>
    </row>
    <row r="38" customFormat="false" ht="12.75" hidden="false" customHeight="false" outlineLevel="0" collapsed="false">
      <c r="A38" s="21" t="s">
        <v>10</v>
      </c>
      <c r="C38" s="3" t="n">
        <v>5.0958948</v>
      </c>
      <c r="E38" s="3" t="n">
        <v>1.51017642</v>
      </c>
      <c r="G38" s="3" t="n">
        <v>3.58571838</v>
      </c>
      <c r="H38" s="28"/>
      <c r="I38" s="3" t="n">
        <v>8.4</v>
      </c>
      <c r="J38" s="3"/>
      <c r="K38" s="3" t="n">
        <v>2.7</v>
      </c>
      <c r="L38" s="3"/>
      <c r="M38" s="3" t="n">
        <v>5.7</v>
      </c>
    </row>
    <row r="39" customFormat="false" ht="12.75" hidden="false" customHeight="false" outlineLevel="0" collapsed="false">
      <c r="A39" s="23" t="s">
        <v>11</v>
      </c>
      <c r="C39" s="25" t="n">
        <v>4.37075096</v>
      </c>
      <c r="E39" s="25" t="n">
        <v>1.52871824</v>
      </c>
      <c r="G39" s="25" t="n">
        <v>2.84203272</v>
      </c>
      <c r="H39" s="28"/>
      <c r="I39" s="25" t="n">
        <v>7.3</v>
      </c>
      <c r="J39" s="3"/>
      <c r="K39" s="25" t="n">
        <v>2.8</v>
      </c>
      <c r="L39" s="3"/>
      <c r="M39" s="25" t="n">
        <v>4.6</v>
      </c>
    </row>
    <row r="40" customFormat="false" ht="12.75" hidden="false" customHeight="false" outlineLevel="0" collapsed="false">
      <c r="A40" s="21" t="s">
        <v>22</v>
      </c>
      <c r="C40" s="3" t="n">
        <v>3.6602672</v>
      </c>
      <c r="E40" s="3" t="n">
        <v>1.597851</v>
      </c>
      <c r="G40" s="3" t="n">
        <v>2.0624162</v>
      </c>
      <c r="H40" s="28"/>
      <c r="I40" s="3" t="n">
        <v>6.3</v>
      </c>
      <c r="J40" s="3"/>
      <c r="K40" s="3" t="n">
        <v>3</v>
      </c>
      <c r="L40" s="3"/>
      <c r="M40" s="3" t="n">
        <v>3.4</v>
      </c>
    </row>
    <row r="41" customFormat="false" ht="12.75" hidden="false" customHeight="false" outlineLevel="0" collapsed="false">
      <c r="A41" s="21" t="s">
        <v>13</v>
      </c>
      <c r="C41" s="3" t="n">
        <v>3.7543224</v>
      </c>
      <c r="E41" s="3" t="n">
        <v>1.19430536</v>
      </c>
      <c r="G41" s="3" t="n">
        <v>2.56001704</v>
      </c>
      <c r="H41" s="28"/>
      <c r="I41" s="3" t="n">
        <v>6.7</v>
      </c>
      <c r="J41" s="3"/>
      <c r="K41" s="3" t="n">
        <v>2.3</v>
      </c>
      <c r="L41" s="3"/>
      <c r="M41" s="3" t="n">
        <v>4.3</v>
      </c>
    </row>
    <row r="42" customFormat="false" ht="12.75" hidden="false" customHeight="false" outlineLevel="0" collapsed="false">
      <c r="A42" s="21" t="s">
        <v>10</v>
      </c>
      <c r="C42" s="3" t="n">
        <v>3.79209832</v>
      </c>
      <c r="E42" s="3" t="n">
        <v>1.16359162</v>
      </c>
      <c r="G42" s="3" t="n">
        <v>2.6285067</v>
      </c>
      <c r="H42" s="28"/>
      <c r="I42" s="3" t="n">
        <v>6.8</v>
      </c>
      <c r="J42" s="3"/>
      <c r="K42" s="3" t="n">
        <v>2.3</v>
      </c>
      <c r="L42" s="3"/>
      <c r="M42" s="3" t="n">
        <v>4.5</v>
      </c>
    </row>
    <row r="43" customFormat="false" ht="12.75" hidden="false" customHeight="false" outlineLevel="0" collapsed="false">
      <c r="A43" s="23" t="s">
        <v>11</v>
      </c>
      <c r="C43" s="25" t="n">
        <v>3.48165472</v>
      </c>
      <c r="E43" s="25" t="n">
        <v>1.13287788</v>
      </c>
      <c r="G43" s="25" t="n">
        <v>2.34877684</v>
      </c>
      <c r="H43" s="28"/>
      <c r="I43" s="25" t="n">
        <v>6.5</v>
      </c>
      <c r="J43" s="3"/>
      <c r="K43" s="25" t="n">
        <v>2.3</v>
      </c>
      <c r="L43" s="3"/>
      <c r="M43" s="25" t="n">
        <v>4.1</v>
      </c>
    </row>
    <row r="44" customFormat="false" ht="12.75" hidden="false" customHeight="false" outlineLevel="0" collapsed="false">
      <c r="A44" s="21" t="s">
        <v>23</v>
      </c>
      <c r="C44" s="3" t="n">
        <v>3.07611988</v>
      </c>
      <c r="E44" s="3" t="n">
        <v>1.05424396</v>
      </c>
      <c r="G44" s="3" t="n">
        <v>2.02187592</v>
      </c>
      <c r="H44" s="28"/>
      <c r="I44" s="3" t="n">
        <v>5.7</v>
      </c>
      <c r="J44" s="3"/>
      <c r="K44" s="3" t="n">
        <v>2.2</v>
      </c>
      <c r="L44" s="3"/>
      <c r="M44" s="3" t="n">
        <v>3.6</v>
      </c>
    </row>
    <row r="45" customFormat="false" ht="12.75" hidden="false" customHeight="false" outlineLevel="0" collapsed="false">
      <c r="A45" s="21" t="s">
        <v>13</v>
      </c>
      <c r="C45" s="3" t="n">
        <v>3.0994464</v>
      </c>
      <c r="E45" s="3" t="n">
        <v>1.1180352</v>
      </c>
      <c r="G45" s="3" t="n">
        <v>1.9814112</v>
      </c>
      <c r="H45" s="28"/>
      <c r="I45" s="3" t="n">
        <v>5.9</v>
      </c>
      <c r="J45" s="3"/>
      <c r="K45" s="3" t="n">
        <v>2.4</v>
      </c>
      <c r="L45" s="3"/>
      <c r="M45" s="3" t="n">
        <v>3.6</v>
      </c>
    </row>
    <row r="46" customFormat="false" ht="12.75" hidden="false" customHeight="false" outlineLevel="0" collapsed="false">
      <c r="A46" s="21" t="s">
        <v>10</v>
      </c>
      <c r="C46" s="3" t="n">
        <v>3.27917694</v>
      </c>
      <c r="E46" s="3" t="n">
        <v>1.17648492</v>
      </c>
      <c r="G46" s="3" t="n">
        <v>2.10269202</v>
      </c>
      <c r="H46" s="28"/>
      <c r="I46" s="3" t="n">
        <v>6.5</v>
      </c>
      <c r="J46" s="3"/>
      <c r="K46" s="3" t="n">
        <v>2.6</v>
      </c>
      <c r="L46" s="3"/>
      <c r="M46" s="3" t="n">
        <v>3.9</v>
      </c>
    </row>
    <row r="47" customFormat="false" ht="12.75" hidden="false" customHeight="false" outlineLevel="0" collapsed="false">
      <c r="A47" s="23" t="s">
        <v>11</v>
      </c>
      <c r="C47" s="25" t="n">
        <v>3.25341144</v>
      </c>
      <c r="E47" s="25" t="n">
        <v>1.14176504</v>
      </c>
      <c r="G47" s="25" t="n">
        <v>2.1116464</v>
      </c>
      <c r="H47" s="28"/>
      <c r="I47" s="25" t="n">
        <v>6.5</v>
      </c>
      <c r="J47" s="3"/>
      <c r="K47" s="25" t="n">
        <v>2.6</v>
      </c>
      <c r="L47" s="3"/>
      <c r="M47" s="25" t="n">
        <v>4</v>
      </c>
    </row>
    <row r="48" customFormat="false" ht="12.75" hidden="false" customHeight="false" outlineLevel="0" collapsed="false">
      <c r="A48" s="21" t="s">
        <v>24</v>
      </c>
      <c r="C48" s="3" t="n">
        <v>3.42297798</v>
      </c>
      <c r="E48" s="3" t="n">
        <v>1.14962382</v>
      </c>
      <c r="G48" s="3" t="n">
        <v>2.27335416</v>
      </c>
      <c r="H48" s="28"/>
      <c r="I48" s="3" t="n">
        <v>7.1</v>
      </c>
      <c r="J48" s="3"/>
      <c r="K48" s="3" t="n">
        <v>2.7</v>
      </c>
      <c r="L48" s="3"/>
      <c r="M48" s="3" t="n">
        <v>4.4</v>
      </c>
    </row>
    <row r="49" customFormat="false" ht="12.75" hidden="false" customHeight="false" outlineLevel="0" collapsed="false">
      <c r="A49" s="21" t="s">
        <v>13</v>
      </c>
      <c r="C49" s="3" t="n">
        <v>2.9610204</v>
      </c>
      <c r="E49" s="3" t="n">
        <v>0.98983872</v>
      </c>
      <c r="G49" s="3" t="n">
        <v>1.97118168</v>
      </c>
      <c r="H49" s="28"/>
      <c r="I49" s="3" t="n">
        <v>6.3</v>
      </c>
      <c r="J49" s="3"/>
      <c r="K49" s="3" t="n">
        <v>2.4</v>
      </c>
      <c r="L49" s="3"/>
      <c r="M49" s="3" t="n">
        <v>3.9</v>
      </c>
    </row>
    <row r="50" customFormat="false" ht="12.75" hidden="false" customHeight="false" outlineLevel="0" collapsed="false">
      <c r="A50" s="21" t="s">
        <v>10</v>
      </c>
      <c r="C50" s="3" t="n">
        <v>2.2027783</v>
      </c>
      <c r="E50" s="3" t="n">
        <v>0.9178817</v>
      </c>
      <c r="G50" s="3" t="n">
        <v>1.2848966</v>
      </c>
      <c r="H50" s="28"/>
      <c r="I50" s="3" t="n">
        <v>4.8</v>
      </c>
      <c r="J50" s="3"/>
      <c r="K50" s="3" t="n">
        <v>2.3</v>
      </c>
      <c r="L50" s="3"/>
      <c r="M50" s="3" t="n">
        <v>2.6</v>
      </c>
    </row>
    <row r="51" customFormat="false" ht="12.75" hidden="false" customHeight="false" outlineLevel="0" collapsed="false">
      <c r="A51" s="23" t="s">
        <v>11</v>
      </c>
      <c r="C51" s="25" t="n">
        <v>2.92496616</v>
      </c>
      <c r="E51" s="25" t="n">
        <v>1.04145804</v>
      </c>
      <c r="G51" s="25" t="n">
        <v>1.88350812</v>
      </c>
      <c r="H51" s="28"/>
      <c r="I51" s="25" t="n">
        <v>6.6</v>
      </c>
      <c r="J51" s="3"/>
      <c r="K51" s="25" t="n">
        <v>2.7</v>
      </c>
      <c r="L51" s="3"/>
      <c r="M51" s="25" t="n">
        <v>3.9</v>
      </c>
    </row>
    <row r="52" customFormat="false" ht="12.75" hidden="false" customHeight="false" outlineLevel="0" collapsed="false">
      <c r="A52" s="21" t="s">
        <v>25</v>
      </c>
      <c r="C52" s="3" t="n">
        <v>2.55461238</v>
      </c>
      <c r="E52" s="3" t="n">
        <v>0.85645422</v>
      </c>
      <c r="G52" s="3" t="n">
        <v>1.69815816</v>
      </c>
      <c r="H52" s="28"/>
      <c r="I52" s="3" t="n">
        <v>5.8</v>
      </c>
      <c r="J52" s="3"/>
      <c r="K52" s="3" t="n">
        <v>2.3</v>
      </c>
      <c r="L52" s="3"/>
      <c r="M52" s="3" t="n">
        <v>3.6</v>
      </c>
    </row>
    <row r="53" customFormat="false" ht="12.75" hidden="false" customHeight="false" outlineLevel="0" collapsed="false">
      <c r="A53" s="21" t="s">
        <v>13</v>
      </c>
      <c r="B53" s="28"/>
      <c r="C53" s="3" t="n">
        <v>2.67776736</v>
      </c>
      <c r="E53" s="3" t="n">
        <v>0.78983872</v>
      </c>
      <c r="G53" s="3" t="n">
        <v>1.88792864</v>
      </c>
      <c r="H53" s="28"/>
      <c r="I53" s="3" t="n">
        <v>6.3</v>
      </c>
      <c r="J53" s="3"/>
      <c r="K53" s="3" t="n">
        <v>2.2</v>
      </c>
      <c r="L53" s="3"/>
      <c r="M53" s="3" t="n">
        <v>4.1</v>
      </c>
    </row>
    <row r="54" customFormat="false" ht="12.75" hidden="false" customHeight="false" outlineLevel="0" collapsed="false">
      <c r="A54" s="21" t="s">
        <v>10</v>
      </c>
      <c r="B54" s="28"/>
      <c r="C54" s="3" t="n">
        <v>2.15993416</v>
      </c>
      <c r="E54" s="3" t="n">
        <v>0.58762846</v>
      </c>
      <c r="G54" s="3" t="n">
        <v>1.5723057</v>
      </c>
      <c r="H54" s="28"/>
      <c r="I54" s="3" t="n">
        <v>5.2</v>
      </c>
      <c r="J54" s="3"/>
      <c r="K54" s="3" t="n">
        <v>1.7</v>
      </c>
      <c r="L54" s="3"/>
      <c r="M54" s="3" t="n">
        <v>3.5</v>
      </c>
    </row>
    <row r="55" customFormat="false" ht="12.75" hidden="false" customHeight="false" outlineLevel="0" collapsed="false">
      <c r="A55" s="23" t="s">
        <v>11</v>
      </c>
      <c r="C55" s="25" t="n">
        <v>2.327455</v>
      </c>
      <c r="E55" s="25" t="n">
        <v>0.531696</v>
      </c>
      <c r="G55" s="25" t="n">
        <v>1.795759</v>
      </c>
      <c r="H55" s="28"/>
      <c r="I55" s="25" t="n">
        <v>5.7</v>
      </c>
      <c r="J55" s="3"/>
      <c r="K55" s="25" t="n">
        <v>1.6</v>
      </c>
      <c r="L55" s="3"/>
      <c r="M55" s="25" t="n">
        <v>4.1</v>
      </c>
    </row>
    <row r="56" customFormat="false" ht="12.75" hidden="false" customHeight="false" outlineLevel="0" collapsed="false">
      <c r="A56" s="21" t="s">
        <v>26</v>
      </c>
      <c r="B56" s="28"/>
      <c r="C56" s="3" t="n">
        <v>1.7</v>
      </c>
      <c r="E56" s="3" t="n">
        <v>0.3</v>
      </c>
      <c r="G56" s="3" t="n">
        <v>1.4</v>
      </c>
      <c r="H56" s="28"/>
      <c r="I56" s="3" t="n">
        <v>6.14429</v>
      </c>
      <c r="J56" s="3"/>
      <c r="K56" s="3" t="n">
        <v>1.02685</v>
      </c>
      <c r="L56" s="3"/>
      <c r="M56" s="3" t="n">
        <v>5.11744</v>
      </c>
    </row>
    <row r="57" customFormat="false" ht="12.75" hidden="false" customHeight="false" outlineLevel="0" collapsed="false">
      <c r="A57" s="21" t="s">
        <v>13</v>
      </c>
      <c r="B57" s="28"/>
      <c r="C57" s="3" t="n">
        <v>1.5</v>
      </c>
      <c r="E57" s="3" t="n">
        <v>0.4</v>
      </c>
      <c r="G57" s="3" t="n">
        <v>1</v>
      </c>
      <c r="H57" s="28"/>
      <c r="I57" s="3" t="n">
        <v>4.61151</v>
      </c>
      <c r="J57" s="3"/>
      <c r="K57" s="3" t="n">
        <v>1.04726</v>
      </c>
      <c r="L57" s="3"/>
      <c r="M57" s="3" t="n">
        <v>3.56425</v>
      </c>
    </row>
    <row r="58" customFormat="false" ht="12.75" hidden="false" customHeight="false" outlineLevel="0" collapsed="false">
      <c r="A58" s="21" t="s">
        <v>10</v>
      </c>
      <c r="B58" s="28"/>
      <c r="C58" s="3" t="n">
        <v>0.8</v>
      </c>
      <c r="E58" s="3" t="n">
        <v>0.2</v>
      </c>
      <c r="G58" s="3" t="n">
        <v>0.6</v>
      </c>
      <c r="H58" s="28"/>
      <c r="I58" s="3" t="n">
        <v>4.46512</v>
      </c>
      <c r="J58" s="3"/>
      <c r="K58" s="3" t="n">
        <v>1.41069</v>
      </c>
      <c r="L58" s="3"/>
      <c r="M58" s="3" t="n">
        <v>3.05443</v>
      </c>
    </row>
    <row r="59" customFormat="false" ht="12.75" hidden="false" customHeight="false" outlineLevel="0" collapsed="false">
      <c r="A59" s="23" t="s">
        <v>11</v>
      </c>
      <c r="C59" s="25" t="n">
        <v>1.1</v>
      </c>
      <c r="E59" s="25" t="n">
        <v>0.3</v>
      </c>
      <c r="G59" s="25" t="n">
        <v>0.8</v>
      </c>
      <c r="H59" s="28"/>
      <c r="I59" s="25" t="n">
        <v>4.65916</v>
      </c>
      <c r="J59" s="3"/>
      <c r="K59" s="25" t="n">
        <v>1.64261</v>
      </c>
      <c r="L59" s="3"/>
      <c r="M59" s="25" t="n">
        <v>3.01655</v>
      </c>
    </row>
    <row r="60" customFormat="false" ht="12.75" hidden="false" customHeight="false" outlineLevel="0" collapsed="false">
      <c r="A60" s="29" t="s">
        <v>27</v>
      </c>
      <c r="C60" s="26" t="n">
        <v>1.7</v>
      </c>
      <c r="E60" s="26" t="n">
        <v>0.6</v>
      </c>
      <c r="G60" s="26" t="n">
        <v>1.2</v>
      </c>
      <c r="H60" s="28"/>
      <c r="I60" s="26" t="n">
        <v>4.4929</v>
      </c>
      <c r="J60" s="3"/>
      <c r="K60" s="26" t="n">
        <v>1.5421</v>
      </c>
      <c r="L60" s="3"/>
      <c r="M60" s="26" t="n">
        <v>2.9508</v>
      </c>
    </row>
    <row r="61" customFormat="false" ht="12.75" hidden="false" customHeight="false" outlineLevel="0" collapsed="false">
      <c r="A61" s="29" t="s">
        <v>13</v>
      </c>
      <c r="C61" s="26" t="n">
        <v>1.2</v>
      </c>
      <c r="E61" s="26" t="n">
        <v>0.3</v>
      </c>
      <c r="G61" s="26" t="n">
        <v>0.8</v>
      </c>
      <c r="H61" s="28"/>
      <c r="I61" s="26" t="n">
        <v>5.00937</v>
      </c>
      <c r="J61" s="3"/>
      <c r="K61" s="26" t="n">
        <v>1.90296</v>
      </c>
      <c r="L61" s="3"/>
      <c r="M61" s="26" t="n">
        <v>3.10641</v>
      </c>
    </row>
    <row r="62" customFormat="false" ht="12.75" hidden="false" customHeight="false" outlineLevel="0" collapsed="false">
      <c r="A62" s="30" t="s">
        <v>10</v>
      </c>
      <c r="B62" s="31"/>
      <c r="C62" s="32" t="n">
        <v>1.3</v>
      </c>
      <c r="D62" s="32"/>
      <c r="E62" s="32" t="n">
        <v>0.3</v>
      </c>
      <c r="F62" s="32"/>
      <c r="G62" s="32" t="n">
        <v>0.9</v>
      </c>
      <c r="H62" s="28"/>
      <c r="I62" s="32" t="n">
        <v>5.33326</v>
      </c>
      <c r="J62" s="32"/>
      <c r="K62" s="32" t="n">
        <v>1.8906</v>
      </c>
      <c r="L62" s="32"/>
      <c r="M62" s="32" t="n">
        <v>3.44266</v>
      </c>
    </row>
    <row r="63" customFormat="false" ht="12.75" hidden="false" customHeight="false" outlineLevel="0" collapsed="false">
      <c r="A63" s="33"/>
      <c r="B63" s="24"/>
      <c r="C63" s="26"/>
      <c r="D63" s="26"/>
      <c r="E63" s="26"/>
      <c r="F63" s="26"/>
      <c r="G63" s="26"/>
      <c r="H63" s="27"/>
      <c r="I63" s="26"/>
      <c r="J63" s="26"/>
      <c r="K63" s="26"/>
      <c r="L63" s="26"/>
      <c r="M63" s="26"/>
    </row>
    <row r="64" customFormat="false" ht="18" hidden="false" customHeight="false" outlineLevel="0" collapsed="false">
      <c r="A64" s="5" t="s">
        <v>31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24"/>
      <c r="I65" s="8"/>
      <c r="J65" s="8"/>
      <c r="K65" s="8"/>
      <c r="M65" s="34" t="s">
        <v>28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H66" s="24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3" t="s">
        <v>11</v>
      </c>
      <c r="C68" s="25" t="n">
        <v>1</v>
      </c>
      <c r="E68" s="25" t="n">
        <v>0.1</v>
      </c>
      <c r="G68" s="25" t="n">
        <v>0.9</v>
      </c>
      <c r="H68" s="28"/>
      <c r="I68" s="25" t="n">
        <v>4.64747</v>
      </c>
      <c r="J68" s="3"/>
      <c r="K68" s="25" t="n">
        <v>1.40287</v>
      </c>
      <c r="L68" s="3"/>
      <c r="M68" s="25" t="n">
        <v>3.2446</v>
      </c>
    </row>
    <row r="69" customFormat="false" ht="12.75" hidden="false" customHeight="false" outlineLevel="0" collapsed="false">
      <c r="A69" s="29" t="s">
        <v>29</v>
      </c>
      <c r="B69" s="35"/>
      <c r="C69" s="26" t="n">
        <v>1.4</v>
      </c>
      <c r="D69" s="26"/>
      <c r="E69" s="26" t="n">
        <v>0.5</v>
      </c>
      <c r="F69" s="26"/>
      <c r="G69" s="26" t="n">
        <v>0.9</v>
      </c>
      <c r="H69" s="35"/>
      <c r="I69" s="26" t="n">
        <v>4.48328</v>
      </c>
      <c r="J69" s="26"/>
      <c r="K69" s="26" t="n">
        <v>1.61403</v>
      </c>
      <c r="L69" s="26"/>
      <c r="M69" s="26" t="n">
        <v>2.86925</v>
      </c>
    </row>
    <row r="70" customFormat="false" ht="12.75" hidden="false" customHeight="false" outlineLevel="0" collapsed="false">
      <c r="A70" s="21" t="s">
        <v>13</v>
      </c>
      <c r="B70" s="28"/>
      <c r="C70" s="26" t="n">
        <v>2.2</v>
      </c>
      <c r="E70" s="26" t="n">
        <v>0.6</v>
      </c>
      <c r="G70" s="26" t="n">
        <v>1.5</v>
      </c>
      <c r="H70" s="28"/>
      <c r="I70" s="26" t="n">
        <v>5.36304</v>
      </c>
      <c r="J70" s="3"/>
      <c r="K70" s="26" t="n">
        <v>1.95259</v>
      </c>
      <c r="L70" s="3"/>
      <c r="M70" s="26" t="n">
        <v>3.41045</v>
      </c>
    </row>
    <row r="71" customFormat="false" ht="12.75" hidden="false" customHeight="false" outlineLevel="0" collapsed="false">
      <c r="A71" s="21" t="s">
        <v>10</v>
      </c>
      <c r="B71" s="28"/>
      <c r="C71" s="3" t="n">
        <v>2.5</v>
      </c>
      <c r="E71" s="3" t="n">
        <v>0.6</v>
      </c>
      <c r="G71" s="3" t="n">
        <v>1.9</v>
      </c>
      <c r="H71" s="28"/>
      <c r="I71" s="3" t="n">
        <v>6.60745</v>
      </c>
      <c r="J71" s="3"/>
      <c r="K71" s="3" t="n">
        <v>2.26401</v>
      </c>
      <c r="L71" s="3"/>
      <c r="M71" s="3" t="n">
        <v>4.34344</v>
      </c>
    </row>
    <row r="72" customFormat="false" ht="12.75" hidden="false" customHeight="false" outlineLevel="0" collapsed="false">
      <c r="A72" s="23" t="s">
        <v>11</v>
      </c>
      <c r="C72" s="25" t="n">
        <v>4.3</v>
      </c>
      <c r="E72" s="25" t="n">
        <v>1</v>
      </c>
      <c r="G72" s="25" t="n">
        <v>3.4</v>
      </c>
      <c r="H72" s="28"/>
      <c r="I72" s="25" t="n">
        <v>6.07355</v>
      </c>
      <c r="J72" s="3"/>
      <c r="K72" s="25" t="n">
        <v>1.54201</v>
      </c>
      <c r="L72" s="3"/>
      <c r="M72" s="25" t="n">
        <v>4.53154</v>
      </c>
    </row>
    <row r="73" customFormat="false" ht="12.75" hidden="false" customHeight="false" outlineLevel="0" collapsed="false">
      <c r="A73" s="29" t="s">
        <v>30</v>
      </c>
      <c r="B73" s="28"/>
      <c r="C73" s="3" t="n">
        <v>4.3</v>
      </c>
      <c r="D73" s="36"/>
      <c r="E73" s="3" t="n">
        <v>1.1</v>
      </c>
      <c r="F73" s="36"/>
      <c r="G73" s="3" t="n">
        <v>3.3</v>
      </c>
      <c r="H73" s="28"/>
      <c r="I73" s="3" t="n">
        <v>6.11867</v>
      </c>
      <c r="J73" s="36"/>
      <c r="K73" s="3" t="n">
        <v>1.6597</v>
      </c>
      <c r="L73" s="36"/>
      <c r="M73" s="3" t="n">
        <v>4.45897</v>
      </c>
    </row>
    <row r="74" customFormat="false" ht="12.75" hidden="false" customHeight="false" outlineLevel="0" collapsed="false">
      <c r="A74" s="21" t="s">
        <v>13</v>
      </c>
      <c r="B74" s="28"/>
      <c r="C74" s="3" t="n">
        <v>4</v>
      </c>
      <c r="D74" s="36"/>
      <c r="E74" s="3" t="n">
        <v>0.8</v>
      </c>
      <c r="F74" s="36"/>
      <c r="G74" s="3" t="n">
        <v>3.1</v>
      </c>
      <c r="H74" s="28"/>
      <c r="I74" s="3" t="n">
        <v>6.02858</v>
      </c>
      <c r="J74" s="36"/>
      <c r="K74" s="3" t="n">
        <v>1.48093</v>
      </c>
      <c r="L74" s="36"/>
      <c r="M74" s="3" t="n">
        <v>4.54765</v>
      </c>
    </row>
    <row r="75" customFormat="false" ht="12.75" hidden="false" customHeight="false" outlineLevel="0" collapsed="false">
      <c r="A75" s="21" t="s">
        <v>10</v>
      </c>
      <c r="B75" s="28"/>
      <c r="C75" s="3" t="n">
        <v>3</v>
      </c>
      <c r="D75" s="36"/>
      <c r="E75" s="3" t="n">
        <v>0.8</v>
      </c>
      <c r="F75" s="36"/>
      <c r="G75" s="3" t="n">
        <v>2.3</v>
      </c>
      <c r="H75" s="28"/>
      <c r="I75" s="3" t="n">
        <v>5.25576</v>
      </c>
      <c r="J75" s="36"/>
      <c r="K75" s="3" t="n">
        <v>1.4826</v>
      </c>
      <c r="L75" s="36"/>
      <c r="M75" s="3" t="n">
        <v>3.77316</v>
      </c>
    </row>
    <row r="76" customFormat="false" ht="12.75" hidden="false" customHeight="false" outlineLevel="0" collapsed="false">
      <c r="A76" s="30" t="s">
        <v>11</v>
      </c>
      <c r="B76" s="37"/>
      <c r="C76" s="32" t="n">
        <v>2.7</v>
      </c>
      <c r="D76" s="38"/>
      <c r="E76" s="32" t="n">
        <v>0.7</v>
      </c>
      <c r="F76" s="38"/>
      <c r="G76" s="32" t="n">
        <v>2</v>
      </c>
      <c r="H76" s="35"/>
      <c r="I76" s="32" t="n">
        <v>5.36863</v>
      </c>
      <c r="J76" s="38"/>
      <c r="K76" s="32" t="n">
        <v>1.62422</v>
      </c>
      <c r="L76" s="38"/>
      <c r="M76" s="32" t="n">
        <v>3.74441</v>
      </c>
    </row>
    <row r="77" customFormat="false" ht="12.75" hidden="false" customHeight="false" outlineLevel="0" collapsed="false">
      <c r="A77" s="39"/>
      <c r="B77" s="28"/>
      <c r="D77" s="36"/>
      <c r="F77" s="36"/>
      <c r="H77" s="28"/>
      <c r="I77" s="3"/>
      <c r="J77" s="36"/>
      <c r="K77" s="3"/>
      <c r="L77" s="36"/>
      <c r="M77" s="3"/>
    </row>
    <row r="78" customFormat="false" ht="12.75" hidden="false" customHeight="false" outlineLevel="0" collapsed="false">
      <c r="A78" s="39"/>
      <c r="B78" s="28"/>
      <c r="D78" s="36"/>
      <c r="F78" s="36"/>
      <c r="H78" s="28"/>
      <c r="I78" s="3"/>
      <c r="J78" s="36"/>
      <c r="K78" s="3"/>
      <c r="L78" s="36"/>
      <c r="M78" s="3"/>
    </row>
    <row r="79" customFormat="false" ht="12.75" hidden="false" customHeight="false" outlineLevel="0" collapsed="false">
      <c r="A79" s="39"/>
      <c r="B79" s="28"/>
      <c r="D79" s="36"/>
      <c r="F79" s="36"/>
      <c r="H79" s="28"/>
      <c r="J79" s="28"/>
      <c r="K79" s="28"/>
      <c r="L79" s="28"/>
      <c r="M79" s="28"/>
    </row>
    <row r="80" customFormat="false" ht="12.75" hidden="false" customHeight="false" outlineLevel="0" collapsed="false">
      <c r="A80" s="39"/>
      <c r="B80" s="28"/>
      <c r="D80" s="36"/>
      <c r="F80" s="36"/>
      <c r="H80" s="28"/>
      <c r="J80" s="28"/>
      <c r="K80" s="28"/>
      <c r="L80" s="28"/>
      <c r="M80" s="28"/>
    </row>
    <row r="81" customFormat="false" ht="12.75" hidden="false" customHeight="false" outlineLevel="0" collapsed="false">
      <c r="A81" s="39"/>
      <c r="B81" s="28"/>
      <c r="D81" s="36"/>
      <c r="F81" s="36"/>
      <c r="H81" s="28"/>
      <c r="J81" s="28"/>
      <c r="K81" s="28"/>
      <c r="L81" s="28"/>
      <c r="M81" s="28"/>
    </row>
    <row r="82" customFormat="false" ht="12.75" hidden="false" customHeight="false" outlineLevel="0" collapsed="false">
      <c r="A82" s="39"/>
      <c r="B82" s="28"/>
      <c r="D82" s="36"/>
      <c r="F82" s="36"/>
      <c r="H82" s="28"/>
      <c r="J82" s="28"/>
      <c r="K82" s="28"/>
      <c r="L82" s="28"/>
      <c r="M82" s="28"/>
    </row>
    <row r="83" customFormat="false" ht="12.75" hidden="false" customHeight="false" outlineLevel="0" collapsed="false">
      <c r="A83" s="39"/>
      <c r="B83" s="28"/>
      <c r="D83" s="36"/>
      <c r="F83" s="36"/>
      <c r="H83" s="28"/>
      <c r="J83" s="28"/>
      <c r="K83" s="28"/>
      <c r="L83" s="28"/>
      <c r="M83" s="28"/>
    </row>
    <row r="84" customFormat="false" ht="12.75" hidden="false" customHeight="false" outlineLevel="0" collapsed="false">
      <c r="A84" s="39"/>
      <c r="B84" s="28"/>
      <c r="D84" s="36"/>
      <c r="F84" s="36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39"/>
      <c r="B85" s="28"/>
      <c r="D85" s="36"/>
      <c r="F85" s="36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39"/>
      <c r="B86" s="28"/>
      <c r="D86" s="36"/>
      <c r="F86" s="36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39"/>
      <c r="B87" s="28"/>
      <c r="D87" s="36"/>
      <c r="F87" s="36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39"/>
      <c r="B88" s="28"/>
      <c r="D88" s="36"/>
      <c r="F88" s="36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39"/>
      <c r="B89" s="28"/>
      <c r="D89" s="36"/>
      <c r="F89" s="36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39"/>
      <c r="B90" s="28"/>
      <c r="D90" s="36"/>
      <c r="F90" s="36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39"/>
      <c r="B91" s="28"/>
      <c r="D91" s="36"/>
      <c r="F91" s="36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39"/>
      <c r="B92" s="28"/>
      <c r="D92" s="36"/>
      <c r="F92" s="36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39"/>
      <c r="B93" s="28"/>
      <c r="D93" s="36"/>
      <c r="F93" s="36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39"/>
      <c r="B94" s="28"/>
      <c r="D94" s="36"/>
      <c r="F94" s="36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39"/>
      <c r="B95" s="28"/>
      <c r="D95" s="36"/>
      <c r="F95" s="36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39"/>
      <c r="B96" s="28"/>
      <c r="D96" s="36"/>
      <c r="F96" s="36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39"/>
      <c r="B97" s="28"/>
      <c r="D97" s="36"/>
      <c r="F97" s="36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39"/>
      <c r="B98" s="28"/>
      <c r="D98" s="36"/>
      <c r="F98" s="36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39"/>
      <c r="B99" s="28"/>
      <c r="D99" s="36"/>
      <c r="F99" s="36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39"/>
      <c r="B100" s="28"/>
      <c r="D100" s="36"/>
      <c r="F100" s="36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39"/>
      <c r="B101" s="28"/>
      <c r="D101" s="36"/>
      <c r="F101" s="36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39"/>
      <c r="B102" s="28"/>
      <c r="D102" s="36"/>
      <c r="F102" s="36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39"/>
      <c r="B103" s="28"/>
      <c r="D103" s="36"/>
      <c r="F103" s="36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39"/>
      <c r="B104" s="28"/>
      <c r="D104" s="36"/>
      <c r="F104" s="36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39"/>
      <c r="B105" s="28"/>
      <c r="D105" s="36"/>
      <c r="F105" s="36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39"/>
      <c r="B106" s="28"/>
      <c r="D106" s="36"/>
      <c r="F106" s="36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39"/>
      <c r="B107" s="28"/>
      <c r="D107" s="36"/>
      <c r="F107" s="36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39"/>
      <c r="B108" s="28"/>
      <c r="D108" s="36"/>
      <c r="F108" s="36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39"/>
      <c r="B109" s="28"/>
      <c r="D109" s="36"/>
      <c r="F109" s="36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39"/>
      <c r="B110" s="28"/>
      <c r="D110" s="36"/>
      <c r="F110" s="36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39"/>
      <c r="B111" s="28"/>
      <c r="D111" s="36"/>
      <c r="F111" s="36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39"/>
      <c r="B112" s="28"/>
      <c r="D112" s="36"/>
      <c r="F112" s="36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39"/>
      <c r="B113" s="28"/>
      <c r="D113" s="36"/>
      <c r="F113" s="36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39"/>
      <c r="B114" s="28"/>
      <c r="D114" s="36"/>
      <c r="F114" s="36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39"/>
      <c r="B115" s="28"/>
      <c r="D115" s="36"/>
      <c r="F115" s="36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39"/>
      <c r="B116" s="28"/>
      <c r="D116" s="36"/>
      <c r="F116" s="36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39"/>
      <c r="B117" s="28"/>
      <c r="D117" s="36"/>
      <c r="F117" s="36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39"/>
      <c r="B118" s="28"/>
      <c r="D118" s="36"/>
      <c r="F118" s="36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39"/>
      <c r="B119" s="28"/>
      <c r="D119" s="36"/>
      <c r="F119" s="36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39"/>
      <c r="B120" s="28"/>
      <c r="D120" s="36"/>
      <c r="F120" s="36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39"/>
      <c r="B121" s="28"/>
      <c r="D121" s="36"/>
      <c r="F121" s="36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39"/>
      <c r="B122" s="28"/>
      <c r="D122" s="36"/>
      <c r="F122" s="36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39"/>
      <c r="B123" s="28"/>
      <c r="D123" s="36"/>
      <c r="F123" s="36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39"/>
      <c r="B124" s="28"/>
      <c r="D124" s="36"/>
      <c r="F124" s="36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39"/>
      <c r="B125" s="28"/>
      <c r="D125" s="36"/>
      <c r="F125" s="36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39"/>
      <c r="B126" s="28"/>
      <c r="D126" s="36"/>
      <c r="F126" s="36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39"/>
      <c r="B127" s="28"/>
      <c r="D127" s="36"/>
      <c r="F127" s="36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39"/>
      <c r="B128" s="28"/>
      <c r="D128" s="36"/>
      <c r="F128" s="36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39"/>
      <c r="B129" s="28"/>
      <c r="D129" s="36"/>
      <c r="F129" s="36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39"/>
      <c r="B130" s="28"/>
      <c r="D130" s="36"/>
      <c r="F130" s="36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39"/>
      <c r="B131" s="28"/>
      <c r="D131" s="36"/>
      <c r="F131" s="36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39"/>
      <c r="B132" s="28"/>
      <c r="D132" s="36"/>
      <c r="F132" s="36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39"/>
      <c r="B133" s="28"/>
      <c r="D133" s="36"/>
      <c r="F133" s="36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39"/>
      <c r="B134" s="28"/>
      <c r="D134" s="36"/>
      <c r="F134" s="36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39"/>
      <c r="B135" s="28"/>
      <c r="D135" s="36"/>
      <c r="F135" s="36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39"/>
      <c r="B136" s="28"/>
      <c r="D136" s="36"/>
      <c r="F136" s="36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39"/>
      <c r="B137" s="28"/>
      <c r="D137" s="36"/>
      <c r="F137" s="36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39"/>
      <c r="B138" s="28"/>
      <c r="D138" s="36"/>
      <c r="F138" s="36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EUTA Y MELILL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32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C5" s="3" t="n">
        <v>6.7</v>
      </c>
      <c r="E5" s="3" t="n">
        <v>3.8</v>
      </c>
      <c r="G5" s="3" t="n">
        <v>2.9</v>
      </c>
      <c r="H5" s="22"/>
      <c r="I5" s="3" t="n">
        <v>6.7</v>
      </c>
      <c r="J5" s="3"/>
      <c r="K5" s="3" t="n">
        <v>3.8</v>
      </c>
      <c r="L5" s="3"/>
      <c r="M5" s="3" t="n">
        <v>2.9</v>
      </c>
    </row>
    <row r="6" customFormat="false" ht="12.75" hidden="false" customHeight="false" outlineLevel="0" collapsed="false">
      <c r="A6" s="21" t="s">
        <v>10</v>
      </c>
      <c r="C6" s="3" t="n">
        <v>6.90544988</v>
      </c>
      <c r="E6" s="3" t="n">
        <v>4.1443206</v>
      </c>
      <c r="G6" s="3" t="n">
        <v>2.76112928</v>
      </c>
      <c r="H6" s="22"/>
      <c r="I6" s="3" t="n">
        <v>7</v>
      </c>
      <c r="J6" s="3"/>
      <c r="K6" s="3" t="n">
        <v>4.2</v>
      </c>
      <c r="L6" s="3"/>
      <c r="M6" s="3" t="n">
        <v>2.8</v>
      </c>
    </row>
    <row r="7" customFormat="false" ht="12.75" hidden="false" customHeight="false" outlineLevel="0" collapsed="false">
      <c r="A7" s="23" t="s">
        <v>11</v>
      </c>
      <c r="B7" s="24"/>
      <c r="C7" s="25" t="n">
        <v>6.2271834</v>
      </c>
      <c r="D7" s="26"/>
      <c r="E7" s="25" t="n">
        <v>3.7965954</v>
      </c>
      <c r="F7" s="26"/>
      <c r="G7" s="25" t="n">
        <v>2.430588</v>
      </c>
      <c r="H7" s="27"/>
      <c r="I7" s="25" t="n">
        <v>6.5</v>
      </c>
      <c r="J7" s="26"/>
      <c r="K7" s="25" t="n">
        <v>3.9</v>
      </c>
      <c r="L7" s="26"/>
      <c r="M7" s="25" t="n">
        <v>2.5</v>
      </c>
    </row>
    <row r="8" customFormat="false" ht="12.75" hidden="false" customHeight="false" outlineLevel="0" collapsed="false">
      <c r="A8" s="21" t="s">
        <v>12</v>
      </c>
      <c r="B8" s="24"/>
      <c r="C8" s="26" t="n">
        <v>6.2358599</v>
      </c>
      <c r="D8" s="26"/>
      <c r="E8" s="26" t="n">
        <v>3.3608015</v>
      </c>
      <c r="F8" s="26"/>
      <c r="G8" s="26" t="n">
        <v>2.8750584</v>
      </c>
      <c r="H8" s="27"/>
      <c r="I8" s="26" t="n">
        <v>6.5</v>
      </c>
      <c r="J8" s="26"/>
      <c r="K8" s="26" t="n">
        <v>3.5</v>
      </c>
      <c r="L8" s="26"/>
      <c r="M8" s="26" t="n">
        <v>3</v>
      </c>
    </row>
    <row r="9" customFormat="false" ht="12.75" hidden="false" customHeight="false" outlineLevel="0" collapsed="false">
      <c r="A9" s="21" t="s">
        <v>13</v>
      </c>
      <c r="B9" s="24"/>
      <c r="C9" s="26" t="n">
        <v>6.33745776</v>
      </c>
      <c r="D9" s="26"/>
      <c r="E9" s="26" t="n">
        <v>3.5984936</v>
      </c>
      <c r="F9" s="26"/>
      <c r="G9" s="26" t="n">
        <v>2.73896416</v>
      </c>
      <c r="H9" s="27"/>
      <c r="I9" s="26" t="n">
        <v>6.6</v>
      </c>
      <c r="J9" s="26"/>
      <c r="K9" s="26" t="n">
        <v>3.8</v>
      </c>
      <c r="L9" s="26"/>
      <c r="M9" s="26" t="n">
        <v>2.9</v>
      </c>
    </row>
    <row r="10" customFormat="false" ht="12.75" hidden="false" customHeight="false" outlineLevel="0" collapsed="false">
      <c r="A10" s="21" t="s">
        <v>10</v>
      </c>
      <c r="B10" s="24"/>
      <c r="C10" s="26" t="n">
        <v>6.0597665</v>
      </c>
      <c r="D10" s="26"/>
      <c r="E10" s="26" t="n">
        <v>3.2680025</v>
      </c>
      <c r="F10" s="26"/>
      <c r="G10" s="26" t="n">
        <v>2.791764</v>
      </c>
      <c r="H10" s="27"/>
      <c r="I10" s="26" t="n">
        <v>6.5</v>
      </c>
      <c r="J10" s="26"/>
      <c r="K10" s="26" t="n">
        <v>3.5</v>
      </c>
      <c r="L10" s="26"/>
      <c r="M10" s="26" t="n">
        <v>3</v>
      </c>
    </row>
    <row r="11" customFormat="false" ht="12.75" hidden="false" customHeight="false" outlineLevel="0" collapsed="false">
      <c r="A11" s="23" t="s">
        <v>14</v>
      </c>
      <c r="B11" s="24"/>
      <c r="C11" s="25" t="n">
        <v>5.32890016</v>
      </c>
      <c r="D11" s="26"/>
      <c r="E11" s="25" t="n">
        <v>2.9454656</v>
      </c>
      <c r="F11" s="26"/>
      <c r="G11" s="25" t="n">
        <v>2.38343456</v>
      </c>
      <c r="H11" s="27"/>
      <c r="I11" s="25" t="n">
        <v>5.7</v>
      </c>
      <c r="J11" s="26"/>
      <c r="K11" s="25" t="n">
        <v>3.2</v>
      </c>
      <c r="L11" s="26"/>
      <c r="M11" s="25" t="n">
        <v>2.6</v>
      </c>
    </row>
    <row r="12" customFormat="false" ht="12.75" hidden="false" customHeight="false" outlineLevel="0" collapsed="false">
      <c r="A12" s="21" t="s">
        <v>15</v>
      </c>
      <c r="B12" s="24"/>
      <c r="C12" s="26" t="n">
        <v>5.97264208</v>
      </c>
      <c r="D12" s="26"/>
      <c r="E12" s="26" t="n">
        <v>2.9030432</v>
      </c>
      <c r="F12" s="26"/>
      <c r="G12" s="26" t="n">
        <v>3.06959888</v>
      </c>
      <c r="H12" s="27"/>
      <c r="I12" s="26" t="n">
        <v>6.7</v>
      </c>
      <c r="J12" s="26"/>
      <c r="K12" s="26" t="n">
        <v>3.2</v>
      </c>
      <c r="L12" s="26"/>
      <c r="M12" s="26" t="n">
        <v>3.4</v>
      </c>
    </row>
    <row r="13" customFormat="false" ht="12.75" hidden="false" customHeight="false" outlineLevel="0" collapsed="false">
      <c r="A13" s="21" t="s">
        <v>13</v>
      </c>
      <c r="B13" s="24"/>
      <c r="C13" s="26" t="n">
        <v>5.61533664</v>
      </c>
      <c r="D13" s="26"/>
      <c r="E13" s="26" t="n">
        <v>2.681832</v>
      </c>
      <c r="F13" s="26"/>
      <c r="G13" s="26" t="n">
        <v>2.93350464</v>
      </c>
      <c r="H13" s="27"/>
      <c r="I13" s="26" t="n">
        <v>6.2</v>
      </c>
      <c r="J13" s="26"/>
      <c r="K13" s="26" t="n">
        <v>3</v>
      </c>
      <c r="L13" s="26"/>
      <c r="M13" s="26" t="n">
        <v>3.3</v>
      </c>
    </row>
    <row r="14" customFormat="false" ht="12.75" hidden="false" customHeight="false" outlineLevel="0" collapsed="false">
      <c r="A14" s="21" t="s">
        <v>10</v>
      </c>
      <c r="B14" s="24"/>
      <c r="C14" s="26" t="n">
        <v>6.32293488</v>
      </c>
      <c r="D14" s="26"/>
      <c r="E14" s="26" t="n">
        <v>3.522748</v>
      </c>
      <c r="F14" s="26"/>
      <c r="G14" s="26" t="n">
        <v>2.80018688</v>
      </c>
      <c r="H14" s="27"/>
      <c r="I14" s="26" t="n">
        <v>7.2</v>
      </c>
      <c r="J14" s="26"/>
      <c r="K14" s="26" t="n">
        <v>4</v>
      </c>
      <c r="L14" s="26"/>
      <c r="M14" s="26" t="n">
        <v>3.2</v>
      </c>
    </row>
    <row r="15" customFormat="false" ht="12.75" hidden="false" customHeight="false" outlineLevel="0" collapsed="false">
      <c r="A15" s="23" t="s">
        <v>11</v>
      </c>
      <c r="B15" s="24"/>
      <c r="C15" s="25" t="n">
        <v>6.3933406</v>
      </c>
      <c r="D15" s="26"/>
      <c r="E15" s="25" t="n">
        <v>2.862519</v>
      </c>
      <c r="F15" s="26"/>
      <c r="G15" s="25" t="n">
        <v>3.5308216</v>
      </c>
      <c r="H15" s="27"/>
      <c r="I15" s="25" t="n">
        <v>7.3</v>
      </c>
      <c r="J15" s="26"/>
      <c r="K15" s="25" t="n">
        <v>3.3</v>
      </c>
      <c r="L15" s="26"/>
      <c r="M15" s="25" t="n">
        <v>4.1</v>
      </c>
    </row>
    <row r="16" customFormat="false" ht="12.75" hidden="false" customHeight="false" outlineLevel="0" collapsed="false">
      <c r="A16" s="21" t="s">
        <v>16</v>
      </c>
      <c r="C16" s="3" t="n">
        <v>5.77879498</v>
      </c>
      <c r="E16" s="3" t="n">
        <v>2.1354325</v>
      </c>
      <c r="G16" s="3" t="n">
        <v>3.64336248</v>
      </c>
      <c r="H16" s="28"/>
      <c r="I16" s="3" t="n">
        <v>6.7</v>
      </c>
      <c r="J16" s="3"/>
      <c r="K16" s="3" t="n">
        <v>2.5</v>
      </c>
      <c r="L16" s="3"/>
      <c r="M16" s="3" t="n">
        <v>4.3</v>
      </c>
    </row>
    <row r="17" customFormat="false" ht="12.75" hidden="false" customHeight="false" outlineLevel="0" collapsed="false">
      <c r="A17" s="21" t="s">
        <v>13</v>
      </c>
      <c r="C17" s="3" t="n">
        <v>5.43443384</v>
      </c>
      <c r="E17" s="3" t="n">
        <v>1.9341068</v>
      </c>
      <c r="G17" s="3" t="n">
        <v>3.50032704</v>
      </c>
      <c r="H17" s="28"/>
      <c r="I17" s="3" t="n">
        <v>6.5</v>
      </c>
      <c r="J17" s="3"/>
      <c r="K17" s="3" t="n">
        <v>2.3</v>
      </c>
      <c r="L17" s="3"/>
      <c r="M17" s="3" t="n">
        <v>4.2</v>
      </c>
    </row>
    <row r="18" customFormat="false" ht="12.75" hidden="false" customHeight="false" outlineLevel="0" collapsed="false">
      <c r="A18" s="21" t="s">
        <v>10</v>
      </c>
      <c r="C18" s="3" t="n">
        <v>5.26693586</v>
      </c>
      <c r="E18" s="3" t="n">
        <v>2.2346793</v>
      </c>
      <c r="G18" s="3" t="n">
        <v>3.03225656</v>
      </c>
      <c r="H18" s="28"/>
      <c r="I18" s="3" t="n">
        <v>6.4</v>
      </c>
      <c r="J18" s="3"/>
      <c r="K18" s="3" t="n">
        <v>2.7</v>
      </c>
      <c r="L18" s="3"/>
      <c r="M18" s="3" t="n">
        <v>3.7</v>
      </c>
    </row>
    <row r="19" customFormat="false" ht="12.75" hidden="false" customHeight="false" outlineLevel="0" collapsed="false">
      <c r="A19" s="23" t="s">
        <v>11</v>
      </c>
      <c r="C19" s="25" t="n">
        <v>5.58172472</v>
      </c>
      <c r="E19" s="25" t="n">
        <v>2.1174452</v>
      </c>
      <c r="G19" s="25" t="n">
        <v>3.46427952</v>
      </c>
      <c r="H19" s="28"/>
      <c r="I19" s="25" t="n">
        <v>6.9</v>
      </c>
      <c r="J19" s="3"/>
      <c r="K19" s="25" t="n">
        <v>2.6</v>
      </c>
      <c r="L19" s="3"/>
      <c r="M19" s="25" t="n">
        <v>4.3</v>
      </c>
    </row>
    <row r="20" customFormat="false" ht="12.75" hidden="false" customHeight="false" outlineLevel="0" collapsed="false">
      <c r="A20" s="29" t="s">
        <v>17</v>
      </c>
      <c r="C20" s="3" t="n">
        <v>5.5686148</v>
      </c>
      <c r="E20" s="3" t="n">
        <v>2.243206</v>
      </c>
      <c r="G20" s="3" t="n">
        <v>3.3254088</v>
      </c>
      <c r="H20" s="28"/>
      <c r="I20" s="3" t="n">
        <v>6.9</v>
      </c>
      <c r="J20" s="3"/>
      <c r="K20" s="3" t="n">
        <v>2.8</v>
      </c>
      <c r="L20" s="3"/>
      <c r="M20" s="3" t="n">
        <v>4.2</v>
      </c>
    </row>
    <row r="21" customFormat="false" ht="12.75" hidden="false" customHeight="false" outlineLevel="0" collapsed="false">
      <c r="A21" s="21" t="s">
        <v>13</v>
      </c>
      <c r="C21" s="3" t="n">
        <v>4.534728</v>
      </c>
      <c r="E21" s="3" t="n">
        <v>1.8121424</v>
      </c>
      <c r="G21" s="3" t="n">
        <v>2.7225856</v>
      </c>
      <c r="H21" s="28"/>
      <c r="I21" s="3" t="n">
        <v>5.7</v>
      </c>
      <c r="J21" s="3"/>
      <c r="K21" s="3" t="n">
        <v>2.3</v>
      </c>
      <c r="L21" s="3"/>
      <c r="M21" s="3" t="n">
        <v>3.5</v>
      </c>
    </row>
    <row r="22" customFormat="false" ht="12.75" hidden="false" customHeight="false" outlineLevel="0" collapsed="false">
      <c r="A22" s="21" t="s">
        <v>10</v>
      </c>
      <c r="C22" s="3" t="n">
        <v>3.99512262</v>
      </c>
      <c r="E22" s="3" t="n">
        <v>1.6267251</v>
      </c>
      <c r="G22" s="3" t="n">
        <v>2.36839752</v>
      </c>
      <c r="H22" s="28"/>
      <c r="I22" s="3" t="n">
        <v>5.1</v>
      </c>
      <c r="J22" s="3"/>
      <c r="K22" s="3" t="n">
        <v>2.1</v>
      </c>
      <c r="L22" s="3"/>
      <c r="M22" s="3" t="n">
        <v>3.1</v>
      </c>
    </row>
    <row r="23" customFormat="false" ht="12.75" hidden="false" customHeight="false" outlineLevel="0" collapsed="false">
      <c r="A23" s="23" t="s">
        <v>11</v>
      </c>
      <c r="C23" s="25" t="n">
        <v>4.30268304</v>
      </c>
      <c r="E23" s="25" t="n">
        <v>1.8272976</v>
      </c>
      <c r="G23" s="25" t="n">
        <v>2.47538544</v>
      </c>
      <c r="H23" s="28"/>
      <c r="I23" s="25" t="n">
        <v>5.7</v>
      </c>
      <c r="J23" s="3"/>
      <c r="K23" s="25" t="n">
        <v>2.4</v>
      </c>
      <c r="L23" s="3"/>
      <c r="M23" s="25" t="n">
        <v>3.3</v>
      </c>
    </row>
    <row r="24" customFormat="false" ht="12.75" hidden="false" customHeight="false" outlineLevel="0" collapsed="false">
      <c r="A24" s="21" t="s">
        <v>18</v>
      </c>
      <c r="C24" s="3" t="n">
        <v>4.43998334</v>
      </c>
      <c r="E24" s="3" t="n">
        <v>1.4214223</v>
      </c>
      <c r="G24" s="3" t="n">
        <v>3.01856104</v>
      </c>
      <c r="H24" s="28"/>
      <c r="I24" s="3" t="n">
        <v>5.9</v>
      </c>
      <c r="J24" s="3"/>
      <c r="K24" s="3" t="n">
        <v>1.9</v>
      </c>
      <c r="L24" s="3"/>
      <c r="M24" s="3" t="n">
        <v>4.1</v>
      </c>
    </row>
    <row r="25" customFormat="false" ht="12.75" hidden="false" customHeight="false" outlineLevel="0" collapsed="false">
      <c r="A25" s="21" t="s">
        <v>13</v>
      </c>
      <c r="C25" s="3" t="n">
        <v>3.7762432</v>
      </c>
      <c r="E25" s="3" t="n">
        <v>1.175776</v>
      </c>
      <c r="G25" s="3" t="n">
        <v>2.6004672</v>
      </c>
      <c r="H25" s="28"/>
      <c r="I25" s="3" t="n">
        <v>5.2</v>
      </c>
      <c r="J25" s="3"/>
      <c r="K25" s="3" t="n">
        <v>1.6</v>
      </c>
      <c r="L25" s="3"/>
      <c r="M25" s="3" t="n">
        <v>3.6</v>
      </c>
    </row>
    <row r="26" customFormat="false" ht="12.75" hidden="false" customHeight="false" outlineLevel="0" collapsed="false">
      <c r="A26" s="21" t="s">
        <v>10</v>
      </c>
      <c r="C26" s="3" t="n">
        <v>4.13801716</v>
      </c>
      <c r="E26" s="3" t="n">
        <v>1.5875266</v>
      </c>
      <c r="G26" s="26" t="n">
        <v>2.55049056</v>
      </c>
      <c r="H26" s="28"/>
      <c r="I26" s="3" t="n">
        <v>5.8</v>
      </c>
      <c r="J26" s="3"/>
      <c r="K26" s="3" t="n">
        <v>2.2</v>
      </c>
      <c r="L26" s="3"/>
      <c r="M26" s="26" t="n">
        <v>3.6</v>
      </c>
    </row>
    <row r="27" customFormat="false" ht="12.75" hidden="false" customHeight="false" outlineLevel="0" collapsed="false">
      <c r="A27" s="23" t="s">
        <v>11</v>
      </c>
      <c r="C27" s="25" t="n">
        <v>4.34496528</v>
      </c>
      <c r="E27" s="25" t="n">
        <v>1.9833688</v>
      </c>
      <c r="G27" s="25" t="n">
        <v>2.36159648</v>
      </c>
      <c r="H27" s="28"/>
      <c r="I27" s="25" t="n">
        <v>6.2</v>
      </c>
      <c r="J27" s="3"/>
      <c r="K27" s="25" t="n">
        <v>2.8</v>
      </c>
      <c r="L27" s="3"/>
      <c r="M27" s="25" t="n">
        <v>3.4</v>
      </c>
    </row>
    <row r="28" customFormat="false" ht="12.75" hidden="false" customHeight="false" outlineLevel="0" collapsed="false">
      <c r="A28" s="29" t="s">
        <v>19</v>
      </c>
      <c r="C28" s="26" t="n">
        <v>3.36566034</v>
      </c>
      <c r="E28" s="26" t="n">
        <v>1.4596869</v>
      </c>
      <c r="G28" s="26" t="n">
        <v>1.90597344</v>
      </c>
      <c r="H28" s="28"/>
      <c r="I28" s="26" t="n">
        <v>5</v>
      </c>
      <c r="J28" s="3"/>
      <c r="K28" s="26" t="n">
        <v>2.1</v>
      </c>
      <c r="L28" s="3"/>
      <c r="M28" s="26" t="n">
        <v>2.8</v>
      </c>
    </row>
    <row r="29" customFormat="false" ht="12.75" hidden="false" customHeight="false" outlineLevel="0" collapsed="false">
      <c r="A29" s="21" t="s">
        <v>13</v>
      </c>
      <c r="C29" s="3" t="n">
        <v>4.03995936</v>
      </c>
      <c r="E29" s="3" t="n">
        <v>1.7727632</v>
      </c>
      <c r="G29" s="3" t="n">
        <v>2.26719616</v>
      </c>
      <c r="H29" s="28"/>
      <c r="I29" s="3" t="n">
        <v>5.9</v>
      </c>
      <c r="J29" s="3"/>
      <c r="K29" s="3" t="n">
        <v>2.6</v>
      </c>
      <c r="L29" s="3"/>
      <c r="M29" s="3" t="n">
        <v>3.4</v>
      </c>
    </row>
    <row r="30" customFormat="false" ht="12.75" hidden="false" customHeight="false" outlineLevel="0" collapsed="false">
      <c r="A30" s="21" t="s">
        <v>10</v>
      </c>
      <c r="C30" s="3" t="n">
        <v>4.8739705</v>
      </c>
      <c r="E30" s="3" t="n">
        <v>1.8051525</v>
      </c>
      <c r="G30" s="3" t="n">
        <v>3.068818</v>
      </c>
      <c r="H30" s="28"/>
      <c r="I30" s="3" t="n">
        <v>7.4</v>
      </c>
      <c r="J30" s="3"/>
      <c r="K30" s="3" t="n">
        <v>2.7</v>
      </c>
      <c r="L30" s="3"/>
      <c r="M30" s="3" t="n">
        <v>4.7</v>
      </c>
    </row>
    <row r="31" customFormat="false" ht="12.75" hidden="false" customHeight="false" outlineLevel="0" collapsed="false">
      <c r="A31" s="23" t="s">
        <v>11</v>
      </c>
      <c r="C31" s="25" t="n">
        <v>5.2923056</v>
      </c>
      <c r="E31" s="25" t="n">
        <v>2.0970176</v>
      </c>
      <c r="G31" s="25" t="n">
        <v>3.195288</v>
      </c>
      <c r="H31" s="28"/>
      <c r="I31" s="25" t="n">
        <v>8.2</v>
      </c>
      <c r="J31" s="3"/>
      <c r="K31" s="25" t="n">
        <v>3.2</v>
      </c>
      <c r="L31" s="3"/>
      <c r="M31" s="25" t="n">
        <v>5</v>
      </c>
    </row>
    <row r="32" customFormat="false" ht="12.75" hidden="false" customHeight="false" outlineLevel="0" collapsed="false">
      <c r="A32" s="21" t="s">
        <v>20</v>
      </c>
      <c r="C32" s="3" t="n">
        <v>3.96562104</v>
      </c>
      <c r="E32" s="3" t="n">
        <v>1.0272976</v>
      </c>
      <c r="G32" s="3" t="n">
        <v>2.93832344</v>
      </c>
      <c r="H32" s="28"/>
      <c r="I32" s="3" t="n">
        <v>6.3</v>
      </c>
      <c r="J32" s="3"/>
      <c r="K32" s="3" t="n">
        <v>1.6</v>
      </c>
      <c r="L32" s="3"/>
      <c r="M32" s="3" t="n">
        <v>4.7</v>
      </c>
    </row>
    <row r="33" customFormat="false" ht="12.75" hidden="false" customHeight="false" outlineLevel="0" collapsed="false">
      <c r="A33" s="21" t="s">
        <v>13</v>
      </c>
      <c r="C33" s="3" t="n">
        <v>4.8887512</v>
      </c>
      <c r="E33" s="3" t="n">
        <v>2.1379336</v>
      </c>
      <c r="G33" s="3" t="n">
        <v>2.7508176</v>
      </c>
      <c r="H33" s="28"/>
      <c r="I33" s="3" t="n">
        <v>7.8</v>
      </c>
      <c r="J33" s="3"/>
      <c r="K33" s="3" t="n">
        <v>3.4</v>
      </c>
      <c r="L33" s="3"/>
      <c r="M33" s="3" t="n">
        <v>4.5</v>
      </c>
    </row>
    <row r="34" customFormat="false" ht="12.75" hidden="false" customHeight="false" outlineLevel="0" collapsed="false">
      <c r="A34" s="21" t="s">
        <v>10</v>
      </c>
      <c r="C34" s="3" t="n">
        <v>4.17291424</v>
      </c>
      <c r="E34" s="3" t="n">
        <v>1.7235316</v>
      </c>
      <c r="G34" s="3" t="n">
        <v>2.44938264</v>
      </c>
      <c r="H34" s="28"/>
      <c r="I34" s="3" t="n">
        <v>6.9</v>
      </c>
      <c r="J34" s="3"/>
      <c r="K34" s="3" t="n">
        <v>2.8</v>
      </c>
      <c r="L34" s="3"/>
      <c r="M34" s="3" t="n">
        <v>4.1</v>
      </c>
    </row>
    <row r="35" customFormat="false" ht="12.75" hidden="false" customHeight="false" outlineLevel="0" collapsed="false">
      <c r="A35" s="23" t="s">
        <v>11</v>
      </c>
      <c r="C35" s="25" t="n">
        <v>3.8963136</v>
      </c>
      <c r="E35" s="25" t="n">
        <v>1.445496</v>
      </c>
      <c r="G35" s="25" t="n">
        <v>2.4508176</v>
      </c>
      <c r="H35" s="28"/>
      <c r="I35" s="25" t="n">
        <v>6.6</v>
      </c>
      <c r="J35" s="3"/>
      <c r="K35" s="25" t="n">
        <v>2.4</v>
      </c>
      <c r="L35" s="3"/>
      <c r="M35" s="25" t="n">
        <v>4.2</v>
      </c>
    </row>
    <row r="36" customFormat="false" ht="12.75" hidden="false" customHeight="false" outlineLevel="0" collapsed="false">
      <c r="A36" s="21" t="s">
        <v>21</v>
      </c>
      <c r="C36" s="3" t="n">
        <v>3.8592778</v>
      </c>
      <c r="E36" s="3" t="n">
        <v>1.2958726</v>
      </c>
      <c r="G36" s="3" t="n">
        <v>2.5634052</v>
      </c>
      <c r="H36" s="28"/>
      <c r="I36" s="3" t="n">
        <v>6.7</v>
      </c>
      <c r="J36" s="3"/>
      <c r="K36" s="3" t="n">
        <v>2.2</v>
      </c>
      <c r="L36" s="3"/>
      <c r="M36" s="3" t="n">
        <v>4.5</v>
      </c>
    </row>
    <row r="37" customFormat="false" ht="12.75" hidden="false" customHeight="false" outlineLevel="0" collapsed="false">
      <c r="A37" s="21" t="s">
        <v>13</v>
      </c>
      <c r="C37" s="3" t="n">
        <v>3.83722688</v>
      </c>
      <c r="E37" s="3" t="n">
        <v>1.6697504</v>
      </c>
      <c r="G37" s="3" t="n">
        <v>2.16747648</v>
      </c>
      <c r="H37" s="28"/>
      <c r="I37" s="3" t="n">
        <v>6.8</v>
      </c>
      <c r="J37" s="3"/>
      <c r="K37" s="3" t="n">
        <v>2.9</v>
      </c>
      <c r="L37" s="3"/>
      <c r="M37" s="3" t="n">
        <v>3.9</v>
      </c>
    </row>
    <row r="38" customFormat="false" ht="12.75" hidden="false" customHeight="false" outlineLevel="0" collapsed="false">
      <c r="A38" s="21" t="s">
        <v>10</v>
      </c>
      <c r="C38" s="3" t="n">
        <v>4.78453284</v>
      </c>
      <c r="E38" s="3" t="n">
        <v>1.9125646</v>
      </c>
      <c r="G38" s="3" t="n">
        <v>2.87196824</v>
      </c>
      <c r="H38" s="28"/>
      <c r="I38" s="3" t="n">
        <v>8.7</v>
      </c>
      <c r="J38" s="3"/>
      <c r="K38" s="3" t="n">
        <v>3.4</v>
      </c>
      <c r="L38" s="3"/>
      <c r="M38" s="3" t="n">
        <v>5.3</v>
      </c>
    </row>
    <row r="39" customFormat="false" ht="12.75" hidden="false" customHeight="false" outlineLevel="0" collapsed="false">
      <c r="A39" s="23" t="s">
        <v>11</v>
      </c>
      <c r="C39" s="25" t="n">
        <v>4.287778</v>
      </c>
      <c r="E39" s="25" t="n">
        <v>1.647786</v>
      </c>
      <c r="G39" s="25" t="n">
        <v>2.639992</v>
      </c>
      <c r="H39" s="28"/>
      <c r="I39" s="25" t="n">
        <v>8</v>
      </c>
      <c r="J39" s="3"/>
      <c r="K39" s="25" t="n">
        <v>3</v>
      </c>
      <c r="L39" s="3"/>
      <c r="M39" s="25" t="n">
        <v>5</v>
      </c>
    </row>
    <row r="40" customFormat="false" ht="12.75" hidden="false" customHeight="false" outlineLevel="0" collapsed="false">
      <c r="A40" s="21" t="s">
        <v>22</v>
      </c>
      <c r="C40" s="3" t="n">
        <v>3.8099582</v>
      </c>
      <c r="E40" s="3" t="n">
        <v>1.393613</v>
      </c>
      <c r="G40" s="3" t="n">
        <v>2.4163452</v>
      </c>
      <c r="H40" s="28"/>
      <c r="I40" s="3" t="n">
        <v>7.3</v>
      </c>
      <c r="J40" s="3"/>
      <c r="K40" s="3" t="n">
        <v>2.6</v>
      </c>
      <c r="L40" s="3"/>
      <c r="M40" s="3" t="n">
        <v>4.7</v>
      </c>
    </row>
    <row r="41" customFormat="false" ht="12.75" hidden="false" customHeight="false" outlineLevel="0" collapsed="false">
      <c r="A41" s="21" t="s">
        <v>13</v>
      </c>
      <c r="C41" s="3" t="n">
        <v>3.30555296</v>
      </c>
      <c r="E41" s="3" t="n">
        <v>1.2545952</v>
      </c>
      <c r="G41" s="3" t="n">
        <v>2.05095776</v>
      </c>
      <c r="H41" s="28"/>
      <c r="I41" s="3" t="n">
        <v>6.5</v>
      </c>
      <c r="J41" s="3"/>
      <c r="K41" s="3" t="n">
        <v>2.4</v>
      </c>
      <c r="L41" s="3"/>
      <c r="M41" s="3" t="n">
        <v>4.1</v>
      </c>
    </row>
    <row r="42" customFormat="false" ht="12.75" hidden="false" customHeight="false" outlineLevel="0" collapsed="false">
      <c r="A42" s="21" t="s">
        <v>10</v>
      </c>
      <c r="C42" s="3" t="n">
        <v>4.16865336</v>
      </c>
      <c r="E42" s="3" t="n">
        <v>1.8341676</v>
      </c>
      <c r="G42" s="3" t="n">
        <v>2.33448576</v>
      </c>
      <c r="H42" s="28"/>
      <c r="I42" s="3" t="n">
        <v>8.4</v>
      </c>
      <c r="J42" s="3"/>
      <c r="K42" s="3" t="n">
        <v>3.6</v>
      </c>
      <c r="L42" s="3"/>
      <c r="M42" s="3" t="n">
        <v>4.8</v>
      </c>
    </row>
    <row r="43" customFormat="false" ht="12.75" hidden="false" customHeight="false" outlineLevel="0" collapsed="false">
      <c r="A43" s="23" t="s">
        <v>11</v>
      </c>
      <c r="C43" s="25" t="n">
        <v>4.14403336</v>
      </c>
      <c r="E43" s="25" t="n">
        <v>1.6871956</v>
      </c>
      <c r="G43" s="25" t="n">
        <v>2.45683776</v>
      </c>
      <c r="H43" s="28"/>
      <c r="I43" s="25" t="n">
        <v>8.5</v>
      </c>
      <c r="J43" s="3"/>
      <c r="K43" s="25" t="n">
        <v>3.4</v>
      </c>
      <c r="L43" s="3"/>
      <c r="M43" s="25" t="n">
        <v>5.2</v>
      </c>
    </row>
    <row r="44" customFormat="false" ht="12.75" hidden="false" customHeight="false" outlineLevel="0" collapsed="false">
      <c r="A44" s="21" t="s">
        <v>23</v>
      </c>
      <c r="C44" s="3" t="n">
        <v>2.94763176</v>
      </c>
      <c r="E44" s="3" t="n">
        <v>1.1591448</v>
      </c>
      <c r="G44" s="3" t="n">
        <v>1.78848696</v>
      </c>
      <c r="H44" s="28"/>
      <c r="I44" s="3" t="n">
        <v>6.3</v>
      </c>
      <c r="J44" s="3"/>
      <c r="K44" s="3" t="n">
        <v>2.4</v>
      </c>
      <c r="L44" s="3"/>
      <c r="M44" s="3" t="n">
        <v>3.9</v>
      </c>
    </row>
    <row r="45" customFormat="false" ht="12.75" hidden="false" customHeight="false" outlineLevel="0" collapsed="false">
      <c r="A45" s="21" t="s">
        <v>13</v>
      </c>
      <c r="C45" s="3" t="n">
        <v>3.209932</v>
      </c>
      <c r="E45" s="3" t="n">
        <v>0.986412</v>
      </c>
      <c r="G45" s="3" t="n">
        <v>2.22352</v>
      </c>
      <c r="H45" s="28"/>
      <c r="I45" s="3" t="n">
        <v>7.1</v>
      </c>
      <c r="J45" s="3"/>
      <c r="K45" s="3" t="n">
        <v>2.1</v>
      </c>
      <c r="L45" s="3"/>
      <c r="M45" s="3" t="n">
        <v>5</v>
      </c>
    </row>
    <row r="46" customFormat="false" ht="12.75" hidden="false" customHeight="false" outlineLevel="0" collapsed="false">
      <c r="A46" s="21" t="s">
        <v>10</v>
      </c>
      <c r="C46" s="3" t="n">
        <v>3.16345488</v>
      </c>
      <c r="E46" s="3" t="n">
        <v>1.0955112</v>
      </c>
      <c r="G46" s="3" t="n">
        <v>2.06794368</v>
      </c>
      <c r="H46" s="28"/>
      <c r="I46" s="3" t="n">
        <v>7.1</v>
      </c>
      <c r="J46" s="3"/>
      <c r="K46" s="3" t="n">
        <v>2.4</v>
      </c>
      <c r="L46" s="3"/>
      <c r="M46" s="3" t="n">
        <v>4.8</v>
      </c>
    </row>
    <row r="47" customFormat="false" ht="12.75" hidden="false" customHeight="false" outlineLevel="0" collapsed="false">
      <c r="A47" s="23" t="s">
        <v>11</v>
      </c>
      <c r="C47" s="25" t="n">
        <v>3.14313704</v>
      </c>
      <c r="E47" s="25" t="n">
        <v>0.9750532</v>
      </c>
      <c r="G47" s="25" t="n">
        <v>2.16808384</v>
      </c>
      <c r="H47" s="28"/>
      <c r="I47" s="25" t="n">
        <v>7.4</v>
      </c>
      <c r="J47" s="3"/>
      <c r="K47" s="25" t="n">
        <v>2.2</v>
      </c>
      <c r="L47" s="3"/>
      <c r="M47" s="25" t="n">
        <v>5.2</v>
      </c>
    </row>
    <row r="48" customFormat="false" ht="12.75" hidden="false" customHeight="false" outlineLevel="0" collapsed="false">
      <c r="A48" s="21" t="s">
        <v>24</v>
      </c>
      <c r="C48" s="3" t="n">
        <v>2.97730712</v>
      </c>
      <c r="E48" s="3" t="n">
        <v>1.2038572</v>
      </c>
      <c r="G48" s="3" t="n">
        <v>1.77344992</v>
      </c>
      <c r="H48" s="28"/>
      <c r="I48" s="3" t="n">
        <v>7.2</v>
      </c>
      <c r="J48" s="3"/>
      <c r="K48" s="3" t="n">
        <v>2.8</v>
      </c>
      <c r="L48" s="3"/>
      <c r="M48" s="3" t="n">
        <v>4.4</v>
      </c>
    </row>
    <row r="49" customFormat="false" ht="12.75" hidden="false" customHeight="false" outlineLevel="0" collapsed="false">
      <c r="A49" s="21" t="s">
        <v>13</v>
      </c>
      <c r="C49" s="3" t="n">
        <v>2.83193224</v>
      </c>
      <c r="E49" s="3" t="n">
        <v>1.04173</v>
      </c>
      <c r="G49" s="3" t="n">
        <v>1.79020224</v>
      </c>
      <c r="H49" s="28"/>
      <c r="I49" s="3" t="n">
        <v>7.2</v>
      </c>
      <c r="J49" s="3"/>
      <c r="K49" s="3" t="n">
        <v>2.5</v>
      </c>
      <c r="L49" s="3"/>
      <c r="M49" s="3" t="n">
        <v>4.6</v>
      </c>
    </row>
    <row r="50" customFormat="false" ht="12.75" hidden="false" customHeight="false" outlineLevel="0" collapsed="false">
      <c r="A50" s="21" t="s">
        <v>10</v>
      </c>
      <c r="C50" s="3" t="n">
        <v>2.4318828</v>
      </c>
      <c r="E50" s="3" t="n">
        <v>0.968244</v>
      </c>
      <c r="G50" s="3" t="n">
        <v>1.4636388</v>
      </c>
      <c r="H50" s="28"/>
      <c r="I50" s="3" t="n">
        <v>6.3</v>
      </c>
      <c r="J50" s="3"/>
      <c r="K50" s="3" t="n">
        <v>2.4</v>
      </c>
      <c r="L50" s="3"/>
      <c r="M50" s="3" t="n">
        <v>3.9</v>
      </c>
    </row>
    <row r="51" customFormat="false" ht="12.75" hidden="false" customHeight="false" outlineLevel="0" collapsed="false">
      <c r="A51" s="23" t="s">
        <v>11</v>
      </c>
      <c r="C51" s="25" t="n">
        <v>2.63505232</v>
      </c>
      <c r="E51" s="25" t="n">
        <v>0.9364272</v>
      </c>
      <c r="G51" s="25" t="n">
        <v>1.69862512</v>
      </c>
      <c r="H51" s="28"/>
      <c r="I51" s="25" t="n">
        <v>7</v>
      </c>
      <c r="J51" s="3"/>
      <c r="K51" s="25" t="n">
        <v>2.4</v>
      </c>
      <c r="L51" s="3"/>
      <c r="M51" s="25" t="n">
        <v>4.7</v>
      </c>
    </row>
    <row r="52" customFormat="false" ht="12.75" hidden="false" customHeight="false" outlineLevel="0" collapsed="false">
      <c r="A52" s="21" t="s">
        <v>25</v>
      </c>
      <c r="C52" s="3" t="n">
        <v>3.00153112</v>
      </c>
      <c r="E52" s="3" t="n">
        <v>1.0553788</v>
      </c>
      <c r="G52" s="3" t="n">
        <v>1.94615232</v>
      </c>
      <c r="H52" s="28"/>
      <c r="I52" s="3" t="n">
        <v>8.4</v>
      </c>
      <c r="J52" s="3"/>
      <c r="K52" s="3" t="n">
        <v>2.8</v>
      </c>
      <c r="L52" s="3"/>
      <c r="M52" s="3" t="n">
        <v>5.6</v>
      </c>
    </row>
    <row r="53" customFormat="false" ht="12.75" hidden="false" customHeight="false" outlineLevel="0" collapsed="false">
      <c r="A53" s="21" t="s">
        <v>13</v>
      </c>
      <c r="B53" s="28"/>
      <c r="C53" s="3" t="n">
        <v>2.59573888</v>
      </c>
      <c r="E53" s="3" t="n">
        <v>0.727328</v>
      </c>
      <c r="G53" s="3" t="n">
        <v>1.86841088</v>
      </c>
      <c r="H53" s="28"/>
      <c r="I53" s="3" t="n">
        <v>7.5</v>
      </c>
      <c r="J53" s="3"/>
      <c r="K53" s="3" t="n">
        <v>2</v>
      </c>
      <c r="L53" s="3"/>
      <c r="M53" s="3" t="n">
        <v>5.6</v>
      </c>
      <c r="Q53" s="33"/>
      <c r="R53" s="24"/>
      <c r="S53" s="26"/>
      <c r="T53" s="26"/>
      <c r="U53" s="26"/>
      <c r="V53" s="26"/>
      <c r="W53" s="26"/>
      <c r="X53" s="27"/>
      <c r="Y53" s="26"/>
      <c r="Z53" s="26"/>
      <c r="AA53" s="26"/>
      <c r="AB53" s="26"/>
      <c r="AC53" s="26"/>
    </row>
    <row r="54" customFormat="false" ht="12.75" hidden="false" customHeight="false" outlineLevel="0" collapsed="false">
      <c r="A54" s="21" t="s">
        <v>10</v>
      </c>
      <c r="B54" s="28"/>
      <c r="C54" s="3" t="n">
        <v>2.47176504</v>
      </c>
      <c r="E54" s="3" t="n">
        <v>0.8409768</v>
      </c>
      <c r="G54" s="3" t="n">
        <v>1.63078824</v>
      </c>
      <c r="H54" s="28"/>
      <c r="I54" s="3" t="n">
        <v>7.5</v>
      </c>
      <c r="J54" s="3"/>
      <c r="K54" s="3" t="n">
        <v>2.4</v>
      </c>
      <c r="L54" s="3"/>
      <c r="M54" s="3" t="n">
        <v>5.1</v>
      </c>
    </row>
    <row r="55" customFormat="false" ht="12.75" hidden="false" customHeight="false" outlineLevel="0" collapsed="false">
      <c r="A55" s="23" t="s">
        <v>11</v>
      </c>
      <c r="C55" s="25" t="n">
        <v>2.259304</v>
      </c>
      <c r="E55" s="25" t="n">
        <v>0.94402</v>
      </c>
      <c r="G55" s="25" t="n">
        <v>1.315284</v>
      </c>
      <c r="H55" s="28"/>
      <c r="I55" s="25" t="n">
        <v>7.2</v>
      </c>
      <c r="J55" s="3"/>
      <c r="K55" s="25" t="n">
        <v>2.8</v>
      </c>
      <c r="L55" s="3"/>
      <c r="M55" s="25" t="n">
        <v>4.3</v>
      </c>
    </row>
    <row r="56" customFormat="false" ht="12.75" hidden="false" customHeight="false" outlineLevel="0" collapsed="false">
      <c r="A56" s="21" t="s">
        <v>26</v>
      </c>
      <c r="B56" s="28"/>
      <c r="C56" s="3" t="n">
        <v>1.6</v>
      </c>
      <c r="E56" s="3" t="n">
        <v>0.4</v>
      </c>
      <c r="G56" s="3" t="n">
        <v>1.2</v>
      </c>
      <c r="H56" s="28"/>
      <c r="I56" s="3" t="n">
        <v>7.17421</v>
      </c>
      <c r="J56" s="3"/>
      <c r="K56" s="3" t="n">
        <v>2.21763</v>
      </c>
      <c r="L56" s="3"/>
      <c r="M56" s="3" t="n">
        <v>4.95658</v>
      </c>
    </row>
    <row r="57" customFormat="false" ht="12.75" hidden="false" customHeight="false" outlineLevel="0" collapsed="false">
      <c r="A57" s="21" t="s">
        <v>13</v>
      </c>
      <c r="B57" s="28"/>
      <c r="C57" s="3" t="n">
        <v>1.2</v>
      </c>
      <c r="E57" s="3" t="n">
        <v>0.4</v>
      </c>
      <c r="G57" s="3" t="n">
        <v>0.8</v>
      </c>
      <c r="H57" s="28"/>
      <c r="I57" s="3" t="n">
        <v>7.56739</v>
      </c>
      <c r="J57" s="3"/>
      <c r="K57" s="3" t="n">
        <v>2.26147</v>
      </c>
      <c r="L57" s="3"/>
      <c r="M57" s="3" t="n">
        <v>5.30592</v>
      </c>
    </row>
    <row r="58" customFormat="false" ht="12.75" hidden="false" customHeight="false" outlineLevel="0" collapsed="false">
      <c r="A58" s="21" t="s">
        <v>10</v>
      </c>
      <c r="B58" s="28"/>
      <c r="C58" s="3" t="n">
        <v>0.9</v>
      </c>
      <c r="E58" s="3" t="n">
        <v>0.3</v>
      </c>
      <c r="G58" s="3" t="n">
        <v>0.6</v>
      </c>
      <c r="H58" s="28"/>
      <c r="I58" s="3" t="n">
        <v>7.51652</v>
      </c>
      <c r="J58" s="3"/>
      <c r="K58" s="3" t="n">
        <v>2.19301</v>
      </c>
      <c r="L58" s="3"/>
      <c r="M58" s="3" t="n">
        <v>5.32351</v>
      </c>
    </row>
    <row r="59" customFormat="false" ht="12.75" hidden="false" customHeight="false" outlineLevel="0" collapsed="false">
      <c r="A59" s="23" t="s">
        <v>11</v>
      </c>
      <c r="C59" s="25" t="n">
        <v>1.5</v>
      </c>
      <c r="E59" s="25" t="n">
        <v>0.5</v>
      </c>
      <c r="G59" s="25" t="n">
        <v>1</v>
      </c>
      <c r="H59" s="28"/>
      <c r="I59" s="25" t="n">
        <v>7.37577</v>
      </c>
      <c r="J59" s="3"/>
      <c r="K59" s="25" t="n">
        <v>2.17676</v>
      </c>
      <c r="L59" s="3"/>
      <c r="M59" s="25" t="n">
        <v>5.19901</v>
      </c>
    </row>
    <row r="60" customFormat="false" ht="12.75" hidden="false" customHeight="false" outlineLevel="0" collapsed="false">
      <c r="A60" s="29" t="s">
        <v>27</v>
      </c>
      <c r="C60" s="26" t="n">
        <v>2.4</v>
      </c>
      <c r="E60" s="26" t="n">
        <v>1</v>
      </c>
      <c r="G60" s="26" t="n">
        <v>1.3</v>
      </c>
      <c r="H60" s="28"/>
      <c r="I60" s="26" t="n">
        <v>7.46139</v>
      </c>
      <c r="J60" s="3"/>
      <c r="K60" s="26" t="n">
        <v>2.11635</v>
      </c>
      <c r="L60" s="3"/>
      <c r="M60" s="26" t="n">
        <v>5.34504</v>
      </c>
    </row>
    <row r="61" customFormat="false" ht="12.75" hidden="false" customHeight="false" outlineLevel="0" collapsed="false">
      <c r="A61" s="29" t="s">
        <v>13</v>
      </c>
      <c r="C61" s="26" t="n">
        <v>0.9</v>
      </c>
      <c r="E61" s="26" t="n">
        <v>0.1</v>
      </c>
      <c r="G61" s="26" t="n">
        <v>0.8</v>
      </c>
      <c r="H61" s="28"/>
      <c r="I61" s="26" t="n">
        <v>5.9422</v>
      </c>
      <c r="J61" s="3"/>
      <c r="K61" s="26" t="n">
        <v>1.35348</v>
      </c>
      <c r="L61" s="3"/>
      <c r="M61" s="26" t="n">
        <v>4.58872</v>
      </c>
    </row>
    <row r="62" customFormat="false" ht="12.75" hidden="false" customHeight="false" outlineLevel="0" collapsed="false">
      <c r="A62" s="30" t="s">
        <v>10</v>
      </c>
      <c r="B62" s="31"/>
      <c r="C62" s="32" t="n">
        <v>1.1</v>
      </c>
      <c r="D62" s="32"/>
      <c r="E62" s="32" t="n">
        <v>0.3</v>
      </c>
      <c r="F62" s="32"/>
      <c r="G62" s="32" t="n">
        <v>0.9</v>
      </c>
      <c r="H62" s="28"/>
      <c r="I62" s="32" t="n">
        <v>5.0335</v>
      </c>
      <c r="J62" s="32"/>
      <c r="K62" s="32" t="n">
        <v>1.2433</v>
      </c>
      <c r="L62" s="32"/>
      <c r="M62" s="32" t="n">
        <v>3.7902</v>
      </c>
    </row>
    <row r="64" customFormat="false" ht="18" hidden="false" customHeight="false" outlineLevel="0" collapsed="false">
      <c r="A64" s="5" t="s">
        <v>32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24"/>
      <c r="I65" s="8"/>
      <c r="J65" s="8"/>
      <c r="K65" s="8"/>
      <c r="M65" s="34" t="s">
        <v>28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H66" s="24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3" t="s">
        <v>11</v>
      </c>
      <c r="C68" s="25" t="n">
        <v>1.1</v>
      </c>
      <c r="E68" s="25" t="n">
        <v>0.3</v>
      </c>
      <c r="G68" s="25" t="n">
        <v>0.9</v>
      </c>
      <c r="H68" s="28"/>
      <c r="I68" s="25" t="n">
        <v>5.53724</v>
      </c>
      <c r="J68" s="3"/>
      <c r="K68" s="25" t="n">
        <v>1.52467</v>
      </c>
      <c r="L68" s="3"/>
      <c r="M68" s="25" t="n">
        <v>4.01257</v>
      </c>
    </row>
    <row r="69" customFormat="false" ht="12.75" hidden="false" customHeight="false" outlineLevel="0" collapsed="false">
      <c r="A69" s="29" t="s">
        <v>29</v>
      </c>
      <c r="B69" s="35"/>
      <c r="C69" s="26" t="n">
        <v>1.8</v>
      </c>
      <c r="D69" s="26"/>
      <c r="E69" s="26" t="n">
        <v>0.5</v>
      </c>
      <c r="F69" s="26"/>
      <c r="G69" s="26" t="n">
        <v>1.3</v>
      </c>
      <c r="H69" s="35"/>
      <c r="I69" s="26" t="n">
        <v>6.84898</v>
      </c>
      <c r="J69" s="26"/>
      <c r="K69" s="26" t="n">
        <v>2.07711</v>
      </c>
      <c r="L69" s="26"/>
      <c r="M69" s="26" t="n">
        <v>4.77187</v>
      </c>
    </row>
    <row r="70" customFormat="false" ht="12.75" hidden="false" customHeight="false" outlineLevel="0" collapsed="false">
      <c r="A70" s="21" t="s">
        <v>13</v>
      </c>
      <c r="B70" s="28"/>
      <c r="C70" s="26" t="n">
        <v>1.8</v>
      </c>
      <c r="E70" s="26" t="n">
        <v>0.6</v>
      </c>
      <c r="G70" s="26" t="n">
        <v>1.2</v>
      </c>
      <c r="H70" s="28"/>
      <c r="I70" s="26" t="n">
        <v>6.37211</v>
      </c>
      <c r="J70" s="3"/>
      <c r="K70" s="26" t="n">
        <v>1.88826</v>
      </c>
      <c r="L70" s="3"/>
      <c r="M70" s="26" t="n">
        <v>4.48385</v>
      </c>
    </row>
    <row r="71" customFormat="false" ht="12.75" hidden="false" customHeight="false" outlineLevel="0" collapsed="false">
      <c r="A71" s="21" t="s">
        <v>10</v>
      </c>
      <c r="B71" s="28"/>
      <c r="C71" s="3" t="n">
        <v>1.4</v>
      </c>
      <c r="E71" s="3" t="n">
        <v>0.4</v>
      </c>
      <c r="G71" s="3" t="n">
        <v>1</v>
      </c>
      <c r="H71" s="28"/>
      <c r="I71" s="3" t="n">
        <v>7.22442</v>
      </c>
      <c r="J71" s="3"/>
      <c r="K71" s="3" t="n">
        <v>2.3458</v>
      </c>
      <c r="L71" s="3"/>
      <c r="M71" s="3" t="n">
        <v>4.87862</v>
      </c>
    </row>
    <row r="72" customFormat="false" ht="12.75" hidden="false" customHeight="false" outlineLevel="0" collapsed="false">
      <c r="A72" s="23" t="s">
        <v>11</v>
      </c>
      <c r="C72" s="25" t="n">
        <v>4</v>
      </c>
      <c r="E72" s="25" t="n">
        <v>1.1</v>
      </c>
      <c r="G72" s="25" t="n">
        <v>2.9</v>
      </c>
      <c r="H72" s="28"/>
      <c r="I72" s="25" t="n">
        <v>7.2158</v>
      </c>
      <c r="J72" s="3"/>
      <c r="K72" s="25" t="n">
        <v>2.01118</v>
      </c>
      <c r="L72" s="3"/>
      <c r="M72" s="25" t="n">
        <v>5.20462</v>
      </c>
    </row>
    <row r="73" customFormat="false" ht="12.75" hidden="false" customHeight="false" outlineLevel="0" collapsed="false">
      <c r="A73" s="29" t="s">
        <v>30</v>
      </c>
      <c r="B73" s="28"/>
      <c r="C73" s="3" t="n">
        <v>5.7</v>
      </c>
      <c r="D73" s="36"/>
      <c r="E73" s="3" t="n">
        <v>2</v>
      </c>
      <c r="F73" s="36"/>
      <c r="G73" s="3" t="n">
        <v>3.8</v>
      </c>
      <c r="H73" s="28"/>
      <c r="I73" s="3" t="n">
        <v>9.07137</v>
      </c>
      <c r="J73" s="36"/>
      <c r="K73" s="3" t="n">
        <v>2.74057</v>
      </c>
      <c r="L73" s="36"/>
      <c r="M73" s="3" t="n">
        <v>6.3308</v>
      </c>
    </row>
    <row r="74" customFormat="false" ht="12.75" hidden="false" customHeight="false" outlineLevel="0" collapsed="false">
      <c r="A74" s="21" t="s">
        <v>13</v>
      </c>
      <c r="B74" s="28"/>
      <c r="C74" s="3" t="n">
        <v>4.5</v>
      </c>
      <c r="D74" s="36"/>
      <c r="E74" s="3" t="n">
        <v>1.9</v>
      </c>
      <c r="F74" s="36"/>
      <c r="G74" s="3" t="n">
        <v>2.7</v>
      </c>
      <c r="H74" s="28"/>
      <c r="I74" s="3" t="n">
        <v>9.50042</v>
      </c>
      <c r="J74" s="36"/>
      <c r="K74" s="3" t="n">
        <v>3.19046</v>
      </c>
      <c r="L74" s="36"/>
      <c r="M74" s="3" t="n">
        <v>6.30996</v>
      </c>
    </row>
    <row r="75" customFormat="false" ht="12.75" hidden="false" customHeight="false" outlineLevel="0" collapsed="false">
      <c r="A75" s="21" t="s">
        <v>10</v>
      </c>
      <c r="B75" s="28"/>
      <c r="C75" s="3" t="n">
        <v>4.4</v>
      </c>
      <c r="D75" s="36"/>
      <c r="E75" s="3" t="n">
        <v>1.6</v>
      </c>
      <c r="F75" s="36"/>
      <c r="G75" s="3" t="n">
        <v>2.8</v>
      </c>
      <c r="H75" s="28"/>
      <c r="I75" s="3" t="n">
        <v>8.16994</v>
      </c>
      <c r="J75" s="36"/>
      <c r="K75" s="3" t="n">
        <v>2.54135</v>
      </c>
      <c r="L75" s="36"/>
      <c r="M75" s="3" t="n">
        <v>5.62859</v>
      </c>
    </row>
    <row r="76" customFormat="false" ht="12.75" hidden="false" customHeight="false" outlineLevel="0" collapsed="false">
      <c r="A76" s="30" t="s">
        <v>11</v>
      </c>
      <c r="B76" s="37"/>
      <c r="C76" s="32" t="n">
        <v>2.3</v>
      </c>
      <c r="D76" s="38"/>
      <c r="E76" s="32" t="n">
        <v>0.5</v>
      </c>
      <c r="F76" s="38"/>
      <c r="G76" s="32" t="n">
        <v>1.9</v>
      </c>
      <c r="H76" s="35"/>
      <c r="I76" s="32" t="n">
        <v>8.201</v>
      </c>
      <c r="J76" s="38"/>
      <c r="K76" s="32" t="n">
        <v>2.12536</v>
      </c>
      <c r="L76" s="38"/>
      <c r="M76" s="32" t="n">
        <v>6.07564</v>
      </c>
    </row>
    <row r="77" customFormat="false" ht="12.75" hidden="false" customHeight="false" outlineLevel="0" collapsed="false">
      <c r="A77" s="33"/>
      <c r="B77" s="35"/>
      <c r="C77" s="26"/>
      <c r="D77" s="41"/>
      <c r="E77" s="26"/>
      <c r="F77" s="41"/>
      <c r="G77" s="26"/>
      <c r="H77" s="35"/>
      <c r="I77" s="26"/>
      <c r="J77" s="41"/>
      <c r="K77" s="26"/>
      <c r="L77" s="41"/>
      <c r="M77" s="26"/>
    </row>
    <row r="78" customFormat="false" ht="12.75" hidden="false" customHeight="false" outlineLevel="0" collapsed="false">
      <c r="A78" s="33"/>
      <c r="B78" s="35"/>
      <c r="C78" s="26"/>
      <c r="D78" s="41"/>
      <c r="E78" s="26"/>
      <c r="F78" s="41"/>
      <c r="G78" s="26"/>
      <c r="H78" s="35"/>
      <c r="I78" s="26"/>
      <c r="J78" s="41"/>
      <c r="K78" s="26"/>
      <c r="L78" s="41"/>
      <c r="M78" s="26"/>
    </row>
    <row r="79" customFormat="false" ht="12.75" hidden="false" customHeight="false" outlineLevel="0" collapsed="false">
      <c r="A79" s="33"/>
      <c r="B79" s="35"/>
      <c r="C79" s="26"/>
      <c r="D79" s="41"/>
      <c r="E79" s="26"/>
      <c r="F79" s="41"/>
      <c r="G79" s="26"/>
      <c r="H79" s="35"/>
      <c r="I79" s="26"/>
      <c r="J79" s="41"/>
      <c r="K79" s="26"/>
      <c r="L79" s="41"/>
      <c r="M79" s="26"/>
    </row>
    <row r="80" customFormat="false" ht="12.75" hidden="false" customHeight="false" outlineLevel="0" collapsed="false">
      <c r="A80" s="33"/>
      <c r="B80" s="35"/>
      <c r="C80" s="26"/>
      <c r="D80" s="41"/>
      <c r="E80" s="26"/>
      <c r="F80" s="41"/>
      <c r="G80" s="26"/>
      <c r="H80" s="35"/>
      <c r="I80" s="26"/>
      <c r="J80" s="41"/>
      <c r="K80" s="26"/>
      <c r="L80" s="41"/>
      <c r="M80" s="26"/>
    </row>
    <row r="81" customFormat="false" ht="12.75" hidden="false" customHeight="false" outlineLevel="0" collapsed="false">
      <c r="A81" s="39"/>
      <c r="B81" s="28"/>
      <c r="D81" s="36"/>
      <c r="F81" s="36"/>
      <c r="H81" s="28"/>
      <c r="I81" s="3"/>
      <c r="J81" s="36"/>
      <c r="K81" s="3"/>
      <c r="L81" s="36"/>
      <c r="M81" s="3"/>
    </row>
    <row r="82" customFormat="false" ht="12.75" hidden="false" customHeight="false" outlineLevel="0" collapsed="false">
      <c r="A82" s="39"/>
      <c r="B82" s="28"/>
      <c r="D82" s="36"/>
      <c r="F82" s="36"/>
      <c r="H82" s="28"/>
      <c r="I82" s="3"/>
      <c r="J82" s="36"/>
      <c r="K82" s="3"/>
      <c r="L82" s="36"/>
      <c r="M82" s="3"/>
    </row>
    <row r="83" customFormat="false" ht="12.75" hidden="false" customHeight="false" outlineLevel="0" collapsed="false">
      <c r="A83" s="39"/>
      <c r="B83" s="28"/>
      <c r="D83" s="36"/>
      <c r="F83" s="36"/>
      <c r="H83" s="28"/>
      <c r="I83" s="3"/>
      <c r="J83" s="36"/>
      <c r="K83" s="3"/>
      <c r="L83" s="36"/>
      <c r="M83" s="3"/>
    </row>
    <row r="84" customFormat="false" ht="12.75" hidden="false" customHeight="false" outlineLevel="0" collapsed="false">
      <c r="A84" s="39"/>
      <c r="B84" s="28"/>
      <c r="D84" s="36"/>
      <c r="F84" s="36"/>
      <c r="H84" s="28"/>
      <c r="J84" s="28"/>
      <c r="K84" s="28"/>
      <c r="L84" s="28"/>
      <c r="M84" s="28"/>
    </row>
    <row r="85" customFormat="false" ht="12.75" hidden="false" customHeight="false" outlineLevel="0" collapsed="false">
      <c r="A85" s="39"/>
      <c r="B85" s="28"/>
      <c r="D85" s="36"/>
      <c r="F85" s="36"/>
      <c r="H85" s="28"/>
      <c r="J85" s="28"/>
      <c r="K85" s="28"/>
      <c r="L85" s="28"/>
      <c r="M85" s="28"/>
    </row>
    <row r="86" customFormat="false" ht="12.75" hidden="false" customHeight="false" outlineLevel="0" collapsed="false">
      <c r="A86" s="39"/>
      <c r="B86" s="28"/>
      <c r="D86" s="36"/>
      <c r="F86" s="36"/>
      <c r="H86" s="28"/>
      <c r="J86" s="28"/>
      <c r="K86" s="28"/>
      <c r="L86" s="28"/>
      <c r="M86" s="28"/>
    </row>
    <row r="87" customFormat="false" ht="12.75" hidden="false" customHeight="false" outlineLevel="0" collapsed="false">
      <c r="A87" s="39"/>
      <c r="B87" s="28"/>
      <c r="D87" s="36"/>
      <c r="F87" s="36"/>
      <c r="H87" s="28"/>
      <c r="J87" s="28"/>
      <c r="K87" s="28"/>
      <c r="L87" s="28"/>
      <c r="M87" s="28"/>
    </row>
    <row r="88" customFormat="false" ht="12.75" hidden="false" customHeight="false" outlineLevel="0" collapsed="false">
      <c r="A88" s="39"/>
      <c r="B88" s="28"/>
      <c r="D88" s="36"/>
      <c r="F88" s="36"/>
      <c r="H88" s="28"/>
      <c r="J88" s="28"/>
      <c r="K88" s="28"/>
      <c r="L88" s="28"/>
      <c r="M88" s="28"/>
    </row>
    <row r="89" customFormat="false" ht="12.75" hidden="false" customHeight="false" outlineLevel="0" collapsed="false">
      <c r="A89" s="39"/>
      <c r="B89" s="28"/>
      <c r="D89" s="36"/>
      <c r="F89" s="36"/>
      <c r="H89" s="28"/>
      <c r="J89" s="28"/>
      <c r="K89" s="28"/>
      <c r="L89" s="28"/>
      <c r="M89" s="28"/>
    </row>
    <row r="90" customFormat="false" ht="12.75" hidden="false" customHeight="false" outlineLevel="0" collapsed="false">
      <c r="A90" s="39"/>
      <c r="B90" s="28"/>
      <c r="D90" s="36"/>
      <c r="F90" s="36"/>
      <c r="H90" s="28"/>
      <c r="J90" s="28"/>
      <c r="K90" s="28"/>
      <c r="L90" s="28"/>
      <c r="M90" s="28"/>
    </row>
    <row r="91" customFormat="false" ht="12.75" hidden="false" customHeight="false" outlineLevel="0" collapsed="false">
      <c r="A91" s="39"/>
      <c r="B91" s="28"/>
      <c r="D91" s="36"/>
      <c r="F91" s="36"/>
      <c r="H91" s="28"/>
      <c r="J91" s="28"/>
      <c r="K91" s="28"/>
      <c r="L91" s="28"/>
      <c r="M91" s="28"/>
    </row>
    <row r="92" customFormat="false" ht="12.75" hidden="false" customHeight="false" outlineLevel="0" collapsed="false">
      <c r="A92" s="39"/>
      <c r="B92" s="28"/>
      <c r="D92" s="36"/>
      <c r="F92" s="36"/>
      <c r="H92" s="28"/>
      <c r="J92" s="28"/>
      <c r="K92" s="28"/>
      <c r="L92" s="28"/>
      <c r="M92" s="28"/>
    </row>
    <row r="93" customFormat="false" ht="12.75" hidden="false" customHeight="false" outlineLevel="0" collapsed="false">
      <c r="A93" s="39"/>
      <c r="B93" s="28"/>
      <c r="D93" s="36"/>
      <c r="F93" s="36"/>
      <c r="H93" s="28"/>
      <c r="J93" s="28"/>
      <c r="K93" s="28"/>
      <c r="L93" s="28"/>
      <c r="M93" s="28"/>
    </row>
    <row r="94" customFormat="false" ht="12.75" hidden="false" customHeight="false" outlineLevel="0" collapsed="false">
      <c r="A94" s="39"/>
      <c r="B94" s="28"/>
      <c r="D94" s="36"/>
      <c r="F94" s="36"/>
      <c r="H94" s="28"/>
      <c r="J94" s="28"/>
      <c r="K94" s="28"/>
      <c r="L94" s="28"/>
      <c r="M94" s="28"/>
    </row>
    <row r="95" customFormat="false" ht="12.75" hidden="false" customHeight="false" outlineLevel="0" collapsed="false">
      <c r="A95" s="39"/>
      <c r="B95" s="28"/>
      <c r="D95" s="36"/>
      <c r="F95" s="36"/>
      <c r="H95" s="28"/>
      <c r="J95" s="28"/>
      <c r="K95" s="28"/>
      <c r="L95" s="28"/>
      <c r="M95" s="28"/>
    </row>
    <row r="96" customFormat="false" ht="12.75" hidden="false" customHeight="false" outlineLevel="0" collapsed="false">
      <c r="A96" s="39"/>
      <c r="B96" s="28"/>
      <c r="D96" s="36"/>
      <c r="F96" s="36"/>
      <c r="H96" s="28"/>
      <c r="J96" s="28"/>
      <c r="K96" s="28"/>
      <c r="L96" s="28"/>
      <c r="M96" s="28"/>
    </row>
    <row r="97" customFormat="false" ht="12.75" hidden="false" customHeight="false" outlineLevel="0" collapsed="false">
      <c r="A97" s="39"/>
      <c r="B97" s="28"/>
      <c r="D97" s="36"/>
      <c r="F97" s="36"/>
      <c r="H97" s="28"/>
      <c r="J97" s="28"/>
      <c r="K97" s="28"/>
      <c r="L97" s="28"/>
      <c r="M97" s="28"/>
    </row>
    <row r="98" customFormat="false" ht="12.75" hidden="false" customHeight="false" outlineLevel="0" collapsed="false">
      <c r="A98" s="39"/>
      <c r="B98" s="28"/>
      <c r="D98" s="36"/>
      <c r="F98" s="36"/>
      <c r="H98" s="28"/>
      <c r="J98" s="28"/>
      <c r="K98" s="28"/>
      <c r="L98" s="28"/>
      <c r="M98" s="28"/>
    </row>
    <row r="99" customFormat="false" ht="12.75" hidden="false" customHeight="false" outlineLevel="0" collapsed="false">
      <c r="A99" s="39"/>
      <c r="B99" s="28"/>
      <c r="D99" s="36"/>
      <c r="F99" s="36"/>
      <c r="H99" s="28"/>
      <c r="J99" s="28"/>
      <c r="K99" s="28"/>
      <c r="L99" s="28"/>
      <c r="M99" s="28"/>
    </row>
    <row r="100" customFormat="false" ht="12.75" hidden="false" customHeight="false" outlineLevel="0" collapsed="false">
      <c r="A100" s="39"/>
      <c r="B100" s="28"/>
      <c r="D100" s="36"/>
      <c r="F100" s="36"/>
      <c r="H100" s="28"/>
      <c r="J100" s="28"/>
      <c r="K100" s="28"/>
      <c r="L100" s="28"/>
      <c r="M100" s="28"/>
    </row>
    <row r="101" customFormat="false" ht="12.75" hidden="false" customHeight="false" outlineLevel="0" collapsed="false">
      <c r="A101" s="39"/>
      <c r="B101" s="28"/>
      <c r="D101" s="36"/>
      <c r="F101" s="36"/>
      <c r="H101" s="28"/>
      <c r="J101" s="28"/>
      <c r="K101" s="28"/>
      <c r="L101" s="28"/>
      <c r="M101" s="28"/>
    </row>
    <row r="102" customFormat="false" ht="12.75" hidden="false" customHeight="false" outlineLevel="0" collapsed="false">
      <c r="A102" s="39"/>
      <c r="B102" s="28"/>
      <c r="D102" s="36"/>
      <c r="F102" s="36"/>
      <c r="H102" s="28"/>
      <c r="J102" s="28"/>
      <c r="K102" s="28"/>
      <c r="L102" s="28"/>
      <c r="M102" s="28"/>
    </row>
    <row r="103" customFormat="false" ht="12.75" hidden="false" customHeight="false" outlineLevel="0" collapsed="false">
      <c r="A103" s="39"/>
      <c r="B103" s="28"/>
      <c r="D103" s="36"/>
      <c r="F103" s="36"/>
      <c r="H103" s="28"/>
      <c r="J103" s="28"/>
      <c r="K103" s="28"/>
      <c r="L103" s="28"/>
      <c r="M103" s="28"/>
    </row>
    <row r="104" customFormat="false" ht="12.75" hidden="false" customHeight="false" outlineLevel="0" collapsed="false">
      <c r="A104" s="39"/>
      <c r="B104" s="28"/>
      <c r="D104" s="36"/>
      <c r="F104" s="36"/>
      <c r="H104" s="28"/>
      <c r="J104" s="28"/>
      <c r="K104" s="28"/>
      <c r="L104" s="28"/>
      <c r="M104" s="28"/>
    </row>
    <row r="105" customFormat="false" ht="12.75" hidden="false" customHeight="false" outlineLevel="0" collapsed="false">
      <c r="A105" s="39"/>
      <c r="B105" s="28"/>
      <c r="D105" s="36"/>
      <c r="F105" s="36"/>
      <c r="H105" s="28"/>
      <c r="J105" s="28"/>
      <c r="K105" s="28"/>
      <c r="L105" s="28"/>
      <c r="M105" s="28"/>
    </row>
    <row r="106" customFormat="false" ht="12.75" hidden="false" customHeight="false" outlineLevel="0" collapsed="false">
      <c r="A106" s="39"/>
      <c r="B106" s="28"/>
      <c r="D106" s="36"/>
      <c r="F106" s="36"/>
      <c r="H106" s="28"/>
      <c r="J106" s="28"/>
      <c r="K106" s="28"/>
      <c r="L106" s="28"/>
      <c r="M106" s="28"/>
    </row>
    <row r="107" customFormat="false" ht="12.75" hidden="false" customHeight="false" outlineLevel="0" collapsed="false">
      <c r="A107" s="39"/>
      <c r="B107" s="28"/>
      <c r="D107" s="36"/>
      <c r="F107" s="36"/>
      <c r="H107" s="28"/>
      <c r="J107" s="28"/>
      <c r="K107" s="28"/>
      <c r="L107" s="28"/>
      <c r="M107" s="28"/>
    </row>
    <row r="108" customFormat="false" ht="12.75" hidden="false" customHeight="false" outlineLevel="0" collapsed="false">
      <c r="A108" s="39"/>
      <c r="B108" s="28"/>
      <c r="D108" s="36"/>
      <c r="F108" s="36"/>
      <c r="H108" s="28"/>
      <c r="J108" s="28"/>
      <c r="K108" s="28"/>
      <c r="L108" s="28"/>
      <c r="M108" s="28"/>
    </row>
    <row r="109" customFormat="false" ht="12.75" hidden="false" customHeight="false" outlineLevel="0" collapsed="false">
      <c r="A109" s="39"/>
      <c r="B109" s="28"/>
      <c r="D109" s="36"/>
      <c r="F109" s="36"/>
      <c r="H109" s="28"/>
      <c r="J109" s="28"/>
      <c r="K109" s="28"/>
      <c r="L109" s="28"/>
      <c r="M109" s="28"/>
    </row>
    <row r="110" customFormat="false" ht="12.75" hidden="false" customHeight="false" outlineLevel="0" collapsed="false">
      <c r="A110" s="39"/>
      <c r="B110" s="28"/>
      <c r="D110" s="36"/>
      <c r="F110" s="36"/>
      <c r="H110" s="28"/>
      <c r="J110" s="28"/>
      <c r="K110" s="28"/>
      <c r="L110" s="28"/>
      <c r="M110" s="28"/>
    </row>
    <row r="111" customFormat="false" ht="12.75" hidden="false" customHeight="false" outlineLevel="0" collapsed="false">
      <c r="A111" s="39"/>
      <c r="B111" s="28"/>
      <c r="D111" s="36"/>
      <c r="F111" s="36"/>
      <c r="H111" s="28"/>
      <c r="J111" s="28"/>
      <c r="K111" s="28"/>
      <c r="L111" s="28"/>
      <c r="M111" s="28"/>
    </row>
    <row r="112" customFormat="false" ht="12.75" hidden="false" customHeight="false" outlineLevel="0" collapsed="false">
      <c r="A112" s="39"/>
      <c r="B112" s="28"/>
      <c r="D112" s="36"/>
      <c r="F112" s="36"/>
      <c r="H112" s="28"/>
      <c r="J112" s="28"/>
      <c r="K112" s="28"/>
      <c r="L112" s="28"/>
      <c r="M112" s="28"/>
    </row>
    <row r="113" customFormat="false" ht="12.75" hidden="false" customHeight="false" outlineLevel="0" collapsed="false">
      <c r="A113" s="39"/>
      <c r="B113" s="28"/>
      <c r="D113" s="36"/>
      <c r="F113" s="36"/>
      <c r="H113" s="28"/>
      <c r="J113" s="28"/>
      <c r="K113" s="28"/>
      <c r="L113" s="28"/>
      <c r="M113" s="28"/>
    </row>
    <row r="114" customFormat="false" ht="12.75" hidden="false" customHeight="false" outlineLevel="0" collapsed="false">
      <c r="A114" s="39"/>
      <c r="B114" s="28"/>
      <c r="D114" s="36"/>
      <c r="F114" s="36"/>
      <c r="H114" s="28"/>
      <c r="J114" s="28"/>
      <c r="K114" s="28"/>
      <c r="L114" s="28"/>
      <c r="M114" s="28"/>
    </row>
    <row r="115" customFormat="false" ht="12.75" hidden="false" customHeight="false" outlineLevel="0" collapsed="false">
      <c r="A115" s="39"/>
      <c r="B115" s="28"/>
      <c r="D115" s="36"/>
      <c r="F115" s="36"/>
      <c r="H115" s="28"/>
      <c r="J115" s="28"/>
      <c r="K115" s="28"/>
      <c r="L115" s="28"/>
      <c r="M115" s="28"/>
    </row>
    <row r="116" customFormat="false" ht="12.75" hidden="false" customHeight="false" outlineLevel="0" collapsed="false">
      <c r="A116" s="39"/>
      <c r="B116" s="28"/>
      <c r="D116" s="36"/>
      <c r="F116" s="36"/>
      <c r="H116" s="28"/>
      <c r="J116" s="28"/>
      <c r="K116" s="28"/>
      <c r="L116" s="28"/>
      <c r="M116" s="28"/>
    </row>
    <row r="117" customFormat="false" ht="12.75" hidden="false" customHeight="false" outlineLevel="0" collapsed="false">
      <c r="A117" s="39"/>
      <c r="B117" s="28"/>
      <c r="D117" s="36"/>
      <c r="F117" s="36"/>
      <c r="H117" s="28"/>
      <c r="J117" s="28"/>
      <c r="K117" s="28"/>
      <c r="L117" s="28"/>
      <c r="M117" s="28"/>
    </row>
    <row r="118" customFormat="false" ht="12.75" hidden="false" customHeight="false" outlineLevel="0" collapsed="false">
      <c r="A118" s="39"/>
      <c r="B118" s="28"/>
      <c r="D118" s="36"/>
      <c r="F118" s="36"/>
      <c r="H118" s="28"/>
      <c r="J118" s="28"/>
      <c r="K118" s="28"/>
      <c r="L118" s="28"/>
      <c r="M118" s="28"/>
    </row>
    <row r="119" customFormat="false" ht="12.75" hidden="false" customHeight="false" outlineLevel="0" collapsed="false">
      <c r="A119" s="39"/>
      <c r="B119" s="28"/>
      <c r="D119" s="36"/>
      <c r="F119" s="36"/>
      <c r="H119" s="28"/>
      <c r="J119" s="28"/>
      <c r="K119" s="28"/>
      <c r="L119" s="28"/>
      <c r="M119" s="28"/>
    </row>
    <row r="120" customFormat="false" ht="12.75" hidden="false" customHeight="false" outlineLevel="0" collapsed="false">
      <c r="A120" s="39"/>
      <c r="B120" s="28"/>
      <c r="D120" s="36"/>
      <c r="F120" s="36"/>
      <c r="H120" s="28"/>
      <c r="J120" s="28"/>
      <c r="K120" s="28"/>
      <c r="L120" s="28"/>
      <c r="M120" s="28"/>
    </row>
    <row r="121" customFormat="false" ht="12.75" hidden="false" customHeight="false" outlineLevel="0" collapsed="false">
      <c r="A121" s="39"/>
      <c r="B121" s="28"/>
      <c r="D121" s="36"/>
      <c r="F121" s="36"/>
      <c r="H121" s="28"/>
      <c r="J121" s="28"/>
      <c r="K121" s="28"/>
      <c r="L121" s="28"/>
      <c r="M121" s="28"/>
    </row>
    <row r="122" customFormat="false" ht="12.75" hidden="false" customHeight="false" outlineLevel="0" collapsed="false">
      <c r="A122" s="39"/>
      <c r="B122" s="28"/>
      <c r="D122" s="36"/>
      <c r="F122" s="36"/>
      <c r="H122" s="28"/>
      <c r="J122" s="28"/>
      <c r="K122" s="28"/>
      <c r="L122" s="28"/>
      <c r="M122" s="28"/>
    </row>
    <row r="123" customFormat="false" ht="12.75" hidden="false" customHeight="false" outlineLevel="0" collapsed="false">
      <c r="A123" s="39"/>
      <c r="B123" s="28"/>
      <c r="D123" s="36"/>
      <c r="F123" s="36"/>
      <c r="H123" s="28"/>
      <c r="J123" s="28"/>
      <c r="K123" s="28"/>
      <c r="L123" s="28"/>
      <c r="M123" s="28"/>
    </row>
    <row r="124" customFormat="false" ht="12.75" hidden="false" customHeight="false" outlineLevel="0" collapsed="false">
      <c r="A124" s="39"/>
      <c r="B124" s="28"/>
      <c r="D124" s="36"/>
      <c r="F124" s="36"/>
      <c r="H124" s="28"/>
      <c r="J124" s="28"/>
      <c r="K124" s="28"/>
      <c r="L124" s="28"/>
      <c r="M124" s="28"/>
    </row>
    <row r="125" customFormat="false" ht="12.75" hidden="false" customHeight="false" outlineLevel="0" collapsed="false">
      <c r="A125" s="39"/>
      <c r="B125" s="28"/>
      <c r="D125" s="36"/>
      <c r="F125" s="36"/>
      <c r="H125" s="28"/>
      <c r="J125" s="28"/>
      <c r="K125" s="28"/>
      <c r="L125" s="28"/>
      <c r="M125" s="28"/>
    </row>
    <row r="126" customFormat="false" ht="12.75" hidden="false" customHeight="false" outlineLevel="0" collapsed="false">
      <c r="A126" s="39"/>
      <c r="B126" s="28"/>
      <c r="D126" s="36"/>
      <c r="F126" s="36"/>
      <c r="H126" s="28"/>
      <c r="J126" s="28"/>
      <c r="K126" s="28"/>
      <c r="L126" s="28"/>
      <c r="M126" s="28"/>
    </row>
    <row r="127" customFormat="false" ht="12.75" hidden="false" customHeight="false" outlineLevel="0" collapsed="false">
      <c r="A127" s="39"/>
      <c r="B127" s="28"/>
      <c r="D127" s="36"/>
      <c r="F127" s="36"/>
      <c r="H127" s="28"/>
      <c r="J127" s="28"/>
      <c r="K127" s="28"/>
      <c r="L127" s="28"/>
      <c r="M127" s="28"/>
    </row>
    <row r="128" customFormat="false" ht="12.75" hidden="false" customHeight="false" outlineLevel="0" collapsed="false">
      <c r="A128" s="39"/>
      <c r="B128" s="28"/>
      <c r="D128" s="36"/>
      <c r="F128" s="36"/>
      <c r="H128" s="28"/>
      <c r="J128" s="28"/>
      <c r="K128" s="28"/>
      <c r="L128" s="28"/>
      <c r="M128" s="28"/>
    </row>
    <row r="129" customFormat="false" ht="12.75" hidden="false" customHeight="false" outlineLevel="0" collapsed="false">
      <c r="A129" s="39"/>
      <c r="B129" s="28"/>
      <c r="D129" s="36"/>
      <c r="F129" s="36"/>
      <c r="H129" s="28"/>
      <c r="J129" s="28"/>
      <c r="K129" s="28"/>
      <c r="L129" s="28"/>
      <c r="M129" s="28"/>
    </row>
    <row r="130" customFormat="false" ht="12.75" hidden="false" customHeight="false" outlineLevel="0" collapsed="false">
      <c r="A130" s="39"/>
      <c r="B130" s="28"/>
      <c r="D130" s="36"/>
      <c r="F130" s="36"/>
      <c r="H130" s="28"/>
      <c r="J130" s="28"/>
      <c r="K130" s="28"/>
      <c r="L130" s="28"/>
      <c r="M130" s="28"/>
    </row>
    <row r="131" customFormat="false" ht="12.75" hidden="false" customHeight="false" outlineLevel="0" collapsed="false">
      <c r="A131" s="39"/>
      <c r="B131" s="28"/>
      <c r="D131" s="36"/>
      <c r="F131" s="36"/>
      <c r="H131" s="28"/>
      <c r="J131" s="28"/>
      <c r="K131" s="28"/>
      <c r="L131" s="28"/>
      <c r="M131" s="28"/>
    </row>
    <row r="132" customFormat="false" ht="12.75" hidden="false" customHeight="false" outlineLevel="0" collapsed="false">
      <c r="A132" s="39"/>
      <c r="B132" s="28"/>
      <c r="D132" s="36"/>
      <c r="F132" s="36"/>
      <c r="H132" s="28"/>
      <c r="J132" s="28"/>
      <c r="K132" s="28"/>
      <c r="L132" s="28"/>
      <c r="M132" s="28"/>
    </row>
    <row r="133" customFormat="false" ht="12.75" hidden="false" customHeight="false" outlineLevel="0" collapsed="false">
      <c r="A133" s="39"/>
      <c r="B133" s="28"/>
      <c r="D133" s="36"/>
      <c r="F133" s="36"/>
      <c r="H133" s="28"/>
      <c r="J133" s="28"/>
      <c r="K133" s="28"/>
      <c r="L133" s="28"/>
      <c r="M133" s="28"/>
    </row>
    <row r="134" customFormat="false" ht="12.75" hidden="false" customHeight="false" outlineLevel="0" collapsed="false">
      <c r="A134" s="39"/>
      <c r="B134" s="28"/>
      <c r="D134" s="36"/>
      <c r="F134" s="36"/>
      <c r="H134" s="28"/>
      <c r="J134" s="28"/>
      <c r="K134" s="28"/>
      <c r="L134" s="28"/>
      <c r="M134" s="28"/>
    </row>
    <row r="135" customFormat="false" ht="12.75" hidden="false" customHeight="false" outlineLevel="0" collapsed="false">
      <c r="A135" s="39"/>
      <c r="B135" s="28"/>
      <c r="D135" s="36"/>
      <c r="F135" s="36"/>
      <c r="H135" s="28"/>
      <c r="J135" s="28"/>
      <c r="K135" s="28"/>
      <c r="L135" s="28"/>
      <c r="M135" s="28"/>
    </row>
    <row r="136" customFormat="false" ht="12.75" hidden="false" customHeight="false" outlineLevel="0" collapsed="false">
      <c r="A136" s="39"/>
      <c r="B136" s="28"/>
      <c r="D136" s="36"/>
      <c r="F136" s="36"/>
      <c r="H136" s="28"/>
      <c r="J136" s="28"/>
      <c r="K136" s="28"/>
      <c r="L136" s="28"/>
      <c r="M136" s="28"/>
    </row>
    <row r="137" customFormat="false" ht="12.75" hidden="false" customHeight="false" outlineLevel="0" collapsed="false">
      <c r="A137" s="39"/>
      <c r="B137" s="28"/>
      <c r="D137" s="36"/>
      <c r="F137" s="36"/>
      <c r="H137" s="28"/>
      <c r="J137" s="28"/>
      <c r="K137" s="28"/>
      <c r="L137" s="28"/>
      <c r="M137" s="28"/>
    </row>
    <row r="138" customFormat="false" ht="12.75" hidden="false" customHeight="false" outlineLevel="0" collapsed="false">
      <c r="A138" s="39"/>
      <c r="B138" s="28"/>
      <c r="D138" s="36"/>
      <c r="F138" s="36"/>
      <c r="H138" s="28"/>
      <c r="J138" s="28"/>
      <c r="K138" s="28"/>
      <c r="L138" s="28"/>
      <c r="M138" s="28"/>
    </row>
    <row r="139" customFormat="false" ht="12.75" hidden="false" customHeight="false" outlineLevel="0" collapsed="false">
      <c r="A139" s="39"/>
      <c r="B139" s="28"/>
      <c r="D139" s="36"/>
      <c r="F139" s="36"/>
      <c r="H139" s="28"/>
      <c r="J139" s="28"/>
      <c r="K139" s="28"/>
      <c r="L139" s="28"/>
      <c r="M139" s="28"/>
    </row>
    <row r="140" customFormat="false" ht="12.75" hidden="false" customHeight="false" outlineLevel="0" collapsed="false">
      <c r="A140" s="39"/>
      <c r="B140" s="28"/>
      <c r="D140" s="36"/>
      <c r="F140" s="36"/>
      <c r="H140" s="28"/>
      <c r="J140" s="28"/>
      <c r="K140" s="28"/>
      <c r="L140" s="28"/>
      <c r="M140" s="28"/>
    </row>
    <row r="141" customFormat="false" ht="12.75" hidden="false" customHeight="false" outlineLevel="0" collapsed="false">
      <c r="A141" s="39"/>
      <c r="B141" s="28"/>
      <c r="D141" s="36"/>
      <c r="F141" s="36"/>
      <c r="H141" s="28"/>
      <c r="J141" s="28"/>
      <c r="K141" s="28"/>
      <c r="L141" s="28"/>
      <c r="M141" s="28"/>
    </row>
    <row r="142" customFormat="false" ht="12.75" hidden="false" customHeight="false" outlineLevel="0" collapsed="false">
      <c r="A142" s="39"/>
      <c r="B142" s="28"/>
      <c r="D142" s="36"/>
      <c r="F142" s="36"/>
      <c r="H142" s="28"/>
      <c r="J142" s="28"/>
      <c r="K142" s="28"/>
      <c r="L142" s="28"/>
      <c r="M142" s="28"/>
    </row>
    <row r="143" customFormat="false" ht="12.75" hidden="false" customHeight="false" outlineLevel="0" collapsed="false">
      <c r="A143" s="39"/>
      <c r="B143" s="28"/>
      <c r="D143" s="36"/>
      <c r="F143" s="36"/>
      <c r="H143" s="28"/>
      <c r="J143" s="28"/>
      <c r="K143" s="28"/>
      <c r="L143" s="28"/>
      <c r="M143" s="28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EUTA Y MELIL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7:29:41Z</dcterms:created>
  <dc:creator>COFIAMD64</dc:creator>
  <dc:description/>
  <dc:language>en-US</dc:language>
  <cp:lastModifiedBy>ine</cp:lastModifiedBy>
  <cp:lastPrinted>2005-08-03T10:54:57Z</cp:lastPrinted>
  <dcterms:modified xsi:type="dcterms:W3CDTF">2005-11-23T08:15:56Z</dcterms:modified>
  <cp:revision>0</cp:revision>
  <dc:subject/>
  <dc:title/>
</cp:coreProperties>
</file>