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e 12.1   Extremadura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12.2  Extremadura. Males</t>
  </si>
  <si>
    <t xml:space="preserve">Table 12.3  Extremadura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2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6.7</c:v>
                </c:pt>
                <c:pt idx="1">
                  <c:v>10.7668247010309</c:v>
                </c:pt>
                <c:pt idx="2">
                  <c:v>13.4173590927835</c:v>
                </c:pt>
                <c:pt idx="3">
                  <c:v>12.4836972371134</c:v>
                </c:pt>
                <c:pt idx="4">
                  <c:v>16.0992809896907</c:v>
                </c:pt>
                <c:pt idx="5">
                  <c:v>12.2087082474227</c:v>
                </c:pt>
                <c:pt idx="6">
                  <c:v>16.8828474226804</c:v>
                </c:pt>
                <c:pt idx="7">
                  <c:v>15.6564223917526</c:v>
                </c:pt>
                <c:pt idx="8">
                  <c:v>18.5326799175258</c:v>
                </c:pt>
                <c:pt idx="9">
                  <c:v>17.6961655257732</c:v>
                </c:pt>
                <c:pt idx="10">
                  <c:v>22.2974235051546</c:v>
                </c:pt>
                <c:pt idx="11">
                  <c:v>22.6141785979381</c:v>
                </c:pt>
                <c:pt idx="12">
                  <c:v>18.5908267216495</c:v>
                </c:pt>
                <c:pt idx="13">
                  <c:v>23.6198680824742</c:v>
                </c:pt>
                <c:pt idx="14">
                  <c:v>24.9835609072165</c:v>
                </c:pt>
                <c:pt idx="15">
                  <c:v>24.8050665979381</c:v>
                </c:pt>
                <c:pt idx="16">
                  <c:v>21.7766357113402</c:v>
                </c:pt>
                <c:pt idx="17">
                  <c:v>25.5932664742268</c:v>
                </c:pt>
                <c:pt idx="18">
                  <c:v>26.8333787216495</c:v>
                </c:pt>
                <c:pt idx="19">
                  <c:v>26.9373534845361</c:v>
                </c:pt>
                <c:pt idx="20">
                  <c:v>27.599015257732</c:v>
                </c:pt>
                <c:pt idx="21">
                  <c:v>30.3076855670103</c:v>
                </c:pt>
                <c:pt idx="22">
                  <c:v>29.0935077113402</c:v>
                </c:pt>
                <c:pt idx="23">
                  <c:v>29.184802185567</c:v>
                </c:pt>
                <c:pt idx="24">
                  <c:v>30.8436222680412</c:v>
                </c:pt>
                <c:pt idx="25">
                  <c:v>34.2534329896907</c:v>
                </c:pt>
                <c:pt idx="26">
                  <c:v>35.2413878762887</c:v>
                </c:pt>
                <c:pt idx="27">
                  <c:v>32.2760324948454</c:v>
                </c:pt>
                <c:pt idx="28">
                  <c:v>28.6035549690722</c:v>
                </c:pt>
                <c:pt idx="29">
                  <c:v>30.0621289896907</c:v>
                </c:pt>
                <c:pt idx="30">
                  <c:v>37.5151851546392</c:v>
                </c:pt>
                <c:pt idx="31">
                  <c:v>37.2003418969072</c:v>
                </c:pt>
                <c:pt idx="32">
                  <c:v>38.2395038350515</c:v>
                </c:pt>
                <c:pt idx="33">
                  <c:v>39.9063539381443</c:v>
                </c:pt>
                <c:pt idx="34">
                  <c:v>40.1282023092784</c:v>
                </c:pt>
                <c:pt idx="35">
                  <c:v>39.7222618556701</c:v>
                </c:pt>
                <c:pt idx="36">
                  <c:v>39.9497387216495</c:v>
                </c:pt>
                <c:pt idx="37">
                  <c:v>38.035987628866</c:v>
                </c:pt>
                <c:pt idx="38">
                  <c:v>42.1640926185567</c:v>
                </c:pt>
                <c:pt idx="39">
                  <c:v>40.3362495670103</c:v>
                </c:pt>
                <c:pt idx="40">
                  <c:v>36.5096907216495</c:v>
                </c:pt>
                <c:pt idx="41">
                  <c:v>38.4020606185567</c:v>
                </c:pt>
                <c:pt idx="42">
                  <c:v>38.1684408247423</c:v>
                </c:pt>
                <c:pt idx="43">
                  <c:v>37.2901745154639</c:v>
                </c:pt>
                <c:pt idx="44">
                  <c:v>38.7949700618557</c:v>
                </c:pt>
                <c:pt idx="45">
                  <c:v>41.5095874226804</c:v>
                </c:pt>
                <c:pt idx="46">
                  <c:v>42.6350734020619</c:v>
                </c:pt>
                <c:pt idx="47">
                  <c:v>40.524064742268</c:v>
                </c:pt>
                <c:pt idx="48">
                  <c:v>40.0162751340206</c:v>
                </c:pt>
                <c:pt idx="49">
                  <c:v>38.7731498556701</c:v>
                </c:pt>
                <c:pt idx="50">
                  <c:v>41.3469072164949</c:v>
                </c:pt>
                <c:pt idx="51">
                  <c:v>39.2510345979381</c:v>
                </c:pt>
                <c:pt idx="52">
                  <c:v>34.915128742268</c:v>
                </c:pt>
                <c:pt idx="53">
                  <c:v>38.3835684123711</c:v>
                </c:pt>
                <c:pt idx="54">
                  <c:v>37.1657409484536</c:v>
                </c:pt>
                <c:pt idx="55">
                  <c:v>34.6288393814433</c:v>
                </c:pt>
                <c:pt idx="56">
                  <c:v>32.4077011134021</c:v>
                </c:pt>
                <c:pt idx="57">
                  <c:v>30.6424144329897</c:v>
                </c:pt>
                <c:pt idx="58">
                  <c:v>26.3451491134021</c:v>
                </c:pt>
                <c:pt idx="59">
                  <c:v>25.2655364948454</c:v>
                </c:pt>
                <c:pt idx="60">
                  <c:v>23.8609641237113</c:v>
                </c:pt>
                <c:pt idx="61">
                  <c:v>29.4500496494845</c:v>
                </c:pt>
                <c:pt idx="62">
                  <c:v>31.8718449484536</c:v>
                </c:pt>
                <c:pt idx="63">
                  <c:v>28.2826647835052</c:v>
                </c:pt>
                <c:pt idx="64">
                  <c:v>28.4908176494845</c:v>
                </c:pt>
                <c:pt idx="65">
                  <c:v>29.251807628866</c:v>
                </c:pt>
                <c:pt idx="66">
                  <c:v>31.3992404948454</c:v>
                </c:pt>
                <c:pt idx="67">
                  <c:v>32.5229638350516</c:v>
                </c:pt>
                <c:pt idx="68">
                  <c:v>33.0309695670103</c:v>
                </c:pt>
                <c:pt idx="69">
                  <c:v>32.8301510103093</c:v>
                </c:pt>
                <c:pt idx="70">
                  <c:v>31.6078936082474</c:v>
                </c:pt>
                <c:pt idx="71">
                  <c:v>29.7518053608247</c:v>
                </c:pt>
                <c:pt idx="72">
                  <c:v>30.3270640824742</c:v>
                </c:pt>
                <c:pt idx="73">
                  <c:v>28.9921399587629</c:v>
                </c:pt>
                <c:pt idx="74">
                  <c:v>30.3249565360825</c:v>
                </c:pt>
                <c:pt idx="75">
                  <c:v>25.4895298969072</c:v>
                </c:pt>
                <c:pt idx="76">
                  <c:v>25.778327257732</c:v>
                </c:pt>
                <c:pt idx="77">
                  <c:v>26.8071619381443</c:v>
                </c:pt>
                <c:pt idx="78">
                  <c:v>27.6275120824742</c:v>
                </c:pt>
                <c:pt idx="79">
                  <c:v>23.5802561649485</c:v>
                </c:pt>
                <c:pt idx="80">
                  <c:v>20.6221921649485</c:v>
                </c:pt>
                <c:pt idx="81">
                  <c:v>22.4903079587629</c:v>
                </c:pt>
                <c:pt idx="82">
                  <c:v>23.5363899381443</c:v>
                </c:pt>
                <c:pt idx="83">
                  <c:v>20.8834460618557</c:v>
                </c:pt>
                <c:pt idx="84">
                  <c:v>21.037633814433</c:v>
                </c:pt>
                <c:pt idx="85">
                  <c:v>23.0714742268041</c:v>
                </c:pt>
                <c:pt idx="86">
                  <c:v>24.3834573195876</c:v>
                </c:pt>
                <c:pt idx="87">
                  <c:v>18.9956999587629</c:v>
                </c:pt>
                <c:pt idx="88">
                  <c:v>21.7756222680412</c:v>
                </c:pt>
                <c:pt idx="89">
                  <c:v>23.9929511340206</c:v>
                </c:pt>
                <c:pt idx="90">
                  <c:v>19.8415084536083</c:v>
                </c:pt>
                <c:pt idx="91">
                  <c:v>19.1116831752577</c:v>
                </c:pt>
                <c:pt idx="92">
                  <c:v>18.3034325773196</c:v>
                </c:pt>
                <c:pt idx="93">
                  <c:v>18.2811694845361</c:v>
                </c:pt>
                <c:pt idx="94">
                  <c:v>18.7008263092783</c:v>
                </c:pt>
                <c:pt idx="95">
                  <c:v>16.0523517525773</c:v>
                </c:pt>
                <c:pt idx="96">
                  <c:v>14.242051628866</c:v>
                </c:pt>
                <c:pt idx="97">
                  <c:v>16.830664</c:v>
                </c:pt>
                <c:pt idx="98">
                  <c:v>14</c:v>
                </c:pt>
                <c:pt idx="99">
                  <c:v>12.5</c:v>
                </c:pt>
                <c:pt idx="100">
                  <c:v>14.3</c:v>
                </c:pt>
                <c:pt idx="101">
                  <c:v>13.4</c:v>
                </c:pt>
                <c:pt idx="102">
                  <c:v>20.2</c:v>
                </c:pt>
                <c:pt idx="103">
                  <c:v>15.2</c:v>
                </c:pt>
                <c:pt idx="104">
                  <c:v>18.8</c:v>
                </c:pt>
                <c:pt idx="105">
                  <c:v>18.5</c:v>
                </c:pt>
                <c:pt idx="106">
                  <c:v>14.1</c:v>
                </c:pt>
                <c:pt idx="107">
                  <c:v>11.5</c:v>
                </c:pt>
                <c:pt idx="108">
                  <c:v>13.8</c:v>
                </c:pt>
                <c:pt idx="109">
                  <c:v>15.6</c:v>
                </c:pt>
                <c:pt idx="110">
                  <c:v>14.7</c:v>
                </c:pt>
                <c:pt idx="111">
                  <c:v>16.4</c:v>
                </c:pt>
                <c:pt idx="112">
                  <c:v>15.5</c:v>
                </c:pt>
                <c:pt idx="113">
                  <c:v>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6.7</c:v>
                </c:pt>
                <c:pt idx="1">
                  <c:v>10.8</c:v>
                </c:pt>
                <c:pt idx="2">
                  <c:v>13.6</c:v>
                </c:pt>
                <c:pt idx="3">
                  <c:v>12.6</c:v>
                </c:pt>
                <c:pt idx="4">
                  <c:v>16.3</c:v>
                </c:pt>
                <c:pt idx="5">
                  <c:v>12.4</c:v>
                </c:pt>
                <c:pt idx="6">
                  <c:v>17.1</c:v>
                </c:pt>
                <c:pt idx="7">
                  <c:v>16.1</c:v>
                </c:pt>
                <c:pt idx="8">
                  <c:v>19</c:v>
                </c:pt>
                <c:pt idx="9">
                  <c:v>18.2</c:v>
                </c:pt>
                <c:pt idx="10">
                  <c:v>23.1</c:v>
                </c:pt>
                <c:pt idx="11">
                  <c:v>23.4</c:v>
                </c:pt>
                <c:pt idx="12">
                  <c:v>19.3</c:v>
                </c:pt>
                <c:pt idx="13">
                  <c:v>24.6</c:v>
                </c:pt>
                <c:pt idx="14">
                  <c:v>25.9</c:v>
                </c:pt>
                <c:pt idx="15">
                  <c:v>26</c:v>
                </c:pt>
                <c:pt idx="16">
                  <c:v>23</c:v>
                </c:pt>
                <c:pt idx="17">
                  <c:v>27.1</c:v>
                </c:pt>
                <c:pt idx="18">
                  <c:v>28.4</c:v>
                </c:pt>
                <c:pt idx="19">
                  <c:v>28.5</c:v>
                </c:pt>
                <c:pt idx="20">
                  <c:v>29.5</c:v>
                </c:pt>
                <c:pt idx="21">
                  <c:v>32.4</c:v>
                </c:pt>
                <c:pt idx="22">
                  <c:v>31.2</c:v>
                </c:pt>
                <c:pt idx="23">
                  <c:v>31.4</c:v>
                </c:pt>
                <c:pt idx="24">
                  <c:v>33.3</c:v>
                </c:pt>
                <c:pt idx="25">
                  <c:v>37.1</c:v>
                </c:pt>
                <c:pt idx="26">
                  <c:v>38.2</c:v>
                </c:pt>
                <c:pt idx="27">
                  <c:v>35.3</c:v>
                </c:pt>
                <c:pt idx="28">
                  <c:v>31.4</c:v>
                </c:pt>
                <c:pt idx="29">
                  <c:v>33.1</c:v>
                </c:pt>
                <c:pt idx="30">
                  <c:v>41.4</c:v>
                </c:pt>
                <c:pt idx="31">
                  <c:v>41</c:v>
                </c:pt>
                <c:pt idx="32">
                  <c:v>42.4</c:v>
                </c:pt>
                <c:pt idx="33">
                  <c:v>44.6</c:v>
                </c:pt>
                <c:pt idx="34">
                  <c:v>44.7</c:v>
                </c:pt>
                <c:pt idx="35">
                  <c:v>44.5</c:v>
                </c:pt>
                <c:pt idx="36">
                  <c:v>44.9</c:v>
                </c:pt>
                <c:pt idx="37">
                  <c:v>42.9</c:v>
                </c:pt>
                <c:pt idx="38">
                  <c:v>47.8</c:v>
                </c:pt>
                <c:pt idx="39">
                  <c:v>45.7</c:v>
                </c:pt>
                <c:pt idx="40">
                  <c:v>41.6</c:v>
                </c:pt>
                <c:pt idx="41">
                  <c:v>43.9</c:v>
                </c:pt>
                <c:pt idx="42">
                  <c:v>43.9</c:v>
                </c:pt>
                <c:pt idx="43">
                  <c:v>42.9</c:v>
                </c:pt>
                <c:pt idx="44">
                  <c:v>44.9</c:v>
                </c:pt>
                <c:pt idx="45">
                  <c:v>48.2</c:v>
                </c:pt>
                <c:pt idx="46">
                  <c:v>49.6</c:v>
                </c:pt>
                <c:pt idx="47">
                  <c:v>47.5</c:v>
                </c:pt>
                <c:pt idx="48">
                  <c:v>47</c:v>
                </c:pt>
                <c:pt idx="49">
                  <c:v>45.7</c:v>
                </c:pt>
                <c:pt idx="50">
                  <c:v>48.9</c:v>
                </c:pt>
                <c:pt idx="51">
                  <c:v>46.6</c:v>
                </c:pt>
                <c:pt idx="52">
                  <c:v>41.5</c:v>
                </c:pt>
                <c:pt idx="53">
                  <c:v>45.9</c:v>
                </c:pt>
                <c:pt idx="54">
                  <c:v>44.4</c:v>
                </c:pt>
                <c:pt idx="55">
                  <c:v>41.7</c:v>
                </c:pt>
                <c:pt idx="56">
                  <c:v>39.1</c:v>
                </c:pt>
                <c:pt idx="57">
                  <c:v>37.2</c:v>
                </c:pt>
                <c:pt idx="58">
                  <c:v>32.1</c:v>
                </c:pt>
                <c:pt idx="59">
                  <c:v>30.9</c:v>
                </c:pt>
                <c:pt idx="60">
                  <c:v>29.4</c:v>
                </c:pt>
                <c:pt idx="61">
                  <c:v>36.3</c:v>
                </c:pt>
                <c:pt idx="62">
                  <c:v>39.4</c:v>
                </c:pt>
                <c:pt idx="63">
                  <c:v>35.1</c:v>
                </c:pt>
                <c:pt idx="64">
                  <c:v>35.5</c:v>
                </c:pt>
                <c:pt idx="65">
                  <c:v>36.6</c:v>
                </c:pt>
                <c:pt idx="66">
                  <c:v>39.4</c:v>
                </c:pt>
                <c:pt idx="67">
                  <c:v>41</c:v>
                </c:pt>
                <c:pt idx="68">
                  <c:v>41.8</c:v>
                </c:pt>
                <c:pt idx="69">
                  <c:v>41.7</c:v>
                </c:pt>
                <c:pt idx="70">
                  <c:v>40.3</c:v>
                </c:pt>
                <c:pt idx="71">
                  <c:v>38</c:v>
                </c:pt>
                <c:pt idx="72">
                  <c:v>38.9</c:v>
                </c:pt>
                <c:pt idx="73">
                  <c:v>37.5</c:v>
                </c:pt>
                <c:pt idx="74">
                  <c:v>39.3</c:v>
                </c:pt>
                <c:pt idx="75">
                  <c:v>33.2</c:v>
                </c:pt>
                <c:pt idx="76">
                  <c:v>33.8</c:v>
                </c:pt>
                <c:pt idx="77">
                  <c:v>35.3</c:v>
                </c:pt>
                <c:pt idx="78">
                  <c:v>36.4</c:v>
                </c:pt>
                <c:pt idx="79">
                  <c:v>31.2</c:v>
                </c:pt>
                <c:pt idx="80">
                  <c:v>27.3</c:v>
                </c:pt>
                <c:pt idx="81">
                  <c:v>30</c:v>
                </c:pt>
                <c:pt idx="82">
                  <c:v>31.4</c:v>
                </c:pt>
                <c:pt idx="83">
                  <c:v>28</c:v>
                </c:pt>
                <c:pt idx="84">
                  <c:v>28.3</c:v>
                </c:pt>
                <c:pt idx="85">
                  <c:v>31.3</c:v>
                </c:pt>
                <c:pt idx="86">
                  <c:v>33.1</c:v>
                </c:pt>
                <c:pt idx="87">
                  <c:v>25.9</c:v>
                </c:pt>
                <c:pt idx="88">
                  <c:v>29.9</c:v>
                </c:pt>
                <c:pt idx="89">
                  <c:v>33</c:v>
                </c:pt>
                <c:pt idx="90">
                  <c:v>27.5</c:v>
                </c:pt>
                <c:pt idx="91">
                  <c:v>26.6</c:v>
                </c:pt>
                <c:pt idx="92">
                  <c:v>25.6</c:v>
                </c:pt>
                <c:pt idx="93">
                  <c:v>25.7</c:v>
                </c:pt>
                <c:pt idx="94">
                  <c:v>26.4</c:v>
                </c:pt>
                <c:pt idx="95">
                  <c:v>22.8</c:v>
                </c:pt>
                <c:pt idx="96">
                  <c:v>20.2</c:v>
                </c:pt>
                <c:pt idx="97">
                  <c:v>24.1</c:v>
                </c:pt>
                <c:pt idx="98">
                  <c:v>22.56584</c:v>
                </c:pt>
                <c:pt idx="99">
                  <c:v>20.0073</c:v>
                </c:pt>
                <c:pt idx="100">
                  <c:v>22.29247</c:v>
                </c:pt>
                <c:pt idx="101">
                  <c:v>20.82891</c:v>
                </c:pt>
                <c:pt idx="102">
                  <c:v>23.39722</c:v>
                </c:pt>
                <c:pt idx="103">
                  <c:v>20.64304</c:v>
                </c:pt>
                <c:pt idx="104">
                  <c:v>22.35458</c:v>
                </c:pt>
                <c:pt idx="105">
                  <c:v>25.11043</c:v>
                </c:pt>
                <c:pt idx="106">
                  <c:v>20.71802</c:v>
                </c:pt>
                <c:pt idx="107">
                  <c:v>17.37773</c:v>
                </c:pt>
                <c:pt idx="108">
                  <c:v>20.32855</c:v>
                </c:pt>
                <c:pt idx="109">
                  <c:v>23.10658</c:v>
                </c:pt>
                <c:pt idx="110">
                  <c:v>21.66821</c:v>
                </c:pt>
                <c:pt idx="111">
                  <c:v>24.42217</c:v>
                </c:pt>
                <c:pt idx="112">
                  <c:v>21.97194</c:v>
                </c:pt>
                <c:pt idx="113">
                  <c:v>22.59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383"/>
        <c:axId val="26278114"/>
      </c:lineChart>
      <c:catAx>
        <c:axId val="84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8114"/>
        <c:crossesAt val="0"/>
        <c:auto val="1"/>
        <c:lblAlgn val="ctr"/>
        <c:lblOffset val="100"/>
        <c:noMultiLvlLbl val="0"/>
      </c:catAx>
      <c:valAx>
        <c:axId val="26278114"/>
        <c:scaling>
          <c:orientation val="minMax"/>
          <c:max val="54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8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53663401185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2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9.2</c:v>
                </c:pt>
                <c:pt idx="1">
                  <c:v>10.9678913092783</c:v>
                </c:pt>
                <c:pt idx="2">
                  <c:v>16.8034266185567</c:v>
                </c:pt>
                <c:pt idx="3">
                  <c:v>16.1601155360825</c:v>
                </c:pt>
                <c:pt idx="4">
                  <c:v>17.6868925360825</c:v>
                </c:pt>
                <c:pt idx="5">
                  <c:v>16.7506375257732</c:v>
                </c:pt>
                <c:pt idx="6">
                  <c:v>19.7493504123711</c:v>
                </c:pt>
                <c:pt idx="7">
                  <c:v>18.6131099278351</c:v>
                </c:pt>
                <c:pt idx="8">
                  <c:v>19.7323508453608</c:v>
                </c:pt>
                <c:pt idx="9">
                  <c:v>18.124305556701</c:v>
                </c:pt>
                <c:pt idx="10">
                  <c:v>22.5325117525773</c:v>
                </c:pt>
                <c:pt idx="11">
                  <c:v>25.1777441030928</c:v>
                </c:pt>
                <c:pt idx="12">
                  <c:v>21.7300898969072</c:v>
                </c:pt>
                <c:pt idx="13">
                  <c:v>27.908522814433</c:v>
                </c:pt>
                <c:pt idx="14">
                  <c:v>26.5730388247423</c:v>
                </c:pt>
                <c:pt idx="15">
                  <c:v>28.210051185567</c:v>
                </c:pt>
                <c:pt idx="16">
                  <c:v>25.248357443299</c:v>
                </c:pt>
                <c:pt idx="17">
                  <c:v>26.4998892886598</c:v>
                </c:pt>
                <c:pt idx="18">
                  <c:v>29.2541202680412</c:v>
                </c:pt>
                <c:pt idx="19">
                  <c:v>28.6964061340206</c:v>
                </c:pt>
                <c:pt idx="20">
                  <c:v>24.4709453608247</c:v>
                </c:pt>
                <c:pt idx="21">
                  <c:v>29.1124979175258</c:v>
                </c:pt>
                <c:pt idx="22">
                  <c:v>28.4648659381443</c:v>
                </c:pt>
                <c:pt idx="23">
                  <c:v>29.0143317835052</c:v>
                </c:pt>
                <c:pt idx="24">
                  <c:v>28.0519327010309</c:v>
                </c:pt>
                <c:pt idx="25">
                  <c:v>24.9966618556701</c:v>
                </c:pt>
                <c:pt idx="26">
                  <c:v>23.6827240618557</c:v>
                </c:pt>
                <c:pt idx="27">
                  <c:v>25.1853291752577</c:v>
                </c:pt>
                <c:pt idx="28">
                  <c:v>22.5126871752577</c:v>
                </c:pt>
                <c:pt idx="29">
                  <c:v>23.6301317319588</c:v>
                </c:pt>
                <c:pt idx="30">
                  <c:v>46.3031319587629</c:v>
                </c:pt>
                <c:pt idx="31">
                  <c:v>54.7369687525773</c:v>
                </c:pt>
                <c:pt idx="32">
                  <c:v>47.8446409896907</c:v>
                </c:pt>
                <c:pt idx="33">
                  <c:v>50.1825199587629</c:v>
                </c:pt>
                <c:pt idx="34">
                  <c:v>55.1753066391753</c:v>
                </c:pt>
                <c:pt idx="35">
                  <c:v>51.6776918041237</c:v>
                </c:pt>
                <c:pt idx="36">
                  <c:v>46.3723581030928</c:v>
                </c:pt>
                <c:pt idx="37">
                  <c:v>48.9969109690722</c:v>
                </c:pt>
                <c:pt idx="38">
                  <c:v>54.567315257732</c:v>
                </c:pt>
                <c:pt idx="39">
                  <c:v>49.880640185567</c:v>
                </c:pt>
                <c:pt idx="40">
                  <c:v>46.7103620618557</c:v>
                </c:pt>
                <c:pt idx="41">
                  <c:v>49.4926294020619</c:v>
                </c:pt>
                <c:pt idx="42">
                  <c:v>52.8326696494845</c:v>
                </c:pt>
                <c:pt idx="43">
                  <c:v>48.8384138247423</c:v>
                </c:pt>
                <c:pt idx="44">
                  <c:v>49.4248924536083</c:v>
                </c:pt>
                <c:pt idx="45">
                  <c:v>51.6216495360825</c:v>
                </c:pt>
                <c:pt idx="46">
                  <c:v>54.2000327216495</c:v>
                </c:pt>
                <c:pt idx="47">
                  <c:v>50.6436407628866</c:v>
                </c:pt>
                <c:pt idx="48">
                  <c:v>48.2114944329897</c:v>
                </c:pt>
                <c:pt idx="49">
                  <c:v>48.655883185567</c:v>
                </c:pt>
                <c:pt idx="50">
                  <c:v>57.8638340206186</c:v>
                </c:pt>
                <c:pt idx="51">
                  <c:v>52.3382832061856</c:v>
                </c:pt>
                <c:pt idx="52">
                  <c:v>46.7990638762887</c:v>
                </c:pt>
                <c:pt idx="53">
                  <c:v>51.664086072165</c:v>
                </c:pt>
                <c:pt idx="54">
                  <c:v>53.7997103298969</c:v>
                </c:pt>
                <c:pt idx="55">
                  <c:v>52.6686339690722</c:v>
                </c:pt>
                <c:pt idx="56">
                  <c:v>46.6819276701031</c:v>
                </c:pt>
                <c:pt idx="57">
                  <c:v>49.2691567216495</c:v>
                </c:pt>
                <c:pt idx="58">
                  <c:v>52.4461219175258</c:v>
                </c:pt>
                <c:pt idx="59">
                  <c:v>56.8300859072165</c:v>
                </c:pt>
                <c:pt idx="60">
                  <c:v>50.6259645360825</c:v>
                </c:pt>
                <c:pt idx="61">
                  <c:v>59.2114162886598</c:v>
                </c:pt>
                <c:pt idx="62">
                  <c:v>58.1628389896907</c:v>
                </c:pt>
                <c:pt idx="63">
                  <c:v>59.1096803298969</c:v>
                </c:pt>
                <c:pt idx="64">
                  <c:v>54.7670498969072</c:v>
                </c:pt>
                <c:pt idx="65">
                  <c:v>55.9824440206186</c:v>
                </c:pt>
                <c:pt idx="66">
                  <c:v>68.974477257732</c:v>
                </c:pt>
                <c:pt idx="67">
                  <c:v>69.8100723505155</c:v>
                </c:pt>
                <c:pt idx="68">
                  <c:v>62.9051280412371</c:v>
                </c:pt>
                <c:pt idx="69">
                  <c:v>68.913463628866</c:v>
                </c:pt>
                <c:pt idx="70">
                  <c:v>72.4896963917526</c:v>
                </c:pt>
                <c:pt idx="71">
                  <c:v>74.3074334226804</c:v>
                </c:pt>
                <c:pt idx="72">
                  <c:v>66.3896266391753</c:v>
                </c:pt>
                <c:pt idx="73">
                  <c:v>70.8486127113402</c:v>
                </c:pt>
                <c:pt idx="74">
                  <c:v>70.6973073608247</c:v>
                </c:pt>
                <c:pt idx="75">
                  <c:v>69.3698036082474</c:v>
                </c:pt>
                <c:pt idx="76">
                  <c:v>62.6382489896907</c:v>
                </c:pt>
                <c:pt idx="77">
                  <c:v>68.8576151958763</c:v>
                </c:pt>
                <c:pt idx="78">
                  <c:v>70.4661292371134</c:v>
                </c:pt>
                <c:pt idx="79">
                  <c:v>68.873148072165</c:v>
                </c:pt>
                <c:pt idx="80">
                  <c:v>64.5192775257732</c:v>
                </c:pt>
                <c:pt idx="81">
                  <c:v>70.0426135773196</c:v>
                </c:pt>
                <c:pt idx="82">
                  <c:v>66.7339329484536</c:v>
                </c:pt>
                <c:pt idx="83">
                  <c:v>66.1015989381443</c:v>
                </c:pt>
                <c:pt idx="84">
                  <c:v>59.6349887835052</c:v>
                </c:pt>
                <c:pt idx="85">
                  <c:v>66.6119613917526</c:v>
                </c:pt>
                <c:pt idx="86">
                  <c:v>64.2400821030928</c:v>
                </c:pt>
                <c:pt idx="87">
                  <c:v>64.3957388247423</c:v>
                </c:pt>
                <c:pt idx="88">
                  <c:v>60.3081227216495</c:v>
                </c:pt>
                <c:pt idx="89">
                  <c:v>63.4541089690722</c:v>
                </c:pt>
                <c:pt idx="90">
                  <c:v>64.0492808247423</c:v>
                </c:pt>
                <c:pt idx="91">
                  <c:v>53.269679371134</c:v>
                </c:pt>
                <c:pt idx="92">
                  <c:v>49.4557445360825</c:v>
                </c:pt>
                <c:pt idx="93">
                  <c:v>53.8885881752577</c:v>
                </c:pt>
                <c:pt idx="94">
                  <c:v>52.6371002474227</c:v>
                </c:pt>
                <c:pt idx="95">
                  <c:v>55.8889862371134</c:v>
                </c:pt>
                <c:pt idx="96">
                  <c:v>53.5597331134021</c:v>
                </c:pt>
                <c:pt idx="97">
                  <c:v>52.980524</c:v>
                </c:pt>
                <c:pt idx="98">
                  <c:v>48.2</c:v>
                </c:pt>
                <c:pt idx="99">
                  <c:v>43.9</c:v>
                </c:pt>
                <c:pt idx="100">
                  <c:v>44</c:v>
                </c:pt>
                <c:pt idx="101">
                  <c:v>42.9</c:v>
                </c:pt>
                <c:pt idx="102">
                  <c:v>64.9</c:v>
                </c:pt>
                <c:pt idx="103">
                  <c:v>64.2</c:v>
                </c:pt>
                <c:pt idx="104">
                  <c:v>65.5</c:v>
                </c:pt>
                <c:pt idx="105">
                  <c:v>63.7</c:v>
                </c:pt>
                <c:pt idx="106">
                  <c:v>71.8</c:v>
                </c:pt>
                <c:pt idx="107">
                  <c:v>61.1</c:v>
                </c:pt>
                <c:pt idx="108">
                  <c:v>57.4</c:v>
                </c:pt>
                <c:pt idx="109">
                  <c:v>59.7</c:v>
                </c:pt>
                <c:pt idx="110">
                  <c:v>59.5</c:v>
                </c:pt>
                <c:pt idx="111">
                  <c:v>63.8</c:v>
                </c:pt>
                <c:pt idx="112">
                  <c:v>58.1</c:v>
                </c:pt>
                <c:pt idx="113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9.2</c:v>
                </c:pt>
                <c:pt idx="1">
                  <c:v>11</c:v>
                </c:pt>
                <c:pt idx="2">
                  <c:v>16.9</c:v>
                </c:pt>
                <c:pt idx="3">
                  <c:v>16.3</c:v>
                </c:pt>
                <c:pt idx="4">
                  <c:v>17.9</c:v>
                </c:pt>
                <c:pt idx="5">
                  <c:v>16.8</c:v>
                </c:pt>
                <c:pt idx="6">
                  <c:v>20.2</c:v>
                </c:pt>
                <c:pt idx="7">
                  <c:v>19</c:v>
                </c:pt>
                <c:pt idx="8">
                  <c:v>20.2</c:v>
                </c:pt>
                <c:pt idx="9">
                  <c:v>18.6</c:v>
                </c:pt>
                <c:pt idx="10">
                  <c:v>23.2</c:v>
                </c:pt>
                <c:pt idx="11">
                  <c:v>26</c:v>
                </c:pt>
                <c:pt idx="12">
                  <c:v>22.7</c:v>
                </c:pt>
                <c:pt idx="13">
                  <c:v>29</c:v>
                </c:pt>
                <c:pt idx="14">
                  <c:v>27.6</c:v>
                </c:pt>
                <c:pt idx="15">
                  <c:v>29.5</c:v>
                </c:pt>
                <c:pt idx="16">
                  <c:v>26.5</c:v>
                </c:pt>
                <c:pt idx="17">
                  <c:v>27.9</c:v>
                </c:pt>
                <c:pt idx="18">
                  <c:v>30.9</c:v>
                </c:pt>
                <c:pt idx="19">
                  <c:v>30.4</c:v>
                </c:pt>
                <c:pt idx="20">
                  <c:v>26</c:v>
                </c:pt>
                <c:pt idx="21">
                  <c:v>30.9</c:v>
                </c:pt>
                <c:pt idx="22">
                  <c:v>30.4</c:v>
                </c:pt>
                <c:pt idx="23">
                  <c:v>31.1</c:v>
                </c:pt>
                <c:pt idx="24">
                  <c:v>30.2</c:v>
                </c:pt>
                <c:pt idx="25">
                  <c:v>27</c:v>
                </c:pt>
                <c:pt idx="26">
                  <c:v>25.7</c:v>
                </c:pt>
                <c:pt idx="27">
                  <c:v>27.3</c:v>
                </c:pt>
                <c:pt idx="28">
                  <c:v>24.5</c:v>
                </c:pt>
                <c:pt idx="29">
                  <c:v>25.9</c:v>
                </c:pt>
                <c:pt idx="30">
                  <c:v>50.7</c:v>
                </c:pt>
                <c:pt idx="31">
                  <c:v>60.2</c:v>
                </c:pt>
                <c:pt idx="32">
                  <c:v>52.9</c:v>
                </c:pt>
                <c:pt idx="33">
                  <c:v>55.6</c:v>
                </c:pt>
                <c:pt idx="34">
                  <c:v>61.4</c:v>
                </c:pt>
                <c:pt idx="35">
                  <c:v>57.7</c:v>
                </c:pt>
                <c:pt idx="36">
                  <c:v>51.8</c:v>
                </c:pt>
                <c:pt idx="37">
                  <c:v>55.1</c:v>
                </c:pt>
                <c:pt idx="38">
                  <c:v>61.4</c:v>
                </c:pt>
                <c:pt idx="39">
                  <c:v>56.4</c:v>
                </c:pt>
                <c:pt idx="40">
                  <c:v>53</c:v>
                </c:pt>
                <c:pt idx="41">
                  <c:v>56.4</c:v>
                </c:pt>
                <c:pt idx="42">
                  <c:v>60.5</c:v>
                </c:pt>
                <c:pt idx="43">
                  <c:v>56.5</c:v>
                </c:pt>
                <c:pt idx="44">
                  <c:v>57.2</c:v>
                </c:pt>
                <c:pt idx="45">
                  <c:v>60.1</c:v>
                </c:pt>
                <c:pt idx="46">
                  <c:v>63.3</c:v>
                </c:pt>
                <c:pt idx="47">
                  <c:v>59.5</c:v>
                </c:pt>
                <c:pt idx="48">
                  <c:v>57</c:v>
                </c:pt>
                <c:pt idx="49">
                  <c:v>57.7</c:v>
                </c:pt>
                <c:pt idx="50">
                  <c:v>68.8</c:v>
                </c:pt>
                <c:pt idx="51">
                  <c:v>62.6</c:v>
                </c:pt>
                <c:pt idx="52">
                  <c:v>56.5</c:v>
                </c:pt>
                <c:pt idx="53">
                  <c:v>62.6</c:v>
                </c:pt>
                <c:pt idx="54">
                  <c:v>65.5</c:v>
                </c:pt>
                <c:pt idx="55">
                  <c:v>64.6</c:v>
                </c:pt>
                <c:pt idx="56">
                  <c:v>57.4</c:v>
                </c:pt>
                <c:pt idx="57">
                  <c:v>61</c:v>
                </c:pt>
                <c:pt idx="58">
                  <c:v>65.4</c:v>
                </c:pt>
                <c:pt idx="59">
                  <c:v>71.2</c:v>
                </c:pt>
                <c:pt idx="60">
                  <c:v>63.8</c:v>
                </c:pt>
                <c:pt idx="61">
                  <c:v>74.8</c:v>
                </c:pt>
                <c:pt idx="62">
                  <c:v>73.5</c:v>
                </c:pt>
                <c:pt idx="63">
                  <c:v>75.1</c:v>
                </c:pt>
                <c:pt idx="64">
                  <c:v>69.9</c:v>
                </c:pt>
                <c:pt idx="65">
                  <c:v>72.1</c:v>
                </c:pt>
                <c:pt idx="66">
                  <c:v>88.7</c:v>
                </c:pt>
                <c:pt idx="67">
                  <c:v>90.2</c:v>
                </c:pt>
                <c:pt idx="68">
                  <c:v>81.6</c:v>
                </c:pt>
                <c:pt idx="69">
                  <c:v>89.9</c:v>
                </c:pt>
                <c:pt idx="70">
                  <c:v>94.7</c:v>
                </c:pt>
                <c:pt idx="71">
                  <c:v>97.9</c:v>
                </c:pt>
                <c:pt idx="72">
                  <c:v>87.9</c:v>
                </c:pt>
                <c:pt idx="73">
                  <c:v>94.1</c:v>
                </c:pt>
                <c:pt idx="74">
                  <c:v>94.6</c:v>
                </c:pt>
                <c:pt idx="75">
                  <c:v>93.1</c:v>
                </c:pt>
                <c:pt idx="76">
                  <c:v>84.7</c:v>
                </c:pt>
                <c:pt idx="77">
                  <c:v>92.7</c:v>
                </c:pt>
                <c:pt idx="78">
                  <c:v>95.2</c:v>
                </c:pt>
                <c:pt idx="79">
                  <c:v>93.7</c:v>
                </c:pt>
                <c:pt idx="80">
                  <c:v>88.5</c:v>
                </c:pt>
                <c:pt idx="81">
                  <c:v>96.7</c:v>
                </c:pt>
                <c:pt idx="82">
                  <c:v>92.6</c:v>
                </c:pt>
                <c:pt idx="83">
                  <c:v>92.2</c:v>
                </c:pt>
                <c:pt idx="84">
                  <c:v>83.6</c:v>
                </c:pt>
                <c:pt idx="85">
                  <c:v>93.4</c:v>
                </c:pt>
                <c:pt idx="86">
                  <c:v>90.7</c:v>
                </c:pt>
                <c:pt idx="87">
                  <c:v>91.8</c:v>
                </c:pt>
                <c:pt idx="88">
                  <c:v>86.5</c:v>
                </c:pt>
                <c:pt idx="89">
                  <c:v>91.6</c:v>
                </c:pt>
                <c:pt idx="90">
                  <c:v>92.9</c:v>
                </c:pt>
                <c:pt idx="91">
                  <c:v>77.7</c:v>
                </c:pt>
                <c:pt idx="92">
                  <c:v>72.7</c:v>
                </c:pt>
                <c:pt idx="93">
                  <c:v>79.6</c:v>
                </c:pt>
                <c:pt idx="94">
                  <c:v>78</c:v>
                </c:pt>
                <c:pt idx="95">
                  <c:v>83.4</c:v>
                </c:pt>
                <c:pt idx="96">
                  <c:v>81</c:v>
                </c:pt>
                <c:pt idx="97">
                  <c:v>80.2</c:v>
                </c:pt>
                <c:pt idx="98">
                  <c:v>83.32142</c:v>
                </c:pt>
                <c:pt idx="99">
                  <c:v>77.34832</c:v>
                </c:pt>
                <c:pt idx="100">
                  <c:v>76.72504</c:v>
                </c:pt>
                <c:pt idx="101">
                  <c:v>76.00197</c:v>
                </c:pt>
                <c:pt idx="102">
                  <c:v>80.81887</c:v>
                </c:pt>
                <c:pt idx="103">
                  <c:v>88.33269</c:v>
                </c:pt>
                <c:pt idx="104">
                  <c:v>86.29132</c:v>
                </c:pt>
                <c:pt idx="105">
                  <c:v>88.04567</c:v>
                </c:pt>
                <c:pt idx="106">
                  <c:v>96.08476</c:v>
                </c:pt>
                <c:pt idx="107">
                  <c:v>88.38982</c:v>
                </c:pt>
                <c:pt idx="108">
                  <c:v>88.16913</c:v>
                </c:pt>
                <c:pt idx="109">
                  <c:v>99.27145</c:v>
                </c:pt>
                <c:pt idx="110">
                  <c:v>103.13619</c:v>
                </c:pt>
                <c:pt idx="111">
                  <c:v>100.01204</c:v>
                </c:pt>
                <c:pt idx="112">
                  <c:v>91.53208</c:v>
                </c:pt>
                <c:pt idx="113">
                  <c:v>99.8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72194"/>
        <c:axId val="43705116"/>
      </c:lineChart>
      <c:catAx>
        <c:axId val="4267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5116"/>
        <c:crossesAt val="0"/>
        <c:auto val="1"/>
        <c:lblAlgn val="ctr"/>
        <c:lblOffset val="100"/>
        <c:noMultiLvlLbl val="0"/>
      </c:catAx>
      <c:valAx>
        <c:axId val="43705116"/>
        <c:scaling>
          <c:orientation val="minMax"/>
          <c:max val="1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2194"/>
        <c:crosses val="max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131313131313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2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15.9</c:v>
                </c:pt>
                <c:pt idx="1">
                  <c:v>21.7</c:v>
                </c:pt>
                <c:pt idx="2">
                  <c:v>30.2207857113402</c:v>
                </c:pt>
                <c:pt idx="3">
                  <c:v>28.6438127731959</c:v>
                </c:pt>
                <c:pt idx="4">
                  <c:v>33.7861735257732</c:v>
                </c:pt>
                <c:pt idx="5">
                  <c:v>28.9593457731959</c:v>
                </c:pt>
                <c:pt idx="6">
                  <c:v>36.6321978350515</c:v>
                </c:pt>
                <c:pt idx="7">
                  <c:v>34.2695323195876</c:v>
                </c:pt>
                <c:pt idx="8">
                  <c:v>38.2650307628866</c:v>
                </c:pt>
                <c:pt idx="9">
                  <c:v>35.8204710824742</c:v>
                </c:pt>
                <c:pt idx="10">
                  <c:v>44.829935257732</c:v>
                </c:pt>
                <c:pt idx="11">
                  <c:v>47.7919227010309</c:v>
                </c:pt>
                <c:pt idx="12">
                  <c:v>40.3209166185567</c:v>
                </c:pt>
                <c:pt idx="13">
                  <c:v>51.5283908969072</c:v>
                </c:pt>
                <c:pt idx="14">
                  <c:v>51.5565997319588</c:v>
                </c:pt>
                <c:pt idx="15">
                  <c:v>53.0151177835052</c:v>
                </c:pt>
                <c:pt idx="16">
                  <c:v>47.0249931546392</c:v>
                </c:pt>
                <c:pt idx="17">
                  <c:v>52.0931557628866</c:v>
                </c:pt>
                <c:pt idx="18">
                  <c:v>56.0874989896907</c:v>
                </c:pt>
                <c:pt idx="19">
                  <c:v>55.6337596185567</c:v>
                </c:pt>
                <c:pt idx="20">
                  <c:v>52.0699606185567</c:v>
                </c:pt>
                <c:pt idx="21">
                  <c:v>59.4201834845361</c:v>
                </c:pt>
                <c:pt idx="22">
                  <c:v>57.5583736494845</c:v>
                </c:pt>
                <c:pt idx="23">
                  <c:v>58.1991339690722</c:v>
                </c:pt>
                <c:pt idx="24">
                  <c:v>58.8955549690722</c:v>
                </c:pt>
                <c:pt idx="25">
                  <c:v>59.2500948453608</c:v>
                </c:pt>
                <c:pt idx="26">
                  <c:v>58.9241119381443</c:v>
                </c:pt>
                <c:pt idx="27">
                  <c:v>57.4613616701031</c:v>
                </c:pt>
                <c:pt idx="28">
                  <c:v>51.1162421443299</c:v>
                </c:pt>
                <c:pt idx="29">
                  <c:v>53.6922607216495</c:v>
                </c:pt>
                <c:pt idx="30">
                  <c:v>83.8183171134021</c:v>
                </c:pt>
                <c:pt idx="31">
                  <c:v>91.9373106494845</c:v>
                </c:pt>
                <c:pt idx="32">
                  <c:v>86.0841448247423</c:v>
                </c:pt>
                <c:pt idx="33">
                  <c:v>90.0888738969072</c:v>
                </c:pt>
                <c:pt idx="34">
                  <c:v>95.3035089484536</c:v>
                </c:pt>
                <c:pt idx="35">
                  <c:v>91.3999536597938</c:v>
                </c:pt>
                <c:pt idx="36">
                  <c:v>86.3220968247423</c:v>
                </c:pt>
                <c:pt idx="37">
                  <c:v>87.0328985979382</c:v>
                </c:pt>
                <c:pt idx="38">
                  <c:v>96.7314078762887</c:v>
                </c:pt>
                <c:pt idx="39">
                  <c:v>90.2168897525773</c:v>
                </c:pt>
                <c:pt idx="40">
                  <c:v>83.2200527835052</c:v>
                </c:pt>
                <c:pt idx="41">
                  <c:v>87.8946900206186</c:v>
                </c:pt>
                <c:pt idx="42">
                  <c:v>91.0011104742268</c:v>
                </c:pt>
                <c:pt idx="43">
                  <c:v>86.1285883402062</c:v>
                </c:pt>
                <c:pt idx="44">
                  <c:v>88.2198625154639</c:v>
                </c:pt>
                <c:pt idx="45">
                  <c:v>93.1312369587629</c:v>
                </c:pt>
                <c:pt idx="46">
                  <c:v>96.8351061237113</c:v>
                </c:pt>
                <c:pt idx="47">
                  <c:v>91.1677055051546</c:v>
                </c:pt>
                <c:pt idx="48">
                  <c:v>88.2277695670103</c:v>
                </c:pt>
                <c:pt idx="49">
                  <c:v>87.4290330412371</c:v>
                </c:pt>
                <c:pt idx="50">
                  <c:v>99.2107412371134</c:v>
                </c:pt>
                <c:pt idx="51">
                  <c:v>91.5893178041237</c:v>
                </c:pt>
                <c:pt idx="52">
                  <c:v>81.7141926185567</c:v>
                </c:pt>
                <c:pt idx="53">
                  <c:v>90.0476544845361</c:v>
                </c:pt>
                <c:pt idx="54">
                  <c:v>90.9654512783505</c:v>
                </c:pt>
                <c:pt idx="55">
                  <c:v>87.2974733505155</c:v>
                </c:pt>
                <c:pt idx="56">
                  <c:v>79.0896287835052</c:v>
                </c:pt>
                <c:pt idx="57">
                  <c:v>79.9115711546392</c:v>
                </c:pt>
                <c:pt idx="58">
                  <c:v>78.7912710309278</c:v>
                </c:pt>
                <c:pt idx="59">
                  <c:v>82.0956224020619</c:v>
                </c:pt>
                <c:pt idx="60">
                  <c:v>74.4869286597938</c:v>
                </c:pt>
                <c:pt idx="61">
                  <c:v>88.6614659381443</c:v>
                </c:pt>
                <c:pt idx="62">
                  <c:v>90.0346839381443</c:v>
                </c:pt>
                <c:pt idx="63">
                  <c:v>87.3923451134021</c:v>
                </c:pt>
                <c:pt idx="64">
                  <c:v>83.2578675463918</c:v>
                </c:pt>
                <c:pt idx="65">
                  <c:v>85.2342516494845</c:v>
                </c:pt>
                <c:pt idx="66">
                  <c:v>100.373717752577</c:v>
                </c:pt>
                <c:pt idx="67">
                  <c:v>102.333036185567</c:v>
                </c:pt>
                <c:pt idx="68">
                  <c:v>95.9360976082474</c:v>
                </c:pt>
                <c:pt idx="69">
                  <c:v>101.743614639175</c:v>
                </c:pt>
                <c:pt idx="70">
                  <c:v>104.09759</c:v>
                </c:pt>
                <c:pt idx="71">
                  <c:v>104.059238783505</c:v>
                </c:pt>
                <c:pt idx="72">
                  <c:v>96.7166907216495</c:v>
                </c:pt>
                <c:pt idx="73">
                  <c:v>99.8407526701031</c:v>
                </c:pt>
                <c:pt idx="74">
                  <c:v>101.022263896907</c:v>
                </c:pt>
                <c:pt idx="75">
                  <c:v>94.8593335051546</c:v>
                </c:pt>
                <c:pt idx="76">
                  <c:v>88.4165762474227</c:v>
                </c:pt>
                <c:pt idx="77">
                  <c:v>95.6647771340206</c:v>
                </c:pt>
                <c:pt idx="78">
                  <c:v>98.0936413195876</c:v>
                </c:pt>
                <c:pt idx="79">
                  <c:v>92.4534042371134</c:v>
                </c:pt>
                <c:pt idx="80">
                  <c:v>85.1414696907217</c:v>
                </c:pt>
                <c:pt idx="81">
                  <c:v>92.5329215360825</c:v>
                </c:pt>
                <c:pt idx="82">
                  <c:v>90.2703228865979</c:v>
                </c:pt>
                <c:pt idx="83">
                  <c:v>86.985045</c:v>
                </c:pt>
                <c:pt idx="84">
                  <c:v>80.6726225979381</c:v>
                </c:pt>
                <c:pt idx="85">
                  <c:v>89.6834356185567</c:v>
                </c:pt>
                <c:pt idx="86">
                  <c:v>88.6235394226804</c:v>
                </c:pt>
                <c:pt idx="87">
                  <c:v>83.3914387835052</c:v>
                </c:pt>
                <c:pt idx="88">
                  <c:v>82.0837449896907</c:v>
                </c:pt>
                <c:pt idx="89">
                  <c:v>87.4470601030928</c:v>
                </c:pt>
                <c:pt idx="90">
                  <c:v>83.8907892783505</c:v>
                </c:pt>
                <c:pt idx="91">
                  <c:v>72.3813625463918</c:v>
                </c:pt>
                <c:pt idx="92">
                  <c:v>67.7591771134021</c:v>
                </c:pt>
                <c:pt idx="93">
                  <c:v>72.1697576597938</c:v>
                </c:pt>
                <c:pt idx="94">
                  <c:v>71.337926556701</c:v>
                </c:pt>
                <c:pt idx="95">
                  <c:v>71.9413379896907</c:v>
                </c:pt>
                <c:pt idx="96">
                  <c:v>67.801784742268</c:v>
                </c:pt>
                <c:pt idx="97">
                  <c:v>69.811188</c:v>
                </c:pt>
                <c:pt idx="98">
                  <c:v>62.1</c:v>
                </c:pt>
                <c:pt idx="99">
                  <c:v>56.4</c:v>
                </c:pt>
                <c:pt idx="100">
                  <c:v>58.2</c:v>
                </c:pt>
                <c:pt idx="101">
                  <c:v>56.4</c:v>
                </c:pt>
                <c:pt idx="102">
                  <c:v>85</c:v>
                </c:pt>
                <c:pt idx="103">
                  <c:v>79.3</c:v>
                </c:pt>
                <c:pt idx="104">
                  <c:v>84.3</c:v>
                </c:pt>
                <c:pt idx="105">
                  <c:v>82.1</c:v>
                </c:pt>
                <c:pt idx="106">
                  <c:v>85.9</c:v>
                </c:pt>
                <c:pt idx="107">
                  <c:v>72.6</c:v>
                </c:pt>
                <c:pt idx="108">
                  <c:v>71.2</c:v>
                </c:pt>
                <c:pt idx="109">
                  <c:v>75.2</c:v>
                </c:pt>
                <c:pt idx="110">
                  <c:v>74.2</c:v>
                </c:pt>
                <c:pt idx="111">
                  <c:v>80.2</c:v>
                </c:pt>
                <c:pt idx="112">
                  <c:v>73.5</c:v>
                </c:pt>
                <c:pt idx="113">
                  <c:v>8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15.9</c:v>
                </c:pt>
                <c:pt idx="1">
                  <c:v>21.7</c:v>
                </c:pt>
                <c:pt idx="2">
                  <c:v>30.4</c:v>
                </c:pt>
                <c:pt idx="3">
                  <c:v>28.8</c:v>
                </c:pt>
                <c:pt idx="4">
                  <c:v>34.1</c:v>
                </c:pt>
                <c:pt idx="5">
                  <c:v>29.2</c:v>
                </c:pt>
                <c:pt idx="6">
                  <c:v>37.3</c:v>
                </c:pt>
                <c:pt idx="7">
                  <c:v>35</c:v>
                </c:pt>
                <c:pt idx="8">
                  <c:v>39.1</c:v>
                </c:pt>
                <c:pt idx="9">
                  <c:v>36.7</c:v>
                </c:pt>
                <c:pt idx="10">
                  <c:v>46.2</c:v>
                </c:pt>
                <c:pt idx="11">
                  <c:v>49.3</c:v>
                </c:pt>
                <c:pt idx="12">
                  <c:v>41.9</c:v>
                </c:pt>
                <c:pt idx="13">
                  <c:v>53.5</c:v>
                </c:pt>
                <c:pt idx="14">
                  <c:v>53.5</c:v>
                </c:pt>
                <c:pt idx="15">
                  <c:v>55.6</c:v>
                </c:pt>
                <c:pt idx="16">
                  <c:v>49.5</c:v>
                </c:pt>
                <c:pt idx="17">
                  <c:v>55</c:v>
                </c:pt>
                <c:pt idx="18">
                  <c:v>59.3</c:v>
                </c:pt>
                <c:pt idx="19">
                  <c:v>58.9</c:v>
                </c:pt>
                <c:pt idx="20">
                  <c:v>55.4</c:v>
                </c:pt>
                <c:pt idx="21">
                  <c:v>63.3</c:v>
                </c:pt>
                <c:pt idx="22">
                  <c:v>61.5</c:v>
                </c:pt>
                <c:pt idx="23">
                  <c:v>62.4</c:v>
                </c:pt>
                <c:pt idx="24">
                  <c:v>63.5</c:v>
                </c:pt>
                <c:pt idx="25">
                  <c:v>64.1</c:v>
                </c:pt>
                <c:pt idx="26">
                  <c:v>63.9</c:v>
                </c:pt>
                <c:pt idx="27">
                  <c:v>62.5</c:v>
                </c:pt>
                <c:pt idx="28">
                  <c:v>55.8</c:v>
                </c:pt>
                <c:pt idx="29">
                  <c:v>59</c:v>
                </c:pt>
                <c:pt idx="30">
                  <c:v>92</c:v>
                </c:pt>
                <c:pt idx="31">
                  <c:v>101.2</c:v>
                </c:pt>
                <c:pt idx="32">
                  <c:v>95.3</c:v>
                </c:pt>
                <c:pt idx="33">
                  <c:v>100.1</c:v>
                </c:pt>
                <c:pt idx="34">
                  <c:v>106.2</c:v>
                </c:pt>
                <c:pt idx="35">
                  <c:v>102.1</c:v>
                </c:pt>
                <c:pt idx="36">
                  <c:v>96.7</c:v>
                </c:pt>
                <c:pt idx="37">
                  <c:v>97.9</c:v>
                </c:pt>
                <c:pt idx="38">
                  <c:v>109.1</c:v>
                </c:pt>
                <c:pt idx="39">
                  <c:v>102.1</c:v>
                </c:pt>
                <c:pt idx="40">
                  <c:v>94.6</c:v>
                </c:pt>
                <c:pt idx="41">
                  <c:v>100.2</c:v>
                </c:pt>
                <c:pt idx="42">
                  <c:v>104.4</c:v>
                </c:pt>
                <c:pt idx="43">
                  <c:v>99.4</c:v>
                </c:pt>
                <c:pt idx="44">
                  <c:v>102</c:v>
                </c:pt>
                <c:pt idx="45">
                  <c:v>108.3</c:v>
                </c:pt>
                <c:pt idx="46">
                  <c:v>113</c:v>
                </c:pt>
                <c:pt idx="47">
                  <c:v>106.9</c:v>
                </c:pt>
                <c:pt idx="48">
                  <c:v>104</c:v>
                </c:pt>
                <c:pt idx="49">
                  <c:v>103.4</c:v>
                </c:pt>
                <c:pt idx="50">
                  <c:v>117.6</c:v>
                </c:pt>
                <c:pt idx="51">
                  <c:v>109.2</c:v>
                </c:pt>
                <c:pt idx="52">
                  <c:v>98.1</c:v>
                </c:pt>
                <c:pt idx="53">
                  <c:v>108.5</c:v>
                </c:pt>
                <c:pt idx="54">
                  <c:v>109.9</c:v>
                </c:pt>
                <c:pt idx="55">
                  <c:v>106.2</c:v>
                </c:pt>
                <c:pt idx="56">
                  <c:v>96.6</c:v>
                </c:pt>
                <c:pt idx="57">
                  <c:v>98.3</c:v>
                </c:pt>
                <c:pt idx="58">
                  <c:v>97.5</c:v>
                </c:pt>
                <c:pt idx="59">
                  <c:v>102</c:v>
                </c:pt>
                <c:pt idx="60">
                  <c:v>93.1</c:v>
                </c:pt>
                <c:pt idx="61">
                  <c:v>111.1</c:v>
                </c:pt>
                <c:pt idx="62">
                  <c:v>112.9</c:v>
                </c:pt>
                <c:pt idx="63">
                  <c:v>110.1</c:v>
                </c:pt>
                <c:pt idx="64">
                  <c:v>105.3</c:v>
                </c:pt>
                <c:pt idx="65">
                  <c:v>108.7</c:v>
                </c:pt>
                <c:pt idx="66">
                  <c:v>128.1</c:v>
                </c:pt>
                <c:pt idx="67">
                  <c:v>131.1</c:v>
                </c:pt>
                <c:pt idx="68">
                  <c:v>123.4</c:v>
                </c:pt>
                <c:pt idx="69">
                  <c:v>131.6</c:v>
                </c:pt>
                <c:pt idx="70">
                  <c:v>134.9</c:v>
                </c:pt>
                <c:pt idx="71">
                  <c:v>136</c:v>
                </c:pt>
                <c:pt idx="72">
                  <c:v>126.9</c:v>
                </c:pt>
                <c:pt idx="73">
                  <c:v>131.5</c:v>
                </c:pt>
                <c:pt idx="74">
                  <c:v>133.9</c:v>
                </c:pt>
                <c:pt idx="75">
                  <c:v>126.3</c:v>
                </c:pt>
                <c:pt idx="76">
                  <c:v>118.4</c:v>
                </c:pt>
                <c:pt idx="77">
                  <c:v>127.9</c:v>
                </c:pt>
                <c:pt idx="78">
                  <c:v>131.6</c:v>
                </c:pt>
                <c:pt idx="79">
                  <c:v>124.8</c:v>
                </c:pt>
                <c:pt idx="80">
                  <c:v>115.8</c:v>
                </c:pt>
                <c:pt idx="81">
                  <c:v>126.7</c:v>
                </c:pt>
                <c:pt idx="82">
                  <c:v>124</c:v>
                </c:pt>
                <c:pt idx="83">
                  <c:v>120.2</c:v>
                </c:pt>
                <c:pt idx="84">
                  <c:v>111.9</c:v>
                </c:pt>
                <c:pt idx="85">
                  <c:v>124.7</c:v>
                </c:pt>
                <c:pt idx="86">
                  <c:v>123.8</c:v>
                </c:pt>
                <c:pt idx="87">
                  <c:v>117.7</c:v>
                </c:pt>
                <c:pt idx="88">
                  <c:v>116.4</c:v>
                </c:pt>
                <c:pt idx="89">
                  <c:v>124.6</c:v>
                </c:pt>
                <c:pt idx="90">
                  <c:v>120.4</c:v>
                </c:pt>
                <c:pt idx="91">
                  <c:v>104.4</c:v>
                </c:pt>
                <c:pt idx="92">
                  <c:v>98.3</c:v>
                </c:pt>
                <c:pt idx="93">
                  <c:v>105.3</c:v>
                </c:pt>
                <c:pt idx="94">
                  <c:v>104.4</c:v>
                </c:pt>
                <c:pt idx="95">
                  <c:v>106.3</c:v>
                </c:pt>
                <c:pt idx="96">
                  <c:v>101.1</c:v>
                </c:pt>
                <c:pt idx="97">
                  <c:v>104.3</c:v>
                </c:pt>
                <c:pt idx="98">
                  <c:v>105.88726</c:v>
                </c:pt>
                <c:pt idx="99">
                  <c:v>97.35562</c:v>
                </c:pt>
                <c:pt idx="100">
                  <c:v>99.01751</c:v>
                </c:pt>
                <c:pt idx="101">
                  <c:v>96.83088</c:v>
                </c:pt>
                <c:pt idx="102">
                  <c:v>104.21609</c:v>
                </c:pt>
                <c:pt idx="103">
                  <c:v>108.97573</c:v>
                </c:pt>
                <c:pt idx="104">
                  <c:v>108.6459</c:v>
                </c:pt>
                <c:pt idx="105">
                  <c:v>113.1561</c:v>
                </c:pt>
                <c:pt idx="106">
                  <c:v>116.80278</c:v>
                </c:pt>
                <c:pt idx="107">
                  <c:v>105.76755</c:v>
                </c:pt>
                <c:pt idx="108">
                  <c:v>108.49768</c:v>
                </c:pt>
                <c:pt idx="109">
                  <c:v>122.37803</c:v>
                </c:pt>
                <c:pt idx="110">
                  <c:v>124.8044</c:v>
                </c:pt>
                <c:pt idx="111">
                  <c:v>124.43421</c:v>
                </c:pt>
                <c:pt idx="112">
                  <c:v>113.50402</c:v>
                </c:pt>
                <c:pt idx="113">
                  <c:v>122.4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7884"/>
        <c:axId val="28172455"/>
      </c:lineChart>
      <c:catAx>
        <c:axId val="857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2455"/>
        <c:crossesAt val="0"/>
        <c:auto val="1"/>
        <c:lblAlgn val="ctr"/>
        <c:lblOffset val="100"/>
        <c:noMultiLvlLbl val="0"/>
      </c:catAx>
      <c:valAx>
        <c:axId val="28172455"/>
        <c:scaling>
          <c:orientation val="minMax"/>
          <c:max val="1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884"/>
        <c:crosses val="max"/>
        <c:crossBetween val="midCat"/>
        <c:majorUnit val="1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139342842294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2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12.4</c:v>
                </c:pt>
                <c:pt idx="1">
                  <c:v>15.9</c:v>
                </c:pt>
                <c:pt idx="2">
                  <c:v>24.2610606804124</c:v>
                </c:pt>
                <c:pt idx="3">
                  <c:v>21.9</c:v>
                </c:pt>
                <c:pt idx="4">
                  <c:v>23.6274638350516</c:v>
                </c:pt>
                <c:pt idx="5">
                  <c:v>20.8010511340206</c:v>
                </c:pt>
                <c:pt idx="6">
                  <c:v>27.325118</c:v>
                </c:pt>
                <c:pt idx="7">
                  <c:v>26.0695159690722</c:v>
                </c:pt>
                <c:pt idx="8">
                  <c:v>28.3386136082474</c:v>
                </c:pt>
                <c:pt idx="9">
                  <c:v>26.9895371237113</c:v>
                </c:pt>
                <c:pt idx="10">
                  <c:v>35.746498556701</c:v>
                </c:pt>
                <c:pt idx="11">
                  <c:v>38.6456096701031</c:v>
                </c:pt>
                <c:pt idx="12">
                  <c:v>32.1611017731959</c:v>
                </c:pt>
                <c:pt idx="13">
                  <c:v>39.8660540103093</c:v>
                </c:pt>
                <c:pt idx="14">
                  <c:v>40.6057432371134</c:v>
                </c:pt>
                <c:pt idx="15">
                  <c:v>40.5851118041237</c:v>
                </c:pt>
                <c:pt idx="16">
                  <c:v>35.119977072165</c:v>
                </c:pt>
                <c:pt idx="17">
                  <c:v>38.7210368350516</c:v>
                </c:pt>
                <c:pt idx="18">
                  <c:v>41.7366660824742</c:v>
                </c:pt>
                <c:pt idx="19">
                  <c:v>42.2701857835052</c:v>
                </c:pt>
                <c:pt idx="20">
                  <c:v>38.7413251546392</c:v>
                </c:pt>
                <c:pt idx="21">
                  <c:v>43.334612185567</c:v>
                </c:pt>
                <c:pt idx="22">
                  <c:v>43.2008812783505</c:v>
                </c:pt>
                <c:pt idx="23">
                  <c:v>43.5351757835052</c:v>
                </c:pt>
                <c:pt idx="24">
                  <c:v>41.6279712989691</c:v>
                </c:pt>
                <c:pt idx="25">
                  <c:v>41.7612216494845</c:v>
                </c:pt>
                <c:pt idx="26">
                  <c:v>39.8670144536083</c:v>
                </c:pt>
                <c:pt idx="27">
                  <c:v>38.9274146185567</c:v>
                </c:pt>
                <c:pt idx="28">
                  <c:v>34.0229995876289</c:v>
                </c:pt>
                <c:pt idx="29">
                  <c:v>37.0292935257732</c:v>
                </c:pt>
                <c:pt idx="30">
                  <c:v>67.4847235051546</c:v>
                </c:pt>
                <c:pt idx="31">
                  <c:v>72.2222927731959</c:v>
                </c:pt>
                <c:pt idx="32">
                  <c:v>65.4378028865979</c:v>
                </c:pt>
                <c:pt idx="33">
                  <c:v>67.6780028041237</c:v>
                </c:pt>
                <c:pt idx="34">
                  <c:v>70.9064960824742</c:v>
                </c:pt>
                <c:pt idx="35">
                  <c:v>67.6145417010309</c:v>
                </c:pt>
                <c:pt idx="36">
                  <c:v>65.2269470515464</c:v>
                </c:pt>
                <c:pt idx="37">
                  <c:v>66.2010255670103</c:v>
                </c:pt>
                <c:pt idx="38">
                  <c:v>75.3369620618557</c:v>
                </c:pt>
                <c:pt idx="39">
                  <c:v>69.140788185567</c:v>
                </c:pt>
                <c:pt idx="40">
                  <c:v>63.7860948453608</c:v>
                </c:pt>
                <c:pt idx="41">
                  <c:v>67.6346322886598</c:v>
                </c:pt>
                <c:pt idx="42">
                  <c:v>67.697734185567</c:v>
                </c:pt>
                <c:pt idx="43">
                  <c:v>53.4493957628866</c:v>
                </c:pt>
                <c:pt idx="44">
                  <c:v>56.5220182268041</c:v>
                </c:pt>
                <c:pt idx="45">
                  <c:v>57.8820952061856</c:v>
                </c:pt>
                <c:pt idx="46">
                  <c:v>59.4470546185567</c:v>
                </c:pt>
                <c:pt idx="47">
                  <c:v>56.295241443299</c:v>
                </c:pt>
                <c:pt idx="48">
                  <c:v>50.6749487835052</c:v>
                </c:pt>
                <c:pt idx="49">
                  <c:v>50.3348496391753</c:v>
                </c:pt>
                <c:pt idx="50">
                  <c:v>60.7379927835052</c:v>
                </c:pt>
                <c:pt idx="51">
                  <c:v>52.8280594948454</c:v>
                </c:pt>
                <c:pt idx="52">
                  <c:v>45.3968957938144</c:v>
                </c:pt>
                <c:pt idx="53">
                  <c:v>51.3629775773196</c:v>
                </c:pt>
                <c:pt idx="54">
                  <c:v>51.274398742268</c:v>
                </c:pt>
                <c:pt idx="55">
                  <c:v>48.0566909793814</c:v>
                </c:pt>
                <c:pt idx="56">
                  <c:v>40.5889853195876</c:v>
                </c:pt>
                <c:pt idx="57">
                  <c:v>41.8913856701031</c:v>
                </c:pt>
                <c:pt idx="58">
                  <c:v>41.1057047628866</c:v>
                </c:pt>
                <c:pt idx="59">
                  <c:v>41.8936076185567</c:v>
                </c:pt>
                <c:pt idx="60">
                  <c:v>36.7643810309278</c:v>
                </c:pt>
                <c:pt idx="61">
                  <c:v>44.1575680206186</c:v>
                </c:pt>
                <c:pt idx="62">
                  <c:v>48.3400742061856</c:v>
                </c:pt>
                <c:pt idx="63">
                  <c:v>47.7140810927835</c:v>
                </c:pt>
                <c:pt idx="64">
                  <c:v>44.2598429690722</c:v>
                </c:pt>
                <c:pt idx="65">
                  <c:v>43.7809825773196</c:v>
                </c:pt>
                <c:pt idx="66">
                  <c:v>56.5662295051546</c:v>
                </c:pt>
                <c:pt idx="67">
                  <c:v>55.8170812989691</c:v>
                </c:pt>
                <c:pt idx="68">
                  <c:v>52.607808371134</c:v>
                </c:pt>
                <c:pt idx="69">
                  <c:v>55.6516821237113</c:v>
                </c:pt>
                <c:pt idx="70">
                  <c:v>59.0911075257732</c:v>
                </c:pt>
                <c:pt idx="71">
                  <c:v>55.9448839175258</c:v>
                </c:pt>
                <c:pt idx="72">
                  <c:v>51.2631345979381</c:v>
                </c:pt>
                <c:pt idx="73">
                  <c:v>55.2925311030928</c:v>
                </c:pt>
                <c:pt idx="74">
                  <c:v>52.7157081030928</c:v>
                </c:pt>
                <c:pt idx="75">
                  <c:v>49.5224453608248</c:v>
                </c:pt>
                <c:pt idx="76">
                  <c:v>46.2488268865979</c:v>
                </c:pt>
                <c:pt idx="77">
                  <c:v>53.4816167216495</c:v>
                </c:pt>
                <c:pt idx="78">
                  <c:v>55.8432055257732</c:v>
                </c:pt>
                <c:pt idx="79">
                  <c:v>51.5500004020619</c:v>
                </c:pt>
                <c:pt idx="80">
                  <c:v>45.9465946391753</c:v>
                </c:pt>
                <c:pt idx="81">
                  <c:v>49.3214805463918</c:v>
                </c:pt>
                <c:pt idx="82">
                  <c:v>49.3353730721649</c:v>
                </c:pt>
                <c:pt idx="83">
                  <c:v>45.6770126907217</c:v>
                </c:pt>
                <c:pt idx="84">
                  <c:v>43.1017315463918</c:v>
                </c:pt>
                <c:pt idx="85">
                  <c:v>48.5976015979381</c:v>
                </c:pt>
                <c:pt idx="86">
                  <c:v>48.1529034226804</c:v>
                </c:pt>
                <c:pt idx="87">
                  <c:v>43.209488742268</c:v>
                </c:pt>
                <c:pt idx="88">
                  <c:v>42.5291647010309</c:v>
                </c:pt>
                <c:pt idx="89">
                  <c:v>44.6879974845361</c:v>
                </c:pt>
                <c:pt idx="90">
                  <c:v>42.4056468041237</c:v>
                </c:pt>
                <c:pt idx="91">
                  <c:v>36.4141042783505</c:v>
                </c:pt>
                <c:pt idx="92">
                  <c:v>32.4962993402062</c:v>
                </c:pt>
                <c:pt idx="93">
                  <c:v>34.6184228762887</c:v>
                </c:pt>
                <c:pt idx="94">
                  <c:v>34.9195342268041</c:v>
                </c:pt>
                <c:pt idx="95">
                  <c:v>33.8218053092783</c:v>
                </c:pt>
                <c:pt idx="96">
                  <c:v>30.2420120412371</c:v>
                </c:pt>
                <c:pt idx="97">
                  <c:v>32.145704</c:v>
                </c:pt>
                <c:pt idx="98">
                  <c:v>28.7</c:v>
                </c:pt>
                <c:pt idx="99">
                  <c:v>25.8</c:v>
                </c:pt>
                <c:pt idx="100">
                  <c:v>28.1</c:v>
                </c:pt>
                <c:pt idx="101">
                  <c:v>25.5</c:v>
                </c:pt>
                <c:pt idx="102">
                  <c:v>38.8</c:v>
                </c:pt>
                <c:pt idx="103">
                  <c:v>35.2</c:v>
                </c:pt>
                <c:pt idx="104">
                  <c:v>37.9</c:v>
                </c:pt>
                <c:pt idx="105">
                  <c:v>39.6</c:v>
                </c:pt>
                <c:pt idx="106">
                  <c:v>39.8</c:v>
                </c:pt>
                <c:pt idx="107">
                  <c:v>32.8</c:v>
                </c:pt>
                <c:pt idx="108">
                  <c:v>30.3</c:v>
                </c:pt>
                <c:pt idx="109">
                  <c:v>34.5</c:v>
                </c:pt>
                <c:pt idx="110">
                  <c:v>30.1</c:v>
                </c:pt>
                <c:pt idx="111">
                  <c:v>31.1</c:v>
                </c:pt>
                <c:pt idx="112">
                  <c:v>27.7</c:v>
                </c:pt>
                <c:pt idx="113">
                  <c:v>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12.4</c:v>
                </c:pt>
                <c:pt idx="1">
                  <c:v>15.9</c:v>
                </c:pt>
                <c:pt idx="2">
                  <c:v>24.4</c:v>
                </c:pt>
                <c:pt idx="3">
                  <c:v>21.9</c:v>
                </c:pt>
                <c:pt idx="4">
                  <c:v>23.9</c:v>
                </c:pt>
                <c:pt idx="5">
                  <c:v>21</c:v>
                </c:pt>
                <c:pt idx="6">
                  <c:v>27.9</c:v>
                </c:pt>
                <c:pt idx="7">
                  <c:v>26.5</c:v>
                </c:pt>
                <c:pt idx="8">
                  <c:v>29</c:v>
                </c:pt>
                <c:pt idx="9">
                  <c:v>27.6</c:v>
                </c:pt>
                <c:pt idx="10">
                  <c:v>36.8</c:v>
                </c:pt>
                <c:pt idx="11">
                  <c:v>39.8</c:v>
                </c:pt>
                <c:pt idx="12">
                  <c:v>33.3</c:v>
                </c:pt>
                <c:pt idx="13">
                  <c:v>41.5</c:v>
                </c:pt>
                <c:pt idx="14">
                  <c:v>42.2</c:v>
                </c:pt>
                <c:pt idx="15">
                  <c:v>42.5</c:v>
                </c:pt>
                <c:pt idx="16">
                  <c:v>36.8</c:v>
                </c:pt>
                <c:pt idx="17">
                  <c:v>40.8</c:v>
                </c:pt>
                <c:pt idx="18">
                  <c:v>44</c:v>
                </c:pt>
                <c:pt idx="19">
                  <c:v>44.7</c:v>
                </c:pt>
                <c:pt idx="20">
                  <c:v>41.2</c:v>
                </c:pt>
                <c:pt idx="21">
                  <c:v>46.1</c:v>
                </c:pt>
                <c:pt idx="22">
                  <c:v>46</c:v>
                </c:pt>
                <c:pt idx="23">
                  <c:v>46.6</c:v>
                </c:pt>
                <c:pt idx="24">
                  <c:v>44.8</c:v>
                </c:pt>
                <c:pt idx="25">
                  <c:v>45</c:v>
                </c:pt>
                <c:pt idx="26">
                  <c:v>43</c:v>
                </c:pt>
                <c:pt idx="27">
                  <c:v>42.1</c:v>
                </c:pt>
                <c:pt idx="28">
                  <c:v>37</c:v>
                </c:pt>
                <c:pt idx="29">
                  <c:v>40.5</c:v>
                </c:pt>
                <c:pt idx="30">
                  <c:v>73.8</c:v>
                </c:pt>
                <c:pt idx="31">
                  <c:v>79.2</c:v>
                </c:pt>
                <c:pt idx="32">
                  <c:v>72.1</c:v>
                </c:pt>
                <c:pt idx="33">
                  <c:v>74.8</c:v>
                </c:pt>
                <c:pt idx="34">
                  <c:v>78.5</c:v>
                </c:pt>
                <c:pt idx="35">
                  <c:v>75.1</c:v>
                </c:pt>
                <c:pt idx="36">
                  <c:v>72.7</c:v>
                </c:pt>
                <c:pt idx="37">
                  <c:v>74.1</c:v>
                </c:pt>
                <c:pt idx="38">
                  <c:v>84.4</c:v>
                </c:pt>
                <c:pt idx="39">
                  <c:v>77.8</c:v>
                </c:pt>
                <c:pt idx="40">
                  <c:v>72</c:v>
                </c:pt>
                <c:pt idx="41">
                  <c:v>76.6</c:v>
                </c:pt>
                <c:pt idx="42">
                  <c:v>76.9</c:v>
                </c:pt>
                <c:pt idx="43">
                  <c:v>60.8</c:v>
                </c:pt>
                <c:pt idx="44">
                  <c:v>64.5</c:v>
                </c:pt>
                <c:pt idx="45">
                  <c:v>66.4</c:v>
                </c:pt>
                <c:pt idx="46">
                  <c:v>68.3</c:v>
                </c:pt>
                <c:pt idx="47">
                  <c:v>65</c:v>
                </c:pt>
                <c:pt idx="48">
                  <c:v>58.6</c:v>
                </c:pt>
                <c:pt idx="49">
                  <c:v>58.4</c:v>
                </c:pt>
                <c:pt idx="50">
                  <c:v>70.8</c:v>
                </c:pt>
                <c:pt idx="51">
                  <c:v>61.8</c:v>
                </c:pt>
                <c:pt idx="52">
                  <c:v>53.3</c:v>
                </c:pt>
                <c:pt idx="53">
                  <c:v>60.5</c:v>
                </c:pt>
                <c:pt idx="54">
                  <c:v>60.5</c:v>
                </c:pt>
                <c:pt idx="55">
                  <c:v>56.9</c:v>
                </c:pt>
                <c:pt idx="56">
                  <c:v>48.3</c:v>
                </c:pt>
                <c:pt idx="57">
                  <c:v>49.9</c:v>
                </c:pt>
                <c:pt idx="58">
                  <c:v>49.3</c:v>
                </c:pt>
                <c:pt idx="59">
                  <c:v>50.3</c:v>
                </c:pt>
                <c:pt idx="60">
                  <c:v>44.3</c:v>
                </c:pt>
                <c:pt idx="61">
                  <c:v>53.4</c:v>
                </c:pt>
                <c:pt idx="62">
                  <c:v>58.6</c:v>
                </c:pt>
                <c:pt idx="63">
                  <c:v>58</c:v>
                </c:pt>
                <c:pt idx="64">
                  <c:v>54</c:v>
                </c:pt>
                <c:pt idx="65">
                  <c:v>53.7</c:v>
                </c:pt>
                <c:pt idx="66">
                  <c:v>69.7</c:v>
                </c:pt>
                <c:pt idx="67">
                  <c:v>68.9</c:v>
                </c:pt>
                <c:pt idx="68">
                  <c:v>65.2</c:v>
                </c:pt>
                <c:pt idx="69">
                  <c:v>69.2</c:v>
                </c:pt>
                <c:pt idx="70">
                  <c:v>73.6</c:v>
                </c:pt>
                <c:pt idx="71">
                  <c:v>70</c:v>
                </c:pt>
                <c:pt idx="72">
                  <c:v>64.4</c:v>
                </c:pt>
                <c:pt idx="73">
                  <c:v>69.7</c:v>
                </c:pt>
                <c:pt idx="74">
                  <c:v>66.7</c:v>
                </c:pt>
                <c:pt idx="75">
                  <c:v>62.8</c:v>
                </c:pt>
                <c:pt idx="76">
                  <c:v>59</c:v>
                </c:pt>
                <c:pt idx="77">
                  <c:v>68.3</c:v>
                </c:pt>
                <c:pt idx="78">
                  <c:v>71.6</c:v>
                </c:pt>
                <c:pt idx="79">
                  <c:v>66.3</c:v>
                </c:pt>
                <c:pt idx="80">
                  <c:v>59.2</c:v>
                </c:pt>
                <c:pt idx="81">
                  <c:v>63.9</c:v>
                </c:pt>
                <c:pt idx="82">
                  <c:v>64.2</c:v>
                </c:pt>
                <c:pt idx="83">
                  <c:v>59.5</c:v>
                </c:pt>
                <c:pt idx="84">
                  <c:v>56.4</c:v>
                </c:pt>
                <c:pt idx="85">
                  <c:v>63.9</c:v>
                </c:pt>
                <c:pt idx="86">
                  <c:v>63.6</c:v>
                </c:pt>
                <c:pt idx="87">
                  <c:v>57.2</c:v>
                </c:pt>
                <c:pt idx="88">
                  <c:v>56.7</c:v>
                </c:pt>
                <c:pt idx="89">
                  <c:v>59.7</c:v>
                </c:pt>
                <c:pt idx="90">
                  <c:v>56.8</c:v>
                </c:pt>
                <c:pt idx="91">
                  <c:v>49</c:v>
                </c:pt>
                <c:pt idx="92">
                  <c:v>43.8</c:v>
                </c:pt>
                <c:pt idx="93">
                  <c:v>46.8</c:v>
                </c:pt>
                <c:pt idx="94">
                  <c:v>47.5</c:v>
                </c:pt>
                <c:pt idx="95">
                  <c:v>46.2</c:v>
                </c:pt>
                <c:pt idx="96">
                  <c:v>41.3</c:v>
                </c:pt>
                <c:pt idx="97">
                  <c:v>44.2</c:v>
                </c:pt>
                <c:pt idx="98">
                  <c:v>45.67246</c:v>
                </c:pt>
                <c:pt idx="99">
                  <c:v>40.09078</c:v>
                </c:pt>
                <c:pt idx="100">
                  <c:v>42.43543</c:v>
                </c:pt>
                <c:pt idx="101">
                  <c:v>41.44225</c:v>
                </c:pt>
                <c:pt idx="102">
                  <c:v>44.88143</c:v>
                </c:pt>
                <c:pt idx="103">
                  <c:v>43.37073</c:v>
                </c:pt>
                <c:pt idx="104">
                  <c:v>43.86445</c:v>
                </c:pt>
                <c:pt idx="105">
                  <c:v>50.24446</c:v>
                </c:pt>
                <c:pt idx="106">
                  <c:v>50.67919</c:v>
                </c:pt>
                <c:pt idx="107">
                  <c:v>43.72172</c:v>
                </c:pt>
                <c:pt idx="108">
                  <c:v>41.98629</c:v>
                </c:pt>
                <c:pt idx="109">
                  <c:v>49.00545</c:v>
                </c:pt>
                <c:pt idx="110">
                  <c:v>45.8185</c:v>
                </c:pt>
                <c:pt idx="111">
                  <c:v>43.75696</c:v>
                </c:pt>
                <c:pt idx="112">
                  <c:v>40.72831</c:v>
                </c:pt>
                <c:pt idx="113">
                  <c:v>47.1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69402"/>
        <c:axId val="39030553"/>
      </c:lineChart>
      <c:catAx>
        <c:axId val="14269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0553"/>
        <c:crossesAt val="0"/>
        <c:auto val="1"/>
        <c:lblAlgn val="ctr"/>
        <c:lblOffset val="100"/>
        <c:noMultiLvlLbl val="0"/>
      </c:catAx>
      <c:valAx>
        <c:axId val="39030553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9402"/>
        <c:crosses val="max"/>
        <c:crossBetween val="midCat"/>
        <c:majorUnit val="7"/>
        <c:minorUnit val="1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941193427501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2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4.3</c:v>
                </c:pt>
                <c:pt idx="1">
                  <c:v>6.28112078350516</c:v>
                </c:pt>
                <c:pt idx="2">
                  <c:v>8.64785740206185</c:v>
                </c:pt>
                <c:pt idx="3">
                  <c:v>6.93706927835052</c:v>
                </c:pt>
                <c:pt idx="4">
                  <c:v>8.79331744329897</c:v>
                </c:pt>
                <c:pt idx="5">
                  <c:v>6.20560391752577</c:v>
                </c:pt>
                <c:pt idx="6">
                  <c:v>9.72199595876289</c:v>
                </c:pt>
                <c:pt idx="7">
                  <c:v>9.496524</c:v>
                </c:pt>
                <c:pt idx="8">
                  <c:v>10.5410850309278</c:v>
                </c:pt>
                <c:pt idx="9">
                  <c:v>9.92490284536082</c:v>
                </c:pt>
                <c:pt idx="10">
                  <c:v>15.1325146391753</c:v>
                </c:pt>
                <c:pt idx="11">
                  <c:v>15.5692842474227</c:v>
                </c:pt>
                <c:pt idx="12">
                  <c:v>11.8576869278351</c:v>
                </c:pt>
                <c:pt idx="13">
                  <c:v>14.7039561649485</c:v>
                </c:pt>
                <c:pt idx="14">
                  <c:v>16.8616128659794</c:v>
                </c:pt>
                <c:pt idx="15">
                  <c:v>15.5673065979381</c:v>
                </c:pt>
                <c:pt idx="16">
                  <c:v>13.4239442474227</c:v>
                </c:pt>
                <c:pt idx="17">
                  <c:v>15.944142185567</c:v>
                </c:pt>
                <c:pt idx="18">
                  <c:v>16.7452510515464</c:v>
                </c:pt>
                <c:pt idx="19">
                  <c:v>17.5409658556701</c:v>
                </c:pt>
                <c:pt idx="20">
                  <c:v>17.4852272164949</c:v>
                </c:pt>
                <c:pt idx="21">
                  <c:v>17.1483677938144</c:v>
                </c:pt>
                <c:pt idx="22">
                  <c:v>17.4671571958763</c:v>
                </c:pt>
                <c:pt idx="23">
                  <c:v>17.7835492371134</c:v>
                </c:pt>
                <c:pt idx="24">
                  <c:v>17.7263122474227</c:v>
                </c:pt>
                <c:pt idx="25">
                  <c:v>20.5368309278351</c:v>
                </c:pt>
                <c:pt idx="26">
                  <c:v>20.6547213195876</c:v>
                </c:pt>
                <c:pt idx="27">
                  <c:v>18.014145814433</c:v>
                </c:pt>
                <c:pt idx="28">
                  <c:v>15.940007257732</c:v>
                </c:pt>
                <c:pt idx="29">
                  <c:v>17.8966751340206</c:v>
                </c:pt>
                <c:pt idx="30">
                  <c:v>25.4827711340206</c:v>
                </c:pt>
                <c:pt idx="31">
                  <c:v>24.0382101030928</c:v>
                </c:pt>
                <c:pt idx="32">
                  <c:v>23.506744742268</c:v>
                </c:pt>
                <c:pt idx="33">
                  <c:v>24.4200502680412</c:v>
                </c:pt>
                <c:pt idx="34">
                  <c:v>24.5184621030928</c:v>
                </c:pt>
                <c:pt idx="35">
                  <c:v>24.1681175257732</c:v>
                </c:pt>
                <c:pt idx="36">
                  <c:v>25.425384742268</c:v>
                </c:pt>
                <c:pt idx="37">
                  <c:v>23.828471257732</c:v>
                </c:pt>
                <c:pt idx="38">
                  <c:v>28.7990742268041</c:v>
                </c:pt>
                <c:pt idx="39">
                  <c:v>26.4938597938144</c:v>
                </c:pt>
                <c:pt idx="40">
                  <c:v>23.9395892783505</c:v>
                </c:pt>
                <c:pt idx="41">
                  <c:v>26.1386306804124</c:v>
                </c:pt>
                <c:pt idx="42">
                  <c:v>24.563293443299</c:v>
                </c:pt>
                <c:pt idx="43">
                  <c:v>18.4682073402062</c:v>
                </c:pt>
                <c:pt idx="44">
                  <c:v>18.7519353402062</c:v>
                </c:pt>
                <c:pt idx="45">
                  <c:v>21.3691668041237</c:v>
                </c:pt>
                <c:pt idx="46">
                  <c:v>20.6054268865979</c:v>
                </c:pt>
                <c:pt idx="47">
                  <c:v>20.4478902268041</c:v>
                </c:pt>
                <c:pt idx="48">
                  <c:v>18.1505570309278</c:v>
                </c:pt>
                <c:pt idx="49">
                  <c:v>18.0870269690722</c:v>
                </c:pt>
                <c:pt idx="50">
                  <c:v>20.2339257731959</c:v>
                </c:pt>
                <c:pt idx="51">
                  <c:v>18.5529846185567</c:v>
                </c:pt>
                <c:pt idx="52">
                  <c:v>16.8834309278351</c:v>
                </c:pt>
                <c:pt idx="53">
                  <c:v>18.6740815670103</c:v>
                </c:pt>
                <c:pt idx="54">
                  <c:v>18.6913726185567</c:v>
                </c:pt>
                <c:pt idx="55">
                  <c:v>18.1234373195876</c:v>
                </c:pt>
                <c:pt idx="56">
                  <c:v>14.9793253608247</c:v>
                </c:pt>
                <c:pt idx="57">
                  <c:v>14.4278719175258</c:v>
                </c:pt>
                <c:pt idx="58">
                  <c:v>12.6407275051546</c:v>
                </c:pt>
                <c:pt idx="59">
                  <c:v>12.1832806597938</c:v>
                </c:pt>
                <c:pt idx="60">
                  <c:v>11.0726721649485</c:v>
                </c:pt>
                <c:pt idx="61">
                  <c:v>13.7289807835052</c:v>
                </c:pt>
                <c:pt idx="62">
                  <c:v>16.9354543505155</c:v>
                </c:pt>
                <c:pt idx="63">
                  <c:v>14.8451033814433</c:v>
                </c:pt>
                <c:pt idx="64">
                  <c:v>14.6286215257732</c:v>
                </c:pt>
                <c:pt idx="65">
                  <c:v>14.4133383505155</c:v>
                </c:pt>
                <c:pt idx="66">
                  <c:v>17.5685683298969</c:v>
                </c:pt>
                <c:pt idx="67">
                  <c:v>16.5438753402062</c:v>
                </c:pt>
                <c:pt idx="68">
                  <c:v>16.9595782268041</c:v>
                </c:pt>
                <c:pt idx="69">
                  <c:v>17.2923623092784</c:v>
                </c:pt>
                <c:pt idx="70">
                  <c:v>16.9109418556701</c:v>
                </c:pt>
                <c:pt idx="71">
                  <c:v>15.1148971546392</c:v>
                </c:pt>
                <c:pt idx="72">
                  <c:v>14.978936742268</c:v>
                </c:pt>
                <c:pt idx="73">
                  <c:v>15.7810646597938</c:v>
                </c:pt>
                <c:pt idx="74">
                  <c:v>15.4092336494845</c:v>
                </c:pt>
                <c:pt idx="75">
                  <c:v>11.4736618556701</c:v>
                </c:pt>
                <c:pt idx="76">
                  <c:v>12.1243363298969</c:v>
                </c:pt>
                <c:pt idx="77">
                  <c:v>12.0772881237113</c:v>
                </c:pt>
                <c:pt idx="78">
                  <c:v>13.4861288247423</c:v>
                </c:pt>
                <c:pt idx="79">
                  <c:v>11.2962571546392</c:v>
                </c:pt>
                <c:pt idx="80">
                  <c:v>9.80740453608247</c:v>
                </c:pt>
                <c:pt idx="81">
                  <c:v>10.9046479175258</c:v>
                </c:pt>
                <c:pt idx="82">
                  <c:v>12.3700364536082</c:v>
                </c:pt>
                <c:pt idx="83">
                  <c:v>9.69143220618557</c:v>
                </c:pt>
                <c:pt idx="84">
                  <c:v>10.7003627216495</c:v>
                </c:pt>
                <c:pt idx="85">
                  <c:v>10.8810940206186</c:v>
                </c:pt>
                <c:pt idx="86">
                  <c:v>12.1734528659794</c:v>
                </c:pt>
                <c:pt idx="87">
                  <c:v>8.57572931958763</c:v>
                </c:pt>
                <c:pt idx="88">
                  <c:v>10.8970965773196</c:v>
                </c:pt>
                <c:pt idx="89">
                  <c:v>11.5127096494845</c:v>
                </c:pt>
                <c:pt idx="90">
                  <c:v>9.20174103092783</c:v>
                </c:pt>
                <c:pt idx="91">
                  <c:v>8.94579253608248</c:v>
                </c:pt>
                <c:pt idx="92">
                  <c:v>8.11219925773196</c:v>
                </c:pt>
                <c:pt idx="93">
                  <c:v>7.5015907628866</c:v>
                </c:pt>
                <c:pt idx="94">
                  <c:v>7.82958012371134</c:v>
                </c:pt>
                <c:pt idx="95">
                  <c:v>5.57944453608247</c:v>
                </c:pt>
                <c:pt idx="96">
                  <c:v>5.48483859793814</c:v>
                </c:pt>
                <c:pt idx="97">
                  <c:v>6.38388</c:v>
                </c:pt>
                <c:pt idx="98">
                  <c:v>5.4</c:v>
                </c:pt>
                <c:pt idx="99">
                  <c:v>4.7</c:v>
                </c:pt>
                <c:pt idx="100">
                  <c:v>6.9</c:v>
                </c:pt>
                <c:pt idx="101">
                  <c:v>6.4</c:v>
                </c:pt>
                <c:pt idx="102">
                  <c:v>8.2</c:v>
                </c:pt>
                <c:pt idx="103">
                  <c:v>6.1</c:v>
                </c:pt>
                <c:pt idx="104">
                  <c:v>9.6</c:v>
                </c:pt>
                <c:pt idx="105">
                  <c:v>9</c:v>
                </c:pt>
                <c:pt idx="106">
                  <c:v>7.2</c:v>
                </c:pt>
                <c:pt idx="107">
                  <c:v>5.2</c:v>
                </c:pt>
                <c:pt idx="108">
                  <c:v>5.8</c:v>
                </c:pt>
                <c:pt idx="109">
                  <c:v>8.1</c:v>
                </c:pt>
                <c:pt idx="110">
                  <c:v>5.7</c:v>
                </c:pt>
                <c:pt idx="111">
                  <c:v>6.3</c:v>
                </c:pt>
                <c:pt idx="112">
                  <c:v>6.9</c:v>
                </c:pt>
                <c:pt idx="11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4.3</c:v>
                </c:pt>
                <c:pt idx="1">
                  <c:v>6.3</c:v>
                </c:pt>
                <c:pt idx="2">
                  <c:v>8.7</c:v>
                </c:pt>
                <c:pt idx="3">
                  <c:v>7</c:v>
                </c:pt>
                <c:pt idx="4">
                  <c:v>8.9</c:v>
                </c:pt>
                <c:pt idx="5">
                  <c:v>6.3</c:v>
                </c:pt>
                <c:pt idx="6">
                  <c:v>9.9</c:v>
                </c:pt>
                <c:pt idx="7">
                  <c:v>9.7</c:v>
                </c:pt>
                <c:pt idx="8">
                  <c:v>10.8</c:v>
                </c:pt>
                <c:pt idx="9">
                  <c:v>10.2</c:v>
                </c:pt>
                <c:pt idx="10">
                  <c:v>15.6</c:v>
                </c:pt>
                <c:pt idx="11">
                  <c:v>16.1</c:v>
                </c:pt>
                <c:pt idx="12">
                  <c:v>12.3</c:v>
                </c:pt>
                <c:pt idx="13">
                  <c:v>15.3</c:v>
                </c:pt>
                <c:pt idx="14">
                  <c:v>17.6</c:v>
                </c:pt>
                <c:pt idx="15">
                  <c:v>16.3</c:v>
                </c:pt>
                <c:pt idx="16">
                  <c:v>14.1</c:v>
                </c:pt>
                <c:pt idx="17">
                  <c:v>16.8</c:v>
                </c:pt>
                <c:pt idx="18">
                  <c:v>17.7</c:v>
                </c:pt>
                <c:pt idx="19">
                  <c:v>18.6</c:v>
                </c:pt>
                <c:pt idx="20">
                  <c:v>18.6</c:v>
                </c:pt>
                <c:pt idx="21">
                  <c:v>18.3</c:v>
                </c:pt>
                <c:pt idx="22">
                  <c:v>18.7</c:v>
                </c:pt>
                <c:pt idx="23">
                  <c:v>19.1</c:v>
                </c:pt>
                <c:pt idx="24">
                  <c:v>19.1</c:v>
                </c:pt>
                <c:pt idx="25">
                  <c:v>22.2</c:v>
                </c:pt>
                <c:pt idx="26">
                  <c:v>22.4</c:v>
                </c:pt>
                <c:pt idx="27">
                  <c:v>19.6</c:v>
                </c:pt>
                <c:pt idx="28">
                  <c:v>17.4</c:v>
                </c:pt>
                <c:pt idx="29">
                  <c:v>19.6</c:v>
                </c:pt>
                <c:pt idx="30">
                  <c:v>28</c:v>
                </c:pt>
                <c:pt idx="31">
                  <c:v>26.5</c:v>
                </c:pt>
                <c:pt idx="32">
                  <c:v>26</c:v>
                </c:pt>
                <c:pt idx="33">
                  <c:v>27.1</c:v>
                </c:pt>
                <c:pt idx="34">
                  <c:v>27.3</c:v>
                </c:pt>
                <c:pt idx="35">
                  <c:v>27</c:v>
                </c:pt>
                <c:pt idx="36">
                  <c:v>28.5</c:v>
                </c:pt>
                <c:pt idx="37">
                  <c:v>26.8</c:v>
                </c:pt>
                <c:pt idx="38">
                  <c:v>32.5</c:v>
                </c:pt>
                <c:pt idx="39">
                  <c:v>30</c:v>
                </c:pt>
                <c:pt idx="40">
                  <c:v>27.2</c:v>
                </c:pt>
                <c:pt idx="41">
                  <c:v>29.8</c:v>
                </c:pt>
                <c:pt idx="42">
                  <c:v>28.1</c:v>
                </c:pt>
                <c:pt idx="43">
                  <c:v>21.2</c:v>
                </c:pt>
                <c:pt idx="44">
                  <c:v>21.6</c:v>
                </c:pt>
                <c:pt idx="45">
                  <c:v>24.7</c:v>
                </c:pt>
                <c:pt idx="46">
                  <c:v>23.9</c:v>
                </c:pt>
                <c:pt idx="47">
                  <c:v>23.8</c:v>
                </c:pt>
                <c:pt idx="48">
                  <c:v>21.2</c:v>
                </c:pt>
                <c:pt idx="49">
                  <c:v>21.2</c:v>
                </c:pt>
                <c:pt idx="50">
                  <c:v>23.8</c:v>
                </c:pt>
                <c:pt idx="51">
                  <c:v>21.9</c:v>
                </c:pt>
                <c:pt idx="52">
                  <c:v>20</c:v>
                </c:pt>
                <c:pt idx="53">
                  <c:v>22.2</c:v>
                </c:pt>
                <c:pt idx="54">
                  <c:v>22.3</c:v>
                </c:pt>
                <c:pt idx="55">
                  <c:v>21.7</c:v>
                </c:pt>
                <c:pt idx="56">
                  <c:v>18</c:v>
                </c:pt>
                <c:pt idx="57">
                  <c:v>17.4</c:v>
                </c:pt>
                <c:pt idx="58">
                  <c:v>15.3</c:v>
                </c:pt>
                <c:pt idx="59">
                  <c:v>14.8</c:v>
                </c:pt>
                <c:pt idx="60">
                  <c:v>13.5</c:v>
                </c:pt>
                <c:pt idx="61">
                  <c:v>16.8</c:v>
                </c:pt>
                <c:pt idx="62">
                  <c:v>20.8</c:v>
                </c:pt>
                <c:pt idx="63">
                  <c:v>18.3</c:v>
                </c:pt>
                <c:pt idx="64">
                  <c:v>18.1</c:v>
                </c:pt>
                <c:pt idx="65">
                  <c:v>17.9</c:v>
                </c:pt>
                <c:pt idx="66">
                  <c:v>21.9</c:v>
                </c:pt>
                <c:pt idx="67">
                  <c:v>20.7</c:v>
                </c:pt>
                <c:pt idx="68">
                  <c:v>21.3</c:v>
                </c:pt>
                <c:pt idx="69">
                  <c:v>21.8</c:v>
                </c:pt>
                <c:pt idx="70">
                  <c:v>21.4</c:v>
                </c:pt>
                <c:pt idx="71">
                  <c:v>19.2</c:v>
                </c:pt>
                <c:pt idx="72">
                  <c:v>19.1</c:v>
                </c:pt>
                <c:pt idx="73">
                  <c:v>20.2</c:v>
                </c:pt>
                <c:pt idx="74">
                  <c:v>19.8</c:v>
                </c:pt>
                <c:pt idx="75">
                  <c:v>14.8</c:v>
                </c:pt>
                <c:pt idx="76">
                  <c:v>15.7</c:v>
                </c:pt>
                <c:pt idx="77">
                  <c:v>15.7</c:v>
                </c:pt>
                <c:pt idx="78">
                  <c:v>17.6</c:v>
                </c:pt>
                <c:pt idx="79">
                  <c:v>14.8</c:v>
                </c:pt>
                <c:pt idx="80">
                  <c:v>12.9</c:v>
                </c:pt>
                <c:pt idx="81">
                  <c:v>14.4</c:v>
                </c:pt>
                <c:pt idx="82">
                  <c:v>16.4</c:v>
                </c:pt>
                <c:pt idx="83">
                  <c:v>12.9</c:v>
                </c:pt>
                <c:pt idx="84">
                  <c:v>14.3</c:v>
                </c:pt>
                <c:pt idx="85">
                  <c:v>14.6</c:v>
                </c:pt>
                <c:pt idx="86">
                  <c:v>16.4</c:v>
                </c:pt>
                <c:pt idx="87">
                  <c:v>11.6</c:v>
                </c:pt>
                <c:pt idx="88">
                  <c:v>14.8</c:v>
                </c:pt>
                <c:pt idx="89">
                  <c:v>15.7</c:v>
                </c:pt>
                <c:pt idx="90">
                  <c:v>12.6</c:v>
                </c:pt>
                <c:pt idx="91">
                  <c:v>12.3</c:v>
                </c:pt>
                <c:pt idx="92">
                  <c:v>11.2</c:v>
                </c:pt>
                <c:pt idx="93">
                  <c:v>10.4</c:v>
                </c:pt>
                <c:pt idx="94">
                  <c:v>10.9</c:v>
                </c:pt>
                <c:pt idx="95">
                  <c:v>7.8</c:v>
                </c:pt>
                <c:pt idx="96">
                  <c:v>7.7</c:v>
                </c:pt>
                <c:pt idx="97">
                  <c:v>9</c:v>
                </c:pt>
                <c:pt idx="98">
                  <c:v>8.36418</c:v>
                </c:pt>
                <c:pt idx="99">
                  <c:v>7.43847</c:v>
                </c:pt>
                <c:pt idx="100">
                  <c:v>10.85229</c:v>
                </c:pt>
                <c:pt idx="101">
                  <c:v>9.41839</c:v>
                </c:pt>
                <c:pt idx="102">
                  <c:v>9.69008</c:v>
                </c:pt>
                <c:pt idx="103">
                  <c:v>8.92765</c:v>
                </c:pt>
                <c:pt idx="104">
                  <c:v>10.76539</c:v>
                </c:pt>
                <c:pt idx="105">
                  <c:v>12.28136</c:v>
                </c:pt>
                <c:pt idx="106">
                  <c:v>10.22032</c:v>
                </c:pt>
                <c:pt idx="107">
                  <c:v>8.0174</c:v>
                </c:pt>
                <c:pt idx="108">
                  <c:v>9.19389</c:v>
                </c:pt>
                <c:pt idx="109">
                  <c:v>10.9374</c:v>
                </c:pt>
                <c:pt idx="110">
                  <c:v>8.59579</c:v>
                </c:pt>
                <c:pt idx="111">
                  <c:v>9.31933</c:v>
                </c:pt>
                <c:pt idx="112">
                  <c:v>9.81155</c:v>
                </c:pt>
                <c:pt idx="113">
                  <c:v>8.82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79801"/>
        <c:axId val="5646628"/>
      </c:lineChart>
      <c:catAx>
        <c:axId val="60179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628"/>
        <c:crossesAt val="0"/>
        <c:auto val="1"/>
        <c:lblAlgn val="ctr"/>
        <c:lblOffset val="100"/>
        <c:noMultiLvlLbl val="0"/>
      </c:catAx>
      <c:valAx>
        <c:axId val="5646628"/>
        <c:scaling>
          <c:orientation val="minMax"/>
          <c:max val="3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9801"/>
        <c:crosses val="max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6904064659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2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8.1</c:v>
                </c:pt>
                <c:pt idx="1">
                  <c:v>9.673187</c:v>
                </c:pt>
                <c:pt idx="2">
                  <c:v>15.6132032783505</c:v>
                </c:pt>
                <c:pt idx="3">
                  <c:v>14.9747805257732</c:v>
                </c:pt>
                <c:pt idx="4">
                  <c:v>14.8341463917526</c:v>
                </c:pt>
                <c:pt idx="5">
                  <c:v>14.5954472164948</c:v>
                </c:pt>
                <c:pt idx="6">
                  <c:v>17.6031220412371</c:v>
                </c:pt>
                <c:pt idx="7">
                  <c:v>16.5729919690722</c:v>
                </c:pt>
                <c:pt idx="8">
                  <c:v>17.7975285773196</c:v>
                </c:pt>
                <c:pt idx="9">
                  <c:v>17.0646342783505</c:v>
                </c:pt>
                <c:pt idx="10">
                  <c:v>20.6139839175258</c:v>
                </c:pt>
                <c:pt idx="11">
                  <c:v>23.0763254226804</c:v>
                </c:pt>
                <c:pt idx="12">
                  <c:v>20.3034148453608</c:v>
                </c:pt>
                <c:pt idx="13">
                  <c:v>25.1620978453608</c:v>
                </c:pt>
                <c:pt idx="14">
                  <c:v>23.744130371134</c:v>
                </c:pt>
                <c:pt idx="15">
                  <c:v>25.0178052061856</c:v>
                </c:pt>
                <c:pt idx="16">
                  <c:v>21.6960328247423</c:v>
                </c:pt>
                <c:pt idx="17">
                  <c:v>22.7768946494845</c:v>
                </c:pt>
                <c:pt idx="18">
                  <c:v>24.9914150309278</c:v>
                </c:pt>
                <c:pt idx="19">
                  <c:v>24.7292199278351</c:v>
                </c:pt>
                <c:pt idx="20">
                  <c:v>21.2560979381443</c:v>
                </c:pt>
                <c:pt idx="21">
                  <c:v>26.1862443917526</c:v>
                </c:pt>
                <c:pt idx="22">
                  <c:v>25.7337240824742</c:v>
                </c:pt>
                <c:pt idx="23">
                  <c:v>25.7516265463918</c:v>
                </c:pt>
                <c:pt idx="24">
                  <c:v>23.9016590515464</c:v>
                </c:pt>
                <c:pt idx="25">
                  <c:v>21.2243907216495</c:v>
                </c:pt>
                <c:pt idx="26">
                  <c:v>19.2122931340206</c:v>
                </c:pt>
                <c:pt idx="27">
                  <c:v>20.9132688041237</c:v>
                </c:pt>
                <c:pt idx="28">
                  <c:v>18.0829923298969</c:v>
                </c:pt>
                <c:pt idx="29">
                  <c:v>19.1326183917526</c:v>
                </c:pt>
                <c:pt idx="30">
                  <c:v>42.001952371134</c:v>
                </c:pt>
                <c:pt idx="31">
                  <c:v>48.1840826701031</c:v>
                </c:pt>
                <c:pt idx="32">
                  <c:v>41.9310581443299</c:v>
                </c:pt>
                <c:pt idx="33">
                  <c:v>43.2579525360825</c:v>
                </c:pt>
                <c:pt idx="34">
                  <c:v>46.3880339793815</c:v>
                </c:pt>
                <c:pt idx="35">
                  <c:v>43.4464241752577</c:v>
                </c:pt>
                <c:pt idx="36">
                  <c:v>39.8015623092784</c:v>
                </c:pt>
                <c:pt idx="37">
                  <c:v>42.3725543092784</c:v>
                </c:pt>
                <c:pt idx="38">
                  <c:v>46.5378878350516</c:v>
                </c:pt>
                <c:pt idx="39">
                  <c:v>42.6469283917526</c:v>
                </c:pt>
                <c:pt idx="40">
                  <c:v>39.8465055670103</c:v>
                </c:pt>
                <c:pt idx="41">
                  <c:v>41.4960016082474</c:v>
                </c:pt>
                <c:pt idx="42">
                  <c:v>43.134440742268</c:v>
                </c:pt>
                <c:pt idx="43">
                  <c:v>34.9811884226804</c:v>
                </c:pt>
                <c:pt idx="44">
                  <c:v>37.7700828865979</c:v>
                </c:pt>
                <c:pt idx="45">
                  <c:v>36.5129284020619</c:v>
                </c:pt>
                <c:pt idx="46">
                  <c:v>38.8416277319588</c:v>
                </c:pt>
                <c:pt idx="47">
                  <c:v>35.8473512164949</c:v>
                </c:pt>
                <c:pt idx="48">
                  <c:v>32.5243917525773</c:v>
                </c:pt>
                <c:pt idx="49">
                  <c:v>32.2478226701031</c:v>
                </c:pt>
                <c:pt idx="50">
                  <c:v>40.5040670103093</c:v>
                </c:pt>
                <c:pt idx="51">
                  <c:v>34.2750748762887</c:v>
                </c:pt>
                <c:pt idx="52">
                  <c:v>28.5134648659794</c:v>
                </c:pt>
                <c:pt idx="53">
                  <c:v>32.6888960103093</c:v>
                </c:pt>
                <c:pt idx="54">
                  <c:v>32.5830261237113</c:v>
                </c:pt>
                <c:pt idx="55">
                  <c:v>29.9332536597938</c:v>
                </c:pt>
                <c:pt idx="56">
                  <c:v>25.6096599587629</c:v>
                </c:pt>
                <c:pt idx="57">
                  <c:v>27.4635137525773</c:v>
                </c:pt>
                <c:pt idx="58">
                  <c:v>28.464977257732</c:v>
                </c:pt>
                <c:pt idx="59">
                  <c:v>29.7103269587629</c:v>
                </c:pt>
                <c:pt idx="60">
                  <c:v>25.6917088659794</c:v>
                </c:pt>
                <c:pt idx="61">
                  <c:v>30.4285872371134</c:v>
                </c:pt>
                <c:pt idx="62">
                  <c:v>31.4046198556701</c:v>
                </c:pt>
                <c:pt idx="63">
                  <c:v>32.8689777113402</c:v>
                </c:pt>
                <c:pt idx="64">
                  <c:v>29.631221443299</c:v>
                </c:pt>
                <c:pt idx="65">
                  <c:v>29.3676442268041</c:v>
                </c:pt>
                <c:pt idx="66">
                  <c:v>38.9976611752577</c:v>
                </c:pt>
                <c:pt idx="67">
                  <c:v>39.2732059587629</c:v>
                </c:pt>
                <c:pt idx="68">
                  <c:v>35.6482301443299</c:v>
                </c:pt>
                <c:pt idx="69">
                  <c:v>38.359319814433</c:v>
                </c:pt>
                <c:pt idx="70">
                  <c:v>42.1801656701031</c:v>
                </c:pt>
                <c:pt idx="71">
                  <c:v>40.8299867628866</c:v>
                </c:pt>
                <c:pt idx="72">
                  <c:v>36.2841978556701</c:v>
                </c:pt>
                <c:pt idx="73">
                  <c:v>39.511466443299</c:v>
                </c:pt>
                <c:pt idx="74">
                  <c:v>37.3064744536082</c:v>
                </c:pt>
                <c:pt idx="75">
                  <c:v>38.0487835051546</c:v>
                </c:pt>
                <c:pt idx="76">
                  <c:v>34.124490556701</c:v>
                </c:pt>
                <c:pt idx="77">
                  <c:v>41.4043285979382</c:v>
                </c:pt>
                <c:pt idx="78">
                  <c:v>42.3570767010309</c:v>
                </c:pt>
                <c:pt idx="79">
                  <c:v>40.2537432474227</c:v>
                </c:pt>
                <c:pt idx="80">
                  <c:v>36.1391901030928</c:v>
                </c:pt>
                <c:pt idx="81">
                  <c:v>38.416832628866</c:v>
                </c:pt>
                <c:pt idx="82">
                  <c:v>36.9653366185567</c:v>
                </c:pt>
                <c:pt idx="83">
                  <c:v>35.9855804845361</c:v>
                </c:pt>
                <c:pt idx="84">
                  <c:v>32.4013688247423</c:v>
                </c:pt>
                <c:pt idx="85">
                  <c:v>37.7165075773196</c:v>
                </c:pt>
                <c:pt idx="86">
                  <c:v>35.979450556701</c:v>
                </c:pt>
                <c:pt idx="87">
                  <c:v>34.6337594226804</c:v>
                </c:pt>
                <c:pt idx="88">
                  <c:v>31.6320681237113</c:v>
                </c:pt>
                <c:pt idx="89">
                  <c:v>33.1752878350516</c:v>
                </c:pt>
                <c:pt idx="90">
                  <c:v>33.2039057731959</c:v>
                </c:pt>
                <c:pt idx="91">
                  <c:v>27.468311742268</c:v>
                </c:pt>
                <c:pt idx="92">
                  <c:v>24.3841000824742</c:v>
                </c:pt>
                <c:pt idx="93">
                  <c:v>27.1168321134021</c:v>
                </c:pt>
                <c:pt idx="94">
                  <c:v>27.0899541030928</c:v>
                </c:pt>
                <c:pt idx="95">
                  <c:v>28.2423607731959</c:v>
                </c:pt>
                <c:pt idx="96">
                  <c:v>24.757173443299</c:v>
                </c:pt>
                <c:pt idx="97">
                  <c:v>25.761824</c:v>
                </c:pt>
                <c:pt idx="98">
                  <c:v>23.4</c:v>
                </c:pt>
                <c:pt idx="99">
                  <c:v>21</c:v>
                </c:pt>
                <c:pt idx="100">
                  <c:v>21.2</c:v>
                </c:pt>
                <c:pt idx="101">
                  <c:v>19.2</c:v>
                </c:pt>
                <c:pt idx="102">
                  <c:v>30.7</c:v>
                </c:pt>
                <c:pt idx="103">
                  <c:v>29.1</c:v>
                </c:pt>
                <c:pt idx="104">
                  <c:v>28.3</c:v>
                </c:pt>
                <c:pt idx="105">
                  <c:v>30.6</c:v>
                </c:pt>
                <c:pt idx="106">
                  <c:v>32.7</c:v>
                </c:pt>
                <c:pt idx="107">
                  <c:v>27.7</c:v>
                </c:pt>
                <c:pt idx="108">
                  <c:v>24.5</c:v>
                </c:pt>
                <c:pt idx="109">
                  <c:v>26.4</c:v>
                </c:pt>
                <c:pt idx="110">
                  <c:v>24.4</c:v>
                </c:pt>
                <c:pt idx="111">
                  <c:v>24.8</c:v>
                </c:pt>
                <c:pt idx="112">
                  <c:v>20.8</c:v>
                </c:pt>
                <c:pt idx="113">
                  <c:v>2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8.1</c:v>
                </c:pt>
                <c:pt idx="1">
                  <c:v>9.7</c:v>
                </c:pt>
                <c:pt idx="2">
                  <c:v>15.7</c:v>
                </c:pt>
                <c:pt idx="3">
                  <c:v>15.1</c:v>
                </c:pt>
                <c:pt idx="4">
                  <c:v>15</c:v>
                </c:pt>
                <c:pt idx="5">
                  <c:v>14.8</c:v>
                </c:pt>
                <c:pt idx="6">
                  <c:v>17.9</c:v>
                </c:pt>
                <c:pt idx="7">
                  <c:v>16.9</c:v>
                </c:pt>
                <c:pt idx="8">
                  <c:v>18.2</c:v>
                </c:pt>
                <c:pt idx="9">
                  <c:v>17.5</c:v>
                </c:pt>
                <c:pt idx="10">
                  <c:v>21.2</c:v>
                </c:pt>
                <c:pt idx="11">
                  <c:v>23.8</c:v>
                </c:pt>
                <c:pt idx="12">
                  <c:v>21</c:v>
                </c:pt>
                <c:pt idx="13">
                  <c:v>26.1</c:v>
                </c:pt>
                <c:pt idx="14">
                  <c:v>24.7</c:v>
                </c:pt>
                <c:pt idx="15">
                  <c:v>26.1</c:v>
                </c:pt>
                <c:pt idx="16">
                  <c:v>22.7</c:v>
                </c:pt>
                <c:pt idx="17">
                  <c:v>23.9</c:v>
                </c:pt>
                <c:pt idx="18">
                  <c:v>26.3</c:v>
                </c:pt>
                <c:pt idx="19">
                  <c:v>26.1</c:v>
                </c:pt>
                <c:pt idx="20">
                  <c:v>22.5</c:v>
                </c:pt>
                <c:pt idx="21">
                  <c:v>27.8</c:v>
                </c:pt>
                <c:pt idx="22">
                  <c:v>27.4</c:v>
                </c:pt>
                <c:pt idx="23">
                  <c:v>27.5</c:v>
                </c:pt>
                <c:pt idx="24">
                  <c:v>25.6</c:v>
                </c:pt>
                <c:pt idx="25">
                  <c:v>22.8</c:v>
                </c:pt>
                <c:pt idx="26">
                  <c:v>20.7</c:v>
                </c:pt>
                <c:pt idx="27">
                  <c:v>22.6</c:v>
                </c:pt>
                <c:pt idx="28">
                  <c:v>19.6</c:v>
                </c:pt>
                <c:pt idx="29">
                  <c:v>20.8</c:v>
                </c:pt>
                <c:pt idx="30">
                  <c:v>45.8</c:v>
                </c:pt>
                <c:pt idx="31">
                  <c:v>52.7</c:v>
                </c:pt>
                <c:pt idx="32">
                  <c:v>46</c:v>
                </c:pt>
                <c:pt idx="33">
                  <c:v>47.6</c:v>
                </c:pt>
                <c:pt idx="34">
                  <c:v>51.2</c:v>
                </c:pt>
                <c:pt idx="35">
                  <c:v>48.1</c:v>
                </c:pt>
                <c:pt idx="36">
                  <c:v>44.2</c:v>
                </c:pt>
                <c:pt idx="37">
                  <c:v>47.2</c:v>
                </c:pt>
                <c:pt idx="38">
                  <c:v>52</c:v>
                </c:pt>
                <c:pt idx="39">
                  <c:v>47.8</c:v>
                </c:pt>
                <c:pt idx="40">
                  <c:v>44.8</c:v>
                </c:pt>
                <c:pt idx="41">
                  <c:v>46.8</c:v>
                </c:pt>
                <c:pt idx="42">
                  <c:v>48.8</c:v>
                </c:pt>
                <c:pt idx="43">
                  <c:v>39.7</c:v>
                </c:pt>
                <c:pt idx="44">
                  <c:v>43</c:v>
                </c:pt>
                <c:pt idx="45">
                  <c:v>41.7</c:v>
                </c:pt>
                <c:pt idx="46">
                  <c:v>44.5</c:v>
                </c:pt>
                <c:pt idx="47">
                  <c:v>41.2</c:v>
                </c:pt>
                <c:pt idx="48">
                  <c:v>37.5</c:v>
                </c:pt>
                <c:pt idx="49">
                  <c:v>37.3</c:v>
                </c:pt>
                <c:pt idx="50">
                  <c:v>47</c:v>
                </c:pt>
                <c:pt idx="51">
                  <c:v>39.9</c:v>
                </c:pt>
                <c:pt idx="52">
                  <c:v>33.3</c:v>
                </c:pt>
                <c:pt idx="53">
                  <c:v>38.3</c:v>
                </c:pt>
                <c:pt idx="54">
                  <c:v>38.3</c:v>
                </c:pt>
                <c:pt idx="55">
                  <c:v>35.3</c:v>
                </c:pt>
                <c:pt idx="56">
                  <c:v>30.3</c:v>
                </c:pt>
                <c:pt idx="57">
                  <c:v>32.6</c:v>
                </c:pt>
                <c:pt idx="58">
                  <c:v>33.9</c:v>
                </c:pt>
                <c:pt idx="59">
                  <c:v>35.5</c:v>
                </c:pt>
                <c:pt idx="60">
                  <c:v>30.8</c:v>
                </c:pt>
                <c:pt idx="61">
                  <c:v>36.6</c:v>
                </c:pt>
                <c:pt idx="62">
                  <c:v>37.9</c:v>
                </c:pt>
                <c:pt idx="63">
                  <c:v>39.8</c:v>
                </c:pt>
                <c:pt idx="64">
                  <c:v>36</c:v>
                </c:pt>
                <c:pt idx="65">
                  <c:v>35.8</c:v>
                </c:pt>
                <c:pt idx="66">
                  <c:v>47.7</c:v>
                </c:pt>
                <c:pt idx="67">
                  <c:v>48.2</c:v>
                </c:pt>
                <c:pt idx="68">
                  <c:v>43.9</c:v>
                </c:pt>
                <c:pt idx="69">
                  <c:v>47.4</c:v>
                </c:pt>
                <c:pt idx="70">
                  <c:v>52.3</c:v>
                </c:pt>
                <c:pt idx="71">
                  <c:v>50.8</c:v>
                </c:pt>
                <c:pt idx="72">
                  <c:v>45.3</c:v>
                </c:pt>
                <c:pt idx="73">
                  <c:v>49.5</c:v>
                </c:pt>
                <c:pt idx="74">
                  <c:v>46.9</c:v>
                </c:pt>
                <c:pt idx="75">
                  <c:v>48</c:v>
                </c:pt>
                <c:pt idx="76">
                  <c:v>43.2</c:v>
                </c:pt>
                <c:pt idx="77">
                  <c:v>52.6</c:v>
                </c:pt>
                <c:pt idx="78">
                  <c:v>54</c:v>
                </c:pt>
                <c:pt idx="79">
                  <c:v>51.5</c:v>
                </c:pt>
                <c:pt idx="80">
                  <c:v>46.4</c:v>
                </c:pt>
                <c:pt idx="81">
                  <c:v>49.5</c:v>
                </c:pt>
                <c:pt idx="82">
                  <c:v>47.8</c:v>
                </c:pt>
                <c:pt idx="83">
                  <c:v>46.7</c:v>
                </c:pt>
                <c:pt idx="84">
                  <c:v>42.2</c:v>
                </c:pt>
                <c:pt idx="85">
                  <c:v>49.3</c:v>
                </c:pt>
                <c:pt idx="86">
                  <c:v>47.2</c:v>
                </c:pt>
                <c:pt idx="87">
                  <c:v>45.6</c:v>
                </c:pt>
                <c:pt idx="88">
                  <c:v>41.8</c:v>
                </c:pt>
                <c:pt idx="89">
                  <c:v>44</c:v>
                </c:pt>
                <c:pt idx="90">
                  <c:v>44.2</c:v>
                </c:pt>
                <c:pt idx="91">
                  <c:v>36.7</c:v>
                </c:pt>
                <c:pt idx="92">
                  <c:v>32.7</c:v>
                </c:pt>
                <c:pt idx="93">
                  <c:v>36.5</c:v>
                </c:pt>
                <c:pt idx="94">
                  <c:v>36.6</c:v>
                </c:pt>
                <c:pt idx="95">
                  <c:v>38.3</c:v>
                </c:pt>
                <c:pt idx="96">
                  <c:v>33.7</c:v>
                </c:pt>
                <c:pt idx="97">
                  <c:v>35.2</c:v>
                </c:pt>
                <c:pt idx="98">
                  <c:v>37.30828</c:v>
                </c:pt>
                <c:pt idx="99">
                  <c:v>32.65231</c:v>
                </c:pt>
                <c:pt idx="100">
                  <c:v>31.58314</c:v>
                </c:pt>
                <c:pt idx="101">
                  <c:v>32.02386</c:v>
                </c:pt>
                <c:pt idx="102">
                  <c:v>35.19135</c:v>
                </c:pt>
                <c:pt idx="103">
                  <c:v>34.44308</c:v>
                </c:pt>
                <c:pt idx="104">
                  <c:v>33.09906</c:v>
                </c:pt>
                <c:pt idx="105">
                  <c:v>37.9631</c:v>
                </c:pt>
                <c:pt idx="106">
                  <c:v>40.45887</c:v>
                </c:pt>
                <c:pt idx="107">
                  <c:v>35.70432</c:v>
                </c:pt>
                <c:pt idx="108">
                  <c:v>32.7924</c:v>
                </c:pt>
                <c:pt idx="109">
                  <c:v>38.06805</c:v>
                </c:pt>
                <c:pt idx="110">
                  <c:v>37.22271</c:v>
                </c:pt>
                <c:pt idx="111">
                  <c:v>34.43763</c:v>
                </c:pt>
                <c:pt idx="112">
                  <c:v>30.91676</c:v>
                </c:pt>
                <c:pt idx="113">
                  <c:v>38.31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95820"/>
        <c:axId val="36651694"/>
      </c:lineChart>
      <c:catAx>
        <c:axId val="78595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1694"/>
        <c:crossesAt val="0"/>
        <c:auto val="1"/>
        <c:lblAlgn val="ctr"/>
        <c:lblOffset val="100"/>
        <c:noMultiLvlLbl val="0"/>
      </c:catAx>
      <c:valAx>
        <c:axId val="36651694"/>
        <c:scaling>
          <c:orientation val="minMax"/>
          <c:max val="5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5820"/>
        <c:crosses val="max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068493150685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2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3.5</c:v>
                </c:pt>
                <c:pt idx="1">
                  <c:v>5.78040822680412</c:v>
                </c:pt>
                <c:pt idx="2">
                  <c:v>5.9</c:v>
                </c:pt>
                <c:pt idx="3">
                  <c:v>6.73196296907216</c:v>
                </c:pt>
                <c:pt idx="4">
                  <c:v>10.1587096907217</c:v>
                </c:pt>
                <c:pt idx="5">
                  <c:v>8.15829463917526</c:v>
                </c:pt>
                <c:pt idx="6">
                  <c:v>9.30707983505155</c:v>
                </c:pt>
                <c:pt idx="7">
                  <c:v>8.20001635051546</c:v>
                </c:pt>
                <c:pt idx="8">
                  <c:v>9.92641715463917</c:v>
                </c:pt>
                <c:pt idx="9">
                  <c:v>8.83093395876289</c:v>
                </c:pt>
                <c:pt idx="10">
                  <c:v>9.08343670103093</c:v>
                </c:pt>
                <c:pt idx="11">
                  <c:v>9.14631303092784</c:v>
                </c:pt>
                <c:pt idx="12">
                  <c:v>8.15981484536082</c:v>
                </c:pt>
                <c:pt idx="13">
                  <c:v>11.6623368865979</c:v>
                </c:pt>
                <c:pt idx="14">
                  <c:v>10.9508564948454</c:v>
                </c:pt>
                <c:pt idx="15">
                  <c:v>12.4300059793814</c:v>
                </c:pt>
                <c:pt idx="16">
                  <c:v>11.9050160824742</c:v>
                </c:pt>
                <c:pt idx="17">
                  <c:v>13.3721189278351</c:v>
                </c:pt>
                <c:pt idx="18">
                  <c:v>14.3508329072165</c:v>
                </c:pt>
                <c:pt idx="19">
                  <c:v>13.3635738350515</c:v>
                </c:pt>
                <c:pt idx="20">
                  <c:v>13.3286354639175</c:v>
                </c:pt>
                <c:pt idx="21">
                  <c:v>16.0855712989691</c:v>
                </c:pt>
                <c:pt idx="22">
                  <c:v>14.357492371134</c:v>
                </c:pt>
                <c:pt idx="23">
                  <c:v>14.663958185567</c:v>
                </c:pt>
                <c:pt idx="24">
                  <c:v>17.2675836701031</c:v>
                </c:pt>
                <c:pt idx="25">
                  <c:v>17.4888731958763</c:v>
                </c:pt>
                <c:pt idx="26">
                  <c:v>19.0570974845361</c:v>
                </c:pt>
                <c:pt idx="27">
                  <c:v>18.5339470515464</c:v>
                </c:pt>
                <c:pt idx="28">
                  <c:v>17.093242556701</c:v>
                </c:pt>
                <c:pt idx="29">
                  <c:v>16.6629671958763</c:v>
                </c:pt>
                <c:pt idx="30">
                  <c:v>16.3335936082474</c:v>
                </c:pt>
                <c:pt idx="31">
                  <c:v>19.7150178762887</c:v>
                </c:pt>
                <c:pt idx="32">
                  <c:v>20.6463419381443</c:v>
                </c:pt>
                <c:pt idx="33">
                  <c:v>22.4108710927835</c:v>
                </c:pt>
                <c:pt idx="34">
                  <c:v>24.3970128659794</c:v>
                </c:pt>
                <c:pt idx="35">
                  <c:v>23.7854119587629</c:v>
                </c:pt>
                <c:pt idx="36">
                  <c:v>21.0951497731959</c:v>
                </c:pt>
                <c:pt idx="37">
                  <c:v>20.8318730309278</c:v>
                </c:pt>
                <c:pt idx="38">
                  <c:v>21.394445814433</c:v>
                </c:pt>
                <c:pt idx="39">
                  <c:v>21.0761015670103</c:v>
                </c:pt>
                <c:pt idx="40">
                  <c:v>19.4339579381443</c:v>
                </c:pt>
                <c:pt idx="41">
                  <c:v>20.2600577319588</c:v>
                </c:pt>
                <c:pt idx="42">
                  <c:v>23.3033762886598</c:v>
                </c:pt>
                <c:pt idx="43">
                  <c:v>32.6791925773196</c:v>
                </c:pt>
                <c:pt idx="44">
                  <c:v>31.6978442886598</c:v>
                </c:pt>
                <c:pt idx="45">
                  <c:v>35.2491417525773</c:v>
                </c:pt>
                <c:pt idx="46">
                  <c:v>37.3880515051546</c:v>
                </c:pt>
                <c:pt idx="47">
                  <c:v>34.8724640618557</c:v>
                </c:pt>
                <c:pt idx="48">
                  <c:v>37.5528207835052</c:v>
                </c:pt>
                <c:pt idx="49">
                  <c:v>37.0941834020619</c:v>
                </c:pt>
                <c:pt idx="50">
                  <c:v>38.4727484536083</c:v>
                </c:pt>
                <c:pt idx="51">
                  <c:v>38.7612583092784</c:v>
                </c:pt>
                <c:pt idx="52">
                  <c:v>36.3172968247423</c:v>
                </c:pt>
                <c:pt idx="53">
                  <c:v>38.6846769072165</c:v>
                </c:pt>
                <c:pt idx="54">
                  <c:v>39.6910525360825</c:v>
                </c:pt>
                <c:pt idx="55">
                  <c:v>39.240782371134</c:v>
                </c:pt>
                <c:pt idx="56">
                  <c:v>38.5006434639175</c:v>
                </c:pt>
                <c:pt idx="57">
                  <c:v>38.0201854845361</c:v>
                </c:pt>
                <c:pt idx="58">
                  <c:v>37.6855662680412</c:v>
                </c:pt>
                <c:pt idx="59">
                  <c:v>40.2020147835052</c:v>
                </c:pt>
                <c:pt idx="60">
                  <c:v>37.722547628866</c:v>
                </c:pt>
                <c:pt idx="61">
                  <c:v>44.5038979175258</c:v>
                </c:pt>
                <c:pt idx="62">
                  <c:v>41.6946097319588</c:v>
                </c:pt>
                <c:pt idx="63">
                  <c:v>39.6782640206186</c:v>
                </c:pt>
                <c:pt idx="64">
                  <c:v>38.9980245773196</c:v>
                </c:pt>
                <c:pt idx="65">
                  <c:v>41.4532690721649</c:v>
                </c:pt>
                <c:pt idx="66">
                  <c:v>43.8074882474227</c:v>
                </c:pt>
                <c:pt idx="67">
                  <c:v>46.5159548865979</c:v>
                </c:pt>
                <c:pt idx="68">
                  <c:v>43.3282892371134</c:v>
                </c:pt>
                <c:pt idx="69">
                  <c:v>46.0919325154639</c:v>
                </c:pt>
                <c:pt idx="70">
                  <c:v>45.0064824742268</c:v>
                </c:pt>
                <c:pt idx="71">
                  <c:v>48.1143548659794</c:v>
                </c:pt>
                <c:pt idx="72">
                  <c:v>45.4535561237113</c:v>
                </c:pt>
                <c:pt idx="73">
                  <c:v>44.5482215670103</c:v>
                </c:pt>
                <c:pt idx="74">
                  <c:v>48.3065557938144</c:v>
                </c:pt>
                <c:pt idx="75">
                  <c:v>45.3368881443299</c:v>
                </c:pt>
                <c:pt idx="76">
                  <c:v>42.1677493608247</c:v>
                </c:pt>
                <c:pt idx="77">
                  <c:v>42.1831604123711</c:v>
                </c:pt>
                <c:pt idx="78">
                  <c:v>42.2504357938144</c:v>
                </c:pt>
                <c:pt idx="79">
                  <c:v>40.9034038350516</c:v>
                </c:pt>
                <c:pt idx="80">
                  <c:v>39.1948750515464</c:v>
                </c:pt>
                <c:pt idx="81">
                  <c:v>43.2114409896907</c:v>
                </c:pt>
                <c:pt idx="82">
                  <c:v>40.934949814433</c:v>
                </c:pt>
                <c:pt idx="83">
                  <c:v>41.3080323092784</c:v>
                </c:pt>
                <c:pt idx="84">
                  <c:v>37.5708910515464</c:v>
                </c:pt>
                <c:pt idx="85">
                  <c:v>41.0858340206186</c:v>
                </c:pt>
                <c:pt idx="86">
                  <c:v>40.470636</c:v>
                </c:pt>
                <c:pt idx="87">
                  <c:v>40.1819500412371</c:v>
                </c:pt>
                <c:pt idx="88">
                  <c:v>39.5545802886598</c:v>
                </c:pt>
                <c:pt idx="89">
                  <c:v>42.7590626185567</c:v>
                </c:pt>
                <c:pt idx="90">
                  <c:v>41.4851424742268</c:v>
                </c:pt>
                <c:pt idx="91">
                  <c:v>35.9672582680412</c:v>
                </c:pt>
                <c:pt idx="92">
                  <c:v>35.2628777731959</c:v>
                </c:pt>
                <c:pt idx="93">
                  <c:v>37.5513347835052</c:v>
                </c:pt>
                <c:pt idx="94">
                  <c:v>36.4183923298969</c:v>
                </c:pt>
                <c:pt idx="95">
                  <c:v>38.1195326804124</c:v>
                </c:pt>
                <c:pt idx="96">
                  <c:v>37.5597727010309</c:v>
                </c:pt>
                <c:pt idx="97">
                  <c:v>37.665484</c:v>
                </c:pt>
                <c:pt idx="98">
                  <c:v>33.4</c:v>
                </c:pt>
                <c:pt idx="99">
                  <c:v>30.6</c:v>
                </c:pt>
                <c:pt idx="100">
                  <c:v>30.1</c:v>
                </c:pt>
                <c:pt idx="101">
                  <c:v>30.9</c:v>
                </c:pt>
                <c:pt idx="102">
                  <c:v>46.2</c:v>
                </c:pt>
                <c:pt idx="103">
                  <c:v>44.2</c:v>
                </c:pt>
                <c:pt idx="104">
                  <c:v>46.4</c:v>
                </c:pt>
                <c:pt idx="105">
                  <c:v>42.5</c:v>
                </c:pt>
                <c:pt idx="106">
                  <c:v>46</c:v>
                </c:pt>
                <c:pt idx="107">
                  <c:v>39.7</c:v>
                </c:pt>
                <c:pt idx="108">
                  <c:v>40.9</c:v>
                </c:pt>
                <c:pt idx="109">
                  <c:v>40.7</c:v>
                </c:pt>
                <c:pt idx="110">
                  <c:v>44.1</c:v>
                </c:pt>
                <c:pt idx="111">
                  <c:v>49.1</c:v>
                </c:pt>
                <c:pt idx="112">
                  <c:v>45.9</c:v>
                </c:pt>
                <c:pt idx="113">
                  <c:v>4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3.5</c:v>
                </c:pt>
                <c:pt idx="1">
                  <c:v>5.8</c:v>
                </c:pt>
                <c:pt idx="2">
                  <c:v>5.9</c:v>
                </c:pt>
                <c:pt idx="3">
                  <c:v>6.9</c:v>
                </c:pt>
                <c:pt idx="4">
                  <c:v>10.3</c:v>
                </c:pt>
                <c:pt idx="5">
                  <c:v>8.2</c:v>
                </c:pt>
                <c:pt idx="6">
                  <c:v>9.5</c:v>
                </c:pt>
                <c:pt idx="7">
                  <c:v>8.5</c:v>
                </c:pt>
                <c:pt idx="8">
                  <c:v>10.2</c:v>
                </c:pt>
                <c:pt idx="9">
                  <c:v>9.1</c:v>
                </c:pt>
                <c:pt idx="10">
                  <c:v>9.4</c:v>
                </c:pt>
                <c:pt idx="11">
                  <c:v>9.5</c:v>
                </c:pt>
                <c:pt idx="12">
                  <c:v>8.6</c:v>
                </c:pt>
                <c:pt idx="13">
                  <c:v>12.1</c:v>
                </c:pt>
                <c:pt idx="14">
                  <c:v>11.4</c:v>
                </c:pt>
                <c:pt idx="15">
                  <c:v>13.1</c:v>
                </c:pt>
                <c:pt idx="16">
                  <c:v>12.6</c:v>
                </c:pt>
                <c:pt idx="17">
                  <c:v>14.2</c:v>
                </c:pt>
                <c:pt idx="18">
                  <c:v>15.3</c:v>
                </c:pt>
                <c:pt idx="19">
                  <c:v>14.1</c:v>
                </c:pt>
                <c:pt idx="20">
                  <c:v>14.2</c:v>
                </c:pt>
                <c:pt idx="21">
                  <c:v>17.2</c:v>
                </c:pt>
                <c:pt idx="22">
                  <c:v>15.5</c:v>
                </c:pt>
                <c:pt idx="23">
                  <c:v>15.8</c:v>
                </c:pt>
                <c:pt idx="24">
                  <c:v>18.7</c:v>
                </c:pt>
                <c:pt idx="25">
                  <c:v>19.1</c:v>
                </c:pt>
                <c:pt idx="26">
                  <c:v>20.9</c:v>
                </c:pt>
                <c:pt idx="27">
                  <c:v>20.4</c:v>
                </c:pt>
                <c:pt idx="28">
                  <c:v>18.9</c:v>
                </c:pt>
                <c:pt idx="29">
                  <c:v>18.5</c:v>
                </c:pt>
                <c:pt idx="30">
                  <c:v>18.2</c:v>
                </c:pt>
                <c:pt idx="31">
                  <c:v>22</c:v>
                </c:pt>
                <c:pt idx="32">
                  <c:v>23.2</c:v>
                </c:pt>
                <c:pt idx="33">
                  <c:v>25.4</c:v>
                </c:pt>
                <c:pt idx="34">
                  <c:v>27.7</c:v>
                </c:pt>
                <c:pt idx="35">
                  <c:v>27.1</c:v>
                </c:pt>
                <c:pt idx="36">
                  <c:v>24.1</c:v>
                </c:pt>
                <c:pt idx="37">
                  <c:v>23.9</c:v>
                </c:pt>
                <c:pt idx="38">
                  <c:v>24.7</c:v>
                </c:pt>
                <c:pt idx="39">
                  <c:v>24.4</c:v>
                </c:pt>
                <c:pt idx="40">
                  <c:v>22.6</c:v>
                </c:pt>
                <c:pt idx="41">
                  <c:v>23.7</c:v>
                </c:pt>
                <c:pt idx="42">
                  <c:v>27.5</c:v>
                </c:pt>
                <c:pt idx="43">
                  <c:v>38.6</c:v>
                </c:pt>
                <c:pt idx="44">
                  <c:v>37.5</c:v>
                </c:pt>
                <c:pt idx="45">
                  <c:v>41.9</c:v>
                </c:pt>
                <c:pt idx="46">
                  <c:v>44.6</c:v>
                </c:pt>
                <c:pt idx="47">
                  <c:v>42</c:v>
                </c:pt>
                <c:pt idx="48">
                  <c:v>45.3</c:v>
                </c:pt>
                <c:pt idx="49">
                  <c:v>45</c:v>
                </c:pt>
                <c:pt idx="50">
                  <c:v>46.8</c:v>
                </c:pt>
                <c:pt idx="51">
                  <c:v>47.4</c:v>
                </c:pt>
                <c:pt idx="52">
                  <c:v>44.8</c:v>
                </c:pt>
                <c:pt idx="53">
                  <c:v>48</c:v>
                </c:pt>
                <c:pt idx="54">
                  <c:v>49.4</c:v>
                </c:pt>
                <c:pt idx="55">
                  <c:v>49.3</c:v>
                </c:pt>
                <c:pt idx="56">
                  <c:v>48.4</c:v>
                </c:pt>
                <c:pt idx="57">
                  <c:v>48.3</c:v>
                </c:pt>
                <c:pt idx="58">
                  <c:v>48.2</c:v>
                </c:pt>
                <c:pt idx="59">
                  <c:v>51.7</c:v>
                </c:pt>
                <c:pt idx="60">
                  <c:v>48.8</c:v>
                </c:pt>
                <c:pt idx="61">
                  <c:v>57.7</c:v>
                </c:pt>
                <c:pt idx="62">
                  <c:v>54.3</c:v>
                </c:pt>
                <c:pt idx="63">
                  <c:v>52.1</c:v>
                </c:pt>
                <c:pt idx="64">
                  <c:v>51.4</c:v>
                </c:pt>
                <c:pt idx="65">
                  <c:v>55</c:v>
                </c:pt>
                <c:pt idx="66">
                  <c:v>58.5</c:v>
                </c:pt>
                <c:pt idx="67">
                  <c:v>62.3</c:v>
                </c:pt>
                <c:pt idx="68">
                  <c:v>58.2</c:v>
                </c:pt>
                <c:pt idx="69">
                  <c:v>62.4</c:v>
                </c:pt>
                <c:pt idx="70">
                  <c:v>61.3</c:v>
                </c:pt>
                <c:pt idx="71">
                  <c:v>66</c:v>
                </c:pt>
                <c:pt idx="72">
                  <c:v>62.5</c:v>
                </c:pt>
                <c:pt idx="73">
                  <c:v>61.8</c:v>
                </c:pt>
                <c:pt idx="74">
                  <c:v>67.3</c:v>
                </c:pt>
                <c:pt idx="75">
                  <c:v>63.5</c:v>
                </c:pt>
                <c:pt idx="76">
                  <c:v>59.4</c:v>
                </c:pt>
                <c:pt idx="77">
                  <c:v>59.6</c:v>
                </c:pt>
                <c:pt idx="78">
                  <c:v>60</c:v>
                </c:pt>
                <c:pt idx="79">
                  <c:v>58.5</c:v>
                </c:pt>
                <c:pt idx="80">
                  <c:v>56.6</c:v>
                </c:pt>
                <c:pt idx="81">
                  <c:v>62.8</c:v>
                </c:pt>
                <c:pt idx="82">
                  <c:v>59.8</c:v>
                </c:pt>
                <c:pt idx="83">
                  <c:v>60.7</c:v>
                </c:pt>
                <c:pt idx="84">
                  <c:v>55.5</c:v>
                </c:pt>
                <c:pt idx="85">
                  <c:v>60.8</c:v>
                </c:pt>
                <c:pt idx="86">
                  <c:v>60.3</c:v>
                </c:pt>
                <c:pt idx="87">
                  <c:v>60.5</c:v>
                </c:pt>
                <c:pt idx="88">
                  <c:v>59.8</c:v>
                </c:pt>
                <c:pt idx="89">
                  <c:v>64.9</c:v>
                </c:pt>
                <c:pt idx="90">
                  <c:v>63.6</c:v>
                </c:pt>
                <c:pt idx="91">
                  <c:v>55.3</c:v>
                </c:pt>
                <c:pt idx="92">
                  <c:v>54.4</c:v>
                </c:pt>
                <c:pt idx="93">
                  <c:v>58.5</c:v>
                </c:pt>
                <c:pt idx="94">
                  <c:v>56.9</c:v>
                </c:pt>
                <c:pt idx="95">
                  <c:v>60.1</c:v>
                </c:pt>
                <c:pt idx="96">
                  <c:v>59.8</c:v>
                </c:pt>
                <c:pt idx="97">
                  <c:v>60.1</c:v>
                </c:pt>
                <c:pt idx="98">
                  <c:v>60.2148</c:v>
                </c:pt>
                <c:pt idx="99">
                  <c:v>57.26484</c:v>
                </c:pt>
                <c:pt idx="100">
                  <c:v>56.58208</c:v>
                </c:pt>
                <c:pt idx="101">
                  <c:v>55.38863</c:v>
                </c:pt>
                <c:pt idx="102">
                  <c:v>59.33466</c:v>
                </c:pt>
                <c:pt idx="103">
                  <c:v>65.605</c:v>
                </c:pt>
                <c:pt idx="104">
                  <c:v>64.78145</c:v>
                </c:pt>
                <c:pt idx="105">
                  <c:v>62.91164</c:v>
                </c:pt>
                <c:pt idx="106">
                  <c:v>66.12359</c:v>
                </c:pt>
                <c:pt idx="107">
                  <c:v>62.04583</c:v>
                </c:pt>
                <c:pt idx="108">
                  <c:v>66.51139</c:v>
                </c:pt>
                <c:pt idx="109">
                  <c:v>73.37258</c:v>
                </c:pt>
                <c:pt idx="110">
                  <c:v>78.9859</c:v>
                </c:pt>
                <c:pt idx="111">
                  <c:v>80.67725</c:v>
                </c:pt>
                <c:pt idx="112">
                  <c:v>72.77571</c:v>
                </c:pt>
                <c:pt idx="113">
                  <c:v>75.3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09610"/>
        <c:axId val="7202925"/>
      </c:lineChart>
      <c:catAx>
        <c:axId val="73309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925"/>
        <c:crossesAt val="0"/>
        <c:auto val="1"/>
        <c:lblAlgn val="ctr"/>
        <c:lblOffset val="100"/>
        <c:noMultiLvlLbl val="0"/>
      </c:catAx>
      <c:valAx>
        <c:axId val="720292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9610"/>
        <c:crosses val="max"/>
        <c:crossBetween val="midCat"/>
        <c:majorUnit val="8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198480313148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2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2.4</c:v>
                </c:pt>
                <c:pt idx="1">
                  <c:v>4.48570391752577</c:v>
                </c:pt>
                <c:pt idx="2">
                  <c:v>4.76950169072165</c:v>
                </c:pt>
                <c:pt idx="3">
                  <c:v>5.54662795876289</c:v>
                </c:pt>
                <c:pt idx="4">
                  <c:v>7.30596354639175</c:v>
                </c:pt>
                <c:pt idx="5">
                  <c:v>6.00310432989691</c:v>
                </c:pt>
                <c:pt idx="6">
                  <c:v>7.16085146391753</c:v>
                </c:pt>
                <c:pt idx="7">
                  <c:v>6.15989839175258</c:v>
                </c:pt>
                <c:pt idx="8">
                  <c:v>7.99159488659794</c:v>
                </c:pt>
                <c:pt idx="9">
                  <c:v>7.77126268041237</c:v>
                </c:pt>
                <c:pt idx="10">
                  <c:v>7.16490886597938</c:v>
                </c:pt>
                <c:pt idx="11">
                  <c:v>7.04489435051546</c:v>
                </c:pt>
                <c:pt idx="12">
                  <c:v>6.73313979381443</c:v>
                </c:pt>
                <c:pt idx="13">
                  <c:v>8.91591191752577</c:v>
                </c:pt>
                <c:pt idx="14">
                  <c:v>8.12194804123711</c:v>
                </c:pt>
                <c:pt idx="15">
                  <c:v>9.23776</c:v>
                </c:pt>
                <c:pt idx="16">
                  <c:v>8.35269146391753</c:v>
                </c:pt>
                <c:pt idx="17">
                  <c:v>9.64912428865979</c:v>
                </c:pt>
                <c:pt idx="18">
                  <c:v>10.0881276701031</c:v>
                </c:pt>
                <c:pt idx="19">
                  <c:v>9.39638762886598</c:v>
                </c:pt>
                <c:pt idx="20">
                  <c:v>10.1137880412371</c:v>
                </c:pt>
                <c:pt idx="21">
                  <c:v>13.1593177731959</c:v>
                </c:pt>
                <c:pt idx="22">
                  <c:v>11.6263505154639</c:v>
                </c:pt>
                <c:pt idx="23">
                  <c:v>11.4012529484536</c:v>
                </c:pt>
                <c:pt idx="24">
                  <c:v>13.1173100206186</c:v>
                </c:pt>
                <c:pt idx="25">
                  <c:v>13.7166020618557</c:v>
                </c:pt>
                <c:pt idx="26">
                  <c:v>14.586666556701</c:v>
                </c:pt>
                <c:pt idx="27">
                  <c:v>14.2618866804124</c:v>
                </c:pt>
                <c:pt idx="28">
                  <c:v>12.6635477113402</c:v>
                </c:pt>
                <c:pt idx="29">
                  <c:v>12.1654538556701</c:v>
                </c:pt>
                <c:pt idx="30">
                  <c:v>12.0324140206186</c:v>
                </c:pt>
                <c:pt idx="31">
                  <c:v>13.1621317938144</c:v>
                </c:pt>
                <c:pt idx="32">
                  <c:v>14.7327590927835</c:v>
                </c:pt>
                <c:pt idx="33">
                  <c:v>15.4863036701031</c:v>
                </c:pt>
                <c:pt idx="34">
                  <c:v>15.6097402061856</c:v>
                </c:pt>
                <c:pt idx="35">
                  <c:v>15.5541443298969</c:v>
                </c:pt>
                <c:pt idx="36">
                  <c:v>14.5243539793814</c:v>
                </c:pt>
                <c:pt idx="37">
                  <c:v>14.207516371134</c:v>
                </c:pt>
                <c:pt idx="38">
                  <c:v>13.3650183917526</c:v>
                </c:pt>
                <c:pt idx="39">
                  <c:v>13.8423897731959</c:v>
                </c:pt>
                <c:pt idx="40">
                  <c:v>12.570101443299</c:v>
                </c:pt>
                <c:pt idx="41">
                  <c:v>12.2634299381443</c:v>
                </c:pt>
                <c:pt idx="42">
                  <c:v>13.6051473814433</c:v>
                </c:pt>
                <c:pt idx="43">
                  <c:v>18.8219671752577</c:v>
                </c:pt>
                <c:pt idx="44">
                  <c:v>20.0430347216495</c:v>
                </c:pt>
                <c:pt idx="45">
                  <c:v>20.1404206185567</c:v>
                </c:pt>
                <c:pt idx="46">
                  <c:v>22.0296465154639</c:v>
                </c:pt>
                <c:pt idx="47">
                  <c:v>20.0761745154639</c:v>
                </c:pt>
                <c:pt idx="48">
                  <c:v>21.8657181030928</c:v>
                </c:pt>
                <c:pt idx="49">
                  <c:v>20.6861228865979</c:v>
                </c:pt>
                <c:pt idx="50">
                  <c:v>21.112981443299</c:v>
                </c:pt>
                <c:pt idx="51">
                  <c:v>20.6980499793814</c:v>
                </c:pt>
                <c:pt idx="52">
                  <c:v>18.031697814433</c:v>
                </c:pt>
                <c:pt idx="53">
                  <c:v>19.7094868453608</c:v>
                </c:pt>
                <c:pt idx="54">
                  <c:v>18.4743683298969</c:v>
                </c:pt>
                <c:pt idx="55">
                  <c:v>16.5054020618557</c:v>
                </c:pt>
                <c:pt idx="56">
                  <c:v>17.4283757525773</c:v>
                </c:pt>
                <c:pt idx="57">
                  <c:v>16.2145425154639</c:v>
                </c:pt>
                <c:pt idx="58">
                  <c:v>13.7044216082474</c:v>
                </c:pt>
                <c:pt idx="59">
                  <c:v>13.0822558350515</c:v>
                </c:pt>
                <c:pt idx="60">
                  <c:v>12.7882919587629</c:v>
                </c:pt>
                <c:pt idx="61">
                  <c:v>15.7210688659794</c:v>
                </c:pt>
                <c:pt idx="62">
                  <c:v>14.9363905979381</c:v>
                </c:pt>
                <c:pt idx="63">
                  <c:v>13.4375614020619</c:v>
                </c:pt>
                <c:pt idx="64">
                  <c:v>13.8621961237113</c:v>
                </c:pt>
                <c:pt idx="65">
                  <c:v>14.8384692783505</c:v>
                </c:pt>
                <c:pt idx="66">
                  <c:v>13.8306721649485</c:v>
                </c:pt>
                <c:pt idx="67">
                  <c:v>15.9790884948454</c:v>
                </c:pt>
                <c:pt idx="68">
                  <c:v>16.0713913402062</c:v>
                </c:pt>
                <c:pt idx="69">
                  <c:v>15.5377887010309</c:v>
                </c:pt>
                <c:pt idx="70">
                  <c:v>14.6969517525773</c:v>
                </c:pt>
                <c:pt idx="71">
                  <c:v>14.6369082061856</c:v>
                </c:pt>
                <c:pt idx="72">
                  <c:v>15.3481273402062</c:v>
                </c:pt>
                <c:pt idx="73">
                  <c:v>13.2110752989691</c:v>
                </c:pt>
                <c:pt idx="74">
                  <c:v>14.9157228865979</c:v>
                </c:pt>
                <c:pt idx="75">
                  <c:v>14.0158680412371</c:v>
                </c:pt>
                <c:pt idx="76">
                  <c:v>13.6539909278351</c:v>
                </c:pt>
                <c:pt idx="77">
                  <c:v>14.729873814433</c:v>
                </c:pt>
                <c:pt idx="78">
                  <c:v>14.141383257732</c:v>
                </c:pt>
                <c:pt idx="79">
                  <c:v>12.2839990103093</c:v>
                </c:pt>
                <c:pt idx="80">
                  <c:v>10.814787628866</c:v>
                </c:pt>
                <c:pt idx="81">
                  <c:v>11.5856600412371</c:v>
                </c:pt>
                <c:pt idx="82">
                  <c:v>11.1663534845361</c:v>
                </c:pt>
                <c:pt idx="83">
                  <c:v>11.1920138556701</c:v>
                </c:pt>
                <c:pt idx="84">
                  <c:v>10.3372710927835</c:v>
                </c:pt>
                <c:pt idx="85">
                  <c:v>12.1903802061856</c:v>
                </c:pt>
                <c:pt idx="86">
                  <c:v>12.2100044536082</c:v>
                </c:pt>
                <c:pt idx="87">
                  <c:v>10.4199706391753</c:v>
                </c:pt>
                <c:pt idx="88">
                  <c:v>10.8785256907217</c:v>
                </c:pt>
                <c:pt idx="89">
                  <c:v>12.4802414845361</c:v>
                </c:pt>
                <c:pt idx="90">
                  <c:v>10.6397674226804</c:v>
                </c:pt>
                <c:pt idx="91">
                  <c:v>10.1658906391753</c:v>
                </c:pt>
                <c:pt idx="92">
                  <c:v>10.1912333195876</c:v>
                </c:pt>
                <c:pt idx="93">
                  <c:v>10.7795787216495</c:v>
                </c:pt>
                <c:pt idx="94">
                  <c:v>10.871246185567</c:v>
                </c:pt>
                <c:pt idx="95">
                  <c:v>10.4729072164948</c:v>
                </c:pt>
                <c:pt idx="96">
                  <c:v>8.75721303092784</c:v>
                </c:pt>
                <c:pt idx="97">
                  <c:v>10.446784</c:v>
                </c:pt>
                <c:pt idx="98">
                  <c:v>8.6</c:v>
                </c:pt>
                <c:pt idx="99">
                  <c:v>7.8</c:v>
                </c:pt>
                <c:pt idx="100">
                  <c:v>7.3</c:v>
                </c:pt>
                <c:pt idx="101">
                  <c:v>7.2</c:v>
                </c:pt>
                <c:pt idx="102">
                  <c:v>11.9</c:v>
                </c:pt>
                <c:pt idx="103">
                  <c:v>9.1</c:v>
                </c:pt>
                <c:pt idx="104">
                  <c:v>9.2</c:v>
                </c:pt>
                <c:pt idx="105">
                  <c:v>9.5</c:v>
                </c:pt>
                <c:pt idx="106">
                  <c:v>7</c:v>
                </c:pt>
                <c:pt idx="107">
                  <c:v>6.3</c:v>
                </c:pt>
                <c:pt idx="108">
                  <c:v>8</c:v>
                </c:pt>
                <c:pt idx="109">
                  <c:v>7.5</c:v>
                </c:pt>
                <c:pt idx="110">
                  <c:v>9</c:v>
                </c:pt>
                <c:pt idx="111">
                  <c:v>10.1</c:v>
                </c:pt>
                <c:pt idx="112">
                  <c:v>8.6</c:v>
                </c:pt>
                <c:pt idx="113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2.4</c:v>
                </c:pt>
                <c:pt idx="1">
                  <c:v>4.5</c:v>
                </c:pt>
                <c:pt idx="2">
                  <c:v>4.8</c:v>
                </c:pt>
                <c:pt idx="3">
                  <c:v>5.6</c:v>
                </c:pt>
                <c:pt idx="4">
                  <c:v>7.4</c:v>
                </c:pt>
                <c:pt idx="5">
                  <c:v>6.1</c:v>
                </c:pt>
                <c:pt idx="6">
                  <c:v>7.3</c:v>
                </c:pt>
                <c:pt idx="7">
                  <c:v>6.3</c:v>
                </c:pt>
                <c:pt idx="8">
                  <c:v>8.2</c:v>
                </c:pt>
                <c:pt idx="9">
                  <c:v>8</c:v>
                </c:pt>
                <c:pt idx="10">
                  <c:v>7.4</c:v>
                </c:pt>
                <c:pt idx="11">
                  <c:v>7.3</c:v>
                </c:pt>
                <c:pt idx="12">
                  <c:v>7</c:v>
                </c:pt>
                <c:pt idx="13">
                  <c:v>9.3</c:v>
                </c:pt>
                <c:pt idx="14">
                  <c:v>8.5</c:v>
                </c:pt>
                <c:pt idx="15">
                  <c:v>9.7</c:v>
                </c:pt>
                <c:pt idx="16">
                  <c:v>8.8</c:v>
                </c:pt>
                <c:pt idx="17">
                  <c:v>10.2</c:v>
                </c:pt>
                <c:pt idx="18">
                  <c:v>10.7</c:v>
                </c:pt>
                <c:pt idx="19">
                  <c:v>10</c:v>
                </c:pt>
                <c:pt idx="20">
                  <c:v>10.8</c:v>
                </c:pt>
                <c:pt idx="21">
                  <c:v>14.1</c:v>
                </c:pt>
                <c:pt idx="22">
                  <c:v>12.5</c:v>
                </c:pt>
                <c:pt idx="23">
                  <c:v>12.3</c:v>
                </c:pt>
                <c:pt idx="24">
                  <c:v>14.2</c:v>
                </c:pt>
                <c:pt idx="25">
                  <c:v>14.9</c:v>
                </c:pt>
                <c:pt idx="26">
                  <c:v>15.9</c:v>
                </c:pt>
                <c:pt idx="27">
                  <c:v>15.6</c:v>
                </c:pt>
                <c:pt idx="28">
                  <c:v>13.9</c:v>
                </c:pt>
                <c:pt idx="29">
                  <c:v>13.4</c:v>
                </c:pt>
                <c:pt idx="30">
                  <c:v>13.3</c:v>
                </c:pt>
                <c:pt idx="31">
                  <c:v>14.6</c:v>
                </c:pt>
                <c:pt idx="32">
                  <c:v>16.4</c:v>
                </c:pt>
                <c:pt idx="33">
                  <c:v>17.3</c:v>
                </c:pt>
                <c:pt idx="34">
                  <c:v>17.5</c:v>
                </c:pt>
                <c:pt idx="35">
                  <c:v>17.5</c:v>
                </c:pt>
                <c:pt idx="36">
                  <c:v>16.4</c:v>
                </c:pt>
                <c:pt idx="37">
                  <c:v>16.1</c:v>
                </c:pt>
                <c:pt idx="38">
                  <c:v>15.2</c:v>
                </c:pt>
                <c:pt idx="39">
                  <c:v>15.8</c:v>
                </c:pt>
                <c:pt idx="40">
                  <c:v>14.4</c:v>
                </c:pt>
                <c:pt idx="41">
                  <c:v>14.1</c:v>
                </c:pt>
                <c:pt idx="42">
                  <c:v>15.7</c:v>
                </c:pt>
                <c:pt idx="43">
                  <c:v>21.8</c:v>
                </c:pt>
                <c:pt idx="44">
                  <c:v>23.3</c:v>
                </c:pt>
                <c:pt idx="45">
                  <c:v>23.5</c:v>
                </c:pt>
                <c:pt idx="46">
                  <c:v>25.8</c:v>
                </c:pt>
                <c:pt idx="47">
                  <c:v>23.6</c:v>
                </c:pt>
                <c:pt idx="48">
                  <c:v>25.8</c:v>
                </c:pt>
                <c:pt idx="49">
                  <c:v>24.5</c:v>
                </c:pt>
                <c:pt idx="50">
                  <c:v>25.1</c:v>
                </c:pt>
                <c:pt idx="51">
                  <c:v>24.7</c:v>
                </c:pt>
                <c:pt idx="52">
                  <c:v>21.6</c:v>
                </c:pt>
                <c:pt idx="53">
                  <c:v>23.7</c:v>
                </c:pt>
                <c:pt idx="54">
                  <c:v>22.3</c:v>
                </c:pt>
                <c:pt idx="55">
                  <c:v>20</c:v>
                </c:pt>
                <c:pt idx="56">
                  <c:v>21.2</c:v>
                </c:pt>
                <c:pt idx="57">
                  <c:v>19.8</c:v>
                </c:pt>
                <c:pt idx="58">
                  <c:v>16.8</c:v>
                </c:pt>
                <c:pt idx="59">
                  <c:v>16.1</c:v>
                </c:pt>
                <c:pt idx="60">
                  <c:v>15.8</c:v>
                </c:pt>
                <c:pt idx="61">
                  <c:v>19.5</c:v>
                </c:pt>
                <c:pt idx="62">
                  <c:v>18.6</c:v>
                </c:pt>
                <c:pt idx="63">
                  <c:v>16.8</c:v>
                </c:pt>
                <c:pt idx="64">
                  <c:v>17.4</c:v>
                </c:pt>
                <c:pt idx="65">
                  <c:v>18.7</c:v>
                </c:pt>
                <c:pt idx="66">
                  <c:v>17.5</c:v>
                </c:pt>
                <c:pt idx="67">
                  <c:v>20.3</c:v>
                </c:pt>
                <c:pt idx="68">
                  <c:v>20.5</c:v>
                </c:pt>
                <c:pt idx="69">
                  <c:v>19.9</c:v>
                </c:pt>
                <c:pt idx="70">
                  <c:v>18.9</c:v>
                </c:pt>
                <c:pt idx="71">
                  <c:v>18.9</c:v>
                </c:pt>
                <c:pt idx="72">
                  <c:v>19.9</c:v>
                </c:pt>
                <c:pt idx="73">
                  <c:v>17.2</c:v>
                </c:pt>
                <c:pt idx="74">
                  <c:v>19.5</c:v>
                </c:pt>
                <c:pt idx="75">
                  <c:v>18.4</c:v>
                </c:pt>
                <c:pt idx="76">
                  <c:v>18</c:v>
                </c:pt>
                <c:pt idx="77">
                  <c:v>19.5</c:v>
                </c:pt>
                <c:pt idx="78">
                  <c:v>18.8</c:v>
                </c:pt>
                <c:pt idx="79">
                  <c:v>16.4</c:v>
                </c:pt>
                <c:pt idx="80">
                  <c:v>14.5</c:v>
                </c:pt>
                <c:pt idx="81">
                  <c:v>15.6</c:v>
                </c:pt>
                <c:pt idx="82">
                  <c:v>15.1</c:v>
                </c:pt>
                <c:pt idx="83">
                  <c:v>15.2</c:v>
                </c:pt>
                <c:pt idx="84">
                  <c:v>14.1</c:v>
                </c:pt>
                <c:pt idx="85">
                  <c:v>16.7</c:v>
                </c:pt>
                <c:pt idx="86">
                  <c:v>16.8</c:v>
                </c:pt>
                <c:pt idx="87">
                  <c:v>14.4</c:v>
                </c:pt>
                <c:pt idx="88">
                  <c:v>15.1</c:v>
                </c:pt>
                <c:pt idx="89">
                  <c:v>17.4</c:v>
                </c:pt>
                <c:pt idx="90">
                  <c:v>14.9</c:v>
                </c:pt>
                <c:pt idx="91">
                  <c:v>14.3</c:v>
                </c:pt>
                <c:pt idx="92">
                  <c:v>14.4</c:v>
                </c:pt>
                <c:pt idx="93">
                  <c:v>15.3</c:v>
                </c:pt>
                <c:pt idx="94">
                  <c:v>15.5</c:v>
                </c:pt>
                <c:pt idx="95">
                  <c:v>15</c:v>
                </c:pt>
                <c:pt idx="96">
                  <c:v>12.6</c:v>
                </c:pt>
                <c:pt idx="97">
                  <c:v>15.1</c:v>
                </c:pt>
                <c:pt idx="98">
                  <c:v>14.20166</c:v>
                </c:pt>
                <c:pt idx="99">
                  <c:v>12.56883</c:v>
                </c:pt>
                <c:pt idx="100">
                  <c:v>11.44018</c:v>
                </c:pt>
                <c:pt idx="101">
                  <c:v>11.41052</c:v>
                </c:pt>
                <c:pt idx="102">
                  <c:v>13.70714</c:v>
                </c:pt>
                <c:pt idx="103">
                  <c:v>11.71539</c:v>
                </c:pt>
                <c:pt idx="104">
                  <c:v>11.58919</c:v>
                </c:pt>
                <c:pt idx="105">
                  <c:v>12.82907</c:v>
                </c:pt>
                <c:pt idx="106">
                  <c:v>10.4977</c:v>
                </c:pt>
                <c:pt idx="107">
                  <c:v>9.36033</c:v>
                </c:pt>
                <c:pt idx="108">
                  <c:v>11.13466</c:v>
                </c:pt>
                <c:pt idx="109">
                  <c:v>12.16918</c:v>
                </c:pt>
                <c:pt idx="110">
                  <c:v>13.07242</c:v>
                </c:pt>
                <c:pt idx="111">
                  <c:v>15.10284</c:v>
                </c:pt>
                <c:pt idx="112">
                  <c:v>12.16039</c:v>
                </c:pt>
                <c:pt idx="113">
                  <c:v>13.77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81058"/>
        <c:axId val="84257753"/>
      </c:lineChart>
      <c:catAx>
        <c:axId val="27981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7753"/>
        <c:crossesAt val="0"/>
        <c:auto val="1"/>
        <c:lblAlgn val="ctr"/>
        <c:lblOffset val="100"/>
        <c:noMultiLvlLbl val="0"/>
      </c:catAx>
      <c:valAx>
        <c:axId val="84257753"/>
        <c:scaling>
          <c:orientation val="minMax"/>
          <c:max val="2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1058"/>
        <c:crosses val="max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349198924102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2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1.1</c:v>
                </c:pt>
                <c:pt idx="1">
                  <c:v>1.29470430927835</c:v>
                </c:pt>
                <c:pt idx="2">
                  <c:v>1.19022334020619</c:v>
                </c:pt>
                <c:pt idx="3">
                  <c:v>1.18533501030928</c:v>
                </c:pt>
                <c:pt idx="4">
                  <c:v>2.8527461443299</c:v>
                </c:pt>
                <c:pt idx="5">
                  <c:v>2.15519030927835</c:v>
                </c:pt>
                <c:pt idx="6">
                  <c:v>2.14622837113402</c:v>
                </c:pt>
                <c:pt idx="7">
                  <c:v>2.04011795876289</c:v>
                </c:pt>
                <c:pt idx="8">
                  <c:v>1.93482226804124</c:v>
                </c:pt>
                <c:pt idx="9">
                  <c:v>1.05967127835052</c:v>
                </c:pt>
                <c:pt idx="10">
                  <c:v>1.91852783505155</c:v>
                </c:pt>
                <c:pt idx="11">
                  <c:v>2.10141868041237</c:v>
                </c:pt>
                <c:pt idx="12">
                  <c:v>1.42667505154639</c:v>
                </c:pt>
                <c:pt idx="13">
                  <c:v>2.74642496907217</c:v>
                </c:pt>
                <c:pt idx="14">
                  <c:v>2.82890845360825</c:v>
                </c:pt>
                <c:pt idx="15">
                  <c:v>3.19224597938144</c:v>
                </c:pt>
                <c:pt idx="16">
                  <c:v>3.5523246185567</c:v>
                </c:pt>
                <c:pt idx="17">
                  <c:v>3.72299463917526</c:v>
                </c:pt>
                <c:pt idx="18">
                  <c:v>4.2627052371134</c:v>
                </c:pt>
                <c:pt idx="19">
                  <c:v>3.96718620618557</c:v>
                </c:pt>
                <c:pt idx="20">
                  <c:v>3.21484742268041</c:v>
                </c:pt>
                <c:pt idx="21">
                  <c:v>2.9262535257732</c:v>
                </c:pt>
                <c:pt idx="22">
                  <c:v>2.7311418556701</c:v>
                </c:pt>
                <c:pt idx="23">
                  <c:v>3.2627052371134</c:v>
                </c:pt>
                <c:pt idx="24">
                  <c:v>4.15027364948454</c:v>
                </c:pt>
                <c:pt idx="25">
                  <c:v>3.77227113402062</c:v>
                </c:pt>
                <c:pt idx="26">
                  <c:v>4.47043092783505</c:v>
                </c:pt>
                <c:pt idx="27">
                  <c:v>4.27206037113402</c:v>
                </c:pt>
                <c:pt idx="28">
                  <c:v>4.42969484536082</c:v>
                </c:pt>
                <c:pt idx="29">
                  <c:v>4.49751334020619</c:v>
                </c:pt>
                <c:pt idx="30">
                  <c:v>4.30117958762887</c:v>
                </c:pt>
                <c:pt idx="31">
                  <c:v>6.55288608247423</c:v>
                </c:pt>
                <c:pt idx="32">
                  <c:v>5.91358284536083</c:v>
                </c:pt>
                <c:pt idx="33">
                  <c:v>6.92456742268041</c:v>
                </c:pt>
                <c:pt idx="34">
                  <c:v>8.78727265979381</c:v>
                </c:pt>
                <c:pt idx="35">
                  <c:v>8.23126762886598</c:v>
                </c:pt>
                <c:pt idx="36">
                  <c:v>6.57079579381443</c:v>
                </c:pt>
                <c:pt idx="37">
                  <c:v>6.62435665979381</c:v>
                </c:pt>
                <c:pt idx="38">
                  <c:v>8.02942742268041</c:v>
                </c:pt>
                <c:pt idx="39">
                  <c:v>7.23371179381443</c:v>
                </c:pt>
                <c:pt idx="40">
                  <c:v>6.86385649484536</c:v>
                </c:pt>
                <c:pt idx="41">
                  <c:v>7.99662779381443</c:v>
                </c:pt>
                <c:pt idx="42">
                  <c:v>9.69822890721649</c:v>
                </c:pt>
                <c:pt idx="43">
                  <c:v>13.8572254020619</c:v>
                </c:pt>
                <c:pt idx="44">
                  <c:v>11.6548095670103</c:v>
                </c:pt>
                <c:pt idx="45">
                  <c:v>15.1087211340206</c:v>
                </c:pt>
                <c:pt idx="46">
                  <c:v>15.3584049896907</c:v>
                </c:pt>
                <c:pt idx="47">
                  <c:v>14.7962895463918</c:v>
                </c:pt>
                <c:pt idx="48">
                  <c:v>15.6871026804124</c:v>
                </c:pt>
                <c:pt idx="49">
                  <c:v>16.4080605154639</c:v>
                </c:pt>
                <c:pt idx="50">
                  <c:v>17.3597670103093</c:v>
                </c:pt>
                <c:pt idx="51">
                  <c:v>18.0632083298969</c:v>
                </c:pt>
                <c:pt idx="52">
                  <c:v>18.2855990103093</c:v>
                </c:pt>
                <c:pt idx="53">
                  <c:v>18.9751900618557</c:v>
                </c:pt>
                <c:pt idx="54">
                  <c:v>21.2166842061856</c:v>
                </c:pt>
                <c:pt idx="55">
                  <c:v>22.7353803092784</c:v>
                </c:pt>
                <c:pt idx="56">
                  <c:v>21.0722677113402</c:v>
                </c:pt>
                <c:pt idx="57">
                  <c:v>21.8056429690722</c:v>
                </c:pt>
                <c:pt idx="58">
                  <c:v>23.9811446597938</c:v>
                </c:pt>
                <c:pt idx="59">
                  <c:v>27.1197589484536</c:v>
                </c:pt>
                <c:pt idx="60">
                  <c:v>24.9342556701031</c:v>
                </c:pt>
                <c:pt idx="61">
                  <c:v>28.7828290515464</c:v>
                </c:pt>
                <c:pt idx="62">
                  <c:v>26.7582191340206</c:v>
                </c:pt>
                <c:pt idx="63">
                  <c:v>26.2407026185567</c:v>
                </c:pt>
                <c:pt idx="64">
                  <c:v>25.1358284536082</c:v>
                </c:pt>
                <c:pt idx="65">
                  <c:v>26.6147997938144</c:v>
                </c:pt>
                <c:pt idx="66">
                  <c:v>29.9768160824742</c:v>
                </c:pt>
                <c:pt idx="67">
                  <c:v>30.5368663917526</c:v>
                </c:pt>
                <c:pt idx="68">
                  <c:v>27.2568978969072</c:v>
                </c:pt>
                <c:pt idx="69">
                  <c:v>30.554143814433</c:v>
                </c:pt>
                <c:pt idx="70">
                  <c:v>30.3095307216495</c:v>
                </c:pt>
                <c:pt idx="71">
                  <c:v>33.4774466597938</c:v>
                </c:pt>
                <c:pt idx="72">
                  <c:v>30.1054287835052</c:v>
                </c:pt>
                <c:pt idx="73">
                  <c:v>31.3371462680412</c:v>
                </c:pt>
                <c:pt idx="74">
                  <c:v>33.3908329072165</c:v>
                </c:pt>
                <c:pt idx="75">
                  <c:v>31.3210201030928</c:v>
                </c:pt>
                <c:pt idx="76">
                  <c:v>28.5137584329897</c:v>
                </c:pt>
                <c:pt idx="77">
                  <c:v>27.4532865979381</c:v>
                </c:pt>
                <c:pt idx="78">
                  <c:v>28.1090525360825</c:v>
                </c:pt>
                <c:pt idx="79">
                  <c:v>28.6194048247423</c:v>
                </c:pt>
                <c:pt idx="80">
                  <c:v>28.3800874226804</c:v>
                </c:pt>
                <c:pt idx="81">
                  <c:v>31.6257809484536</c:v>
                </c:pt>
                <c:pt idx="82">
                  <c:v>29.7685963298969</c:v>
                </c:pt>
                <c:pt idx="83">
                  <c:v>30.1160184536083</c:v>
                </c:pt>
                <c:pt idx="84">
                  <c:v>27.2336199587629</c:v>
                </c:pt>
                <c:pt idx="85">
                  <c:v>28.895453814433</c:v>
                </c:pt>
                <c:pt idx="86">
                  <c:v>28.2606315463918</c:v>
                </c:pt>
                <c:pt idx="87">
                  <c:v>29.7619794020619</c:v>
                </c:pt>
                <c:pt idx="88">
                  <c:v>28.6760545979381</c:v>
                </c:pt>
                <c:pt idx="89">
                  <c:v>30.2788211340206</c:v>
                </c:pt>
                <c:pt idx="90">
                  <c:v>30.8453750515464</c:v>
                </c:pt>
                <c:pt idx="91">
                  <c:v>25.801367628866</c:v>
                </c:pt>
                <c:pt idx="92">
                  <c:v>25.0716444536082</c:v>
                </c:pt>
                <c:pt idx="93">
                  <c:v>26.7717560618557</c:v>
                </c:pt>
                <c:pt idx="94">
                  <c:v>25.5471461443299</c:v>
                </c:pt>
                <c:pt idx="95">
                  <c:v>27.6466254639175</c:v>
                </c:pt>
                <c:pt idx="96">
                  <c:v>28.8025596701031</c:v>
                </c:pt>
                <c:pt idx="97">
                  <c:v>27.2187</c:v>
                </c:pt>
                <c:pt idx="98">
                  <c:v>24.9</c:v>
                </c:pt>
                <c:pt idx="99">
                  <c:v>22.9</c:v>
                </c:pt>
                <c:pt idx="100">
                  <c:v>22.8</c:v>
                </c:pt>
                <c:pt idx="101">
                  <c:v>23.8</c:v>
                </c:pt>
                <c:pt idx="102">
                  <c:v>34.3</c:v>
                </c:pt>
                <c:pt idx="103">
                  <c:v>35</c:v>
                </c:pt>
                <c:pt idx="104">
                  <c:v>37.2</c:v>
                </c:pt>
                <c:pt idx="105">
                  <c:v>33.1</c:v>
                </c:pt>
                <c:pt idx="106">
                  <c:v>39.1</c:v>
                </c:pt>
                <c:pt idx="107">
                  <c:v>33.4</c:v>
                </c:pt>
                <c:pt idx="108">
                  <c:v>33</c:v>
                </c:pt>
                <c:pt idx="109">
                  <c:v>33.2</c:v>
                </c:pt>
                <c:pt idx="110">
                  <c:v>35.1</c:v>
                </c:pt>
                <c:pt idx="111">
                  <c:v>39.1</c:v>
                </c:pt>
                <c:pt idx="112">
                  <c:v>37.3</c:v>
                </c:pt>
                <c:pt idx="113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1.1</c:v>
                </c:pt>
                <c:pt idx="1">
                  <c:v>1.3</c:v>
                </c:pt>
                <c:pt idx="2">
                  <c:v>1.2</c:v>
                </c:pt>
                <c:pt idx="3">
                  <c:v>1.2</c:v>
                </c:pt>
                <c:pt idx="4">
                  <c:v>2.9</c:v>
                </c:pt>
                <c:pt idx="5">
                  <c:v>2.2</c:v>
                </c:pt>
                <c:pt idx="6">
                  <c:v>2.2</c:v>
                </c:pt>
                <c:pt idx="7">
                  <c:v>2.1</c:v>
                </c:pt>
                <c:pt idx="8">
                  <c:v>2</c:v>
                </c:pt>
                <c:pt idx="9">
                  <c:v>1.1</c:v>
                </c:pt>
                <c:pt idx="10">
                  <c:v>2</c:v>
                </c:pt>
                <c:pt idx="11">
                  <c:v>2.2</c:v>
                </c:pt>
                <c:pt idx="12">
                  <c:v>1.5</c:v>
                </c:pt>
                <c:pt idx="13">
                  <c:v>2.9</c:v>
                </c:pt>
                <c:pt idx="14">
                  <c:v>3</c:v>
                </c:pt>
                <c:pt idx="15">
                  <c:v>3.4</c:v>
                </c:pt>
                <c:pt idx="16">
                  <c:v>3.8</c:v>
                </c:pt>
                <c:pt idx="17">
                  <c:v>4</c:v>
                </c:pt>
                <c:pt idx="18">
                  <c:v>4.6</c:v>
                </c:pt>
                <c:pt idx="19">
                  <c:v>4.3</c:v>
                </c:pt>
                <c:pt idx="20">
                  <c:v>3.5</c:v>
                </c:pt>
                <c:pt idx="21">
                  <c:v>3.2</c:v>
                </c:pt>
                <c:pt idx="22">
                  <c:v>3</c:v>
                </c:pt>
                <c:pt idx="23">
                  <c:v>3.6</c:v>
                </c:pt>
                <c:pt idx="24">
                  <c:v>4.6</c:v>
                </c:pt>
                <c:pt idx="25">
                  <c:v>4.2</c:v>
                </c:pt>
                <c:pt idx="26">
                  <c:v>5</c:v>
                </c:pt>
                <c:pt idx="27">
                  <c:v>4.8</c:v>
                </c:pt>
                <c:pt idx="28">
                  <c:v>5</c:v>
                </c:pt>
                <c:pt idx="29">
                  <c:v>5.1</c:v>
                </c:pt>
                <c:pt idx="30">
                  <c:v>4.9</c:v>
                </c:pt>
                <c:pt idx="31">
                  <c:v>7.5</c:v>
                </c:pt>
                <c:pt idx="32">
                  <c:v>6.8</c:v>
                </c:pt>
                <c:pt idx="33">
                  <c:v>8</c:v>
                </c:pt>
                <c:pt idx="34">
                  <c:v>10.2</c:v>
                </c:pt>
                <c:pt idx="35">
                  <c:v>9.6</c:v>
                </c:pt>
                <c:pt idx="36">
                  <c:v>7.7</c:v>
                </c:pt>
                <c:pt idx="37">
                  <c:v>7.8</c:v>
                </c:pt>
                <c:pt idx="38">
                  <c:v>9.5</c:v>
                </c:pt>
                <c:pt idx="39">
                  <c:v>8.6</c:v>
                </c:pt>
                <c:pt idx="40">
                  <c:v>8.2</c:v>
                </c:pt>
                <c:pt idx="41">
                  <c:v>9.6</c:v>
                </c:pt>
                <c:pt idx="42">
                  <c:v>11.7</c:v>
                </c:pt>
                <c:pt idx="43">
                  <c:v>16.8</c:v>
                </c:pt>
                <c:pt idx="44">
                  <c:v>14.2</c:v>
                </c:pt>
                <c:pt idx="45">
                  <c:v>18.5</c:v>
                </c:pt>
                <c:pt idx="46">
                  <c:v>18.9</c:v>
                </c:pt>
                <c:pt idx="47">
                  <c:v>18.3</c:v>
                </c:pt>
                <c:pt idx="48">
                  <c:v>19.5</c:v>
                </c:pt>
                <c:pt idx="49">
                  <c:v>20.5</c:v>
                </c:pt>
                <c:pt idx="50">
                  <c:v>21.8</c:v>
                </c:pt>
                <c:pt idx="51">
                  <c:v>22.8</c:v>
                </c:pt>
                <c:pt idx="52">
                  <c:v>23.2</c:v>
                </c:pt>
                <c:pt idx="53">
                  <c:v>24.2</c:v>
                </c:pt>
                <c:pt idx="54">
                  <c:v>27.2</c:v>
                </c:pt>
                <c:pt idx="55">
                  <c:v>29.3</c:v>
                </c:pt>
                <c:pt idx="56">
                  <c:v>27.3</c:v>
                </c:pt>
                <c:pt idx="57">
                  <c:v>28.4</c:v>
                </c:pt>
                <c:pt idx="58">
                  <c:v>31.4</c:v>
                </c:pt>
                <c:pt idx="59">
                  <c:v>35.7</c:v>
                </c:pt>
                <c:pt idx="60">
                  <c:v>33</c:v>
                </c:pt>
                <c:pt idx="61">
                  <c:v>38.3</c:v>
                </c:pt>
                <c:pt idx="62">
                  <c:v>35.8</c:v>
                </c:pt>
                <c:pt idx="63">
                  <c:v>35.3</c:v>
                </c:pt>
                <c:pt idx="64">
                  <c:v>34</c:v>
                </c:pt>
                <c:pt idx="65">
                  <c:v>36.2</c:v>
                </c:pt>
                <c:pt idx="66">
                  <c:v>41</c:v>
                </c:pt>
                <c:pt idx="67">
                  <c:v>42</c:v>
                </c:pt>
                <c:pt idx="68">
                  <c:v>37.7</c:v>
                </c:pt>
                <c:pt idx="69">
                  <c:v>42.5</c:v>
                </c:pt>
                <c:pt idx="70">
                  <c:v>42.4</c:v>
                </c:pt>
                <c:pt idx="71">
                  <c:v>47.1</c:v>
                </c:pt>
                <c:pt idx="72">
                  <c:v>42.6</c:v>
                </c:pt>
                <c:pt idx="73">
                  <c:v>44.6</c:v>
                </c:pt>
                <c:pt idx="74">
                  <c:v>47.8</c:v>
                </c:pt>
                <c:pt idx="75">
                  <c:v>45.1</c:v>
                </c:pt>
                <c:pt idx="76">
                  <c:v>41.3</c:v>
                </c:pt>
                <c:pt idx="77">
                  <c:v>40</c:v>
                </c:pt>
                <c:pt idx="78">
                  <c:v>41.2</c:v>
                </c:pt>
                <c:pt idx="79">
                  <c:v>42.2</c:v>
                </c:pt>
                <c:pt idx="80">
                  <c:v>42.1</c:v>
                </c:pt>
                <c:pt idx="81">
                  <c:v>47.2</c:v>
                </c:pt>
                <c:pt idx="82">
                  <c:v>44.7</c:v>
                </c:pt>
                <c:pt idx="83">
                  <c:v>45.5</c:v>
                </c:pt>
                <c:pt idx="84">
                  <c:v>41.4</c:v>
                </c:pt>
                <c:pt idx="85">
                  <c:v>44.2</c:v>
                </c:pt>
                <c:pt idx="86">
                  <c:v>43.5</c:v>
                </c:pt>
                <c:pt idx="87">
                  <c:v>46.1</c:v>
                </c:pt>
                <c:pt idx="88">
                  <c:v>44.7</c:v>
                </c:pt>
                <c:pt idx="89">
                  <c:v>47.5</c:v>
                </c:pt>
                <c:pt idx="90">
                  <c:v>48.7</c:v>
                </c:pt>
                <c:pt idx="91">
                  <c:v>41</c:v>
                </c:pt>
                <c:pt idx="92">
                  <c:v>40.1</c:v>
                </c:pt>
                <c:pt idx="93">
                  <c:v>43.1</c:v>
                </c:pt>
                <c:pt idx="94">
                  <c:v>41.4</c:v>
                </c:pt>
                <c:pt idx="95">
                  <c:v>45.1</c:v>
                </c:pt>
                <c:pt idx="96">
                  <c:v>47.3</c:v>
                </c:pt>
                <c:pt idx="97">
                  <c:v>45</c:v>
                </c:pt>
                <c:pt idx="98">
                  <c:v>46.01314</c:v>
                </c:pt>
                <c:pt idx="99">
                  <c:v>44.69601</c:v>
                </c:pt>
                <c:pt idx="100">
                  <c:v>45.1419</c:v>
                </c:pt>
                <c:pt idx="101">
                  <c:v>43.97811</c:v>
                </c:pt>
                <c:pt idx="102">
                  <c:v>45.62752</c:v>
                </c:pt>
                <c:pt idx="103">
                  <c:v>53.88961</c:v>
                </c:pt>
                <c:pt idx="104">
                  <c:v>53.19226</c:v>
                </c:pt>
                <c:pt idx="105">
                  <c:v>50.08257</c:v>
                </c:pt>
                <c:pt idx="106">
                  <c:v>55.62589</c:v>
                </c:pt>
                <c:pt idx="107">
                  <c:v>52.6855</c:v>
                </c:pt>
                <c:pt idx="108">
                  <c:v>55.37673</c:v>
                </c:pt>
                <c:pt idx="109">
                  <c:v>61.2034</c:v>
                </c:pt>
                <c:pt idx="110">
                  <c:v>65.91348</c:v>
                </c:pt>
                <c:pt idx="111">
                  <c:v>65.57441</c:v>
                </c:pt>
                <c:pt idx="112">
                  <c:v>60.61532</c:v>
                </c:pt>
                <c:pt idx="113">
                  <c:v>61.52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50442"/>
        <c:axId val="62816721"/>
      </c:lineChart>
      <c:catAx>
        <c:axId val="4125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6721"/>
        <c:crossesAt val="0"/>
        <c:auto val="1"/>
        <c:lblAlgn val="ctr"/>
        <c:lblOffset val="100"/>
        <c:noMultiLvlLbl val="0"/>
      </c:catAx>
      <c:valAx>
        <c:axId val="62816721"/>
        <c:scaling>
          <c:orientation val="minMax"/>
          <c:max val="7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0442"/>
        <c:crosses val="max"/>
        <c:crossBetween val="midCat"/>
        <c:majorUnit val="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7179606565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Extremadur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5.9</v>
      </c>
      <c r="D5" s="23"/>
      <c r="E5" s="23" t="n">
        <v>6.7</v>
      </c>
      <c r="F5" s="23"/>
      <c r="G5" s="23" t="n">
        <v>9.2</v>
      </c>
      <c r="H5" s="24"/>
      <c r="I5" s="23" t="n">
        <v>15.9</v>
      </c>
      <c r="J5" s="23"/>
      <c r="K5" s="23" t="n">
        <v>6.7</v>
      </c>
      <c r="L5" s="23"/>
      <c r="M5" s="23" t="n">
        <v>9.2</v>
      </c>
    </row>
    <row r="6" customFormat="false" ht="12.75" hidden="false" customHeight="false" outlineLevel="0" collapsed="false">
      <c r="A6" s="25" t="s">
        <v>10</v>
      </c>
      <c r="C6" s="26" t="n">
        <v>21.7</v>
      </c>
      <c r="E6" s="26" t="n">
        <v>10.7668247010309</v>
      </c>
      <c r="G6" s="26" t="n">
        <v>10.9678913092783</v>
      </c>
      <c r="H6" s="27"/>
      <c r="I6" s="26" t="n">
        <v>21.7</v>
      </c>
      <c r="J6" s="3"/>
      <c r="K6" s="26" t="n">
        <v>10.8</v>
      </c>
      <c r="L6" s="3"/>
      <c r="M6" s="26" t="n">
        <v>11</v>
      </c>
    </row>
    <row r="7" customFormat="false" ht="12.75" hidden="false" customHeight="false" outlineLevel="0" collapsed="false">
      <c r="A7" s="21" t="s">
        <v>11</v>
      </c>
      <c r="C7" s="3" t="n">
        <v>30.2207857113402</v>
      </c>
      <c r="E7" s="3" t="n">
        <v>13.4173590927835</v>
      </c>
      <c r="G7" s="3" t="n">
        <v>16.8034266185567</v>
      </c>
      <c r="H7" s="27"/>
      <c r="I7" s="3" t="n">
        <v>30.4</v>
      </c>
      <c r="J7" s="3"/>
      <c r="K7" s="3" t="n">
        <v>13.6</v>
      </c>
      <c r="L7" s="3"/>
      <c r="M7" s="3" t="n">
        <v>16.9</v>
      </c>
    </row>
    <row r="8" customFormat="false" ht="12.75" hidden="false" customHeight="false" outlineLevel="0" collapsed="false">
      <c r="A8" s="21" t="s">
        <v>12</v>
      </c>
      <c r="C8" s="3" t="n">
        <v>28.6438127731959</v>
      </c>
      <c r="E8" s="3" t="n">
        <v>12.4836972371134</v>
      </c>
      <c r="G8" s="3" t="n">
        <v>16.1601155360825</v>
      </c>
      <c r="H8" s="27"/>
      <c r="I8" s="3" t="n">
        <v>28.8</v>
      </c>
      <c r="J8" s="3"/>
      <c r="K8" s="3" t="n">
        <v>12.6</v>
      </c>
      <c r="L8" s="3"/>
      <c r="M8" s="3" t="n">
        <v>16.3</v>
      </c>
    </row>
    <row r="9" customFormat="false" ht="12.75" hidden="false" customHeight="false" outlineLevel="0" collapsed="false">
      <c r="A9" s="21" t="s">
        <v>13</v>
      </c>
      <c r="C9" s="3" t="n">
        <v>33.7861735257732</v>
      </c>
      <c r="E9" s="3" t="n">
        <v>16.0992809896907</v>
      </c>
      <c r="G9" s="3" t="n">
        <v>17.6868925360825</v>
      </c>
      <c r="H9" s="27"/>
      <c r="I9" s="3" t="n">
        <v>34.1</v>
      </c>
      <c r="J9" s="3"/>
      <c r="K9" s="3" t="n">
        <v>16.3</v>
      </c>
      <c r="L9" s="3"/>
      <c r="M9" s="3" t="n">
        <v>17.9</v>
      </c>
    </row>
    <row r="10" customFormat="false" ht="12.75" hidden="false" customHeight="false" outlineLevel="0" collapsed="false">
      <c r="A10" s="25" t="s">
        <v>10</v>
      </c>
      <c r="C10" s="26" t="n">
        <v>28.9593457731959</v>
      </c>
      <c r="E10" s="26" t="n">
        <v>12.2087082474227</v>
      </c>
      <c r="G10" s="26" t="n">
        <v>16.7506375257732</v>
      </c>
      <c r="H10" s="27"/>
      <c r="I10" s="26" t="n">
        <v>29.2</v>
      </c>
      <c r="J10" s="3"/>
      <c r="K10" s="26" t="n">
        <v>12.4</v>
      </c>
      <c r="L10" s="3"/>
      <c r="M10" s="26" t="n">
        <v>16.8</v>
      </c>
    </row>
    <row r="11" customFormat="false" ht="12.75" hidden="false" customHeight="false" outlineLevel="0" collapsed="false">
      <c r="A11" s="21" t="s">
        <v>14</v>
      </c>
      <c r="C11" s="3" t="n">
        <v>36.6321978350515</v>
      </c>
      <c r="E11" s="3" t="n">
        <v>16.8828474226804</v>
      </c>
      <c r="G11" s="3" t="n">
        <v>19.7493504123711</v>
      </c>
      <c r="H11" s="27"/>
      <c r="I11" s="3" t="n">
        <v>37.3</v>
      </c>
      <c r="J11" s="3"/>
      <c r="K11" s="3" t="n">
        <v>17.1</v>
      </c>
      <c r="L11" s="3"/>
      <c r="M11" s="3" t="n">
        <v>20.2</v>
      </c>
    </row>
    <row r="12" customFormat="false" ht="12.75" hidden="false" customHeight="false" outlineLevel="0" collapsed="false">
      <c r="A12" s="21" t="s">
        <v>15</v>
      </c>
      <c r="C12" s="3" t="n">
        <v>34.2695323195876</v>
      </c>
      <c r="E12" s="3" t="n">
        <v>15.6564223917526</v>
      </c>
      <c r="G12" s="3" t="n">
        <v>18.6131099278351</v>
      </c>
      <c r="H12" s="27"/>
      <c r="I12" s="3" t="n">
        <v>35</v>
      </c>
      <c r="J12" s="3"/>
      <c r="K12" s="3" t="n">
        <v>16.1</v>
      </c>
      <c r="L12" s="3"/>
      <c r="M12" s="3" t="n">
        <v>19</v>
      </c>
    </row>
    <row r="13" customFormat="false" ht="12.75" hidden="false" customHeight="false" outlineLevel="0" collapsed="false">
      <c r="A13" s="21" t="s">
        <v>13</v>
      </c>
      <c r="C13" s="3" t="n">
        <v>38.2650307628866</v>
      </c>
      <c r="E13" s="3" t="n">
        <v>18.5326799175258</v>
      </c>
      <c r="G13" s="3" t="n">
        <v>19.7323508453608</v>
      </c>
      <c r="H13" s="27"/>
      <c r="I13" s="3" t="n">
        <v>39.1</v>
      </c>
      <c r="J13" s="3"/>
      <c r="K13" s="3" t="n">
        <v>19</v>
      </c>
      <c r="L13" s="3"/>
      <c r="M13" s="3" t="n">
        <v>20.2</v>
      </c>
    </row>
    <row r="14" customFormat="false" ht="12.75" hidden="false" customHeight="false" outlineLevel="0" collapsed="false">
      <c r="A14" s="25" t="s">
        <v>10</v>
      </c>
      <c r="C14" s="26" t="n">
        <v>35.8204710824742</v>
      </c>
      <c r="E14" s="26" t="n">
        <v>17.6961655257732</v>
      </c>
      <c r="G14" s="26" t="n">
        <v>18.124305556701</v>
      </c>
      <c r="H14" s="27"/>
      <c r="I14" s="26" t="n">
        <v>36.7</v>
      </c>
      <c r="J14" s="3"/>
      <c r="K14" s="26" t="n">
        <v>18.2</v>
      </c>
      <c r="L14" s="3"/>
      <c r="M14" s="26" t="n">
        <v>18.6</v>
      </c>
    </row>
    <row r="15" customFormat="false" ht="12.75" hidden="false" customHeight="false" outlineLevel="0" collapsed="false">
      <c r="A15" s="21" t="s">
        <v>16</v>
      </c>
      <c r="C15" s="3" t="n">
        <v>44.829935257732</v>
      </c>
      <c r="E15" s="3" t="n">
        <v>22.2974235051546</v>
      </c>
      <c r="G15" s="3" t="n">
        <v>22.5325117525773</v>
      </c>
      <c r="H15" s="27"/>
      <c r="I15" s="3" t="n">
        <v>46.2</v>
      </c>
      <c r="J15" s="3"/>
      <c r="K15" s="3" t="n">
        <v>23.1</v>
      </c>
      <c r="L15" s="3"/>
      <c r="M15" s="3" t="n">
        <v>23.2</v>
      </c>
    </row>
    <row r="16" customFormat="false" ht="12.75" hidden="false" customHeight="false" outlineLevel="0" collapsed="false">
      <c r="A16" s="21" t="s">
        <v>15</v>
      </c>
      <c r="C16" s="3" t="n">
        <v>47.7919227010309</v>
      </c>
      <c r="E16" s="3" t="n">
        <v>22.6141785979381</v>
      </c>
      <c r="G16" s="3" t="n">
        <v>25.1777441030928</v>
      </c>
      <c r="H16" s="27"/>
      <c r="I16" s="3" t="n">
        <v>49.3</v>
      </c>
      <c r="J16" s="3"/>
      <c r="K16" s="3" t="n">
        <v>23.4</v>
      </c>
      <c r="L16" s="3"/>
      <c r="M16" s="3" t="n">
        <v>26</v>
      </c>
    </row>
    <row r="17" customFormat="false" ht="12.75" hidden="false" customHeight="false" outlineLevel="0" collapsed="false">
      <c r="A17" s="21" t="s">
        <v>13</v>
      </c>
      <c r="C17" s="3" t="n">
        <v>40.3209166185567</v>
      </c>
      <c r="E17" s="3" t="n">
        <v>18.5908267216495</v>
      </c>
      <c r="G17" s="3" t="n">
        <v>21.7300898969072</v>
      </c>
      <c r="H17" s="27"/>
      <c r="I17" s="3" t="n">
        <v>41.9</v>
      </c>
      <c r="J17" s="3"/>
      <c r="K17" s="3" t="n">
        <v>19.3</v>
      </c>
      <c r="L17" s="3"/>
      <c r="M17" s="3" t="n">
        <v>22.7</v>
      </c>
    </row>
    <row r="18" customFormat="false" ht="12.75" hidden="false" customHeight="false" outlineLevel="0" collapsed="false">
      <c r="A18" s="25" t="s">
        <v>10</v>
      </c>
      <c r="C18" s="26" t="n">
        <v>51.5283908969072</v>
      </c>
      <c r="E18" s="26" t="n">
        <v>23.6198680824742</v>
      </c>
      <c r="G18" s="26" t="n">
        <v>27.908522814433</v>
      </c>
      <c r="H18" s="27"/>
      <c r="I18" s="26" t="n">
        <v>53.5</v>
      </c>
      <c r="J18" s="3"/>
      <c r="K18" s="26" t="n">
        <v>24.6</v>
      </c>
      <c r="L18" s="3"/>
      <c r="M18" s="26" t="n">
        <v>29</v>
      </c>
    </row>
    <row r="19" customFormat="false" ht="12.75" hidden="false" customHeight="false" outlineLevel="0" collapsed="false">
      <c r="A19" s="21" t="s">
        <v>17</v>
      </c>
      <c r="C19" s="3" t="n">
        <v>51.5565997319588</v>
      </c>
      <c r="E19" s="3" t="n">
        <v>24.9835609072165</v>
      </c>
      <c r="G19" s="3" t="n">
        <v>26.5730388247423</v>
      </c>
      <c r="H19" s="27"/>
      <c r="I19" s="3" t="n">
        <v>53.5</v>
      </c>
      <c r="J19" s="3"/>
      <c r="K19" s="3" t="n">
        <v>25.9</v>
      </c>
      <c r="L19" s="3"/>
      <c r="M19" s="3" t="n">
        <v>27.6</v>
      </c>
    </row>
    <row r="20" customFormat="false" ht="12.75" hidden="false" customHeight="false" outlineLevel="0" collapsed="false">
      <c r="A20" s="21" t="s">
        <v>15</v>
      </c>
      <c r="C20" s="3" t="n">
        <v>53.0151177835052</v>
      </c>
      <c r="E20" s="3" t="n">
        <v>24.8050665979381</v>
      </c>
      <c r="G20" s="3" t="n">
        <v>28.210051185567</v>
      </c>
      <c r="H20" s="27"/>
      <c r="I20" s="3" t="n">
        <v>55.6</v>
      </c>
      <c r="J20" s="3"/>
      <c r="K20" s="3" t="n">
        <v>26</v>
      </c>
      <c r="L20" s="3"/>
      <c r="M20" s="3" t="n">
        <v>29.5</v>
      </c>
    </row>
    <row r="21" customFormat="false" ht="12.75" hidden="false" customHeight="false" outlineLevel="0" collapsed="false">
      <c r="A21" s="21" t="s">
        <v>13</v>
      </c>
      <c r="C21" s="3" t="n">
        <v>47.0249931546392</v>
      </c>
      <c r="E21" s="3" t="n">
        <v>21.7766357113402</v>
      </c>
      <c r="G21" s="3" t="n">
        <v>25.248357443299</v>
      </c>
      <c r="H21" s="27"/>
      <c r="I21" s="3" t="n">
        <v>49.5</v>
      </c>
      <c r="J21" s="3"/>
      <c r="K21" s="3" t="n">
        <v>23</v>
      </c>
      <c r="L21" s="3"/>
      <c r="M21" s="3" t="n">
        <v>26.5</v>
      </c>
    </row>
    <row r="22" customFormat="false" ht="12.75" hidden="false" customHeight="false" outlineLevel="0" collapsed="false">
      <c r="A22" s="25" t="s">
        <v>10</v>
      </c>
      <c r="C22" s="26" t="n">
        <v>52.0931557628866</v>
      </c>
      <c r="E22" s="26" t="n">
        <v>25.5932664742268</v>
      </c>
      <c r="G22" s="26" t="n">
        <v>26.4998892886598</v>
      </c>
      <c r="H22" s="27"/>
      <c r="I22" s="26" t="n">
        <v>55</v>
      </c>
      <c r="J22" s="3"/>
      <c r="K22" s="26" t="n">
        <v>27.1</v>
      </c>
      <c r="L22" s="3"/>
      <c r="M22" s="26" t="n">
        <v>27.9</v>
      </c>
    </row>
    <row r="23" customFormat="false" ht="12.75" hidden="false" customHeight="false" outlineLevel="0" collapsed="false">
      <c r="A23" s="21" t="s">
        <v>18</v>
      </c>
      <c r="C23" s="3" t="n">
        <v>56.0874989896907</v>
      </c>
      <c r="E23" s="3" t="n">
        <v>26.8333787216495</v>
      </c>
      <c r="G23" s="3" t="n">
        <v>29.2541202680412</v>
      </c>
      <c r="H23" s="27"/>
      <c r="I23" s="3" t="n">
        <v>59.3</v>
      </c>
      <c r="J23" s="3"/>
      <c r="K23" s="3" t="n">
        <v>28.4</v>
      </c>
      <c r="L23" s="3"/>
      <c r="M23" s="3" t="n">
        <v>30.9</v>
      </c>
    </row>
    <row r="24" customFormat="false" ht="12.75" hidden="false" customHeight="false" outlineLevel="0" collapsed="false">
      <c r="A24" s="21" t="s">
        <v>15</v>
      </c>
      <c r="C24" s="3" t="n">
        <v>55.6337596185567</v>
      </c>
      <c r="E24" s="3" t="n">
        <v>26.9373534845361</v>
      </c>
      <c r="G24" s="3" t="n">
        <v>28.6964061340206</v>
      </c>
      <c r="H24" s="27"/>
      <c r="I24" s="3" t="n">
        <v>58.9</v>
      </c>
      <c r="J24" s="3"/>
      <c r="K24" s="3" t="n">
        <v>28.5</v>
      </c>
      <c r="L24" s="3"/>
      <c r="M24" s="3" t="n">
        <v>30.4</v>
      </c>
    </row>
    <row r="25" customFormat="false" ht="12.75" hidden="false" customHeight="false" outlineLevel="0" collapsed="false">
      <c r="A25" s="21" t="s">
        <v>13</v>
      </c>
      <c r="C25" s="3" t="n">
        <v>52.0699606185567</v>
      </c>
      <c r="E25" s="3" t="n">
        <v>27.599015257732</v>
      </c>
      <c r="G25" s="3" t="n">
        <v>24.4709453608247</v>
      </c>
      <c r="H25" s="27"/>
      <c r="I25" s="3" t="n">
        <v>55.4</v>
      </c>
      <c r="J25" s="3"/>
      <c r="K25" s="3" t="n">
        <v>29.5</v>
      </c>
      <c r="L25" s="3"/>
      <c r="M25" s="3" t="n">
        <v>26</v>
      </c>
    </row>
    <row r="26" customFormat="false" ht="12.75" hidden="false" customHeight="false" outlineLevel="0" collapsed="false">
      <c r="A26" s="25" t="s">
        <v>10</v>
      </c>
      <c r="C26" s="26" t="n">
        <v>59.4201834845361</v>
      </c>
      <c r="E26" s="26" t="n">
        <v>30.3076855670103</v>
      </c>
      <c r="G26" s="26" t="n">
        <v>29.1124979175258</v>
      </c>
      <c r="H26" s="27"/>
      <c r="I26" s="26" t="n">
        <v>63.3</v>
      </c>
      <c r="J26" s="3"/>
      <c r="K26" s="26" t="n">
        <v>32.4</v>
      </c>
      <c r="L26" s="3"/>
      <c r="M26" s="26" t="n">
        <v>30.9</v>
      </c>
    </row>
    <row r="27" customFormat="false" ht="12.75" hidden="false" customHeight="false" outlineLevel="0" collapsed="false">
      <c r="A27" s="21" t="s">
        <v>19</v>
      </c>
      <c r="C27" s="3" t="n">
        <v>57.5583736494845</v>
      </c>
      <c r="E27" s="3" t="n">
        <v>29.0935077113402</v>
      </c>
      <c r="G27" s="3" t="n">
        <v>28.4648659381443</v>
      </c>
      <c r="H27" s="27"/>
      <c r="I27" s="3" t="n">
        <v>61.5</v>
      </c>
      <c r="J27" s="3"/>
      <c r="K27" s="3" t="n">
        <v>31.2</v>
      </c>
      <c r="L27" s="3"/>
      <c r="M27" s="3" t="n">
        <v>30.4</v>
      </c>
    </row>
    <row r="28" customFormat="false" ht="12.75" hidden="false" customHeight="false" outlineLevel="0" collapsed="false">
      <c r="A28" s="21" t="s">
        <v>15</v>
      </c>
      <c r="C28" s="3" t="n">
        <v>58.1991339690722</v>
      </c>
      <c r="E28" s="3" t="n">
        <v>29.184802185567</v>
      </c>
      <c r="G28" s="3" t="n">
        <v>29.0143317835052</v>
      </c>
      <c r="H28" s="27"/>
      <c r="I28" s="3" t="n">
        <v>62.4</v>
      </c>
      <c r="J28" s="3"/>
      <c r="K28" s="3" t="n">
        <v>31.4</v>
      </c>
      <c r="L28" s="3"/>
      <c r="M28" s="3" t="n">
        <v>31.1</v>
      </c>
    </row>
    <row r="29" customFormat="false" ht="12.75" hidden="false" customHeight="false" outlineLevel="0" collapsed="false">
      <c r="A29" s="21" t="s">
        <v>13</v>
      </c>
      <c r="C29" s="3" t="n">
        <v>58.8955549690722</v>
      </c>
      <c r="E29" s="3" t="n">
        <v>30.8436222680412</v>
      </c>
      <c r="G29" s="3" t="n">
        <v>28.0519327010309</v>
      </c>
      <c r="H29" s="27"/>
      <c r="I29" s="3" t="n">
        <v>63.5</v>
      </c>
      <c r="J29" s="3"/>
      <c r="K29" s="3" t="n">
        <v>33.3</v>
      </c>
      <c r="L29" s="3"/>
      <c r="M29" s="3" t="n">
        <v>30.2</v>
      </c>
    </row>
    <row r="30" customFormat="false" ht="12.75" hidden="false" customHeight="false" outlineLevel="0" collapsed="false">
      <c r="A30" s="25" t="s">
        <v>10</v>
      </c>
      <c r="C30" s="26" t="n">
        <v>59.2500948453608</v>
      </c>
      <c r="E30" s="26" t="n">
        <v>34.2534329896907</v>
      </c>
      <c r="G30" s="26" t="n">
        <v>24.9966618556701</v>
      </c>
      <c r="H30" s="27"/>
      <c r="I30" s="26" t="n">
        <v>64.1</v>
      </c>
      <c r="J30" s="3"/>
      <c r="K30" s="26" t="n">
        <v>37.1</v>
      </c>
      <c r="L30" s="3"/>
      <c r="M30" s="26" t="n">
        <v>27</v>
      </c>
    </row>
    <row r="31" customFormat="false" ht="12.75" hidden="false" customHeight="false" outlineLevel="0" collapsed="false">
      <c r="A31" s="21" t="s">
        <v>20</v>
      </c>
      <c r="C31" s="3" t="n">
        <v>58.9241119381443</v>
      </c>
      <c r="E31" s="3" t="n">
        <v>35.2413878762887</v>
      </c>
      <c r="G31" s="3" t="n">
        <v>23.6827240618557</v>
      </c>
      <c r="H31" s="27"/>
      <c r="I31" s="3" t="n">
        <v>63.9</v>
      </c>
      <c r="J31" s="3"/>
      <c r="K31" s="3" t="n">
        <v>38.2</v>
      </c>
      <c r="L31" s="3"/>
      <c r="M31" s="3" t="n">
        <v>25.7</v>
      </c>
    </row>
    <row r="32" customFormat="false" ht="12.75" hidden="false" customHeight="false" outlineLevel="0" collapsed="false">
      <c r="A32" s="21" t="s">
        <v>15</v>
      </c>
      <c r="C32" s="3" t="n">
        <v>57.4613616701031</v>
      </c>
      <c r="E32" s="3" t="n">
        <v>32.2760324948454</v>
      </c>
      <c r="G32" s="3" t="n">
        <v>25.1853291752577</v>
      </c>
      <c r="H32" s="27"/>
      <c r="I32" s="3" t="n">
        <v>62.5</v>
      </c>
      <c r="J32" s="3"/>
      <c r="K32" s="3" t="n">
        <v>35.3</v>
      </c>
      <c r="L32" s="3"/>
      <c r="M32" s="3" t="n">
        <v>27.3</v>
      </c>
    </row>
    <row r="33" customFormat="false" ht="12.75" hidden="false" customHeight="false" outlineLevel="0" collapsed="false">
      <c r="A33" s="21" t="s">
        <v>13</v>
      </c>
      <c r="C33" s="3" t="n">
        <v>51.1162421443299</v>
      </c>
      <c r="E33" s="3" t="n">
        <v>28.6035549690722</v>
      </c>
      <c r="G33" s="3" t="n">
        <v>22.5126871752577</v>
      </c>
      <c r="H33" s="27"/>
      <c r="I33" s="3" t="n">
        <v>55.8</v>
      </c>
      <c r="J33" s="3"/>
      <c r="K33" s="3" t="n">
        <v>31.4</v>
      </c>
      <c r="L33" s="3"/>
      <c r="M33" s="3" t="n">
        <v>24.5</v>
      </c>
    </row>
    <row r="34" customFormat="false" ht="12.75" hidden="false" customHeight="false" outlineLevel="0" collapsed="false">
      <c r="A34" s="25" t="s">
        <v>10</v>
      </c>
      <c r="C34" s="26" t="n">
        <v>53.6922607216495</v>
      </c>
      <c r="E34" s="26" t="n">
        <v>30.0621289896907</v>
      </c>
      <c r="G34" s="26" t="n">
        <v>23.6301317319588</v>
      </c>
      <c r="H34" s="27"/>
      <c r="I34" s="26" t="n">
        <v>59</v>
      </c>
      <c r="J34" s="3"/>
      <c r="K34" s="26" t="n">
        <v>33.1</v>
      </c>
      <c r="L34" s="3"/>
      <c r="M34" s="26" t="n">
        <v>25.9</v>
      </c>
    </row>
    <row r="35" customFormat="false" ht="12.75" hidden="false" customHeight="false" outlineLevel="0" collapsed="false">
      <c r="A35" s="21" t="s">
        <v>21</v>
      </c>
      <c r="C35" s="3" t="n">
        <v>83.8183171134021</v>
      </c>
      <c r="E35" s="3" t="n">
        <v>37.5151851546392</v>
      </c>
      <c r="G35" s="3" t="n">
        <v>46.3031319587629</v>
      </c>
      <c r="H35" s="27"/>
      <c r="I35" s="3" t="n">
        <v>92</v>
      </c>
      <c r="J35" s="3"/>
      <c r="K35" s="3" t="n">
        <v>41.4</v>
      </c>
      <c r="L35" s="3"/>
      <c r="M35" s="3" t="n">
        <v>50.7</v>
      </c>
    </row>
    <row r="36" customFormat="false" ht="12.75" hidden="false" customHeight="false" outlineLevel="0" collapsed="false">
      <c r="A36" s="21" t="s">
        <v>15</v>
      </c>
      <c r="C36" s="3" t="n">
        <v>91.9373106494845</v>
      </c>
      <c r="E36" s="3" t="n">
        <v>37.2003418969072</v>
      </c>
      <c r="G36" s="3" t="n">
        <v>54.7369687525773</v>
      </c>
      <c r="H36" s="27"/>
      <c r="I36" s="3" t="n">
        <v>101.2</v>
      </c>
      <c r="J36" s="3"/>
      <c r="K36" s="3" t="n">
        <v>41</v>
      </c>
      <c r="L36" s="3"/>
      <c r="M36" s="3" t="n">
        <v>60.2</v>
      </c>
    </row>
    <row r="37" customFormat="false" ht="12.75" hidden="false" customHeight="false" outlineLevel="0" collapsed="false">
      <c r="A37" s="21" t="s">
        <v>13</v>
      </c>
      <c r="C37" s="3" t="n">
        <v>86.0841448247423</v>
      </c>
      <c r="E37" s="3" t="n">
        <v>38.2395038350515</v>
      </c>
      <c r="G37" s="3" t="n">
        <v>47.8446409896907</v>
      </c>
      <c r="H37" s="27"/>
      <c r="I37" s="3" t="n">
        <v>95.3</v>
      </c>
      <c r="J37" s="3"/>
      <c r="K37" s="3" t="n">
        <v>42.4</v>
      </c>
      <c r="L37" s="3"/>
      <c r="M37" s="3" t="n">
        <v>52.9</v>
      </c>
    </row>
    <row r="38" customFormat="false" ht="12.75" hidden="false" customHeight="false" outlineLevel="0" collapsed="false">
      <c r="A38" s="25" t="s">
        <v>10</v>
      </c>
      <c r="C38" s="26" t="n">
        <v>90.0888738969072</v>
      </c>
      <c r="E38" s="26" t="n">
        <v>39.9063539381443</v>
      </c>
      <c r="G38" s="26" t="n">
        <v>50.1825199587629</v>
      </c>
      <c r="H38" s="27"/>
      <c r="I38" s="26" t="n">
        <v>100.1</v>
      </c>
      <c r="J38" s="3"/>
      <c r="K38" s="26" t="n">
        <v>44.6</v>
      </c>
      <c r="L38" s="3"/>
      <c r="M38" s="26" t="n">
        <v>55.6</v>
      </c>
    </row>
    <row r="39" customFormat="false" ht="12.75" hidden="false" customHeight="false" outlineLevel="0" collapsed="false">
      <c r="A39" s="21" t="s">
        <v>22</v>
      </c>
      <c r="C39" s="3" t="n">
        <v>95.3035089484536</v>
      </c>
      <c r="E39" s="3" t="n">
        <v>40.1282023092784</v>
      </c>
      <c r="G39" s="3" t="n">
        <v>55.1753066391753</v>
      </c>
      <c r="H39" s="27"/>
      <c r="I39" s="3" t="n">
        <v>106.2</v>
      </c>
      <c r="J39" s="3"/>
      <c r="K39" s="3" t="n">
        <v>44.7</v>
      </c>
      <c r="L39" s="3"/>
      <c r="M39" s="3" t="n">
        <v>61.4</v>
      </c>
    </row>
    <row r="40" customFormat="false" ht="12.75" hidden="false" customHeight="false" outlineLevel="0" collapsed="false">
      <c r="A40" s="21" t="s">
        <v>15</v>
      </c>
      <c r="C40" s="3" t="n">
        <v>91.3999536597938</v>
      </c>
      <c r="E40" s="3" t="n">
        <v>39.7222618556701</v>
      </c>
      <c r="G40" s="3" t="n">
        <v>51.6776918041237</v>
      </c>
      <c r="H40" s="27"/>
      <c r="I40" s="3" t="n">
        <v>102.1</v>
      </c>
      <c r="J40" s="3"/>
      <c r="K40" s="3" t="n">
        <v>44.5</v>
      </c>
      <c r="L40" s="3"/>
      <c r="M40" s="3" t="n">
        <v>57.7</v>
      </c>
    </row>
    <row r="41" customFormat="false" ht="12.75" hidden="false" customHeight="false" outlineLevel="0" collapsed="false">
      <c r="A41" s="21" t="s">
        <v>13</v>
      </c>
      <c r="C41" s="3" t="n">
        <v>86.3220968247423</v>
      </c>
      <c r="E41" s="3" t="n">
        <v>39.9497387216495</v>
      </c>
      <c r="G41" s="3" t="n">
        <v>46.3723581030928</v>
      </c>
      <c r="H41" s="27"/>
      <c r="I41" s="3" t="n">
        <v>96.7</v>
      </c>
      <c r="J41" s="3"/>
      <c r="K41" s="3" t="n">
        <v>44.9</v>
      </c>
      <c r="L41" s="3"/>
      <c r="M41" s="3" t="n">
        <v>51.8</v>
      </c>
    </row>
    <row r="42" customFormat="false" ht="12.75" hidden="false" customHeight="false" outlineLevel="0" collapsed="false">
      <c r="A42" s="25" t="s">
        <v>10</v>
      </c>
      <c r="C42" s="26" t="n">
        <v>87.0328985979382</v>
      </c>
      <c r="E42" s="26" t="n">
        <v>38.035987628866</v>
      </c>
      <c r="G42" s="26" t="n">
        <v>48.9969109690722</v>
      </c>
      <c r="H42" s="27"/>
      <c r="I42" s="26" t="n">
        <v>97.9</v>
      </c>
      <c r="J42" s="3"/>
      <c r="K42" s="26" t="n">
        <v>42.9</v>
      </c>
      <c r="L42" s="3"/>
      <c r="M42" s="26" t="n">
        <v>55.1</v>
      </c>
    </row>
    <row r="43" customFormat="false" ht="12.75" hidden="false" customHeight="false" outlineLevel="0" collapsed="false">
      <c r="A43" s="21" t="s">
        <v>23</v>
      </c>
      <c r="C43" s="3" t="n">
        <v>96.7314078762887</v>
      </c>
      <c r="E43" s="3" t="n">
        <v>42.1640926185567</v>
      </c>
      <c r="G43" s="3" t="n">
        <v>54.567315257732</v>
      </c>
      <c r="H43" s="27"/>
      <c r="I43" s="3" t="n">
        <v>109.1</v>
      </c>
      <c r="J43" s="3"/>
      <c r="K43" s="3" t="n">
        <v>47.8</v>
      </c>
      <c r="L43" s="3"/>
      <c r="M43" s="3" t="n">
        <v>61.4</v>
      </c>
    </row>
    <row r="44" customFormat="false" ht="12.75" hidden="false" customHeight="false" outlineLevel="0" collapsed="false">
      <c r="A44" s="21" t="s">
        <v>15</v>
      </c>
      <c r="C44" s="3" t="n">
        <v>90.2168897525773</v>
      </c>
      <c r="E44" s="3" t="n">
        <v>40.3362495670103</v>
      </c>
      <c r="G44" s="3" t="n">
        <v>49.880640185567</v>
      </c>
      <c r="H44" s="27"/>
      <c r="I44" s="3" t="n">
        <v>102.1</v>
      </c>
      <c r="J44" s="3"/>
      <c r="K44" s="3" t="n">
        <v>45.7</v>
      </c>
      <c r="L44" s="3"/>
      <c r="M44" s="3" t="n">
        <v>56.4</v>
      </c>
    </row>
    <row r="45" customFormat="false" ht="12.75" hidden="false" customHeight="false" outlineLevel="0" collapsed="false">
      <c r="A45" s="21" t="s">
        <v>13</v>
      </c>
      <c r="C45" s="3" t="n">
        <v>83.2200527835052</v>
      </c>
      <c r="E45" s="3" t="n">
        <v>36.5096907216495</v>
      </c>
      <c r="G45" s="3" t="n">
        <v>46.7103620618557</v>
      </c>
      <c r="H45" s="27"/>
      <c r="I45" s="3" t="n">
        <v>94.6</v>
      </c>
      <c r="J45" s="3"/>
      <c r="K45" s="3" t="n">
        <v>41.6</v>
      </c>
      <c r="L45" s="3"/>
      <c r="M45" s="3" t="n">
        <v>53</v>
      </c>
    </row>
    <row r="46" customFormat="false" ht="12.75" hidden="false" customHeight="false" outlineLevel="0" collapsed="false">
      <c r="A46" s="25" t="s">
        <v>10</v>
      </c>
      <c r="C46" s="26" t="n">
        <v>87.8946900206186</v>
      </c>
      <c r="E46" s="26" t="n">
        <v>38.4020606185567</v>
      </c>
      <c r="G46" s="26" t="n">
        <v>49.4926294020619</v>
      </c>
      <c r="H46" s="27"/>
      <c r="I46" s="26" t="n">
        <v>100.2</v>
      </c>
      <c r="J46" s="3"/>
      <c r="K46" s="26" t="n">
        <v>43.9</v>
      </c>
      <c r="L46" s="3"/>
      <c r="M46" s="26" t="n">
        <v>56.4</v>
      </c>
    </row>
    <row r="47" customFormat="false" ht="12.75" hidden="false" customHeight="false" outlineLevel="0" collapsed="false">
      <c r="A47" s="21" t="s">
        <v>24</v>
      </c>
      <c r="C47" s="3" t="n">
        <v>91.0011104742268</v>
      </c>
      <c r="E47" s="3" t="n">
        <v>38.1684408247423</v>
      </c>
      <c r="G47" s="3" t="n">
        <v>52.8326696494845</v>
      </c>
      <c r="H47" s="27"/>
      <c r="I47" s="3" t="n">
        <v>104.4</v>
      </c>
      <c r="J47" s="3"/>
      <c r="K47" s="3" t="n">
        <v>43.9</v>
      </c>
      <c r="L47" s="3"/>
      <c r="M47" s="3" t="n">
        <v>60.5</v>
      </c>
    </row>
    <row r="48" customFormat="false" ht="12.75" hidden="false" customHeight="false" outlineLevel="0" collapsed="false">
      <c r="A48" s="21" t="s">
        <v>15</v>
      </c>
      <c r="C48" s="3" t="n">
        <v>86.1285883402062</v>
      </c>
      <c r="E48" s="3" t="n">
        <v>37.2901745154639</v>
      </c>
      <c r="G48" s="3" t="n">
        <v>48.8384138247423</v>
      </c>
      <c r="H48" s="27"/>
      <c r="I48" s="3" t="n">
        <v>99.4</v>
      </c>
      <c r="J48" s="3"/>
      <c r="K48" s="3" t="n">
        <v>42.9</v>
      </c>
      <c r="L48" s="3"/>
      <c r="M48" s="3" t="n">
        <v>56.5</v>
      </c>
    </row>
    <row r="49" customFormat="false" ht="12.75" hidden="false" customHeight="false" outlineLevel="0" collapsed="false">
      <c r="A49" s="21" t="s">
        <v>13</v>
      </c>
      <c r="C49" s="3" t="n">
        <v>88.2198625154639</v>
      </c>
      <c r="E49" s="3" t="n">
        <v>38.7949700618557</v>
      </c>
      <c r="G49" s="3" t="n">
        <v>49.4248924536083</v>
      </c>
      <c r="H49" s="27"/>
      <c r="I49" s="3" t="n">
        <v>102</v>
      </c>
      <c r="J49" s="3"/>
      <c r="K49" s="3" t="n">
        <v>44.9</v>
      </c>
      <c r="L49" s="3"/>
      <c r="M49" s="3" t="n">
        <v>57.2</v>
      </c>
    </row>
    <row r="50" customFormat="false" ht="12.75" hidden="false" customHeight="false" outlineLevel="0" collapsed="false">
      <c r="A50" s="25" t="s">
        <v>25</v>
      </c>
      <c r="C50" s="26" t="n">
        <v>93.1312369587629</v>
      </c>
      <c r="E50" s="26" t="n">
        <v>41.5095874226804</v>
      </c>
      <c r="G50" s="26" t="n">
        <v>51.6216495360825</v>
      </c>
      <c r="H50" s="27"/>
      <c r="I50" s="26" t="n">
        <v>108.3</v>
      </c>
      <c r="J50" s="3"/>
      <c r="K50" s="26" t="n">
        <v>48.2</v>
      </c>
      <c r="L50" s="3"/>
      <c r="M50" s="26" t="n">
        <v>60.1</v>
      </c>
    </row>
    <row r="51" customFormat="false" ht="12.75" hidden="false" customHeight="false" outlineLevel="0" collapsed="false">
      <c r="A51" s="21" t="s">
        <v>26</v>
      </c>
      <c r="C51" s="3" t="n">
        <v>96.8351061237113</v>
      </c>
      <c r="E51" s="3" t="n">
        <v>42.6350734020619</v>
      </c>
      <c r="G51" s="3" t="n">
        <v>54.2000327216495</v>
      </c>
      <c r="H51" s="27"/>
      <c r="I51" s="3" t="n">
        <v>113</v>
      </c>
      <c r="J51" s="3"/>
      <c r="K51" s="3" t="n">
        <v>49.6</v>
      </c>
      <c r="L51" s="3"/>
      <c r="M51" s="3" t="n">
        <v>63.3</v>
      </c>
    </row>
    <row r="52" customFormat="false" ht="12.75" hidden="false" customHeight="false" outlineLevel="0" collapsed="false">
      <c r="A52" s="21" t="s">
        <v>15</v>
      </c>
      <c r="C52" s="3" t="n">
        <v>91.1677055051546</v>
      </c>
      <c r="E52" s="3" t="n">
        <v>40.524064742268</v>
      </c>
      <c r="G52" s="3" t="n">
        <v>50.6436407628866</v>
      </c>
      <c r="H52" s="27"/>
      <c r="I52" s="3" t="n">
        <v>106.9</v>
      </c>
      <c r="J52" s="3"/>
      <c r="K52" s="3" t="n">
        <v>47.5</v>
      </c>
      <c r="L52" s="3"/>
      <c r="M52" s="3" t="n">
        <v>59.5</v>
      </c>
    </row>
    <row r="53" customFormat="false" ht="12.75" hidden="false" customHeight="false" outlineLevel="0" collapsed="false">
      <c r="A53" s="21" t="s">
        <v>13</v>
      </c>
      <c r="C53" s="3" t="n">
        <v>88.2277695670103</v>
      </c>
      <c r="E53" s="3" t="n">
        <v>40.0162751340206</v>
      </c>
      <c r="G53" s="3" t="n">
        <v>48.2114944329897</v>
      </c>
      <c r="H53" s="27"/>
      <c r="I53" s="3" t="n">
        <v>104</v>
      </c>
      <c r="J53" s="3"/>
      <c r="K53" s="3" t="n">
        <v>47</v>
      </c>
      <c r="L53" s="3"/>
      <c r="M53" s="3" t="n">
        <v>57</v>
      </c>
    </row>
    <row r="54" customFormat="false" ht="12.75" hidden="false" customHeight="false" outlineLevel="0" collapsed="false">
      <c r="A54" s="25" t="s">
        <v>10</v>
      </c>
      <c r="B54" s="28"/>
      <c r="C54" s="26" t="n">
        <v>87.4290330412371</v>
      </c>
      <c r="D54" s="23"/>
      <c r="E54" s="26" t="n">
        <v>38.7731498556701</v>
      </c>
      <c r="F54" s="23"/>
      <c r="G54" s="26" t="n">
        <v>48.655883185567</v>
      </c>
      <c r="H54" s="29"/>
      <c r="I54" s="26" t="n">
        <v>103.4</v>
      </c>
      <c r="J54" s="23"/>
      <c r="K54" s="26" t="n">
        <v>45.7</v>
      </c>
      <c r="L54" s="23"/>
      <c r="M54" s="26" t="n">
        <v>57.7</v>
      </c>
    </row>
    <row r="55" customFormat="false" ht="12.75" hidden="false" customHeight="false" outlineLevel="0" collapsed="false">
      <c r="A55" s="21" t="s">
        <v>27</v>
      </c>
      <c r="B55" s="28"/>
      <c r="C55" s="23" t="n">
        <v>99.2107412371134</v>
      </c>
      <c r="D55" s="23"/>
      <c r="E55" s="23" t="n">
        <v>41.3469072164949</v>
      </c>
      <c r="F55" s="23"/>
      <c r="G55" s="23" t="n">
        <v>57.8638340206186</v>
      </c>
      <c r="H55" s="29"/>
      <c r="I55" s="23" t="n">
        <v>117.6</v>
      </c>
      <c r="J55" s="23"/>
      <c r="K55" s="23" t="n">
        <v>48.9</v>
      </c>
      <c r="L55" s="23"/>
      <c r="M55" s="23" t="n">
        <v>68.8</v>
      </c>
    </row>
    <row r="56" customFormat="false" ht="12.75" hidden="false" customHeight="false" outlineLevel="0" collapsed="false">
      <c r="A56" s="21" t="s">
        <v>15</v>
      </c>
      <c r="B56" s="28"/>
      <c r="C56" s="23" t="n">
        <v>91.5893178041237</v>
      </c>
      <c r="D56" s="23"/>
      <c r="E56" s="23" t="n">
        <v>39.2510345979381</v>
      </c>
      <c r="F56" s="23"/>
      <c r="G56" s="23" t="n">
        <v>52.3382832061856</v>
      </c>
      <c r="H56" s="29"/>
      <c r="I56" s="23" t="n">
        <v>109.2</v>
      </c>
      <c r="J56" s="23"/>
      <c r="K56" s="23" t="n">
        <v>46.6</v>
      </c>
      <c r="L56" s="23"/>
      <c r="M56" s="23" t="n">
        <v>62.6</v>
      </c>
    </row>
    <row r="57" customFormat="false" ht="12.75" hidden="false" customHeight="false" outlineLevel="0" collapsed="false">
      <c r="A57" s="21" t="s">
        <v>13</v>
      </c>
      <c r="B57" s="28"/>
      <c r="C57" s="23" t="n">
        <v>81.7141926185567</v>
      </c>
      <c r="D57" s="23"/>
      <c r="E57" s="23" t="n">
        <v>34.915128742268</v>
      </c>
      <c r="F57" s="23"/>
      <c r="G57" s="23" t="n">
        <v>46.7990638762887</v>
      </c>
      <c r="H57" s="29"/>
      <c r="I57" s="23" t="n">
        <v>98.1</v>
      </c>
      <c r="J57" s="23"/>
      <c r="K57" s="23" t="n">
        <v>41.5</v>
      </c>
      <c r="L57" s="23"/>
      <c r="M57" s="23" t="n">
        <v>56.5</v>
      </c>
    </row>
    <row r="58" customFormat="false" ht="12.75" hidden="false" customHeight="false" outlineLevel="0" collapsed="false">
      <c r="A58" s="25" t="s">
        <v>25</v>
      </c>
      <c r="B58" s="28"/>
      <c r="C58" s="26" t="n">
        <v>90.0476544845361</v>
      </c>
      <c r="D58" s="23"/>
      <c r="E58" s="26" t="n">
        <v>38.3835684123711</v>
      </c>
      <c r="F58" s="23"/>
      <c r="G58" s="26" t="n">
        <v>51.664086072165</v>
      </c>
      <c r="H58" s="29"/>
      <c r="I58" s="26" t="n">
        <v>108.5</v>
      </c>
      <c r="J58" s="23"/>
      <c r="K58" s="26" t="n">
        <v>45.9</v>
      </c>
      <c r="L58" s="23"/>
      <c r="M58" s="26" t="n">
        <v>62.6</v>
      </c>
    </row>
    <row r="59" customFormat="false" ht="12.75" hidden="false" customHeight="false" outlineLevel="0" collapsed="false">
      <c r="A59" s="21" t="s">
        <v>28</v>
      </c>
      <c r="B59" s="28"/>
      <c r="C59" s="23" t="n">
        <v>90.9654512783505</v>
      </c>
      <c r="D59" s="23"/>
      <c r="E59" s="23" t="n">
        <v>37.1657409484536</v>
      </c>
      <c r="F59" s="23"/>
      <c r="G59" s="23" t="n">
        <v>53.7997103298969</v>
      </c>
      <c r="H59" s="29"/>
      <c r="I59" s="23" t="n">
        <v>109.9</v>
      </c>
      <c r="J59" s="23"/>
      <c r="K59" s="23" t="n">
        <v>44.4</v>
      </c>
      <c r="L59" s="23"/>
      <c r="M59" s="23" t="n">
        <v>65.5</v>
      </c>
    </row>
    <row r="60" customFormat="false" ht="12.75" hidden="false" customHeight="false" outlineLevel="0" collapsed="false">
      <c r="A60" s="21" t="s">
        <v>15</v>
      </c>
      <c r="B60" s="28"/>
      <c r="C60" s="23" t="n">
        <v>87.2974733505155</v>
      </c>
      <c r="D60" s="23"/>
      <c r="E60" s="23" t="n">
        <v>34.6288393814433</v>
      </c>
      <c r="F60" s="23"/>
      <c r="G60" s="23" t="n">
        <v>52.6686339690722</v>
      </c>
      <c r="H60" s="29"/>
      <c r="I60" s="23" t="n">
        <v>106.2</v>
      </c>
      <c r="J60" s="23"/>
      <c r="K60" s="23" t="n">
        <v>41.7</v>
      </c>
      <c r="L60" s="23"/>
      <c r="M60" s="23" t="n">
        <v>64.6</v>
      </c>
    </row>
    <row r="61" customFormat="false" ht="12.75" hidden="false" customHeight="false" outlineLevel="0" collapsed="false">
      <c r="A61" s="21" t="s">
        <v>13</v>
      </c>
      <c r="B61" s="28"/>
      <c r="C61" s="23" t="n">
        <v>79.0896287835052</v>
      </c>
      <c r="D61" s="23"/>
      <c r="E61" s="23" t="n">
        <v>32.4077011134021</v>
      </c>
      <c r="F61" s="23"/>
      <c r="G61" s="23" t="n">
        <v>46.6819276701031</v>
      </c>
      <c r="H61" s="29"/>
      <c r="I61" s="23" t="n">
        <v>96.6</v>
      </c>
      <c r="J61" s="23"/>
      <c r="K61" s="23" t="n">
        <v>39.1</v>
      </c>
      <c r="L61" s="23"/>
      <c r="M61" s="23" t="n">
        <v>57.4</v>
      </c>
    </row>
    <row r="62" customFormat="false" ht="12.75" hidden="false" customHeight="false" outlineLevel="0" collapsed="false">
      <c r="A62" s="30" t="s">
        <v>10</v>
      </c>
      <c r="B62" s="31"/>
      <c r="C62" s="32" t="n">
        <v>79.9115711546392</v>
      </c>
      <c r="D62" s="32"/>
      <c r="E62" s="32" t="n">
        <v>30.6424144329897</v>
      </c>
      <c r="F62" s="32"/>
      <c r="G62" s="32" t="n">
        <v>49.2691567216495</v>
      </c>
      <c r="H62" s="29"/>
      <c r="I62" s="32" t="n">
        <v>98.3</v>
      </c>
      <c r="J62" s="32"/>
      <c r="K62" s="32" t="n">
        <v>37.2</v>
      </c>
      <c r="L62" s="32"/>
      <c r="M62" s="32" t="n">
        <v>61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78.7912710309278</v>
      </c>
      <c r="E68" s="3" t="n">
        <v>26.3451491134021</v>
      </c>
      <c r="G68" s="3" t="n">
        <v>52.4461219175258</v>
      </c>
      <c r="H68" s="35"/>
      <c r="I68" s="3" t="n">
        <v>97.5</v>
      </c>
      <c r="J68" s="3"/>
      <c r="K68" s="3" t="n">
        <v>32.1</v>
      </c>
      <c r="L68" s="3"/>
      <c r="M68" s="3" t="n">
        <v>65.4</v>
      </c>
    </row>
    <row r="69" customFormat="false" ht="12.75" hidden="false" customHeight="false" outlineLevel="0" collapsed="false">
      <c r="A69" s="21" t="s">
        <v>15</v>
      </c>
      <c r="C69" s="3" t="n">
        <v>82.0956224020619</v>
      </c>
      <c r="E69" s="3" t="n">
        <v>25.2655364948454</v>
      </c>
      <c r="G69" s="3" t="n">
        <v>56.8300859072165</v>
      </c>
      <c r="H69" s="35"/>
      <c r="I69" s="3" t="n">
        <v>102</v>
      </c>
      <c r="J69" s="3"/>
      <c r="K69" s="3" t="n">
        <v>30.9</v>
      </c>
      <c r="L69" s="3"/>
      <c r="M69" s="3" t="n">
        <v>71.2</v>
      </c>
    </row>
    <row r="70" customFormat="false" ht="12.75" hidden="false" customHeight="false" outlineLevel="0" collapsed="false">
      <c r="A70" s="21" t="s">
        <v>13</v>
      </c>
      <c r="C70" s="3" t="n">
        <v>74.4869286597938</v>
      </c>
      <c r="E70" s="3" t="n">
        <v>23.8609641237113</v>
      </c>
      <c r="G70" s="3" t="n">
        <v>50.6259645360825</v>
      </c>
      <c r="H70" s="35"/>
      <c r="I70" s="3" t="n">
        <v>93.1</v>
      </c>
      <c r="J70" s="3"/>
      <c r="K70" s="3" t="n">
        <v>29.4</v>
      </c>
      <c r="L70" s="3"/>
      <c r="M70" s="3" t="n">
        <v>63.8</v>
      </c>
    </row>
    <row r="71" customFormat="false" ht="12.75" hidden="false" customHeight="false" outlineLevel="0" collapsed="false">
      <c r="A71" s="25" t="s">
        <v>10</v>
      </c>
      <c r="C71" s="26" t="n">
        <v>88.6614659381443</v>
      </c>
      <c r="E71" s="26" t="n">
        <v>29.4500496494845</v>
      </c>
      <c r="G71" s="26" t="n">
        <v>59.2114162886598</v>
      </c>
      <c r="H71" s="35"/>
      <c r="I71" s="26" t="n">
        <v>111.1</v>
      </c>
      <c r="J71" s="3"/>
      <c r="K71" s="26" t="n">
        <v>36.3</v>
      </c>
      <c r="L71" s="3"/>
      <c r="M71" s="26" t="n">
        <v>74.8</v>
      </c>
    </row>
    <row r="72" customFormat="false" ht="12.75" hidden="false" customHeight="false" outlineLevel="0" collapsed="false">
      <c r="A72" s="36" t="s">
        <v>31</v>
      </c>
      <c r="C72" s="3" t="n">
        <v>90.0346839381443</v>
      </c>
      <c r="E72" s="3" t="n">
        <v>31.8718449484536</v>
      </c>
      <c r="G72" s="3" t="n">
        <v>58.1628389896907</v>
      </c>
      <c r="H72" s="35"/>
      <c r="I72" s="3" t="n">
        <v>112.9</v>
      </c>
      <c r="J72" s="3"/>
      <c r="K72" s="3" t="n">
        <v>39.4</v>
      </c>
      <c r="L72" s="3"/>
      <c r="M72" s="3" t="n">
        <v>73.5</v>
      </c>
    </row>
    <row r="73" customFormat="false" ht="12.75" hidden="false" customHeight="false" outlineLevel="0" collapsed="false">
      <c r="A73" s="21" t="s">
        <v>15</v>
      </c>
      <c r="C73" s="3" t="n">
        <v>87.3923451134021</v>
      </c>
      <c r="E73" s="3" t="n">
        <v>28.2826647835052</v>
      </c>
      <c r="G73" s="3" t="n">
        <v>59.1096803298969</v>
      </c>
      <c r="H73" s="35"/>
      <c r="I73" s="3" t="n">
        <v>110.1</v>
      </c>
      <c r="J73" s="3"/>
      <c r="K73" s="3" t="n">
        <v>35.1</v>
      </c>
      <c r="L73" s="3"/>
      <c r="M73" s="3" t="n">
        <v>75.1</v>
      </c>
    </row>
    <row r="74" customFormat="false" ht="12.75" hidden="false" customHeight="false" outlineLevel="0" collapsed="false">
      <c r="A74" s="21" t="s">
        <v>13</v>
      </c>
      <c r="C74" s="3" t="n">
        <v>83.2578675463918</v>
      </c>
      <c r="E74" s="3" t="n">
        <v>28.4908176494845</v>
      </c>
      <c r="G74" s="3" t="n">
        <v>54.7670498969072</v>
      </c>
      <c r="H74" s="35"/>
      <c r="I74" s="3" t="n">
        <v>105.3</v>
      </c>
      <c r="J74" s="3"/>
      <c r="K74" s="3" t="n">
        <v>35.5</v>
      </c>
      <c r="L74" s="3"/>
      <c r="M74" s="3" t="n">
        <v>69.9</v>
      </c>
    </row>
    <row r="75" customFormat="false" ht="12.75" hidden="false" customHeight="false" outlineLevel="0" collapsed="false">
      <c r="A75" s="25" t="s">
        <v>10</v>
      </c>
      <c r="C75" s="26" t="n">
        <v>85.2342516494845</v>
      </c>
      <c r="E75" s="26" t="n">
        <v>29.251807628866</v>
      </c>
      <c r="G75" s="26" t="n">
        <v>55.9824440206186</v>
      </c>
      <c r="H75" s="35"/>
      <c r="I75" s="26" t="n">
        <v>108.7</v>
      </c>
      <c r="J75" s="3"/>
      <c r="K75" s="26" t="n">
        <v>36.6</v>
      </c>
      <c r="L75" s="3"/>
      <c r="M75" s="26" t="n">
        <v>72.1</v>
      </c>
    </row>
    <row r="76" customFormat="false" ht="12.75" hidden="false" customHeight="false" outlineLevel="0" collapsed="false">
      <c r="A76" s="21" t="s">
        <v>32</v>
      </c>
      <c r="C76" s="3" t="n">
        <v>100.373717752577</v>
      </c>
      <c r="E76" s="3" t="n">
        <v>31.3992404948454</v>
      </c>
      <c r="G76" s="3" t="n">
        <v>68.974477257732</v>
      </c>
      <c r="H76" s="35"/>
      <c r="I76" s="3" t="n">
        <v>128.1</v>
      </c>
      <c r="J76" s="3"/>
      <c r="K76" s="3" t="n">
        <v>39.4</v>
      </c>
      <c r="L76" s="3"/>
      <c r="M76" s="3" t="n">
        <v>88.7</v>
      </c>
    </row>
    <row r="77" customFormat="false" ht="12.75" hidden="false" customHeight="false" outlineLevel="0" collapsed="false">
      <c r="A77" s="21" t="s">
        <v>15</v>
      </c>
      <c r="C77" s="3" t="n">
        <v>102.333036185567</v>
      </c>
      <c r="E77" s="3" t="n">
        <v>32.5229638350516</v>
      </c>
      <c r="G77" s="3" t="n">
        <v>69.8100723505155</v>
      </c>
      <c r="H77" s="35"/>
      <c r="I77" s="3" t="n">
        <v>131.1</v>
      </c>
      <c r="J77" s="3"/>
      <c r="K77" s="3" t="n">
        <v>41</v>
      </c>
      <c r="L77" s="3"/>
      <c r="M77" s="3" t="n">
        <v>90.2</v>
      </c>
    </row>
    <row r="78" customFormat="false" ht="12.75" hidden="false" customHeight="false" outlineLevel="0" collapsed="false">
      <c r="A78" s="21" t="s">
        <v>13</v>
      </c>
      <c r="C78" s="3" t="n">
        <v>95.9360976082474</v>
      </c>
      <c r="E78" s="3" t="n">
        <v>33.0309695670103</v>
      </c>
      <c r="G78" s="23" t="n">
        <v>62.9051280412371</v>
      </c>
      <c r="H78" s="35"/>
      <c r="I78" s="3" t="n">
        <v>123.4</v>
      </c>
      <c r="J78" s="3"/>
      <c r="K78" s="3" t="n">
        <v>41.8</v>
      </c>
      <c r="L78" s="3"/>
      <c r="M78" s="23" t="n">
        <v>81.6</v>
      </c>
    </row>
    <row r="79" customFormat="false" ht="12.75" hidden="false" customHeight="false" outlineLevel="0" collapsed="false">
      <c r="A79" s="25" t="s">
        <v>10</v>
      </c>
      <c r="C79" s="26" t="n">
        <v>101.743614639175</v>
      </c>
      <c r="E79" s="26" t="n">
        <v>32.8301510103093</v>
      </c>
      <c r="G79" s="26" t="n">
        <v>68.913463628866</v>
      </c>
      <c r="H79" s="35"/>
      <c r="I79" s="26" t="n">
        <v>131.6</v>
      </c>
      <c r="J79" s="3"/>
      <c r="K79" s="26" t="n">
        <v>41.7</v>
      </c>
      <c r="L79" s="3"/>
      <c r="M79" s="26" t="n">
        <v>89.9</v>
      </c>
    </row>
    <row r="80" customFormat="false" ht="12.75" hidden="false" customHeight="false" outlineLevel="0" collapsed="false">
      <c r="A80" s="36" t="s">
        <v>33</v>
      </c>
      <c r="C80" s="23" t="n">
        <v>104.09759</v>
      </c>
      <c r="E80" s="23" t="n">
        <v>31.6078936082474</v>
      </c>
      <c r="G80" s="23" t="n">
        <v>72.4896963917526</v>
      </c>
      <c r="H80" s="35"/>
      <c r="I80" s="23" t="n">
        <v>134.9</v>
      </c>
      <c r="J80" s="3"/>
      <c r="K80" s="23" t="n">
        <v>40.3</v>
      </c>
      <c r="L80" s="3"/>
      <c r="M80" s="23" t="n">
        <v>94.7</v>
      </c>
    </row>
    <row r="81" customFormat="false" ht="12.75" hidden="false" customHeight="false" outlineLevel="0" collapsed="false">
      <c r="A81" s="21" t="s">
        <v>15</v>
      </c>
      <c r="C81" s="3" t="n">
        <v>104.059238783505</v>
      </c>
      <c r="E81" s="3" t="n">
        <v>29.7518053608247</v>
      </c>
      <c r="G81" s="3" t="n">
        <v>74.3074334226804</v>
      </c>
      <c r="H81" s="35"/>
      <c r="I81" s="3" t="n">
        <v>136</v>
      </c>
      <c r="J81" s="3"/>
      <c r="K81" s="3" t="n">
        <v>38</v>
      </c>
      <c r="L81" s="3"/>
      <c r="M81" s="3" t="n">
        <v>97.9</v>
      </c>
    </row>
    <row r="82" customFormat="false" ht="12.75" hidden="false" customHeight="false" outlineLevel="0" collapsed="false">
      <c r="A82" s="21" t="s">
        <v>13</v>
      </c>
      <c r="C82" s="3" t="n">
        <v>96.7166907216495</v>
      </c>
      <c r="E82" s="3" t="n">
        <v>30.3270640824742</v>
      </c>
      <c r="G82" s="3" t="n">
        <v>66.3896266391753</v>
      </c>
      <c r="H82" s="35"/>
      <c r="I82" s="3" t="n">
        <v>126.9</v>
      </c>
      <c r="J82" s="3"/>
      <c r="K82" s="3" t="n">
        <v>38.9</v>
      </c>
      <c r="L82" s="3"/>
      <c r="M82" s="3" t="n">
        <v>87.9</v>
      </c>
    </row>
    <row r="83" customFormat="false" ht="12.75" hidden="false" customHeight="false" outlineLevel="0" collapsed="false">
      <c r="A83" s="25" t="s">
        <v>10</v>
      </c>
      <c r="C83" s="26" t="n">
        <v>99.8407526701031</v>
      </c>
      <c r="E83" s="26" t="n">
        <v>28.9921399587629</v>
      </c>
      <c r="G83" s="26" t="n">
        <v>70.8486127113402</v>
      </c>
      <c r="H83" s="35"/>
      <c r="I83" s="26" t="n">
        <v>131.5</v>
      </c>
      <c r="J83" s="3"/>
      <c r="K83" s="26" t="n">
        <v>37.5</v>
      </c>
      <c r="L83" s="3"/>
      <c r="M83" s="26" t="n">
        <v>94.1</v>
      </c>
    </row>
    <row r="84" customFormat="false" ht="12.75" hidden="false" customHeight="false" outlineLevel="0" collapsed="false">
      <c r="A84" s="21" t="s">
        <v>34</v>
      </c>
      <c r="C84" s="3" t="n">
        <v>101.022263896907</v>
      </c>
      <c r="E84" s="3" t="n">
        <v>30.3249565360825</v>
      </c>
      <c r="G84" s="3" t="n">
        <v>70.6973073608247</v>
      </c>
      <c r="H84" s="35"/>
      <c r="I84" s="3" t="n">
        <v>133.9</v>
      </c>
      <c r="J84" s="3"/>
      <c r="K84" s="3" t="n">
        <v>39.3</v>
      </c>
      <c r="L84" s="3"/>
      <c r="M84" s="3" t="n">
        <v>94.6</v>
      </c>
    </row>
    <row r="85" customFormat="false" ht="12.75" hidden="false" customHeight="false" outlineLevel="0" collapsed="false">
      <c r="A85" s="21" t="s">
        <v>15</v>
      </c>
      <c r="C85" s="3" t="n">
        <v>94.8593335051546</v>
      </c>
      <c r="E85" s="3" t="n">
        <v>25.4895298969072</v>
      </c>
      <c r="G85" s="3" t="n">
        <v>69.3698036082474</v>
      </c>
      <c r="H85" s="35"/>
      <c r="I85" s="3" t="n">
        <v>126.3</v>
      </c>
      <c r="J85" s="3"/>
      <c r="K85" s="3" t="n">
        <v>33.2</v>
      </c>
      <c r="L85" s="3"/>
      <c r="M85" s="3" t="n">
        <v>93.1</v>
      </c>
    </row>
    <row r="86" customFormat="false" ht="12.75" hidden="false" customHeight="false" outlineLevel="0" collapsed="false">
      <c r="A86" s="21" t="s">
        <v>13</v>
      </c>
      <c r="C86" s="3" t="n">
        <v>88.4165762474227</v>
      </c>
      <c r="E86" s="3" t="n">
        <v>25.778327257732</v>
      </c>
      <c r="G86" s="3" t="n">
        <v>62.6382489896907</v>
      </c>
      <c r="H86" s="35"/>
      <c r="I86" s="3" t="n">
        <v>118.4</v>
      </c>
      <c r="J86" s="3"/>
      <c r="K86" s="3" t="n">
        <v>33.8</v>
      </c>
      <c r="L86" s="3"/>
      <c r="M86" s="3" t="n">
        <v>84.7</v>
      </c>
    </row>
    <row r="87" customFormat="false" ht="12.75" hidden="false" customHeight="false" outlineLevel="0" collapsed="false">
      <c r="A87" s="25" t="s">
        <v>10</v>
      </c>
      <c r="C87" s="26" t="n">
        <v>95.6647771340206</v>
      </c>
      <c r="E87" s="26" t="n">
        <v>26.8071619381443</v>
      </c>
      <c r="G87" s="26" t="n">
        <v>68.8576151958763</v>
      </c>
      <c r="H87" s="35"/>
      <c r="I87" s="26" t="n">
        <v>127.9</v>
      </c>
      <c r="J87" s="3"/>
      <c r="K87" s="26" t="n">
        <v>35.3</v>
      </c>
      <c r="L87" s="3"/>
      <c r="M87" s="26" t="n">
        <v>92.7</v>
      </c>
    </row>
    <row r="88" customFormat="false" ht="12.75" hidden="false" customHeight="false" outlineLevel="0" collapsed="false">
      <c r="A88" s="21" t="s">
        <v>35</v>
      </c>
      <c r="C88" s="3" t="n">
        <v>98.0936413195876</v>
      </c>
      <c r="E88" s="3" t="n">
        <v>27.6275120824742</v>
      </c>
      <c r="G88" s="3" t="n">
        <v>70.4661292371134</v>
      </c>
      <c r="H88" s="35"/>
      <c r="I88" s="3" t="n">
        <v>131.6</v>
      </c>
      <c r="J88" s="3"/>
      <c r="K88" s="3" t="n">
        <v>36.4</v>
      </c>
      <c r="L88" s="3"/>
      <c r="M88" s="3" t="n">
        <v>95.2</v>
      </c>
    </row>
    <row r="89" customFormat="false" ht="12.75" hidden="false" customHeight="false" outlineLevel="0" collapsed="false">
      <c r="A89" s="21" t="s">
        <v>15</v>
      </c>
      <c r="C89" s="3" t="n">
        <v>92.4534042371134</v>
      </c>
      <c r="E89" s="3" t="n">
        <v>23.5802561649485</v>
      </c>
      <c r="G89" s="3" t="n">
        <v>68.873148072165</v>
      </c>
      <c r="H89" s="35"/>
      <c r="I89" s="3" t="n">
        <v>124.8</v>
      </c>
      <c r="J89" s="3"/>
      <c r="K89" s="3" t="n">
        <v>31.2</v>
      </c>
      <c r="L89" s="3"/>
      <c r="M89" s="3" t="n">
        <v>93.7</v>
      </c>
    </row>
    <row r="90" customFormat="false" ht="12.75" hidden="false" customHeight="false" outlineLevel="0" collapsed="false">
      <c r="A90" s="21" t="s">
        <v>13</v>
      </c>
      <c r="C90" s="3" t="n">
        <v>85.1414696907217</v>
      </c>
      <c r="E90" s="3" t="n">
        <v>20.6221921649485</v>
      </c>
      <c r="G90" s="3" t="n">
        <v>64.5192775257732</v>
      </c>
      <c r="H90" s="35"/>
      <c r="I90" s="3" t="n">
        <v>115.8</v>
      </c>
      <c r="J90" s="3"/>
      <c r="K90" s="3" t="n">
        <v>27.3</v>
      </c>
      <c r="L90" s="3"/>
      <c r="M90" s="3" t="n">
        <v>88.5</v>
      </c>
    </row>
    <row r="91" customFormat="false" ht="12.75" hidden="false" customHeight="false" outlineLevel="0" collapsed="false">
      <c r="A91" s="25" t="s">
        <v>10</v>
      </c>
      <c r="C91" s="26" t="n">
        <v>92.5329215360825</v>
      </c>
      <c r="E91" s="26" t="n">
        <v>22.4903079587629</v>
      </c>
      <c r="G91" s="26" t="n">
        <v>70.0426135773196</v>
      </c>
      <c r="H91" s="35"/>
      <c r="I91" s="26" t="n">
        <v>126.7</v>
      </c>
      <c r="J91" s="3"/>
      <c r="K91" s="26" t="n">
        <v>30</v>
      </c>
      <c r="L91" s="3"/>
      <c r="M91" s="26" t="n">
        <v>96.7</v>
      </c>
    </row>
    <row r="92" customFormat="false" ht="12.75" hidden="false" customHeight="false" outlineLevel="0" collapsed="false">
      <c r="A92" s="21" t="s">
        <v>36</v>
      </c>
      <c r="C92" s="3" t="n">
        <v>90.2703228865979</v>
      </c>
      <c r="E92" s="3" t="n">
        <v>23.5363899381443</v>
      </c>
      <c r="G92" s="3" t="n">
        <v>66.7339329484536</v>
      </c>
      <c r="H92" s="35"/>
      <c r="I92" s="3" t="n">
        <v>124</v>
      </c>
      <c r="J92" s="3"/>
      <c r="K92" s="3" t="n">
        <v>31.4</v>
      </c>
      <c r="L92" s="3"/>
      <c r="M92" s="3" t="n">
        <v>92.6</v>
      </c>
    </row>
    <row r="93" customFormat="false" ht="12.75" hidden="false" customHeight="false" outlineLevel="0" collapsed="false">
      <c r="A93" s="21" t="s">
        <v>15</v>
      </c>
      <c r="C93" s="3" t="n">
        <v>86.985045</v>
      </c>
      <c r="E93" s="3" t="n">
        <v>20.8834460618557</v>
      </c>
      <c r="G93" s="3" t="n">
        <v>66.1015989381443</v>
      </c>
      <c r="H93" s="35"/>
      <c r="I93" s="3" t="n">
        <v>120.2</v>
      </c>
      <c r="J93" s="3"/>
      <c r="K93" s="3" t="n">
        <v>28</v>
      </c>
      <c r="L93" s="3"/>
      <c r="M93" s="3" t="n">
        <v>92.2</v>
      </c>
    </row>
    <row r="94" customFormat="false" ht="12.75" hidden="false" customHeight="false" outlineLevel="0" collapsed="false">
      <c r="A94" s="21" t="s">
        <v>13</v>
      </c>
      <c r="C94" s="3" t="n">
        <v>80.6726225979381</v>
      </c>
      <c r="E94" s="3" t="n">
        <v>21.037633814433</v>
      </c>
      <c r="G94" s="3" t="n">
        <v>59.6349887835052</v>
      </c>
      <c r="H94" s="35"/>
      <c r="I94" s="3" t="n">
        <v>111.9</v>
      </c>
      <c r="J94" s="3"/>
      <c r="K94" s="3" t="n">
        <v>28.3</v>
      </c>
      <c r="L94" s="3"/>
      <c r="M94" s="3" t="n">
        <v>83.6</v>
      </c>
    </row>
    <row r="95" customFormat="false" ht="12.75" hidden="false" customHeight="false" outlineLevel="0" collapsed="false">
      <c r="A95" s="25" t="s">
        <v>10</v>
      </c>
      <c r="C95" s="26" t="n">
        <v>89.6834356185567</v>
      </c>
      <c r="E95" s="26" t="n">
        <v>23.0714742268041</v>
      </c>
      <c r="G95" s="26" t="n">
        <v>66.6119613917526</v>
      </c>
      <c r="H95" s="35"/>
      <c r="I95" s="26" t="n">
        <v>124.7</v>
      </c>
      <c r="J95" s="3"/>
      <c r="K95" s="26" t="n">
        <v>31.3</v>
      </c>
      <c r="L95" s="3"/>
      <c r="M95" s="26" t="n">
        <v>93.4</v>
      </c>
    </row>
    <row r="96" customFormat="false" ht="12.75" hidden="false" customHeight="false" outlineLevel="0" collapsed="false">
      <c r="A96" s="21" t="s">
        <v>37</v>
      </c>
      <c r="C96" s="3" t="n">
        <v>88.6235394226804</v>
      </c>
      <c r="E96" s="3" t="n">
        <v>24.3834573195876</v>
      </c>
      <c r="G96" s="3" t="n">
        <v>64.2400821030928</v>
      </c>
      <c r="H96" s="35"/>
      <c r="I96" s="3" t="n">
        <v>123.8</v>
      </c>
      <c r="J96" s="3"/>
      <c r="K96" s="3" t="n">
        <v>33.1</v>
      </c>
      <c r="L96" s="3"/>
      <c r="M96" s="3" t="n">
        <v>90.7</v>
      </c>
    </row>
    <row r="97" customFormat="false" ht="12.75" hidden="false" customHeight="false" outlineLevel="0" collapsed="false">
      <c r="A97" s="21" t="s">
        <v>15</v>
      </c>
      <c r="C97" s="3" t="n">
        <v>83.3914387835052</v>
      </c>
      <c r="E97" s="3" t="n">
        <v>18.9956999587629</v>
      </c>
      <c r="G97" s="3" t="n">
        <v>64.3957388247423</v>
      </c>
      <c r="H97" s="35"/>
      <c r="I97" s="3" t="n">
        <v>117.7</v>
      </c>
      <c r="J97" s="3"/>
      <c r="K97" s="3" t="n">
        <v>25.9</v>
      </c>
      <c r="L97" s="3"/>
      <c r="M97" s="3" t="n">
        <v>91.8</v>
      </c>
    </row>
    <row r="98" customFormat="false" ht="12.75" hidden="false" customHeight="false" outlineLevel="0" collapsed="false">
      <c r="A98" s="21" t="s">
        <v>13</v>
      </c>
      <c r="C98" s="3" t="n">
        <v>82.0837449896907</v>
      </c>
      <c r="E98" s="3" t="n">
        <v>21.7756222680412</v>
      </c>
      <c r="G98" s="3" t="n">
        <v>60.3081227216495</v>
      </c>
      <c r="H98" s="35"/>
      <c r="I98" s="3" t="n">
        <v>116.4</v>
      </c>
      <c r="J98" s="3"/>
      <c r="K98" s="3" t="n">
        <v>29.9</v>
      </c>
      <c r="L98" s="3"/>
      <c r="M98" s="3" t="n">
        <v>86.5</v>
      </c>
    </row>
    <row r="99" customFormat="false" ht="12.75" hidden="false" customHeight="false" outlineLevel="0" collapsed="false">
      <c r="A99" s="25" t="s">
        <v>10</v>
      </c>
      <c r="C99" s="26" t="n">
        <v>87.4470601030928</v>
      </c>
      <c r="E99" s="26" t="n">
        <v>23.9929511340206</v>
      </c>
      <c r="G99" s="26" t="n">
        <v>63.4541089690722</v>
      </c>
      <c r="H99" s="35"/>
      <c r="I99" s="26" t="n">
        <v>124.6</v>
      </c>
      <c r="J99" s="3"/>
      <c r="K99" s="26" t="n">
        <v>33</v>
      </c>
      <c r="L99" s="3"/>
      <c r="M99" s="26" t="n">
        <v>91.6</v>
      </c>
    </row>
    <row r="100" customFormat="false" ht="12.75" hidden="false" customHeight="false" outlineLevel="0" collapsed="false">
      <c r="A100" s="21" t="s">
        <v>38</v>
      </c>
      <c r="C100" s="3" t="n">
        <v>83.8907892783505</v>
      </c>
      <c r="E100" s="3" t="n">
        <v>19.8415084536083</v>
      </c>
      <c r="G100" s="3" t="n">
        <v>64.0492808247423</v>
      </c>
      <c r="H100" s="35"/>
      <c r="I100" s="3" t="n">
        <v>120.4</v>
      </c>
      <c r="J100" s="3"/>
      <c r="K100" s="3" t="n">
        <v>27.5</v>
      </c>
      <c r="L100" s="3"/>
      <c r="M100" s="3" t="n">
        <v>92.9</v>
      </c>
    </row>
    <row r="101" customFormat="false" ht="12.75" hidden="false" customHeight="false" outlineLevel="0" collapsed="false">
      <c r="A101" s="21" t="s">
        <v>15</v>
      </c>
      <c r="C101" s="3" t="n">
        <v>72.3813625463918</v>
      </c>
      <c r="E101" s="3" t="n">
        <v>19.1116831752577</v>
      </c>
      <c r="G101" s="3" t="n">
        <v>53.269679371134</v>
      </c>
      <c r="H101" s="35"/>
      <c r="I101" s="3" t="n">
        <v>104.4</v>
      </c>
      <c r="J101" s="3"/>
      <c r="K101" s="3" t="n">
        <v>26.6</v>
      </c>
      <c r="L101" s="3"/>
      <c r="M101" s="3" t="n">
        <v>77.7</v>
      </c>
    </row>
    <row r="102" customFormat="false" ht="12.75" hidden="false" customHeight="false" outlineLevel="0" collapsed="false">
      <c r="A102" s="21" t="s">
        <v>13</v>
      </c>
      <c r="C102" s="3" t="n">
        <v>67.7591771134021</v>
      </c>
      <c r="E102" s="3" t="n">
        <v>18.3034325773196</v>
      </c>
      <c r="G102" s="3" t="n">
        <v>49.4557445360825</v>
      </c>
      <c r="H102" s="35"/>
      <c r="I102" s="3" t="n">
        <v>98.3</v>
      </c>
      <c r="J102" s="3"/>
      <c r="K102" s="3" t="n">
        <v>25.6</v>
      </c>
      <c r="L102" s="3"/>
      <c r="M102" s="3" t="n">
        <v>72.7</v>
      </c>
    </row>
    <row r="103" customFormat="false" ht="12.75" hidden="false" customHeight="false" outlineLevel="0" collapsed="false">
      <c r="A103" s="25" t="s">
        <v>10</v>
      </c>
      <c r="C103" s="26" t="n">
        <v>72.1697576597938</v>
      </c>
      <c r="E103" s="26" t="n">
        <v>18.2811694845361</v>
      </c>
      <c r="G103" s="26" t="n">
        <v>53.8885881752577</v>
      </c>
      <c r="H103" s="35"/>
      <c r="I103" s="26" t="n">
        <v>105.3</v>
      </c>
      <c r="J103" s="3"/>
      <c r="K103" s="26" t="n">
        <v>25.7</v>
      </c>
      <c r="L103" s="3"/>
      <c r="M103" s="26" t="n">
        <v>79.6</v>
      </c>
    </row>
    <row r="104" customFormat="false" ht="12.75" hidden="false" customHeight="false" outlineLevel="0" collapsed="false">
      <c r="A104" s="21" t="s">
        <v>39</v>
      </c>
      <c r="C104" s="3" t="n">
        <v>71.337926556701</v>
      </c>
      <c r="E104" s="3" t="n">
        <v>18.7008263092783</v>
      </c>
      <c r="G104" s="3" t="n">
        <v>52.6371002474227</v>
      </c>
      <c r="H104" s="35"/>
      <c r="I104" s="3" t="n">
        <v>104.4</v>
      </c>
      <c r="J104" s="3"/>
      <c r="K104" s="3" t="n">
        <v>26.4</v>
      </c>
      <c r="L104" s="3"/>
      <c r="M104" s="3" t="n">
        <v>78</v>
      </c>
    </row>
    <row r="105" customFormat="false" ht="12.75" hidden="false" customHeight="false" outlineLevel="0" collapsed="false">
      <c r="A105" s="21" t="s">
        <v>15</v>
      </c>
      <c r="B105" s="35"/>
      <c r="C105" s="3" t="n">
        <v>71.9413379896907</v>
      </c>
      <c r="E105" s="3" t="n">
        <v>16.0523517525773</v>
      </c>
      <c r="G105" s="3" t="n">
        <v>55.8889862371134</v>
      </c>
      <c r="H105" s="35"/>
      <c r="I105" s="3" t="n">
        <v>106.3</v>
      </c>
      <c r="J105" s="3"/>
      <c r="K105" s="3" t="n">
        <v>22.8</v>
      </c>
      <c r="L105" s="3"/>
      <c r="M105" s="3" t="n">
        <v>83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67.801784742268</v>
      </c>
      <c r="E106" s="3" t="n">
        <v>14.242051628866</v>
      </c>
      <c r="G106" s="3" t="n">
        <v>53.5597331134021</v>
      </c>
      <c r="H106" s="35"/>
      <c r="I106" s="3" t="n">
        <v>101.1</v>
      </c>
      <c r="J106" s="3"/>
      <c r="K106" s="3" t="n">
        <v>20.2</v>
      </c>
      <c r="L106" s="3"/>
      <c r="M106" s="3" t="n">
        <v>81</v>
      </c>
    </row>
    <row r="107" customFormat="false" ht="12.75" hidden="false" customHeight="false" outlineLevel="0" collapsed="false">
      <c r="A107" s="25" t="s">
        <v>10</v>
      </c>
      <c r="C107" s="26" t="n">
        <v>69.811188</v>
      </c>
      <c r="E107" s="26" t="n">
        <v>16.830664</v>
      </c>
      <c r="G107" s="26" t="n">
        <v>52.980524</v>
      </c>
      <c r="H107" s="35"/>
      <c r="I107" s="26" t="n">
        <v>104.3</v>
      </c>
      <c r="J107" s="3"/>
      <c r="K107" s="26" t="n">
        <v>24.1</v>
      </c>
      <c r="L107" s="3"/>
      <c r="M107" s="26" t="n">
        <v>80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62.1</v>
      </c>
      <c r="E108" s="3" t="n">
        <v>14</v>
      </c>
      <c r="G108" s="3" t="n">
        <v>48.2</v>
      </c>
      <c r="H108" s="35"/>
      <c r="I108" s="3" t="n">
        <v>105.88726</v>
      </c>
      <c r="J108" s="3"/>
      <c r="K108" s="3" t="n">
        <v>22.56584</v>
      </c>
      <c r="L108" s="3"/>
      <c r="M108" s="3" t="n">
        <v>83.32142</v>
      </c>
    </row>
    <row r="109" customFormat="false" ht="12.75" hidden="false" customHeight="false" outlineLevel="0" collapsed="false">
      <c r="A109" s="21" t="s">
        <v>15</v>
      </c>
      <c r="B109" s="35"/>
      <c r="C109" s="3" t="n">
        <v>56.4</v>
      </c>
      <c r="E109" s="3" t="n">
        <v>12.5</v>
      </c>
      <c r="G109" s="3" t="n">
        <v>43.9</v>
      </c>
      <c r="H109" s="35"/>
      <c r="I109" s="3" t="n">
        <v>97.35562</v>
      </c>
      <c r="J109" s="3"/>
      <c r="K109" s="3" t="n">
        <v>20.0073</v>
      </c>
      <c r="L109" s="3"/>
      <c r="M109" s="3" t="n">
        <v>77.34832</v>
      </c>
    </row>
    <row r="110" customFormat="false" ht="12.75" hidden="false" customHeight="false" outlineLevel="0" collapsed="false">
      <c r="A110" s="21" t="s">
        <v>13</v>
      </c>
      <c r="B110" s="35"/>
      <c r="C110" s="3" t="n">
        <v>58.2</v>
      </c>
      <c r="E110" s="3" t="n">
        <v>14.3</v>
      </c>
      <c r="G110" s="3" t="n">
        <v>44</v>
      </c>
      <c r="H110" s="35"/>
      <c r="I110" s="3" t="n">
        <v>99.01751</v>
      </c>
      <c r="J110" s="3"/>
      <c r="K110" s="3" t="n">
        <v>22.29247</v>
      </c>
      <c r="L110" s="3"/>
      <c r="M110" s="3" t="n">
        <v>76.72504</v>
      </c>
    </row>
    <row r="111" customFormat="false" ht="12.75" hidden="false" customHeight="false" outlineLevel="0" collapsed="false">
      <c r="A111" s="25" t="s">
        <v>10</v>
      </c>
      <c r="C111" s="26" t="n">
        <v>56.4</v>
      </c>
      <c r="E111" s="26" t="n">
        <v>13.4</v>
      </c>
      <c r="G111" s="26" t="n">
        <v>42.9</v>
      </c>
      <c r="H111" s="35"/>
      <c r="I111" s="26" t="n">
        <v>96.83088</v>
      </c>
      <c r="J111" s="3"/>
      <c r="K111" s="26" t="n">
        <v>20.82891</v>
      </c>
      <c r="L111" s="3"/>
      <c r="M111" s="26" t="n">
        <v>76.00197</v>
      </c>
    </row>
    <row r="112" customFormat="false" ht="12.75" hidden="false" customHeight="false" outlineLevel="0" collapsed="false">
      <c r="A112" s="36" t="s">
        <v>41</v>
      </c>
      <c r="C112" s="23" t="n">
        <v>85</v>
      </c>
      <c r="E112" s="23" t="n">
        <v>20.2</v>
      </c>
      <c r="G112" s="23" t="n">
        <v>64.9</v>
      </c>
      <c r="H112" s="35"/>
      <c r="I112" s="23" t="n">
        <v>104.21609</v>
      </c>
      <c r="J112" s="3"/>
      <c r="K112" s="23" t="n">
        <v>23.39722</v>
      </c>
      <c r="L112" s="3"/>
      <c r="M112" s="23" t="n">
        <v>80.81887</v>
      </c>
    </row>
    <row r="113" customFormat="false" ht="12.75" hidden="false" customHeight="false" outlineLevel="0" collapsed="false">
      <c r="A113" s="36" t="s">
        <v>15</v>
      </c>
      <c r="C113" s="23" t="n">
        <v>79.3</v>
      </c>
      <c r="E113" s="23" t="n">
        <v>15.2</v>
      </c>
      <c r="G113" s="23" t="n">
        <v>64.2</v>
      </c>
      <c r="H113" s="35"/>
      <c r="I113" s="23" t="n">
        <v>108.97573</v>
      </c>
      <c r="J113" s="3"/>
      <c r="K113" s="23" t="n">
        <v>20.64304</v>
      </c>
      <c r="L113" s="3"/>
      <c r="M113" s="23" t="n">
        <v>88.33269</v>
      </c>
    </row>
    <row r="114" customFormat="false" ht="12.75" hidden="false" customHeight="false" outlineLevel="0" collapsed="false">
      <c r="A114" s="36" t="s">
        <v>13</v>
      </c>
      <c r="C114" s="23" t="n">
        <v>84.3</v>
      </c>
      <c r="E114" s="23" t="n">
        <v>18.8</v>
      </c>
      <c r="G114" s="23" t="n">
        <v>65.5</v>
      </c>
      <c r="H114" s="35"/>
      <c r="I114" s="23" t="n">
        <v>108.6459</v>
      </c>
      <c r="J114" s="3"/>
      <c r="K114" s="23" t="n">
        <v>22.35458</v>
      </c>
      <c r="L114" s="3"/>
      <c r="M114" s="23" t="n">
        <v>86.29132</v>
      </c>
    </row>
    <row r="115" customFormat="false" ht="12.75" hidden="false" customHeight="false" outlineLevel="0" collapsed="false">
      <c r="A115" s="25" t="s">
        <v>10</v>
      </c>
      <c r="C115" s="26" t="n">
        <v>82.1</v>
      </c>
      <c r="E115" s="26" t="n">
        <v>18.5</v>
      </c>
      <c r="G115" s="26" t="n">
        <v>63.7</v>
      </c>
      <c r="H115" s="35"/>
      <c r="I115" s="26" t="n">
        <v>113.1561</v>
      </c>
      <c r="J115" s="3"/>
      <c r="K115" s="26" t="n">
        <v>25.11043</v>
      </c>
      <c r="L115" s="3"/>
      <c r="M115" s="26" t="n">
        <v>88.04567</v>
      </c>
    </row>
    <row r="116" customFormat="false" ht="12.75" hidden="false" customHeight="false" outlineLevel="0" collapsed="false">
      <c r="A116" s="36" t="s">
        <v>42</v>
      </c>
      <c r="B116" s="37"/>
      <c r="C116" s="23" t="n">
        <v>85.9</v>
      </c>
      <c r="D116" s="23"/>
      <c r="E116" s="23" t="n">
        <v>14.1</v>
      </c>
      <c r="F116" s="23"/>
      <c r="G116" s="23" t="n">
        <v>71.8</v>
      </c>
      <c r="H116" s="37"/>
      <c r="I116" s="23" t="n">
        <v>116.80278</v>
      </c>
      <c r="J116" s="23"/>
      <c r="K116" s="23" t="n">
        <v>20.71802</v>
      </c>
      <c r="L116" s="23"/>
      <c r="M116" s="23" t="n">
        <v>96.08476</v>
      </c>
    </row>
    <row r="117" customFormat="false" ht="12.75" hidden="false" customHeight="false" outlineLevel="0" collapsed="false">
      <c r="A117" s="21" t="s">
        <v>15</v>
      </c>
      <c r="B117" s="35"/>
      <c r="C117" s="23" t="n">
        <v>72.6</v>
      </c>
      <c r="E117" s="23" t="n">
        <v>11.5</v>
      </c>
      <c r="G117" s="23" t="n">
        <v>61.1</v>
      </c>
      <c r="H117" s="35"/>
      <c r="I117" s="23" t="n">
        <v>105.76755</v>
      </c>
      <c r="J117" s="3"/>
      <c r="K117" s="23" t="n">
        <v>17.37773</v>
      </c>
      <c r="L117" s="3"/>
      <c r="M117" s="23" t="n">
        <v>88.38982</v>
      </c>
    </row>
    <row r="118" customFormat="false" ht="12.75" hidden="false" customHeight="false" outlineLevel="0" collapsed="false">
      <c r="A118" s="21" t="s">
        <v>13</v>
      </c>
      <c r="B118" s="35"/>
      <c r="C118" s="3" t="n">
        <v>71.2</v>
      </c>
      <c r="E118" s="3" t="n">
        <v>13.8</v>
      </c>
      <c r="G118" s="3" t="n">
        <v>57.4</v>
      </c>
      <c r="H118" s="35"/>
      <c r="I118" s="3" t="n">
        <v>108.49768</v>
      </c>
      <c r="J118" s="3"/>
      <c r="K118" s="3" t="n">
        <v>20.32855</v>
      </c>
      <c r="L118" s="3"/>
      <c r="M118" s="3" t="n">
        <v>88.16913</v>
      </c>
    </row>
    <row r="119" customFormat="false" ht="12.75" hidden="false" customHeight="false" outlineLevel="0" collapsed="false">
      <c r="A119" s="25" t="s">
        <v>10</v>
      </c>
      <c r="C119" s="26" t="n">
        <v>75.2</v>
      </c>
      <c r="E119" s="26" t="n">
        <v>15.6</v>
      </c>
      <c r="G119" s="26" t="n">
        <v>59.7</v>
      </c>
      <c r="H119" s="35"/>
      <c r="I119" s="26" t="n">
        <v>122.37803</v>
      </c>
      <c r="J119" s="3"/>
      <c r="K119" s="26" t="n">
        <v>23.10658</v>
      </c>
      <c r="L119" s="3"/>
      <c r="M119" s="26" t="n">
        <v>99.27145</v>
      </c>
    </row>
    <row r="120" customFormat="false" ht="12.75" hidden="false" customHeight="false" outlineLevel="0" collapsed="false">
      <c r="A120" s="36" t="s">
        <v>43</v>
      </c>
      <c r="B120" s="35"/>
      <c r="C120" s="3" t="n">
        <v>74.2</v>
      </c>
      <c r="D120" s="38"/>
      <c r="E120" s="3" t="n">
        <v>14.7</v>
      </c>
      <c r="F120" s="38"/>
      <c r="G120" s="3" t="n">
        <v>59.5</v>
      </c>
      <c r="H120" s="35"/>
      <c r="I120" s="3" t="n">
        <v>124.8044</v>
      </c>
      <c r="J120" s="38"/>
      <c r="K120" s="3" t="n">
        <v>21.66821</v>
      </c>
      <c r="L120" s="38"/>
      <c r="M120" s="3" t="n">
        <v>103.13619</v>
      </c>
    </row>
    <row r="121" customFormat="false" ht="12.75" hidden="false" customHeight="false" outlineLevel="0" collapsed="false">
      <c r="A121" s="21" t="s">
        <v>15</v>
      </c>
      <c r="B121" s="35"/>
      <c r="C121" s="3" t="n">
        <v>80.2</v>
      </c>
      <c r="D121" s="38"/>
      <c r="E121" s="3" t="n">
        <v>16.4</v>
      </c>
      <c r="F121" s="38"/>
      <c r="G121" s="3" t="n">
        <v>63.8</v>
      </c>
      <c r="H121" s="35"/>
      <c r="I121" s="3" t="n">
        <v>124.43421</v>
      </c>
      <c r="J121" s="38"/>
      <c r="K121" s="3" t="n">
        <v>24.42217</v>
      </c>
      <c r="L121" s="38"/>
      <c r="M121" s="3" t="n">
        <v>100.01204</v>
      </c>
    </row>
    <row r="122" customFormat="false" ht="12.75" hidden="false" customHeight="false" outlineLevel="0" collapsed="false">
      <c r="A122" s="21" t="s">
        <v>13</v>
      </c>
      <c r="B122" s="35"/>
      <c r="C122" s="3" t="n">
        <v>73.5</v>
      </c>
      <c r="D122" s="38"/>
      <c r="E122" s="3" t="n">
        <v>15.5</v>
      </c>
      <c r="F122" s="38"/>
      <c r="G122" s="3" t="n">
        <v>58.1</v>
      </c>
      <c r="H122" s="35"/>
      <c r="I122" s="3" t="n">
        <v>113.50402</v>
      </c>
      <c r="J122" s="38"/>
      <c r="K122" s="3" t="n">
        <v>21.97194</v>
      </c>
      <c r="L122" s="38"/>
      <c r="M122" s="3" t="n">
        <v>91.53208</v>
      </c>
    </row>
    <row r="123" customFormat="false" ht="12.75" hidden="false" customHeight="false" outlineLevel="0" collapsed="false">
      <c r="A123" s="30" t="s">
        <v>10</v>
      </c>
      <c r="B123" s="39"/>
      <c r="C123" s="32" t="n">
        <v>80.2</v>
      </c>
      <c r="D123" s="40"/>
      <c r="E123" s="32" t="n">
        <v>16.3</v>
      </c>
      <c r="F123" s="40"/>
      <c r="G123" s="32" t="n">
        <v>63.9</v>
      </c>
      <c r="H123" s="37"/>
      <c r="I123" s="32" t="n">
        <v>122.4343</v>
      </c>
      <c r="J123" s="40"/>
      <c r="K123" s="32" t="n">
        <v>22.59792</v>
      </c>
      <c r="L123" s="40"/>
      <c r="M123" s="32" t="n">
        <v>99.83638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92" activeCellId="0" sqref="D9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TREMADUR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2.4</v>
      </c>
      <c r="D5" s="23"/>
      <c r="E5" s="23" t="n">
        <v>4.3</v>
      </c>
      <c r="F5" s="23"/>
      <c r="G5" s="23" t="n">
        <v>8.1</v>
      </c>
      <c r="H5" s="24"/>
      <c r="I5" s="23" t="n">
        <v>12.4</v>
      </c>
      <c r="J5" s="23"/>
      <c r="K5" s="23" t="n">
        <v>4.3</v>
      </c>
      <c r="L5" s="23"/>
      <c r="M5" s="23" t="n">
        <v>8.1</v>
      </c>
    </row>
    <row r="6" customFormat="false" ht="12.75" hidden="false" customHeight="false" outlineLevel="0" collapsed="false">
      <c r="A6" s="25" t="s">
        <v>10</v>
      </c>
      <c r="C6" s="26" t="n">
        <v>15.9</v>
      </c>
      <c r="E6" s="26" t="n">
        <v>6.28112078350516</v>
      </c>
      <c r="G6" s="26" t="n">
        <v>9.673187</v>
      </c>
      <c r="H6" s="27"/>
      <c r="I6" s="26" t="n">
        <v>15.9</v>
      </c>
      <c r="J6" s="3"/>
      <c r="K6" s="26" t="n">
        <v>6.3</v>
      </c>
      <c r="L6" s="3"/>
      <c r="M6" s="26" t="n">
        <v>9.7</v>
      </c>
    </row>
    <row r="7" customFormat="false" ht="12.75" hidden="false" customHeight="false" outlineLevel="0" collapsed="false">
      <c r="A7" s="21" t="s">
        <v>11</v>
      </c>
      <c r="C7" s="3" t="n">
        <v>24.2610606804124</v>
      </c>
      <c r="E7" s="3" t="n">
        <v>8.64785740206185</v>
      </c>
      <c r="G7" s="3" t="n">
        <v>15.6132032783505</v>
      </c>
      <c r="H7" s="27"/>
      <c r="I7" s="3" t="n">
        <v>24.4</v>
      </c>
      <c r="J7" s="3"/>
      <c r="K7" s="3" t="n">
        <v>8.7</v>
      </c>
      <c r="L7" s="3"/>
      <c r="M7" s="3" t="n">
        <v>15.7</v>
      </c>
    </row>
    <row r="8" customFormat="false" ht="12.75" hidden="false" customHeight="false" outlineLevel="0" collapsed="false">
      <c r="A8" s="21" t="s">
        <v>12</v>
      </c>
      <c r="C8" s="3" t="n">
        <v>21.9</v>
      </c>
      <c r="E8" s="3" t="n">
        <v>6.93706927835052</v>
      </c>
      <c r="G8" s="3" t="n">
        <v>14.9747805257732</v>
      </c>
      <c r="H8" s="27"/>
      <c r="I8" s="3" t="n">
        <v>21.9</v>
      </c>
      <c r="J8" s="3"/>
      <c r="K8" s="3" t="n">
        <v>7</v>
      </c>
      <c r="L8" s="3"/>
      <c r="M8" s="3" t="n">
        <v>15.1</v>
      </c>
    </row>
    <row r="9" customFormat="false" ht="12.75" hidden="false" customHeight="false" outlineLevel="0" collapsed="false">
      <c r="A9" s="21" t="s">
        <v>13</v>
      </c>
      <c r="C9" s="3" t="n">
        <v>23.6274638350516</v>
      </c>
      <c r="E9" s="3" t="n">
        <v>8.79331744329897</v>
      </c>
      <c r="G9" s="3" t="n">
        <v>14.8341463917526</v>
      </c>
      <c r="H9" s="27"/>
      <c r="I9" s="3" t="n">
        <v>23.9</v>
      </c>
      <c r="J9" s="3"/>
      <c r="K9" s="3" t="n">
        <v>8.9</v>
      </c>
      <c r="L9" s="3"/>
      <c r="M9" s="3" t="n">
        <v>15</v>
      </c>
    </row>
    <row r="10" customFormat="false" ht="12.75" hidden="false" customHeight="false" outlineLevel="0" collapsed="false">
      <c r="A10" s="25" t="s">
        <v>10</v>
      </c>
      <c r="C10" s="26" t="n">
        <v>20.8010511340206</v>
      </c>
      <c r="E10" s="26" t="n">
        <v>6.20560391752577</v>
      </c>
      <c r="G10" s="26" t="n">
        <v>14.5954472164948</v>
      </c>
      <c r="H10" s="27"/>
      <c r="I10" s="26" t="n">
        <v>21</v>
      </c>
      <c r="J10" s="3"/>
      <c r="K10" s="26" t="n">
        <v>6.3</v>
      </c>
      <c r="L10" s="3"/>
      <c r="M10" s="26" t="n">
        <v>14.8</v>
      </c>
    </row>
    <row r="11" customFormat="false" ht="12.75" hidden="false" customHeight="false" outlineLevel="0" collapsed="false">
      <c r="A11" s="21" t="s">
        <v>14</v>
      </c>
      <c r="C11" s="3" t="n">
        <v>27.325118</v>
      </c>
      <c r="E11" s="3" t="n">
        <v>9.72199595876289</v>
      </c>
      <c r="G11" s="3" t="n">
        <v>17.6031220412371</v>
      </c>
      <c r="H11" s="27"/>
      <c r="I11" s="3" t="n">
        <v>27.9</v>
      </c>
      <c r="J11" s="3"/>
      <c r="K11" s="3" t="n">
        <v>9.9</v>
      </c>
      <c r="L11" s="3"/>
      <c r="M11" s="3" t="n">
        <v>17.9</v>
      </c>
    </row>
    <row r="12" customFormat="false" ht="12.75" hidden="false" customHeight="false" outlineLevel="0" collapsed="false">
      <c r="A12" s="21" t="s">
        <v>15</v>
      </c>
      <c r="C12" s="3" t="n">
        <v>26.0695159690722</v>
      </c>
      <c r="E12" s="3" t="n">
        <v>9.496524</v>
      </c>
      <c r="G12" s="3" t="n">
        <v>16.5729919690722</v>
      </c>
      <c r="H12" s="27"/>
      <c r="I12" s="3" t="n">
        <v>26.5</v>
      </c>
      <c r="J12" s="3"/>
      <c r="K12" s="3" t="n">
        <v>9.7</v>
      </c>
      <c r="L12" s="3"/>
      <c r="M12" s="3" t="n">
        <v>16.9</v>
      </c>
    </row>
    <row r="13" customFormat="false" ht="12.75" hidden="false" customHeight="false" outlineLevel="0" collapsed="false">
      <c r="A13" s="21" t="s">
        <v>13</v>
      </c>
      <c r="C13" s="3" t="n">
        <v>28.3386136082474</v>
      </c>
      <c r="E13" s="3" t="n">
        <v>10.5410850309278</v>
      </c>
      <c r="G13" s="3" t="n">
        <v>17.7975285773196</v>
      </c>
      <c r="H13" s="27"/>
      <c r="I13" s="3" t="n">
        <v>29</v>
      </c>
      <c r="J13" s="3"/>
      <c r="K13" s="3" t="n">
        <v>10.8</v>
      </c>
      <c r="L13" s="3"/>
      <c r="M13" s="3" t="n">
        <v>18.2</v>
      </c>
    </row>
    <row r="14" customFormat="false" ht="12.75" hidden="false" customHeight="false" outlineLevel="0" collapsed="false">
      <c r="A14" s="25" t="s">
        <v>10</v>
      </c>
      <c r="C14" s="26" t="n">
        <v>26.9895371237113</v>
      </c>
      <c r="E14" s="26" t="n">
        <v>9.92490284536082</v>
      </c>
      <c r="G14" s="26" t="n">
        <v>17.0646342783505</v>
      </c>
      <c r="H14" s="27"/>
      <c r="I14" s="26" t="n">
        <v>27.6</v>
      </c>
      <c r="J14" s="3"/>
      <c r="K14" s="26" t="n">
        <v>10.2</v>
      </c>
      <c r="L14" s="3"/>
      <c r="M14" s="26" t="n">
        <v>17.5</v>
      </c>
    </row>
    <row r="15" customFormat="false" ht="12.75" hidden="false" customHeight="false" outlineLevel="0" collapsed="false">
      <c r="A15" s="21" t="s">
        <v>16</v>
      </c>
      <c r="C15" s="3" t="n">
        <v>35.746498556701</v>
      </c>
      <c r="E15" s="3" t="n">
        <v>15.1325146391753</v>
      </c>
      <c r="G15" s="3" t="n">
        <v>20.6139839175258</v>
      </c>
      <c r="H15" s="27"/>
      <c r="I15" s="3" t="n">
        <v>36.8</v>
      </c>
      <c r="J15" s="3"/>
      <c r="K15" s="3" t="n">
        <v>15.6</v>
      </c>
      <c r="L15" s="3"/>
      <c r="M15" s="3" t="n">
        <v>21.2</v>
      </c>
    </row>
    <row r="16" customFormat="false" ht="12.75" hidden="false" customHeight="false" outlineLevel="0" collapsed="false">
      <c r="A16" s="21" t="s">
        <v>15</v>
      </c>
      <c r="C16" s="3" t="n">
        <v>38.6456096701031</v>
      </c>
      <c r="E16" s="3" t="n">
        <v>15.5692842474227</v>
      </c>
      <c r="G16" s="3" t="n">
        <v>23.0763254226804</v>
      </c>
      <c r="H16" s="27"/>
      <c r="I16" s="3" t="n">
        <v>39.8</v>
      </c>
      <c r="J16" s="3"/>
      <c r="K16" s="3" t="n">
        <v>16.1</v>
      </c>
      <c r="L16" s="3"/>
      <c r="M16" s="3" t="n">
        <v>23.8</v>
      </c>
    </row>
    <row r="17" customFormat="false" ht="12.75" hidden="false" customHeight="false" outlineLevel="0" collapsed="false">
      <c r="A17" s="21" t="s">
        <v>13</v>
      </c>
      <c r="C17" s="3" t="n">
        <v>32.1611017731959</v>
      </c>
      <c r="E17" s="3" t="n">
        <v>11.8576869278351</v>
      </c>
      <c r="G17" s="3" t="n">
        <v>20.3034148453608</v>
      </c>
      <c r="H17" s="27"/>
      <c r="I17" s="3" t="n">
        <v>33.3</v>
      </c>
      <c r="J17" s="3"/>
      <c r="K17" s="3" t="n">
        <v>12.3</v>
      </c>
      <c r="L17" s="3"/>
      <c r="M17" s="3" t="n">
        <v>21</v>
      </c>
    </row>
    <row r="18" customFormat="false" ht="12.75" hidden="false" customHeight="false" outlineLevel="0" collapsed="false">
      <c r="A18" s="25" t="s">
        <v>10</v>
      </c>
      <c r="C18" s="26" t="n">
        <v>39.8660540103093</v>
      </c>
      <c r="E18" s="26" t="n">
        <v>14.7039561649485</v>
      </c>
      <c r="G18" s="26" t="n">
        <v>25.1620978453608</v>
      </c>
      <c r="H18" s="27"/>
      <c r="I18" s="26" t="n">
        <v>41.5</v>
      </c>
      <c r="J18" s="3"/>
      <c r="K18" s="26" t="n">
        <v>15.3</v>
      </c>
      <c r="L18" s="3"/>
      <c r="M18" s="26" t="n">
        <v>26.1</v>
      </c>
    </row>
    <row r="19" customFormat="false" ht="12.75" hidden="false" customHeight="false" outlineLevel="0" collapsed="false">
      <c r="A19" s="21" t="s">
        <v>17</v>
      </c>
      <c r="C19" s="3" t="n">
        <v>40.6057432371134</v>
      </c>
      <c r="E19" s="3" t="n">
        <v>16.8616128659794</v>
      </c>
      <c r="G19" s="3" t="n">
        <v>23.744130371134</v>
      </c>
      <c r="H19" s="27"/>
      <c r="I19" s="3" t="n">
        <v>42.2</v>
      </c>
      <c r="J19" s="3"/>
      <c r="K19" s="3" t="n">
        <v>17.6</v>
      </c>
      <c r="L19" s="3"/>
      <c r="M19" s="3" t="n">
        <v>24.7</v>
      </c>
    </row>
    <row r="20" customFormat="false" ht="12.75" hidden="false" customHeight="false" outlineLevel="0" collapsed="false">
      <c r="A20" s="21" t="s">
        <v>15</v>
      </c>
      <c r="C20" s="3" t="n">
        <v>40.5851118041237</v>
      </c>
      <c r="E20" s="3" t="n">
        <v>15.5673065979381</v>
      </c>
      <c r="G20" s="3" t="n">
        <v>25.0178052061856</v>
      </c>
      <c r="H20" s="27"/>
      <c r="I20" s="3" t="n">
        <v>42.5</v>
      </c>
      <c r="J20" s="3"/>
      <c r="K20" s="3" t="n">
        <v>16.3</v>
      </c>
      <c r="L20" s="3"/>
      <c r="M20" s="3" t="n">
        <v>26.1</v>
      </c>
    </row>
    <row r="21" customFormat="false" ht="12.75" hidden="false" customHeight="false" outlineLevel="0" collapsed="false">
      <c r="A21" s="21" t="s">
        <v>13</v>
      </c>
      <c r="C21" s="3" t="n">
        <v>35.119977072165</v>
      </c>
      <c r="E21" s="3" t="n">
        <v>13.4239442474227</v>
      </c>
      <c r="G21" s="3" t="n">
        <v>21.6960328247423</v>
      </c>
      <c r="H21" s="27"/>
      <c r="I21" s="3" t="n">
        <v>36.8</v>
      </c>
      <c r="J21" s="3"/>
      <c r="K21" s="3" t="n">
        <v>14.1</v>
      </c>
      <c r="L21" s="3"/>
      <c r="M21" s="3" t="n">
        <v>22.7</v>
      </c>
    </row>
    <row r="22" customFormat="false" ht="12.75" hidden="false" customHeight="false" outlineLevel="0" collapsed="false">
      <c r="A22" s="25" t="s">
        <v>10</v>
      </c>
      <c r="C22" s="26" t="n">
        <v>38.7210368350516</v>
      </c>
      <c r="E22" s="26" t="n">
        <v>15.944142185567</v>
      </c>
      <c r="G22" s="26" t="n">
        <v>22.7768946494845</v>
      </c>
      <c r="H22" s="27"/>
      <c r="I22" s="26" t="n">
        <v>40.8</v>
      </c>
      <c r="J22" s="3"/>
      <c r="K22" s="26" t="n">
        <v>16.8</v>
      </c>
      <c r="L22" s="3"/>
      <c r="M22" s="26" t="n">
        <v>23.9</v>
      </c>
    </row>
    <row r="23" customFormat="false" ht="12.75" hidden="false" customHeight="false" outlineLevel="0" collapsed="false">
      <c r="A23" s="21" t="s">
        <v>18</v>
      </c>
      <c r="C23" s="3" t="n">
        <v>41.7366660824742</v>
      </c>
      <c r="E23" s="3" t="n">
        <v>16.7452510515464</v>
      </c>
      <c r="G23" s="3" t="n">
        <v>24.9914150309278</v>
      </c>
      <c r="H23" s="27"/>
      <c r="I23" s="3" t="n">
        <v>44</v>
      </c>
      <c r="J23" s="3"/>
      <c r="K23" s="3" t="n">
        <v>17.7</v>
      </c>
      <c r="L23" s="3"/>
      <c r="M23" s="3" t="n">
        <v>26.3</v>
      </c>
    </row>
    <row r="24" customFormat="false" ht="12.75" hidden="false" customHeight="false" outlineLevel="0" collapsed="false">
      <c r="A24" s="21" t="s">
        <v>15</v>
      </c>
      <c r="C24" s="3" t="n">
        <v>42.2701857835052</v>
      </c>
      <c r="E24" s="3" t="n">
        <v>17.5409658556701</v>
      </c>
      <c r="G24" s="3" t="n">
        <v>24.7292199278351</v>
      </c>
      <c r="H24" s="27"/>
      <c r="I24" s="3" t="n">
        <v>44.7</v>
      </c>
      <c r="J24" s="3"/>
      <c r="K24" s="3" t="n">
        <v>18.6</v>
      </c>
      <c r="L24" s="3"/>
      <c r="M24" s="3" t="n">
        <v>26.1</v>
      </c>
    </row>
    <row r="25" customFormat="false" ht="12.75" hidden="false" customHeight="false" outlineLevel="0" collapsed="false">
      <c r="A25" s="21" t="s">
        <v>13</v>
      </c>
      <c r="C25" s="3" t="n">
        <v>38.7413251546392</v>
      </c>
      <c r="E25" s="3" t="n">
        <v>17.4852272164949</v>
      </c>
      <c r="G25" s="3" t="n">
        <v>21.2560979381443</v>
      </c>
      <c r="H25" s="27"/>
      <c r="I25" s="3" t="n">
        <v>41.2</v>
      </c>
      <c r="J25" s="3"/>
      <c r="K25" s="3" t="n">
        <v>18.6</v>
      </c>
      <c r="L25" s="3"/>
      <c r="M25" s="3" t="n">
        <v>22.5</v>
      </c>
    </row>
    <row r="26" customFormat="false" ht="12.75" hidden="false" customHeight="false" outlineLevel="0" collapsed="false">
      <c r="A26" s="25" t="s">
        <v>10</v>
      </c>
      <c r="C26" s="26" t="n">
        <v>43.334612185567</v>
      </c>
      <c r="E26" s="26" t="n">
        <v>17.1483677938144</v>
      </c>
      <c r="G26" s="26" t="n">
        <v>26.1862443917526</v>
      </c>
      <c r="H26" s="27"/>
      <c r="I26" s="26" t="n">
        <v>46.1</v>
      </c>
      <c r="J26" s="3"/>
      <c r="K26" s="26" t="n">
        <v>18.3</v>
      </c>
      <c r="L26" s="3"/>
      <c r="M26" s="26" t="n">
        <v>27.8</v>
      </c>
    </row>
    <row r="27" customFormat="false" ht="12.75" hidden="false" customHeight="false" outlineLevel="0" collapsed="false">
      <c r="A27" s="21" t="s">
        <v>19</v>
      </c>
      <c r="C27" s="3" t="n">
        <v>43.2008812783505</v>
      </c>
      <c r="E27" s="3" t="n">
        <v>17.4671571958763</v>
      </c>
      <c r="G27" s="3" t="n">
        <v>25.7337240824742</v>
      </c>
      <c r="H27" s="27"/>
      <c r="I27" s="3" t="n">
        <v>46</v>
      </c>
      <c r="J27" s="3"/>
      <c r="K27" s="3" t="n">
        <v>18.7</v>
      </c>
      <c r="L27" s="3"/>
      <c r="M27" s="3" t="n">
        <v>27.4</v>
      </c>
    </row>
    <row r="28" customFormat="false" ht="12.75" hidden="false" customHeight="false" outlineLevel="0" collapsed="false">
      <c r="A28" s="21" t="s">
        <v>15</v>
      </c>
      <c r="C28" s="3" t="n">
        <v>43.5351757835052</v>
      </c>
      <c r="E28" s="3" t="n">
        <v>17.7835492371134</v>
      </c>
      <c r="G28" s="3" t="n">
        <v>25.7516265463918</v>
      </c>
      <c r="H28" s="27"/>
      <c r="I28" s="3" t="n">
        <v>46.6</v>
      </c>
      <c r="J28" s="3"/>
      <c r="K28" s="3" t="n">
        <v>19.1</v>
      </c>
      <c r="L28" s="3"/>
      <c r="M28" s="3" t="n">
        <v>27.5</v>
      </c>
    </row>
    <row r="29" customFormat="false" ht="12.75" hidden="false" customHeight="false" outlineLevel="0" collapsed="false">
      <c r="A29" s="21" t="s">
        <v>13</v>
      </c>
      <c r="C29" s="3" t="n">
        <v>41.6279712989691</v>
      </c>
      <c r="E29" s="3" t="n">
        <v>17.7263122474227</v>
      </c>
      <c r="G29" s="3" t="n">
        <v>23.9016590515464</v>
      </c>
      <c r="H29" s="27"/>
      <c r="I29" s="3" t="n">
        <v>44.8</v>
      </c>
      <c r="J29" s="3"/>
      <c r="K29" s="3" t="n">
        <v>19.1</v>
      </c>
      <c r="L29" s="3"/>
      <c r="M29" s="3" t="n">
        <v>25.6</v>
      </c>
    </row>
    <row r="30" customFormat="false" ht="12.75" hidden="false" customHeight="false" outlineLevel="0" collapsed="false">
      <c r="A30" s="25" t="s">
        <v>10</v>
      </c>
      <c r="C30" s="26" t="n">
        <v>41.7612216494845</v>
      </c>
      <c r="E30" s="26" t="n">
        <v>20.5368309278351</v>
      </c>
      <c r="G30" s="26" t="n">
        <v>21.2243907216495</v>
      </c>
      <c r="H30" s="27"/>
      <c r="I30" s="26" t="n">
        <v>45</v>
      </c>
      <c r="J30" s="3"/>
      <c r="K30" s="26" t="n">
        <v>22.2</v>
      </c>
      <c r="L30" s="3"/>
      <c r="M30" s="26" t="n">
        <v>22.8</v>
      </c>
    </row>
    <row r="31" customFormat="false" ht="12.75" hidden="false" customHeight="false" outlineLevel="0" collapsed="false">
      <c r="A31" s="21" t="s">
        <v>20</v>
      </c>
      <c r="C31" s="3" t="n">
        <v>39.8670144536083</v>
      </c>
      <c r="E31" s="3" t="n">
        <v>20.6547213195876</v>
      </c>
      <c r="G31" s="3" t="n">
        <v>19.2122931340206</v>
      </c>
      <c r="H31" s="27"/>
      <c r="I31" s="3" t="n">
        <v>43</v>
      </c>
      <c r="J31" s="3"/>
      <c r="K31" s="3" t="n">
        <v>22.4</v>
      </c>
      <c r="L31" s="3"/>
      <c r="M31" s="3" t="n">
        <v>20.7</v>
      </c>
    </row>
    <row r="32" customFormat="false" ht="12.75" hidden="false" customHeight="false" outlineLevel="0" collapsed="false">
      <c r="A32" s="21" t="s">
        <v>15</v>
      </c>
      <c r="C32" s="3" t="n">
        <v>38.9274146185567</v>
      </c>
      <c r="E32" s="3" t="n">
        <v>18.014145814433</v>
      </c>
      <c r="G32" s="3" t="n">
        <v>20.9132688041237</v>
      </c>
      <c r="H32" s="27"/>
      <c r="I32" s="3" t="n">
        <v>42.1</v>
      </c>
      <c r="J32" s="3"/>
      <c r="K32" s="3" t="n">
        <v>19.6</v>
      </c>
      <c r="L32" s="3"/>
      <c r="M32" s="3" t="n">
        <v>22.6</v>
      </c>
    </row>
    <row r="33" customFormat="false" ht="12.75" hidden="false" customHeight="false" outlineLevel="0" collapsed="false">
      <c r="A33" s="21" t="s">
        <v>13</v>
      </c>
      <c r="C33" s="3" t="n">
        <v>34.0229995876289</v>
      </c>
      <c r="E33" s="3" t="n">
        <v>15.940007257732</v>
      </c>
      <c r="G33" s="3" t="n">
        <v>18.0829923298969</v>
      </c>
      <c r="H33" s="27"/>
      <c r="I33" s="3" t="n">
        <v>37</v>
      </c>
      <c r="J33" s="3"/>
      <c r="K33" s="3" t="n">
        <v>17.4</v>
      </c>
      <c r="L33" s="3"/>
      <c r="M33" s="3" t="n">
        <v>19.6</v>
      </c>
    </row>
    <row r="34" customFormat="false" ht="12.75" hidden="false" customHeight="false" outlineLevel="0" collapsed="false">
      <c r="A34" s="25" t="s">
        <v>10</v>
      </c>
      <c r="C34" s="26" t="n">
        <v>37.0292935257732</v>
      </c>
      <c r="E34" s="26" t="n">
        <v>17.8966751340206</v>
      </c>
      <c r="G34" s="26" t="n">
        <v>19.1326183917526</v>
      </c>
      <c r="H34" s="27"/>
      <c r="I34" s="26" t="n">
        <v>40.5</v>
      </c>
      <c r="J34" s="3"/>
      <c r="K34" s="26" t="n">
        <v>19.6</v>
      </c>
      <c r="L34" s="3"/>
      <c r="M34" s="26" t="n">
        <v>20.8</v>
      </c>
    </row>
    <row r="35" customFormat="false" ht="12.75" hidden="false" customHeight="false" outlineLevel="0" collapsed="false">
      <c r="A35" s="21" t="s">
        <v>21</v>
      </c>
      <c r="C35" s="3" t="n">
        <v>67.4847235051546</v>
      </c>
      <c r="E35" s="3" t="n">
        <v>25.4827711340206</v>
      </c>
      <c r="G35" s="3" t="n">
        <v>42.001952371134</v>
      </c>
      <c r="H35" s="27"/>
      <c r="I35" s="3" t="n">
        <v>73.8</v>
      </c>
      <c r="J35" s="3"/>
      <c r="K35" s="3" t="n">
        <v>28</v>
      </c>
      <c r="L35" s="3"/>
      <c r="M35" s="3" t="n">
        <v>45.8</v>
      </c>
    </row>
    <row r="36" customFormat="false" ht="12.75" hidden="false" customHeight="false" outlineLevel="0" collapsed="false">
      <c r="A36" s="21" t="s">
        <v>15</v>
      </c>
      <c r="C36" s="3" t="n">
        <v>72.2222927731959</v>
      </c>
      <c r="E36" s="3" t="n">
        <v>24.0382101030928</v>
      </c>
      <c r="G36" s="3" t="n">
        <v>48.1840826701031</v>
      </c>
      <c r="H36" s="27"/>
      <c r="I36" s="3" t="n">
        <v>79.2</v>
      </c>
      <c r="J36" s="3"/>
      <c r="K36" s="3" t="n">
        <v>26.5</v>
      </c>
      <c r="L36" s="3"/>
      <c r="M36" s="3" t="n">
        <v>52.7</v>
      </c>
    </row>
    <row r="37" customFormat="false" ht="12.75" hidden="false" customHeight="false" outlineLevel="0" collapsed="false">
      <c r="A37" s="21" t="s">
        <v>13</v>
      </c>
      <c r="C37" s="3" t="n">
        <v>65.4378028865979</v>
      </c>
      <c r="E37" s="3" t="n">
        <v>23.506744742268</v>
      </c>
      <c r="G37" s="3" t="n">
        <v>41.9310581443299</v>
      </c>
      <c r="H37" s="27"/>
      <c r="I37" s="3" t="n">
        <v>72.1</v>
      </c>
      <c r="J37" s="3"/>
      <c r="K37" s="3" t="n">
        <v>26</v>
      </c>
      <c r="L37" s="3"/>
      <c r="M37" s="3" t="n">
        <v>46</v>
      </c>
    </row>
    <row r="38" customFormat="false" ht="12.75" hidden="false" customHeight="false" outlineLevel="0" collapsed="false">
      <c r="A38" s="25" t="s">
        <v>10</v>
      </c>
      <c r="C38" s="26" t="n">
        <v>67.6780028041237</v>
      </c>
      <c r="E38" s="26" t="n">
        <v>24.4200502680412</v>
      </c>
      <c r="G38" s="26" t="n">
        <v>43.2579525360825</v>
      </c>
      <c r="H38" s="27"/>
      <c r="I38" s="26" t="n">
        <v>74.8</v>
      </c>
      <c r="J38" s="3"/>
      <c r="K38" s="26" t="n">
        <v>27.1</v>
      </c>
      <c r="L38" s="3"/>
      <c r="M38" s="26" t="n">
        <v>47.6</v>
      </c>
    </row>
    <row r="39" customFormat="false" ht="12.75" hidden="false" customHeight="false" outlineLevel="0" collapsed="false">
      <c r="A39" s="21" t="s">
        <v>22</v>
      </c>
      <c r="C39" s="3" t="n">
        <v>70.9064960824742</v>
      </c>
      <c r="E39" s="3" t="n">
        <v>24.5184621030928</v>
      </c>
      <c r="G39" s="3" t="n">
        <v>46.3880339793815</v>
      </c>
      <c r="H39" s="27"/>
      <c r="I39" s="3" t="n">
        <v>78.5</v>
      </c>
      <c r="J39" s="3"/>
      <c r="K39" s="3" t="n">
        <v>27.3</v>
      </c>
      <c r="L39" s="3"/>
      <c r="M39" s="3" t="n">
        <v>51.2</v>
      </c>
    </row>
    <row r="40" customFormat="false" ht="12.75" hidden="false" customHeight="false" outlineLevel="0" collapsed="false">
      <c r="A40" s="21" t="s">
        <v>15</v>
      </c>
      <c r="C40" s="3" t="n">
        <v>67.6145417010309</v>
      </c>
      <c r="E40" s="3" t="n">
        <v>24.1681175257732</v>
      </c>
      <c r="G40" s="3" t="n">
        <v>43.4464241752577</v>
      </c>
      <c r="H40" s="27"/>
      <c r="I40" s="3" t="n">
        <v>75.1</v>
      </c>
      <c r="J40" s="3"/>
      <c r="K40" s="3" t="n">
        <v>27</v>
      </c>
      <c r="L40" s="3"/>
      <c r="M40" s="3" t="n">
        <v>48.1</v>
      </c>
    </row>
    <row r="41" customFormat="false" ht="12.75" hidden="false" customHeight="false" outlineLevel="0" collapsed="false">
      <c r="A41" s="21" t="s">
        <v>13</v>
      </c>
      <c r="C41" s="3" t="n">
        <v>65.2269470515464</v>
      </c>
      <c r="E41" s="3" t="n">
        <v>25.425384742268</v>
      </c>
      <c r="G41" s="3" t="n">
        <v>39.8015623092784</v>
      </c>
      <c r="H41" s="27"/>
      <c r="I41" s="3" t="n">
        <v>72.7</v>
      </c>
      <c r="J41" s="3"/>
      <c r="K41" s="3" t="n">
        <v>28.5</v>
      </c>
      <c r="L41" s="3"/>
      <c r="M41" s="3" t="n">
        <v>44.2</v>
      </c>
    </row>
    <row r="42" customFormat="false" ht="12.75" hidden="false" customHeight="false" outlineLevel="0" collapsed="false">
      <c r="A42" s="25" t="s">
        <v>10</v>
      </c>
      <c r="C42" s="26" t="n">
        <v>66.2010255670103</v>
      </c>
      <c r="E42" s="26" t="n">
        <v>23.828471257732</v>
      </c>
      <c r="G42" s="26" t="n">
        <v>42.3725543092784</v>
      </c>
      <c r="H42" s="27"/>
      <c r="I42" s="26" t="n">
        <v>74.1</v>
      </c>
      <c r="J42" s="3"/>
      <c r="K42" s="26" t="n">
        <v>26.8</v>
      </c>
      <c r="L42" s="3"/>
      <c r="M42" s="26" t="n">
        <v>47.2</v>
      </c>
    </row>
    <row r="43" customFormat="false" ht="12.75" hidden="false" customHeight="false" outlineLevel="0" collapsed="false">
      <c r="A43" s="21" t="s">
        <v>23</v>
      </c>
      <c r="C43" s="3" t="n">
        <v>75.3369620618557</v>
      </c>
      <c r="E43" s="3" t="n">
        <v>28.7990742268041</v>
      </c>
      <c r="G43" s="3" t="n">
        <v>46.5378878350516</v>
      </c>
      <c r="H43" s="27"/>
      <c r="I43" s="3" t="n">
        <v>84.4</v>
      </c>
      <c r="J43" s="3"/>
      <c r="K43" s="3" t="n">
        <v>32.5</v>
      </c>
      <c r="L43" s="3"/>
      <c r="M43" s="3" t="n">
        <v>52</v>
      </c>
    </row>
    <row r="44" customFormat="false" ht="12.75" hidden="false" customHeight="false" outlineLevel="0" collapsed="false">
      <c r="A44" s="21" t="s">
        <v>15</v>
      </c>
      <c r="C44" s="3" t="n">
        <v>69.140788185567</v>
      </c>
      <c r="E44" s="3" t="n">
        <v>26.4938597938144</v>
      </c>
      <c r="G44" s="3" t="n">
        <v>42.6469283917526</v>
      </c>
      <c r="H44" s="27"/>
      <c r="I44" s="3" t="n">
        <v>77.8</v>
      </c>
      <c r="J44" s="3"/>
      <c r="K44" s="3" t="n">
        <v>30</v>
      </c>
      <c r="L44" s="3"/>
      <c r="M44" s="3" t="n">
        <v>47.8</v>
      </c>
    </row>
    <row r="45" customFormat="false" ht="12.75" hidden="false" customHeight="false" outlineLevel="0" collapsed="false">
      <c r="A45" s="21" t="s">
        <v>13</v>
      </c>
      <c r="C45" s="3" t="n">
        <v>63.7860948453608</v>
      </c>
      <c r="E45" s="3" t="n">
        <v>23.9395892783505</v>
      </c>
      <c r="G45" s="3" t="n">
        <v>39.8465055670103</v>
      </c>
      <c r="H45" s="27"/>
      <c r="I45" s="3" t="n">
        <v>72</v>
      </c>
      <c r="J45" s="3"/>
      <c r="K45" s="3" t="n">
        <v>27.2</v>
      </c>
      <c r="L45" s="3"/>
      <c r="M45" s="3" t="n">
        <v>44.8</v>
      </c>
    </row>
    <row r="46" customFormat="false" ht="12.75" hidden="false" customHeight="false" outlineLevel="0" collapsed="false">
      <c r="A46" s="25" t="s">
        <v>10</v>
      </c>
      <c r="C46" s="26" t="n">
        <v>67.6346322886598</v>
      </c>
      <c r="E46" s="26" t="n">
        <v>26.1386306804124</v>
      </c>
      <c r="G46" s="26" t="n">
        <v>41.4960016082474</v>
      </c>
      <c r="H46" s="27"/>
      <c r="I46" s="26" t="n">
        <v>76.6</v>
      </c>
      <c r="J46" s="3"/>
      <c r="K46" s="26" t="n">
        <v>29.8</v>
      </c>
      <c r="L46" s="3"/>
      <c r="M46" s="26" t="n">
        <v>46.8</v>
      </c>
    </row>
    <row r="47" customFormat="false" ht="12.75" hidden="false" customHeight="false" outlineLevel="0" collapsed="false">
      <c r="A47" s="21" t="s">
        <v>24</v>
      </c>
      <c r="C47" s="3" t="n">
        <v>67.697734185567</v>
      </c>
      <c r="E47" s="3" t="n">
        <v>24.563293443299</v>
      </c>
      <c r="G47" s="3" t="n">
        <v>43.134440742268</v>
      </c>
      <c r="H47" s="27"/>
      <c r="I47" s="3" t="n">
        <v>76.9</v>
      </c>
      <c r="J47" s="3"/>
      <c r="K47" s="3" t="n">
        <v>28.1</v>
      </c>
      <c r="L47" s="3"/>
      <c r="M47" s="3" t="n">
        <v>48.8</v>
      </c>
    </row>
    <row r="48" customFormat="false" ht="12.75" hidden="false" customHeight="false" outlineLevel="0" collapsed="false">
      <c r="A48" s="21" t="s">
        <v>15</v>
      </c>
      <c r="C48" s="3" t="n">
        <v>53.4493957628866</v>
      </c>
      <c r="E48" s="3" t="n">
        <v>18.4682073402062</v>
      </c>
      <c r="G48" s="3" t="n">
        <v>34.9811884226804</v>
      </c>
      <c r="H48" s="27"/>
      <c r="I48" s="3" t="n">
        <v>60.8</v>
      </c>
      <c r="J48" s="3"/>
      <c r="K48" s="3" t="n">
        <v>21.2</v>
      </c>
      <c r="L48" s="3"/>
      <c r="M48" s="3" t="n">
        <v>39.7</v>
      </c>
    </row>
    <row r="49" customFormat="false" ht="12.75" hidden="false" customHeight="false" outlineLevel="0" collapsed="false">
      <c r="A49" s="21" t="s">
        <v>13</v>
      </c>
      <c r="C49" s="3" t="n">
        <v>56.5220182268041</v>
      </c>
      <c r="E49" s="3" t="n">
        <v>18.7519353402062</v>
      </c>
      <c r="G49" s="3" t="n">
        <v>37.7700828865979</v>
      </c>
      <c r="H49" s="27"/>
      <c r="I49" s="3" t="n">
        <v>64.5</v>
      </c>
      <c r="J49" s="3"/>
      <c r="K49" s="3" t="n">
        <v>21.6</v>
      </c>
      <c r="L49" s="3"/>
      <c r="M49" s="3" t="n">
        <v>43</v>
      </c>
    </row>
    <row r="50" customFormat="false" ht="12.75" hidden="false" customHeight="false" outlineLevel="0" collapsed="false">
      <c r="A50" s="25" t="s">
        <v>25</v>
      </c>
      <c r="C50" s="26" t="n">
        <v>57.8820952061856</v>
      </c>
      <c r="E50" s="26" t="n">
        <v>21.3691668041237</v>
      </c>
      <c r="G50" s="26" t="n">
        <v>36.5129284020619</v>
      </c>
      <c r="H50" s="27"/>
      <c r="I50" s="26" t="n">
        <v>66.4</v>
      </c>
      <c r="J50" s="3"/>
      <c r="K50" s="26" t="n">
        <v>24.7</v>
      </c>
      <c r="L50" s="3"/>
      <c r="M50" s="26" t="n">
        <v>41.7</v>
      </c>
    </row>
    <row r="51" customFormat="false" ht="12.75" hidden="false" customHeight="false" outlineLevel="0" collapsed="false">
      <c r="A51" s="21" t="s">
        <v>26</v>
      </c>
      <c r="C51" s="3" t="n">
        <v>59.4470546185567</v>
      </c>
      <c r="E51" s="3" t="n">
        <v>20.6054268865979</v>
      </c>
      <c r="G51" s="3" t="n">
        <v>38.8416277319588</v>
      </c>
      <c r="H51" s="27"/>
      <c r="I51" s="3" t="n">
        <v>68.3</v>
      </c>
      <c r="J51" s="3"/>
      <c r="K51" s="3" t="n">
        <v>23.9</v>
      </c>
      <c r="L51" s="3"/>
      <c r="M51" s="3" t="n">
        <v>44.5</v>
      </c>
    </row>
    <row r="52" customFormat="false" ht="12.75" hidden="false" customHeight="false" outlineLevel="0" collapsed="false">
      <c r="A52" s="21" t="s">
        <v>15</v>
      </c>
      <c r="C52" s="3" t="n">
        <v>56.295241443299</v>
      </c>
      <c r="E52" s="3" t="n">
        <v>20.4478902268041</v>
      </c>
      <c r="G52" s="3" t="n">
        <v>35.8473512164949</v>
      </c>
      <c r="H52" s="27"/>
      <c r="I52" s="3" t="n">
        <v>65</v>
      </c>
      <c r="J52" s="3"/>
      <c r="K52" s="3" t="n">
        <v>23.8</v>
      </c>
      <c r="L52" s="3"/>
      <c r="M52" s="3" t="n">
        <v>41.2</v>
      </c>
    </row>
    <row r="53" customFormat="false" ht="12.75" hidden="false" customHeight="false" outlineLevel="0" collapsed="false">
      <c r="A53" s="21" t="s">
        <v>13</v>
      </c>
      <c r="C53" s="3" t="n">
        <v>50.6749487835052</v>
      </c>
      <c r="E53" s="3" t="n">
        <v>18.1505570309278</v>
      </c>
      <c r="G53" s="3" t="n">
        <v>32.5243917525773</v>
      </c>
      <c r="H53" s="27"/>
      <c r="I53" s="3" t="n">
        <v>58.6</v>
      </c>
      <c r="J53" s="3"/>
      <c r="K53" s="3" t="n">
        <v>21.2</v>
      </c>
      <c r="L53" s="3"/>
      <c r="M53" s="3" t="n">
        <v>37.5</v>
      </c>
    </row>
    <row r="54" customFormat="false" ht="12.75" hidden="false" customHeight="false" outlineLevel="0" collapsed="false">
      <c r="A54" s="25" t="s">
        <v>10</v>
      </c>
      <c r="B54" s="28"/>
      <c r="C54" s="26" t="n">
        <v>50.3348496391753</v>
      </c>
      <c r="D54" s="23"/>
      <c r="E54" s="26" t="n">
        <v>18.0870269690722</v>
      </c>
      <c r="F54" s="23"/>
      <c r="G54" s="26" t="n">
        <v>32.2478226701031</v>
      </c>
      <c r="H54" s="29"/>
      <c r="I54" s="26" t="n">
        <v>58.4</v>
      </c>
      <c r="J54" s="23"/>
      <c r="K54" s="26" t="n">
        <v>21.2</v>
      </c>
      <c r="L54" s="23"/>
      <c r="M54" s="26" t="n">
        <v>37.3</v>
      </c>
    </row>
    <row r="55" customFormat="false" ht="12.75" hidden="false" customHeight="false" outlineLevel="0" collapsed="false">
      <c r="A55" s="21" t="s">
        <v>27</v>
      </c>
      <c r="B55" s="28"/>
      <c r="C55" s="23" t="n">
        <v>60.7379927835052</v>
      </c>
      <c r="D55" s="23"/>
      <c r="E55" s="23" t="n">
        <v>20.2339257731959</v>
      </c>
      <c r="F55" s="23"/>
      <c r="G55" s="23" t="n">
        <v>40.5040670103093</v>
      </c>
      <c r="H55" s="29"/>
      <c r="I55" s="23" t="n">
        <v>70.8</v>
      </c>
      <c r="J55" s="23"/>
      <c r="K55" s="23" t="n">
        <v>23.8</v>
      </c>
      <c r="L55" s="23"/>
      <c r="M55" s="23" t="n">
        <v>47</v>
      </c>
    </row>
    <row r="56" customFormat="false" ht="12.75" hidden="false" customHeight="false" outlineLevel="0" collapsed="false">
      <c r="A56" s="21" t="s">
        <v>15</v>
      </c>
      <c r="B56" s="28"/>
      <c r="C56" s="23" t="n">
        <v>52.8280594948454</v>
      </c>
      <c r="D56" s="23"/>
      <c r="E56" s="23" t="n">
        <v>18.5529846185567</v>
      </c>
      <c r="F56" s="23"/>
      <c r="G56" s="23" t="n">
        <v>34.2750748762887</v>
      </c>
      <c r="H56" s="29"/>
      <c r="I56" s="23" t="n">
        <v>61.8</v>
      </c>
      <c r="J56" s="23"/>
      <c r="K56" s="23" t="n">
        <v>21.9</v>
      </c>
      <c r="L56" s="23"/>
      <c r="M56" s="23" t="n">
        <v>39.9</v>
      </c>
    </row>
    <row r="57" customFormat="false" ht="12.75" hidden="false" customHeight="false" outlineLevel="0" collapsed="false">
      <c r="A57" s="21" t="s">
        <v>13</v>
      </c>
      <c r="B57" s="28"/>
      <c r="C57" s="23" t="n">
        <v>45.3968957938144</v>
      </c>
      <c r="D57" s="23"/>
      <c r="E57" s="23" t="n">
        <v>16.8834309278351</v>
      </c>
      <c r="F57" s="23"/>
      <c r="G57" s="23" t="n">
        <v>28.5134648659794</v>
      </c>
      <c r="H57" s="29"/>
      <c r="I57" s="23" t="n">
        <v>53.3</v>
      </c>
      <c r="J57" s="23"/>
      <c r="K57" s="23" t="n">
        <v>20</v>
      </c>
      <c r="L57" s="23"/>
      <c r="M57" s="23" t="n">
        <v>33.3</v>
      </c>
    </row>
    <row r="58" customFormat="false" ht="12.75" hidden="false" customHeight="false" outlineLevel="0" collapsed="false">
      <c r="A58" s="25" t="s">
        <v>25</v>
      </c>
      <c r="B58" s="28"/>
      <c r="C58" s="26" t="n">
        <v>51.3629775773196</v>
      </c>
      <c r="D58" s="23"/>
      <c r="E58" s="26" t="n">
        <v>18.6740815670103</v>
      </c>
      <c r="F58" s="23"/>
      <c r="G58" s="26" t="n">
        <v>32.6888960103093</v>
      </c>
      <c r="H58" s="29"/>
      <c r="I58" s="26" t="n">
        <v>60.5</v>
      </c>
      <c r="J58" s="23"/>
      <c r="K58" s="26" t="n">
        <v>22.2</v>
      </c>
      <c r="L58" s="23"/>
      <c r="M58" s="26" t="n">
        <v>38.3</v>
      </c>
    </row>
    <row r="59" customFormat="false" ht="12.75" hidden="false" customHeight="false" outlineLevel="0" collapsed="false">
      <c r="A59" s="21" t="s">
        <v>28</v>
      </c>
      <c r="B59" s="28"/>
      <c r="C59" s="23" t="n">
        <v>51.274398742268</v>
      </c>
      <c r="D59" s="23"/>
      <c r="E59" s="23" t="n">
        <v>18.6913726185567</v>
      </c>
      <c r="F59" s="23"/>
      <c r="G59" s="23" t="n">
        <v>32.5830261237113</v>
      </c>
      <c r="H59" s="29"/>
      <c r="I59" s="23" t="n">
        <v>60.5</v>
      </c>
      <c r="J59" s="23"/>
      <c r="K59" s="23" t="n">
        <v>22.3</v>
      </c>
      <c r="L59" s="23"/>
      <c r="M59" s="23" t="n">
        <v>38.3</v>
      </c>
    </row>
    <row r="60" customFormat="false" ht="12.75" hidden="false" customHeight="false" outlineLevel="0" collapsed="false">
      <c r="A60" s="21" t="s">
        <v>15</v>
      </c>
      <c r="B60" s="28"/>
      <c r="C60" s="23" t="n">
        <v>48.0566909793814</v>
      </c>
      <c r="D60" s="23"/>
      <c r="E60" s="23" t="n">
        <v>18.1234373195876</v>
      </c>
      <c r="F60" s="23"/>
      <c r="G60" s="23" t="n">
        <v>29.9332536597938</v>
      </c>
      <c r="H60" s="29"/>
      <c r="I60" s="23" t="n">
        <v>56.9</v>
      </c>
      <c r="J60" s="23"/>
      <c r="K60" s="23" t="n">
        <v>21.7</v>
      </c>
      <c r="L60" s="23"/>
      <c r="M60" s="23" t="n">
        <v>35.3</v>
      </c>
    </row>
    <row r="61" customFormat="false" ht="12.75" hidden="false" customHeight="false" outlineLevel="0" collapsed="false">
      <c r="A61" s="21" t="s">
        <v>13</v>
      </c>
      <c r="B61" s="28"/>
      <c r="C61" s="23" t="n">
        <v>40.5889853195876</v>
      </c>
      <c r="D61" s="23"/>
      <c r="E61" s="23" t="n">
        <v>14.9793253608247</v>
      </c>
      <c r="F61" s="23"/>
      <c r="G61" s="23" t="n">
        <v>25.6096599587629</v>
      </c>
      <c r="H61" s="29"/>
      <c r="I61" s="23" t="n">
        <v>48.3</v>
      </c>
      <c r="J61" s="23"/>
      <c r="K61" s="23" t="n">
        <v>18</v>
      </c>
      <c r="L61" s="23"/>
      <c r="M61" s="23" t="n">
        <v>30.3</v>
      </c>
    </row>
    <row r="62" customFormat="false" ht="12.75" hidden="false" customHeight="false" outlineLevel="0" collapsed="false">
      <c r="A62" s="30" t="s">
        <v>10</v>
      </c>
      <c r="B62" s="31"/>
      <c r="C62" s="32" t="n">
        <v>41.8913856701031</v>
      </c>
      <c r="D62" s="32"/>
      <c r="E62" s="32" t="n">
        <v>14.4278719175258</v>
      </c>
      <c r="F62" s="32"/>
      <c r="G62" s="32" t="n">
        <v>27.4635137525773</v>
      </c>
      <c r="H62" s="29"/>
      <c r="I62" s="32" t="n">
        <v>49.9</v>
      </c>
      <c r="J62" s="32"/>
      <c r="K62" s="32" t="n">
        <v>17.4</v>
      </c>
      <c r="L62" s="32"/>
      <c r="M62" s="32" t="n">
        <v>32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41.1057047628866</v>
      </c>
      <c r="E68" s="3" t="n">
        <v>12.6407275051546</v>
      </c>
      <c r="G68" s="3" t="n">
        <v>28.464977257732</v>
      </c>
      <c r="H68" s="35"/>
      <c r="I68" s="3" t="n">
        <v>49.3</v>
      </c>
      <c r="J68" s="3"/>
      <c r="K68" s="3" t="n">
        <v>15.3</v>
      </c>
      <c r="L68" s="3"/>
      <c r="M68" s="3" t="n">
        <v>33.9</v>
      </c>
    </row>
    <row r="69" customFormat="false" ht="12.75" hidden="false" customHeight="false" outlineLevel="0" collapsed="false">
      <c r="A69" s="21" t="s">
        <v>15</v>
      </c>
      <c r="C69" s="3" t="n">
        <v>41.8936076185567</v>
      </c>
      <c r="E69" s="3" t="n">
        <v>12.1832806597938</v>
      </c>
      <c r="G69" s="3" t="n">
        <v>29.7103269587629</v>
      </c>
      <c r="H69" s="35"/>
      <c r="I69" s="3" t="n">
        <v>50.3</v>
      </c>
      <c r="J69" s="3"/>
      <c r="K69" s="3" t="n">
        <v>14.8</v>
      </c>
      <c r="L69" s="3"/>
      <c r="M69" s="3" t="n">
        <v>35.5</v>
      </c>
    </row>
    <row r="70" customFormat="false" ht="12.75" hidden="false" customHeight="false" outlineLevel="0" collapsed="false">
      <c r="A70" s="21" t="s">
        <v>13</v>
      </c>
      <c r="C70" s="3" t="n">
        <v>36.7643810309278</v>
      </c>
      <c r="E70" s="3" t="n">
        <v>11.0726721649485</v>
      </c>
      <c r="G70" s="3" t="n">
        <v>25.6917088659794</v>
      </c>
      <c r="H70" s="35"/>
      <c r="I70" s="3" t="n">
        <v>44.3</v>
      </c>
      <c r="J70" s="3"/>
      <c r="K70" s="3" t="n">
        <v>13.5</v>
      </c>
      <c r="L70" s="3"/>
      <c r="M70" s="3" t="n">
        <v>30.8</v>
      </c>
    </row>
    <row r="71" customFormat="false" ht="12.75" hidden="false" customHeight="false" outlineLevel="0" collapsed="false">
      <c r="A71" s="25" t="s">
        <v>10</v>
      </c>
      <c r="C71" s="26" t="n">
        <v>44.1575680206186</v>
      </c>
      <c r="E71" s="26" t="n">
        <v>13.7289807835052</v>
      </c>
      <c r="G71" s="26" t="n">
        <v>30.4285872371134</v>
      </c>
      <c r="H71" s="35"/>
      <c r="I71" s="26" t="n">
        <v>53.4</v>
      </c>
      <c r="J71" s="3"/>
      <c r="K71" s="26" t="n">
        <v>16.8</v>
      </c>
      <c r="L71" s="3"/>
      <c r="M71" s="26" t="n">
        <v>36.6</v>
      </c>
    </row>
    <row r="72" customFormat="false" ht="12.75" hidden="false" customHeight="false" outlineLevel="0" collapsed="false">
      <c r="A72" s="36" t="s">
        <v>31</v>
      </c>
      <c r="C72" s="3" t="n">
        <v>48.3400742061856</v>
      </c>
      <c r="E72" s="3" t="n">
        <v>16.9354543505155</v>
      </c>
      <c r="G72" s="3" t="n">
        <v>31.4046198556701</v>
      </c>
      <c r="H72" s="35"/>
      <c r="I72" s="3" t="n">
        <v>58.6</v>
      </c>
      <c r="J72" s="3"/>
      <c r="K72" s="3" t="n">
        <v>20.8</v>
      </c>
      <c r="L72" s="3"/>
      <c r="M72" s="3" t="n">
        <v>37.9</v>
      </c>
    </row>
    <row r="73" customFormat="false" ht="12.75" hidden="false" customHeight="false" outlineLevel="0" collapsed="false">
      <c r="A73" s="21" t="s">
        <v>15</v>
      </c>
      <c r="C73" s="3" t="n">
        <v>47.7140810927835</v>
      </c>
      <c r="E73" s="3" t="n">
        <v>14.8451033814433</v>
      </c>
      <c r="G73" s="3" t="n">
        <v>32.8689777113402</v>
      </c>
      <c r="H73" s="35"/>
      <c r="I73" s="3" t="n">
        <v>58</v>
      </c>
      <c r="J73" s="3"/>
      <c r="K73" s="3" t="n">
        <v>18.3</v>
      </c>
      <c r="L73" s="3"/>
      <c r="M73" s="3" t="n">
        <v>39.8</v>
      </c>
    </row>
    <row r="74" customFormat="false" ht="12.75" hidden="false" customHeight="false" outlineLevel="0" collapsed="false">
      <c r="A74" s="21" t="s">
        <v>13</v>
      </c>
      <c r="C74" s="3" t="n">
        <v>44.2598429690722</v>
      </c>
      <c r="E74" s="3" t="n">
        <v>14.6286215257732</v>
      </c>
      <c r="G74" s="3" t="n">
        <v>29.631221443299</v>
      </c>
      <c r="H74" s="35"/>
      <c r="I74" s="3" t="n">
        <v>54</v>
      </c>
      <c r="J74" s="3"/>
      <c r="K74" s="3" t="n">
        <v>18.1</v>
      </c>
      <c r="L74" s="3"/>
      <c r="M74" s="3" t="n">
        <v>36</v>
      </c>
    </row>
    <row r="75" customFormat="false" ht="12.75" hidden="false" customHeight="false" outlineLevel="0" collapsed="false">
      <c r="A75" s="25" t="s">
        <v>10</v>
      </c>
      <c r="C75" s="26" t="n">
        <v>43.7809825773196</v>
      </c>
      <c r="E75" s="26" t="n">
        <v>14.4133383505155</v>
      </c>
      <c r="G75" s="26" t="n">
        <v>29.3676442268041</v>
      </c>
      <c r="H75" s="35"/>
      <c r="I75" s="26" t="n">
        <v>53.7</v>
      </c>
      <c r="J75" s="3"/>
      <c r="K75" s="26" t="n">
        <v>17.9</v>
      </c>
      <c r="L75" s="3"/>
      <c r="M75" s="26" t="n">
        <v>35.8</v>
      </c>
    </row>
    <row r="76" customFormat="false" ht="12.75" hidden="false" customHeight="false" outlineLevel="0" collapsed="false">
      <c r="A76" s="21" t="s">
        <v>32</v>
      </c>
      <c r="C76" s="3" t="n">
        <v>56.5662295051546</v>
      </c>
      <c r="E76" s="3" t="n">
        <v>17.5685683298969</v>
      </c>
      <c r="G76" s="3" t="n">
        <v>38.9976611752577</v>
      </c>
      <c r="H76" s="35"/>
      <c r="I76" s="3" t="n">
        <v>69.7</v>
      </c>
      <c r="J76" s="3"/>
      <c r="K76" s="3" t="n">
        <v>21.9</v>
      </c>
      <c r="L76" s="3"/>
      <c r="M76" s="3" t="n">
        <v>47.7</v>
      </c>
    </row>
    <row r="77" customFormat="false" ht="12.75" hidden="false" customHeight="false" outlineLevel="0" collapsed="false">
      <c r="A77" s="21" t="s">
        <v>15</v>
      </c>
      <c r="C77" s="3" t="n">
        <v>55.8170812989691</v>
      </c>
      <c r="E77" s="3" t="n">
        <v>16.5438753402062</v>
      </c>
      <c r="G77" s="3" t="n">
        <v>39.2732059587629</v>
      </c>
      <c r="H77" s="35"/>
      <c r="I77" s="3" t="n">
        <v>68.9</v>
      </c>
      <c r="J77" s="3"/>
      <c r="K77" s="3" t="n">
        <v>20.7</v>
      </c>
      <c r="L77" s="3"/>
      <c r="M77" s="3" t="n">
        <v>48.2</v>
      </c>
    </row>
    <row r="78" customFormat="false" ht="12.75" hidden="false" customHeight="false" outlineLevel="0" collapsed="false">
      <c r="A78" s="21" t="s">
        <v>13</v>
      </c>
      <c r="C78" s="3" t="n">
        <v>52.607808371134</v>
      </c>
      <c r="E78" s="3" t="n">
        <v>16.9595782268041</v>
      </c>
      <c r="G78" s="23" t="n">
        <v>35.6482301443299</v>
      </c>
      <c r="H78" s="35"/>
      <c r="I78" s="3" t="n">
        <v>65.2</v>
      </c>
      <c r="J78" s="3"/>
      <c r="K78" s="3" t="n">
        <v>21.3</v>
      </c>
      <c r="L78" s="3"/>
      <c r="M78" s="23" t="n">
        <v>43.9</v>
      </c>
    </row>
    <row r="79" customFormat="false" ht="12.75" hidden="false" customHeight="false" outlineLevel="0" collapsed="false">
      <c r="A79" s="25" t="s">
        <v>10</v>
      </c>
      <c r="C79" s="26" t="n">
        <v>55.6516821237113</v>
      </c>
      <c r="E79" s="26" t="n">
        <v>17.2923623092784</v>
      </c>
      <c r="G79" s="26" t="n">
        <v>38.359319814433</v>
      </c>
      <c r="H79" s="35"/>
      <c r="I79" s="26" t="n">
        <v>69.2</v>
      </c>
      <c r="J79" s="3"/>
      <c r="K79" s="26" t="n">
        <v>21.8</v>
      </c>
      <c r="L79" s="3"/>
      <c r="M79" s="26" t="n">
        <v>47.4</v>
      </c>
    </row>
    <row r="80" customFormat="false" ht="12.75" hidden="false" customHeight="false" outlineLevel="0" collapsed="false">
      <c r="A80" s="36" t="s">
        <v>33</v>
      </c>
      <c r="C80" s="23" t="n">
        <v>59.0911075257732</v>
      </c>
      <c r="E80" s="23" t="n">
        <v>16.9109418556701</v>
      </c>
      <c r="G80" s="23" t="n">
        <v>42.1801656701031</v>
      </c>
      <c r="H80" s="35"/>
      <c r="I80" s="23" t="n">
        <v>73.6</v>
      </c>
      <c r="J80" s="3"/>
      <c r="K80" s="23" t="n">
        <v>21.4</v>
      </c>
      <c r="L80" s="3"/>
      <c r="M80" s="23" t="n">
        <v>52.3</v>
      </c>
    </row>
    <row r="81" customFormat="false" ht="12.75" hidden="false" customHeight="false" outlineLevel="0" collapsed="false">
      <c r="A81" s="21" t="s">
        <v>15</v>
      </c>
      <c r="C81" s="3" t="n">
        <v>55.9448839175258</v>
      </c>
      <c r="E81" s="3" t="n">
        <v>15.1148971546392</v>
      </c>
      <c r="G81" s="3" t="n">
        <v>40.8299867628866</v>
      </c>
      <c r="H81" s="35"/>
      <c r="I81" s="3" t="n">
        <v>70</v>
      </c>
      <c r="J81" s="3"/>
      <c r="K81" s="3" t="n">
        <v>19.2</v>
      </c>
      <c r="L81" s="3"/>
      <c r="M81" s="3" t="n">
        <v>50.8</v>
      </c>
    </row>
    <row r="82" customFormat="false" ht="12.75" hidden="false" customHeight="false" outlineLevel="0" collapsed="false">
      <c r="A82" s="21" t="s">
        <v>13</v>
      </c>
      <c r="C82" s="3" t="n">
        <v>51.2631345979381</v>
      </c>
      <c r="E82" s="3" t="n">
        <v>14.978936742268</v>
      </c>
      <c r="G82" s="3" t="n">
        <v>36.2841978556701</v>
      </c>
      <c r="H82" s="35"/>
      <c r="I82" s="3" t="n">
        <v>64.4</v>
      </c>
      <c r="J82" s="3"/>
      <c r="K82" s="3" t="n">
        <v>19.1</v>
      </c>
      <c r="L82" s="3"/>
      <c r="M82" s="3" t="n">
        <v>45.3</v>
      </c>
    </row>
    <row r="83" customFormat="false" ht="12.75" hidden="false" customHeight="false" outlineLevel="0" collapsed="false">
      <c r="A83" s="25" t="s">
        <v>10</v>
      </c>
      <c r="C83" s="26" t="n">
        <v>55.2925311030928</v>
      </c>
      <c r="E83" s="26" t="n">
        <v>15.7810646597938</v>
      </c>
      <c r="G83" s="26" t="n">
        <v>39.511466443299</v>
      </c>
      <c r="H83" s="35"/>
      <c r="I83" s="26" t="n">
        <v>69.7</v>
      </c>
      <c r="J83" s="3"/>
      <c r="K83" s="26" t="n">
        <v>20.2</v>
      </c>
      <c r="L83" s="3"/>
      <c r="M83" s="26" t="n">
        <v>49.5</v>
      </c>
    </row>
    <row r="84" customFormat="false" ht="12.75" hidden="false" customHeight="false" outlineLevel="0" collapsed="false">
      <c r="A84" s="21" t="s">
        <v>34</v>
      </c>
      <c r="C84" s="3" t="n">
        <v>52.7157081030928</v>
      </c>
      <c r="E84" s="3" t="n">
        <v>15.4092336494845</v>
      </c>
      <c r="G84" s="3" t="n">
        <v>37.3064744536082</v>
      </c>
      <c r="H84" s="35"/>
      <c r="I84" s="3" t="n">
        <v>66.7</v>
      </c>
      <c r="J84" s="3"/>
      <c r="K84" s="3" t="n">
        <v>19.8</v>
      </c>
      <c r="L84" s="3"/>
      <c r="M84" s="3" t="n">
        <v>46.9</v>
      </c>
    </row>
    <row r="85" customFormat="false" ht="12.75" hidden="false" customHeight="false" outlineLevel="0" collapsed="false">
      <c r="A85" s="21" t="s">
        <v>15</v>
      </c>
      <c r="C85" s="3" t="n">
        <v>49.5224453608248</v>
      </c>
      <c r="E85" s="3" t="n">
        <v>11.4736618556701</v>
      </c>
      <c r="G85" s="3" t="n">
        <v>38.0487835051546</v>
      </c>
      <c r="H85" s="35"/>
      <c r="I85" s="3" t="n">
        <v>62.8</v>
      </c>
      <c r="J85" s="3"/>
      <c r="K85" s="3" t="n">
        <v>14.8</v>
      </c>
      <c r="L85" s="3"/>
      <c r="M85" s="3" t="n">
        <v>48</v>
      </c>
    </row>
    <row r="86" customFormat="false" ht="12.75" hidden="false" customHeight="false" outlineLevel="0" collapsed="false">
      <c r="A86" s="21" t="s">
        <v>13</v>
      </c>
      <c r="C86" s="3" t="n">
        <v>46.2488268865979</v>
      </c>
      <c r="E86" s="3" t="n">
        <v>12.1243363298969</v>
      </c>
      <c r="G86" s="3" t="n">
        <v>34.124490556701</v>
      </c>
      <c r="H86" s="35"/>
      <c r="I86" s="3" t="n">
        <v>59</v>
      </c>
      <c r="J86" s="3"/>
      <c r="K86" s="3" t="n">
        <v>15.7</v>
      </c>
      <c r="L86" s="3"/>
      <c r="M86" s="3" t="n">
        <v>43.2</v>
      </c>
    </row>
    <row r="87" customFormat="false" ht="12.75" hidden="false" customHeight="false" outlineLevel="0" collapsed="false">
      <c r="A87" s="25" t="s">
        <v>10</v>
      </c>
      <c r="C87" s="26" t="n">
        <v>53.4816167216495</v>
      </c>
      <c r="E87" s="26" t="n">
        <v>12.0772881237113</v>
      </c>
      <c r="G87" s="26" t="n">
        <v>41.4043285979382</v>
      </c>
      <c r="H87" s="35"/>
      <c r="I87" s="26" t="n">
        <v>68.3</v>
      </c>
      <c r="J87" s="3"/>
      <c r="K87" s="26" t="n">
        <v>15.7</v>
      </c>
      <c r="L87" s="3"/>
      <c r="M87" s="26" t="n">
        <v>52.6</v>
      </c>
    </row>
    <row r="88" customFormat="false" ht="12.75" hidden="false" customHeight="false" outlineLevel="0" collapsed="false">
      <c r="A88" s="21" t="s">
        <v>35</v>
      </c>
      <c r="C88" s="3" t="n">
        <v>55.8432055257732</v>
      </c>
      <c r="E88" s="3" t="n">
        <v>13.4861288247423</v>
      </c>
      <c r="G88" s="3" t="n">
        <v>42.3570767010309</v>
      </c>
      <c r="H88" s="35"/>
      <c r="I88" s="3" t="n">
        <v>71.6</v>
      </c>
      <c r="J88" s="3"/>
      <c r="K88" s="3" t="n">
        <v>17.6</v>
      </c>
      <c r="L88" s="3"/>
      <c r="M88" s="3" t="n">
        <v>54</v>
      </c>
    </row>
    <row r="89" customFormat="false" ht="12.75" hidden="false" customHeight="false" outlineLevel="0" collapsed="false">
      <c r="A89" s="21" t="s">
        <v>15</v>
      </c>
      <c r="C89" s="3" t="n">
        <v>51.5500004020619</v>
      </c>
      <c r="E89" s="3" t="n">
        <v>11.2962571546392</v>
      </c>
      <c r="G89" s="3" t="n">
        <v>40.2537432474227</v>
      </c>
      <c r="H89" s="35"/>
      <c r="I89" s="3" t="n">
        <v>66.3</v>
      </c>
      <c r="J89" s="3"/>
      <c r="K89" s="3" t="n">
        <v>14.8</v>
      </c>
      <c r="L89" s="3"/>
      <c r="M89" s="3" t="n">
        <v>51.5</v>
      </c>
    </row>
    <row r="90" customFormat="false" ht="12.75" hidden="false" customHeight="false" outlineLevel="0" collapsed="false">
      <c r="A90" s="21" t="s">
        <v>13</v>
      </c>
      <c r="C90" s="3" t="n">
        <v>45.9465946391753</v>
      </c>
      <c r="E90" s="3" t="n">
        <v>9.80740453608247</v>
      </c>
      <c r="G90" s="3" t="n">
        <v>36.1391901030928</v>
      </c>
      <c r="H90" s="35"/>
      <c r="I90" s="3" t="n">
        <v>59.2</v>
      </c>
      <c r="J90" s="3"/>
      <c r="K90" s="3" t="n">
        <v>12.9</v>
      </c>
      <c r="L90" s="3"/>
      <c r="M90" s="3" t="n">
        <v>46.4</v>
      </c>
    </row>
    <row r="91" customFormat="false" ht="12.75" hidden="false" customHeight="false" outlineLevel="0" collapsed="false">
      <c r="A91" s="25" t="s">
        <v>10</v>
      </c>
      <c r="C91" s="26" t="n">
        <v>49.3214805463918</v>
      </c>
      <c r="E91" s="26" t="n">
        <v>10.9046479175258</v>
      </c>
      <c r="G91" s="26" t="n">
        <v>38.416832628866</v>
      </c>
      <c r="H91" s="35"/>
      <c r="I91" s="26" t="n">
        <v>63.9</v>
      </c>
      <c r="J91" s="3"/>
      <c r="K91" s="26" t="n">
        <v>14.4</v>
      </c>
      <c r="L91" s="3"/>
      <c r="M91" s="26" t="n">
        <v>49.5</v>
      </c>
    </row>
    <row r="92" customFormat="false" ht="12.75" hidden="false" customHeight="false" outlineLevel="0" collapsed="false">
      <c r="A92" s="21" t="s">
        <v>36</v>
      </c>
      <c r="C92" s="3" t="n">
        <v>49.3353730721649</v>
      </c>
      <c r="E92" s="3" t="n">
        <v>12.3700364536082</v>
      </c>
      <c r="G92" s="3" t="n">
        <v>36.9653366185567</v>
      </c>
      <c r="H92" s="35"/>
      <c r="I92" s="3" t="n">
        <v>64.2</v>
      </c>
      <c r="J92" s="3"/>
      <c r="K92" s="3" t="n">
        <v>16.4</v>
      </c>
      <c r="L92" s="3"/>
      <c r="M92" s="3" t="n">
        <v>47.8</v>
      </c>
    </row>
    <row r="93" customFormat="false" ht="12.75" hidden="false" customHeight="false" outlineLevel="0" collapsed="false">
      <c r="A93" s="21" t="s">
        <v>15</v>
      </c>
      <c r="C93" s="3" t="n">
        <v>45.6770126907217</v>
      </c>
      <c r="E93" s="3" t="n">
        <v>9.69143220618557</v>
      </c>
      <c r="G93" s="3" t="n">
        <v>35.9855804845361</v>
      </c>
      <c r="H93" s="35"/>
      <c r="I93" s="3" t="n">
        <v>59.5</v>
      </c>
      <c r="J93" s="3"/>
      <c r="K93" s="3" t="n">
        <v>12.9</v>
      </c>
      <c r="L93" s="3"/>
      <c r="M93" s="3" t="n">
        <v>46.7</v>
      </c>
    </row>
    <row r="94" customFormat="false" ht="12.75" hidden="false" customHeight="false" outlineLevel="0" collapsed="false">
      <c r="A94" s="21" t="s">
        <v>13</v>
      </c>
      <c r="C94" s="3" t="n">
        <v>43.1017315463918</v>
      </c>
      <c r="E94" s="3" t="n">
        <v>10.7003627216495</v>
      </c>
      <c r="G94" s="3" t="n">
        <v>32.4013688247423</v>
      </c>
      <c r="H94" s="35"/>
      <c r="I94" s="3" t="n">
        <v>56.4</v>
      </c>
      <c r="J94" s="3"/>
      <c r="K94" s="3" t="n">
        <v>14.3</v>
      </c>
      <c r="L94" s="3"/>
      <c r="M94" s="3" t="n">
        <v>42.2</v>
      </c>
    </row>
    <row r="95" customFormat="false" ht="12.75" hidden="false" customHeight="false" outlineLevel="0" collapsed="false">
      <c r="A95" s="25" t="s">
        <v>10</v>
      </c>
      <c r="C95" s="26" t="n">
        <v>48.5976015979381</v>
      </c>
      <c r="E95" s="26" t="n">
        <v>10.8810940206186</v>
      </c>
      <c r="G95" s="26" t="n">
        <v>37.7165075773196</v>
      </c>
      <c r="H95" s="35"/>
      <c r="I95" s="26" t="n">
        <v>63.9</v>
      </c>
      <c r="J95" s="3"/>
      <c r="K95" s="26" t="n">
        <v>14.6</v>
      </c>
      <c r="L95" s="3"/>
      <c r="M95" s="26" t="n">
        <v>49.3</v>
      </c>
    </row>
    <row r="96" customFormat="false" ht="12.75" hidden="false" customHeight="false" outlineLevel="0" collapsed="false">
      <c r="A96" s="21" t="s">
        <v>37</v>
      </c>
      <c r="C96" s="3" t="n">
        <v>48.1529034226804</v>
      </c>
      <c r="E96" s="3" t="n">
        <v>12.1734528659794</v>
      </c>
      <c r="G96" s="3" t="n">
        <v>35.979450556701</v>
      </c>
      <c r="H96" s="35"/>
      <c r="I96" s="3" t="n">
        <v>63.6</v>
      </c>
      <c r="J96" s="3"/>
      <c r="K96" s="3" t="n">
        <v>16.4</v>
      </c>
      <c r="L96" s="3"/>
      <c r="M96" s="3" t="n">
        <v>47.2</v>
      </c>
    </row>
    <row r="97" customFormat="false" ht="12.75" hidden="false" customHeight="false" outlineLevel="0" collapsed="false">
      <c r="A97" s="21" t="s">
        <v>15</v>
      </c>
      <c r="C97" s="3" t="n">
        <v>43.209488742268</v>
      </c>
      <c r="E97" s="3" t="n">
        <v>8.57572931958763</v>
      </c>
      <c r="G97" s="3" t="n">
        <v>34.6337594226804</v>
      </c>
      <c r="H97" s="35"/>
      <c r="I97" s="3" t="n">
        <v>57.2</v>
      </c>
      <c r="J97" s="3"/>
      <c r="K97" s="3" t="n">
        <v>11.6</v>
      </c>
      <c r="L97" s="3"/>
      <c r="M97" s="3" t="n">
        <v>45.6</v>
      </c>
    </row>
    <row r="98" customFormat="false" ht="12.75" hidden="false" customHeight="false" outlineLevel="0" collapsed="false">
      <c r="A98" s="21" t="s">
        <v>13</v>
      </c>
      <c r="C98" s="3" t="n">
        <v>42.5291647010309</v>
      </c>
      <c r="E98" s="3" t="n">
        <v>10.8970965773196</v>
      </c>
      <c r="G98" s="3" t="n">
        <v>31.6320681237113</v>
      </c>
      <c r="H98" s="35"/>
      <c r="I98" s="3" t="n">
        <v>56.7</v>
      </c>
      <c r="J98" s="3"/>
      <c r="K98" s="3" t="n">
        <v>14.8</v>
      </c>
      <c r="L98" s="3"/>
      <c r="M98" s="3" t="n">
        <v>41.8</v>
      </c>
    </row>
    <row r="99" customFormat="false" ht="12.75" hidden="false" customHeight="false" outlineLevel="0" collapsed="false">
      <c r="A99" s="25" t="s">
        <v>10</v>
      </c>
      <c r="C99" s="26" t="n">
        <v>44.6879974845361</v>
      </c>
      <c r="E99" s="26" t="n">
        <v>11.5127096494845</v>
      </c>
      <c r="G99" s="26" t="n">
        <v>33.1752878350516</v>
      </c>
      <c r="H99" s="35"/>
      <c r="I99" s="26" t="n">
        <v>59.7</v>
      </c>
      <c r="J99" s="3"/>
      <c r="K99" s="26" t="n">
        <v>15.7</v>
      </c>
      <c r="L99" s="3"/>
      <c r="M99" s="26" t="n">
        <v>44</v>
      </c>
    </row>
    <row r="100" customFormat="false" ht="12.75" hidden="false" customHeight="false" outlineLevel="0" collapsed="false">
      <c r="A100" s="21" t="s">
        <v>38</v>
      </c>
      <c r="C100" s="3" t="n">
        <v>42.4056468041237</v>
      </c>
      <c r="E100" s="3" t="n">
        <v>9.20174103092783</v>
      </c>
      <c r="G100" s="3" t="n">
        <v>33.2039057731959</v>
      </c>
      <c r="H100" s="35"/>
      <c r="I100" s="3" t="n">
        <v>56.8</v>
      </c>
      <c r="J100" s="3"/>
      <c r="K100" s="3" t="n">
        <v>12.6</v>
      </c>
      <c r="L100" s="3"/>
      <c r="M100" s="3" t="n">
        <v>44.2</v>
      </c>
    </row>
    <row r="101" customFormat="false" ht="12.75" hidden="false" customHeight="false" outlineLevel="0" collapsed="false">
      <c r="A101" s="21" t="s">
        <v>15</v>
      </c>
      <c r="C101" s="3" t="n">
        <v>36.4141042783505</v>
      </c>
      <c r="E101" s="3" t="n">
        <v>8.94579253608248</v>
      </c>
      <c r="G101" s="3" t="n">
        <v>27.468311742268</v>
      </c>
      <c r="H101" s="35"/>
      <c r="I101" s="3" t="n">
        <v>49</v>
      </c>
      <c r="J101" s="3"/>
      <c r="K101" s="3" t="n">
        <v>12.3</v>
      </c>
      <c r="L101" s="3"/>
      <c r="M101" s="3" t="n">
        <v>36.7</v>
      </c>
    </row>
    <row r="102" customFormat="false" ht="12.75" hidden="false" customHeight="false" outlineLevel="0" collapsed="false">
      <c r="A102" s="21" t="s">
        <v>13</v>
      </c>
      <c r="C102" s="3" t="n">
        <v>32.4962993402062</v>
      </c>
      <c r="E102" s="3" t="n">
        <v>8.11219925773196</v>
      </c>
      <c r="G102" s="3" t="n">
        <v>24.3841000824742</v>
      </c>
      <c r="H102" s="35"/>
      <c r="I102" s="3" t="n">
        <v>43.8</v>
      </c>
      <c r="J102" s="3"/>
      <c r="K102" s="3" t="n">
        <v>11.2</v>
      </c>
      <c r="L102" s="3"/>
      <c r="M102" s="3" t="n">
        <v>32.7</v>
      </c>
    </row>
    <row r="103" customFormat="false" ht="12.75" hidden="false" customHeight="false" outlineLevel="0" collapsed="false">
      <c r="A103" s="25" t="s">
        <v>10</v>
      </c>
      <c r="C103" s="26" t="n">
        <v>34.6184228762887</v>
      </c>
      <c r="E103" s="26" t="n">
        <v>7.5015907628866</v>
      </c>
      <c r="G103" s="26" t="n">
        <v>27.1168321134021</v>
      </c>
      <c r="H103" s="35"/>
      <c r="I103" s="26" t="n">
        <v>46.8</v>
      </c>
      <c r="J103" s="3"/>
      <c r="K103" s="26" t="n">
        <v>10.4</v>
      </c>
      <c r="L103" s="3"/>
      <c r="M103" s="26" t="n">
        <v>36.5</v>
      </c>
    </row>
    <row r="104" customFormat="false" ht="12.75" hidden="false" customHeight="false" outlineLevel="0" collapsed="false">
      <c r="A104" s="21" t="s">
        <v>39</v>
      </c>
      <c r="C104" s="3" t="n">
        <v>34.9195342268041</v>
      </c>
      <c r="E104" s="3" t="n">
        <v>7.82958012371134</v>
      </c>
      <c r="G104" s="3" t="n">
        <v>27.0899541030928</v>
      </c>
      <c r="H104" s="35"/>
      <c r="I104" s="3" t="n">
        <v>47.5</v>
      </c>
      <c r="J104" s="3"/>
      <c r="K104" s="3" t="n">
        <v>10.9</v>
      </c>
      <c r="L104" s="3"/>
      <c r="M104" s="3" t="n">
        <v>36.6</v>
      </c>
    </row>
    <row r="105" customFormat="false" ht="12.75" hidden="false" customHeight="false" outlineLevel="0" collapsed="false">
      <c r="A105" s="21" t="s">
        <v>15</v>
      </c>
      <c r="B105" s="35"/>
      <c r="C105" s="3" t="n">
        <v>33.8218053092783</v>
      </c>
      <c r="E105" s="3" t="n">
        <v>5.57944453608247</v>
      </c>
      <c r="G105" s="3" t="n">
        <v>28.2423607731959</v>
      </c>
      <c r="H105" s="35"/>
      <c r="I105" s="3" t="n">
        <v>46.2</v>
      </c>
      <c r="J105" s="3"/>
      <c r="K105" s="3" t="n">
        <v>7.8</v>
      </c>
      <c r="L105" s="3"/>
      <c r="M105" s="3" t="n">
        <v>38.3</v>
      </c>
    </row>
    <row r="106" customFormat="false" ht="12.75" hidden="false" customHeight="false" outlineLevel="0" collapsed="false">
      <c r="A106" s="21" t="s">
        <v>13</v>
      </c>
      <c r="B106" s="35"/>
      <c r="C106" s="3" t="n">
        <v>30.2420120412371</v>
      </c>
      <c r="E106" s="3" t="n">
        <v>5.48483859793814</v>
      </c>
      <c r="G106" s="3" t="n">
        <v>24.757173443299</v>
      </c>
      <c r="H106" s="35"/>
      <c r="I106" s="3" t="n">
        <v>41.3</v>
      </c>
      <c r="J106" s="3"/>
      <c r="K106" s="3" t="n">
        <v>7.7</v>
      </c>
      <c r="L106" s="3"/>
      <c r="M106" s="3" t="n">
        <v>33.7</v>
      </c>
    </row>
    <row r="107" customFormat="false" ht="12.75" hidden="false" customHeight="false" outlineLevel="0" collapsed="false">
      <c r="A107" s="25" t="s">
        <v>10</v>
      </c>
      <c r="C107" s="26" t="n">
        <v>32.145704</v>
      </c>
      <c r="E107" s="26" t="n">
        <v>6.38388</v>
      </c>
      <c r="G107" s="26" t="n">
        <v>25.761824</v>
      </c>
      <c r="H107" s="35"/>
      <c r="I107" s="26" t="n">
        <v>44.2</v>
      </c>
      <c r="J107" s="3"/>
      <c r="K107" s="26" t="n">
        <v>9</v>
      </c>
      <c r="L107" s="3"/>
      <c r="M107" s="26" t="n">
        <v>35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28.7</v>
      </c>
      <c r="E108" s="3" t="n">
        <v>5.4</v>
      </c>
      <c r="G108" s="3" t="n">
        <v>23.4</v>
      </c>
      <c r="H108" s="35"/>
      <c r="I108" s="3" t="n">
        <v>45.67246</v>
      </c>
      <c r="J108" s="3"/>
      <c r="K108" s="3" t="n">
        <v>8.36418</v>
      </c>
      <c r="L108" s="3"/>
      <c r="M108" s="3" t="n">
        <v>37.30828</v>
      </c>
    </row>
    <row r="109" customFormat="false" ht="12.75" hidden="false" customHeight="false" outlineLevel="0" collapsed="false">
      <c r="A109" s="21" t="s">
        <v>15</v>
      </c>
      <c r="B109" s="35"/>
      <c r="C109" s="3" t="n">
        <v>25.8</v>
      </c>
      <c r="E109" s="3" t="n">
        <v>4.7</v>
      </c>
      <c r="G109" s="3" t="n">
        <v>21</v>
      </c>
      <c r="H109" s="35"/>
      <c r="I109" s="3" t="n">
        <v>40.09078</v>
      </c>
      <c r="J109" s="3"/>
      <c r="K109" s="3" t="n">
        <v>7.43847</v>
      </c>
      <c r="L109" s="3"/>
      <c r="M109" s="3" t="n">
        <v>32.65231</v>
      </c>
    </row>
    <row r="110" customFormat="false" ht="12.75" hidden="false" customHeight="false" outlineLevel="0" collapsed="false">
      <c r="A110" s="21" t="s">
        <v>13</v>
      </c>
      <c r="B110" s="35"/>
      <c r="C110" s="3" t="n">
        <v>28.1</v>
      </c>
      <c r="E110" s="3" t="n">
        <v>6.9</v>
      </c>
      <c r="G110" s="3" t="n">
        <v>21.2</v>
      </c>
      <c r="H110" s="35"/>
      <c r="I110" s="3" t="n">
        <v>42.43543</v>
      </c>
      <c r="J110" s="3"/>
      <c r="K110" s="3" t="n">
        <v>10.85229</v>
      </c>
      <c r="L110" s="3"/>
      <c r="M110" s="3" t="n">
        <v>31.58314</v>
      </c>
    </row>
    <row r="111" customFormat="false" ht="12.75" hidden="false" customHeight="false" outlineLevel="0" collapsed="false">
      <c r="A111" s="25" t="s">
        <v>10</v>
      </c>
      <c r="C111" s="26" t="n">
        <v>25.5</v>
      </c>
      <c r="E111" s="26" t="n">
        <v>6.4</v>
      </c>
      <c r="G111" s="26" t="n">
        <v>19.2</v>
      </c>
      <c r="H111" s="35"/>
      <c r="I111" s="26" t="n">
        <v>41.44225</v>
      </c>
      <c r="J111" s="3"/>
      <c r="K111" s="26" t="n">
        <v>9.41839</v>
      </c>
      <c r="L111" s="3"/>
      <c r="M111" s="26" t="n">
        <v>32.02386</v>
      </c>
    </row>
    <row r="112" customFormat="false" ht="12.75" hidden="false" customHeight="false" outlineLevel="0" collapsed="false">
      <c r="A112" s="36" t="s">
        <v>41</v>
      </c>
      <c r="C112" s="23" t="n">
        <v>38.8</v>
      </c>
      <c r="E112" s="23" t="n">
        <v>8.2</v>
      </c>
      <c r="G112" s="23" t="n">
        <v>30.7</v>
      </c>
      <c r="H112" s="35"/>
      <c r="I112" s="23" t="n">
        <v>44.88143</v>
      </c>
      <c r="J112" s="3"/>
      <c r="K112" s="23" t="n">
        <v>9.69008</v>
      </c>
      <c r="L112" s="3"/>
      <c r="M112" s="23" t="n">
        <v>35.19135</v>
      </c>
    </row>
    <row r="113" customFormat="false" ht="12.75" hidden="false" customHeight="false" outlineLevel="0" collapsed="false">
      <c r="A113" s="36" t="s">
        <v>15</v>
      </c>
      <c r="C113" s="23" t="n">
        <v>35.2</v>
      </c>
      <c r="E113" s="23" t="n">
        <v>6.1</v>
      </c>
      <c r="G113" s="23" t="n">
        <v>29.1</v>
      </c>
      <c r="H113" s="35"/>
      <c r="I113" s="23" t="n">
        <v>43.37073</v>
      </c>
      <c r="J113" s="3"/>
      <c r="K113" s="23" t="n">
        <v>8.92765</v>
      </c>
      <c r="L113" s="3"/>
      <c r="M113" s="23" t="n">
        <v>34.44308</v>
      </c>
    </row>
    <row r="114" customFormat="false" ht="12.75" hidden="false" customHeight="false" outlineLevel="0" collapsed="false">
      <c r="A114" s="36" t="s">
        <v>13</v>
      </c>
      <c r="C114" s="23" t="n">
        <v>37.9</v>
      </c>
      <c r="E114" s="23" t="n">
        <v>9.6</v>
      </c>
      <c r="G114" s="23" t="n">
        <v>28.3</v>
      </c>
      <c r="H114" s="35"/>
      <c r="I114" s="23" t="n">
        <v>43.86445</v>
      </c>
      <c r="J114" s="3"/>
      <c r="K114" s="23" t="n">
        <v>10.76539</v>
      </c>
      <c r="L114" s="3"/>
      <c r="M114" s="23" t="n">
        <v>33.09906</v>
      </c>
    </row>
    <row r="115" customFormat="false" ht="12.75" hidden="false" customHeight="false" outlineLevel="0" collapsed="false">
      <c r="A115" s="25" t="s">
        <v>10</v>
      </c>
      <c r="C115" s="26" t="n">
        <v>39.6</v>
      </c>
      <c r="E115" s="26" t="n">
        <v>9</v>
      </c>
      <c r="G115" s="26" t="n">
        <v>30.6</v>
      </c>
      <c r="H115" s="35"/>
      <c r="I115" s="26" t="n">
        <v>50.24446</v>
      </c>
      <c r="J115" s="3"/>
      <c r="K115" s="26" t="n">
        <v>12.28136</v>
      </c>
      <c r="L115" s="3"/>
      <c r="M115" s="26" t="n">
        <v>37.9631</v>
      </c>
    </row>
    <row r="116" customFormat="false" ht="12.75" hidden="false" customHeight="false" outlineLevel="0" collapsed="false">
      <c r="A116" s="36" t="s">
        <v>42</v>
      </c>
      <c r="B116" s="37"/>
      <c r="C116" s="23" t="n">
        <v>39.8</v>
      </c>
      <c r="D116" s="23"/>
      <c r="E116" s="23" t="n">
        <v>7.2</v>
      </c>
      <c r="F116" s="23"/>
      <c r="G116" s="23" t="n">
        <v>32.7</v>
      </c>
      <c r="H116" s="37"/>
      <c r="I116" s="23" t="n">
        <v>50.67919</v>
      </c>
      <c r="J116" s="23"/>
      <c r="K116" s="23" t="n">
        <v>10.22032</v>
      </c>
      <c r="L116" s="23"/>
      <c r="M116" s="23" t="n">
        <v>40.4588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32.8</v>
      </c>
      <c r="E117" s="23" t="n">
        <v>5.2</v>
      </c>
      <c r="G117" s="23" t="n">
        <v>27.7</v>
      </c>
      <c r="H117" s="35"/>
      <c r="I117" s="23" t="n">
        <v>43.72172</v>
      </c>
      <c r="J117" s="3"/>
      <c r="K117" s="23" t="n">
        <v>8.0174</v>
      </c>
      <c r="L117" s="3"/>
      <c r="M117" s="23" t="n">
        <v>35.70432</v>
      </c>
    </row>
    <row r="118" customFormat="false" ht="12.75" hidden="false" customHeight="false" outlineLevel="0" collapsed="false">
      <c r="A118" s="21" t="s">
        <v>13</v>
      </c>
      <c r="B118" s="35"/>
      <c r="C118" s="3" t="n">
        <v>30.3</v>
      </c>
      <c r="E118" s="3" t="n">
        <v>5.8</v>
      </c>
      <c r="G118" s="3" t="n">
        <v>24.5</v>
      </c>
      <c r="H118" s="35"/>
      <c r="I118" s="3" t="n">
        <v>41.98629</v>
      </c>
      <c r="J118" s="3"/>
      <c r="K118" s="3" t="n">
        <v>9.19389</v>
      </c>
      <c r="L118" s="3"/>
      <c r="M118" s="3" t="n">
        <v>32.7924</v>
      </c>
    </row>
    <row r="119" customFormat="false" ht="12.75" hidden="false" customHeight="false" outlineLevel="0" collapsed="false">
      <c r="A119" s="25" t="s">
        <v>10</v>
      </c>
      <c r="C119" s="26" t="n">
        <v>34.5</v>
      </c>
      <c r="E119" s="26" t="n">
        <v>8.1</v>
      </c>
      <c r="G119" s="26" t="n">
        <v>26.4</v>
      </c>
      <c r="H119" s="35"/>
      <c r="I119" s="26" t="n">
        <v>49.00545</v>
      </c>
      <c r="J119" s="3"/>
      <c r="K119" s="26" t="n">
        <v>10.9374</v>
      </c>
      <c r="L119" s="3"/>
      <c r="M119" s="26" t="n">
        <v>38.06805</v>
      </c>
    </row>
    <row r="120" customFormat="false" ht="12.75" hidden="false" customHeight="false" outlineLevel="0" collapsed="false">
      <c r="A120" s="36" t="s">
        <v>43</v>
      </c>
      <c r="B120" s="35"/>
      <c r="C120" s="3" t="n">
        <v>30.1</v>
      </c>
      <c r="D120" s="38"/>
      <c r="E120" s="3" t="n">
        <v>5.7</v>
      </c>
      <c r="F120" s="38"/>
      <c r="G120" s="3" t="n">
        <v>24.4</v>
      </c>
      <c r="H120" s="35"/>
      <c r="I120" s="3" t="n">
        <v>45.8185</v>
      </c>
      <c r="J120" s="38"/>
      <c r="K120" s="3" t="n">
        <v>8.59579</v>
      </c>
      <c r="L120" s="38"/>
      <c r="M120" s="3" t="n">
        <v>37.22271</v>
      </c>
    </row>
    <row r="121" customFormat="false" ht="12.75" hidden="false" customHeight="false" outlineLevel="0" collapsed="false">
      <c r="A121" s="21" t="s">
        <v>15</v>
      </c>
      <c r="B121" s="35"/>
      <c r="C121" s="3" t="n">
        <v>31.1</v>
      </c>
      <c r="D121" s="38"/>
      <c r="E121" s="3" t="n">
        <v>6.3</v>
      </c>
      <c r="F121" s="38"/>
      <c r="G121" s="3" t="n">
        <v>24.8</v>
      </c>
      <c r="H121" s="35"/>
      <c r="I121" s="3" t="n">
        <v>43.75696</v>
      </c>
      <c r="J121" s="38"/>
      <c r="K121" s="3" t="n">
        <v>9.31933</v>
      </c>
      <c r="L121" s="38"/>
      <c r="M121" s="3" t="n">
        <v>34.43763</v>
      </c>
    </row>
    <row r="122" customFormat="false" ht="12.75" hidden="false" customHeight="false" outlineLevel="0" collapsed="false">
      <c r="A122" s="21" t="s">
        <v>13</v>
      </c>
      <c r="B122" s="35"/>
      <c r="C122" s="3" t="n">
        <v>27.7</v>
      </c>
      <c r="D122" s="38"/>
      <c r="E122" s="3" t="n">
        <v>6.9</v>
      </c>
      <c r="F122" s="38"/>
      <c r="G122" s="3" t="n">
        <v>20.8</v>
      </c>
      <c r="H122" s="35"/>
      <c r="I122" s="3" t="n">
        <v>40.72831</v>
      </c>
      <c r="J122" s="38"/>
      <c r="K122" s="3" t="n">
        <v>9.81155</v>
      </c>
      <c r="L122" s="38"/>
      <c r="M122" s="3" t="n">
        <v>30.91676</v>
      </c>
    </row>
    <row r="123" customFormat="false" ht="12.75" hidden="false" customHeight="false" outlineLevel="0" collapsed="false">
      <c r="A123" s="30" t="s">
        <v>10</v>
      </c>
      <c r="B123" s="39"/>
      <c r="C123" s="32" t="n">
        <v>33.9</v>
      </c>
      <c r="D123" s="40"/>
      <c r="E123" s="32" t="n">
        <v>7</v>
      </c>
      <c r="F123" s="40"/>
      <c r="G123" s="32" t="n">
        <v>26.9</v>
      </c>
      <c r="H123" s="37"/>
      <c r="I123" s="32" t="n">
        <v>47.13238</v>
      </c>
      <c r="J123" s="40"/>
      <c r="K123" s="32" t="n">
        <v>8.82209</v>
      </c>
      <c r="L123" s="40"/>
      <c r="M123" s="32" t="n">
        <v>38.31029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TREMADUR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3.5</v>
      </c>
      <c r="D5" s="23"/>
      <c r="E5" s="23" t="n">
        <v>2.4</v>
      </c>
      <c r="F5" s="23"/>
      <c r="G5" s="23" t="n">
        <v>1.1</v>
      </c>
      <c r="H5" s="24"/>
      <c r="I5" s="23" t="n">
        <v>3.5</v>
      </c>
      <c r="J5" s="23"/>
      <c r="K5" s="23" t="n">
        <v>2.4</v>
      </c>
      <c r="L5" s="23"/>
      <c r="M5" s="23" t="n">
        <v>1.1</v>
      </c>
    </row>
    <row r="6" customFormat="false" ht="12.75" hidden="false" customHeight="false" outlineLevel="0" collapsed="false">
      <c r="A6" s="25" t="s">
        <v>10</v>
      </c>
      <c r="C6" s="26" t="n">
        <v>5.78040822680412</v>
      </c>
      <c r="E6" s="26" t="n">
        <v>4.48570391752577</v>
      </c>
      <c r="G6" s="26" t="n">
        <v>1.29470430927835</v>
      </c>
      <c r="H6" s="27"/>
      <c r="I6" s="26" t="n">
        <v>5.8</v>
      </c>
      <c r="J6" s="3"/>
      <c r="K6" s="26" t="n">
        <v>4.5</v>
      </c>
      <c r="L6" s="3"/>
      <c r="M6" s="26" t="n">
        <v>1.3</v>
      </c>
    </row>
    <row r="7" customFormat="false" ht="12.75" hidden="false" customHeight="false" outlineLevel="0" collapsed="false">
      <c r="A7" s="21" t="s">
        <v>11</v>
      </c>
      <c r="C7" s="3" t="n">
        <v>5.9</v>
      </c>
      <c r="E7" s="3" t="n">
        <v>4.76950169072165</v>
      </c>
      <c r="G7" s="3" t="n">
        <v>1.19022334020619</v>
      </c>
      <c r="H7" s="27"/>
      <c r="I7" s="3" t="n">
        <v>5.9</v>
      </c>
      <c r="J7" s="3"/>
      <c r="K7" s="3" t="n">
        <v>4.8</v>
      </c>
      <c r="L7" s="3"/>
      <c r="M7" s="3" t="n">
        <v>1.2</v>
      </c>
    </row>
    <row r="8" customFormat="false" ht="12.75" hidden="false" customHeight="false" outlineLevel="0" collapsed="false">
      <c r="A8" s="21" t="s">
        <v>12</v>
      </c>
      <c r="C8" s="3" t="n">
        <v>6.73196296907216</v>
      </c>
      <c r="E8" s="3" t="n">
        <v>5.54662795876289</v>
      </c>
      <c r="G8" s="3" t="n">
        <v>1.18533501030928</v>
      </c>
      <c r="H8" s="27"/>
      <c r="I8" s="3" t="n">
        <v>6.9</v>
      </c>
      <c r="J8" s="3"/>
      <c r="K8" s="3" t="n">
        <v>5.6</v>
      </c>
      <c r="L8" s="3"/>
      <c r="M8" s="3" t="n">
        <v>1.2</v>
      </c>
    </row>
    <row r="9" customFormat="false" ht="12.75" hidden="false" customHeight="false" outlineLevel="0" collapsed="false">
      <c r="A9" s="21" t="s">
        <v>13</v>
      </c>
      <c r="C9" s="3" t="n">
        <v>10.1587096907217</v>
      </c>
      <c r="E9" s="3" t="n">
        <v>7.30596354639175</v>
      </c>
      <c r="G9" s="3" t="n">
        <v>2.8527461443299</v>
      </c>
      <c r="H9" s="27"/>
      <c r="I9" s="3" t="n">
        <v>10.3</v>
      </c>
      <c r="J9" s="3"/>
      <c r="K9" s="3" t="n">
        <v>7.4</v>
      </c>
      <c r="L9" s="3"/>
      <c r="M9" s="3" t="n">
        <v>2.9</v>
      </c>
    </row>
    <row r="10" customFormat="false" ht="12.75" hidden="false" customHeight="false" outlineLevel="0" collapsed="false">
      <c r="A10" s="25" t="s">
        <v>10</v>
      </c>
      <c r="C10" s="26" t="n">
        <v>8.15829463917526</v>
      </c>
      <c r="E10" s="26" t="n">
        <v>6.00310432989691</v>
      </c>
      <c r="G10" s="26" t="n">
        <v>2.15519030927835</v>
      </c>
      <c r="H10" s="27"/>
      <c r="I10" s="26" t="n">
        <v>8.2</v>
      </c>
      <c r="J10" s="3"/>
      <c r="K10" s="26" t="n">
        <v>6.1</v>
      </c>
      <c r="L10" s="3"/>
      <c r="M10" s="26" t="n">
        <v>2.2</v>
      </c>
    </row>
    <row r="11" customFormat="false" ht="12.75" hidden="false" customHeight="false" outlineLevel="0" collapsed="false">
      <c r="A11" s="21" t="s">
        <v>14</v>
      </c>
      <c r="C11" s="3" t="n">
        <v>9.30707983505155</v>
      </c>
      <c r="E11" s="3" t="n">
        <v>7.16085146391753</v>
      </c>
      <c r="G11" s="3" t="n">
        <v>2.14622837113402</v>
      </c>
      <c r="H11" s="27"/>
      <c r="I11" s="3" t="n">
        <v>9.5</v>
      </c>
      <c r="J11" s="3"/>
      <c r="K11" s="3" t="n">
        <v>7.3</v>
      </c>
      <c r="L11" s="3"/>
      <c r="M11" s="3" t="n">
        <v>2.2</v>
      </c>
    </row>
    <row r="12" customFormat="false" ht="12.75" hidden="false" customHeight="false" outlineLevel="0" collapsed="false">
      <c r="A12" s="21" t="s">
        <v>15</v>
      </c>
      <c r="C12" s="3" t="n">
        <v>8.20001635051546</v>
      </c>
      <c r="E12" s="3" t="n">
        <v>6.15989839175258</v>
      </c>
      <c r="G12" s="3" t="n">
        <v>2.04011795876289</v>
      </c>
      <c r="H12" s="27"/>
      <c r="I12" s="3" t="n">
        <v>8.5</v>
      </c>
      <c r="J12" s="3"/>
      <c r="K12" s="3" t="n">
        <v>6.3</v>
      </c>
      <c r="L12" s="3"/>
      <c r="M12" s="3" t="n">
        <v>2.1</v>
      </c>
    </row>
    <row r="13" customFormat="false" ht="12.75" hidden="false" customHeight="false" outlineLevel="0" collapsed="false">
      <c r="A13" s="21" t="s">
        <v>13</v>
      </c>
      <c r="C13" s="3" t="n">
        <v>9.92641715463917</v>
      </c>
      <c r="E13" s="3" t="n">
        <v>7.99159488659794</v>
      </c>
      <c r="G13" s="3" t="n">
        <v>1.93482226804124</v>
      </c>
      <c r="H13" s="27"/>
      <c r="I13" s="3" t="n">
        <v>10.2</v>
      </c>
      <c r="J13" s="3"/>
      <c r="K13" s="3" t="n">
        <v>8.2</v>
      </c>
      <c r="L13" s="3"/>
      <c r="M13" s="3" t="n">
        <v>2</v>
      </c>
    </row>
    <row r="14" customFormat="false" ht="12.75" hidden="false" customHeight="false" outlineLevel="0" collapsed="false">
      <c r="A14" s="25" t="s">
        <v>10</v>
      </c>
      <c r="C14" s="26" t="n">
        <v>8.83093395876289</v>
      </c>
      <c r="E14" s="26" t="n">
        <v>7.77126268041237</v>
      </c>
      <c r="G14" s="26" t="n">
        <v>1.05967127835052</v>
      </c>
      <c r="H14" s="27"/>
      <c r="I14" s="26" t="n">
        <v>9.1</v>
      </c>
      <c r="J14" s="3"/>
      <c r="K14" s="26" t="n">
        <v>8</v>
      </c>
      <c r="L14" s="3"/>
      <c r="M14" s="26" t="n">
        <v>1.1</v>
      </c>
    </row>
    <row r="15" customFormat="false" ht="12.75" hidden="false" customHeight="false" outlineLevel="0" collapsed="false">
      <c r="A15" s="21" t="s">
        <v>16</v>
      </c>
      <c r="C15" s="3" t="n">
        <v>9.08343670103093</v>
      </c>
      <c r="E15" s="3" t="n">
        <v>7.16490886597938</v>
      </c>
      <c r="G15" s="3" t="n">
        <v>1.91852783505155</v>
      </c>
      <c r="H15" s="27"/>
      <c r="I15" s="3" t="n">
        <v>9.4</v>
      </c>
      <c r="J15" s="3"/>
      <c r="K15" s="3" t="n">
        <v>7.4</v>
      </c>
      <c r="L15" s="3"/>
      <c r="M15" s="3" t="n">
        <v>2</v>
      </c>
    </row>
    <row r="16" customFormat="false" ht="12.75" hidden="false" customHeight="false" outlineLevel="0" collapsed="false">
      <c r="A16" s="21" t="s">
        <v>15</v>
      </c>
      <c r="C16" s="3" t="n">
        <v>9.14631303092784</v>
      </c>
      <c r="E16" s="3" t="n">
        <v>7.04489435051546</v>
      </c>
      <c r="G16" s="3" t="n">
        <v>2.10141868041237</v>
      </c>
      <c r="H16" s="27"/>
      <c r="I16" s="3" t="n">
        <v>9.5</v>
      </c>
      <c r="J16" s="3"/>
      <c r="K16" s="3" t="n">
        <v>7.3</v>
      </c>
      <c r="L16" s="3"/>
      <c r="M16" s="3" t="n">
        <v>2.2</v>
      </c>
    </row>
    <row r="17" customFormat="false" ht="12.75" hidden="false" customHeight="false" outlineLevel="0" collapsed="false">
      <c r="A17" s="21" t="s">
        <v>13</v>
      </c>
      <c r="C17" s="3" t="n">
        <v>8.15981484536082</v>
      </c>
      <c r="E17" s="3" t="n">
        <v>6.73313979381443</v>
      </c>
      <c r="G17" s="3" t="n">
        <v>1.42667505154639</v>
      </c>
      <c r="H17" s="27"/>
      <c r="I17" s="3" t="n">
        <v>8.6</v>
      </c>
      <c r="J17" s="3"/>
      <c r="K17" s="3" t="n">
        <v>7</v>
      </c>
      <c r="L17" s="3"/>
      <c r="M17" s="3" t="n">
        <v>1.5</v>
      </c>
    </row>
    <row r="18" customFormat="false" ht="12.75" hidden="false" customHeight="false" outlineLevel="0" collapsed="false">
      <c r="A18" s="25" t="s">
        <v>10</v>
      </c>
      <c r="C18" s="26" t="n">
        <v>11.6623368865979</v>
      </c>
      <c r="E18" s="26" t="n">
        <v>8.91591191752577</v>
      </c>
      <c r="G18" s="26" t="n">
        <v>2.74642496907217</v>
      </c>
      <c r="H18" s="27"/>
      <c r="I18" s="26" t="n">
        <v>12.1</v>
      </c>
      <c r="J18" s="3"/>
      <c r="K18" s="26" t="n">
        <v>9.3</v>
      </c>
      <c r="L18" s="3"/>
      <c r="M18" s="26" t="n">
        <v>2.9</v>
      </c>
    </row>
    <row r="19" customFormat="false" ht="12.75" hidden="false" customHeight="false" outlineLevel="0" collapsed="false">
      <c r="A19" s="21" t="s">
        <v>17</v>
      </c>
      <c r="C19" s="3" t="n">
        <v>10.9508564948454</v>
      </c>
      <c r="E19" s="3" t="n">
        <v>8.12194804123711</v>
      </c>
      <c r="G19" s="3" t="n">
        <v>2.82890845360825</v>
      </c>
      <c r="H19" s="27"/>
      <c r="I19" s="3" t="n">
        <v>11.4</v>
      </c>
      <c r="J19" s="3"/>
      <c r="K19" s="3" t="n">
        <v>8.5</v>
      </c>
      <c r="L19" s="3"/>
      <c r="M19" s="3" t="n">
        <v>3</v>
      </c>
    </row>
    <row r="20" customFormat="false" ht="12.75" hidden="false" customHeight="false" outlineLevel="0" collapsed="false">
      <c r="A20" s="21" t="s">
        <v>15</v>
      </c>
      <c r="C20" s="3" t="n">
        <v>12.4300059793814</v>
      </c>
      <c r="E20" s="3" t="n">
        <v>9.23776</v>
      </c>
      <c r="G20" s="3" t="n">
        <v>3.19224597938144</v>
      </c>
      <c r="H20" s="27"/>
      <c r="I20" s="3" t="n">
        <v>13.1</v>
      </c>
      <c r="J20" s="3"/>
      <c r="K20" s="3" t="n">
        <v>9.7</v>
      </c>
      <c r="L20" s="3"/>
      <c r="M20" s="3" t="n">
        <v>3.4</v>
      </c>
    </row>
    <row r="21" customFormat="false" ht="12.75" hidden="false" customHeight="false" outlineLevel="0" collapsed="false">
      <c r="A21" s="21" t="s">
        <v>13</v>
      </c>
      <c r="C21" s="3" t="n">
        <v>11.9050160824742</v>
      </c>
      <c r="E21" s="3" t="n">
        <v>8.35269146391753</v>
      </c>
      <c r="G21" s="3" t="n">
        <v>3.5523246185567</v>
      </c>
      <c r="H21" s="27"/>
      <c r="I21" s="3" t="n">
        <v>12.6</v>
      </c>
      <c r="J21" s="3"/>
      <c r="K21" s="3" t="n">
        <v>8.8</v>
      </c>
      <c r="L21" s="3"/>
      <c r="M21" s="3" t="n">
        <v>3.8</v>
      </c>
    </row>
    <row r="22" customFormat="false" ht="12.75" hidden="false" customHeight="false" outlineLevel="0" collapsed="false">
      <c r="A22" s="25" t="s">
        <v>10</v>
      </c>
      <c r="C22" s="26" t="n">
        <v>13.3721189278351</v>
      </c>
      <c r="E22" s="26" t="n">
        <v>9.64912428865979</v>
      </c>
      <c r="G22" s="26" t="n">
        <v>3.72299463917526</v>
      </c>
      <c r="H22" s="27"/>
      <c r="I22" s="26" t="n">
        <v>14.2</v>
      </c>
      <c r="J22" s="3"/>
      <c r="K22" s="26" t="n">
        <v>10.2</v>
      </c>
      <c r="L22" s="3"/>
      <c r="M22" s="26" t="n">
        <v>4</v>
      </c>
    </row>
    <row r="23" customFormat="false" ht="12.75" hidden="false" customHeight="false" outlineLevel="0" collapsed="false">
      <c r="A23" s="21" t="s">
        <v>18</v>
      </c>
      <c r="C23" s="3" t="n">
        <v>14.3508329072165</v>
      </c>
      <c r="E23" s="3" t="n">
        <v>10.0881276701031</v>
      </c>
      <c r="G23" s="3" t="n">
        <v>4.2627052371134</v>
      </c>
      <c r="H23" s="27"/>
      <c r="I23" s="3" t="n">
        <v>15.3</v>
      </c>
      <c r="J23" s="3"/>
      <c r="K23" s="3" t="n">
        <v>10.7</v>
      </c>
      <c r="L23" s="3"/>
      <c r="M23" s="3" t="n">
        <v>4.6</v>
      </c>
    </row>
    <row r="24" customFormat="false" ht="12.75" hidden="false" customHeight="false" outlineLevel="0" collapsed="false">
      <c r="A24" s="21" t="s">
        <v>15</v>
      </c>
      <c r="C24" s="3" t="n">
        <v>13.3635738350515</v>
      </c>
      <c r="E24" s="3" t="n">
        <v>9.39638762886598</v>
      </c>
      <c r="G24" s="3" t="n">
        <v>3.96718620618557</v>
      </c>
      <c r="H24" s="27"/>
      <c r="I24" s="3" t="n">
        <v>14.1</v>
      </c>
      <c r="J24" s="3"/>
      <c r="K24" s="3" t="n">
        <v>10</v>
      </c>
      <c r="L24" s="3"/>
      <c r="M24" s="3" t="n">
        <v>4.3</v>
      </c>
    </row>
    <row r="25" customFormat="false" ht="12.75" hidden="false" customHeight="false" outlineLevel="0" collapsed="false">
      <c r="A25" s="21" t="s">
        <v>13</v>
      </c>
      <c r="C25" s="3" t="n">
        <v>13.3286354639175</v>
      </c>
      <c r="E25" s="3" t="n">
        <v>10.1137880412371</v>
      </c>
      <c r="G25" s="3" t="n">
        <v>3.21484742268041</v>
      </c>
      <c r="H25" s="27"/>
      <c r="I25" s="3" t="n">
        <v>14.2</v>
      </c>
      <c r="J25" s="3"/>
      <c r="K25" s="3" t="n">
        <v>10.8</v>
      </c>
      <c r="L25" s="3"/>
      <c r="M25" s="3" t="n">
        <v>3.5</v>
      </c>
    </row>
    <row r="26" customFormat="false" ht="12.75" hidden="false" customHeight="false" outlineLevel="0" collapsed="false">
      <c r="A26" s="25" t="s">
        <v>10</v>
      </c>
      <c r="C26" s="26" t="n">
        <v>16.0855712989691</v>
      </c>
      <c r="E26" s="26" t="n">
        <v>13.1593177731959</v>
      </c>
      <c r="G26" s="26" t="n">
        <v>2.9262535257732</v>
      </c>
      <c r="H26" s="27"/>
      <c r="I26" s="26" t="n">
        <v>17.2</v>
      </c>
      <c r="J26" s="3"/>
      <c r="K26" s="26" t="n">
        <v>14.1</v>
      </c>
      <c r="L26" s="3"/>
      <c r="M26" s="26" t="n">
        <v>3.2</v>
      </c>
    </row>
    <row r="27" customFormat="false" ht="12.75" hidden="false" customHeight="false" outlineLevel="0" collapsed="false">
      <c r="A27" s="21" t="s">
        <v>19</v>
      </c>
      <c r="C27" s="3" t="n">
        <v>14.357492371134</v>
      </c>
      <c r="E27" s="3" t="n">
        <v>11.6263505154639</v>
      </c>
      <c r="G27" s="3" t="n">
        <v>2.7311418556701</v>
      </c>
      <c r="H27" s="27"/>
      <c r="I27" s="3" t="n">
        <v>15.5</v>
      </c>
      <c r="J27" s="3"/>
      <c r="K27" s="3" t="n">
        <v>12.5</v>
      </c>
      <c r="L27" s="3"/>
      <c r="M27" s="3" t="n">
        <v>3</v>
      </c>
    </row>
    <row r="28" customFormat="false" ht="12.75" hidden="false" customHeight="false" outlineLevel="0" collapsed="false">
      <c r="A28" s="21" t="s">
        <v>15</v>
      </c>
      <c r="C28" s="3" t="n">
        <v>14.663958185567</v>
      </c>
      <c r="E28" s="3" t="n">
        <v>11.4012529484536</v>
      </c>
      <c r="G28" s="3" t="n">
        <v>3.2627052371134</v>
      </c>
      <c r="H28" s="27"/>
      <c r="I28" s="3" t="n">
        <v>15.8</v>
      </c>
      <c r="J28" s="3"/>
      <c r="K28" s="3" t="n">
        <v>12.3</v>
      </c>
      <c r="L28" s="3"/>
      <c r="M28" s="3" t="n">
        <v>3.6</v>
      </c>
    </row>
    <row r="29" customFormat="false" ht="12.75" hidden="false" customHeight="false" outlineLevel="0" collapsed="false">
      <c r="A29" s="21" t="s">
        <v>13</v>
      </c>
      <c r="C29" s="3" t="n">
        <v>17.2675836701031</v>
      </c>
      <c r="E29" s="3" t="n">
        <v>13.1173100206186</v>
      </c>
      <c r="G29" s="3" t="n">
        <v>4.15027364948454</v>
      </c>
      <c r="H29" s="27"/>
      <c r="I29" s="3" t="n">
        <v>18.7</v>
      </c>
      <c r="J29" s="3"/>
      <c r="K29" s="3" t="n">
        <v>14.2</v>
      </c>
      <c r="L29" s="3"/>
      <c r="M29" s="3" t="n">
        <v>4.6</v>
      </c>
    </row>
    <row r="30" customFormat="false" ht="12.75" hidden="false" customHeight="false" outlineLevel="0" collapsed="false">
      <c r="A30" s="25" t="s">
        <v>10</v>
      </c>
      <c r="C30" s="26" t="n">
        <v>17.4888731958763</v>
      </c>
      <c r="E30" s="26" t="n">
        <v>13.7166020618557</v>
      </c>
      <c r="G30" s="26" t="n">
        <v>3.77227113402062</v>
      </c>
      <c r="H30" s="27"/>
      <c r="I30" s="26" t="n">
        <v>19.1</v>
      </c>
      <c r="J30" s="3"/>
      <c r="K30" s="26" t="n">
        <v>14.9</v>
      </c>
      <c r="L30" s="3"/>
      <c r="M30" s="26" t="n">
        <v>4.2</v>
      </c>
    </row>
    <row r="31" customFormat="false" ht="12.75" hidden="false" customHeight="false" outlineLevel="0" collapsed="false">
      <c r="A31" s="21" t="s">
        <v>20</v>
      </c>
      <c r="C31" s="3" t="n">
        <v>19.0570974845361</v>
      </c>
      <c r="E31" s="3" t="n">
        <v>14.586666556701</v>
      </c>
      <c r="G31" s="3" t="n">
        <v>4.47043092783505</v>
      </c>
      <c r="H31" s="27"/>
      <c r="I31" s="3" t="n">
        <v>20.9</v>
      </c>
      <c r="J31" s="3"/>
      <c r="K31" s="3" t="n">
        <v>15.9</v>
      </c>
      <c r="L31" s="3"/>
      <c r="M31" s="3" t="n">
        <v>5</v>
      </c>
    </row>
    <row r="32" customFormat="false" ht="12.75" hidden="false" customHeight="false" outlineLevel="0" collapsed="false">
      <c r="A32" s="21" t="s">
        <v>15</v>
      </c>
      <c r="C32" s="3" t="n">
        <v>18.5339470515464</v>
      </c>
      <c r="E32" s="3" t="n">
        <v>14.2618866804124</v>
      </c>
      <c r="G32" s="3" t="n">
        <v>4.27206037113402</v>
      </c>
      <c r="H32" s="27"/>
      <c r="I32" s="3" t="n">
        <v>20.4</v>
      </c>
      <c r="J32" s="3"/>
      <c r="K32" s="3" t="n">
        <v>15.6</v>
      </c>
      <c r="L32" s="3"/>
      <c r="M32" s="3" t="n">
        <v>4.8</v>
      </c>
    </row>
    <row r="33" customFormat="false" ht="12.75" hidden="false" customHeight="false" outlineLevel="0" collapsed="false">
      <c r="A33" s="21" t="s">
        <v>13</v>
      </c>
      <c r="C33" s="3" t="n">
        <v>17.093242556701</v>
      </c>
      <c r="E33" s="3" t="n">
        <v>12.6635477113402</v>
      </c>
      <c r="G33" s="3" t="n">
        <v>4.42969484536082</v>
      </c>
      <c r="H33" s="27"/>
      <c r="I33" s="3" t="n">
        <v>18.9</v>
      </c>
      <c r="J33" s="3"/>
      <c r="K33" s="3" t="n">
        <v>13.9</v>
      </c>
      <c r="L33" s="3"/>
      <c r="M33" s="3" t="n">
        <v>5</v>
      </c>
    </row>
    <row r="34" customFormat="false" ht="12.75" hidden="false" customHeight="false" outlineLevel="0" collapsed="false">
      <c r="A34" s="25" t="s">
        <v>10</v>
      </c>
      <c r="C34" s="26" t="n">
        <v>16.6629671958763</v>
      </c>
      <c r="E34" s="26" t="n">
        <v>12.1654538556701</v>
      </c>
      <c r="G34" s="26" t="n">
        <v>4.49751334020619</v>
      </c>
      <c r="H34" s="27"/>
      <c r="I34" s="26" t="n">
        <v>18.5</v>
      </c>
      <c r="J34" s="3"/>
      <c r="K34" s="26" t="n">
        <v>13.4</v>
      </c>
      <c r="L34" s="3"/>
      <c r="M34" s="26" t="n">
        <v>5.1</v>
      </c>
    </row>
    <row r="35" customFormat="false" ht="12.75" hidden="false" customHeight="false" outlineLevel="0" collapsed="false">
      <c r="A35" s="21" t="s">
        <v>21</v>
      </c>
      <c r="C35" s="3" t="n">
        <v>16.3335936082474</v>
      </c>
      <c r="E35" s="3" t="n">
        <v>12.0324140206186</v>
      </c>
      <c r="G35" s="3" t="n">
        <v>4.30117958762887</v>
      </c>
      <c r="H35" s="27"/>
      <c r="I35" s="3" t="n">
        <v>18.2</v>
      </c>
      <c r="J35" s="3"/>
      <c r="K35" s="3" t="n">
        <v>13.3</v>
      </c>
      <c r="L35" s="3"/>
      <c r="M35" s="3" t="n">
        <v>4.9</v>
      </c>
    </row>
    <row r="36" customFormat="false" ht="12.75" hidden="false" customHeight="false" outlineLevel="0" collapsed="false">
      <c r="A36" s="21" t="s">
        <v>15</v>
      </c>
      <c r="C36" s="3" t="n">
        <v>19.7150178762887</v>
      </c>
      <c r="E36" s="3" t="n">
        <v>13.1621317938144</v>
      </c>
      <c r="G36" s="3" t="n">
        <v>6.55288608247423</v>
      </c>
      <c r="H36" s="27"/>
      <c r="I36" s="3" t="n">
        <v>22</v>
      </c>
      <c r="J36" s="3"/>
      <c r="K36" s="3" t="n">
        <v>14.6</v>
      </c>
      <c r="L36" s="3"/>
      <c r="M36" s="3" t="n">
        <v>7.5</v>
      </c>
    </row>
    <row r="37" customFormat="false" ht="12.75" hidden="false" customHeight="false" outlineLevel="0" collapsed="false">
      <c r="A37" s="21" t="s">
        <v>13</v>
      </c>
      <c r="C37" s="3" t="n">
        <v>20.6463419381443</v>
      </c>
      <c r="E37" s="3" t="n">
        <v>14.7327590927835</v>
      </c>
      <c r="G37" s="3" t="n">
        <v>5.91358284536083</v>
      </c>
      <c r="H37" s="27"/>
      <c r="I37" s="3" t="n">
        <v>23.2</v>
      </c>
      <c r="J37" s="3"/>
      <c r="K37" s="3" t="n">
        <v>16.4</v>
      </c>
      <c r="L37" s="3"/>
      <c r="M37" s="3" t="n">
        <v>6.8</v>
      </c>
    </row>
    <row r="38" customFormat="false" ht="12.75" hidden="false" customHeight="false" outlineLevel="0" collapsed="false">
      <c r="A38" s="25" t="s">
        <v>10</v>
      </c>
      <c r="C38" s="26" t="n">
        <v>22.4108710927835</v>
      </c>
      <c r="E38" s="26" t="n">
        <v>15.4863036701031</v>
      </c>
      <c r="G38" s="26" t="n">
        <v>6.92456742268041</v>
      </c>
      <c r="H38" s="27"/>
      <c r="I38" s="26" t="n">
        <v>25.4</v>
      </c>
      <c r="J38" s="3"/>
      <c r="K38" s="26" t="n">
        <v>17.3</v>
      </c>
      <c r="L38" s="3"/>
      <c r="M38" s="26" t="n">
        <v>8</v>
      </c>
    </row>
    <row r="39" customFormat="false" ht="12.75" hidden="false" customHeight="false" outlineLevel="0" collapsed="false">
      <c r="A39" s="21" t="s">
        <v>22</v>
      </c>
      <c r="C39" s="3" t="n">
        <v>24.3970128659794</v>
      </c>
      <c r="E39" s="3" t="n">
        <v>15.6097402061856</v>
      </c>
      <c r="G39" s="3" t="n">
        <v>8.78727265979381</v>
      </c>
      <c r="H39" s="27"/>
      <c r="I39" s="3" t="n">
        <v>27.7</v>
      </c>
      <c r="J39" s="3"/>
      <c r="K39" s="3" t="n">
        <v>17.5</v>
      </c>
      <c r="L39" s="3"/>
      <c r="M39" s="3" t="n">
        <v>10.2</v>
      </c>
    </row>
    <row r="40" customFormat="false" ht="12.75" hidden="false" customHeight="false" outlineLevel="0" collapsed="false">
      <c r="A40" s="21" t="s">
        <v>15</v>
      </c>
      <c r="C40" s="3" t="n">
        <v>23.7854119587629</v>
      </c>
      <c r="E40" s="3" t="n">
        <v>15.5541443298969</v>
      </c>
      <c r="G40" s="3" t="n">
        <v>8.23126762886598</v>
      </c>
      <c r="H40" s="27"/>
      <c r="I40" s="3" t="n">
        <v>27.1</v>
      </c>
      <c r="J40" s="3"/>
      <c r="K40" s="3" t="n">
        <v>17.5</v>
      </c>
      <c r="L40" s="3"/>
      <c r="M40" s="3" t="n">
        <v>9.6</v>
      </c>
    </row>
    <row r="41" customFormat="false" ht="12.75" hidden="false" customHeight="false" outlineLevel="0" collapsed="false">
      <c r="A41" s="21" t="s">
        <v>13</v>
      </c>
      <c r="C41" s="3" t="n">
        <v>21.0951497731959</v>
      </c>
      <c r="E41" s="3" t="n">
        <v>14.5243539793814</v>
      </c>
      <c r="G41" s="3" t="n">
        <v>6.57079579381443</v>
      </c>
      <c r="H41" s="27"/>
      <c r="I41" s="3" t="n">
        <v>24.1</v>
      </c>
      <c r="J41" s="3"/>
      <c r="K41" s="3" t="n">
        <v>16.4</v>
      </c>
      <c r="L41" s="3"/>
      <c r="M41" s="3" t="n">
        <v>7.7</v>
      </c>
    </row>
    <row r="42" customFormat="false" ht="12.75" hidden="false" customHeight="false" outlineLevel="0" collapsed="false">
      <c r="A42" s="25" t="s">
        <v>10</v>
      </c>
      <c r="C42" s="26" t="n">
        <v>20.8318730309278</v>
      </c>
      <c r="E42" s="26" t="n">
        <v>14.207516371134</v>
      </c>
      <c r="G42" s="26" t="n">
        <v>6.62435665979381</v>
      </c>
      <c r="H42" s="27"/>
      <c r="I42" s="26" t="n">
        <v>23.9</v>
      </c>
      <c r="J42" s="3"/>
      <c r="K42" s="26" t="n">
        <v>16.1</v>
      </c>
      <c r="L42" s="3"/>
      <c r="M42" s="26" t="n">
        <v>7.8</v>
      </c>
    </row>
    <row r="43" customFormat="false" ht="12.75" hidden="false" customHeight="false" outlineLevel="0" collapsed="false">
      <c r="A43" s="21" t="s">
        <v>23</v>
      </c>
      <c r="C43" s="3" t="n">
        <v>21.394445814433</v>
      </c>
      <c r="E43" s="3" t="n">
        <v>13.3650183917526</v>
      </c>
      <c r="G43" s="3" t="n">
        <v>8.02942742268041</v>
      </c>
      <c r="H43" s="27"/>
      <c r="I43" s="3" t="n">
        <v>24.7</v>
      </c>
      <c r="J43" s="3"/>
      <c r="K43" s="3" t="n">
        <v>15.2</v>
      </c>
      <c r="L43" s="3"/>
      <c r="M43" s="3" t="n">
        <v>9.5</v>
      </c>
    </row>
    <row r="44" customFormat="false" ht="12.75" hidden="false" customHeight="false" outlineLevel="0" collapsed="false">
      <c r="A44" s="21" t="s">
        <v>15</v>
      </c>
      <c r="C44" s="3" t="n">
        <v>21.0761015670103</v>
      </c>
      <c r="E44" s="3" t="n">
        <v>13.8423897731959</v>
      </c>
      <c r="G44" s="3" t="n">
        <v>7.23371179381443</v>
      </c>
      <c r="H44" s="27"/>
      <c r="I44" s="3" t="n">
        <v>24.4</v>
      </c>
      <c r="J44" s="3"/>
      <c r="K44" s="3" t="n">
        <v>15.8</v>
      </c>
      <c r="L44" s="3"/>
      <c r="M44" s="3" t="n">
        <v>8.6</v>
      </c>
    </row>
    <row r="45" customFormat="false" ht="12.75" hidden="false" customHeight="false" outlineLevel="0" collapsed="false">
      <c r="A45" s="21" t="s">
        <v>13</v>
      </c>
      <c r="C45" s="3" t="n">
        <v>19.4339579381443</v>
      </c>
      <c r="E45" s="3" t="n">
        <v>12.570101443299</v>
      </c>
      <c r="G45" s="3" t="n">
        <v>6.86385649484536</v>
      </c>
      <c r="H45" s="27"/>
      <c r="I45" s="3" t="n">
        <v>22.6</v>
      </c>
      <c r="J45" s="3"/>
      <c r="K45" s="3" t="n">
        <v>14.4</v>
      </c>
      <c r="L45" s="3"/>
      <c r="M45" s="3" t="n">
        <v>8.2</v>
      </c>
    </row>
    <row r="46" customFormat="false" ht="12.75" hidden="false" customHeight="false" outlineLevel="0" collapsed="false">
      <c r="A46" s="25" t="s">
        <v>10</v>
      </c>
      <c r="C46" s="26" t="n">
        <v>20.2600577319588</v>
      </c>
      <c r="E46" s="26" t="n">
        <v>12.2634299381443</v>
      </c>
      <c r="G46" s="26" t="n">
        <v>7.99662779381443</v>
      </c>
      <c r="H46" s="27"/>
      <c r="I46" s="26" t="n">
        <v>23.7</v>
      </c>
      <c r="J46" s="3"/>
      <c r="K46" s="26" t="n">
        <v>14.1</v>
      </c>
      <c r="L46" s="3"/>
      <c r="M46" s="26" t="n">
        <v>9.6</v>
      </c>
    </row>
    <row r="47" customFormat="false" ht="12.75" hidden="false" customHeight="false" outlineLevel="0" collapsed="false">
      <c r="A47" s="21" t="s">
        <v>24</v>
      </c>
      <c r="C47" s="3" t="n">
        <v>23.3033762886598</v>
      </c>
      <c r="E47" s="3" t="n">
        <v>13.6051473814433</v>
      </c>
      <c r="G47" s="3" t="n">
        <v>9.69822890721649</v>
      </c>
      <c r="H47" s="27"/>
      <c r="I47" s="3" t="n">
        <v>27.5</v>
      </c>
      <c r="J47" s="3"/>
      <c r="K47" s="3" t="n">
        <v>15.7</v>
      </c>
      <c r="L47" s="3"/>
      <c r="M47" s="3" t="n">
        <v>11.7</v>
      </c>
    </row>
    <row r="48" customFormat="false" ht="12.75" hidden="false" customHeight="false" outlineLevel="0" collapsed="false">
      <c r="A48" s="21" t="s">
        <v>15</v>
      </c>
      <c r="C48" s="3" t="n">
        <v>32.6791925773196</v>
      </c>
      <c r="E48" s="3" t="n">
        <v>18.8219671752577</v>
      </c>
      <c r="G48" s="3" t="n">
        <v>13.8572254020619</v>
      </c>
      <c r="H48" s="27"/>
      <c r="I48" s="3" t="n">
        <v>38.6</v>
      </c>
      <c r="J48" s="3"/>
      <c r="K48" s="3" t="n">
        <v>21.8</v>
      </c>
      <c r="L48" s="3"/>
      <c r="M48" s="3" t="n">
        <v>16.8</v>
      </c>
    </row>
    <row r="49" customFormat="false" ht="12.75" hidden="false" customHeight="false" outlineLevel="0" collapsed="false">
      <c r="A49" s="21" t="s">
        <v>13</v>
      </c>
      <c r="C49" s="3" t="n">
        <v>31.6978442886598</v>
      </c>
      <c r="E49" s="3" t="n">
        <v>20.0430347216495</v>
      </c>
      <c r="G49" s="3" t="n">
        <v>11.6548095670103</v>
      </c>
      <c r="H49" s="27"/>
      <c r="I49" s="3" t="n">
        <v>37.5</v>
      </c>
      <c r="J49" s="3"/>
      <c r="K49" s="3" t="n">
        <v>23.3</v>
      </c>
      <c r="L49" s="3"/>
      <c r="M49" s="3" t="n">
        <v>14.2</v>
      </c>
    </row>
    <row r="50" customFormat="false" ht="12.75" hidden="false" customHeight="false" outlineLevel="0" collapsed="false">
      <c r="A50" s="25" t="s">
        <v>25</v>
      </c>
      <c r="C50" s="26" t="n">
        <v>35.2491417525773</v>
      </c>
      <c r="E50" s="26" t="n">
        <v>20.1404206185567</v>
      </c>
      <c r="G50" s="26" t="n">
        <v>15.1087211340206</v>
      </c>
      <c r="H50" s="27"/>
      <c r="I50" s="26" t="n">
        <v>41.9</v>
      </c>
      <c r="J50" s="3"/>
      <c r="K50" s="26" t="n">
        <v>23.5</v>
      </c>
      <c r="L50" s="3"/>
      <c r="M50" s="26" t="n">
        <v>18.5</v>
      </c>
    </row>
    <row r="51" customFormat="false" ht="12.75" hidden="false" customHeight="false" outlineLevel="0" collapsed="false">
      <c r="A51" s="21" t="s">
        <v>26</v>
      </c>
      <c r="C51" s="3" t="n">
        <v>37.3880515051546</v>
      </c>
      <c r="E51" s="3" t="n">
        <v>22.0296465154639</v>
      </c>
      <c r="G51" s="3" t="n">
        <v>15.3584049896907</v>
      </c>
      <c r="H51" s="27"/>
      <c r="I51" s="3" t="n">
        <v>44.6</v>
      </c>
      <c r="J51" s="3"/>
      <c r="K51" s="3" t="n">
        <v>25.8</v>
      </c>
      <c r="L51" s="3"/>
      <c r="M51" s="3" t="n">
        <v>18.9</v>
      </c>
    </row>
    <row r="52" customFormat="false" ht="12.75" hidden="false" customHeight="false" outlineLevel="0" collapsed="false">
      <c r="A52" s="21" t="s">
        <v>15</v>
      </c>
      <c r="C52" s="3" t="n">
        <v>34.8724640618557</v>
      </c>
      <c r="E52" s="3" t="n">
        <v>20.0761745154639</v>
      </c>
      <c r="G52" s="3" t="n">
        <v>14.7962895463918</v>
      </c>
      <c r="H52" s="27"/>
      <c r="I52" s="3" t="n">
        <v>42</v>
      </c>
      <c r="J52" s="3"/>
      <c r="K52" s="3" t="n">
        <v>23.6</v>
      </c>
      <c r="L52" s="3"/>
      <c r="M52" s="3" t="n">
        <v>18.3</v>
      </c>
    </row>
    <row r="53" customFormat="false" ht="12.75" hidden="false" customHeight="false" outlineLevel="0" collapsed="false">
      <c r="A53" s="21" t="s">
        <v>13</v>
      </c>
      <c r="C53" s="3" t="n">
        <v>37.5528207835052</v>
      </c>
      <c r="E53" s="3" t="n">
        <v>21.8657181030928</v>
      </c>
      <c r="G53" s="3" t="n">
        <v>15.6871026804124</v>
      </c>
      <c r="H53" s="27"/>
      <c r="I53" s="3" t="n">
        <v>45.3</v>
      </c>
      <c r="J53" s="3"/>
      <c r="K53" s="3" t="n">
        <v>25.8</v>
      </c>
      <c r="L53" s="3"/>
      <c r="M53" s="3" t="n">
        <v>19.5</v>
      </c>
    </row>
    <row r="54" customFormat="false" ht="12.75" hidden="false" customHeight="false" outlineLevel="0" collapsed="false">
      <c r="A54" s="25" t="s">
        <v>10</v>
      </c>
      <c r="B54" s="28"/>
      <c r="C54" s="26" t="n">
        <v>37.0941834020619</v>
      </c>
      <c r="D54" s="23"/>
      <c r="E54" s="26" t="n">
        <v>20.6861228865979</v>
      </c>
      <c r="F54" s="23"/>
      <c r="G54" s="26" t="n">
        <v>16.4080605154639</v>
      </c>
      <c r="H54" s="29"/>
      <c r="I54" s="26" t="n">
        <v>45</v>
      </c>
      <c r="J54" s="23"/>
      <c r="K54" s="26" t="n">
        <v>24.5</v>
      </c>
      <c r="L54" s="23"/>
      <c r="M54" s="26" t="n">
        <v>20.5</v>
      </c>
    </row>
    <row r="55" customFormat="false" ht="12.75" hidden="false" customHeight="false" outlineLevel="0" collapsed="false">
      <c r="A55" s="21" t="s">
        <v>27</v>
      </c>
      <c r="B55" s="28"/>
      <c r="C55" s="23" t="n">
        <v>38.4727484536083</v>
      </c>
      <c r="D55" s="23"/>
      <c r="E55" s="23" t="n">
        <v>21.112981443299</v>
      </c>
      <c r="F55" s="23"/>
      <c r="G55" s="23" t="n">
        <v>17.3597670103093</v>
      </c>
      <c r="H55" s="29"/>
      <c r="I55" s="23" t="n">
        <v>46.8</v>
      </c>
      <c r="J55" s="23"/>
      <c r="K55" s="23" t="n">
        <v>25.1</v>
      </c>
      <c r="L55" s="23"/>
      <c r="M55" s="23" t="n">
        <v>21.8</v>
      </c>
    </row>
    <row r="56" customFormat="false" ht="12.75" hidden="false" customHeight="false" outlineLevel="0" collapsed="false">
      <c r="A56" s="21" t="s">
        <v>15</v>
      </c>
      <c r="B56" s="28"/>
      <c r="C56" s="23" t="n">
        <v>38.7612583092784</v>
      </c>
      <c r="D56" s="23"/>
      <c r="E56" s="23" t="n">
        <v>20.6980499793814</v>
      </c>
      <c r="F56" s="23"/>
      <c r="G56" s="23" t="n">
        <v>18.0632083298969</v>
      </c>
      <c r="H56" s="29"/>
      <c r="I56" s="23" t="n">
        <v>47.4</v>
      </c>
      <c r="J56" s="23"/>
      <c r="K56" s="23" t="n">
        <v>24.7</v>
      </c>
      <c r="L56" s="23"/>
      <c r="M56" s="23" t="n">
        <v>22.8</v>
      </c>
    </row>
    <row r="57" customFormat="false" ht="12.75" hidden="false" customHeight="false" outlineLevel="0" collapsed="false">
      <c r="A57" s="21" t="s">
        <v>13</v>
      </c>
      <c r="B57" s="28"/>
      <c r="C57" s="23" t="n">
        <v>36.3172968247423</v>
      </c>
      <c r="D57" s="23"/>
      <c r="E57" s="23" t="n">
        <v>18.031697814433</v>
      </c>
      <c r="F57" s="23"/>
      <c r="G57" s="23" t="n">
        <v>18.2855990103093</v>
      </c>
      <c r="H57" s="29"/>
      <c r="I57" s="23" t="n">
        <v>44.8</v>
      </c>
      <c r="J57" s="23"/>
      <c r="K57" s="23" t="n">
        <v>21.6</v>
      </c>
      <c r="L57" s="23"/>
      <c r="M57" s="23" t="n">
        <v>23.2</v>
      </c>
    </row>
    <row r="58" customFormat="false" ht="12.75" hidden="false" customHeight="false" outlineLevel="0" collapsed="false">
      <c r="A58" s="25" t="s">
        <v>25</v>
      </c>
      <c r="B58" s="28"/>
      <c r="C58" s="26" t="n">
        <v>38.6846769072165</v>
      </c>
      <c r="D58" s="23"/>
      <c r="E58" s="26" t="n">
        <v>19.7094868453608</v>
      </c>
      <c r="F58" s="23"/>
      <c r="G58" s="26" t="n">
        <v>18.9751900618557</v>
      </c>
      <c r="H58" s="29"/>
      <c r="I58" s="26" t="n">
        <v>48</v>
      </c>
      <c r="J58" s="23"/>
      <c r="K58" s="26" t="n">
        <v>23.7</v>
      </c>
      <c r="L58" s="23"/>
      <c r="M58" s="26" t="n">
        <v>24.2</v>
      </c>
    </row>
    <row r="59" customFormat="false" ht="12.75" hidden="false" customHeight="false" outlineLevel="0" collapsed="false">
      <c r="A59" s="21" t="s">
        <v>28</v>
      </c>
      <c r="B59" s="28"/>
      <c r="C59" s="23" t="n">
        <v>39.6910525360825</v>
      </c>
      <c r="D59" s="23"/>
      <c r="E59" s="23" t="n">
        <v>18.4743683298969</v>
      </c>
      <c r="F59" s="23"/>
      <c r="G59" s="23" t="n">
        <v>21.2166842061856</v>
      </c>
      <c r="H59" s="29"/>
      <c r="I59" s="23" t="n">
        <v>49.4</v>
      </c>
      <c r="J59" s="23"/>
      <c r="K59" s="23" t="n">
        <v>22.3</v>
      </c>
      <c r="L59" s="23"/>
      <c r="M59" s="23" t="n">
        <v>27.2</v>
      </c>
    </row>
    <row r="60" customFormat="false" ht="12.75" hidden="false" customHeight="false" outlineLevel="0" collapsed="false">
      <c r="A60" s="21" t="s">
        <v>15</v>
      </c>
      <c r="B60" s="28"/>
      <c r="C60" s="23" t="n">
        <v>39.240782371134</v>
      </c>
      <c r="D60" s="23"/>
      <c r="E60" s="23" t="n">
        <v>16.5054020618557</v>
      </c>
      <c r="F60" s="23"/>
      <c r="G60" s="23" t="n">
        <v>22.7353803092784</v>
      </c>
      <c r="H60" s="29"/>
      <c r="I60" s="23" t="n">
        <v>49.3</v>
      </c>
      <c r="J60" s="23"/>
      <c r="K60" s="23" t="n">
        <v>20</v>
      </c>
      <c r="L60" s="23"/>
      <c r="M60" s="23" t="n">
        <v>29.3</v>
      </c>
    </row>
    <row r="61" customFormat="false" ht="12.75" hidden="false" customHeight="false" outlineLevel="0" collapsed="false">
      <c r="A61" s="21" t="s">
        <v>13</v>
      </c>
      <c r="B61" s="28"/>
      <c r="C61" s="23" t="n">
        <v>38.5006434639175</v>
      </c>
      <c r="D61" s="23"/>
      <c r="E61" s="23" t="n">
        <v>17.4283757525773</v>
      </c>
      <c r="F61" s="23"/>
      <c r="G61" s="23" t="n">
        <v>21.0722677113402</v>
      </c>
      <c r="H61" s="29"/>
      <c r="I61" s="23" t="n">
        <v>48.4</v>
      </c>
      <c r="J61" s="23"/>
      <c r="K61" s="23" t="n">
        <v>21.2</v>
      </c>
      <c r="L61" s="23"/>
      <c r="M61" s="23" t="n">
        <v>27.3</v>
      </c>
    </row>
    <row r="62" customFormat="false" ht="12.75" hidden="false" customHeight="false" outlineLevel="0" collapsed="false">
      <c r="A62" s="30" t="s">
        <v>10</v>
      </c>
      <c r="B62" s="31"/>
      <c r="C62" s="32" t="n">
        <v>38.0201854845361</v>
      </c>
      <c r="D62" s="32"/>
      <c r="E62" s="32" t="n">
        <v>16.2145425154639</v>
      </c>
      <c r="F62" s="32"/>
      <c r="G62" s="32" t="n">
        <v>21.8056429690722</v>
      </c>
      <c r="H62" s="29"/>
      <c r="I62" s="32" t="n">
        <v>48.3</v>
      </c>
      <c r="J62" s="32"/>
      <c r="K62" s="32" t="n">
        <v>19.8</v>
      </c>
      <c r="L62" s="32"/>
      <c r="M62" s="32" t="n">
        <v>28.4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7.6855662680412</v>
      </c>
      <c r="E68" s="3" t="n">
        <v>13.7044216082474</v>
      </c>
      <c r="G68" s="3" t="n">
        <v>23.9811446597938</v>
      </c>
      <c r="H68" s="35"/>
      <c r="I68" s="3" t="n">
        <v>48.2</v>
      </c>
      <c r="J68" s="3"/>
      <c r="K68" s="3" t="n">
        <v>16.8</v>
      </c>
      <c r="L68" s="3"/>
      <c r="M68" s="3" t="n">
        <v>31.4</v>
      </c>
    </row>
    <row r="69" customFormat="false" ht="12.75" hidden="false" customHeight="false" outlineLevel="0" collapsed="false">
      <c r="A69" s="21" t="s">
        <v>15</v>
      </c>
      <c r="C69" s="3" t="n">
        <v>40.2020147835052</v>
      </c>
      <c r="E69" s="3" t="n">
        <v>13.0822558350515</v>
      </c>
      <c r="G69" s="3" t="n">
        <v>27.1197589484536</v>
      </c>
      <c r="H69" s="35"/>
      <c r="I69" s="3" t="n">
        <v>51.7</v>
      </c>
      <c r="J69" s="3"/>
      <c r="K69" s="3" t="n">
        <v>16.1</v>
      </c>
      <c r="L69" s="3"/>
      <c r="M69" s="3" t="n">
        <v>35.7</v>
      </c>
    </row>
    <row r="70" customFormat="false" ht="12.75" hidden="false" customHeight="false" outlineLevel="0" collapsed="false">
      <c r="A70" s="21" t="s">
        <v>13</v>
      </c>
      <c r="C70" s="3" t="n">
        <v>37.722547628866</v>
      </c>
      <c r="E70" s="3" t="n">
        <v>12.7882919587629</v>
      </c>
      <c r="G70" s="3" t="n">
        <v>24.9342556701031</v>
      </c>
      <c r="H70" s="35"/>
      <c r="I70" s="3" t="n">
        <v>48.8</v>
      </c>
      <c r="J70" s="3"/>
      <c r="K70" s="3" t="n">
        <v>15.8</v>
      </c>
      <c r="L70" s="3"/>
      <c r="M70" s="3" t="n">
        <v>33</v>
      </c>
    </row>
    <row r="71" customFormat="false" ht="12.75" hidden="false" customHeight="false" outlineLevel="0" collapsed="false">
      <c r="A71" s="25" t="s">
        <v>10</v>
      </c>
      <c r="C71" s="26" t="n">
        <v>44.5038979175258</v>
      </c>
      <c r="E71" s="26" t="n">
        <v>15.7210688659794</v>
      </c>
      <c r="G71" s="26" t="n">
        <v>28.7828290515464</v>
      </c>
      <c r="H71" s="35"/>
      <c r="I71" s="26" t="n">
        <v>57.7</v>
      </c>
      <c r="J71" s="3"/>
      <c r="K71" s="26" t="n">
        <v>19.5</v>
      </c>
      <c r="L71" s="3"/>
      <c r="M71" s="26" t="n">
        <v>38.3</v>
      </c>
    </row>
    <row r="72" customFormat="false" ht="12.75" hidden="false" customHeight="false" outlineLevel="0" collapsed="false">
      <c r="A72" s="36" t="s">
        <v>31</v>
      </c>
      <c r="C72" s="3" t="n">
        <v>41.6946097319588</v>
      </c>
      <c r="E72" s="3" t="n">
        <v>14.9363905979381</v>
      </c>
      <c r="G72" s="3" t="n">
        <v>26.7582191340206</v>
      </c>
      <c r="H72" s="35"/>
      <c r="I72" s="3" t="n">
        <v>54.3</v>
      </c>
      <c r="J72" s="3"/>
      <c r="K72" s="3" t="n">
        <v>18.6</v>
      </c>
      <c r="L72" s="3"/>
      <c r="M72" s="3" t="n">
        <v>35.8</v>
      </c>
    </row>
    <row r="73" customFormat="false" ht="12.75" hidden="false" customHeight="false" outlineLevel="0" collapsed="false">
      <c r="A73" s="21" t="s">
        <v>15</v>
      </c>
      <c r="C73" s="3" t="n">
        <v>39.6782640206186</v>
      </c>
      <c r="E73" s="3" t="n">
        <v>13.4375614020619</v>
      </c>
      <c r="G73" s="3" t="n">
        <v>26.2407026185567</v>
      </c>
      <c r="H73" s="35"/>
      <c r="I73" s="3" t="n">
        <v>52.1</v>
      </c>
      <c r="J73" s="3"/>
      <c r="K73" s="3" t="n">
        <v>16.8</v>
      </c>
      <c r="L73" s="3"/>
      <c r="M73" s="3" t="n">
        <v>35.3</v>
      </c>
    </row>
    <row r="74" customFormat="false" ht="12.75" hidden="false" customHeight="false" outlineLevel="0" collapsed="false">
      <c r="A74" s="21" t="s">
        <v>13</v>
      </c>
      <c r="C74" s="3" t="n">
        <v>38.9980245773196</v>
      </c>
      <c r="E74" s="3" t="n">
        <v>13.8621961237113</v>
      </c>
      <c r="G74" s="3" t="n">
        <v>25.1358284536082</v>
      </c>
      <c r="H74" s="35"/>
      <c r="I74" s="3" t="n">
        <v>51.4</v>
      </c>
      <c r="J74" s="3"/>
      <c r="K74" s="3" t="n">
        <v>17.4</v>
      </c>
      <c r="L74" s="3"/>
      <c r="M74" s="3" t="n">
        <v>34</v>
      </c>
    </row>
    <row r="75" customFormat="false" ht="12.75" hidden="false" customHeight="false" outlineLevel="0" collapsed="false">
      <c r="A75" s="25" t="s">
        <v>10</v>
      </c>
      <c r="C75" s="26" t="n">
        <v>41.4532690721649</v>
      </c>
      <c r="E75" s="26" t="n">
        <v>14.8384692783505</v>
      </c>
      <c r="G75" s="26" t="n">
        <v>26.6147997938144</v>
      </c>
      <c r="H75" s="35"/>
      <c r="I75" s="26" t="n">
        <v>55</v>
      </c>
      <c r="J75" s="3"/>
      <c r="K75" s="26" t="n">
        <v>18.7</v>
      </c>
      <c r="L75" s="3"/>
      <c r="M75" s="26" t="n">
        <v>36.2</v>
      </c>
    </row>
    <row r="76" customFormat="false" ht="12.75" hidden="false" customHeight="false" outlineLevel="0" collapsed="false">
      <c r="A76" s="21" t="s">
        <v>32</v>
      </c>
      <c r="C76" s="3" t="n">
        <v>43.8074882474227</v>
      </c>
      <c r="E76" s="3" t="n">
        <v>13.8306721649485</v>
      </c>
      <c r="G76" s="3" t="n">
        <v>29.9768160824742</v>
      </c>
      <c r="H76" s="35"/>
      <c r="I76" s="3" t="n">
        <v>58.5</v>
      </c>
      <c r="J76" s="3"/>
      <c r="K76" s="3" t="n">
        <v>17.5</v>
      </c>
      <c r="L76" s="3"/>
      <c r="M76" s="3" t="n">
        <v>41</v>
      </c>
    </row>
    <row r="77" customFormat="false" ht="12.75" hidden="false" customHeight="false" outlineLevel="0" collapsed="false">
      <c r="A77" s="21" t="s">
        <v>15</v>
      </c>
      <c r="C77" s="3" t="n">
        <v>46.5159548865979</v>
      </c>
      <c r="E77" s="3" t="n">
        <v>15.9790884948454</v>
      </c>
      <c r="G77" s="3" t="n">
        <v>30.5368663917526</v>
      </c>
      <c r="H77" s="35"/>
      <c r="I77" s="3" t="n">
        <v>62.3</v>
      </c>
      <c r="J77" s="3"/>
      <c r="K77" s="3" t="n">
        <v>20.3</v>
      </c>
      <c r="L77" s="3"/>
      <c r="M77" s="3" t="n">
        <v>42</v>
      </c>
    </row>
    <row r="78" customFormat="false" ht="12.75" hidden="false" customHeight="false" outlineLevel="0" collapsed="false">
      <c r="A78" s="21" t="s">
        <v>13</v>
      </c>
      <c r="C78" s="3" t="n">
        <v>43.3282892371134</v>
      </c>
      <c r="E78" s="3" t="n">
        <v>16.0713913402062</v>
      </c>
      <c r="G78" s="23" t="n">
        <v>27.2568978969072</v>
      </c>
      <c r="H78" s="35"/>
      <c r="I78" s="3" t="n">
        <v>58.2</v>
      </c>
      <c r="J78" s="3"/>
      <c r="K78" s="3" t="n">
        <v>20.5</v>
      </c>
      <c r="L78" s="3"/>
      <c r="M78" s="23" t="n">
        <v>37.7</v>
      </c>
    </row>
    <row r="79" customFormat="false" ht="12.75" hidden="false" customHeight="false" outlineLevel="0" collapsed="false">
      <c r="A79" s="25" t="s">
        <v>10</v>
      </c>
      <c r="C79" s="26" t="n">
        <v>46.0919325154639</v>
      </c>
      <c r="E79" s="26" t="n">
        <v>15.5377887010309</v>
      </c>
      <c r="G79" s="26" t="n">
        <v>30.554143814433</v>
      </c>
      <c r="H79" s="35"/>
      <c r="I79" s="26" t="n">
        <v>62.4</v>
      </c>
      <c r="J79" s="3"/>
      <c r="K79" s="26" t="n">
        <v>19.9</v>
      </c>
      <c r="L79" s="3"/>
      <c r="M79" s="26" t="n">
        <v>42.5</v>
      </c>
    </row>
    <row r="80" customFormat="false" ht="12.75" hidden="false" customHeight="false" outlineLevel="0" collapsed="false">
      <c r="A80" s="36" t="s">
        <v>33</v>
      </c>
      <c r="C80" s="23" t="n">
        <v>45.0064824742268</v>
      </c>
      <c r="E80" s="23" t="n">
        <v>14.6969517525773</v>
      </c>
      <c r="G80" s="23" t="n">
        <v>30.3095307216495</v>
      </c>
      <c r="H80" s="35"/>
      <c r="I80" s="23" t="n">
        <v>61.3</v>
      </c>
      <c r="J80" s="3"/>
      <c r="K80" s="23" t="n">
        <v>18.9</v>
      </c>
      <c r="L80" s="3"/>
      <c r="M80" s="23" t="n">
        <v>42.4</v>
      </c>
    </row>
    <row r="81" customFormat="false" ht="12.75" hidden="false" customHeight="false" outlineLevel="0" collapsed="false">
      <c r="A81" s="21" t="s">
        <v>15</v>
      </c>
      <c r="C81" s="3" t="n">
        <v>48.1143548659794</v>
      </c>
      <c r="E81" s="3" t="n">
        <v>14.6369082061856</v>
      </c>
      <c r="G81" s="3" t="n">
        <v>33.4774466597938</v>
      </c>
      <c r="H81" s="35"/>
      <c r="I81" s="3" t="n">
        <v>66</v>
      </c>
      <c r="J81" s="3"/>
      <c r="K81" s="3" t="n">
        <v>18.9</v>
      </c>
      <c r="L81" s="3"/>
      <c r="M81" s="3" t="n">
        <v>47.1</v>
      </c>
    </row>
    <row r="82" customFormat="false" ht="12.75" hidden="false" customHeight="false" outlineLevel="0" collapsed="false">
      <c r="A82" s="21" t="s">
        <v>13</v>
      </c>
      <c r="C82" s="3" t="n">
        <v>45.4535561237113</v>
      </c>
      <c r="E82" s="3" t="n">
        <v>15.3481273402062</v>
      </c>
      <c r="G82" s="3" t="n">
        <v>30.1054287835052</v>
      </c>
      <c r="H82" s="35"/>
      <c r="I82" s="3" t="n">
        <v>62.5</v>
      </c>
      <c r="J82" s="3"/>
      <c r="K82" s="3" t="n">
        <v>19.9</v>
      </c>
      <c r="L82" s="3"/>
      <c r="M82" s="3" t="n">
        <v>42.6</v>
      </c>
    </row>
    <row r="83" customFormat="false" ht="12.75" hidden="false" customHeight="false" outlineLevel="0" collapsed="false">
      <c r="A83" s="25" t="s">
        <v>10</v>
      </c>
      <c r="C83" s="26" t="n">
        <v>44.5482215670103</v>
      </c>
      <c r="E83" s="26" t="n">
        <v>13.2110752989691</v>
      </c>
      <c r="G83" s="26" t="n">
        <v>31.3371462680412</v>
      </c>
      <c r="H83" s="35"/>
      <c r="I83" s="26" t="n">
        <v>61.8</v>
      </c>
      <c r="J83" s="3"/>
      <c r="K83" s="26" t="n">
        <v>17.2</v>
      </c>
      <c r="L83" s="3"/>
      <c r="M83" s="26" t="n">
        <v>44.6</v>
      </c>
    </row>
    <row r="84" customFormat="false" ht="12.75" hidden="false" customHeight="false" outlineLevel="0" collapsed="false">
      <c r="A84" s="21" t="s">
        <v>34</v>
      </c>
      <c r="C84" s="3" t="n">
        <v>48.3065557938144</v>
      </c>
      <c r="E84" s="3" t="n">
        <v>14.9157228865979</v>
      </c>
      <c r="G84" s="3" t="n">
        <v>33.3908329072165</v>
      </c>
      <c r="H84" s="35"/>
      <c r="I84" s="3" t="n">
        <v>67.3</v>
      </c>
      <c r="J84" s="3"/>
      <c r="K84" s="3" t="n">
        <v>19.5</v>
      </c>
      <c r="L84" s="3"/>
      <c r="M84" s="3" t="n">
        <v>47.8</v>
      </c>
    </row>
    <row r="85" customFormat="false" ht="12.75" hidden="false" customHeight="false" outlineLevel="0" collapsed="false">
      <c r="A85" s="21" t="s">
        <v>15</v>
      </c>
      <c r="C85" s="3" t="n">
        <v>45.3368881443299</v>
      </c>
      <c r="E85" s="3" t="n">
        <v>14.0158680412371</v>
      </c>
      <c r="G85" s="3" t="n">
        <v>31.3210201030928</v>
      </c>
      <c r="H85" s="35"/>
      <c r="I85" s="3" t="n">
        <v>63.5</v>
      </c>
      <c r="J85" s="3"/>
      <c r="K85" s="3" t="n">
        <v>18.4</v>
      </c>
      <c r="L85" s="3"/>
      <c r="M85" s="3" t="n">
        <v>45.1</v>
      </c>
    </row>
    <row r="86" customFormat="false" ht="12.75" hidden="false" customHeight="false" outlineLevel="0" collapsed="false">
      <c r="A86" s="21" t="s">
        <v>13</v>
      </c>
      <c r="C86" s="3" t="n">
        <v>42.1677493608247</v>
      </c>
      <c r="E86" s="3" t="n">
        <v>13.6539909278351</v>
      </c>
      <c r="G86" s="3" t="n">
        <v>28.5137584329897</v>
      </c>
      <c r="H86" s="35"/>
      <c r="I86" s="3" t="n">
        <v>59.4</v>
      </c>
      <c r="J86" s="3"/>
      <c r="K86" s="3" t="n">
        <v>18</v>
      </c>
      <c r="L86" s="3"/>
      <c r="M86" s="3" t="n">
        <v>41.3</v>
      </c>
    </row>
    <row r="87" customFormat="false" ht="12.75" hidden="false" customHeight="false" outlineLevel="0" collapsed="false">
      <c r="A87" s="25" t="s">
        <v>10</v>
      </c>
      <c r="C87" s="26" t="n">
        <v>42.1831604123711</v>
      </c>
      <c r="E87" s="26" t="n">
        <v>14.729873814433</v>
      </c>
      <c r="G87" s="26" t="n">
        <v>27.4532865979381</v>
      </c>
      <c r="H87" s="35"/>
      <c r="I87" s="26" t="n">
        <v>59.6</v>
      </c>
      <c r="J87" s="3"/>
      <c r="K87" s="26" t="n">
        <v>19.5</v>
      </c>
      <c r="L87" s="3"/>
      <c r="M87" s="26" t="n">
        <v>40</v>
      </c>
    </row>
    <row r="88" customFormat="false" ht="12.75" hidden="false" customHeight="false" outlineLevel="0" collapsed="false">
      <c r="A88" s="21" t="s">
        <v>35</v>
      </c>
      <c r="C88" s="3" t="n">
        <v>42.2504357938144</v>
      </c>
      <c r="E88" s="3" t="n">
        <v>14.141383257732</v>
      </c>
      <c r="G88" s="3" t="n">
        <v>28.1090525360825</v>
      </c>
      <c r="H88" s="35"/>
      <c r="I88" s="3" t="n">
        <v>60</v>
      </c>
      <c r="J88" s="3"/>
      <c r="K88" s="3" t="n">
        <v>18.8</v>
      </c>
      <c r="L88" s="3"/>
      <c r="M88" s="3" t="n">
        <v>41.2</v>
      </c>
    </row>
    <row r="89" customFormat="false" ht="12.75" hidden="false" customHeight="false" outlineLevel="0" collapsed="false">
      <c r="A89" s="21" t="s">
        <v>15</v>
      </c>
      <c r="C89" s="3" t="n">
        <v>40.9034038350516</v>
      </c>
      <c r="E89" s="3" t="n">
        <v>12.2839990103093</v>
      </c>
      <c r="G89" s="3" t="n">
        <v>28.6194048247423</v>
      </c>
      <c r="H89" s="35"/>
      <c r="I89" s="3" t="n">
        <v>58.5</v>
      </c>
      <c r="J89" s="3"/>
      <c r="K89" s="3" t="n">
        <v>16.4</v>
      </c>
      <c r="L89" s="3"/>
      <c r="M89" s="3" t="n">
        <v>42.2</v>
      </c>
    </row>
    <row r="90" customFormat="false" ht="12.75" hidden="false" customHeight="false" outlineLevel="0" collapsed="false">
      <c r="A90" s="21" t="s">
        <v>13</v>
      </c>
      <c r="C90" s="3" t="n">
        <v>39.1948750515464</v>
      </c>
      <c r="E90" s="3" t="n">
        <v>10.814787628866</v>
      </c>
      <c r="G90" s="3" t="n">
        <v>28.3800874226804</v>
      </c>
      <c r="H90" s="35"/>
      <c r="I90" s="3" t="n">
        <v>56.6</v>
      </c>
      <c r="J90" s="3"/>
      <c r="K90" s="3" t="n">
        <v>14.5</v>
      </c>
      <c r="L90" s="3"/>
      <c r="M90" s="3" t="n">
        <v>42.1</v>
      </c>
    </row>
    <row r="91" customFormat="false" ht="12.75" hidden="false" customHeight="false" outlineLevel="0" collapsed="false">
      <c r="A91" s="25" t="s">
        <v>10</v>
      </c>
      <c r="C91" s="26" t="n">
        <v>43.2114409896907</v>
      </c>
      <c r="E91" s="26" t="n">
        <v>11.5856600412371</v>
      </c>
      <c r="G91" s="26" t="n">
        <v>31.6257809484536</v>
      </c>
      <c r="H91" s="35"/>
      <c r="I91" s="26" t="n">
        <v>62.8</v>
      </c>
      <c r="J91" s="3"/>
      <c r="K91" s="26" t="n">
        <v>15.6</v>
      </c>
      <c r="L91" s="3"/>
      <c r="M91" s="26" t="n">
        <v>47.2</v>
      </c>
    </row>
    <row r="92" customFormat="false" ht="12.75" hidden="false" customHeight="false" outlineLevel="0" collapsed="false">
      <c r="A92" s="21" t="s">
        <v>36</v>
      </c>
      <c r="C92" s="3" t="n">
        <v>40.934949814433</v>
      </c>
      <c r="E92" s="3" t="n">
        <v>11.1663534845361</v>
      </c>
      <c r="G92" s="3" t="n">
        <v>29.7685963298969</v>
      </c>
      <c r="H92" s="35"/>
      <c r="I92" s="3" t="n">
        <v>59.8</v>
      </c>
      <c r="J92" s="3"/>
      <c r="K92" s="3" t="n">
        <v>15.1</v>
      </c>
      <c r="L92" s="3"/>
      <c r="M92" s="3" t="n">
        <v>44.7</v>
      </c>
    </row>
    <row r="93" customFormat="false" ht="12.75" hidden="false" customHeight="false" outlineLevel="0" collapsed="false">
      <c r="A93" s="21" t="s">
        <v>15</v>
      </c>
      <c r="C93" s="3" t="n">
        <v>41.3080323092784</v>
      </c>
      <c r="E93" s="3" t="n">
        <v>11.1920138556701</v>
      </c>
      <c r="G93" s="3" t="n">
        <v>30.1160184536083</v>
      </c>
      <c r="H93" s="35"/>
      <c r="I93" s="3" t="n">
        <v>60.7</v>
      </c>
      <c r="J93" s="3"/>
      <c r="K93" s="3" t="n">
        <v>15.2</v>
      </c>
      <c r="L93" s="3"/>
      <c r="M93" s="3" t="n">
        <v>45.5</v>
      </c>
    </row>
    <row r="94" customFormat="false" ht="12.75" hidden="false" customHeight="false" outlineLevel="0" collapsed="false">
      <c r="A94" s="21" t="s">
        <v>13</v>
      </c>
      <c r="C94" s="3" t="n">
        <v>37.5708910515464</v>
      </c>
      <c r="E94" s="3" t="n">
        <v>10.3372710927835</v>
      </c>
      <c r="G94" s="3" t="n">
        <v>27.2336199587629</v>
      </c>
      <c r="H94" s="35"/>
      <c r="I94" s="3" t="n">
        <v>55.5</v>
      </c>
      <c r="J94" s="3"/>
      <c r="K94" s="3" t="n">
        <v>14.1</v>
      </c>
      <c r="L94" s="3"/>
      <c r="M94" s="3" t="n">
        <v>41.4</v>
      </c>
    </row>
    <row r="95" customFormat="false" ht="12.75" hidden="false" customHeight="false" outlineLevel="0" collapsed="false">
      <c r="A95" s="25" t="s">
        <v>10</v>
      </c>
      <c r="C95" s="26" t="n">
        <v>41.0858340206186</v>
      </c>
      <c r="E95" s="26" t="n">
        <v>12.1903802061856</v>
      </c>
      <c r="G95" s="26" t="n">
        <v>28.895453814433</v>
      </c>
      <c r="H95" s="35"/>
      <c r="I95" s="26" t="n">
        <v>60.8</v>
      </c>
      <c r="J95" s="3"/>
      <c r="K95" s="26" t="n">
        <v>16.7</v>
      </c>
      <c r="L95" s="3"/>
      <c r="M95" s="26" t="n">
        <v>44.2</v>
      </c>
    </row>
    <row r="96" customFormat="false" ht="12.75" hidden="false" customHeight="false" outlineLevel="0" collapsed="false">
      <c r="A96" s="21" t="s">
        <v>37</v>
      </c>
      <c r="C96" s="3" t="n">
        <v>40.470636</v>
      </c>
      <c r="E96" s="3" t="n">
        <v>12.2100044536082</v>
      </c>
      <c r="G96" s="3" t="n">
        <v>28.2606315463918</v>
      </c>
      <c r="H96" s="35"/>
      <c r="I96" s="3" t="n">
        <v>60.3</v>
      </c>
      <c r="J96" s="3"/>
      <c r="K96" s="3" t="n">
        <v>16.8</v>
      </c>
      <c r="L96" s="3"/>
      <c r="M96" s="3" t="n">
        <v>43.5</v>
      </c>
    </row>
    <row r="97" customFormat="false" ht="12.75" hidden="false" customHeight="false" outlineLevel="0" collapsed="false">
      <c r="A97" s="21" t="s">
        <v>15</v>
      </c>
      <c r="C97" s="3" t="n">
        <v>40.1819500412371</v>
      </c>
      <c r="E97" s="3" t="n">
        <v>10.4199706391753</v>
      </c>
      <c r="G97" s="3" t="n">
        <v>29.7619794020619</v>
      </c>
      <c r="H97" s="35"/>
      <c r="I97" s="3" t="n">
        <v>60.5</v>
      </c>
      <c r="J97" s="3"/>
      <c r="K97" s="3" t="n">
        <v>14.4</v>
      </c>
      <c r="L97" s="3"/>
      <c r="M97" s="3" t="n">
        <v>46.1</v>
      </c>
    </row>
    <row r="98" customFormat="false" ht="12.75" hidden="false" customHeight="false" outlineLevel="0" collapsed="false">
      <c r="A98" s="21" t="s">
        <v>13</v>
      </c>
      <c r="C98" s="3" t="n">
        <v>39.5545802886598</v>
      </c>
      <c r="E98" s="3" t="n">
        <v>10.8785256907217</v>
      </c>
      <c r="G98" s="3" t="n">
        <v>28.6760545979381</v>
      </c>
      <c r="H98" s="35"/>
      <c r="I98" s="3" t="n">
        <v>59.8</v>
      </c>
      <c r="J98" s="3"/>
      <c r="K98" s="3" t="n">
        <v>15.1</v>
      </c>
      <c r="L98" s="3"/>
      <c r="M98" s="3" t="n">
        <v>44.7</v>
      </c>
    </row>
    <row r="99" customFormat="false" ht="12.75" hidden="false" customHeight="false" outlineLevel="0" collapsed="false">
      <c r="A99" s="25" t="s">
        <v>10</v>
      </c>
      <c r="C99" s="26" t="n">
        <v>42.7590626185567</v>
      </c>
      <c r="E99" s="26" t="n">
        <v>12.4802414845361</v>
      </c>
      <c r="G99" s="26" t="n">
        <v>30.2788211340206</v>
      </c>
      <c r="H99" s="35"/>
      <c r="I99" s="26" t="n">
        <v>64.9</v>
      </c>
      <c r="J99" s="3"/>
      <c r="K99" s="26" t="n">
        <v>17.4</v>
      </c>
      <c r="L99" s="3"/>
      <c r="M99" s="26" t="n">
        <v>47.5</v>
      </c>
    </row>
    <row r="100" customFormat="false" ht="12.75" hidden="false" customHeight="false" outlineLevel="0" collapsed="false">
      <c r="A100" s="21" t="s">
        <v>38</v>
      </c>
      <c r="C100" s="3" t="n">
        <v>41.4851424742268</v>
      </c>
      <c r="E100" s="3" t="n">
        <v>10.6397674226804</v>
      </c>
      <c r="G100" s="3" t="n">
        <v>30.8453750515464</v>
      </c>
      <c r="H100" s="35"/>
      <c r="I100" s="3" t="n">
        <v>63.6</v>
      </c>
      <c r="J100" s="3"/>
      <c r="K100" s="3" t="n">
        <v>14.9</v>
      </c>
      <c r="L100" s="3"/>
      <c r="M100" s="3" t="n">
        <v>48.7</v>
      </c>
    </row>
    <row r="101" customFormat="false" ht="12.75" hidden="false" customHeight="false" outlineLevel="0" collapsed="false">
      <c r="A101" s="21" t="s">
        <v>15</v>
      </c>
      <c r="C101" s="3" t="n">
        <v>35.9672582680412</v>
      </c>
      <c r="E101" s="3" t="n">
        <v>10.1658906391753</v>
      </c>
      <c r="G101" s="3" t="n">
        <v>25.801367628866</v>
      </c>
      <c r="H101" s="35"/>
      <c r="I101" s="3" t="n">
        <v>55.3</v>
      </c>
      <c r="J101" s="3"/>
      <c r="K101" s="3" t="n">
        <v>14.3</v>
      </c>
      <c r="L101" s="3"/>
      <c r="M101" s="3" t="n">
        <v>41</v>
      </c>
    </row>
    <row r="102" customFormat="false" ht="12.75" hidden="false" customHeight="false" outlineLevel="0" collapsed="false">
      <c r="A102" s="21" t="s">
        <v>13</v>
      </c>
      <c r="C102" s="3" t="n">
        <v>35.2628777731959</v>
      </c>
      <c r="E102" s="3" t="n">
        <v>10.1912333195876</v>
      </c>
      <c r="G102" s="3" t="n">
        <v>25.0716444536082</v>
      </c>
      <c r="H102" s="35"/>
      <c r="I102" s="3" t="n">
        <v>54.4</v>
      </c>
      <c r="J102" s="3"/>
      <c r="K102" s="3" t="n">
        <v>14.4</v>
      </c>
      <c r="L102" s="3"/>
      <c r="M102" s="3" t="n">
        <v>40.1</v>
      </c>
    </row>
    <row r="103" customFormat="false" ht="12.75" hidden="false" customHeight="false" outlineLevel="0" collapsed="false">
      <c r="A103" s="25" t="s">
        <v>10</v>
      </c>
      <c r="C103" s="26" t="n">
        <v>37.5513347835052</v>
      </c>
      <c r="E103" s="26" t="n">
        <v>10.7795787216495</v>
      </c>
      <c r="G103" s="26" t="n">
        <v>26.7717560618557</v>
      </c>
      <c r="H103" s="35"/>
      <c r="I103" s="26" t="n">
        <v>58.5</v>
      </c>
      <c r="J103" s="3"/>
      <c r="K103" s="26" t="n">
        <v>15.3</v>
      </c>
      <c r="L103" s="3"/>
      <c r="M103" s="26" t="n">
        <v>43.1</v>
      </c>
    </row>
    <row r="104" customFormat="false" ht="12.75" hidden="false" customHeight="false" outlineLevel="0" collapsed="false">
      <c r="A104" s="21" t="s">
        <v>39</v>
      </c>
      <c r="C104" s="3" t="n">
        <v>36.4183923298969</v>
      </c>
      <c r="E104" s="3" t="n">
        <v>10.871246185567</v>
      </c>
      <c r="G104" s="3" t="n">
        <v>25.5471461443299</v>
      </c>
      <c r="H104" s="35"/>
      <c r="I104" s="3" t="n">
        <v>56.9</v>
      </c>
      <c r="J104" s="3"/>
      <c r="K104" s="3" t="n">
        <v>15.5</v>
      </c>
      <c r="L104" s="3"/>
      <c r="M104" s="3" t="n">
        <v>41.4</v>
      </c>
    </row>
    <row r="105" customFormat="false" ht="12.75" hidden="false" customHeight="false" outlineLevel="0" collapsed="false">
      <c r="A105" s="21" t="s">
        <v>15</v>
      </c>
      <c r="B105" s="35"/>
      <c r="C105" s="3" t="n">
        <v>38.1195326804124</v>
      </c>
      <c r="E105" s="3" t="n">
        <v>10.4729072164948</v>
      </c>
      <c r="G105" s="3" t="n">
        <v>27.6466254639175</v>
      </c>
      <c r="H105" s="35"/>
      <c r="I105" s="3" t="n">
        <v>60.1</v>
      </c>
      <c r="J105" s="3"/>
      <c r="K105" s="3" t="n">
        <v>15</v>
      </c>
      <c r="L105" s="3"/>
      <c r="M105" s="3" t="n">
        <v>45.1</v>
      </c>
    </row>
    <row r="106" customFormat="false" ht="12.75" hidden="false" customHeight="false" outlineLevel="0" collapsed="false">
      <c r="A106" s="21" t="s">
        <v>13</v>
      </c>
      <c r="B106" s="35"/>
      <c r="C106" s="3" t="n">
        <v>37.5597727010309</v>
      </c>
      <c r="E106" s="3" t="n">
        <v>8.75721303092784</v>
      </c>
      <c r="G106" s="3" t="n">
        <v>28.8025596701031</v>
      </c>
      <c r="H106" s="35"/>
      <c r="I106" s="3" t="n">
        <v>59.8</v>
      </c>
      <c r="J106" s="3"/>
      <c r="K106" s="3" t="n">
        <v>12.6</v>
      </c>
      <c r="L106" s="3"/>
      <c r="M106" s="3" t="n">
        <v>47.3</v>
      </c>
    </row>
    <row r="107" customFormat="false" ht="12.75" hidden="false" customHeight="false" outlineLevel="0" collapsed="false">
      <c r="A107" s="25" t="s">
        <v>10</v>
      </c>
      <c r="C107" s="26" t="n">
        <v>37.665484</v>
      </c>
      <c r="E107" s="26" t="n">
        <v>10.446784</v>
      </c>
      <c r="G107" s="26" t="n">
        <v>27.2187</v>
      </c>
      <c r="H107" s="35"/>
      <c r="I107" s="26" t="n">
        <v>60.1</v>
      </c>
      <c r="J107" s="3"/>
      <c r="K107" s="26" t="n">
        <v>15.1</v>
      </c>
      <c r="L107" s="3"/>
      <c r="M107" s="26" t="n">
        <v>45</v>
      </c>
    </row>
    <row r="108" customFormat="false" ht="12.75" hidden="false" customHeight="false" outlineLevel="0" collapsed="false">
      <c r="A108" s="21" t="s">
        <v>40</v>
      </c>
      <c r="B108" s="35"/>
      <c r="C108" s="3" t="n">
        <v>33.4</v>
      </c>
      <c r="E108" s="3" t="n">
        <v>8.6</v>
      </c>
      <c r="G108" s="3" t="n">
        <v>24.9</v>
      </c>
      <c r="H108" s="35"/>
      <c r="I108" s="3" t="n">
        <v>60.2148</v>
      </c>
      <c r="J108" s="3"/>
      <c r="K108" s="3" t="n">
        <v>14.20166</v>
      </c>
      <c r="L108" s="3"/>
      <c r="M108" s="3" t="n">
        <v>46.01314</v>
      </c>
    </row>
    <row r="109" customFormat="false" ht="12.75" hidden="false" customHeight="false" outlineLevel="0" collapsed="false">
      <c r="A109" s="21" t="s">
        <v>15</v>
      </c>
      <c r="B109" s="35"/>
      <c r="C109" s="3" t="n">
        <v>30.6</v>
      </c>
      <c r="E109" s="3" t="n">
        <v>7.8</v>
      </c>
      <c r="G109" s="3" t="n">
        <v>22.9</v>
      </c>
      <c r="H109" s="35"/>
      <c r="I109" s="3" t="n">
        <v>57.26484</v>
      </c>
      <c r="J109" s="3"/>
      <c r="K109" s="3" t="n">
        <v>12.56883</v>
      </c>
      <c r="L109" s="3"/>
      <c r="M109" s="3" t="n">
        <v>44.69601</v>
      </c>
    </row>
    <row r="110" customFormat="false" ht="12.75" hidden="false" customHeight="false" outlineLevel="0" collapsed="false">
      <c r="A110" s="21" t="s">
        <v>13</v>
      </c>
      <c r="B110" s="35"/>
      <c r="C110" s="3" t="n">
        <v>30.1</v>
      </c>
      <c r="E110" s="3" t="n">
        <v>7.3</v>
      </c>
      <c r="G110" s="3" t="n">
        <v>22.8</v>
      </c>
      <c r="H110" s="35"/>
      <c r="I110" s="3" t="n">
        <v>56.58208</v>
      </c>
      <c r="J110" s="3"/>
      <c r="K110" s="3" t="n">
        <v>11.44018</v>
      </c>
      <c r="L110" s="3"/>
      <c r="M110" s="3" t="n">
        <v>45.1419</v>
      </c>
    </row>
    <row r="111" customFormat="false" ht="12.75" hidden="false" customHeight="false" outlineLevel="0" collapsed="false">
      <c r="A111" s="25" t="s">
        <v>10</v>
      </c>
      <c r="C111" s="26" t="n">
        <v>30.9</v>
      </c>
      <c r="E111" s="26" t="n">
        <v>7.2</v>
      </c>
      <c r="G111" s="26" t="n">
        <v>23.8</v>
      </c>
      <c r="H111" s="35"/>
      <c r="I111" s="26" t="n">
        <v>55.38863</v>
      </c>
      <c r="J111" s="3"/>
      <c r="K111" s="26" t="n">
        <v>11.41052</v>
      </c>
      <c r="L111" s="3"/>
      <c r="M111" s="26" t="n">
        <v>43.97811</v>
      </c>
    </row>
    <row r="112" customFormat="false" ht="12.75" hidden="false" customHeight="false" outlineLevel="0" collapsed="false">
      <c r="A112" s="36" t="s">
        <v>41</v>
      </c>
      <c r="C112" s="23" t="n">
        <v>46.2</v>
      </c>
      <c r="E112" s="23" t="n">
        <v>11.9</v>
      </c>
      <c r="G112" s="23" t="n">
        <v>34.3</v>
      </c>
      <c r="H112" s="35"/>
      <c r="I112" s="23" t="n">
        <v>59.33466</v>
      </c>
      <c r="J112" s="3"/>
      <c r="K112" s="23" t="n">
        <v>13.70714</v>
      </c>
      <c r="L112" s="3"/>
      <c r="M112" s="23" t="n">
        <v>45.62752</v>
      </c>
    </row>
    <row r="113" customFormat="false" ht="12.75" hidden="false" customHeight="false" outlineLevel="0" collapsed="false">
      <c r="A113" s="36" t="s">
        <v>15</v>
      </c>
      <c r="C113" s="23" t="n">
        <v>44.2</v>
      </c>
      <c r="E113" s="23" t="n">
        <v>9.1</v>
      </c>
      <c r="G113" s="23" t="n">
        <v>35</v>
      </c>
      <c r="H113" s="35"/>
      <c r="I113" s="23" t="n">
        <v>65.605</v>
      </c>
      <c r="J113" s="3"/>
      <c r="K113" s="23" t="n">
        <v>11.71539</v>
      </c>
      <c r="L113" s="3"/>
      <c r="M113" s="23" t="n">
        <v>53.88961</v>
      </c>
    </row>
    <row r="114" customFormat="false" ht="12.75" hidden="false" customHeight="false" outlineLevel="0" collapsed="false">
      <c r="A114" s="36" t="s">
        <v>13</v>
      </c>
      <c r="C114" s="23" t="n">
        <v>46.4</v>
      </c>
      <c r="E114" s="23" t="n">
        <v>9.2</v>
      </c>
      <c r="G114" s="23" t="n">
        <v>37.2</v>
      </c>
      <c r="H114" s="35"/>
      <c r="I114" s="23" t="n">
        <v>64.78145</v>
      </c>
      <c r="J114" s="3"/>
      <c r="K114" s="23" t="n">
        <v>11.58919</v>
      </c>
      <c r="L114" s="3"/>
      <c r="M114" s="23" t="n">
        <v>53.19226</v>
      </c>
    </row>
    <row r="115" customFormat="false" ht="12.75" hidden="false" customHeight="false" outlineLevel="0" collapsed="false">
      <c r="A115" s="25" t="s">
        <v>10</v>
      </c>
      <c r="C115" s="26" t="n">
        <v>42.5</v>
      </c>
      <c r="E115" s="26" t="n">
        <v>9.5</v>
      </c>
      <c r="G115" s="26" t="n">
        <v>33.1</v>
      </c>
      <c r="H115" s="35"/>
      <c r="I115" s="26" t="n">
        <v>62.91164</v>
      </c>
      <c r="J115" s="3"/>
      <c r="K115" s="26" t="n">
        <v>12.82907</v>
      </c>
      <c r="L115" s="3"/>
      <c r="M115" s="26" t="n">
        <v>50.08257</v>
      </c>
    </row>
    <row r="116" customFormat="false" ht="12.75" hidden="false" customHeight="false" outlineLevel="0" collapsed="false">
      <c r="A116" s="36" t="s">
        <v>42</v>
      </c>
      <c r="B116" s="37"/>
      <c r="C116" s="23" t="n">
        <v>46</v>
      </c>
      <c r="D116" s="23"/>
      <c r="E116" s="23" t="n">
        <v>7</v>
      </c>
      <c r="F116" s="23"/>
      <c r="G116" s="23" t="n">
        <v>39.1</v>
      </c>
      <c r="H116" s="37"/>
      <c r="I116" s="23" t="n">
        <v>66.12359</v>
      </c>
      <c r="J116" s="23"/>
      <c r="K116" s="23" t="n">
        <v>10.4977</v>
      </c>
      <c r="L116" s="23"/>
      <c r="M116" s="23" t="n">
        <v>55.62589</v>
      </c>
    </row>
    <row r="117" customFormat="false" ht="12.75" hidden="false" customHeight="false" outlineLevel="0" collapsed="false">
      <c r="A117" s="21" t="s">
        <v>15</v>
      </c>
      <c r="B117" s="35"/>
      <c r="C117" s="23" t="n">
        <v>39.7</v>
      </c>
      <c r="E117" s="23" t="n">
        <v>6.3</v>
      </c>
      <c r="G117" s="23" t="n">
        <v>33.4</v>
      </c>
      <c r="H117" s="35"/>
      <c r="I117" s="23" t="n">
        <v>62.04583</v>
      </c>
      <c r="J117" s="3"/>
      <c r="K117" s="23" t="n">
        <v>9.36033</v>
      </c>
      <c r="L117" s="3"/>
      <c r="M117" s="23" t="n">
        <v>52.6855</v>
      </c>
    </row>
    <row r="118" customFormat="false" ht="12.75" hidden="false" customHeight="false" outlineLevel="0" collapsed="false">
      <c r="A118" s="21" t="s">
        <v>13</v>
      </c>
      <c r="B118" s="35"/>
      <c r="C118" s="3" t="n">
        <v>40.9</v>
      </c>
      <c r="E118" s="3" t="n">
        <v>8</v>
      </c>
      <c r="G118" s="3" t="n">
        <v>33</v>
      </c>
      <c r="H118" s="35"/>
      <c r="I118" s="3" t="n">
        <v>66.51139</v>
      </c>
      <c r="J118" s="3"/>
      <c r="K118" s="3" t="n">
        <v>11.13466</v>
      </c>
      <c r="L118" s="3"/>
      <c r="M118" s="3" t="n">
        <v>55.37673</v>
      </c>
    </row>
    <row r="119" customFormat="false" ht="12.75" hidden="false" customHeight="false" outlineLevel="0" collapsed="false">
      <c r="A119" s="25" t="s">
        <v>10</v>
      </c>
      <c r="C119" s="26" t="n">
        <v>40.7</v>
      </c>
      <c r="E119" s="26" t="n">
        <v>7.5</v>
      </c>
      <c r="G119" s="26" t="n">
        <v>33.2</v>
      </c>
      <c r="H119" s="35"/>
      <c r="I119" s="26" t="n">
        <v>73.37258</v>
      </c>
      <c r="J119" s="3"/>
      <c r="K119" s="26" t="n">
        <v>12.16918</v>
      </c>
      <c r="L119" s="3"/>
      <c r="M119" s="26" t="n">
        <v>61.2034</v>
      </c>
    </row>
    <row r="120" customFormat="false" ht="12.75" hidden="false" customHeight="false" outlineLevel="0" collapsed="false">
      <c r="A120" s="36" t="s">
        <v>43</v>
      </c>
      <c r="B120" s="35"/>
      <c r="C120" s="3" t="n">
        <v>44.1</v>
      </c>
      <c r="D120" s="38"/>
      <c r="E120" s="3" t="n">
        <v>9</v>
      </c>
      <c r="F120" s="38"/>
      <c r="G120" s="3" t="n">
        <v>35.1</v>
      </c>
      <c r="H120" s="35"/>
      <c r="I120" s="3" t="n">
        <v>78.9859</v>
      </c>
      <c r="J120" s="38"/>
      <c r="K120" s="3" t="n">
        <v>13.07242</v>
      </c>
      <c r="L120" s="38"/>
      <c r="M120" s="3" t="n">
        <v>65.91348</v>
      </c>
    </row>
    <row r="121" customFormat="false" ht="12.75" hidden="false" customHeight="false" outlineLevel="0" collapsed="false">
      <c r="A121" s="21" t="s">
        <v>15</v>
      </c>
      <c r="B121" s="35"/>
      <c r="C121" s="3" t="n">
        <v>49.1</v>
      </c>
      <c r="D121" s="38"/>
      <c r="E121" s="3" t="n">
        <v>10.1</v>
      </c>
      <c r="F121" s="38"/>
      <c r="G121" s="3" t="n">
        <v>39.1</v>
      </c>
      <c r="H121" s="35"/>
      <c r="I121" s="3" t="n">
        <v>80.67725</v>
      </c>
      <c r="J121" s="38"/>
      <c r="K121" s="3" t="n">
        <v>15.10284</v>
      </c>
      <c r="L121" s="38"/>
      <c r="M121" s="3" t="n">
        <v>65.57441</v>
      </c>
    </row>
    <row r="122" customFormat="false" ht="12.75" hidden="false" customHeight="false" outlineLevel="0" collapsed="false">
      <c r="A122" s="21" t="s">
        <v>13</v>
      </c>
      <c r="B122" s="35"/>
      <c r="C122" s="3" t="n">
        <v>45.9</v>
      </c>
      <c r="D122" s="38"/>
      <c r="E122" s="3" t="n">
        <v>8.6</v>
      </c>
      <c r="F122" s="38"/>
      <c r="G122" s="3" t="n">
        <v>37.3</v>
      </c>
      <c r="H122" s="35"/>
      <c r="I122" s="3" t="n">
        <v>72.77571</v>
      </c>
      <c r="J122" s="38"/>
      <c r="K122" s="3" t="n">
        <v>12.16039</v>
      </c>
      <c r="L122" s="38"/>
      <c r="M122" s="3" t="n">
        <v>60.61532</v>
      </c>
    </row>
    <row r="123" customFormat="false" ht="12.75" hidden="false" customHeight="false" outlineLevel="0" collapsed="false">
      <c r="A123" s="30" t="s">
        <v>10</v>
      </c>
      <c r="B123" s="39"/>
      <c r="C123" s="32" t="n">
        <v>46.3</v>
      </c>
      <c r="D123" s="40"/>
      <c r="E123" s="32" t="n">
        <v>9.4</v>
      </c>
      <c r="F123" s="40"/>
      <c r="G123" s="32" t="n">
        <v>37</v>
      </c>
      <c r="H123" s="37"/>
      <c r="I123" s="32" t="n">
        <v>75.30192</v>
      </c>
      <c r="J123" s="40"/>
      <c r="K123" s="32" t="n">
        <v>13.77583</v>
      </c>
      <c r="L123" s="40"/>
      <c r="M123" s="32" t="n">
        <v>61.52609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TREMADU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8:01:23Z</dcterms:created>
  <dc:creator>COFIAMD64</dc:creator>
  <dc:description/>
  <dc:language>en-US</dc:language>
  <cp:lastModifiedBy>ine</cp:lastModifiedBy>
  <cp:lastPrinted>2005-07-29T10:24:49Z</cp:lastPrinted>
  <dcterms:modified xsi:type="dcterms:W3CDTF">2005-11-23T08:17:35Z</dcterms:modified>
  <cp:revision>0</cp:revision>
  <dc:subject/>
  <dc:title/>
</cp:coreProperties>
</file>