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BOTH SEXES" sheetId="1" state="visible" r:id="rId2"/>
    <sheet name="Graphs BOTH SEXES" sheetId="2" state="visible" r:id="rId3"/>
    <sheet name="Table MALES" sheetId="3" state="visible" r:id="rId4"/>
    <sheet name="Graphs MALES" sheetId="4" state="visible" r:id="rId5"/>
    <sheet name="Table FEMALES" sheetId="5" state="visible" r:id="rId6"/>
    <sheet name="Graph FEMALES" sheetId="6" state="visible" r:id="rId7"/>
  </sheets>
  <externalReferences>
    <externalReference r:id="rId8"/>
  </externalReferences>
  <definedNames>
    <definedName function="false" hidden="false" localSheetId="0" name="_xlnm.Print_Area" vbProcedure="false">'Table BOTH SEXES'!$A$1:$N$123</definedName>
    <definedName function="false" hidden="false" localSheetId="4" name="_xlnm.Print_Area" vbProcedure="false">'Table FEMALES'!$A$1:$N$123</definedName>
    <definedName function="false" hidden="false" localSheetId="2" name="_xlnm.Print_Area" vbProcedure="false">'Table MALES'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6">
  <si>
    <t xml:space="preserve">Table 14.1   Madrid (Comunidad de). Both sexes</t>
  </si>
  <si>
    <t xml:space="preserve">Unemployed persons by sex, age group</t>
  </si>
  <si>
    <t xml:space="preserve">(Values in thousands)</t>
  </si>
  <si>
    <t xml:space="preserve">2002 Definition</t>
  </si>
  <si>
    <t xml:space="preserve">Former Definition</t>
  </si>
  <si>
    <t xml:space="preserve">Year/quarter</t>
  </si>
  <si>
    <t xml:space="preserve">Total </t>
  </si>
  <si>
    <t xml:space="preserve">&lt;25 years old</t>
  </si>
  <si>
    <t xml:space="preserve">&gt;=25 years old</t>
  </si>
  <si>
    <t xml:space="preserve">III 1976</t>
  </si>
  <si>
    <t xml:space="preserve">IV</t>
  </si>
  <si>
    <t xml:space="preserve">I   1977</t>
  </si>
  <si>
    <t xml:space="preserve">II  </t>
  </si>
  <si>
    <t xml:space="preserve">III</t>
  </si>
  <si>
    <t xml:space="preserve">I   1978</t>
  </si>
  <si>
    <t xml:space="preserve">II</t>
  </si>
  <si>
    <t xml:space="preserve">I   1979</t>
  </si>
  <si>
    <t xml:space="preserve">I   1980</t>
  </si>
  <si>
    <t xml:space="preserve">I   1981</t>
  </si>
  <si>
    <t xml:space="preserve">I   1982</t>
  </si>
  <si>
    <t xml:space="preserve">I   1983</t>
  </si>
  <si>
    <t xml:space="preserve">I   1984</t>
  </si>
  <si>
    <t xml:space="preserve">I   1985</t>
  </si>
  <si>
    <t xml:space="preserve">I   1986</t>
  </si>
  <si>
    <t xml:space="preserve">I   1987</t>
  </si>
  <si>
    <t xml:space="preserve">IV </t>
  </si>
  <si>
    <t xml:space="preserve">I   1988</t>
  </si>
  <si>
    <t xml:space="preserve">I   1989</t>
  </si>
  <si>
    <t xml:space="preserve">I   1990</t>
  </si>
  <si>
    <t xml:space="preserve">(Conclusion)</t>
  </si>
  <si>
    <t xml:space="preserve">I   1991</t>
  </si>
  <si>
    <t xml:space="preserve">I   1992</t>
  </si>
  <si>
    <t xml:space="preserve">I   1993</t>
  </si>
  <si>
    <t xml:space="preserve">I   1994</t>
  </si>
  <si>
    <t xml:space="preserve">I   1995</t>
  </si>
  <si>
    <t xml:space="preserve">I   1996</t>
  </si>
  <si>
    <t xml:space="preserve">I   1997</t>
  </si>
  <si>
    <t xml:space="preserve">I   1998</t>
  </si>
  <si>
    <t xml:space="preserve">I   1999</t>
  </si>
  <si>
    <t xml:space="preserve">I   2000</t>
  </si>
  <si>
    <t xml:space="preserve">I   2001</t>
  </si>
  <si>
    <t xml:space="preserve">I   2002</t>
  </si>
  <si>
    <t xml:space="preserve">I   2003</t>
  </si>
  <si>
    <t xml:space="preserve">I   2004</t>
  </si>
  <si>
    <t xml:space="preserve">Table 14.1   Madrid (Comunidad de). Males</t>
  </si>
  <si>
    <t xml:space="preserve">Table 14.1   Madrid (Comunidad de). Fem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Univers"/>
      <family val="2"/>
    </font>
    <font>
      <sz val="8"/>
      <name val="Univers"/>
      <family val="2"/>
    </font>
    <font>
      <b val="true"/>
      <sz val="14"/>
      <name val="Univers"/>
      <family val="2"/>
    </font>
    <font>
      <b val="true"/>
      <sz val="10"/>
      <name val="Univers"/>
      <family val="2"/>
    </font>
    <font>
      <sz val="10"/>
      <name val="Univers"/>
      <family val="2"/>
    </font>
    <font>
      <b val="true"/>
      <sz val="9"/>
      <name val="Univers"/>
      <family val="2"/>
    </font>
    <font>
      <sz val="9"/>
      <name val="Univers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4.1.2Unemployed persons. Both sexes &lt;25 years old</a:t>
            </a:r>
          </a:p>
        </c:rich>
      </c:tx>
      <c:layout>
        <c:manualLayout>
          <c:xMode val="edge"/>
          <c:yMode val="edge"/>
          <c:x val="0.0147239983574823"/>
          <c:y val="0.1437374712302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55763477444712"/>
          <c:y val="0.251540574652907"/>
          <c:w val="0.972722473162433"/>
          <c:h val="0.635756180859752"/>
        </c:manualLayout>
      </c:layout>
      <c:lineChart>
        <c:grouping val="standard"/>
        <c:varyColors val="0"/>
        <c:ser>
          <c:idx val="0"/>
          <c:order val="0"/>
          <c:tx>
            <c:strRef>
              <c:f>[1]total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Q$5:$Q$118</c:f>
              <c:numCache>
                <c:formatCode>General</c:formatCode>
                <c:ptCount val="114"/>
                <c:pt idx="0">
                  <c:v>39.9</c:v>
                </c:pt>
                <c:pt idx="1">
                  <c:v>41.4095341237113</c:v>
                </c:pt>
                <c:pt idx="2">
                  <c:v>44.5054631340206</c:v>
                </c:pt>
                <c:pt idx="3">
                  <c:v>37.354633742268</c:v>
                </c:pt>
                <c:pt idx="4">
                  <c:v>50.5574777319588</c:v>
                </c:pt>
                <c:pt idx="5">
                  <c:v>56.9761312371134</c:v>
                </c:pt>
                <c:pt idx="6">
                  <c:v>65.3398422886598</c:v>
                </c:pt>
                <c:pt idx="7">
                  <c:v>70.1244508659794</c:v>
                </c:pt>
                <c:pt idx="8">
                  <c:v>80.0875402061856</c:v>
                </c:pt>
                <c:pt idx="9">
                  <c:v>83.6327303298969</c:v>
                </c:pt>
                <c:pt idx="10">
                  <c:v>85.5014901030928</c:v>
                </c:pt>
                <c:pt idx="11">
                  <c:v>80.8301917835051</c:v>
                </c:pt>
                <c:pt idx="12">
                  <c:v>76.3621097731959</c:v>
                </c:pt>
                <c:pt idx="13">
                  <c:v>76.0972509175258</c:v>
                </c:pt>
                <c:pt idx="14">
                  <c:v>80.8691563505155</c:v>
                </c:pt>
                <c:pt idx="15">
                  <c:v>86.5986265463918</c:v>
                </c:pt>
                <c:pt idx="16">
                  <c:v>99.5201148041237</c:v>
                </c:pt>
                <c:pt idx="17">
                  <c:v>111.243528608247</c:v>
                </c:pt>
                <c:pt idx="18">
                  <c:v>122.143652865979</c:v>
                </c:pt>
                <c:pt idx="19">
                  <c:v>108.431782463918</c:v>
                </c:pt>
                <c:pt idx="20">
                  <c:v>123.401310309278</c:v>
                </c:pt>
                <c:pt idx="21">
                  <c:v>122.070937773196</c:v>
                </c:pt>
                <c:pt idx="22">
                  <c:v>113.271405237113</c:v>
                </c:pt>
                <c:pt idx="23">
                  <c:v>117.276461979381</c:v>
                </c:pt>
                <c:pt idx="24">
                  <c:v>122.419933030928</c:v>
                </c:pt>
                <c:pt idx="25">
                  <c:v>127.43008814433</c:v>
                </c:pt>
                <c:pt idx="26">
                  <c:v>125.546236907217</c:v>
                </c:pt>
                <c:pt idx="27">
                  <c:v>125.234226597938</c:v>
                </c:pt>
                <c:pt idx="28">
                  <c:v>152.451650350515</c:v>
                </c:pt>
                <c:pt idx="29">
                  <c:v>147.678209371134</c:v>
                </c:pt>
                <c:pt idx="30">
                  <c:v>157.708775360825</c:v>
                </c:pt>
                <c:pt idx="31">
                  <c:v>155.214568494845</c:v>
                </c:pt>
                <c:pt idx="32">
                  <c:v>167.299680989691</c:v>
                </c:pt>
                <c:pt idx="33">
                  <c:v>179.922340917526</c:v>
                </c:pt>
                <c:pt idx="34">
                  <c:v>170.00960443299</c:v>
                </c:pt>
                <c:pt idx="35">
                  <c:v>148.977030103093</c:v>
                </c:pt>
                <c:pt idx="36">
                  <c:v>151.89414028866</c:v>
                </c:pt>
                <c:pt idx="37">
                  <c:v>174.778615773196</c:v>
                </c:pt>
                <c:pt idx="38">
                  <c:v>159.496662103093</c:v>
                </c:pt>
                <c:pt idx="39">
                  <c:v>146.202615443299</c:v>
                </c:pt>
                <c:pt idx="40">
                  <c:v>146.65724371134</c:v>
                </c:pt>
                <c:pt idx="41">
                  <c:v>137.569604639175</c:v>
                </c:pt>
                <c:pt idx="42">
                  <c:v>130.576111484536</c:v>
                </c:pt>
                <c:pt idx="43">
                  <c:v>117.683630845361</c:v>
                </c:pt>
                <c:pt idx="44">
                  <c:v>120.957480948454</c:v>
                </c:pt>
                <c:pt idx="45">
                  <c:v>134.247449793814</c:v>
                </c:pt>
                <c:pt idx="46">
                  <c:v>135.539828371134</c:v>
                </c:pt>
                <c:pt idx="47">
                  <c:v>134.181590412371</c:v>
                </c:pt>
                <c:pt idx="48">
                  <c:v>116.944017814433</c:v>
                </c:pt>
                <c:pt idx="49">
                  <c:v>101.616285381443</c:v>
                </c:pt>
                <c:pt idx="50">
                  <c:v>98.0476654639175</c:v>
                </c:pt>
                <c:pt idx="51">
                  <c:v>83.4032635979382</c:v>
                </c:pt>
                <c:pt idx="52">
                  <c:v>84.3928089072165</c:v>
                </c:pt>
                <c:pt idx="53">
                  <c:v>81.0835684329897</c:v>
                </c:pt>
                <c:pt idx="54">
                  <c:v>87.6358096082474</c:v>
                </c:pt>
                <c:pt idx="55">
                  <c:v>78.1882988659794</c:v>
                </c:pt>
                <c:pt idx="56">
                  <c:v>87.307705814433</c:v>
                </c:pt>
                <c:pt idx="57">
                  <c:v>78.2034650618557</c:v>
                </c:pt>
                <c:pt idx="58">
                  <c:v>71.2072751546392</c:v>
                </c:pt>
                <c:pt idx="59">
                  <c:v>77.4032151237113</c:v>
                </c:pt>
                <c:pt idx="60">
                  <c:v>79.3768482474227</c:v>
                </c:pt>
                <c:pt idx="61">
                  <c:v>72.0642359381443</c:v>
                </c:pt>
                <c:pt idx="62">
                  <c:v>71.5145013814433</c:v>
                </c:pt>
                <c:pt idx="63">
                  <c:v>78.528133072165</c:v>
                </c:pt>
                <c:pt idx="64">
                  <c:v>75.7951000412371</c:v>
                </c:pt>
                <c:pt idx="65">
                  <c:v>89.7559293814433</c:v>
                </c:pt>
                <c:pt idx="66">
                  <c:v>89.4878237113402</c:v>
                </c:pt>
                <c:pt idx="67">
                  <c:v>91.9883790412371</c:v>
                </c:pt>
                <c:pt idx="68">
                  <c:v>96.7360546391753</c:v>
                </c:pt>
                <c:pt idx="69">
                  <c:v>103.846655350515</c:v>
                </c:pt>
                <c:pt idx="70">
                  <c:v>112.394100309278</c:v>
                </c:pt>
                <c:pt idx="71">
                  <c:v>105.000909237113</c:v>
                </c:pt>
                <c:pt idx="72">
                  <c:v>103.18302243299</c:v>
                </c:pt>
                <c:pt idx="73">
                  <c:v>108.90651357732</c:v>
                </c:pt>
                <c:pt idx="74">
                  <c:v>109.289649876289</c:v>
                </c:pt>
                <c:pt idx="75">
                  <c:v>99.6992791237113</c:v>
                </c:pt>
                <c:pt idx="76">
                  <c:v>111.258646886598</c:v>
                </c:pt>
                <c:pt idx="77">
                  <c:v>116.761963670103</c:v>
                </c:pt>
                <c:pt idx="78">
                  <c:v>120.58478171134</c:v>
                </c:pt>
                <c:pt idx="79">
                  <c:v>111.881501742268</c:v>
                </c:pt>
                <c:pt idx="80">
                  <c:v>105.228704329897</c:v>
                </c:pt>
                <c:pt idx="81">
                  <c:v>103.497384701031</c:v>
                </c:pt>
                <c:pt idx="82">
                  <c:v>97.2265731546392</c:v>
                </c:pt>
                <c:pt idx="83">
                  <c:v>88.0279416391753</c:v>
                </c:pt>
                <c:pt idx="84">
                  <c:v>88.375558185567</c:v>
                </c:pt>
                <c:pt idx="85">
                  <c:v>88.4271229381443</c:v>
                </c:pt>
                <c:pt idx="86">
                  <c:v>79.1565604948454</c:v>
                </c:pt>
                <c:pt idx="87">
                  <c:v>78.3467147628866</c:v>
                </c:pt>
                <c:pt idx="88">
                  <c:v>79.0322760412371</c:v>
                </c:pt>
                <c:pt idx="89">
                  <c:v>75.2042059896907</c:v>
                </c:pt>
                <c:pt idx="90">
                  <c:v>69.0914042268041</c:v>
                </c:pt>
                <c:pt idx="91">
                  <c:v>59.5628624020619</c:v>
                </c:pt>
                <c:pt idx="92">
                  <c:v>60.5055379793814</c:v>
                </c:pt>
                <c:pt idx="93">
                  <c:v>58.4827107628866</c:v>
                </c:pt>
                <c:pt idx="94">
                  <c:v>51.6774429896907</c:v>
                </c:pt>
                <c:pt idx="95">
                  <c:v>53.5768110309278</c:v>
                </c:pt>
                <c:pt idx="96">
                  <c:v>66.2306395051546</c:v>
                </c:pt>
                <c:pt idx="97">
                  <c:v>61.000378</c:v>
                </c:pt>
                <c:pt idx="98">
                  <c:v>49.2</c:v>
                </c:pt>
                <c:pt idx="99">
                  <c:v>53.3</c:v>
                </c:pt>
                <c:pt idx="100">
                  <c:v>60.7</c:v>
                </c:pt>
                <c:pt idx="101">
                  <c:v>58.9</c:v>
                </c:pt>
                <c:pt idx="102">
                  <c:v>44</c:v>
                </c:pt>
                <c:pt idx="103">
                  <c:v>43.4</c:v>
                </c:pt>
                <c:pt idx="104">
                  <c:v>48.8</c:v>
                </c:pt>
                <c:pt idx="105">
                  <c:v>45.5</c:v>
                </c:pt>
                <c:pt idx="106">
                  <c:v>41.2</c:v>
                </c:pt>
                <c:pt idx="107">
                  <c:v>42.7</c:v>
                </c:pt>
                <c:pt idx="108">
                  <c:v>58.1</c:v>
                </c:pt>
                <c:pt idx="109">
                  <c:v>59.5</c:v>
                </c:pt>
                <c:pt idx="110">
                  <c:v>46.3</c:v>
                </c:pt>
                <c:pt idx="111">
                  <c:v>41.9</c:v>
                </c:pt>
                <c:pt idx="112">
                  <c:v>50.3</c:v>
                </c:pt>
                <c:pt idx="113">
                  <c:v>4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T$5:$T$118</c:f>
              <c:numCache>
                <c:formatCode>General</c:formatCode>
                <c:ptCount val="114"/>
                <c:pt idx="0">
                  <c:v>39.9</c:v>
                </c:pt>
                <c:pt idx="1">
                  <c:v>41.6</c:v>
                </c:pt>
                <c:pt idx="2">
                  <c:v>44.6</c:v>
                </c:pt>
                <c:pt idx="3">
                  <c:v>37.6</c:v>
                </c:pt>
                <c:pt idx="4">
                  <c:v>51</c:v>
                </c:pt>
                <c:pt idx="5">
                  <c:v>57.6</c:v>
                </c:pt>
                <c:pt idx="6">
                  <c:v>66.3</c:v>
                </c:pt>
                <c:pt idx="7">
                  <c:v>71.3</c:v>
                </c:pt>
                <c:pt idx="8">
                  <c:v>81.5</c:v>
                </c:pt>
                <c:pt idx="9">
                  <c:v>85.3</c:v>
                </c:pt>
                <c:pt idx="10">
                  <c:v>87.4</c:v>
                </c:pt>
                <c:pt idx="11">
                  <c:v>82.8</c:v>
                </c:pt>
                <c:pt idx="12">
                  <c:v>78.4</c:v>
                </c:pt>
                <c:pt idx="13">
                  <c:v>78.1</c:v>
                </c:pt>
                <c:pt idx="14">
                  <c:v>83.4</c:v>
                </c:pt>
                <c:pt idx="15">
                  <c:v>89.5</c:v>
                </c:pt>
                <c:pt idx="16">
                  <c:v>103.1</c:v>
                </c:pt>
                <c:pt idx="17">
                  <c:v>115.5</c:v>
                </c:pt>
                <c:pt idx="18">
                  <c:v>127.1</c:v>
                </c:pt>
                <c:pt idx="19">
                  <c:v>113.1</c:v>
                </c:pt>
                <c:pt idx="20">
                  <c:v>129</c:v>
                </c:pt>
                <c:pt idx="21">
                  <c:v>127.9</c:v>
                </c:pt>
                <c:pt idx="22">
                  <c:v>118.8</c:v>
                </c:pt>
                <c:pt idx="23">
                  <c:v>123.4</c:v>
                </c:pt>
                <c:pt idx="24">
                  <c:v>129</c:v>
                </c:pt>
                <c:pt idx="25">
                  <c:v>134.7</c:v>
                </c:pt>
                <c:pt idx="26">
                  <c:v>133.1</c:v>
                </c:pt>
                <c:pt idx="27">
                  <c:v>132.9</c:v>
                </c:pt>
                <c:pt idx="28">
                  <c:v>162.2</c:v>
                </c:pt>
                <c:pt idx="29">
                  <c:v>157.6</c:v>
                </c:pt>
                <c:pt idx="30">
                  <c:v>168.7</c:v>
                </c:pt>
                <c:pt idx="31">
                  <c:v>166.4</c:v>
                </c:pt>
                <c:pt idx="32">
                  <c:v>179.8</c:v>
                </c:pt>
                <c:pt idx="33">
                  <c:v>193.8</c:v>
                </c:pt>
                <c:pt idx="34">
                  <c:v>183.4</c:v>
                </c:pt>
                <c:pt idx="35">
                  <c:v>161.3</c:v>
                </c:pt>
                <c:pt idx="36">
                  <c:v>164.7</c:v>
                </c:pt>
                <c:pt idx="37">
                  <c:v>190</c:v>
                </c:pt>
                <c:pt idx="38">
                  <c:v>173.7</c:v>
                </c:pt>
                <c:pt idx="39">
                  <c:v>159.6</c:v>
                </c:pt>
                <c:pt idx="40">
                  <c:v>160.7</c:v>
                </c:pt>
                <c:pt idx="41">
                  <c:v>151</c:v>
                </c:pt>
                <c:pt idx="42">
                  <c:v>143.7</c:v>
                </c:pt>
                <c:pt idx="43">
                  <c:v>129.9</c:v>
                </c:pt>
                <c:pt idx="44">
                  <c:v>133.8</c:v>
                </c:pt>
                <c:pt idx="45">
                  <c:v>148.9</c:v>
                </c:pt>
                <c:pt idx="46">
                  <c:v>150.6</c:v>
                </c:pt>
                <c:pt idx="47">
                  <c:v>149.4</c:v>
                </c:pt>
                <c:pt idx="48">
                  <c:v>130.6</c:v>
                </c:pt>
                <c:pt idx="49">
                  <c:v>113.8</c:v>
                </c:pt>
                <c:pt idx="50">
                  <c:v>110.1</c:v>
                </c:pt>
                <c:pt idx="51">
                  <c:v>93.9</c:v>
                </c:pt>
                <c:pt idx="52">
                  <c:v>95</c:v>
                </c:pt>
                <c:pt idx="53">
                  <c:v>91.7</c:v>
                </c:pt>
                <c:pt idx="54">
                  <c:v>99.3</c:v>
                </c:pt>
                <c:pt idx="55">
                  <c:v>88.8</c:v>
                </c:pt>
                <c:pt idx="56">
                  <c:v>99.4</c:v>
                </c:pt>
                <c:pt idx="57">
                  <c:v>89.3</c:v>
                </c:pt>
                <c:pt idx="58">
                  <c:v>81.5</c:v>
                </c:pt>
                <c:pt idx="59">
                  <c:v>88.8</c:v>
                </c:pt>
                <c:pt idx="60">
                  <c:v>91.3</c:v>
                </c:pt>
                <c:pt idx="61">
                  <c:v>83.1</c:v>
                </c:pt>
                <c:pt idx="62">
                  <c:v>82.7</c:v>
                </c:pt>
                <c:pt idx="63">
                  <c:v>91.2</c:v>
                </c:pt>
                <c:pt idx="64">
                  <c:v>88</c:v>
                </c:pt>
                <c:pt idx="65">
                  <c:v>104.4</c:v>
                </c:pt>
                <c:pt idx="66">
                  <c:v>104.4</c:v>
                </c:pt>
                <c:pt idx="67">
                  <c:v>107.6</c:v>
                </c:pt>
                <c:pt idx="68">
                  <c:v>113.5</c:v>
                </c:pt>
                <c:pt idx="69">
                  <c:v>122</c:v>
                </c:pt>
                <c:pt idx="70">
                  <c:v>132.4</c:v>
                </c:pt>
                <c:pt idx="71">
                  <c:v>124.1</c:v>
                </c:pt>
                <c:pt idx="72">
                  <c:v>122.3</c:v>
                </c:pt>
                <c:pt idx="73">
                  <c:v>129.4</c:v>
                </c:pt>
                <c:pt idx="74">
                  <c:v>130.1</c:v>
                </c:pt>
                <c:pt idx="75">
                  <c:v>119.2</c:v>
                </c:pt>
                <c:pt idx="76">
                  <c:v>133.3</c:v>
                </c:pt>
                <c:pt idx="77">
                  <c:v>140.3</c:v>
                </c:pt>
                <c:pt idx="78">
                  <c:v>145.1</c:v>
                </c:pt>
                <c:pt idx="79">
                  <c:v>135</c:v>
                </c:pt>
                <c:pt idx="80">
                  <c:v>127.3</c:v>
                </c:pt>
                <c:pt idx="81">
                  <c:v>125.6</c:v>
                </c:pt>
                <c:pt idx="82">
                  <c:v>118.3</c:v>
                </c:pt>
                <c:pt idx="83">
                  <c:v>107.3</c:v>
                </c:pt>
                <c:pt idx="84">
                  <c:v>108.2</c:v>
                </c:pt>
                <c:pt idx="85">
                  <c:v>108.6</c:v>
                </c:pt>
                <c:pt idx="86">
                  <c:v>97.3</c:v>
                </c:pt>
                <c:pt idx="87">
                  <c:v>96.6</c:v>
                </c:pt>
                <c:pt idx="88">
                  <c:v>97.6</c:v>
                </c:pt>
                <c:pt idx="89">
                  <c:v>93.3</c:v>
                </c:pt>
                <c:pt idx="90">
                  <c:v>85.8</c:v>
                </c:pt>
                <c:pt idx="91">
                  <c:v>74.3</c:v>
                </c:pt>
                <c:pt idx="92">
                  <c:v>75.5</c:v>
                </c:pt>
                <c:pt idx="93">
                  <c:v>73.2</c:v>
                </c:pt>
                <c:pt idx="94">
                  <c:v>65</c:v>
                </c:pt>
                <c:pt idx="95">
                  <c:v>67.5</c:v>
                </c:pt>
                <c:pt idx="96">
                  <c:v>83.6</c:v>
                </c:pt>
                <c:pt idx="97">
                  <c:v>77.2</c:v>
                </c:pt>
                <c:pt idx="98">
                  <c:v>68.30683</c:v>
                </c:pt>
                <c:pt idx="99">
                  <c:v>68.76153</c:v>
                </c:pt>
                <c:pt idx="100">
                  <c:v>74.83564</c:v>
                </c:pt>
                <c:pt idx="101">
                  <c:v>81.15032</c:v>
                </c:pt>
                <c:pt idx="102">
                  <c:v>55.33249</c:v>
                </c:pt>
                <c:pt idx="103">
                  <c:v>56.08036</c:v>
                </c:pt>
                <c:pt idx="104">
                  <c:v>61.13543</c:v>
                </c:pt>
                <c:pt idx="105">
                  <c:v>60.25786</c:v>
                </c:pt>
                <c:pt idx="106">
                  <c:v>48.02376</c:v>
                </c:pt>
                <c:pt idx="107">
                  <c:v>49.06048</c:v>
                </c:pt>
                <c:pt idx="108">
                  <c:v>63.93481</c:v>
                </c:pt>
                <c:pt idx="109">
                  <c:v>74.56608</c:v>
                </c:pt>
                <c:pt idx="110">
                  <c:v>59.44063</c:v>
                </c:pt>
                <c:pt idx="111">
                  <c:v>54.97056</c:v>
                </c:pt>
                <c:pt idx="112">
                  <c:v>63.97214</c:v>
                </c:pt>
                <c:pt idx="113">
                  <c:v>61.16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60102"/>
        <c:axId val="93252070"/>
      </c:lineChart>
      <c:catAx>
        <c:axId val="94060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2070"/>
        <c:crossesAt val="0"/>
        <c:auto val="1"/>
        <c:lblAlgn val="ctr"/>
        <c:lblOffset val="100"/>
        <c:noMultiLvlLbl val="0"/>
      </c:catAx>
      <c:valAx>
        <c:axId val="93252070"/>
        <c:scaling>
          <c:orientation val="minMax"/>
          <c:max val="2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4585557576113"/>
              <c:y val="0.205360457346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0102"/>
        <c:crosses val="max"/>
        <c:crossBetween val="midCat"/>
        <c:majorUnit val="15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1961048864903"/>
          <c:y val="0.933328383695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4.1.3Unemployed persons. Both sexes &gt;=25 years old.</a:t>
            </a:r>
          </a:p>
        </c:rich>
      </c:tx>
      <c:layout>
        <c:manualLayout>
          <c:xMode val="edge"/>
          <c:yMode val="edge"/>
          <c:x val="0.0146552227477083"/>
          <c:y val="0.11158413623123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3822035382729"/>
          <c:y val="0.249458510717753"/>
          <c:w val="0.973025048169557"/>
          <c:h val="0.632384793487191"/>
        </c:manualLayout>
      </c:layout>
      <c:lineChart>
        <c:grouping val="standard"/>
        <c:varyColors val="0"/>
        <c:ser>
          <c:idx val="0"/>
          <c:order val="0"/>
          <c:tx>
            <c:strRef>
              <c:f>[1]total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R$5:$R$118</c:f>
              <c:numCache>
                <c:formatCode>General</c:formatCode>
                <c:ptCount val="114"/>
                <c:pt idx="0">
                  <c:v>36</c:v>
                </c:pt>
                <c:pt idx="1">
                  <c:v>32.7</c:v>
                </c:pt>
                <c:pt idx="2">
                  <c:v>39.4703457525773</c:v>
                </c:pt>
                <c:pt idx="3">
                  <c:v>31.6238148969072</c:v>
                </c:pt>
                <c:pt idx="4">
                  <c:v>31.8295882474227</c:v>
                </c:pt>
                <c:pt idx="5">
                  <c:v>47.9006168041237</c:v>
                </c:pt>
                <c:pt idx="6">
                  <c:v>52.5754935257732</c:v>
                </c:pt>
                <c:pt idx="7">
                  <c:v>54.4796111030928</c:v>
                </c:pt>
                <c:pt idx="8">
                  <c:v>57.3483055670103</c:v>
                </c:pt>
                <c:pt idx="9">
                  <c:v>67.1196399484536</c:v>
                </c:pt>
                <c:pt idx="10">
                  <c:v>73.8164559793814</c:v>
                </c:pt>
                <c:pt idx="11">
                  <c:v>82.3129734123711</c:v>
                </c:pt>
                <c:pt idx="12">
                  <c:v>85.5394809072165</c:v>
                </c:pt>
                <c:pt idx="13">
                  <c:v>95.4876099690722</c:v>
                </c:pt>
                <c:pt idx="14">
                  <c:v>111.03135043299</c:v>
                </c:pt>
                <c:pt idx="15">
                  <c:v>114.529472164948</c:v>
                </c:pt>
                <c:pt idx="16">
                  <c:v>94.8999430927835</c:v>
                </c:pt>
                <c:pt idx="17">
                  <c:v>101.857231546392</c:v>
                </c:pt>
                <c:pt idx="18">
                  <c:v>113.777041113402</c:v>
                </c:pt>
                <c:pt idx="19">
                  <c:v>110.789210979381</c:v>
                </c:pt>
                <c:pt idx="20">
                  <c:v>105.525873402062</c:v>
                </c:pt>
                <c:pt idx="21">
                  <c:v>110.003801020619</c:v>
                </c:pt>
                <c:pt idx="22">
                  <c:v>104.333343484536</c:v>
                </c:pt>
                <c:pt idx="23">
                  <c:v>110.172066896907</c:v>
                </c:pt>
                <c:pt idx="24">
                  <c:v>114.954192082474</c:v>
                </c:pt>
                <c:pt idx="25">
                  <c:v>126.208178092784</c:v>
                </c:pt>
                <c:pt idx="26">
                  <c:v>129.517930329897</c:v>
                </c:pt>
                <c:pt idx="27">
                  <c:v>125.963913659794</c:v>
                </c:pt>
                <c:pt idx="28">
                  <c:v>131.634253319588</c:v>
                </c:pt>
                <c:pt idx="29">
                  <c:v>144.777932536082</c:v>
                </c:pt>
                <c:pt idx="30">
                  <c:v>150.890217731959</c:v>
                </c:pt>
                <c:pt idx="31">
                  <c:v>143.464937030928</c:v>
                </c:pt>
                <c:pt idx="32">
                  <c:v>146.442081649485</c:v>
                </c:pt>
                <c:pt idx="33">
                  <c:v>162.806973123711</c:v>
                </c:pt>
                <c:pt idx="34">
                  <c:v>170.473798226804</c:v>
                </c:pt>
                <c:pt idx="35">
                  <c:v>181.641207525773</c:v>
                </c:pt>
                <c:pt idx="36">
                  <c:v>171.442045360825</c:v>
                </c:pt>
                <c:pt idx="37">
                  <c:v>184.630164917526</c:v>
                </c:pt>
                <c:pt idx="38">
                  <c:v>183.497203608247</c:v>
                </c:pt>
                <c:pt idx="39">
                  <c:v>175.795486257732</c:v>
                </c:pt>
                <c:pt idx="40">
                  <c:v>160.635070927835</c:v>
                </c:pt>
                <c:pt idx="41">
                  <c:v>156.139822917526</c:v>
                </c:pt>
                <c:pt idx="42">
                  <c:v>158.991855113402</c:v>
                </c:pt>
                <c:pt idx="43">
                  <c:v>135.348504752577</c:v>
                </c:pt>
                <c:pt idx="44">
                  <c:v>139.437745360825</c:v>
                </c:pt>
                <c:pt idx="45">
                  <c:v>145.46868242268</c:v>
                </c:pt>
                <c:pt idx="46">
                  <c:v>148.777439876289</c:v>
                </c:pt>
                <c:pt idx="47">
                  <c:v>140.135300505155</c:v>
                </c:pt>
                <c:pt idx="48">
                  <c:v>149.812859381443</c:v>
                </c:pt>
                <c:pt idx="49">
                  <c:v>131.924504340206</c:v>
                </c:pt>
                <c:pt idx="50">
                  <c:v>133.372714948454</c:v>
                </c:pt>
                <c:pt idx="51">
                  <c:v>129.264852484536</c:v>
                </c:pt>
                <c:pt idx="52">
                  <c:v>119.051845195876</c:v>
                </c:pt>
                <c:pt idx="53">
                  <c:v>124.339408917526</c:v>
                </c:pt>
                <c:pt idx="54">
                  <c:v>126.464746268041</c:v>
                </c:pt>
                <c:pt idx="55">
                  <c:v>126.284506237113</c:v>
                </c:pt>
                <c:pt idx="56">
                  <c:v>122.707937072165</c:v>
                </c:pt>
                <c:pt idx="57">
                  <c:v>112.298181948454</c:v>
                </c:pt>
                <c:pt idx="58">
                  <c:v>116.532381360825</c:v>
                </c:pt>
                <c:pt idx="59">
                  <c:v>109.521828371134</c:v>
                </c:pt>
                <c:pt idx="60">
                  <c:v>122.429520412371</c:v>
                </c:pt>
                <c:pt idx="61">
                  <c:v>138.574474216495</c:v>
                </c:pt>
                <c:pt idx="62">
                  <c:v>119.002535876289</c:v>
                </c:pt>
                <c:pt idx="63">
                  <c:v>124.983686814433</c:v>
                </c:pt>
                <c:pt idx="64">
                  <c:v>133.825274061856</c:v>
                </c:pt>
                <c:pt idx="65">
                  <c:v>169.947763917526</c:v>
                </c:pt>
                <c:pt idx="66">
                  <c:v>183.166831237113</c:v>
                </c:pt>
                <c:pt idx="67">
                  <c:v>188.016782329897</c:v>
                </c:pt>
                <c:pt idx="68">
                  <c:v>205.315684206186</c:v>
                </c:pt>
                <c:pt idx="69">
                  <c:v>222.905825835052</c:v>
                </c:pt>
                <c:pt idx="70">
                  <c:v>235.810312061856</c:v>
                </c:pt>
                <c:pt idx="71">
                  <c:v>236.453484804124</c:v>
                </c:pt>
                <c:pt idx="72">
                  <c:v>240.221148453608</c:v>
                </c:pt>
                <c:pt idx="73">
                  <c:v>241.987059536082</c:v>
                </c:pt>
                <c:pt idx="74">
                  <c:v>237.073273237113</c:v>
                </c:pt>
                <c:pt idx="75">
                  <c:v>240.814489175258</c:v>
                </c:pt>
                <c:pt idx="76">
                  <c:v>239.990861113402</c:v>
                </c:pt>
                <c:pt idx="77">
                  <c:v>239.658169298969</c:v>
                </c:pt>
                <c:pt idx="78">
                  <c:v>242.938877381443</c:v>
                </c:pt>
                <c:pt idx="79">
                  <c:v>238.539632835052</c:v>
                </c:pt>
                <c:pt idx="80">
                  <c:v>233.587365773196</c:v>
                </c:pt>
                <c:pt idx="81">
                  <c:v>240.846361216495</c:v>
                </c:pt>
                <c:pt idx="82">
                  <c:v>224.262994226804</c:v>
                </c:pt>
                <c:pt idx="83">
                  <c:v>216.638210783505</c:v>
                </c:pt>
                <c:pt idx="84">
                  <c:v>217.018976041237</c:v>
                </c:pt>
                <c:pt idx="85">
                  <c:v>225.013009639175</c:v>
                </c:pt>
                <c:pt idx="86">
                  <c:v>225.942515938144</c:v>
                </c:pt>
                <c:pt idx="87">
                  <c:v>215.876085659794</c:v>
                </c:pt>
                <c:pt idx="88">
                  <c:v>209.390223340206</c:v>
                </c:pt>
                <c:pt idx="89">
                  <c:v>210.932416917526</c:v>
                </c:pt>
                <c:pt idx="90">
                  <c:v>190.105323505155</c:v>
                </c:pt>
                <c:pt idx="91">
                  <c:v>167.001769010309</c:v>
                </c:pt>
                <c:pt idx="92">
                  <c:v>159.127795051546</c:v>
                </c:pt>
                <c:pt idx="93">
                  <c:v>158.948280793814</c:v>
                </c:pt>
                <c:pt idx="94">
                  <c:v>169.218808804124</c:v>
                </c:pt>
                <c:pt idx="95">
                  <c:v>155.756797268041</c:v>
                </c:pt>
                <c:pt idx="96">
                  <c:v>141.747539463918</c:v>
                </c:pt>
                <c:pt idx="97">
                  <c:v>152.643871</c:v>
                </c:pt>
                <c:pt idx="98">
                  <c:v>154.9</c:v>
                </c:pt>
                <c:pt idx="99">
                  <c:v>136</c:v>
                </c:pt>
                <c:pt idx="100">
                  <c:v>120.9</c:v>
                </c:pt>
                <c:pt idx="101">
                  <c:v>140.7</c:v>
                </c:pt>
                <c:pt idx="102">
                  <c:v>153.4</c:v>
                </c:pt>
                <c:pt idx="103">
                  <c:v>141.9</c:v>
                </c:pt>
                <c:pt idx="104">
                  <c:v>159.5</c:v>
                </c:pt>
                <c:pt idx="105">
                  <c:v>144.6</c:v>
                </c:pt>
                <c:pt idx="106">
                  <c:v>172.1</c:v>
                </c:pt>
                <c:pt idx="107">
                  <c:v>151.9</c:v>
                </c:pt>
                <c:pt idx="108">
                  <c:v>150</c:v>
                </c:pt>
                <c:pt idx="109">
                  <c:v>142</c:v>
                </c:pt>
                <c:pt idx="110">
                  <c:v>143.8</c:v>
                </c:pt>
                <c:pt idx="111">
                  <c:v>155.6</c:v>
                </c:pt>
                <c:pt idx="112">
                  <c:v>136.6</c:v>
                </c:pt>
                <c:pt idx="113">
                  <c:v>15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U$5:$U$118</c:f>
              <c:numCache>
                <c:formatCode>General</c:formatCode>
                <c:ptCount val="114"/>
                <c:pt idx="0">
                  <c:v>36</c:v>
                </c:pt>
                <c:pt idx="1">
                  <c:v>32.7</c:v>
                </c:pt>
                <c:pt idx="2">
                  <c:v>39.6</c:v>
                </c:pt>
                <c:pt idx="3">
                  <c:v>31.9</c:v>
                </c:pt>
                <c:pt idx="4">
                  <c:v>32.2</c:v>
                </c:pt>
                <c:pt idx="5">
                  <c:v>48.5</c:v>
                </c:pt>
                <c:pt idx="6">
                  <c:v>53.5</c:v>
                </c:pt>
                <c:pt idx="7">
                  <c:v>55.6</c:v>
                </c:pt>
                <c:pt idx="8">
                  <c:v>58.7</c:v>
                </c:pt>
                <c:pt idx="9">
                  <c:v>68.9</c:v>
                </c:pt>
                <c:pt idx="10">
                  <c:v>76</c:v>
                </c:pt>
                <c:pt idx="11">
                  <c:v>85</c:v>
                </c:pt>
                <c:pt idx="12">
                  <c:v>88.7</c:v>
                </c:pt>
                <c:pt idx="13">
                  <c:v>99.1</c:v>
                </c:pt>
                <c:pt idx="14">
                  <c:v>115.5</c:v>
                </c:pt>
                <c:pt idx="15">
                  <c:v>119.6</c:v>
                </c:pt>
                <c:pt idx="16">
                  <c:v>99.4</c:v>
                </c:pt>
                <c:pt idx="17">
                  <c:v>107.1</c:v>
                </c:pt>
                <c:pt idx="18">
                  <c:v>120.2</c:v>
                </c:pt>
                <c:pt idx="19">
                  <c:v>117.3</c:v>
                </c:pt>
                <c:pt idx="20">
                  <c:v>112.1</c:v>
                </c:pt>
                <c:pt idx="21">
                  <c:v>117.1</c:v>
                </c:pt>
                <c:pt idx="22">
                  <c:v>111.4</c:v>
                </c:pt>
                <c:pt idx="23">
                  <c:v>118</c:v>
                </c:pt>
                <c:pt idx="24">
                  <c:v>123.6</c:v>
                </c:pt>
                <c:pt idx="25">
                  <c:v>136.1</c:v>
                </c:pt>
                <c:pt idx="26">
                  <c:v>140</c:v>
                </c:pt>
                <c:pt idx="27">
                  <c:v>136.5</c:v>
                </c:pt>
                <c:pt idx="28">
                  <c:v>143</c:v>
                </c:pt>
                <c:pt idx="29">
                  <c:v>158</c:v>
                </c:pt>
                <c:pt idx="30">
                  <c:v>165.1</c:v>
                </c:pt>
                <c:pt idx="31">
                  <c:v>157.5</c:v>
                </c:pt>
                <c:pt idx="32">
                  <c:v>161.4</c:v>
                </c:pt>
                <c:pt idx="33">
                  <c:v>180.1</c:v>
                </c:pt>
                <c:pt idx="34">
                  <c:v>189.1</c:v>
                </c:pt>
                <c:pt idx="35">
                  <c:v>202.1</c:v>
                </c:pt>
                <c:pt idx="36">
                  <c:v>191.4</c:v>
                </c:pt>
                <c:pt idx="37">
                  <c:v>206.8</c:v>
                </c:pt>
                <c:pt idx="38">
                  <c:v>206.2</c:v>
                </c:pt>
                <c:pt idx="39">
                  <c:v>198.2</c:v>
                </c:pt>
                <c:pt idx="40">
                  <c:v>181.7</c:v>
                </c:pt>
                <c:pt idx="41">
                  <c:v>177.2</c:v>
                </c:pt>
                <c:pt idx="42">
                  <c:v>181</c:v>
                </c:pt>
                <c:pt idx="43">
                  <c:v>154.8</c:v>
                </c:pt>
                <c:pt idx="44">
                  <c:v>160.1</c:v>
                </c:pt>
                <c:pt idx="45">
                  <c:v>167.4</c:v>
                </c:pt>
                <c:pt idx="46">
                  <c:v>172</c:v>
                </c:pt>
                <c:pt idx="47">
                  <c:v>162.4</c:v>
                </c:pt>
                <c:pt idx="48">
                  <c:v>174.3</c:v>
                </c:pt>
                <c:pt idx="49">
                  <c:v>154</c:v>
                </c:pt>
                <c:pt idx="50">
                  <c:v>156.4</c:v>
                </c:pt>
                <c:pt idx="51">
                  <c:v>152</c:v>
                </c:pt>
                <c:pt idx="52">
                  <c:v>140.5</c:v>
                </c:pt>
                <c:pt idx="53">
                  <c:v>147.2</c:v>
                </c:pt>
                <c:pt idx="54">
                  <c:v>150.3</c:v>
                </c:pt>
                <c:pt idx="55">
                  <c:v>150.6</c:v>
                </c:pt>
                <c:pt idx="56">
                  <c:v>146.9</c:v>
                </c:pt>
                <c:pt idx="57">
                  <c:v>134.9</c:v>
                </c:pt>
                <c:pt idx="58">
                  <c:v>140.4</c:v>
                </c:pt>
                <c:pt idx="59">
                  <c:v>132.4</c:v>
                </c:pt>
                <c:pt idx="60">
                  <c:v>148.6</c:v>
                </c:pt>
                <c:pt idx="61">
                  <c:v>168.8</c:v>
                </c:pt>
                <c:pt idx="62">
                  <c:v>145.5</c:v>
                </c:pt>
                <c:pt idx="63">
                  <c:v>153.3</c:v>
                </c:pt>
                <c:pt idx="64">
                  <c:v>164.8</c:v>
                </c:pt>
                <c:pt idx="65">
                  <c:v>210</c:v>
                </c:pt>
                <c:pt idx="66">
                  <c:v>227.1</c:v>
                </c:pt>
                <c:pt idx="67">
                  <c:v>233.9</c:v>
                </c:pt>
                <c:pt idx="68">
                  <c:v>256.4</c:v>
                </c:pt>
                <c:pt idx="69">
                  <c:v>279.5</c:v>
                </c:pt>
                <c:pt idx="70">
                  <c:v>296.6</c:v>
                </c:pt>
                <c:pt idx="71">
                  <c:v>298.6</c:v>
                </c:pt>
                <c:pt idx="72">
                  <c:v>304.5</c:v>
                </c:pt>
                <c:pt idx="73">
                  <c:v>308</c:v>
                </c:pt>
                <c:pt idx="74">
                  <c:v>302.8</c:v>
                </c:pt>
                <c:pt idx="75">
                  <c:v>308.7</c:v>
                </c:pt>
                <c:pt idx="76">
                  <c:v>308.9</c:v>
                </c:pt>
                <c:pt idx="77">
                  <c:v>309.7</c:v>
                </c:pt>
                <c:pt idx="78">
                  <c:v>314.9</c:v>
                </c:pt>
                <c:pt idx="79">
                  <c:v>310.6</c:v>
                </c:pt>
                <c:pt idx="80">
                  <c:v>305.4</c:v>
                </c:pt>
                <c:pt idx="81">
                  <c:v>316</c:v>
                </c:pt>
                <c:pt idx="82">
                  <c:v>295.2</c:v>
                </c:pt>
                <c:pt idx="83">
                  <c:v>286.3</c:v>
                </c:pt>
                <c:pt idx="84">
                  <c:v>288.3</c:v>
                </c:pt>
                <c:pt idx="85">
                  <c:v>299.9</c:v>
                </c:pt>
                <c:pt idx="86">
                  <c:v>302.4</c:v>
                </c:pt>
                <c:pt idx="87">
                  <c:v>290.2</c:v>
                </c:pt>
                <c:pt idx="88">
                  <c:v>282.9</c:v>
                </c:pt>
                <c:pt idx="89">
                  <c:v>285.9</c:v>
                </c:pt>
                <c:pt idx="90">
                  <c:v>258.7</c:v>
                </c:pt>
                <c:pt idx="91">
                  <c:v>228.4</c:v>
                </c:pt>
                <c:pt idx="92">
                  <c:v>218.5</c:v>
                </c:pt>
                <c:pt idx="93">
                  <c:v>219.2</c:v>
                </c:pt>
                <c:pt idx="94">
                  <c:v>234.3</c:v>
                </c:pt>
                <c:pt idx="95">
                  <c:v>216.5</c:v>
                </c:pt>
                <c:pt idx="96">
                  <c:v>198.4</c:v>
                </c:pt>
                <c:pt idx="97">
                  <c:v>214.1</c:v>
                </c:pt>
                <c:pt idx="98">
                  <c:v>210.91929</c:v>
                </c:pt>
                <c:pt idx="99">
                  <c:v>183.63987</c:v>
                </c:pt>
                <c:pt idx="100">
                  <c:v>179.25595</c:v>
                </c:pt>
                <c:pt idx="101">
                  <c:v>197.69157</c:v>
                </c:pt>
                <c:pt idx="102">
                  <c:v>209.64141</c:v>
                </c:pt>
                <c:pt idx="103">
                  <c:v>196.90882</c:v>
                </c:pt>
                <c:pt idx="104">
                  <c:v>221.38907</c:v>
                </c:pt>
                <c:pt idx="105">
                  <c:v>222.38365</c:v>
                </c:pt>
                <c:pt idx="106">
                  <c:v>229.68568</c:v>
                </c:pt>
                <c:pt idx="107">
                  <c:v>207.94456</c:v>
                </c:pt>
                <c:pt idx="108">
                  <c:v>213.03689</c:v>
                </c:pt>
                <c:pt idx="109">
                  <c:v>212.668</c:v>
                </c:pt>
                <c:pt idx="110">
                  <c:v>207.41321</c:v>
                </c:pt>
                <c:pt idx="111">
                  <c:v>211.97064</c:v>
                </c:pt>
                <c:pt idx="112">
                  <c:v>197.93681</c:v>
                </c:pt>
                <c:pt idx="113">
                  <c:v>207.68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95837"/>
        <c:axId val="72169972"/>
      </c:lineChart>
      <c:catAx>
        <c:axId val="38395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9972"/>
        <c:crossesAt val="0"/>
        <c:auto val="1"/>
        <c:lblAlgn val="ctr"/>
        <c:lblOffset val="100"/>
        <c:noMultiLvlLbl val="0"/>
      </c:catAx>
      <c:valAx>
        <c:axId val="72169972"/>
        <c:scaling>
          <c:orientation val="minMax"/>
          <c:max val="33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136334442693"/>
              <c:y val="0.1736500112032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5837"/>
        <c:crosses val="max"/>
        <c:crossBetween val="midCat"/>
        <c:majorUnit val="30"/>
        <c:minorUnit val="1.36363636363636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3131313131313"/>
          <c:y val="0.932930017178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4.1.1Unemployed persons. Both sexes</a:t>
            </a:r>
          </a:p>
        </c:rich>
      </c:tx>
      <c:layout>
        <c:manualLayout>
          <c:xMode val="edge"/>
          <c:yMode val="edge"/>
          <c:x val="0.0144944274412427"/>
          <c:y val="0.1396072619488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944794132933"/>
          <c:y val="0.270322341608003"/>
          <c:w val="0.973205520586707"/>
          <c:h val="0.635568729158948"/>
        </c:manualLayout>
      </c:layout>
      <c:lineChart>
        <c:grouping val="standard"/>
        <c:varyColors val="0"/>
        <c:ser>
          <c:idx val="0"/>
          <c:order val="0"/>
          <c:tx>
            <c:strRef>
              <c:f>[1]total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P$5:$P$118</c:f>
              <c:numCache>
                <c:formatCode>General</c:formatCode>
                <c:ptCount val="114"/>
                <c:pt idx="0">
                  <c:v>75.9</c:v>
                </c:pt>
                <c:pt idx="1">
                  <c:v>74.1095341237113</c:v>
                </c:pt>
                <c:pt idx="2">
                  <c:v>83.975808886598</c:v>
                </c:pt>
                <c:pt idx="3">
                  <c:v>68.9784486391753</c:v>
                </c:pt>
                <c:pt idx="4">
                  <c:v>82.3870659793815</c:v>
                </c:pt>
                <c:pt idx="5">
                  <c:v>104.876748041237</c:v>
                </c:pt>
                <c:pt idx="6">
                  <c:v>117.915335814433</c:v>
                </c:pt>
                <c:pt idx="7">
                  <c:v>124.604061969072</c:v>
                </c:pt>
                <c:pt idx="8">
                  <c:v>137.435845773196</c:v>
                </c:pt>
                <c:pt idx="9">
                  <c:v>150.752370278351</c:v>
                </c:pt>
                <c:pt idx="10">
                  <c:v>159.317946082474</c:v>
                </c:pt>
                <c:pt idx="11">
                  <c:v>163.143165195876</c:v>
                </c:pt>
                <c:pt idx="12">
                  <c:v>161.901590680412</c:v>
                </c:pt>
                <c:pt idx="13">
                  <c:v>171.584860886598</c:v>
                </c:pt>
                <c:pt idx="14">
                  <c:v>191.900506783505</c:v>
                </c:pt>
                <c:pt idx="15">
                  <c:v>201.12809871134</c:v>
                </c:pt>
                <c:pt idx="16">
                  <c:v>194.420057896907</c:v>
                </c:pt>
                <c:pt idx="17">
                  <c:v>213.100760154639</c:v>
                </c:pt>
                <c:pt idx="18">
                  <c:v>235.920693979381</c:v>
                </c:pt>
                <c:pt idx="19">
                  <c:v>219.220993443299</c:v>
                </c:pt>
                <c:pt idx="20">
                  <c:v>228.92718371134</c:v>
                </c:pt>
                <c:pt idx="21">
                  <c:v>232.074738793814</c:v>
                </c:pt>
                <c:pt idx="22">
                  <c:v>217.604748721649</c:v>
                </c:pt>
                <c:pt idx="23">
                  <c:v>227.448528876289</c:v>
                </c:pt>
                <c:pt idx="24">
                  <c:v>237.374125113402</c:v>
                </c:pt>
                <c:pt idx="25">
                  <c:v>253.638266237113</c:v>
                </c:pt>
                <c:pt idx="26">
                  <c:v>255.064167237113</c:v>
                </c:pt>
                <c:pt idx="27">
                  <c:v>251.198140257732</c:v>
                </c:pt>
                <c:pt idx="28">
                  <c:v>284.085903670103</c:v>
                </c:pt>
                <c:pt idx="29">
                  <c:v>292.456141907217</c:v>
                </c:pt>
                <c:pt idx="30">
                  <c:v>308.598993092784</c:v>
                </c:pt>
                <c:pt idx="31">
                  <c:v>298.679505525773</c:v>
                </c:pt>
                <c:pt idx="32">
                  <c:v>313.741762639175</c:v>
                </c:pt>
                <c:pt idx="33">
                  <c:v>342.729314041237</c:v>
                </c:pt>
                <c:pt idx="34">
                  <c:v>340.483402659794</c:v>
                </c:pt>
                <c:pt idx="35">
                  <c:v>330.618237628866</c:v>
                </c:pt>
                <c:pt idx="36">
                  <c:v>323.336185649485</c:v>
                </c:pt>
                <c:pt idx="37">
                  <c:v>359.408780690722</c:v>
                </c:pt>
                <c:pt idx="38">
                  <c:v>342.99386571134</c:v>
                </c:pt>
                <c:pt idx="39">
                  <c:v>321.998101701031</c:v>
                </c:pt>
                <c:pt idx="40">
                  <c:v>307.292314639175</c:v>
                </c:pt>
                <c:pt idx="41">
                  <c:v>293.709427556701</c:v>
                </c:pt>
                <c:pt idx="42">
                  <c:v>289.567966597938</c:v>
                </c:pt>
                <c:pt idx="43">
                  <c:v>253.032135597938</c:v>
                </c:pt>
                <c:pt idx="44">
                  <c:v>260.395226309278</c:v>
                </c:pt>
                <c:pt idx="45">
                  <c:v>279.716132216495</c:v>
                </c:pt>
                <c:pt idx="46">
                  <c:v>284.317268247423</c:v>
                </c:pt>
                <c:pt idx="47">
                  <c:v>274.316890917526</c:v>
                </c:pt>
                <c:pt idx="48">
                  <c:v>266.756877195876</c:v>
                </c:pt>
                <c:pt idx="49">
                  <c:v>233.540789721649</c:v>
                </c:pt>
                <c:pt idx="50">
                  <c:v>231.420380412371</c:v>
                </c:pt>
                <c:pt idx="51">
                  <c:v>212.668116082474</c:v>
                </c:pt>
                <c:pt idx="52">
                  <c:v>203.444654103093</c:v>
                </c:pt>
                <c:pt idx="53">
                  <c:v>205.422977350515</c:v>
                </c:pt>
                <c:pt idx="54">
                  <c:v>214.100555876289</c:v>
                </c:pt>
                <c:pt idx="55">
                  <c:v>204.472805103093</c:v>
                </c:pt>
                <c:pt idx="56">
                  <c:v>210.015642886598</c:v>
                </c:pt>
                <c:pt idx="57">
                  <c:v>190.501647010309</c:v>
                </c:pt>
                <c:pt idx="58">
                  <c:v>187.739656515464</c:v>
                </c:pt>
                <c:pt idx="59">
                  <c:v>186.925043494845</c:v>
                </c:pt>
                <c:pt idx="60">
                  <c:v>201.806368659794</c:v>
                </c:pt>
                <c:pt idx="61">
                  <c:v>210.638710154639</c:v>
                </c:pt>
                <c:pt idx="62">
                  <c:v>190.517037257732</c:v>
                </c:pt>
                <c:pt idx="63">
                  <c:v>203.511819886598</c:v>
                </c:pt>
                <c:pt idx="64">
                  <c:v>209.620374103093</c:v>
                </c:pt>
                <c:pt idx="65">
                  <c:v>259.703693298969</c:v>
                </c:pt>
                <c:pt idx="66">
                  <c:v>272.654654948454</c:v>
                </c:pt>
                <c:pt idx="67">
                  <c:v>280.005161371134</c:v>
                </c:pt>
                <c:pt idx="68">
                  <c:v>302.051738845361</c:v>
                </c:pt>
                <c:pt idx="69">
                  <c:v>326.752481185567</c:v>
                </c:pt>
                <c:pt idx="70">
                  <c:v>348.204412371134</c:v>
                </c:pt>
                <c:pt idx="71">
                  <c:v>341.454394041237</c:v>
                </c:pt>
                <c:pt idx="72">
                  <c:v>343.404170886598</c:v>
                </c:pt>
                <c:pt idx="73">
                  <c:v>350.893573113402</c:v>
                </c:pt>
                <c:pt idx="74">
                  <c:v>346.362923113402</c:v>
                </c:pt>
                <c:pt idx="75">
                  <c:v>340.513768298969</c:v>
                </c:pt>
                <c:pt idx="76">
                  <c:v>351.249508</c:v>
                </c:pt>
                <c:pt idx="77">
                  <c:v>356.420132969072</c:v>
                </c:pt>
                <c:pt idx="78">
                  <c:v>363.523659092784</c:v>
                </c:pt>
                <c:pt idx="79">
                  <c:v>350.42113457732</c:v>
                </c:pt>
                <c:pt idx="80">
                  <c:v>338.816070103093</c:v>
                </c:pt>
                <c:pt idx="81">
                  <c:v>344.343745917526</c:v>
                </c:pt>
                <c:pt idx="82">
                  <c:v>321.489567381443</c:v>
                </c:pt>
                <c:pt idx="83">
                  <c:v>304.66615242268</c:v>
                </c:pt>
                <c:pt idx="84">
                  <c:v>305.394534226804</c:v>
                </c:pt>
                <c:pt idx="85">
                  <c:v>313.44013257732</c:v>
                </c:pt>
                <c:pt idx="86">
                  <c:v>305.09907643299</c:v>
                </c:pt>
                <c:pt idx="87">
                  <c:v>294.22280042268</c:v>
                </c:pt>
                <c:pt idx="88">
                  <c:v>288.422499381443</c:v>
                </c:pt>
                <c:pt idx="89">
                  <c:v>286.136622907216</c:v>
                </c:pt>
                <c:pt idx="90">
                  <c:v>259.196727731959</c:v>
                </c:pt>
                <c:pt idx="91">
                  <c:v>226.564631412371</c:v>
                </c:pt>
                <c:pt idx="92">
                  <c:v>219.633333030928</c:v>
                </c:pt>
                <c:pt idx="93">
                  <c:v>217.430991556701</c:v>
                </c:pt>
                <c:pt idx="94">
                  <c:v>220.896251793814</c:v>
                </c:pt>
                <c:pt idx="95">
                  <c:v>209.333608298969</c:v>
                </c:pt>
                <c:pt idx="96">
                  <c:v>207.978178969072</c:v>
                </c:pt>
                <c:pt idx="97">
                  <c:v>213.644249</c:v>
                </c:pt>
                <c:pt idx="98">
                  <c:v>204.2</c:v>
                </c:pt>
                <c:pt idx="99">
                  <c:v>189.3</c:v>
                </c:pt>
                <c:pt idx="100">
                  <c:v>181.6</c:v>
                </c:pt>
                <c:pt idx="101">
                  <c:v>199.5</c:v>
                </c:pt>
                <c:pt idx="102">
                  <c:v>197.4</c:v>
                </c:pt>
                <c:pt idx="103">
                  <c:v>185.3</c:v>
                </c:pt>
                <c:pt idx="104">
                  <c:v>208.2</c:v>
                </c:pt>
                <c:pt idx="105">
                  <c:v>190</c:v>
                </c:pt>
                <c:pt idx="106">
                  <c:v>213.2</c:v>
                </c:pt>
                <c:pt idx="107">
                  <c:v>194.7</c:v>
                </c:pt>
                <c:pt idx="108">
                  <c:v>208</c:v>
                </c:pt>
                <c:pt idx="109">
                  <c:v>201.5</c:v>
                </c:pt>
                <c:pt idx="110">
                  <c:v>190</c:v>
                </c:pt>
                <c:pt idx="111">
                  <c:v>197.4</c:v>
                </c:pt>
                <c:pt idx="112">
                  <c:v>186.9</c:v>
                </c:pt>
                <c:pt idx="113">
                  <c:v>20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S$5:$S$118</c:f>
              <c:numCache>
                <c:formatCode>General</c:formatCode>
                <c:ptCount val="114"/>
                <c:pt idx="0">
                  <c:v>75.9</c:v>
                </c:pt>
                <c:pt idx="1">
                  <c:v>74.4</c:v>
                </c:pt>
                <c:pt idx="2">
                  <c:v>84.3</c:v>
                </c:pt>
                <c:pt idx="3">
                  <c:v>69.5</c:v>
                </c:pt>
                <c:pt idx="4">
                  <c:v>83.2</c:v>
                </c:pt>
                <c:pt idx="5">
                  <c:v>106.2</c:v>
                </c:pt>
                <c:pt idx="6">
                  <c:v>119.7</c:v>
                </c:pt>
                <c:pt idx="7">
                  <c:v>126.9</c:v>
                </c:pt>
                <c:pt idx="8">
                  <c:v>140.2</c:v>
                </c:pt>
                <c:pt idx="9">
                  <c:v>154.2</c:v>
                </c:pt>
                <c:pt idx="10">
                  <c:v>163.3</c:v>
                </c:pt>
                <c:pt idx="11">
                  <c:v>167.9</c:v>
                </c:pt>
                <c:pt idx="12">
                  <c:v>167.1</c:v>
                </c:pt>
                <c:pt idx="13">
                  <c:v>177.3</c:v>
                </c:pt>
                <c:pt idx="14">
                  <c:v>198.9</c:v>
                </c:pt>
                <c:pt idx="15">
                  <c:v>209.1</c:v>
                </c:pt>
                <c:pt idx="16">
                  <c:v>202.5</c:v>
                </c:pt>
                <c:pt idx="17">
                  <c:v>222.5</c:v>
                </c:pt>
                <c:pt idx="18">
                  <c:v>247.2</c:v>
                </c:pt>
                <c:pt idx="19">
                  <c:v>230.4</c:v>
                </c:pt>
                <c:pt idx="20">
                  <c:v>241.1</c:v>
                </c:pt>
                <c:pt idx="21">
                  <c:v>244.9</c:v>
                </c:pt>
                <c:pt idx="22">
                  <c:v>230.2</c:v>
                </c:pt>
                <c:pt idx="23">
                  <c:v>241.4</c:v>
                </c:pt>
                <c:pt idx="24">
                  <c:v>252.6</c:v>
                </c:pt>
                <c:pt idx="25">
                  <c:v>270.8</c:v>
                </c:pt>
                <c:pt idx="26">
                  <c:v>273</c:v>
                </c:pt>
                <c:pt idx="27">
                  <c:v>269.5</c:v>
                </c:pt>
                <c:pt idx="28">
                  <c:v>305.3</c:v>
                </c:pt>
                <c:pt idx="29">
                  <c:v>315.6</c:v>
                </c:pt>
                <c:pt idx="30">
                  <c:v>333.9</c:v>
                </c:pt>
                <c:pt idx="31">
                  <c:v>323.9</c:v>
                </c:pt>
                <c:pt idx="32">
                  <c:v>341.2</c:v>
                </c:pt>
                <c:pt idx="33">
                  <c:v>373.9</c:v>
                </c:pt>
                <c:pt idx="34">
                  <c:v>372.6</c:v>
                </c:pt>
                <c:pt idx="35">
                  <c:v>363.4</c:v>
                </c:pt>
                <c:pt idx="36">
                  <c:v>356.1</c:v>
                </c:pt>
                <c:pt idx="37">
                  <c:v>396.8</c:v>
                </c:pt>
                <c:pt idx="38">
                  <c:v>379.9</c:v>
                </c:pt>
                <c:pt idx="39">
                  <c:v>357.8</c:v>
                </c:pt>
                <c:pt idx="40">
                  <c:v>342.4</c:v>
                </c:pt>
                <c:pt idx="41">
                  <c:v>328.2</c:v>
                </c:pt>
                <c:pt idx="42">
                  <c:v>324.7</c:v>
                </c:pt>
                <c:pt idx="43">
                  <c:v>284.6</c:v>
                </c:pt>
                <c:pt idx="44">
                  <c:v>293.8</c:v>
                </c:pt>
                <c:pt idx="45">
                  <c:v>316.3</c:v>
                </c:pt>
                <c:pt idx="46">
                  <c:v>322.6</c:v>
                </c:pt>
                <c:pt idx="47">
                  <c:v>311.8</c:v>
                </c:pt>
                <c:pt idx="48">
                  <c:v>304.9</c:v>
                </c:pt>
                <c:pt idx="49">
                  <c:v>267.7</c:v>
                </c:pt>
                <c:pt idx="50">
                  <c:v>266.4</c:v>
                </c:pt>
                <c:pt idx="51">
                  <c:v>245.9</c:v>
                </c:pt>
                <c:pt idx="52">
                  <c:v>235.5</c:v>
                </c:pt>
                <c:pt idx="53">
                  <c:v>238.8</c:v>
                </c:pt>
                <c:pt idx="54">
                  <c:v>249.5</c:v>
                </c:pt>
                <c:pt idx="55">
                  <c:v>239.4</c:v>
                </c:pt>
                <c:pt idx="56">
                  <c:v>246.3</c:v>
                </c:pt>
                <c:pt idx="57">
                  <c:v>224.2</c:v>
                </c:pt>
                <c:pt idx="58">
                  <c:v>221.9</c:v>
                </c:pt>
                <c:pt idx="59">
                  <c:v>221.2</c:v>
                </c:pt>
                <c:pt idx="60">
                  <c:v>239.8</c:v>
                </c:pt>
                <c:pt idx="61">
                  <c:v>251.8</c:v>
                </c:pt>
                <c:pt idx="62">
                  <c:v>228.2</c:v>
                </c:pt>
                <c:pt idx="63">
                  <c:v>244.4</c:v>
                </c:pt>
                <c:pt idx="64">
                  <c:v>252.7</c:v>
                </c:pt>
                <c:pt idx="65">
                  <c:v>314.4</c:v>
                </c:pt>
                <c:pt idx="66">
                  <c:v>331.5</c:v>
                </c:pt>
                <c:pt idx="67">
                  <c:v>341.4</c:v>
                </c:pt>
                <c:pt idx="68">
                  <c:v>369.9</c:v>
                </c:pt>
                <c:pt idx="69">
                  <c:v>401.5</c:v>
                </c:pt>
                <c:pt idx="70">
                  <c:v>428.9</c:v>
                </c:pt>
                <c:pt idx="71">
                  <c:v>422.6</c:v>
                </c:pt>
                <c:pt idx="72">
                  <c:v>426.7</c:v>
                </c:pt>
                <c:pt idx="73">
                  <c:v>437.4</c:v>
                </c:pt>
                <c:pt idx="74">
                  <c:v>432.9</c:v>
                </c:pt>
                <c:pt idx="75">
                  <c:v>427.8</c:v>
                </c:pt>
                <c:pt idx="76">
                  <c:v>442.3</c:v>
                </c:pt>
                <c:pt idx="77">
                  <c:v>449.9</c:v>
                </c:pt>
                <c:pt idx="78">
                  <c:v>460.1</c:v>
                </c:pt>
                <c:pt idx="79">
                  <c:v>445.6</c:v>
                </c:pt>
                <c:pt idx="80">
                  <c:v>432.7</c:v>
                </c:pt>
                <c:pt idx="81">
                  <c:v>441.6</c:v>
                </c:pt>
                <c:pt idx="82">
                  <c:v>413.6</c:v>
                </c:pt>
                <c:pt idx="83">
                  <c:v>393.6</c:v>
                </c:pt>
                <c:pt idx="84">
                  <c:v>396.4</c:v>
                </c:pt>
                <c:pt idx="85">
                  <c:v>408.5</c:v>
                </c:pt>
                <c:pt idx="86">
                  <c:v>399.7</c:v>
                </c:pt>
                <c:pt idx="87">
                  <c:v>386.9</c:v>
                </c:pt>
                <c:pt idx="88">
                  <c:v>380.4</c:v>
                </c:pt>
                <c:pt idx="89">
                  <c:v>379.3</c:v>
                </c:pt>
                <c:pt idx="90">
                  <c:v>344.6</c:v>
                </c:pt>
                <c:pt idx="91">
                  <c:v>302.8</c:v>
                </c:pt>
                <c:pt idx="92">
                  <c:v>294.1</c:v>
                </c:pt>
                <c:pt idx="93">
                  <c:v>292.4</c:v>
                </c:pt>
                <c:pt idx="94">
                  <c:v>299.2</c:v>
                </c:pt>
                <c:pt idx="95">
                  <c:v>284</c:v>
                </c:pt>
                <c:pt idx="96">
                  <c:v>281.9</c:v>
                </c:pt>
                <c:pt idx="97">
                  <c:v>291.3</c:v>
                </c:pt>
                <c:pt idx="98">
                  <c:v>279.22612</c:v>
                </c:pt>
                <c:pt idx="99">
                  <c:v>252.4014</c:v>
                </c:pt>
                <c:pt idx="100">
                  <c:v>254.09159</c:v>
                </c:pt>
                <c:pt idx="101">
                  <c:v>278.84189</c:v>
                </c:pt>
                <c:pt idx="102">
                  <c:v>264.9739</c:v>
                </c:pt>
                <c:pt idx="103">
                  <c:v>252.98918</c:v>
                </c:pt>
                <c:pt idx="104">
                  <c:v>282.5245</c:v>
                </c:pt>
                <c:pt idx="105">
                  <c:v>282.64151</c:v>
                </c:pt>
                <c:pt idx="106">
                  <c:v>277.70944</c:v>
                </c:pt>
                <c:pt idx="107">
                  <c:v>257.00504</c:v>
                </c:pt>
                <c:pt idx="108">
                  <c:v>276.9717</c:v>
                </c:pt>
                <c:pt idx="109">
                  <c:v>287.23408</c:v>
                </c:pt>
                <c:pt idx="110">
                  <c:v>266.85384</c:v>
                </c:pt>
                <c:pt idx="111">
                  <c:v>266.9412</c:v>
                </c:pt>
                <c:pt idx="112">
                  <c:v>261.90895</c:v>
                </c:pt>
                <c:pt idx="113">
                  <c:v>268.84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53435"/>
        <c:axId val="17153189"/>
      </c:lineChart>
      <c:catAx>
        <c:axId val="43053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53189"/>
        <c:crossesAt val="0"/>
        <c:auto val="1"/>
        <c:lblAlgn val="ctr"/>
        <c:lblOffset val="100"/>
        <c:noMultiLvlLbl val="0"/>
      </c:catAx>
      <c:valAx>
        <c:axId val="17153189"/>
        <c:scaling>
          <c:orientation val="minMax"/>
          <c:max val="499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229138996362"/>
              <c:y val="0.233716191181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53435"/>
        <c:crosses val="max"/>
        <c:crossBetween val="midCat"/>
        <c:majorUnit val="40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1139342842294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4.2.1Unemployed persons. Males</a:t>
            </a:r>
          </a:p>
        </c:rich>
      </c:tx>
      <c:layout>
        <c:manualLayout>
          <c:xMode val="edge"/>
          <c:yMode val="edge"/>
          <c:x val="0.0144133756125685"/>
          <c:y val="0.168256785740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8088786393773"/>
          <c:y val="0.27009836550551"/>
          <c:w val="0.973191121360623"/>
          <c:h val="0.635751793506397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P$5:$P$118</c:f>
              <c:numCache>
                <c:formatCode>General</c:formatCode>
                <c:ptCount val="114"/>
                <c:pt idx="0">
                  <c:v>47</c:v>
                </c:pt>
                <c:pt idx="1">
                  <c:v>41.0967025979382</c:v>
                </c:pt>
                <c:pt idx="2">
                  <c:v>49.4487203092784</c:v>
                </c:pt>
                <c:pt idx="3">
                  <c:v>41.6816854639175</c:v>
                </c:pt>
                <c:pt idx="4">
                  <c:v>51.4861975257732</c:v>
                </c:pt>
                <c:pt idx="5">
                  <c:v>68.3295764948454</c:v>
                </c:pt>
                <c:pt idx="6">
                  <c:v>76.1387635257732</c:v>
                </c:pt>
                <c:pt idx="7">
                  <c:v>83.6203394948454</c:v>
                </c:pt>
                <c:pt idx="8">
                  <c:v>87.8181646185567</c:v>
                </c:pt>
                <c:pt idx="9">
                  <c:v>97.6270573298969</c:v>
                </c:pt>
                <c:pt idx="10">
                  <c:v>103.209992268041</c:v>
                </c:pt>
                <c:pt idx="11">
                  <c:v>112.163110061856</c:v>
                </c:pt>
                <c:pt idx="12">
                  <c:v>108.742417731959</c:v>
                </c:pt>
                <c:pt idx="13">
                  <c:v>117.515726206186</c:v>
                </c:pt>
                <c:pt idx="14">
                  <c:v>128.83053342268</c:v>
                </c:pt>
                <c:pt idx="15">
                  <c:v>139.278081804124</c:v>
                </c:pt>
                <c:pt idx="16">
                  <c:v>120.411449896907</c:v>
                </c:pt>
                <c:pt idx="17">
                  <c:v>138.464948030928</c:v>
                </c:pt>
                <c:pt idx="18">
                  <c:v>153.65844614433</c:v>
                </c:pt>
                <c:pt idx="19">
                  <c:v>141.73837628866</c:v>
                </c:pt>
                <c:pt idx="20">
                  <c:v>139.895935051546</c:v>
                </c:pt>
                <c:pt idx="21">
                  <c:v>145.156275989691</c:v>
                </c:pt>
                <c:pt idx="22">
                  <c:v>149.780484391753</c:v>
                </c:pt>
                <c:pt idx="23">
                  <c:v>152.350363185567</c:v>
                </c:pt>
                <c:pt idx="24">
                  <c:v>160.782750597938</c:v>
                </c:pt>
                <c:pt idx="25">
                  <c:v>172.633568298969</c:v>
                </c:pt>
                <c:pt idx="26">
                  <c:v>176.828927649485</c:v>
                </c:pt>
                <c:pt idx="27">
                  <c:v>165.898157494845</c:v>
                </c:pt>
                <c:pt idx="28">
                  <c:v>180.50948371134</c:v>
                </c:pt>
                <c:pt idx="29">
                  <c:v>184.204975597938</c:v>
                </c:pt>
                <c:pt idx="30">
                  <c:v>191.669675154639</c:v>
                </c:pt>
                <c:pt idx="31">
                  <c:v>183.258406309278</c:v>
                </c:pt>
                <c:pt idx="32">
                  <c:v>185.178940701031</c:v>
                </c:pt>
                <c:pt idx="33">
                  <c:v>207.207364804124</c:v>
                </c:pt>
                <c:pt idx="34">
                  <c:v>212.948454041237</c:v>
                </c:pt>
                <c:pt idx="35">
                  <c:v>210.587408762887</c:v>
                </c:pt>
                <c:pt idx="36">
                  <c:v>192.936356865979</c:v>
                </c:pt>
                <c:pt idx="37">
                  <c:v>222.291918092784</c:v>
                </c:pt>
                <c:pt idx="38">
                  <c:v>213.025468680412</c:v>
                </c:pt>
                <c:pt idx="39">
                  <c:v>198.476004835052</c:v>
                </c:pt>
                <c:pt idx="40">
                  <c:v>185.424444948454</c:v>
                </c:pt>
                <c:pt idx="41">
                  <c:v>178.241675639175</c:v>
                </c:pt>
                <c:pt idx="42">
                  <c:v>166.120981195876</c:v>
                </c:pt>
                <c:pt idx="43">
                  <c:v>134.138592463918</c:v>
                </c:pt>
                <c:pt idx="44">
                  <c:v>133.158954639175</c:v>
                </c:pt>
                <c:pt idx="45">
                  <c:v>136.591073453608</c:v>
                </c:pt>
                <c:pt idx="46">
                  <c:v>137.870032865979</c:v>
                </c:pt>
                <c:pt idx="47">
                  <c:v>134.632444608247</c:v>
                </c:pt>
                <c:pt idx="48">
                  <c:v>134.596783835052</c:v>
                </c:pt>
                <c:pt idx="49">
                  <c:v>115.088411494845</c:v>
                </c:pt>
                <c:pt idx="50">
                  <c:v>105.921695876289</c:v>
                </c:pt>
                <c:pt idx="51">
                  <c:v>97.6182757525773</c:v>
                </c:pt>
                <c:pt idx="52">
                  <c:v>95.1482559175258</c:v>
                </c:pt>
                <c:pt idx="53">
                  <c:v>107.989393268041</c:v>
                </c:pt>
                <c:pt idx="54">
                  <c:v>103.473374597938</c:v>
                </c:pt>
                <c:pt idx="55">
                  <c:v>100.907609639175</c:v>
                </c:pt>
                <c:pt idx="56">
                  <c:v>100.243265154639</c:v>
                </c:pt>
                <c:pt idx="57">
                  <c:v>88.337666556701</c:v>
                </c:pt>
                <c:pt idx="58">
                  <c:v>87.2247331340206</c:v>
                </c:pt>
                <c:pt idx="59">
                  <c:v>88.8234086494846</c:v>
                </c:pt>
                <c:pt idx="60">
                  <c:v>98.1185872164948</c:v>
                </c:pt>
                <c:pt idx="61">
                  <c:v>102.511531721649</c:v>
                </c:pt>
                <c:pt idx="62">
                  <c:v>89.400045257732</c:v>
                </c:pt>
                <c:pt idx="63">
                  <c:v>94.9817329175258</c:v>
                </c:pt>
                <c:pt idx="64">
                  <c:v>98.5936379381443</c:v>
                </c:pt>
                <c:pt idx="65">
                  <c:v>130.851757835052</c:v>
                </c:pt>
                <c:pt idx="66">
                  <c:v>137.492288020619</c:v>
                </c:pt>
                <c:pt idx="67">
                  <c:v>150.430889824742</c:v>
                </c:pt>
                <c:pt idx="68">
                  <c:v>156.346320618557</c:v>
                </c:pt>
                <c:pt idx="69">
                  <c:v>166.877320278351</c:v>
                </c:pt>
                <c:pt idx="70">
                  <c:v>191.543388453608</c:v>
                </c:pt>
                <c:pt idx="71">
                  <c:v>177.883591938144</c:v>
                </c:pt>
                <c:pt idx="72">
                  <c:v>180.946620701031</c:v>
                </c:pt>
                <c:pt idx="73">
                  <c:v>175.540982061856</c:v>
                </c:pt>
                <c:pt idx="74">
                  <c:v>176.304087072165</c:v>
                </c:pt>
                <c:pt idx="75">
                  <c:v>174.095667268041</c:v>
                </c:pt>
                <c:pt idx="76">
                  <c:v>172.812947835052</c:v>
                </c:pt>
                <c:pt idx="77">
                  <c:v>170.646810618557</c:v>
                </c:pt>
                <c:pt idx="78">
                  <c:v>183.402457360825</c:v>
                </c:pt>
                <c:pt idx="79">
                  <c:v>170.629504721649</c:v>
                </c:pt>
                <c:pt idx="80">
                  <c:v>165.912340618557</c:v>
                </c:pt>
                <c:pt idx="81">
                  <c:v>170.436915896907</c:v>
                </c:pt>
                <c:pt idx="82">
                  <c:v>162.293151958763</c:v>
                </c:pt>
                <c:pt idx="83">
                  <c:v>156.928444876289</c:v>
                </c:pt>
                <c:pt idx="84">
                  <c:v>142.856538185567</c:v>
                </c:pt>
                <c:pt idx="85">
                  <c:v>147.749018350515</c:v>
                </c:pt>
                <c:pt idx="86">
                  <c:v>152.122703072165</c:v>
                </c:pt>
                <c:pt idx="87">
                  <c:v>137.140951597938</c:v>
                </c:pt>
                <c:pt idx="88">
                  <c:v>124.58398556701</c:v>
                </c:pt>
                <c:pt idx="89">
                  <c:v>119.863646701031</c:v>
                </c:pt>
                <c:pt idx="90">
                  <c:v>117.587633298969</c:v>
                </c:pt>
                <c:pt idx="91">
                  <c:v>93.6607755773196</c:v>
                </c:pt>
                <c:pt idx="92">
                  <c:v>87.4806499793814</c:v>
                </c:pt>
                <c:pt idx="93">
                  <c:v>90.6570771237114</c:v>
                </c:pt>
                <c:pt idx="94">
                  <c:v>93.0283440824742</c:v>
                </c:pt>
                <c:pt idx="95">
                  <c:v>85.9016466494845</c:v>
                </c:pt>
                <c:pt idx="96">
                  <c:v>78.6427097731959</c:v>
                </c:pt>
                <c:pt idx="97">
                  <c:v>86.345757</c:v>
                </c:pt>
                <c:pt idx="98">
                  <c:v>83.3</c:v>
                </c:pt>
                <c:pt idx="99">
                  <c:v>83.1</c:v>
                </c:pt>
                <c:pt idx="100">
                  <c:v>75</c:v>
                </c:pt>
                <c:pt idx="101">
                  <c:v>85</c:v>
                </c:pt>
                <c:pt idx="102">
                  <c:v>78.8</c:v>
                </c:pt>
                <c:pt idx="103">
                  <c:v>70</c:v>
                </c:pt>
                <c:pt idx="104">
                  <c:v>86.3</c:v>
                </c:pt>
                <c:pt idx="105">
                  <c:v>71</c:v>
                </c:pt>
                <c:pt idx="106">
                  <c:v>80.7</c:v>
                </c:pt>
                <c:pt idx="107">
                  <c:v>80.2</c:v>
                </c:pt>
                <c:pt idx="108">
                  <c:v>89.9</c:v>
                </c:pt>
                <c:pt idx="109">
                  <c:v>90.6</c:v>
                </c:pt>
                <c:pt idx="110">
                  <c:v>85.3</c:v>
                </c:pt>
                <c:pt idx="111">
                  <c:v>95.9</c:v>
                </c:pt>
                <c:pt idx="112">
                  <c:v>90.7</c:v>
                </c:pt>
                <c:pt idx="113">
                  <c:v>9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S$5:$S$118</c:f>
              <c:numCache>
                <c:formatCode>General</c:formatCode>
                <c:ptCount val="114"/>
                <c:pt idx="0">
                  <c:v>47</c:v>
                </c:pt>
                <c:pt idx="1">
                  <c:v>41.3</c:v>
                </c:pt>
                <c:pt idx="2">
                  <c:v>49.6</c:v>
                </c:pt>
                <c:pt idx="3">
                  <c:v>42.1</c:v>
                </c:pt>
                <c:pt idx="4">
                  <c:v>52</c:v>
                </c:pt>
                <c:pt idx="5">
                  <c:v>69.2</c:v>
                </c:pt>
                <c:pt idx="6">
                  <c:v>77.2</c:v>
                </c:pt>
                <c:pt idx="7">
                  <c:v>85.1</c:v>
                </c:pt>
                <c:pt idx="8">
                  <c:v>89.5</c:v>
                </c:pt>
                <c:pt idx="9">
                  <c:v>99.9</c:v>
                </c:pt>
                <c:pt idx="10">
                  <c:v>105.9</c:v>
                </c:pt>
                <c:pt idx="11">
                  <c:v>115.5</c:v>
                </c:pt>
                <c:pt idx="12">
                  <c:v>112.2</c:v>
                </c:pt>
                <c:pt idx="13">
                  <c:v>121.5</c:v>
                </c:pt>
                <c:pt idx="14">
                  <c:v>133.6</c:v>
                </c:pt>
                <c:pt idx="15">
                  <c:v>144.9</c:v>
                </c:pt>
                <c:pt idx="16">
                  <c:v>125.5</c:v>
                </c:pt>
                <c:pt idx="17">
                  <c:v>144.6</c:v>
                </c:pt>
                <c:pt idx="18">
                  <c:v>161.1</c:v>
                </c:pt>
                <c:pt idx="19">
                  <c:v>149.1</c:v>
                </c:pt>
                <c:pt idx="20">
                  <c:v>147.3</c:v>
                </c:pt>
                <c:pt idx="21">
                  <c:v>153.3</c:v>
                </c:pt>
                <c:pt idx="22">
                  <c:v>158.4</c:v>
                </c:pt>
                <c:pt idx="23">
                  <c:v>161.7</c:v>
                </c:pt>
                <c:pt idx="24">
                  <c:v>171.1</c:v>
                </c:pt>
                <c:pt idx="25">
                  <c:v>184.4</c:v>
                </c:pt>
                <c:pt idx="26">
                  <c:v>189.3</c:v>
                </c:pt>
                <c:pt idx="27">
                  <c:v>178</c:v>
                </c:pt>
                <c:pt idx="28">
                  <c:v>194.1</c:v>
                </c:pt>
                <c:pt idx="29">
                  <c:v>198.9</c:v>
                </c:pt>
                <c:pt idx="30">
                  <c:v>207.5</c:v>
                </c:pt>
                <c:pt idx="31">
                  <c:v>198.8</c:v>
                </c:pt>
                <c:pt idx="32">
                  <c:v>201.3</c:v>
                </c:pt>
                <c:pt idx="33">
                  <c:v>226.1</c:v>
                </c:pt>
                <c:pt idx="34">
                  <c:v>232.9</c:v>
                </c:pt>
                <c:pt idx="35">
                  <c:v>231.5</c:v>
                </c:pt>
                <c:pt idx="36">
                  <c:v>212.5</c:v>
                </c:pt>
                <c:pt idx="37">
                  <c:v>245.2</c:v>
                </c:pt>
                <c:pt idx="38">
                  <c:v>235.8</c:v>
                </c:pt>
                <c:pt idx="39">
                  <c:v>220.5</c:v>
                </c:pt>
                <c:pt idx="40">
                  <c:v>206.6</c:v>
                </c:pt>
                <c:pt idx="41">
                  <c:v>199.2</c:v>
                </c:pt>
                <c:pt idx="42">
                  <c:v>186.1</c:v>
                </c:pt>
                <c:pt idx="43">
                  <c:v>150.9</c:v>
                </c:pt>
                <c:pt idx="44">
                  <c:v>149.9</c:v>
                </c:pt>
                <c:pt idx="45">
                  <c:v>154.2</c:v>
                </c:pt>
                <c:pt idx="46">
                  <c:v>156.3</c:v>
                </c:pt>
                <c:pt idx="47">
                  <c:v>152.6</c:v>
                </c:pt>
                <c:pt idx="48">
                  <c:v>153.4</c:v>
                </c:pt>
                <c:pt idx="49">
                  <c:v>131.6</c:v>
                </c:pt>
                <c:pt idx="50">
                  <c:v>121.7</c:v>
                </c:pt>
                <c:pt idx="51">
                  <c:v>112.7</c:v>
                </c:pt>
                <c:pt idx="52">
                  <c:v>109.7</c:v>
                </c:pt>
                <c:pt idx="53">
                  <c:v>125</c:v>
                </c:pt>
                <c:pt idx="54">
                  <c:v>120</c:v>
                </c:pt>
                <c:pt idx="55">
                  <c:v>117.5</c:v>
                </c:pt>
                <c:pt idx="56">
                  <c:v>116.8</c:v>
                </c:pt>
                <c:pt idx="57">
                  <c:v>103.4</c:v>
                </c:pt>
                <c:pt idx="58">
                  <c:v>102.5</c:v>
                </c:pt>
                <c:pt idx="59">
                  <c:v>104.4</c:v>
                </c:pt>
                <c:pt idx="60">
                  <c:v>116</c:v>
                </c:pt>
                <c:pt idx="61">
                  <c:v>121.8</c:v>
                </c:pt>
                <c:pt idx="62">
                  <c:v>106.5</c:v>
                </c:pt>
                <c:pt idx="63">
                  <c:v>113.7</c:v>
                </c:pt>
                <c:pt idx="64">
                  <c:v>118.2</c:v>
                </c:pt>
                <c:pt idx="65">
                  <c:v>157.4</c:v>
                </c:pt>
                <c:pt idx="66">
                  <c:v>166.3</c:v>
                </c:pt>
                <c:pt idx="67">
                  <c:v>182.4</c:v>
                </c:pt>
                <c:pt idx="68">
                  <c:v>190.3</c:v>
                </c:pt>
                <c:pt idx="69">
                  <c:v>203.4</c:v>
                </c:pt>
                <c:pt idx="70">
                  <c:v>234.2</c:v>
                </c:pt>
                <c:pt idx="71">
                  <c:v>218.5</c:v>
                </c:pt>
                <c:pt idx="72">
                  <c:v>223.3</c:v>
                </c:pt>
                <c:pt idx="73">
                  <c:v>217</c:v>
                </c:pt>
                <c:pt idx="74">
                  <c:v>218.7</c:v>
                </c:pt>
                <c:pt idx="75">
                  <c:v>217.1</c:v>
                </c:pt>
                <c:pt idx="76">
                  <c:v>215.9</c:v>
                </c:pt>
                <c:pt idx="77">
                  <c:v>213.8</c:v>
                </c:pt>
                <c:pt idx="78">
                  <c:v>230.3</c:v>
                </c:pt>
                <c:pt idx="79">
                  <c:v>215.1</c:v>
                </c:pt>
                <c:pt idx="80">
                  <c:v>210.1</c:v>
                </c:pt>
                <c:pt idx="81">
                  <c:v>216.6</c:v>
                </c:pt>
                <c:pt idx="82">
                  <c:v>206.9</c:v>
                </c:pt>
                <c:pt idx="83">
                  <c:v>200.7</c:v>
                </c:pt>
                <c:pt idx="84">
                  <c:v>183.3</c:v>
                </c:pt>
                <c:pt idx="85">
                  <c:v>190.5</c:v>
                </c:pt>
                <c:pt idx="86">
                  <c:v>197.2</c:v>
                </c:pt>
                <c:pt idx="87">
                  <c:v>178.1</c:v>
                </c:pt>
                <c:pt idx="88">
                  <c:v>161.8</c:v>
                </c:pt>
                <c:pt idx="89">
                  <c:v>157.1</c:v>
                </c:pt>
                <c:pt idx="90">
                  <c:v>154.3</c:v>
                </c:pt>
                <c:pt idx="91">
                  <c:v>123.4</c:v>
                </c:pt>
                <c:pt idx="92">
                  <c:v>115.3</c:v>
                </c:pt>
                <c:pt idx="93">
                  <c:v>119.8</c:v>
                </c:pt>
                <c:pt idx="94">
                  <c:v>124.2</c:v>
                </c:pt>
                <c:pt idx="95">
                  <c:v>114.8</c:v>
                </c:pt>
                <c:pt idx="96">
                  <c:v>104.3</c:v>
                </c:pt>
                <c:pt idx="97">
                  <c:v>115.5</c:v>
                </c:pt>
                <c:pt idx="98">
                  <c:v>113.76647</c:v>
                </c:pt>
                <c:pt idx="99">
                  <c:v>107.32564</c:v>
                </c:pt>
                <c:pt idx="100">
                  <c:v>101.12931</c:v>
                </c:pt>
                <c:pt idx="101">
                  <c:v>114.96676</c:v>
                </c:pt>
                <c:pt idx="102">
                  <c:v>104.66634</c:v>
                </c:pt>
                <c:pt idx="103">
                  <c:v>92.09899</c:v>
                </c:pt>
                <c:pt idx="104">
                  <c:v>116.03669</c:v>
                </c:pt>
                <c:pt idx="105">
                  <c:v>106.4028</c:v>
                </c:pt>
                <c:pt idx="106">
                  <c:v>106.62534</c:v>
                </c:pt>
                <c:pt idx="107">
                  <c:v>105.98469</c:v>
                </c:pt>
                <c:pt idx="108">
                  <c:v>116.83141</c:v>
                </c:pt>
                <c:pt idx="109">
                  <c:v>124.70055</c:v>
                </c:pt>
                <c:pt idx="110">
                  <c:v>116.90509</c:v>
                </c:pt>
                <c:pt idx="111">
                  <c:v>128.92258</c:v>
                </c:pt>
                <c:pt idx="112">
                  <c:v>118.37308</c:v>
                </c:pt>
                <c:pt idx="113">
                  <c:v>118.4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13706"/>
        <c:axId val="63573180"/>
      </c:lineChart>
      <c:catAx>
        <c:axId val="64413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3180"/>
        <c:crossesAt val="0"/>
        <c:auto val="1"/>
        <c:lblAlgn val="ctr"/>
        <c:lblOffset val="100"/>
        <c:noMultiLvlLbl val="0"/>
      </c:catAx>
      <c:valAx>
        <c:axId val="63573180"/>
        <c:scaling>
          <c:orientation val="minMax"/>
          <c:max val="255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454309599308"/>
              <c:y val="0.231343835515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3706"/>
        <c:crosses val="max"/>
        <c:crossBetween val="midCat"/>
        <c:majorUnit val="20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161718074373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4.2.2Unemployed persons. Males &lt;25 years old</a:t>
            </a:r>
          </a:p>
        </c:rich>
      </c:tx>
      <c:layout>
        <c:manualLayout>
          <c:xMode val="edge"/>
          <c:yMode val="edge"/>
          <c:x val="0.0146421459529109"/>
          <c:y val="0.17621341237495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343914724142"/>
          <c:y val="0.268914412745461"/>
          <c:w val="0.972765608527586"/>
          <c:h val="0.636235642830678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Q$5:$Q$118</c:f>
              <c:numCache>
                <c:formatCode>General</c:formatCode>
                <c:ptCount val="114"/>
                <c:pt idx="0">
                  <c:v>20.8</c:v>
                </c:pt>
                <c:pt idx="1">
                  <c:v>18.1621008453608</c:v>
                </c:pt>
                <c:pt idx="2">
                  <c:v>20.5142063092784</c:v>
                </c:pt>
                <c:pt idx="3">
                  <c:v>17.3906755154639</c:v>
                </c:pt>
                <c:pt idx="4">
                  <c:v>25.2875981443299</c:v>
                </c:pt>
                <c:pt idx="5">
                  <c:v>29.4897267010309</c:v>
                </c:pt>
                <c:pt idx="6">
                  <c:v>34.0689491752577</c:v>
                </c:pt>
                <c:pt idx="7">
                  <c:v>39.6140207628866</c:v>
                </c:pt>
                <c:pt idx="8">
                  <c:v>41.3986574020619</c:v>
                </c:pt>
                <c:pt idx="9">
                  <c:v>40.6241085154639</c:v>
                </c:pt>
                <c:pt idx="10">
                  <c:v>41.3212393814433</c:v>
                </c:pt>
                <c:pt idx="11">
                  <c:v>43.4806793298969</c:v>
                </c:pt>
                <c:pt idx="12">
                  <c:v>39.5854687835052</c:v>
                </c:pt>
                <c:pt idx="13">
                  <c:v>40.3765607731959</c:v>
                </c:pt>
                <c:pt idx="14">
                  <c:v>41.2609891752577</c:v>
                </c:pt>
                <c:pt idx="15">
                  <c:v>47.3725807731959</c:v>
                </c:pt>
                <c:pt idx="16">
                  <c:v>49.3007851546392</c:v>
                </c:pt>
                <c:pt idx="17">
                  <c:v>56.6220018453608</c:v>
                </c:pt>
                <c:pt idx="18">
                  <c:v>63.1411361649485</c:v>
                </c:pt>
                <c:pt idx="19">
                  <c:v>52.3437046907217</c:v>
                </c:pt>
                <c:pt idx="20">
                  <c:v>61.2387296907217</c:v>
                </c:pt>
                <c:pt idx="21">
                  <c:v>60.4362770309278</c:v>
                </c:pt>
                <c:pt idx="22">
                  <c:v>68.1290114226804</c:v>
                </c:pt>
                <c:pt idx="23">
                  <c:v>66.6473824742268</c:v>
                </c:pt>
                <c:pt idx="24">
                  <c:v>70.6817181030928</c:v>
                </c:pt>
                <c:pt idx="25">
                  <c:v>71.4747304123711</c:v>
                </c:pt>
                <c:pt idx="26">
                  <c:v>72.8310929896907</c:v>
                </c:pt>
                <c:pt idx="27">
                  <c:v>67.5743601237113</c:v>
                </c:pt>
                <c:pt idx="28">
                  <c:v>78.2547388453608</c:v>
                </c:pt>
                <c:pt idx="29">
                  <c:v>72.631948628866</c:v>
                </c:pt>
                <c:pt idx="30">
                  <c:v>76.7836141237114</c:v>
                </c:pt>
                <c:pt idx="31">
                  <c:v>78.5775055670103</c:v>
                </c:pt>
                <c:pt idx="32">
                  <c:v>80.6426602886598</c:v>
                </c:pt>
                <c:pt idx="33">
                  <c:v>89.4961764226804</c:v>
                </c:pt>
                <c:pt idx="34">
                  <c:v>92.0836587010309</c:v>
                </c:pt>
                <c:pt idx="35">
                  <c:v>77.136135257732</c:v>
                </c:pt>
                <c:pt idx="36">
                  <c:v>70.8576533608247</c:v>
                </c:pt>
                <c:pt idx="37">
                  <c:v>91.741455443299</c:v>
                </c:pt>
                <c:pt idx="38">
                  <c:v>83.2466386804124</c:v>
                </c:pt>
                <c:pt idx="39">
                  <c:v>75.1568196082474</c:v>
                </c:pt>
                <c:pt idx="40">
                  <c:v>72.6030482474227</c:v>
                </c:pt>
                <c:pt idx="41">
                  <c:v>68.9625578762887</c:v>
                </c:pt>
                <c:pt idx="42">
                  <c:v>61.5964778350515</c:v>
                </c:pt>
                <c:pt idx="43">
                  <c:v>46.9796349278351</c:v>
                </c:pt>
                <c:pt idx="44">
                  <c:v>52.2316010309278</c:v>
                </c:pt>
                <c:pt idx="45">
                  <c:v>53.8338219587629</c:v>
                </c:pt>
                <c:pt idx="46">
                  <c:v>54.2526556701031</c:v>
                </c:pt>
                <c:pt idx="47">
                  <c:v>58.9992076082474</c:v>
                </c:pt>
                <c:pt idx="48">
                  <c:v>52.5626972371134</c:v>
                </c:pt>
                <c:pt idx="49">
                  <c:v>41.8451137525773</c:v>
                </c:pt>
                <c:pt idx="50">
                  <c:v>37.8957850515464</c:v>
                </c:pt>
                <c:pt idx="51">
                  <c:v>31.0148278041237</c:v>
                </c:pt>
                <c:pt idx="52">
                  <c:v>35.6686680412371</c:v>
                </c:pt>
                <c:pt idx="53">
                  <c:v>42.1686672371134</c:v>
                </c:pt>
                <c:pt idx="54">
                  <c:v>41.0049004948454</c:v>
                </c:pt>
                <c:pt idx="55">
                  <c:v>37.7210044329897</c:v>
                </c:pt>
                <c:pt idx="56">
                  <c:v>42.3142476701031</c:v>
                </c:pt>
                <c:pt idx="57">
                  <c:v>34.4590194536083</c:v>
                </c:pt>
                <c:pt idx="58">
                  <c:v>32.4433092989691</c:v>
                </c:pt>
                <c:pt idx="59">
                  <c:v>36.225886257732</c:v>
                </c:pt>
                <c:pt idx="60">
                  <c:v>36.5774131958763</c:v>
                </c:pt>
                <c:pt idx="61">
                  <c:v>32.9984686391753</c:v>
                </c:pt>
                <c:pt idx="62">
                  <c:v>30.9167011340206</c:v>
                </c:pt>
                <c:pt idx="63">
                  <c:v>29.8870852783505</c:v>
                </c:pt>
                <c:pt idx="64">
                  <c:v>32.4156364536082</c:v>
                </c:pt>
                <c:pt idx="65">
                  <c:v>44.4427980412371</c:v>
                </c:pt>
                <c:pt idx="66">
                  <c:v>41.2305355463918</c:v>
                </c:pt>
                <c:pt idx="67">
                  <c:v>48.2729916185567</c:v>
                </c:pt>
                <c:pt idx="68">
                  <c:v>47.1260920824742</c:v>
                </c:pt>
                <c:pt idx="69">
                  <c:v>53.8623010412371</c:v>
                </c:pt>
                <c:pt idx="70">
                  <c:v>63.4695877319588</c:v>
                </c:pt>
                <c:pt idx="71">
                  <c:v>53.8559842474227</c:v>
                </c:pt>
                <c:pt idx="72">
                  <c:v>50.9191497731959</c:v>
                </c:pt>
                <c:pt idx="73">
                  <c:v>54.6951555154639</c:v>
                </c:pt>
                <c:pt idx="74">
                  <c:v>54.3916616701031</c:v>
                </c:pt>
                <c:pt idx="75">
                  <c:v>48.6885389175258</c:v>
                </c:pt>
                <c:pt idx="76">
                  <c:v>51.9353452783505</c:v>
                </c:pt>
                <c:pt idx="77">
                  <c:v>52.3946231752577</c:v>
                </c:pt>
                <c:pt idx="78">
                  <c:v>57.8764360618557</c:v>
                </c:pt>
                <c:pt idx="79">
                  <c:v>52.3853910618557</c:v>
                </c:pt>
                <c:pt idx="80">
                  <c:v>49.3378903092784</c:v>
                </c:pt>
                <c:pt idx="81">
                  <c:v>50.2122074639175</c:v>
                </c:pt>
                <c:pt idx="82">
                  <c:v>47.2669973195876</c:v>
                </c:pt>
                <c:pt idx="83">
                  <c:v>47.0655858453608</c:v>
                </c:pt>
                <c:pt idx="84">
                  <c:v>43.0692190515464</c:v>
                </c:pt>
                <c:pt idx="85">
                  <c:v>40.9030231443299</c:v>
                </c:pt>
                <c:pt idx="86">
                  <c:v>40.389071257732</c:v>
                </c:pt>
                <c:pt idx="87">
                  <c:v>38.3214176907216</c:v>
                </c:pt>
                <c:pt idx="88">
                  <c:v>38.9590389278351</c:v>
                </c:pt>
                <c:pt idx="89">
                  <c:v>29.4095497835052</c:v>
                </c:pt>
                <c:pt idx="90">
                  <c:v>32.9097572164948</c:v>
                </c:pt>
                <c:pt idx="91">
                  <c:v>26.5034882164948</c:v>
                </c:pt>
                <c:pt idx="92">
                  <c:v>26.1928681237113</c:v>
                </c:pt>
                <c:pt idx="93">
                  <c:v>28.0606140618557</c:v>
                </c:pt>
                <c:pt idx="94">
                  <c:v>22.7604763092784</c:v>
                </c:pt>
                <c:pt idx="95">
                  <c:v>22.6213277319588</c:v>
                </c:pt>
                <c:pt idx="96">
                  <c:v>31.6036486597938</c:v>
                </c:pt>
                <c:pt idx="97">
                  <c:v>29.207166</c:v>
                </c:pt>
                <c:pt idx="98">
                  <c:v>21.7</c:v>
                </c:pt>
                <c:pt idx="99">
                  <c:v>29.7</c:v>
                </c:pt>
                <c:pt idx="100">
                  <c:v>27.5</c:v>
                </c:pt>
                <c:pt idx="101">
                  <c:v>25.1</c:v>
                </c:pt>
                <c:pt idx="102">
                  <c:v>20.3</c:v>
                </c:pt>
                <c:pt idx="103">
                  <c:v>17.1</c:v>
                </c:pt>
                <c:pt idx="104">
                  <c:v>25</c:v>
                </c:pt>
                <c:pt idx="105">
                  <c:v>19.4</c:v>
                </c:pt>
                <c:pt idx="106">
                  <c:v>19.2</c:v>
                </c:pt>
                <c:pt idx="107">
                  <c:v>25.2</c:v>
                </c:pt>
                <c:pt idx="108">
                  <c:v>31.7</c:v>
                </c:pt>
                <c:pt idx="109">
                  <c:v>33.9</c:v>
                </c:pt>
                <c:pt idx="110">
                  <c:v>29.4</c:v>
                </c:pt>
                <c:pt idx="111">
                  <c:v>25.5</c:v>
                </c:pt>
                <c:pt idx="112">
                  <c:v>28.7</c:v>
                </c:pt>
                <c:pt idx="113">
                  <c:v>2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T$5:$T$118</c:f>
              <c:numCache>
                <c:formatCode>General</c:formatCode>
                <c:ptCount val="114"/>
                <c:pt idx="0">
                  <c:v>20.8</c:v>
                </c:pt>
                <c:pt idx="1">
                  <c:v>18.2</c:v>
                </c:pt>
                <c:pt idx="2">
                  <c:v>20.6</c:v>
                </c:pt>
                <c:pt idx="3">
                  <c:v>17.5</c:v>
                </c:pt>
                <c:pt idx="4">
                  <c:v>25.5</c:v>
                </c:pt>
                <c:pt idx="5">
                  <c:v>29.8</c:v>
                </c:pt>
                <c:pt idx="6">
                  <c:v>34.5</c:v>
                </c:pt>
                <c:pt idx="7">
                  <c:v>40.2</c:v>
                </c:pt>
                <c:pt idx="8">
                  <c:v>42.1</c:v>
                </c:pt>
                <c:pt idx="9">
                  <c:v>41.4</c:v>
                </c:pt>
                <c:pt idx="10">
                  <c:v>42.2</c:v>
                </c:pt>
                <c:pt idx="11">
                  <c:v>44.5</c:v>
                </c:pt>
                <c:pt idx="12">
                  <c:v>40.6</c:v>
                </c:pt>
                <c:pt idx="13">
                  <c:v>41.5</c:v>
                </c:pt>
                <c:pt idx="14">
                  <c:v>42.5</c:v>
                </c:pt>
                <c:pt idx="15">
                  <c:v>48.9</c:v>
                </c:pt>
                <c:pt idx="16">
                  <c:v>51</c:v>
                </c:pt>
                <c:pt idx="17">
                  <c:v>58.7</c:v>
                </c:pt>
                <c:pt idx="18">
                  <c:v>65.6</c:v>
                </c:pt>
                <c:pt idx="19">
                  <c:v>54.5</c:v>
                </c:pt>
                <c:pt idx="20">
                  <c:v>63.9</c:v>
                </c:pt>
                <c:pt idx="21">
                  <c:v>63.2</c:v>
                </c:pt>
                <c:pt idx="22">
                  <c:v>71.4</c:v>
                </c:pt>
                <c:pt idx="23">
                  <c:v>70</c:v>
                </c:pt>
                <c:pt idx="24">
                  <c:v>74.4</c:v>
                </c:pt>
                <c:pt idx="25">
                  <c:v>75.4</c:v>
                </c:pt>
                <c:pt idx="26">
                  <c:v>77</c:v>
                </c:pt>
                <c:pt idx="27">
                  <c:v>71.6</c:v>
                </c:pt>
                <c:pt idx="28">
                  <c:v>83.1</c:v>
                </c:pt>
                <c:pt idx="29">
                  <c:v>77.3</c:v>
                </c:pt>
                <c:pt idx="30">
                  <c:v>81.9</c:v>
                </c:pt>
                <c:pt idx="31">
                  <c:v>84</c:v>
                </c:pt>
                <c:pt idx="32">
                  <c:v>86.4</c:v>
                </c:pt>
                <c:pt idx="33">
                  <c:v>96.1</c:v>
                </c:pt>
                <c:pt idx="34">
                  <c:v>99.1</c:v>
                </c:pt>
                <c:pt idx="35">
                  <c:v>83.2</c:v>
                </c:pt>
                <c:pt idx="36">
                  <c:v>76.6</c:v>
                </c:pt>
                <c:pt idx="37">
                  <c:v>99.4</c:v>
                </c:pt>
                <c:pt idx="38">
                  <c:v>90.4</c:v>
                </c:pt>
                <c:pt idx="39">
                  <c:v>81.8</c:v>
                </c:pt>
                <c:pt idx="40">
                  <c:v>79.2</c:v>
                </c:pt>
                <c:pt idx="41">
                  <c:v>75.4</c:v>
                </c:pt>
                <c:pt idx="42">
                  <c:v>67.5</c:v>
                </c:pt>
                <c:pt idx="43">
                  <c:v>51.6</c:v>
                </c:pt>
                <c:pt idx="44">
                  <c:v>57.5</c:v>
                </c:pt>
                <c:pt idx="45">
                  <c:v>59.4</c:v>
                </c:pt>
                <c:pt idx="46">
                  <c:v>60</c:v>
                </c:pt>
                <c:pt idx="47">
                  <c:v>65.4</c:v>
                </c:pt>
                <c:pt idx="48">
                  <c:v>58.4</c:v>
                </c:pt>
                <c:pt idx="49">
                  <c:v>46.6</c:v>
                </c:pt>
                <c:pt idx="50">
                  <c:v>42.3</c:v>
                </c:pt>
                <c:pt idx="51">
                  <c:v>34.7</c:v>
                </c:pt>
                <c:pt idx="52">
                  <c:v>40</c:v>
                </c:pt>
                <c:pt idx="53">
                  <c:v>47.4</c:v>
                </c:pt>
                <c:pt idx="54">
                  <c:v>46.2</c:v>
                </c:pt>
                <c:pt idx="55">
                  <c:v>42.6</c:v>
                </c:pt>
                <c:pt idx="56">
                  <c:v>47.9</c:v>
                </c:pt>
                <c:pt idx="57">
                  <c:v>39.1</c:v>
                </c:pt>
                <c:pt idx="58">
                  <c:v>36.9</c:v>
                </c:pt>
                <c:pt idx="59">
                  <c:v>41.3</c:v>
                </c:pt>
                <c:pt idx="60">
                  <c:v>41.8</c:v>
                </c:pt>
                <c:pt idx="61">
                  <c:v>37.8</c:v>
                </c:pt>
                <c:pt idx="62">
                  <c:v>35.5</c:v>
                </c:pt>
                <c:pt idx="63">
                  <c:v>34.4</c:v>
                </c:pt>
                <c:pt idx="64">
                  <c:v>37.4</c:v>
                </c:pt>
                <c:pt idx="65">
                  <c:v>51.4</c:v>
                </c:pt>
                <c:pt idx="66">
                  <c:v>47.8</c:v>
                </c:pt>
                <c:pt idx="67">
                  <c:v>56.1</c:v>
                </c:pt>
                <c:pt idx="68">
                  <c:v>54.9</c:v>
                </c:pt>
                <c:pt idx="69">
                  <c:v>62.9</c:v>
                </c:pt>
                <c:pt idx="70">
                  <c:v>74.3</c:v>
                </c:pt>
                <c:pt idx="71">
                  <c:v>63.2</c:v>
                </c:pt>
                <c:pt idx="72">
                  <c:v>59.9</c:v>
                </c:pt>
                <c:pt idx="73">
                  <c:v>64.5</c:v>
                </c:pt>
                <c:pt idx="74">
                  <c:v>64.3</c:v>
                </c:pt>
                <c:pt idx="75">
                  <c:v>57.7</c:v>
                </c:pt>
                <c:pt idx="76">
                  <c:v>61.7</c:v>
                </c:pt>
                <c:pt idx="77">
                  <c:v>62.4</c:v>
                </c:pt>
                <c:pt idx="78">
                  <c:v>69.1</c:v>
                </c:pt>
                <c:pt idx="79">
                  <c:v>62.7</c:v>
                </c:pt>
                <c:pt idx="80">
                  <c:v>59.2</c:v>
                </c:pt>
                <c:pt idx="81">
                  <c:v>60.4</c:v>
                </c:pt>
                <c:pt idx="82">
                  <c:v>57</c:v>
                </c:pt>
                <c:pt idx="83">
                  <c:v>56.9</c:v>
                </c:pt>
                <c:pt idx="84">
                  <c:v>52.2</c:v>
                </c:pt>
                <c:pt idx="85">
                  <c:v>49.7</c:v>
                </c:pt>
                <c:pt idx="86">
                  <c:v>49.2</c:v>
                </c:pt>
                <c:pt idx="87">
                  <c:v>46.8</c:v>
                </c:pt>
                <c:pt idx="88">
                  <c:v>47.7</c:v>
                </c:pt>
                <c:pt idx="89">
                  <c:v>36.1</c:v>
                </c:pt>
                <c:pt idx="90">
                  <c:v>40.5</c:v>
                </c:pt>
                <c:pt idx="91">
                  <c:v>32.7</c:v>
                </c:pt>
                <c:pt idx="92">
                  <c:v>32.4</c:v>
                </c:pt>
                <c:pt idx="93">
                  <c:v>34.8</c:v>
                </c:pt>
                <c:pt idx="94">
                  <c:v>28.3</c:v>
                </c:pt>
                <c:pt idx="95">
                  <c:v>28.2</c:v>
                </c:pt>
                <c:pt idx="96">
                  <c:v>39.5</c:v>
                </c:pt>
                <c:pt idx="97">
                  <c:v>36.6</c:v>
                </c:pt>
                <c:pt idx="98">
                  <c:v>32.16518</c:v>
                </c:pt>
                <c:pt idx="99">
                  <c:v>36.17487</c:v>
                </c:pt>
                <c:pt idx="100">
                  <c:v>32.75296</c:v>
                </c:pt>
                <c:pt idx="101">
                  <c:v>35.63979</c:v>
                </c:pt>
                <c:pt idx="102">
                  <c:v>26.06123</c:v>
                </c:pt>
                <c:pt idx="103">
                  <c:v>23.20167</c:v>
                </c:pt>
                <c:pt idx="104">
                  <c:v>31.39382</c:v>
                </c:pt>
                <c:pt idx="105">
                  <c:v>25.91155</c:v>
                </c:pt>
                <c:pt idx="106">
                  <c:v>23.31176</c:v>
                </c:pt>
                <c:pt idx="107">
                  <c:v>27.79813</c:v>
                </c:pt>
                <c:pt idx="108">
                  <c:v>35.42482</c:v>
                </c:pt>
                <c:pt idx="109">
                  <c:v>41.68475</c:v>
                </c:pt>
                <c:pt idx="110">
                  <c:v>36.40298</c:v>
                </c:pt>
                <c:pt idx="111">
                  <c:v>31.98564</c:v>
                </c:pt>
                <c:pt idx="112">
                  <c:v>33.38917</c:v>
                </c:pt>
                <c:pt idx="113">
                  <c:v>31.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58088"/>
        <c:axId val="38067096"/>
      </c:lineChart>
      <c:catAx>
        <c:axId val="32958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7096"/>
        <c:crossesAt val="0"/>
        <c:auto val="1"/>
        <c:lblAlgn val="ctr"/>
        <c:lblOffset val="100"/>
        <c:noMultiLvlLbl val="0"/>
      </c:catAx>
      <c:valAx>
        <c:axId val="38067096"/>
        <c:scaling>
          <c:orientation val="minMax"/>
          <c:max val="108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4810823474288"/>
              <c:y val="0.2202297147091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8088"/>
        <c:crosses val="max"/>
        <c:crossBetween val="midCat"/>
        <c:majorUnit val="9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9242122525477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4.2.3Unemployed persons. Males &gt;=25 years old.</a:t>
            </a:r>
          </a:p>
        </c:rich>
      </c:tx>
      <c:layout>
        <c:manualLayout>
          <c:xMode val="edge"/>
          <c:yMode val="edge"/>
          <c:x val="0.014573010784028"/>
          <c:y val="0.163548266865449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309239288837"/>
          <c:y val="0.272828922847559"/>
          <c:w val="0.973069076071116"/>
          <c:h val="0.631904584420425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R$5:$R$118</c:f>
              <c:numCache>
                <c:formatCode>General</c:formatCode>
                <c:ptCount val="114"/>
                <c:pt idx="0">
                  <c:v>26.2</c:v>
                </c:pt>
                <c:pt idx="1">
                  <c:v>22.9346017525773</c:v>
                </c:pt>
                <c:pt idx="2">
                  <c:v>28.934514</c:v>
                </c:pt>
                <c:pt idx="3">
                  <c:v>24.2910099484536</c:v>
                </c:pt>
                <c:pt idx="4">
                  <c:v>26.1985993814433</c:v>
                </c:pt>
                <c:pt idx="5">
                  <c:v>38.8398497938144</c:v>
                </c:pt>
                <c:pt idx="6">
                  <c:v>42.0698143505155</c:v>
                </c:pt>
                <c:pt idx="7">
                  <c:v>44.0063187319588</c:v>
                </c:pt>
                <c:pt idx="8">
                  <c:v>46.4195072164948</c:v>
                </c:pt>
                <c:pt idx="9">
                  <c:v>57.002948814433</c:v>
                </c:pt>
                <c:pt idx="10">
                  <c:v>61.8887528865979</c:v>
                </c:pt>
                <c:pt idx="11">
                  <c:v>68.6824307319588</c:v>
                </c:pt>
                <c:pt idx="12">
                  <c:v>69.1569489484536</c:v>
                </c:pt>
                <c:pt idx="13">
                  <c:v>77.1391654329897</c:v>
                </c:pt>
                <c:pt idx="14">
                  <c:v>87.5695442474227</c:v>
                </c:pt>
                <c:pt idx="15">
                  <c:v>91.9055010309278</c:v>
                </c:pt>
                <c:pt idx="16">
                  <c:v>71.110664742268</c:v>
                </c:pt>
                <c:pt idx="17">
                  <c:v>81.842946185567</c:v>
                </c:pt>
                <c:pt idx="18">
                  <c:v>90.5173099793815</c:v>
                </c:pt>
                <c:pt idx="19">
                  <c:v>89.3946715979381</c:v>
                </c:pt>
                <c:pt idx="20">
                  <c:v>78.6572053608248</c:v>
                </c:pt>
                <c:pt idx="21">
                  <c:v>84.7199989587629</c:v>
                </c:pt>
                <c:pt idx="22">
                  <c:v>81.6514729690722</c:v>
                </c:pt>
                <c:pt idx="23">
                  <c:v>85.7029807113402</c:v>
                </c:pt>
                <c:pt idx="24">
                  <c:v>90.1010324948454</c:v>
                </c:pt>
                <c:pt idx="25">
                  <c:v>101.158837886598</c:v>
                </c:pt>
                <c:pt idx="26">
                  <c:v>103.997834659794</c:v>
                </c:pt>
                <c:pt idx="27">
                  <c:v>98.323797371134</c:v>
                </c:pt>
                <c:pt idx="28">
                  <c:v>102.254744865979</c:v>
                </c:pt>
                <c:pt idx="29">
                  <c:v>111.573026969072</c:v>
                </c:pt>
                <c:pt idx="30">
                  <c:v>114.886061030928</c:v>
                </c:pt>
                <c:pt idx="31">
                  <c:v>104.680900742268</c:v>
                </c:pt>
                <c:pt idx="32">
                  <c:v>104.536280412371</c:v>
                </c:pt>
                <c:pt idx="33">
                  <c:v>117.711188381443</c:v>
                </c:pt>
                <c:pt idx="34">
                  <c:v>120.864795340206</c:v>
                </c:pt>
                <c:pt idx="35">
                  <c:v>133.451273505155</c:v>
                </c:pt>
                <c:pt idx="36">
                  <c:v>122.078703505155</c:v>
                </c:pt>
                <c:pt idx="37">
                  <c:v>130.550462649485</c:v>
                </c:pt>
                <c:pt idx="38">
                  <c:v>129.77883</c:v>
                </c:pt>
                <c:pt idx="39">
                  <c:v>123.319185226804</c:v>
                </c:pt>
                <c:pt idx="40">
                  <c:v>112.821396701031</c:v>
                </c:pt>
                <c:pt idx="41">
                  <c:v>109.279117762887</c:v>
                </c:pt>
                <c:pt idx="42">
                  <c:v>104.524503360825</c:v>
                </c:pt>
                <c:pt idx="43">
                  <c:v>87.1589575360825</c:v>
                </c:pt>
                <c:pt idx="44">
                  <c:v>80.9273536082474</c:v>
                </c:pt>
                <c:pt idx="45">
                  <c:v>82.7572514948454</c:v>
                </c:pt>
                <c:pt idx="46">
                  <c:v>83.6173771958763</c:v>
                </c:pt>
                <c:pt idx="47">
                  <c:v>75.633237</c:v>
                </c:pt>
                <c:pt idx="48">
                  <c:v>82.0340865979381</c:v>
                </c:pt>
                <c:pt idx="49">
                  <c:v>73.243297742268</c:v>
                </c:pt>
                <c:pt idx="50">
                  <c:v>68.0259108247423</c:v>
                </c:pt>
                <c:pt idx="51">
                  <c:v>66.6034479484536</c:v>
                </c:pt>
                <c:pt idx="52">
                  <c:v>59.4795878762887</c:v>
                </c:pt>
                <c:pt idx="53">
                  <c:v>65.8207260309278</c:v>
                </c:pt>
                <c:pt idx="54">
                  <c:v>62.4684741030928</c:v>
                </c:pt>
                <c:pt idx="55">
                  <c:v>63.1866052061856</c:v>
                </c:pt>
                <c:pt idx="56">
                  <c:v>57.9290174845361</c:v>
                </c:pt>
                <c:pt idx="57">
                  <c:v>53.8786471030928</c:v>
                </c:pt>
                <c:pt idx="58">
                  <c:v>54.7814238350515</c:v>
                </c:pt>
                <c:pt idx="59">
                  <c:v>52.5975223917526</c:v>
                </c:pt>
                <c:pt idx="60">
                  <c:v>61.5411740206186</c:v>
                </c:pt>
                <c:pt idx="61">
                  <c:v>69.5130630824742</c:v>
                </c:pt>
                <c:pt idx="62">
                  <c:v>58.4833441237113</c:v>
                </c:pt>
                <c:pt idx="63">
                  <c:v>65.0946476391753</c:v>
                </c:pt>
                <c:pt idx="64">
                  <c:v>66.1780014845361</c:v>
                </c:pt>
                <c:pt idx="65">
                  <c:v>86.4089597938144</c:v>
                </c:pt>
                <c:pt idx="66">
                  <c:v>96.2617524742268</c:v>
                </c:pt>
                <c:pt idx="67">
                  <c:v>102.157898206186</c:v>
                </c:pt>
                <c:pt idx="68">
                  <c:v>109.220228536082</c:v>
                </c:pt>
                <c:pt idx="69">
                  <c:v>113.015019237113</c:v>
                </c:pt>
                <c:pt idx="70">
                  <c:v>128.07380072165</c:v>
                </c:pt>
                <c:pt idx="71">
                  <c:v>124.027607690722</c:v>
                </c:pt>
                <c:pt idx="72">
                  <c:v>130.027470927835</c:v>
                </c:pt>
                <c:pt idx="73">
                  <c:v>120.845826546392</c:v>
                </c:pt>
                <c:pt idx="74">
                  <c:v>121.912425402062</c:v>
                </c:pt>
                <c:pt idx="75">
                  <c:v>125.407128350515</c:v>
                </c:pt>
                <c:pt idx="76">
                  <c:v>120.877602556701</c:v>
                </c:pt>
                <c:pt idx="77">
                  <c:v>118.252187443299</c:v>
                </c:pt>
                <c:pt idx="78">
                  <c:v>125.526021298969</c:v>
                </c:pt>
                <c:pt idx="79">
                  <c:v>118.244113659794</c:v>
                </c:pt>
                <c:pt idx="80">
                  <c:v>116.574450309278</c:v>
                </c:pt>
                <c:pt idx="81">
                  <c:v>120.22470843299</c:v>
                </c:pt>
                <c:pt idx="82">
                  <c:v>115.026154639175</c:v>
                </c:pt>
                <c:pt idx="83">
                  <c:v>109.862859030928</c:v>
                </c:pt>
                <c:pt idx="84">
                  <c:v>99.7873191340206</c:v>
                </c:pt>
                <c:pt idx="85">
                  <c:v>106.845995206186</c:v>
                </c:pt>
                <c:pt idx="86">
                  <c:v>111.733631814433</c:v>
                </c:pt>
                <c:pt idx="87">
                  <c:v>98.8195339072165</c:v>
                </c:pt>
                <c:pt idx="88">
                  <c:v>85.6249466391753</c:v>
                </c:pt>
                <c:pt idx="89">
                  <c:v>90.4540969175258</c:v>
                </c:pt>
                <c:pt idx="90">
                  <c:v>84.6778760824742</c:v>
                </c:pt>
                <c:pt idx="91">
                  <c:v>67.1572873608247</c:v>
                </c:pt>
                <c:pt idx="92">
                  <c:v>61.2877818556701</c:v>
                </c:pt>
                <c:pt idx="93">
                  <c:v>62.5964630618557</c:v>
                </c:pt>
                <c:pt idx="94">
                  <c:v>70.2678677731959</c:v>
                </c:pt>
                <c:pt idx="95">
                  <c:v>63.2803189175258</c:v>
                </c:pt>
                <c:pt idx="96">
                  <c:v>47.0390611134021</c:v>
                </c:pt>
                <c:pt idx="97">
                  <c:v>57.138591</c:v>
                </c:pt>
                <c:pt idx="98">
                  <c:v>61.6</c:v>
                </c:pt>
                <c:pt idx="99">
                  <c:v>53.5</c:v>
                </c:pt>
                <c:pt idx="100">
                  <c:v>47.6</c:v>
                </c:pt>
                <c:pt idx="101">
                  <c:v>59.9</c:v>
                </c:pt>
                <c:pt idx="102">
                  <c:v>58.5</c:v>
                </c:pt>
                <c:pt idx="103">
                  <c:v>52.9</c:v>
                </c:pt>
                <c:pt idx="104">
                  <c:v>61.4</c:v>
                </c:pt>
                <c:pt idx="105">
                  <c:v>51.7</c:v>
                </c:pt>
                <c:pt idx="106">
                  <c:v>61.5</c:v>
                </c:pt>
                <c:pt idx="107">
                  <c:v>55</c:v>
                </c:pt>
                <c:pt idx="108">
                  <c:v>58.3</c:v>
                </c:pt>
                <c:pt idx="109">
                  <c:v>56.8</c:v>
                </c:pt>
                <c:pt idx="110">
                  <c:v>55.9</c:v>
                </c:pt>
                <c:pt idx="111">
                  <c:v>70.5</c:v>
                </c:pt>
                <c:pt idx="112">
                  <c:v>62</c:v>
                </c:pt>
                <c:pt idx="113">
                  <c:v>6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U$5:$U$118</c:f>
              <c:numCache>
                <c:formatCode>General</c:formatCode>
                <c:ptCount val="114"/>
                <c:pt idx="0">
                  <c:v>26.2</c:v>
                </c:pt>
                <c:pt idx="1">
                  <c:v>23</c:v>
                </c:pt>
                <c:pt idx="2">
                  <c:v>29.1</c:v>
                </c:pt>
                <c:pt idx="3">
                  <c:v>24.5</c:v>
                </c:pt>
                <c:pt idx="4">
                  <c:v>26.5</c:v>
                </c:pt>
                <c:pt idx="5">
                  <c:v>39.4</c:v>
                </c:pt>
                <c:pt idx="6">
                  <c:v>42.8</c:v>
                </c:pt>
                <c:pt idx="7">
                  <c:v>44.9</c:v>
                </c:pt>
                <c:pt idx="8">
                  <c:v>47.5</c:v>
                </c:pt>
                <c:pt idx="9">
                  <c:v>58.5</c:v>
                </c:pt>
                <c:pt idx="10">
                  <c:v>63.7</c:v>
                </c:pt>
                <c:pt idx="11">
                  <c:v>70.9</c:v>
                </c:pt>
                <c:pt idx="12">
                  <c:v>71.6</c:v>
                </c:pt>
                <c:pt idx="13">
                  <c:v>80.1</c:v>
                </c:pt>
                <c:pt idx="14">
                  <c:v>91.2</c:v>
                </c:pt>
                <c:pt idx="15">
                  <c:v>96</c:v>
                </c:pt>
                <c:pt idx="16">
                  <c:v>74.5</c:v>
                </c:pt>
                <c:pt idx="17">
                  <c:v>86</c:v>
                </c:pt>
                <c:pt idx="18">
                  <c:v>95.4</c:v>
                </c:pt>
                <c:pt idx="19">
                  <c:v>94.5</c:v>
                </c:pt>
                <c:pt idx="20">
                  <c:v>83.4</c:v>
                </c:pt>
                <c:pt idx="21">
                  <c:v>90.1</c:v>
                </c:pt>
                <c:pt idx="22">
                  <c:v>87.1</c:v>
                </c:pt>
                <c:pt idx="23">
                  <c:v>91.7</c:v>
                </c:pt>
                <c:pt idx="24">
                  <c:v>96.7</c:v>
                </c:pt>
                <c:pt idx="25">
                  <c:v>108.9</c:v>
                </c:pt>
                <c:pt idx="26">
                  <c:v>112.3</c:v>
                </c:pt>
                <c:pt idx="27">
                  <c:v>106.5</c:v>
                </c:pt>
                <c:pt idx="28">
                  <c:v>111.1</c:v>
                </c:pt>
                <c:pt idx="29">
                  <c:v>121.6</c:v>
                </c:pt>
                <c:pt idx="30">
                  <c:v>125.6</c:v>
                </c:pt>
                <c:pt idx="31">
                  <c:v>114.8</c:v>
                </c:pt>
                <c:pt idx="32">
                  <c:v>115</c:v>
                </c:pt>
                <c:pt idx="33">
                  <c:v>129.9</c:v>
                </c:pt>
                <c:pt idx="34">
                  <c:v>133.8</c:v>
                </c:pt>
                <c:pt idx="35">
                  <c:v>148.2</c:v>
                </c:pt>
                <c:pt idx="36">
                  <c:v>136</c:v>
                </c:pt>
                <c:pt idx="37">
                  <c:v>145.9</c:v>
                </c:pt>
                <c:pt idx="38">
                  <c:v>145.5</c:v>
                </c:pt>
                <c:pt idx="39">
                  <c:v>138.7</c:v>
                </c:pt>
                <c:pt idx="40">
                  <c:v>127.3</c:v>
                </c:pt>
                <c:pt idx="41">
                  <c:v>123.7</c:v>
                </c:pt>
                <c:pt idx="42">
                  <c:v>118.7</c:v>
                </c:pt>
                <c:pt idx="43">
                  <c:v>99.3</c:v>
                </c:pt>
                <c:pt idx="44">
                  <c:v>92.5</c:v>
                </c:pt>
                <c:pt idx="45">
                  <c:v>94.9</c:v>
                </c:pt>
                <c:pt idx="46">
                  <c:v>96.2</c:v>
                </c:pt>
                <c:pt idx="47">
                  <c:v>87.3</c:v>
                </c:pt>
                <c:pt idx="48">
                  <c:v>95</c:v>
                </c:pt>
                <c:pt idx="49">
                  <c:v>85.1</c:v>
                </c:pt>
                <c:pt idx="50">
                  <c:v>79.3</c:v>
                </c:pt>
                <c:pt idx="51">
                  <c:v>77.9</c:v>
                </c:pt>
                <c:pt idx="52">
                  <c:v>69.8</c:v>
                </c:pt>
                <c:pt idx="53">
                  <c:v>77.5</c:v>
                </c:pt>
                <c:pt idx="54">
                  <c:v>73.8</c:v>
                </c:pt>
                <c:pt idx="55">
                  <c:v>74.9</c:v>
                </c:pt>
                <c:pt idx="56">
                  <c:v>68.9</c:v>
                </c:pt>
                <c:pt idx="57">
                  <c:v>64.3</c:v>
                </c:pt>
                <c:pt idx="58">
                  <c:v>65.6</c:v>
                </c:pt>
                <c:pt idx="59">
                  <c:v>63.2</c:v>
                </c:pt>
                <c:pt idx="60">
                  <c:v>74.2</c:v>
                </c:pt>
                <c:pt idx="61">
                  <c:v>84.1</c:v>
                </c:pt>
                <c:pt idx="62">
                  <c:v>71</c:v>
                </c:pt>
                <c:pt idx="63">
                  <c:v>79.3</c:v>
                </c:pt>
                <c:pt idx="64">
                  <c:v>80.9</c:v>
                </c:pt>
                <c:pt idx="65">
                  <c:v>106</c:v>
                </c:pt>
                <c:pt idx="66">
                  <c:v>118.5</c:v>
                </c:pt>
                <c:pt idx="67">
                  <c:v>126.2</c:v>
                </c:pt>
                <c:pt idx="68">
                  <c:v>135.4</c:v>
                </c:pt>
                <c:pt idx="69">
                  <c:v>140.6</c:v>
                </c:pt>
                <c:pt idx="70">
                  <c:v>159.9</c:v>
                </c:pt>
                <c:pt idx="71">
                  <c:v>155.4</c:v>
                </c:pt>
                <c:pt idx="72">
                  <c:v>163.5</c:v>
                </c:pt>
                <c:pt idx="73">
                  <c:v>152.5</c:v>
                </c:pt>
                <c:pt idx="74">
                  <c:v>154.4</c:v>
                </c:pt>
                <c:pt idx="75">
                  <c:v>159.4</c:v>
                </c:pt>
                <c:pt idx="76">
                  <c:v>154.2</c:v>
                </c:pt>
                <c:pt idx="77">
                  <c:v>151.4</c:v>
                </c:pt>
                <c:pt idx="78">
                  <c:v>161.3</c:v>
                </c:pt>
                <c:pt idx="79">
                  <c:v>152.5</c:v>
                </c:pt>
                <c:pt idx="80">
                  <c:v>150.9</c:v>
                </c:pt>
                <c:pt idx="81">
                  <c:v>156.2</c:v>
                </c:pt>
                <c:pt idx="82">
                  <c:v>150</c:v>
                </c:pt>
                <c:pt idx="83">
                  <c:v>143.8</c:v>
                </c:pt>
                <c:pt idx="84">
                  <c:v>131.1</c:v>
                </c:pt>
                <c:pt idx="85">
                  <c:v>140.9</c:v>
                </c:pt>
                <c:pt idx="86">
                  <c:v>147.9</c:v>
                </c:pt>
                <c:pt idx="87">
                  <c:v>131.3</c:v>
                </c:pt>
                <c:pt idx="88">
                  <c:v>114.2</c:v>
                </c:pt>
                <c:pt idx="89">
                  <c:v>121.1</c:v>
                </c:pt>
                <c:pt idx="90">
                  <c:v>113.8</c:v>
                </c:pt>
                <c:pt idx="91">
                  <c:v>90.6</c:v>
                </c:pt>
                <c:pt idx="92">
                  <c:v>83</c:v>
                </c:pt>
                <c:pt idx="93">
                  <c:v>85.1</c:v>
                </c:pt>
                <c:pt idx="94">
                  <c:v>95.9</c:v>
                </c:pt>
                <c:pt idx="95">
                  <c:v>86.7</c:v>
                </c:pt>
                <c:pt idx="96">
                  <c:v>64.7</c:v>
                </c:pt>
                <c:pt idx="97">
                  <c:v>78.9</c:v>
                </c:pt>
                <c:pt idx="98">
                  <c:v>81.60129</c:v>
                </c:pt>
                <c:pt idx="99">
                  <c:v>71.15077</c:v>
                </c:pt>
                <c:pt idx="100">
                  <c:v>68.37635</c:v>
                </c:pt>
                <c:pt idx="101">
                  <c:v>79.32697</c:v>
                </c:pt>
                <c:pt idx="102">
                  <c:v>78.60511</c:v>
                </c:pt>
                <c:pt idx="103">
                  <c:v>68.89732</c:v>
                </c:pt>
                <c:pt idx="104">
                  <c:v>84.64287</c:v>
                </c:pt>
                <c:pt idx="105">
                  <c:v>80.49125</c:v>
                </c:pt>
                <c:pt idx="106">
                  <c:v>83.31358</c:v>
                </c:pt>
                <c:pt idx="107">
                  <c:v>78.18656</c:v>
                </c:pt>
                <c:pt idx="108">
                  <c:v>81.40659</c:v>
                </c:pt>
                <c:pt idx="109">
                  <c:v>83.0158</c:v>
                </c:pt>
                <c:pt idx="110">
                  <c:v>80.50211</c:v>
                </c:pt>
                <c:pt idx="111">
                  <c:v>96.93694</c:v>
                </c:pt>
                <c:pt idx="112">
                  <c:v>84.98391</c:v>
                </c:pt>
                <c:pt idx="113">
                  <c:v>87.16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75515"/>
        <c:axId val="27539977"/>
      </c:lineChart>
      <c:catAx>
        <c:axId val="88575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39977"/>
        <c:crossesAt val="0"/>
        <c:auto val="1"/>
        <c:lblAlgn val="ctr"/>
        <c:lblOffset val="100"/>
        <c:noMultiLvlLbl val="0"/>
      </c:catAx>
      <c:valAx>
        <c:axId val="27539977"/>
        <c:scaling>
          <c:orientation val="minMax"/>
          <c:max val="179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365782570679"/>
              <c:y val="0.1945583302273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75515"/>
        <c:crosses val="max"/>
        <c:crossBetween val="midCat"/>
        <c:majorUnit val="15"/>
        <c:minorUnit val="1.36363636363636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0463421742932"/>
          <c:y val="0.932985464032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4.3.1Unemployed persons. Females</a:t>
            </a:r>
          </a:p>
        </c:rich>
      </c:tx>
      <c:layout>
        <c:manualLayout>
          <c:xMode val="edge"/>
          <c:yMode val="edge"/>
          <c:x val="0.0144485378770435"/>
          <c:y val="0.16579316453827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672116048814"/>
          <c:y val="0.269358529563741"/>
          <c:w val="0.973232788395119"/>
          <c:h val="0.636746143057504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P$5:$P$118</c:f>
              <c:numCache>
                <c:formatCode>General</c:formatCode>
                <c:ptCount val="114"/>
                <c:pt idx="0">
                  <c:v>28.9</c:v>
                </c:pt>
                <c:pt idx="1">
                  <c:v>33.0177705979381</c:v>
                </c:pt>
                <c:pt idx="2">
                  <c:v>34.5270885773196</c:v>
                </c:pt>
                <c:pt idx="3">
                  <c:v>27.2967631752577</c:v>
                </c:pt>
                <c:pt idx="4">
                  <c:v>30.9008684536082</c:v>
                </c:pt>
                <c:pt idx="5">
                  <c:v>36.5471715463918</c:v>
                </c:pt>
                <c:pt idx="6">
                  <c:v>41.7765722886598</c:v>
                </c:pt>
                <c:pt idx="7">
                  <c:v>40.9837224742268</c:v>
                </c:pt>
                <c:pt idx="8">
                  <c:v>49.6176811546392</c:v>
                </c:pt>
                <c:pt idx="9">
                  <c:v>53.1253129484536</c:v>
                </c:pt>
                <c:pt idx="10">
                  <c:v>56.107953814433</c:v>
                </c:pt>
                <c:pt idx="11">
                  <c:v>50.9800551340206</c:v>
                </c:pt>
                <c:pt idx="12">
                  <c:v>53.1591729484536</c:v>
                </c:pt>
                <c:pt idx="13">
                  <c:v>54.0691346804124</c:v>
                </c:pt>
                <c:pt idx="14">
                  <c:v>63.0699733608248</c:v>
                </c:pt>
                <c:pt idx="15">
                  <c:v>61.8500169072165</c:v>
                </c:pt>
                <c:pt idx="16">
                  <c:v>74.008608</c:v>
                </c:pt>
                <c:pt idx="17">
                  <c:v>74.6358121237113</c:v>
                </c:pt>
                <c:pt idx="18">
                  <c:v>82.2622478350516</c:v>
                </c:pt>
                <c:pt idx="19">
                  <c:v>77.4826171546392</c:v>
                </c:pt>
                <c:pt idx="20">
                  <c:v>89.0312486597938</c:v>
                </c:pt>
                <c:pt idx="21">
                  <c:v>86.9184628041237</c:v>
                </c:pt>
                <c:pt idx="22">
                  <c:v>67.8242643298969</c:v>
                </c:pt>
                <c:pt idx="23">
                  <c:v>75.0981656907216</c:v>
                </c:pt>
                <c:pt idx="24">
                  <c:v>76.5913745154639</c:v>
                </c:pt>
                <c:pt idx="25">
                  <c:v>81.0046979381443</c:v>
                </c:pt>
                <c:pt idx="26">
                  <c:v>78.2352395876289</c:v>
                </c:pt>
                <c:pt idx="27">
                  <c:v>85.2999827628866</c:v>
                </c:pt>
                <c:pt idx="28">
                  <c:v>103.576419958763</c:v>
                </c:pt>
                <c:pt idx="29">
                  <c:v>108.251166309278</c:v>
                </c:pt>
                <c:pt idx="30">
                  <c:v>116.929317938144</c:v>
                </c:pt>
                <c:pt idx="31">
                  <c:v>115.421099216495</c:v>
                </c:pt>
                <c:pt idx="32">
                  <c:v>128.562821938144</c:v>
                </c:pt>
                <c:pt idx="33">
                  <c:v>135.521949237113</c:v>
                </c:pt>
                <c:pt idx="34">
                  <c:v>127.534948618557</c:v>
                </c:pt>
                <c:pt idx="35">
                  <c:v>120.030828865979</c:v>
                </c:pt>
                <c:pt idx="36">
                  <c:v>130.399828783505</c:v>
                </c:pt>
                <c:pt idx="37">
                  <c:v>137.116862597938</c:v>
                </c:pt>
                <c:pt idx="38">
                  <c:v>129.968397030928</c:v>
                </c:pt>
                <c:pt idx="39">
                  <c:v>123.522096865979</c:v>
                </c:pt>
                <c:pt idx="40">
                  <c:v>121.867869690722</c:v>
                </c:pt>
                <c:pt idx="41">
                  <c:v>115.467751917526</c:v>
                </c:pt>
                <c:pt idx="42">
                  <c:v>123.446985402062</c:v>
                </c:pt>
                <c:pt idx="43">
                  <c:v>118.893543134021</c:v>
                </c:pt>
                <c:pt idx="44">
                  <c:v>127.236271670103</c:v>
                </c:pt>
                <c:pt idx="45">
                  <c:v>143.125058762887</c:v>
                </c:pt>
                <c:pt idx="46">
                  <c:v>146.447235381443</c:v>
                </c:pt>
                <c:pt idx="47">
                  <c:v>139.684446309278</c:v>
                </c:pt>
                <c:pt idx="48">
                  <c:v>132.160093360825</c:v>
                </c:pt>
                <c:pt idx="49">
                  <c:v>118.452378226804</c:v>
                </c:pt>
                <c:pt idx="50">
                  <c:v>125.498684536082</c:v>
                </c:pt>
                <c:pt idx="51">
                  <c:v>115.049840329897</c:v>
                </c:pt>
                <c:pt idx="52">
                  <c:v>108.296398185567</c:v>
                </c:pt>
                <c:pt idx="53">
                  <c:v>97.4335840824742</c:v>
                </c:pt>
                <c:pt idx="54">
                  <c:v>110.627181278351</c:v>
                </c:pt>
                <c:pt idx="55">
                  <c:v>103.565195463918</c:v>
                </c:pt>
                <c:pt idx="56">
                  <c:v>109.772377731959</c:v>
                </c:pt>
                <c:pt idx="57">
                  <c:v>102.163980453608</c:v>
                </c:pt>
                <c:pt idx="58">
                  <c:v>100.514923381443</c:v>
                </c:pt>
                <c:pt idx="59">
                  <c:v>98.1016348453608</c:v>
                </c:pt>
                <c:pt idx="60">
                  <c:v>103.687781443299</c:v>
                </c:pt>
                <c:pt idx="61">
                  <c:v>108.12717843299</c:v>
                </c:pt>
                <c:pt idx="62">
                  <c:v>101.116992</c:v>
                </c:pt>
                <c:pt idx="63">
                  <c:v>108.530086969072</c:v>
                </c:pt>
                <c:pt idx="64">
                  <c:v>111.026736164948</c:v>
                </c:pt>
                <c:pt idx="65">
                  <c:v>128.851935463918</c:v>
                </c:pt>
                <c:pt idx="66">
                  <c:v>135.162366927835</c:v>
                </c:pt>
                <c:pt idx="67">
                  <c:v>129.574271546392</c:v>
                </c:pt>
                <c:pt idx="68">
                  <c:v>145.705418226804</c:v>
                </c:pt>
                <c:pt idx="69">
                  <c:v>159.875160907217</c:v>
                </c:pt>
                <c:pt idx="70">
                  <c:v>156.661023917526</c:v>
                </c:pt>
                <c:pt idx="71">
                  <c:v>163.570802103093</c:v>
                </c:pt>
                <c:pt idx="72">
                  <c:v>162.457550185567</c:v>
                </c:pt>
                <c:pt idx="73">
                  <c:v>175.352591051546</c:v>
                </c:pt>
                <c:pt idx="74">
                  <c:v>170.058836041237</c:v>
                </c:pt>
                <c:pt idx="75">
                  <c:v>166.418101030928</c:v>
                </c:pt>
                <c:pt idx="76">
                  <c:v>178.436560164948</c:v>
                </c:pt>
                <c:pt idx="77">
                  <c:v>185.773322350515</c:v>
                </c:pt>
                <c:pt idx="78">
                  <c:v>180.121201731959</c:v>
                </c:pt>
                <c:pt idx="79">
                  <c:v>179.79162985567</c:v>
                </c:pt>
                <c:pt idx="80">
                  <c:v>172.903729484536</c:v>
                </c:pt>
                <c:pt idx="81">
                  <c:v>173.906830020619</c:v>
                </c:pt>
                <c:pt idx="82">
                  <c:v>159.19641542268</c:v>
                </c:pt>
                <c:pt idx="83">
                  <c:v>147.737707546392</c:v>
                </c:pt>
                <c:pt idx="84">
                  <c:v>162.537996041237</c:v>
                </c:pt>
                <c:pt idx="85">
                  <c:v>165.691114226804</c:v>
                </c:pt>
                <c:pt idx="86">
                  <c:v>152.976373360825</c:v>
                </c:pt>
                <c:pt idx="87">
                  <c:v>157.081848824742</c:v>
                </c:pt>
                <c:pt idx="88">
                  <c:v>163.838513814433</c:v>
                </c:pt>
                <c:pt idx="89">
                  <c:v>166.272976206186</c:v>
                </c:pt>
                <c:pt idx="90">
                  <c:v>141.60909443299</c:v>
                </c:pt>
                <c:pt idx="91">
                  <c:v>132.903855835052</c:v>
                </c:pt>
                <c:pt idx="92">
                  <c:v>132.152683051546</c:v>
                </c:pt>
                <c:pt idx="93">
                  <c:v>126.77391443299</c:v>
                </c:pt>
                <c:pt idx="94">
                  <c:v>127.86790771134</c:v>
                </c:pt>
                <c:pt idx="95">
                  <c:v>123.431961649485</c:v>
                </c:pt>
                <c:pt idx="96">
                  <c:v>129.335469195876</c:v>
                </c:pt>
                <c:pt idx="97">
                  <c:v>127.298492</c:v>
                </c:pt>
                <c:pt idx="98">
                  <c:v>120.9</c:v>
                </c:pt>
                <c:pt idx="99">
                  <c:v>106.2</c:v>
                </c:pt>
                <c:pt idx="100">
                  <c:v>106.6</c:v>
                </c:pt>
                <c:pt idx="101">
                  <c:v>114.5</c:v>
                </c:pt>
                <c:pt idx="102">
                  <c:v>118.7</c:v>
                </c:pt>
                <c:pt idx="103">
                  <c:v>115.4</c:v>
                </c:pt>
                <c:pt idx="104">
                  <c:v>122</c:v>
                </c:pt>
                <c:pt idx="105">
                  <c:v>119</c:v>
                </c:pt>
                <c:pt idx="106">
                  <c:v>132.5</c:v>
                </c:pt>
                <c:pt idx="107">
                  <c:v>114.5</c:v>
                </c:pt>
                <c:pt idx="108">
                  <c:v>118.1</c:v>
                </c:pt>
                <c:pt idx="109">
                  <c:v>110.9</c:v>
                </c:pt>
                <c:pt idx="110">
                  <c:v>104.7</c:v>
                </c:pt>
                <c:pt idx="111">
                  <c:v>101.5</c:v>
                </c:pt>
                <c:pt idx="112">
                  <c:v>96.3</c:v>
                </c:pt>
                <c:pt idx="113">
                  <c:v>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S$5:$S$118</c:f>
              <c:numCache>
                <c:formatCode>General</c:formatCode>
                <c:ptCount val="114"/>
                <c:pt idx="0">
                  <c:v>28.9</c:v>
                </c:pt>
                <c:pt idx="1">
                  <c:v>33.1</c:v>
                </c:pt>
                <c:pt idx="2">
                  <c:v>34.7</c:v>
                </c:pt>
                <c:pt idx="3">
                  <c:v>27.5</c:v>
                </c:pt>
                <c:pt idx="4">
                  <c:v>31.2</c:v>
                </c:pt>
                <c:pt idx="5">
                  <c:v>36.9</c:v>
                </c:pt>
                <c:pt idx="6">
                  <c:v>42.5</c:v>
                </c:pt>
                <c:pt idx="7">
                  <c:v>41.8</c:v>
                </c:pt>
                <c:pt idx="8">
                  <c:v>50.6</c:v>
                </c:pt>
                <c:pt idx="9">
                  <c:v>54.3</c:v>
                </c:pt>
                <c:pt idx="10">
                  <c:v>57.4</c:v>
                </c:pt>
                <c:pt idx="11">
                  <c:v>52.4</c:v>
                </c:pt>
                <c:pt idx="12">
                  <c:v>54.9</c:v>
                </c:pt>
                <c:pt idx="13">
                  <c:v>55.8</c:v>
                </c:pt>
                <c:pt idx="14">
                  <c:v>65.3</c:v>
                </c:pt>
                <c:pt idx="15">
                  <c:v>64.2</c:v>
                </c:pt>
                <c:pt idx="16">
                  <c:v>77</c:v>
                </c:pt>
                <c:pt idx="17">
                  <c:v>77.9</c:v>
                </c:pt>
                <c:pt idx="18">
                  <c:v>86.2</c:v>
                </c:pt>
                <c:pt idx="19">
                  <c:v>81.3</c:v>
                </c:pt>
                <c:pt idx="20">
                  <c:v>93.7</c:v>
                </c:pt>
                <c:pt idx="21">
                  <c:v>91.6</c:v>
                </c:pt>
                <c:pt idx="22">
                  <c:v>71.8</c:v>
                </c:pt>
                <c:pt idx="23">
                  <c:v>79.7</c:v>
                </c:pt>
                <c:pt idx="24">
                  <c:v>81.5</c:v>
                </c:pt>
                <c:pt idx="25">
                  <c:v>86.4</c:v>
                </c:pt>
                <c:pt idx="26">
                  <c:v>83.7</c:v>
                </c:pt>
                <c:pt idx="27">
                  <c:v>91.4</c:v>
                </c:pt>
                <c:pt idx="28">
                  <c:v>111.2</c:v>
                </c:pt>
                <c:pt idx="29">
                  <c:v>116.7</c:v>
                </c:pt>
                <c:pt idx="30">
                  <c:v>126.4</c:v>
                </c:pt>
                <c:pt idx="31">
                  <c:v>125.1</c:v>
                </c:pt>
                <c:pt idx="32">
                  <c:v>139.8</c:v>
                </c:pt>
                <c:pt idx="33">
                  <c:v>147.8</c:v>
                </c:pt>
                <c:pt idx="34">
                  <c:v>139.7</c:v>
                </c:pt>
                <c:pt idx="35">
                  <c:v>131.9</c:v>
                </c:pt>
                <c:pt idx="36">
                  <c:v>143.7</c:v>
                </c:pt>
                <c:pt idx="37">
                  <c:v>151.6</c:v>
                </c:pt>
                <c:pt idx="38">
                  <c:v>144.1</c:v>
                </c:pt>
                <c:pt idx="39">
                  <c:v>137.3</c:v>
                </c:pt>
                <c:pt idx="40">
                  <c:v>135.8</c:v>
                </c:pt>
                <c:pt idx="41">
                  <c:v>129</c:v>
                </c:pt>
                <c:pt idx="42">
                  <c:v>138.6</c:v>
                </c:pt>
                <c:pt idx="43">
                  <c:v>133.8</c:v>
                </c:pt>
                <c:pt idx="44">
                  <c:v>143.9</c:v>
                </c:pt>
                <c:pt idx="45">
                  <c:v>162.1</c:v>
                </c:pt>
                <c:pt idx="46">
                  <c:v>166.3</c:v>
                </c:pt>
                <c:pt idx="47">
                  <c:v>159.2</c:v>
                </c:pt>
                <c:pt idx="48">
                  <c:v>151.4</c:v>
                </c:pt>
                <c:pt idx="49">
                  <c:v>136.1</c:v>
                </c:pt>
                <c:pt idx="50">
                  <c:v>144.8</c:v>
                </c:pt>
                <c:pt idx="51">
                  <c:v>133.2</c:v>
                </c:pt>
                <c:pt idx="52">
                  <c:v>125.8</c:v>
                </c:pt>
                <c:pt idx="53">
                  <c:v>113.9</c:v>
                </c:pt>
                <c:pt idx="54">
                  <c:v>129.6</c:v>
                </c:pt>
                <c:pt idx="55">
                  <c:v>121.9</c:v>
                </c:pt>
                <c:pt idx="56">
                  <c:v>129.5</c:v>
                </c:pt>
                <c:pt idx="57">
                  <c:v>120.8</c:v>
                </c:pt>
                <c:pt idx="58">
                  <c:v>119.5</c:v>
                </c:pt>
                <c:pt idx="59">
                  <c:v>116.8</c:v>
                </c:pt>
                <c:pt idx="60">
                  <c:v>123.9</c:v>
                </c:pt>
                <c:pt idx="61">
                  <c:v>130.1</c:v>
                </c:pt>
                <c:pt idx="62">
                  <c:v>121.7</c:v>
                </c:pt>
                <c:pt idx="63">
                  <c:v>130.7</c:v>
                </c:pt>
                <c:pt idx="64">
                  <c:v>134.5</c:v>
                </c:pt>
                <c:pt idx="65">
                  <c:v>157</c:v>
                </c:pt>
                <c:pt idx="66">
                  <c:v>165.2</c:v>
                </c:pt>
                <c:pt idx="67">
                  <c:v>159</c:v>
                </c:pt>
                <c:pt idx="68">
                  <c:v>179.6</c:v>
                </c:pt>
                <c:pt idx="69">
                  <c:v>198.1</c:v>
                </c:pt>
                <c:pt idx="70">
                  <c:v>194.7</c:v>
                </c:pt>
                <c:pt idx="71">
                  <c:v>204.1</c:v>
                </c:pt>
                <c:pt idx="72">
                  <c:v>203.4</c:v>
                </c:pt>
                <c:pt idx="73">
                  <c:v>220.4</c:v>
                </c:pt>
                <c:pt idx="74">
                  <c:v>214.2</c:v>
                </c:pt>
                <c:pt idx="75">
                  <c:v>210.7</c:v>
                </c:pt>
                <c:pt idx="76">
                  <c:v>226.4</c:v>
                </c:pt>
                <c:pt idx="77">
                  <c:v>236.1</c:v>
                </c:pt>
                <c:pt idx="78">
                  <c:v>229.7</c:v>
                </c:pt>
                <c:pt idx="79">
                  <c:v>230.4</c:v>
                </c:pt>
                <c:pt idx="80">
                  <c:v>222.6</c:v>
                </c:pt>
                <c:pt idx="81">
                  <c:v>225</c:v>
                </c:pt>
                <c:pt idx="82">
                  <c:v>206.6</c:v>
                </c:pt>
                <c:pt idx="83">
                  <c:v>192.9</c:v>
                </c:pt>
                <c:pt idx="84">
                  <c:v>213.1</c:v>
                </c:pt>
                <c:pt idx="85">
                  <c:v>217.9</c:v>
                </c:pt>
                <c:pt idx="86">
                  <c:v>202.5</c:v>
                </c:pt>
                <c:pt idx="87">
                  <c:v>208.7</c:v>
                </c:pt>
                <c:pt idx="88">
                  <c:v>218.7</c:v>
                </c:pt>
                <c:pt idx="89">
                  <c:v>222.2</c:v>
                </c:pt>
                <c:pt idx="90">
                  <c:v>190.3</c:v>
                </c:pt>
                <c:pt idx="91">
                  <c:v>179.4</c:v>
                </c:pt>
                <c:pt idx="92">
                  <c:v>178.8</c:v>
                </c:pt>
                <c:pt idx="93">
                  <c:v>172.6</c:v>
                </c:pt>
                <c:pt idx="94">
                  <c:v>175</c:v>
                </c:pt>
                <c:pt idx="95">
                  <c:v>169.2</c:v>
                </c:pt>
                <c:pt idx="96">
                  <c:v>177.7</c:v>
                </c:pt>
                <c:pt idx="97">
                  <c:v>175.8</c:v>
                </c:pt>
                <c:pt idx="98">
                  <c:v>165.45965</c:v>
                </c:pt>
                <c:pt idx="99">
                  <c:v>145.07576</c:v>
                </c:pt>
                <c:pt idx="100">
                  <c:v>152.96228</c:v>
                </c:pt>
                <c:pt idx="101">
                  <c:v>163.87513</c:v>
                </c:pt>
                <c:pt idx="102">
                  <c:v>160.30756</c:v>
                </c:pt>
                <c:pt idx="103">
                  <c:v>160.89019</c:v>
                </c:pt>
                <c:pt idx="104">
                  <c:v>166.48781</c:v>
                </c:pt>
                <c:pt idx="105">
                  <c:v>176.23871</c:v>
                </c:pt>
                <c:pt idx="106">
                  <c:v>171.0841</c:v>
                </c:pt>
                <c:pt idx="107">
                  <c:v>151.02035</c:v>
                </c:pt>
                <c:pt idx="108">
                  <c:v>160.14029</c:v>
                </c:pt>
                <c:pt idx="109">
                  <c:v>162.53353</c:v>
                </c:pt>
                <c:pt idx="110">
                  <c:v>149.94875</c:v>
                </c:pt>
                <c:pt idx="111">
                  <c:v>138.01862</c:v>
                </c:pt>
                <c:pt idx="112">
                  <c:v>143.53587</c:v>
                </c:pt>
                <c:pt idx="113">
                  <c:v>150.3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92783"/>
        <c:axId val="6686056"/>
      </c:lineChart>
      <c:catAx>
        <c:axId val="77592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056"/>
        <c:crossesAt val="0"/>
        <c:auto val="1"/>
        <c:lblAlgn val="ctr"/>
        <c:lblOffset val="100"/>
        <c:noMultiLvlLbl val="0"/>
      </c:catAx>
      <c:valAx>
        <c:axId val="6686056"/>
        <c:scaling>
          <c:orientation val="minMax"/>
          <c:max val="2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500115127792"/>
              <c:y val="0.232966708496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2783"/>
        <c:crosses val="max"/>
        <c:crossBetween val="midCat"/>
        <c:majorUnit val="20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1823624222887"/>
          <c:y val="0.933638443935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4.3.2Unemployed persons. Females &lt;25 years old</a:t>
            </a:r>
          </a:p>
        </c:rich>
      </c:tx>
      <c:layout>
        <c:manualLayout>
          <c:xMode val="edge"/>
          <c:yMode val="edge"/>
          <c:x val="0.0146766460063151"/>
          <c:y val="0.175726647437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482750555491"/>
          <c:y val="0.268619184971526"/>
          <c:w val="0.972751724944451"/>
          <c:h val="0.63649138377339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Q$5:$Q$118</c:f>
              <c:numCache>
                <c:formatCode>General</c:formatCode>
                <c:ptCount val="114"/>
                <c:pt idx="0">
                  <c:v>19.1</c:v>
                </c:pt>
                <c:pt idx="1">
                  <c:v>23.2474332783505</c:v>
                </c:pt>
                <c:pt idx="2">
                  <c:v>23.9912568247423</c:v>
                </c:pt>
                <c:pt idx="3">
                  <c:v>19.9639582268041</c:v>
                </c:pt>
                <c:pt idx="4">
                  <c:v>25.2698795876289</c:v>
                </c:pt>
                <c:pt idx="5">
                  <c:v>27.4864045360825</c:v>
                </c:pt>
                <c:pt idx="6">
                  <c:v>31.2708931134021</c:v>
                </c:pt>
                <c:pt idx="7">
                  <c:v>30.5104301030928</c:v>
                </c:pt>
                <c:pt idx="8">
                  <c:v>38.6888828041237</c:v>
                </c:pt>
                <c:pt idx="9">
                  <c:v>43.008621814433</c:v>
                </c:pt>
                <c:pt idx="10">
                  <c:v>44.1802507216495</c:v>
                </c:pt>
                <c:pt idx="11">
                  <c:v>37.3495124536082</c:v>
                </c:pt>
                <c:pt idx="12">
                  <c:v>36.7766409896907</c:v>
                </c:pt>
                <c:pt idx="13">
                  <c:v>35.7206901443299</c:v>
                </c:pt>
                <c:pt idx="14">
                  <c:v>39.6081671752577</c:v>
                </c:pt>
                <c:pt idx="15">
                  <c:v>39.2260457731959</c:v>
                </c:pt>
                <c:pt idx="16">
                  <c:v>50.2193296494845</c:v>
                </c:pt>
                <c:pt idx="17">
                  <c:v>54.6215267628866</c:v>
                </c:pt>
                <c:pt idx="18">
                  <c:v>59.0025167010309</c:v>
                </c:pt>
                <c:pt idx="19">
                  <c:v>56.0880777731959</c:v>
                </c:pt>
                <c:pt idx="20">
                  <c:v>62.1625806185567</c:v>
                </c:pt>
                <c:pt idx="21">
                  <c:v>61.634660742268</c:v>
                </c:pt>
                <c:pt idx="22">
                  <c:v>45.142393814433</c:v>
                </c:pt>
                <c:pt idx="23">
                  <c:v>50.6290795051546</c:v>
                </c:pt>
                <c:pt idx="24">
                  <c:v>51.7382149278351</c:v>
                </c:pt>
                <c:pt idx="25">
                  <c:v>55.9553577319588</c:v>
                </c:pt>
                <c:pt idx="26">
                  <c:v>52.7151439175258</c:v>
                </c:pt>
                <c:pt idx="27">
                  <c:v>57.6598664742268</c:v>
                </c:pt>
                <c:pt idx="28">
                  <c:v>74.1969115051547</c:v>
                </c:pt>
                <c:pt idx="29">
                  <c:v>75.046260742268</c:v>
                </c:pt>
                <c:pt idx="30">
                  <c:v>80.9251612371134</c:v>
                </c:pt>
                <c:pt idx="31">
                  <c:v>76.6370629278351</c:v>
                </c:pt>
                <c:pt idx="32">
                  <c:v>86.6570207010309</c:v>
                </c:pt>
                <c:pt idx="33">
                  <c:v>90.4261644948454</c:v>
                </c:pt>
                <c:pt idx="34">
                  <c:v>77.9259457319588</c:v>
                </c:pt>
                <c:pt idx="35">
                  <c:v>71.8408948453608</c:v>
                </c:pt>
                <c:pt idx="36">
                  <c:v>81.0364869278351</c:v>
                </c:pt>
                <c:pt idx="37">
                  <c:v>83.0371603298969</c:v>
                </c:pt>
                <c:pt idx="38">
                  <c:v>76.2500234226804</c:v>
                </c:pt>
                <c:pt idx="39">
                  <c:v>71.0457958350516</c:v>
                </c:pt>
                <c:pt idx="40">
                  <c:v>74.0541954639175</c:v>
                </c:pt>
                <c:pt idx="41">
                  <c:v>68.6070467628866</c:v>
                </c:pt>
                <c:pt idx="42">
                  <c:v>68.9796336494845</c:v>
                </c:pt>
                <c:pt idx="43">
                  <c:v>70.7039959175258</c:v>
                </c:pt>
                <c:pt idx="44">
                  <c:v>68.7258799175258</c:v>
                </c:pt>
                <c:pt idx="45">
                  <c:v>80.4136278350515</c:v>
                </c:pt>
                <c:pt idx="46">
                  <c:v>81.2871727010309</c:v>
                </c:pt>
                <c:pt idx="47">
                  <c:v>75.1823828041237</c:v>
                </c:pt>
                <c:pt idx="48">
                  <c:v>64.3813205773196</c:v>
                </c:pt>
                <c:pt idx="49">
                  <c:v>59.771171628866</c:v>
                </c:pt>
                <c:pt idx="50">
                  <c:v>60.1518804123711</c:v>
                </c:pt>
                <c:pt idx="51">
                  <c:v>52.3884357938144</c:v>
                </c:pt>
                <c:pt idx="52">
                  <c:v>48.7241408659794</c:v>
                </c:pt>
                <c:pt idx="53">
                  <c:v>38.9149011958763</c:v>
                </c:pt>
                <c:pt idx="54">
                  <c:v>46.6309091134021</c:v>
                </c:pt>
                <c:pt idx="55">
                  <c:v>40.4672944329897</c:v>
                </c:pt>
                <c:pt idx="56">
                  <c:v>44.9934581443299</c:v>
                </c:pt>
                <c:pt idx="57">
                  <c:v>43.7444456082474</c:v>
                </c:pt>
                <c:pt idx="58">
                  <c:v>38.7639658556701</c:v>
                </c:pt>
                <c:pt idx="59">
                  <c:v>41.1773288659794</c:v>
                </c:pt>
                <c:pt idx="60">
                  <c:v>42.7994350515464</c:v>
                </c:pt>
                <c:pt idx="61">
                  <c:v>39.0657672989691</c:v>
                </c:pt>
                <c:pt idx="62">
                  <c:v>40.5978002474227</c:v>
                </c:pt>
                <c:pt idx="63">
                  <c:v>48.6410477938144</c:v>
                </c:pt>
                <c:pt idx="64">
                  <c:v>43.3794635876289</c:v>
                </c:pt>
                <c:pt idx="65">
                  <c:v>45.3131313402062</c:v>
                </c:pt>
                <c:pt idx="66">
                  <c:v>48.2572881649485</c:v>
                </c:pt>
                <c:pt idx="67">
                  <c:v>43.7153874226804</c:v>
                </c:pt>
                <c:pt idx="68">
                  <c:v>49.609962556701</c:v>
                </c:pt>
                <c:pt idx="69">
                  <c:v>49.9843543092784</c:v>
                </c:pt>
                <c:pt idx="70">
                  <c:v>48.9245125773196</c:v>
                </c:pt>
                <c:pt idx="71">
                  <c:v>51.1449249896907</c:v>
                </c:pt>
                <c:pt idx="72">
                  <c:v>52.2638726597938</c:v>
                </c:pt>
                <c:pt idx="73">
                  <c:v>54.2113580618557</c:v>
                </c:pt>
                <c:pt idx="74">
                  <c:v>54.8979882061856</c:v>
                </c:pt>
                <c:pt idx="75">
                  <c:v>51.0107402061856</c:v>
                </c:pt>
                <c:pt idx="76">
                  <c:v>59.3233016082474</c:v>
                </c:pt>
                <c:pt idx="77">
                  <c:v>64.3673404948454</c:v>
                </c:pt>
                <c:pt idx="78">
                  <c:v>62.7083456494845</c:v>
                </c:pt>
                <c:pt idx="79">
                  <c:v>59.4961106804124</c:v>
                </c:pt>
                <c:pt idx="80">
                  <c:v>55.8908140206186</c:v>
                </c:pt>
                <c:pt idx="81">
                  <c:v>53.2851772371134</c:v>
                </c:pt>
                <c:pt idx="82">
                  <c:v>49.9595758350515</c:v>
                </c:pt>
                <c:pt idx="83">
                  <c:v>40.9623557938144</c:v>
                </c:pt>
                <c:pt idx="84">
                  <c:v>45.3063391340206</c:v>
                </c:pt>
                <c:pt idx="85">
                  <c:v>47.5240997938144</c:v>
                </c:pt>
                <c:pt idx="86">
                  <c:v>38.7674892371134</c:v>
                </c:pt>
                <c:pt idx="87">
                  <c:v>40.0252970721649</c:v>
                </c:pt>
                <c:pt idx="88">
                  <c:v>40.0732371134021</c:v>
                </c:pt>
                <c:pt idx="89">
                  <c:v>45.7946562061856</c:v>
                </c:pt>
                <c:pt idx="90">
                  <c:v>36.1816470103093</c:v>
                </c:pt>
                <c:pt idx="91">
                  <c:v>33.059374185567</c:v>
                </c:pt>
                <c:pt idx="92">
                  <c:v>34.3126698556701</c:v>
                </c:pt>
                <c:pt idx="93">
                  <c:v>30.4220967010309</c:v>
                </c:pt>
                <c:pt idx="94">
                  <c:v>28.9169666804124</c:v>
                </c:pt>
                <c:pt idx="95">
                  <c:v>30.9554832989691</c:v>
                </c:pt>
                <c:pt idx="96">
                  <c:v>34.6269908453608</c:v>
                </c:pt>
                <c:pt idx="97">
                  <c:v>31.793212</c:v>
                </c:pt>
                <c:pt idx="98">
                  <c:v>27.5</c:v>
                </c:pt>
                <c:pt idx="99">
                  <c:v>23.6</c:v>
                </c:pt>
                <c:pt idx="100">
                  <c:v>33.3</c:v>
                </c:pt>
                <c:pt idx="101">
                  <c:v>33.8</c:v>
                </c:pt>
                <c:pt idx="102">
                  <c:v>23.7</c:v>
                </c:pt>
                <c:pt idx="103">
                  <c:v>26.3</c:v>
                </c:pt>
                <c:pt idx="104">
                  <c:v>23.8</c:v>
                </c:pt>
                <c:pt idx="105">
                  <c:v>26.1</c:v>
                </c:pt>
                <c:pt idx="106">
                  <c:v>22</c:v>
                </c:pt>
                <c:pt idx="107">
                  <c:v>17.5</c:v>
                </c:pt>
                <c:pt idx="108">
                  <c:v>26.5</c:v>
                </c:pt>
                <c:pt idx="109">
                  <c:v>25.7</c:v>
                </c:pt>
                <c:pt idx="110">
                  <c:v>16.9</c:v>
                </c:pt>
                <c:pt idx="111">
                  <c:v>16.4</c:v>
                </c:pt>
                <c:pt idx="112">
                  <c:v>21.7</c:v>
                </c:pt>
                <c:pt idx="113">
                  <c:v>2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T$5:$T$118</c:f>
              <c:numCache>
                <c:formatCode>General</c:formatCode>
                <c:ptCount val="114"/>
                <c:pt idx="0">
                  <c:v>19.1</c:v>
                </c:pt>
                <c:pt idx="1">
                  <c:v>23.3</c:v>
                </c:pt>
                <c:pt idx="2">
                  <c:v>24.1</c:v>
                </c:pt>
                <c:pt idx="3">
                  <c:v>20.1</c:v>
                </c:pt>
                <c:pt idx="4">
                  <c:v>25.5</c:v>
                </c:pt>
                <c:pt idx="5">
                  <c:v>27.8</c:v>
                </c:pt>
                <c:pt idx="6">
                  <c:v>31.7</c:v>
                </c:pt>
                <c:pt idx="7">
                  <c:v>31</c:v>
                </c:pt>
                <c:pt idx="8">
                  <c:v>39.4</c:v>
                </c:pt>
                <c:pt idx="9">
                  <c:v>43.9</c:v>
                </c:pt>
                <c:pt idx="10">
                  <c:v>45.2</c:v>
                </c:pt>
                <c:pt idx="11">
                  <c:v>38.3</c:v>
                </c:pt>
                <c:pt idx="12">
                  <c:v>37.8</c:v>
                </c:pt>
                <c:pt idx="13">
                  <c:v>36.8</c:v>
                </c:pt>
                <c:pt idx="14">
                  <c:v>40.9</c:v>
                </c:pt>
                <c:pt idx="15">
                  <c:v>40.6</c:v>
                </c:pt>
                <c:pt idx="16">
                  <c:v>52.1</c:v>
                </c:pt>
                <c:pt idx="17">
                  <c:v>56.8</c:v>
                </c:pt>
                <c:pt idx="18">
                  <c:v>61.5</c:v>
                </c:pt>
                <c:pt idx="19">
                  <c:v>58.6</c:v>
                </c:pt>
                <c:pt idx="20">
                  <c:v>65.1</c:v>
                </c:pt>
                <c:pt idx="21">
                  <c:v>64.7</c:v>
                </c:pt>
                <c:pt idx="22">
                  <c:v>47.5</c:v>
                </c:pt>
                <c:pt idx="23">
                  <c:v>53.4</c:v>
                </c:pt>
                <c:pt idx="24">
                  <c:v>54.7</c:v>
                </c:pt>
                <c:pt idx="25">
                  <c:v>59.3</c:v>
                </c:pt>
                <c:pt idx="26">
                  <c:v>56</c:v>
                </c:pt>
                <c:pt idx="27">
                  <c:v>61.4</c:v>
                </c:pt>
                <c:pt idx="28">
                  <c:v>79.2</c:v>
                </c:pt>
                <c:pt idx="29">
                  <c:v>80.3</c:v>
                </c:pt>
                <c:pt idx="30">
                  <c:v>86.8</c:v>
                </c:pt>
                <c:pt idx="31">
                  <c:v>82.4</c:v>
                </c:pt>
                <c:pt idx="32">
                  <c:v>93.4</c:v>
                </c:pt>
                <c:pt idx="33">
                  <c:v>97.7</c:v>
                </c:pt>
                <c:pt idx="34">
                  <c:v>84.4</c:v>
                </c:pt>
                <c:pt idx="35">
                  <c:v>78</c:v>
                </c:pt>
                <c:pt idx="36">
                  <c:v>88.2</c:v>
                </c:pt>
                <c:pt idx="37">
                  <c:v>90.6</c:v>
                </c:pt>
                <c:pt idx="38">
                  <c:v>83.4</c:v>
                </c:pt>
                <c:pt idx="39">
                  <c:v>77.9</c:v>
                </c:pt>
                <c:pt idx="40">
                  <c:v>81.4</c:v>
                </c:pt>
                <c:pt idx="41">
                  <c:v>75.6</c:v>
                </c:pt>
                <c:pt idx="42">
                  <c:v>76.2</c:v>
                </c:pt>
                <c:pt idx="43">
                  <c:v>78.3</c:v>
                </c:pt>
                <c:pt idx="44">
                  <c:v>76.3</c:v>
                </c:pt>
                <c:pt idx="45">
                  <c:v>89.5</c:v>
                </c:pt>
                <c:pt idx="46">
                  <c:v>90.7</c:v>
                </c:pt>
                <c:pt idx="47">
                  <c:v>84.1</c:v>
                </c:pt>
                <c:pt idx="48">
                  <c:v>72.2</c:v>
                </c:pt>
                <c:pt idx="49">
                  <c:v>67.2</c:v>
                </c:pt>
                <c:pt idx="50">
                  <c:v>67.8</c:v>
                </c:pt>
                <c:pt idx="51">
                  <c:v>59.2</c:v>
                </c:pt>
                <c:pt idx="52">
                  <c:v>55.2</c:v>
                </c:pt>
                <c:pt idx="53">
                  <c:v>44.2</c:v>
                </c:pt>
                <c:pt idx="54">
                  <c:v>53.1</c:v>
                </c:pt>
                <c:pt idx="55">
                  <c:v>46.2</c:v>
                </c:pt>
                <c:pt idx="56">
                  <c:v>51.5</c:v>
                </c:pt>
                <c:pt idx="57">
                  <c:v>50.2</c:v>
                </c:pt>
                <c:pt idx="58">
                  <c:v>44.6</c:v>
                </c:pt>
                <c:pt idx="59">
                  <c:v>47.5</c:v>
                </c:pt>
                <c:pt idx="60">
                  <c:v>49.5</c:v>
                </c:pt>
                <c:pt idx="61">
                  <c:v>45.3</c:v>
                </c:pt>
                <c:pt idx="62">
                  <c:v>47.2</c:v>
                </c:pt>
                <c:pt idx="63">
                  <c:v>56.7</c:v>
                </c:pt>
                <c:pt idx="64">
                  <c:v>50.7</c:v>
                </c:pt>
                <c:pt idx="65">
                  <c:v>53.1</c:v>
                </c:pt>
                <c:pt idx="66">
                  <c:v>56.7</c:v>
                </c:pt>
                <c:pt idx="67">
                  <c:v>51.5</c:v>
                </c:pt>
                <c:pt idx="68">
                  <c:v>58.6</c:v>
                </c:pt>
                <c:pt idx="69">
                  <c:v>59.2</c:v>
                </c:pt>
                <c:pt idx="70">
                  <c:v>58.1</c:v>
                </c:pt>
                <c:pt idx="71">
                  <c:v>60.9</c:v>
                </c:pt>
                <c:pt idx="72">
                  <c:v>62.4</c:v>
                </c:pt>
                <c:pt idx="73">
                  <c:v>64.9</c:v>
                </c:pt>
                <c:pt idx="74">
                  <c:v>65.9</c:v>
                </c:pt>
                <c:pt idx="75">
                  <c:v>61.4</c:v>
                </c:pt>
                <c:pt idx="76">
                  <c:v>71.6</c:v>
                </c:pt>
                <c:pt idx="77">
                  <c:v>77.9</c:v>
                </c:pt>
                <c:pt idx="78">
                  <c:v>76.1</c:v>
                </c:pt>
                <c:pt idx="79">
                  <c:v>72.4</c:v>
                </c:pt>
                <c:pt idx="80">
                  <c:v>68.2</c:v>
                </c:pt>
                <c:pt idx="81">
                  <c:v>65.2</c:v>
                </c:pt>
                <c:pt idx="82">
                  <c:v>61.3</c:v>
                </c:pt>
                <c:pt idx="83">
                  <c:v>50.4</c:v>
                </c:pt>
                <c:pt idx="84">
                  <c:v>55.9</c:v>
                </c:pt>
                <c:pt idx="85">
                  <c:v>58.8</c:v>
                </c:pt>
                <c:pt idx="86">
                  <c:v>48.1</c:v>
                </c:pt>
                <c:pt idx="87">
                  <c:v>49.8</c:v>
                </c:pt>
                <c:pt idx="88">
                  <c:v>50</c:v>
                </c:pt>
                <c:pt idx="89">
                  <c:v>57.3</c:v>
                </c:pt>
                <c:pt idx="90">
                  <c:v>45.4</c:v>
                </c:pt>
                <c:pt idx="91">
                  <c:v>41.6</c:v>
                </c:pt>
                <c:pt idx="92">
                  <c:v>43.3</c:v>
                </c:pt>
                <c:pt idx="93">
                  <c:v>38.5</c:v>
                </c:pt>
                <c:pt idx="94">
                  <c:v>36.7</c:v>
                </c:pt>
                <c:pt idx="95">
                  <c:v>39.4</c:v>
                </c:pt>
                <c:pt idx="96">
                  <c:v>44.2</c:v>
                </c:pt>
                <c:pt idx="97">
                  <c:v>40.7</c:v>
                </c:pt>
                <c:pt idx="98">
                  <c:v>36.14165</c:v>
                </c:pt>
                <c:pt idx="99">
                  <c:v>32.58666</c:v>
                </c:pt>
                <c:pt idx="100">
                  <c:v>42.08268</c:v>
                </c:pt>
                <c:pt idx="101">
                  <c:v>45.51053</c:v>
                </c:pt>
                <c:pt idx="102">
                  <c:v>29.27126</c:v>
                </c:pt>
                <c:pt idx="103">
                  <c:v>32.87869</c:v>
                </c:pt>
                <c:pt idx="104">
                  <c:v>29.74161</c:v>
                </c:pt>
                <c:pt idx="105">
                  <c:v>34.34631</c:v>
                </c:pt>
                <c:pt idx="106">
                  <c:v>24.712</c:v>
                </c:pt>
                <c:pt idx="107">
                  <c:v>21.26235</c:v>
                </c:pt>
                <c:pt idx="108">
                  <c:v>28.50999</c:v>
                </c:pt>
                <c:pt idx="109">
                  <c:v>32.88133</c:v>
                </c:pt>
                <c:pt idx="110">
                  <c:v>23.03765</c:v>
                </c:pt>
                <c:pt idx="111">
                  <c:v>22.98492</c:v>
                </c:pt>
                <c:pt idx="112">
                  <c:v>30.58297</c:v>
                </c:pt>
                <c:pt idx="113">
                  <c:v>29.88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74940"/>
        <c:axId val="22232758"/>
      </c:lineChart>
      <c:catAx>
        <c:axId val="18474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2758"/>
        <c:crossesAt val="0"/>
        <c:auto val="1"/>
        <c:lblAlgn val="ctr"/>
        <c:lblOffset val="100"/>
        <c:noMultiLvlLbl val="0"/>
      </c:catAx>
      <c:valAx>
        <c:axId val="22232758"/>
        <c:scaling>
          <c:orientation val="minMax"/>
          <c:max val="10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099988305461"/>
              <c:y val="0.2200281044301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4940"/>
        <c:crosses val="max"/>
        <c:crossBetween val="midCat"/>
        <c:majorUnit val="9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9729856157175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4.3.3Unemployed persons. Females &gt;=25 years old.</a:t>
            </a:r>
          </a:p>
        </c:rich>
      </c:tx>
      <c:layout>
        <c:manualLayout>
          <c:xMode val="edge"/>
          <c:yMode val="edge"/>
          <c:x val="0.0146083110231638"/>
          <c:y val="0.16329415265585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468047957165"/>
          <c:y val="0.272280910578783"/>
          <c:w val="0.973053195204284"/>
          <c:h val="0.632420770718643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R$5:$R$118</c:f>
              <c:numCache>
                <c:formatCode>General</c:formatCode>
                <c:ptCount val="114"/>
                <c:pt idx="0">
                  <c:v>9.9</c:v>
                </c:pt>
                <c:pt idx="1">
                  <c:v>9.77033731958763</c:v>
                </c:pt>
                <c:pt idx="2">
                  <c:v>10.5358317525773</c:v>
                </c:pt>
                <c:pt idx="3">
                  <c:v>7.33280494845361</c:v>
                </c:pt>
                <c:pt idx="4">
                  <c:v>5.63098886597938</c:v>
                </c:pt>
                <c:pt idx="5">
                  <c:v>9.06076701030928</c:v>
                </c:pt>
                <c:pt idx="6">
                  <c:v>10.5056791752577</c:v>
                </c:pt>
                <c:pt idx="7">
                  <c:v>10.473292371134</c:v>
                </c:pt>
                <c:pt idx="8">
                  <c:v>10.9287983505155</c:v>
                </c:pt>
                <c:pt idx="9">
                  <c:v>10.1166911340206</c:v>
                </c:pt>
                <c:pt idx="10">
                  <c:v>11.9277030927835</c:v>
                </c:pt>
                <c:pt idx="11">
                  <c:v>13.6305426804124</c:v>
                </c:pt>
                <c:pt idx="12">
                  <c:v>16.3825319587629</c:v>
                </c:pt>
                <c:pt idx="13">
                  <c:v>18.3484445360825</c:v>
                </c:pt>
                <c:pt idx="14">
                  <c:v>23.461806185567</c:v>
                </c:pt>
                <c:pt idx="15">
                  <c:v>22.6239711340206</c:v>
                </c:pt>
                <c:pt idx="16">
                  <c:v>23.7892783505155</c:v>
                </c:pt>
                <c:pt idx="17">
                  <c:v>20.0142853608247</c:v>
                </c:pt>
                <c:pt idx="18">
                  <c:v>23.2597311340206</c:v>
                </c:pt>
                <c:pt idx="19">
                  <c:v>21.3945393814433</c:v>
                </c:pt>
                <c:pt idx="20">
                  <c:v>26.8686680412371</c:v>
                </c:pt>
                <c:pt idx="21">
                  <c:v>25.2838020618557</c:v>
                </c:pt>
                <c:pt idx="22">
                  <c:v>22.6818705154639</c:v>
                </c:pt>
                <c:pt idx="23">
                  <c:v>24.469086185567</c:v>
                </c:pt>
                <c:pt idx="24">
                  <c:v>24.8531595876289</c:v>
                </c:pt>
                <c:pt idx="25">
                  <c:v>25.0493402061856</c:v>
                </c:pt>
                <c:pt idx="26">
                  <c:v>25.5200956701031</c:v>
                </c:pt>
                <c:pt idx="27">
                  <c:v>27.6401162886598</c:v>
                </c:pt>
                <c:pt idx="28">
                  <c:v>29.3795084536083</c:v>
                </c:pt>
                <c:pt idx="29">
                  <c:v>33.2049055670103</c:v>
                </c:pt>
                <c:pt idx="30">
                  <c:v>36.0041567010309</c:v>
                </c:pt>
                <c:pt idx="31">
                  <c:v>38.7840362886598</c:v>
                </c:pt>
                <c:pt idx="32">
                  <c:v>41.9058012371134</c:v>
                </c:pt>
                <c:pt idx="33">
                  <c:v>45.095784742268</c:v>
                </c:pt>
                <c:pt idx="34">
                  <c:v>49.6090028865979</c:v>
                </c:pt>
                <c:pt idx="35">
                  <c:v>48.1899340206186</c:v>
                </c:pt>
                <c:pt idx="36">
                  <c:v>49.3633418556701</c:v>
                </c:pt>
                <c:pt idx="37">
                  <c:v>54.0797022680412</c:v>
                </c:pt>
                <c:pt idx="38">
                  <c:v>53.7183736082474</c:v>
                </c:pt>
                <c:pt idx="39">
                  <c:v>52.4763010309278</c:v>
                </c:pt>
                <c:pt idx="40">
                  <c:v>47.8136742268041</c:v>
                </c:pt>
                <c:pt idx="41">
                  <c:v>46.8607051546392</c:v>
                </c:pt>
                <c:pt idx="42">
                  <c:v>54.4673517525773</c:v>
                </c:pt>
                <c:pt idx="43">
                  <c:v>48.1895472164948</c:v>
                </c:pt>
                <c:pt idx="44">
                  <c:v>58.5103917525773</c:v>
                </c:pt>
                <c:pt idx="45">
                  <c:v>62.7114309278351</c:v>
                </c:pt>
                <c:pt idx="46">
                  <c:v>65.1600626804124</c:v>
                </c:pt>
                <c:pt idx="47">
                  <c:v>64.5020635051546</c:v>
                </c:pt>
                <c:pt idx="48">
                  <c:v>67.7787727835052</c:v>
                </c:pt>
                <c:pt idx="49">
                  <c:v>58.6812065979381</c:v>
                </c:pt>
                <c:pt idx="50">
                  <c:v>65.3468041237113</c:v>
                </c:pt>
                <c:pt idx="51">
                  <c:v>62.6614045360825</c:v>
                </c:pt>
                <c:pt idx="52">
                  <c:v>59.5722573195876</c:v>
                </c:pt>
                <c:pt idx="53">
                  <c:v>58.5186828865979</c:v>
                </c:pt>
                <c:pt idx="54">
                  <c:v>63.9962721649485</c:v>
                </c:pt>
                <c:pt idx="55">
                  <c:v>63.0979010309278</c:v>
                </c:pt>
                <c:pt idx="56">
                  <c:v>64.7789195876289</c:v>
                </c:pt>
                <c:pt idx="57">
                  <c:v>58.4195348453608</c:v>
                </c:pt>
                <c:pt idx="58">
                  <c:v>61.7509575257732</c:v>
                </c:pt>
                <c:pt idx="59">
                  <c:v>56.9243059793814</c:v>
                </c:pt>
                <c:pt idx="60">
                  <c:v>60.8883463917526</c:v>
                </c:pt>
                <c:pt idx="61">
                  <c:v>69.0614111340206</c:v>
                </c:pt>
                <c:pt idx="62">
                  <c:v>60.5191917525773</c:v>
                </c:pt>
                <c:pt idx="63">
                  <c:v>59.8890391752577</c:v>
                </c:pt>
                <c:pt idx="64">
                  <c:v>67.6472725773196</c:v>
                </c:pt>
                <c:pt idx="65">
                  <c:v>83.5388041237113</c:v>
                </c:pt>
                <c:pt idx="66">
                  <c:v>86.9050787628866</c:v>
                </c:pt>
                <c:pt idx="67">
                  <c:v>85.8588841237113</c:v>
                </c:pt>
                <c:pt idx="68">
                  <c:v>96.0954556701031</c:v>
                </c:pt>
                <c:pt idx="69">
                  <c:v>109.890806597938</c:v>
                </c:pt>
                <c:pt idx="70">
                  <c:v>107.736511340206</c:v>
                </c:pt>
                <c:pt idx="71">
                  <c:v>112.425877113402</c:v>
                </c:pt>
                <c:pt idx="72">
                  <c:v>110.193677525773</c:v>
                </c:pt>
                <c:pt idx="73">
                  <c:v>121.141232989691</c:v>
                </c:pt>
                <c:pt idx="74">
                  <c:v>115.160847835052</c:v>
                </c:pt>
                <c:pt idx="75">
                  <c:v>115.407360824742</c:v>
                </c:pt>
                <c:pt idx="76">
                  <c:v>119.113258556701</c:v>
                </c:pt>
                <c:pt idx="77">
                  <c:v>121.40598185567</c:v>
                </c:pt>
                <c:pt idx="78">
                  <c:v>117.412856082474</c:v>
                </c:pt>
                <c:pt idx="79">
                  <c:v>120.295519175258</c:v>
                </c:pt>
                <c:pt idx="80">
                  <c:v>117.012915463918</c:v>
                </c:pt>
                <c:pt idx="81">
                  <c:v>120.621652783505</c:v>
                </c:pt>
                <c:pt idx="82">
                  <c:v>109.236839587629</c:v>
                </c:pt>
                <c:pt idx="83">
                  <c:v>106.775351752577</c:v>
                </c:pt>
                <c:pt idx="84">
                  <c:v>117.231656907216</c:v>
                </c:pt>
                <c:pt idx="85">
                  <c:v>118.16701443299</c:v>
                </c:pt>
                <c:pt idx="86">
                  <c:v>114.208884123711</c:v>
                </c:pt>
                <c:pt idx="87">
                  <c:v>117.056551752577</c:v>
                </c:pt>
                <c:pt idx="88">
                  <c:v>123.765276701031</c:v>
                </c:pt>
                <c:pt idx="89">
                  <c:v>120.47832</c:v>
                </c:pt>
                <c:pt idx="90">
                  <c:v>105.42744742268</c:v>
                </c:pt>
                <c:pt idx="91">
                  <c:v>99.8444816494845</c:v>
                </c:pt>
                <c:pt idx="92">
                  <c:v>97.8400131958763</c:v>
                </c:pt>
                <c:pt idx="93">
                  <c:v>96.3518177319588</c:v>
                </c:pt>
                <c:pt idx="94">
                  <c:v>98.9509410309278</c:v>
                </c:pt>
                <c:pt idx="95">
                  <c:v>92.4764783505155</c:v>
                </c:pt>
                <c:pt idx="96">
                  <c:v>94.7084783505155</c:v>
                </c:pt>
                <c:pt idx="97">
                  <c:v>95.50528</c:v>
                </c:pt>
                <c:pt idx="98">
                  <c:v>93.4</c:v>
                </c:pt>
                <c:pt idx="99">
                  <c:v>82.6</c:v>
                </c:pt>
                <c:pt idx="100">
                  <c:v>73.4</c:v>
                </c:pt>
                <c:pt idx="101">
                  <c:v>80.7</c:v>
                </c:pt>
                <c:pt idx="102">
                  <c:v>95</c:v>
                </c:pt>
                <c:pt idx="103">
                  <c:v>89.2</c:v>
                </c:pt>
                <c:pt idx="104">
                  <c:v>98.2</c:v>
                </c:pt>
                <c:pt idx="105">
                  <c:v>93</c:v>
                </c:pt>
                <c:pt idx="106">
                  <c:v>110.5</c:v>
                </c:pt>
                <c:pt idx="107">
                  <c:v>96.9</c:v>
                </c:pt>
                <c:pt idx="108">
                  <c:v>91.6</c:v>
                </c:pt>
                <c:pt idx="109">
                  <c:v>85.3</c:v>
                </c:pt>
                <c:pt idx="110">
                  <c:v>87.9</c:v>
                </c:pt>
                <c:pt idx="111">
                  <c:v>85.1</c:v>
                </c:pt>
                <c:pt idx="112">
                  <c:v>74.6</c:v>
                </c:pt>
                <c:pt idx="113">
                  <c:v>9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U$5:$U$118</c:f>
              <c:numCache>
                <c:formatCode>General</c:formatCode>
                <c:ptCount val="114"/>
                <c:pt idx="0">
                  <c:v>9.9</c:v>
                </c:pt>
                <c:pt idx="1">
                  <c:v>9.8</c:v>
                </c:pt>
                <c:pt idx="2">
                  <c:v>10.6</c:v>
                </c:pt>
                <c:pt idx="3">
                  <c:v>7.4</c:v>
                </c:pt>
                <c:pt idx="4">
                  <c:v>5.7</c:v>
                </c:pt>
                <c:pt idx="5">
                  <c:v>9.2</c:v>
                </c:pt>
                <c:pt idx="6">
                  <c:v>10.7</c:v>
                </c:pt>
                <c:pt idx="7">
                  <c:v>10.7</c:v>
                </c:pt>
                <c:pt idx="8">
                  <c:v>11.2</c:v>
                </c:pt>
                <c:pt idx="9">
                  <c:v>10.4</c:v>
                </c:pt>
                <c:pt idx="10">
                  <c:v>12.3</c:v>
                </c:pt>
                <c:pt idx="11">
                  <c:v>14.1</c:v>
                </c:pt>
                <c:pt idx="12">
                  <c:v>17</c:v>
                </c:pt>
                <c:pt idx="13">
                  <c:v>19.1</c:v>
                </c:pt>
                <c:pt idx="14">
                  <c:v>24.5</c:v>
                </c:pt>
                <c:pt idx="15">
                  <c:v>23.7</c:v>
                </c:pt>
                <c:pt idx="16">
                  <c:v>25</c:v>
                </c:pt>
                <c:pt idx="17">
                  <c:v>21.1</c:v>
                </c:pt>
                <c:pt idx="18">
                  <c:v>24.6</c:v>
                </c:pt>
                <c:pt idx="19">
                  <c:v>22.7</c:v>
                </c:pt>
                <c:pt idx="20">
                  <c:v>28.6</c:v>
                </c:pt>
                <c:pt idx="21">
                  <c:v>27</c:v>
                </c:pt>
                <c:pt idx="22">
                  <c:v>24.3</c:v>
                </c:pt>
                <c:pt idx="23">
                  <c:v>26.3</c:v>
                </c:pt>
                <c:pt idx="24">
                  <c:v>26.8</c:v>
                </c:pt>
                <c:pt idx="25">
                  <c:v>27.1</c:v>
                </c:pt>
                <c:pt idx="26">
                  <c:v>27.7</c:v>
                </c:pt>
                <c:pt idx="27">
                  <c:v>30.1</c:v>
                </c:pt>
                <c:pt idx="28">
                  <c:v>32.1</c:v>
                </c:pt>
                <c:pt idx="29">
                  <c:v>36.4</c:v>
                </c:pt>
                <c:pt idx="30">
                  <c:v>39.6</c:v>
                </c:pt>
                <c:pt idx="31">
                  <c:v>42.8</c:v>
                </c:pt>
                <c:pt idx="32">
                  <c:v>46.4</c:v>
                </c:pt>
                <c:pt idx="33">
                  <c:v>50.1</c:v>
                </c:pt>
                <c:pt idx="34">
                  <c:v>55.3</c:v>
                </c:pt>
                <c:pt idx="35">
                  <c:v>53.9</c:v>
                </c:pt>
                <c:pt idx="36">
                  <c:v>55.4</c:v>
                </c:pt>
                <c:pt idx="37">
                  <c:v>60.9</c:v>
                </c:pt>
                <c:pt idx="38">
                  <c:v>60.7</c:v>
                </c:pt>
                <c:pt idx="39">
                  <c:v>59.5</c:v>
                </c:pt>
                <c:pt idx="40">
                  <c:v>54.4</c:v>
                </c:pt>
                <c:pt idx="41">
                  <c:v>53.5</c:v>
                </c:pt>
                <c:pt idx="42">
                  <c:v>62.4</c:v>
                </c:pt>
                <c:pt idx="43">
                  <c:v>55.4</c:v>
                </c:pt>
                <c:pt idx="44">
                  <c:v>67.5</c:v>
                </c:pt>
                <c:pt idx="45">
                  <c:v>72.6</c:v>
                </c:pt>
                <c:pt idx="46">
                  <c:v>75.7</c:v>
                </c:pt>
                <c:pt idx="47">
                  <c:v>75.2</c:v>
                </c:pt>
                <c:pt idx="48">
                  <c:v>79.3</c:v>
                </c:pt>
                <c:pt idx="49">
                  <c:v>68.9</c:v>
                </c:pt>
                <c:pt idx="50">
                  <c:v>77</c:v>
                </c:pt>
                <c:pt idx="51">
                  <c:v>74.1</c:v>
                </c:pt>
                <c:pt idx="52">
                  <c:v>70.7</c:v>
                </c:pt>
                <c:pt idx="53">
                  <c:v>69.7</c:v>
                </c:pt>
                <c:pt idx="54">
                  <c:v>76.5</c:v>
                </c:pt>
                <c:pt idx="55">
                  <c:v>75.7</c:v>
                </c:pt>
                <c:pt idx="56">
                  <c:v>78</c:v>
                </c:pt>
                <c:pt idx="57">
                  <c:v>70.6</c:v>
                </c:pt>
                <c:pt idx="58">
                  <c:v>74.9</c:v>
                </c:pt>
                <c:pt idx="59">
                  <c:v>69.3</c:v>
                </c:pt>
                <c:pt idx="60">
                  <c:v>74.4</c:v>
                </c:pt>
                <c:pt idx="61">
                  <c:v>84.7</c:v>
                </c:pt>
                <c:pt idx="62">
                  <c:v>74.5</c:v>
                </c:pt>
                <c:pt idx="63">
                  <c:v>74</c:v>
                </c:pt>
                <c:pt idx="64">
                  <c:v>83.9</c:v>
                </c:pt>
                <c:pt idx="65">
                  <c:v>104</c:v>
                </c:pt>
                <c:pt idx="66">
                  <c:v>108.6</c:v>
                </c:pt>
                <c:pt idx="67">
                  <c:v>107.7</c:v>
                </c:pt>
                <c:pt idx="68">
                  <c:v>121</c:v>
                </c:pt>
                <c:pt idx="69">
                  <c:v>138.9</c:v>
                </c:pt>
                <c:pt idx="70">
                  <c:v>136.7</c:v>
                </c:pt>
                <c:pt idx="71">
                  <c:v>143.2</c:v>
                </c:pt>
                <c:pt idx="72">
                  <c:v>140.9</c:v>
                </c:pt>
                <c:pt idx="73">
                  <c:v>155.5</c:v>
                </c:pt>
                <c:pt idx="74">
                  <c:v>148.4</c:v>
                </c:pt>
                <c:pt idx="75">
                  <c:v>149.3</c:v>
                </c:pt>
                <c:pt idx="76">
                  <c:v>154.7</c:v>
                </c:pt>
                <c:pt idx="77">
                  <c:v>158.3</c:v>
                </c:pt>
                <c:pt idx="78">
                  <c:v>153.7</c:v>
                </c:pt>
                <c:pt idx="79">
                  <c:v>158.1</c:v>
                </c:pt>
                <c:pt idx="80">
                  <c:v>154.4</c:v>
                </c:pt>
                <c:pt idx="81">
                  <c:v>159.8</c:v>
                </c:pt>
                <c:pt idx="82">
                  <c:v>145.3</c:v>
                </c:pt>
                <c:pt idx="83">
                  <c:v>142.6</c:v>
                </c:pt>
                <c:pt idx="84">
                  <c:v>157.2</c:v>
                </c:pt>
                <c:pt idx="85">
                  <c:v>159.1</c:v>
                </c:pt>
                <c:pt idx="86">
                  <c:v>154.4</c:v>
                </c:pt>
                <c:pt idx="87">
                  <c:v>158.9</c:v>
                </c:pt>
                <c:pt idx="88">
                  <c:v>168.7</c:v>
                </c:pt>
                <c:pt idx="89">
                  <c:v>164.9</c:v>
                </c:pt>
                <c:pt idx="90">
                  <c:v>144.9</c:v>
                </c:pt>
                <c:pt idx="91">
                  <c:v>137.8</c:v>
                </c:pt>
                <c:pt idx="92">
                  <c:v>135.6</c:v>
                </c:pt>
                <c:pt idx="93">
                  <c:v>134.1</c:v>
                </c:pt>
                <c:pt idx="94">
                  <c:v>138.3</c:v>
                </c:pt>
                <c:pt idx="95">
                  <c:v>129.8</c:v>
                </c:pt>
                <c:pt idx="96">
                  <c:v>133.5</c:v>
                </c:pt>
                <c:pt idx="97">
                  <c:v>135.2</c:v>
                </c:pt>
                <c:pt idx="98">
                  <c:v>129.318</c:v>
                </c:pt>
                <c:pt idx="99">
                  <c:v>112.4891</c:v>
                </c:pt>
                <c:pt idx="100">
                  <c:v>110.8796</c:v>
                </c:pt>
                <c:pt idx="101">
                  <c:v>118.3646</c:v>
                </c:pt>
                <c:pt idx="102">
                  <c:v>131.0363</c:v>
                </c:pt>
                <c:pt idx="103">
                  <c:v>128.0115</c:v>
                </c:pt>
                <c:pt idx="104">
                  <c:v>136.7462</c:v>
                </c:pt>
                <c:pt idx="105">
                  <c:v>141.8924</c:v>
                </c:pt>
                <c:pt idx="106">
                  <c:v>146.3721</c:v>
                </c:pt>
                <c:pt idx="107">
                  <c:v>129.758</c:v>
                </c:pt>
                <c:pt idx="108">
                  <c:v>131.6303</c:v>
                </c:pt>
                <c:pt idx="109">
                  <c:v>129.6522</c:v>
                </c:pt>
                <c:pt idx="110">
                  <c:v>126.9111</c:v>
                </c:pt>
                <c:pt idx="111">
                  <c:v>115.0337</c:v>
                </c:pt>
                <c:pt idx="112">
                  <c:v>112.9529</c:v>
                </c:pt>
                <c:pt idx="113">
                  <c:v>120.5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51348"/>
        <c:axId val="2139701"/>
      </c:lineChart>
      <c:catAx>
        <c:axId val="16951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9701"/>
        <c:crossesAt val="0"/>
        <c:auto val="1"/>
        <c:lblAlgn val="ctr"/>
        <c:lblOffset val="100"/>
        <c:noMultiLvlLbl val="0"/>
      </c:catAx>
      <c:valAx>
        <c:axId val="2139701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413805144919"/>
              <c:y val="0.194093140901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51348"/>
        <c:crosses val="max"/>
        <c:crossBetween val="midCat"/>
        <c:majorUnit val="16"/>
        <c:minorUnit val="1.333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0673961122105"/>
          <c:y val="0.933268858800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8720</xdr:rowOff>
    </xdr:from>
    <xdr:to>
      <xdr:col>7</xdr:col>
      <xdr:colOff>682560</xdr:colOff>
      <xdr:row>60</xdr:row>
      <xdr:rowOff>9360</xdr:rowOff>
    </xdr:to>
    <xdr:graphicFrame>
      <xdr:nvGraphicFramePr>
        <xdr:cNvPr id="0" name="Chart 4"/>
        <xdr:cNvGraphicFramePr/>
      </xdr:nvGraphicFramePr>
      <xdr:xfrm>
        <a:off x="0" y="4876560"/>
        <a:ext cx="613656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152280</xdr:rowOff>
    </xdr:from>
    <xdr:to>
      <xdr:col>7</xdr:col>
      <xdr:colOff>711360</xdr:colOff>
      <xdr:row>89</xdr:row>
      <xdr:rowOff>114480</xdr:rowOff>
    </xdr:to>
    <xdr:graphicFrame>
      <xdr:nvGraphicFramePr>
        <xdr:cNvPr id="1" name="Chart 5"/>
        <xdr:cNvGraphicFramePr/>
      </xdr:nvGraphicFramePr>
      <xdr:xfrm>
        <a:off x="0" y="9705960"/>
        <a:ext cx="61653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8</xdr:col>
      <xdr:colOff>720</xdr:colOff>
      <xdr:row>30</xdr:row>
      <xdr:rowOff>9360</xdr:rowOff>
    </xdr:to>
    <xdr:graphicFrame>
      <xdr:nvGraphicFramePr>
        <xdr:cNvPr id="2" name="Chart 6"/>
        <xdr:cNvGraphicFramePr/>
      </xdr:nvGraphicFramePr>
      <xdr:xfrm>
        <a:off x="0" y="9360"/>
        <a:ext cx="62337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0" y="0"/>
        <a:ext cx="6243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692280</xdr:colOff>
      <xdr:row>59</xdr:row>
      <xdr:rowOff>162000</xdr:rowOff>
    </xdr:to>
    <xdr:graphicFrame>
      <xdr:nvGraphicFramePr>
        <xdr:cNvPr id="4" name="Chart 2"/>
        <xdr:cNvGraphicFramePr/>
      </xdr:nvGraphicFramePr>
      <xdr:xfrm>
        <a:off x="0" y="4857840"/>
        <a:ext cx="61462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21440</xdr:colOff>
      <xdr:row>89</xdr:row>
      <xdr:rowOff>133560</xdr:rowOff>
    </xdr:to>
    <xdr:graphicFrame>
      <xdr:nvGraphicFramePr>
        <xdr:cNvPr id="5" name="Chart 3"/>
        <xdr:cNvGraphicFramePr/>
      </xdr:nvGraphicFramePr>
      <xdr:xfrm>
        <a:off x="0" y="9715680"/>
        <a:ext cx="617544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520</xdr:colOff>
      <xdr:row>30</xdr:row>
      <xdr:rowOff>18720</xdr:rowOff>
    </xdr:to>
    <xdr:graphicFrame>
      <xdr:nvGraphicFramePr>
        <xdr:cNvPr id="6" name="Chart 1"/>
        <xdr:cNvGraphicFramePr/>
      </xdr:nvGraphicFramePr>
      <xdr:xfrm>
        <a:off x="0" y="0"/>
        <a:ext cx="62535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702360</xdr:colOff>
      <xdr:row>60</xdr:row>
      <xdr:rowOff>9360</xdr:rowOff>
    </xdr:to>
    <xdr:graphicFrame>
      <xdr:nvGraphicFramePr>
        <xdr:cNvPr id="7" name="Chart 2"/>
        <xdr:cNvGraphicFramePr/>
      </xdr:nvGraphicFramePr>
      <xdr:xfrm>
        <a:off x="0" y="4857840"/>
        <a:ext cx="61563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31160</xdr:colOff>
      <xdr:row>89</xdr:row>
      <xdr:rowOff>143280</xdr:rowOff>
    </xdr:to>
    <xdr:graphicFrame>
      <xdr:nvGraphicFramePr>
        <xdr:cNvPr id="8" name="Chart 3"/>
        <xdr:cNvGraphicFramePr/>
      </xdr:nvGraphicFramePr>
      <xdr:xfrm>
        <a:off x="0" y="9715680"/>
        <a:ext cx="61851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EPA/DEPA27/Serie%20de%20Parados%20Antiguos%20y%20Nuevos%20por%20sexo%20y%20grupo%20de%20edad%201976-2004/Graficos/tablasgraficos%20Madrid%20public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varones"/>
      <sheetName val="mujere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75.9</v>
      </c>
      <c r="D5" s="23"/>
      <c r="E5" s="23" t="n">
        <v>39.9</v>
      </c>
      <c r="F5" s="23"/>
      <c r="G5" s="23" t="n">
        <v>36</v>
      </c>
      <c r="H5" s="24"/>
      <c r="I5" s="23" t="n">
        <v>75.9</v>
      </c>
      <c r="J5" s="23"/>
      <c r="K5" s="23" t="n">
        <v>39.9</v>
      </c>
      <c r="L5" s="23"/>
      <c r="M5" s="23" t="n">
        <v>36</v>
      </c>
    </row>
    <row r="6" customFormat="false" ht="12.75" hidden="false" customHeight="false" outlineLevel="0" collapsed="false">
      <c r="A6" s="25" t="s">
        <v>10</v>
      </c>
      <c r="C6" s="26" t="n">
        <v>74.1095341237113</v>
      </c>
      <c r="E6" s="26" t="n">
        <v>41.4095341237113</v>
      </c>
      <c r="G6" s="26" t="n">
        <v>32.7</v>
      </c>
      <c r="H6" s="27"/>
      <c r="I6" s="26" t="n">
        <v>74.4</v>
      </c>
      <c r="J6" s="3"/>
      <c r="K6" s="26" t="n">
        <v>41.6</v>
      </c>
      <c r="L6" s="3"/>
      <c r="M6" s="26" t="n">
        <v>32.7</v>
      </c>
    </row>
    <row r="7" customFormat="false" ht="12.75" hidden="false" customHeight="false" outlineLevel="0" collapsed="false">
      <c r="A7" s="21" t="s">
        <v>11</v>
      </c>
      <c r="C7" s="3" t="n">
        <v>83.975808886598</v>
      </c>
      <c r="E7" s="3" t="n">
        <v>44.5054631340206</v>
      </c>
      <c r="G7" s="3" t="n">
        <v>39.4703457525773</v>
      </c>
      <c r="H7" s="27"/>
      <c r="I7" s="3" t="n">
        <v>84.3</v>
      </c>
      <c r="J7" s="3"/>
      <c r="K7" s="3" t="n">
        <v>44.6</v>
      </c>
      <c r="L7" s="3"/>
      <c r="M7" s="3" t="n">
        <v>39.6</v>
      </c>
    </row>
    <row r="8" customFormat="false" ht="12.75" hidden="false" customHeight="false" outlineLevel="0" collapsed="false">
      <c r="A8" s="21" t="s">
        <v>12</v>
      </c>
      <c r="C8" s="3" t="n">
        <v>68.9784486391753</v>
      </c>
      <c r="E8" s="3" t="n">
        <v>37.354633742268</v>
      </c>
      <c r="G8" s="3" t="n">
        <v>31.6238148969072</v>
      </c>
      <c r="H8" s="27"/>
      <c r="I8" s="3" t="n">
        <v>69.5</v>
      </c>
      <c r="J8" s="3"/>
      <c r="K8" s="3" t="n">
        <v>37.6</v>
      </c>
      <c r="L8" s="3"/>
      <c r="M8" s="3" t="n">
        <v>31.9</v>
      </c>
    </row>
    <row r="9" customFormat="false" ht="12.75" hidden="false" customHeight="false" outlineLevel="0" collapsed="false">
      <c r="A9" s="21" t="s">
        <v>13</v>
      </c>
      <c r="C9" s="3" t="n">
        <v>82.3870659793815</v>
      </c>
      <c r="E9" s="3" t="n">
        <v>50.5574777319588</v>
      </c>
      <c r="G9" s="3" t="n">
        <v>31.8295882474227</v>
      </c>
      <c r="H9" s="27"/>
      <c r="I9" s="3" t="n">
        <v>83.2</v>
      </c>
      <c r="J9" s="3"/>
      <c r="K9" s="3" t="n">
        <v>51</v>
      </c>
      <c r="L9" s="3"/>
      <c r="M9" s="3" t="n">
        <v>32.2</v>
      </c>
    </row>
    <row r="10" customFormat="false" ht="12.75" hidden="false" customHeight="false" outlineLevel="0" collapsed="false">
      <c r="A10" s="25" t="s">
        <v>10</v>
      </c>
      <c r="C10" s="26" t="n">
        <v>104.876748041237</v>
      </c>
      <c r="E10" s="26" t="n">
        <v>56.9761312371134</v>
      </c>
      <c r="G10" s="26" t="n">
        <v>47.9006168041237</v>
      </c>
      <c r="H10" s="27"/>
      <c r="I10" s="26" t="n">
        <v>106.2</v>
      </c>
      <c r="J10" s="3"/>
      <c r="K10" s="26" t="n">
        <v>57.6</v>
      </c>
      <c r="L10" s="3"/>
      <c r="M10" s="26" t="n">
        <v>48.5</v>
      </c>
    </row>
    <row r="11" customFormat="false" ht="12.75" hidden="false" customHeight="false" outlineLevel="0" collapsed="false">
      <c r="A11" s="21" t="s">
        <v>14</v>
      </c>
      <c r="C11" s="3" t="n">
        <v>117.915335814433</v>
      </c>
      <c r="E11" s="3" t="n">
        <v>65.3398422886598</v>
      </c>
      <c r="G11" s="3" t="n">
        <v>52.5754935257732</v>
      </c>
      <c r="H11" s="27"/>
      <c r="I11" s="3" t="n">
        <v>119.7</v>
      </c>
      <c r="J11" s="3"/>
      <c r="K11" s="3" t="n">
        <v>66.3</v>
      </c>
      <c r="L11" s="3"/>
      <c r="M11" s="3" t="n">
        <v>53.5</v>
      </c>
    </row>
    <row r="12" customFormat="false" ht="12.75" hidden="false" customHeight="false" outlineLevel="0" collapsed="false">
      <c r="A12" s="21" t="s">
        <v>15</v>
      </c>
      <c r="C12" s="3" t="n">
        <v>124.604061969072</v>
      </c>
      <c r="E12" s="3" t="n">
        <v>70.1244508659794</v>
      </c>
      <c r="G12" s="3" t="n">
        <v>54.4796111030928</v>
      </c>
      <c r="H12" s="27"/>
      <c r="I12" s="3" t="n">
        <v>126.9</v>
      </c>
      <c r="J12" s="3"/>
      <c r="K12" s="3" t="n">
        <v>71.3</v>
      </c>
      <c r="L12" s="3"/>
      <c r="M12" s="3" t="n">
        <v>55.6</v>
      </c>
    </row>
    <row r="13" customFormat="false" ht="12.75" hidden="false" customHeight="false" outlineLevel="0" collapsed="false">
      <c r="A13" s="21" t="s">
        <v>13</v>
      </c>
      <c r="C13" s="3" t="n">
        <v>137.435845773196</v>
      </c>
      <c r="E13" s="3" t="n">
        <v>80.0875402061856</v>
      </c>
      <c r="G13" s="3" t="n">
        <v>57.3483055670103</v>
      </c>
      <c r="H13" s="27"/>
      <c r="I13" s="3" t="n">
        <v>140.2</v>
      </c>
      <c r="J13" s="3"/>
      <c r="K13" s="3" t="n">
        <v>81.5</v>
      </c>
      <c r="L13" s="3"/>
      <c r="M13" s="3" t="n">
        <v>58.7</v>
      </c>
    </row>
    <row r="14" customFormat="false" ht="12.75" hidden="false" customHeight="false" outlineLevel="0" collapsed="false">
      <c r="A14" s="25" t="s">
        <v>10</v>
      </c>
      <c r="C14" s="26" t="n">
        <v>150.752370278351</v>
      </c>
      <c r="E14" s="26" t="n">
        <v>83.6327303298969</v>
      </c>
      <c r="G14" s="26" t="n">
        <v>67.1196399484536</v>
      </c>
      <c r="H14" s="27"/>
      <c r="I14" s="26" t="n">
        <v>154.2</v>
      </c>
      <c r="J14" s="3"/>
      <c r="K14" s="26" t="n">
        <v>85.3</v>
      </c>
      <c r="L14" s="3"/>
      <c r="M14" s="26" t="n">
        <v>68.9</v>
      </c>
    </row>
    <row r="15" customFormat="false" ht="12.75" hidden="false" customHeight="false" outlineLevel="0" collapsed="false">
      <c r="A15" s="21" t="s">
        <v>16</v>
      </c>
      <c r="C15" s="3" t="n">
        <v>159.317946082474</v>
      </c>
      <c r="E15" s="3" t="n">
        <v>85.5014901030928</v>
      </c>
      <c r="G15" s="3" t="n">
        <v>73.8164559793814</v>
      </c>
      <c r="H15" s="27"/>
      <c r="I15" s="3" t="n">
        <v>163.3</v>
      </c>
      <c r="J15" s="3"/>
      <c r="K15" s="3" t="n">
        <v>87.4</v>
      </c>
      <c r="L15" s="3"/>
      <c r="M15" s="3" t="n">
        <v>76</v>
      </c>
    </row>
    <row r="16" customFormat="false" ht="12.75" hidden="false" customHeight="false" outlineLevel="0" collapsed="false">
      <c r="A16" s="21" t="s">
        <v>15</v>
      </c>
      <c r="C16" s="3" t="n">
        <v>163.143165195876</v>
      </c>
      <c r="E16" s="3" t="n">
        <v>80.8301917835051</v>
      </c>
      <c r="G16" s="3" t="n">
        <v>82.3129734123711</v>
      </c>
      <c r="H16" s="27"/>
      <c r="I16" s="3" t="n">
        <v>167.9</v>
      </c>
      <c r="J16" s="3"/>
      <c r="K16" s="3" t="n">
        <v>82.8</v>
      </c>
      <c r="L16" s="3"/>
      <c r="M16" s="3" t="n">
        <v>85</v>
      </c>
    </row>
    <row r="17" customFormat="false" ht="12.75" hidden="false" customHeight="false" outlineLevel="0" collapsed="false">
      <c r="A17" s="21" t="s">
        <v>13</v>
      </c>
      <c r="C17" s="3" t="n">
        <v>161.901590680412</v>
      </c>
      <c r="E17" s="3" t="n">
        <v>76.3621097731959</v>
      </c>
      <c r="G17" s="3" t="n">
        <v>85.5394809072165</v>
      </c>
      <c r="H17" s="27"/>
      <c r="I17" s="3" t="n">
        <v>167.1</v>
      </c>
      <c r="J17" s="3"/>
      <c r="K17" s="3" t="n">
        <v>78.4</v>
      </c>
      <c r="L17" s="3"/>
      <c r="M17" s="3" t="n">
        <v>88.7</v>
      </c>
    </row>
    <row r="18" customFormat="false" ht="12.75" hidden="false" customHeight="false" outlineLevel="0" collapsed="false">
      <c r="A18" s="25" t="s">
        <v>10</v>
      </c>
      <c r="C18" s="26" t="n">
        <v>171.584860886598</v>
      </c>
      <c r="E18" s="26" t="n">
        <v>76.0972509175258</v>
      </c>
      <c r="G18" s="26" t="n">
        <v>95.4876099690722</v>
      </c>
      <c r="H18" s="27"/>
      <c r="I18" s="26" t="n">
        <v>177.3</v>
      </c>
      <c r="J18" s="3"/>
      <c r="K18" s="26" t="n">
        <v>78.1</v>
      </c>
      <c r="L18" s="3"/>
      <c r="M18" s="26" t="n">
        <v>99.1</v>
      </c>
    </row>
    <row r="19" customFormat="false" ht="12.75" hidden="false" customHeight="false" outlineLevel="0" collapsed="false">
      <c r="A19" s="21" t="s">
        <v>17</v>
      </c>
      <c r="C19" s="3" t="n">
        <v>191.900506783505</v>
      </c>
      <c r="E19" s="3" t="n">
        <v>80.8691563505155</v>
      </c>
      <c r="G19" s="3" t="n">
        <v>111.03135043299</v>
      </c>
      <c r="H19" s="27"/>
      <c r="I19" s="3" t="n">
        <v>198.9</v>
      </c>
      <c r="J19" s="3"/>
      <c r="K19" s="3" t="n">
        <v>83.4</v>
      </c>
      <c r="L19" s="3"/>
      <c r="M19" s="3" t="n">
        <v>115.5</v>
      </c>
    </row>
    <row r="20" customFormat="false" ht="12.75" hidden="false" customHeight="false" outlineLevel="0" collapsed="false">
      <c r="A20" s="21" t="s">
        <v>15</v>
      </c>
      <c r="C20" s="3" t="n">
        <v>201.12809871134</v>
      </c>
      <c r="E20" s="3" t="n">
        <v>86.5986265463918</v>
      </c>
      <c r="G20" s="3" t="n">
        <v>114.529472164948</v>
      </c>
      <c r="H20" s="27"/>
      <c r="I20" s="3" t="n">
        <v>209.1</v>
      </c>
      <c r="J20" s="3"/>
      <c r="K20" s="3" t="n">
        <v>89.5</v>
      </c>
      <c r="L20" s="3"/>
      <c r="M20" s="3" t="n">
        <v>119.6</v>
      </c>
    </row>
    <row r="21" customFormat="false" ht="12.75" hidden="false" customHeight="false" outlineLevel="0" collapsed="false">
      <c r="A21" s="21" t="s">
        <v>13</v>
      </c>
      <c r="C21" s="3" t="n">
        <v>194.420057896907</v>
      </c>
      <c r="E21" s="3" t="n">
        <v>99.5201148041237</v>
      </c>
      <c r="G21" s="3" t="n">
        <v>94.8999430927835</v>
      </c>
      <c r="H21" s="27"/>
      <c r="I21" s="3" t="n">
        <v>202.5</v>
      </c>
      <c r="J21" s="3"/>
      <c r="K21" s="3" t="n">
        <v>103.1</v>
      </c>
      <c r="L21" s="3"/>
      <c r="M21" s="3" t="n">
        <v>99.4</v>
      </c>
    </row>
    <row r="22" customFormat="false" ht="12.75" hidden="false" customHeight="false" outlineLevel="0" collapsed="false">
      <c r="A22" s="25" t="s">
        <v>10</v>
      </c>
      <c r="C22" s="26" t="n">
        <v>213.100760154639</v>
      </c>
      <c r="E22" s="26" t="n">
        <v>111.243528608247</v>
      </c>
      <c r="G22" s="26" t="n">
        <v>101.857231546392</v>
      </c>
      <c r="H22" s="27"/>
      <c r="I22" s="26" t="n">
        <v>222.5</v>
      </c>
      <c r="J22" s="3"/>
      <c r="K22" s="26" t="n">
        <v>115.5</v>
      </c>
      <c r="L22" s="3"/>
      <c r="M22" s="26" t="n">
        <v>107.1</v>
      </c>
    </row>
    <row r="23" customFormat="false" ht="12.75" hidden="false" customHeight="false" outlineLevel="0" collapsed="false">
      <c r="A23" s="21" t="s">
        <v>18</v>
      </c>
      <c r="C23" s="3" t="n">
        <v>235.920693979381</v>
      </c>
      <c r="E23" s="3" t="n">
        <v>122.143652865979</v>
      </c>
      <c r="G23" s="3" t="n">
        <v>113.777041113402</v>
      </c>
      <c r="H23" s="27"/>
      <c r="I23" s="3" t="n">
        <v>247.2</v>
      </c>
      <c r="J23" s="3"/>
      <c r="K23" s="3" t="n">
        <v>127.1</v>
      </c>
      <c r="L23" s="3"/>
      <c r="M23" s="3" t="n">
        <v>120.2</v>
      </c>
    </row>
    <row r="24" customFormat="false" ht="12.75" hidden="false" customHeight="false" outlineLevel="0" collapsed="false">
      <c r="A24" s="21" t="s">
        <v>15</v>
      </c>
      <c r="C24" s="3" t="n">
        <v>219.220993443299</v>
      </c>
      <c r="E24" s="3" t="n">
        <v>108.431782463918</v>
      </c>
      <c r="G24" s="3" t="n">
        <v>110.789210979381</v>
      </c>
      <c r="H24" s="27"/>
      <c r="I24" s="3" t="n">
        <v>230.4</v>
      </c>
      <c r="J24" s="3"/>
      <c r="K24" s="3" t="n">
        <v>113.1</v>
      </c>
      <c r="L24" s="3"/>
      <c r="M24" s="3" t="n">
        <v>117.3</v>
      </c>
    </row>
    <row r="25" customFormat="false" ht="12.75" hidden="false" customHeight="false" outlineLevel="0" collapsed="false">
      <c r="A25" s="21" t="s">
        <v>13</v>
      </c>
      <c r="C25" s="3" t="n">
        <v>228.92718371134</v>
      </c>
      <c r="E25" s="3" t="n">
        <v>123.401310309278</v>
      </c>
      <c r="G25" s="3" t="n">
        <v>105.525873402062</v>
      </c>
      <c r="H25" s="27"/>
      <c r="I25" s="3" t="n">
        <v>241.1</v>
      </c>
      <c r="J25" s="3"/>
      <c r="K25" s="3" t="n">
        <v>129</v>
      </c>
      <c r="L25" s="3"/>
      <c r="M25" s="3" t="n">
        <v>112.1</v>
      </c>
    </row>
    <row r="26" customFormat="false" ht="12.75" hidden="false" customHeight="false" outlineLevel="0" collapsed="false">
      <c r="A26" s="25" t="s">
        <v>10</v>
      </c>
      <c r="C26" s="26" t="n">
        <v>232.074738793814</v>
      </c>
      <c r="E26" s="26" t="n">
        <v>122.070937773196</v>
      </c>
      <c r="G26" s="26" t="n">
        <v>110.003801020619</v>
      </c>
      <c r="H26" s="27"/>
      <c r="I26" s="26" t="n">
        <v>244.9</v>
      </c>
      <c r="J26" s="3"/>
      <c r="K26" s="26" t="n">
        <v>127.9</v>
      </c>
      <c r="L26" s="3"/>
      <c r="M26" s="26" t="n">
        <v>117.1</v>
      </c>
    </row>
    <row r="27" customFormat="false" ht="12.75" hidden="false" customHeight="false" outlineLevel="0" collapsed="false">
      <c r="A27" s="21" t="s">
        <v>19</v>
      </c>
      <c r="C27" s="3" t="n">
        <v>217.604748721649</v>
      </c>
      <c r="E27" s="3" t="n">
        <v>113.271405237113</v>
      </c>
      <c r="G27" s="3" t="n">
        <v>104.333343484536</v>
      </c>
      <c r="H27" s="27"/>
      <c r="I27" s="3" t="n">
        <v>230.2</v>
      </c>
      <c r="J27" s="3"/>
      <c r="K27" s="3" t="n">
        <v>118.8</v>
      </c>
      <c r="L27" s="3"/>
      <c r="M27" s="3" t="n">
        <v>111.4</v>
      </c>
    </row>
    <row r="28" customFormat="false" ht="12.75" hidden="false" customHeight="false" outlineLevel="0" collapsed="false">
      <c r="A28" s="21" t="s">
        <v>15</v>
      </c>
      <c r="C28" s="3" t="n">
        <v>227.448528876289</v>
      </c>
      <c r="E28" s="3" t="n">
        <v>117.276461979381</v>
      </c>
      <c r="G28" s="3" t="n">
        <v>110.172066896907</v>
      </c>
      <c r="H28" s="27"/>
      <c r="I28" s="3" t="n">
        <v>241.4</v>
      </c>
      <c r="J28" s="3"/>
      <c r="K28" s="3" t="n">
        <v>123.4</v>
      </c>
      <c r="L28" s="3"/>
      <c r="M28" s="3" t="n">
        <v>118</v>
      </c>
    </row>
    <row r="29" customFormat="false" ht="12.75" hidden="false" customHeight="false" outlineLevel="0" collapsed="false">
      <c r="A29" s="21" t="s">
        <v>13</v>
      </c>
      <c r="C29" s="3" t="n">
        <v>237.374125113402</v>
      </c>
      <c r="E29" s="3" t="n">
        <v>122.419933030928</v>
      </c>
      <c r="G29" s="3" t="n">
        <v>114.954192082474</v>
      </c>
      <c r="H29" s="27"/>
      <c r="I29" s="3" t="n">
        <v>252.6</v>
      </c>
      <c r="J29" s="3"/>
      <c r="K29" s="3" t="n">
        <v>129</v>
      </c>
      <c r="L29" s="3"/>
      <c r="M29" s="3" t="n">
        <v>123.6</v>
      </c>
    </row>
    <row r="30" customFormat="false" ht="12.75" hidden="false" customHeight="false" outlineLevel="0" collapsed="false">
      <c r="A30" s="25" t="s">
        <v>10</v>
      </c>
      <c r="C30" s="26" t="n">
        <v>253.638266237113</v>
      </c>
      <c r="E30" s="26" t="n">
        <v>127.43008814433</v>
      </c>
      <c r="G30" s="26" t="n">
        <v>126.208178092784</v>
      </c>
      <c r="H30" s="27"/>
      <c r="I30" s="26" t="n">
        <v>270.8</v>
      </c>
      <c r="J30" s="3"/>
      <c r="K30" s="26" t="n">
        <v>134.7</v>
      </c>
      <c r="L30" s="3"/>
      <c r="M30" s="26" t="n">
        <v>136.1</v>
      </c>
    </row>
    <row r="31" customFormat="false" ht="12.75" hidden="false" customHeight="false" outlineLevel="0" collapsed="false">
      <c r="A31" s="21" t="s">
        <v>20</v>
      </c>
      <c r="C31" s="3" t="n">
        <v>255.064167237113</v>
      </c>
      <c r="E31" s="3" t="n">
        <v>125.546236907217</v>
      </c>
      <c r="G31" s="3" t="n">
        <v>129.517930329897</v>
      </c>
      <c r="H31" s="27"/>
      <c r="I31" s="3" t="n">
        <v>273</v>
      </c>
      <c r="J31" s="3"/>
      <c r="K31" s="3" t="n">
        <v>133.1</v>
      </c>
      <c r="L31" s="3"/>
      <c r="M31" s="3" t="n">
        <v>140</v>
      </c>
    </row>
    <row r="32" customFormat="false" ht="12.75" hidden="false" customHeight="false" outlineLevel="0" collapsed="false">
      <c r="A32" s="21" t="s">
        <v>15</v>
      </c>
      <c r="C32" s="3" t="n">
        <v>251.198140257732</v>
      </c>
      <c r="E32" s="3" t="n">
        <v>125.234226597938</v>
      </c>
      <c r="G32" s="3" t="n">
        <v>125.963913659794</v>
      </c>
      <c r="H32" s="27"/>
      <c r="I32" s="3" t="n">
        <v>269.5</v>
      </c>
      <c r="J32" s="3"/>
      <c r="K32" s="3" t="n">
        <v>132.9</v>
      </c>
      <c r="L32" s="3"/>
      <c r="M32" s="3" t="n">
        <v>136.5</v>
      </c>
    </row>
    <row r="33" customFormat="false" ht="12.75" hidden="false" customHeight="false" outlineLevel="0" collapsed="false">
      <c r="A33" s="21" t="s">
        <v>13</v>
      </c>
      <c r="C33" s="3" t="n">
        <v>284.085903670103</v>
      </c>
      <c r="E33" s="3" t="n">
        <v>152.451650350515</v>
      </c>
      <c r="G33" s="3" t="n">
        <v>131.634253319588</v>
      </c>
      <c r="H33" s="27"/>
      <c r="I33" s="3" t="n">
        <v>305.3</v>
      </c>
      <c r="J33" s="3"/>
      <c r="K33" s="3" t="n">
        <v>162.2</v>
      </c>
      <c r="L33" s="3"/>
      <c r="M33" s="3" t="n">
        <v>143</v>
      </c>
    </row>
    <row r="34" customFormat="false" ht="12.75" hidden="false" customHeight="false" outlineLevel="0" collapsed="false">
      <c r="A34" s="25" t="s">
        <v>10</v>
      </c>
      <c r="C34" s="26" t="n">
        <v>292.456141907217</v>
      </c>
      <c r="E34" s="26" t="n">
        <v>147.678209371134</v>
      </c>
      <c r="G34" s="26" t="n">
        <v>144.777932536082</v>
      </c>
      <c r="H34" s="27"/>
      <c r="I34" s="26" t="n">
        <v>315.6</v>
      </c>
      <c r="J34" s="3"/>
      <c r="K34" s="26" t="n">
        <v>157.6</v>
      </c>
      <c r="L34" s="3"/>
      <c r="M34" s="26" t="n">
        <v>158</v>
      </c>
    </row>
    <row r="35" customFormat="false" ht="12.75" hidden="false" customHeight="false" outlineLevel="0" collapsed="false">
      <c r="A35" s="21" t="s">
        <v>21</v>
      </c>
      <c r="C35" s="3" t="n">
        <v>308.598993092784</v>
      </c>
      <c r="E35" s="3" t="n">
        <v>157.708775360825</v>
      </c>
      <c r="G35" s="3" t="n">
        <v>150.890217731959</v>
      </c>
      <c r="H35" s="27"/>
      <c r="I35" s="3" t="n">
        <v>333.9</v>
      </c>
      <c r="J35" s="3"/>
      <c r="K35" s="3" t="n">
        <v>168.7</v>
      </c>
      <c r="L35" s="3"/>
      <c r="M35" s="3" t="n">
        <v>165.1</v>
      </c>
    </row>
    <row r="36" customFormat="false" ht="12.75" hidden="false" customHeight="false" outlineLevel="0" collapsed="false">
      <c r="A36" s="21" t="s">
        <v>15</v>
      </c>
      <c r="C36" s="3" t="n">
        <v>298.679505525773</v>
      </c>
      <c r="E36" s="3" t="n">
        <v>155.214568494845</v>
      </c>
      <c r="G36" s="3" t="n">
        <v>143.464937030928</v>
      </c>
      <c r="H36" s="27"/>
      <c r="I36" s="3" t="n">
        <v>323.9</v>
      </c>
      <c r="J36" s="3"/>
      <c r="K36" s="3" t="n">
        <v>166.4</v>
      </c>
      <c r="L36" s="3"/>
      <c r="M36" s="3" t="n">
        <v>157.5</v>
      </c>
    </row>
    <row r="37" customFormat="false" ht="12.75" hidden="false" customHeight="false" outlineLevel="0" collapsed="false">
      <c r="A37" s="21" t="s">
        <v>13</v>
      </c>
      <c r="C37" s="3" t="n">
        <v>313.741762639175</v>
      </c>
      <c r="E37" s="3" t="n">
        <v>167.299680989691</v>
      </c>
      <c r="G37" s="3" t="n">
        <v>146.442081649485</v>
      </c>
      <c r="H37" s="27"/>
      <c r="I37" s="3" t="n">
        <v>341.2</v>
      </c>
      <c r="J37" s="3"/>
      <c r="K37" s="3" t="n">
        <v>179.8</v>
      </c>
      <c r="L37" s="3"/>
      <c r="M37" s="3" t="n">
        <v>161.4</v>
      </c>
    </row>
    <row r="38" customFormat="false" ht="12.75" hidden="false" customHeight="false" outlineLevel="0" collapsed="false">
      <c r="A38" s="25" t="s">
        <v>10</v>
      </c>
      <c r="C38" s="26" t="n">
        <v>342.729314041237</v>
      </c>
      <c r="E38" s="26" t="n">
        <v>179.922340917526</v>
      </c>
      <c r="G38" s="26" t="n">
        <v>162.806973123711</v>
      </c>
      <c r="H38" s="27"/>
      <c r="I38" s="26" t="n">
        <v>373.9</v>
      </c>
      <c r="J38" s="3"/>
      <c r="K38" s="26" t="n">
        <v>193.8</v>
      </c>
      <c r="L38" s="3"/>
      <c r="M38" s="26" t="n">
        <v>180.1</v>
      </c>
    </row>
    <row r="39" customFormat="false" ht="12.75" hidden="false" customHeight="false" outlineLevel="0" collapsed="false">
      <c r="A39" s="21" t="s">
        <v>22</v>
      </c>
      <c r="C39" s="3" t="n">
        <v>340.483402659794</v>
      </c>
      <c r="E39" s="3" t="n">
        <v>170.00960443299</v>
      </c>
      <c r="G39" s="3" t="n">
        <v>170.473798226804</v>
      </c>
      <c r="H39" s="27"/>
      <c r="I39" s="3" t="n">
        <v>372.6</v>
      </c>
      <c r="J39" s="3"/>
      <c r="K39" s="3" t="n">
        <v>183.4</v>
      </c>
      <c r="L39" s="3"/>
      <c r="M39" s="3" t="n">
        <v>189.1</v>
      </c>
    </row>
    <row r="40" customFormat="false" ht="12.75" hidden="false" customHeight="false" outlineLevel="0" collapsed="false">
      <c r="A40" s="21" t="s">
        <v>15</v>
      </c>
      <c r="C40" s="3" t="n">
        <v>330.618237628866</v>
      </c>
      <c r="E40" s="3" t="n">
        <v>148.977030103093</v>
      </c>
      <c r="G40" s="3" t="n">
        <v>181.641207525773</v>
      </c>
      <c r="H40" s="27"/>
      <c r="I40" s="3" t="n">
        <v>363.4</v>
      </c>
      <c r="J40" s="3"/>
      <c r="K40" s="3" t="n">
        <v>161.3</v>
      </c>
      <c r="L40" s="3"/>
      <c r="M40" s="3" t="n">
        <v>202.1</v>
      </c>
    </row>
    <row r="41" customFormat="false" ht="12.75" hidden="false" customHeight="false" outlineLevel="0" collapsed="false">
      <c r="A41" s="21" t="s">
        <v>13</v>
      </c>
      <c r="C41" s="3" t="n">
        <v>323.336185649485</v>
      </c>
      <c r="E41" s="3" t="n">
        <v>151.89414028866</v>
      </c>
      <c r="G41" s="3" t="n">
        <v>171.442045360825</v>
      </c>
      <c r="H41" s="27"/>
      <c r="I41" s="3" t="n">
        <v>356.1</v>
      </c>
      <c r="J41" s="3"/>
      <c r="K41" s="3" t="n">
        <v>164.7</v>
      </c>
      <c r="L41" s="3"/>
      <c r="M41" s="3" t="n">
        <v>191.4</v>
      </c>
    </row>
    <row r="42" customFormat="false" ht="12.75" hidden="false" customHeight="false" outlineLevel="0" collapsed="false">
      <c r="A42" s="25" t="s">
        <v>10</v>
      </c>
      <c r="C42" s="26" t="n">
        <v>359.408780690722</v>
      </c>
      <c r="E42" s="26" t="n">
        <v>174.778615773196</v>
      </c>
      <c r="G42" s="26" t="n">
        <v>184.630164917526</v>
      </c>
      <c r="H42" s="27"/>
      <c r="I42" s="26" t="n">
        <v>396.8</v>
      </c>
      <c r="J42" s="3"/>
      <c r="K42" s="26" t="n">
        <v>190</v>
      </c>
      <c r="L42" s="3"/>
      <c r="M42" s="26" t="n">
        <v>206.8</v>
      </c>
    </row>
    <row r="43" customFormat="false" ht="12.75" hidden="false" customHeight="false" outlineLevel="0" collapsed="false">
      <c r="A43" s="21" t="s">
        <v>23</v>
      </c>
      <c r="C43" s="3" t="n">
        <v>342.99386571134</v>
      </c>
      <c r="E43" s="3" t="n">
        <v>159.496662103093</v>
      </c>
      <c r="G43" s="3" t="n">
        <v>183.497203608247</v>
      </c>
      <c r="H43" s="27"/>
      <c r="I43" s="3" t="n">
        <v>379.9</v>
      </c>
      <c r="J43" s="3"/>
      <c r="K43" s="3" t="n">
        <v>173.7</v>
      </c>
      <c r="L43" s="3"/>
      <c r="M43" s="3" t="n">
        <v>206.2</v>
      </c>
    </row>
    <row r="44" customFormat="false" ht="12.75" hidden="false" customHeight="false" outlineLevel="0" collapsed="false">
      <c r="A44" s="21" t="s">
        <v>15</v>
      </c>
      <c r="C44" s="3" t="n">
        <v>321.998101701031</v>
      </c>
      <c r="E44" s="3" t="n">
        <v>146.202615443299</v>
      </c>
      <c r="G44" s="3" t="n">
        <v>175.795486257732</v>
      </c>
      <c r="H44" s="27"/>
      <c r="I44" s="3" t="n">
        <v>357.8</v>
      </c>
      <c r="J44" s="3"/>
      <c r="K44" s="3" t="n">
        <v>159.6</v>
      </c>
      <c r="L44" s="3"/>
      <c r="M44" s="3" t="n">
        <v>198.2</v>
      </c>
    </row>
    <row r="45" customFormat="false" ht="12.75" hidden="false" customHeight="false" outlineLevel="0" collapsed="false">
      <c r="A45" s="21" t="s">
        <v>13</v>
      </c>
      <c r="C45" s="3" t="n">
        <v>307.292314639175</v>
      </c>
      <c r="E45" s="3" t="n">
        <v>146.65724371134</v>
      </c>
      <c r="G45" s="3" t="n">
        <v>160.635070927835</v>
      </c>
      <c r="H45" s="27"/>
      <c r="I45" s="3" t="n">
        <v>342.4</v>
      </c>
      <c r="J45" s="3"/>
      <c r="K45" s="3" t="n">
        <v>160.7</v>
      </c>
      <c r="L45" s="3"/>
      <c r="M45" s="3" t="n">
        <v>181.7</v>
      </c>
    </row>
    <row r="46" customFormat="false" ht="12.75" hidden="false" customHeight="false" outlineLevel="0" collapsed="false">
      <c r="A46" s="25" t="s">
        <v>10</v>
      </c>
      <c r="C46" s="26" t="n">
        <v>293.709427556701</v>
      </c>
      <c r="E46" s="26" t="n">
        <v>137.569604639175</v>
      </c>
      <c r="G46" s="26" t="n">
        <v>156.139822917526</v>
      </c>
      <c r="H46" s="27"/>
      <c r="I46" s="26" t="n">
        <v>328.2</v>
      </c>
      <c r="J46" s="3"/>
      <c r="K46" s="26" t="n">
        <v>151</v>
      </c>
      <c r="L46" s="3"/>
      <c r="M46" s="26" t="n">
        <v>177.2</v>
      </c>
    </row>
    <row r="47" customFormat="false" ht="12.75" hidden="false" customHeight="false" outlineLevel="0" collapsed="false">
      <c r="A47" s="21" t="s">
        <v>24</v>
      </c>
      <c r="C47" s="3" t="n">
        <v>289.567966597938</v>
      </c>
      <c r="E47" s="3" t="n">
        <v>130.576111484536</v>
      </c>
      <c r="G47" s="3" t="n">
        <v>158.991855113402</v>
      </c>
      <c r="H47" s="27"/>
      <c r="I47" s="3" t="n">
        <v>324.7</v>
      </c>
      <c r="J47" s="3"/>
      <c r="K47" s="3" t="n">
        <v>143.7</v>
      </c>
      <c r="L47" s="3"/>
      <c r="M47" s="3" t="n">
        <v>181</v>
      </c>
    </row>
    <row r="48" customFormat="false" ht="12.75" hidden="false" customHeight="false" outlineLevel="0" collapsed="false">
      <c r="A48" s="21" t="s">
        <v>15</v>
      </c>
      <c r="C48" s="3" t="n">
        <v>253.032135597938</v>
      </c>
      <c r="E48" s="3" t="n">
        <v>117.683630845361</v>
      </c>
      <c r="G48" s="3" t="n">
        <v>135.348504752577</v>
      </c>
      <c r="H48" s="27"/>
      <c r="I48" s="3" t="n">
        <v>284.6</v>
      </c>
      <c r="J48" s="3"/>
      <c r="K48" s="3" t="n">
        <v>129.9</v>
      </c>
      <c r="L48" s="3"/>
      <c r="M48" s="3" t="n">
        <v>154.8</v>
      </c>
    </row>
    <row r="49" customFormat="false" ht="12.75" hidden="false" customHeight="false" outlineLevel="0" collapsed="false">
      <c r="A49" s="21" t="s">
        <v>13</v>
      </c>
      <c r="C49" s="3" t="n">
        <v>260.395226309278</v>
      </c>
      <c r="E49" s="3" t="n">
        <v>120.957480948454</v>
      </c>
      <c r="G49" s="3" t="n">
        <v>139.437745360825</v>
      </c>
      <c r="H49" s="27"/>
      <c r="I49" s="3" t="n">
        <v>293.8</v>
      </c>
      <c r="J49" s="3"/>
      <c r="K49" s="3" t="n">
        <v>133.8</v>
      </c>
      <c r="L49" s="3"/>
      <c r="M49" s="3" t="n">
        <v>160.1</v>
      </c>
    </row>
    <row r="50" customFormat="false" ht="12.75" hidden="false" customHeight="false" outlineLevel="0" collapsed="false">
      <c r="A50" s="25" t="s">
        <v>25</v>
      </c>
      <c r="C50" s="26" t="n">
        <v>279.716132216495</v>
      </c>
      <c r="E50" s="26" t="n">
        <v>134.247449793814</v>
      </c>
      <c r="G50" s="26" t="n">
        <v>145.46868242268</v>
      </c>
      <c r="H50" s="27"/>
      <c r="I50" s="26" t="n">
        <v>316.3</v>
      </c>
      <c r="J50" s="3"/>
      <c r="K50" s="26" t="n">
        <v>148.9</v>
      </c>
      <c r="L50" s="3"/>
      <c r="M50" s="26" t="n">
        <v>167.4</v>
      </c>
    </row>
    <row r="51" customFormat="false" ht="12.75" hidden="false" customHeight="false" outlineLevel="0" collapsed="false">
      <c r="A51" s="21" t="s">
        <v>26</v>
      </c>
      <c r="C51" s="3" t="n">
        <v>284.317268247423</v>
      </c>
      <c r="E51" s="3" t="n">
        <v>135.539828371134</v>
      </c>
      <c r="G51" s="3" t="n">
        <v>148.777439876289</v>
      </c>
      <c r="H51" s="27"/>
      <c r="I51" s="3" t="n">
        <v>322.6</v>
      </c>
      <c r="J51" s="3"/>
      <c r="K51" s="3" t="n">
        <v>150.6</v>
      </c>
      <c r="L51" s="3"/>
      <c r="M51" s="3" t="n">
        <v>172</v>
      </c>
    </row>
    <row r="52" customFormat="false" ht="12.75" hidden="false" customHeight="false" outlineLevel="0" collapsed="false">
      <c r="A52" s="21" t="s">
        <v>15</v>
      </c>
      <c r="C52" s="3" t="n">
        <v>274.316890917526</v>
      </c>
      <c r="E52" s="3" t="n">
        <v>134.181590412371</v>
      </c>
      <c r="G52" s="3" t="n">
        <v>140.135300505155</v>
      </c>
      <c r="H52" s="27"/>
      <c r="I52" s="3" t="n">
        <v>311.8</v>
      </c>
      <c r="J52" s="3"/>
      <c r="K52" s="3" t="n">
        <v>149.4</v>
      </c>
      <c r="L52" s="3"/>
      <c r="M52" s="3" t="n">
        <v>162.4</v>
      </c>
    </row>
    <row r="53" customFormat="false" ht="12.75" hidden="false" customHeight="false" outlineLevel="0" collapsed="false">
      <c r="A53" s="21" t="s">
        <v>13</v>
      </c>
      <c r="C53" s="3" t="n">
        <v>266.756877195876</v>
      </c>
      <c r="E53" s="3" t="n">
        <v>116.944017814433</v>
      </c>
      <c r="G53" s="3" t="n">
        <v>149.812859381443</v>
      </c>
      <c r="H53" s="27"/>
      <c r="I53" s="3" t="n">
        <v>304.9</v>
      </c>
      <c r="J53" s="3"/>
      <c r="K53" s="3" t="n">
        <v>130.6</v>
      </c>
      <c r="L53" s="3"/>
      <c r="M53" s="3" t="n">
        <v>174.3</v>
      </c>
    </row>
    <row r="54" customFormat="false" ht="12.75" hidden="false" customHeight="false" outlineLevel="0" collapsed="false">
      <c r="A54" s="25" t="s">
        <v>10</v>
      </c>
      <c r="B54" s="28"/>
      <c r="C54" s="26" t="n">
        <v>233.540789721649</v>
      </c>
      <c r="D54" s="23"/>
      <c r="E54" s="26" t="n">
        <v>101.616285381443</v>
      </c>
      <c r="F54" s="23"/>
      <c r="G54" s="26" t="n">
        <v>131.924504340206</v>
      </c>
      <c r="H54" s="29"/>
      <c r="I54" s="26" t="n">
        <v>267.7</v>
      </c>
      <c r="J54" s="23"/>
      <c r="K54" s="26" t="n">
        <v>113.8</v>
      </c>
      <c r="L54" s="23"/>
      <c r="M54" s="26" t="n">
        <v>154</v>
      </c>
    </row>
    <row r="55" customFormat="false" ht="12.75" hidden="false" customHeight="false" outlineLevel="0" collapsed="false">
      <c r="A55" s="21" t="s">
        <v>27</v>
      </c>
      <c r="B55" s="28"/>
      <c r="C55" s="23" t="n">
        <v>231.420380412371</v>
      </c>
      <c r="D55" s="23"/>
      <c r="E55" s="23" t="n">
        <v>98.0476654639175</v>
      </c>
      <c r="F55" s="23"/>
      <c r="G55" s="23" t="n">
        <v>133.372714948454</v>
      </c>
      <c r="H55" s="29"/>
      <c r="I55" s="23" t="n">
        <v>266.4</v>
      </c>
      <c r="J55" s="23"/>
      <c r="K55" s="23" t="n">
        <v>110.1</v>
      </c>
      <c r="L55" s="23"/>
      <c r="M55" s="23" t="n">
        <v>156.4</v>
      </c>
    </row>
    <row r="56" customFormat="false" ht="12.75" hidden="false" customHeight="false" outlineLevel="0" collapsed="false">
      <c r="A56" s="21" t="s">
        <v>15</v>
      </c>
      <c r="B56" s="28"/>
      <c r="C56" s="23" t="n">
        <v>212.668116082474</v>
      </c>
      <c r="D56" s="23"/>
      <c r="E56" s="23" t="n">
        <v>83.4032635979382</v>
      </c>
      <c r="F56" s="23"/>
      <c r="G56" s="23" t="n">
        <v>129.264852484536</v>
      </c>
      <c r="H56" s="29"/>
      <c r="I56" s="23" t="n">
        <v>245.9</v>
      </c>
      <c r="J56" s="23"/>
      <c r="K56" s="23" t="n">
        <v>93.9</v>
      </c>
      <c r="L56" s="23"/>
      <c r="M56" s="23" t="n">
        <v>152</v>
      </c>
    </row>
    <row r="57" customFormat="false" ht="12.75" hidden="false" customHeight="false" outlineLevel="0" collapsed="false">
      <c r="A57" s="21" t="s">
        <v>13</v>
      </c>
      <c r="B57" s="28"/>
      <c r="C57" s="23" t="n">
        <v>203.444654103093</v>
      </c>
      <c r="D57" s="23"/>
      <c r="E57" s="23" t="n">
        <v>84.3928089072165</v>
      </c>
      <c r="F57" s="23"/>
      <c r="G57" s="23" t="n">
        <v>119.051845195876</v>
      </c>
      <c r="H57" s="29"/>
      <c r="I57" s="23" t="n">
        <v>235.5</v>
      </c>
      <c r="J57" s="23"/>
      <c r="K57" s="23" t="n">
        <v>95</v>
      </c>
      <c r="L57" s="23"/>
      <c r="M57" s="23" t="n">
        <v>140.5</v>
      </c>
    </row>
    <row r="58" customFormat="false" ht="12.75" hidden="false" customHeight="false" outlineLevel="0" collapsed="false">
      <c r="A58" s="25" t="s">
        <v>25</v>
      </c>
      <c r="B58" s="28"/>
      <c r="C58" s="26" t="n">
        <v>205.422977350515</v>
      </c>
      <c r="D58" s="23"/>
      <c r="E58" s="26" t="n">
        <v>81.0835684329897</v>
      </c>
      <c r="F58" s="23"/>
      <c r="G58" s="26" t="n">
        <v>124.339408917526</v>
      </c>
      <c r="H58" s="29"/>
      <c r="I58" s="26" t="n">
        <v>238.8</v>
      </c>
      <c r="J58" s="23"/>
      <c r="K58" s="26" t="n">
        <v>91.7</v>
      </c>
      <c r="L58" s="23"/>
      <c r="M58" s="26" t="n">
        <v>147.2</v>
      </c>
    </row>
    <row r="59" customFormat="false" ht="12.75" hidden="false" customHeight="false" outlineLevel="0" collapsed="false">
      <c r="A59" s="21" t="s">
        <v>28</v>
      </c>
      <c r="B59" s="28"/>
      <c r="C59" s="23" t="n">
        <v>214.100555876289</v>
      </c>
      <c r="D59" s="23"/>
      <c r="E59" s="23" t="n">
        <v>87.6358096082474</v>
      </c>
      <c r="F59" s="23"/>
      <c r="G59" s="23" t="n">
        <v>126.464746268041</v>
      </c>
      <c r="H59" s="29"/>
      <c r="I59" s="23" t="n">
        <v>249.5</v>
      </c>
      <c r="J59" s="23"/>
      <c r="K59" s="23" t="n">
        <v>99.3</v>
      </c>
      <c r="L59" s="23"/>
      <c r="M59" s="23" t="n">
        <v>150.3</v>
      </c>
    </row>
    <row r="60" customFormat="false" ht="12.75" hidden="false" customHeight="false" outlineLevel="0" collapsed="false">
      <c r="A60" s="21" t="s">
        <v>15</v>
      </c>
      <c r="B60" s="28"/>
      <c r="C60" s="23" t="n">
        <v>204.472805103093</v>
      </c>
      <c r="D60" s="23"/>
      <c r="E60" s="23" t="n">
        <v>78.1882988659794</v>
      </c>
      <c r="F60" s="23"/>
      <c r="G60" s="23" t="n">
        <v>126.284506237113</v>
      </c>
      <c r="H60" s="29"/>
      <c r="I60" s="23" t="n">
        <v>239.4</v>
      </c>
      <c r="J60" s="23"/>
      <c r="K60" s="23" t="n">
        <v>88.8</v>
      </c>
      <c r="L60" s="23"/>
      <c r="M60" s="23" t="n">
        <v>150.6</v>
      </c>
    </row>
    <row r="61" customFormat="false" ht="12.75" hidden="false" customHeight="false" outlineLevel="0" collapsed="false">
      <c r="A61" s="21" t="s">
        <v>13</v>
      </c>
      <c r="B61" s="28"/>
      <c r="C61" s="23" t="n">
        <v>210.015642886598</v>
      </c>
      <c r="D61" s="23"/>
      <c r="E61" s="23" t="n">
        <v>87.307705814433</v>
      </c>
      <c r="F61" s="23"/>
      <c r="G61" s="23" t="n">
        <v>122.707937072165</v>
      </c>
      <c r="H61" s="29"/>
      <c r="I61" s="23" t="n">
        <v>246.3</v>
      </c>
      <c r="J61" s="23"/>
      <c r="K61" s="23" t="n">
        <v>99.4</v>
      </c>
      <c r="L61" s="23"/>
      <c r="M61" s="23" t="n">
        <v>146.9</v>
      </c>
    </row>
    <row r="62" customFormat="false" ht="12.75" hidden="false" customHeight="false" outlineLevel="0" collapsed="false">
      <c r="A62" s="30" t="s">
        <v>10</v>
      </c>
      <c r="B62" s="31"/>
      <c r="C62" s="32" t="n">
        <v>190.501647010309</v>
      </c>
      <c r="D62" s="32"/>
      <c r="E62" s="32" t="n">
        <v>78.2034650618557</v>
      </c>
      <c r="F62" s="32"/>
      <c r="G62" s="32" t="n">
        <v>112.298181948454</v>
      </c>
      <c r="H62" s="29"/>
      <c r="I62" s="32" t="n">
        <v>224.2</v>
      </c>
      <c r="J62" s="32"/>
      <c r="K62" s="32" t="n">
        <v>89.3</v>
      </c>
      <c r="L62" s="32"/>
      <c r="M62" s="32" t="n">
        <v>134.9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0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187.739656515464</v>
      </c>
      <c r="E68" s="3" t="n">
        <v>71.2072751546392</v>
      </c>
      <c r="G68" s="3" t="n">
        <v>116.532381360825</v>
      </c>
      <c r="H68" s="35"/>
      <c r="I68" s="3" t="n">
        <v>221.9</v>
      </c>
      <c r="J68" s="3"/>
      <c r="K68" s="3" t="n">
        <v>81.5</v>
      </c>
      <c r="L68" s="3"/>
      <c r="M68" s="3" t="n">
        <v>140.4</v>
      </c>
    </row>
    <row r="69" customFormat="false" ht="12.75" hidden="false" customHeight="false" outlineLevel="0" collapsed="false">
      <c r="A69" s="21" t="s">
        <v>15</v>
      </c>
      <c r="C69" s="3" t="n">
        <v>186.925043494845</v>
      </c>
      <c r="E69" s="3" t="n">
        <v>77.4032151237113</v>
      </c>
      <c r="G69" s="3" t="n">
        <v>109.521828371134</v>
      </c>
      <c r="H69" s="35"/>
      <c r="I69" s="3" t="n">
        <v>221.2</v>
      </c>
      <c r="J69" s="3"/>
      <c r="K69" s="3" t="n">
        <v>88.8</v>
      </c>
      <c r="L69" s="3"/>
      <c r="M69" s="3" t="n">
        <v>132.4</v>
      </c>
    </row>
    <row r="70" customFormat="false" ht="12.75" hidden="false" customHeight="false" outlineLevel="0" collapsed="false">
      <c r="A70" s="21" t="s">
        <v>13</v>
      </c>
      <c r="C70" s="3" t="n">
        <v>201.806368659794</v>
      </c>
      <c r="E70" s="3" t="n">
        <v>79.3768482474227</v>
      </c>
      <c r="G70" s="3" t="n">
        <v>122.429520412371</v>
      </c>
      <c r="H70" s="35"/>
      <c r="I70" s="3" t="n">
        <v>239.8</v>
      </c>
      <c r="J70" s="3"/>
      <c r="K70" s="3" t="n">
        <v>91.3</v>
      </c>
      <c r="L70" s="3"/>
      <c r="M70" s="3" t="n">
        <v>148.6</v>
      </c>
    </row>
    <row r="71" customFormat="false" ht="12.75" hidden="false" customHeight="false" outlineLevel="0" collapsed="false">
      <c r="A71" s="25" t="s">
        <v>10</v>
      </c>
      <c r="C71" s="26" t="n">
        <v>210.638710154639</v>
      </c>
      <c r="E71" s="26" t="n">
        <v>72.0642359381443</v>
      </c>
      <c r="G71" s="26" t="n">
        <v>138.574474216495</v>
      </c>
      <c r="H71" s="35"/>
      <c r="I71" s="26" t="n">
        <v>251.8</v>
      </c>
      <c r="J71" s="3"/>
      <c r="K71" s="26" t="n">
        <v>83.1</v>
      </c>
      <c r="L71" s="3"/>
      <c r="M71" s="26" t="n">
        <v>168.8</v>
      </c>
    </row>
    <row r="72" customFormat="false" ht="12.75" hidden="false" customHeight="false" outlineLevel="0" collapsed="false">
      <c r="A72" s="36" t="s">
        <v>31</v>
      </c>
      <c r="C72" s="3" t="n">
        <v>190.517037257732</v>
      </c>
      <c r="E72" s="3" t="n">
        <v>71.5145013814433</v>
      </c>
      <c r="G72" s="3" t="n">
        <v>119.002535876289</v>
      </c>
      <c r="H72" s="35"/>
      <c r="I72" s="3" t="n">
        <v>228.2</v>
      </c>
      <c r="J72" s="3"/>
      <c r="K72" s="3" t="n">
        <v>82.7</v>
      </c>
      <c r="L72" s="3"/>
      <c r="M72" s="3" t="n">
        <v>145.5</v>
      </c>
    </row>
    <row r="73" customFormat="false" ht="12.75" hidden="false" customHeight="false" outlineLevel="0" collapsed="false">
      <c r="A73" s="21" t="s">
        <v>15</v>
      </c>
      <c r="C73" s="3" t="n">
        <v>203.511819886598</v>
      </c>
      <c r="E73" s="3" t="n">
        <v>78.528133072165</v>
      </c>
      <c r="G73" s="3" t="n">
        <v>124.983686814433</v>
      </c>
      <c r="H73" s="35"/>
      <c r="I73" s="3" t="n">
        <v>244.4</v>
      </c>
      <c r="J73" s="3"/>
      <c r="K73" s="3" t="n">
        <v>91.2</v>
      </c>
      <c r="L73" s="3"/>
      <c r="M73" s="3" t="n">
        <v>153.3</v>
      </c>
    </row>
    <row r="74" customFormat="false" ht="12.75" hidden="false" customHeight="false" outlineLevel="0" collapsed="false">
      <c r="A74" s="21" t="s">
        <v>13</v>
      </c>
      <c r="C74" s="3" t="n">
        <v>209.620374103093</v>
      </c>
      <c r="E74" s="3" t="n">
        <v>75.7951000412371</v>
      </c>
      <c r="G74" s="3" t="n">
        <v>133.825274061856</v>
      </c>
      <c r="H74" s="35"/>
      <c r="I74" s="3" t="n">
        <v>252.7</v>
      </c>
      <c r="J74" s="3"/>
      <c r="K74" s="3" t="n">
        <v>88</v>
      </c>
      <c r="L74" s="3"/>
      <c r="M74" s="3" t="n">
        <v>164.8</v>
      </c>
    </row>
    <row r="75" customFormat="false" ht="12.75" hidden="false" customHeight="false" outlineLevel="0" collapsed="false">
      <c r="A75" s="25" t="s">
        <v>10</v>
      </c>
      <c r="C75" s="26" t="n">
        <v>259.703693298969</v>
      </c>
      <c r="E75" s="26" t="n">
        <v>89.7559293814433</v>
      </c>
      <c r="G75" s="26" t="n">
        <v>169.947763917526</v>
      </c>
      <c r="H75" s="35"/>
      <c r="I75" s="26" t="n">
        <v>314.4</v>
      </c>
      <c r="J75" s="3"/>
      <c r="K75" s="26" t="n">
        <v>104.4</v>
      </c>
      <c r="L75" s="3"/>
      <c r="M75" s="26" t="n">
        <v>210</v>
      </c>
    </row>
    <row r="76" customFormat="false" ht="12.75" hidden="false" customHeight="false" outlineLevel="0" collapsed="false">
      <c r="A76" s="21" t="s">
        <v>32</v>
      </c>
      <c r="C76" s="3" t="n">
        <v>272.654654948454</v>
      </c>
      <c r="E76" s="3" t="n">
        <v>89.4878237113402</v>
      </c>
      <c r="G76" s="3" t="n">
        <v>183.166831237113</v>
      </c>
      <c r="H76" s="35"/>
      <c r="I76" s="3" t="n">
        <v>331.5</v>
      </c>
      <c r="J76" s="3"/>
      <c r="K76" s="3" t="n">
        <v>104.4</v>
      </c>
      <c r="L76" s="3"/>
      <c r="M76" s="3" t="n">
        <v>227.1</v>
      </c>
    </row>
    <row r="77" customFormat="false" ht="12.75" hidden="false" customHeight="false" outlineLevel="0" collapsed="false">
      <c r="A77" s="21" t="s">
        <v>15</v>
      </c>
      <c r="C77" s="3" t="n">
        <v>280.005161371134</v>
      </c>
      <c r="E77" s="3" t="n">
        <v>91.9883790412371</v>
      </c>
      <c r="G77" s="3" t="n">
        <v>188.016782329897</v>
      </c>
      <c r="H77" s="35"/>
      <c r="I77" s="3" t="n">
        <v>341.4</v>
      </c>
      <c r="J77" s="3"/>
      <c r="K77" s="3" t="n">
        <v>107.6</v>
      </c>
      <c r="L77" s="3"/>
      <c r="M77" s="3" t="n">
        <v>233.9</v>
      </c>
    </row>
    <row r="78" customFormat="false" ht="12.75" hidden="false" customHeight="false" outlineLevel="0" collapsed="false">
      <c r="A78" s="21" t="s">
        <v>13</v>
      </c>
      <c r="C78" s="3" t="n">
        <v>302.051738845361</v>
      </c>
      <c r="E78" s="3" t="n">
        <v>96.7360546391753</v>
      </c>
      <c r="G78" s="23" t="n">
        <v>205.315684206186</v>
      </c>
      <c r="H78" s="35"/>
      <c r="I78" s="3" t="n">
        <v>369.9</v>
      </c>
      <c r="J78" s="3"/>
      <c r="K78" s="3" t="n">
        <v>113.5</v>
      </c>
      <c r="L78" s="3"/>
      <c r="M78" s="23" t="n">
        <v>256.4</v>
      </c>
    </row>
    <row r="79" customFormat="false" ht="12.75" hidden="false" customHeight="false" outlineLevel="0" collapsed="false">
      <c r="A79" s="25" t="s">
        <v>10</v>
      </c>
      <c r="C79" s="26" t="n">
        <v>326.752481185567</v>
      </c>
      <c r="E79" s="26" t="n">
        <v>103.846655350515</v>
      </c>
      <c r="G79" s="26" t="n">
        <v>222.905825835052</v>
      </c>
      <c r="H79" s="35"/>
      <c r="I79" s="26" t="n">
        <v>401.5</v>
      </c>
      <c r="J79" s="3"/>
      <c r="K79" s="26" t="n">
        <v>122</v>
      </c>
      <c r="L79" s="3"/>
      <c r="M79" s="26" t="n">
        <v>279.5</v>
      </c>
    </row>
    <row r="80" customFormat="false" ht="12.75" hidden="false" customHeight="false" outlineLevel="0" collapsed="false">
      <c r="A80" s="36" t="s">
        <v>33</v>
      </c>
      <c r="C80" s="23" t="n">
        <v>348.204412371134</v>
      </c>
      <c r="E80" s="23" t="n">
        <v>112.394100309278</v>
      </c>
      <c r="G80" s="23" t="n">
        <v>235.810312061856</v>
      </c>
      <c r="H80" s="35"/>
      <c r="I80" s="23" t="n">
        <v>428.9</v>
      </c>
      <c r="J80" s="3"/>
      <c r="K80" s="23" t="n">
        <v>132.4</v>
      </c>
      <c r="L80" s="3"/>
      <c r="M80" s="23" t="n">
        <v>296.6</v>
      </c>
    </row>
    <row r="81" customFormat="false" ht="12.75" hidden="false" customHeight="false" outlineLevel="0" collapsed="false">
      <c r="A81" s="21" t="s">
        <v>15</v>
      </c>
      <c r="C81" s="3" t="n">
        <v>341.454394041237</v>
      </c>
      <c r="E81" s="3" t="n">
        <v>105.000909237113</v>
      </c>
      <c r="G81" s="3" t="n">
        <v>236.453484804124</v>
      </c>
      <c r="H81" s="35"/>
      <c r="I81" s="3" t="n">
        <v>422.6</v>
      </c>
      <c r="J81" s="3"/>
      <c r="K81" s="3" t="n">
        <v>124.1</v>
      </c>
      <c r="L81" s="3"/>
      <c r="M81" s="3" t="n">
        <v>298.6</v>
      </c>
    </row>
    <row r="82" customFormat="false" ht="12.75" hidden="false" customHeight="false" outlineLevel="0" collapsed="false">
      <c r="A82" s="21" t="s">
        <v>13</v>
      </c>
      <c r="C82" s="3" t="n">
        <v>343.404170886598</v>
      </c>
      <c r="E82" s="3" t="n">
        <v>103.18302243299</v>
      </c>
      <c r="G82" s="3" t="n">
        <v>240.221148453608</v>
      </c>
      <c r="H82" s="35"/>
      <c r="I82" s="3" t="n">
        <v>426.7</v>
      </c>
      <c r="J82" s="3"/>
      <c r="K82" s="3" t="n">
        <v>122.3</v>
      </c>
      <c r="L82" s="3"/>
      <c r="M82" s="3" t="n">
        <v>304.5</v>
      </c>
    </row>
    <row r="83" customFormat="false" ht="12.75" hidden="false" customHeight="false" outlineLevel="0" collapsed="false">
      <c r="A83" s="25" t="s">
        <v>10</v>
      </c>
      <c r="C83" s="26" t="n">
        <v>350.893573113402</v>
      </c>
      <c r="E83" s="26" t="n">
        <v>108.90651357732</v>
      </c>
      <c r="G83" s="26" t="n">
        <v>241.987059536082</v>
      </c>
      <c r="H83" s="35"/>
      <c r="I83" s="26" t="n">
        <v>437.4</v>
      </c>
      <c r="J83" s="3"/>
      <c r="K83" s="26" t="n">
        <v>129.4</v>
      </c>
      <c r="L83" s="3"/>
      <c r="M83" s="26" t="n">
        <v>308</v>
      </c>
    </row>
    <row r="84" customFormat="false" ht="12.75" hidden="false" customHeight="false" outlineLevel="0" collapsed="false">
      <c r="A84" s="21" t="s">
        <v>34</v>
      </c>
      <c r="C84" s="3" t="n">
        <v>346.362923113402</v>
      </c>
      <c r="E84" s="3" t="n">
        <v>109.289649876289</v>
      </c>
      <c r="G84" s="3" t="n">
        <v>237.073273237113</v>
      </c>
      <c r="H84" s="35"/>
      <c r="I84" s="3" t="n">
        <v>432.9</v>
      </c>
      <c r="J84" s="3"/>
      <c r="K84" s="3" t="n">
        <v>130.1</v>
      </c>
      <c r="L84" s="3"/>
      <c r="M84" s="3" t="n">
        <v>302.8</v>
      </c>
    </row>
    <row r="85" customFormat="false" ht="12.75" hidden="false" customHeight="false" outlineLevel="0" collapsed="false">
      <c r="A85" s="21" t="s">
        <v>15</v>
      </c>
      <c r="C85" s="3" t="n">
        <v>340.513768298969</v>
      </c>
      <c r="E85" s="3" t="n">
        <v>99.6992791237113</v>
      </c>
      <c r="G85" s="3" t="n">
        <v>240.814489175258</v>
      </c>
      <c r="H85" s="35"/>
      <c r="I85" s="3" t="n">
        <v>427.8</v>
      </c>
      <c r="J85" s="3"/>
      <c r="K85" s="3" t="n">
        <v>119.2</v>
      </c>
      <c r="L85" s="3"/>
      <c r="M85" s="3" t="n">
        <v>308.7</v>
      </c>
    </row>
    <row r="86" customFormat="false" ht="12.75" hidden="false" customHeight="false" outlineLevel="0" collapsed="false">
      <c r="A86" s="21" t="s">
        <v>13</v>
      </c>
      <c r="C86" s="3" t="n">
        <v>351.249508</v>
      </c>
      <c r="E86" s="3" t="n">
        <v>111.258646886598</v>
      </c>
      <c r="G86" s="3" t="n">
        <v>239.990861113402</v>
      </c>
      <c r="H86" s="35"/>
      <c r="I86" s="3" t="n">
        <v>442.3</v>
      </c>
      <c r="J86" s="3"/>
      <c r="K86" s="3" t="n">
        <v>133.3</v>
      </c>
      <c r="L86" s="3"/>
      <c r="M86" s="3" t="n">
        <v>308.9</v>
      </c>
    </row>
    <row r="87" customFormat="false" ht="12.75" hidden="false" customHeight="false" outlineLevel="0" collapsed="false">
      <c r="A87" s="25" t="s">
        <v>10</v>
      </c>
      <c r="C87" s="26" t="n">
        <v>356.420132969072</v>
      </c>
      <c r="E87" s="26" t="n">
        <v>116.761963670103</v>
      </c>
      <c r="G87" s="26" t="n">
        <v>239.658169298969</v>
      </c>
      <c r="H87" s="35"/>
      <c r="I87" s="26" t="n">
        <v>449.9</v>
      </c>
      <c r="J87" s="3"/>
      <c r="K87" s="26" t="n">
        <v>140.3</v>
      </c>
      <c r="L87" s="3"/>
      <c r="M87" s="26" t="n">
        <v>309.7</v>
      </c>
    </row>
    <row r="88" customFormat="false" ht="12.75" hidden="false" customHeight="false" outlineLevel="0" collapsed="false">
      <c r="A88" s="21" t="s">
        <v>35</v>
      </c>
      <c r="C88" s="3" t="n">
        <v>363.523659092784</v>
      </c>
      <c r="E88" s="3" t="n">
        <v>120.58478171134</v>
      </c>
      <c r="G88" s="3" t="n">
        <v>242.938877381443</v>
      </c>
      <c r="H88" s="35"/>
      <c r="I88" s="3" t="n">
        <v>460.1</v>
      </c>
      <c r="J88" s="3"/>
      <c r="K88" s="3" t="n">
        <v>145.1</v>
      </c>
      <c r="L88" s="3"/>
      <c r="M88" s="3" t="n">
        <v>314.9</v>
      </c>
    </row>
    <row r="89" customFormat="false" ht="12.75" hidden="false" customHeight="false" outlineLevel="0" collapsed="false">
      <c r="A89" s="21" t="s">
        <v>15</v>
      </c>
      <c r="C89" s="3" t="n">
        <v>350.42113457732</v>
      </c>
      <c r="E89" s="3" t="n">
        <v>111.881501742268</v>
      </c>
      <c r="G89" s="3" t="n">
        <v>238.539632835052</v>
      </c>
      <c r="H89" s="35"/>
      <c r="I89" s="3" t="n">
        <v>445.6</v>
      </c>
      <c r="J89" s="3"/>
      <c r="K89" s="3" t="n">
        <v>135</v>
      </c>
      <c r="L89" s="3"/>
      <c r="M89" s="3" t="n">
        <v>310.6</v>
      </c>
    </row>
    <row r="90" customFormat="false" ht="12.75" hidden="false" customHeight="false" outlineLevel="0" collapsed="false">
      <c r="A90" s="21" t="s">
        <v>13</v>
      </c>
      <c r="C90" s="3" t="n">
        <v>338.816070103093</v>
      </c>
      <c r="E90" s="3" t="n">
        <v>105.228704329897</v>
      </c>
      <c r="G90" s="3" t="n">
        <v>233.587365773196</v>
      </c>
      <c r="H90" s="35"/>
      <c r="I90" s="3" t="n">
        <v>432.7</v>
      </c>
      <c r="J90" s="3"/>
      <c r="K90" s="3" t="n">
        <v>127.3</v>
      </c>
      <c r="L90" s="3"/>
      <c r="M90" s="3" t="n">
        <v>305.4</v>
      </c>
    </row>
    <row r="91" customFormat="false" ht="12.75" hidden="false" customHeight="false" outlineLevel="0" collapsed="false">
      <c r="A91" s="25" t="s">
        <v>10</v>
      </c>
      <c r="C91" s="26" t="n">
        <v>344.343745917526</v>
      </c>
      <c r="E91" s="26" t="n">
        <v>103.497384701031</v>
      </c>
      <c r="G91" s="26" t="n">
        <v>240.846361216495</v>
      </c>
      <c r="H91" s="35"/>
      <c r="I91" s="26" t="n">
        <v>441.6</v>
      </c>
      <c r="J91" s="3"/>
      <c r="K91" s="26" t="n">
        <v>125.6</v>
      </c>
      <c r="L91" s="3"/>
      <c r="M91" s="26" t="n">
        <v>316</v>
      </c>
    </row>
    <row r="92" customFormat="false" ht="12.75" hidden="false" customHeight="false" outlineLevel="0" collapsed="false">
      <c r="A92" s="21" t="s">
        <v>36</v>
      </c>
      <c r="C92" s="3" t="n">
        <v>321.489567381443</v>
      </c>
      <c r="E92" s="3" t="n">
        <v>97.2265731546392</v>
      </c>
      <c r="G92" s="3" t="n">
        <v>224.262994226804</v>
      </c>
      <c r="H92" s="35"/>
      <c r="I92" s="3" t="n">
        <v>413.6</v>
      </c>
      <c r="J92" s="3"/>
      <c r="K92" s="3" t="n">
        <v>118.3</v>
      </c>
      <c r="L92" s="3"/>
      <c r="M92" s="3" t="n">
        <v>295.2</v>
      </c>
    </row>
    <row r="93" customFormat="false" ht="12.75" hidden="false" customHeight="false" outlineLevel="0" collapsed="false">
      <c r="A93" s="21" t="s">
        <v>15</v>
      </c>
      <c r="C93" s="3" t="n">
        <v>304.66615242268</v>
      </c>
      <c r="E93" s="3" t="n">
        <v>88.0279416391753</v>
      </c>
      <c r="G93" s="3" t="n">
        <v>216.638210783505</v>
      </c>
      <c r="H93" s="35"/>
      <c r="I93" s="3" t="n">
        <v>393.6</v>
      </c>
      <c r="J93" s="3"/>
      <c r="K93" s="3" t="n">
        <v>107.3</v>
      </c>
      <c r="L93" s="3"/>
      <c r="M93" s="3" t="n">
        <v>286.3</v>
      </c>
    </row>
    <row r="94" customFormat="false" ht="12.75" hidden="false" customHeight="false" outlineLevel="0" collapsed="false">
      <c r="A94" s="21" t="s">
        <v>13</v>
      </c>
      <c r="C94" s="3" t="n">
        <v>305.394534226804</v>
      </c>
      <c r="E94" s="3" t="n">
        <v>88.375558185567</v>
      </c>
      <c r="G94" s="3" t="n">
        <v>217.018976041237</v>
      </c>
      <c r="H94" s="35"/>
      <c r="I94" s="3" t="n">
        <v>396.4</v>
      </c>
      <c r="J94" s="3"/>
      <c r="K94" s="3" t="n">
        <v>108.2</v>
      </c>
      <c r="L94" s="3"/>
      <c r="M94" s="3" t="n">
        <v>288.3</v>
      </c>
    </row>
    <row r="95" customFormat="false" ht="12.75" hidden="false" customHeight="false" outlineLevel="0" collapsed="false">
      <c r="A95" s="25" t="s">
        <v>10</v>
      </c>
      <c r="C95" s="26" t="n">
        <v>313.44013257732</v>
      </c>
      <c r="E95" s="26" t="n">
        <v>88.4271229381443</v>
      </c>
      <c r="G95" s="26" t="n">
        <v>225.013009639175</v>
      </c>
      <c r="H95" s="35"/>
      <c r="I95" s="26" t="n">
        <v>408.5</v>
      </c>
      <c r="J95" s="3"/>
      <c r="K95" s="26" t="n">
        <v>108.6</v>
      </c>
      <c r="L95" s="3"/>
      <c r="M95" s="26" t="n">
        <v>299.9</v>
      </c>
    </row>
    <row r="96" customFormat="false" ht="12.75" hidden="false" customHeight="false" outlineLevel="0" collapsed="false">
      <c r="A96" s="21" t="s">
        <v>37</v>
      </c>
      <c r="C96" s="3" t="n">
        <v>305.09907643299</v>
      </c>
      <c r="E96" s="3" t="n">
        <v>79.1565604948454</v>
      </c>
      <c r="G96" s="3" t="n">
        <v>225.942515938144</v>
      </c>
      <c r="H96" s="35"/>
      <c r="I96" s="3" t="n">
        <v>399.7</v>
      </c>
      <c r="J96" s="3"/>
      <c r="K96" s="3" t="n">
        <v>97.3</v>
      </c>
      <c r="L96" s="3"/>
      <c r="M96" s="3" t="n">
        <v>302.4</v>
      </c>
    </row>
    <row r="97" customFormat="false" ht="12.75" hidden="false" customHeight="false" outlineLevel="0" collapsed="false">
      <c r="A97" s="21" t="s">
        <v>15</v>
      </c>
      <c r="C97" s="3" t="n">
        <v>294.22280042268</v>
      </c>
      <c r="E97" s="3" t="n">
        <v>78.3467147628866</v>
      </c>
      <c r="G97" s="3" t="n">
        <v>215.876085659794</v>
      </c>
      <c r="H97" s="35"/>
      <c r="I97" s="3" t="n">
        <v>386.9</v>
      </c>
      <c r="J97" s="3"/>
      <c r="K97" s="3" t="n">
        <v>96.6</v>
      </c>
      <c r="L97" s="3"/>
      <c r="M97" s="3" t="n">
        <v>290.2</v>
      </c>
    </row>
    <row r="98" customFormat="false" ht="12.75" hidden="false" customHeight="false" outlineLevel="0" collapsed="false">
      <c r="A98" s="21" t="s">
        <v>13</v>
      </c>
      <c r="C98" s="3" t="n">
        <v>288.422499381443</v>
      </c>
      <c r="E98" s="3" t="n">
        <v>79.0322760412371</v>
      </c>
      <c r="G98" s="3" t="n">
        <v>209.390223340206</v>
      </c>
      <c r="H98" s="35"/>
      <c r="I98" s="3" t="n">
        <v>380.4</v>
      </c>
      <c r="J98" s="3"/>
      <c r="K98" s="3" t="n">
        <v>97.6</v>
      </c>
      <c r="L98" s="3"/>
      <c r="M98" s="3" t="n">
        <v>282.9</v>
      </c>
    </row>
    <row r="99" customFormat="false" ht="12.75" hidden="false" customHeight="false" outlineLevel="0" collapsed="false">
      <c r="A99" s="25" t="s">
        <v>10</v>
      </c>
      <c r="C99" s="26" t="n">
        <v>286.136622907216</v>
      </c>
      <c r="E99" s="26" t="n">
        <v>75.2042059896907</v>
      </c>
      <c r="G99" s="26" t="n">
        <v>210.932416917526</v>
      </c>
      <c r="H99" s="35"/>
      <c r="I99" s="26" t="n">
        <v>379.3</v>
      </c>
      <c r="J99" s="3"/>
      <c r="K99" s="26" t="n">
        <v>93.3</v>
      </c>
      <c r="L99" s="3"/>
      <c r="M99" s="26" t="n">
        <v>285.9</v>
      </c>
    </row>
    <row r="100" customFormat="false" ht="12.75" hidden="false" customHeight="false" outlineLevel="0" collapsed="false">
      <c r="A100" s="21" t="s">
        <v>38</v>
      </c>
      <c r="C100" s="3" t="n">
        <v>259.196727731959</v>
      </c>
      <c r="E100" s="3" t="n">
        <v>69.0914042268041</v>
      </c>
      <c r="G100" s="3" t="n">
        <v>190.105323505155</v>
      </c>
      <c r="H100" s="35"/>
      <c r="I100" s="3" t="n">
        <v>344.6</v>
      </c>
      <c r="J100" s="3"/>
      <c r="K100" s="3" t="n">
        <v>85.8</v>
      </c>
      <c r="L100" s="3"/>
      <c r="M100" s="3" t="n">
        <v>258.7</v>
      </c>
    </row>
    <row r="101" customFormat="false" ht="12.75" hidden="false" customHeight="false" outlineLevel="0" collapsed="false">
      <c r="A101" s="21" t="s">
        <v>15</v>
      </c>
      <c r="C101" s="3" t="n">
        <v>226.564631412371</v>
      </c>
      <c r="E101" s="3" t="n">
        <v>59.5628624020619</v>
      </c>
      <c r="G101" s="3" t="n">
        <v>167.001769010309</v>
      </c>
      <c r="H101" s="35"/>
      <c r="I101" s="3" t="n">
        <v>302.8</v>
      </c>
      <c r="J101" s="3"/>
      <c r="K101" s="3" t="n">
        <v>74.3</v>
      </c>
      <c r="L101" s="3"/>
      <c r="M101" s="3" t="n">
        <v>228.4</v>
      </c>
    </row>
    <row r="102" customFormat="false" ht="12.75" hidden="false" customHeight="false" outlineLevel="0" collapsed="false">
      <c r="A102" s="21" t="s">
        <v>13</v>
      </c>
      <c r="C102" s="3" t="n">
        <v>219.633333030928</v>
      </c>
      <c r="E102" s="3" t="n">
        <v>60.5055379793814</v>
      </c>
      <c r="G102" s="3" t="n">
        <v>159.127795051546</v>
      </c>
      <c r="H102" s="35"/>
      <c r="I102" s="3" t="n">
        <v>294.1</v>
      </c>
      <c r="J102" s="3"/>
      <c r="K102" s="3" t="n">
        <v>75.5</v>
      </c>
      <c r="L102" s="3"/>
      <c r="M102" s="3" t="n">
        <v>218.5</v>
      </c>
    </row>
    <row r="103" customFormat="false" ht="12.75" hidden="false" customHeight="false" outlineLevel="0" collapsed="false">
      <c r="A103" s="25" t="s">
        <v>10</v>
      </c>
      <c r="C103" s="26" t="n">
        <v>217.430991556701</v>
      </c>
      <c r="E103" s="26" t="n">
        <v>58.4827107628866</v>
      </c>
      <c r="G103" s="26" t="n">
        <v>158.948280793814</v>
      </c>
      <c r="H103" s="35"/>
      <c r="I103" s="26" t="n">
        <v>292.4</v>
      </c>
      <c r="J103" s="3"/>
      <c r="K103" s="26" t="n">
        <v>73.2</v>
      </c>
      <c r="L103" s="3"/>
      <c r="M103" s="26" t="n">
        <v>219.2</v>
      </c>
    </row>
    <row r="104" customFormat="false" ht="12.75" hidden="false" customHeight="false" outlineLevel="0" collapsed="false">
      <c r="A104" s="21" t="s">
        <v>39</v>
      </c>
      <c r="C104" s="3" t="n">
        <v>220.896251793814</v>
      </c>
      <c r="E104" s="3" t="n">
        <v>51.6774429896907</v>
      </c>
      <c r="G104" s="3" t="n">
        <v>169.218808804124</v>
      </c>
      <c r="H104" s="35"/>
      <c r="I104" s="3" t="n">
        <v>299.2</v>
      </c>
      <c r="J104" s="3"/>
      <c r="K104" s="3" t="n">
        <v>65</v>
      </c>
      <c r="L104" s="3"/>
      <c r="M104" s="3" t="n">
        <v>234.3</v>
      </c>
    </row>
    <row r="105" customFormat="false" ht="12.75" hidden="false" customHeight="false" outlineLevel="0" collapsed="false">
      <c r="A105" s="21" t="s">
        <v>15</v>
      </c>
      <c r="B105" s="35"/>
      <c r="C105" s="3" t="n">
        <v>209.333608298969</v>
      </c>
      <c r="E105" s="3" t="n">
        <v>53.5768110309278</v>
      </c>
      <c r="G105" s="3" t="n">
        <v>155.756797268041</v>
      </c>
      <c r="H105" s="35"/>
      <c r="I105" s="3" t="n">
        <v>284</v>
      </c>
      <c r="J105" s="3"/>
      <c r="K105" s="3" t="n">
        <v>67.5</v>
      </c>
      <c r="L105" s="3"/>
      <c r="M105" s="3" t="n">
        <v>216.5</v>
      </c>
    </row>
    <row r="106" customFormat="false" ht="12.75" hidden="false" customHeight="false" outlineLevel="0" collapsed="false">
      <c r="A106" s="21" t="s">
        <v>13</v>
      </c>
      <c r="B106" s="35"/>
      <c r="C106" s="3" t="n">
        <v>207.978178969072</v>
      </c>
      <c r="E106" s="3" t="n">
        <v>66.2306395051546</v>
      </c>
      <c r="G106" s="3" t="n">
        <v>141.747539463918</v>
      </c>
      <c r="H106" s="35"/>
      <c r="I106" s="3" t="n">
        <v>281.9</v>
      </c>
      <c r="J106" s="3"/>
      <c r="K106" s="3" t="n">
        <v>83.6</v>
      </c>
      <c r="L106" s="3"/>
      <c r="M106" s="3" t="n">
        <v>198.4</v>
      </c>
    </row>
    <row r="107" customFormat="false" ht="12.75" hidden="false" customHeight="false" outlineLevel="0" collapsed="false">
      <c r="A107" s="25" t="s">
        <v>10</v>
      </c>
      <c r="C107" s="26" t="n">
        <v>213.644249</v>
      </c>
      <c r="E107" s="26" t="n">
        <v>61.000378</v>
      </c>
      <c r="G107" s="26" t="n">
        <v>152.643871</v>
      </c>
      <c r="H107" s="35"/>
      <c r="I107" s="26" t="n">
        <v>291.3</v>
      </c>
      <c r="J107" s="3"/>
      <c r="K107" s="26" t="n">
        <v>77.2</v>
      </c>
      <c r="L107" s="3"/>
      <c r="M107" s="26" t="n">
        <v>214.1</v>
      </c>
    </row>
    <row r="108" customFormat="false" ht="12.75" hidden="false" customHeight="false" outlineLevel="0" collapsed="false">
      <c r="A108" s="21" t="s">
        <v>40</v>
      </c>
      <c r="B108" s="35"/>
      <c r="C108" s="3" t="n">
        <v>204.2</v>
      </c>
      <c r="E108" s="3" t="n">
        <v>49.2</v>
      </c>
      <c r="G108" s="3" t="n">
        <v>154.9</v>
      </c>
      <c r="H108" s="35"/>
      <c r="I108" s="3" t="n">
        <v>279.22612</v>
      </c>
      <c r="J108" s="3"/>
      <c r="K108" s="3" t="n">
        <v>68.30683</v>
      </c>
      <c r="L108" s="3"/>
      <c r="M108" s="3" t="n">
        <v>210.91929</v>
      </c>
    </row>
    <row r="109" customFormat="false" ht="12.75" hidden="false" customHeight="false" outlineLevel="0" collapsed="false">
      <c r="A109" s="21" t="s">
        <v>15</v>
      </c>
      <c r="B109" s="35"/>
      <c r="C109" s="3" t="n">
        <v>189.3</v>
      </c>
      <c r="E109" s="3" t="n">
        <v>53.3</v>
      </c>
      <c r="G109" s="3" t="n">
        <v>136</v>
      </c>
      <c r="H109" s="35"/>
      <c r="I109" s="3" t="n">
        <v>252.4014</v>
      </c>
      <c r="J109" s="3"/>
      <c r="K109" s="3" t="n">
        <v>68.76153</v>
      </c>
      <c r="L109" s="3"/>
      <c r="M109" s="3" t="n">
        <v>183.63987</v>
      </c>
    </row>
    <row r="110" customFormat="false" ht="12.75" hidden="false" customHeight="false" outlineLevel="0" collapsed="false">
      <c r="A110" s="21" t="s">
        <v>13</v>
      </c>
      <c r="B110" s="35"/>
      <c r="C110" s="3" t="n">
        <v>181.6</v>
      </c>
      <c r="E110" s="3" t="n">
        <v>60.7</v>
      </c>
      <c r="G110" s="3" t="n">
        <v>120.9</v>
      </c>
      <c r="H110" s="35"/>
      <c r="I110" s="3" t="n">
        <v>254.09159</v>
      </c>
      <c r="J110" s="3"/>
      <c r="K110" s="3" t="n">
        <v>74.83564</v>
      </c>
      <c r="L110" s="3"/>
      <c r="M110" s="3" t="n">
        <v>179.25595</v>
      </c>
    </row>
    <row r="111" customFormat="false" ht="12.75" hidden="false" customHeight="false" outlineLevel="0" collapsed="false">
      <c r="A111" s="25" t="s">
        <v>10</v>
      </c>
      <c r="C111" s="26" t="n">
        <v>199.5</v>
      </c>
      <c r="E111" s="26" t="n">
        <v>58.9</v>
      </c>
      <c r="G111" s="26" t="n">
        <v>140.7</v>
      </c>
      <c r="H111" s="35"/>
      <c r="I111" s="26" t="n">
        <v>278.84189</v>
      </c>
      <c r="J111" s="3"/>
      <c r="K111" s="26" t="n">
        <v>81.15032</v>
      </c>
      <c r="L111" s="3"/>
      <c r="M111" s="26" t="n">
        <v>197.69157</v>
      </c>
    </row>
    <row r="112" customFormat="false" ht="12.75" hidden="false" customHeight="false" outlineLevel="0" collapsed="false">
      <c r="A112" s="36" t="s">
        <v>41</v>
      </c>
      <c r="C112" s="23" t="n">
        <v>197.4</v>
      </c>
      <c r="E112" s="23" t="n">
        <v>44</v>
      </c>
      <c r="G112" s="23" t="n">
        <v>153.4</v>
      </c>
      <c r="H112" s="35"/>
      <c r="I112" s="23" t="n">
        <v>264.9739</v>
      </c>
      <c r="J112" s="3"/>
      <c r="K112" s="23" t="n">
        <v>55.33249</v>
      </c>
      <c r="L112" s="3"/>
      <c r="M112" s="23" t="n">
        <v>209.64141</v>
      </c>
    </row>
    <row r="113" customFormat="false" ht="12.75" hidden="false" customHeight="false" outlineLevel="0" collapsed="false">
      <c r="A113" s="36" t="s">
        <v>15</v>
      </c>
      <c r="C113" s="23" t="n">
        <v>185.3</v>
      </c>
      <c r="E113" s="23" t="n">
        <v>43.4</v>
      </c>
      <c r="G113" s="23" t="n">
        <v>141.9</v>
      </c>
      <c r="H113" s="35"/>
      <c r="I113" s="23" t="n">
        <v>252.98918</v>
      </c>
      <c r="J113" s="3"/>
      <c r="K113" s="23" t="n">
        <v>56.08036</v>
      </c>
      <c r="L113" s="3"/>
      <c r="M113" s="23" t="n">
        <v>196.90882</v>
      </c>
    </row>
    <row r="114" customFormat="false" ht="12.75" hidden="false" customHeight="false" outlineLevel="0" collapsed="false">
      <c r="A114" s="36" t="s">
        <v>13</v>
      </c>
      <c r="C114" s="23" t="n">
        <v>208.2</v>
      </c>
      <c r="E114" s="23" t="n">
        <v>48.8</v>
      </c>
      <c r="G114" s="23" t="n">
        <v>159.5</v>
      </c>
      <c r="H114" s="35"/>
      <c r="I114" s="23" t="n">
        <v>282.5245</v>
      </c>
      <c r="J114" s="3"/>
      <c r="K114" s="23" t="n">
        <v>61.13543</v>
      </c>
      <c r="L114" s="3"/>
      <c r="M114" s="23" t="n">
        <v>221.38907</v>
      </c>
    </row>
    <row r="115" customFormat="false" ht="12.75" hidden="false" customHeight="false" outlineLevel="0" collapsed="false">
      <c r="A115" s="25" t="s">
        <v>10</v>
      </c>
      <c r="C115" s="26" t="n">
        <v>190</v>
      </c>
      <c r="E115" s="26" t="n">
        <v>45.5</v>
      </c>
      <c r="G115" s="26" t="n">
        <v>144.6</v>
      </c>
      <c r="H115" s="35"/>
      <c r="I115" s="26" t="n">
        <v>282.64151</v>
      </c>
      <c r="J115" s="3"/>
      <c r="K115" s="26" t="n">
        <v>60.25786</v>
      </c>
      <c r="L115" s="3"/>
      <c r="M115" s="26" t="n">
        <v>222.38365</v>
      </c>
    </row>
    <row r="116" customFormat="false" ht="12.75" hidden="false" customHeight="false" outlineLevel="0" collapsed="false">
      <c r="A116" s="36" t="s">
        <v>42</v>
      </c>
      <c r="B116" s="37"/>
      <c r="C116" s="23" t="n">
        <v>213.2</v>
      </c>
      <c r="D116" s="23"/>
      <c r="E116" s="23" t="n">
        <v>41.2</v>
      </c>
      <c r="F116" s="23"/>
      <c r="G116" s="23" t="n">
        <v>172.1</v>
      </c>
      <c r="H116" s="37"/>
      <c r="I116" s="23" t="n">
        <v>277.70944</v>
      </c>
      <c r="J116" s="23"/>
      <c r="K116" s="23" t="n">
        <v>48.02376</v>
      </c>
      <c r="L116" s="23"/>
      <c r="M116" s="23" t="n">
        <v>229.68568</v>
      </c>
    </row>
    <row r="117" customFormat="false" ht="12.75" hidden="false" customHeight="false" outlineLevel="0" collapsed="false">
      <c r="A117" s="21" t="s">
        <v>15</v>
      </c>
      <c r="B117" s="35"/>
      <c r="C117" s="23" t="n">
        <v>194.7</v>
      </c>
      <c r="E117" s="23" t="n">
        <v>42.7</v>
      </c>
      <c r="G117" s="23" t="n">
        <v>151.9</v>
      </c>
      <c r="H117" s="35"/>
      <c r="I117" s="23" t="n">
        <v>257.00504</v>
      </c>
      <c r="J117" s="3"/>
      <c r="K117" s="23" t="n">
        <v>49.06048</v>
      </c>
      <c r="L117" s="3"/>
      <c r="M117" s="23" t="n">
        <v>207.94456</v>
      </c>
    </row>
    <row r="118" customFormat="false" ht="12.75" hidden="false" customHeight="false" outlineLevel="0" collapsed="false">
      <c r="A118" s="21" t="s">
        <v>13</v>
      </c>
      <c r="B118" s="35"/>
      <c r="C118" s="3" t="n">
        <v>208</v>
      </c>
      <c r="E118" s="3" t="n">
        <v>58.1</v>
      </c>
      <c r="G118" s="3" t="n">
        <v>150</v>
      </c>
      <c r="H118" s="35"/>
      <c r="I118" s="3" t="n">
        <v>276.9717</v>
      </c>
      <c r="J118" s="3"/>
      <c r="K118" s="3" t="n">
        <v>63.93481</v>
      </c>
      <c r="L118" s="3"/>
      <c r="M118" s="3" t="n">
        <v>213.03689</v>
      </c>
    </row>
    <row r="119" customFormat="false" ht="12.75" hidden="false" customHeight="false" outlineLevel="0" collapsed="false">
      <c r="A119" s="25" t="s">
        <v>10</v>
      </c>
      <c r="C119" s="26" t="n">
        <v>201.5</v>
      </c>
      <c r="E119" s="26" t="n">
        <v>59.5</v>
      </c>
      <c r="G119" s="26" t="n">
        <v>142</v>
      </c>
      <c r="H119" s="35"/>
      <c r="I119" s="26" t="n">
        <v>287.23408</v>
      </c>
      <c r="J119" s="3"/>
      <c r="K119" s="26" t="n">
        <v>74.56608</v>
      </c>
      <c r="L119" s="3"/>
      <c r="M119" s="26" t="n">
        <v>212.668</v>
      </c>
    </row>
    <row r="120" customFormat="false" ht="12.75" hidden="false" customHeight="false" outlineLevel="0" collapsed="false">
      <c r="A120" s="36" t="s">
        <v>43</v>
      </c>
      <c r="B120" s="35"/>
      <c r="C120" s="3" t="n">
        <v>190</v>
      </c>
      <c r="D120" s="38"/>
      <c r="E120" s="3" t="n">
        <v>46.3</v>
      </c>
      <c r="F120" s="38"/>
      <c r="G120" s="3" t="n">
        <v>143.8</v>
      </c>
      <c r="H120" s="35"/>
      <c r="I120" s="3" t="n">
        <v>266.85384</v>
      </c>
      <c r="J120" s="38"/>
      <c r="K120" s="3" t="n">
        <v>59.44063</v>
      </c>
      <c r="L120" s="38"/>
      <c r="M120" s="3" t="n">
        <v>207.41321</v>
      </c>
    </row>
    <row r="121" customFormat="false" ht="12.75" hidden="false" customHeight="false" outlineLevel="0" collapsed="false">
      <c r="A121" s="21" t="s">
        <v>15</v>
      </c>
      <c r="B121" s="35"/>
      <c r="C121" s="3" t="n">
        <v>197.4</v>
      </c>
      <c r="D121" s="38"/>
      <c r="E121" s="3" t="n">
        <v>41.9</v>
      </c>
      <c r="F121" s="38"/>
      <c r="G121" s="3" t="n">
        <v>155.6</v>
      </c>
      <c r="H121" s="35"/>
      <c r="I121" s="3" t="n">
        <v>266.9412</v>
      </c>
      <c r="J121" s="38"/>
      <c r="K121" s="3" t="n">
        <v>54.97056</v>
      </c>
      <c r="L121" s="38"/>
      <c r="M121" s="3" t="n">
        <v>211.97064</v>
      </c>
    </row>
    <row r="122" customFormat="false" ht="12.75" hidden="false" customHeight="false" outlineLevel="0" collapsed="false">
      <c r="A122" s="21" t="s">
        <v>13</v>
      </c>
      <c r="B122" s="35"/>
      <c r="C122" s="3" t="n">
        <v>186.9</v>
      </c>
      <c r="D122" s="38"/>
      <c r="E122" s="3" t="n">
        <v>50.3</v>
      </c>
      <c r="F122" s="38"/>
      <c r="G122" s="3" t="n">
        <v>136.6</v>
      </c>
      <c r="H122" s="35"/>
      <c r="I122" s="3" t="n">
        <v>261.90895</v>
      </c>
      <c r="J122" s="38"/>
      <c r="K122" s="3" t="n">
        <v>63.97214</v>
      </c>
      <c r="L122" s="38"/>
      <c r="M122" s="3" t="n">
        <v>197.93681</v>
      </c>
    </row>
    <row r="123" customFormat="false" ht="12.75" hidden="false" customHeight="false" outlineLevel="0" collapsed="false">
      <c r="A123" s="30" t="s">
        <v>10</v>
      </c>
      <c r="B123" s="39"/>
      <c r="C123" s="32" t="n">
        <v>204.1</v>
      </c>
      <c r="D123" s="40"/>
      <c r="E123" s="32" t="n">
        <v>46.9</v>
      </c>
      <c r="F123" s="40"/>
      <c r="G123" s="32" t="n">
        <v>157.2</v>
      </c>
      <c r="H123" s="37"/>
      <c r="I123" s="32" t="n">
        <v>268.84229</v>
      </c>
      <c r="J123" s="40"/>
      <c r="K123" s="32" t="n">
        <v>61.16053</v>
      </c>
      <c r="L123" s="40"/>
      <c r="M123" s="32" t="n">
        <v>207.68176</v>
      </c>
    </row>
    <row r="124" customFormat="false" ht="12.75" hidden="false" customHeight="false" outlineLevel="0" collapsed="false">
      <c r="A124" s="33"/>
      <c r="B124" s="37"/>
      <c r="C124" s="23"/>
      <c r="D124" s="41"/>
      <c r="E124" s="23"/>
      <c r="F124" s="41"/>
      <c r="G124" s="23"/>
      <c r="H124" s="37"/>
      <c r="I124" s="23"/>
      <c r="J124" s="41"/>
      <c r="K124" s="23"/>
      <c r="L124" s="41"/>
      <c r="M124" s="23"/>
    </row>
    <row r="125" customFormat="false" ht="12.75" hidden="false" customHeight="false" outlineLevel="0" collapsed="false">
      <c r="A125" s="33"/>
      <c r="B125" s="37"/>
      <c r="C125" s="23"/>
      <c r="D125" s="41"/>
      <c r="E125" s="23"/>
      <c r="F125" s="41"/>
      <c r="G125" s="23"/>
      <c r="H125" s="37"/>
      <c r="I125" s="23"/>
      <c r="J125" s="41"/>
      <c r="K125" s="23"/>
      <c r="L125" s="41"/>
      <c r="M125" s="23"/>
    </row>
    <row r="126" customFormat="false" ht="12.75" hidden="false" customHeight="false" outlineLevel="0" collapsed="false">
      <c r="A126" s="33"/>
      <c r="B126" s="37"/>
      <c r="C126" s="23"/>
      <c r="D126" s="41"/>
      <c r="E126" s="23"/>
      <c r="F126" s="41"/>
      <c r="G126" s="23"/>
      <c r="H126" s="37"/>
      <c r="I126" s="23"/>
      <c r="J126" s="41"/>
      <c r="K126" s="23"/>
      <c r="L126" s="41"/>
      <c r="M126" s="23"/>
    </row>
    <row r="127" customFormat="false" ht="12.75" hidden="false" customHeight="false" outlineLevel="0" collapsed="false">
      <c r="A127" s="33"/>
      <c r="B127" s="37"/>
      <c r="C127" s="23"/>
      <c r="D127" s="41"/>
      <c r="E127" s="23"/>
      <c r="F127" s="41"/>
      <c r="G127" s="23"/>
      <c r="H127" s="37"/>
      <c r="I127" s="23"/>
      <c r="J127" s="41"/>
      <c r="K127" s="23"/>
      <c r="L127" s="41"/>
      <c r="M127" s="23"/>
    </row>
    <row r="128" customFormat="false" ht="12.75" hidden="false" customHeight="false" outlineLevel="0" collapsed="false">
      <c r="A128" s="42"/>
      <c r="B128" s="35"/>
      <c r="D128" s="38"/>
      <c r="F128" s="38"/>
      <c r="H128" s="35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5"/>
      <c r="D129" s="38"/>
      <c r="F129" s="38"/>
      <c r="H129" s="35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5"/>
      <c r="D130" s="38"/>
      <c r="F130" s="38"/>
      <c r="H130" s="35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5"/>
      <c r="D131" s="38"/>
      <c r="F131" s="38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2"/>
      <c r="B132" s="35"/>
      <c r="D132" s="38"/>
      <c r="F132" s="38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2"/>
      <c r="B133" s="35"/>
      <c r="D133" s="38"/>
      <c r="F133" s="38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2"/>
      <c r="B134" s="35"/>
      <c r="D134" s="38"/>
      <c r="F134" s="38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2"/>
      <c r="B135" s="35"/>
      <c r="D135" s="38"/>
      <c r="F135" s="38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2"/>
      <c r="B136" s="35"/>
      <c r="D136" s="38"/>
      <c r="F136" s="38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2"/>
      <c r="B137" s="35"/>
      <c r="D137" s="38"/>
      <c r="F137" s="38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2"/>
      <c r="B138" s="35"/>
      <c r="D138" s="38"/>
      <c r="F138" s="38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2"/>
      <c r="B139" s="35"/>
      <c r="D139" s="38"/>
      <c r="F139" s="38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2"/>
      <c r="B140" s="35"/>
      <c r="D140" s="38"/>
      <c r="F140" s="38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2"/>
      <c r="B141" s="35"/>
      <c r="D141" s="38"/>
      <c r="F141" s="38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2"/>
      <c r="B142" s="35"/>
      <c r="D142" s="38"/>
      <c r="F142" s="38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2"/>
      <c r="B143" s="35"/>
      <c r="D143" s="38"/>
      <c r="F143" s="38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2"/>
      <c r="B144" s="35"/>
      <c r="D144" s="38"/>
      <c r="F144" s="38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2"/>
      <c r="B145" s="35"/>
      <c r="D145" s="38"/>
      <c r="F145" s="38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2"/>
      <c r="B146" s="35"/>
      <c r="D146" s="38"/>
      <c r="F146" s="38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2"/>
      <c r="B147" s="35"/>
      <c r="D147" s="38"/>
      <c r="F147" s="38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2"/>
      <c r="B148" s="35"/>
      <c r="D148" s="38"/>
      <c r="F148" s="38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2"/>
      <c r="B149" s="35"/>
      <c r="D149" s="38"/>
      <c r="F149" s="38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2"/>
      <c r="B150" s="35"/>
      <c r="D150" s="38"/>
      <c r="F150" s="38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2"/>
      <c r="B151" s="35"/>
      <c r="D151" s="38"/>
      <c r="F151" s="38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2"/>
      <c r="B152" s="35"/>
      <c r="D152" s="38"/>
      <c r="F152" s="38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2"/>
      <c r="B153" s="35"/>
      <c r="D153" s="38"/>
      <c r="F153" s="38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2"/>
      <c r="B154" s="35"/>
      <c r="D154" s="38"/>
      <c r="F154" s="38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2"/>
      <c r="B155" s="35"/>
      <c r="D155" s="38"/>
      <c r="F155" s="38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2"/>
      <c r="B156" s="35"/>
      <c r="D156" s="38"/>
      <c r="F156" s="38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2"/>
      <c r="B157" s="35"/>
      <c r="D157" s="38"/>
      <c r="F157" s="38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2"/>
      <c r="B158" s="35"/>
      <c r="D158" s="38"/>
      <c r="F158" s="38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2"/>
      <c r="B159" s="35"/>
      <c r="D159" s="38"/>
      <c r="F159" s="38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2"/>
      <c r="B160" s="35"/>
      <c r="D160" s="38"/>
      <c r="F160" s="38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2"/>
      <c r="B161" s="35"/>
      <c r="D161" s="38"/>
      <c r="F161" s="38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2"/>
      <c r="B162" s="35"/>
      <c r="D162" s="38"/>
      <c r="F162" s="38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2"/>
      <c r="B163" s="35"/>
      <c r="D163" s="38"/>
      <c r="F163" s="38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2"/>
      <c r="B164" s="35"/>
      <c r="D164" s="38"/>
      <c r="F164" s="38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2"/>
      <c r="B165" s="35"/>
      <c r="D165" s="38"/>
      <c r="F165" s="38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2"/>
      <c r="B166" s="35"/>
      <c r="D166" s="38"/>
      <c r="F166" s="38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2"/>
      <c r="B167" s="35"/>
      <c r="D167" s="38"/>
      <c r="F167" s="38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2"/>
      <c r="B168" s="35"/>
      <c r="D168" s="38"/>
      <c r="F168" s="38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2"/>
      <c r="B169" s="35"/>
      <c r="D169" s="38"/>
      <c r="F169" s="38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2"/>
      <c r="B170" s="35"/>
      <c r="D170" s="38"/>
      <c r="F170" s="38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2"/>
      <c r="B171" s="35"/>
      <c r="D171" s="38"/>
      <c r="F171" s="38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2"/>
      <c r="B172" s="35"/>
      <c r="D172" s="38"/>
      <c r="F172" s="38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2"/>
      <c r="B173" s="35"/>
      <c r="D173" s="38"/>
      <c r="F173" s="38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2"/>
      <c r="B174" s="35"/>
      <c r="D174" s="38"/>
      <c r="F174" s="38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2"/>
      <c r="B175" s="35"/>
      <c r="D175" s="38"/>
      <c r="F175" s="38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2"/>
      <c r="B176" s="35"/>
      <c r="D176" s="38"/>
      <c r="F176" s="38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2"/>
      <c r="B177" s="35"/>
      <c r="D177" s="38"/>
      <c r="F177" s="38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2"/>
      <c r="B178" s="35"/>
      <c r="D178" s="38"/>
      <c r="F178" s="38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2"/>
      <c r="B179" s="35"/>
      <c r="D179" s="38"/>
      <c r="F179" s="38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2"/>
      <c r="B180" s="35"/>
      <c r="D180" s="38"/>
      <c r="F180" s="38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2"/>
      <c r="B181" s="35"/>
      <c r="D181" s="38"/>
      <c r="F181" s="38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2"/>
      <c r="B182" s="35"/>
      <c r="D182" s="38"/>
      <c r="F182" s="38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2"/>
      <c r="B183" s="35"/>
      <c r="D183" s="38"/>
      <c r="F183" s="38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2"/>
      <c r="B184" s="35"/>
      <c r="D184" s="38"/>
      <c r="F184" s="38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2"/>
      <c r="B185" s="35"/>
      <c r="D185" s="38"/>
      <c r="F185" s="38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2"/>
      <c r="B186" s="35"/>
      <c r="D186" s="38"/>
      <c r="F186" s="38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2"/>
      <c r="B187" s="35"/>
      <c r="D187" s="38"/>
      <c r="F187" s="38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2"/>
      <c r="B188" s="35"/>
      <c r="D188" s="38"/>
      <c r="F188" s="38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2"/>
      <c r="B189" s="35"/>
      <c r="D189" s="38"/>
      <c r="F189" s="38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2"/>
      <c r="B190" s="35"/>
      <c r="D190" s="38"/>
      <c r="F190" s="38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MADRID
(COMUNIDAD DE)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6" activeCellId="0" sqref="M1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4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47</v>
      </c>
      <c r="D5" s="23"/>
      <c r="E5" s="23" t="n">
        <v>20.8</v>
      </c>
      <c r="F5" s="23"/>
      <c r="G5" s="23" t="n">
        <v>26.2</v>
      </c>
      <c r="H5" s="24"/>
      <c r="I5" s="23" t="n">
        <v>47</v>
      </c>
      <c r="J5" s="23"/>
      <c r="K5" s="23" t="n">
        <v>20.8</v>
      </c>
      <c r="L5" s="23"/>
      <c r="M5" s="23" t="n">
        <v>26.2</v>
      </c>
    </row>
    <row r="6" customFormat="false" ht="12.75" hidden="false" customHeight="false" outlineLevel="0" collapsed="false">
      <c r="A6" s="25" t="s">
        <v>10</v>
      </c>
      <c r="C6" s="26" t="n">
        <v>41.0967025979382</v>
      </c>
      <c r="E6" s="26" t="n">
        <v>18.1621008453608</v>
      </c>
      <c r="G6" s="26" t="n">
        <v>22.9346017525773</v>
      </c>
      <c r="H6" s="27"/>
      <c r="I6" s="26" t="n">
        <v>41.3</v>
      </c>
      <c r="J6" s="3"/>
      <c r="K6" s="26" t="n">
        <v>18.2</v>
      </c>
      <c r="L6" s="3"/>
      <c r="M6" s="26" t="n">
        <v>23</v>
      </c>
    </row>
    <row r="7" customFormat="false" ht="12.75" hidden="false" customHeight="false" outlineLevel="0" collapsed="false">
      <c r="A7" s="21" t="s">
        <v>11</v>
      </c>
      <c r="C7" s="3" t="n">
        <v>49.4487203092784</v>
      </c>
      <c r="E7" s="3" t="n">
        <v>20.5142063092784</v>
      </c>
      <c r="G7" s="3" t="n">
        <v>28.934514</v>
      </c>
      <c r="H7" s="27"/>
      <c r="I7" s="3" t="n">
        <v>49.6</v>
      </c>
      <c r="J7" s="3"/>
      <c r="K7" s="3" t="n">
        <v>20.6</v>
      </c>
      <c r="L7" s="3"/>
      <c r="M7" s="3" t="n">
        <v>29.1</v>
      </c>
    </row>
    <row r="8" customFormat="false" ht="12.75" hidden="false" customHeight="false" outlineLevel="0" collapsed="false">
      <c r="A8" s="21" t="s">
        <v>12</v>
      </c>
      <c r="C8" s="3" t="n">
        <v>41.6816854639175</v>
      </c>
      <c r="E8" s="3" t="n">
        <v>17.3906755154639</v>
      </c>
      <c r="G8" s="3" t="n">
        <v>24.2910099484536</v>
      </c>
      <c r="H8" s="27"/>
      <c r="I8" s="3" t="n">
        <v>42.1</v>
      </c>
      <c r="J8" s="3"/>
      <c r="K8" s="3" t="n">
        <v>17.5</v>
      </c>
      <c r="L8" s="3"/>
      <c r="M8" s="3" t="n">
        <v>24.5</v>
      </c>
    </row>
    <row r="9" customFormat="false" ht="12.75" hidden="false" customHeight="false" outlineLevel="0" collapsed="false">
      <c r="A9" s="21" t="s">
        <v>13</v>
      </c>
      <c r="C9" s="3" t="n">
        <v>51.4861975257732</v>
      </c>
      <c r="E9" s="3" t="n">
        <v>25.2875981443299</v>
      </c>
      <c r="G9" s="3" t="n">
        <v>26.1985993814433</v>
      </c>
      <c r="H9" s="27"/>
      <c r="I9" s="3" t="n">
        <v>52</v>
      </c>
      <c r="J9" s="3"/>
      <c r="K9" s="3" t="n">
        <v>25.5</v>
      </c>
      <c r="L9" s="3"/>
      <c r="M9" s="3" t="n">
        <v>26.5</v>
      </c>
    </row>
    <row r="10" customFormat="false" ht="12.75" hidden="false" customHeight="false" outlineLevel="0" collapsed="false">
      <c r="A10" s="25" t="s">
        <v>10</v>
      </c>
      <c r="C10" s="26" t="n">
        <v>68.3295764948454</v>
      </c>
      <c r="E10" s="26" t="n">
        <v>29.4897267010309</v>
      </c>
      <c r="G10" s="26" t="n">
        <v>38.8398497938144</v>
      </c>
      <c r="H10" s="27"/>
      <c r="I10" s="26" t="n">
        <v>69.2</v>
      </c>
      <c r="J10" s="3"/>
      <c r="K10" s="26" t="n">
        <v>29.8</v>
      </c>
      <c r="L10" s="3"/>
      <c r="M10" s="26" t="n">
        <v>39.4</v>
      </c>
    </row>
    <row r="11" customFormat="false" ht="12.75" hidden="false" customHeight="false" outlineLevel="0" collapsed="false">
      <c r="A11" s="21" t="s">
        <v>14</v>
      </c>
      <c r="C11" s="3" t="n">
        <v>76.1387635257732</v>
      </c>
      <c r="E11" s="3" t="n">
        <v>34.0689491752577</v>
      </c>
      <c r="G11" s="3" t="n">
        <v>42.0698143505155</v>
      </c>
      <c r="H11" s="27"/>
      <c r="I11" s="3" t="n">
        <v>77.2</v>
      </c>
      <c r="J11" s="3"/>
      <c r="K11" s="3" t="n">
        <v>34.5</v>
      </c>
      <c r="L11" s="3"/>
      <c r="M11" s="3" t="n">
        <v>42.8</v>
      </c>
    </row>
    <row r="12" customFormat="false" ht="12.75" hidden="false" customHeight="false" outlineLevel="0" collapsed="false">
      <c r="A12" s="21" t="s">
        <v>15</v>
      </c>
      <c r="C12" s="3" t="n">
        <v>83.6203394948454</v>
      </c>
      <c r="E12" s="3" t="n">
        <v>39.6140207628866</v>
      </c>
      <c r="G12" s="3" t="n">
        <v>44.0063187319588</v>
      </c>
      <c r="H12" s="27"/>
      <c r="I12" s="3" t="n">
        <v>85.1</v>
      </c>
      <c r="J12" s="3"/>
      <c r="K12" s="3" t="n">
        <v>40.2</v>
      </c>
      <c r="L12" s="3"/>
      <c r="M12" s="3" t="n">
        <v>44.9</v>
      </c>
    </row>
    <row r="13" customFormat="false" ht="12.75" hidden="false" customHeight="false" outlineLevel="0" collapsed="false">
      <c r="A13" s="21" t="s">
        <v>13</v>
      </c>
      <c r="C13" s="3" t="n">
        <v>87.8181646185567</v>
      </c>
      <c r="E13" s="3" t="n">
        <v>41.3986574020619</v>
      </c>
      <c r="G13" s="3" t="n">
        <v>46.4195072164948</v>
      </c>
      <c r="H13" s="27"/>
      <c r="I13" s="3" t="n">
        <v>89.5</v>
      </c>
      <c r="J13" s="3"/>
      <c r="K13" s="3" t="n">
        <v>42.1</v>
      </c>
      <c r="L13" s="3"/>
      <c r="M13" s="3" t="n">
        <v>47.5</v>
      </c>
    </row>
    <row r="14" customFormat="false" ht="12.75" hidden="false" customHeight="false" outlineLevel="0" collapsed="false">
      <c r="A14" s="25" t="s">
        <v>10</v>
      </c>
      <c r="C14" s="26" t="n">
        <v>97.6270573298969</v>
      </c>
      <c r="E14" s="26" t="n">
        <v>40.6241085154639</v>
      </c>
      <c r="G14" s="26" t="n">
        <v>57.002948814433</v>
      </c>
      <c r="H14" s="27"/>
      <c r="I14" s="26" t="n">
        <v>99.9</v>
      </c>
      <c r="J14" s="3"/>
      <c r="K14" s="26" t="n">
        <v>41.4</v>
      </c>
      <c r="L14" s="3"/>
      <c r="M14" s="26" t="n">
        <v>58.5</v>
      </c>
    </row>
    <row r="15" customFormat="false" ht="12.75" hidden="false" customHeight="false" outlineLevel="0" collapsed="false">
      <c r="A15" s="21" t="s">
        <v>16</v>
      </c>
      <c r="C15" s="3" t="n">
        <v>103.209992268041</v>
      </c>
      <c r="E15" s="3" t="n">
        <v>41.3212393814433</v>
      </c>
      <c r="G15" s="3" t="n">
        <v>61.8887528865979</v>
      </c>
      <c r="H15" s="27"/>
      <c r="I15" s="3" t="n">
        <v>105.9</v>
      </c>
      <c r="J15" s="3"/>
      <c r="K15" s="3" t="n">
        <v>42.2</v>
      </c>
      <c r="L15" s="3"/>
      <c r="M15" s="3" t="n">
        <v>63.7</v>
      </c>
    </row>
    <row r="16" customFormat="false" ht="12.75" hidden="false" customHeight="false" outlineLevel="0" collapsed="false">
      <c r="A16" s="21" t="s">
        <v>15</v>
      </c>
      <c r="C16" s="3" t="n">
        <v>112.163110061856</v>
      </c>
      <c r="E16" s="3" t="n">
        <v>43.4806793298969</v>
      </c>
      <c r="G16" s="3" t="n">
        <v>68.6824307319588</v>
      </c>
      <c r="H16" s="27"/>
      <c r="I16" s="3" t="n">
        <v>115.5</v>
      </c>
      <c r="J16" s="3"/>
      <c r="K16" s="3" t="n">
        <v>44.5</v>
      </c>
      <c r="L16" s="3"/>
      <c r="M16" s="3" t="n">
        <v>70.9</v>
      </c>
    </row>
    <row r="17" customFormat="false" ht="12.75" hidden="false" customHeight="false" outlineLevel="0" collapsed="false">
      <c r="A17" s="21" t="s">
        <v>13</v>
      </c>
      <c r="C17" s="3" t="n">
        <v>108.742417731959</v>
      </c>
      <c r="E17" s="3" t="n">
        <v>39.5854687835052</v>
      </c>
      <c r="G17" s="3" t="n">
        <v>69.1569489484536</v>
      </c>
      <c r="H17" s="27"/>
      <c r="I17" s="3" t="n">
        <v>112.2</v>
      </c>
      <c r="J17" s="3"/>
      <c r="K17" s="3" t="n">
        <v>40.6</v>
      </c>
      <c r="L17" s="3"/>
      <c r="M17" s="3" t="n">
        <v>71.6</v>
      </c>
    </row>
    <row r="18" customFormat="false" ht="12.75" hidden="false" customHeight="false" outlineLevel="0" collapsed="false">
      <c r="A18" s="25" t="s">
        <v>10</v>
      </c>
      <c r="C18" s="26" t="n">
        <v>117.515726206186</v>
      </c>
      <c r="E18" s="26" t="n">
        <v>40.3765607731959</v>
      </c>
      <c r="G18" s="26" t="n">
        <v>77.1391654329897</v>
      </c>
      <c r="H18" s="27"/>
      <c r="I18" s="26" t="n">
        <v>121.5</v>
      </c>
      <c r="J18" s="3"/>
      <c r="K18" s="26" t="n">
        <v>41.5</v>
      </c>
      <c r="L18" s="3"/>
      <c r="M18" s="26" t="n">
        <v>80.1</v>
      </c>
    </row>
    <row r="19" customFormat="false" ht="12.75" hidden="false" customHeight="false" outlineLevel="0" collapsed="false">
      <c r="A19" s="21" t="s">
        <v>17</v>
      </c>
      <c r="C19" s="3" t="n">
        <v>128.83053342268</v>
      </c>
      <c r="E19" s="3" t="n">
        <v>41.2609891752577</v>
      </c>
      <c r="G19" s="3" t="n">
        <v>87.5695442474227</v>
      </c>
      <c r="H19" s="27"/>
      <c r="I19" s="3" t="n">
        <v>133.6</v>
      </c>
      <c r="J19" s="3"/>
      <c r="K19" s="3" t="n">
        <v>42.5</v>
      </c>
      <c r="L19" s="3"/>
      <c r="M19" s="3" t="n">
        <v>91.2</v>
      </c>
    </row>
    <row r="20" customFormat="false" ht="12.75" hidden="false" customHeight="false" outlineLevel="0" collapsed="false">
      <c r="A20" s="21" t="s">
        <v>15</v>
      </c>
      <c r="C20" s="3" t="n">
        <v>139.278081804124</v>
      </c>
      <c r="E20" s="3" t="n">
        <v>47.3725807731959</v>
      </c>
      <c r="G20" s="3" t="n">
        <v>91.9055010309278</v>
      </c>
      <c r="H20" s="27"/>
      <c r="I20" s="3" t="n">
        <v>144.9</v>
      </c>
      <c r="J20" s="3"/>
      <c r="K20" s="3" t="n">
        <v>48.9</v>
      </c>
      <c r="L20" s="3"/>
      <c r="M20" s="3" t="n">
        <v>96</v>
      </c>
    </row>
    <row r="21" customFormat="false" ht="12.75" hidden="false" customHeight="false" outlineLevel="0" collapsed="false">
      <c r="A21" s="21" t="s">
        <v>13</v>
      </c>
      <c r="C21" s="3" t="n">
        <v>120.411449896907</v>
      </c>
      <c r="E21" s="3" t="n">
        <v>49.3007851546392</v>
      </c>
      <c r="G21" s="3" t="n">
        <v>71.110664742268</v>
      </c>
      <c r="H21" s="27"/>
      <c r="I21" s="3" t="n">
        <v>125.5</v>
      </c>
      <c r="J21" s="3"/>
      <c r="K21" s="3" t="n">
        <v>51</v>
      </c>
      <c r="L21" s="3"/>
      <c r="M21" s="3" t="n">
        <v>74.5</v>
      </c>
    </row>
    <row r="22" customFormat="false" ht="12.75" hidden="false" customHeight="false" outlineLevel="0" collapsed="false">
      <c r="A22" s="25" t="s">
        <v>10</v>
      </c>
      <c r="C22" s="26" t="n">
        <v>138.464948030928</v>
      </c>
      <c r="E22" s="26" t="n">
        <v>56.6220018453608</v>
      </c>
      <c r="G22" s="26" t="n">
        <v>81.842946185567</v>
      </c>
      <c r="H22" s="27"/>
      <c r="I22" s="26" t="n">
        <v>144.6</v>
      </c>
      <c r="J22" s="3"/>
      <c r="K22" s="26" t="n">
        <v>58.7</v>
      </c>
      <c r="L22" s="3"/>
      <c r="M22" s="26" t="n">
        <v>86</v>
      </c>
    </row>
    <row r="23" customFormat="false" ht="12.75" hidden="false" customHeight="false" outlineLevel="0" collapsed="false">
      <c r="A23" s="21" t="s">
        <v>18</v>
      </c>
      <c r="C23" s="3" t="n">
        <v>153.65844614433</v>
      </c>
      <c r="E23" s="3" t="n">
        <v>63.1411361649485</v>
      </c>
      <c r="G23" s="3" t="n">
        <v>90.5173099793815</v>
      </c>
      <c r="H23" s="27"/>
      <c r="I23" s="3" t="n">
        <v>161.1</v>
      </c>
      <c r="J23" s="3"/>
      <c r="K23" s="3" t="n">
        <v>65.6</v>
      </c>
      <c r="L23" s="3"/>
      <c r="M23" s="3" t="n">
        <v>95.4</v>
      </c>
    </row>
    <row r="24" customFormat="false" ht="12.75" hidden="false" customHeight="false" outlineLevel="0" collapsed="false">
      <c r="A24" s="21" t="s">
        <v>15</v>
      </c>
      <c r="C24" s="3" t="n">
        <v>141.73837628866</v>
      </c>
      <c r="E24" s="3" t="n">
        <v>52.3437046907217</v>
      </c>
      <c r="G24" s="3" t="n">
        <v>89.3946715979381</v>
      </c>
      <c r="H24" s="27"/>
      <c r="I24" s="3" t="n">
        <v>149.1</v>
      </c>
      <c r="J24" s="3"/>
      <c r="K24" s="3" t="n">
        <v>54.5</v>
      </c>
      <c r="L24" s="3"/>
      <c r="M24" s="3" t="n">
        <v>94.5</v>
      </c>
    </row>
    <row r="25" customFormat="false" ht="12.75" hidden="false" customHeight="false" outlineLevel="0" collapsed="false">
      <c r="A25" s="21" t="s">
        <v>13</v>
      </c>
      <c r="C25" s="3" t="n">
        <v>139.895935051546</v>
      </c>
      <c r="E25" s="3" t="n">
        <v>61.2387296907217</v>
      </c>
      <c r="G25" s="3" t="n">
        <v>78.6572053608248</v>
      </c>
      <c r="H25" s="27"/>
      <c r="I25" s="3" t="n">
        <v>147.3</v>
      </c>
      <c r="J25" s="3"/>
      <c r="K25" s="3" t="n">
        <v>63.9</v>
      </c>
      <c r="L25" s="3"/>
      <c r="M25" s="3" t="n">
        <v>83.4</v>
      </c>
    </row>
    <row r="26" customFormat="false" ht="12.75" hidden="false" customHeight="false" outlineLevel="0" collapsed="false">
      <c r="A26" s="25" t="s">
        <v>10</v>
      </c>
      <c r="C26" s="26" t="n">
        <v>145.156275989691</v>
      </c>
      <c r="E26" s="26" t="n">
        <v>60.4362770309278</v>
      </c>
      <c r="G26" s="26" t="n">
        <v>84.7199989587629</v>
      </c>
      <c r="H26" s="27"/>
      <c r="I26" s="26" t="n">
        <v>153.3</v>
      </c>
      <c r="J26" s="3"/>
      <c r="K26" s="26" t="n">
        <v>63.2</v>
      </c>
      <c r="L26" s="3"/>
      <c r="M26" s="26" t="n">
        <v>90.1</v>
      </c>
    </row>
    <row r="27" customFormat="false" ht="12.75" hidden="false" customHeight="false" outlineLevel="0" collapsed="false">
      <c r="A27" s="21" t="s">
        <v>19</v>
      </c>
      <c r="C27" s="3" t="n">
        <v>149.780484391753</v>
      </c>
      <c r="E27" s="3" t="n">
        <v>68.1290114226804</v>
      </c>
      <c r="G27" s="3" t="n">
        <v>81.6514729690722</v>
      </c>
      <c r="H27" s="27"/>
      <c r="I27" s="3" t="n">
        <v>158.4</v>
      </c>
      <c r="J27" s="3"/>
      <c r="K27" s="3" t="n">
        <v>71.4</v>
      </c>
      <c r="L27" s="3"/>
      <c r="M27" s="3" t="n">
        <v>87.1</v>
      </c>
    </row>
    <row r="28" customFormat="false" ht="12.75" hidden="false" customHeight="false" outlineLevel="0" collapsed="false">
      <c r="A28" s="21" t="s">
        <v>15</v>
      </c>
      <c r="C28" s="3" t="n">
        <v>152.350363185567</v>
      </c>
      <c r="E28" s="3" t="n">
        <v>66.6473824742268</v>
      </c>
      <c r="G28" s="3" t="n">
        <v>85.7029807113402</v>
      </c>
      <c r="H28" s="27"/>
      <c r="I28" s="3" t="n">
        <v>161.7</v>
      </c>
      <c r="J28" s="3"/>
      <c r="K28" s="3" t="n">
        <v>70</v>
      </c>
      <c r="L28" s="3"/>
      <c r="M28" s="3" t="n">
        <v>91.7</v>
      </c>
    </row>
    <row r="29" customFormat="false" ht="12.75" hidden="false" customHeight="false" outlineLevel="0" collapsed="false">
      <c r="A29" s="21" t="s">
        <v>13</v>
      </c>
      <c r="C29" s="3" t="n">
        <v>160.782750597938</v>
      </c>
      <c r="E29" s="3" t="n">
        <v>70.6817181030928</v>
      </c>
      <c r="G29" s="3" t="n">
        <v>90.1010324948454</v>
      </c>
      <c r="H29" s="27"/>
      <c r="I29" s="3" t="n">
        <v>171.1</v>
      </c>
      <c r="J29" s="3"/>
      <c r="K29" s="3" t="n">
        <v>74.4</v>
      </c>
      <c r="L29" s="3"/>
      <c r="M29" s="3" t="n">
        <v>96.7</v>
      </c>
    </row>
    <row r="30" customFormat="false" ht="12.75" hidden="false" customHeight="false" outlineLevel="0" collapsed="false">
      <c r="A30" s="25" t="s">
        <v>10</v>
      </c>
      <c r="C30" s="26" t="n">
        <v>172.633568298969</v>
      </c>
      <c r="E30" s="26" t="n">
        <v>71.4747304123711</v>
      </c>
      <c r="G30" s="26" t="n">
        <v>101.158837886598</v>
      </c>
      <c r="H30" s="27"/>
      <c r="I30" s="26" t="n">
        <v>184.4</v>
      </c>
      <c r="J30" s="3"/>
      <c r="K30" s="26" t="n">
        <v>75.4</v>
      </c>
      <c r="L30" s="3"/>
      <c r="M30" s="26" t="n">
        <v>108.9</v>
      </c>
    </row>
    <row r="31" customFormat="false" ht="12.75" hidden="false" customHeight="false" outlineLevel="0" collapsed="false">
      <c r="A31" s="21" t="s">
        <v>20</v>
      </c>
      <c r="C31" s="3" t="n">
        <v>176.828927649485</v>
      </c>
      <c r="E31" s="3" t="n">
        <v>72.8310929896907</v>
      </c>
      <c r="G31" s="3" t="n">
        <v>103.997834659794</v>
      </c>
      <c r="H31" s="27"/>
      <c r="I31" s="3" t="n">
        <v>189.3</v>
      </c>
      <c r="J31" s="3"/>
      <c r="K31" s="3" t="n">
        <v>77</v>
      </c>
      <c r="L31" s="3"/>
      <c r="M31" s="3" t="n">
        <v>112.3</v>
      </c>
    </row>
    <row r="32" customFormat="false" ht="12.75" hidden="false" customHeight="false" outlineLevel="0" collapsed="false">
      <c r="A32" s="21" t="s">
        <v>15</v>
      </c>
      <c r="C32" s="3" t="n">
        <v>165.898157494845</v>
      </c>
      <c r="E32" s="3" t="n">
        <v>67.5743601237113</v>
      </c>
      <c r="G32" s="3" t="n">
        <v>98.323797371134</v>
      </c>
      <c r="H32" s="27"/>
      <c r="I32" s="3" t="n">
        <v>178</v>
      </c>
      <c r="J32" s="3"/>
      <c r="K32" s="3" t="n">
        <v>71.6</v>
      </c>
      <c r="L32" s="3"/>
      <c r="M32" s="3" t="n">
        <v>106.5</v>
      </c>
    </row>
    <row r="33" customFormat="false" ht="12.75" hidden="false" customHeight="false" outlineLevel="0" collapsed="false">
      <c r="A33" s="21" t="s">
        <v>13</v>
      </c>
      <c r="C33" s="3" t="n">
        <v>180.50948371134</v>
      </c>
      <c r="E33" s="3" t="n">
        <v>78.2547388453608</v>
      </c>
      <c r="G33" s="3" t="n">
        <v>102.254744865979</v>
      </c>
      <c r="H33" s="27"/>
      <c r="I33" s="3" t="n">
        <v>194.1</v>
      </c>
      <c r="J33" s="3"/>
      <c r="K33" s="3" t="n">
        <v>83.1</v>
      </c>
      <c r="L33" s="3"/>
      <c r="M33" s="3" t="n">
        <v>111.1</v>
      </c>
    </row>
    <row r="34" customFormat="false" ht="12.75" hidden="false" customHeight="false" outlineLevel="0" collapsed="false">
      <c r="A34" s="25" t="s">
        <v>10</v>
      </c>
      <c r="C34" s="26" t="n">
        <v>184.204975597938</v>
      </c>
      <c r="E34" s="26" t="n">
        <v>72.631948628866</v>
      </c>
      <c r="G34" s="26" t="n">
        <v>111.573026969072</v>
      </c>
      <c r="H34" s="27"/>
      <c r="I34" s="26" t="n">
        <v>198.9</v>
      </c>
      <c r="J34" s="3"/>
      <c r="K34" s="26" t="n">
        <v>77.3</v>
      </c>
      <c r="L34" s="3"/>
      <c r="M34" s="26" t="n">
        <v>121.6</v>
      </c>
    </row>
    <row r="35" customFormat="false" ht="12.75" hidden="false" customHeight="false" outlineLevel="0" collapsed="false">
      <c r="A35" s="21" t="s">
        <v>21</v>
      </c>
      <c r="C35" s="3" t="n">
        <v>191.669675154639</v>
      </c>
      <c r="E35" s="3" t="n">
        <v>76.7836141237114</v>
      </c>
      <c r="G35" s="3" t="n">
        <v>114.886061030928</v>
      </c>
      <c r="H35" s="27"/>
      <c r="I35" s="3" t="n">
        <v>207.5</v>
      </c>
      <c r="J35" s="3"/>
      <c r="K35" s="3" t="n">
        <v>81.9</v>
      </c>
      <c r="L35" s="3"/>
      <c r="M35" s="3" t="n">
        <v>125.6</v>
      </c>
    </row>
    <row r="36" customFormat="false" ht="12.75" hidden="false" customHeight="false" outlineLevel="0" collapsed="false">
      <c r="A36" s="21" t="s">
        <v>15</v>
      </c>
      <c r="C36" s="3" t="n">
        <v>183.258406309278</v>
      </c>
      <c r="E36" s="3" t="n">
        <v>78.5775055670103</v>
      </c>
      <c r="G36" s="3" t="n">
        <v>104.680900742268</v>
      </c>
      <c r="H36" s="27"/>
      <c r="I36" s="3" t="n">
        <v>198.8</v>
      </c>
      <c r="J36" s="3"/>
      <c r="K36" s="3" t="n">
        <v>84</v>
      </c>
      <c r="L36" s="3"/>
      <c r="M36" s="3" t="n">
        <v>114.8</v>
      </c>
    </row>
    <row r="37" customFormat="false" ht="12.75" hidden="false" customHeight="false" outlineLevel="0" collapsed="false">
      <c r="A37" s="21" t="s">
        <v>13</v>
      </c>
      <c r="C37" s="3" t="n">
        <v>185.178940701031</v>
      </c>
      <c r="E37" s="3" t="n">
        <v>80.6426602886598</v>
      </c>
      <c r="G37" s="3" t="n">
        <v>104.536280412371</v>
      </c>
      <c r="H37" s="27"/>
      <c r="I37" s="3" t="n">
        <v>201.3</v>
      </c>
      <c r="J37" s="3"/>
      <c r="K37" s="3" t="n">
        <v>86.4</v>
      </c>
      <c r="L37" s="3"/>
      <c r="M37" s="3" t="n">
        <v>115</v>
      </c>
    </row>
    <row r="38" customFormat="false" ht="12.75" hidden="false" customHeight="false" outlineLevel="0" collapsed="false">
      <c r="A38" s="25" t="s">
        <v>10</v>
      </c>
      <c r="C38" s="26" t="n">
        <v>207.207364804124</v>
      </c>
      <c r="E38" s="26" t="n">
        <v>89.4961764226804</v>
      </c>
      <c r="G38" s="26" t="n">
        <v>117.711188381443</v>
      </c>
      <c r="H38" s="27"/>
      <c r="I38" s="26" t="n">
        <v>226.1</v>
      </c>
      <c r="J38" s="3"/>
      <c r="K38" s="26" t="n">
        <v>96.1</v>
      </c>
      <c r="L38" s="3"/>
      <c r="M38" s="26" t="n">
        <v>129.9</v>
      </c>
    </row>
    <row r="39" customFormat="false" ht="12.75" hidden="false" customHeight="false" outlineLevel="0" collapsed="false">
      <c r="A39" s="21" t="s">
        <v>22</v>
      </c>
      <c r="C39" s="3" t="n">
        <v>212.948454041237</v>
      </c>
      <c r="E39" s="3" t="n">
        <v>92.0836587010309</v>
      </c>
      <c r="G39" s="3" t="n">
        <v>120.864795340206</v>
      </c>
      <c r="H39" s="27"/>
      <c r="I39" s="3" t="n">
        <v>232.9</v>
      </c>
      <c r="J39" s="3"/>
      <c r="K39" s="3" t="n">
        <v>99.1</v>
      </c>
      <c r="L39" s="3"/>
      <c r="M39" s="3" t="n">
        <v>133.8</v>
      </c>
    </row>
    <row r="40" customFormat="false" ht="12.75" hidden="false" customHeight="false" outlineLevel="0" collapsed="false">
      <c r="A40" s="21" t="s">
        <v>15</v>
      </c>
      <c r="C40" s="3" t="n">
        <v>210.587408762887</v>
      </c>
      <c r="E40" s="3" t="n">
        <v>77.136135257732</v>
      </c>
      <c r="G40" s="3" t="n">
        <v>133.451273505155</v>
      </c>
      <c r="H40" s="27"/>
      <c r="I40" s="3" t="n">
        <v>231.5</v>
      </c>
      <c r="J40" s="3"/>
      <c r="K40" s="3" t="n">
        <v>83.2</v>
      </c>
      <c r="L40" s="3"/>
      <c r="M40" s="3" t="n">
        <v>148.2</v>
      </c>
    </row>
    <row r="41" customFormat="false" ht="12.75" hidden="false" customHeight="false" outlineLevel="0" collapsed="false">
      <c r="A41" s="21" t="s">
        <v>13</v>
      </c>
      <c r="C41" s="3" t="n">
        <v>192.936356865979</v>
      </c>
      <c r="E41" s="3" t="n">
        <v>70.8576533608247</v>
      </c>
      <c r="G41" s="3" t="n">
        <v>122.078703505155</v>
      </c>
      <c r="H41" s="27"/>
      <c r="I41" s="3" t="n">
        <v>212.5</v>
      </c>
      <c r="J41" s="3"/>
      <c r="K41" s="3" t="n">
        <v>76.6</v>
      </c>
      <c r="L41" s="3"/>
      <c r="M41" s="3" t="n">
        <v>136</v>
      </c>
    </row>
    <row r="42" customFormat="false" ht="12.75" hidden="false" customHeight="false" outlineLevel="0" collapsed="false">
      <c r="A42" s="25" t="s">
        <v>10</v>
      </c>
      <c r="C42" s="26" t="n">
        <v>222.291918092784</v>
      </c>
      <c r="E42" s="26" t="n">
        <v>91.741455443299</v>
      </c>
      <c r="G42" s="26" t="n">
        <v>130.550462649485</v>
      </c>
      <c r="H42" s="27"/>
      <c r="I42" s="26" t="n">
        <v>245.2</v>
      </c>
      <c r="J42" s="3"/>
      <c r="K42" s="26" t="n">
        <v>99.4</v>
      </c>
      <c r="L42" s="3"/>
      <c r="M42" s="26" t="n">
        <v>145.9</v>
      </c>
    </row>
    <row r="43" customFormat="false" ht="12.75" hidden="false" customHeight="false" outlineLevel="0" collapsed="false">
      <c r="A43" s="21" t="s">
        <v>23</v>
      </c>
      <c r="C43" s="3" t="n">
        <v>213.025468680412</v>
      </c>
      <c r="E43" s="3" t="n">
        <v>83.2466386804124</v>
      </c>
      <c r="G43" s="3" t="n">
        <v>129.77883</v>
      </c>
      <c r="H43" s="27"/>
      <c r="I43" s="3" t="n">
        <v>235.8</v>
      </c>
      <c r="J43" s="3"/>
      <c r="K43" s="3" t="n">
        <v>90.4</v>
      </c>
      <c r="L43" s="3"/>
      <c r="M43" s="3" t="n">
        <v>145.5</v>
      </c>
    </row>
    <row r="44" customFormat="false" ht="12.75" hidden="false" customHeight="false" outlineLevel="0" collapsed="false">
      <c r="A44" s="21" t="s">
        <v>15</v>
      </c>
      <c r="C44" s="3" t="n">
        <v>198.476004835052</v>
      </c>
      <c r="E44" s="3" t="n">
        <v>75.1568196082474</v>
      </c>
      <c r="G44" s="3" t="n">
        <v>123.319185226804</v>
      </c>
      <c r="H44" s="27"/>
      <c r="I44" s="3" t="n">
        <v>220.5</v>
      </c>
      <c r="J44" s="3"/>
      <c r="K44" s="3" t="n">
        <v>81.8</v>
      </c>
      <c r="L44" s="3"/>
      <c r="M44" s="3" t="n">
        <v>138.7</v>
      </c>
    </row>
    <row r="45" customFormat="false" ht="12.75" hidden="false" customHeight="false" outlineLevel="0" collapsed="false">
      <c r="A45" s="21" t="s">
        <v>13</v>
      </c>
      <c r="C45" s="3" t="n">
        <v>185.424444948454</v>
      </c>
      <c r="E45" s="3" t="n">
        <v>72.6030482474227</v>
      </c>
      <c r="G45" s="3" t="n">
        <v>112.821396701031</v>
      </c>
      <c r="H45" s="27"/>
      <c r="I45" s="3" t="n">
        <v>206.6</v>
      </c>
      <c r="J45" s="3"/>
      <c r="K45" s="3" t="n">
        <v>79.2</v>
      </c>
      <c r="L45" s="3"/>
      <c r="M45" s="3" t="n">
        <v>127.3</v>
      </c>
    </row>
    <row r="46" customFormat="false" ht="12.75" hidden="false" customHeight="false" outlineLevel="0" collapsed="false">
      <c r="A46" s="25" t="s">
        <v>10</v>
      </c>
      <c r="C46" s="26" t="n">
        <v>178.241675639175</v>
      </c>
      <c r="E46" s="26" t="n">
        <v>68.9625578762887</v>
      </c>
      <c r="G46" s="26" t="n">
        <v>109.279117762887</v>
      </c>
      <c r="H46" s="27"/>
      <c r="I46" s="26" t="n">
        <v>199.2</v>
      </c>
      <c r="J46" s="3"/>
      <c r="K46" s="26" t="n">
        <v>75.4</v>
      </c>
      <c r="L46" s="3"/>
      <c r="M46" s="26" t="n">
        <v>123.7</v>
      </c>
    </row>
    <row r="47" customFormat="false" ht="12.75" hidden="false" customHeight="false" outlineLevel="0" collapsed="false">
      <c r="A47" s="21" t="s">
        <v>24</v>
      </c>
      <c r="C47" s="3" t="n">
        <v>166.120981195876</v>
      </c>
      <c r="E47" s="3" t="n">
        <v>61.5964778350515</v>
      </c>
      <c r="G47" s="3" t="n">
        <v>104.524503360825</v>
      </c>
      <c r="H47" s="27"/>
      <c r="I47" s="3" t="n">
        <v>186.1</v>
      </c>
      <c r="J47" s="3"/>
      <c r="K47" s="3" t="n">
        <v>67.5</v>
      </c>
      <c r="L47" s="3"/>
      <c r="M47" s="3" t="n">
        <v>118.7</v>
      </c>
    </row>
    <row r="48" customFormat="false" ht="12.75" hidden="false" customHeight="false" outlineLevel="0" collapsed="false">
      <c r="A48" s="21" t="s">
        <v>15</v>
      </c>
      <c r="C48" s="3" t="n">
        <v>134.138592463918</v>
      </c>
      <c r="E48" s="3" t="n">
        <v>46.9796349278351</v>
      </c>
      <c r="G48" s="3" t="n">
        <v>87.1589575360825</v>
      </c>
      <c r="H48" s="27"/>
      <c r="I48" s="3" t="n">
        <v>150.9</v>
      </c>
      <c r="J48" s="3"/>
      <c r="K48" s="3" t="n">
        <v>51.6</v>
      </c>
      <c r="L48" s="3"/>
      <c r="M48" s="3" t="n">
        <v>99.3</v>
      </c>
    </row>
    <row r="49" customFormat="false" ht="12.75" hidden="false" customHeight="false" outlineLevel="0" collapsed="false">
      <c r="A49" s="21" t="s">
        <v>13</v>
      </c>
      <c r="C49" s="3" t="n">
        <v>133.158954639175</v>
      </c>
      <c r="E49" s="3" t="n">
        <v>52.2316010309278</v>
      </c>
      <c r="G49" s="3" t="n">
        <v>80.9273536082474</v>
      </c>
      <c r="H49" s="27"/>
      <c r="I49" s="3" t="n">
        <v>149.9</v>
      </c>
      <c r="J49" s="3"/>
      <c r="K49" s="3" t="n">
        <v>57.5</v>
      </c>
      <c r="L49" s="3"/>
      <c r="M49" s="3" t="n">
        <v>92.5</v>
      </c>
    </row>
    <row r="50" customFormat="false" ht="12.75" hidden="false" customHeight="false" outlineLevel="0" collapsed="false">
      <c r="A50" s="25" t="s">
        <v>25</v>
      </c>
      <c r="C50" s="26" t="n">
        <v>136.591073453608</v>
      </c>
      <c r="E50" s="26" t="n">
        <v>53.8338219587629</v>
      </c>
      <c r="G50" s="26" t="n">
        <v>82.7572514948454</v>
      </c>
      <c r="H50" s="27"/>
      <c r="I50" s="26" t="n">
        <v>154.2</v>
      </c>
      <c r="J50" s="3"/>
      <c r="K50" s="26" t="n">
        <v>59.4</v>
      </c>
      <c r="L50" s="3"/>
      <c r="M50" s="26" t="n">
        <v>94.9</v>
      </c>
    </row>
    <row r="51" customFormat="false" ht="12.75" hidden="false" customHeight="false" outlineLevel="0" collapsed="false">
      <c r="A51" s="21" t="s">
        <v>26</v>
      </c>
      <c r="C51" s="3" t="n">
        <v>137.870032865979</v>
      </c>
      <c r="E51" s="3" t="n">
        <v>54.2526556701031</v>
      </c>
      <c r="G51" s="3" t="n">
        <v>83.6173771958763</v>
      </c>
      <c r="H51" s="27"/>
      <c r="I51" s="3" t="n">
        <v>156.3</v>
      </c>
      <c r="J51" s="3"/>
      <c r="K51" s="3" t="n">
        <v>60</v>
      </c>
      <c r="L51" s="3"/>
      <c r="M51" s="3" t="n">
        <v>96.2</v>
      </c>
    </row>
    <row r="52" customFormat="false" ht="12.75" hidden="false" customHeight="false" outlineLevel="0" collapsed="false">
      <c r="A52" s="21" t="s">
        <v>15</v>
      </c>
      <c r="C52" s="3" t="n">
        <v>134.632444608247</v>
      </c>
      <c r="E52" s="3" t="n">
        <v>58.9992076082474</v>
      </c>
      <c r="G52" s="3" t="n">
        <v>75.633237</v>
      </c>
      <c r="H52" s="27"/>
      <c r="I52" s="3" t="n">
        <v>152.6</v>
      </c>
      <c r="J52" s="3"/>
      <c r="K52" s="3" t="n">
        <v>65.4</v>
      </c>
      <c r="L52" s="3"/>
      <c r="M52" s="3" t="n">
        <v>87.3</v>
      </c>
    </row>
    <row r="53" customFormat="false" ht="12.75" hidden="false" customHeight="false" outlineLevel="0" collapsed="false">
      <c r="A53" s="21" t="s">
        <v>13</v>
      </c>
      <c r="C53" s="3" t="n">
        <v>134.596783835052</v>
      </c>
      <c r="E53" s="3" t="n">
        <v>52.5626972371134</v>
      </c>
      <c r="G53" s="3" t="n">
        <v>82.0340865979381</v>
      </c>
      <c r="H53" s="27"/>
      <c r="I53" s="3" t="n">
        <v>153.4</v>
      </c>
      <c r="J53" s="3"/>
      <c r="K53" s="3" t="n">
        <v>58.4</v>
      </c>
      <c r="L53" s="3"/>
      <c r="M53" s="3" t="n">
        <v>95</v>
      </c>
    </row>
    <row r="54" customFormat="false" ht="12.75" hidden="false" customHeight="false" outlineLevel="0" collapsed="false">
      <c r="A54" s="25" t="s">
        <v>10</v>
      </c>
      <c r="B54" s="28"/>
      <c r="C54" s="26" t="n">
        <v>115.088411494845</v>
      </c>
      <c r="D54" s="23"/>
      <c r="E54" s="26" t="n">
        <v>41.8451137525773</v>
      </c>
      <c r="F54" s="23"/>
      <c r="G54" s="26" t="n">
        <v>73.243297742268</v>
      </c>
      <c r="H54" s="29"/>
      <c r="I54" s="26" t="n">
        <v>131.6</v>
      </c>
      <c r="J54" s="23"/>
      <c r="K54" s="26" t="n">
        <v>46.6</v>
      </c>
      <c r="L54" s="23"/>
      <c r="M54" s="26" t="n">
        <v>85.1</v>
      </c>
    </row>
    <row r="55" customFormat="false" ht="12.75" hidden="false" customHeight="false" outlineLevel="0" collapsed="false">
      <c r="A55" s="21" t="s">
        <v>27</v>
      </c>
      <c r="B55" s="28"/>
      <c r="C55" s="23" t="n">
        <v>105.921695876289</v>
      </c>
      <c r="D55" s="23"/>
      <c r="E55" s="23" t="n">
        <v>37.8957850515464</v>
      </c>
      <c r="F55" s="23"/>
      <c r="G55" s="23" t="n">
        <v>68.0259108247423</v>
      </c>
      <c r="H55" s="29"/>
      <c r="I55" s="23" t="n">
        <v>121.7</v>
      </c>
      <c r="J55" s="23"/>
      <c r="K55" s="23" t="n">
        <v>42.3</v>
      </c>
      <c r="L55" s="23"/>
      <c r="M55" s="23" t="n">
        <v>79.3</v>
      </c>
    </row>
    <row r="56" customFormat="false" ht="12.75" hidden="false" customHeight="false" outlineLevel="0" collapsed="false">
      <c r="A56" s="21" t="s">
        <v>15</v>
      </c>
      <c r="B56" s="28"/>
      <c r="C56" s="23" t="n">
        <v>97.6182757525773</v>
      </c>
      <c r="D56" s="23"/>
      <c r="E56" s="23" t="n">
        <v>31.0148278041237</v>
      </c>
      <c r="F56" s="23"/>
      <c r="G56" s="23" t="n">
        <v>66.6034479484536</v>
      </c>
      <c r="H56" s="29"/>
      <c r="I56" s="23" t="n">
        <v>112.7</v>
      </c>
      <c r="J56" s="23"/>
      <c r="K56" s="23" t="n">
        <v>34.7</v>
      </c>
      <c r="L56" s="23"/>
      <c r="M56" s="23" t="n">
        <v>77.9</v>
      </c>
    </row>
    <row r="57" customFormat="false" ht="12.75" hidden="false" customHeight="false" outlineLevel="0" collapsed="false">
      <c r="A57" s="21" t="s">
        <v>13</v>
      </c>
      <c r="B57" s="28"/>
      <c r="C57" s="23" t="n">
        <v>95.1482559175258</v>
      </c>
      <c r="D57" s="23"/>
      <c r="E57" s="23" t="n">
        <v>35.6686680412371</v>
      </c>
      <c r="F57" s="23"/>
      <c r="G57" s="23" t="n">
        <v>59.4795878762887</v>
      </c>
      <c r="H57" s="29"/>
      <c r="I57" s="23" t="n">
        <v>109.7</v>
      </c>
      <c r="J57" s="23"/>
      <c r="K57" s="23" t="n">
        <v>40</v>
      </c>
      <c r="L57" s="23"/>
      <c r="M57" s="23" t="n">
        <v>69.8</v>
      </c>
    </row>
    <row r="58" customFormat="false" ht="12.75" hidden="false" customHeight="false" outlineLevel="0" collapsed="false">
      <c r="A58" s="25" t="s">
        <v>25</v>
      </c>
      <c r="B58" s="28"/>
      <c r="C58" s="26" t="n">
        <v>107.989393268041</v>
      </c>
      <c r="D58" s="23"/>
      <c r="E58" s="26" t="n">
        <v>42.1686672371134</v>
      </c>
      <c r="F58" s="23"/>
      <c r="G58" s="26" t="n">
        <v>65.8207260309278</v>
      </c>
      <c r="H58" s="29"/>
      <c r="I58" s="26" t="n">
        <v>125</v>
      </c>
      <c r="J58" s="23"/>
      <c r="K58" s="26" t="n">
        <v>47.4</v>
      </c>
      <c r="L58" s="23"/>
      <c r="M58" s="26" t="n">
        <v>77.5</v>
      </c>
    </row>
    <row r="59" customFormat="false" ht="12.75" hidden="false" customHeight="false" outlineLevel="0" collapsed="false">
      <c r="A59" s="21" t="s">
        <v>28</v>
      </c>
      <c r="B59" s="28"/>
      <c r="C59" s="23" t="n">
        <v>103.473374597938</v>
      </c>
      <c r="D59" s="23"/>
      <c r="E59" s="23" t="n">
        <v>41.0049004948454</v>
      </c>
      <c r="F59" s="23"/>
      <c r="G59" s="23" t="n">
        <v>62.4684741030928</v>
      </c>
      <c r="H59" s="29"/>
      <c r="I59" s="23" t="n">
        <v>120</v>
      </c>
      <c r="J59" s="23"/>
      <c r="K59" s="23" t="n">
        <v>46.2</v>
      </c>
      <c r="L59" s="23"/>
      <c r="M59" s="23" t="n">
        <v>73.8</v>
      </c>
    </row>
    <row r="60" customFormat="false" ht="12.75" hidden="false" customHeight="false" outlineLevel="0" collapsed="false">
      <c r="A60" s="21" t="s">
        <v>15</v>
      </c>
      <c r="B60" s="28"/>
      <c r="C60" s="23" t="n">
        <v>100.907609639175</v>
      </c>
      <c r="D60" s="23"/>
      <c r="E60" s="23" t="n">
        <v>37.7210044329897</v>
      </c>
      <c r="F60" s="23"/>
      <c r="G60" s="23" t="n">
        <v>63.1866052061856</v>
      </c>
      <c r="H60" s="29"/>
      <c r="I60" s="23" t="n">
        <v>117.5</v>
      </c>
      <c r="J60" s="23"/>
      <c r="K60" s="23" t="n">
        <v>42.6</v>
      </c>
      <c r="L60" s="23"/>
      <c r="M60" s="23" t="n">
        <v>74.9</v>
      </c>
    </row>
    <row r="61" customFormat="false" ht="12.75" hidden="false" customHeight="false" outlineLevel="0" collapsed="false">
      <c r="A61" s="21" t="s">
        <v>13</v>
      </c>
      <c r="B61" s="28"/>
      <c r="C61" s="23" t="n">
        <v>100.243265154639</v>
      </c>
      <c r="D61" s="23"/>
      <c r="E61" s="23" t="n">
        <v>42.3142476701031</v>
      </c>
      <c r="F61" s="23"/>
      <c r="G61" s="23" t="n">
        <v>57.9290174845361</v>
      </c>
      <c r="H61" s="29"/>
      <c r="I61" s="23" t="n">
        <v>116.8</v>
      </c>
      <c r="J61" s="23"/>
      <c r="K61" s="23" t="n">
        <v>47.9</v>
      </c>
      <c r="L61" s="23"/>
      <c r="M61" s="23" t="n">
        <v>68.9</v>
      </c>
    </row>
    <row r="62" customFormat="false" ht="12.75" hidden="false" customHeight="false" outlineLevel="0" collapsed="false">
      <c r="A62" s="30" t="s">
        <v>10</v>
      </c>
      <c r="B62" s="31"/>
      <c r="C62" s="32" t="n">
        <v>88.337666556701</v>
      </c>
      <c r="D62" s="32"/>
      <c r="E62" s="32" t="n">
        <v>34.4590194536083</v>
      </c>
      <c r="F62" s="32"/>
      <c r="G62" s="32" t="n">
        <v>53.8786471030928</v>
      </c>
      <c r="H62" s="29"/>
      <c r="I62" s="32" t="n">
        <v>103.4</v>
      </c>
      <c r="J62" s="32"/>
      <c r="K62" s="32" t="n">
        <v>39.1</v>
      </c>
      <c r="L62" s="32"/>
      <c r="M62" s="32" t="n">
        <v>64.3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4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87.2247331340206</v>
      </c>
      <c r="E68" s="3" t="n">
        <v>32.4433092989691</v>
      </c>
      <c r="G68" s="3" t="n">
        <v>54.7814238350515</v>
      </c>
      <c r="H68" s="35"/>
      <c r="I68" s="3" t="n">
        <v>102.5</v>
      </c>
      <c r="J68" s="3"/>
      <c r="K68" s="3" t="n">
        <v>36.9</v>
      </c>
      <c r="L68" s="3"/>
      <c r="M68" s="3" t="n">
        <v>65.6</v>
      </c>
    </row>
    <row r="69" customFormat="false" ht="12.75" hidden="false" customHeight="false" outlineLevel="0" collapsed="false">
      <c r="A69" s="21" t="s">
        <v>15</v>
      </c>
      <c r="C69" s="3" t="n">
        <v>88.8234086494846</v>
      </c>
      <c r="E69" s="3" t="n">
        <v>36.225886257732</v>
      </c>
      <c r="G69" s="3" t="n">
        <v>52.5975223917526</v>
      </c>
      <c r="H69" s="35"/>
      <c r="I69" s="3" t="n">
        <v>104.4</v>
      </c>
      <c r="J69" s="3"/>
      <c r="K69" s="3" t="n">
        <v>41.3</v>
      </c>
      <c r="L69" s="3"/>
      <c r="M69" s="3" t="n">
        <v>63.2</v>
      </c>
    </row>
    <row r="70" customFormat="false" ht="12.75" hidden="false" customHeight="false" outlineLevel="0" collapsed="false">
      <c r="A70" s="21" t="s">
        <v>13</v>
      </c>
      <c r="C70" s="3" t="n">
        <v>98.1185872164948</v>
      </c>
      <c r="E70" s="3" t="n">
        <v>36.5774131958763</v>
      </c>
      <c r="G70" s="3" t="n">
        <v>61.5411740206186</v>
      </c>
      <c r="H70" s="35"/>
      <c r="I70" s="3" t="n">
        <v>116</v>
      </c>
      <c r="J70" s="3"/>
      <c r="K70" s="3" t="n">
        <v>41.8</v>
      </c>
      <c r="L70" s="3"/>
      <c r="M70" s="3" t="n">
        <v>74.2</v>
      </c>
    </row>
    <row r="71" customFormat="false" ht="12.75" hidden="false" customHeight="false" outlineLevel="0" collapsed="false">
      <c r="A71" s="25" t="s">
        <v>10</v>
      </c>
      <c r="C71" s="26" t="n">
        <v>102.511531721649</v>
      </c>
      <c r="E71" s="26" t="n">
        <v>32.9984686391753</v>
      </c>
      <c r="G71" s="26" t="n">
        <v>69.5130630824742</v>
      </c>
      <c r="H71" s="35"/>
      <c r="I71" s="26" t="n">
        <v>121.8</v>
      </c>
      <c r="J71" s="3"/>
      <c r="K71" s="26" t="n">
        <v>37.8</v>
      </c>
      <c r="L71" s="3"/>
      <c r="M71" s="26" t="n">
        <v>84.1</v>
      </c>
    </row>
    <row r="72" customFormat="false" ht="12.75" hidden="false" customHeight="false" outlineLevel="0" collapsed="false">
      <c r="A72" s="36" t="s">
        <v>31</v>
      </c>
      <c r="C72" s="3" t="n">
        <v>89.400045257732</v>
      </c>
      <c r="E72" s="3" t="n">
        <v>30.9167011340206</v>
      </c>
      <c r="G72" s="3" t="n">
        <v>58.4833441237113</v>
      </c>
      <c r="H72" s="35"/>
      <c r="I72" s="3" t="n">
        <v>106.5</v>
      </c>
      <c r="J72" s="3"/>
      <c r="K72" s="3" t="n">
        <v>35.5</v>
      </c>
      <c r="L72" s="3"/>
      <c r="M72" s="3" t="n">
        <v>71</v>
      </c>
    </row>
    <row r="73" customFormat="false" ht="12.75" hidden="false" customHeight="false" outlineLevel="0" collapsed="false">
      <c r="A73" s="21" t="s">
        <v>15</v>
      </c>
      <c r="C73" s="3" t="n">
        <v>94.9817329175258</v>
      </c>
      <c r="E73" s="3" t="n">
        <v>29.8870852783505</v>
      </c>
      <c r="G73" s="3" t="n">
        <v>65.0946476391753</v>
      </c>
      <c r="H73" s="35"/>
      <c r="I73" s="3" t="n">
        <v>113.7</v>
      </c>
      <c r="J73" s="3"/>
      <c r="K73" s="3" t="n">
        <v>34.4</v>
      </c>
      <c r="L73" s="3"/>
      <c r="M73" s="3" t="n">
        <v>79.3</v>
      </c>
    </row>
    <row r="74" customFormat="false" ht="12.75" hidden="false" customHeight="false" outlineLevel="0" collapsed="false">
      <c r="A74" s="21" t="s">
        <v>13</v>
      </c>
      <c r="C74" s="3" t="n">
        <v>98.5936379381443</v>
      </c>
      <c r="E74" s="3" t="n">
        <v>32.4156364536082</v>
      </c>
      <c r="G74" s="3" t="n">
        <v>66.1780014845361</v>
      </c>
      <c r="H74" s="35"/>
      <c r="I74" s="3" t="n">
        <v>118.2</v>
      </c>
      <c r="J74" s="3"/>
      <c r="K74" s="3" t="n">
        <v>37.4</v>
      </c>
      <c r="L74" s="3"/>
      <c r="M74" s="3" t="n">
        <v>80.9</v>
      </c>
    </row>
    <row r="75" customFormat="false" ht="12.75" hidden="false" customHeight="false" outlineLevel="0" collapsed="false">
      <c r="A75" s="25" t="s">
        <v>10</v>
      </c>
      <c r="C75" s="26" t="n">
        <v>130.851757835052</v>
      </c>
      <c r="E75" s="26" t="n">
        <v>44.4427980412371</v>
      </c>
      <c r="G75" s="26" t="n">
        <v>86.4089597938144</v>
      </c>
      <c r="H75" s="35"/>
      <c r="I75" s="26" t="n">
        <v>157.4</v>
      </c>
      <c r="J75" s="3"/>
      <c r="K75" s="26" t="n">
        <v>51.4</v>
      </c>
      <c r="L75" s="3"/>
      <c r="M75" s="26" t="n">
        <v>106</v>
      </c>
    </row>
    <row r="76" customFormat="false" ht="12.75" hidden="false" customHeight="false" outlineLevel="0" collapsed="false">
      <c r="A76" s="21" t="s">
        <v>32</v>
      </c>
      <c r="C76" s="3" t="n">
        <v>137.492288020619</v>
      </c>
      <c r="E76" s="3" t="n">
        <v>41.2305355463918</v>
      </c>
      <c r="G76" s="3" t="n">
        <v>96.2617524742268</v>
      </c>
      <c r="H76" s="35"/>
      <c r="I76" s="3" t="n">
        <v>166.3</v>
      </c>
      <c r="J76" s="3"/>
      <c r="K76" s="3" t="n">
        <v>47.8</v>
      </c>
      <c r="L76" s="3"/>
      <c r="M76" s="3" t="n">
        <v>118.5</v>
      </c>
    </row>
    <row r="77" customFormat="false" ht="12.75" hidden="false" customHeight="false" outlineLevel="0" collapsed="false">
      <c r="A77" s="21" t="s">
        <v>15</v>
      </c>
      <c r="C77" s="3" t="n">
        <v>150.430889824742</v>
      </c>
      <c r="E77" s="3" t="n">
        <v>48.2729916185567</v>
      </c>
      <c r="G77" s="3" t="n">
        <v>102.157898206186</v>
      </c>
      <c r="H77" s="35"/>
      <c r="I77" s="3" t="n">
        <v>182.4</v>
      </c>
      <c r="J77" s="3"/>
      <c r="K77" s="3" t="n">
        <v>56.1</v>
      </c>
      <c r="L77" s="3"/>
      <c r="M77" s="3" t="n">
        <v>126.2</v>
      </c>
    </row>
    <row r="78" customFormat="false" ht="12.75" hidden="false" customHeight="false" outlineLevel="0" collapsed="false">
      <c r="A78" s="21" t="s">
        <v>13</v>
      </c>
      <c r="C78" s="3" t="n">
        <v>156.346320618557</v>
      </c>
      <c r="E78" s="3" t="n">
        <v>47.1260920824742</v>
      </c>
      <c r="G78" s="23" t="n">
        <v>109.220228536082</v>
      </c>
      <c r="H78" s="35"/>
      <c r="I78" s="3" t="n">
        <v>190.3</v>
      </c>
      <c r="J78" s="3"/>
      <c r="K78" s="3" t="n">
        <v>54.9</v>
      </c>
      <c r="L78" s="3"/>
      <c r="M78" s="23" t="n">
        <v>135.4</v>
      </c>
    </row>
    <row r="79" customFormat="false" ht="12.75" hidden="false" customHeight="false" outlineLevel="0" collapsed="false">
      <c r="A79" s="25" t="s">
        <v>10</v>
      </c>
      <c r="C79" s="26" t="n">
        <v>166.877320278351</v>
      </c>
      <c r="E79" s="26" t="n">
        <v>53.8623010412371</v>
      </c>
      <c r="G79" s="26" t="n">
        <v>113.015019237113</v>
      </c>
      <c r="H79" s="35"/>
      <c r="I79" s="26" t="n">
        <v>203.4</v>
      </c>
      <c r="J79" s="3"/>
      <c r="K79" s="26" t="n">
        <v>62.9</v>
      </c>
      <c r="L79" s="3"/>
      <c r="M79" s="26" t="n">
        <v>140.6</v>
      </c>
    </row>
    <row r="80" customFormat="false" ht="12.75" hidden="false" customHeight="false" outlineLevel="0" collapsed="false">
      <c r="A80" s="36" t="s">
        <v>33</v>
      </c>
      <c r="C80" s="23" t="n">
        <v>191.543388453608</v>
      </c>
      <c r="E80" s="23" t="n">
        <v>63.4695877319588</v>
      </c>
      <c r="G80" s="23" t="n">
        <v>128.07380072165</v>
      </c>
      <c r="H80" s="35"/>
      <c r="I80" s="23" t="n">
        <v>234.2</v>
      </c>
      <c r="J80" s="3"/>
      <c r="K80" s="23" t="n">
        <v>74.3</v>
      </c>
      <c r="L80" s="3"/>
      <c r="M80" s="23" t="n">
        <v>159.9</v>
      </c>
    </row>
    <row r="81" customFormat="false" ht="12.75" hidden="false" customHeight="false" outlineLevel="0" collapsed="false">
      <c r="A81" s="21" t="s">
        <v>15</v>
      </c>
      <c r="C81" s="3" t="n">
        <v>177.883591938144</v>
      </c>
      <c r="E81" s="3" t="n">
        <v>53.8559842474227</v>
      </c>
      <c r="G81" s="3" t="n">
        <v>124.027607690722</v>
      </c>
      <c r="H81" s="35"/>
      <c r="I81" s="3" t="n">
        <v>218.5</v>
      </c>
      <c r="J81" s="3"/>
      <c r="K81" s="3" t="n">
        <v>63.2</v>
      </c>
      <c r="L81" s="3"/>
      <c r="M81" s="3" t="n">
        <v>155.4</v>
      </c>
    </row>
    <row r="82" customFormat="false" ht="12.75" hidden="false" customHeight="false" outlineLevel="0" collapsed="false">
      <c r="A82" s="21" t="s">
        <v>13</v>
      </c>
      <c r="C82" s="3" t="n">
        <v>180.946620701031</v>
      </c>
      <c r="E82" s="3" t="n">
        <v>50.9191497731959</v>
      </c>
      <c r="G82" s="3" t="n">
        <v>130.027470927835</v>
      </c>
      <c r="H82" s="35"/>
      <c r="I82" s="3" t="n">
        <v>223.3</v>
      </c>
      <c r="J82" s="3"/>
      <c r="K82" s="3" t="n">
        <v>59.9</v>
      </c>
      <c r="L82" s="3"/>
      <c r="M82" s="3" t="n">
        <v>163.5</v>
      </c>
    </row>
    <row r="83" customFormat="false" ht="12.75" hidden="false" customHeight="false" outlineLevel="0" collapsed="false">
      <c r="A83" s="25" t="s">
        <v>10</v>
      </c>
      <c r="C83" s="26" t="n">
        <v>175.540982061856</v>
      </c>
      <c r="E83" s="26" t="n">
        <v>54.6951555154639</v>
      </c>
      <c r="G83" s="26" t="n">
        <v>120.845826546392</v>
      </c>
      <c r="H83" s="35"/>
      <c r="I83" s="26" t="n">
        <v>217</v>
      </c>
      <c r="J83" s="3"/>
      <c r="K83" s="26" t="n">
        <v>64.5</v>
      </c>
      <c r="L83" s="3"/>
      <c r="M83" s="26" t="n">
        <v>152.5</v>
      </c>
    </row>
    <row r="84" customFormat="false" ht="12.75" hidden="false" customHeight="false" outlineLevel="0" collapsed="false">
      <c r="A84" s="21" t="s">
        <v>34</v>
      </c>
      <c r="C84" s="3" t="n">
        <v>176.304087072165</v>
      </c>
      <c r="E84" s="3" t="n">
        <v>54.3916616701031</v>
      </c>
      <c r="G84" s="3" t="n">
        <v>121.912425402062</v>
      </c>
      <c r="H84" s="35"/>
      <c r="I84" s="3" t="n">
        <v>218.7</v>
      </c>
      <c r="J84" s="3"/>
      <c r="K84" s="3" t="n">
        <v>64.3</v>
      </c>
      <c r="L84" s="3"/>
      <c r="M84" s="3" t="n">
        <v>154.4</v>
      </c>
    </row>
    <row r="85" customFormat="false" ht="12.75" hidden="false" customHeight="false" outlineLevel="0" collapsed="false">
      <c r="A85" s="21" t="s">
        <v>15</v>
      </c>
      <c r="C85" s="3" t="n">
        <v>174.095667268041</v>
      </c>
      <c r="E85" s="3" t="n">
        <v>48.6885389175258</v>
      </c>
      <c r="G85" s="3" t="n">
        <v>125.407128350515</v>
      </c>
      <c r="H85" s="35"/>
      <c r="I85" s="3" t="n">
        <v>217.1</v>
      </c>
      <c r="J85" s="3"/>
      <c r="K85" s="3" t="n">
        <v>57.7</v>
      </c>
      <c r="L85" s="3"/>
      <c r="M85" s="3" t="n">
        <v>159.4</v>
      </c>
    </row>
    <row r="86" customFormat="false" ht="12.75" hidden="false" customHeight="false" outlineLevel="0" collapsed="false">
      <c r="A86" s="21" t="s">
        <v>13</v>
      </c>
      <c r="C86" s="3" t="n">
        <v>172.812947835052</v>
      </c>
      <c r="E86" s="3" t="n">
        <v>51.9353452783505</v>
      </c>
      <c r="G86" s="3" t="n">
        <v>120.877602556701</v>
      </c>
      <c r="H86" s="35"/>
      <c r="I86" s="3" t="n">
        <v>215.9</v>
      </c>
      <c r="J86" s="3"/>
      <c r="K86" s="3" t="n">
        <v>61.7</v>
      </c>
      <c r="L86" s="3"/>
      <c r="M86" s="3" t="n">
        <v>154.2</v>
      </c>
    </row>
    <row r="87" customFormat="false" ht="12.75" hidden="false" customHeight="false" outlineLevel="0" collapsed="false">
      <c r="A87" s="25" t="s">
        <v>10</v>
      </c>
      <c r="C87" s="26" t="n">
        <v>170.646810618557</v>
      </c>
      <c r="E87" s="26" t="n">
        <v>52.3946231752577</v>
      </c>
      <c r="G87" s="26" t="n">
        <v>118.252187443299</v>
      </c>
      <c r="H87" s="35"/>
      <c r="I87" s="26" t="n">
        <v>213.8</v>
      </c>
      <c r="J87" s="3"/>
      <c r="K87" s="26" t="n">
        <v>62.4</v>
      </c>
      <c r="L87" s="3"/>
      <c r="M87" s="26" t="n">
        <v>151.4</v>
      </c>
    </row>
    <row r="88" customFormat="false" ht="12.75" hidden="false" customHeight="false" outlineLevel="0" collapsed="false">
      <c r="A88" s="21" t="s">
        <v>35</v>
      </c>
      <c r="C88" s="3" t="n">
        <v>183.402457360825</v>
      </c>
      <c r="E88" s="3" t="n">
        <v>57.8764360618557</v>
      </c>
      <c r="G88" s="3" t="n">
        <v>125.526021298969</v>
      </c>
      <c r="H88" s="35"/>
      <c r="I88" s="3" t="n">
        <v>230.3</v>
      </c>
      <c r="J88" s="3"/>
      <c r="K88" s="3" t="n">
        <v>69.1</v>
      </c>
      <c r="L88" s="3"/>
      <c r="M88" s="3" t="n">
        <v>161.3</v>
      </c>
    </row>
    <row r="89" customFormat="false" ht="12.75" hidden="false" customHeight="false" outlineLevel="0" collapsed="false">
      <c r="A89" s="21" t="s">
        <v>15</v>
      </c>
      <c r="C89" s="3" t="n">
        <v>170.629504721649</v>
      </c>
      <c r="E89" s="3" t="n">
        <v>52.3853910618557</v>
      </c>
      <c r="G89" s="3" t="n">
        <v>118.244113659794</v>
      </c>
      <c r="H89" s="35"/>
      <c r="I89" s="3" t="n">
        <v>215.1</v>
      </c>
      <c r="J89" s="3"/>
      <c r="K89" s="3" t="n">
        <v>62.7</v>
      </c>
      <c r="L89" s="3"/>
      <c r="M89" s="3" t="n">
        <v>152.5</v>
      </c>
    </row>
    <row r="90" customFormat="false" ht="12.75" hidden="false" customHeight="false" outlineLevel="0" collapsed="false">
      <c r="A90" s="21" t="s">
        <v>13</v>
      </c>
      <c r="C90" s="3" t="n">
        <v>165.912340618557</v>
      </c>
      <c r="E90" s="3" t="n">
        <v>49.3378903092784</v>
      </c>
      <c r="G90" s="3" t="n">
        <v>116.574450309278</v>
      </c>
      <c r="H90" s="35"/>
      <c r="I90" s="3" t="n">
        <v>210.1</v>
      </c>
      <c r="J90" s="3"/>
      <c r="K90" s="3" t="n">
        <v>59.2</v>
      </c>
      <c r="L90" s="3"/>
      <c r="M90" s="3" t="n">
        <v>150.9</v>
      </c>
    </row>
    <row r="91" customFormat="false" ht="12.75" hidden="false" customHeight="false" outlineLevel="0" collapsed="false">
      <c r="A91" s="25" t="s">
        <v>10</v>
      </c>
      <c r="C91" s="26" t="n">
        <v>170.436915896907</v>
      </c>
      <c r="E91" s="26" t="n">
        <v>50.2122074639175</v>
      </c>
      <c r="G91" s="26" t="n">
        <v>120.22470843299</v>
      </c>
      <c r="H91" s="35"/>
      <c r="I91" s="26" t="n">
        <v>216.6</v>
      </c>
      <c r="J91" s="3"/>
      <c r="K91" s="26" t="n">
        <v>60.4</v>
      </c>
      <c r="L91" s="3"/>
      <c r="M91" s="26" t="n">
        <v>156.2</v>
      </c>
    </row>
    <row r="92" customFormat="false" ht="12.75" hidden="false" customHeight="false" outlineLevel="0" collapsed="false">
      <c r="A92" s="21" t="s">
        <v>36</v>
      </c>
      <c r="C92" s="3" t="n">
        <v>162.293151958763</v>
      </c>
      <c r="E92" s="3" t="n">
        <v>47.2669973195876</v>
      </c>
      <c r="G92" s="3" t="n">
        <v>115.026154639175</v>
      </c>
      <c r="H92" s="35"/>
      <c r="I92" s="3" t="n">
        <v>206.9</v>
      </c>
      <c r="J92" s="3"/>
      <c r="K92" s="3" t="n">
        <v>57</v>
      </c>
      <c r="L92" s="3"/>
      <c r="M92" s="3" t="n">
        <v>150</v>
      </c>
    </row>
    <row r="93" customFormat="false" ht="12.75" hidden="false" customHeight="false" outlineLevel="0" collapsed="false">
      <c r="A93" s="21" t="s">
        <v>15</v>
      </c>
      <c r="C93" s="3" t="n">
        <v>156.928444876289</v>
      </c>
      <c r="E93" s="3" t="n">
        <v>47.0655858453608</v>
      </c>
      <c r="G93" s="3" t="n">
        <v>109.862859030928</v>
      </c>
      <c r="H93" s="35"/>
      <c r="I93" s="3" t="n">
        <v>200.7</v>
      </c>
      <c r="J93" s="3"/>
      <c r="K93" s="3" t="n">
        <v>56.9</v>
      </c>
      <c r="L93" s="3"/>
      <c r="M93" s="3" t="n">
        <v>143.8</v>
      </c>
    </row>
    <row r="94" customFormat="false" ht="12.75" hidden="false" customHeight="false" outlineLevel="0" collapsed="false">
      <c r="A94" s="21" t="s">
        <v>13</v>
      </c>
      <c r="C94" s="3" t="n">
        <v>142.856538185567</v>
      </c>
      <c r="E94" s="3" t="n">
        <v>43.0692190515464</v>
      </c>
      <c r="G94" s="3" t="n">
        <v>99.7873191340206</v>
      </c>
      <c r="H94" s="35"/>
      <c r="I94" s="3" t="n">
        <v>183.3</v>
      </c>
      <c r="J94" s="3"/>
      <c r="K94" s="3" t="n">
        <v>52.2</v>
      </c>
      <c r="L94" s="3"/>
      <c r="M94" s="3" t="n">
        <v>131.1</v>
      </c>
    </row>
    <row r="95" customFormat="false" ht="12.75" hidden="false" customHeight="false" outlineLevel="0" collapsed="false">
      <c r="A95" s="25" t="s">
        <v>10</v>
      </c>
      <c r="C95" s="26" t="n">
        <v>147.749018350515</v>
      </c>
      <c r="E95" s="26" t="n">
        <v>40.9030231443299</v>
      </c>
      <c r="G95" s="26" t="n">
        <v>106.845995206186</v>
      </c>
      <c r="H95" s="35"/>
      <c r="I95" s="26" t="n">
        <v>190.5</v>
      </c>
      <c r="J95" s="3"/>
      <c r="K95" s="26" t="n">
        <v>49.7</v>
      </c>
      <c r="L95" s="3"/>
      <c r="M95" s="26" t="n">
        <v>140.9</v>
      </c>
    </row>
    <row r="96" customFormat="false" ht="12.75" hidden="false" customHeight="false" outlineLevel="0" collapsed="false">
      <c r="A96" s="21" t="s">
        <v>37</v>
      </c>
      <c r="C96" s="3" t="n">
        <v>152.122703072165</v>
      </c>
      <c r="E96" s="3" t="n">
        <v>40.389071257732</v>
      </c>
      <c r="G96" s="3" t="n">
        <v>111.733631814433</v>
      </c>
      <c r="H96" s="35"/>
      <c r="I96" s="3" t="n">
        <v>197.2</v>
      </c>
      <c r="J96" s="3"/>
      <c r="K96" s="3" t="n">
        <v>49.2</v>
      </c>
      <c r="L96" s="3"/>
      <c r="M96" s="3" t="n">
        <v>147.9</v>
      </c>
    </row>
    <row r="97" customFormat="false" ht="12.75" hidden="false" customHeight="false" outlineLevel="0" collapsed="false">
      <c r="A97" s="21" t="s">
        <v>15</v>
      </c>
      <c r="C97" s="3" t="n">
        <v>137.140951597938</v>
      </c>
      <c r="E97" s="3" t="n">
        <v>38.3214176907216</v>
      </c>
      <c r="G97" s="3" t="n">
        <v>98.8195339072165</v>
      </c>
      <c r="H97" s="35"/>
      <c r="I97" s="3" t="n">
        <v>178.1</v>
      </c>
      <c r="J97" s="3"/>
      <c r="K97" s="3" t="n">
        <v>46.8</v>
      </c>
      <c r="L97" s="3"/>
      <c r="M97" s="3" t="n">
        <v>131.3</v>
      </c>
    </row>
    <row r="98" customFormat="false" ht="12.75" hidden="false" customHeight="false" outlineLevel="0" collapsed="false">
      <c r="A98" s="21" t="s">
        <v>13</v>
      </c>
      <c r="C98" s="3" t="n">
        <v>124.58398556701</v>
      </c>
      <c r="E98" s="3" t="n">
        <v>38.9590389278351</v>
      </c>
      <c r="G98" s="3" t="n">
        <v>85.6249466391753</v>
      </c>
      <c r="H98" s="35"/>
      <c r="I98" s="3" t="n">
        <v>161.8</v>
      </c>
      <c r="J98" s="3"/>
      <c r="K98" s="3" t="n">
        <v>47.7</v>
      </c>
      <c r="L98" s="3"/>
      <c r="M98" s="3" t="n">
        <v>114.2</v>
      </c>
    </row>
    <row r="99" customFormat="false" ht="12.75" hidden="false" customHeight="false" outlineLevel="0" collapsed="false">
      <c r="A99" s="25" t="s">
        <v>10</v>
      </c>
      <c r="C99" s="26" t="n">
        <v>119.863646701031</v>
      </c>
      <c r="E99" s="26" t="n">
        <v>29.4095497835052</v>
      </c>
      <c r="G99" s="26" t="n">
        <v>90.4540969175258</v>
      </c>
      <c r="H99" s="35"/>
      <c r="I99" s="26" t="n">
        <v>157.1</v>
      </c>
      <c r="J99" s="3"/>
      <c r="K99" s="26" t="n">
        <v>36.1</v>
      </c>
      <c r="L99" s="3"/>
      <c r="M99" s="26" t="n">
        <v>121.1</v>
      </c>
    </row>
    <row r="100" customFormat="false" ht="12.75" hidden="false" customHeight="false" outlineLevel="0" collapsed="false">
      <c r="A100" s="21" t="s">
        <v>38</v>
      </c>
      <c r="C100" s="3" t="n">
        <v>117.587633298969</v>
      </c>
      <c r="E100" s="3" t="n">
        <v>32.9097572164948</v>
      </c>
      <c r="G100" s="3" t="n">
        <v>84.6778760824742</v>
      </c>
      <c r="H100" s="35"/>
      <c r="I100" s="3" t="n">
        <v>154.3</v>
      </c>
      <c r="J100" s="3"/>
      <c r="K100" s="3" t="n">
        <v>40.5</v>
      </c>
      <c r="L100" s="3"/>
      <c r="M100" s="3" t="n">
        <v>113.8</v>
      </c>
    </row>
    <row r="101" customFormat="false" ht="12.75" hidden="false" customHeight="false" outlineLevel="0" collapsed="false">
      <c r="A101" s="21" t="s">
        <v>15</v>
      </c>
      <c r="C101" s="3" t="n">
        <v>93.6607755773196</v>
      </c>
      <c r="E101" s="3" t="n">
        <v>26.5034882164948</v>
      </c>
      <c r="G101" s="3" t="n">
        <v>67.1572873608247</v>
      </c>
      <c r="H101" s="35"/>
      <c r="I101" s="3" t="n">
        <v>123.4</v>
      </c>
      <c r="J101" s="3"/>
      <c r="K101" s="3" t="n">
        <v>32.7</v>
      </c>
      <c r="L101" s="3"/>
      <c r="M101" s="3" t="n">
        <v>90.6</v>
      </c>
    </row>
    <row r="102" customFormat="false" ht="12.75" hidden="false" customHeight="false" outlineLevel="0" collapsed="false">
      <c r="A102" s="21" t="s">
        <v>13</v>
      </c>
      <c r="C102" s="3" t="n">
        <v>87.4806499793814</v>
      </c>
      <c r="E102" s="3" t="n">
        <v>26.1928681237113</v>
      </c>
      <c r="G102" s="3" t="n">
        <v>61.2877818556701</v>
      </c>
      <c r="H102" s="35"/>
      <c r="I102" s="3" t="n">
        <v>115.3</v>
      </c>
      <c r="J102" s="3"/>
      <c r="K102" s="3" t="n">
        <v>32.4</v>
      </c>
      <c r="L102" s="3"/>
      <c r="M102" s="3" t="n">
        <v>83</v>
      </c>
    </row>
    <row r="103" customFormat="false" ht="12.75" hidden="false" customHeight="false" outlineLevel="0" collapsed="false">
      <c r="A103" s="25" t="s">
        <v>10</v>
      </c>
      <c r="C103" s="26" t="n">
        <v>90.6570771237114</v>
      </c>
      <c r="E103" s="26" t="n">
        <v>28.0606140618557</v>
      </c>
      <c r="G103" s="26" t="n">
        <v>62.5964630618557</v>
      </c>
      <c r="H103" s="35"/>
      <c r="I103" s="26" t="n">
        <v>119.8</v>
      </c>
      <c r="J103" s="3"/>
      <c r="K103" s="26" t="n">
        <v>34.8</v>
      </c>
      <c r="L103" s="3"/>
      <c r="M103" s="26" t="n">
        <v>85.1</v>
      </c>
    </row>
    <row r="104" customFormat="false" ht="12.75" hidden="false" customHeight="false" outlineLevel="0" collapsed="false">
      <c r="A104" s="21" t="s">
        <v>39</v>
      </c>
      <c r="C104" s="3" t="n">
        <v>93.0283440824742</v>
      </c>
      <c r="E104" s="3" t="n">
        <v>22.7604763092784</v>
      </c>
      <c r="G104" s="3" t="n">
        <v>70.2678677731959</v>
      </c>
      <c r="H104" s="35"/>
      <c r="I104" s="3" t="n">
        <v>124.2</v>
      </c>
      <c r="J104" s="3"/>
      <c r="K104" s="3" t="n">
        <v>28.3</v>
      </c>
      <c r="L104" s="3"/>
      <c r="M104" s="3" t="n">
        <v>95.9</v>
      </c>
    </row>
    <row r="105" customFormat="false" ht="12.75" hidden="false" customHeight="false" outlineLevel="0" collapsed="false">
      <c r="A105" s="21" t="s">
        <v>15</v>
      </c>
      <c r="B105" s="35"/>
      <c r="C105" s="3" t="n">
        <v>85.9016466494845</v>
      </c>
      <c r="E105" s="3" t="n">
        <v>22.6213277319588</v>
      </c>
      <c r="G105" s="3" t="n">
        <v>63.2803189175258</v>
      </c>
      <c r="H105" s="35"/>
      <c r="I105" s="3" t="n">
        <v>114.8</v>
      </c>
      <c r="J105" s="3"/>
      <c r="K105" s="3" t="n">
        <v>28.2</v>
      </c>
      <c r="L105" s="3"/>
      <c r="M105" s="3" t="n">
        <v>86.7</v>
      </c>
    </row>
    <row r="106" customFormat="false" ht="12.75" hidden="false" customHeight="false" outlineLevel="0" collapsed="false">
      <c r="A106" s="21" t="s">
        <v>13</v>
      </c>
      <c r="B106" s="35"/>
      <c r="C106" s="3" t="n">
        <v>78.6427097731959</v>
      </c>
      <c r="E106" s="3" t="n">
        <v>31.6036486597938</v>
      </c>
      <c r="G106" s="3" t="n">
        <v>47.0390611134021</v>
      </c>
      <c r="H106" s="35"/>
      <c r="I106" s="3" t="n">
        <v>104.3</v>
      </c>
      <c r="J106" s="3"/>
      <c r="K106" s="3" t="n">
        <v>39.5</v>
      </c>
      <c r="L106" s="3"/>
      <c r="M106" s="3" t="n">
        <v>64.7</v>
      </c>
    </row>
    <row r="107" customFormat="false" ht="12.75" hidden="false" customHeight="false" outlineLevel="0" collapsed="false">
      <c r="A107" s="25" t="s">
        <v>10</v>
      </c>
      <c r="C107" s="26" t="n">
        <v>86.345757</v>
      </c>
      <c r="E107" s="26" t="n">
        <v>29.207166</v>
      </c>
      <c r="G107" s="26" t="n">
        <v>57.138591</v>
      </c>
      <c r="H107" s="35"/>
      <c r="I107" s="26" t="n">
        <v>115.5</v>
      </c>
      <c r="J107" s="3"/>
      <c r="K107" s="26" t="n">
        <v>36.6</v>
      </c>
      <c r="L107" s="3"/>
      <c r="M107" s="26" t="n">
        <v>78.9</v>
      </c>
    </row>
    <row r="108" customFormat="false" ht="12.75" hidden="false" customHeight="false" outlineLevel="0" collapsed="false">
      <c r="A108" s="21" t="s">
        <v>40</v>
      </c>
      <c r="B108" s="35"/>
      <c r="C108" s="3" t="n">
        <v>83.3</v>
      </c>
      <c r="E108" s="3" t="n">
        <v>21.7</v>
      </c>
      <c r="G108" s="3" t="n">
        <v>61.6</v>
      </c>
      <c r="H108" s="35"/>
      <c r="I108" s="3" t="n">
        <v>113.76647</v>
      </c>
      <c r="J108" s="3"/>
      <c r="K108" s="3" t="n">
        <v>32.16518</v>
      </c>
      <c r="L108" s="3"/>
      <c r="M108" s="3" t="n">
        <v>81.60129</v>
      </c>
    </row>
    <row r="109" customFormat="false" ht="12.75" hidden="false" customHeight="false" outlineLevel="0" collapsed="false">
      <c r="A109" s="21" t="s">
        <v>15</v>
      </c>
      <c r="B109" s="35"/>
      <c r="C109" s="3" t="n">
        <v>83.1</v>
      </c>
      <c r="E109" s="3" t="n">
        <v>29.7</v>
      </c>
      <c r="G109" s="3" t="n">
        <v>53.5</v>
      </c>
      <c r="H109" s="35"/>
      <c r="I109" s="3" t="n">
        <v>107.32564</v>
      </c>
      <c r="J109" s="3"/>
      <c r="K109" s="3" t="n">
        <v>36.17487</v>
      </c>
      <c r="L109" s="3"/>
      <c r="M109" s="3" t="n">
        <v>71.15077</v>
      </c>
    </row>
    <row r="110" customFormat="false" ht="12.75" hidden="false" customHeight="false" outlineLevel="0" collapsed="false">
      <c r="A110" s="21" t="s">
        <v>13</v>
      </c>
      <c r="B110" s="35"/>
      <c r="C110" s="3" t="n">
        <v>75</v>
      </c>
      <c r="E110" s="3" t="n">
        <v>27.5</v>
      </c>
      <c r="G110" s="3" t="n">
        <v>47.6</v>
      </c>
      <c r="H110" s="35"/>
      <c r="I110" s="3" t="n">
        <v>101.12931</v>
      </c>
      <c r="J110" s="3"/>
      <c r="K110" s="3" t="n">
        <v>32.75296</v>
      </c>
      <c r="L110" s="3"/>
      <c r="M110" s="3" t="n">
        <v>68.37635</v>
      </c>
    </row>
    <row r="111" customFormat="false" ht="12.75" hidden="false" customHeight="false" outlineLevel="0" collapsed="false">
      <c r="A111" s="25" t="s">
        <v>10</v>
      </c>
      <c r="C111" s="26" t="n">
        <v>85</v>
      </c>
      <c r="E111" s="26" t="n">
        <v>25.1</v>
      </c>
      <c r="G111" s="26" t="n">
        <v>59.9</v>
      </c>
      <c r="H111" s="35"/>
      <c r="I111" s="26" t="n">
        <v>114.96676</v>
      </c>
      <c r="J111" s="3"/>
      <c r="K111" s="26" t="n">
        <v>35.63979</v>
      </c>
      <c r="L111" s="3"/>
      <c r="M111" s="26" t="n">
        <v>79.32697</v>
      </c>
    </row>
    <row r="112" customFormat="false" ht="12.75" hidden="false" customHeight="false" outlineLevel="0" collapsed="false">
      <c r="A112" s="36" t="s">
        <v>41</v>
      </c>
      <c r="C112" s="23" t="n">
        <v>78.8</v>
      </c>
      <c r="E112" s="23" t="n">
        <v>20.3</v>
      </c>
      <c r="G112" s="23" t="n">
        <v>58.5</v>
      </c>
      <c r="H112" s="35"/>
      <c r="I112" s="23" t="n">
        <v>104.66634</v>
      </c>
      <c r="J112" s="3"/>
      <c r="K112" s="23" t="n">
        <v>26.06123</v>
      </c>
      <c r="L112" s="3"/>
      <c r="M112" s="23" t="n">
        <v>78.60511</v>
      </c>
    </row>
    <row r="113" customFormat="false" ht="12.75" hidden="false" customHeight="false" outlineLevel="0" collapsed="false">
      <c r="A113" s="36" t="s">
        <v>15</v>
      </c>
      <c r="C113" s="23" t="n">
        <v>70</v>
      </c>
      <c r="E113" s="23" t="n">
        <v>17.1</v>
      </c>
      <c r="G113" s="23" t="n">
        <v>52.9</v>
      </c>
      <c r="H113" s="35"/>
      <c r="I113" s="23" t="n">
        <v>92.09899</v>
      </c>
      <c r="J113" s="3"/>
      <c r="K113" s="23" t="n">
        <v>23.20167</v>
      </c>
      <c r="L113" s="3"/>
      <c r="M113" s="23" t="n">
        <v>68.89732</v>
      </c>
    </row>
    <row r="114" customFormat="false" ht="12.75" hidden="false" customHeight="false" outlineLevel="0" collapsed="false">
      <c r="A114" s="36" t="s">
        <v>13</v>
      </c>
      <c r="C114" s="23" t="n">
        <v>86.3</v>
      </c>
      <c r="E114" s="23" t="n">
        <v>25</v>
      </c>
      <c r="G114" s="23" t="n">
        <v>61.4</v>
      </c>
      <c r="H114" s="35"/>
      <c r="I114" s="23" t="n">
        <v>116.03669</v>
      </c>
      <c r="J114" s="3"/>
      <c r="K114" s="23" t="n">
        <v>31.39382</v>
      </c>
      <c r="L114" s="3"/>
      <c r="M114" s="23" t="n">
        <v>84.64287</v>
      </c>
    </row>
    <row r="115" customFormat="false" ht="12.75" hidden="false" customHeight="false" outlineLevel="0" collapsed="false">
      <c r="A115" s="25" t="s">
        <v>10</v>
      </c>
      <c r="C115" s="26" t="n">
        <v>71</v>
      </c>
      <c r="E115" s="26" t="n">
        <v>19.4</v>
      </c>
      <c r="G115" s="26" t="n">
        <v>51.7</v>
      </c>
      <c r="H115" s="35"/>
      <c r="I115" s="26" t="n">
        <v>106.4028</v>
      </c>
      <c r="J115" s="3"/>
      <c r="K115" s="26" t="n">
        <v>25.91155</v>
      </c>
      <c r="L115" s="3"/>
      <c r="M115" s="26" t="n">
        <v>80.49125</v>
      </c>
    </row>
    <row r="116" customFormat="false" ht="12.75" hidden="false" customHeight="false" outlineLevel="0" collapsed="false">
      <c r="A116" s="36" t="s">
        <v>42</v>
      </c>
      <c r="B116" s="37"/>
      <c r="C116" s="23" t="n">
        <v>80.7</v>
      </c>
      <c r="D116" s="23"/>
      <c r="E116" s="23" t="n">
        <v>19.2</v>
      </c>
      <c r="F116" s="23"/>
      <c r="G116" s="23" t="n">
        <v>61.5</v>
      </c>
      <c r="H116" s="37"/>
      <c r="I116" s="23" t="n">
        <v>106.62534</v>
      </c>
      <c r="J116" s="23"/>
      <c r="K116" s="23" t="n">
        <v>23.31176</v>
      </c>
      <c r="L116" s="23"/>
      <c r="M116" s="23" t="n">
        <v>83.31358</v>
      </c>
    </row>
    <row r="117" customFormat="false" ht="12.75" hidden="false" customHeight="false" outlineLevel="0" collapsed="false">
      <c r="A117" s="21" t="s">
        <v>15</v>
      </c>
      <c r="B117" s="35"/>
      <c r="C117" s="23" t="n">
        <v>80.2</v>
      </c>
      <c r="E117" s="23" t="n">
        <v>25.2</v>
      </c>
      <c r="G117" s="23" t="n">
        <v>55</v>
      </c>
      <c r="H117" s="35"/>
      <c r="I117" s="23" t="n">
        <v>105.98469</v>
      </c>
      <c r="J117" s="3"/>
      <c r="K117" s="23" t="n">
        <v>27.79813</v>
      </c>
      <c r="L117" s="3"/>
      <c r="M117" s="23" t="n">
        <v>78.18656</v>
      </c>
    </row>
    <row r="118" customFormat="false" ht="12.75" hidden="false" customHeight="false" outlineLevel="0" collapsed="false">
      <c r="A118" s="21" t="s">
        <v>13</v>
      </c>
      <c r="B118" s="35"/>
      <c r="C118" s="3" t="n">
        <v>89.9</v>
      </c>
      <c r="E118" s="3" t="n">
        <v>31.7</v>
      </c>
      <c r="G118" s="3" t="n">
        <v>58.3</v>
      </c>
      <c r="H118" s="35"/>
      <c r="I118" s="3" t="n">
        <v>116.83141</v>
      </c>
      <c r="J118" s="3"/>
      <c r="K118" s="3" t="n">
        <v>35.42482</v>
      </c>
      <c r="L118" s="3"/>
      <c r="M118" s="3" t="n">
        <v>81.40659</v>
      </c>
    </row>
    <row r="119" customFormat="false" ht="12.75" hidden="false" customHeight="false" outlineLevel="0" collapsed="false">
      <c r="A119" s="25" t="s">
        <v>10</v>
      </c>
      <c r="C119" s="26" t="n">
        <v>90.6</v>
      </c>
      <c r="E119" s="26" t="n">
        <v>33.9</v>
      </c>
      <c r="G119" s="26" t="n">
        <v>56.8</v>
      </c>
      <c r="H119" s="35"/>
      <c r="I119" s="26" t="n">
        <v>124.70055</v>
      </c>
      <c r="J119" s="3"/>
      <c r="K119" s="26" t="n">
        <v>41.68475</v>
      </c>
      <c r="L119" s="3"/>
      <c r="M119" s="26" t="n">
        <v>83.0158</v>
      </c>
    </row>
    <row r="120" customFormat="false" ht="12.75" hidden="false" customHeight="false" outlineLevel="0" collapsed="false">
      <c r="A120" s="36" t="s">
        <v>43</v>
      </c>
      <c r="B120" s="35"/>
      <c r="C120" s="3" t="n">
        <v>85.3</v>
      </c>
      <c r="D120" s="38"/>
      <c r="E120" s="3" t="n">
        <v>29.4</v>
      </c>
      <c r="F120" s="38"/>
      <c r="G120" s="3" t="n">
        <v>55.9</v>
      </c>
      <c r="H120" s="35"/>
      <c r="I120" s="3" t="n">
        <v>116.90509</v>
      </c>
      <c r="J120" s="38"/>
      <c r="K120" s="3" t="n">
        <v>36.40298</v>
      </c>
      <c r="L120" s="38"/>
      <c r="M120" s="3" t="n">
        <v>80.50211</v>
      </c>
    </row>
    <row r="121" customFormat="false" ht="12.75" hidden="false" customHeight="false" outlineLevel="0" collapsed="false">
      <c r="A121" s="21" t="s">
        <v>15</v>
      </c>
      <c r="B121" s="35"/>
      <c r="C121" s="3" t="n">
        <v>95.9</v>
      </c>
      <c r="D121" s="38"/>
      <c r="E121" s="3" t="n">
        <v>25.5</v>
      </c>
      <c r="F121" s="38"/>
      <c r="G121" s="3" t="n">
        <v>70.5</v>
      </c>
      <c r="H121" s="35"/>
      <c r="I121" s="3" t="n">
        <v>128.92258</v>
      </c>
      <c r="J121" s="38"/>
      <c r="K121" s="3" t="n">
        <v>31.98564</v>
      </c>
      <c r="L121" s="38"/>
      <c r="M121" s="3" t="n">
        <v>96.93694</v>
      </c>
    </row>
    <row r="122" customFormat="false" ht="12.75" hidden="false" customHeight="false" outlineLevel="0" collapsed="false">
      <c r="A122" s="21" t="s">
        <v>13</v>
      </c>
      <c r="B122" s="35"/>
      <c r="C122" s="3" t="n">
        <v>90.7</v>
      </c>
      <c r="D122" s="38"/>
      <c r="E122" s="3" t="n">
        <v>28.7</v>
      </c>
      <c r="F122" s="38"/>
      <c r="G122" s="3" t="n">
        <v>62</v>
      </c>
      <c r="H122" s="35"/>
      <c r="I122" s="3" t="n">
        <v>118.37308</v>
      </c>
      <c r="J122" s="38"/>
      <c r="K122" s="3" t="n">
        <v>33.38917</v>
      </c>
      <c r="L122" s="38"/>
      <c r="M122" s="3" t="n">
        <v>84.98391</v>
      </c>
    </row>
    <row r="123" customFormat="false" ht="12.75" hidden="false" customHeight="false" outlineLevel="0" collapsed="false">
      <c r="A123" s="30" t="s">
        <v>10</v>
      </c>
      <c r="B123" s="39"/>
      <c r="C123" s="32" t="n">
        <v>90.1</v>
      </c>
      <c r="D123" s="40"/>
      <c r="E123" s="32" t="n">
        <v>23.7</v>
      </c>
      <c r="F123" s="40"/>
      <c r="G123" s="32" t="n">
        <v>66.4</v>
      </c>
      <c r="H123" s="37"/>
      <c r="I123" s="32" t="n">
        <v>118.44286</v>
      </c>
      <c r="J123" s="40"/>
      <c r="K123" s="32" t="n">
        <v>31.2784</v>
      </c>
      <c r="L123" s="40"/>
      <c r="M123" s="32" t="n">
        <v>87.16446</v>
      </c>
    </row>
    <row r="124" customFormat="false" ht="12.75" hidden="false" customHeight="false" outlineLevel="0" collapsed="false">
      <c r="A124" s="33"/>
      <c r="B124" s="37"/>
      <c r="C124" s="23"/>
      <c r="D124" s="41"/>
      <c r="E124" s="23"/>
      <c r="F124" s="41"/>
      <c r="G124" s="23"/>
      <c r="H124" s="37"/>
      <c r="I124" s="23"/>
      <c r="J124" s="41"/>
      <c r="K124" s="23"/>
      <c r="L124" s="41"/>
      <c r="M124" s="23"/>
    </row>
    <row r="125" customFormat="false" ht="12.75" hidden="false" customHeight="false" outlineLevel="0" collapsed="false">
      <c r="A125" s="33"/>
      <c r="B125" s="37"/>
      <c r="C125" s="23"/>
      <c r="D125" s="41"/>
      <c r="E125" s="23"/>
      <c r="F125" s="41"/>
      <c r="G125" s="23"/>
      <c r="H125" s="37"/>
      <c r="I125" s="23"/>
      <c r="J125" s="41"/>
      <c r="K125" s="23"/>
      <c r="L125" s="41"/>
      <c r="M125" s="23"/>
    </row>
    <row r="126" customFormat="false" ht="12.75" hidden="false" customHeight="false" outlineLevel="0" collapsed="false">
      <c r="A126" s="33"/>
      <c r="B126" s="37"/>
      <c r="C126" s="23"/>
      <c r="D126" s="41"/>
      <c r="E126" s="23"/>
      <c r="F126" s="41"/>
      <c r="G126" s="23"/>
      <c r="H126" s="37"/>
      <c r="I126" s="23"/>
      <c r="J126" s="41"/>
      <c r="K126" s="23"/>
      <c r="L126" s="41"/>
      <c r="M126" s="23"/>
    </row>
    <row r="127" customFormat="false" ht="12.75" hidden="false" customHeight="false" outlineLevel="0" collapsed="false">
      <c r="A127" s="33"/>
      <c r="B127" s="37"/>
      <c r="C127" s="23"/>
      <c r="D127" s="41"/>
      <c r="E127" s="23"/>
      <c r="F127" s="41"/>
      <c r="G127" s="23"/>
      <c r="H127" s="37"/>
      <c r="I127" s="23"/>
      <c r="J127" s="41"/>
      <c r="K127" s="23"/>
      <c r="L127" s="41"/>
      <c r="M127" s="23"/>
    </row>
    <row r="128" customFormat="false" ht="12.75" hidden="false" customHeight="false" outlineLevel="0" collapsed="false">
      <c r="A128" s="42"/>
      <c r="B128" s="35"/>
      <c r="D128" s="38"/>
      <c r="F128" s="38"/>
      <c r="H128" s="35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5"/>
      <c r="D129" s="38"/>
      <c r="F129" s="38"/>
      <c r="H129" s="35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5"/>
      <c r="D130" s="38"/>
      <c r="F130" s="38"/>
      <c r="H130" s="35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5"/>
      <c r="D131" s="38"/>
      <c r="F131" s="38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2"/>
      <c r="B132" s="35"/>
      <c r="D132" s="38"/>
      <c r="F132" s="38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2"/>
      <c r="B133" s="35"/>
      <c r="D133" s="38"/>
      <c r="F133" s="38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2"/>
      <c r="B134" s="35"/>
      <c r="D134" s="38"/>
      <c r="F134" s="38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2"/>
      <c r="B135" s="35"/>
      <c r="D135" s="38"/>
      <c r="F135" s="38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2"/>
      <c r="B136" s="35"/>
      <c r="D136" s="38"/>
      <c r="F136" s="38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2"/>
      <c r="B137" s="35"/>
      <c r="D137" s="38"/>
      <c r="F137" s="38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2"/>
      <c r="B138" s="35"/>
      <c r="D138" s="38"/>
      <c r="F138" s="38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2"/>
      <c r="B139" s="35"/>
      <c r="D139" s="38"/>
      <c r="F139" s="38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2"/>
      <c r="B140" s="35"/>
      <c r="D140" s="38"/>
      <c r="F140" s="38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2"/>
      <c r="B141" s="35"/>
      <c r="D141" s="38"/>
      <c r="F141" s="38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2"/>
      <c r="B142" s="35"/>
      <c r="D142" s="38"/>
      <c r="F142" s="38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2"/>
      <c r="B143" s="35"/>
      <c r="D143" s="38"/>
      <c r="F143" s="38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2"/>
      <c r="B144" s="35"/>
      <c r="D144" s="38"/>
      <c r="F144" s="38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2"/>
      <c r="B145" s="35"/>
      <c r="D145" s="38"/>
      <c r="F145" s="38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2"/>
      <c r="B146" s="35"/>
      <c r="D146" s="38"/>
      <c r="F146" s="38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2"/>
      <c r="B147" s="35"/>
      <c r="D147" s="38"/>
      <c r="F147" s="38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2"/>
      <c r="B148" s="35"/>
      <c r="D148" s="38"/>
      <c r="F148" s="38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2"/>
      <c r="B149" s="35"/>
      <c r="D149" s="38"/>
      <c r="F149" s="38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2"/>
      <c r="B150" s="35"/>
      <c r="D150" s="38"/>
      <c r="F150" s="38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2"/>
      <c r="B151" s="35"/>
      <c r="D151" s="38"/>
      <c r="F151" s="38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2"/>
      <c r="B152" s="35"/>
      <c r="D152" s="38"/>
      <c r="F152" s="38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2"/>
      <c r="B153" s="35"/>
      <c r="D153" s="38"/>
      <c r="F153" s="38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2"/>
      <c r="B154" s="35"/>
      <c r="D154" s="38"/>
      <c r="F154" s="38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2"/>
      <c r="B155" s="35"/>
      <c r="D155" s="38"/>
      <c r="F155" s="38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2"/>
      <c r="B156" s="35"/>
      <c r="D156" s="38"/>
      <c r="F156" s="38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2"/>
      <c r="B157" s="35"/>
      <c r="D157" s="38"/>
      <c r="F157" s="38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2"/>
      <c r="B158" s="35"/>
      <c r="D158" s="38"/>
      <c r="F158" s="38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2"/>
      <c r="B159" s="35"/>
      <c r="D159" s="38"/>
      <c r="F159" s="38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2"/>
      <c r="B160" s="35"/>
      <c r="D160" s="38"/>
      <c r="F160" s="38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2"/>
      <c r="B161" s="35"/>
      <c r="D161" s="38"/>
      <c r="F161" s="38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2"/>
      <c r="B162" s="35"/>
      <c r="D162" s="38"/>
      <c r="F162" s="38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2"/>
      <c r="B163" s="35"/>
      <c r="D163" s="38"/>
      <c r="F163" s="38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2"/>
      <c r="B164" s="35"/>
      <c r="D164" s="38"/>
      <c r="F164" s="38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2"/>
      <c r="B165" s="35"/>
      <c r="D165" s="38"/>
      <c r="F165" s="38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2"/>
      <c r="B166" s="35"/>
      <c r="D166" s="38"/>
      <c r="F166" s="38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2"/>
      <c r="B167" s="35"/>
      <c r="D167" s="38"/>
      <c r="F167" s="38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2"/>
      <c r="B168" s="35"/>
      <c r="D168" s="38"/>
      <c r="F168" s="38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2"/>
      <c r="B169" s="35"/>
      <c r="D169" s="38"/>
      <c r="F169" s="38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2"/>
      <c r="B170" s="35"/>
      <c r="D170" s="38"/>
      <c r="F170" s="38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2"/>
      <c r="B171" s="35"/>
      <c r="D171" s="38"/>
      <c r="F171" s="38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2"/>
      <c r="B172" s="35"/>
      <c r="D172" s="38"/>
      <c r="F172" s="38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2"/>
      <c r="B173" s="35"/>
      <c r="D173" s="38"/>
      <c r="F173" s="38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2"/>
      <c r="B174" s="35"/>
      <c r="D174" s="38"/>
      <c r="F174" s="38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2"/>
      <c r="B175" s="35"/>
      <c r="D175" s="38"/>
      <c r="F175" s="38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2"/>
      <c r="B176" s="35"/>
      <c r="D176" s="38"/>
      <c r="F176" s="38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2"/>
      <c r="B177" s="35"/>
      <c r="D177" s="38"/>
      <c r="F177" s="38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2"/>
      <c r="B178" s="35"/>
      <c r="D178" s="38"/>
      <c r="F178" s="38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2"/>
      <c r="B179" s="35"/>
      <c r="D179" s="38"/>
      <c r="F179" s="38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2"/>
      <c r="B180" s="35"/>
      <c r="D180" s="38"/>
      <c r="F180" s="38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2"/>
      <c r="B181" s="35"/>
      <c r="D181" s="38"/>
      <c r="F181" s="38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2"/>
      <c r="B182" s="35"/>
      <c r="D182" s="38"/>
      <c r="F182" s="38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2"/>
      <c r="B183" s="35"/>
      <c r="D183" s="38"/>
      <c r="F183" s="38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2"/>
      <c r="B184" s="35"/>
      <c r="D184" s="38"/>
      <c r="F184" s="38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2"/>
      <c r="B185" s="35"/>
      <c r="D185" s="38"/>
      <c r="F185" s="38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2"/>
      <c r="B186" s="35"/>
      <c r="D186" s="38"/>
      <c r="F186" s="38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2"/>
      <c r="B187" s="35"/>
      <c r="D187" s="38"/>
      <c r="F187" s="38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2"/>
      <c r="B188" s="35"/>
      <c r="D188" s="38"/>
      <c r="F188" s="38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2"/>
      <c r="B189" s="35"/>
      <c r="D189" s="38"/>
      <c r="F189" s="38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2"/>
      <c r="B190" s="35"/>
      <c r="D190" s="38"/>
      <c r="F190" s="38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MADRID
(COMUNIDAD DE)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6" activeCellId="0" sqref="M1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5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28.9</v>
      </c>
      <c r="D5" s="23"/>
      <c r="E5" s="23" t="n">
        <v>19.1</v>
      </c>
      <c r="F5" s="23"/>
      <c r="G5" s="23" t="n">
        <v>9.9</v>
      </c>
      <c r="H5" s="24"/>
      <c r="I5" s="23" t="n">
        <v>28.9</v>
      </c>
      <c r="J5" s="23"/>
      <c r="K5" s="23" t="n">
        <v>19.1</v>
      </c>
      <c r="L5" s="23"/>
      <c r="M5" s="23" t="n">
        <v>9.9</v>
      </c>
    </row>
    <row r="6" customFormat="false" ht="12.75" hidden="false" customHeight="false" outlineLevel="0" collapsed="false">
      <c r="A6" s="25" t="s">
        <v>10</v>
      </c>
      <c r="C6" s="26" t="n">
        <v>33.0177705979381</v>
      </c>
      <c r="E6" s="26" t="n">
        <v>23.2474332783505</v>
      </c>
      <c r="G6" s="26" t="n">
        <v>9.77033731958763</v>
      </c>
      <c r="H6" s="27"/>
      <c r="I6" s="26" t="n">
        <v>33.1</v>
      </c>
      <c r="J6" s="3"/>
      <c r="K6" s="26" t="n">
        <v>23.3</v>
      </c>
      <c r="L6" s="3"/>
      <c r="M6" s="26" t="n">
        <v>9.8</v>
      </c>
    </row>
    <row r="7" customFormat="false" ht="12.75" hidden="false" customHeight="false" outlineLevel="0" collapsed="false">
      <c r="A7" s="21" t="s">
        <v>11</v>
      </c>
      <c r="C7" s="3" t="n">
        <v>34.5270885773196</v>
      </c>
      <c r="E7" s="3" t="n">
        <v>23.9912568247423</v>
      </c>
      <c r="G7" s="3" t="n">
        <v>10.5358317525773</v>
      </c>
      <c r="H7" s="27"/>
      <c r="I7" s="3" t="n">
        <v>34.7</v>
      </c>
      <c r="J7" s="3"/>
      <c r="K7" s="3" t="n">
        <v>24.1</v>
      </c>
      <c r="L7" s="3"/>
      <c r="M7" s="3" t="n">
        <v>10.6</v>
      </c>
    </row>
    <row r="8" customFormat="false" ht="12.75" hidden="false" customHeight="false" outlineLevel="0" collapsed="false">
      <c r="A8" s="21" t="s">
        <v>12</v>
      </c>
      <c r="C8" s="3" t="n">
        <v>27.2967631752577</v>
      </c>
      <c r="E8" s="3" t="n">
        <v>19.9639582268041</v>
      </c>
      <c r="G8" s="3" t="n">
        <v>7.33280494845361</v>
      </c>
      <c r="H8" s="27"/>
      <c r="I8" s="3" t="n">
        <v>27.5</v>
      </c>
      <c r="J8" s="3"/>
      <c r="K8" s="3" t="n">
        <v>20.1</v>
      </c>
      <c r="L8" s="3"/>
      <c r="M8" s="3" t="n">
        <v>7.4</v>
      </c>
    </row>
    <row r="9" customFormat="false" ht="12.75" hidden="false" customHeight="false" outlineLevel="0" collapsed="false">
      <c r="A9" s="21" t="s">
        <v>13</v>
      </c>
      <c r="C9" s="3" t="n">
        <v>30.9008684536082</v>
      </c>
      <c r="E9" s="3" t="n">
        <v>25.2698795876289</v>
      </c>
      <c r="G9" s="3" t="n">
        <v>5.63098886597938</v>
      </c>
      <c r="H9" s="27"/>
      <c r="I9" s="3" t="n">
        <v>31.2</v>
      </c>
      <c r="J9" s="3"/>
      <c r="K9" s="3" t="n">
        <v>25.5</v>
      </c>
      <c r="L9" s="3"/>
      <c r="M9" s="3" t="n">
        <v>5.7</v>
      </c>
    </row>
    <row r="10" customFormat="false" ht="12.75" hidden="false" customHeight="false" outlineLevel="0" collapsed="false">
      <c r="A10" s="25" t="s">
        <v>10</v>
      </c>
      <c r="C10" s="26" t="n">
        <v>36.5471715463918</v>
      </c>
      <c r="E10" s="26" t="n">
        <v>27.4864045360825</v>
      </c>
      <c r="G10" s="26" t="n">
        <v>9.06076701030928</v>
      </c>
      <c r="H10" s="27"/>
      <c r="I10" s="26" t="n">
        <v>36.9</v>
      </c>
      <c r="J10" s="3"/>
      <c r="K10" s="26" t="n">
        <v>27.8</v>
      </c>
      <c r="L10" s="3"/>
      <c r="M10" s="26" t="n">
        <v>9.2</v>
      </c>
    </row>
    <row r="11" customFormat="false" ht="12.75" hidden="false" customHeight="false" outlineLevel="0" collapsed="false">
      <c r="A11" s="21" t="s">
        <v>14</v>
      </c>
      <c r="C11" s="3" t="n">
        <v>41.7765722886598</v>
      </c>
      <c r="E11" s="3" t="n">
        <v>31.2708931134021</v>
      </c>
      <c r="G11" s="3" t="n">
        <v>10.5056791752577</v>
      </c>
      <c r="H11" s="27"/>
      <c r="I11" s="3" t="n">
        <v>42.5</v>
      </c>
      <c r="J11" s="3"/>
      <c r="K11" s="3" t="n">
        <v>31.7</v>
      </c>
      <c r="L11" s="3"/>
      <c r="M11" s="3" t="n">
        <v>10.7</v>
      </c>
    </row>
    <row r="12" customFormat="false" ht="12.75" hidden="false" customHeight="false" outlineLevel="0" collapsed="false">
      <c r="A12" s="21" t="s">
        <v>15</v>
      </c>
      <c r="C12" s="3" t="n">
        <v>40.9837224742268</v>
      </c>
      <c r="E12" s="3" t="n">
        <v>30.5104301030928</v>
      </c>
      <c r="G12" s="3" t="n">
        <v>10.473292371134</v>
      </c>
      <c r="H12" s="27"/>
      <c r="I12" s="3" t="n">
        <v>41.8</v>
      </c>
      <c r="J12" s="3"/>
      <c r="K12" s="3" t="n">
        <v>31</v>
      </c>
      <c r="L12" s="3"/>
      <c r="M12" s="3" t="n">
        <v>10.7</v>
      </c>
    </row>
    <row r="13" customFormat="false" ht="12.75" hidden="false" customHeight="false" outlineLevel="0" collapsed="false">
      <c r="A13" s="21" t="s">
        <v>13</v>
      </c>
      <c r="C13" s="3" t="n">
        <v>49.6176811546392</v>
      </c>
      <c r="E13" s="3" t="n">
        <v>38.6888828041237</v>
      </c>
      <c r="G13" s="3" t="n">
        <v>10.9287983505155</v>
      </c>
      <c r="H13" s="27"/>
      <c r="I13" s="3" t="n">
        <v>50.6</v>
      </c>
      <c r="J13" s="3"/>
      <c r="K13" s="3" t="n">
        <v>39.4</v>
      </c>
      <c r="L13" s="3"/>
      <c r="M13" s="3" t="n">
        <v>11.2</v>
      </c>
    </row>
    <row r="14" customFormat="false" ht="12.75" hidden="false" customHeight="false" outlineLevel="0" collapsed="false">
      <c r="A14" s="25" t="s">
        <v>10</v>
      </c>
      <c r="C14" s="26" t="n">
        <v>53.1253129484536</v>
      </c>
      <c r="E14" s="26" t="n">
        <v>43.008621814433</v>
      </c>
      <c r="G14" s="26" t="n">
        <v>10.1166911340206</v>
      </c>
      <c r="H14" s="27"/>
      <c r="I14" s="26" t="n">
        <v>54.3</v>
      </c>
      <c r="J14" s="3"/>
      <c r="K14" s="26" t="n">
        <v>43.9</v>
      </c>
      <c r="L14" s="3"/>
      <c r="M14" s="26" t="n">
        <v>10.4</v>
      </c>
    </row>
    <row r="15" customFormat="false" ht="12.75" hidden="false" customHeight="false" outlineLevel="0" collapsed="false">
      <c r="A15" s="21" t="s">
        <v>16</v>
      </c>
      <c r="C15" s="3" t="n">
        <v>56.107953814433</v>
      </c>
      <c r="E15" s="3" t="n">
        <v>44.1802507216495</v>
      </c>
      <c r="G15" s="3" t="n">
        <v>11.9277030927835</v>
      </c>
      <c r="H15" s="27"/>
      <c r="I15" s="3" t="n">
        <v>57.4</v>
      </c>
      <c r="J15" s="3"/>
      <c r="K15" s="3" t="n">
        <v>45.2</v>
      </c>
      <c r="L15" s="3"/>
      <c r="M15" s="3" t="n">
        <v>12.3</v>
      </c>
    </row>
    <row r="16" customFormat="false" ht="12.75" hidden="false" customHeight="false" outlineLevel="0" collapsed="false">
      <c r="A16" s="21" t="s">
        <v>15</v>
      </c>
      <c r="C16" s="3" t="n">
        <v>50.9800551340206</v>
      </c>
      <c r="E16" s="3" t="n">
        <v>37.3495124536082</v>
      </c>
      <c r="G16" s="3" t="n">
        <v>13.6305426804124</v>
      </c>
      <c r="H16" s="27"/>
      <c r="I16" s="3" t="n">
        <v>52.4</v>
      </c>
      <c r="J16" s="3"/>
      <c r="K16" s="3" t="n">
        <v>38.3</v>
      </c>
      <c r="L16" s="3"/>
      <c r="M16" s="3" t="n">
        <v>14.1</v>
      </c>
    </row>
    <row r="17" customFormat="false" ht="12.75" hidden="false" customHeight="false" outlineLevel="0" collapsed="false">
      <c r="A17" s="21" t="s">
        <v>13</v>
      </c>
      <c r="C17" s="3" t="n">
        <v>53.1591729484536</v>
      </c>
      <c r="E17" s="3" t="n">
        <v>36.7766409896907</v>
      </c>
      <c r="G17" s="3" t="n">
        <v>16.3825319587629</v>
      </c>
      <c r="H17" s="27"/>
      <c r="I17" s="3" t="n">
        <v>54.9</v>
      </c>
      <c r="J17" s="3"/>
      <c r="K17" s="3" t="n">
        <v>37.8</v>
      </c>
      <c r="L17" s="3"/>
      <c r="M17" s="3" t="n">
        <v>17</v>
      </c>
    </row>
    <row r="18" customFormat="false" ht="12.75" hidden="false" customHeight="false" outlineLevel="0" collapsed="false">
      <c r="A18" s="25" t="s">
        <v>10</v>
      </c>
      <c r="C18" s="26" t="n">
        <v>54.0691346804124</v>
      </c>
      <c r="E18" s="26" t="n">
        <v>35.7206901443299</v>
      </c>
      <c r="G18" s="26" t="n">
        <v>18.3484445360825</v>
      </c>
      <c r="H18" s="27"/>
      <c r="I18" s="26" t="n">
        <v>55.8</v>
      </c>
      <c r="J18" s="3"/>
      <c r="K18" s="26" t="n">
        <v>36.8</v>
      </c>
      <c r="L18" s="3"/>
      <c r="M18" s="26" t="n">
        <v>19.1</v>
      </c>
    </row>
    <row r="19" customFormat="false" ht="12.75" hidden="false" customHeight="false" outlineLevel="0" collapsed="false">
      <c r="A19" s="21" t="s">
        <v>17</v>
      </c>
      <c r="C19" s="3" t="n">
        <v>63.0699733608248</v>
      </c>
      <c r="E19" s="3" t="n">
        <v>39.6081671752577</v>
      </c>
      <c r="G19" s="3" t="n">
        <v>23.461806185567</v>
      </c>
      <c r="H19" s="27"/>
      <c r="I19" s="3" t="n">
        <v>65.3</v>
      </c>
      <c r="J19" s="3"/>
      <c r="K19" s="3" t="n">
        <v>40.9</v>
      </c>
      <c r="L19" s="3"/>
      <c r="M19" s="3" t="n">
        <v>24.5</v>
      </c>
    </row>
    <row r="20" customFormat="false" ht="12.75" hidden="false" customHeight="false" outlineLevel="0" collapsed="false">
      <c r="A20" s="21" t="s">
        <v>15</v>
      </c>
      <c r="C20" s="3" t="n">
        <v>61.8500169072165</v>
      </c>
      <c r="E20" s="3" t="n">
        <v>39.2260457731959</v>
      </c>
      <c r="G20" s="3" t="n">
        <v>22.6239711340206</v>
      </c>
      <c r="H20" s="27"/>
      <c r="I20" s="3" t="n">
        <v>64.2</v>
      </c>
      <c r="J20" s="3"/>
      <c r="K20" s="3" t="n">
        <v>40.6</v>
      </c>
      <c r="L20" s="3"/>
      <c r="M20" s="3" t="n">
        <v>23.7</v>
      </c>
    </row>
    <row r="21" customFormat="false" ht="12.75" hidden="false" customHeight="false" outlineLevel="0" collapsed="false">
      <c r="A21" s="21" t="s">
        <v>13</v>
      </c>
      <c r="C21" s="3" t="n">
        <v>74.008608</v>
      </c>
      <c r="E21" s="3" t="n">
        <v>50.2193296494845</v>
      </c>
      <c r="G21" s="3" t="n">
        <v>23.7892783505155</v>
      </c>
      <c r="H21" s="27"/>
      <c r="I21" s="3" t="n">
        <v>77</v>
      </c>
      <c r="J21" s="3"/>
      <c r="K21" s="3" t="n">
        <v>52.1</v>
      </c>
      <c r="L21" s="3"/>
      <c r="M21" s="3" t="n">
        <v>25</v>
      </c>
    </row>
    <row r="22" customFormat="false" ht="12.75" hidden="false" customHeight="false" outlineLevel="0" collapsed="false">
      <c r="A22" s="25" t="s">
        <v>10</v>
      </c>
      <c r="C22" s="26" t="n">
        <v>74.6358121237113</v>
      </c>
      <c r="E22" s="26" t="n">
        <v>54.6215267628866</v>
      </c>
      <c r="G22" s="26" t="n">
        <v>20.0142853608247</v>
      </c>
      <c r="H22" s="27"/>
      <c r="I22" s="26" t="n">
        <v>77.9</v>
      </c>
      <c r="J22" s="3"/>
      <c r="K22" s="26" t="n">
        <v>56.8</v>
      </c>
      <c r="L22" s="3"/>
      <c r="M22" s="26" t="n">
        <v>21.1</v>
      </c>
    </row>
    <row r="23" customFormat="false" ht="12.75" hidden="false" customHeight="false" outlineLevel="0" collapsed="false">
      <c r="A23" s="21" t="s">
        <v>18</v>
      </c>
      <c r="C23" s="3" t="n">
        <v>82.2622478350516</v>
      </c>
      <c r="E23" s="3" t="n">
        <v>59.0025167010309</v>
      </c>
      <c r="G23" s="3" t="n">
        <v>23.2597311340206</v>
      </c>
      <c r="H23" s="27"/>
      <c r="I23" s="3" t="n">
        <v>86.2</v>
      </c>
      <c r="J23" s="3"/>
      <c r="K23" s="3" t="n">
        <v>61.5</v>
      </c>
      <c r="L23" s="3"/>
      <c r="M23" s="3" t="n">
        <v>24.6</v>
      </c>
    </row>
    <row r="24" customFormat="false" ht="12.75" hidden="false" customHeight="false" outlineLevel="0" collapsed="false">
      <c r="A24" s="21" t="s">
        <v>15</v>
      </c>
      <c r="C24" s="3" t="n">
        <v>77.4826171546392</v>
      </c>
      <c r="E24" s="3" t="n">
        <v>56.0880777731959</v>
      </c>
      <c r="G24" s="3" t="n">
        <v>21.3945393814433</v>
      </c>
      <c r="H24" s="27"/>
      <c r="I24" s="3" t="n">
        <v>81.3</v>
      </c>
      <c r="J24" s="3"/>
      <c r="K24" s="3" t="n">
        <v>58.6</v>
      </c>
      <c r="L24" s="3"/>
      <c r="M24" s="3" t="n">
        <v>22.7</v>
      </c>
    </row>
    <row r="25" customFormat="false" ht="12.75" hidden="false" customHeight="false" outlineLevel="0" collapsed="false">
      <c r="A25" s="21" t="s">
        <v>13</v>
      </c>
      <c r="C25" s="3" t="n">
        <v>89.0312486597938</v>
      </c>
      <c r="E25" s="3" t="n">
        <v>62.1625806185567</v>
      </c>
      <c r="G25" s="3" t="n">
        <v>26.8686680412371</v>
      </c>
      <c r="H25" s="27"/>
      <c r="I25" s="3" t="n">
        <v>93.7</v>
      </c>
      <c r="J25" s="3"/>
      <c r="K25" s="3" t="n">
        <v>65.1</v>
      </c>
      <c r="L25" s="3"/>
      <c r="M25" s="3" t="n">
        <v>28.6</v>
      </c>
    </row>
    <row r="26" customFormat="false" ht="12.75" hidden="false" customHeight="false" outlineLevel="0" collapsed="false">
      <c r="A26" s="25" t="s">
        <v>10</v>
      </c>
      <c r="C26" s="26" t="n">
        <v>86.9184628041237</v>
      </c>
      <c r="E26" s="26" t="n">
        <v>61.634660742268</v>
      </c>
      <c r="G26" s="26" t="n">
        <v>25.2838020618557</v>
      </c>
      <c r="H26" s="27"/>
      <c r="I26" s="26" t="n">
        <v>91.6</v>
      </c>
      <c r="J26" s="3"/>
      <c r="K26" s="26" t="n">
        <v>64.7</v>
      </c>
      <c r="L26" s="3"/>
      <c r="M26" s="26" t="n">
        <v>27</v>
      </c>
    </row>
    <row r="27" customFormat="false" ht="12.75" hidden="false" customHeight="false" outlineLevel="0" collapsed="false">
      <c r="A27" s="21" t="s">
        <v>19</v>
      </c>
      <c r="C27" s="3" t="n">
        <v>67.8242643298969</v>
      </c>
      <c r="E27" s="3" t="n">
        <v>45.142393814433</v>
      </c>
      <c r="G27" s="3" t="n">
        <v>22.6818705154639</v>
      </c>
      <c r="H27" s="27"/>
      <c r="I27" s="3" t="n">
        <v>71.8</v>
      </c>
      <c r="J27" s="3"/>
      <c r="K27" s="3" t="n">
        <v>47.5</v>
      </c>
      <c r="L27" s="3"/>
      <c r="M27" s="3" t="n">
        <v>24.3</v>
      </c>
    </row>
    <row r="28" customFormat="false" ht="12.75" hidden="false" customHeight="false" outlineLevel="0" collapsed="false">
      <c r="A28" s="21" t="s">
        <v>15</v>
      </c>
      <c r="C28" s="3" t="n">
        <v>75.0981656907216</v>
      </c>
      <c r="E28" s="3" t="n">
        <v>50.6290795051546</v>
      </c>
      <c r="G28" s="3" t="n">
        <v>24.469086185567</v>
      </c>
      <c r="H28" s="27"/>
      <c r="I28" s="3" t="n">
        <v>79.7</v>
      </c>
      <c r="J28" s="3"/>
      <c r="K28" s="3" t="n">
        <v>53.4</v>
      </c>
      <c r="L28" s="3"/>
      <c r="M28" s="3" t="n">
        <v>26.3</v>
      </c>
    </row>
    <row r="29" customFormat="false" ht="12.75" hidden="false" customHeight="false" outlineLevel="0" collapsed="false">
      <c r="A29" s="21" t="s">
        <v>13</v>
      </c>
      <c r="C29" s="3" t="n">
        <v>76.5913745154639</v>
      </c>
      <c r="E29" s="3" t="n">
        <v>51.7382149278351</v>
      </c>
      <c r="G29" s="3" t="n">
        <v>24.8531595876289</v>
      </c>
      <c r="H29" s="27"/>
      <c r="I29" s="3" t="n">
        <v>81.5</v>
      </c>
      <c r="J29" s="3"/>
      <c r="K29" s="3" t="n">
        <v>54.7</v>
      </c>
      <c r="L29" s="3"/>
      <c r="M29" s="3" t="n">
        <v>26.8</v>
      </c>
    </row>
    <row r="30" customFormat="false" ht="12.75" hidden="false" customHeight="false" outlineLevel="0" collapsed="false">
      <c r="A30" s="25" t="s">
        <v>10</v>
      </c>
      <c r="C30" s="26" t="n">
        <v>81.0046979381443</v>
      </c>
      <c r="E30" s="26" t="n">
        <v>55.9553577319588</v>
      </c>
      <c r="G30" s="26" t="n">
        <v>25.0493402061856</v>
      </c>
      <c r="H30" s="27"/>
      <c r="I30" s="26" t="n">
        <v>86.4</v>
      </c>
      <c r="J30" s="3"/>
      <c r="K30" s="26" t="n">
        <v>59.3</v>
      </c>
      <c r="L30" s="3"/>
      <c r="M30" s="26" t="n">
        <v>27.1</v>
      </c>
    </row>
    <row r="31" customFormat="false" ht="12.75" hidden="false" customHeight="false" outlineLevel="0" collapsed="false">
      <c r="A31" s="21" t="s">
        <v>20</v>
      </c>
      <c r="C31" s="3" t="n">
        <v>78.2352395876289</v>
      </c>
      <c r="E31" s="3" t="n">
        <v>52.7151439175258</v>
      </c>
      <c r="G31" s="3" t="n">
        <v>25.5200956701031</v>
      </c>
      <c r="H31" s="27"/>
      <c r="I31" s="3" t="n">
        <v>83.7</v>
      </c>
      <c r="J31" s="3"/>
      <c r="K31" s="3" t="n">
        <v>56</v>
      </c>
      <c r="L31" s="3"/>
      <c r="M31" s="3" t="n">
        <v>27.7</v>
      </c>
    </row>
    <row r="32" customFormat="false" ht="12.75" hidden="false" customHeight="false" outlineLevel="0" collapsed="false">
      <c r="A32" s="21" t="s">
        <v>15</v>
      </c>
      <c r="C32" s="3" t="n">
        <v>85.2999827628866</v>
      </c>
      <c r="E32" s="3" t="n">
        <v>57.6598664742268</v>
      </c>
      <c r="G32" s="3" t="n">
        <v>27.6401162886598</v>
      </c>
      <c r="H32" s="27"/>
      <c r="I32" s="3" t="n">
        <v>91.4</v>
      </c>
      <c r="J32" s="3"/>
      <c r="K32" s="3" t="n">
        <v>61.4</v>
      </c>
      <c r="L32" s="3"/>
      <c r="M32" s="3" t="n">
        <v>30.1</v>
      </c>
    </row>
    <row r="33" customFormat="false" ht="12.75" hidden="false" customHeight="false" outlineLevel="0" collapsed="false">
      <c r="A33" s="21" t="s">
        <v>13</v>
      </c>
      <c r="C33" s="3" t="n">
        <v>103.576419958763</v>
      </c>
      <c r="E33" s="3" t="n">
        <v>74.1969115051547</v>
      </c>
      <c r="G33" s="3" t="n">
        <v>29.3795084536083</v>
      </c>
      <c r="H33" s="27"/>
      <c r="I33" s="3" t="n">
        <v>111.2</v>
      </c>
      <c r="J33" s="3"/>
      <c r="K33" s="3" t="n">
        <v>79.2</v>
      </c>
      <c r="L33" s="3"/>
      <c r="M33" s="3" t="n">
        <v>32.1</v>
      </c>
    </row>
    <row r="34" customFormat="false" ht="12.75" hidden="false" customHeight="false" outlineLevel="0" collapsed="false">
      <c r="A34" s="25" t="s">
        <v>10</v>
      </c>
      <c r="C34" s="26" t="n">
        <v>108.251166309278</v>
      </c>
      <c r="E34" s="26" t="n">
        <v>75.046260742268</v>
      </c>
      <c r="G34" s="26" t="n">
        <v>33.2049055670103</v>
      </c>
      <c r="H34" s="27"/>
      <c r="I34" s="26" t="n">
        <v>116.7</v>
      </c>
      <c r="J34" s="3"/>
      <c r="K34" s="26" t="n">
        <v>80.3</v>
      </c>
      <c r="L34" s="3"/>
      <c r="M34" s="26" t="n">
        <v>36.4</v>
      </c>
    </row>
    <row r="35" customFormat="false" ht="12.75" hidden="false" customHeight="false" outlineLevel="0" collapsed="false">
      <c r="A35" s="21" t="s">
        <v>21</v>
      </c>
      <c r="C35" s="3" t="n">
        <v>116.929317938144</v>
      </c>
      <c r="E35" s="3" t="n">
        <v>80.9251612371134</v>
      </c>
      <c r="G35" s="3" t="n">
        <v>36.0041567010309</v>
      </c>
      <c r="H35" s="27"/>
      <c r="I35" s="3" t="n">
        <v>126.4</v>
      </c>
      <c r="J35" s="3"/>
      <c r="K35" s="3" t="n">
        <v>86.8</v>
      </c>
      <c r="L35" s="3"/>
      <c r="M35" s="3" t="n">
        <v>39.6</v>
      </c>
    </row>
    <row r="36" customFormat="false" ht="12.75" hidden="false" customHeight="false" outlineLevel="0" collapsed="false">
      <c r="A36" s="21" t="s">
        <v>15</v>
      </c>
      <c r="C36" s="3" t="n">
        <v>115.421099216495</v>
      </c>
      <c r="E36" s="3" t="n">
        <v>76.6370629278351</v>
      </c>
      <c r="G36" s="3" t="n">
        <v>38.7840362886598</v>
      </c>
      <c r="H36" s="27"/>
      <c r="I36" s="3" t="n">
        <v>125.1</v>
      </c>
      <c r="J36" s="3"/>
      <c r="K36" s="3" t="n">
        <v>82.4</v>
      </c>
      <c r="L36" s="3"/>
      <c r="M36" s="3" t="n">
        <v>42.8</v>
      </c>
    </row>
    <row r="37" customFormat="false" ht="12.75" hidden="false" customHeight="false" outlineLevel="0" collapsed="false">
      <c r="A37" s="21" t="s">
        <v>13</v>
      </c>
      <c r="C37" s="3" t="n">
        <v>128.562821938144</v>
      </c>
      <c r="E37" s="3" t="n">
        <v>86.6570207010309</v>
      </c>
      <c r="G37" s="3" t="n">
        <v>41.9058012371134</v>
      </c>
      <c r="H37" s="27"/>
      <c r="I37" s="3" t="n">
        <v>139.8</v>
      </c>
      <c r="J37" s="3"/>
      <c r="K37" s="3" t="n">
        <v>93.4</v>
      </c>
      <c r="L37" s="3"/>
      <c r="M37" s="3" t="n">
        <v>46.4</v>
      </c>
    </row>
    <row r="38" customFormat="false" ht="12.75" hidden="false" customHeight="false" outlineLevel="0" collapsed="false">
      <c r="A38" s="25" t="s">
        <v>10</v>
      </c>
      <c r="C38" s="26" t="n">
        <v>135.521949237113</v>
      </c>
      <c r="E38" s="26" t="n">
        <v>90.4261644948454</v>
      </c>
      <c r="G38" s="26" t="n">
        <v>45.095784742268</v>
      </c>
      <c r="H38" s="27"/>
      <c r="I38" s="26" t="n">
        <v>147.8</v>
      </c>
      <c r="J38" s="3"/>
      <c r="K38" s="26" t="n">
        <v>97.7</v>
      </c>
      <c r="L38" s="3"/>
      <c r="M38" s="26" t="n">
        <v>50.1</v>
      </c>
    </row>
    <row r="39" customFormat="false" ht="12.75" hidden="false" customHeight="false" outlineLevel="0" collapsed="false">
      <c r="A39" s="21" t="s">
        <v>22</v>
      </c>
      <c r="C39" s="3" t="n">
        <v>127.534948618557</v>
      </c>
      <c r="E39" s="3" t="n">
        <v>77.9259457319588</v>
      </c>
      <c r="G39" s="3" t="n">
        <v>49.6090028865979</v>
      </c>
      <c r="H39" s="27"/>
      <c r="I39" s="3" t="n">
        <v>139.7</v>
      </c>
      <c r="J39" s="3"/>
      <c r="K39" s="3" t="n">
        <v>84.4</v>
      </c>
      <c r="L39" s="3"/>
      <c r="M39" s="3" t="n">
        <v>55.3</v>
      </c>
    </row>
    <row r="40" customFormat="false" ht="12.75" hidden="false" customHeight="false" outlineLevel="0" collapsed="false">
      <c r="A40" s="21" t="s">
        <v>15</v>
      </c>
      <c r="C40" s="3" t="n">
        <v>120.030828865979</v>
      </c>
      <c r="E40" s="3" t="n">
        <v>71.8408948453608</v>
      </c>
      <c r="G40" s="3" t="n">
        <v>48.1899340206186</v>
      </c>
      <c r="H40" s="27"/>
      <c r="I40" s="3" t="n">
        <v>131.9</v>
      </c>
      <c r="J40" s="3"/>
      <c r="K40" s="3" t="n">
        <v>78</v>
      </c>
      <c r="L40" s="3"/>
      <c r="M40" s="3" t="n">
        <v>53.9</v>
      </c>
    </row>
    <row r="41" customFormat="false" ht="12.75" hidden="false" customHeight="false" outlineLevel="0" collapsed="false">
      <c r="A41" s="21" t="s">
        <v>13</v>
      </c>
      <c r="C41" s="3" t="n">
        <v>130.399828783505</v>
      </c>
      <c r="E41" s="3" t="n">
        <v>81.0364869278351</v>
      </c>
      <c r="G41" s="3" t="n">
        <v>49.3633418556701</v>
      </c>
      <c r="H41" s="27"/>
      <c r="I41" s="3" t="n">
        <v>143.7</v>
      </c>
      <c r="J41" s="3"/>
      <c r="K41" s="3" t="n">
        <v>88.2</v>
      </c>
      <c r="L41" s="3"/>
      <c r="M41" s="3" t="n">
        <v>55.4</v>
      </c>
    </row>
    <row r="42" customFormat="false" ht="12.75" hidden="false" customHeight="false" outlineLevel="0" collapsed="false">
      <c r="A42" s="25" t="s">
        <v>10</v>
      </c>
      <c r="C42" s="26" t="n">
        <v>137.116862597938</v>
      </c>
      <c r="E42" s="26" t="n">
        <v>83.0371603298969</v>
      </c>
      <c r="G42" s="26" t="n">
        <v>54.0797022680412</v>
      </c>
      <c r="H42" s="27"/>
      <c r="I42" s="26" t="n">
        <v>151.6</v>
      </c>
      <c r="J42" s="3"/>
      <c r="K42" s="26" t="n">
        <v>90.6</v>
      </c>
      <c r="L42" s="3"/>
      <c r="M42" s="26" t="n">
        <v>60.9</v>
      </c>
    </row>
    <row r="43" customFormat="false" ht="12.75" hidden="false" customHeight="false" outlineLevel="0" collapsed="false">
      <c r="A43" s="21" t="s">
        <v>23</v>
      </c>
      <c r="C43" s="3" t="n">
        <v>129.968397030928</v>
      </c>
      <c r="E43" s="3" t="n">
        <v>76.2500234226804</v>
      </c>
      <c r="G43" s="3" t="n">
        <v>53.7183736082474</v>
      </c>
      <c r="H43" s="27"/>
      <c r="I43" s="3" t="n">
        <v>144.1</v>
      </c>
      <c r="J43" s="3"/>
      <c r="K43" s="3" t="n">
        <v>83.4</v>
      </c>
      <c r="L43" s="3"/>
      <c r="M43" s="3" t="n">
        <v>60.7</v>
      </c>
    </row>
    <row r="44" customFormat="false" ht="12.75" hidden="false" customHeight="false" outlineLevel="0" collapsed="false">
      <c r="A44" s="21" t="s">
        <v>15</v>
      </c>
      <c r="C44" s="3" t="n">
        <v>123.522096865979</v>
      </c>
      <c r="E44" s="3" t="n">
        <v>71.0457958350516</v>
      </c>
      <c r="G44" s="3" t="n">
        <v>52.4763010309278</v>
      </c>
      <c r="H44" s="27"/>
      <c r="I44" s="3" t="n">
        <v>137.3</v>
      </c>
      <c r="J44" s="3"/>
      <c r="K44" s="3" t="n">
        <v>77.9</v>
      </c>
      <c r="L44" s="3"/>
      <c r="M44" s="3" t="n">
        <v>59.5</v>
      </c>
    </row>
    <row r="45" customFormat="false" ht="12.75" hidden="false" customHeight="false" outlineLevel="0" collapsed="false">
      <c r="A45" s="21" t="s">
        <v>13</v>
      </c>
      <c r="C45" s="3" t="n">
        <v>121.867869690722</v>
      </c>
      <c r="E45" s="3" t="n">
        <v>74.0541954639175</v>
      </c>
      <c r="G45" s="3" t="n">
        <v>47.8136742268041</v>
      </c>
      <c r="H45" s="27"/>
      <c r="I45" s="3" t="n">
        <v>135.8</v>
      </c>
      <c r="J45" s="3"/>
      <c r="K45" s="3" t="n">
        <v>81.4</v>
      </c>
      <c r="L45" s="3"/>
      <c r="M45" s="3" t="n">
        <v>54.4</v>
      </c>
    </row>
    <row r="46" customFormat="false" ht="12.75" hidden="false" customHeight="false" outlineLevel="0" collapsed="false">
      <c r="A46" s="25" t="s">
        <v>10</v>
      </c>
      <c r="C46" s="26" t="n">
        <v>115.467751917526</v>
      </c>
      <c r="E46" s="26" t="n">
        <v>68.6070467628866</v>
      </c>
      <c r="G46" s="26" t="n">
        <v>46.8607051546392</v>
      </c>
      <c r="H46" s="27"/>
      <c r="I46" s="26" t="n">
        <v>129</v>
      </c>
      <c r="J46" s="3"/>
      <c r="K46" s="26" t="n">
        <v>75.6</v>
      </c>
      <c r="L46" s="3"/>
      <c r="M46" s="26" t="n">
        <v>53.5</v>
      </c>
    </row>
    <row r="47" customFormat="false" ht="12.75" hidden="false" customHeight="false" outlineLevel="0" collapsed="false">
      <c r="A47" s="21" t="s">
        <v>24</v>
      </c>
      <c r="C47" s="3" t="n">
        <v>123.446985402062</v>
      </c>
      <c r="E47" s="3" t="n">
        <v>68.9796336494845</v>
      </c>
      <c r="G47" s="3" t="n">
        <v>54.4673517525773</v>
      </c>
      <c r="H47" s="27"/>
      <c r="I47" s="3" t="n">
        <v>138.6</v>
      </c>
      <c r="J47" s="3"/>
      <c r="K47" s="3" t="n">
        <v>76.2</v>
      </c>
      <c r="L47" s="3"/>
      <c r="M47" s="3" t="n">
        <v>62.4</v>
      </c>
    </row>
    <row r="48" customFormat="false" ht="12.75" hidden="false" customHeight="false" outlineLevel="0" collapsed="false">
      <c r="A48" s="21" t="s">
        <v>15</v>
      </c>
      <c r="C48" s="3" t="n">
        <v>118.893543134021</v>
      </c>
      <c r="E48" s="3" t="n">
        <v>70.7039959175258</v>
      </c>
      <c r="G48" s="3" t="n">
        <v>48.1895472164948</v>
      </c>
      <c r="H48" s="27"/>
      <c r="I48" s="3" t="n">
        <v>133.8</v>
      </c>
      <c r="J48" s="3"/>
      <c r="K48" s="3" t="n">
        <v>78.3</v>
      </c>
      <c r="L48" s="3"/>
      <c r="M48" s="3" t="n">
        <v>55.4</v>
      </c>
    </row>
    <row r="49" customFormat="false" ht="12.75" hidden="false" customHeight="false" outlineLevel="0" collapsed="false">
      <c r="A49" s="21" t="s">
        <v>13</v>
      </c>
      <c r="C49" s="3" t="n">
        <v>127.236271670103</v>
      </c>
      <c r="E49" s="3" t="n">
        <v>68.7258799175258</v>
      </c>
      <c r="G49" s="3" t="n">
        <v>58.5103917525773</v>
      </c>
      <c r="H49" s="27"/>
      <c r="I49" s="3" t="n">
        <v>143.9</v>
      </c>
      <c r="J49" s="3"/>
      <c r="K49" s="3" t="n">
        <v>76.3</v>
      </c>
      <c r="L49" s="3"/>
      <c r="M49" s="3" t="n">
        <v>67.5</v>
      </c>
    </row>
    <row r="50" customFormat="false" ht="12.75" hidden="false" customHeight="false" outlineLevel="0" collapsed="false">
      <c r="A50" s="25" t="s">
        <v>25</v>
      </c>
      <c r="C50" s="26" t="n">
        <v>143.125058762887</v>
      </c>
      <c r="E50" s="26" t="n">
        <v>80.4136278350515</v>
      </c>
      <c r="G50" s="26" t="n">
        <v>62.7114309278351</v>
      </c>
      <c r="H50" s="27"/>
      <c r="I50" s="26" t="n">
        <v>162.1</v>
      </c>
      <c r="J50" s="3"/>
      <c r="K50" s="26" t="n">
        <v>89.5</v>
      </c>
      <c r="L50" s="3"/>
      <c r="M50" s="26" t="n">
        <v>72.6</v>
      </c>
    </row>
    <row r="51" customFormat="false" ht="12.75" hidden="false" customHeight="false" outlineLevel="0" collapsed="false">
      <c r="A51" s="21" t="s">
        <v>26</v>
      </c>
      <c r="C51" s="3" t="n">
        <v>146.447235381443</v>
      </c>
      <c r="E51" s="3" t="n">
        <v>81.2871727010309</v>
      </c>
      <c r="G51" s="3" t="n">
        <v>65.1600626804124</v>
      </c>
      <c r="H51" s="27"/>
      <c r="I51" s="3" t="n">
        <v>166.3</v>
      </c>
      <c r="J51" s="3"/>
      <c r="K51" s="3" t="n">
        <v>90.7</v>
      </c>
      <c r="L51" s="3"/>
      <c r="M51" s="3" t="n">
        <v>75.7</v>
      </c>
    </row>
    <row r="52" customFormat="false" ht="12.75" hidden="false" customHeight="false" outlineLevel="0" collapsed="false">
      <c r="A52" s="21" t="s">
        <v>15</v>
      </c>
      <c r="C52" s="3" t="n">
        <v>139.684446309278</v>
      </c>
      <c r="E52" s="3" t="n">
        <v>75.1823828041237</v>
      </c>
      <c r="G52" s="3" t="n">
        <v>64.5020635051546</v>
      </c>
      <c r="H52" s="27"/>
      <c r="I52" s="3" t="n">
        <v>159.2</v>
      </c>
      <c r="J52" s="3"/>
      <c r="K52" s="3" t="n">
        <v>84.1</v>
      </c>
      <c r="L52" s="3"/>
      <c r="M52" s="3" t="n">
        <v>75.2</v>
      </c>
    </row>
    <row r="53" customFormat="false" ht="12.75" hidden="false" customHeight="false" outlineLevel="0" collapsed="false">
      <c r="A53" s="21" t="s">
        <v>13</v>
      </c>
      <c r="C53" s="3" t="n">
        <v>132.160093360825</v>
      </c>
      <c r="E53" s="3" t="n">
        <v>64.3813205773196</v>
      </c>
      <c r="G53" s="3" t="n">
        <v>67.7787727835052</v>
      </c>
      <c r="H53" s="27"/>
      <c r="I53" s="3" t="n">
        <v>151.4</v>
      </c>
      <c r="J53" s="3"/>
      <c r="K53" s="3" t="n">
        <v>72.2</v>
      </c>
      <c r="L53" s="3"/>
      <c r="M53" s="3" t="n">
        <v>79.3</v>
      </c>
    </row>
    <row r="54" customFormat="false" ht="12.75" hidden="false" customHeight="false" outlineLevel="0" collapsed="false">
      <c r="A54" s="25" t="s">
        <v>10</v>
      </c>
      <c r="B54" s="28"/>
      <c r="C54" s="26" t="n">
        <v>118.452378226804</v>
      </c>
      <c r="D54" s="23"/>
      <c r="E54" s="26" t="n">
        <v>59.771171628866</v>
      </c>
      <c r="F54" s="23"/>
      <c r="G54" s="26" t="n">
        <v>58.6812065979381</v>
      </c>
      <c r="H54" s="29"/>
      <c r="I54" s="26" t="n">
        <v>136.1</v>
      </c>
      <c r="J54" s="23"/>
      <c r="K54" s="26" t="n">
        <v>67.2</v>
      </c>
      <c r="L54" s="23"/>
      <c r="M54" s="26" t="n">
        <v>68.9</v>
      </c>
    </row>
    <row r="55" customFormat="false" ht="12.75" hidden="false" customHeight="false" outlineLevel="0" collapsed="false">
      <c r="A55" s="21" t="s">
        <v>27</v>
      </c>
      <c r="B55" s="28"/>
      <c r="C55" s="23" t="n">
        <v>125.498684536082</v>
      </c>
      <c r="D55" s="23"/>
      <c r="E55" s="23" t="n">
        <v>60.1518804123711</v>
      </c>
      <c r="F55" s="23"/>
      <c r="G55" s="23" t="n">
        <v>65.3468041237113</v>
      </c>
      <c r="H55" s="29"/>
      <c r="I55" s="23" t="n">
        <v>144.8</v>
      </c>
      <c r="J55" s="23"/>
      <c r="K55" s="23" t="n">
        <v>67.8</v>
      </c>
      <c r="L55" s="23"/>
      <c r="M55" s="23" t="n">
        <v>77</v>
      </c>
    </row>
    <row r="56" customFormat="false" ht="12.75" hidden="false" customHeight="false" outlineLevel="0" collapsed="false">
      <c r="A56" s="21" t="s">
        <v>15</v>
      </c>
      <c r="B56" s="28"/>
      <c r="C56" s="23" t="n">
        <v>115.049840329897</v>
      </c>
      <c r="D56" s="23"/>
      <c r="E56" s="23" t="n">
        <v>52.3884357938144</v>
      </c>
      <c r="F56" s="23"/>
      <c r="G56" s="23" t="n">
        <v>62.6614045360825</v>
      </c>
      <c r="H56" s="29"/>
      <c r="I56" s="23" t="n">
        <v>133.2</v>
      </c>
      <c r="J56" s="23"/>
      <c r="K56" s="23" t="n">
        <v>59.2</v>
      </c>
      <c r="L56" s="23"/>
      <c r="M56" s="23" t="n">
        <v>74.1</v>
      </c>
    </row>
    <row r="57" customFormat="false" ht="12.75" hidden="false" customHeight="false" outlineLevel="0" collapsed="false">
      <c r="A57" s="21" t="s">
        <v>13</v>
      </c>
      <c r="B57" s="28"/>
      <c r="C57" s="23" t="n">
        <v>108.296398185567</v>
      </c>
      <c r="D57" s="23"/>
      <c r="E57" s="23" t="n">
        <v>48.7241408659794</v>
      </c>
      <c r="F57" s="23"/>
      <c r="G57" s="23" t="n">
        <v>59.5722573195876</v>
      </c>
      <c r="H57" s="29"/>
      <c r="I57" s="23" t="n">
        <v>125.8</v>
      </c>
      <c r="J57" s="23"/>
      <c r="K57" s="23" t="n">
        <v>55.2</v>
      </c>
      <c r="L57" s="23"/>
      <c r="M57" s="23" t="n">
        <v>70.7</v>
      </c>
    </row>
    <row r="58" customFormat="false" ht="12.75" hidden="false" customHeight="false" outlineLevel="0" collapsed="false">
      <c r="A58" s="25" t="s">
        <v>25</v>
      </c>
      <c r="B58" s="28"/>
      <c r="C58" s="26" t="n">
        <v>97.4335840824742</v>
      </c>
      <c r="D58" s="23"/>
      <c r="E58" s="26" t="n">
        <v>38.9149011958763</v>
      </c>
      <c r="F58" s="23"/>
      <c r="G58" s="26" t="n">
        <v>58.5186828865979</v>
      </c>
      <c r="H58" s="29"/>
      <c r="I58" s="26" t="n">
        <v>113.9</v>
      </c>
      <c r="J58" s="23"/>
      <c r="K58" s="26" t="n">
        <v>44.2</v>
      </c>
      <c r="L58" s="23"/>
      <c r="M58" s="26" t="n">
        <v>69.7</v>
      </c>
    </row>
    <row r="59" customFormat="false" ht="12.75" hidden="false" customHeight="false" outlineLevel="0" collapsed="false">
      <c r="A59" s="21" t="s">
        <v>28</v>
      </c>
      <c r="B59" s="28"/>
      <c r="C59" s="23" t="n">
        <v>110.627181278351</v>
      </c>
      <c r="D59" s="23"/>
      <c r="E59" s="23" t="n">
        <v>46.6309091134021</v>
      </c>
      <c r="F59" s="23"/>
      <c r="G59" s="23" t="n">
        <v>63.9962721649485</v>
      </c>
      <c r="H59" s="29"/>
      <c r="I59" s="23" t="n">
        <v>129.6</v>
      </c>
      <c r="J59" s="23"/>
      <c r="K59" s="23" t="n">
        <v>53.1</v>
      </c>
      <c r="L59" s="23"/>
      <c r="M59" s="23" t="n">
        <v>76.5</v>
      </c>
    </row>
    <row r="60" customFormat="false" ht="12.75" hidden="false" customHeight="false" outlineLevel="0" collapsed="false">
      <c r="A60" s="21" t="s">
        <v>15</v>
      </c>
      <c r="B60" s="28"/>
      <c r="C60" s="23" t="n">
        <v>103.565195463918</v>
      </c>
      <c r="D60" s="23"/>
      <c r="E60" s="23" t="n">
        <v>40.4672944329897</v>
      </c>
      <c r="F60" s="23"/>
      <c r="G60" s="23" t="n">
        <v>63.0979010309278</v>
      </c>
      <c r="H60" s="29"/>
      <c r="I60" s="23" t="n">
        <v>121.9</v>
      </c>
      <c r="J60" s="23"/>
      <c r="K60" s="23" t="n">
        <v>46.2</v>
      </c>
      <c r="L60" s="23"/>
      <c r="M60" s="23" t="n">
        <v>75.7</v>
      </c>
    </row>
    <row r="61" customFormat="false" ht="12.75" hidden="false" customHeight="false" outlineLevel="0" collapsed="false">
      <c r="A61" s="21" t="s">
        <v>13</v>
      </c>
      <c r="B61" s="28"/>
      <c r="C61" s="23" t="n">
        <v>109.772377731959</v>
      </c>
      <c r="D61" s="23"/>
      <c r="E61" s="23" t="n">
        <v>44.9934581443299</v>
      </c>
      <c r="F61" s="23"/>
      <c r="G61" s="23" t="n">
        <v>64.7789195876289</v>
      </c>
      <c r="H61" s="29"/>
      <c r="I61" s="23" t="n">
        <v>129.5</v>
      </c>
      <c r="J61" s="23"/>
      <c r="K61" s="23" t="n">
        <v>51.5</v>
      </c>
      <c r="L61" s="23"/>
      <c r="M61" s="23" t="n">
        <v>78</v>
      </c>
    </row>
    <row r="62" customFormat="false" ht="12.75" hidden="false" customHeight="false" outlineLevel="0" collapsed="false">
      <c r="A62" s="30" t="s">
        <v>10</v>
      </c>
      <c r="B62" s="31"/>
      <c r="C62" s="32" t="n">
        <v>102.163980453608</v>
      </c>
      <c r="D62" s="32"/>
      <c r="E62" s="32" t="n">
        <v>43.7444456082474</v>
      </c>
      <c r="F62" s="32"/>
      <c r="G62" s="32" t="n">
        <v>58.4195348453608</v>
      </c>
      <c r="H62" s="29"/>
      <c r="I62" s="32" t="n">
        <v>120.8</v>
      </c>
      <c r="J62" s="32"/>
      <c r="K62" s="32" t="n">
        <v>50.2</v>
      </c>
      <c r="L62" s="32"/>
      <c r="M62" s="32" t="n">
        <v>70.6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5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100.514923381443</v>
      </c>
      <c r="E68" s="3" t="n">
        <v>38.7639658556701</v>
      </c>
      <c r="G68" s="3" t="n">
        <v>61.7509575257732</v>
      </c>
      <c r="H68" s="35"/>
      <c r="I68" s="3" t="n">
        <v>119.5</v>
      </c>
      <c r="J68" s="3"/>
      <c r="K68" s="3" t="n">
        <v>44.6</v>
      </c>
      <c r="L68" s="3"/>
      <c r="M68" s="3" t="n">
        <v>74.9</v>
      </c>
    </row>
    <row r="69" customFormat="false" ht="12.75" hidden="false" customHeight="false" outlineLevel="0" collapsed="false">
      <c r="A69" s="21" t="s">
        <v>15</v>
      </c>
      <c r="C69" s="3" t="n">
        <v>98.1016348453608</v>
      </c>
      <c r="E69" s="3" t="n">
        <v>41.1773288659794</v>
      </c>
      <c r="G69" s="3" t="n">
        <v>56.9243059793814</v>
      </c>
      <c r="H69" s="35"/>
      <c r="I69" s="3" t="n">
        <v>116.8</v>
      </c>
      <c r="J69" s="3"/>
      <c r="K69" s="3" t="n">
        <v>47.5</v>
      </c>
      <c r="L69" s="3"/>
      <c r="M69" s="3" t="n">
        <v>69.3</v>
      </c>
    </row>
    <row r="70" customFormat="false" ht="12.75" hidden="false" customHeight="false" outlineLevel="0" collapsed="false">
      <c r="A70" s="21" t="s">
        <v>13</v>
      </c>
      <c r="C70" s="3" t="n">
        <v>103.687781443299</v>
      </c>
      <c r="E70" s="3" t="n">
        <v>42.7994350515464</v>
      </c>
      <c r="G70" s="3" t="n">
        <v>60.8883463917526</v>
      </c>
      <c r="H70" s="35"/>
      <c r="I70" s="3" t="n">
        <v>123.9</v>
      </c>
      <c r="J70" s="3"/>
      <c r="K70" s="3" t="n">
        <v>49.5</v>
      </c>
      <c r="L70" s="3"/>
      <c r="M70" s="3" t="n">
        <v>74.4</v>
      </c>
    </row>
    <row r="71" customFormat="false" ht="12.75" hidden="false" customHeight="false" outlineLevel="0" collapsed="false">
      <c r="A71" s="25" t="s">
        <v>10</v>
      </c>
      <c r="C71" s="26" t="n">
        <v>108.12717843299</v>
      </c>
      <c r="E71" s="26" t="n">
        <v>39.0657672989691</v>
      </c>
      <c r="G71" s="26" t="n">
        <v>69.0614111340206</v>
      </c>
      <c r="H71" s="35"/>
      <c r="I71" s="26" t="n">
        <v>130.1</v>
      </c>
      <c r="J71" s="3"/>
      <c r="K71" s="26" t="n">
        <v>45.3</v>
      </c>
      <c r="L71" s="3"/>
      <c r="M71" s="26" t="n">
        <v>84.7</v>
      </c>
    </row>
    <row r="72" customFormat="false" ht="12.75" hidden="false" customHeight="false" outlineLevel="0" collapsed="false">
      <c r="A72" s="36" t="s">
        <v>31</v>
      </c>
      <c r="C72" s="3" t="n">
        <v>101.116992</v>
      </c>
      <c r="E72" s="3" t="n">
        <v>40.5978002474227</v>
      </c>
      <c r="G72" s="3" t="n">
        <v>60.5191917525773</v>
      </c>
      <c r="H72" s="35"/>
      <c r="I72" s="3" t="n">
        <v>121.7</v>
      </c>
      <c r="J72" s="3"/>
      <c r="K72" s="3" t="n">
        <v>47.2</v>
      </c>
      <c r="L72" s="3"/>
      <c r="M72" s="3" t="n">
        <v>74.5</v>
      </c>
    </row>
    <row r="73" customFormat="false" ht="12.75" hidden="false" customHeight="false" outlineLevel="0" collapsed="false">
      <c r="A73" s="21" t="s">
        <v>15</v>
      </c>
      <c r="C73" s="3" t="n">
        <v>108.530086969072</v>
      </c>
      <c r="E73" s="3" t="n">
        <v>48.6410477938144</v>
      </c>
      <c r="G73" s="3" t="n">
        <v>59.8890391752577</v>
      </c>
      <c r="H73" s="35"/>
      <c r="I73" s="3" t="n">
        <v>130.7</v>
      </c>
      <c r="J73" s="3"/>
      <c r="K73" s="3" t="n">
        <v>56.7</v>
      </c>
      <c r="L73" s="3"/>
      <c r="M73" s="3" t="n">
        <v>74</v>
      </c>
    </row>
    <row r="74" customFormat="false" ht="12.75" hidden="false" customHeight="false" outlineLevel="0" collapsed="false">
      <c r="A74" s="21" t="s">
        <v>13</v>
      </c>
      <c r="C74" s="3" t="n">
        <v>111.026736164948</v>
      </c>
      <c r="E74" s="3" t="n">
        <v>43.3794635876289</v>
      </c>
      <c r="G74" s="3" t="n">
        <v>67.6472725773196</v>
      </c>
      <c r="H74" s="35"/>
      <c r="I74" s="3" t="n">
        <v>134.5</v>
      </c>
      <c r="J74" s="3"/>
      <c r="K74" s="3" t="n">
        <v>50.7</v>
      </c>
      <c r="L74" s="3"/>
      <c r="M74" s="3" t="n">
        <v>83.9</v>
      </c>
    </row>
    <row r="75" customFormat="false" ht="12.75" hidden="false" customHeight="false" outlineLevel="0" collapsed="false">
      <c r="A75" s="25" t="s">
        <v>10</v>
      </c>
      <c r="C75" s="26" t="n">
        <v>128.851935463918</v>
      </c>
      <c r="E75" s="26" t="n">
        <v>45.3131313402062</v>
      </c>
      <c r="G75" s="26" t="n">
        <v>83.5388041237113</v>
      </c>
      <c r="H75" s="35"/>
      <c r="I75" s="26" t="n">
        <v>157</v>
      </c>
      <c r="J75" s="3"/>
      <c r="K75" s="26" t="n">
        <v>53.1</v>
      </c>
      <c r="L75" s="3"/>
      <c r="M75" s="26" t="n">
        <v>104</v>
      </c>
    </row>
    <row r="76" customFormat="false" ht="12.75" hidden="false" customHeight="false" outlineLevel="0" collapsed="false">
      <c r="A76" s="21" t="s">
        <v>32</v>
      </c>
      <c r="C76" s="3" t="n">
        <v>135.162366927835</v>
      </c>
      <c r="E76" s="3" t="n">
        <v>48.2572881649485</v>
      </c>
      <c r="G76" s="3" t="n">
        <v>86.9050787628866</v>
      </c>
      <c r="H76" s="35"/>
      <c r="I76" s="3" t="n">
        <v>165.2</v>
      </c>
      <c r="J76" s="3"/>
      <c r="K76" s="3" t="n">
        <v>56.7</v>
      </c>
      <c r="L76" s="3"/>
      <c r="M76" s="3" t="n">
        <v>108.6</v>
      </c>
    </row>
    <row r="77" customFormat="false" ht="12.75" hidden="false" customHeight="false" outlineLevel="0" collapsed="false">
      <c r="A77" s="21" t="s">
        <v>15</v>
      </c>
      <c r="C77" s="3" t="n">
        <v>129.574271546392</v>
      </c>
      <c r="E77" s="3" t="n">
        <v>43.7153874226804</v>
      </c>
      <c r="G77" s="3" t="n">
        <v>85.8588841237113</v>
      </c>
      <c r="H77" s="35"/>
      <c r="I77" s="3" t="n">
        <v>159</v>
      </c>
      <c r="J77" s="3"/>
      <c r="K77" s="3" t="n">
        <v>51.5</v>
      </c>
      <c r="L77" s="3"/>
      <c r="M77" s="3" t="n">
        <v>107.7</v>
      </c>
    </row>
    <row r="78" customFormat="false" ht="12.75" hidden="false" customHeight="false" outlineLevel="0" collapsed="false">
      <c r="A78" s="21" t="s">
        <v>13</v>
      </c>
      <c r="C78" s="3" t="n">
        <v>145.705418226804</v>
      </c>
      <c r="E78" s="3" t="n">
        <v>49.609962556701</v>
      </c>
      <c r="G78" s="23" t="n">
        <v>96.0954556701031</v>
      </c>
      <c r="H78" s="35"/>
      <c r="I78" s="3" t="n">
        <v>179.6</v>
      </c>
      <c r="J78" s="3"/>
      <c r="K78" s="3" t="n">
        <v>58.6</v>
      </c>
      <c r="L78" s="3"/>
      <c r="M78" s="23" t="n">
        <v>121</v>
      </c>
    </row>
    <row r="79" customFormat="false" ht="12.75" hidden="false" customHeight="false" outlineLevel="0" collapsed="false">
      <c r="A79" s="25" t="s">
        <v>10</v>
      </c>
      <c r="C79" s="26" t="n">
        <v>159.875160907217</v>
      </c>
      <c r="E79" s="26" t="n">
        <v>49.9843543092784</v>
      </c>
      <c r="G79" s="26" t="n">
        <v>109.890806597938</v>
      </c>
      <c r="H79" s="35"/>
      <c r="I79" s="26" t="n">
        <v>198.1</v>
      </c>
      <c r="J79" s="3"/>
      <c r="K79" s="26" t="n">
        <v>59.2</v>
      </c>
      <c r="L79" s="3"/>
      <c r="M79" s="26" t="n">
        <v>138.9</v>
      </c>
    </row>
    <row r="80" customFormat="false" ht="12.75" hidden="false" customHeight="false" outlineLevel="0" collapsed="false">
      <c r="A80" s="36" t="s">
        <v>33</v>
      </c>
      <c r="C80" s="23" t="n">
        <v>156.661023917526</v>
      </c>
      <c r="E80" s="23" t="n">
        <v>48.9245125773196</v>
      </c>
      <c r="G80" s="23" t="n">
        <v>107.736511340206</v>
      </c>
      <c r="H80" s="35"/>
      <c r="I80" s="23" t="n">
        <v>194.7</v>
      </c>
      <c r="J80" s="3"/>
      <c r="K80" s="23" t="n">
        <v>58.1</v>
      </c>
      <c r="L80" s="3"/>
      <c r="M80" s="23" t="n">
        <v>136.7</v>
      </c>
    </row>
    <row r="81" customFormat="false" ht="12.75" hidden="false" customHeight="false" outlineLevel="0" collapsed="false">
      <c r="A81" s="21" t="s">
        <v>15</v>
      </c>
      <c r="C81" s="3" t="n">
        <v>163.570802103093</v>
      </c>
      <c r="E81" s="3" t="n">
        <v>51.1449249896907</v>
      </c>
      <c r="G81" s="3" t="n">
        <v>112.425877113402</v>
      </c>
      <c r="H81" s="35"/>
      <c r="I81" s="3" t="n">
        <v>204.1</v>
      </c>
      <c r="J81" s="3"/>
      <c r="K81" s="3" t="n">
        <v>60.9</v>
      </c>
      <c r="L81" s="3"/>
      <c r="M81" s="3" t="n">
        <v>143.2</v>
      </c>
    </row>
    <row r="82" customFormat="false" ht="12.75" hidden="false" customHeight="false" outlineLevel="0" collapsed="false">
      <c r="A82" s="21" t="s">
        <v>13</v>
      </c>
      <c r="C82" s="3" t="n">
        <v>162.457550185567</v>
      </c>
      <c r="E82" s="3" t="n">
        <v>52.2638726597938</v>
      </c>
      <c r="G82" s="3" t="n">
        <v>110.193677525773</v>
      </c>
      <c r="H82" s="35"/>
      <c r="I82" s="3" t="n">
        <v>203.4</v>
      </c>
      <c r="J82" s="3"/>
      <c r="K82" s="3" t="n">
        <v>62.4</v>
      </c>
      <c r="L82" s="3"/>
      <c r="M82" s="3" t="n">
        <v>140.9</v>
      </c>
    </row>
    <row r="83" customFormat="false" ht="12.75" hidden="false" customHeight="false" outlineLevel="0" collapsed="false">
      <c r="A83" s="25" t="s">
        <v>10</v>
      </c>
      <c r="C83" s="26" t="n">
        <v>175.352591051546</v>
      </c>
      <c r="E83" s="26" t="n">
        <v>54.2113580618557</v>
      </c>
      <c r="G83" s="26" t="n">
        <v>121.141232989691</v>
      </c>
      <c r="H83" s="35"/>
      <c r="I83" s="26" t="n">
        <v>220.4</v>
      </c>
      <c r="J83" s="3"/>
      <c r="K83" s="26" t="n">
        <v>64.9</v>
      </c>
      <c r="L83" s="3"/>
      <c r="M83" s="26" t="n">
        <v>155.5</v>
      </c>
    </row>
    <row r="84" customFormat="false" ht="12.75" hidden="false" customHeight="false" outlineLevel="0" collapsed="false">
      <c r="A84" s="21" t="s">
        <v>34</v>
      </c>
      <c r="C84" s="3" t="n">
        <v>170.058836041237</v>
      </c>
      <c r="E84" s="3" t="n">
        <v>54.8979882061856</v>
      </c>
      <c r="G84" s="3" t="n">
        <v>115.160847835052</v>
      </c>
      <c r="H84" s="35"/>
      <c r="I84" s="3" t="n">
        <v>214.2</v>
      </c>
      <c r="J84" s="3"/>
      <c r="K84" s="3" t="n">
        <v>65.9</v>
      </c>
      <c r="L84" s="3"/>
      <c r="M84" s="3" t="n">
        <v>148.4</v>
      </c>
    </row>
    <row r="85" customFormat="false" ht="12.75" hidden="false" customHeight="false" outlineLevel="0" collapsed="false">
      <c r="A85" s="21" t="s">
        <v>15</v>
      </c>
      <c r="C85" s="3" t="n">
        <v>166.418101030928</v>
      </c>
      <c r="E85" s="3" t="n">
        <v>51.0107402061856</v>
      </c>
      <c r="G85" s="3" t="n">
        <v>115.407360824742</v>
      </c>
      <c r="H85" s="35"/>
      <c r="I85" s="3" t="n">
        <v>210.7</v>
      </c>
      <c r="J85" s="3"/>
      <c r="K85" s="3" t="n">
        <v>61.4</v>
      </c>
      <c r="L85" s="3"/>
      <c r="M85" s="3" t="n">
        <v>149.3</v>
      </c>
    </row>
    <row r="86" customFormat="false" ht="12.75" hidden="false" customHeight="false" outlineLevel="0" collapsed="false">
      <c r="A86" s="21" t="s">
        <v>13</v>
      </c>
      <c r="C86" s="3" t="n">
        <v>178.436560164948</v>
      </c>
      <c r="E86" s="3" t="n">
        <v>59.3233016082474</v>
      </c>
      <c r="G86" s="3" t="n">
        <v>119.113258556701</v>
      </c>
      <c r="H86" s="35"/>
      <c r="I86" s="3" t="n">
        <v>226.4</v>
      </c>
      <c r="J86" s="3"/>
      <c r="K86" s="3" t="n">
        <v>71.6</v>
      </c>
      <c r="L86" s="3"/>
      <c r="M86" s="3" t="n">
        <v>154.7</v>
      </c>
    </row>
    <row r="87" customFormat="false" ht="12.75" hidden="false" customHeight="false" outlineLevel="0" collapsed="false">
      <c r="A87" s="25" t="s">
        <v>10</v>
      </c>
      <c r="C87" s="26" t="n">
        <v>185.773322350515</v>
      </c>
      <c r="E87" s="26" t="n">
        <v>64.3673404948454</v>
      </c>
      <c r="G87" s="26" t="n">
        <v>121.40598185567</v>
      </c>
      <c r="H87" s="35"/>
      <c r="I87" s="26" t="n">
        <v>236.1</v>
      </c>
      <c r="J87" s="3"/>
      <c r="K87" s="26" t="n">
        <v>77.9</v>
      </c>
      <c r="L87" s="3"/>
      <c r="M87" s="26" t="n">
        <v>158.3</v>
      </c>
    </row>
    <row r="88" customFormat="false" ht="12.75" hidden="false" customHeight="false" outlineLevel="0" collapsed="false">
      <c r="A88" s="21" t="s">
        <v>35</v>
      </c>
      <c r="C88" s="3" t="n">
        <v>180.121201731959</v>
      </c>
      <c r="E88" s="3" t="n">
        <v>62.7083456494845</v>
      </c>
      <c r="G88" s="3" t="n">
        <v>117.412856082474</v>
      </c>
      <c r="H88" s="35"/>
      <c r="I88" s="3" t="n">
        <v>229.7</v>
      </c>
      <c r="J88" s="3"/>
      <c r="K88" s="3" t="n">
        <v>76.1</v>
      </c>
      <c r="L88" s="3"/>
      <c r="M88" s="3" t="n">
        <v>153.7</v>
      </c>
    </row>
    <row r="89" customFormat="false" ht="12.75" hidden="false" customHeight="false" outlineLevel="0" collapsed="false">
      <c r="A89" s="21" t="s">
        <v>15</v>
      </c>
      <c r="C89" s="3" t="n">
        <v>179.79162985567</v>
      </c>
      <c r="E89" s="3" t="n">
        <v>59.4961106804124</v>
      </c>
      <c r="G89" s="3" t="n">
        <v>120.295519175258</v>
      </c>
      <c r="H89" s="35"/>
      <c r="I89" s="3" t="n">
        <v>230.4</v>
      </c>
      <c r="J89" s="3"/>
      <c r="K89" s="3" t="n">
        <v>72.4</v>
      </c>
      <c r="L89" s="3"/>
      <c r="M89" s="3" t="n">
        <v>158.1</v>
      </c>
    </row>
    <row r="90" customFormat="false" ht="12.75" hidden="false" customHeight="false" outlineLevel="0" collapsed="false">
      <c r="A90" s="21" t="s">
        <v>13</v>
      </c>
      <c r="C90" s="3" t="n">
        <v>172.903729484536</v>
      </c>
      <c r="E90" s="3" t="n">
        <v>55.8908140206186</v>
      </c>
      <c r="G90" s="3" t="n">
        <v>117.012915463918</v>
      </c>
      <c r="H90" s="35"/>
      <c r="I90" s="3" t="n">
        <v>222.6</v>
      </c>
      <c r="J90" s="3"/>
      <c r="K90" s="3" t="n">
        <v>68.2</v>
      </c>
      <c r="L90" s="3"/>
      <c r="M90" s="3" t="n">
        <v>154.4</v>
      </c>
    </row>
    <row r="91" customFormat="false" ht="12.75" hidden="false" customHeight="false" outlineLevel="0" collapsed="false">
      <c r="A91" s="25" t="s">
        <v>10</v>
      </c>
      <c r="C91" s="26" t="n">
        <v>173.906830020619</v>
      </c>
      <c r="E91" s="26" t="n">
        <v>53.2851772371134</v>
      </c>
      <c r="G91" s="26" t="n">
        <v>120.621652783505</v>
      </c>
      <c r="H91" s="35"/>
      <c r="I91" s="26" t="n">
        <v>225</v>
      </c>
      <c r="J91" s="3"/>
      <c r="K91" s="26" t="n">
        <v>65.2</v>
      </c>
      <c r="L91" s="3"/>
      <c r="M91" s="26" t="n">
        <v>159.8</v>
      </c>
    </row>
    <row r="92" customFormat="false" ht="12.75" hidden="false" customHeight="false" outlineLevel="0" collapsed="false">
      <c r="A92" s="21" t="s">
        <v>36</v>
      </c>
      <c r="C92" s="3" t="n">
        <v>159.19641542268</v>
      </c>
      <c r="E92" s="3" t="n">
        <v>49.9595758350515</v>
      </c>
      <c r="G92" s="3" t="n">
        <v>109.236839587629</v>
      </c>
      <c r="H92" s="35"/>
      <c r="I92" s="3" t="n">
        <v>206.6</v>
      </c>
      <c r="J92" s="3"/>
      <c r="K92" s="3" t="n">
        <v>61.3</v>
      </c>
      <c r="L92" s="3"/>
      <c r="M92" s="3" t="n">
        <v>145.3</v>
      </c>
    </row>
    <row r="93" customFormat="false" ht="12.75" hidden="false" customHeight="false" outlineLevel="0" collapsed="false">
      <c r="A93" s="21" t="s">
        <v>15</v>
      </c>
      <c r="C93" s="3" t="n">
        <v>147.737707546392</v>
      </c>
      <c r="E93" s="3" t="n">
        <v>40.9623557938144</v>
      </c>
      <c r="G93" s="3" t="n">
        <v>106.775351752577</v>
      </c>
      <c r="H93" s="35"/>
      <c r="I93" s="3" t="n">
        <v>192.9</v>
      </c>
      <c r="J93" s="3"/>
      <c r="K93" s="3" t="n">
        <v>50.4</v>
      </c>
      <c r="L93" s="3"/>
      <c r="M93" s="3" t="n">
        <v>142.6</v>
      </c>
    </row>
    <row r="94" customFormat="false" ht="12.75" hidden="false" customHeight="false" outlineLevel="0" collapsed="false">
      <c r="A94" s="21" t="s">
        <v>13</v>
      </c>
      <c r="C94" s="3" t="n">
        <v>162.537996041237</v>
      </c>
      <c r="E94" s="3" t="n">
        <v>45.3063391340206</v>
      </c>
      <c r="G94" s="3" t="n">
        <v>117.231656907216</v>
      </c>
      <c r="H94" s="35"/>
      <c r="I94" s="3" t="n">
        <v>213.1</v>
      </c>
      <c r="J94" s="3"/>
      <c r="K94" s="3" t="n">
        <v>55.9</v>
      </c>
      <c r="L94" s="3"/>
      <c r="M94" s="3" t="n">
        <v>157.2</v>
      </c>
    </row>
    <row r="95" customFormat="false" ht="12.75" hidden="false" customHeight="false" outlineLevel="0" collapsed="false">
      <c r="A95" s="25" t="s">
        <v>10</v>
      </c>
      <c r="C95" s="26" t="n">
        <v>165.691114226804</v>
      </c>
      <c r="E95" s="26" t="n">
        <v>47.5240997938144</v>
      </c>
      <c r="G95" s="26" t="n">
        <v>118.16701443299</v>
      </c>
      <c r="H95" s="35"/>
      <c r="I95" s="26" t="n">
        <v>217.9</v>
      </c>
      <c r="J95" s="3"/>
      <c r="K95" s="26" t="n">
        <v>58.8</v>
      </c>
      <c r="L95" s="3"/>
      <c r="M95" s="26" t="n">
        <v>159.1</v>
      </c>
    </row>
    <row r="96" customFormat="false" ht="12.75" hidden="false" customHeight="false" outlineLevel="0" collapsed="false">
      <c r="A96" s="21" t="s">
        <v>37</v>
      </c>
      <c r="C96" s="3" t="n">
        <v>152.976373360825</v>
      </c>
      <c r="E96" s="3" t="n">
        <v>38.7674892371134</v>
      </c>
      <c r="G96" s="3" t="n">
        <v>114.208884123711</v>
      </c>
      <c r="H96" s="35"/>
      <c r="I96" s="3" t="n">
        <v>202.5</v>
      </c>
      <c r="J96" s="3"/>
      <c r="K96" s="3" t="n">
        <v>48.1</v>
      </c>
      <c r="L96" s="3"/>
      <c r="M96" s="3" t="n">
        <v>154.4</v>
      </c>
    </row>
    <row r="97" customFormat="false" ht="12.75" hidden="false" customHeight="false" outlineLevel="0" collapsed="false">
      <c r="A97" s="21" t="s">
        <v>15</v>
      </c>
      <c r="C97" s="3" t="n">
        <v>157.081848824742</v>
      </c>
      <c r="E97" s="3" t="n">
        <v>40.0252970721649</v>
      </c>
      <c r="G97" s="3" t="n">
        <v>117.056551752577</v>
      </c>
      <c r="H97" s="35"/>
      <c r="I97" s="3" t="n">
        <v>208.7</v>
      </c>
      <c r="J97" s="3"/>
      <c r="K97" s="3" t="n">
        <v>49.8</v>
      </c>
      <c r="L97" s="3"/>
      <c r="M97" s="3" t="n">
        <v>158.9</v>
      </c>
    </row>
    <row r="98" customFormat="false" ht="12.75" hidden="false" customHeight="false" outlineLevel="0" collapsed="false">
      <c r="A98" s="21" t="s">
        <v>13</v>
      </c>
      <c r="C98" s="3" t="n">
        <v>163.838513814433</v>
      </c>
      <c r="E98" s="3" t="n">
        <v>40.0732371134021</v>
      </c>
      <c r="G98" s="3" t="n">
        <v>123.765276701031</v>
      </c>
      <c r="H98" s="35"/>
      <c r="I98" s="3" t="n">
        <v>218.7</v>
      </c>
      <c r="J98" s="3"/>
      <c r="K98" s="3" t="n">
        <v>50</v>
      </c>
      <c r="L98" s="3"/>
      <c r="M98" s="3" t="n">
        <v>168.7</v>
      </c>
    </row>
    <row r="99" customFormat="false" ht="12.75" hidden="false" customHeight="false" outlineLevel="0" collapsed="false">
      <c r="A99" s="25" t="s">
        <v>10</v>
      </c>
      <c r="C99" s="26" t="n">
        <v>166.272976206186</v>
      </c>
      <c r="E99" s="26" t="n">
        <v>45.7946562061856</v>
      </c>
      <c r="G99" s="26" t="n">
        <v>120.47832</v>
      </c>
      <c r="H99" s="35"/>
      <c r="I99" s="26" t="n">
        <v>222.2</v>
      </c>
      <c r="J99" s="3"/>
      <c r="K99" s="26" t="n">
        <v>57.3</v>
      </c>
      <c r="L99" s="3"/>
      <c r="M99" s="26" t="n">
        <v>164.9</v>
      </c>
    </row>
    <row r="100" customFormat="false" ht="12.75" hidden="false" customHeight="false" outlineLevel="0" collapsed="false">
      <c r="A100" s="21" t="s">
        <v>38</v>
      </c>
      <c r="C100" s="3" t="n">
        <v>141.60909443299</v>
      </c>
      <c r="E100" s="3" t="n">
        <v>36.1816470103093</v>
      </c>
      <c r="G100" s="3" t="n">
        <v>105.42744742268</v>
      </c>
      <c r="H100" s="35"/>
      <c r="I100" s="3" t="n">
        <v>190.3</v>
      </c>
      <c r="J100" s="3"/>
      <c r="K100" s="3" t="n">
        <v>45.4</v>
      </c>
      <c r="L100" s="3"/>
      <c r="M100" s="3" t="n">
        <v>144.9</v>
      </c>
    </row>
    <row r="101" customFormat="false" ht="12.75" hidden="false" customHeight="false" outlineLevel="0" collapsed="false">
      <c r="A101" s="21" t="s">
        <v>15</v>
      </c>
      <c r="C101" s="3" t="n">
        <v>132.903855835052</v>
      </c>
      <c r="E101" s="3" t="n">
        <v>33.059374185567</v>
      </c>
      <c r="G101" s="3" t="n">
        <v>99.8444816494845</v>
      </c>
      <c r="H101" s="35"/>
      <c r="I101" s="3" t="n">
        <v>179.4</v>
      </c>
      <c r="J101" s="3"/>
      <c r="K101" s="3" t="n">
        <v>41.6</v>
      </c>
      <c r="L101" s="3"/>
      <c r="M101" s="3" t="n">
        <v>137.8</v>
      </c>
    </row>
    <row r="102" customFormat="false" ht="12.75" hidden="false" customHeight="false" outlineLevel="0" collapsed="false">
      <c r="A102" s="21" t="s">
        <v>13</v>
      </c>
      <c r="C102" s="3" t="n">
        <v>132.152683051546</v>
      </c>
      <c r="E102" s="3" t="n">
        <v>34.3126698556701</v>
      </c>
      <c r="G102" s="3" t="n">
        <v>97.8400131958763</v>
      </c>
      <c r="H102" s="35"/>
      <c r="I102" s="3" t="n">
        <v>178.8</v>
      </c>
      <c r="J102" s="3"/>
      <c r="K102" s="3" t="n">
        <v>43.3</v>
      </c>
      <c r="L102" s="3"/>
      <c r="M102" s="3" t="n">
        <v>135.6</v>
      </c>
    </row>
    <row r="103" customFormat="false" ht="12.75" hidden="false" customHeight="false" outlineLevel="0" collapsed="false">
      <c r="A103" s="25" t="s">
        <v>10</v>
      </c>
      <c r="C103" s="26" t="n">
        <v>126.77391443299</v>
      </c>
      <c r="E103" s="26" t="n">
        <v>30.4220967010309</v>
      </c>
      <c r="G103" s="26" t="n">
        <v>96.3518177319588</v>
      </c>
      <c r="H103" s="35"/>
      <c r="I103" s="26" t="n">
        <v>172.6</v>
      </c>
      <c r="J103" s="3"/>
      <c r="K103" s="26" t="n">
        <v>38.5</v>
      </c>
      <c r="L103" s="3"/>
      <c r="M103" s="26" t="n">
        <v>134.1</v>
      </c>
    </row>
    <row r="104" customFormat="false" ht="12.75" hidden="false" customHeight="false" outlineLevel="0" collapsed="false">
      <c r="A104" s="21" t="s">
        <v>39</v>
      </c>
      <c r="C104" s="3" t="n">
        <v>127.86790771134</v>
      </c>
      <c r="E104" s="3" t="n">
        <v>28.9169666804124</v>
      </c>
      <c r="G104" s="3" t="n">
        <v>98.9509410309278</v>
      </c>
      <c r="H104" s="35"/>
      <c r="I104" s="3" t="n">
        <v>175</v>
      </c>
      <c r="J104" s="3"/>
      <c r="K104" s="3" t="n">
        <v>36.7</v>
      </c>
      <c r="L104" s="3"/>
      <c r="M104" s="3" t="n">
        <v>138.3</v>
      </c>
    </row>
    <row r="105" customFormat="false" ht="12.75" hidden="false" customHeight="false" outlineLevel="0" collapsed="false">
      <c r="A105" s="21" t="s">
        <v>15</v>
      </c>
      <c r="B105" s="35"/>
      <c r="C105" s="3" t="n">
        <v>123.431961649485</v>
      </c>
      <c r="E105" s="3" t="n">
        <v>30.9554832989691</v>
      </c>
      <c r="G105" s="3" t="n">
        <v>92.4764783505155</v>
      </c>
      <c r="H105" s="35"/>
      <c r="I105" s="3" t="n">
        <v>169.2</v>
      </c>
      <c r="J105" s="3"/>
      <c r="K105" s="3" t="n">
        <v>39.4</v>
      </c>
      <c r="L105" s="3"/>
      <c r="M105" s="3" t="n">
        <v>129.8</v>
      </c>
    </row>
    <row r="106" customFormat="false" ht="12.75" hidden="false" customHeight="false" outlineLevel="0" collapsed="false">
      <c r="A106" s="21" t="s">
        <v>13</v>
      </c>
      <c r="B106" s="35"/>
      <c r="C106" s="3" t="n">
        <v>129.335469195876</v>
      </c>
      <c r="E106" s="3" t="n">
        <v>34.6269908453608</v>
      </c>
      <c r="G106" s="3" t="n">
        <v>94.7084783505155</v>
      </c>
      <c r="H106" s="35"/>
      <c r="I106" s="3" t="n">
        <v>177.7</v>
      </c>
      <c r="J106" s="3"/>
      <c r="K106" s="3" t="n">
        <v>44.2</v>
      </c>
      <c r="L106" s="3"/>
      <c r="M106" s="3" t="n">
        <v>133.5</v>
      </c>
    </row>
    <row r="107" customFormat="false" ht="12.75" hidden="false" customHeight="false" outlineLevel="0" collapsed="false">
      <c r="A107" s="25" t="s">
        <v>10</v>
      </c>
      <c r="C107" s="26" t="n">
        <v>127.298492</v>
      </c>
      <c r="E107" s="26" t="n">
        <v>31.793212</v>
      </c>
      <c r="G107" s="26" t="n">
        <v>95.50528</v>
      </c>
      <c r="H107" s="35"/>
      <c r="I107" s="26" t="n">
        <v>175.8</v>
      </c>
      <c r="J107" s="3"/>
      <c r="K107" s="26" t="n">
        <v>40.7</v>
      </c>
      <c r="L107" s="3"/>
      <c r="M107" s="26" t="n">
        <v>135.2</v>
      </c>
    </row>
    <row r="108" customFormat="false" ht="12.75" hidden="false" customHeight="false" outlineLevel="0" collapsed="false">
      <c r="A108" s="21" t="s">
        <v>40</v>
      </c>
      <c r="B108" s="35"/>
      <c r="C108" s="3" t="n">
        <v>120.9</v>
      </c>
      <c r="E108" s="3" t="n">
        <v>27.5</v>
      </c>
      <c r="G108" s="3" t="n">
        <v>93.4</v>
      </c>
      <c r="H108" s="35"/>
      <c r="I108" s="3" t="n">
        <v>165.45965</v>
      </c>
      <c r="J108" s="3"/>
      <c r="K108" s="3" t="n">
        <v>36.14165</v>
      </c>
      <c r="L108" s="3"/>
      <c r="M108" s="3" t="n">
        <v>129.318</v>
      </c>
    </row>
    <row r="109" customFormat="false" ht="12.75" hidden="false" customHeight="false" outlineLevel="0" collapsed="false">
      <c r="A109" s="21" t="s">
        <v>15</v>
      </c>
      <c r="B109" s="35"/>
      <c r="C109" s="3" t="n">
        <v>106.2</v>
      </c>
      <c r="E109" s="3" t="n">
        <v>23.6</v>
      </c>
      <c r="G109" s="3" t="n">
        <v>82.6</v>
      </c>
      <c r="H109" s="35"/>
      <c r="I109" s="3" t="n">
        <v>145.07576</v>
      </c>
      <c r="J109" s="3"/>
      <c r="K109" s="3" t="n">
        <v>32.58666</v>
      </c>
      <c r="L109" s="3"/>
      <c r="M109" s="3" t="n">
        <v>112.4891</v>
      </c>
    </row>
    <row r="110" customFormat="false" ht="12.75" hidden="false" customHeight="false" outlineLevel="0" collapsed="false">
      <c r="A110" s="21" t="s">
        <v>13</v>
      </c>
      <c r="B110" s="35"/>
      <c r="C110" s="3" t="n">
        <v>106.6</v>
      </c>
      <c r="E110" s="3" t="n">
        <v>33.3</v>
      </c>
      <c r="G110" s="3" t="n">
        <v>73.4</v>
      </c>
      <c r="H110" s="35"/>
      <c r="I110" s="3" t="n">
        <v>152.96228</v>
      </c>
      <c r="J110" s="3"/>
      <c r="K110" s="3" t="n">
        <v>42.08268</v>
      </c>
      <c r="L110" s="3"/>
      <c r="M110" s="3" t="n">
        <v>110.8796</v>
      </c>
    </row>
    <row r="111" customFormat="false" ht="12.75" hidden="false" customHeight="false" outlineLevel="0" collapsed="false">
      <c r="A111" s="25" t="s">
        <v>10</v>
      </c>
      <c r="C111" s="26" t="n">
        <v>114.5</v>
      </c>
      <c r="E111" s="26" t="n">
        <v>33.8</v>
      </c>
      <c r="G111" s="26" t="n">
        <v>80.7</v>
      </c>
      <c r="H111" s="35"/>
      <c r="I111" s="26" t="n">
        <v>163.87513</v>
      </c>
      <c r="J111" s="3"/>
      <c r="K111" s="26" t="n">
        <v>45.51053</v>
      </c>
      <c r="L111" s="3"/>
      <c r="M111" s="26" t="n">
        <v>118.3646</v>
      </c>
    </row>
    <row r="112" customFormat="false" ht="12.75" hidden="false" customHeight="false" outlineLevel="0" collapsed="false">
      <c r="A112" s="36" t="s">
        <v>41</v>
      </c>
      <c r="C112" s="23" t="n">
        <v>118.7</v>
      </c>
      <c r="E112" s="23" t="n">
        <v>23.7</v>
      </c>
      <c r="G112" s="23" t="n">
        <v>95</v>
      </c>
      <c r="H112" s="35"/>
      <c r="I112" s="23" t="n">
        <v>160.30756</v>
      </c>
      <c r="J112" s="3"/>
      <c r="K112" s="23" t="n">
        <v>29.27126</v>
      </c>
      <c r="L112" s="3"/>
      <c r="M112" s="23" t="n">
        <v>131.0363</v>
      </c>
    </row>
    <row r="113" customFormat="false" ht="12.75" hidden="false" customHeight="false" outlineLevel="0" collapsed="false">
      <c r="A113" s="36" t="s">
        <v>15</v>
      </c>
      <c r="C113" s="23" t="n">
        <v>115.4</v>
      </c>
      <c r="E113" s="23" t="n">
        <v>26.3</v>
      </c>
      <c r="G113" s="23" t="n">
        <v>89.2</v>
      </c>
      <c r="H113" s="35"/>
      <c r="I113" s="23" t="n">
        <v>160.89019</v>
      </c>
      <c r="J113" s="3"/>
      <c r="K113" s="23" t="n">
        <v>32.87869</v>
      </c>
      <c r="L113" s="3"/>
      <c r="M113" s="23" t="n">
        <v>128.0115</v>
      </c>
    </row>
    <row r="114" customFormat="false" ht="12.75" hidden="false" customHeight="false" outlineLevel="0" collapsed="false">
      <c r="A114" s="36" t="s">
        <v>13</v>
      </c>
      <c r="C114" s="23" t="n">
        <v>122</v>
      </c>
      <c r="E114" s="23" t="n">
        <v>23.8</v>
      </c>
      <c r="G114" s="23" t="n">
        <v>98.2</v>
      </c>
      <c r="H114" s="35"/>
      <c r="I114" s="23" t="n">
        <v>166.48781</v>
      </c>
      <c r="J114" s="3"/>
      <c r="K114" s="23" t="n">
        <v>29.74161</v>
      </c>
      <c r="L114" s="3"/>
      <c r="M114" s="23" t="n">
        <v>136.7462</v>
      </c>
    </row>
    <row r="115" customFormat="false" ht="12.75" hidden="false" customHeight="false" outlineLevel="0" collapsed="false">
      <c r="A115" s="25" t="s">
        <v>10</v>
      </c>
      <c r="C115" s="26" t="n">
        <v>119</v>
      </c>
      <c r="E115" s="26" t="n">
        <v>26.1</v>
      </c>
      <c r="G115" s="26" t="n">
        <v>93</v>
      </c>
      <c r="H115" s="35"/>
      <c r="I115" s="26" t="n">
        <v>176.23871</v>
      </c>
      <c r="J115" s="3"/>
      <c r="K115" s="26" t="n">
        <v>34.34631</v>
      </c>
      <c r="L115" s="3"/>
      <c r="M115" s="26" t="n">
        <v>141.8924</v>
      </c>
    </row>
    <row r="116" customFormat="false" ht="12.75" hidden="false" customHeight="false" outlineLevel="0" collapsed="false">
      <c r="A116" s="36" t="s">
        <v>42</v>
      </c>
      <c r="B116" s="37"/>
      <c r="C116" s="23" t="n">
        <v>132.5</v>
      </c>
      <c r="D116" s="23"/>
      <c r="E116" s="23" t="n">
        <v>22</v>
      </c>
      <c r="F116" s="23"/>
      <c r="G116" s="23" t="n">
        <v>110.5</v>
      </c>
      <c r="H116" s="37"/>
      <c r="I116" s="23" t="n">
        <v>171.0841</v>
      </c>
      <c r="J116" s="23"/>
      <c r="K116" s="23" t="n">
        <v>24.712</v>
      </c>
      <c r="L116" s="23"/>
      <c r="M116" s="23" t="n">
        <v>146.3721</v>
      </c>
    </row>
    <row r="117" customFormat="false" ht="12.75" hidden="false" customHeight="false" outlineLevel="0" collapsed="false">
      <c r="A117" s="21" t="s">
        <v>15</v>
      </c>
      <c r="B117" s="35"/>
      <c r="C117" s="23" t="n">
        <v>114.5</v>
      </c>
      <c r="E117" s="23" t="n">
        <v>17.5</v>
      </c>
      <c r="G117" s="23" t="n">
        <v>96.9</v>
      </c>
      <c r="H117" s="35"/>
      <c r="I117" s="23" t="n">
        <v>151.02035</v>
      </c>
      <c r="J117" s="3"/>
      <c r="K117" s="23" t="n">
        <v>21.26235</v>
      </c>
      <c r="L117" s="3"/>
      <c r="M117" s="23" t="n">
        <v>129.758</v>
      </c>
    </row>
    <row r="118" customFormat="false" ht="12.75" hidden="false" customHeight="false" outlineLevel="0" collapsed="false">
      <c r="A118" s="21" t="s">
        <v>13</v>
      </c>
      <c r="B118" s="35"/>
      <c r="C118" s="3" t="n">
        <v>118.1</v>
      </c>
      <c r="E118" s="3" t="n">
        <v>26.5</v>
      </c>
      <c r="G118" s="3" t="n">
        <v>91.6</v>
      </c>
      <c r="H118" s="35"/>
      <c r="I118" s="3" t="n">
        <v>160.14029</v>
      </c>
      <c r="J118" s="3"/>
      <c r="K118" s="3" t="n">
        <v>28.50999</v>
      </c>
      <c r="L118" s="3"/>
      <c r="M118" s="3" t="n">
        <v>131.6303</v>
      </c>
    </row>
    <row r="119" customFormat="false" ht="12.75" hidden="false" customHeight="false" outlineLevel="0" collapsed="false">
      <c r="A119" s="25" t="s">
        <v>10</v>
      </c>
      <c r="C119" s="26" t="n">
        <v>110.9</v>
      </c>
      <c r="E119" s="26" t="n">
        <v>25.7</v>
      </c>
      <c r="G119" s="26" t="n">
        <v>85.3</v>
      </c>
      <c r="H119" s="35"/>
      <c r="I119" s="26" t="n">
        <v>162.53353</v>
      </c>
      <c r="J119" s="3"/>
      <c r="K119" s="26" t="n">
        <v>32.88133</v>
      </c>
      <c r="L119" s="3"/>
      <c r="M119" s="26" t="n">
        <v>129.6522</v>
      </c>
    </row>
    <row r="120" customFormat="false" ht="12.75" hidden="false" customHeight="false" outlineLevel="0" collapsed="false">
      <c r="A120" s="36" t="s">
        <v>43</v>
      </c>
      <c r="B120" s="35"/>
      <c r="C120" s="3" t="n">
        <v>104.7</v>
      </c>
      <c r="D120" s="38"/>
      <c r="E120" s="3" t="n">
        <v>16.9</v>
      </c>
      <c r="F120" s="38"/>
      <c r="G120" s="3" t="n">
        <v>87.9</v>
      </c>
      <c r="H120" s="35"/>
      <c r="I120" s="3" t="n">
        <v>149.94875</v>
      </c>
      <c r="J120" s="38"/>
      <c r="K120" s="3" t="n">
        <v>23.03765</v>
      </c>
      <c r="L120" s="38"/>
      <c r="M120" s="3" t="n">
        <v>126.9111</v>
      </c>
    </row>
    <row r="121" customFormat="false" ht="12.75" hidden="false" customHeight="false" outlineLevel="0" collapsed="false">
      <c r="A121" s="21" t="s">
        <v>15</v>
      </c>
      <c r="B121" s="35"/>
      <c r="C121" s="3" t="n">
        <v>101.5</v>
      </c>
      <c r="D121" s="38"/>
      <c r="E121" s="3" t="n">
        <v>16.4</v>
      </c>
      <c r="F121" s="38"/>
      <c r="G121" s="3" t="n">
        <v>85.1</v>
      </c>
      <c r="H121" s="35"/>
      <c r="I121" s="3" t="n">
        <v>138.01862</v>
      </c>
      <c r="J121" s="38"/>
      <c r="K121" s="3" t="n">
        <v>22.98492</v>
      </c>
      <c r="L121" s="38"/>
      <c r="M121" s="3" t="n">
        <v>115.0337</v>
      </c>
    </row>
    <row r="122" customFormat="false" ht="12.75" hidden="false" customHeight="false" outlineLevel="0" collapsed="false">
      <c r="A122" s="21" t="s">
        <v>13</v>
      </c>
      <c r="B122" s="35"/>
      <c r="C122" s="3" t="n">
        <v>96.3</v>
      </c>
      <c r="D122" s="38"/>
      <c r="E122" s="3" t="n">
        <v>21.7</v>
      </c>
      <c r="F122" s="38"/>
      <c r="G122" s="3" t="n">
        <v>74.6</v>
      </c>
      <c r="H122" s="35"/>
      <c r="I122" s="3" t="n">
        <v>143.53587</v>
      </c>
      <c r="J122" s="38"/>
      <c r="K122" s="3" t="n">
        <v>30.58297</v>
      </c>
      <c r="L122" s="38"/>
      <c r="M122" s="3" t="n">
        <v>112.9529</v>
      </c>
    </row>
    <row r="123" customFormat="false" ht="12.75" hidden="false" customHeight="false" outlineLevel="0" collapsed="false">
      <c r="A123" s="30" t="s">
        <v>10</v>
      </c>
      <c r="B123" s="39"/>
      <c r="C123" s="32" t="n">
        <v>114</v>
      </c>
      <c r="D123" s="40"/>
      <c r="E123" s="32" t="n">
        <v>23.2</v>
      </c>
      <c r="F123" s="40"/>
      <c r="G123" s="32" t="n">
        <v>90.8</v>
      </c>
      <c r="H123" s="37"/>
      <c r="I123" s="32" t="n">
        <v>150.39943</v>
      </c>
      <c r="J123" s="40"/>
      <c r="K123" s="32" t="n">
        <v>29.88213</v>
      </c>
      <c r="L123" s="40"/>
      <c r="M123" s="32" t="n">
        <v>120.5173</v>
      </c>
    </row>
    <row r="124" customFormat="false" ht="12.75" hidden="false" customHeight="false" outlineLevel="0" collapsed="false">
      <c r="A124" s="33"/>
      <c r="B124" s="37"/>
      <c r="C124" s="23"/>
      <c r="D124" s="41"/>
      <c r="E124" s="23"/>
      <c r="F124" s="41"/>
      <c r="G124" s="23"/>
      <c r="H124" s="37"/>
      <c r="I124" s="23"/>
      <c r="J124" s="41"/>
      <c r="K124" s="23"/>
      <c r="L124" s="41"/>
      <c r="M124" s="23"/>
    </row>
    <row r="125" customFormat="false" ht="12.75" hidden="false" customHeight="false" outlineLevel="0" collapsed="false">
      <c r="A125" s="33"/>
      <c r="B125" s="37"/>
      <c r="C125" s="23"/>
      <c r="D125" s="41"/>
      <c r="E125" s="23"/>
      <c r="F125" s="41"/>
      <c r="G125" s="23"/>
      <c r="H125" s="37"/>
      <c r="I125" s="23"/>
      <c r="J125" s="41"/>
      <c r="K125" s="23"/>
      <c r="L125" s="41"/>
      <c r="M125" s="23"/>
    </row>
    <row r="126" customFormat="false" ht="12.75" hidden="false" customHeight="false" outlineLevel="0" collapsed="false">
      <c r="A126" s="33"/>
      <c r="B126" s="37"/>
      <c r="C126" s="23"/>
      <c r="D126" s="41"/>
      <c r="E126" s="23"/>
      <c r="F126" s="41"/>
      <c r="G126" s="23"/>
      <c r="H126" s="37"/>
      <c r="I126" s="23"/>
      <c r="J126" s="41"/>
      <c r="K126" s="23"/>
      <c r="L126" s="41"/>
      <c r="M126" s="23"/>
    </row>
    <row r="127" customFormat="false" ht="12.75" hidden="false" customHeight="false" outlineLevel="0" collapsed="false">
      <c r="A127" s="33"/>
      <c r="B127" s="37"/>
      <c r="C127" s="23"/>
      <c r="D127" s="41"/>
      <c r="E127" s="23"/>
      <c r="F127" s="41"/>
      <c r="G127" s="23"/>
      <c r="H127" s="37"/>
      <c r="I127" s="23"/>
      <c r="J127" s="41"/>
      <c r="K127" s="23"/>
      <c r="L127" s="41"/>
      <c r="M127" s="23"/>
    </row>
    <row r="128" customFormat="false" ht="12.75" hidden="false" customHeight="false" outlineLevel="0" collapsed="false">
      <c r="A128" s="42"/>
      <c r="B128" s="35"/>
      <c r="D128" s="38"/>
      <c r="F128" s="38"/>
      <c r="H128" s="35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5"/>
      <c r="D129" s="38"/>
      <c r="F129" s="38"/>
      <c r="H129" s="35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5"/>
      <c r="D130" s="38"/>
      <c r="F130" s="38"/>
      <c r="H130" s="35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5"/>
      <c r="D131" s="38"/>
      <c r="F131" s="38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2"/>
      <c r="B132" s="35"/>
      <c r="D132" s="38"/>
      <c r="F132" s="38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2"/>
      <c r="B133" s="35"/>
      <c r="D133" s="38"/>
      <c r="F133" s="38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2"/>
      <c r="B134" s="35"/>
      <c r="D134" s="38"/>
      <c r="F134" s="38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2"/>
      <c r="B135" s="35"/>
      <c r="D135" s="38"/>
      <c r="F135" s="38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2"/>
      <c r="B136" s="35"/>
      <c r="D136" s="38"/>
      <c r="F136" s="38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2"/>
      <c r="B137" s="35"/>
      <c r="D137" s="38"/>
      <c r="F137" s="38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2"/>
      <c r="B138" s="35"/>
      <c r="D138" s="38"/>
      <c r="F138" s="38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2"/>
      <c r="B139" s="35"/>
      <c r="D139" s="38"/>
      <c r="F139" s="38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2"/>
      <c r="B140" s="35"/>
      <c r="D140" s="38"/>
      <c r="F140" s="38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2"/>
      <c r="B141" s="35"/>
      <c r="D141" s="38"/>
      <c r="F141" s="38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2"/>
      <c r="B142" s="35"/>
      <c r="D142" s="38"/>
      <c r="F142" s="38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2"/>
      <c r="B143" s="35"/>
      <c r="D143" s="38"/>
      <c r="F143" s="38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2"/>
      <c r="B144" s="35"/>
      <c r="D144" s="38"/>
      <c r="F144" s="38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2"/>
      <c r="B145" s="35"/>
      <c r="D145" s="38"/>
      <c r="F145" s="38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2"/>
      <c r="B146" s="35"/>
      <c r="D146" s="38"/>
      <c r="F146" s="38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2"/>
      <c r="B147" s="35"/>
      <c r="D147" s="38"/>
      <c r="F147" s="38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2"/>
      <c r="B148" s="35"/>
      <c r="D148" s="38"/>
      <c r="F148" s="38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2"/>
      <c r="B149" s="35"/>
      <c r="D149" s="38"/>
      <c r="F149" s="38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2"/>
      <c r="B150" s="35"/>
      <c r="D150" s="38"/>
      <c r="F150" s="38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2"/>
      <c r="B151" s="35"/>
      <c r="D151" s="38"/>
      <c r="F151" s="38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2"/>
      <c r="B152" s="35"/>
      <c r="D152" s="38"/>
      <c r="F152" s="38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2"/>
      <c r="B153" s="35"/>
      <c r="D153" s="38"/>
      <c r="F153" s="38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2"/>
      <c r="B154" s="35"/>
      <c r="D154" s="38"/>
      <c r="F154" s="38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2"/>
      <c r="B155" s="35"/>
      <c r="D155" s="38"/>
      <c r="F155" s="38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2"/>
      <c r="B156" s="35"/>
      <c r="D156" s="38"/>
      <c r="F156" s="38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2"/>
      <c r="B157" s="35"/>
      <c r="D157" s="38"/>
      <c r="F157" s="38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2"/>
      <c r="B158" s="35"/>
      <c r="D158" s="38"/>
      <c r="F158" s="38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2"/>
      <c r="B159" s="35"/>
      <c r="D159" s="38"/>
      <c r="F159" s="38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2"/>
      <c r="B160" s="35"/>
      <c r="D160" s="38"/>
      <c r="F160" s="38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2"/>
      <c r="B161" s="35"/>
      <c r="D161" s="38"/>
      <c r="F161" s="38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2"/>
      <c r="B162" s="35"/>
      <c r="D162" s="38"/>
      <c r="F162" s="38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2"/>
      <c r="B163" s="35"/>
      <c r="D163" s="38"/>
      <c r="F163" s="38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2"/>
      <c r="B164" s="35"/>
      <c r="D164" s="38"/>
      <c r="F164" s="38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2"/>
      <c r="B165" s="35"/>
      <c r="D165" s="38"/>
      <c r="F165" s="38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2"/>
      <c r="B166" s="35"/>
      <c r="D166" s="38"/>
      <c r="F166" s="38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2"/>
      <c r="B167" s="35"/>
      <c r="D167" s="38"/>
      <c r="F167" s="38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2"/>
      <c r="B168" s="35"/>
      <c r="D168" s="38"/>
      <c r="F168" s="38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2"/>
      <c r="B169" s="35"/>
      <c r="D169" s="38"/>
      <c r="F169" s="38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2"/>
      <c r="B170" s="35"/>
      <c r="D170" s="38"/>
      <c r="F170" s="38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2"/>
      <c r="B171" s="35"/>
      <c r="D171" s="38"/>
      <c r="F171" s="38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2"/>
      <c r="B172" s="35"/>
      <c r="D172" s="38"/>
      <c r="F172" s="38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2"/>
      <c r="B173" s="35"/>
      <c r="D173" s="38"/>
      <c r="F173" s="38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2"/>
      <c r="B174" s="35"/>
      <c r="D174" s="38"/>
      <c r="F174" s="38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2"/>
      <c r="B175" s="35"/>
      <c r="D175" s="38"/>
      <c r="F175" s="38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2"/>
      <c r="B176" s="35"/>
      <c r="D176" s="38"/>
      <c r="F176" s="38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2"/>
      <c r="B177" s="35"/>
      <c r="D177" s="38"/>
      <c r="F177" s="38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2"/>
      <c r="B178" s="35"/>
      <c r="D178" s="38"/>
      <c r="F178" s="38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2"/>
      <c r="B179" s="35"/>
      <c r="D179" s="38"/>
      <c r="F179" s="38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2"/>
      <c r="B180" s="35"/>
      <c r="D180" s="38"/>
      <c r="F180" s="38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2"/>
      <c r="B181" s="35"/>
      <c r="D181" s="38"/>
      <c r="F181" s="38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2"/>
      <c r="B182" s="35"/>
      <c r="D182" s="38"/>
      <c r="F182" s="38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2"/>
      <c r="B183" s="35"/>
      <c r="D183" s="38"/>
      <c r="F183" s="38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2"/>
      <c r="B184" s="35"/>
      <c r="D184" s="38"/>
      <c r="F184" s="38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2"/>
      <c r="B185" s="35"/>
      <c r="D185" s="38"/>
      <c r="F185" s="38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2"/>
      <c r="B186" s="35"/>
      <c r="D186" s="38"/>
      <c r="F186" s="38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2"/>
      <c r="B187" s="35"/>
      <c r="D187" s="38"/>
      <c r="F187" s="38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2"/>
      <c r="B188" s="35"/>
      <c r="D188" s="38"/>
      <c r="F188" s="38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2"/>
      <c r="B189" s="35"/>
      <c r="D189" s="38"/>
      <c r="F189" s="38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2"/>
      <c r="B190" s="35"/>
      <c r="D190" s="38"/>
      <c r="F190" s="38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MADRID
(COMUNIDAD DE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0:45:50Z</dcterms:created>
  <dc:creator>COFIAMD64</dc:creator>
  <dc:description/>
  <dc:language>en-US</dc:language>
  <cp:lastModifiedBy>ine</cp:lastModifiedBy>
  <cp:lastPrinted>2005-07-29T10:29:27Z</cp:lastPrinted>
  <dcterms:modified xsi:type="dcterms:W3CDTF">2005-11-23T08:22:34Z</dcterms:modified>
  <cp:revision>0</cp:revision>
  <dc:subject/>
  <dc:title/>
</cp:coreProperties>
</file>