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6.1   Navarra (Comunidad Foral de)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6.2  Navarra (Comunidad Foral de). Males</t>
  </si>
  <si>
    <t xml:space="preserve">Table 16.3  Navarra (Comunidad Foral de)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4.1</c:v>
                </c:pt>
                <c:pt idx="1">
                  <c:v>4.29615087628866</c:v>
                </c:pt>
                <c:pt idx="2">
                  <c:v>3.89303536082474</c:v>
                </c:pt>
                <c:pt idx="3">
                  <c:v>2.39351035051546</c:v>
                </c:pt>
                <c:pt idx="4">
                  <c:v>4.38427430927835</c:v>
                </c:pt>
                <c:pt idx="5">
                  <c:v>4.2</c:v>
                </c:pt>
                <c:pt idx="6">
                  <c:v>4.9</c:v>
                </c:pt>
                <c:pt idx="7">
                  <c:v>4</c:v>
                </c:pt>
                <c:pt idx="8">
                  <c:v>7</c:v>
                </c:pt>
                <c:pt idx="9">
                  <c:v>9.82002906185567</c:v>
                </c:pt>
                <c:pt idx="10">
                  <c:v>9.51380041237113</c:v>
                </c:pt>
                <c:pt idx="11">
                  <c:v>9.90155929896907</c:v>
                </c:pt>
                <c:pt idx="12">
                  <c:v>10.4858948453608</c:v>
                </c:pt>
                <c:pt idx="13">
                  <c:v>11.6623251752577</c:v>
                </c:pt>
                <c:pt idx="14">
                  <c:v>13.2322468041237</c:v>
                </c:pt>
                <c:pt idx="15">
                  <c:v>12.7275651030928</c:v>
                </c:pt>
                <c:pt idx="16">
                  <c:v>13.996995628866</c:v>
                </c:pt>
                <c:pt idx="17">
                  <c:v>14.4767530206186</c:v>
                </c:pt>
                <c:pt idx="18">
                  <c:v>13.5778840824742</c:v>
                </c:pt>
                <c:pt idx="19">
                  <c:v>14.3523203092784</c:v>
                </c:pt>
                <c:pt idx="20">
                  <c:v>15.1249884536082</c:v>
                </c:pt>
                <c:pt idx="21">
                  <c:v>15.0130648762887</c:v>
                </c:pt>
                <c:pt idx="22">
                  <c:v>13.333180371134</c:v>
                </c:pt>
                <c:pt idx="23">
                  <c:v>12.5376008247423</c:v>
                </c:pt>
                <c:pt idx="24">
                  <c:v>13.9936310927835</c:v>
                </c:pt>
                <c:pt idx="25">
                  <c:v>14.8604680412371</c:v>
                </c:pt>
                <c:pt idx="26">
                  <c:v>15.8241445360825</c:v>
                </c:pt>
                <c:pt idx="27">
                  <c:v>15.2246710515464</c:v>
                </c:pt>
                <c:pt idx="28">
                  <c:v>14.4309161237113</c:v>
                </c:pt>
                <c:pt idx="29">
                  <c:v>15.6843902371134</c:v>
                </c:pt>
                <c:pt idx="30">
                  <c:v>14.2096319587629</c:v>
                </c:pt>
                <c:pt idx="31">
                  <c:v>13.9042734948454</c:v>
                </c:pt>
                <c:pt idx="32">
                  <c:v>14.7656999587629</c:v>
                </c:pt>
                <c:pt idx="33">
                  <c:v>15.5277638762887</c:v>
                </c:pt>
                <c:pt idx="34">
                  <c:v>16.1930673608247</c:v>
                </c:pt>
                <c:pt idx="35">
                  <c:v>18.5029386082474</c:v>
                </c:pt>
                <c:pt idx="36">
                  <c:v>17.6154216082474</c:v>
                </c:pt>
                <c:pt idx="37">
                  <c:v>18.372039814433</c:v>
                </c:pt>
                <c:pt idx="38">
                  <c:v>19.5132522474227</c:v>
                </c:pt>
                <c:pt idx="39">
                  <c:v>16.6974270824742</c:v>
                </c:pt>
                <c:pt idx="40">
                  <c:v>18.4155756701031</c:v>
                </c:pt>
                <c:pt idx="41">
                  <c:v>17.5330737113402</c:v>
                </c:pt>
                <c:pt idx="42">
                  <c:v>18.0944883298969</c:v>
                </c:pt>
                <c:pt idx="43">
                  <c:v>14.9996260206186</c:v>
                </c:pt>
                <c:pt idx="44">
                  <c:v>14.8886644536082</c:v>
                </c:pt>
                <c:pt idx="45">
                  <c:v>16.9841979896907</c:v>
                </c:pt>
                <c:pt idx="46">
                  <c:v>15.5302675051546</c:v>
                </c:pt>
                <c:pt idx="47">
                  <c:v>10.7281122474227</c:v>
                </c:pt>
                <c:pt idx="48">
                  <c:v>11.0053184329897</c:v>
                </c:pt>
                <c:pt idx="49">
                  <c:v>12.5231189587629</c:v>
                </c:pt>
                <c:pt idx="50">
                  <c:v>11.460606185567</c:v>
                </c:pt>
                <c:pt idx="51">
                  <c:v>7.63377162886598</c:v>
                </c:pt>
                <c:pt idx="52">
                  <c:v>10.2960074226804</c:v>
                </c:pt>
                <c:pt idx="53">
                  <c:v>8.76333026804124</c:v>
                </c:pt>
                <c:pt idx="54">
                  <c:v>10.5625290927835</c:v>
                </c:pt>
                <c:pt idx="55">
                  <c:v>7.98797628865979</c:v>
                </c:pt>
                <c:pt idx="56">
                  <c:v>7.50247562886598</c:v>
                </c:pt>
                <c:pt idx="57">
                  <c:v>8.2546331443299</c:v>
                </c:pt>
                <c:pt idx="58">
                  <c:v>7.67764101030928</c:v>
                </c:pt>
                <c:pt idx="59">
                  <c:v>6.53278704123711</c:v>
                </c:pt>
                <c:pt idx="60">
                  <c:v>7.56857896907217</c:v>
                </c:pt>
                <c:pt idx="61">
                  <c:v>7.74934080412371</c:v>
                </c:pt>
                <c:pt idx="62">
                  <c:v>6.70478451546392</c:v>
                </c:pt>
                <c:pt idx="63">
                  <c:v>7.45278508247423</c:v>
                </c:pt>
                <c:pt idx="64">
                  <c:v>7.53861410309278</c:v>
                </c:pt>
                <c:pt idx="65">
                  <c:v>7.34454835051546</c:v>
                </c:pt>
                <c:pt idx="66">
                  <c:v>7.80914167010309</c:v>
                </c:pt>
                <c:pt idx="67">
                  <c:v>6.76676832989691</c:v>
                </c:pt>
                <c:pt idx="68">
                  <c:v>8.35781216494845</c:v>
                </c:pt>
                <c:pt idx="69">
                  <c:v>8.63280292783505</c:v>
                </c:pt>
                <c:pt idx="70">
                  <c:v>8.15503268041237</c:v>
                </c:pt>
                <c:pt idx="71">
                  <c:v>8.33289079381443</c:v>
                </c:pt>
                <c:pt idx="72">
                  <c:v>8.1384467628866</c:v>
                </c:pt>
                <c:pt idx="73">
                  <c:v>8.12893153608247</c:v>
                </c:pt>
                <c:pt idx="74">
                  <c:v>7.18827169072165</c:v>
                </c:pt>
                <c:pt idx="75">
                  <c:v>6.99475902061856</c:v>
                </c:pt>
                <c:pt idx="76">
                  <c:v>6.05557158762887</c:v>
                </c:pt>
                <c:pt idx="77">
                  <c:v>7.72877986597938</c:v>
                </c:pt>
                <c:pt idx="78">
                  <c:v>7.44355282474227</c:v>
                </c:pt>
                <c:pt idx="79">
                  <c:v>7.15740926804124</c:v>
                </c:pt>
                <c:pt idx="80">
                  <c:v>7.24433319587629</c:v>
                </c:pt>
                <c:pt idx="81">
                  <c:v>10.1094107731959</c:v>
                </c:pt>
                <c:pt idx="82">
                  <c:v>7.87587771134021</c:v>
                </c:pt>
                <c:pt idx="83">
                  <c:v>7.77665802061856</c:v>
                </c:pt>
                <c:pt idx="84">
                  <c:v>7.3987747628866</c:v>
                </c:pt>
                <c:pt idx="85">
                  <c:v>6.74338231958763</c:v>
                </c:pt>
                <c:pt idx="86">
                  <c:v>8.12096527835051</c:v>
                </c:pt>
                <c:pt idx="87">
                  <c:v>5.62234040206186</c:v>
                </c:pt>
                <c:pt idx="88">
                  <c:v>6.99787315463918</c:v>
                </c:pt>
                <c:pt idx="89">
                  <c:v>6.71467819587629</c:v>
                </c:pt>
                <c:pt idx="90">
                  <c:v>5.05665721649485</c:v>
                </c:pt>
                <c:pt idx="91">
                  <c:v>4.13304015463918</c:v>
                </c:pt>
                <c:pt idx="92">
                  <c:v>4.22013863917526</c:v>
                </c:pt>
                <c:pt idx="93">
                  <c:v>3.66455571134021</c:v>
                </c:pt>
                <c:pt idx="94">
                  <c:v>4.4886724742268</c:v>
                </c:pt>
                <c:pt idx="95">
                  <c:v>3.29263484536083</c:v>
                </c:pt>
                <c:pt idx="96">
                  <c:v>4.75125443298969</c:v>
                </c:pt>
                <c:pt idx="97">
                  <c:v>3.924811</c:v>
                </c:pt>
                <c:pt idx="98">
                  <c:v>4.4</c:v>
                </c:pt>
                <c:pt idx="99">
                  <c:v>3.2</c:v>
                </c:pt>
                <c:pt idx="100">
                  <c:v>3.6</c:v>
                </c:pt>
                <c:pt idx="101">
                  <c:v>3.7</c:v>
                </c:pt>
                <c:pt idx="102">
                  <c:v>4</c:v>
                </c:pt>
                <c:pt idx="103">
                  <c:v>3.6</c:v>
                </c:pt>
                <c:pt idx="104">
                  <c:v>3.9</c:v>
                </c:pt>
                <c:pt idx="105">
                  <c:v>3.2</c:v>
                </c:pt>
                <c:pt idx="106">
                  <c:v>3.6</c:v>
                </c:pt>
                <c:pt idx="107">
                  <c:v>3.8</c:v>
                </c:pt>
                <c:pt idx="108">
                  <c:v>4.9</c:v>
                </c:pt>
                <c:pt idx="109">
                  <c:v>4.5</c:v>
                </c:pt>
                <c:pt idx="110">
                  <c:v>4.2</c:v>
                </c:pt>
                <c:pt idx="111">
                  <c:v>3.1</c:v>
                </c:pt>
                <c:pt idx="112">
                  <c:v>3.8</c:v>
                </c:pt>
                <c:pt idx="113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4.1</c:v>
                </c:pt>
                <c:pt idx="1">
                  <c:v>4.4</c:v>
                </c:pt>
                <c:pt idx="2">
                  <c:v>4</c:v>
                </c:pt>
                <c:pt idx="3">
                  <c:v>2.4</c:v>
                </c:pt>
                <c:pt idx="4">
                  <c:v>4.4</c:v>
                </c:pt>
                <c:pt idx="5">
                  <c:v>4.2</c:v>
                </c:pt>
                <c:pt idx="6">
                  <c:v>4.9</c:v>
                </c:pt>
                <c:pt idx="7">
                  <c:v>4</c:v>
                </c:pt>
                <c:pt idx="8">
                  <c:v>7</c:v>
                </c:pt>
                <c:pt idx="9">
                  <c:v>9.9</c:v>
                </c:pt>
                <c:pt idx="10">
                  <c:v>9.6</c:v>
                </c:pt>
                <c:pt idx="11">
                  <c:v>10.1</c:v>
                </c:pt>
                <c:pt idx="12">
                  <c:v>10.7</c:v>
                </c:pt>
                <c:pt idx="13">
                  <c:v>11.7</c:v>
                </c:pt>
                <c:pt idx="14">
                  <c:v>13.4</c:v>
                </c:pt>
                <c:pt idx="15">
                  <c:v>12.9</c:v>
                </c:pt>
                <c:pt idx="16">
                  <c:v>14.2</c:v>
                </c:pt>
                <c:pt idx="17">
                  <c:v>14.7</c:v>
                </c:pt>
                <c:pt idx="18">
                  <c:v>13.7</c:v>
                </c:pt>
                <c:pt idx="19">
                  <c:v>14.6</c:v>
                </c:pt>
                <c:pt idx="20">
                  <c:v>15.4</c:v>
                </c:pt>
                <c:pt idx="21">
                  <c:v>15.2</c:v>
                </c:pt>
                <c:pt idx="22">
                  <c:v>13.5</c:v>
                </c:pt>
                <c:pt idx="23">
                  <c:v>12.8</c:v>
                </c:pt>
                <c:pt idx="24">
                  <c:v>14.3</c:v>
                </c:pt>
                <c:pt idx="25">
                  <c:v>15.2</c:v>
                </c:pt>
                <c:pt idx="26">
                  <c:v>16.2</c:v>
                </c:pt>
                <c:pt idx="27">
                  <c:v>15.5</c:v>
                </c:pt>
                <c:pt idx="28">
                  <c:v>14.7</c:v>
                </c:pt>
                <c:pt idx="29">
                  <c:v>16.2</c:v>
                </c:pt>
                <c:pt idx="30">
                  <c:v>14.7</c:v>
                </c:pt>
                <c:pt idx="31">
                  <c:v>14.3</c:v>
                </c:pt>
                <c:pt idx="32">
                  <c:v>15.2</c:v>
                </c:pt>
                <c:pt idx="33">
                  <c:v>16.1</c:v>
                </c:pt>
                <c:pt idx="34">
                  <c:v>16.7</c:v>
                </c:pt>
                <c:pt idx="35">
                  <c:v>19.1</c:v>
                </c:pt>
                <c:pt idx="36">
                  <c:v>18.1</c:v>
                </c:pt>
                <c:pt idx="37">
                  <c:v>19</c:v>
                </c:pt>
                <c:pt idx="38">
                  <c:v>20.2</c:v>
                </c:pt>
                <c:pt idx="39">
                  <c:v>17.3</c:v>
                </c:pt>
                <c:pt idx="40">
                  <c:v>19.1</c:v>
                </c:pt>
                <c:pt idx="41">
                  <c:v>18.2</c:v>
                </c:pt>
                <c:pt idx="42">
                  <c:v>18.9</c:v>
                </c:pt>
                <c:pt idx="43">
                  <c:v>15.6</c:v>
                </c:pt>
                <c:pt idx="44">
                  <c:v>15.6</c:v>
                </c:pt>
                <c:pt idx="45">
                  <c:v>17.8</c:v>
                </c:pt>
                <c:pt idx="46">
                  <c:v>16.2</c:v>
                </c:pt>
                <c:pt idx="47">
                  <c:v>11.2</c:v>
                </c:pt>
                <c:pt idx="48">
                  <c:v>11.6</c:v>
                </c:pt>
                <c:pt idx="49">
                  <c:v>13.2</c:v>
                </c:pt>
                <c:pt idx="50">
                  <c:v>11.9</c:v>
                </c:pt>
                <c:pt idx="51">
                  <c:v>8</c:v>
                </c:pt>
                <c:pt idx="52">
                  <c:v>10.9</c:v>
                </c:pt>
                <c:pt idx="53">
                  <c:v>9.2</c:v>
                </c:pt>
                <c:pt idx="54">
                  <c:v>11.1</c:v>
                </c:pt>
                <c:pt idx="55">
                  <c:v>8.4</c:v>
                </c:pt>
                <c:pt idx="56">
                  <c:v>7.8</c:v>
                </c:pt>
                <c:pt idx="57">
                  <c:v>8.8</c:v>
                </c:pt>
                <c:pt idx="58">
                  <c:v>8.1</c:v>
                </c:pt>
                <c:pt idx="59">
                  <c:v>6.8</c:v>
                </c:pt>
                <c:pt idx="60">
                  <c:v>7.9</c:v>
                </c:pt>
                <c:pt idx="61">
                  <c:v>8.2</c:v>
                </c:pt>
                <c:pt idx="62">
                  <c:v>7.1</c:v>
                </c:pt>
                <c:pt idx="63">
                  <c:v>7.9</c:v>
                </c:pt>
                <c:pt idx="64">
                  <c:v>7.9</c:v>
                </c:pt>
                <c:pt idx="65">
                  <c:v>7.8</c:v>
                </c:pt>
                <c:pt idx="66">
                  <c:v>8.3</c:v>
                </c:pt>
                <c:pt idx="67">
                  <c:v>7.2</c:v>
                </c:pt>
                <c:pt idx="68">
                  <c:v>8.9</c:v>
                </c:pt>
                <c:pt idx="69">
                  <c:v>9.1</c:v>
                </c:pt>
                <c:pt idx="70">
                  <c:v>8.7</c:v>
                </c:pt>
                <c:pt idx="71">
                  <c:v>8.9</c:v>
                </c:pt>
                <c:pt idx="72">
                  <c:v>8.8</c:v>
                </c:pt>
                <c:pt idx="73">
                  <c:v>8.9</c:v>
                </c:pt>
                <c:pt idx="74">
                  <c:v>7.6</c:v>
                </c:pt>
                <c:pt idx="75">
                  <c:v>7.4</c:v>
                </c:pt>
                <c:pt idx="76">
                  <c:v>6.5</c:v>
                </c:pt>
                <c:pt idx="77">
                  <c:v>8.1</c:v>
                </c:pt>
                <c:pt idx="78">
                  <c:v>8</c:v>
                </c:pt>
                <c:pt idx="79">
                  <c:v>7.7</c:v>
                </c:pt>
                <c:pt idx="80">
                  <c:v>7.7</c:v>
                </c:pt>
                <c:pt idx="81">
                  <c:v>11</c:v>
                </c:pt>
                <c:pt idx="82">
                  <c:v>8.5</c:v>
                </c:pt>
                <c:pt idx="83">
                  <c:v>8.4</c:v>
                </c:pt>
                <c:pt idx="84">
                  <c:v>7.9</c:v>
                </c:pt>
                <c:pt idx="85">
                  <c:v>7.2</c:v>
                </c:pt>
                <c:pt idx="86">
                  <c:v>8.7</c:v>
                </c:pt>
                <c:pt idx="87">
                  <c:v>6.1</c:v>
                </c:pt>
                <c:pt idx="88">
                  <c:v>7.7</c:v>
                </c:pt>
                <c:pt idx="89">
                  <c:v>7.4</c:v>
                </c:pt>
                <c:pt idx="90">
                  <c:v>5.5</c:v>
                </c:pt>
                <c:pt idx="91">
                  <c:v>4.6</c:v>
                </c:pt>
                <c:pt idx="92">
                  <c:v>4.6</c:v>
                </c:pt>
                <c:pt idx="93">
                  <c:v>3.8</c:v>
                </c:pt>
                <c:pt idx="94">
                  <c:v>4.8</c:v>
                </c:pt>
                <c:pt idx="95">
                  <c:v>3.7</c:v>
                </c:pt>
                <c:pt idx="96">
                  <c:v>5.3</c:v>
                </c:pt>
                <c:pt idx="97">
                  <c:v>4.3</c:v>
                </c:pt>
                <c:pt idx="98">
                  <c:v>4.89595</c:v>
                </c:pt>
                <c:pt idx="99">
                  <c:v>3.96475</c:v>
                </c:pt>
                <c:pt idx="100">
                  <c:v>4.21394</c:v>
                </c:pt>
                <c:pt idx="101">
                  <c:v>4.41342</c:v>
                </c:pt>
                <c:pt idx="102">
                  <c:v>4.15188</c:v>
                </c:pt>
                <c:pt idx="103">
                  <c:v>3.99295</c:v>
                </c:pt>
                <c:pt idx="104">
                  <c:v>4.24219</c:v>
                </c:pt>
                <c:pt idx="105">
                  <c:v>3.83487</c:v>
                </c:pt>
                <c:pt idx="106">
                  <c:v>3.57842</c:v>
                </c:pt>
                <c:pt idx="107">
                  <c:v>4.03941</c:v>
                </c:pt>
                <c:pt idx="108">
                  <c:v>5.42848</c:v>
                </c:pt>
                <c:pt idx="109">
                  <c:v>4.71278</c:v>
                </c:pt>
                <c:pt idx="110">
                  <c:v>4.5509</c:v>
                </c:pt>
                <c:pt idx="111">
                  <c:v>3.12609</c:v>
                </c:pt>
                <c:pt idx="112">
                  <c:v>3.9947</c:v>
                </c:pt>
                <c:pt idx="113">
                  <c:v>3.17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01227"/>
        <c:axId val="28398237"/>
      </c:lineChart>
      <c:catAx>
        <c:axId val="2270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8237"/>
        <c:crossesAt val="0"/>
        <c:auto val="1"/>
        <c:lblAlgn val="ctr"/>
        <c:lblOffset val="100"/>
        <c:noMultiLvlLbl val="0"/>
      </c:catAx>
      <c:valAx>
        <c:axId val="28398237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1227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89567395876289</c:v>
                </c:pt>
                <c:pt idx="2">
                  <c:v>2.9</c:v>
                </c:pt>
                <c:pt idx="3">
                  <c:v>2.0908565257732</c:v>
                </c:pt>
                <c:pt idx="4">
                  <c:v>2.38587245360825</c:v>
                </c:pt>
                <c:pt idx="5">
                  <c:v>1.58816396907217</c:v>
                </c:pt>
                <c:pt idx="6">
                  <c:v>2.97299993814433</c:v>
                </c:pt>
                <c:pt idx="7">
                  <c:v>3.16579944329897</c:v>
                </c:pt>
                <c:pt idx="8">
                  <c:v>3.85268519587629</c:v>
                </c:pt>
                <c:pt idx="9">
                  <c:v>4.43771712371134</c:v>
                </c:pt>
                <c:pt idx="10">
                  <c:v>4.92550443298969</c:v>
                </c:pt>
                <c:pt idx="11">
                  <c:v>4.72146589690722</c:v>
                </c:pt>
                <c:pt idx="12">
                  <c:v>4.61595991752577</c:v>
                </c:pt>
                <c:pt idx="13">
                  <c:v>6.96255006185567</c:v>
                </c:pt>
                <c:pt idx="14">
                  <c:v>8.12698886597938</c:v>
                </c:pt>
                <c:pt idx="15">
                  <c:v>8.60271860824742</c:v>
                </c:pt>
                <c:pt idx="16">
                  <c:v>8.00263439175258</c:v>
                </c:pt>
                <c:pt idx="17">
                  <c:v>9.74800181443299</c:v>
                </c:pt>
                <c:pt idx="18">
                  <c:v>9.73726569072165</c:v>
                </c:pt>
                <c:pt idx="19">
                  <c:v>9.62453662886598</c:v>
                </c:pt>
                <c:pt idx="20">
                  <c:v>9.41699731958763</c:v>
                </c:pt>
                <c:pt idx="21">
                  <c:v>9.40443669072165</c:v>
                </c:pt>
                <c:pt idx="22">
                  <c:v>10.3579172371134</c:v>
                </c:pt>
                <c:pt idx="23">
                  <c:v>10.0491492268041</c:v>
                </c:pt>
                <c:pt idx="24">
                  <c:v>11.0970498969072</c:v>
                </c:pt>
                <c:pt idx="25">
                  <c:v>12.4297786082474</c:v>
                </c:pt>
                <c:pt idx="26">
                  <c:v>13.8539455876289</c:v>
                </c:pt>
                <c:pt idx="27">
                  <c:v>13.6341632268041</c:v>
                </c:pt>
                <c:pt idx="28">
                  <c:v>13.6121466391753</c:v>
                </c:pt>
                <c:pt idx="29">
                  <c:v>13.2113322886598</c:v>
                </c:pt>
                <c:pt idx="30">
                  <c:v>14.3374874226804</c:v>
                </c:pt>
                <c:pt idx="31">
                  <c:v>14.4123570412371</c:v>
                </c:pt>
                <c:pt idx="32">
                  <c:v>14.9567729484536</c:v>
                </c:pt>
                <c:pt idx="33">
                  <c:v>15.5883646597938</c:v>
                </c:pt>
                <c:pt idx="34">
                  <c:v>16.1488678350515</c:v>
                </c:pt>
                <c:pt idx="35">
                  <c:v>18.7506956701031</c:v>
                </c:pt>
                <c:pt idx="36">
                  <c:v>17.6800702680412</c:v>
                </c:pt>
                <c:pt idx="37">
                  <c:v>18.0357934123711</c:v>
                </c:pt>
                <c:pt idx="38">
                  <c:v>17.5357708247423</c:v>
                </c:pt>
                <c:pt idx="39">
                  <c:v>15.8107034845361</c:v>
                </c:pt>
                <c:pt idx="40">
                  <c:v>15.7732263917526</c:v>
                </c:pt>
                <c:pt idx="41">
                  <c:v>15.4767135463918</c:v>
                </c:pt>
                <c:pt idx="42">
                  <c:v>17.1424877938144</c:v>
                </c:pt>
                <c:pt idx="43">
                  <c:v>13.5422361752577</c:v>
                </c:pt>
                <c:pt idx="44">
                  <c:v>14.3560664329897</c:v>
                </c:pt>
                <c:pt idx="45">
                  <c:v>16.0801910309278</c:v>
                </c:pt>
                <c:pt idx="46">
                  <c:v>18.1083634226804</c:v>
                </c:pt>
                <c:pt idx="47">
                  <c:v>14.7422276804124</c:v>
                </c:pt>
                <c:pt idx="48">
                  <c:v>12.7657063917526</c:v>
                </c:pt>
                <c:pt idx="49">
                  <c:v>15.0347553402062</c:v>
                </c:pt>
                <c:pt idx="50">
                  <c:v>15.5397128865979</c:v>
                </c:pt>
                <c:pt idx="51">
                  <c:v>13.9594781030928</c:v>
                </c:pt>
                <c:pt idx="52">
                  <c:v>14.6962383092784</c:v>
                </c:pt>
                <c:pt idx="53">
                  <c:v>14.2839777628866</c:v>
                </c:pt>
                <c:pt idx="54">
                  <c:v>15.4329335670103</c:v>
                </c:pt>
                <c:pt idx="55">
                  <c:v>12.4952992783505</c:v>
                </c:pt>
                <c:pt idx="56">
                  <c:v>13.2708798350515</c:v>
                </c:pt>
                <c:pt idx="57">
                  <c:v>13.9937018762887</c:v>
                </c:pt>
                <c:pt idx="58">
                  <c:v>14.5128788041237</c:v>
                </c:pt>
                <c:pt idx="59">
                  <c:v>13.2961114226804</c:v>
                </c:pt>
                <c:pt idx="60">
                  <c:v>12.1998451546392</c:v>
                </c:pt>
                <c:pt idx="61">
                  <c:v>12.8154339484536</c:v>
                </c:pt>
                <c:pt idx="62">
                  <c:v>15.6006030103093</c:v>
                </c:pt>
                <c:pt idx="63">
                  <c:v>13.3957022371134</c:v>
                </c:pt>
                <c:pt idx="64">
                  <c:v>14.5658358762887</c:v>
                </c:pt>
                <c:pt idx="65">
                  <c:v>15.9569142783505</c:v>
                </c:pt>
                <c:pt idx="66">
                  <c:v>20.6999447010309</c:v>
                </c:pt>
                <c:pt idx="67">
                  <c:v>18.9825072164948</c:v>
                </c:pt>
                <c:pt idx="68">
                  <c:v>18.2936173195876</c:v>
                </c:pt>
                <c:pt idx="69">
                  <c:v>18.2716158350515</c:v>
                </c:pt>
                <c:pt idx="70">
                  <c:v>19.6736159793814</c:v>
                </c:pt>
                <c:pt idx="71">
                  <c:v>20.523496371134</c:v>
                </c:pt>
                <c:pt idx="72">
                  <c:v>18.893597443299</c:v>
                </c:pt>
                <c:pt idx="73">
                  <c:v>20.366381257732</c:v>
                </c:pt>
                <c:pt idx="74">
                  <c:v>21.3138984742268</c:v>
                </c:pt>
                <c:pt idx="75">
                  <c:v>18.5012512886598</c:v>
                </c:pt>
                <c:pt idx="76">
                  <c:v>16.5995693195876</c:v>
                </c:pt>
                <c:pt idx="77">
                  <c:v>18.6136549381443</c:v>
                </c:pt>
                <c:pt idx="78">
                  <c:v>17.888622742268</c:v>
                </c:pt>
                <c:pt idx="79">
                  <c:v>15.9673059175258</c:v>
                </c:pt>
                <c:pt idx="80">
                  <c:v>15.5073657731959</c:v>
                </c:pt>
                <c:pt idx="81">
                  <c:v>13.5120086494845</c:v>
                </c:pt>
                <c:pt idx="82">
                  <c:v>14.0876072989691</c:v>
                </c:pt>
                <c:pt idx="83">
                  <c:v>13.2949424742268</c:v>
                </c:pt>
                <c:pt idx="84">
                  <c:v>13.1000119587629</c:v>
                </c:pt>
                <c:pt idx="85">
                  <c:v>14.5409015463918</c:v>
                </c:pt>
                <c:pt idx="86">
                  <c:v>15.0542646185567</c:v>
                </c:pt>
                <c:pt idx="87">
                  <c:v>13.8995370309278</c:v>
                </c:pt>
                <c:pt idx="88">
                  <c:v>13.1275303917526</c:v>
                </c:pt>
                <c:pt idx="89">
                  <c:v>16.0946119484536</c:v>
                </c:pt>
                <c:pt idx="90">
                  <c:v>16.3002122680412</c:v>
                </c:pt>
                <c:pt idx="91">
                  <c:v>13.2921996597938</c:v>
                </c:pt>
                <c:pt idx="92">
                  <c:v>12.0874296082474</c:v>
                </c:pt>
                <c:pt idx="93">
                  <c:v>11.2995201443299</c:v>
                </c:pt>
                <c:pt idx="94">
                  <c:v>9.57661175257732</c:v>
                </c:pt>
                <c:pt idx="95">
                  <c:v>6.41584948453608</c:v>
                </c:pt>
                <c:pt idx="96">
                  <c:v>8.79388635051546</c:v>
                </c:pt>
                <c:pt idx="97">
                  <c:v>8.928722</c:v>
                </c:pt>
                <c:pt idx="98">
                  <c:v>11.6</c:v>
                </c:pt>
                <c:pt idx="99">
                  <c:v>7.9</c:v>
                </c:pt>
                <c:pt idx="100">
                  <c:v>7.5</c:v>
                </c:pt>
                <c:pt idx="101">
                  <c:v>8.2</c:v>
                </c:pt>
                <c:pt idx="102">
                  <c:v>11.2</c:v>
                </c:pt>
                <c:pt idx="103">
                  <c:v>9.7</c:v>
                </c:pt>
                <c:pt idx="104">
                  <c:v>13.3</c:v>
                </c:pt>
                <c:pt idx="105">
                  <c:v>11.1</c:v>
                </c:pt>
                <c:pt idx="106">
                  <c:v>11.1</c:v>
                </c:pt>
                <c:pt idx="107">
                  <c:v>10.6</c:v>
                </c:pt>
                <c:pt idx="108">
                  <c:v>10.9</c:v>
                </c:pt>
                <c:pt idx="109">
                  <c:v>12.2</c:v>
                </c:pt>
                <c:pt idx="110">
                  <c:v>14.1</c:v>
                </c:pt>
                <c:pt idx="111">
                  <c:v>11.5</c:v>
                </c:pt>
                <c:pt idx="112">
                  <c:v>10</c:v>
                </c:pt>
                <c:pt idx="113">
                  <c:v>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.1</c:v>
                </c:pt>
                <c:pt idx="1">
                  <c:v>2.9</c:v>
                </c:pt>
                <c:pt idx="2">
                  <c:v>2.9</c:v>
                </c:pt>
                <c:pt idx="3">
                  <c:v>2.1</c:v>
                </c:pt>
                <c:pt idx="4">
                  <c:v>2.4</c:v>
                </c:pt>
                <c:pt idx="5">
                  <c:v>1.7</c:v>
                </c:pt>
                <c:pt idx="6">
                  <c:v>3</c:v>
                </c:pt>
                <c:pt idx="7">
                  <c:v>3.2</c:v>
                </c:pt>
                <c:pt idx="8">
                  <c:v>3.9</c:v>
                </c:pt>
                <c:pt idx="9">
                  <c:v>4.5</c:v>
                </c:pt>
                <c:pt idx="10">
                  <c:v>5</c:v>
                </c:pt>
                <c:pt idx="11">
                  <c:v>4.8</c:v>
                </c:pt>
                <c:pt idx="12">
                  <c:v>4.7</c:v>
                </c:pt>
                <c:pt idx="13">
                  <c:v>7.1</c:v>
                </c:pt>
                <c:pt idx="14">
                  <c:v>8.3</c:v>
                </c:pt>
                <c:pt idx="15">
                  <c:v>8.8</c:v>
                </c:pt>
                <c:pt idx="16">
                  <c:v>8.1</c:v>
                </c:pt>
                <c:pt idx="17">
                  <c:v>9.9</c:v>
                </c:pt>
                <c:pt idx="18">
                  <c:v>10</c:v>
                </c:pt>
                <c:pt idx="19">
                  <c:v>9.8</c:v>
                </c:pt>
                <c:pt idx="20">
                  <c:v>9.8</c:v>
                </c:pt>
                <c:pt idx="21">
                  <c:v>9.6</c:v>
                </c:pt>
                <c:pt idx="22">
                  <c:v>10.7</c:v>
                </c:pt>
                <c:pt idx="23">
                  <c:v>10.3</c:v>
                </c:pt>
                <c:pt idx="24">
                  <c:v>11.4</c:v>
                </c:pt>
                <c:pt idx="25">
                  <c:v>12.9</c:v>
                </c:pt>
                <c:pt idx="26">
                  <c:v>14.4</c:v>
                </c:pt>
                <c:pt idx="27">
                  <c:v>14.2</c:v>
                </c:pt>
                <c:pt idx="28">
                  <c:v>14.2</c:v>
                </c:pt>
                <c:pt idx="29">
                  <c:v>13.8</c:v>
                </c:pt>
                <c:pt idx="30">
                  <c:v>14.9</c:v>
                </c:pt>
                <c:pt idx="31">
                  <c:v>15.1</c:v>
                </c:pt>
                <c:pt idx="32">
                  <c:v>15.6</c:v>
                </c:pt>
                <c:pt idx="33">
                  <c:v>16.3</c:v>
                </c:pt>
                <c:pt idx="34">
                  <c:v>17</c:v>
                </c:pt>
                <c:pt idx="35">
                  <c:v>19.9</c:v>
                </c:pt>
                <c:pt idx="36">
                  <c:v>18.7</c:v>
                </c:pt>
                <c:pt idx="37">
                  <c:v>19</c:v>
                </c:pt>
                <c:pt idx="38">
                  <c:v>18.6</c:v>
                </c:pt>
                <c:pt idx="39">
                  <c:v>16.8</c:v>
                </c:pt>
                <c:pt idx="40">
                  <c:v>16.9</c:v>
                </c:pt>
                <c:pt idx="41">
                  <c:v>16.5</c:v>
                </c:pt>
                <c:pt idx="42">
                  <c:v>18.3</c:v>
                </c:pt>
                <c:pt idx="43">
                  <c:v>14.4</c:v>
                </c:pt>
                <c:pt idx="44">
                  <c:v>15.4</c:v>
                </c:pt>
                <c:pt idx="45">
                  <c:v>17.3</c:v>
                </c:pt>
                <c:pt idx="46">
                  <c:v>19.5</c:v>
                </c:pt>
                <c:pt idx="47">
                  <c:v>15.9</c:v>
                </c:pt>
                <c:pt idx="48">
                  <c:v>13.8</c:v>
                </c:pt>
                <c:pt idx="49">
                  <c:v>16.3</c:v>
                </c:pt>
                <c:pt idx="50">
                  <c:v>17</c:v>
                </c:pt>
                <c:pt idx="51">
                  <c:v>15.3</c:v>
                </c:pt>
                <c:pt idx="52">
                  <c:v>16</c:v>
                </c:pt>
                <c:pt idx="53">
                  <c:v>15.7</c:v>
                </c:pt>
                <c:pt idx="54">
                  <c:v>16.8</c:v>
                </c:pt>
                <c:pt idx="55">
                  <c:v>13.7</c:v>
                </c:pt>
                <c:pt idx="56">
                  <c:v>14.5</c:v>
                </c:pt>
                <c:pt idx="57">
                  <c:v>15.4</c:v>
                </c:pt>
                <c:pt idx="58">
                  <c:v>15.9</c:v>
                </c:pt>
                <c:pt idx="59">
                  <c:v>14.7</c:v>
                </c:pt>
                <c:pt idx="60">
                  <c:v>13.5</c:v>
                </c:pt>
                <c:pt idx="61">
                  <c:v>14.2</c:v>
                </c:pt>
                <c:pt idx="62">
                  <c:v>17.3</c:v>
                </c:pt>
                <c:pt idx="63">
                  <c:v>14.8</c:v>
                </c:pt>
                <c:pt idx="64">
                  <c:v>16.2</c:v>
                </c:pt>
                <c:pt idx="65">
                  <c:v>17.9</c:v>
                </c:pt>
                <c:pt idx="66">
                  <c:v>23</c:v>
                </c:pt>
                <c:pt idx="67">
                  <c:v>21.1</c:v>
                </c:pt>
                <c:pt idx="68">
                  <c:v>20.3</c:v>
                </c:pt>
                <c:pt idx="69">
                  <c:v>20.5</c:v>
                </c:pt>
                <c:pt idx="70">
                  <c:v>22</c:v>
                </c:pt>
                <c:pt idx="71">
                  <c:v>23</c:v>
                </c:pt>
                <c:pt idx="72">
                  <c:v>21.3</c:v>
                </c:pt>
                <c:pt idx="73">
                  <c:v>23</c:v>
                </c:pt>
                <c:pt idx="74">
                  <c:v>24.1</c:v>
                </c:pt>
                <c:pt idx="75">
                  <c:v>21</c:v>
                </c:pt>
                <c:pt idx="76">
                  <c:v>18.9</c:v>
                </c:pt>
                <c:pt idx="77">
                  <c:v>21.3</c:v>
                </c:pt>
                <c:pt idx="78">
                  <c:v>20.4</c:v>
                </c:pt>
                <c:pt idx="79">
                  <c:v>18.4</c:v>
                </c:pt>
                <c:pt idx="80">
                  <c:v>17.8</c:v>
                </c:pt>
                <c:pt idx="81">
                  <c:v>15.5</c:v>
                </c:pt>
                <c:pt idx="82">
                  <c:v>16.2</c:v>
                </c:pt>
                <c:pt idx="83">
                  <c:v>15.2</c:v>
                </c:pt>
                <c:pt idx="84">
                  <c:v>15</c:v>
                </c:pt>
                <c:pt idx="85">
                  <c:v>16.8</c:v>
                </c:pt>
                <c:pt idx="86">
                  <c:v>17.5</c:v>
                </c:pt>
                <c:pt idx="87">
                  <c:v>16.2</c:v>
                </c:pt>
                <c:pt idx="88">
                  <c:v>15.3</c:v>
                </c:pt>
                <c:pt idx="89">
                  <c:v>18.7</c:v>
                </c:pt>
                <c:pt idx="90">
                  <c:v>19</c:v>
                </c:pt>
                <c:pt idx="91">
                  <c:v>15.6</c:v>
                </c:pt>
                <c:pt idx="92">
                  <c:v>14.3</c:v>
                </c:pt>
                <c:pt idx="93">
                  <c:v>13.3</c:v>
                </c:pt>
                <c:pt idx="94">
                  <c:v>11.3</c:v>
                </c:pt>
                <c:pt idx="95">
                  <c:v>7.6</c:v>
                </c:pt>
                <c:pt idx="96">
                  <c:v>10.4</c:v>
                </c:pt>
                <c:pt idx="97">
                  <c:v>10.5</c:v>
                </c:pt>
                <c:pt idx="98">
                  <c:v>14.45001</c:v>
                </c:pt>
                <c:pt idx="99">
                  <c:v>11.69753</c:v>
                </c:pt>
                <c:pt idx="100">
                  <c:v>11.49652</c:v>
                </c:pt>
                <c:pt idx="101">
                  <c:v>11.81942</c:v>
                </c:pt>
                <c:pt idx="102">
                  <c:v>13.36447</c:v>
                </c:pt>
                <c:pt idx="103">
                  <c:v>10.54838</c:v>
                </c:pt>
                <c:pt idx="104">
                  <c:v>14.24261</c:v>
                </c:pt>
                <c:pt idx="105">
                  <c:v>12.60115</c:v>
                </c:pt>
                <c:pt idx="106">
                  <c:v>12.52827</c:v>
                </c:pt>
                <c:pt idx="107">
                  <c:v>11.56862</c:v>
                </c:pt>
                <c:pt idx="108">
                  <c:v>12.31467</c:v>
                </c:pt>
                <c:pt idx="109">
                  <c:v>14.54042</c:v>
                </c:pt>
                <c:pt idx="110">
                  <c:v>15.13545</c:v>
                </c:pt>
                <c:pt idx="111">
                  <c:v>12.96619</c:v>
                </c:pt>
                <c:pt idx="112">
                  <c:v>12.17239</c:v>
                </c:pt>
                <c:pt idx="113">
                  <c:v>12.0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77563"/>
        <c:axId val="1204807"/>
      </c:lineChart>
      <c:catAx>
        <c:axId val="73077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07"/>
        <c:crossesAt val="0"/>
        <c:auto val="1"/>
        <c:lblAlgn val="ctr"/>
        <c:lblOffset val="100"/>
        <c:noMultiLvlLbl val="0"/>
      </c:catAx>
      <c:valAx>
        <c:axId val="1204807"/>
        <c:scaling>
          <c:orientation val="minMax"/>
          <c:max val="2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7563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7.1</c:v>
                </c:pt>
                <c:pt idx="1">
                  <c:v>7.19182483505155</c:v>
                </c:pt>
                <c:pt idx="2">
                  <c:v>6.79303536082474</c:v>
                </c:pt>
                <c:pt idx="3">
                  <c:v>4.48436687628866</c:v>
                </c:pt>
                <c:pt idx="4">
                  <c:v>6.7701467628866</c:v>
                </c:pt>
                <c:pt idx="5">
                  <c:v>5.78816396907217</c:v>
                </c:pt>
                <c:pt idx="6">
                  <c:v>7.87299993814433</c:v>
                </c:pt>
                <c:pt idx="7">
                  <c:v>7.16579944329897</c:v>
                </c:pt>
                <c:pt idx="8">
                  <c:v>10.8526851958763</c:v>
                </c:pt>
                <c:pt idx="9">
                  <c:v>14.257746185567</c:v>
                </c:pt>
                <c:pt idx="10">
                  <c:v>14.4393048453608</c:v>
                </c:pt>
                <c:pt idx="11">
                  <c:v>14.6230251958763</c:v>
                </c:pt>
                <c:pt idx="12">
                  <c:v>15.1018547628866</c:v>
                </c:pt>
                <c:pt idx="13">
                  <c:v>18.6248752371134</c:v>
                </c:pt>
                <c:pt idx="14">
                  <c:v>21.3592356701031</c:v>
                </c:pt>
                <c:pt idx="15">
                  <c:v>21.3302837113402</c:v>
                </c:pt>
                <c:pt idx="16">
                  <c:v>21.9996300206186</c:v>
                </c:pt>
                <c:pt idx="17">
                  <c:v>24.2247548350515</c:v>
                </c:pt>
                <c:pt idx="18">
                  <c:v>23.3151497731959</c:v>
                </c:pt>
                <c:pt idx="19">
                  <c:v>23.9768569381443</c:v>
                </c:pt>
                <c:pt idx="20">
                  <c:v>24.5419857731959</c:v>
                </c:pt>
                <c:pt idx="21">
                  <c:v>24.4175015670103</c:v>
                </c:pt>
                <c:pt idx="22">
                  <c:v>23.6910976082474</c:v>
                </c:pt>
                <c:pt idx="23">
                  <c:v>22.5867500515464</c:v>
                </c:pt>
                <c:pt idx="24">
                  <c:v>25.0906809896907</c:v>
                </c:pt>
                <c:pt idx="25">
                  <c:v>27.2902466494845</c:v>
                </c:pt>
                <c:pt idx="26">
                  <c:v>29.6780901237113</c:v>
                </c:pt>
                <c:pt idx="27">
                  <c:v>28.8588342783505</c:v>
                </c:pt>
                <c:pt idx="28">
                  <c:v>28.0430627628866</c:v>
                </c:pt>
                <c:pt idx="29">
                  <c:v>28.8957225257732</c:v>
                </c:pt>
                <c:pt idx="30">
                  <c:v>28.5471193814433</c:v>
                </c:pt>
                <c:pt idx="31">
                  <c:v>28.3166305360825</c:v>
                </c:pt>
                <c:pt idx="32">
                  <c:v>29.7224729072165</c:v>
                </c:pt>
                <c:pt idx="33">
                  <c:v>31.1161285360825</c:v>
                </c:pt>
                <c:pt idx="34">
                  <c:v>32.3419351958763</c:v>
                </c:pt>
                <c:pt idx="35">
                  <c:v>37.2536342783505</c:v>
                </c:pt>
                <c:pt idx="36">
                  <c:v>35.2954918762887</c:v>
                </c:pt>
                <c:pt idx="37">
                  <c:v>36.4078332268041</c:v>
                </c:pt>
                <c:pt idx="38">
                  <c:v>37.049023072165</c:v>
                </c:pt>
                <c:pt idx="39">
                  <c:v>32.5081305670103</c:v>
                </c:pt>
                <c:pt idx="40">
                  <c:v>34.1888020618557</c:v>
                </c:pt>
                <c:pt idx="41">
                  <c:v>33.009787257732</c:v>
                </c:pt>
                <c:pt idx="42">
                  <c:v>35.2369761237113</c:v>
                </c:pt>
                <c:pt idx="43">
                  <c:v>28.5418621958763</c:v>
                </c:pt>
                <c:pt idx="44">
                  <c:v>29.2447308865979</c:v>
                </c:pt>
                <c:pt idx="45">
                  <c:v>33.0643890206186</c:v>
                </c:pt>
                <c:pt idx="46">
                  <c:v>33.6386309278351</c:v>
                </c:pt>
                <c:pt idx="47">
                  <c:v>25.4703399278351</c:v>
                </c:pt>
                <c:pt idx="48">
                  <c:v>23.7710248247423</c:v>
                </c:pt>
                <c:pt idx="49">
                  <c:v>27.5578742989691</c:v>
                </c:pt>
                <c:pt idx="50">
                  <c:v>27.000319072165</c:v>
                </c:pt>
                <c:pt idx="51">
                  <c:v>21.5932497319588</c:v>
                </c:pt>
                <c:pt idx="52">
                  <c:v>24.9922457319588</c:v>
                </c:pt>
                <c:pt idx="53">
                  <c:v>23.0473080309278</c:v>
                </c:pt>
                <c:pt idx="54">
                  <c:v>25.9954626597938</c:v>
                </c:pt>
                <c:pt idx="55">
                  <c:v>20.4832755670103</c:v>
                </c:pt>
                <c:pt idx="56">
                  <c:v>20.7733554639175</c:v>
                </c:pt>
                <c:pt idx="57">
                  <c:v>22.2483350206186</c:v>
                </c:pt>
                <c:pt idx="58">
                  <c:v>22.190519814433</c:v>
                </c:pt>
                <c:pt idx="59">
                  <c:v>19.8288984639175</c:v>
                </c:pt>
                <c:pt idx="60">
                  <c:v>19.7684241237113</c:v>
                </c:pt>
                <c:pt idx="61">
                  <c:v>20.5647747525773</c:v>
                </c:pt>
                <c:pt idx="62">
                  <c:v>22.3053875257732</c:v>
                </c:pt>
                <c:pt idx="63">
                  <c:v>20.8484873195876</c:v>
                </c:pt>
                <c:pt idx="64">
                  <c:v>22.1044499793814</c:v>
                </c:pt>
                <c:pt idx="65">
                  <c:v>23.301462628866</c:v>
                </c:pt>
                <c:pt idx="66">
                  <c:v>28.509086371134</c:v>
                </c:pt>
                <c:pt idx="67">
                  <c:v>25.7492755463918</c:v>
                </c:pt>
                <c:pt idx="68">
                  <c:v>26.6514294845361</c:v>
                </c:pt>
                <c:pt idx="69">
                  <c:v>26.9044187628866</c:v>
                </c:pt>
                <c:pt idx="70">
                  <c:v>27.8286486597938</c:v>
                </c:pt>
                <c:pt idx="71">
                  <c:v>28.8563871649485</c:v>
                </c:pt>
                <c:pt idx="72">
                  <c:v>27.0320442061856</c:v>
                </c:pt>
                <c:pt idx="73">
                  <c:v>28.4953127938144</c:v>
                </c:pt>
                <c:pt idx="74">
                  <c:v>28.5021701649485</c:v>
                </c:pt>
                <c:pt idx="75">
                  <c:v>25.4960103092784</c:v>
                </c:pt>
                <c:pt idx="76">
                  <c:v>22.6551409072165</c:v>
                </c:pt>
                <c:pt idx="77">
                  <c:v>26.3424348041237</c:v>
                </c:pt>
                <c:pt idx="78">
                  <c:v>25.3321755670103</c:v>
                </c:pt>
                <c:pt idx="79">
                  <c:v>23.124715185567</c:v>
                </c:pt>
                <c:pt idx="80">
                  <c:v>22.7516989690722</c:v>
                </c:pt>
                <c:pt idx="81">
                  <c:v>23.6214194226804</c:v>
                </c:pt>
                <c:pt idx="82">
                  <c:v>21.9634850103093</c:v>
                </c:pt>
                <c:pt idx="83">
                  <c:v>21.0716004948454</c:v>
                </c:pt>
                <c:pt idx="84">
                  <c:v>20.4987867216495</c:v>
                </c:pt>
                <c:pt idx="85">
                  <c:v>21.2842838659794</c:v>
                </c:pt>
                <c:pt idx="86">
                  <c:v>23.1752298969072</c:v>
                </c:pt>
                <c:pt idx="87">
                  <c:v>19.5218774329897</c:v>
                </c:pt>
                <c:pt idx="88">
                  <c:v>20.1254035463918</c:v>
                </c:pt>
                <c:pt idx="89">
                  <c:v>22.8092901443299</c:v>
                </c:pt>
                <c:pt idx="90">
                  <c:v>21.3568694845361</c:v>
                </c:pt>
                <c:pt idx="91">
                  <c:v>17.425239814433</c:v>
                </c:pt>
                <c:pt idx="92">
                  <c:v>16.3075682474227</c:v>
                </c:pt>
                <c:pt idx="93">
                  <c:v>14.9640758556701</c:v>
                </c:pt>
                <c:pt idx="94">
                  <c:v>14.0652842268041</c:v>
                </c:pt>
                <c:pt idx="95">
                  <c:v>9.70848432989691</c:v>
                </c:pt>
                <c:pt idx="96">
                  <c:v>13.5451407835052</c:v>
                </c:pt>
                <c:pt idx="97">
                  <c:v>12.853533</c:v>
                </c:pt>
                <c:pt idx="98">
                  <c:v>15.9</c:v>
                </c:pt>
                <c:pt idx="99">
                  <c:v>11.1</c:v>
                </c:pt>
                <c:pt idx="100">
                  <c:v>11.1</c:v>
                </c:pt>
                <c:pt idx="101">
                  <c:v>12</c:v>
                </c:pt>
                <c:pt idx="102">
                  <c:v>15.3</c:v>
                </c:pt>
                <c:pt idx="103">
                  <c:v>13.3</c:v>
                </c:pt>
                <c:pt idx="104">
                  <c:v>17.2</c:v>
                </c:pt>
                <c:pt idx="105">
                  <c:v>14.2</c:v>
                </c:pt>
                <c:pt idx="106">
                  <c:v>14.7</c:v>
                </c:pt>
                <c:pt idx="107">
                  <c:v>14.4</c:v>
                </c:pt>
                <c:pt idx="108">
                  <c:v>15.7</c:v>
                </c:pt>
                <c:pt idx="109">
                  <c:v>16.6</c:v>
                </c:pt>
                <c:pt idx="110">
                  <c:v>18.4</c:v>
                </c:pt>
                <c:pt idx="111">
                  <c:v>14.6</c:v>
                </c:pt>
                <c:pt idx="112">
                  <c:v>13.7</c:v>
                </c:pt>
                <c:pt idx="113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7.2</c:v>
                </c:pt>
                <c:pt idx="1">
                  <c:v>7.2</c:v>
                </c:pt>
                <c:pt idx="2">
                  <c:v>6.9</c:v>
                </c:pt>
                <c:pt idx="3">
                  <c:v>4.5</c:v>
                </c:pt>
                <c:pt idx="4">
                  <c:v>6.8</c:v>
                </c:pt>
                <c:pt idx="5">
                  <c:v>5.9</c:v>
                </c:pt>
                <c:pt idx="6">
                  <c:v>7.9</c:v>
                </c:pt>
                <c:pt idx="7">
                  <c:v>7.2</c:v>
                </c:pt>
                <c:pt idx="8">
                  <c:v>10.9</c:v>
                </c:pt>
                <c:pt idx="9">
                  <c:v>14.4</c:v>
                </c:pt>
                <c:pt idx="10">
                  <c:v>14.6</c:v>
                </c:pt>
                <c:pt idx="11">
                  <c:v>14.9</c:v>
                </c:pt>
                <c:pt idx="12">
                  <c:v>15.3</c:v>
                </c:pt>
                <c:pt idx="13">
                  <c:v>18.8</c:v>
                </c:pt>
                <c:pt idx="14">
                  <c:v>21.6</c:v>
                </c:pt>
                <c:pt idx="15">
                  <c:v>21.7</c:v>
                </c:pt>
                <c:pt idx="16">
                  <c:v>22.2</c:v>
                </c:pt>
                <c:pt idx="17">
                  <c:v>24.6</c:v>
                </c:pt>
                <c:pt idx="18">
                  <c:v>23.7</c:v>
                </c:pt>
                <c:pt idx="19">
                  <c:v>24.4</c:v>
                </c:pt>
                <c:pt idx="20">
                  <c:v>25.2</c:v>
                </c:pt>
                <c:pt idx="21">
                  <c:v>24.8</c:v>
                </c:pt>
                <c:pt idx="22">
                  <c:v>24.2</c:v>
                </c:pt>
                <c:pt idx="23">
                  <c:v>23.1</c:v>
                </c:pt>
                <c:pt idx="24">
                  <c:v>25.8</c:v>
                </c:pt>
                <c:pt idx="25">
                  <c:v>28.1</c:v>
                </c:pt>
                <c:pt idx="26">
                  <c:v>30.6</c:v>
                </c:pt>
                <c:pt idx="27">
                  <c:v>29.7</c:v>
                </c:pt>
                <c:pt idx="28">
                  <c:v>28.9</c:v>
                </c:pt>
                <c:pt idx="29">
                  <c:v>29.8</c:v>
                </c:pt>
                <c:pt idx="30">
                  <c:v>29.7</c:v>
                </c:pt>
                <c:pt idx="31">
                  <c:v>29.4</c:v>
                </c:pt>
                <c:pt idx="32">
                  <c:v>30.9</c:v>
                </c:pt>
                <c:pt idx="33">
                  <c:v>32.3</c:v>
                </c:pt>
                <c:pt idx="34">
                  <c:v>33.7</c:v>
                </c:pt>
                <c:pt idx="35">
                  <c:v>38.9</c:v>
                </c:pt>
                <c:pt idx="36">
                  <c:v>36.8</c:v>
                </c:pt>
                <c:pt idx="37">
                  <c:v>38</c:v>
                </c:pt>
                <c:pt idx="38">
                  <c:v>38.8</c:v>
                </c:pt>
                <c:pt idx="39">
                  <c:v>34.2</c:v>
                </c:pt>
                <c:pt idx="40">
                  <c:v>36</c:v>
                </c:pt>
                <c:pt idx="41">
                  <c:v>34.7</c:v>
                </c:pt>
                <c:pt idx="42">
                  <c:v>37.1</c:v>
                </c:pt>
                <c:pt idx="43">
                  <c:v>30.1</c:v>
                </c:pt>
                <c:pt idx="44">
                  <c:v>30.9</c:v>
                </c:pt>
                <c:pt idx="45">
                  <c:v>35.1</c:v>
                </c:pt>
                <c:pt idx="46">
                  <c:v>35.8</c:v>
                </c:pt>
                <c:pt idx="47">
                  <c:v>27.1</c:v>
                </c:pt>
                <c:pt idx="48">
                  <c:v>25.4</c:v>
                </c:pt>
                <c:pt idx="49">
                  <c:v>29.4</c:v>
                </c:pt>
                <c:pt idx="50">
                  <c:v>28.8</c:v>
                </c:pt>
                <c:pt idx="51">
                  <c:v>23.2</c:v>
                </c:pt>
                <c:pt idx="52">
                  <c:v>26.8</c:v>
                </c:pt>
                <c:pt idx="53">
                  <c:v>24.9</c:v>
                </c:pt>
                <c:pt idx="54">
                  <c:v>27.9</c:v>
                </c:pt>
                <c:pt idx="55">
                  <c:v>22</c:v>
                </c:pt>
                <c:pt idx="56">
                  <c:v>22.4</c:v>
                </c:pt>
                <c:pt idx="57">
                  <c:v>24.2</c:v>
                </c:pt>
                <c:pt idx="58">
                  <c:v>24</c:v>
                </c:pt>
                <c:pt idx="59">
                  <c:v>21.5</c:v>
                </c:pt>
                <c:pt idx="60">
                  <c:v>21.4</c:v>
                </c:pt>
                <c:pt idx="61">
                  <c:v>22.4</c:v>
                </c:pt>
                <c:pt idx="62">
                  <c:v>24.4</c:v>
                </c:pt>
                <c:pt idx="63">
                  <c:v>22.7</c:v>
                </c:pt>
                <c:pt idx="64">
                  <c:v>24.1</c:v>
                </c:pt>
                <c:pt idx="65">
                  <c:v>25.6</c:v>
                </c:pt>
                <c:pt idx="66">
                  <c:v>31.3</c:v>
                </c:pt>
                <c:pt idx="67">
                  <c:v>28.3</c:v>
                </c:pt>
                <c:pt idx="68">
                  <c:v>29.3</c:v>
                </c:pt>
                <c:pt idx="69">
                  <c:v>29.6</c:v>
                </c:pt>
                <c:pt idx="70">
                  <c:v>30.7</c:v>
                </c:pt>
                <c:pt idx="71">
                  <c:v>31.8</c:v>
                </c:pt>
                <c:pt idx="72">
                  <c:v>30</c:v>
                </c:pt>
                <c:pt idx="73">
                  <c:v>31.8</c:v>
                </c:pt>
                <c:pt idx="74">
                  <c:v>31.7</c:v>
                </c:pt>
                <c:pt idx="75">
                  <c:v>28.4</c:v>
                </c:pt>
                <c:pt idx="76">
                  <c:v>25.4</c:v>
                </c:pt>
                <c:pt idx="77">
                  <c:v>29.4</c:v>
                </c:pt>
                <c:pt idx="78">
                  <c:v>28.4</c:v>
                </c:pt>
                <c:pt idx="79">
                  <c:v>26</c:v>
                </c:pt>
                <c:pt idx="80">
                  <c:v>25.5</c:v>
                </c:pt>
                <c:pt idx="81">
                  <c:v>26.5</c:v>
                </c:pt>
                <c:pt idx="82">
                  <c:v>24.7</c:v>
                </c:pt>
                <c:pt idx="83">
                  <c:v>23.6</c:v>
                </c:pt>
                <c:pt idx="84">
                  <c:v>23</c:v>
                </c:pt>
                <c:pt idx="85">
                  <c:v>24.1</c:v>
                </c:pt>
                <c:pt idx="86">
                  <c:v>26.2</c:v>
                </c:pt>
                <c:pt idx="87">
                  <c:v>22.3</c:v>
                </c:pt>
                <c:pt idx="88">
                  <c:v>22.9</c:v>
                </c:pt>
                <c:pt idx="89">
                  <c:v>26</c:v>
                </c:pt>
                <c:pt idx="90">
                  <c:v>24.4</c:v>
                </c:pt>
                <c:pt idx="91">
                  <c:v>20.2</c:v>
                </c:pt>
                <c:pt idx="92">
                  <c:v>18.9</c:v>
                </c:pt>
                <c:pt idx="93">
                  <c:v>17.1</c:v>
                </c:pt>
                <c:pt idx="94">
                  <c:v>16.1</c:v>
                </c:pt>
                <c:pt idx="95">
                  <c:v>11.3</c:v>
                </c:pt>
                <c:pt idx="96">
                  <c:v>15.7</c:v>
                </c:pt>
                <c:pt idx="97">
                  <c:v>14.7</c:v>
                </c:pt>
                <c:pt idx="98">
                  <c:v>19.34596</c:v>
                </c:pt>
                <c:pt idx="99">
                  <c:v>15.66228</c:v>
                </c:pt>
                <c:pt idx="100">
                  <c:v>15.71046</c:v>
                </c:pt>
                <c:pt idx="101">
                  <c:v>16.23284</c:v>
                </c:pt>
                <c:pt idx="102">
                  <c:v>17.51635</c:v>
                </c:pt>
                <c:pt idx="103">
                  <c:v>14.54133</c:v>
                </c:pt>
                <c:pt idx="104">
                  <c:v>18.4848</c:v>
                </c:pt>
                <c:pt idx="105">
                  <c:v>16.43602</c:v>
                </c:pt>
                <c:pt idx="106">
                  <c:v>16.10669</c:v>
                </c:pt>
                <c:pt idx="107">
                  <c:v>15.60803</c:v>
                </c:pt>
                <c:pt idx="108">
                  <c:v>17.74315</c:v>
                </c:pt>
                <c:pt idx="109">
                  <c:v>19.2532</c:v>
                </c:pt>
                <c:pt idx="110">
                  <c:v>19.68635</c:v>
                </c:pt>
                <c:pt idx="111">
                  <c:v>16.09228</c:v>
                </c:pt>
                <c:pt idx="112">
                  <c:v>16.16709</c:v>
                </c:pt>
                <c:pt idx="113">
                  <c:v>15.22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90007"/>
        <c:axId val="93786195"/>
      </c:lineChart>
      <c:catAx>
        <c:axId val="9609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6195"/>
        <c:crossesAt val="0"/>
        <c:auto val="1"/>
        <c:lblAlgn val="ctr"/>
        <c:lblOffset val="100"/>
        <c:noMultiLvlLbl val="0"/>
      </c:catAx>
      <c:valAx>
        <c:axId val="93786195"/>
        <c:scaling>
          <c:orientation val="minMax"/>
          <c:max val="4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0007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013339492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.4</c:v>
                </c:pt>
                <c:pt idx="1">
                  <c:v>3.89567364948454</c:v>
                </c:pt>
                <c:pt idx="2">
                  <c:v>4.38998606185567</c:v>
                </c:pt>
                <c:pt idx="3">
                  <c:v>2.39137806185567</c:v>
                </c:pt>
                <c:pt idx="4">
                  <c:v>3.88308758762887</c:v>
                </c:pt>
                <c:pt idx="5">
                  <c:v>3.28294319587629</c:v>
                </c:pt>
                <c:pt idx="6">
                  <c:v>4.5</c:v>
                </c:pt>
                <c:pt idx="7">
                  <c:v>3.7</c:v>
                </c:pt>
                <c:pt idx="8">
                  <c:v>5.4526812371134</c:v>
                </c:pt>
                <c:pt idx="9">
                  <c:v>6.43849427835052</c:v>
                </c:pt>
                <c:pt idx="10">
                  <c:v>7.12114917525773</c:v>
                </c:pt>
                <c:pt idx="11">
                  <c:v>7.80710545360825</c:v>
                </c:pt>
                <c:pt idx="12">
                  <c:v>7.50238197938144</c:v>
                </c:pt>
                <c:pt idx="13">
                  <c:v>9.46140941237114</c:v>
                </c:pt>
                <c:pt idx="14">
                  <c:v>11.816014742268</c:v>
                </c:pt>
                <c:pt idx="15">
                  <c:v>12.5909592268041</c:v>
                </c:pt>
                <c:pt idx="16">
                  <c:v>11.9900910515464</c:v>
                </c:pt>
                <c:pt idx="17">
                  <c:v>13.9331949896907</c:v>
                </c:pt>
                <c:pt idx="18">
                  <c:v>13.8137612164948</c:v>
                </c:pt>
                <c:pt idx="19">
                  <c:v>14.3898077628866</c:v>
                </c:pt>
                <c:pt idx="20">
                  <c:v>14.7665218556701</c:v>
                </c:pt>
                <c:pt idx="21">
                  <c:v>14.8459577525773</c:v>
                </c:pt>
                <c:pt idx="22">
                  <c:v>15.0177055463918</c:v>
                </c:pt>
                <c:pt idx="23">
                  <c:v>14.1251165979381</c:v>
                </c:pt>
                <c:pt idx="24">
                  <c:v>15.467795628866</c:v>
                </c:pt>
                <c:pt idx="25">
                  <c:v>16.7080030927835</c:v>
                </c:pt>
                <c:pt idx="26">
                  <c:v>18.6290338350515</c:v>
                </c:pt>
                <c:pt idx="27">
                  <c:v>17.9341273195876</c:v>
                </c:pt>
                <c:pt idx="28">
                  <c:v>17.5242885360825</c:v>
                </c:pt>
                <c:pt idx="29">
                  <c:v>18.3810204123711</c:v>
                </c:pt>
                <c:pt idx="30">
                  <c:v>17.9583265979381</c:v>
                </c:pt>
                <c:pt idx="31">
                  <c:v>17.544679814433</c:v>
                </c:pt>
                <c:pt idx="32">
                  <c:v>17.9124044536082</c:v>
                </c:pt>
                <c:pt idx="33">
                  <c:v>17.4117564226804</c:v>
                </c:pt>
                <c:pt idx="34">
                  <c:v>19.790227257732</c:v>
                </c:pt>
                <c:pt idx="35">
                  <c:v>20.642444072165</c:v>
                </c:pt>
                <c:pt idx="36">
                  <c:v>19.8553776494845</c:v>
                </c:pt>
                <c:pt idx="37">
                  <c:v>20.4966598762887</c:v>
                </c:pt>
                <c:pt idx="38">
                  <c:v>20.1877633814433</c:v>
                </c:pt>
                <c:pt idx="39">
                  <c:v>18.1599158762887</c:v>
                </c:pt>
                <c:pt idx="40">
                  <c:v>17.1888948453608</c:v>
                </c:pt>
                <c:pt idx="41">
                  <c:v>18.0264438556701</c:v>
                </c:pt>
                <c:pt idx="42">
                  <c:v>19.7104808659794</c:v>
                </c:pt>
                <c:pt idx="43">
                  <c:v>14.3703480721649</c:v>
                </c:pt>
                <c:pt idx="44">
                  <c:v>14.1545510927835</c:v>
                </c:pt>
                <c:pt idx="45">
                  <c:v>14.0459452061856</c:v>
                </c:pt>
                <c:pt idx="46">
                  <c:v>15.14049</c:v>
                </c:pt>
                <c:pt idx="47">
                  <c:v>12.1878138453608</c:v>
                </c:pt>
                <c:pt idx="48">
                  <c:v>10.9623180206186</c:v>
                </c:pt>
                <c:pt idx="49">
                  <c:v>11.1356928556701</c:v>
                </c:pt>
                <c:pt idx="50">
                  <c:v>9.8051412371134</c:v>
                </c:pt>
                <c:pt idx="51">
                  <c:v>8.36480968041237</c:v>
                </c:pt>
                <c:pt idx="52">
                  <c:v>11.0796943917526</c:v>
                </c:pt>
                <c:pt idx="53">
                  <c:v>9.66625004123711</c:v>
                </c:pt>
                <c:pt idx="54">
                  <c:v>10.0408058556701</c:v>
                </c:pt>
                <c:pt idx="55">
                  <c:v>9.00284798969072</c:v>
                </c:pt>
                <c:pt idx="56">
                  <c:v>7.01355917525773</c:v>
                </c:pt>
                <c:pt idx="57">
                  <c:v>8.49192811340206</c:v>
                </c:pt>
                <c:pt idx="58">
                  <c:v>8.28565383505155</c:v>
                </c:pt>
                <c:pt idx="59">
                  <c:v>6.40960294845361</c:v>
                </c:pt>
                <c:pt idx="60">
                  <c:v>7.34614371134021</c:v>
                </c:pt>
                <c:pt idx="61">
                  <c:v>7.51131604123711</c:v>
                </c:pt>
                <c:pt idx="62">
                  <c:v>9.24435742268041</c:v>
                </c:pt>
                <c:pt idx="63">
                  <c:v>7.86699613402062</c:v>
                </c:pt>
                <c:pt idx="64">
                  <c:v>8.93982977319588</c:v>
                </c:pt>
                <c:pt idx="65">
                  <c:v>9.21418015463918</c:v>
                </c:pt>
                <c:pt idx="66">
                  <c:v>12.6801453402062</c:v>
                </c:pt>
                <c:pt idx="67">
                  <c:v>11.8189301340206</c:v>
                </c:pt>
                <c:pt idx="68">
                  <c:v>11.4765649484536</c:v>
                </c:pt>
                <c:pt idx="69">
                  <c:v>12.3879262886598</c:v>
                </c:pt>
                <c:pt idx="70">
                  <c:v>12.8974440206186</c:v>
                </c:pt>
                <c:pt idx="71">
                  <c:v>12.7759782989691</c:v>
                </c:pt>
                <c:pt idx="72">
                  <c:v>12.2210809072165</c:v>
                </c:pt>
                <c:pt idx="73">
                  <c:v>12.4569657835052</c:v>
                </c:pt>
                <c:pt idx="74">
                  <c:v>13.0621555257732</c:v>
                </c:pt>
                <c:pt idx="75">
                  <c:v>10.4364613402062</c:v>
                </c:pt>
                <c:pt idx="76">
                  <c:v>8.42747925773196</c:v>
                </c:pt>
                <c:pt idx="77">
                  <c:v>11.613448257732</c:v>
                </c:pt>
                <c:pt idx="78">
                  <c:v>11.7844664948454</c:v>
                </c:pt>
                <c:pt idx="79">
                  <c:v>9.26222683505155</c:v>
                </c:pt>
                <c:pt idx="80">
                  <c:v>9.52947628865979</c:v>
                </c:pt>
                <c:pt idx="81">
                  <c:v>10.3419846804124</c:v>
                </c:pt>
                <c:pt idx="82">
                  <c:v>9.3073967628866</c:v>
                </c:pt>
                <c:pt idx="83">
                  <c:v>9.56955157731959</c:v>
                </c:pt>
                <c:pt idx="84">
                  <c:v>9.27906053608247</c:v>
                </c:pt>
                <c:pt idx="85">
                  <c:v>9.06081891752577</c:v>
                </c:pt>
                <c:pt idx="86">
                  <c:v>8.10271412371134</c:v>
                </c:pt>
                <c:pt idx="87">
                  <c:v>6.08871490721649</c:v>
                </c:pt>
                <c:pt idx="88">
                  <c:v>6.98236478350515</c:v>
                </c:pt>
                <c:pt idx="89">
                  <c:v>7.66740937113402</c:v>
                </c:pt>
                <c:pt idx="90">
                  <c:v>7.21818649484536</c:v>
                </c:pt>
                <c:pt idx="91">
                  <c:v>5.95945888659794</c:v>
                </c:pt>
                <c:pt idx="92">
                  <c:v>5.77184845360825</c:v>
                </c:pt>
                <c:pt idx="93">
                  <c:v>4.95045827835052</c:v>
                </c:pt>
                <c:pt idx="94">
                  <c:v>5.34770298969072</c:v>
                </c:pt>
                <c:pt idx="95">
                  <c:v>3.02565494845361</c:v>
                </c:pt>
                <c:pt idx="96">
                  <c:v>4.96251645360825</c:v>
                </c:pt>
                <c:pt idx="97">
                  <c:v>4.242448</c:v>
                </c:pt>
                <c:pt idx="98">
                  <c:v>6.5</c:v>
                </c:pt>
                <c:pt idx="99">
                  <c:v>5.6</c:v>
                </c:pt>
                <c:pt idx="100">
                  <c:v>4.7</c:v>
                </c:pt>
                <c:pt idx="101">
                  <c:v>5</c:v>
                </c:pt>
                <c:pt idx="102">
                  <c:v>5.7</c:v>
                </c:pt>
                <c:pt idx="103">
                  <c:v>3.9</c:v>
                </c:pt>
                <c:pt idx="104">
                  <c:v>5</c:v>
                </c:pt>
                <c:pt idx="105">
                  <c:v>5.3</c:v>
                </c:pt>
                <c:pt idx="106">
                  <c:v>5.1</c:v>
                </c:pt>
                <c:pt idx="107">
                  <c:v>6.2</c:v>
                </c:pt>
                <c:pt idx="108">
                  <c:v>7</c:v>
                </c:pt>
                <c:pt idx="109">
                  <c:v>7.5</c:v>
                </c:pt>
                <c:pt idx="110">
                  <c:v>7.6</c:v>
                </c:pt>
                <c:pt idx="111">
                  <c:v>7.1</c:v>
                </c:pt>
                <c:pt idx="112">
                  <c:v>6.1</c:v>
                </c:pt>
                <c:pt idx="113">
                  <c:v>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.4</c:v>
                </c:pt>
                <c:pt idx="1">
                  <c:v>3.9</c:v>
                </c:pt>
                <c:pt idx="2">
                  <c:v>4.4</c:v>
                </c:pt>
                <c:pt idx="3">
                  <c:v>2.5</c:v>
                </c:pt>
                <c:pt idx="4">
                  <c:v>3.9</c:v>
                </c:pt>
                <c:pt idx="5">
                  <c:v>3.3</c:v>
                </c:pt>
                <c:pt idx="6">
                  <c:v>4.5</c:v>
                </c:pt>
                <c:pt idx="7">
                  <c:v>3.7</c:v>
                </c:pt>
                <c:pt idx="8">
                  <c:v>5.5</c:v>
                </c:pt>
                <c:pt idx="9">
                  <c:v>6.5</c:v>
                </c:pt>
                <c:pt idx="10">
                  <c:v>7.2</c:v>
                </c:pt>
                <c:pt idx="11">
                  <c:v>8</c:v>
                </c:pt>
                <c:pt idx="12">
                  <c:v>7.6</c:v>
                </c:pt>
                <c:pt idx="13">
                  <c:v>9.6</c:v>
                </c:pt>
                <c:pt idx="14">
                  <c:v>12</c:v>
                </c:pt>
                <c:pt idx="15">
                  <c:v>12.8</c:v>
                </c:pt>
                <c:pt idx="16">
                  <c:v>12.1</c:v>
                </c:pt>
                <c:pt idx="17">
                  <c:v>14.2</c:v>
                </c:pt>
                <c:pt idx="18">
                  <c:v>14</c:v>
                </c:pt>
                <c:pt idx="19">
                  <c:v>14.7</c:v>
                </c:pt>
                <c:pt idx="20">
                  <c:v>15.2</c:v>
                </c:pt>
                <c:pt idx="21">
                  <c:v>15.1</c:v>
                </c:pt>
                <c:pt idx="22">
                  <c:v>15.3</c:v>
                </c:pt>
                <c:pt idx="23">
                  <c:v>14.5</c:v>
                </c:pt>
                <c:pt idx="24">
                  <c:v>15.9</c:v>
                </c:pt>
                <c:pt idx="25">
                  <c:v>17.2</c:v>
                </c:pt>
                <c:pt idx="26">
                  <c:v>19.2</c:v>
                </c:pt>
                <c:pt idx="27">
                  <c:v>18.5</c:v>
                </c:pt>
                <c:pt idx="28">
                  <c:v>18</c:v>
                </c:pt>
                <c:pt idx="29">
                  <c:v>19</c:v>
                </c:pt>
                <c:pt idx="30">
                  <c:v>18.7</c:v>
                </c:pt>
                <c:pt idx="31">
                  <c:v>18.3</c:v>
                </c:pt>
                <c:pt idx="32">
                  <c:v>18.6</c:v>
                </c:pt>
                <c:pt idx="33">
                  <c:v>18.1</c:v>
                </c:pt>
                <c:pt idx="34">
                  <c:v>20.6</c:v>
                </c:pt>
                <c:pt idx="35">
                  <c:v>21.4</c:v>
                </c:pt>
                <c:pt idx="36">
                  <c:v>20.6</c:v>
                </c:pt>
                <c:pt idx="37">
                  <c:v>21.4</c:v>
                </c:pt>
                <c:pt idx="38">
                  <c:v>21.1</c:v>
                </c:pt>
                <c:pt idx="39">
                  <c:v>19</c:v>
                </c:pt>
                <c:pt idx="40">
                  <c:v>18</c:v>
                </c:pt>
                <c:pt idx="41">
                  <c:v>18.8</c:v>
                </c:pt>
                <c:pt idx="42">
                  <c:v>20.7</c:v>
                </c:pt>
                <c:pt idx="43">
                  <c:v>15.1</c:v>
                </c:pt>
                <c:pt idx="44">
                  <c:v>14.9</c:v>
                </c:pt>
                <c:pt idx="45">
                  <c:v>14.9</c:v>
                </c:pt>
                <c:pt idx="46">
                  <c:v>16</c:v>
                </c:pt>
                <c:pt idx="47">
                  <c:v>12.9</c:v>
                </c:pt>
                <c:pt idx="48">
                  <c:v>11.6</c:v>
                </c:pt>
                <c:pt idx="49">
                  <c:v>11.7</c:v>
                </c:pt>
                <c:pt idx="50">
                  <c:v>10.4</c:v>
                </c:pt>
                <c:pt idx="51">
                  <c:v>8.9</c:v>
                </c:pt>
                <c:pt idx="52">
                  <c:v>11.8</c:v>
                </c:pt>
                <c:pt idx="53">
                  <c:v>10.3</c:v>
                </c:pt>
                <c:pt idx="54">
                  <c:v>10.7</c:v>
                </c:pt>
                <c:pt idx="55">
                  <c:v>9.6</c:v>
                </c:pt>
                <c:pt idx="56">
                  <c:v>7.4</c:v>
                </c:pt>
                <c:pt idx="57">
                  <c:v>9.1</c:v>
                </c:pt>
                <c:pt idx="58">
                  <c:v>8.8</c:v>
                </c:pt>
                <c:pt idx="59">
                  <c:v>6.8</c:v>
                </c:pt>
                <c:pt idx="60">
                  <c:v>7.8</c:v>
                </c:pt>
                <c:pt idx="61">
                  <c:v>8.1</c:v>
                </c:pt>
                <c:pt idx="62">
                  <c:v>9.9</c:v>
                </c:pt>
                <c:pt idx="63">
                  <c:v>8.4</c:v>
                </c:pt>
                <c:pt idx="64">
                  <c:v>9.7</c:v>
                </c:pt>
                <c:pt idx="65">
                  <c:v>10.1</c:v>
                </c:pt>
                <c:pt idx="66">
                  <c:v>13.8</c:v>
                </c:pt>
                <c:pt idx="67">
                  <c:v>12.8</c:v>
                </c:pt>
                <c:pt idx="68">
                  <c:v>12.4</c:v>
                </c:pt>
                <c:pt idx="69">
                  <c:v>13.4</c:v>
                </c:pt>
                <c:pt idx="70">
                  <c:v>14</c:v>
                </c:pt>
                <c:pt idx="71">
                  <c:v>13.9</c:v>
                </c:pt>
                <c:pt idx="72">
                  <c:v>13.4</c:v>
                </c:pt>
                <c:pt idx="73">
                  <c:v>13.8</c:v>
                </c:pt>
                <c:pt idx="74">
                  <c:v>14.4</c:v>
                </c:pt>
                <c:pt idx="75">
                  <c:v>11.5</c:v>
                </c:pt>
                <c:pt idx="76">
                  <c:v>9.2</c:v>
                </c:pt>
                <c:pt idx="77">
                  <c:v>12.7</c:v>
                </c:pt>
                <c:pt idx="78">
                  <c:v>13</c:v>
                </c:pt>
                <c:pt idx="79">
                  <c:v>10.2</c:v>
                </c:pt>
                <c:pt idx="80">
                  <c:v>10.5</c:v>
                </c:pt>
                <c:pt idx="81">
                  <c:v>11.5</c:v>
                </c:pt>
                <c:pt idx="82">
                  <c:v>10.3</c:v>
                </c:pt>
                <c:pt idx="83">
                  <c:v>10.6</c:v>
                </c:pt>
                <c:pt idx="84">
                  <c:v>10.3</c:v>
                </c:pt>
                <c:pt idx="85">
                  <c:v>10.1</c:v>
                </c:pt>
                <c:pt idx="86">
                  <c:v>8.9</c:v>
                </c:pt>
                <c:pt idx="87">
                  <c:v>6.8</c:v>
                </c:pt>
                <c:pt idx="88">
                  <c:v>7.8</c:v>
                </c:pt>
                <c:pt idx="89">
                  <c:v>8.6</c:v>
                </c:pt>
                <c:pt idx="90">
                  <c:v>8</c:v>
                </c:pt>
                <c:pt idx="91">
                  <c:v>6.7</c:v>
                </c:pt>
                <c:pt idx="92">
                  <c:v>6.5</c:v>
                </c:pt>
                <c:pt idx="93">
                  <c:v>5.6</c:v>
                </c:pt>
                <c:pt idx="94">
                  <c:v>5.9</c:v>
                </c:pt>
                <c:pt idx="95">
                  <c:v>3.4</c:v>
                </c:pt>
                <c:pt idx="96">
                  <c:v>5.8</c:v>
                </c:pt>
                <c:pt idx="97">
                  <c:v>4.7</c:v>
                </c:pt>
                <c:pt idx="98">
                  <c:v>7.10396</c:v>
                </c:pt>
                <c:pt idx="99">
                  <c:v>6.78244</c:v>
                </c:pt>
                <c:pt idx="100">
                  <c:v>6.29766</c:v>
                </c:pt>
                <c:pt idx="101">
                  <c:v>6.85152</c:v>
                </c:pt>
                <c:pt idx="102">
                  <c:v>6.4283</c:v>
                </c:pt>
                <c:pt idx="103">
                  <c:v>4.33536</c:v>
                </c:pt>
                <c:pt idx="104">
                  <c:v>5.52959</c:v>
                </c:pt>
                <c:pt idx="105">
                  <c:v>5.74406</c:v>
                </c:pt>
                <c:pt idx="106">
                  <c:v>5.43425</c:v>
                </c:pt>
                <c:pt idx="107">
                  <c:v>6.47837</c:v>
                </c:pt>
                <c:pt idx="108">
                  <c:v>8.07955</c:v>
                </c:pt>
                <c:pt idx="109">
                  <c:v>9.00511</c:v>
                </c:pt>
                <c:pt idx="110">
                  <c:v>8.27132</c:v>
                </c:pt>
                <c:pt idx="111">
                  <c:v>7.30856</c:v>
                </c:pt>
                <c:pt idx="112">
                  <c:v>6.92595</c:v>
                </c:pt>
                <c:pt idx="113">
                  <c:v>7.25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28748"/>
        <c:axId val="21278555"/>
      </c:lineChart>
      <c:catAx>
        <c:axId val="42128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8555"/>
        <c:crossesAt val="0"/>
        <c:auto val="1"/>
        <c:lblAlgn val="ctr"/>
        <c:lblOffset val="100"/>
        <c:noMultiLvlLbl val="0"/>
      </c:catAx>
      <c:valAx>
        <c:axId val="21278555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8748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2.2</c:v>
                </c:pt>
                <c:pt idx="1">
                  <c:v>1.99826</c:v>
                </c:pt>
                <c:pt idx="2">
                  <c:v>1.99652</c:v>
                </c:pt>
                <c:pt idx="3">
                  <c:v>0.797912</c:v>
                </c:pt>
                <c:pt idx="4">
                  <c:v>2.192344</c:v>
                </c:pt>
                <c:pt idx="5">
                  <c:v>2.19043</c:v>
                </c:pt>
                <c:pt idx="6">
                  <c:v>2.685906</c:v>
                </c:pt>
                <c:pt idx="7">
                  <c:v>1.98782</c:v>
                </c:pt>
                <c:pt idx="8">
                  <c:v>3.177728</c:v>
                </c:pt>
                <c:pt idx="9">
                  <c:v>4.067897</c:v>
                </c:pt>
                <c:pt idx="10">
                  <c:v>3.86607</c:v>
                </c:pt>
                <c:pt idx="11">
                  <c:v>4.655021</c:v>
                </c:pt>
                <c:pt idx="12">
                  <c:v>4.45302</c:v>
                </c:pt>
                <c:pt idx="13">
                  <c:v>4.844581</c:v>
                </c:pt>
                <c:pt idx="14">
                  <c:v>6.42083</c:v>
                </c:pt>
                <c:pt idx="15">
                  <c:v>7.007345</c:v>
                </c:pt>
                <c:pt idx="16">
                  <c:v>7.001168</c:v>
                </c:pt>
                <c:pt idx="17">
                  <c:v>7.290554</c:v>
                </c:pt>
                <c:pt idx="18">
                  <c:v>6.595078</c:v>
                </c:pt>
                <c:pt idx="19">
                  <c:v>7.376025</c:v>
                </c:pt>
                <c:pt idx="20">
                  <c:v>7.76254</c:v>
                </c:pt>
                <c:pt idx="21">
                  <c:v>7.657494</c:v>
                </c:pt>
                <c:pt idx="22">
                  <c:v>7.160278</c:v>
                </c:pt>
                <c:pt idx="23">
                  <c:v>6.85993</c:v>
                </c:pt>
                <c:pt idx="24">
                  <c:v>7.245488</c:v>
                </c:pt>
                <c:pt idx="25">
                  <c:v>7.4347</c:v>
                </c:pt>
                <c:pt idx="26">
                  <c:v>8.30773</c:v>
                </c:pt>
                <c:pt idx="27">
                  <c:v>8.397986</c:v>
                </c:pt>
                <c:pt idx="28">
                  <c:v>8.097812</c:v>
                </c:pt>
                <c:pt idx="29">
                  <c:v>8.967884</c:v>
                </c:pt>
                <c:pt idx="30">
                  <c:v>7.7912</c:v>
                </c:pt>
                <c:pt idx="31">
                  <c:v>7.200422</c:v>
                </c:pt>
                <c:pt idx="32">
                  <c:v>7.582848</c:v>
                </c:pt>
                <c:pt idx="33">
                  <c:v>7.478933</c:v>
                </c:pt>
                <c:pt idx="34">
                  <c:v>8.345612</c:v>
                </c:pt>
                <c:pt idx="35">
                  <c:v>9.404635</c:v>
                </c:pt>
                <c:pt idx="36">
                  <c:v>9.299328</c:v>
                </c:pt>
                <c:pt idx="37">
                  <c:v>9.290976</c:v>
                </c:pt>
                <c:pt idx="38">
                  <c:v>9.282624</c:v>
                </c:pt>
                <c:pt idx="39">
                  <c:v>8.501416</c:v>
                </c:pt>
                <c:pt idx="40">
                  <c:v>8.30072</c:v>
                </c:pt>
                <c:pt idx="41">
                  <c:v>8.67897</c:v>
                </c:pt>
                <c:pt idx="42">
                  <c:v>9.056524</c:v>
                </c:pt>
                <c:pt idx="43">
                  <c:v>7.026907</c:v>
                </c:pt>
                <c:pt idx="44">
                  <c:v>6.539696</c:v>
                </c:pt>
                <c:pt idx="45">
                  <c:v>6.629865</c:v>
                </c:pt>
                <c:pt idx="46">
                  <c:v>6.047874</c:v>
                </c:pt>
                <c:pt idx="47">
                  <c:v>4.699639</c:v>
                </c:pt>
                <c:pt idx="48">
                  <c:v>4.887024</c:v>
                </c:pt>
                <c:pt idx="49">
                  <c:v>4.882587</c:v>
                </c:pt>
                <c:pt idx="50">
                  <c:v>4.3999</c:v>
                </c:pt>
                <c:pt idx="51">
                  <c:v>3.153579</c:v>
                </c:pt>
                <c:pt idx="52">
                  <c:v>4.29642</c:v>
                </c:pt>
                <c:pt idx="53">
                  <c:v>4.006338</c:v>
                </c:pt>
                <c:pt idx="54">
                  <c:v>4.574496</c:v>
                </c:pt>
                <c:pt idx="55">
                  <c:v>4.284675</c:v>
                </c:pt>
                <c:pt idx="56">
                  <c:v>2.948968</c:v>
                </c:pt>
                <c:pt idx="57">
                  <c:v>3.326435</c:v>
                </c:pt>
                <c:pt idx="58">
                  <c:v>2.943574</c:v>
                </c:pt>
                <c:pt idx="59">
                  <c:v>2.087074</c:v>
                </c:pt>
                <c:pt idx="60">
                  <c:v>2.93818</c:v>
                </c:pt>
                <c:pt idx="61">
                  <c:v>2.651404</c:v>
                </c:pt>
                <c:pt idx="62">
                  <c:v>2.743574</c:v>
                </c:pt>
                <c:pt idx="63">
                  <c:v>2.930089</c:v>
                </c:pt>
                <c:pt idx="64">
                  <c:v>2.549664</c:v>
                </c:pt>
                <c:pt idx="65">
                  <c:v>2.924695</c:v>
                </c:pt>
                <c:pt idx="66">
                  <c:v>3.487546</c:v>
                </c:pt>
                <c:pt idx="67">
                  <c:v>2.730959</c:v>
                </c:pt>
                <c:pt idx="68">
                  <c:v>3.76336</c:v>
                </c:pt>
                <c:pt idx="69">
                  <c:v>4.323862</c:v>
                </c:pt>
                <c:pt idx="70">
                  <c:v>3.85031</c:v>
                </c:pt>
                <c:pt idx="71">
                  <c:v>3.471451</c:v>
                </c:pt>
                <c:pt idx="72">
                  <c:v>3.561968</c:v>
                </c:pt>
                <c:pt idx="73">
                  <c:v>3.090417</c:v>
                </c:pt>
                <c:pt idx="74">
                  <c:v>2.900422</c:v>
                </c:pt>
                <c:pt idx="75">
                  <c:v>2.80425</c:v>
                </c:pt>
                <c:pt idx="76">
                  <c:v>2.241312</c:v>
                </c:pt>
                <c:pt idx="77">
                  <c:v>3.825341</c:v>
                </c:pt>
                <c:pt idx="78">
                  <c:v>4.008202</c:v>
                </c:pt>
                <c:pt idx="79">
                  <c:v>3.818207</c:v>
                </c:pt>
                <c:pt idx="80">
                  <c:v>4.09376</c:v>
                </c:pt>
                <c:pt idx="81">
                  <c:v>4.64765</c:v>
                </c:pt>
                <c:pt idx="82">
                  <c:v>3.621774</c:v>
                </c:pt>
                <c:pt idx="83">
                  <c:v>3.803939</c:v>
                </c:pt>
                <c:pt idx="84">
                  <c:v>3.522296</c:v>
                </c:pt>
                <c:pt idx="85">
                  <c:v>2.870755</c:v>
                </c:pt>
                <c:pt idx="86">
                  <c:v>3.423166</c:v>
                </c:pt>
                <c:pt idx="87">
                  <c:v>2.033482</c:v>
                </c:pt>
                <c:pt idx="88">
                  <c:v>2.493288</c:v>
                </c:pt>
                <c:pt idx="89">
                  <c:v>2.306425</c:v>
                </c:pt>
                <c:pt idx="90">
                  <c:v>2.30425</c:v>
                </c:pt>
                <c:pt idx="91">
                  <c:v>1.84166</c:v>
                </c:pt>
                <c:pt idx="92">
                  <c:v>1.747924</c:v>
                </c:pt>
                <c:pt idx="93">
                  <c:v>1.194817</c:v>
                </c:pt>
                <c:pt idx="94">
                  <c:v>2.29555</c:v>
                </c:pt>
                <c:pt idx="95">
                  <c:v>1.28429</c:v>
                </c:pt>
                <c:pt idx="96">
                  <c:v>1.83296</c:v>
                </c:pt>
                <c:pt idx="97">
                  <c:v>1.464976</c:v>
                </c:pt>
                <c:pt idx="98">
                  <c:v>1.4</c:v>
                </c:pt>
                <c:pt idx="99">
                  <c:v>1.1</c:v>
                </c:pt>
                <c:pt idx="100">
                  <c:v>1.4</c:v>
                </c:pt>
                <c:pt idx="101">
                  <c:v>1.8</c:v>
                </c:pt>
                <c:pt idx="102">
                  <c:v>1.9</c:v>
                </c:pt>
                <c:pt idx="103">
                  <c:v>1.4</c:v>
                </c:pt>
                <c:pt idx="104">
                  <c:v>1.3</c:v>
                </c:pt>
                <c:pt idx="105">
                  <c:v>1.7</c:v>
                </c:pt>
                <c:pt idx="106">
                  <c:v>1.3</c:v>
                </c:pt>
                <c:pt idx="107">
                  <c:v>2.3</c:v>
                </c:pt>
                <c:pt idx="108">
                  <c:v>2.9</c:v>
                </c:pt>
                <c:pt idx="109">
                  <c:v>1.7</c:v>
                </c:pt>
                <c:pt idx="110">
                  <c:v>1.6</c:v>
                </c:pt>
                <c:pt idx="111">
                  <c:v>1.7</c:v>
                </c:pt>
                <c:pt idx="112">
                  <c:v>2.2</c:v>
                </c:pt>
                <c:pt idx="1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2.2</c:v>
                </c:pt>
                <c:pt idx="1">
                  <c:v>2</c:v>
                </c:pt>
                <c:pt idx="2">
                  <c:v>2</c:v>
                </c:pt>
                <c:pt idx="3">
                  <c:v>0.8</c:v>
                </c:pt>
                <c:pt idx="4">
                  <c:v>2.2</c:v>
                </c:pt>
                <c:pt idx="5">
                  <c:v>2.2</c:v>
                </c:pt>
                <c:pt idx="6">
                  <c:v>2.7</c:v>
                </c:pt>
                <c:pt idx="7">
                  <c:v>2</c:v>
                </c:pt>
                <c:pt idx="8">
                  <c:v>3.2</c:v>
                </c:pt>
                <c:pt idx="9">
                  <c:v>4.1</c:v>
                </c:pt>
                <c:pt idx="10">
                  <c:v>3.9</c:v>
                </c:pt>
                <c:pt idx="11">
                  <c:v>4.7</c:v>
                </c:pt>
                <c:pt idx="12">
                  <c:v>4.5</c:v>
                </c:pt>
                <c:pt idx="13">
                  <c:v>4.9</c:v>
                </c:pt>
                <c:pt idx="14">
                  <c:v>6.5</c:v>
                </c:pt>
                <c:pt idx="15">
                  <c:v>7.1</c:v>
                </c:pt>
                <c:pt idx="16">
                  <c:v>7.1</c:v>
                </c:pt>
                <c:pt idx="17">
                  <c:v>7.4</c:v>
                </c:pt>
                <c:pt idx="18">
                  <c:v>6.7</c:v>
                </c:pt>
                <c:pt idx="19">
                  <c:v>7.5</c:v>
                </c:pt>
                <c:pt idx="20">
                  <c:v>7.9</c:v>
                </c:pt>
                <c:pt idx="21">
                  <c:v>7.8</c:v>
                </c:pt>
                <c:pt idx="22">
                  <c:v>7.3</c:v>
                </c:pt>
                <c:pt idx="23">
                  <c:v>7</c:v>
                </c:pt>
                <c:pt idx="24">
                  <c:v>7.4</c:v>
                </c:pt>
                <c:pt idx="25">
                  <c:v>7.6</c:v>
                </c:pt>
                <c:pt idx="26">
                  <c:v>8.5</c:v>
                </c:pt>
                <c:pt idx="27">
                  <c:v>8.6</c:v>
                </c:pt>
                <c:pt idx="28">
                  <c:v>8.3</c:v>
                </c:pt>
                <c:pt idx="29">
                  <c:v>9.2</c:v>
                </c:pt>
                <c:pt idx="30">
                  <c:v>8</c:v>
                </c:pt>
                <c:pt idx="31">
                  <c:v>7.4</c:v>
                </c:pt>
                <c:pt idx="32">
                  <c:v>7.8</c:v>
                </c:pt>
                <c:pt idx="33">
                  <c:v>7.7</c:v>
                </c:pt>
                <c:pt idx="34">
                  <c:v>8.6</c:v>
                </c:pt>
                <c:pt idx="35">
                  <c:v>9.7</c:v>
                </c:pt>
                <c:pt idx="36">
                  <c:v>9.6</c:v>
                </c:pt>
                <c:pt idx="37">
                  <c:v>9.6</c:v>
                </c:pt>
                <c:pt idx="38">
                  <c:v>9.6</c:v>
                </c:pt>
                <c:pt idx="39">
                  <c:v>8.8</c:v>
                </c:pt>
                <c:pt idx="40">
                  <c:v>8.6</c:v>
                </c:pt>
                <c:pt idx="41">
                  <c:v>9</c:v>
                </c:pt>
                <c:pt idx="42">
                  <c:v>9.4</c:v>
                </c:pt>
                <c:pt idx="43">
                  <c:v>7.3</c:v>
                </c:pt>
                <c:pt idx="44">
                  <c:v>6.8</c:v>
                </c:pt>
                <c:pt idx="45">
                  <c:v>6.9</c:v>
                </c:pt>
                <c:pt idx="46">
                  <c:v>6.3</c:v>
                </c:pt>
                <c:pt idx="47">
                  <c:v>4.9</c:v>
                </c:pt>
                <c:pt idx="48">
                  <c:v>5.1</c:v>
                </c:pt>
                <c:pt idx="49">
                  <c:v>5.1</c:v>
                </c:pt>
                <c:pt idx="50">
                  <c:v>4.6</c:v>
                </c:pt>
                <c:pt idx="51">
                  <c:v>3.3</c:v>
                </c:pt>
                <c:pt idx="52">
                  <c:v>4.5</c:v>
                </c:pt>
                <c:pt idx="53">
                  <c:v>4.2</c:v>
                </c:pt>
                <c:pt idx="54">
                  <c:v>4.8</c:v>
                </c:pt>
                <c:pt idx="55">
                  <c:v>4.5</c:v>
                </c:pt>
                <c:pt idx="56">
                  <c:v>3.1</c:v>
                </c:pt>
                <c:pt idx="57">
                  <c:v>3.5</c:v>
                </c:pt>
                <c:pt idx="58">
                  <c:v>3.1</c:v>
                </c:pt>
                <c:pt idx="59">
                  <c:v>2.2</c:v>
                </c:pt>
                <c:pt idx="60">
                  <c:v>3.1</c:v>
                </c:pt>
                <c:pt idx="61">
                  <c:v>2.8</c:v>
                </c:pt>
                <c:pt idx="62">
                  <c:v>2.9</c:v>
                </c:pt>
                <c:pt idx="63">
                  <c:v>3.1</c:v>
                </c:pt>
                <c:pt idx="64">
                  <c:v>2.7</c:v>
                </c:pt>
                <c:pt idx="65">
                  <c:v>3.1</c:v>
                </c:pt>
                <c:pt idx="66">
                  <c:v>3.7</c:v>
                </c:pt>
                <c:pt idx="67">
                  <c:v>2.9</c:v>
                </c:pt>
                <c:pt idx="68">
                  <c:v>4</c:v>
                </c:pt>
                <c:pt idx="69">
                  <c:v>4.6</c:v>
                </c:pt>
                <c:pt idx="70">
                  <c:v>4.1</c:v>
                </c:pt>
                <c:pt idx="71">
                  <c:v>3.7</c:v>
                </c:pt>
                <c:pt idx="72">
                  <c:v>3.8</c:v>
                </c:pt>
                <c:pt idx="73">
                  <c:v>3.3</c:v>
                </c:pt>
                <c:pt idx="74">
                  <c:v>3.1</c:v>
                </c:pt>
                <c:pt idx="75">
                  <c:v>3</c:v>
                </c:pt>
                <c:pt idx="76">
                  <c:v>2.4</c:v>
                </c:pt>
                <c:pt idx="77">
                  <c:v>4.1</c:v>
                </c:pt>
                <c:pt idx="78">
                  <c:v>4.3</c:v>
                </c:pt>
                <c:pt idx="79">
                  <c:v>4.1</c:v>
                </c:pt>
                <c:pt idx="80">
                  <c:v>4.4</c:v>
                </c:pt>
                <c:pt idx="81">
                  <c:v>5</c:v>
                </c:pt>
                <c:pt idx="82">
                  <c:v>3.9</c:v>
                </c:pt>
                <c:pt idx="83">
                  <c:v>4.1</c:v>
                </c:pt>
                <c:pt idx="84">
                  <c:v>3.8</c:v>
                </c:pt>
                <c:pt idx="85">
                  <c:v>3.1</c:v>
                </c:pt>
                <c:pt idx="86">
                  <c:v>3.7</c:v>
                </c:pt>
                <c:pt idx="87">
                  <c:v>2.2</c:v>
                </c:pt>
                <c:pt idx="88">
                  <c:v>2.7</c:v>
                </c:pt>
                <c:pt idx="89">
                  <c:v>2.5</c:v>
                </c:pt>
                <c:pt idx="90">
                  <c:v>2.5</c:v>
                </c:pt>
                <c:pt idx="91">
                  <c:v>2</c:v>
                </c:pt>
                <c:pt idx="92">
                  <c:v>1.9</c:v>
                </c:pt>
                <c:pt idx="93">
                  <c:v>1.3</c:v>
                </c:pt>
                <c:pt idx="94">
                  <c:v>2.5</c:v>
                </c:pt>
                <c:pt idx="95">
                  <c:v>1.4</c:v>
                </c:pt>
                <c:pt idx="96">
                  <c:v>2</c:v>
                </c:pt>
                <c:pt idx="97">
                  <c:v>1.6</c:v>
                </c:pt>
                <c:pt idx="98">
                  <c:v>1.50523</c:v>
                </c:pt>
                <c:pt idx="99">
                  <c:v>1.41864</c:v>
                </c:pt>
                <c:pt idx="100">
                  <c:v>1.6028</c:v>
                </c:pt>
                <c:pt idx="101">
                  <c:v>2.04514</c:v>
                </c:pt>
                <c:pt idx="102">
                  <c:v>1.84637</c:v>
                </c:pt>
                <c:pt idx="103">
                  <c:v>1.36295</c:v>
                </c:pt>
                <c:pt idx="104">
                  <c:v>1.49792</c:v>
                </c:pt>
                <c:pt idx="105">
                  <c:v>1.73514</c:v>
                </c:pt>
                <c:pt idx="106">
                  <c:v>1.27515</c:v>
                </c:pt>
                <c:pt idx="107">
                  <c:v>2.43591</c:v>
                </c:pt>
                <c:pt idx="108">
                  <c:v>3.22728</c:v>
                </c:pt>
                <c:pt idx="109">
                  <c:v>1.97703</c:v>
                </c:pt>
                <c:pt idx="110">
                  <c:v>1.96993</c:v>
                </c:pt>
                <c:pt idx="111">
                  <c:v>1.70962</c:v>
                </c:pt>
                <c:pt idx="112">
                  <c:v>2.41078</c:v>
                </c:pt>
                <c:pt idx="113">
                  <c:v>2.06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95560"/>
        <c:axId val="99759361"/>
      </c:lineChart>
      <c:catAx>
        <c:axId val="16795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59361"/>
        <c:crossesAt val="0"/>
        <c:auto val="1"/>
        <c:lblAlgn val="ctr"/>
        <c:lblOffset val="100"/>
        <c:noMultiLvlLbl val="0"/>
      </c:catAx>
      <c:valAx>
        <c:axId val="99759361"/>
        <c:scaling>
          <c:orientation val="minMax"/>
          <c:max val="10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5560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.2</c:v>
                </c:pt>
                <c:pt idx="1">
                  <c:v>1.89741364948454</c:v>
                </c:pt>
                <c:pt idx="2">
                  <c:v>2.39346606185567</c:v>
                </c:pt>
                <c:pt idx="3">
                  <c:v>1.59346606185567</c:v>
                </c:pt>
                <c:pt idx="4">
                  <c:v>1.69074358762887</c:v>
                </c:pt>
                <c:pt idx="5">
                  <c:v>1.09251319587629</c:v>
                </c:pt>
                <c:pt idx="6">
                  <c:v>1.88448189690722</c:v>
                </c:pt>
                <c:pt idx="7">
                  <c:v>1.78284841237113</c:v>
                </c:pt>
                <c:pt idx="8">
                  <c:v>2.2749532371134</c:v>
                </c:pt>
                <c:pt idx="9">
                  <c:v>2.37059727835052</c:v>
                </c:pt>
                <c:pt idx="10">
                  <c:v>3.25507917525773</c:v>
                </c:pt>
                <c:pt idx="11">
                  <c:v>3.15208445360825</c:v>
                </c:pt>
                <c:pt idx="12">
                  <c:v>3.04936197938144</c:v>
                </c:pt>
                <c:pt idx="13">
                  <c:v>4.61682841237113</c:v>
                </c:pt>
                <c:pt idx="14">
                  <c:v>5.39518474226804</c:v>
                </c:pt>
                <c:pt idx="15">
                  <c:v>5.58361422680412</c:v>
                </c:pt>
                <c:pt idx="16">
                  <c:v>4.98892305154639</c:v>
                </c:pt>
                <c:pt idx="17">
                  <c:v>6.64264098969072</c:v>
                </c:pt>
                <c:pt idx="18">
                  <c:v>7.21868321649485</c:v>
                </c:pt>
                <c:pt idx="19">
                  <c:v>7.0137827628866</c:v>
                </c:pt>
                <c:pt idx="20">
                  <c:v>7.0039818556701</c:v>
                </c:pt>
                <c:pt idx="21">
                  <c:v>7.18846375257732</c:v>
                </c:pt>
                <c:pt idx="22">
                  <c:v>7.85742754639175</c:v>
                </c:pt>
                <c:pt idx="23">
                  <c:v>7.26518659793814</c:v>
                </c:pt>
                <c:pt idx="24">
                  <c:v>8.22230762886598</c:v>
                </c:pt>
                <c:pt idx="25">
                  <c:v>9.2733030927835</c:v>
                </c:pt>
                <c:pt idx="26">
                  <c:v>10.3213038350515</c:v>
                </c:pt>
                <c:pt idx="27">
                  <c:v>9.53614131958763</c:v>
                </c:pt>
                <c:pt idx="28">
                  <c:v>9.42647653608248</c:v>
                </c:pt>
                <c:pt idx="29">
                  <c:v>9.41313641237113</c:v>
                </c:pt>
                <c:pt idx="30">
                  <c:v>10.1671265979381</c:v>
                </c:pt>
                <c:pt idx="31">
                  <c:v>10.344257814433</c:v>
                </c:pt>
                <c:pt idx="32">
                  <c:v>10.3295564536082</c:v>
                </c:pt>
                <c:pt idx="33">
                  <c:v>9.93282342268041</c:v>
                </c:pt>
                <c:pt idx="34">
                  <c:v>11.444615257732</c:v>
                </c:pt>
                <c:pt idx="35">
                  <c:v>11.237809072165</c:v>
                </c:pt>
                <c:pt idx="36">
                  <c:v>10.5560496494845</c:v>
                </c:pt>
                <c:pt idx="37">
                  <c:v>11.2056838762887</c:v>
                </c:pt>
                <c:pt idx="38">
                  <c:v>10.9051393814433</c:v>
                </c:pt>
                <c:pt idx="39">
                  <c:v>9.65849987628866</c:v>
                </c:pt>
                <c:pt idx="40">
                  <c:v>8.88817484536083</c:v>
                </c:pt>
                <c:pt idx="41">
                  <c:v>9.3474738556701</c:v>
                </c:pt>
                <c:pt idx="42">
                  <c:v>10.6539568659794</c:v>
                </c:pt>
                <c:pt idx="43">
                  <c:v>7.34344107216495</c:v>
                </c:pt>
                <c:pt idx="44">
                  <c:v>7.61485509278351</c:v>
                </c:pt>
                <c:pt idx="45">
                  <c:v>7.41608020618557</c:v>
                </c:pt>
                <c:pt idx="46">
                  <c:v>9.092616</c:v>
                </c:pt>
                <c:pt idx="47">
                  <c:v>7.48817484536083</c:v>
                </c:pt>
                <c:pt idx="48">
                  <c:v>6.07529402061856</c:v>
                </c:pt>
                <c:pt idx="49">
                  <c:v>6.2531058556701</c:v>
                </c:pt>
                <c:pt idx="50">
                  <c:v>5.4052412371134</c:v>
                </c:pt>
                <c:pt idx="51">
                  <c:v>5.21123068041237</c:v>
                </c:pt>
                <c:pt idx="52">
                  <c:v>6.78327439175258</c:v>
                </c:pt>
                <c:pt idx="53">
                  <c:v>5.65991204123711</c:v>
                </c:pt>
                <c:pt idx="54">
                  <c:v>5.4663098556701</c:v>
                </c:pt>
                <c:pt idx="55">
                  <c:v>4.71817298969072</c:v>
                </c:pt>
                <c:pt idx="56">
                  <c:v>4.06459117525773</c:v>
                </c:pt>
                <c:pt idx="57">
                  <c:v>5.16549311340206</c:v>
                </c:pt>
                <c:pt idx="58">
                  <c:v>5.34207983505155</c:v>
                </c:pt>
                <c:pt idx="59">
                  <c:v>4.32252894845361</c:v>
                </c:pt>
                <c:pt idx="60">
                  <c:v>4.40796371134021</c:v>
                </c:pt>
                <c:pt idx="61">
                  <c:v>4.85991204123711</c:v>
                </c:pt>
                <c:pt idx="62">
                  <c:v>6.50078342268041</c:v>
                </c:pt>
                <c:pt idx="63">
                  <c:v>4.93690713402062</c:v>
                </c:pt>
                <c:pt idx="64">
                  <c:v>6.39016577319588</c:v>
                </c:pt>
                <c:pt idx="65">
                  <c:v>6.28948515463918</c:v>
                </c:pt>
                <c:pt idx="66">
                  <c:v>9.19259934020619</c:v>
                </c:pt>
                <c:pt idx="67">
                  <c:v>9.08797113402062</c:v>
                </c:pt>
                <c:pt idx="68">
                  <c:v>7.71320494845361</c:v>
                </c:pt>
                <c:pt idx="69">
                  <c:v>8.06406428865979</c:v>
                </c:pt>
                <c:pt idx="70">
                  <c:v>9.04713402061856</c:v>
                </c:pt>
                <c:pt idx="71">
                  <c:v>9.30452729896907</c:v>
                </c:pt>
                <c:pt idx="72">
                  <c:v>8.65911290721649</c:v>
                </c:pt>
                <c:pt idx="73">
                  <c:v>9.36654878350515</c:v>
                </c:pt>
                <c:pt idx="74">
                  <c:v>10.1617335257732</c:v>
                </c:pt>
                <c:pt idx="75">
                  <c:v>7.63221134020619</c:v>
                </c:pt>
                <c:pt idx="76">
                  <c:v>6.18616725773196</c:v>
                </c:pt>
                <c:pt idx="77">
                  <c:v>7.78810725773196</c:v>
                </c:pt>
                <c:pt idx="78">
                  <c:v>7.77626449484536</c:v>
                </c:pt>
                <c:pt idx="79">
                  <c:v>5.44401983505155</c:v>
                </c:pt>
                <c:pt idx="80">
                  <c:v>5.43571628865979</c:v>
                </c:pt>
                <c:pt idx="81">
                  <c:v>5.69433468041237</c:v>
                </c:pt>
                <c:pt idx="82">
                  <c:v>5.6856227628866</c:v>
                </c:pt>
                <c:pt idx="83">
                  <c:v>5.76561257731959</c:v>
                </c:pt>
                <c:pt idx="84">
                  <c:v>5.75676453608247</c:v>
                </c:pt>
                <c:pt idx="85">
                  <c:v>6.19006391752577</c:v>
                </c:pt>
                <c:pt idx="86">
                  <c:v>4.67954812371134</c:v>
                </c:pt>
                <c:pt idx="87">
                  <c:v>4.05523290721649</c:v>
                </c:pt>
                <c:pt idx="88">
                  <c:v>4.48907678350516</c:v>
                </c:pt>
                <c:pt idx="89">
                  <c:v>5.36098437113402</c:v>
                </c:pt>
                <c:pt idx="90">
                  <c:v>4.91393649484536</c:v>
                </c:pt>
                <c:pt idx="91">
                  <c:v>4.11779888659794</c:v>
                </c:pt>
                <c:pt idx="92">
                  <c:v>4.02392445360825</c:v>
                </c:pt>
                <c:pt idx="93">
                  <c:v>3.75564127835052</c:v>
                </c:pt>
                <c:pt idx="94">
                  <c:v>3.05215298969072</c:v>
                </c:pt>
                <c:pt idx="95">
                  <c:v>1.74136494845361</c:v>
                </c:pt>
                <c:pt idx="96">
                  <c:v>3.12955645360825</c:v>
                </c:pt>
                <c:pt idx="97">
                  <c:v>2.777472</c:v>
                </c:pt>
                <c:pt idx="98">
                  <c:v>5.2</c:v>
                </c:pt>
                <c:pt idx="99">
                  <c:v>4.4</c:v>
                </c:pt>
                <c:pt idx="100">
                  <c:v>3.4</c:v>
                </c:pt>
                <c:pt idx="101">
                  <c:v>3.3</c:v>
                </c:pt>
                <c:pt idx="102">
                  <c:v>3.8</c:v>
                </c:pt>
                <c:pt idx="103">
                  <c:v>2.6</c:v>
                </c:pt>
                <c:pt idx="104">
                  <c:v>3.7</c:v>
                </c:pt>
                <c:pt idx="105">
                  <c:v>3.7</c:v>
                </c:pt>
                <c:pt idx="106">
                  <c:v>3.9</c:v>
                </c:pt>
                <c:pt idx="107">
                  <c:v>3.9</c:v>
                </c:pt>
                <c:pt idx="108">
                  <c:v>4.1</c:v>
                </c:pt>
                <c:pt idx="109">
                  <c:v>5.8</c:v>
                </c:pt>
                <c:pt idx="110">
                  <c:v>6</c:v>
                </c:pt>
                <c:pt idx="111">
                  <c:v>5.4</c:v>
                </c:pt>
                <c:pt idx="112">
                  <c:v>3.9</c:v>
                </c:pt>
                <c:pt idx="113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.2</c:v>
                </c:pt>
                <c:pt idx="1">
                  <c:v>1.9</c:v>
                </c:pt>
                <c:pt idx="2">
                  <c:v>2.4</c:v>
                </c:pt>
                <c:pt idx="3">
                  <c:v>1.6</c:v>
                </c:pt>
                <c:pt idx="4">
                  <c:v>1.7</c:v>
                </c:pt>
                <c:pt idx="5">
                  <c:v>1.1</c:v>
                </c:pt>
                <c:pt idx="6">
                  <c:v>1.9</c:v>
                </c:pt>
                <c:pt idx="7">
                  <c:v>1.8</c:v>
                </c:pt>
                <c:pt idx="8">
                  <c:v>2.3</c:v>
                </c:pt>
                <c:pt idx="9">
                  <c:v>2.4</c:v>
                </c:pt>
                <c:pt idx="10">
                  <c:v>3.3</c:v>
                </c:pt>
                <c:pt idx="11">
                  <c:v>3.2</c:v>
                </c:pt>
                <c:pt idx="12">
                  <c:v>3.1</c:v>
                </c:pt>
                <c:pt idx="13">
                  <c:v>4.7</c:v>
                </c:pt>
                <c:pt idx="14">
                  <c:v>5.5</c:v>
                </c:pt>
                <c:pt idx="15">
                  <c:v>5.7</c:v>
                </c:pt>
                <c:pt idx="16">
                  <c:v>5.1</c:v>
                </c:pt>
                <c:pt idx="17">
                  <c:v>6.8</c:v>
                </c:pt>
                <c:pt idx="18">
                  <c:v>7.4</c:v>
                </c:pt>
                <c:pt idx="19">
                  <c:v>7.2</c:v>
                </c:pt>
                <c:pt idx="20">
                  <c:v>7.2</c:v>
                </c:pt>
                <c:pt idx="21">
                  <c:v>7.4</c:v>
                </c:pt>
                <c:pt idx="22">
                  <c:v>8.1</c:v>
                </c:pt>
                <c:pt idx="23">
                  <c:v>7.5</c:v>
                </c:pt>
                <c:pt idx="24">
                  <c:v>8.5</c:v>
                </c:pt>
                <c:pt idx="25">
                  <c:v>9.6</c:v>
                </c:pt>
                <c:pt idx="26">
                  <c:v>10.7</c:v>
                </c:pt>
                <c:pt idx="27">
                  <c:v>9.9</c:v>
                </c:pt>
                <c:pt idx="28">
                  <c:v>9.8</c:v>
                </c:pt>
                <c:pt idx="29">
                  <c:v>9.8</c:v>
                </c:pt>
                <c:pt idx="30">
                  <c:v>10.6</c:v>
                </c:pt>
                <c:pt idx="31">
                  <c:v>10.8</c:v>
                </c:pt>
                <c:pt idx="32">
                  <c:v>10.8</c:v>
                </c:pt>
                <c:pt idx="33">
                  <c:v>10.4</c:v>
                </c:pt>
                <c:pt idx="34">
                  <c:v>12</c:v>
                </c:pt>
                <c:pt idx="35">
                  <c:v>11.8</c:v>
                </c:pt>
                <c:pt idx="36">
                  <c:v>11.1</c:v>
                </c:pt>
                <c:pt idx="37">
                  <c:v>11.8</c:v>
                </c:pt>
                <c:pt idx="38">
                  <c:v>11.5</c:v>
                </c:pt>
                <c:pt idx="39">
                  <c:v>10.2</c:v>
                </c:pt>
                <c:pt idx="40">
                  <c:v>9.4</c:v>
                </c:pt>
                <c:pt idx="41">
                  <c:v>9.9</c:v>
                </c:pt>
                <c:pt idx="42">
                  <c:v>11.3</c:v>
                </c:pt>
                <c:pt idx="43">
                  <c:v>7.8</c:v>
                </c:pt>
                <c:pt idx="44">
                  <c:v>8.1</c:v>
                </c:pt>
                <c:pt idx="45">
                  <c:v>7.9</c:v>
                </c:pt>
                <c:pt idx="46">
                  <c:v>9.7</c:v>
                </c:pt>
                <c:pt idx="47">
                  <c:v>8</c:v>
                </c:pt>
                <c:pt idx="48">
                  <c:v>6.5</c:v>
                </c:pt>
                <c:pt idx="49">
                  <c:v>6.7</c:v>
                </c:pt>
                <c:pt idx="50">
                  <c:v>5.8</c:v>
                </c:pt>
                <c:pt idx="51">
                  <c:v>5.6</c:v>
                </c:pt>
                <c:pt idx="52">
                  <c:v>7.3</c:v>
                </c:pt>
                <c:pt idx="53">
                  <c:v>6.1</c:v>
                </c:pt>
                <c:pt idx="54">
                  <c:v>5.9</c:v>
                </c:pt>
                <c:pt idx="55">
                  <c:v>5.1</c:v>
                </c:pt>
                <c:pt idx="56">
                  <c:v>4.4</c:v>
                </c:pt>
                <c:pt idx="57">
                  <c:v>5.6</c:v>
                </c:pt>
                <c:pt idx="58">
                  <c:v>5.8</c:v>
                </c:pt>
                <c:pt idx="59">
                  <c:v>4.7</c:v>
                </c:pt>
                <c:pt idx="60">
                  <c:v>4.8</c:v>
                </c:pt>
                <c:pt idx="61">
                  <c:v>5.3</c:v>
                </c:pt>
                <c:pt idx="62">
                  <c:v>7.1</c:v>
                </c:pt>
                <c:pt idx="63">
                  <c:v>5.4</c:v>
                </c:pt>
                <c:pt idx="64">
                  <c:v>7</c:v>
                </c:pt>
                <c:pt idx="65">
                  <c:v>6.9</c:v>
                </c:pt>
                <c:pt idx="66">
                  <c:v>10.1</c:v>
                </c:pt>
                <c:pt idx="67">
                  <c:v>10</c:v>
                </c:pt>
                <c:pt idx="68">
                  <c:v>8.5</c:v>
                </c:pt>
                <c:pt idx="69">
                  <c:v>8.9</c:v>
                </c:pt>
                <c:pt idx="70">
                  <c:v>10</c:v>
                </c:pt>
                <c:pt idx="71">
                  <c:v>10.3</c:v>
                </c:pt>
                <c:pt idx="72">
                  <c:v>9.6</c:v>
                </c:pt>
                <c:pt idx="73">
                  <c:v>10.4</c:v>
                </c:pt>
                <c:pt idx="74">
                  <c:v>11.3</c:v>
                </c:pt>
                <c:pt idx="75">
                  <c:v>8.5</c:v>
                </c:pt>
                <c:pt idx="76">
                  <c:v>6.9</c:v>
                </c:pt>
                <c:pt idx="77">
                  <c:v>8.7</c:v>
                </c:pt>
                <c:pt idx="78">
                  <c:v>8.7</c:v>
                </c:pt>
                <c:pt idx="79">
                  <c:v>6.1</c:v>
                </c:pt>
                <c:pt idx="80">
                  <c:v>6.1</c:v>
                </c:pt>
                <c:pt idx="81">
                  <c:v>6.4</c:v>
                </c:pt>
                <c:pt idx="82">
                  <c:v>6.4</c:v>
                </c:pt>
                <c:pt idx="83">
                  <c:v>6.5</c:v>
                </c:pt>
                <c:pt idx="84">
                  <c:v>6.5</c:v>
                </c:pt>
                <c:pt idx="85">
                  <c:v>7</c:v>
                </c:pt>
                <c:pt idx="86">
                  <c:v>5.3</c:v>
                </c:pt>
                <c:pt idx="87">
                  <c:v>4.6</c:v>
                </c:pt>
                <c:pt idx="88">
                  <c:v>5.1</c:v>
                </c:pt>
                <c:pt idx="89">
                  <c:v>6.1</c:v>
                </c:pt>
                <c:pt idx="90">
                  <c:v>5.6</c:v>
                </c:pt>
                <c:pt idx="91">
                  <c:v>4.7</c:v>
                </c:pt>
                <c:pt idx="92">
                  <c:v>4.6</c:v>
                </c:pt>
                <c:pt idx="93">
                  <c:v>4.3</c:v>
                </c:pt>
                <c:pt idx="94">
                  <c:v>3.5</c:v>
                </c:pt>
                <c:pt idx="95">
                  <c:v>2</c:v>
                </c:pt>
                <c:pt idx="96">
                  <c:v>3.6</c:v>
                </c:pt>
                <c:pt idx="97">
                  <c:v>3.2</c:v>
                </c:pt>
                <c:pt idx="98">
                  <c:v>5.59873</c:v>
                </c:pt>
                <c:pt idx="99">
                  <c:v>5.3638</c:v>
                </c:pt>
                <c:pt idx="100">
                  <c:v>4.69486</c:v>
                </c:pt>
                <c:pt idx="101">
                  <c:v>4.80638</c:v>
                </c:pt>
                <c:pt idx="102">
                  <c:v>4.58193</c:v>
                </c:pt>
                <c:pt idx="103">
                  <c:v>2.97241</c:v>
                </c:pt>
                <c:pt idx="104">
                  <c:v>4.03167</c:v>
                </c:pt>
                <c:pt idx="105">
                  <c:v>4.00892</c:v>
                </c:pt>
                <c:pt idx="106">
                  <c:v>4.1591</c:v>
                </c:pt>
                <c:pt idx="107">
                  <c:v>4.04246</c:v>
                </c:pt>
                <c:pt idx="108">
                  <c:v>4.85227</c:v>
                </c:pt>
                <c:pt idx="109">
                  <c:v>7.02808</c:v>
                </c:pt>
                <c:pt idx="110">
                  <c:v>6.30139</c:v>
                </c:pt>
                <c:pt idx="111">
                  <c:v>5.59894</c:v>
                </c:pt>
                <c:pt idx="112">
                  <c:v>4.51517</c:v>
                </c:pt>
                <c:pt idx="113">
                  <c:v>5.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36436"/>
        <c:axId val="1099037"/>
      </c:lineChart>
      <c:catAx>
        <c:axId val="8903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037"/>
        <c:crossesAt val="0"/>
        <c:auto val="1"/>
        <c:lblAlgn val="ctr"/>
        <c:lblOffset val="100"/>
        <c:noMultiLvlLbl val="0"/>
      </c:catAx>
      <c:valAx>
        <c:axId val="1099037"/>
        <c:scaling>
          <c:orientation val="minMax"/>
          <c:max val="13.5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6436"/>
        <c:crosses val="max"/>
        <c:crossBetween val="midCat"/>
        <c:majorUnit val="1.5"/>
        <c:minorUnit val="0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01515593121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2.8</c:v>
                </c:pt>
                <c:pt idx="1">
                  <c:v>3.29615118556701</c:v>
                </c:pt>
                <c:pt idx="2">
                  <c:v>2.49442773195876</c:v>
                </c:pt>
                <c:pt idx="3">
                  <c:v>2</c:v>
                </c:pt>
                <c:pt idx="4">
                  <c:v>2.88705917525773</c:v>
                </c:pt>
                <c:pt idx="5">
                  <c:v>2.58602216494845</c:v>
                </c:pt>
                <c:pt idx="6">
                  <c:v>3.3</c:v>
                </c:pt>
                <c:pt idx="7">
                  <c:v>3.46947097938144</c:v>
                </c:pt>
                <c:pt idx="8">
                  <c:v>5.4</c:v>
                </c:pt>
                <c:pt idx="9">
                  <c:v>7.81925190721649</c:v>
                </c:pt>
                <c:pt idx="10">
                  <c:v>7.31815567010309</c:v>
                </c:pt>
                <c:pt idx="11">
                  <c:v>6.81591974226804</c:v>
                </c:pt>
                <c:pt idx="12">
                  <c:v>7.59947278350515</c:v>
                </c:pt>
                <c:pt idx="13">
                  <c:v>9.16346582474227</c:v>
                </c:pt>
                <c:pt idx="14">
                  <c:v>9.54322092783505</c:v>
                </c:pt>
                <c:pt idx="15">
                  <c:v>8.73932448453608</c:v>
                </c:pt>
                <c:pt idx="16">
                  <c:v>10.0095389690722</c:v>
                </c:pt>
                <c:pt idx="17">
                  <c:v>10.2915598453608</c:v>
                </c:pt>
                <c:pt idx="18">
                  <c:v>9.50138855670103</c:v>
                </c:pt>
                <c:pt idx="19">
                  <c:v>9.58704917525773</c:v>
                </c:pt>
                <c:pt idx="20">
                  <c:v>9.77546391752577</c:v>
                </c:pt>
                <c:pt idx="21">
                  <c:v>9.57154381443299</c:v>
                </c:pt>
                <c:pt idx="22">
                  <c:v>8.67339206185567</c:v>
                </c:pt>
                <c:pt idx="23">
                  <c:v>8.46163345360825</c:v>
                </c:pt>
                <c:pt idx="24">
                  <c:v>9.62288536082474</c:v>
                </c:pt>
                <c:pt idx="25">
                  <c:v>10.582243556701</c:v>
                </c:pt>
                <c:pt idx="26">
                  <c:v>11.0490562886598</c:v>
                </c:pt>
                <c:pt idx="27">
                  <c:v>10.9247069587629</c:v>
                </c:pt>
                <c:pt idx="28">
                  <c:v>10.5187742268041</c:v>
                </c:pt>
                <c:pt idx="29">
                  <c:v>10.5147021134021</c:v>
                </c:pt>
                <c:pt idx="30">
                  <c:v>10.5887927835052</c:v>
                </c:pt>
                <c:pt idx="31">
                  <c:v>10.7719507216495</c:v>
                </c:pt>
                <c:pt idx="32">
                  <c:v>11.8100684536082</c:v>
                </c:pt>
                <c:pt idx="33">
                  <c:v>13.7043721134021</c:v>
                </c:pt>
                <c:pt idx="34">
                  <c:v>12.5517079381443</c:v>
                </c:pt>
                <c:pt idx="35">
                  <c:v>16.6111902061856</c:v>
                </c:pt>
                <c:pt idx="36">
                  <c:v>15.4401142268041</c:v>
                </c:pt>
                <c:pt idx="37">
                  <c:v>15.9111733505155</c:v>
                </c:pt>
                <c:pt idx="38">
                  <c:v>16.8612596907217</c:v>
                </c:pt>
                <c:pt idx="39">
                  <c:v>14.3482146907217</c:v>
                </c:pt>
                <c:pt idx="40">
                  <c:v>16.9999072164948</c:v>
                </c:pt>
                <c:pt idx="41">
                  <c:v>14.9833434020619</c:v>
                </c:pt>
                <c:pt idx="42">
                  <c:v>15.526495257732</c:v>
                </c:pt>
                <c:pt idx="43">
                  <c:v>14.1715141237113</c:v>
                </c:pt>
                <c:pt idx="44">
                  <c:v>15.0901797938144</c:v>
                </c:pt>
                <c:pt idx="45">
                  <c:v>19.018443814433</c:v>
                </c:pt>
                <c:pt idx="46">
                  <c:v>18.4981409278351</c:v>
                </c:pt>
                <c:pt idx="47">
                  <c:v>13.2825260824742</c:v>
                </c:pt>
                <c:pt idx="48">
                  <c:v>12.8087068041237</c:v>
                </c:pt>
                <c:pt idx="49">
                  <c:v>16.422181443299</c:v>
                </c:pt>
                <c:pt idx="50">
                  <c:v>17.1951778350515</c:v>
                </c:pt>
                <c:pt idx="51">
                  <c:v>13.2284400515464</c:v>
                </c:pt>
                <c:pt idx="52">
                  <c:v>13.9125513402062</c:v>
                </c:pt>
                <c:pt idx="53">
                  <c:v>13.3810579896907</c:v>
                </c:pt>
                <c:pt idx="54">
                  <c:v>15.9546568041237</c:v>
                </c:pt>
                <c:pt idx="55">
                  <c:v>11.4804275773196</c:v>
                </c:pt>
                <c:pt idx="56">
                  <c:v>13.7597962886598</c:v>
                </c:pt>
                <c:pt idx="57">
                  <c:v>13.7564069072165</c:v>
                </c:pt>
                <c:pt idx="58">
                  <c:v>13.9048659793814</c:v>
                </c:pt>
                <c:pt idx="59">
                  <c:v>13.4192955154639</c:v>
                </c:pt>
                <c:pt idx="60">
                  <c:v>12.4222804123711</c:v>
                </c:pt>
                <c:pt idx="61">
                  <c:v>13.0534587113402</c:v>
                </c:pt>
                <c:pt idx="62">
                  <c:v>13.0610301030928</c:v>
                </c:pt>
                <c:pt idx="63">
                  <c:v>12.981491185567</c:v>
                </c:pt>
                <c:pt idx="64">
                  <c:v>13.1646202061856</c:v>
                </c:pt>
                <c:pt idx="65">
                  <c:v>14.0872824742268</c:v>
                </c:pt>
                <c:pt idx="66">
                  <c:v>15.8289410309278</c:v>
                </c:pt>
                <c:pt idx="67">
                  <c:v>13.9303454123711</c:v>
                </c:pt>
                <c:pt idx="68">
                  <c:v>15.1748645360825</c:v>
                </c:pt>
                <c:pt idx="69">
                  <c:v>14.5164924742268</c:v>
                </c:pt>
                <c:pt idx="70">
                  <c:v>14.9312046391753</c:v>
                </c:pt>
                <c:pt idx="71">
                  <c:v>16.0804088659794</c:v>
                </c:pt>
                <c:pt idx="72">
                  <c:v>14.8109632989691</c:v>
                </c:pt>
                <c:pt idx="73">
                  <c:v>16.0383470103093</c:v>
                </c:pt>
                <c:pt idx="74">
                  <c:v>15.4400146391753</c:v>
                </c:pt>
                <c:pt idx="75">
                  <c:v>15.0595489690722</c:v>
                </c:pt>
                <c:pt idx="76">
                  <c:v>14.2276616494845</c:v>
                </c:pt>
                <c:pt idx="77">
                  <c:v>14.7289865463918</c:v>
                </c:pt>
                <c:pt idx="78">
                  <c:v>13.5477090721649</c:v>
                </c:pt>
                <c:pt idx="79">
                  <c:v>13.8624883505155</c:v>
                </c:pt>
                <c:pt idx="80">
                  <c:v>13.2222226804124</c:v>
                </c:pt>
                <c:pt idx="81">
                  <c:v>13.279434742268</c:v>
                </c:pt>
                <c:pt idx="82">
                  <c:v>12.6560882474227</c:v>
                </c:pt>
                <c:pt idx="83">
                  <c:v>11.5020489175258</c:v>
                </c:pt>
                <c:pt idx="84">
                  <c:v>11.219726185567</c:v>
                </c:pt>
                <c:pt idx="85">
                  <c:v>12.2234649484536</c:v>
                </c:pt>
                <c:pt idx="86">
                  <c:v>15.0725157731959</c:v>
                </c:pt>
                <c:pt idx="87">
                  <c:v>13.4331625257732</c:v>
                </c:pt>
                <c:pt idx="88">
                  <c:v>13.1430387628866</c:v>
                </c:pt>
                <c:pt idx="89">
                  <c:v>15.1418807731959</c:v>
                </c:pt>
                <c:pt idx="90">
                  <c:v>14.1386829896907</c:v>
                </c:pt>
                <c:pt idx="91">
                  <c:v>11.4657809278351</c:v>
                </c:pt>
                <c:pt idx="92">
                  <c:v>10.5357197938144</c:v>
                </c:pt>
                <c:pt idx="93">
                  <c:v>10.0136175773196</c:v>
                </c:pt>
                <c:pt idx="94">
                  <c:v>8.7175812371134</c:v>
                </c:pt>
                <c:pt idx="95">
                  <c:v>6.6828293814433</c:v>
                </c:pt>
                <c:pt idx="96">
                  <c:v>8.58262432989691</c:v>
                </c:pt>
                <c:pt idx="97">
                  <c:v>8.611085</c:v>
                </c:pt>
                <c:pt idx="98">
                  <c:v>9.4</c:v>
                </c:pt>
                <c:pt idx="99">
                  <c:v>5.5</c:v>
                </c:pt>
                <c:pt idx="100">
                  <c:v>6.3</c:v>
                </c:pt>
                <c:pt idx="101">
                  <c:v>7</c:v>
                </c:pt>
                <c:pt idx="102">
                  <c:v>9.6</c:v>
                </c:pt>
                <c:pt idx="103">
                  <c:v>9.4</c:v>
                </c:pt>
                <c:pt idx="104">
                  <c:v>12.2</c:v>
                </c:pt>
                <c:pt idx="105">
                  <c:v>8.9</c:v>
                </c:pt>
                <c:pt idx="106">
                  <c:v>9.6</c:v>
                </c:pt>
                <c:pt idx="107">
                  <c:v>8.2</c:v>
                </c:pt>
                <c:pt idx="108">
                  <c:v>8.7</c:v>
                </c:pt>
                <c:pt idx="109">
                  <c:v>9.2</c:v>
                </c:pt>
                <c:pt idx="110">
                  <c:v>10.8</c:v>
                </c:pt>
                <c:pt idx="111">
                  <c:v>7.6</c:v>
                </c:pt>
                <c:pt idx="112">
                  <c:v>7.7</c:v>
                </c:pt>
                <c:pt idx="113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2.8</c:v>
                </c:pt>
                <c:pt idx="1">
                  <c:v>3.3</c:v>
                </c:pt>
                <c:pt idx="2">
                  <c:v>2.5</c:v>
                </c:pt>
                <c:pt idx="3">
                  <c:v>2</c:v>
                </c:pt>
                <c:pt idx="4">
                  <c:v>2.9</c:v>
                </c:pt>
                <c:pt idx="5">
                  <c:v>2.6</c:v>
                </c:pt>
                <c:pt idx="6">
                  <c:v>3.3</c:v>
                </c:pt>
                <c:pt idx="7">
                  <c:v>3.5</c:v>
                </c:pt>
                <c:pt idx="8">
                  <c:v>5.4</c:v>
                </c:pt>
                <c:pt idx="9">
                  <c:v>7.9</c:v>
                </c:pt>
                <c:pt idx="10">
                  <c:v>7.4</c:v>
                </c:pt>
                <c:pt idx="11">
                  <c:v>6.9</c:v>
                </c:pt>
                <c:pt idx="12">
                  <c:v>7.7</c:v>
                </c:pt>
                <c:pt idx="13">
                  <c:v>9.2</c:v>
                </c:pt>
                <c:pt idx="14">
                  <c:v>9.6</c:v>
                </c:pt>
                <c:pt idx="15">
                  <c:v>8.9</c:v>
                </c:pt>
                <c:pt idx="16">
                  <c:v>10.1</c:v>
                </c:pt>
                <c:pt idx="17">
                  <c:v>10.4</c:v>
                </c:pt>
                <c:pt idx="18">
                  <c:v>9.7</c:v>
                </c:pt>
                <c:pt idx="19">
                  <c:v>9.7</c:v>
                </c:pt>
                <c:pt idx="20">
                  <c:v>10</c:v>
                </c:pt>
                <c:pt idx="21">
                  <c:v>9.7</c:v>
                </c:pt>
                <c:pt idx="22">
                  <c:v>8.8</c:v>
                </c:pt>
                <c:pt idx="23">
                  <c:v>8.6</c:v>
                </c:pt>
                <c:pt idx="24">
                  <c:v>9.9</c:v>
                </c:pt>
                <c:pt idx="25">
                  <c:v>10.9</c:v>
                </c:pt>
                <c:pt idx="26">
                  <c:v>11.4</c:v>
                </c:pt>
                <c:pt idx="27">
                  <c:v>11.2</c:v>
                </c:pt>
                <c:pt idx="28">
                  <c:v>10.9</c:v>
                </c:pt>
                <c:pt idx="29">
                  <c:v>10.9</c:v>
                </c:pt>
                <c:pt idx="30">
                  <c:v>11</c:v>
                </c:pt>
                <c:pt idx="31">
                  <c:v>11.2</c:v>
                </c:pt>
                <c:pt idx="32">
                  <c:v>12.3</c:v>
                </c:pt>
                <c:pt idx="33">
                  <c:v>14.3</c:v>
                </c:pt>
                <c:pt idx="34">
                  <c:v>13.1</c:v>
                </c:pt>
                <c:pt idx="35">
                  <c:v>17.4</c:v>
                </c:pt>
                <c:pt idx="36">
                  <c:v>16.2</c:v>
                </c:pt>
                <c:pt idx="37">
                  <c:v>16.6</c:v>
                </c:pt>
                <c:pt idx="38">
                  <c:v>17.7</c:v>
                </c:pt>
                <c:pt idx="39">
                  <c:v>15.1</c:v>
                </c:pt>
                <c:pt idx="40">
                  <c:v>18</c:v>
                </c:pt>
                <c:pt idx="41">
                  <c:v>15.8</c:v>
                </c:pt>
                <c:pt idx="42">
                  <c:v>16.5</c:v>
                </c:pt>
                <c:pt idx="43">
                  <c:v>15</c:v>
                </c:pt>
                <c:pt idx="44">
                  <c:v>16</c:v>
                </c:pt>
                <c:pt idx="45">
                  <c:v>20.2</c:v>
                </c:pt>
                <c:pt idx="46">
                  <c:v>19.8</c:v>
                </c:pt>
                <c:pt idx="47">
                  <c:v>14.3</c:v>
                </c:pt>
                <c:pt idx="48">
                  <c:v>13.8</c:v>
                </c:pt>
                <c:pt idx="49">
                  <c:v>17.6</c:v>
                </c:pt>
                <c:pt idx="50">
                  <c:v>18.5</c:v>
                </c:pt>
                <c:pt idx="51">
                  <c:v>14.3</c:v>
                </c:pt>
                <c:pt idx="52">
                  <c:v>15.1</c:v>
                </c:pt>
                <c:pt idx="53">
                  <c:v>14.6</c:v>
                </c:pt>
                <c:pt idx="54">
                  <c:v>17.2</c:v>
                </c:pt>
                <c:pt idx="55">
                  <c:v>12.5</c:v>
                </c:pt>
                <c:pt idx="56">
                  <c:v>15</c:v>
                </c:pt>
                <c:pt idx="57">
                  <c:v>15</c:v>
                </c:pt>
                <c:pt idx="58">
                  <c:v>15.2</c:v>
                </c:pt>
                <c:pt idx="59">
                  <c:v>14.7</c:v>
                </c:pt>
                <c:pt idx="60">
                  <c:v>13.6</c:v>
                </c:pt>
                <c:pt idx="61">
                  <c:v>14.3</c:v>
                </c:pt>
                <c:pt idx="62">
                  <c:v>14.5</c:v>
                </c:pt>
                <c:pt idx="63">
                  <c:v>14.3</c:v>
                </c:pt>
                <c:pt idx="64">
                  <c:v>14.4</c:v>
                </c:pt>
                <c:pt idx="65">
                  <c:v>15.6</c:v>
                </c:pt>
                <c:pt idx="66">
                  <c:v>17.5</c:v>
                </c:pt>
                <c:pt idx="67">
                  <c:v>15.4</c:v>
                </c:pt>
                <c:pt idx="68">
                  <c:v>16.9</c:v>
                </c:pt>
                <c:pt idx="69">
                  <c:v>16.1</c:v>
                </c:pt>
                <c:pt idx="70">
                  <c:v>16.7</c:v>
                </c:pt>
                <c:pt idx="71">
                  <c:v>17.9</c:v>
                </c:pt>
                <c:pt idx="72">
                  <c:v>16.6</c:v>
                </c:pt>
                <c:pt idx="73">
                  <c:v>18</c:v>
                </c:pt>
                <c:pt idx="74">
                  <c:v>17.3</c:v>
                </c:pt>
                <c:pt idx="75">
                  <c:v>17</c:v>
                </c:pt>
                <c:pt idx="76">
                  <c:v>16.2</c:v>
                </c:pt>
                <c:pt idx="77">
                  <c:v>16.7</c:v>
                </c:pt>
                <c:pt idx="78">
                  <c:v>15.4</c:v>
                </c:pt>
                <c:pt idx="79">
                  <c:v>15.9</c:v>
                </c:pt>
                <c:pt idx="80">
                  <c:v>15.1</c:v>
                </c:pt>
                <c:pt idx="81">
                  <c:v>15</c:v>
                </c:pt>
                <c:pt idx="82">
                  <c:v>14.4</c:v>
                </c:pt>
                <c:pt idx="83">
                  <c:v>13.1</c:v>
                </c:pt>
                <c:pt idx="84">
                  <c:v>12.7</c:v>
                </c:pt>
                <c:pt idx="85">
                  <c:v>13.9</c:v>
                </c:pt>
                <c:pt idx="86">
                  <c:v>17.3</c:v>
                </c:pt>
                <c:pt idx="87">
                  <c:v>15.5</c:v>
                </c:pt>
                <c:pt idx="88">
                  <c:v>15.1</c:v>
                </c:pt>
                <c:pt idx="89">
                  <c:v>17.4</c:v>
                </c:pt>
                <c:pt idx="90">
                  <c:v>16.5</c:v>
                </c:pt>
                <c:pt idx="91">
                  <c:v>13.5</c:v>
                </c:pt>
                <c:pt idx="92">
                  <c:v>12.4</c:v>
                </c:pt>
                <c:pt idx="93">
                  <c:v>11.6</c:v>
                </c:pt>
                <c:pt idx="94">
                  <c:v>10.2</c:v>
                </c:pt>
                <c:pt idx="95">
                  <c:v>7.8</c:v>
                </c:pt>
                <c:pt idx="96">
                  <c:v>10</c:v>
                </c:pt>
                <c:pt idx="97">
                  <c:v>10</c:v>
                </c:pt>
                <c:pt idx="98">
                  <c:v>12.242</c:v>
                </c:pt>
                <c:pt idx="99">
                  <c:v>8.87984</c:v>
                </c:pt>
                <c:pt idx="100">
                  <c:v>9.4128</c:v>
                </c:pt>
                <c:pt idx="101">
                  <c:v>9.38132</c:v>
                </c:pt>
                <c:pt idx="102">
                  <c:v>11.08805</c:v>
                </c:pt>
                <c:pt idx="103">
                  <c:v>10.20597</c:v>
                </c:pt>
                <c:pt idx="104">
                  <c:v>12.95521</c:v>
                </c:pt>
                <c:pt idx="105">
                  <c:v>10.69196</c:v>
                </c:pt>
                <c:pt idx="106">
                  <c:v>10.67244</c:v>
                </c:pt>
                <c:pt idx="107">
                  <c:v>9.12966</c:v>
                </c:pt>
                <c:pt idx="108">
                  <c:v>9.6636</c:v>
                </c:pt>
                <c:pt idx="109">
                  <c:v>10.24809</c:v>
                </c:pt>
                <c:pt idx="110">
                  <c:v>11.41503</c:v>
                </c:pt>
                <c:pt idx="111">
                  <c:v>8.78372</c:v>
                </c:pt>
                <c:pt idx="112">
                  <c:v>9.24114</c:v>
                </c:pt>
                <c:pt idx="113">
                  <c:v>7.9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56102"/>
        <c:axId val="30089044"/>
      </c:lineChart>
      <c:catAx>
        <c:axId val="94856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9044"/>
        <c:crossesAt val="0"/>
        <c:auto val="1"/>
        <c:lblAlgn val="ctr"/>
        <c:lblOffset val="100"/>
        <c:noMultiLvlLbl val="0"/>
      </c:catAx>
      <c:valAx>
        <c:axId val="30089044"/>
        <c:scaling>
          <c:orientation val="minMax"/>
          <c:max val="2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6102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2</c:v>
                </c:pt>
                <c:pt idx="1">
                  <c:v>2.29789087628866</c:v>
                </c:pt>
                <c:pt idx="2">
                  <c:v>1.89651536082474</c:v>
                </c:pt>
                <c:pt idx="3">
                  <c:v>1.59559835051546</c:v>
                </c:pt>
                <c:pt idx="4">
                  <c:v>2.19193030927835</c:v>
                </c:pt>
                <c:pt idx="5">
                  <c:v>2.09037139175258</c:v>
                </c:pt>
                <c:pt idx="6">
                  <c:v>2.28734525773196</c:v>
                </c:pt>
                <c:pt idx="7">
                  <c:v>2.08651994845361</c:v>
                </c:pt>
                <c:pt idx="8">
                  <c:v>3.87138927835052</c:v>
                </c:pt>
                <c:pt idx="9">
                  <c:v>5.75213206185567</c:v>
                </c:pt>
                <c:pt idx="10">
                  <c:v>5.64773041237113</c:v>
                </c:pt>
                <c:pt idx="11">
                  <c:v>5.24653829896907</c:v>
                </c:pt>
                <c:pt idx="12">
                  <c:v>6.03287484536082</c:v>
                </c:pt>
                <c:pt idx="13">
                  <c:v>6.81774417525773</c:v>
                </c:pt>
                <c:pt idx="14">
                  <c:v>6.81141680412371</c:v>
                </c:pt>
                <c:pt idx="15">
                  <c:v>5.72022010309278</c:v>
                </c:pt>
                <c:pt idx="16">
                  <c:v>6.99582762886598</c:v>
                </c:pt>
                <c:pt idx="17">
                  <c:v>7.18619902061856</c:v>
                </c:pt>
                <c:pt idx="18">
                  <c:v>6.98280608247423</c:v>
                </c:pt>
                <c:pt idx="19">
                  <c:v>6.97629530927835</c:v>
                </c:pt>
                <c:pt idx="20">
                  <c:v>7.36244845360825</c:v>
                </c:pt>
                <c:pt idx="21">
                  <c:v>7.35557087628866</c:v>
                </c:pt>
                <c:pt idx="22">
                  <c:v>6.17290237113402</c:v>
                </c:pt>
                <c:pt idx="23">
                  <c:v>5.67767082474227</c:v>
                </c:pt>
                <c:pt idx="24">
                  <c:v>6.74814309278351</c:v>
                </c:pt>
                <c:pt idx="25">
                  <c:v>7.42576804123711</c:v>
                </c:pt>
                <c:pt idx="26">
                  <c:v>7.51641453608248</c:v>
                </c:pt>
                <c:pt idx="27">
                  <c:v>6.82668505154639</c:v>
                </c:pt>
                <c:pt idx="28">
                  <c:v>6.33310412371134</c:v>
                </c:pt>
                <c:pt idx="29">
                  <c:v>6.7165062371134</c:v>
                </c:pt>
                <c:pt idx="30">
                  <c:v>6.41843195876289</c:v>
                </c:pt>
                <c:pt idx="31">
                  <c:v>6.70385149484536</c:v>
                </c:pt>
                <c:pt idx="32">
                  <c:v>7.18285195876289</c:v>
                </c:pt>
                <c:pt idx="33">
                  <c:v>8.04883087628866</c:v>
                </c:pt>
                <c:pt idx="34">
                  <c:v>7.84745536082474</c:v>
                </c:pt>
                <c:pt idx="35">
                  <c:v>9.09830360824742</c:v>
                </c:pt>
                <c:pt idx="36">
                  <c:v>8.31609360824742</c:v>
                </c:pt>
                <c:pt idx="37">
                  <c:v>9.08106381443299</c:v>
                </c:pt>
                <c:pt idx="38">
                  <c:v>10.2306282474227</c:v>
                </c:pt>
                <c:pt idx="39">
                  <c:v>8.19601108247423</c:v>
                </c:pt>
                <c:pt idx="40">
                  <c:v>10.1148556701031</c:v>
                </c:pt>
                <c:pt idx="41">
                  <c:v>8.85410371134021</c:v>
                </c:pt>
                <c:pt idx="42">
                  <c:v>9.03796432989691</c:v>
                </c:pt>
                <c:pt idx="43">
                  <c:v>7.97271902061856</c:v>
                </c:pt>
                <c:pt idx="44">
                  <c:v>8.34896845360825</c:v>
                </c:pt>
                <c:pt idx="45">
                  <c:v>10.3543329896907</c:v>
                </c:pt>
                <c:pt idx="46">
                  <c:v>9.48239350515464</c:v>
                </c:pt>
                <c:pt idx="47">
                  <c:v>6.02847324742268</c:v>
                </c:pt>
                <c:pt idx="48">
                  <c:v>6.11829443298969</c:v>
                </c:pt>
                <c:pt idx="49">
                  <c:v>7.64053195876289</c:v>
                </c:pt>
                <c:pt idx="50">
                  <c:v>7.06070618556701</c:v>
                </c:pt>
                <c:pt idx="51">
                  <c:v>4.48019262886598</c:v>
                </c:pt>
                <c:pt idx="52">
                  <c:v>5.99958742268041</c:v>
                </c:pt>
                <c:pt idx="53">
                  <c:v>4.75699226804124</c:v>
                </c:pt>
                <c:pt idx="54">
                  <c:v>5.98803309278351</c:v>
                </c:pt>
                <c:pt idx="55">
                  <c:v>3.70330128865979</c:v>
                </c:pt>
                <c:pt idx="56">
                  <c:v>4.55350762886598</c:v>
                </c:pt>
                <c:pt idx="57">
                  <c:v>4.9281981443299</c:v>
                </c:pt>
                <c:pt idx="58">
                  <c:v>4.73406701030928</c:v>
                </c:pt>
                <c:pt idx="59">
                  <c:v>4.44571304123711</c:v>
                </c:pt>
                <c:pt idx="60">
                  <c:v>4.63039896907217</c:v>
                </c:pt>
                <c:pt idx="61">
                  <c:v>5.09793680412371</c:v>
                </c:pt>
                <c:pt idx="62">
                  <c:v>3.96121051546392</c:v>
                </c:pt>
                <c:pt idx="63">
                  <c:v>4.52269608247423</c:v>
                </c:pt>
                <c:pt idx="64">
                  <c:v>4.98895010309278</c:v>
                </c:pt>
                <c:pt idx="65">
                  <c:v>4.41985335051546</c:v>
                </c:pt>
                <c:pt idx="66">
                  <c:v>4.32159567010309</c:v>
                </c:pt>
                <c:pt idx="67">
                  <c:v>4.03580932989691</c:v>
                </c:pt>
                <c:pt idx="68">
                  <c:v>4.59445216494845</c:v>
                </c:pt>
                <c:pt idx="69">
                  <c:v>4.30894092783505</c:v>
                </c:pt>
                <c:pt idx="70">
                  <c:v>4.30472268041237</c:v>
                </c:pt>
                <c:pt idx="71">
                  <c:v>4.86143979381443</c:v>
                </c:pt>
                <c:pt idx="72">
                  <c:v>4.5764787628866</c:v>
                </c:pt>
                <c:pt idx="73">
                  <c:v>5.03851453608248</c:v>
                </c:pt>
                <c:pt idx="74">
                  <c:v>4.28784969072165</c:v>
                </c:pt>
                <c:pt idx="75">
                  <c:v>4.19050902061856</c:v>
                </c:pt>
                <c:pt idx="76">
                  <c:v>3.81425958762887</c:v>
                </c:pt>
                <c:pt idx="77">
                  <c:v>3.90343886597938</c:v>
                </c:pt>
                <c:pt idx="78">
                  <c:v>3.43535082474227</c:v>
                </c:pt>
                <c:pt idx="79">
                  <c:v>3.33920226804124</c:v>
                </c:pt>
                <c:pt idx="80">
                  <c:v>3.15057319587629</c:v>
                </c:pt>
                <c:pt idx="81">
                  <c:v>5.46176077319588</c:v>
                </c:pt>
                <c:pt idx="82">
                  <c:v>4.25410371134021</c:v>
                </c:pt>
                <c:pt idx="83">
                  <c:v>3.97271902061856</c:v>
                </c:pt>
                <c:pt idx="84">
                  <c:v>3.8764787628866</c:v>
                </c:pt>
                <c:pt idx="85">
                  <c:v>3.87262731958763</c:v>
                </c:pt>
                <c:pt idx="86">
                  <c:v>4.69779927835052</c:v>
                </c:pt>
                <c:pt idx="87">
                  <c:v>3.58885840206186</c:v>
                </c:pt>
                <c:pt idx="88">
                  <c:v>4.50458515463918</c:v>
                </c:pt>
                <c:pt idx="89">
                  <c:v>4.40825319587629</c:v>
                </c:pt>
                <c:pt idx="90">
                  <c:v>2.75240721649485</c:v>
                </c:pt>
                <c:pt idx="91">
                  <c:v>2.29138015463918</c:v>
                </c:pt>
                <c:pt idx="92">
                  <c:v>2.47221463917526</c:v>
                </c:pt>
                <c:pt idx="93">
                  <c:v>2.46973871134021</c:v>
                </c:pt>
                <c:pt idx="94">
                  <c:v>2.1931224742268</c:v>
                </c:pt>
                <c:pt idx="95">
                  <c:v>2.00834484536083</c:v>
                </c:pt>
                <c:pt idx="96">
                  <c:v>2.91829443298969</c:v>
                </c:pt>
                <c:pt idx="97">
                  <c:v>2.459835</c:v>
                </c:pt>
                <c:pt idx="98">
                  <c:v>3</c:v>
                </c:pt>
                <c:pt idx="99">
                  <c:v>2.1</c:v>
                </c:pt>
                <c:pt idx="100">
                  <c:v>2.2</c:v>
                </c:pt>
                <c:pt idx="101">
                  <c:v>2</c:v>
                </c:pt>
                <c:pt idx="102">
                  <c:v>2.1</c:v>
                </c:pt>
                <c:pt idx="103">
                  <c:v>2.2</c:v>
                </c:pt>
                <c:pt idx="104">
                  <c:v>2.7</c:v>
                </c:pt>
                <c:pt idx="105">
                  <c:v>1.6</c:v>
                </c:pt>
                <c:pt idx="106">
                  <c:v>2.3</c:v>
                </c:pt>
                <c:pt idx="107">
                  <c:v>1.5</c:v>
                </c:pt>
                <c:pt idx="108">
                  <c:v>2</c:v>
                </c:pt>
                <c:pt idx="109">
                  <c:v>2.7</c:v>
                </c:pt>
                <c:pt idx="110">
                  <c:v>2.6</c:v>
                </c:pt>
                <c:pt idx="111">
                  <c:v>1.4</c:v>
                </c:pt>
                <c:pt idx="112">
                  <c:v>1.6</c:v>
                </c:pt>
                <c:pt idx="11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2</c:v>
                </c:pt>
                <c:pt idx="1">
                  <c:v>2.3</c:v>
                </c:pt>
                <c:pt idx="2">
                  <c:v>1.9</c:v>
                </c:pt>
                <c:pt idx="3">
                  <c:v>1.6</c:v>
                </c:pt>
                <c:pt idx="4">
                  <c:v>2.2</c:v>
                </c:pt>
                <c:pt idx="5">
                  <c:v>2.1</c:v>
                </c:pt>
                <c:pt idx="6">
                  <c:v>2.3</c:v>
                </c:pt>
                <c:pt idx="7">
                  <c:v>2.1</c:v>
                </c:pt>
                <c:pt idx="8">
                  <c:v>3.9</c:v>
                </c:pt>
                <c:pt idx="9">
                  <c:v>5.8</c:v>
                </c:pt>
                <c:pt idx="10">
                  <c:v>5.7</c:v>
                </c:pt>
                <c:pt idx="11">
                  <c:v>5.3</c:v>
                </c:pt>
                <c:pt idx="12">
                  <c:v>6.1</c:v>
                </c:pt>
                <c:pt idx="13">
                  <c:v>6.9</c:v>
                </c:pt>
                <c:pt idx="14">
                  <c:v>6.9</c:v>
                </c:pt>
                <c:pt idx="15">
                  <c:v>5.8</c:v>
                </c:pt>
                <c:pt idx="16">
                  <c:v>7.1</c:v>
                </c:pt>
                <c:pt idx="17">
                  <c:v>7.3</c:v>
                </c:pt>
                <c:pt idx="18">
                  <c:v>7.1</c:v>
                </c:pt>
                <c:pt idx="19">
                  <c:v>7.1</c:v>
                </c:pt>
                <c:pt idx="20">
                  <c:v>7.5</c:v>
                </c:pt>
                <c:pt idx="21">
                  <c:v>7.5</c:v>
                </c:pt>
                <c:pt idx="22">
                  <c:v>6.3</c:v>
                </c:pt>
                <c:pt idx="23">
                  <c:v>5.8</c:v>
                </c:pt>
                <c:pt idx="24">
                  <c:v>6.9</c:v>
                </c:pt>
                <c:pt idx="25">
                  <c:v>7.6</c:v>
                </c:pt>
                <c:pt idx="26">
                  <c:v>7.7</c:v>
                </c:pt>
                <c:pt idx="27">
                  <c:v>7</c:v>
                </c:pt>
                <c:pt idx="28">
                  <c:v>6.5</c:v>
                </c:pt>
                <c:pt idx="29">
                  <c:v>6.9</c:v>
                </c:pt>
                <c:pt idx="30">
                  <c:v>6.6</c:v>
                </c:pt>
                <c:pt idx="31">
                  <c:v>6.9</c:v>
                </c:pt>
                <c:pt idx="32">
                  <c:v>7.4</c:v>
                </c:pt>
                <c:pt idx="33">
                  <c:v>8.3</c:v>
                </c:pt>
                <c:pt idx="34">
                  <c:v>8.1</c:v>
                </c:pt>
                <c:pt idx="35">
                  <c:v>9.4</c:v>
                </c:pt>
                <c:pt idx="36">
                  <c:v>8.6</c:v>
                </c:pt>
                <c:pt idx="37">
                  <c:v>9.4</c:v>
                </c:pt>
                <c:pt idx="38">
                  <c:v>10.6</c:v>
                </c:pt>
                <c:pt idx="39">
                  <c:v>8.5</c:v>
                </c:pt>
                <c:pt idx="40">
                  <c:v>10.5</c:v>
                </c:pt>
                <c:pt idx="41">
                  <c:v>9.2</c:v>
                </c:pt>
                <c:pt idx="42">
                  <c:v>9.4</c:v>
                </c:pt>
                <c:pt idx="43">
                  <c:v>8.3</c:v>
                </c:pt>
                <c:pt idx="44">
                  <c:v>8.7</c:v>
                </c:pt>
                <c:pt idx="45">
                  <c:v>10.8</c:v>
                </c:pt>
                <c:pt idx="46">
                  <c:v>9.9</c:v>
                </c:pt>
                <c:pt idx="47">
                  <c:v>6.3</c:v>
                </c:pt>
                <c:pt idx="48">
                  <c:v>6.4</c:v>
                </c:pt>
                <c:pt idx="49">
                  <c:v>8</c:v>
                </c:pt>
                <c:pt idx="50">
                  <c:v>7.4</c:v>
                </c:pt>
                <c:pt idx="51">
                  <c:v>4.7</c:v>
                </c:pt>
                <c:pt idx="52">
                  <c:v>6.3</c:v>
                </c:pt>
                <c:pt idx="53">
                  <c:v>5</c:v>
                </c:pt>
                <c:pt idx="54">
                  <c:v>6.3</c:v>
                </c:pt>
                <c:pt idx="55">
                  <c:v>3.9</c:v>
                </c:pt>
                <c:pt idx="56">
                  <c:v>4.8</c:v>
                </c:pt>
                <c:pt idx="57">
                  <c:v>5.2</c:v>
                </c:pt>
                <c:pt idx="58">
                  <c:v>5</c:v>
                </c:pt>
                <c:pt idx="59">
                  <c:v>4.7</c:v>
                </c:pt>
                <c:pt idx="60">
                  <c:v>4.9</c:v>
                </c:pt>
                <c:pt idx="61">
                  <c:v>5.4</c:v>
                </c:pt>
                <c:pt idx="62">
                  <c:v>4.2</c:v>
                </c:pt>
                <c:pt idx="63">
                  <c:v>4.8</c:v>
                </c:pt>
                <c:pt idx="64">
                  <c:v>5.3</c:v>
                </c:pt>
                <c:pt idx="65">
                  <c:v>4.7</c:v>
                </c:pt>
                <c:pt idx="66">
                  <c:v>4.6</c:v>
                </c:pt>
                <c:pt idx="67">
                  <c:v>4.3</c:v>
                </c:pt>
                <c:pt idx="68">
                  <c:v>4.9</c:v>
                </c:pt>
                <c:pt idx="69">
                  <c:v>4.6</c:v>
                </c:pt>
                <c:pt idx="70">
                  <c:v>4.6</c:v>
                </c:pt>
                <c:pt idx="71">
                  <c:v>5.2</c:v>
                </c:pt>
                <c:pt idx="72">
                  <c:v>4.9</c:v>
                </c:pt>
                <c:pt idx="73">
                  <c:v>5.4</c:v>
                </c:pt>
                <c:pt idx="74">
                  <c:v>4.6</c:v>
                </c:pt>
                <c:pt idx="75">
                  <c:v>4.5</c:v>
                </c:pt>
                <c:pt idx="76">
                  <c:v>4.1</c:v>
                </c:pt>
                <c:pt idx="77">
                  <c:v>4.2</c:v>
                </c:pt>
                <c:pt idx="78">
                  <c:v>3.7</c:v>
                </c:pt>
                <c:pt idx="79">
                  <c:v>3.6</c:v>
                </c:pt>
                <c:pt idx="80">
                  <c:v>3.4</c:v>
                </c:pt>
                <c:pt idx="81">
                  <c:v>5.9</c:v>
                </c:pt>
                <c:pt idx="82">
                  <c:v>4.6</c:v>
                </c:pt>
                <c:pt idx="83">
                  <c:v>4.3</c:v>
                </c:pt>
                <c:pt idx="84">
                  <c:v>4.2</c:v>
                </c:pt>
                <c:pt idx="85">
                  <c:v>4.2</c:v>
                </c:pt>
                <c:pt idx="86">
                  <c:v>5.1</c:v>
                </c:pt>
                <c:pt idx="87">
                  <c:v>3.9</c:v>
                </c:pt>
                <c:pt idx="88">
                  <c:v>4.9</c:v>
                </c:pt>
                <c:pt idx="89">
                  <c:v>4.8</c:v>
                </c:pt>
                <c:pt idx="90">
                  <c:v>3</c:v>
                </c:pt>
                <c:pt idx="91">
                  <c:v>2.5</c:v>
                </c:pt>
                <c:pt idx="92">
                  <c:v>2.7</c:v>
                </c:pt>
                <c:pt idx="93">
                  <c:v>2.7</c:v>
                </c:pt>
                <c:pt idx="94">
                  <c:v>2.4</c:v>
                </c:pt>
                <c:pt idx="95">
                  <c:v>2.2</c:v>
                </c:pt>
                <c:pt idx="96">
                  <c:v>3.2</c:v>
                </c:pt>
                <c:pt idx="97">
                  <c:v>2.7</c:v>
                </c:pt>
                <c:pt idx="98">
                  <c:v>3.39072</c:v>
                </c:pt>
                <c:pt idx="99">
                  <c:v>2.54611</c:v>
                </c:pt>
                <c:pt idx="100">
                  <c:v>2.61114</c:v>
                </c:pt>
                <c:pt idx="101">
                  <c:v>2.36828</c:v>
                </c:pt>
                <c:pt idx="102">
                  <c:v>2.30551</c:v>
                </c:pt>
                <c:pt idx="103">
                  <c:v>2.63</c:v>
                </c:pt>
                <c:pt idx="104">
                  <c:v>2.74427</c:v>
                </c:pt>
                <c:pt idx="105">
                  <c:v>2.09973</c:v>
                </c:pt>
                <c:pt idx="106">
                  <c:v>2.30327</c:v>
                </c:pt>
                <c:pt idx="107">
                  <c:v>1.6035</c:v>
                </c:pt>
                <c:pt idx="108">
                  <c:v>2.2012</c:v>
                </c:pt>
                <c:pt idx="109">
                  <c:v>2.73575</c:v>
                </c:pt>
                <c:pt idx="110">
                  <c:v>2.58097</c:v>
                </c:pt>
                <c:pt idx="111">
                  <c:v>1.41647</c:v>
                </c:pt>
                <c:pt idx="112">
                  <c:v>1.58392</c:v>
                </c:pt>
                <c:pt idx="113">
                  <c:v>1.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816"/>
        <c:axId val="61227688"/>
      </c:lineChart>
      <c:catAx>
        <c:axId val="202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27688"/>
        <c:crossesAt val="0"/>
        <c:auto val="1"/>
        <c:lblAlgn val="ctr"/>
        <c:lblOffset val="100"/>
        <c:noMultiLvlLbl val="0"/>
      </c:catAx>
      <c:valAx>
        <c:axId val="61227688"/>
        <c:scaling>
          <c:orientation val="minMax"/>
          <c:max val="1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1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6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8</c:v>
                </c:pt>
                <c:pt idx="1">
                  <c:v>0.998260309278351</c:v>
                </c:pt>
                <c:pt idx="2">
                  <c:v>0.597912371134021</c:v>
                </c:pt>
                <c:pt idx="3">
                  <c:v>0.497390463917526</c:v>
                </c:pt>
                <c:pt idx="4">
                  <c:v>0.695128865979381</c:v>
                </c:pt>
                <c:pt idx="5">
                  <c:v>0.495650773195876</c:v>
                </c:pt>
                <c:pt idx="6">
                  <c:v>1.08851804123711</c:v>
                </c:pt>
                <c:pt idx="7">
                  <c:v>1.38295103092783</c:v>
                </c:pt>
                <c:pt idx="8">
                  <c:v>1.57773195876289</c:v>
                </c:pt>
                <c:pt idx="9">
                  <c:v>2.06711984536083</c:v>
                </c:pt>
                <c:pt idx="10">
                  <c:v>1.67042525773196</c:v>
                </c:pt>
                <c:pt idx="11">
                  <c:v>1.56938144329897</c:v>
                </c:pt>
                <c:pt idx="12">
                  <c:v>1.56659793814433</c:v>
                </c:pt>
                <c:pt idx="13">
                  <c:v>2.34572164948454</c:v>
                </c:pt>
                <c:pt idx="14">
                  <c:v>2.73180412371134</c:v>
                </c:pt>
                <c:pt idx="15">
                  <c:v>3.0191043814433</c:v>
                </c:pt>
                <c:pt idx="16">
                  <c:v>3.01371134020619</c:v>
                </c:pt>
                <c:pt idx="17">
                  <c:v>3.10536082474227</c:v>
                </c:pt>
                <c:pt idx="18">
                  <c:v>2.5185824742268</c:v>
                </c:pt>
                <c:pt idx="19">
                  <c:v>2.61075386597938</c:v>
                </c:pt>
                <c:pt idx="20">
                  <c:v>2.41301546391753</c:v>
                </c:pt>
                <c:pt idx="21">
                  <c:v>2.21597293814433</c:v>
                </c:pt>
                <c:pt idx="22">
                  <c:v>2.50048969072165</c:v>
                </c:pt>
                <c:pt idx="23">
                  <c:v>2.78396262886598</c:v>
                </c:pt>
                <c:pt idx="24">
                  <c:v>2.87474226804124</c:v>
                </c:pt>
                <c:pt idx="25">
                  <c:v>3.15647551546392</c:v>
                </c:pt>
                <c:pt idx="26">
                  <c:v>3.53264175257732</c:v>
                </c:pt>
                <c:pt idx="27">
                  <c:v>4.0980219072165</c:v>
                </c:pt>
                <c:pt idx="28">
                  <c:v>4.18567010309278</c:v>
                </c:pt>
                <c:pt idx="29">
                  <c:v>3.79819587628866</c:v>
                </c:pt>
                <c:pt idx="30">
                  <c:v>4.17036082474227</c:v>
                </c:pt>
                <c:pt idx="31">
                  <c:v>4.06809922680412</c:v>
                </c:pt>
                <c:pt idx="32">
                  <c:v>4.62721649484536</c:v>
                </c:pt>
                <c:pt idx="33">
                  <c:v>5.6555412371134</c:v>
                </c:pt>
                <c:pt idx="34">
                  <c:v>4.70425257731959</c:v>
                </c:pt>
                <c:pt idx="35">
                  <c:v>7.51288659793814</c:v>
                </c:pt>
                <c:pt idx="36">
                  <c:v>7.1240206185567</c:v>
                </c:pt>
                <c:pt idx="37">
                  <c:v>6.83010953608247</c:v>
                </c:pt>
                <c:pt idx="38">
                  <c:v>6.63063144329897</c:v>
                </c:pt>
                <c:pt idx="39">
                  <c:v>6.15220360824742</c:v>
                </c:pt>
                <c:pt idx="40">
                  <c:v>6.88505154639175</c:v>
                </c:pt>
                <c:pt idx="41">
                  <c:v>6.12923969072165</c:v>
                </c:pt>
                <c:pt idx="42">
                  <c:v>6.48853092783505</c:v>
                </c:pt>
                <c:pt idx="43">
                  <c:v>6.19879510309278</c:v>
                </c:pt>
                <c:pt idx="44">
                  <c:v>6.74121134020619</c:v>
                </c:pt>
                <c:pt idx="45">
                  <c:v>8.66411082474227</c:v>
                </c:pt>
                <c:pt idx="46">
                  <c:v>9.01574742268041</c:v>
                </c:pt>
                <c:pt idx="47">
                  <c:v>7.25405283505155</c:v>
                </c:pt>
                <c:pt idx="48">
                  <c:v>6.69041237113402</c:v>
                </c:pt>
                <c:pt idx="49">
                  <c:v>8.78164948453608</c:v>
                </c:pt>
                <c:pt idx="50">
                  <c:v>10.1344716494845</c:v>
                </c:pt>
                <c:pt idx="51">
                  <c:v>8.74824742268041</c:v>
                </c:pt>
                <c:pt idx="52">
                  <c:v>7.91296391752577</c:v>
                </c:pt>
                <c:pt idx="53">
                  <c:v>8.62406572164949</c:v>
                </c:pt>
                <c:pt idx="54">
                  <c:v>9.96662371134021</c:v>
                </c:pt>
                <c:pt idx="55">
                  <c:v>7.77712628865979</c:v>
                </c:pt>
                <c:pt idx="56">
                  <c:v>9.20628865979381</c:v>
                </c:pt>
                <c:pt idx="57">
                  <c:v>8.8282087628866</c:v>
                </c:pt>
                <c:pt idx="58">
                  <c:v>9.17079896907216</c:v>
                </c:pt>
                <c:pt idx="59">
                  <c:v>8.9735824742268</c:v>
                </c:pt>
                <c:pt idx="60">
                  <c:v>7.79188144329897</c:v>
                </c:pt>
                <c:pt idx="61">
                  <c:v>7.9555219072165</c:v>
                </c:pt>
                <c:pt idx="62">
                  <c:v>9.09981958762887</c:v>
                </c:pt>
                <c:pt idx="63">
                  <c:v>8.45879510309278</c:v>
                </c:pt>
                <c:pt idx="64">
                  <c:v>8.17567010309278</c:v>
                </c:pt>
                <c:pt idx="65">
                  <c:v>9.66742912371134</c:v>
                </c:pt>
                <c:pt idx="66">
                  <c:v>11.5073453608247</c:v>
                </c:pt>
                <c:pt idx="67">
                  <c:v>9.89453608247423</c:v>
                </c:pt>
                <c:pt idx="68">
                  <c:v>10.580412371134</c:v>
                </c:pt>
                <c:pt idx="69">
                  <c:v>10.2075515463918</c:v>
                </c:pt>
                <c:pt idx="70">
                  <c:v>10.6264819587629</c:v>
                </c:pt>
                <c:pt idx="71">
                  <c:v>11.2189690721649</c:v>
                </c:pt>
                <c:pt idx="72">
                  <c:v>10.2344845360825</c:v>
                </c:pt>
                <c:pt idx="73">
                  <c:v>10.9998324742268</c:v>
                </c:pt>
                <c:pt idx="74">
                  <c:v>11.1521649484536</c:v>
                </c:pt>
                <c:pt idx="75">
                  <c:v>10.8690399484536</c:v>
                </c:pt>
                <c:pt idx="76">
                  <c:v>10.4134020618557</c:v>
                </c:pt>
                <c:pt idx="77">
                  <c:v>10.8255476804124</c:v>
                </c:pt>
                <c:pt idx="78">
                  <c:v>10.1123582474227</c:v>
                </c:pt>
                <c:pt idx="79">
                  <c:v>10.5232860824742</c:v>
                </c:pt>
                <c:pt idx="80">
                  <c:v>10.0716494845361</c:v>
                </c:pt>
                <c:pt idx="81">
                  <c:v>7.81767396907217</c:v>
                </c:pt>
                <c:pt idx="82">
                  <c:v>8.40198453608248</c:v>
                </c:pt>
                <c:pt idx="83">
                  <c:v>7.52932989690722</c:v>
                </c:pt>
                <c:pt idx="84">
                  <c:v>7.34324742268041</c:v>
                </c:pt>
                <c:pt idx="85">
                  <c:v>8.35083762886598</c:v>
                </c:pt>
                <c:pt idx="86">
                  <c:v>10.3747164948454</c:v>
                </c:pt>
                <c:pt idx="87">
                  <c:v>9.84430412371134</c:v>
                </c:pt>
                <c:pt idx="88">
                  <c:v>8.63845360824742</c:v>
                </c:pt>
                <c:pt idx="89">
                  <c:v>10.7336275773196</c:v>
                </c:pt>
                <c:pt idx="90">
                  <c:v>11.3862757731959</c:v>
                </c:pt>
                <c:pt idx="91">
                  <c:v>9.17440077319588</c:v>
                </c:pt>
                <c:pt idx="92">
                  <c:v>8.06350515463918</c:v>
                </c:pt>
                <c:pt idx="93">
                  <c:v>7.54387886597938</c:v>
                </c:pt>
                <c:pt idx="94">
                  <c:v>6.5244587628866</c:v>
                </c:pt>
                <c:pt idx="95">
                  <c:v>4.67448453608247</c:v>
                </c:pt>
                <c:pt idx="96">
                  <c:v>5.66432989690722</c:v>
                </c:pt>
                <c:pt idx="97">
                  <c:v>6.15125</c:v>
                </c:pt>
                <c:pt idx="98">
                  <c:v>6.4</c:v>
                </c:pt>
                <c:pt idx="99">
                  <c:v>3.4</c:v>
                </c:pt>
                <c:pt idx="100">
                  <c:v>4.1</c:v>
                </c:pt>
                <c:pt idx="101">
                  <c:v>5.1</c:v>
                </c:pt>
                <c:pt idx="102">
                  <c:v>7.4</c:v>
                </c:pt>
                <c:pt idx="103">
                  <c:v>7.2</c:v>
                </c:pt>
                <c:pt idx="104">
                  <c:v>9.6</c:v>
                </c:pt>
                <c:pt idx="105">
                  <c:v>7.3</c:v>
                </c:pt>
                <c:pt idx="106">
                  <c:v>7.3</c:v>
                </c:pt>
                <c:pt idx="107">
                  <c:v>6.7</c:v>
                </c:pt>
                <c:pt idx="108">
                  <c:v>6.8</c:v>
                </c:pt>
                <c:pt idx="109">
                  <c:v>6.5</c:v>
                </c:pt>
                <c:pt idx="110">
                  <c:v>8.2</c:v>
                </c:pt>
                <c:pt idx="111">
                  <c:v>6.1</c:v>
                </c:pt>
                <c:pt idx="112">
                  <c:v>6</c:v>
                </c:pt>
                <c:pt idx="113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8</c:v>
                </c:pt>
                <c:pt idx="1">
                  <c:v>1</c:v>
                </c:pt>
                <c:pt idx="2">
                  <c:v>0.6</c:v>
                </c:pt>
                <c:pt idx="3">
                  <c:v>0.5</c:v>
                </c:pt>
                <c:pt idx="4">
                  <c:v>0.7</c:v>
                </c:pt>
                <c:pt idx="5">
                  <c:v>0.5</c:v>
                </c:pt>
                <c:pt idx="6">
                  <c:v>1.1</c:v>
                </c:pt>
                <c:pt idx="7">
                  <c:v>1.4</c:v>
                </c:pt>
                <c:pt idx="8">
                  <c:v>1.6</c:v>
                </c:pt>
                <c:pt idx="9">
                  <c:v>2.1</c:v>
                </c:pt>
                <c:pt idx="10">
                  <c:v>1.7</c:v>
                </c:pt>
                <c:pt idx="11">
                  <c:v>1.6</c:v>
                </c:pt>
                <c:pt idx="12">
                  <c:v>1.6</c:v>
                </c:pt>
                <c:pt idx="13">
                  <c:v>2.4</c:v>
                </c:pt>
                <c:pt idx="14">
                  <c:v>2.8</c:v>
                </c:pt>
                <c:pt idx="15">
                  <c:v>3.1</c:v>
                </c:pt>
                <c:pt idx="16">
                  <c:v>3.1</c:v>
                </c:pt>
                <c:pt idx="17">
                  <c:v>3.2</c:v>
                </c:pt>
                <c:pt idx="18">
                  <c:v>2.6</c:v>
                </c:pt>
                <c:pt idx="19">
                  <c:v>2.7</c:v>
                </c:pt>
                <c:pt idx="20">
                  <c:v>2.5</c:v>
                </c:pt>
                <c:pt idx="21">
                  <c:v>2.3</c:v>
                </c:pt>
                <c:pt idx="22">
                  <c:v>2.6</c:v>
                </c:pt>
                <c:pt idx="23">
                  <c:v>2.9</c:v>
                </c:pt>
                <c:pt idx="24">
                  <c:v>3</c:v>
                </c:pt>
                <c:pt idx="25">
                  <c:v>3.3</c:v>
                </c:pt>
                <c:pt idx="26">
                  <c:v>3.7</c:v>
                </c:pt>
                <c:pt idx="27">
                  <c:v>4.3</c:v>
                </c:pt>
                <c:pt idx="28">
                  <c:v>4.4</c:v>
                </c:pt>
                <c:pt idx="29">
                  <c:v>4</c:v>
                </c:pt>
                <c:pt idx="30">
                  <c:v>4.4</c:v>
                </c:pt>
                <c:pt idx="31">
                  <c:v>4.3</c:v>
                </c:pt>
                <c:pt idx="32">
                  <c:v>4.9</c:v>
                </c:pt>
                <c:pt idx="33">
                  <c:v>6</c:v>
                </c:pt>
                <c:pt idx="34">
                  <c:v>5</c:v>
                </c:pt>
                <c:pt idx="35">
                  <c:v>8</c:v>
                </c:pt>
                <c:pt idx="36">
                  <c:v>7.6</c:v>
                </c:pt>
                <c:pt idx="37">
                  <c:v>7.3</c:v>
                </c:pt>
                <c:pt idx="38">
                  <c:v>7.1</c:v>
                </c:pt>
                <c:pt idx="39">
                  <c:v>6.6</c:v>
                </c:pt>
                <c:pt idx="40">
                  <c:v>7.4</c:v>
                </c:pt>
                <c:pt idx="41">
                  <c:v>6.6</c:v>
                </c:pt>
                <c:pt idx="42">
                  <c:v>7</c:v>
                </c:pt>
                <c:pt idx="43">
                  <c:v>6.7</c:v>
                </c:pt>
                <c:pt idx="44">
                  <c:v>7.3</c:v>
                </c:pt>
                <c:pt idx="45">
                  <c:v>9.4</c:v>
                </c:pt>
                <c:pt idx="46">
                  <c:v>9.8</c:v>
                </c:pt>
                <c:pt idx="47">
                  <c:v>7.9</c:v>
                </c:pt>
                <c:pt idx="48">
                  <c:v>7.3</c:v>
                </c:pt>
                <c:pt idx="49">
                  <c:v>9.6</c:v>
                </c:pt>
                <c:pt idx="50">
                  <c:v>11.1</c:v>
                </c:pt>
                <c:pt idx="51">
                  <c:v>9.6</c:v>
                </c:pt>
                <c:pt idx="52">
                  <c:v>8.7</c:v>
                </c:pt>
                <c:pt idx="53">
                  <c:v>9.5</c:v>
                </c:pt>
                <c:pt idx="54">
                  <c:v>11</c:v>
                </c:pt>
                <c:pt idx="55">
                  <c:v>8.6</c:v>
                </c:pt>
                <c:pt idx="56">
                  <c:v>10.2</c:v>
                </c:pt>
                <c:pt idx="57">
                  <c:v>9.8</c:v>
                </c:pt>
                <c:pt idx="58">
                  <c:v>10.2</c:v>
                </c:pt>
                <c:pt idx="59">
                  <c:v>10</c:v>
                </c:pt>
                <c:pt idx="60">
                  <c:v>8.7</c:v>
                </c:pt>
                <c:pt idx="61">
                  <c:v>8.9</c:v>
                </c:pt>
                <c:pt idx="62">
                  <c:v>10.2</c:v>
                </c:pt>
                <c:pt idx="63">
                  <c:v>9.5</c:v>
                </c:pt>
                <c:pt idx="64">
                  <c:v>9.2</c:v>
                </c:pt>
                <c:pt idx="65">
                  <c:v>10.9</c:v>
                </c:pt>
                <c:pt idx="66">
                  <c:v>13</c:v>
                </c:pt>
                <c:pt idx="67">
                  <c:v>11.2</c:v>
                </c:pt>
                <c:pt idx="68">
                  <c:v>12</c:v>
                </c:pt>
                <c:pt idx="69">
                  <c:v>11.6</c:v>
                </c:pt>
                <c:pt idx="70">
                  <c:v>12.1</c:v>
                </c:pt>
                <c:pt idx="71">
                  <c:v>12.8</c:v>
                </c:pt>
                <c:pt idx="72">
                  <c:v>11.7</c:v>
                </c:pt>
                <c:pt idx="73">
                  <c:v>12.6</c:v>
                </c:pt>
                <c:pt idx="74">
                  <c:v>12.8</c:v>
                </c:pt>
                <c:pt idx="75">
                  <c:v>12.5</c:v>
                </c:pt>
                <c:pt idx="76">
                  <c:v>12</c:v>
                </c:pt>
                <c:pt idx="77">
                  <c:v>12.5</c:v>
                </c:pt>
                <c:pt idx="78">
                  <c:v>11.7</c:v>
                </c:pt>
                <c:pt idx="79">
                  <c:v>12.2</c:v>
                </c:pt>
                <c:pt idx="80">
                  <c:v>11.7</c:v>
                </c:pt>
                <c:pt idx="81">
                  <c:v>9.1</c:v>
                </c:pt>
                <c:pt idx="82">
                  <c:v>9.8</c:v>
                </c:pt>
                <c:pt idx="83">
                  <c:v>8.8</c:v>
                </c:pt>
                <c:pt idx="84">
                  <c:v>8.6</c:v>
                </c:pt>
                <c:pt idx="85">
                  <c:v>9.8</c:v>
                </c:pt>
                <c:pt idx="86">
                  <c:v>12.2</c:v>
                </c:pt>
                <c:pt idx="87">
                  <c:v>11.6</c:v>
                </c:pt>
                <c:pt idx="88">
                  <c:v>10.2</c:v>
                </c:pt>
                <c:pt idx="89">
                  <c:v>12.7</c:v>
                </c:pt>
                <c:pt idx="90">
                  <c:v>13.5</c:v>
                </c:pt>
                <c:pt idx="91">
                  <c:v>10.9</c:v>
                </c:pt>
                <c:pt idx="92">
                  <c:v>9.6</c:v>
                </c:pt>
                <c:pt idx="93">
                  <c:v>9</c:v>
                </c:pt>
                <c:pt idx="94">
                  <c:v>7.8</c:v>
                </c:pt>
                <c:pt idx="95">
                  <c:v>5.6</c:v>
                </c:pt>
                <c:pt idx="96">
                  <c:v>6.8</c:v>
                </c:pt>
                <c:pt idx="97">
                  <c:v>7.4</c:v>
                </c:pt>
                <c:pt idx="98">
                  <c:v>8.85128</c:v>
                </c:pt>
                <c:pt idx="99">
                  <c:v>6.33373</c:v>
                </c:pt>
                <c:pt idx="100">
                  <c:v>6.80166</c:v>
                </c:pt>
                <c:pt idx="101">
                  <c:v>7.01304</c:v>
                </c:pt>
                <c:pt idx="102">
                  <c:v>8.78254</c:v>
                </c:pt>
                <c:pt idx="103">
                  <c:v>7.57597</c:v>
                </c:pt>
                <c:pt idx="104">
                  <c:v>10.21094</c:v>
                </c:pt>
                <c:pt idx="105">
                  <c:v>8.59223</c:v>
                </c:pt>
                <c:pt idx="106">
                  <c:v>8.36917</c:v>
                </c:pt>
                <c:pt idx="107">
                  <c:v>7.52616</c:v>
                </c:pt>
                <c:pt idx="108">
                  <c:v>7.4624</c:v>
                </c:pt>
                <c:pt idx="109">
                  <c:v>7.51234</c:v>
                </c:pt>
                <c:pt idx="110">
                  <c:v>8.83406</c:v>
                </c:pt>
                <c:pt idx="111">
                  <c:v>7.36725</c:v>
                </c:pt>
                <c:pt idx="112">
                  <c:v>7.65722</c:v>
                </c:pt>
                <c:pt idx="113">
                  <c:v>6.8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50144"/>
        <c:axId val="87701431"/>
      </c:lineChart>
      <c:catAx>
        <c:axId val="32150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1431"/>
        <c:crossesAt val="0"/>
        <c:auto val="1"/>
        <c:lblAlgn val="ctr"/>
        <c:lblOffset val="100"/>
        <c:noMultiLvlLbl val="0"/>
      </c:catAx>
      <c:valAx>
        <c:axId val="8770143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0144"/>
        <c:crosses val="max"/>
        <c:crossBetween val="midCat"/>
        <c:majorUnit val="1.5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Navarr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4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  <c r="N2" s="10"/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  <c r="N3" s="15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  <c r="N4" s="22"/>
    </row>
    <row r="5" customFormat="false" ht="12.75" hidden="false" customHeight="false" outlineLevel="0" collapsed="false">
      <c r="A5" s="23" t="s">
        <v>9</v>
      </c>
      <c r="B5" s="24"/>
      <c r="C5" s="25" t="n">
        <v>7.1</v>
      </c>
      <c r="D5" s="25"/>
      <c r="E5" s="25" t="n">
        <v>4.1</v>
      </c>
      <c r="F5" s="25"/>
      <c r="G5" s="25" t="n">
        <v>3</v>
      </c>
      <c r="H5" s="26"/>
      <c r="I5" s="25" t="n">
        <v>7.2</v>
      </c>
      <c r="J5" s="25"/>
      <c r="K5" s="25" t="n">
        <v>4.1</v>
      </c>
      <c r="L5" s="25"/>
      <c r="M5" s="25" t="n">
        <v>3.1</v>
      </c>
      <c r="N5" s="25"/>
    </row>
    <row r="6" customFormat="false" ht="12.75" hidden="false" customHeight="false" outlineLevel="0" collapsed="false">
      <c r="A6" s="27" t="s">
        <v>10</v>
      </c>
      <c r="C6" s="28" t="n">
        <v>7.19182483505155</v>
      </c>
      <c r="E6" s="28" t="n">
        <v>4.29615087628866</v>
      </c>
      <c r="G6" s="28" t="n">
        <v>2.89567395876289</v>
      </c>
      <c r="H6" s="29"/>
      <c r="I6" s="28" t="n">
        <v>7.2</v>
      </c>
      <c r="J6" s="3"/>
      <c r="K6" s="28" t="n">
        <v>4.4</v>
      </c>
      <c r="L6" s="3"/>
      <c r="M6" s="28" t="n">
        <v>2.9</v>
      </c>
      <c r="N6" s="25"/>
    </row>
    <row r="7" customFormat="false" ht="12.75" hidden="false" customHeight="false" outlineLevel="0" collapsed="false">
      <c r="A7" s="23" t="s">
        <v>11</v>
      </c>
      <c r="C7" s="3" t="n">
        <v>6.79303536082474</v>
      </c>
      <c r="E7" s="3" t="n">
        <v>3.89303536082474</v>
      </c>
      <c r="G7" s="3" t="n">
        <v>2.9</v>
      </c>
      <c r="H7" s="29"/>
      <c r="I7" s="3" t="n">
        <v>6.9</v>
      </c>
      <c r="J7" s="3"/>
      <c r="K7" s="3" t="n">
        <v>4</v>
      </c>
      <c r="L7" s="3"/>
      <c r="M7" s="3" t="n">
        <v>2.9</v>
      </c>
      <c r="N7" s="3"/>
    </row>
    <row r="8" customFormat="false" ht="12.75" hidden="false" customHeight="false" outlineLevel="0" collapsed="false">
      <c r="A8" s="23" t="s">
        <v>12</v>
      </c>
      <c r="C8" s="3" t="n">
        <v>4.48436687628866</v>
      </c>
      <c r="E8" s="3" t="n">
        <v>2.39351035051546</v>
      </c>
      <c r="G8" s="3" t="n">
        <v>2.0908565257732</v>
      </c>
      <c r="H8" s="29"/>
      <c r="I8" s="3" t="n">
        <v>4.5</v>
      </c>
      <c r="J8" s="3"/>
      <c r="K8" s="3" t="n">
        <v>2.4</v>
      </c>
      <c r="L8" s="3"/>
      <c r="M8" s="3" t="n">
        <v>2.1</v>
      </c>
      <c r="N8" s="3"/>
    </row>
    <row r="9" customFormat="false" ht="12.75" hidden="false" customHeight="false" outlineLevel="0" collapsed="false">
      <c r="A9" s="23" t="s">
        <v>13</v>
      </c>
      <c r="C9" s="3" t="n">
        <v>6.7701467628866</v>
      </c>
      <c r="E9" s="3" t="n">
        <v>4.38427430927835</v>
      </c>
      <c r="G9" s="3" t="n">
        <v>2.38587245360825</v>
      </c>
      <c r="H9" s="29"/>
      <c r="I9" s="3" t="n">
        <v>6.8</v>
      </c>
      <c r="J9" s="3"/>
      <c r="K9" s="3" t="n">
        <v>4.4</v>
      </c>
      <c r="L9" s="3"/>
      <c r="M9" s="3" t="n">
        <v>2.4</v>
      </c>
      <c r="N9" s="3"/>
    </row>
    <row r="10" customFormat="false" ht="12.75" hidden="false" customHeight="false" outlineLevel="0" collapsed="false">
      <c r="A10" s="27" t="s">
        <v>10</v>
      </c>
      <c r="C10" s="28" t="n">
        <v>5.78816396907217</v>
      </c>
      <c r="E10" s="28" t="n">
        <v>4.2</v>
      </c>
      <c r="G10" s="28" t="n">
        <v>1.58816396907217</v>
      </c>
      <c r="H10" s="29"/>
      <c r="I10" s="28" t="n">
        <v>5.9</v>
      </c>
      <c r="J10" s="3"/>
      <c r="K10" s="28" t="n">
        <v>4.2</v>
      </c>
      <c r="L10" s="3"/>
      <c r="M10" s="28" t="n">
        <v>1.7</v>
      </c>
      <c r="N10" s="25"/>
    </row>
    <row r="11" customFormat="false" ht="12.75" hidden="false" customHeight="false" outlineLevel="0" collapsed="false">
      <c r="A11" s="23" t="s">
        <v>14</v>
      </c>
      <c r="C11" s="3" t="n">
        <v>7.87299993814433</v>
      </c>
      <c r="E11" s="3" t="n">
        <v>4.9</v>
      </c>
      <c r="G11" s="3" t="n">
        <v>2.97299993814433</v>
      </c>
      <c r="H11" s="29"/>
      <c r="I11" s="3" t="n">
        <v>7.9</v>
      </c>
      <c r="J11" s="3"/>
      <c r="K11" s="3" t="n">
        <v>4.9</v>
      </c>
      <c r="L11" s="3"/>
      <c r="M11" s="3" t="n">
        <v>3</v>
      </c>
      <c r="N11" s="3"/>
    </row>
    <row r="12" customFormat="false" ht="12.75" hidden="false" customHeight="false" outlineLevel="0" collapsed="false">
      <c r="A12" s="23" t="s">
        <v>15</v>
      </c>
      <c r="C12" s="3" t="n">
        <v>7.16579944329897</v>
      </c>
      <c r="E12" s="3" t="n">
        <v>4</v>
      </c>
      <c r="G12" s="3" t="n">
        <v>3.16579944329897</v>
      </c>
      <c r="H12" s="29"/>
      <c r="I12" s="3" t="n">
        <v>7.2</v>
      </c>
      <c r="J12" s="3"/>
      <c r="K12" s="3" t="n">
        <v>4</v>
      </c>
      <c r="L12" s="3"/>
      <c r="M12" s="3" t="n">
        <v>3.2</v>
      </c>
      <c r="N12" s="3"/>
    </row>
    <row r="13" customFormat="false" ht="12.75" hidden="false" customHeight="false" outlineLevel="0" collapsed="false">
      <c r="A13" s="23" t="s">
        <v>13</v>
      </c>
      <c r="C13" s="3" t="n">
        <v>10.8526851958763</v>
      </c>
      <c r="E13" s="3" t="n">
        <v>7</v>
      </c>
      <c r="G13" s="3" t="n">
        <v>3.85268519587629</v>
      </c>
      <c r="H13" s="29"/>
      <c r="I13" s="3" t="n">
        <v>10.9</v>
      </c>
      <c r="J13" s="3"/>
      <c r="K13" s="3" t="n">
        <v>7</v>
      </c>
      <c r="L13" s="3"/>
      <c r="M13" s="3" t="n">
        <v>3.9</v>
      </c>
      <c r="N13" s="3"/>
    </row>
    <row r="14" customFormat="false" ht="12.75" hidden="false" customHeight="false" outlineLevel="0" collapsed="false">
      <c r="A14" s="27" t="s">
        <v>10</v>
      </c>
      <c r="C14" s="28" t="n">
        <v>14.257746185567</v>
      </c>
      <c r="E14" s="28" t="n">
        <v>9.82002906185567</v>
      </c>
      <c r="G14" s="28" t="n">
        <v>4.43771712371134</v>
      </c>
      <c r="H14" s="29"/>
      <c r="I14" s="28" t="n">
        <v>14.4</v>
      </c>
      <c r="J14" s="3"/>
      <c r="K14" s="28" t="n">
        <v>9.9</v>
      </c>
      <c r="L14" s="3"/>
      <c r="M14" s="28" t="n">
        <v>4.5</v>
      </c>
      <c r="N14" s="25"/>
    </row>
    <row r="15" customFormat="false" ht="12.75" hidden="false" customHeight="false" outlineLevel="0" collapsed="false">
      <c r="A15" s="23" t="s">
        <v>16</v>
      </c>
      <c r="C15" s="3" t="n">
        <v>14.4393048453608</v>
      </c>
      <c r="E15" s="3" t="n">
        <v>9.51380041237113</v>
      </c>
      <c r="G15" s="3" t="n">
        <v>4.92550443298969</v>
      </c>
      <c r="H15" s="29"/>
      <c r="I15" s="3" t="n">
        <v>14.6</v>
      </c>
      <c r="J15" s="3"/>
      <c r="K15" s="3" t="n">
        <v>9.6</v>
      </c>
      <c r="L15" s="3"/>
      <c r="M15" s="3" t="n">
        <v>5</v>
      </c>
      <c r="N15" s="3"/>
    </row>
    <row r="16" customFormat="false" ht="12.75" hidden="false" customHeight="false" outlineLevel="0" collapsed="false">
      <c r="A16" s="23" t="s">
        <v>15</v>
      </c>
      <c r="C16" s="3" t="n">
        <v>14.6230251958763</v>
      </c>
      <c r="E16" s="3" t="n">
        <v>9.90155929896907</v>
      </c>
      <c r="G16" s="3" t="n">
        <v>4.72146589690722</v>
      </c>
      <c r="H16" s="29"/>
      <c r="I16" s="3" t="n">
        <v>14.9</v>
      </c>
      <c r="J16" s="3"/>
      <c r="K16" s="3" t="n">
        <v>10.1</v>
      </c>
      <c r="L16" s="3"/>
      <c r="M16" s="3" t="n">
        <v>4.8</v>
      </c>
      <c r="N16" s="3"/>
    </row>
    <row r="17" customFormat="false" ht="12.75" hidden="false" customHeight="false" outlineLevel="0" collapsed="false">
      <c r="A17" s="23" t="s">
        <v>13</v>
      </c>
      <c r="C17" s="3" t="n">
        <v>15.1018547628866</v>
      </c>
      <c r="E17" s="3" t="n">
        <v>10.4858948453608</v>
      </c>
      <c r="G17" s="3" t="n">
        <v>4.61595991752577</v>
      </c>
      <c r="H17" s="29"/>
      <c r="I17" s="3" t="n">
        <v>15.3</v>
      </c>
      <c r="J17" s="3"/>
      <c r="K17" s="3" t="n">
        <v>10.7</v>
      </c>
      <c r="L17" s="3"/>
      <c r="M17" s="3" t="n">
        <v>4.7</v>
      </c>
      <c r="N17" s="3"/>
    </row>
    <row r="18" customFormat="false" ht="12.75" hidden="false" customHeight="false" outlineLevel="0" collapsed="false">
      <c r="A18" s="27" t="s">
        <v>10</v>
      </c>
      <c r="C18" s="28" t="n">
        <v>18.6248752371134</v>
      </c>
      <c r="E18" s="28" t="n">
        <v>11.6623251752577</v>
      </c>
      <c r="G18" s="28" t="n">
        <v>6.96255006185567</v>
      </c>
      <c r="H18" s="29"/>
      <c r="I18" s="28" t="n">
        <v>18.8</v>
      </c>
      <c r="J18" s="3"/>
      <c r="K18" s="28" t="n">
        <v>11.7</v>
      </c>
      <c r="L18" s="3"/>
      <c r="M18" s="28" t="n">
        <v>7.1</v>
      </c>
      <c r="N18" s="25"/>
    </row>
    <row r="19" customFormat="false" ht="12.75" hidden="false" customHeight="false" outlineLevel="0" collapsed="false">
      <c r="A19" s="23" t="s">
        <v>17</v>
      </c>
      <c r="C19" s="3" t="n">
        <v>21.3592356701031</v>
      </c>
      <c r="E19" s="3" t="n">
        <v>13.2322468041237</v>
      </c>
      <c r="G19" s="3" t="n">
        <v>8.12698886597938</v>
      </c>
      <c r="H19" s="29"/>
      <c r="I19" s="3" t="n">
        <v>21.6</v>
      </c>
      <c r="J19" s="3"/>
      <c r="K19" s="3" t="n">
        <v>13.4</v>
      </c>
      <c r="L19" s="3"/>
      <c r="M19" s="3" t="n">
        <v>8.3</v>
      </c>
      <c r="N19" s="3"/>
    </row>
    <row r="20" customFormat="false" ht="12.75" hidden="false" customHeight="false" outlineLevel="0" collapsed="false">
      <c r="A20" s="23" t="s">
        <v>15</v>
      </c>
      <c r="C20" s="3" t="n">
        <v>21.3302837113402</v>
      </c>
      <c r="E20" s="3" t="n">
        <v>12.7275651030928</v>
      </c>
      <c r="G20" s="3" t="n">
        <v>8.60271860824742</v>
      </c>
      <c r="H20" s="29"/>
      <c r="I20" s="3" t="n">
        <v>21.7</v>
      </c>
      <c r="J20" s="3"/>
      <c r="K20" s="3" t="n">
        <v>12.9</v>
      </c>
      <c r="L20" s="3"/>
      <c r="M20" s="3" t="n">
        <v>8.8</v>
      </c>
      <c r="N20" s="3"/>
    </row>
    <row r="21" customFormat="false" ht="12.75" hidden="false" customHeight="false" outlineLevel="0" collapsed="false">
      <c r="A21" s="23" t="s">
        <v>13</v>
      </c>
      <c r="C21" s="3" t="n">
        <v>21.9996300206186</v>
      </c>
      <c r="E21" s="3" t="n">
        <v>13.996995628866</v>
      </c>
      <c r="G21" s="3" t="n">
        <v>8.00263439175258</v>
      </c>
      <c r="H21" s="29"/>
      <c r="I21" s="3" t="n">
        <v>22.2</v>
      </c>
      <c r="J21" s="3"/>
      <c r="K21" s="3" t="n">
        <v>14.2</v>
      </c>
      <c r="L21" s="3"/>
      <c r="M21" s="3" t="n">
        <v>8.1</v>
      </c>
      <c r="N21" s="3"/>
    </row>
    <row r="22" customFormat="false" ht="12.75" hidden="false" customHeight="false" outlineLevel="0" collapsed="false">
      <c r="A22" s="27" t="s">
        <v>10</v>
      </c>
      <c r="C22" s="28" t="n">
        <v>24.2247548350515</v>
      </c>
      <c r="E22" s="28" t="n">
        <v>14.4767530206186</v>
      </c>
      <c r="G22" s="28" t="n">
        <v>9.74800181443299</v>
      </c>
      <c r="H22" s="29"/>
      <c r="I22" s="28" t="n">
        <v>24.6</v>
      </c>
      <c r="J22" s="3"/>
      <c r="K22" s="28" t="n">
        <v>14.7</v>
      </c>
      <c r="L22" s="3"/>
      <c r="M22" s="28" t="n">
        <v>9.9</v>
      </c>
      <c r="N22" s="25"/>
    </row>
    <row r="23" customFormat="false" ht="12.75" hidden="false" customHeight="false" outlineLevel="0" collapsed="false">
      <c r="A23" s="23" t="s">
        <v>18</v>
      </c>
      <c r="C23" s="3" t="n">
        <v>23.3151497731959</v>
      </c>
      <c r="E23" s="3" t="n">
        <v>13.5778840824742</v>
      </c>
      <c r="G23" s="3" t="n">
        <v>9.73726569072165</v>
      </c>
      <c r="H23" s="29"/>
      <c r="I23" s="3" t="n">
        <v>23.7</v>
      </c>
      <c r="J23" s="3"/>
      <c r="K23" s="3" t="n">
        <v>13.7</v>
      </c>
      <c r="L23" s="3"/>
      <c r="M23" s="3" t="n">
        <v>10</v>
      </c>
      <c r="N23" s="3"/>
    </row>
    <row r="24" customFormat="false" ht="12.75" hidden="false" customHeight="false" outlineLevel="0" collapsed="false">
      <c r="A24" s="23" t="s">
        <v>15</v>
      </c>
      <c r="C24" s="3" t="n">
        <v>23.9768569381443</v>
      </c>
      <c r="E24" s="3" t="n">
        <v>14.3523203092784</v>
      </c>
      <c r="G24" s="3" t="n">
        <v>9.62453662886598</v>
      </c>
      <c r="H24" s="29"/>
      <c r="I24" s="3" t="n">
        <v>24.4</v>
      </c>
      <c r="J24" s="3"/>
      <c r="K24" s="3" t="n">
        <v>14.6</v>
      </c>
      <c r="L24" s="3"/>
      <c r="M24" s="3" t="n">
        <v>9.8</v>
      </c>
      <c r="N24" s="3"/>
    </row>
    <row r="25" customFormat="false" ht="12.75" hidden="false" customHeight="false" outlineLevel="0" collapsed="false">
      <c r="A25" s="23" t="s">
        <v>13</v>
      </c>
      <c r="C25" s="3" t="n">
        <v>24.5419857731959</v>
      </c>
      <c r="E25" s="3" t="n">
        <v>15.1249884536082</v>
      </c>
      <c r="G25" s="3" t="n">
        <v>9.41699731958763</v>
      </c>
      <c r="H25" s="29"/>
      <c r="I25" s="3" t="n">
        <v>25.2</v>
      </c>
      <c r="J25" s="3"/>
      <c r="K25" s="3" t="n">
        <v>15.4</v>
      </c>
      <c r="L25" s="3"/>
      <c r="M25" s="3" t="n">
        <v>9.8</v>
      </c>
      <c r="N25" s="3"/>
    </row>
    <row r="26" customFormat="false" ht="12.75" hidden="false" customHeight="false" outlineLevel="0" collapsed="false">
      <c r="A26" s="27" t="s">
        <v>10</v>
      </c>
      <c r="C26" s="28" t="n">
        <v>24.4175015670103</v>
      </c>
      <c r="E26" s="28" t="n">
        <v>15.0130648762887</v>
      </c>
      <c r="G26" s="28" t="n">
        <v>9.40443669072165</v>
      </c>
      <c r="H26" s="29"/>
      <c r="I26" s="28" t="n">
        <v>24.8</v>
      </c>
      <c r="J26" s="3"/>
      <c r="K26" s="28" t="n">
        <v>15.2</v>
      </c>
      <c r="L26" s="3"/>
      <c r="M26" s="28" t="n">
        <v>9.6</v>
      </c>
      <c r="N26" s="25"/>
    </row>
    <row r="27" customFormat="false" ht="12.75" hidden="false" customHeight="false" outlineLevel="0" collapsed="false">
      <c r="A27" s="23" t="s">
        <v>19</v>
      </c>
      <c r="C27" s="3" t="n">
        <v>23.6910976082474</v>
      </c>
      <c r="E27" s="3" t="n">
        <v>13.333180371134</v>
      </c>
      <c r="G27" s="3" t="n">
        <v>10.3579172371134</v>
      </c>
      <c r="H27" s="29"/>
      <c r="I27" s="3" t="n">
        <v>24.2</v>
      </c>
      <c r="J27" s="3"/>
      <c r="K27" s="3" t="n">
        <v>13.5</v>
      </c>
      <c r="L27" s="3"/>
      <c r="M27" s="3" t="n">
        <v>10.7</v>
      </c>
      <c r="N27" s="3"/>
    </row>
    <row r="28" customFormat="false" ht="12.75" hidden="false" customHeight="false" outlineLevel="0" collapsed="false">
      <c r="A28" s="23" t="s">
        <v>15</v>
      </c>
      <c r="C28" s="3" t="n">
        <v>22.5867500515464</v>
      </c>
      <c r="E28" s="3" t="n">
        <v>12.5376008247423</v>
      </c>
      <c r="G28" s="3" t="n">
        <v>10.0491492268041</v>
      </c>
      <c r="H28" s="29"/>
      <c r="I28" s="3" t="n">
        <v>23.1</v>
      </c>
      <c r="J28" s="3"/>
      <c r="K28" s="3" t="n">
        <v>12.8</v>
      </c>
      <c r="L28" s="3"/>
      <c r="M28" s="3" t="n">
        <v>10.3</v>
      </c>
      <c r="N28" s="3"/>
    </row>
    <row r="29" customFormat="false" ht="12.75" hidden="false" customHeight="false" outlineLevel="0" collapsed="false">
      <c r="A29" s="23" t="s">
        <v>13</v>
      </c>
      <c r="C29" s="3" t="n">
        <v>25.0906809896907</v>
      </c>
      <c r="E29" s="3" t="n">
        <v>13.9936310927835</v>
      </c>
      <c r="G29" s="3" t="n">
        <v>11.0970498969072</v>
      </c>
      <c r="H29" s="29"/>
      <c r="I29" s="3" t="n">
        <v>25.8</v>
      </c>
      <c r="J29" s="3"/>
      <c r="K29" s="3" t="n">
        <v>14.3</v>
      </c>
      <c r="L29" s="3"/>
      <c r="M29" s="3" t="n">
        <v>11.4</v>
      </c>
      <c r="N29" s="3"/>
    </row>
    <row r="30" customFormat="false" ht="12.75" hidden="false" customHeight="false" outlineLevel="0" collapsed="false">
      <c r="A30" s="27" t="s">
        <v>10</v>
      </c>
      <c r="C30" s="28" t="n">
        <v>27.2902466494845</v>
      </c>
      <c r="E30" s="28" t="n">
        <v>14.8604680412371</v>
      </c>
      <c r="G30" s="28" t="n">
        <v>12.4297786082474</v>
      </c>
      <c r="H30" s="29"/>
      <c r="I30" s="28" t="n">
        <v>28.1</v>
      </c>
      <c r="J30" s="3"/>
      <c r="K30" s="28" t="n">
        <v>15.2</v>
      </c>
      <c r="L30" s="3"/>
      <c r="M30" s="28" t="n">
        <v>12.9</v>
      </c>
      <c r="N30" s="25"/>
    </row>
    <row r="31" customFormat="false" ht="12.75" hidden="false" customHeight="false" outlineLevel="0" collapsed="false">
      <c r="A31" s="23" t="s">
        <v>20</v>
      </c>
      <c r="C31" s="3" t="n">
        <v>29.6780901237113</v>
      </c>
      <c r="E31" s="3" t="n">
        <v>15.8241445360825</v>
      </c>
      <c r="G31" s="3" t="n">
        <v>13.8539455876289</v>
      </c>
      <c r="H31" s="29"/>
      <c r="I31" s="3" t="n">
        <v>30.6</v>
      </c>
      <c r="J31" s="3"/>
      <c r="K31" s="3" t="n">
        <v>16.2</v>
      </c>
      <c r="L31" s="3"/>
      <c r="M31" s="3" t="n">
        <v>14.4</v>
      </c>
      <c r="N31" s="3"/>
    </row>
    <row r="32" customFormat="false" ht="12.75" hidden="false" customHeight="false" outlineLevel="0" collapsed="false">
      <c r="A32" s="23" t="s">
        <v>15</v>
      </c>
      <c r="C32" s="3" t="n">
        <v>28.8588342783505</v>
      </c>
      <c r="E32" s="3" t="n">
        <v>15.2246710515464</v>
      </c>
      <c r="G32" s="3" t="n">
        <v>13.6341632268041</v>
      </c>
      <c r="H32" s="29"/>
      <c r="I32" s="3" t="n">
        <v>29.7</v>
      </c>
      <c r="J32" s="3"/>
      <c r="K32" s="3" t="n">
        <v>15.5</v>
      </c>
      <c r="L32" s="3"/>
      <c r="M32" s="3" t="n">
        <v>14.2</v>
      </c>
      <c r="N32" s="3"/>
    </row>
    <row r="33" customFormat="false" ht="12.75" hidden="false" customHeight="false" outlineLevel="0" collapsed="false">
      <c r="A33" s="23" t="s">
        <v>13</v>
      </c>
      <c r="C33" s="3" t="n">
        <v>28.0430627628866</v>
      </c>
      <c r="E33" s="3" t="n">
        <v>14.4309161237113</v>
      </c>
      <c r="G33" s="3" t="n">
        <v>13.6121466391753</v>
      </c>
      <c r="H33" s="29"/>
      <c r="I33" s="3" t="n">
        <v>28.9</v>
      </c>
      <c r="J33" s="3"/>
      <c r="K33" s="3" t="n">
        <v>14.7</v>
      </c>
      <c r="L33" s="3"/>
      <c r="M33" s="3" t="n">
        <v>14.2</v>
      </c>
      <c r="N33" s="3"/>
    </row>
    <row r="34" customFormat="false" ht="12.75" hidden="false" customHeight="false" outlineLevel="0" collapsed="false">
      <c r="A34" s="27" t="s">
        <v>10</v>
      </c>
      <c r="C34" s="28" t="n">
        <v>28.8957225257732</v>
      </c>
      <c r="E34" s="28" t="n">
        <v>15.6843902371134</v>
      </c>
      <c r="G34" s="28" t="n">
        <v>13.2113322886598</v>
      </c>
      <c r="H34" s="29"/>
      <c r="I34" s="28" t="n">
        <v>29.8</v>
      </c>
      <c r="J34" s="3"/>
      <c r="K34" s="28" t="n">
        <v>16.2</v>
      </c>
      <c r="L34" s="3"/>
      <c r="M34" s="28" t="n">
        <v>13.8</v>
      </c>
      <c r="N34" s="25"/>
    </row>
    <row r="35" customFormat="false" ht="12.75" hidden="false" customHeight="false" outlineLevel="0" collapsed="false">
      <c r="A35" s="23" t="s">
        <v>21</v>
      </c>
      <c r="C35" s="3" t="n">
        <v>28.5471193814433</v>
      </c>
      <c r="E35" s="3" t="n">
        <v>14.2096319587629</v>
      </c>
      <c r="G35" s="3" t="n">
        <v>14.3374874226804</v>
      </c>
      <c r="H35" s="29"/>
      <c r="I35" s="3" t="n">
        <v>29.7</v>
      </c>
      <c r="J35" s="3"/>
      <c r="K35" s="3" t="n">
        <v>14.7</v>
      </c>
      <c r="L35" s="3"/>
      <c r="M35" s="3" t="n">
        <v>14.9</v>
      </c>
      <c r="N35" s="3"/>
    </row>
    <row r="36" customFormat="false" ht="12.75" hidden="false" customHeight="false" outlineLevel="0" collapsed="false">
      <c r="A36" s="23" t="s">
        <v>15</v>
      </c>
      <c r="C36" s="3" t="n">
        <v>28.3166305360825</v>
      </c>
      <c r="E36" s="3" t="n">
        <v>13.9042734948454</v>
      </c>
      <c r="G36" s="3" t="n">
        <v>14.4123570412371</v>
      </c>
      <c r="H36" s="29"/>
      <c r="I36" s="3" t="n">
        <v>29.4</v>
      </c>
      <c r="J36" s="3"/>
      <c r="K36" s="3" t="n">
        <v>14.3</v>
      </c>
      <c r="L36" s="3"/>
      <c r="M36" s="3" t="n">
        <v>15.1</v>
      </c>
      <c r="N36" s="3"/>
    </row>
    <row r="37" customFormat="false" ht="12.75" hidden="false" customHeight="false" outlineLevel="0" collapsed="false">
      <c r="A37" s="23" t="s">
        <v>13</v>
      </c>
      <c r="C37" s="3" t="n">
        <v>29.7224729072165</v>
      </c>
      <c r="E37" s="3" t="n">
        <v>14.7656999587629</v>
      </c>
      <c r="G37" s="3" t="n">
        <v>14.9567729484536</v>
      </c>
      <c r="H37" s="29"/>
      <c r="I37" s="3" t="n">
        <v>30.9</v>
      </c>
      <c r="J37" s="3"/>
      <c r="K37" s="3" t="n">
        <v>15.2</v>
      </c>
      <c r="L37" s="3"/>
      <c r="M37" s="3" t="n">
        <v>15.6</v>
      </c>
      <c r="N37" s="3"/>
    </row>
    <row r="38" customFormat="false" ht="12.75" hidden="false" customHeight="false" outlineLevel="0" collapsed="false">
      <c r="A38" s="27" t="s">
        <v>10</v>
      </c>
      <c r="C38" s="28" t="n">
        <v>31.1161285360825</v>
      </c>
      <c r="E38" s="28" t="n">
        <v>15.5277638762887</v>
      </c>
      <c r="G38" s="28" t="n">
        <v>15.5883646597938</v>
      </c>
      <c r="H38" s="29"/>
      <c r="I38" s="28" t="n">
        <v>32.3</v>
      </c>
      <c r="J38" s="3"/>
      <c r="K38" s="28" t="n">
        <v>16.1</v>
      </c>
      <c r="L38" s="3"/>
      <c r="M38" s="28" t="n">
        <v>16.3</v>
      </c>
      <c r="N38" s="25"/>
    </row>
    <row r="39" customFormat="false" ht="12.75" hidden="false" customHeight="false" outlineLevel="0" collapsed="false">
      <c r="A39" s="23" t="s">
        <v>22</v>
      </c>
      <c r="C39" s="3" t="n">
        <v>32.3419351958763</v>
      </c>
      <c r="E39" s="3" t="n">
        <v>16.1930673608247</v>
      </c>
      <c r="G39" s="3" t="n">
        <v>16.1488678350515</v>
      </c>
      <c r="H39" s="29"/>
      <c r="I39" s="3" t="n">
        <v>33.7</v>
      </c>
      <c r="J39" s="3"/>
      <c r="K39" s="3" t="n">
        <v>16.7</v>
      </c>
      <c r="L39" s="3"/>
      <c r="M39" s="3" t="n">
        <v>17</v>
      </c>
      <c r="N39" s="3"/>
    </row>
    <row r="40" customFormat="false" ht="12.75" hidden="false" customHeight="false" outlineLevel="0" collapsed="false">
      <c r="A40" s="23" t="s">
        <v>15</v>
      </c>
      <c r="C40" s="3" t="n">
        <v>37.2536342783505</v>
      </c>
      <c r="E40" s="3" t="n">
        <v>18.5029386082474</v>
      </c>
      <c r="G40" s="3" t="n">
        <v>18.7506956701031</v>
      </c>
      <c r="H40" s="29"/>
      <c r="I40" s="3" t="n">
        <v>38.9</v>
      </c>
      <c r="J40" s="3"/>
      <c r="K40" s="3" t="n">
        <v>19.1</v>
      </c>
      <c r="L40" s="3"/>
      <c r="M40" s="3" t="n">
        <v>19.9</v>
      </c>
      <c r="N40" s="3"/>
    </row>
    <row r="41" customFormat="false" ht="12.75" hidden="false" customHeight="false" outlineLevel="0" collapsed="false">
      <c r="A41" s="23" t="s">
        <v>13</v>
      </c>
      <c r="C41" s="3" t="n">
        <v>35.2954918762887</v>
      </c>
      <c r="E41" s="3" t="n">
        <v>17.6154216082474</v>
      </c>
      <c r="G41" s="3" t="n">
        <v>17.6800702680412</v>
      </c>
      <c r="H41" s="29"/>
      <c r="I41" s="3" t="n">
        <v>36.8</v>
      </c>
      <c r="J41" s="3"/>
      <c r="K41" s="3" t="n">
        <v>18.1</v>
      </c>
      <c r="L41" s="3"/>
      <c r="M41" s="3" t="n">
        <v>18.7</v>
      </c>
      <c r="N41" s="3"/>
    </row>
    <row r="42" customFormat="false" ht="12.75" hidden="false" customHeight="false" outlineLevel="0" collapsed="false">
      <c r="A42" s="27" t="s">
        <v>10</v>
      </c>
      <c r="C42" s="28" t="n">
        <v>36.4078332268041</v>
      </c>
      <c r="E42" s="28" t="n">
        <v>18.372039814433</v>
      </c>
      <c r="G42" s="28" t="n">
        <v>18.0357934123711</v>
      </c>
      <c r="H42" s="29"/>
      <c r="I42" s="28" t="n">
        <v>38</v>
      </c>
      <c r="J42" s="3"/>
      <c r="K42" s="28" t="n">
        <v>19</v>
      </c>
      <c r="L42" s="3"/>
      <c r="M42" s="28" t="n">
        <v>19</v>
      </c>
      <c r="N42" s="25"/>
    </row>
    <row r="43" customFormat="false" ht="12.75" hidden="false" customHeight="false" outlineLevel="0" collapsed="false">
      <c r="A43" s="23" t="s">
        <v>23</v>
      </c>
      <c r="C43" s="3" t="n">
        <v>37.049023072165</v>
      </c>
      <c r="E43" s="3" t="n">
        <v>19.5132522474227</v>
      </c>
      <c r="G43" s="3" t="n">
        <v>17.5357708247423</v>
      </c>
      <c r="H43" s="29"/>
      <c r="I43" s="3" t="n">
        <v>38.8</v>
      </c>
      <c r="J43" s="3"/>
      <c r="K43" s="3" t="n">
        <v>20.2</v>
      </c>
      <c r="L43" s="3"/>
      <c r="M43" s="3" t="n">
        <v>18.6</v>
      </c>
      <c r="N43" s="3"/>
    </row>
    <row r="44" customFormat="false" ht="12.75" hidden="false" customHeight="false" outlineLevel="0" collapsed="false">
      <c r="A44" s="23" t="s">
        <v>15</v>
      </c>
      <c r="C44" s="3" t="n">
        <v>32.5081305670103</v>
      </c>
      <c r="E44" s="3" t="n">
        <v>16.6974270824742</v>
      </c>
      <c r="G44" s="3" t="n">
        <v>15.8107034845361</v>
      </c>
      <c r="H44" s="29"/>
      <c r="I44" s="3" t="n">
        <v>34.2</v>
      </c>
      <c r="J44" s="3"/>
      <c r="K44" s="3" t="n">
        <v>17.3</v>
      </c>
      <c r="L44" s="3"/>
      <c r="M44" s="3" t="n">
        <v>16.8</v>
      </c>
      <c r="N44" s="3"/>
    </row>
    <row r="45" customFormat="false" ht="12.75" hidden="false" customHeight="false" outlineLevel="0" collapsed="false">
      <c r="A45" s="23" t="s">
        <v>13</v>
      </c>
      <c r="C45" s="3" t="n">
        <v>34.1888020618557</v>
      </c>
      <c r="E45" s="3" t="n">
        <v>18.4155756701031</v>
      </c>
      <c r="G45" s="3" t="n">
        <v>15.7732263917526</v>
      </c>
      <c r="H45" s="29"/>
      <c r="I45" s="3" t="n">
        <v>36</v>
      </c>
      <c r="J45" s="3"/>
      <c r="K45" s="3" t="n">
        <v>19.1</v>
      </c>
      <c r="L45" s="3"/>
      <c r="M45" s="3" t="n">
        <v>16.9</v>
      </c>
      <c r="N45" s="3"/>
    </row>
    <row r="46" customFormat="false" ht="12.75" hidden="false" customHeight="false" outlineLevel="0" collapsed="false">
      <c r="A46" s="27" t="s">
        <v>10</v>
      </c>
      <c r="C46" s="28" t="n">
        <v>33.009787257732</v>
      </c>
      <c r="E46" s="28" t="n">
        <v>17.5330737113402</v>
      </c>
      <c r="G46" s="28" t="n">
        <v>15.4767135463918</v>
      </c>
      <c r="H46" s="29"/>
      <c r="I46" s="28" t="n">
        <v>34.7</v>
      </c>
      <c r="J46" s="3"/>
      <c r="K46" s="28" t="n">
        <v>18.2</v>
      </c>
      <c r="L46" s="3"/>
      <c r="M46" s="28" t="n">
        <v>16.5</v>
      </c>
      <c r="N46" s="25"/>
    </row>
    <row r="47" customFormat="false" ht="12.75" hidden="false" customHeight="false" outlineLevel="0" collapsed="false">
      <c r="A47" s="23" t="s">
        <v>24</v>
      </c>
      <c r="C47" s="3" t="n">
        <v>35.2369761237113</v>
      </c>
      <c r="E47" s="3" t="n">
        <v>18.0944883298969</v>
      </c>
      <c r="G47" s="3" t="n">
        <v>17.1424877938144</v>
      </c>
      <c r="H47" s="29"/>
      <c r="I47" s="3" t="n">
        <v>37.1</v>
      </c>
      <c r="J47" s="3"/>
      <c r="K47" s="3" t="n">
        <v>18.9</v>
      </c>
      <c r="L47" s="3"/>
      <c r="M47" s="3" t="n">
        <v>18.3</v>
      </c>
      <c r="N47" s="3"/>
    </row>
    <row r="48" customFormat="false" ht="12.75" hidden="false" customHeight="false" outlineLevel="0" collapsed="false">
      <c r="A48" s="23" t="s">
        <v>15</v>
      </c>
      <c r="C48" s="3" t="n">
        <v>28.5418621958763</v>
      </c>
      <c r="E48" s="3" t="n">
        <v>14.9996260206186</v>
      </c>
      <c r="G48" s="3" t="n">
        <v>13.5422361752577</v>
      </c>
      <c r="H48" s="29"/>
      <c r="I48" s="3" t="n">
        <v>30.1</v>
      </c>
      <c r="J48" s="3"/>
      <c r="K48" s="3" t="n">
        <v>15.6</v>
      </c>
      <c r="L48" s="3"/>
      <c r="M48" s="3" t="n">
        <v>14.4</v>
      </c>
      <c r="N48" s="3"/>
    </row>
    <row r="49" customFormat="false" ht="12.75" hidden="false" customHeight="false" outlineLevel="0" collapsed="false">
      <c r="A49" s="23" t="s">
        <v>13</v>
      </c>
      <c r="C49" s="3" t="n">
        <v>29.2447308865979</v>
      </c>
      <c r="E49" s="3" t="n">
        <v>14.8886644536082</v>
      </c>
      <c r="G49" s="3" t="n">
        <v>14.3560664329897</v>
      </c>
      <c r="H49" s="29"/>
      <c r="I49" s="3" t="n">
        <v>30.9</v>
      </c>
      <c r="J49" s="3"/>
      <c r="K49" s="3" t="n">
        <v>15.6</v>
      </c>
      <c r="L49" s="3"/>
      <c r="M49" s="3" t="n">
        <v>15.4</v>
      </c>
      <c r="N49" s="3"/>
    </row>
    <row r="50" customFormat="false" ht="12.75" hidden="false" customHeight="false" outlineLevel="0" collapsed="false">
      <c r="A50" s="27" t="s">
        <v>25</v>
      </c>
      <c r="C50" s="28" t="n">
        <v>33.0643890206186</v>
      </c>
      <c r="E50" s="28" t="n">
        <v>16.9841979896907</v>
      </c>
      <c r="G50" s="28" t="n">
        <v>16.0801910309278</v>
      </c>
      <c r="H50" s="29"/>
      <c r="I50" s="28" t="n">
        <v>35.1</v>
      </c>
      <c r="J50" s="3"/>
      <c r="K50" s="28" t="n">
        <v>17.8</v>
      </c>
      <c r="L50" s="3"/>
      <c r="M50" s="28" t="n">
        <v>17.3</v>
      </c>
      <c r="N50" s="25"/>
    </row>
    <row r="51" customFormat="false" ht="12.75" hidden="false" customHeight="false" outlineLevel="0" collapsed="false">
      <c r="A51" s="23" t="s">
        <v>26</v>
      </c>
      <c r="C51" s="3" t="n">
        <v>33.6386309278351</v>
      </c>
      <c r="E51" s="3" t="n">
        <v>15.5302675051546</v>
      </c>
      <c r="G51" s="3" t="n">
        <v>18.1083634226804</v>
      </c>
      <c r="H51" s="29"/>
      <c r="I51" s="3" t="n">
        <v>35.8</v>
      </c>
      <c r="J51" s="3"/>
      <c r="K51" s="3" t="n">
        <v>16.2</v>
      </c>
      <c r="L51" s="3"/>
      <c r="M51" s="3" t="n">
        <v>19.5</v>
      </c>
      <c r="N51" s="3"/>
    </row>
    <row r="52" customFormat="false" ht="12.75" hidden="false" customHeight="false" outlineLevel="0" collapsed="false">
      <c r="A52" s="23" t="s">
        <v>15</v>
      </c>
      <c r="C52" s="3" t="n">
        <v>25.4703399278351</v>
      </c>
      <c r="E52" s="3" t="n">
        <v>10.7281122474227</v>
      </c>
      <c r="G52" s="3" t="n">
        <v>14.7422276804124</v>
      </c>
      <c r="H52" s="29"/>
      <c r="I52" s="3" t="n">
        <v>27.1</v>
      </c>
      <c r="J52" s="3"/>
      <c r="K52" s="3" t="n">
        <v>11.2</v>
      </c>
      <c r="L52" s="3"/>
      <c r="M52" s="3" t="n">
        <v>15.9</v>
      </c>
      <c r="N52" s="3"/>
    </row>
    <row r="53" customFormat="false" ht="12.75" hidden="false" customHeight="false" outlineLevel="0" collapsed="false">
      <c r="A53" s="23" t="s">
        <v>13</v>
      </c>
      <c r="C53" s="3" t="n">
        <v>23.7710248247423</v>
      </c>
      <c r="E53" s="3" t="n">
        <v>11.0053184329897</v>
      </c>
      <c r="G53" s="3" t="n">
        <v>12.7657063917526</v>
      </c>
      <c r="H53" s="29"/>
      <c r="I53" s="3" t="n">
        <v>25.4</v>
      </c>
      <c r="J53" s="3"/>
      <c r="K53" s="3" t="n">
        <v>11.6</v>
      </c>
      <c r="L53" s="3"/>
      <c r="M53" s="3" t="n">
        <v>13.8</v>
      </c>
      <c r="N53" s="3"/>
    </row>
    <row r="54" customFormat="false" ht="12.75" hidden="false" customHeight="false" outlineLevel="0" collapsed="false">
      <c r="A54" s="27" t="s">
        <v>10</v>
      </c>
      <c r="B54" s="10"/>
      <c r="C54" s="28" t="n">
        <v>27.5578742989691</v>
      </c>
      <c r="D54" s="25"/>
      <c r="E54" s="28" t="n">
        <v>12.5231189587629</v>
      </c>
      <c r="F54" s="25"/>
      <c r="G54" s="28" t="n">
        <v>15.0347553402062</v>
      </c>
      <c r="H54" s="30"/>
      <c r="I54" s="28" t="n">
        <v>29.4</v>
      </c>
      <c r="J54" s="25"/>
      <c r="K54" s="28" t="n">
        <v>13.2</v>
      </c>
      <c r="L54" s="25"/>
      <c r="M54" s="28" t="n">
        <v>16.3</v>
      </c>
      <c r="N54" s="25"/>
    </row>
    <row r="55" customFormat="false" ht="12.75" hidden="false" customHeight="false" outlineLevel="0" collapsed="false">
      <c r="A55" s="23" t="s">
        <v>27</v>
      </c>
      <c r="B55" s="10"/>
      <c r="C55" s="25" t="n">
        <v>27.000319072165</v>
      </c>
      <c r="D55" s="25"/>
      <c r="E55" s="25" t="n">
        <v>11.460606185567</v>
      </c>
      <c r="F55" s="25"/>
      <c r="G55" s="25" t="n">
        <v>15.5397128865979</v>
      </c>
      <c r="H55" s="30"/>
      <c r="I55" s="25" t="n">
        <v>28.8</v>
      </c>
      <c r="J55" s="25"/>
      <c r="K55" s="25" t="n">
        <v>11.9</v>
      </c>
      <c r="L55" s="25"/>
      <c r="M55" s="25" t="n">
        <v>17</v>
      </c>
      <c r="N55" s="25"/>
    </row>
    <row r="56" customFormat="false" ht="12.75" hidden="false" customHeight="false" outlineLevel="0" collapsed="false">
      <c r="A56" s="23" t="s">
        <v>15</v>
      </c>
      <c r="B56" s="10"/>
      <c r="C56" s="25" t="n">
        <v>21.5932497319588</v>
      </c>
      <c r="D56" s="25"/>
      <c r="E56" s="25" t="n">
        <v>7.63377162886598</v>
      </c>
      <c r="F56" s="25"/>
      <c r="G56" s="25" t="n">
        <v>13.9594781030928</v>
      </c>
      <c r="H56" s="30"/>
      <c r="I56" s="25" t="n">
        <v>23.2</v>
      </c>
      <c r="J56" s="25"/>
      <c r="K56" s="25" t="n">
        <v>8</v>
      </c>
      <c r="L56" s="25"/>
      <c r="M56" s="25" t="n">
        <v>15.3</v>
      </c>
      <c r="N56" s="25"/>
    </row>
    <row r="57" customFormat="false" ht="12.75" hidden="false" customHeight="false" outlineLevel="0" collapsed="false">
      <c r="A57" s="23" t="s">
        <v>13</v>
      </c>
      <c r="B57" s="10"/>
      <c r="C57" s="25" t="n">
        <v>24.9922457319588</v>
      </c>
      <c r="D57" s="25"/>
      <c r="E57" s="25" t="n">
        <v>10.2960074226804</v>
      </c>
      <c r="F57" s="25"/>
      <c r="G57" s="25" t="n">
        <v>14.6962383092784</v>
      </c>
      <c r="H57" s="30"/>
      <c r="I57" s="25" t="n">
        <v>26.8</v>
      </c>
      <c r="J57" s="25"/>
      <c r="K57" s="25" t="n">
        <v>10.9</v>
      </c>
      <c r="L57" s="25"/>
      <c r="M57" s="25" t="n">
        <v>16</v>
      </c>
      <c r="N57" s="25"/>
    </row>
    <row r="58" customFormat="false" ht="12.75" hidden="false" customHeight="false" outlineLevel="0" collapsed="false">
      <c r="A58" s="27" t="s">
        <v>25</v>
      </c>
      <c r="B58" s="10"/>
      <c r="C58" s="28" t="n">
        <v>23.0473080309278</v>
      </c>
      <c r="D58" s="25"/>
      <c r="E58" s="28" t="n">
        <v>8.76333026804124</v>
      </c>
      <c r="F58" s="25"/>
      <c r="G58" s="28" t="n">
        <v>14.2839777628866</v>
      </c>
      <c r="H58" s="30"/>
      <c r="I58" s="28" t="n">
        <v>24.9</v>
      </c>
      <c r="J58" s="25"/>
      <c r="K58" s="28" t="n">
        <v>9.2</v>
      </c>
      <c r="L58" s="25"/>
      <c r="M58" s="28" t="n">
        <v>15.7</v>
      </c>
      <c r="N58" s="25"/>
    </row>
    <row r="59" customFormat="false" ht="12.75" hidden="false" customHeight="false" outlineLevel="0" collapsed="false">
      <c r="A59" s="23" t="s">
        <v>28</v>
      </c>
      <c r="B59" s="10"/>
      <c r="C59" s="25" t="n">
        <v>25.9954626597938</v>
      </c>
      <c r="D59" s="25"/>
      <c r="E59" s="25" t="n">
        <v>10.5625290927835</v>
      </c>
      <c r="F59" s="25"/>
      <c r="G59" s="25" t="n">
        <v>15.4329335670103</v>
      </c>
      <c r="H59" s="30"/>
      <c r="I59" s="25" t="n">
        <v>27.9</v>
      </c>
      <c r="J59" s="25"/>
      <c r="K59" s="25" t="n">
        <v>11.1</v>
      </c>
      <c r="L59" s="25"/>
      <c r="M59" s="25" t="n">
        <v>16.8</v>
      </c>
      <c r="N59" s="25"/>
    </row>
    <row r="60" customFormat="false" ht="12.75" hidden="false" customHeight="false" outlineLevel="0" collapsed="false">
      <c r="A60" s="23" t="s">
        <v>15</v>
      </c>
      <c r="B60" s="10"/>
      <c r="C60" s="25" t="n">
        <v>20.4832755670103</v>
      </c>
      <c r="D60" s="25"/>
      <c r="E60" s="25" t="n">
        <v>7.98797628865979</v>
      </c>
      <c r="F60" s="25"/>
      <c r="G60" s="25" t="n">
        <v>12.4952992783505</v>
      </c>
      <c r="H60" s="30"/>
      <c r="I60" s="25" t="n">
        <v>22</v>
      </c>
      <c r="J60" s="25"/>
      <c r="K60" s="25" t="n">
        <v>8.4</v>
      </c>
      <c r="L60" s="25"/>
      <c r="M60" s="25" t="n">
        <v>13.7</v>
      </c>
      <c r="N60" s="25"/>
    </row>
    <row r="61" customFormat="false" ht="12.75" hidden="false" customHeight="false" outlineLevel="0" collapsed="false">
      <c r="A61" s="23" t="s">
        <v>13</v>
      </c>
      <c r="B61" s="10"/>
      <c r="C61" s="25" t="n">
        <v>20.7733554639175</v>
      </c>
      <c r="D61" s="25"/>
      <c r="E61" s="25" t="n">
        <v>7.50247562886598</v>
      </c>
      <c r="F61" s="25"/>
      <c r="G61" s="25" t="n">
        <v>13.2708798350515</v>
      </c>
      <c r="H61" s="30"/>
      <c r="I61" s="25" t="n">
        <v>22.4</v>
      </c>
      <c r="J61" s="25"/>
      <c r="K61" s="25" t="n">
        <v>7.8</v>
      </c>
      <c r="L61" s="25"/>
      <c r="M61" s="25" t="n">
        <v>14.5</v>
      </c>
      <c r="N61" s="25"/>
    </row>
    <row r="62" customFormat="false" ht="12.75" hidden="false" customHeight="false" outlineLevel="0" collapsed="false">
      <c r="A62" s="31" t="s">
        <v>10</v>
      </c>
      <c r="B62" s="32"/>
      <c r="C62" s="33" t="n">
        <v>22.2483350206186</v>
      </c>
      <c r="D62" s="33"/>
      <c r="E62" s="33" t="n">
        <v>8.2546331443299</v>
      </c>
      <c r="F62" s="33"/>
      <c r="G62" s="33" t="n">
        <v>13.9937018762887</v>
      </c>
      <c r="H62" s="30"/>
      <c r="I62" s="33" t="n">
        <v>24.2</v>
      </c>
      <c r="J62" s="33"/>
      <c r="K62" s="33" t="n">
        <v>8.8</v>
      </c>
      <c r="L62" s="33"/>
      <c r="M62" s="33" t="n">
        <v>15.4</v>
      </c>
      <c r="N62" s="25"/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  <c r="N63" s="25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  <c r="N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  <c r="N65" s="25"/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  <c r="N66" s="19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  <c r="N67" s="15"/>
    </row>
    <row r="68" customFormat="false" ht="12.75" hidden="false" customHeight="false" outlineLevel="0" collapsed="false">
      <c r="A68" s="23" t="s">
        <v>30</v>
      </c>
      <c r="C68" s="3" t="n">
        <v>22.190519814433</v>
      </c>
      <c r="E68" s="3" t="n">
        <v>7.67764101030928</v>
      </c>
      <c r="G68" s="3" t="n">
        <v>14.5128788041237</v>
      </c>
      <c r="H68" s="36"/>
      <c r="I68" s="3" t="n">
        <v>24</v>
      </c>
      <c r="J68" s="3"/>
      <c r="K68" s="3" t="n">
        <v>8.1</v>
      </c>
      <c r="L68" s="3"/>
      <c r="M68" s="3" t="n">
        <v>15.9</v>
      </c>
      <c r="N68" s="3"/>
    </row>
    <row r="69" customFormat="false" ht="12.75" hidden="false" customHeight="false" outlineLevel="0" collapsed="false">
      <c r="A69" s="23" t="s">
        <v>15</v>
      </c>
      <c r="C69" s="3" t="n">
        <v>19.8288984639175</v>
      </c>
      <c r="E69" s="3" t="n">
        <v>6.53278704123711</v>
      </c>
      <c r="G69" s="3" t="n">
        <v>13.2961114226804</v>
      </c>
      <c r="H69" s="36"/>
      <c r="I69" s="3" t="n">
        <v>21.5</v>
      </c>
      <c r="J69" s="3"/>
      <c r="K69" s="3" t="n">
        <v>6.8</v>
      </c>
      <c r="L69" s="3"/>
      <c r="M69" s="3" t="n">
        <v>14.7</v>
      </c>
      <c r="N69" s="3"/>
    </row>
    <row r="70" customFormat="false" ht="12.75" hidden="false" customHeight="false" outlineLevel="0" collapsed="false">
      <c r="A70" s="23" t="s">
        <v>13</v>
      </c>
      <c r="C70" s="3" t="n">
        <v>19.7684241237113</v>
      </c>
      <c r="E70" s="3" t="n">
        <v>7.56857896907217</v>
      </c>
      <c r="G70" s="3" t="n">
        <v>12.1998451546392</v>
      </c>
      <c r="H70" s="36"/>
      <c r="I70" s="3" t="n">
        <v>21.4</v>
      </c>
      <c r="J70" s="3"/>
      <c r="K70" s="3" t="n">
        <v>7.9</v>
      </c>
      <c r="L70" s="3"/>
      <c r="M70" s="3" t="n">
        <v>13.5</v>
      </c>
      <c r="N70" s="3"/>
    </row>
    <row r="71" customFormat="false" ht="12.75" hidden="false" customHeight="false" outlineLevel="0" collapsed="false">
      <c r="A71" s="27" t="s">
        <v>10</v>
      </c>
      <c r="C71" s="28" t="n">
        <v>20.5647747525773</v>
      </c>
      <c r="E71" s="28" t="n">
        <v>7.74934080412371</v>
      </c>
      <c r="G71" s="28" t="n">
        <v>12.8154339484536</v>
      </c>
      <c r="H71" s="36"/>
      <c r="I71" s="28" t="n">
        <v>22.4</v>
      </c>
      <c r="J71" s="3"/>
      <c r="K71" s="28" t="n">
        <v>8.2</v>
      </c>
      <c r="L71" s="3"/>
      <c r="M71" s="28" t="n">
        <v>14.2</v>
      </c>
      <c r="N71" s="25"/>
    </row>
    <row r="72" customFormat="false" ht="12.75" hidden="false" customHeight="false" outlineLevel="0" collapsed="false">
      <c r="A72" s="37" t="s">
        <v>31</v>
      </c>
      <c r="C72" s="3" t="n">
        <v>22.3053875257732</v>
      </c>
      <c r="E72" s="3" t="n">
        <v>6.70478451546392</v>
      </c>
      <c r="G72" s="3" t="n">
        <v>15.6006030103093</v>
      </c>
      <c r="H72" s="36"/>
      <c r="I72" s="3" t="n">
        <v>24.4</v>
      </c>
      <c r="J72" s="3"/>
      <c r="K72" s="3" t="n">
        <v>7.1</v>
      </c>
      <c r="L72" s="3"/>
      <c r="M72" s="3" t="n">
        <v>17.3</v>
      </c>
      <c r="N72" s="3"/>
    </row>
    <row r="73" customFormat="false" ht="12.75" hidden="false" customHeight="false" outlineLevel="0" collapsed="false">
      <c r="A73" s="23" t="s">
        <v>15</v>
      </c>
      <c r="C73" s="3" t="n">
        <v>20.8484873195876</v>
      </c>
      <c r="E73" s="3" t="n">
        <v>7.45278508247423</v>
      </c>
      <c r="G73" s="3" t="n">
        <v>13.3957022371134</v>
      </c>
      <c r="H73" s="36"/>
      <c r="I73" s="3" t="n">
        <v>22.7</v>
      </c>
      <c r="J73" s="3"/>
      <c r="K73" s="3" t="n">
        <v>7.9</v>
      </c>
      <c r="L73" s="3"/>
      <c r="M73" s="3" t="n">
        <v>14.8</v>
      </c>
      <c r="N73" s="3"/>
    </row>
    <row r="74" customFormat="false" ht="12.75" hidden="false" customHeight="false" outlineLevel="0" collapsed="false">
      <c r="A74" s="23" t="s">
        <v>13</v>
      </c>
      <c r="C74" s="3" t="n">
        <v>22.1044499793814</v>
      </c>
      <c r="E74" s="3" t="n">
        <v>7.53861410309278</v>
      </c>
      <c r="G74" s="3" t="n">
        <v>14.5658358762887</v>
      </c>
      <c r="H74" s="36"/>
      <c r="I74" s="3" t="n">
        <v>24.1</v>
      </c>
      <c r="J74" s="3"/>
      <c r="K74" s="3" t="n">
        <v>7.9</v>
      </c>
      <c r="L74" s="3"/>
      <c r="M74" s="3" t="n">
        <v>16.2</v>
      </c>
      <c r="N74" s="3"/>
    </row>
    <row r="75" customFormat="false" ht="12.75" hidden="false" customHeight="false" outlineLevel="0" collapsed="false">
      <c r="A75" s="27" t="s">
        <v>10</v>
      </c>
      <c r="C75" s="28" t="n">
        <v>23.301462628866</v>
      </c>
      <c r="E75" s="28" t="n">
        <v>7.34454835051546</v>
      </c>
      <c r="G75" s="28" t="n">
        <v>15.9569142783505</v>
      </c>
      <c r="H75" s="36"/>
      <c r="I75" s="28" t="n">
        <v>25.6</v>
      </c>
      <c r="J75" s="3"/>
      <c r="K75" s="28" t="n">
        <v>7.8</v>
      </c>
      <c r="L75" s="3"/>
      <c r="M75" s="28" t="n">
        <v>17.9</v>
      </c>
      <c r="N75" s="25"/>
    </row>
    <row r="76" customFormat="false" ht="12.75" hidden="false" customHeight="false" outlineLevel="0" collapsed="false">
      <c r="A76" s="23" t="s">
        <v>32</v>
      </c>
      <c r="C76" s="3" t="n">
        <v>28.509086371134</v>
      </c>
      <c r="E76" s="3" t="n">
        <v>7.80914167010309</v>
      </c>
      <c r="G76" s="3" t="n">
        <v>20.6999447010309</v>
      </c>
      <c r="H76" s="36"/>
      <c r="I76" s="3" t="n">
        <v>31.3</v>
      </c>
      <c r="J76" s="3"/>
      <c r="K76" s="3" t="n">
        <v>8.3</v>
      </c>
      <c r="L76" s="3"/>
      <c r="M76" s="3" t="n">
        <v>23</v>
      </c>
      <c r="N76" s="3"/>
    </row>
    <row r="77" customFormat="false" ht="12.75" hidden="false" customHeight="false" outlineLevel="0" collapsed="false">
      <c r="A77" s="23" t="s">
        <v>15</v>
      </c>
      <c r="C77" s="3" t="n">
        <v>25.7492755463918</v>
      </c>
      <c r="E77" s="3" t="n">
        <v>6.76676832989691</v>
      </c>
      <c r="G77" s="3" t="n">
        <v>18.9825072164948</v>
      </c>
      <c r="H77" s="36"/>
      <c r="I77" s="3" t="n">
        <v>28.3</v>
      </c>
      <c r="J77" s="3"/>
      <c r="K77" s="3" t="n">
        <v>7.2</v>
      </c>
      <c r="L77" s="3"/>
      <c r="M77" s="3" t="n">
        <v>21.1</v>
      </c>
      <c r="N77" s="3"/>
    </row>
    <row r="78" customFormat="false" ht="12.75" hidden="false" customHeight="false" outlineLevel="0" collapsed="false">
      <c r="A78" s="23" t="s">
        <v>13</v>
      </c>
      <c r="C78" s="3" t="n">
        <v>26.6514294845361</v>
      </c>
      <c r="E78" s="3" t="n">
        <v>8.35781216494845</v>
      </c>
      <c r="G78" s="25" t="n">
        <v>18.2936173195876</v>
      </c>
      <c r="H78" s="36"/>
      <c r="I78" s="3" t="n">
        <v>29.3</v>
      </c>
      <c r="J78" s="3"/>
      <c r="K78" s="3" t="n">
        <v>8.9</v>
      </c>
      <c r="L78" s="3"/>
      <c r="M78" s="25" t="n">
        <v>20.3</v>
      </c>
      <c r="N78" s="25"/>
    </row>
    <row r="79" customFormat="false" ht="12.75" hidden="false" customHeight="false" outlineLevel="0" collapsed="false">
      <c r="A79" s="27" t="s">
        <v>10</v>
      </c>
      <c r="C79" s="28" t="n">
        <v>26.9044187628866</v>
      </c>
      <c r="E79" s="28" t="n">
        <v>8.63280292783505</v>
      </c>
      <c r="G79" s="28" t="n">
        <v>18.2716158350515</v>
      </c>
      <c r="H79" s="36"/>
      <c r="I79" s="28" t="n">
        <v>29.6</v>
      </c>
      <c r="J79" s="3"/>
      <c r="K79" s="28" t="n">
        <v>9.1</v>
      </c>
      <c r="L79" s="3"/>
      <c r="M79" s="28" t="n">
        <v>20.5</v>
      </c>
      <c r="N79" s="25"/>
    </row>
    <row r="80" customFormat="false" ht="12.75" hidden="false" customHeight="false" outlineLevel="0" collapsed="false">
      <c r="A80" s="37" t="s">
        <v>33</v>
      </c>
      <c r="C80" s="25" t="n">
        <v>27.8286486597938</v>
      </c>
      <c r="E80" s="25" t="n">
        <v>8.15503268041237</v>
      </c>
      <c r="G80" s="25" t="n">
        <v>19.6736159793814</v>
      </c>
      <c r="H80" s="36"/>
      <c r="I80" s="25" t="n">
        <v>30.7</v>
      </c>
      <c r="J80" s="3"/>
      <c r="K80" s="25" t="n">
        <v>8.7</v>
      </c>
      <c r="L80" s="3"/>
      <c r="M80" s="25" t="n">
        <v>22</v>
      </c>
      <c r="N80" s="25"/>
    </row>
    <row r="81" customFormat="false" ht="12.75" hidden="false" customHeight="false" outlineLevel="0" collapsed="false">
      <c r="A81" s="23" t="s">
        <v>15</v>
      </c>
      <c r="C81" s="3" t="n">
        <v>28.8563871649485</v>
      </c>
      <c r="E81" s="3" t="n">
        <v>8.33289079381443</v>
      </c>
      <c r="G81" s="3" t="n">
        <v>20.523496371134</v>
      </c>
      <c r="H81" s="36"/>
      <c r="I81" s="3" t="n">
        <v>31.8</v>
      </c>
      <c r="J81" s="3"/>
      <c r="K81" s="3" t="n">
        <v>8.9</v>
      </c>
      <c r="L81" s="3"/>
      <c r="M81" s="3" t="n">
        <v>23</v>
      </c>
      <c r="N81" s="3"/>
    </row>
    <row r="82" customFormat="false" ht="12.75" hidden="false" customHeight="false" outlineLevel="0" collapsed="false">
      <c r="A82" s="23" t="s">
        <v>13</v>
      </c>
      <c r="C82" s="3" t="n">
        <v>27.0320442061856</v>
      </c>
      <c r="E82" s="3" t="n">
        <v>8.1384467628866</v>
      </c>
      <c r="G82" s="3" t="n">
        <v>18.893597443299</v>
      </c>
      <c r="H82" s="36"/>
      <c r="I82" s="3" t="n">
        <v>30</v>
      </c>
      <c r="J82" s="3"/>
      <c r="K82" s="3" t="n">
        <v>8.8</v>
      </c>
      <c r="L82" s="3"/>
      <c r="M82" s="3" t="n">
        <v>21.3</v>
      </c>
      <c r="N82" s="3"/>
    </row>
    <row r="83" customFormat="false" ht="12.75" hidden="false" customHeight="false" outlineLevel="0" collapsed="false">
      <c r="A83" s="27" t="s">
        <v>10</v>
      </c>
      <c r="C83" s="28" t="n">
        <v>28.4953127938144</v>
      </c>
      <c r="E83" s="28" t="n">
        <v>8.12893153608247</v>
      </c>
      <c r="G83" s="28" t="n">
        <v>20.366381257732</v>
      </c>
      <c r="H83" s="36"/>
      <c r="I83" s="28" t="n">
        <v>31.8</v>
      </c>
      <c r="J83" s="3"/>
      <c r="K83" s="28" t="n">
        <v>8.9</v>
      </c>
      <c r="L83" s="3"/>
      <c r="M83" s="28" t="n">
        <v>23</v>
      </c>
      <c r="N83" s="25"/>
    </row>
    <row r="84" customFormat="false" ht="12.75" hidden="false" customHeight="false" outlineLevel="0" collapsed="false">
      <c r="A84" s="23" t="s">
        <v>34</v>
      </c>
      <c r="C84" s="3" t="n">
        <v>28.5021701649485</v>
      </c>
      <c r="E84" s="3" t="n">
        <v>7.18827169072165</v>
      </c>
      <c r="G84" s="3" t="n">
        <v>21.3138984742268</v>
      </c>
      <c r="H84" s="36"/>
      <c r="I84" s="3" t="n">
        <v>31.7</v>
      </c>
      <c r="J84" s="3"/>
      <c r="K84" s="3" t="n">
        <v>7.6</v>
      </c>
      <c r="L84" s="3"/>
      <c r="M84" s="3" t="n">
        <v>24.1</v>
      </c>
      <c r="N84" s="3"/>
    </row>
    <row r="85" customFormat="false" ht="12.75" hidden="false" customHeight="false" outlineLevel="0" collapsed="false">
      <c r="A85" s="23" t="s">
        <v>15</v>
      </c>
      <c r="C85" s="3" t="n">
        <v>25.4960103092784</v>
      </c>
      <c r="E85" s="3" t="n">
        <v>6.99475902061856</v>
      </c>
      <c r="G85" s="3" t="n">
        <v>18.5012512886598</v>
      </c>
      <c r="H85" s="36"/>
      <c r="I85" s="3" t="n">
        <v>28.4</v>
      </c>
      <c r="J85" s="3"/>
      <c r="K85" s="3" t="n">
        <v>7.4</v>
      </c>
      <c r="L85" s="3"/>
      <c r="M85" s="3" t="n">
        <v>21</v>
      </c>
      <c r="N85" s="3"/>
    </row>
    <row r="86" customFormat="false" ht="12.75" hidden="false" customHeight="false" outlineLevel="0" collapsed="false">
      <c r="A86" s="23" t="s">
        <v>13</v>
      </c>
      <c r="C86" s="3" t="n">
        <v>22.6551409072165</v>
      </c>
      <c r="E86" s="3" t="n">
        <v>6.05557158762887</v>
      </c>
      <c r="G86" s="3" t="n">
        <v>16.5995693195876</v>
      </c>
      <c r="H86" s="36"/>
      <c r="I86" s="3" t="n">
        <v>25.4</v>
      </c>
      <c r="J86" s="3"/>
      <c r="K86" s="3" t="n">
        <v>6.5</v>
      </c>
      <c r="L86" s="3"/>
      <c r="M86" s="3" t="n">
        <v>18.9</v>
      </c>
      <c r="N86" s="3"/>
    </row>
    <row r="87" customFormat="false" ht="12.75" hidden="false" customHeight="false" outlineLevel="0" collapsed="false">
      <c r="A87" s="27" t="s">
        <v>10</v>
      </c>
      <c r="C87" s="28" t="n">
        <v>26.3424348041237</v>
      </c>
      <c r="E87" s="28" t="n">
        <v>7.72877986597938</v>
      </c>
      <c r="G87" s="28" t="n">
        <v>18.6136549381443</v>
      </c>
      <c r="H87" s="36"/>
      <c r="I87" s="28" t="n">
        <v>29.4</v>
      </c>
      <c r="J87" s="3"/>
      <c r="K87" s="28" t="n">
        <v>8.1</v>
      </c>
      <c r="L87" s="3"/>
      <c r="M87" s="28" t="n">
        <v>21.3</v>
      </c>
      <c r="N87" s="25"/>
    </row>
    <row r="88" customFormat="false" ht="12.75" hidden="false" customHeight="false" outlineLevel="0" collapsed="false">
      <c r="A88" s="23" t="s">
        <v>35</v>
      </c>
      <c r="C88" s="3" t="n">
        <v>25.3321755670103</v>
      </c>
      <c r="E88" s="3" t="n">
        <v>7.44355282474227</v>
      </c>
      <c r="G88" s="3" t="n">
        <v>17.888622742268</v>
      </c>
      <c r="H88" s="36"/>
      <c r="I88" s="3" t="n">
        <v>28.4</v>
      </c>
      <c r="J88" s="3"/>
      <c r="K88" s="3" t="n">
        <v>8</v>
      </c>
      <c r="L88" s="3"/>
      <c r="M88" s="3" t="n">
        <v>20.4</v>
      </c>
      <c r="N88" s="3"/>
    </row>
    <row r="89" customFormat="false" ht="12.75" hidden="false" customHeight="false" outlineLevel="0" collapsed="false">
      <c r="A89" s="23" t="s">
        <v>15</v>
      </c>
      <c r="C89" s="3" t="n">
        <v>23.124715185567</v>
      </c>
      <c r="E89" s="3" t="n">
        <v>7.15740926804124</v>
      </c>
      <c r="G89" s="3" t="n">
        <v>15.9673059175258</v>
      </c>
      <c r="H89" s="36"/>
      <c r="I89" s="3" t="n">
        <v>26</v>
      </c>
      <c r="J89" s="3"/>
      <c r="K89" s="3" t="n">
        <v>7.7</v>
      </c>
      <c r="L89" s="3"/>
      <c r="M89" s="3" t="n">
        <v>18.4</v>
      </c>
      <c r="N89" s="3"/>
    </row>
    <row r="90" customFormat="false" ht="12.75" hidden="false" customHeight="false" outlineLevel="0" collapsed="false">
      <c r="A90" s="23" t="s">
        <v>13</v>
      </c>
      <c r="C90" s="3" t="n">
        <v>22.7516989690722</v>
      </c>
      <c r="E90" s="3" t="n">
        <v>7.24433319587629</v>
      </c>
      <c r="G90" s="3" t="n">
        <v>15.5073657731959</v>
      </c>
      <c r="H90" s="36"/>
      <c r="I90" s="3" t="n">
        <v>25.5</v>
      </c>
      <c r="J90" s="3"/>
      <c r="K90" s="3" t="n">
        <v>7.7</v>
      </c>
      <c r="L90" s="3"/>
      <c r="M90" s="3" t="n">
        <v>17.8</v>
      </c>
      <c r="N90" s="3"/>
    </row>
    <row r="91" customFormat="false" ht="12.75" hidden="false" customHeight="false" outlineLevel="0" collapsed="false">
      <c r="A91" s="27" t="s">
        <v>10</v>
      </c>
      <c r="C91" s="28" t="n">
        <v>23.6214194226804</v>
      </c>
      <c r="E91" s="28" t="n">
        <v>10.1094107731959</v>
      </c>
      <c r="G91" s="28" t="n">
        <v>13.5120086494845</v>
      </c>
      <c r="H91" s="36"/>
      <c r="I91" s="28" t="n">
        <v>26.5</v>
      </c>
      <c r="J91" s="3"/>
      <c r="K91" s="28" t="n">
        <v>11</v>
      </c>
      <c r="L91" s="3"/>
      <c r="M91" s="28" t="n">
        <v>15.5</v>
      </c>
      <c r="N91" s="25"/>
    </row>
    <row r="92" customFormat="false" ht="12.75" hidden="false" customHeight="false" outlineLevel="0" collapsed="false">
      <c r="A92" s="23" t="s">
        <v>36</v>
      </c>
      <c r="C92" s="3" t="n">
        <v>21.9634850103093</v>
      </c>
      <c r="E92" s="3" t="n">
        <v>7.87587771134021</v>
      </c>
      <c r="G92" s="3" t="n">
        <v>14.0876072989691</v>
      </c>
      <c r="H92" s="36"/>
      <c r="I92" s="3" t="n">
        <v>24.7</v>
      </c>
      <c r="J92" s="3"/>
      <c r="K92" s="3" t="n">
        <v>8.5</v>
      </c>
      <c r="L92" s="3"/>
      <c r="M92" s="3" t="n">
        <v>16.2</v>
      </c>
      <c r="N92" s="3"/>
    </row>
    <row r="93" customFormat="false" ht="12.75" hidden="false" customHeight="false" outlineLevel="0" collapsed="false">
      <c r="A93" s="23" t="s">
        <v>15</v>
      </c>
      <c r="C93" s="3" t="n">
        <v>21.0716004948454</v>
      </c>
      <c r="E93" s="3" t="n">
        <v>7.77665802061856</v>
      </c>
      <c r="G93" s="3" t="n">
        <v>13.2949424742268</v>
      </c>
      <c r="H93" s="36"/>
      <c r="I93" s="3" t="n">
        <v>23.6</v>
      </c>
      <c r="J93" s="3"/>
      <c r="K93" s="3" t="n">
        <v>8.4</v>
      </c>
      <c r="L93" s="3"/>
      <c r="M93" s="3" t="n">
        <v>15.2</v>
      </c>
      <c r="N93" s="3"/>
    </row>
    <row r="94" customFormat="false" ht="12.75" hidden="false" customHeight="false" outlineLevel="0" collapsed="false">
      <c r="A94" s="23" t="s">
        <v>13</v>
      </c>
      <c r="C94" s="3" t="n">
        <v>20.4987867216495</v>
      </c>
      <c r="E94" s="3" t="n">
        <v>7.3987747628866</v>
      </c>
      <c r="G94" s="3" t="n">
        <v>13.1000119587629</v>
      </c>
      <c r="H94" s="36"/>
      <c r="I94" s="3" t="n">
        <v>23</v>
      </c>
      <c r="J94" s="3"/>
      <c r="K94" s="3" t="n">
        <v>7.9</v>
      </c>
      <c r="L94" s="3"/>
      <c r="M94" s="3" t="n">
        <v>15</v>
      </c>
      <c r="N94" s="3"/>
    </row>
    <row r="95" customFormat="false" ht="12.75" hidden="false" customHeight="false" outlineLevel="0" collapsed="false">
      <c r="A95" s="27" t="s">
        <v>10</v>
      </c>
      <c r="C95" s="28" t="n">
        <v>21.2842838659794</v>
      </c>
      <c r="E95" s="28" t="n">
        <v>6.74338231958763</v>
      </c>
      <c r="G95" s="28" t="n">
        <v>14.5409015463918</v>
      </c>
      <c r="H95" s="36"/>
      <c r="I95" s="28" t="n">
        <v>24.1</v>
      </c>
      <c r="J95" s="3"/>
      <c r="K95" s="28" t="n">
        <v>7.2</v>
      </c>
      <c r="L95" s="3"/>
      <c r="M95" s="28" t="n">
        <v>16.8</v>
      </c>
      <c r="N95" s="25"/>
    </row>
    <row r="96" customFormat="false" ht="12.75" hidden="false" customHeight="false" outlineLevel="0" collapsed="false">
      <c r="A96" s="23" t="s">
        <v>37</v>
      </c>
      <c r="C96" s="3" t="n">
        <v>23.1752298969072</v>
      </c>
      <c r="E96" s="3" t="n">
        <v>8.12096527835051</v>
      </c>
      <c r="G96" s="3" t="n">
        <v>15.0542646185567</v>
      </c>
      <c r="H96" s="36"/>
      <c r="I96" s="3" t="n">
        <v>26.2</v>
      </c>
      <c r="J96" s="3"/>
      <c r="K96" s="3" t="n">
        <v>8.7</v>
      </c>
      <c r="L96" s="3"/>
      <c r="M96" s="3" t="n">
        <v>17.5</v>
      </c>
      <c r="N96" s="3"/>
    </row>
    <row r="97" customFormat="false" ht="12.75" hidden="false" customHeight="false" outlineLevel="0" collapsed="false">
      <c r="A97" s="23" t="s">
        <v>15</v>
      </c>
      <c r="C97" s="3" t="n">
        <v>19.5218774329897</v>
      </c>
      <c r="E97" s="3" t="n">
        <v>5.62234040206186</v>
      </c>
      <c r="G97" s="3" t="n">
        <v>13.8995370309278</v>
      </c>
      <c r="H97" s="36"/>
      <c r="I97" s="3" t="n">
        <v>22.3</v>
      </c>
      <c r="J97" s="3"/>
      <c r="K97" s="3" t="n">
        <v>6.1</v>
      </c>
      <c r="L97" s="3"/>
      <c r="M97" s="3" t="n">
        <v>16.2</v>
      </c>
      <c r="N97" s="3"/>
    </row>
    <row r="98" customFormat="false" ht="12.75" hidden="false" customHeight="false" outlineLevel="0" collapsed="false">
      <c r="A98" s="23" t="s">
        <v>13</v>
      </c>
      <c r="C98" s="3" t="n">
        <v>20.1254035463918</v>
      </c>
      <c r="E98" s="3" t="n">
        <v>6.99787315463918</v>
      </c>
      <c r="G98" s="3" t="n">
        <v>13.1275303917526</v>
      </c>
      <c r="H98" s="36"/>
      <c r="I98" s="3" t="n">
        <v>22.9</v>
      </c>
      <c r="J98" s="3"/>
      <c r="K98" s="3" t="n">
        <v>7.7</v>
      </c>
      <c r="L98" s="3"/>
      <c r="M98" s="3" t="n">
        <v>15.3</v>
      </c>
      <c r="N98" s="3"/>
    </row>
    <row r="99" customFormat="false" ht="12.75" hidden="false" customHeight="false" outlineLevel="0" collapsed="false">
      <c r="A99" s="27" t="s">
        <v>10</v>
      </c>
      <c r="C99" s="28" t="n">
        <v>22.8092901443299</v>
      </c>
      <c r="E99" s="28" t="n">
        <v>6.71467819587629</v>
      </c>
      <c r="G99" s="28" t="n">
        <v>16.0946119484536</v>
      </c>
      <c r="H99" s="36"/>
      <c r="I99" s="28" t="n">
        <v>26</v>
      </c>
      <c r="J99" s="3"/>
      <c r="K99" s="28" t="n">
        <v>7.4</v>
      </c>
      <c r="L99" s="3"/>
      <c r="M99" s="28" t="n">
        <v>18.7</v>
      </c>
      <c r="N99" s="25"/>
    </row>
    <row r="100" customFormat="false" ht="12.75" hidden="false" customHeight="false" outlineLevel="0" collapsed="false">
      <c r="A100" s="23" t="s">
        <v>38</v>
      </c>
      <c r="C100" s="3" t="n">
        <v>21.3568694845361</v>
      </c>
      <c r="E100" s="3" t="n">
        <v>5.05665721649485</v>
      </c>
      <c r="G100" s="3" t="n">
        <v>16.3002122680412</v>
      </c>
      <c r="H100" s="36"/>
      <c r="I100" s="3" t="n">
        <v>24.4</v>
      </c>
      <c r="J100" s="3"/>
      <c r="K100" s="3" t="n">
        <v>5.5</v>
      </c>
      <c r="L100" s="3"/>
      <c r="M100" s="3" t="n">
        <v>19</v>
      </c>
      <c r="N100" s="3"/>
    </row>
    <row r="101" customFormat="false" ht="12.75" hidden="false" customHeight="false" outlineLevel="0" collapsed="false">
      <c r="A101" s="23" t="s">
        <v>15</v>
      </c>
      <c r="C101" s="3" t="n">
        <v>17.425239814433</v>
      </c>
      <c r="E101" s="3" t="n">
        <v>4.13304015463918</v>
      </c>
      <c r="G101" s="3" t="n">
        <v>13.2921996597938</v>
      </c>
      <c r="H101" s="36"/>
      <c r="I101" s="3" t="n">
        <v>20.2</v>
      </c>
      <c r="J101" s="3"/>
      <c r="K101" s="3" t="n">
        <v>4.6</v>
      </c>
      <c r="L101" s="3"/>
      <c r="M101" s="3" t="n">
        <v>15.6</v>
      </c>
      <c r="N101" s="3"/>
    </row>
    <row r="102" customFormat="false" ht="12.75" hidden="false" customHeight="false" outlineLevel="0" collapsed="false">
      <c r="A102" s="23" t="s">
        <v>13</v>
      </c>
      <c r="C102" s="3" t="n">
        <v>16.3075682474227</v>
      </c>
      <c r="E102" s="3" t="n">
        <v>4.22013863917526</v>
      </c>
      <c r="G102" s="3" t="n">
        <v>12.0874296082474</v>
      </c>
      <c r="H102" s="36"/>
      <c r="I102" s="3" t="n">
        <v>18.9</v>
      </c>
      <c r="J102" s="3"/>
      <c r="K102" s="3" t="n">
        <v>4.6</v>
      </c>
      <c r="L102" s="3"/>
      <c r="M102" s="3" t="n">
        <v>14.3</v>
      </c>
      <c r="N102" s="3"/>
    </row>
    <row r="103" customFormat="false" ht="12.75" hidden="false" customHeight="false" outlineLevel="0" collapsed="false">
      <c r="A103" s="27" t="s">
        <v>10</v>
      </c>
      <c r="C103" s="28" t="n">
        <v>14.9640758556701</v>
      </c>
      <c r="E103" s="28" t="n">
        <v>3.66455571134021</v>
      </c>
      <c r="G103" s="28" t="n">
        <v>11.2995201443299</v>
      </c>
      <c r="H103" s="36"/>
      <c r="I103" s="28" t="n">
        <v>17.1</v>
      </c>
      <c r="J103" s="3"/>
      <c r="K103" s="28" t="n">
        <v>3.8</v>
      </c>
      <c r="L103" s="3"/>
      <c r="M103" s="28" t="n">
        <v>13.3</v>
      </c>
      <c r="N103" s="25"/>
    </row>
    <row r="104" customFormat="false" ht="12.75" hidden="false" customHeight="false" outlineLevel="0" collapsed="false">
      <c r="A104" s="23" t="s">
        <v>39</v>
      </c>
      <c r="C104" s="3" t="n">
        <v>14.0652842268041</v>
      </c>
      <c r="E104" s="3" t="n">
        <v>4.4886724742268</v>
      </c>
      <c r="G104" s="3" t="n">
        <v>9.57661175257732</v>
      </c>
      <c r="H104" s="36"/>
      <c r="I104" s="3" t="n">
        <v>16.1</v>
      </c>
      <c r="J104" s="3"/>
      <c r="K104" s="3" t="n">
        <v>4.8</v>
      </c>
      <c r="L104" s="3"/>
      <c r="M104" s="3" t="n">
        <v>11.3</v>
      </c>
      <c r="N104" s="3"/>
    </row>
    <row r="105" customFormat="false" ht="12.75" hidden="false" customHeight="false" outlineLevel="0" collapsed="false">
      <c r="A105" s="23" t="s">
        <v>15</v>
      </c>
      <c r="B105" s="36"/>
      <c r="C105" s="3" t="n">
        <v>9.70848432989691</v>
      </c>
      <c r="E105" s="3" t="n">
        <v>3.29263484536083</v>
      </c>
      <c r="G105" s="3" t="n">
        <v>6.41584948453608</v>
      </c>
      <c r="H105" s="36"/>
      <c r="I105" s="3" t="n">
        <v>11.3</v>
      </c>
      <c r="J105" s="3"/>
      <c r="K105" s="3" t="n">
        <v>3.7</v>
      </c>
      <c r="L105" s="3"/>
      <c r="M105" s="3" t="n">
        <v>7.6</v>
      </c>
      <c r="N105" s="3"/>
    </row>
    <row r="106" customFormat="false" ht="12.75" hidden="false" customHeight="false" outlineLevel="0" collapsed="false">
      <c r="A106" s="23" t="s">
        <v>13</v>
      </c>
      <c r="B106" s="36"/>
      <c r="C106" s="3" t="n">
        <v>13.5451407835052</v>
      </c>
      <c r="E106" s="3" t="n">
        <v>4.75125443298969</v>
      </c>
      <c r="G106" s="3" t="n">
        <v>8.79388635051546</v>
      </c>
      <c r="H106" s="36"/>
      <c r="I106" s="3" t="n">
        <v>15.7</v>
      </c>
      <c r="J106" s="3"/>
      <c r="K106" s="3" t="n">
        <v>5.3</v>
      </c>
      <c r="L106" s="3"/>
      <c r="M106" s="3" t="n">
        <v>10.4</v>
      </c>
      <c r="N106" s="3"/>
    </row>
    <row r="107" customFormat="false" ht="12.75" hidden="false" customHeight="false" outlineLevel="0" collapsed="false">
      <c r="A107" s="27" t="s">
        <v>10</v>
      </c>
      <c r="C107" s="28" t="n">
        <v>12.853533</v>
      </c>
      <c r="E107" s="28" t="n">
        <v>3.924811</v>
      </c>
      <c r="G107" s="28" t="n">
        <v>8.928722</v>
      </c>
      <c r="H107" s="36"/>
      <c r="I107" s="28" t="n">
        <v>14.7</v>
      </c>
      <c r="J107" s="3"/>
      <c r="K107" s="28" t="n">
        <v>4.3</v>
      </c>
      <c r="L107" s="3"/>
      <c r="M107" s="28" t="n">
        <v>10.5</v>
      </c>
      <c r="N107" s="25"/>
    </row>
    <row r="108" customFormat="false" ht="12.75" hidden="false" customHeight="false" outlineLevel="0" collapsed="false">
      <c r="A108" s="23" t="s">
        <v>40</v>
      </c>
      <c r="B108" s="36"/>
      <c r="C108" s="3" t="n">
        <v>15.9</v>
      </c>
      <c r="E108" s="3" t="n">
        <v>4.4</v>
      </c>
      <c r="G108" s="3" t="n">
        <v>11.6</v>
      </c>
      <c r="H108" s="36"/>
      <c r="I108" s="3" t="n">
        <v>19.34596</v>
      </c>
      <c r="J108" s="3"/>
      <c r="K108" s="3" t="n">
        <v>4.89595</v>
      </c>
      <c r="L108" s="3"/>
      <c r="M108" s="3" t="n">
        <v>14.45001</v>
      </c>
      <c r="N108" s="3"/>
    </row>
    <row r="109" customFormat="false" ht="12.75" hidden="false" customHeight="false" outlineLevel="0" collapsed="false">
      <c r="A109" s="23" t="s">
        <v>15</v>
      </c>
      <c r="B109" s="36"/>
      <c r="C109" s="3" t="n">
        <v>11.1</v>
      </c>
      <c r="E109" s="3" t="n">
        <v>3.2</v>
      </c>
      <c r="G109" s="3" t="n">
        <v>7.9</v>
      </c>
      <c r="H109" s="36"/>
      <c r="I109" s="3" t="n">
        <v>15.66228</v>
      </c>
      <c r="J109" s="3"/>
      <c r="K109" s="3" t="n">
        <v>3.96475</v>
      </c>
      <c r="L109" s="3"/>
      <c r="M109" s="3" t="n">
        <v>11.69753</v>
      </c>
      <c r="N109" s="3"/>
    </row>
    <row r="110" customFormat="false" ht="12.75" hidden="false" customHeight="false" outlineLevel="0" collapsed="false">
      <c r="A110" s="23" t="s">
        <v>13</v>
      </c>
      <c r="B110" s="36"/>
      <c r="C110" s="3" t="n">
        <v>11.1</v>
      </c>
      <c r="E110" s="3" t="n">
        <v>3.6</v>
      </c>
      <c r="G110" s="3" t="n">
        <v>7.5</v>
      </c>
      <c r="H110" s="36"/>
      <c r="I110" s="3" t="n">
        <v>15.71046</v>
      </c>
      <c r="J110" s="3"/>
      <c r="K110" s="3" t="n">
        <v>4.21394</v>
      </c>
      <c r="L110" s="3"/>
      <c r="M110" s="3" t="n">
        <v>11.49652</v>
      </c>
      <c r="N110" s="3"/>
    </row>
    <row r="111" customFormat="false" ht="12.75" hidden="false" customHeight="false" outlineLevel="0" collapsed="false">
      <c r="A111" s="27" t="s">
        <v>10</v>
      </c>
      <c r="C111" s="28" t="n">
        <v>12</v>
      </c>
      <c r="E111" s="28" t="n">
        <v>3.7</v>
      </c>
      <c r="G111" s="28" t="n">
        <v>8.2</v>
      </c>
      <c r="H111" s="36"/>
      <c r="I111" s="28" t="n">
        <v>16.23284</v>
      </c>
      <c r="J111" s="3"/>
      <c r="K111" s="28" t="n">
        <v>4.41342</v>
      </c>
      <c r="L111" s="3"/>
      <c r="M111" s="28" t="n">
        <v>11.81942</v>
      </c>
      <c r="N111" s="25"/>
    </row>
    <row r="112" customFormat="false" ht="12.75" hidden="false" customHeight="false" outlineLevel="0" collapsed="false">
      <c r="A112" s="37" t="s">
        <v>41</v>
      </c>
      <c r="C112" s="25" t="n">
        <v>15.3</v>
      </c>
      <c r="E112" s="25" t="n">
        <v>4</v>
      </c>
      <c r="G112" s="25" t="n">
        <v>11.2</v>
      </c>
      <c r="H112" s="36"/>
      <c r="I112" s="25" t="n">
        <v>17.51635</v>
      </c>
      <c r="J112" s="3"/>
      <c r="K112" s="25" t="n">
        <v>4.15188</v>
      </c>
      <c r="L112" s="3"/>
      <c r="M112" s="25" t="n">
        <v>13.36447</v>
      </c>
      <c r="N112" s="25"/>
    </row>
    <row r="113" customFormat="false" ht="12.75" hidden="false" customHeight="false" outlineLevel="0" collapsed="false">
      <c r="A113" s="37" t="s">
        <v>15</v>
      </c>
      <c r="C113" s="25" t="n">
        <v>13.3</v>
      </c>
      <c r="E113" s="25" t="n">
        <v>3.6</v>
      </c>
      <c r="G113" s="25" t="n">
        <v>9.7</v>
      </c>
      <c r="H113" s="36"/>
      <c r="I113" s="25" t="n">
        <v>14.54133</v>
      </c>
      <c r="J113" s="3"/>
      <c r="K113" s="25" t="n">
        <v>3.99295</v>
      </c>
      <c r="L113" s="3"/>
      <c r="M113" s="25" t="n">
        <v>10.54838</v>
      </c>
      <c r="N113" s="25"/>
    </row>
    <row r="114" customFormat="false" ht="12.75" hidden="false" customHeight="false" outlineLevel="0" collapsed="false">
      <c r="A114" s="37" t="s">
        <v>13</v>
      </c>
      <c r="C114" s="25" t="n">
        <v>17.2</v>
      </c>
      <c r="E114" s="25" t="n">
        <v>3.9</v>
      </c>
      <c r="G114" s="25" t="n">
        <v>13.3</v>
      </c>
      <c r="H114" s="36"/>
      <c r="I114" s="25" t="n">
        <v>18.4848</v>
      </c>
      <c r="J114" s="3"/>
      <c r="K114" s="25" t="n">
        <v>4.24219</v>
      </c>
      <c r="L114" s="3"/>
      <c r="M114" s="25" t="n">
        <v>14.24261</v>
      </c>
      <c r="N114" s="25"/>
    </row>
    <row r="115" customFormat="false" ht="12.75" hidden="false" customHeight="false" outlineLevel="0" collapsed="false">
      <c r="A115" s="27" t="s">
        <v>10</v>
      </c>
      <c r="C115" s="28" t="n">
        <v>14.2</v>
      </c>
      <c r="E115" s="28" t="n">
        <v>3.2</v>
      </c>
      <c r="G115" s="28" t="n">
        <v>11.1</v>
      </c>
      <c r="H115" s="36"/>
      <c r="I115" s="28" t="n">
        <v>16.43602</v>
      </c>
      <c r="J115" s="3"/>
      <c r="K115" s="28" t="n">
        <v>3.83487</v>
      </c>
      <c r="L115" s="3"/>
      <c r="M115" s="28" t="n">
        <v>12.60115</v>
      </c>
      <c r="N115" s="25"/>
    </row>
    <row r="116" customFormat="false" ht="12.75" hidden="false" customHeight="false" outlineLevel="0" collapsed="false">
      <c r="A116" s="37" t="s">
        <v>42</v>
      </c>
      <c r="B116" s="38"/>
      <c r="C116" s="25" t="n">
        <v>14.7</v>
      </c>
      <c r="D116" s="25"/>
      <c r="E116" s="25" t="n">
        <v>3.6</v>
      </c>
      <c r="F116" s="25"/>
      <c r="G116" s="25" t="n">
        <v>11.1</v>
      </c>
      <c r="H116" s="38"/>
      <c r="I116" s="25" t="n">
        <v>16.10669</v>
      </c>
      <c r="J116" s="25"/>
      <c r="K116" s="25" t="n">
        <v>3.57842</v>
      </c>
      <c r="L116" s="25"/>
      <c r="M116" s="25" t="n">
        <v>12.52827</v>
      </c>
      <c r="N116" s="25"/>
    </row>
    <row r="117" customFormat="false" ht="12.75" hidden="false" customHeight="false" outlineLevel="0" collapsed="false">
      <c r="A117" s="23" t="s">
        <v>15</v>
      </c>
      <c r="B117" s="36"/>
      <c r="C117" s="25" t="n">
        <v>14.4</v>
      </c>
      <c r="E117" s="25" t="n">
        <v>3.8</v>
      </c>
      <c r="G117" s="25" t="n">
        <v>10.6</v>
      </c>
      <c r="H117" s="36"/>
      <c r="I117" s="25" t="n">
        <v>15.60803</v>
      </c>
      <c r="J117" s="3"/>
      <c r="K117" s="25" t="n">
        <v>4.03941</v>
      </c>
      <c r="L117" s="3"/>
      <c r="M117" s="25" t="n">
        <v>11.56862</v>
      </c>
      <c r="N117" s="25"/>
    </row>
    <row r="118" customFormat="false" ht="12.75" hidden="false" customHeight="false" outlineLevel="0" collapsed="false">
      <c r="A118" s="23" t="s">
        <v>13</v>
      </c>
      <c r="B118" s="36"/>
      <c r="C118" s="3" t="n">
        <v>15.7</v>
      </c>
      <c r="E118" s="3" t="n">
        <v>4.9</v>
      </c>
      <c r="G118" s="3" t="n">
        <v>10.9</v>
      </c>
      <c r="H118" s="36"/>
      <c r="I118" s="3" t="n">
        <v>17.74315</v>
      </c>
      <c r="J118" s="3"/>
      <c r="K118" s="3" t="n">
        <v>5.42848</v>
      </c>
      <c r="L118" s="3"/>
      <c r="M118" s="3" t="n">
        <v>12.31467</v>
      </c>
      <c r="N118" s="3"/>
    </row>
    <row r="119" customFormat="false" ht="12.75" hidden="false" customHeight="false" outlineLevel="0" collapsed="false">
      <c r="A119" s="27" t="s">
        <v>10</v>
      </c>
      <c r="C119" s="28" t="n">
        <v>16.6</v>
      </c>
      <c r="E119" s="28" t="n">
        <v>4.5</v>
      </c>
      <c r="G119" s="28" t="n">
        <v>12.2</v>
      </c>
      <c r="H119" s="36"/>
      <c r="I119" s="28" t="n">
        <v>19.2532</v>
      </c>
      <c r="J119" s="3"/>
      <c r="K119" s="28" t="n">
        <v>4.71278</v>
      </c>
      <c r="L119" s="3"/>
      <c r="M119" s="28" t="n">
        <v>14.54042</v>
      </c>
      <c r="N119" s="25"/>
    </row>
    <row r="120" customFormat="false" ht="12.75" hidden="false" customHeight="false" outlineLevel="0" collapsed="false">
      <c r="A120" s="37" t="s">
        <v>43</v>
      </c>
      <c r="B120" s="36"/>
      <c r="C120" s="3" t="n">
        <v>18.4</v>
      </c>
      <c r="D120" s="39"/>
      <c r="E120" s="3" t="n">
        <v>4.2</v>
      </c>
      <c r="F120" s="39"/>
      <c r="G120" s="3" t="n">
        <v>14.1</v>
      </c>
      <c r="H120" s="36"/>
      <c r="I120" s="3" t="n">
        <v>19.68635</v>
      </c>
      <c r="J120" s="39"/>
      <c r="K120" s="3" t="n">
        <v>4.5509</v>
      </c>
      <c r="L120" s="39"/>
      <c r="M120" s="3" t="n">
        <v>15.13545</v>
      </c>
      <c r="N120" s="3"/>
    </row>
    <row r="121" customFormat="false" ht="12.75" hidden="false" customHeight="false" outlineLevel="0" collapsed="false">
      <c r="A121" s="23" t="s">
        <v>15</v>
      </c>
      <c r="B121" s="36"/>
      <c r="C121" s="3" t="n">
        <v>14.6</v>
      </c>
      <c r="D121" s="39"/>
      <c r="E121" s="3" t="n">
        <v>3.1</v>
      </c>
      <c r="F121" s="39"/>
      <c r="G121" s="3" t="n">
        <v>11.5</v>
      </c>
      <c r="H121" s="36"/>
      <c r="I121" s="3" t="n">
        <v>16.09228</v>
      </c>
      <c r="J121" s="39"/>
      <c r="K121" s="3" t="n">
        <v>3.12609</v>
      </c>
      <c r="L121" s="39"/>
      <c r="M121" s="3" t="n">
        <v>12.96619</v>
      </c>
      <c r="N121" s="3"/>
    </row>
    <row r="122" customFormat="false" ht="12.75" hidden="false" customHeight="false" outlineLevel="0" collapsed="false">
      <c r="A122" s="23" t="s">
        <v>13</v>
      </c>
      <c r="B122" s="36"/>
      <c r="C122" s="3" t="n">
        <v>13.7</v>
      </c>
      <c r="D122" s="39"/>
      <c r="E122" s="3" t="n">
        <v>3.8</v>
      </c>
      <c r="F122" s="39"/>
      <c r="G122" s="3" t="n">
        <v>10</v>
      </c>
      <c r="H122" s="36"/>
      <c r="I122" s="3" t="n">
        <v>16.16709</v>
      </c>
      <c r="J122" s="39"/>
      <c r="K122" s="3" t="n">
        <v>3.9947</v>
      </c>
      <c r="L122" s="39"/>
      <c r="M122" s="3" t="n">
        <v>12.17239</v>
      </c>
      <c r="N122" s="3"/>
    </row>
    <row r="123" customFormat="false" ht="12.75" hidden="false" customHeight="false" outlineLevel="0" collapsed="false">
      <c r="A123" s="31" t="s">
        <v>10</v>
      </c>
      <c r="B123" s="40"/>
      <c r="C123" s="33" t="n">
        <v>14.4</v>
      </c>
      <c r="D123" s="41"/>
      <c r="E123" s="33" t="n">
        <v>3.2</v>
      </c>
      <c r="F123" s="41"/>
      <c r="G123" s="33" t="n">
        <v>11.2</v>
      </c>
      <c r="H123" s="38"/>
      <c r="I123" s="33" t="n">
        <v>15.22176</v>
      </c>
      <c r="J123" s="41"/>
      <c r="K123" s="33" t="n">
        <v>3.17856</v>
      </c>
      <c r="L123" s="41"/>
      <c r="M123" s="33" t="n">
        <v>12.0432</v>
      </c>
      <c r="N123" s="25"/>
    </row>
    <row r="124" customFormat="false" ht="12.75" hidden="false" customHeight="false" outlineLevel="0" collapsed="false">
      <c r="A124" s="34"/>
      <c r="B124" s="38"/>
      <c r="C124" s="25"/>
      <c r="D124" s="42"/>
      <c r="E124" s="25"/>
      <c r="F124" s="42"/>
      <c r="G124" s="25"/>
      <c r="H124" s="38"/>
      <c r="I124" s="25"/>
      <c r="J124" s="42"/>
      <c r="K124" s="25"/>
      <c r="L124" s="42"/>
      <c r="M124" s="25"/>
      <c r="N124" s="25"/>
    </row>
    <row r="125" customFormat="false" ht="12.75" hidden="false" customHeight="false" outlineLevel="0" collapsed="false">
      <c r="A125" s="34"/>
      <c r="B125" s="38"/>
      <c r="C125" s="25"/>
      <c r="D125" s="42"/>
      <c r="E125" s="25"/>
      <c r="F125" s="42"/>
      <c r="G125" s="25"/>
      <c r="H125" s="38"/>
      <c r="I125" s="25"/>
      <c r="J125" s="42"/>
      <c r="K125" s="25"/>
      <c r="L125" s="42"/>
      <c r="M125" s="25"/>
      <c r="N125" s="25"/>
    </row>
    <row r="126" customFormat="false" ht="12.75" hidden="false" customHeight="false" outlineLevel="0" collapsed="false">
      <c r="A126" s="34"/>
      <c r="B126" s="38"/>
      <c r="C126" s="25"/>
      <c r="D126" s="42"/>
      <c r="E126" s="25"/>
      <c r="F126" s="42"/>
      <c r="G126" s="25"/>
      <c r="H126" s="38"/>
      <c r="I126" s="25"/>
      <c r="J126" s="42"/>
      <c r="K126" s="25"/>
      <c r="L126" s="42"/>
      <c r="M126" s="25"/>
      <c r="N126" s="25"/>
    </row>
    <row r="127" customFormat="false" ht="12.75" hidden="false" customHeight="false" outlineLevel="0" collapsed="false">
      <c r="A127" s="34"/>
      <c r="B127" s="38"/>
      <c r="C127" s="25"/>
      <c r="D127" s="42"/>
      <c r="E127" s="25"/>
      <c r="F127" s="42"/>
      <c r="G127" s="25"/>
      <c r="H127" s="38"/>
      <c r="I127" s="25"/>
      <c r="J127" s="42"/>
      <c r="K127" s="25"/>
      <c r="L127" s="42"/>
      <c r="M127" s="25"/>
      <c r="N127" s="25"/>
    </row>
    <row r="128" customFormat="false" ht="12.75" hidden="false" customHeight="false" outlineLevel="0" collapsed="false">
      <c r="A128" s="43"/>
      <c r="B128" s="36"/>
      <c r="D128" s="39"/>
      <c r="F128" s="39"/>
      <c r="H128" s="36"/>
      <c r="I128" s="3"/>
      <c r="J128" s="39"/>
      <c r="K128" s="3"/>
      <c r="L128" s="39"/>
      <c r="M128" s="3"/>
      <c r="N128" s="3"/>
    </row>
    <row r="129" customFormat="false" ht="12.75" hidden="false" customHeight="false" outlineLevel="0" collapsed="false">
      <c r="A129" s="43"/>
      <c r="B129" s="36"/>
      <c r="D129" s="39"/>
      <c r="F129" s="39"/>
      <c r="H129" s="36"/>
      <c r="I129" s="3"/>
      <c r="J129" s="39"/>
      <c r="K129" s="3"/>
      <c r="L129" s="39"/>
      <c r="M129" s="3"/>
      <c r="N129" s="3"/>
    </row>
    <row r="130" customFormat="false" ht="12.75" hidden="false" customHeight="false" outlineLevel="0" collapsed="false">
      <c r="A130" s="43"/>
      <c r="B130" s="36"/>
      <c r="D130" s="39"/>
      <c r="F130" s="39"/>
      <c r="H130" s="36"/>
      <c r="I130" s="3"/>
      <c r="J130" s="39"/>
      <c r="K130" s="3"/>
      <c r="L130" s="39"/>
      <c r="M130" s="3"/>
      <c r="N130" s="3"/>
    </row>
    <row r="131" customFormat="false" ht="12.75" hidden="false" customHeight="false" outlineLevel="0" collapsed="false">
      <c r="A131" s="43"/>
      <c r="B131" s="36"/>
      <c r="D131" s="39"/>
      <c r="F131" s="39"/>
      <c r="H131" s="36"/>
      <c r="J131" s="36"/>
      <c r="K131" s="36"/>
      <c r="L131" s="36"/>
      <c r="M131" s="36"/>
      <c r="N131" s="36"/>
    </row>
    <row r="132" customFormat="false" ht="12.75" hidden="false" customHeight="false" outlineLevel="0" collapsed="false">
      <c r="A132" s="43"/>
      <c r="B132" s="36"/>
      <c r="D132" s="39"/>
      <c r="F132" s="39"/>
      <c r="H132" s="36"/>
      <c r="J132" s="36"/>
      <c r="K132" s="36"/>
      <c r="L132" s="36"/>
      <c r="M132" s="36"/>
      <c r="N132" s="36"/>
    </row>
    <row r="133" customFormat="false" ht="12.75" hidden="false" customHeight="false" outlineLevel="0" collapsed="false">
      <c r="A133" s="43"/>
      <c r="B133" s="36"/>
      <c r="D133" s="39"/>
      <c r="F133" s="39"/>
      <c r="H133" s="36"/>
      <c r="J133" s="36"/>
      <c r="K133" s="36"/>
      <c r="L133" s="36"/>
      <c r="M133" s="36"/>
      <c r="N133" s="36"/>
    </row>
    <row r="134" customFormat="false" ht="12.75" hidden="false" customHeight="false" outlineLevel="0" collapsed="false">
      <c r="A134" s="43"/>
      <c r="B134" s="36"/>
      <c r="D134" s="39"/>
      <c r="F134" s="39"/>
      <c r="H134" s="36"/>
      <c r="J134" s="36"/>
      <c r="K134" s="36"/>
      <c r="L134" s="36"/>
      <c r="M134" s="36"/>
      <c r="N134" s="36"/>
    </row>
    <row r="135" customFormat="false" ht="12.75" hidden="false" customHeight="false" outlineLevel="0" collapsed="false">
      <c r="A135" s="43"/>
      <c r="B135" s="36"/>
      <c r="D135" s="39"/>
      <c r="F135" s="39"/>
      <c r="H135" s="36"/>
      <c r="J135" s="36"/>
      <c r="K135" s="36"/>
      <c r="L135" s="36"/>
      <c r="M135" s="36"/>
      <c r="N135" s="36"/>
    </row>
    <row r="136" customFormat="false" ht="12.75" hidden="false" customHeight="false" outlineLevel="0" collapsed="false">
      <c r="A136" s="43"/>
      <c r="B136" s="36"/>
      <c r="D136" s="39"/>
      <c r="F136" s="39"/>
      <c r="H136" s="36"/>
      <c r="J136" s="36"/>
      <c r="K136" s="36"/>
      <c r="L136" s="36"/>
      <c r="M136" s="36"/>
      <c r="N136" s="36"/>
    </row>
    <row r="137" customFormat="false" ht="12.75" hidden="false" customHeight="false" outlineLevel="0" collapsed="false">
      <c r="A137" s="43"/>
      <c r="B137" s="36"/>
      <c r="D137" s="39"/>
      <c r="F137" s="39"/>
      <c r="H137" s="36"/>
      <c r="J137" s="36"/>
      <c r="K137" s="36"/>
      <c r="L137" s="36"/>
      <c r="M137" s="36"/>
      <c r="N137" s="36"/>
    </row>
    <row r="138" customFormat="false" ht="12.75" hidden="false" customHeight="false" outlineLevel="0" collapsed="false">
      <c r="A138" s="43"/>
      <c r="B138" s="36"/>
      <c r="D138" s="39"/>
      <c r="F138" s="39"/>
      <c r="H138" s="36"/>
      <c r="J138" s="36"/>
      <c r="K138" s="36"/>
      <c r="L138" s="36"/>
      <c r="M138" s="36"/>
      <c r="N138" s="36"/>
    </row>
    <row r="139" customFormat="false" ht="12.75" hidden="false" customHeight="false" outlineLevel="0" collapsed="false">
      <c r="A139" s="43"/>
      <c r="B139" s="36"/>
      <c r="D139" s="39"/>
      <c r="F139" s="39"/>
      <c r="H139" s="36"/>
      <c r="J139" s="36"/>
      <c r="K139" s="36"/>
      <c r="L139" s="36"/>
      <c r="M139" s="36"/>
      <c r="N139" s="36"/>
    </row>
    <row r="140" customFormat="false" ht="12.75" hidden="false" customHeight="false" outlineLevel="0" collapsed="false">
      <c r="A140" s="43"/>
      <c r="B140" s="36"/>
      <c r="D140" s="39"/>
      <c r="F140" s="39"/>
      <c r="H140" s="36"/>
      <c r="J140" s="36"/>
      <c r="K140" s="36"/>
      <c r="L140" s="36"/>
      <c r="M140" s="36"/>
      <c r="N140" s="36"/>
    </row>
    <row r="141" customFormat="false" ht="12.75" hidden="false" customHeight="false" outlineLevel="0" collapsed="false">
      <c r="A141" s="43"/>
      <c r="B141" s="36"/>
      <c r="D141" s="39"/>
      <c r="F141" s="39"/>
      <c r="H141" s="36"/>
      <c r="J141" s="36"/>
      <c r="K141" s="36"/>
      <c r="L141" s="36"/>
      <c r="M141" s="36"/>
      <c r="N141" s="36"/>
    </row>
    <row r="142" customFormat="false" ht="12.75" hidden="false" customHeight="false" outlineLevel="0" collapsed="false">
      <c r="A142" s="43"/>
      <c r="B142" s="36"/>
      <c r="D142" s="39"/>
      <c r="F142" s="39"/>
      <c r="H142" s="36"/>
      <c r="J142" s="36"/>
      <c r="K142" s="36"/>
      <c r="L142" s="36"/>
      <c r="M142" s="36"/>
      <c r="N142" s="36"/>
    </row>
    <row r="143" customFormat="false" ht="12.75" hidden="false" customHeight="false" outlineLevel="0" collapsed="false">
      <c r="A143" s="43"/>
      <c r="B143" s="36"/>
      <c r="D143" s="39"/>
      <c r="F143" s="39"/>
      <c r="H143" s="36"/>
      <c r="J143" s="36"/>
      <c r="K143" s="36"/>
      <c r="L143" s="36"/>
      <c r="M143" s="36"/>
      <c r="N143" s="36"/>
    </row>
    <row r="144" customFormat="false" ht="12.75" hidden="false" customHeight="false" outlineLevel="0" collapsed="false">
      <c r="A144" s="43"/>
      <c r="B144" s="36"/>
      <c r="D144" s="39"/>
      <c r="F144" s="39"/>
      <c r="H144" s="36"/>
      <c r="J144" s="36"/>
      <c r="K144" s="36"/>
      <c r="L144" s="36"/>
      <c r="M144" s="36"/>
      <c r="N144" s="36"/>
    </row>
    <row r="145" customFormat="false" ht="12.75" hidden="false" customHeight="false" outlineLevel="0" collapsed="false">
      <c r="A145" s="43"/>
      <c r="B145" s="36"/>
      <c r="D145" s="39"/>
      <c r="F145" s="39"/>
      <c r="H145" s="36"/>
      <c r="J145" s="36"/>
      <c r="K145" s="36"/>
      <c r="L145" s="36"/>
      <c r="M145" s="36"/>
      <c r="N145" s="36"/>
    </row>
    <row r="146" customFormat="false" ht="12.75" hidden="false" customHeight="false" outlineLevel="0" collapsed="false">
      <c r="A146" s="43"/>
      <c r="B146" s="36"/>
      <c r="D146" s="39"/>
      <c r="F146" s="39"/>
      <c r="H146" s="36"/>
      <c r="J146" s="36"/>
      <c r="K146" s="36"/>
      <c r="L146" s="36"/>
      <c r="M146" s="36"/>
      <c r="N146" s="36"/>
    </row>
    <row r="147" customFormat="false" ht="12.75" hidden="false" customHeight="false" outlineLevel="0" collapsed="false">
      <c r="A147" s="43"/>
      <c r="B147" s="36"/>
      <c r="D147" s="39"/>
      <c r="F147" s="39"/>
      <c r="H147" s="36"/>
      <c r="J147" s="36"/>
      <c r="K147" s="36"/>
      <c r="L147" s="36"/>
      <c r="M147" s="36"/>
      <c r="N147" s="36"/>
    </row>
    <row r="148" customFormat="false" ht="12.75" hidden="false" customHeight="false" outlineLevel="0" collapsed="false">
      <c r="A148" s="43"/>
      <c r="B148" s="36"/>
      <c r="D148" s="39"/>
      <c r="F148" s="39"/>
      <c r="H148" s="36"/>
      <c r="J148" s="36"/>
      <c r="K148" s="36"/>
      <c r="L148" s="36"/>
      <c r="M148" s="36"/>
      <c r="N148" s="36"/>
    </row>
    <row r="149" customFormat="false" ht="12.75" hidden="false" customHeight="false" outlineLevel="0" collapsed="false">
      <c r="A149" s="43"/>
      <c r="B149" s="36"/>
      <c r="D149" s="39"/>
      <c r="F149" s="39"/>
      <c r="H149" s="36"/>
      <c r="J149" s="36"/>
      <c r="K149" s="36"/>
      <c r="L149" s="36"/>
      <c r="M149" s="36"/>
      <c r="N149" s="36"/>
    </row>
    <row r="150" customFormat="false" ht="12.75" hidden="false" customHeight="false" outlineLevel="0" collapsed="false">
      <c r="A150" s="43"/>
      <c r="B150" s="36"/>
      <c r="D150" s="39"/>
      <c r="F150" s="39"/>
      <c r="H150" s="36"/>
      <c r="J150" s="36"/>
      <c r="K150" s="36"/>
      <c r="L150" s="36"/>
      <c r="M150" s="36"/>
      <c r="N150" s="36"/>
    </row>
    <row r="151" customFormat="false" ht="12.75" hidden="false" customHeight="false" outlineLevel="0" collapsed="false">
      <c r="A151" s="43"/>
      <c r="B151" s="36"/>
      <c r="D151" s="39"/>
      <c r="F151" s="39"/>
      <c r="H151" s="36"/>
      <c r="J151" s="36"/>
      <c r="K151" s="36"/>
      <c r="L151" s="36"/>
      <c r="M151" s="36"/>
      <c r="N151" s="36"/>
    </row>
    <row r="152" customFormat="false" ht="12.75" hidden="false" customHeight="false" outlineLevel="0" collapsed="false">
      <c r="A152" s="43"/>
      <c r="B152" s="36"/>
      <c r="D152" s="39"/>
      <c r="F152" s="39"/>
      <c r="H152" s="36"/>
      <c r="J152" s="36"/>
      <c r="K152" s="36"/>
      <c r="L152" s="36"/>
      <c r="M152" s="36"/>
      <c r="N152" s="36"/>
    </row>
    <row r="153" customFormat="false" ht="12.75" hidden="false" customHeight="false" outlineLevel="0" collapsed="false">
      <c r="A153" s="43"/>
      <c r="B153" s="36"/>
      <c r="D153" s="39"/>
      <c r="F153" s="39"/>
      <c r="H153" s="36"/>
      <c r="J153" s="36"/>
      <c r="K153" s="36"/>
      <c r="L153" s="36"/>
      <c r="M153" s="36"/>
      <c r="N153" s="36"/>
    </row>
    <row r="154" customFormat="false" ht="12.75" hidden="false" customHeight="false" outlineLevel="0" collapsed="false">
      <c r="A154" s="43"/>
      <c r="B154" s="36"/>
      <c r="D154" s="39"/>
      <c r="F154" s="39"/>
      <c r="H154" s="36"/>
      <c r="J154" s="36"/>
      <c r="K154" s="36"/>
      <c r="L154" s="36"/>
      <c r="M154" s="36"/>
      <c r="N154" s="36"/>
    </row>
    <row r="155" customFormat="false" ht="12.75" hidden="false" customHeight="false" outlineLevel="0" collapsed="false">
      <c r="A155" s="43"/>
      <c r="B155" s="36"/>
      <c r="D155" s="39"/>
      <c r="F155" s="39"/>
      <c r="H155" s="36"/>
      <c r="J155" s="36"/>
      <c r="K155" s="36"/>
      <c r="L155" s="36"/>
      <c r="M155" s="36"/>
      <c r="N155" s="36"/>
    </row>
    <row r="156" customFormat="false" ht="12.75" hidden="false" customHeight="false" outlineLevel="0" collapsed="false">
      <c r="A156" s="43"/>
      <c r="B156" s="36"/>
      <c r="D156" s="39"/>
      <c r="F156" s="39"/>
      <c r="H156" s="36"/>
      <c r="J156" s="36"/>
      <c r="K156" s="36"/>
      <c r="L156" s="36"/>
      <c r="M156" s="36"/>
      <c r="N156" s="36"/>
    </row>
    <row r="157" customFormat="false" ht="12.75" hidden="false" customHeight="false" outlineLevel="0" collapsed="false">
      <c r="A157" s="43"/>
      <c r="B157" s="36"/>
      <c r="D157" s="39"/>
      <c r="F157" s="39"/>
      <c r="H157" s="36"/>
      <c r="J157" s="36"/>
      <c r="K157" s="36"/>
      <c r="L157" s="36"/>
      <c r="M157" s="36"/>
      <c r="N157" s="36"/>
    </row>
    <row r="158" customFormat="false" ht="12.75" hidden="false" customHeight="false" outlineLevel="0" collapsed="false">
      <c r="A158" s="43"/>
      <c r="B158" s="36"/>
      <c r="D158" s="39"/>
      <c r="F158" s="39"/>
      <c r="H158" s="36"/>
      <c r="J158" s="36"/>
      <c r="K158" s="36"/>
      <c r="L158" s="36"/>
      <c r="M158" s="36"/>
      <c r="N158" s="36"/>
    </row>
    <row r="159" customFormat="false" ht="12.75" hidden="false" customHeight="false" outlineLevel="0" collapsed="false">
      <c r="A159" s="43"/>
      <c r="B159" s="36"/>
      <c r="D159" s="39"/>
      <c r="F159" s="39"/>
      <c r="H159" s="36"/>
      <c r="J159" s="36"/>
      <c r="K159" s="36"/>
      <c r="L159" s="36"/>
      <c r="M159" s="36"/>
      <c r="N159" s="36"/>
    </row>
    <row r="160" customFormat="false" ht="12.75" hidden="false" customHeight="false" outlineLevel="0" collapsed="false">
      <c r="A160" s="43"/>
      <c r="B160" s="36"/>
      <c r="D160" s="39"/>
      <c r="F160" s="39"/>
      <c r="H160" s="36"/>
      <c r="J160" s="36"/>
      <c r="K160" s="36"/>
      <c r="L160" s="36"/>
      <c r="M160" s="36"/>
      <c r="N160" s="36"/>
    </row>
    <row r="161" customFormat="false" ht="12.75" hidden="false" customHeight="false" outlineLevel="0" collapsed="false">
      <c r="A161" s="43"/>
      <c r="B161" s="36"/>
      <c r="D161" s="39"/>
      <c r="F161" s="39"/>
      <c r="H161" s="36"/>
      <c r="J161" s="36"/>
      <c r="K161" s="36"/>
      <c r="L161" s="36"/>
      <c r="M161" s="36"/>
      <c r="N161" s="36"/>
    </row>
    <row r="162" customFormat="false" ht="12.75" hidden="false" customHeight="false" outlineLevel="0" collapsed="false">
      <c r="A162" s="43"/>
      <c r="B162" s="36"/>
      <c r="D162" s="39"/>
      <c r="F162" s="39"/>
      <c r="H162" s="36"/>
      <c r="J162" s="36"/>
      <c r="K162" s="36"/>
      <c r="L162" s="36"/>
      <c r="M162" s="36"/>
      <c r="N162" s="36"/>
    </row>
    <row r="163" customFormat="false" ht="12.75" hidden="false" customHeight="false" outlineLevel="0" collapsed="false">
      <c r="A163" s="43"/>
      <c r="B163" s="36"/>
      <c r="D163" s="39"/>
      <c r="F163" s="39"/>
      <c r="H163" s="36"/>
      <c r="J163" s="36"/>
      <c r="K163" s="36"/>
      <c r="L163" s="36"/>
      <c r="M163" s="36"/>
      <c r="N163" s="36"/>
    </row>
    <row r="164" customFormat="false" ht="12.75" hidden="false" customHeight="false" outlineLevel="0" collapsed="false">
      <c r="A164" s="43"/>
      <c r="B164" s="36"/>
      <c r="D164" s="39"/>
      <c r="F164" s="39"/>
      <c r="H164" s="36"/>
      <c r="J164" s="36"/>
      <c r="K164" s="36"/>
      <c r="L164" s="36"/>
      <c r="M164" s="36"/>
      <c r="N164" s="36"/>
    </row>
    <row r="165" customFormat="false" ht="12.75" hidden="false" customHeight="false" outlineLevel="0" collapsed="false">
      <c r="A165" s="43"/>
      <c r="B165" s="36"/>
      <c r="D165" s="39"/>
      <c r="F165" s="39"/>
      <c r="H165" s="36"/>
      <c r="J165" s="36"/>
      <c r="K165" s="36"/>
      <c r="L165" s="36"/>
      <c r="M165" s="36"/>
      <c r="N165" s="36"/>
    </row>
    <row r="166" customFormat="false" ht="12.75" hidden="false" customHeight="false" outlineLevel="0" collapsed="false">
      <c r="A166" s="43"/>
      <c r="B166" s="36"/>
      <c r="D166" s="39"/>
      <c r="F166" s="39"/>
      <c r="H166" s="36"/>
      <c r="J166" s="36"/>
      <c r="K166" s="36"/>
      <c r="L166" s="36"/>
      <c r="M166" s="36"/>
      <c r="N166" s="36"/>
    </row>
    <row r="167" customFormat="false" ht="12.75" hidden="false" customHeight="false" outlineLevel="0" collapsed="false">
      <c r="A167" s="43"/>
      <c r="B167" s="36"/>
      <c r="D167" s="39"/>
      <c r="F167" s="39"/>
      <c r="H167" s="36"/>
      <c r="J167" s="36"/>
      <c r="K167" s="36"/>
      <c r="L167" s="36"/>
      <c r="M167" s="36"/>
      <c r="N167" s="36"/>
    </row>
    <row r="168" customFormat="false" ht="12.75" hidden="false" customHeight="false" outlineLevel="0" collapsed="false">
      <c r="A168" s="43"/>
      <c r="B168" s="36"/>
      <c r="D168" s="39"/>
      <c r="F168" s="39"/>
      <c r="H168" s="36"/>
      <c r="J168" s="36"/>
      <c r="K168" s="36"/>
      <c r="L168" s="36"/>
      <c r="M168" s="36"/>
      <c r="N168" s="36"/>
    </row>
    <row r="169" customFormat="false" ht="12.75" hidden="false" customHeight="false" outlineLevel="0" collapsed="false">
      <c r="A169" s="43"/>
      <c r="B169" s="36"/>
      <c r="D169" s="39"/>
      <c r="F169" s="39"/>
      <c r="H169" s="36"/>
      <c r="J169" s="36"/>
      <c r="K169" s="36"/>
      <c r="L169" s="36"/>
      <c r="M169" s="36"/>
      <c r="N169" s="36"/>
    </row>
    <row r="170" customFormat="false" ht="12.75" hidden="false" customHeight="false" outlineLevel="0" collapsed="false">
      <c r="A170" s="43"/>
      <c r="B170" s="36"/>
      <c r="D170" s="39"/>
      <c r="F170" s="39"/>
      <c r="H170" s="36"/>
      <c r="J170" s="36"/>
      <c r="K170" s="36"/>
      <c r="L170" s="36"/>
      <c r="M170" s="36"/>
      <c r="N170" s="36"/>
    </row>
    <row r="171" customFormat="false" ht="12.75" hidden="false" customHeight="false" outlineLevel="0" collapsed="false">
      <c r="A171" s="43"/>
      <c r="B171" s="36"/>
      <c r="D171" s="39"/>
      <c r="F171" s="39"/>
      <c r="H171" s="36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A172" s="43"/>
      <c r="B172" s="36"/>
      <c r="D172" s="39"/>
      <c r="F172" s="39"/>
      <c r="H172" s="36"/>
      <c r="J172" s="36"/>
      <c r="K172" s="36"/>
      <c r="L172" s="36"/>
      <c r="M172" s="36"/>
      <c r="N172" s="36"/>
    </row>
    <row r="173" customFormat="false" ht="12.75" hidden="false" customHeight="false" outlineLevel="0" collapsed="false">
      <c r="A173" s="43"/>
      <c r="B173" s="36"/>
      <c r="D173" s="39"/>
      <c r="F173" s="39"/>
      <c r="H173" s="36"/>
      <c r="J173" s="36"/>
      <c r="K173" s="36"/>
      <c r="L173" s="36"/>
      <c r="M173" s="36"/>
      <c r="N173" s="36"/>
    </row>
    <row r="174" customFormat="false" ht="12.75" hidden="false" customHeight="false" outlineLevel="0" collapsed="false">
      <c r="A174" s="43"/>
      <c r="B174" s="36"/>
      <c r="D174" s="39"/>
      <c r="F174" s="39"/>
      <c r="H174" s="36"/>
      <c r="J174" s="36"/>
      <c r="K174" s="36"/>
      <c r="L174" s="36"/>
      <c r="M174" s="36"/>
      <c r="N174" s="36"/>
    </row>
    <row r="175" customFormat="false" ht="12.75" hidden="false" customHeight="false" outlineLevel="0" collapsed="false">
      <c r="A175" s="43"/>
      <c r="B175" s="36"/>
      <c r="D175" s="39"/>
      <c r="F175" s="39"/>
      <c r="H175" s="36"/>
      <c r="J175" s="36"/>
      <c r="K175" s="36"/>
      <c r="L175" s="36"/>
      <c r="M175" s="36"/>
      <c r="N175" s="36"/>
    </row>
    <row r="176" customFormat="false" ht="12.75" hidden="false" customHeight="false" outlineLevel="0" collapsed="false">
      <c r="A176" s="43"/>
      <c r="B176" s="36"/>
      <c r="D176" s="39"/>
      <c r="F176" s="39"/>
      <c r="H176" s="36"/>
      <c r="J176" s="36"/>
      <c r="K176" s="36"/>
      <c r="L176" s="36"/>
      <c r="M176" s="36"/>
      <c r="N176" s="36"/>
    </row>
    <row r="177" customFormat="false" ht="12.75" hidden="false" customHeight="false" outlineLevel="0" collapsed="false">
      <c r="A177" s="43"/>
      <c r="B177" s="36"/>
      <c r="D177" s="39"/>
      <c r="F177" s="39"/>
      <c r="H177" s="36"/>
      <c r="J177" s="36"/>
      <c r="K177" s="36"/>
      <c r="L177" s="36"/>
      <c r="M177" s="36"/>
      <c r="N177" s="36"/>
    </row>
    <row r="178" customFormat="false" ht="12.75" hidden="false" customHeight="false" outlineLevel="0" collapsed="false">
      <c r="A178" s="43"/>
      <c r="B178" s="36"/>
      <c r="D178" s="39"/>
      <c r="F178" s="39"/>
      <c r="H178" s="36"/>
      <c r="J178" s="36"/>
      <c r="K178" s="36"/>
      <c r="L178" s="36"/>
      <c r="M178" s="36"/>
      <c r="N178" s="36"/>
    </row>
    <row r="179" customFormat="false" ht="12.75" hidden="false" customHeight="false" outlineLevel="0" collapsed="false">
      <c r="A179" s="43"/>
      <c r="B179" s="36"/>
      <c r="D179" s="39"/>
      <c r="F179" s="39"/>
      <c r="H179" s="36"/>
      <c r="J179" s="36"/>
      <c r="K179" s="36"/>
      <c r="L179" s="36"/>
      <c r="M179" s="36"/>
      <c r="N179" s="36"/>
    </row>
    <row r="180" customFormat="false" ht="12.75" hidden="false" customHeight="false" outlineLevel="0" collapsed="false">
      <c r="A180" s="43"/>
      <c r="B180" s="36"/>
      <c r="D180" s="39"/>
      <c r="F180" s="39"/>
      <c r="H180" s="36"/>
      <c r="J180" s="36"/>
      <c r="K180" s="36"/>
      <c r="L180" s="36"/>
      <c r="M180" s="36"/>
      <c r="N180" s="36"/>
    </row>
    <row r="181" customFormat="false" ht="12.75" hidden="false" customHeight="false" outlineLevel="0" collapsed="false">
      <c r="A181" s="43"/>
      <c r="B181" s="36"/>
      <c r="D181" s="39"/>
      <c r="F181" s="39"/>
      <c r="H181" s="36"/>
      <c r="J181" s="36"/>
      <c r="K181" s="36"/>
      <c r="L181" s="36"/>
      <c r="M181" s="36"/>
      <c r="N181" s="36"/>
    </row>
    <row r="182" customFormat="false" ht="12.75" hidden="false" customHeight="false" outlineLevel="0" collapsed="false">
      <c r="A182" s="43"/>
      <c r="B182" s="36"/>
      <c r="D182" s="39"/>
      <c r="F182" s="39"/>
      <c r="H182" s="36"/>
      <c r="J182" s="36"/>
      <c r="K182" s="36"/>
      <c r="L182" s="36"/>
      <c r="M182" s="36"/>
      <c r="N182" s="36"/>
    </row>
    <row r="183" customFormat="false" ht="12.75" hidden="false" customHeight="false" outlineLevel="0" collapsed="false">
      <c r="A183" s="43"/>
      <c r="B183" s="36"/>
      <c r="D183" s="39"/>
      <c r="F183" s="39"/>
      <c r="H183" s="36"/>
      <c r="J183" s="36"/>
      <c r="K183" s="36"/>
      <c r="L183" s="36"/>
      <c r="M183" s="36"/>
      <c r="N183" s="36"/>
    </row>
    <row r="184" customFormat="false" ht="12.75" hidden="false" customHeight="false" outlineLevel="0" collapsed="false">
      <c r="A184" s="43"/>
      <c r="B184" s="36"/>
      <c r="D184" s="39"/>
      <c r="F184" s="39"/>
      <c r="H184" s="36"/>
      <c r="J184" s="36"/>
      <c r="K184" s="36"/>
      <c r="L184" s="36"/>
      <c r="M184" s="36"/>
      <c r="N184" s="36"/>
    </row>
    <row r="185" customFormat="false" ht="12.75" hidden="false" customHeight="false" outlineLevel="0" collapsed="false">
      <c r="A185" s="43"/>
      <c r="B185" s="36"/>
      <c r="D185" s="39"/>
      <c r="F185" s="39"/>
      <c r="H185" s="36"/>
      <c r="J185" s="36"/>
      <c r="K185" s="36"/>
      <c r="L185" s="36"/>
      <c r="M185" s="36"/>
      <c r="N185" s="36"/>
    </row>
    <row r="186" customFormat="false" ht="12.75" hidden="false" customHeight="false" outlineLevel="0" collapsed="false">
      <c r="A186" s="43"/>
      <c r="B186" s="36"/>
      <c r="D186" s="39"/>
      <c r="F186" s="39"/>
      <c r="H186" s="36"/>
      <c r="J186" s="36"/>
      <c r="K186" s="36"/>
      <c r="L186" s="36"/>
      <c r="M186" s="36"/>
      <c r="N186" s="36"/>
    </row>
    <row r="187" customFormat="false" ht="12.75" hidden="false" customHeight="false" outlineLevel="0" collapsed="false">
      <c r="A187" s="43"/>
      <c r="B187" s="36"/>
      <c r="D187" s="39"/>
      <c r="F187" s="39"/>
      <c r="H187" s="36"/>
      <c r="J187" s="36"/>
      <c r="K187" s="36"/>
      <c r="L187" s="36"/>
      <c r="M187" s="36"/>
      <c r="N187" s="36"/>
    </row>
    <row r="188" customFormat="false" ht="12.75" hidden="false" customHeight="false" outlineLevel="0" collapsed="false">
      <c r="A188" s="43"/>
      <c r="B188" s="36"/>
      <c r="D188" s="39"/>
      <c r="F188" s="39"/>
      <c r="H188" s="36"/>
      <c r="J188" s="36"/>
      <c r="K188" s="36"/>
      <c r="L188" s="36"/>
      <c r="M188" s="36"/>
      <c r="N188" s="36"/>
    </row>
    <row r="189" customFormat="false" ht="12.75" hidden="false" customHeight="false" outlineLevel="0" collapsed="false">
      <c r="A189" s="43"/>
      <c r="B189" s="36"/>
      <c r="D189" s="39"/>
      <c r="F189" s="39"/>
      <c r="H189" s="36"/>
      <c r="J189" s="36"/>
      <c r="K189" s="36"/>
      <c r="L189" s="36"/>
      <c r="M189" s="36"/>
      <c r="N189" s="36"/>
    </row>
    <row r="190" customFormat="false" ht="12.75" hidden="false" customHeight="false" outlineLevel="0" collapsed="false">
      <c r="A190" s="43"/>
      <c r="B190" s="36"/>
      <c r="D190" s="39"/>
      <c r="F190" s="39"/>
      <c r="H190" s="36"/>
      <c r="J190" s="36"/>
      <c r="K190" s="36"/>
      <c r="L190" s="36"/>
      <c r="M190" s="36"/>
      <c r="N190" s="36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</row>
    <row r="5" customFormat="false" ht="12.75" hidden="false" customHeight="false" outlineLevel="0" collapsed="false">
      <c r="A5" s="23" t="s">
        <v>9</v>
      </c>
      <c r="B5" s="24"/>
      <c r="C5" s="25" t="n">
        <v>4.4</v>
      </c>
      <c r="D5" s="25"/>
      <c r="E5" s="25" t="n">
        <v>2.2</v>
      </c>
      <c r="F5" s="25"/>
      <c r="G5" s="25" t="n">
        <v>2.2</v>
      </c>
      <c r="H5" s="26"/>
      <c r="I5" s="25" t="n">
        <v>4.4</v>
      </c>
      <c r="J5" s="25"/>
      <c r="K5" s="25" t="n">
        <v>2.2</v>
      </c>
      <c r="L5" s="25"/>
      <c r="M5" s="25" t="n">
        <v>2.2</v>
      </c>
    </row>
    <row r="6" customFormat="false" ht="12.75" hidden="false" customHeight="false" outlineLevel="0" collapsed="false">
      <c r="A6" s="27" t="s">
        <v>10</v>
      </c>
      <c r="C6" s="28" t="n">
        <v>3.89567364948454</v>
      </c>
      <c r="E6" s="28" t="n">
        <v>1.99826</v>
      </c>
      <c r="G6" s="28" t="n">
        <v>1.89741364948454</v>
      </c>
      <c r="H6" s="29"/>
      <c r="I6" s="28" t="n">
        <v>3.9</v>
      </c>
      <c r="J6" s="3"/>
      <c r="K6" s="28" t="n">
        <v>2</v>
      </c>
      <c r="L6" s="3"/>
      <c r="M6" s="28" t="n">
        <v>1.9</v>
      </c>
    </row>
    <row r="7" customFormat="false" ht="12.75" hidden="false" customHeight="false" outlineLevel="0" collapsed="false">
      <c r="A7" s="23" t="s">
        <v>11</v>
      </c>
      <c r="C7" s="3" t="n">
        <v>4.38998606185567</v>
      </c>
      <c r="E7" s="3" t="n">
        <v>1.99652</v>
      </c>
      <c r="G7" s="3" t="n">
        <v>2.39346606185567</v>
      </c>
      <c r="H7" s="29"/>
      <c r="I7" s="3" t="n">
        <v>4.4</v>
      </c>
      <c r="J7" s="3"/>
      <c r="K7" s="3" t="n">
        <v>2</v>
      </c>
      <c r="L7" s="3"/>
      <c r="M7" s="3" t="n">
        <v>2.4</v>
      </c>
    </row>
    <row r="8" customFormat="false" ht="12.75" hidden="false" customHeight="false" outlineLevel="0" collapsed="false">
      <c r="A8" s="23" t="s">
        <v>12</v>
      </c>
      <c r="C8" s="3" t="n">
        <v>2.39137806185567</v>
      </c>
      <c r="E8" s="3" t="n">
        <v>0.797912</v>
      </c>
      <c r="G8" s="3" t="n">
        <v>1.59346606185567</v>
      </c>
      <c r="H8" s="29"/>
      <c r="I8" s="3" t="n">
        <v>2.5</v>
      </c>
      <c r="J8" s="3"/>
      <c r="K8" s="3" t="n">
        <v>0.8</v>
      </c>
      <c r="L8" s="3"/>
      <c r="M8" s="3" t="n">
        <v>1.6</v>
      </c>
    </row>
    <row r="9" customFormat="false" ht="12.75" hidden="false" customHeight="false" outlineLevel="0" collapsed="false">
      <c r="A9" s="23" t="s">
        <v>13</v>
      </c>
      <c r="C9" s="3" t="n">
        <v>3.88308758762887</v>
      </c>
      <c r="E9" s="3" t="n">
        <v>2.192344</v>
      </c>
      <c r="G9" s="3" t="n">
        <v>1.69074358762887</v>
      </c>
      <c r="H9" s="29"/>
      <c r="I9" s="3" t="n">
        <v>3.9</v>
      </c>
      <c r="J9" s="3"/>
      <c r="K9" s="3" t="n">
        <v>2.2</v>
      </c>
      <c r="L9" s="3"/>
      <c r="M9" s="3" t="n">
        <v>1.7</v>
      </c>
    </row>
    <row r="10" customFormat="false" ht="12.75" hidden="false" customHeight="false" outlineLevel="0" collapsed="false">
      <c r="A10" s="27" t="s">
        <v>10</v>
      </c>
      <c r="C10" s="28" t="n">
        <v>3.28294319587629</v>
      </c>
      <c r="E10" s="28" t="n">
        <v>2.19043</v>
      </c>
      <c r="G10" s="28" t="n">
        <v>1.09251319587629</v>
      </c>
      <c r="H10" s="29"/>
      <c r="I10" s="28" t="n">
        <v>3.3</v>
      </c>
      <c r="J10" s="3"/>
      <c r="K10" s="28" t="n">
        <v>2.2</v>
      </c>
      <c r="L10" s="3"/>
      <c r="M10" s="28" t="n">
        <v>1.1</v>
      </c>
    </row>
    <row r="11" customFormat="false" ht="12.75" hidden="false" customHeight="false" outlineLevel="0" collapsed="false">
      <c r="A11" s="23" t="s">
        <v>14</v>
      </c>
      <c r="C11" s="3" t="n">
        <v>4.5</v>
      </c>
      <c r="E11" s="3" t="n">
        <v>2.685906</v>
      </c>
      <c r="G11" s="3" t="n">
        <v>1.88448189690722</v>
      </c>
      <c r="H11" s="29"/>
      <c r="I11" s="3" t="n">
        <v>4.5</v>
      </c>
      <c r="J11" s="3"/>
      <c r="K11" s="3" t="n">
        <v>2.7</v>
      </c>
      <c r="L11" s="3"/>
      <c r="M11" s="3" t="n">
        <v>1.9</v>
      </c>
    </row>
    <row r="12" customFormat="false" ht="12.75" hidden="false" customHeight="false" outlineLevel="0" collapsed="false">
      <c r="A12" s="23" t="s">
        <v>15</v>
      </c>
      <c r="C12" s="3" t="n">
        <v>3.7</v>
      </c>
      <c r="E12" s="3" t="n">
        <v>1.98782</v>
      </c>
      <c r="G12" s="3" t="n">
        <v>1.78284841237113</v>
      </c>
      <c r="H12" s="29"/>
      <c r="I12" s="3" t="n">
        <v>3.7</v>
      </c>
      <c r="J12" s="3"/>
      <c r="K12" s="3" t="n">
        <v>2</v>
      </c>
      <c r="L12" s="3"/>
      <c r="M12" s="3" t="n">
        <v>1.8</v>
      </c>
    </row>
    <row r="13" customFormat="false" ht="12.75" hidden="false" customHeight="false" outlineLevel="0" collapsed="false">
      <c r="A13" s="23" t="s">
        <v>13</v>
      </c>
      <c r="C13" s="3" t="n">
        <v>5.4526812371134</v>
      </c>
      <c r="E13" s="3" t="n">
        <v>3.177728</v>
      </c>
      <c r="G13" s="3" t="n">
        <v>2.2749532371134</v>
      </c>
      <c r="H13" s="29"/>
      <c r="I13" s="3" t="n">
        <v>5.5</v>
      </c>
      <c r="J13" s="3"/>
      <c r="K13" s="3" t="n">
        <v>3.2</v>
      </c>
      <c r="L13" s="3"/>
      <c r="M13" s="3" t="n">
        <v>2.3</v>
      </c>
    </row>
    <row r="14" customFormat="false" ht="12.75" hidden="false" customHeight="false" outlineLevel="0" collapsed="false">
      <c r="A14" s="27" t="s">
        <v>10</v>
      </c>
      <c r="C14" s="28" t="n">
        <v>6.43849427835052</v>
      </c>
      <c r="E14" s="28" t="n">
        <v>4.067897</v>
      </c>
      <c r="G14" s="28" t="n">
        <v>2.37059727835052</v>
      </c>
      <c r="H14" s="29"/>
      <c r="I14" s="28" t="n">
        <v>6.5</v>
      </c>
      <c r="J14" s="3"/>
      <c r="K14" s="28" t="n">
        <v>4.1</v>
      </c>
      <c r="L14" s="3"/>
      <c r="M14" s="28" t="n">
        <v>2.4</v>
      </c>
    </row>
    <row r="15" customFormat="false" ht="12.75" hidden="false" customHeight="false" outlineLevel="0" collapsed="false">
      <c r="A15" s="23" t="s">
        <v>16</v>
      </c>
      <c r="C15" s="3" t="n">
        <v>7.12114917525773</v>
      </c>
      <c r="E15" s="3" t="n">
        <v>3.86607</v>
      </c>
      <c r="G15" s="3" t="n">
        <v>3.25507917525773</v>
      </c>
      <c r="H15" s="29"/>
      <c r="I15" s="3" t="n">
        <v>7.2</v>
      </c>
      <c r="J15" s="3"/>
      <c r="K15" s="3" t="n">
        <v>3.9</v>
      </c>
      <c r="L15" s="3"/>
      <c r="M15" s="3" t="n">
        <v>3.3</v>
      </c>
    </row>
    <row r="16" customFormat="false" ht="12.75" hidden="false" customHeight="false" outlineLevel="0" collapsed="false">
      <c r="A16" s="23" t="s">
        <v>15</v>
      </c>
      <c r="C16" s="3" t="n">
        <v>7.80710545360825</v>
      </c>
      <c r="E16" s="3" t="n">
        <v>4.655021</v>
      </c>
      <c r="G16" s="3" t="n">
        <v>3.15208445360825</v>
      </c>
      <c r="H16" s="29"/>
      <c r="I16" s="3" t="n">
        <v>8</v>
      </c>
      <c r="J16" s="3"/>
      <c r="K16" s="3" t="n">
        <v>4.7</v>
      </c>
      <c r="L16" s="3"/>
      <c r="M16" s="3" t="n">
        <v>3.2</v>
      </c>
    </row>
    <row r="17" customFormat="false" ht="12.75" hidden="false" customHeight="false" outlineLevel="0" collapsed="false">
      <c r="A17" s="23" t="s">
        <v>13</v>
      </c>
      <c r="C17" s="3" t="n">
        <v>7.50238197938144</v>
      </c>
      <c r="E17" s="3" t="n">
        <v>4.45302</v>
      </c>
      <c r="G17" s="3" t="n">
        <v>3.04936197938144</v>
      </c>
      <c r="H17" s="29"/>
      <c r="I17" s="3" t="n">
        <v>7.6</v>
      </c>
      <c r="J17" s="3"/>
      <c r="K17" s="3" t="n">
        <v>4.5</v>
      </c>
      <c r="L17" s="3"/>
      <c r="M17" s="3" t="n">
        <v>3.1</v>
      </c>
    </row>
    <row r="18" customFormat="false" ht="12.75" hidden="false" customHeight="false" outlineLevel="0" collapsed="false">
      <c r="A18" s="27" t="s">
        <v>10</v>
      </c>
      <c r="C18" s="28" t="n">
        <v>9.46140941237114</v>
      </c>
      <c r="E18" s="28" t="n">
        <v>4.844581</v>
      </c>
      <c r="G18" s="28" t="n">
        <v>4.61682841237113</v>
      </c>
      <c r="H18" s="29"/>
      <c r="I18" s="28" t="n">
        <v>9.6</v>
      </c>
      <c r="J18" s="3"/>
      <c r="K18" s="28" t="n">
        <v>4.9</v>
      </c>
      <c r="L18" s="3"/>
      <c r="M18" s="28" t="n">
        <v>4.7</v>
      </c>
    </row>
    <row r="19" customFormat="false" ht="12.75" hidden="false" customHeight="false" outlineLevel="0" collapsed="false">
      <c r="A19" s="23" t="s">
        <v>17</v>
      </c>
      <c r="C19" s="3" t="n">
        <v>11.816014742268</v>
      </c>
      <c r="E19" s="3" t="n">
        <v>6.42083</v>
      </c>
      <c r="G19" s="3" t="n">
        <v>5.39518474226804</v>
      </c>
      <c r="H19" s="29"/>
      <c r="I19" s="3" t="n">
        <v>12</v>
      </c>
      <c r="J19" s="3"/>
      <c r="K19" s="3" t="n">
        <v>6.5</v>
      </c>
      <c r="L19" s="3"/>
      <c r="M19" s="3" t="n">
        <v>5.5</v>
      </c>
    </row>
    <row r="20" customFormat="false" ht="12.75" hidden="false" customHeight="false" outlineLevel="0" collapsed="false">
      <c r="A20" s="23" t="s">
        <v>15</v>
      </c>
      <c r="C20" s="3" t="n">
        <v>12.5909592268041</v>
      </c>
      <c r="E20" s="3" t="n">
        <v>7.007345</v>
      </c>
      <c r="G20" s="3" t="n">
        <v>5.58361422680412</v>
      </c>
      <c r="H20" s="29"/>
      <c r="I20" s="3" t="n">
        <v>12.8</v>
      </c>
      <c r="J20" s="3"/>
      <c r="K20" s="3" t="n">
        <v>7.1</v>
      </c>
      <c r="L20" s="3"/>
      <c r="M20" s="3" t="n">
        <v>5.7</v>
      </c>
    </row>
    <row r="21" customFormat="false" ht="12.75" hidden="false" customHeight="false" outlineLevel="0" collapsed="false">
      <c r="A21" s="23" t="s">
        <v>13</v>
      </c>
      <c r="C21" s="3" t="n">
        <v>11.9900910515464</v>
      </c>
      <c r="E21" s="3" t="n">
        <v>7.001168</v>
      </c>
      <c r="G21" s="3" t="n">
        <v>4.98892305154639</v>
      </c>
      <c r="H21" s="29"/>
      <c r="I21" s="3" t="n">
        <v>12.1</v>
      </c>
      <c r="J21" s="3"/>
      <c r="K21" s="3" t="n">
        <v>7.1</v>
      </c>
      <c r="L21" s="3"/>
      <c r="M21" s="3" t="n">
        <v>5.1</v>
      </c>
    </row>
    <row r="22" customFormat="false" ht="12.75" hidden="false" customHeight="false" outlineLevel="0" collapsed="false">
      <c r="A22" s="27" t="s">
        <v>10</v>
      </c>
      <c r="C22" s="28" t="n">
        <v>13.9331949896907</v>
      </c>
      <c r="E22" s="28" t="n">
        <v>7.290554</v>
      </c>
      <c r="G22" s="28" t="n">
        <v>6.64264098969072</v>
      </c>
      <c r="H22" s="29"/>
      <c r="I22" s="28" t="n">
        <v>14.2</v>
      </c>
      <c r="J22" s="3"/>
      <c r="K22" s="28" t="n">
        <v>7.4</v>
      </c>
      <c r="L22" s="3"/>
      <c r="M22" s="28" t="n">
        <v>6.8</v>
      </c>
    </row>
    <row r="23" customFormat="false" ht="12.75" hidden="false" customHeight="false" outlineLevel="0" collapsed="false">
      <c r="A23" s="23" t="s">
        <v>18</v>
      </c>
      <c r="C23" s="3" t="n">
        <v>13.8137612164948</v>
      </c>
      <c r="E23" s="3" t="n">
        <v>6.595078</v>
      </c>
      <c r="G23" s="3" t="n">
        <v>7.21868321649485</v>
      </c>
      <c r="H23" s="29"/>
      <c r="I23" s="3" t="n">
        <v>14</v>
      </c>
      <c r="J23" s="3"/>
      <c r="K23" s="3" t="n">
        <v>6.7</v>
      </c>
      <c r="L23" s="3"/>
      <c r="M23" s="3" t="n">
        <v>7.4</v>
      </c>
    </row>
    <row r="24" customFormat="false" ht="12.75" hidden="false" customHeight="false" outlineLevel="0" collapsed="false">
      <c r="A24" s="23" t="s">
        <v>15</v>
      </c>
      <c r="C24" s="3" t="n">
        <v>14.3898077628866</v>
      </c>
      <c r="E24" s="3" t="n">
        <v>7.376025</v>
      </c>
      <c r="G24" s="3" t="n">
        <v>7.0137827628866</v>
      </c>
      <c r="H24" s="29"/>
      <c r="I24" s="3" t="n">
        <v>14.7</v>
      </c>
      <c r="J24" s="3"/>
      <c r="K24" s="3" t="n">
        <v>7.5</v>
      </c>
      <c r="L24" s="3"/>
      <c r="M24" s="3" t="n">
        <v>7.2</v>
      </c>
    </row>
    <row r="25" customFormat="false" ht="12.75" hidden="false" customHeight="false" outlineLevel="0" collapsed="false">
      <c r="A25" s="23" t="s">
        <v>13</v>
      </c>
      <c r="C25" s="3" t="n">
        <v>14.7665218556701</v>
      </c>
      <c r="E25" s="3" t="n">
        <v>7.76254</v>
      </c>
      <c r="G25" s="3" t="n">
        <v>7.0039818556701</v>
      </c>
      <c r="H25" s="29"/>
      <c r="I25" s="3" t="n">
        <v>15.2</v>
      </c>
      <c r="J25" s="3"/>
      <c r="K25" s="3" t="n">
        <v>7.9</v>
      </c>
      <c r="L25" s="3"/>
      <c r="M25" s="3" t="n">
        <v>7.2</v>
      </c>
    </row>
    <row r="26" customFormat="false" ht="12.75" hidden="false" customHeight="false" outlineLevel="0" collapsed="false">
      <c r="A26" s="27" t="s">
        <v>10</v>
      </c>
      <c r="C26" s="28" t="n">
        <v>14.8459577525773</v>
      </c>
      <c r="E26" s="28" t="n">
        <v>7.657494</v>
      </c>
      <c r="G26" s="28" t="n">
        <v>7.18846375257732</v>
      </c>
      <c r="H26" s="29"/>
      <c r="I26" s="28" t="n">
        <v>15.1</v>
      </c>
      <c r="J26" s="3"/>
      <c r="K26" s="28" t="n">
        <v>7.8</v>
      </c>
      <c r="L26" s="3"/>
      <c r="M26" s="28" t="n">
        <v>7.4</v>
      </c>
    </row>
    <row r="27" customFormat="false" ht="12.75" hidden="false" customHeight="false" outlineLevel="0" collapsed="false">
      <c r="A27" s="23" t="s">
        <v>19</v>
      </c>
      <c r="C27" s="3" t="n">
        <v>15.0177055463918</v>
      </c>
      <c r="E27" s="3" t="n">
        <v>7.160278</v>
      </c>
      <c r="G27" s="3" t="n">
        <v>7.85742754639175</v>
      </c>
      <c r="H27" s="29"/>
      <c r="I27" s="3" t="n">
        <v>15.3</v>
      </c>
      <c r="J27" s="3"/>
      <c r="K27" s="3" t="n">
        <v>7.3</v>
      </c>
      <c r="L27" s="3"/>
      <c r="M27" s="3" t="n">
        <v>8.1</v>
      </c>
    </row>
    <row r="28" customFormat="false" ht="12.75" hidden="false" customHeight="false" outlineLevel="0" collapsed="false">
      <c r="A28" s="23" t="s">
        <v>15</v>
      </c>
      <c r="C28" s="3" t="n">
        <v>14.1251165979381</v>
      </c>
      <c r="E28" s="3" t="n">
        <v>6.85993</v>
      </c>
      <c r="G28" s="3" t="n">
        <v>7.26518659793814</v>
      </c>
      <c r="H28" s="29"/>
      <c r="I28" s="3" t="n">
        <v>14.5</v>
      </c>
      <c r="J28" s="3"/>
      <c r="K28" s="3" t="n">
        <v>7</v>
      </c>
      <c r="L28" s="3"/>
      <c r="M28" s="3" t="n">
        <v>7.5</v>
      </c>
    </row>
    <row r="29" customFormat="false" ht="12.75" hidden="false" customHeight="false" outlineLevel="0" collapsed="false">
      <c r="A29" s="23" t="s">
        <v>13</v>
      </c>
      <c r="C29" s="3" t="n">
        <v>15.467795628866</v>
      </c>
      <c r="E29" s="3" t="n">
        <v>7.245488</v>
      </c>
      <c r="G29" s="3" t="n">
        <v>8.22230762886598</v>
      </c>
      <c r="H29" s="29"/>
      <c r="I29" s="3" t="n">
        <v>15.9</v>
      </c>
      <c r="J29" s="3"/>
      <c r="K29" s="3" t="n">
        <v>7.4</v>
      </c>
      <c r="L29" s="3"/>
      <c r="M29" s="3" t="n">
        <v>8.5</v>
      </c>
    </row>
    <row r="30" customFormat="false" ht="12.75" hidden="false" customHeight="false" outlineLevel="0" collapsed="false">
      <c r="A30" s="27" t="s">
        <v>10</v>
      </c>
      <c r="C30" s="28" t="n">
        <v>16.7080030927835</v>
      </c>
      <c r="E30" s="28" t="n">
        <v>7.4347</v>
      </c>
      <c r="G30" s="28" t="n">
        <v>9.2733030927835</v>
      </c>
      <c r="H30" s="29"/>
      <c r="I30" s="28" t="n">
        <v>17.2</v>
      </c>
      <c r="J30" s="3"/>
      <c r="K30" s="28" t="n">
        <v>7.6</v>
      </c>
      <c r="L30" s="3"/>
      <c r="M30" s="28" t="n">
        <v>9.6</v>
      </c>
    </row>
    <row r="31" customFormat="false" ht="12.75" hidden="false" customHeight="false" outlineLevel="0" collapsed="false">
      <c r="A31" s="23" t="s">
        <v>20</v>
      </c>
      <c r="C31" s="3" t="n">
        <v>18.6290338350515</v>
      </c>
      <c r="E31" s="3" t="n">
        <v>8.30773</v>
      </c>
      <c r="G31" s="3" t="n">
        <v>10.3213038350515</v>
      </c>
      <c r="H31" s="29"/>
      <c r="I31" s="3" t="n">
        <v>19.2</v>
      </c>
      <c r="J31" s="3"/>
      <c r="K31" s="3" t="n">
        <v>8.5</v>
      </c>
      <c r="L31" s="3"/>
      <c r="M31" s="3" t="n">
        <v>10.7</v>
      </c>
    </row>
    <row r="32" customFormat="false" ht="12.75" hidden="false" customHeight="false" outlineLevel="0" collapsed="false">
      <c r="A32" s="23" t="s">
        <v>15</v>
      </c>
      <c r="C32" s="3" t="n">
        <v>17.9341273195876</v>
      </c>
      <c r="E32" s="3" t="n">
        <v>8.397986</v>
      </c>
      <c r="G32" s="3" t="n">
        <v>9.53614131958763</v>
      </c>
      <c r="H32" s="29"/>
      <c r="I32" s="3" t="n">
        <v>18.5</v>
      </c>
      <c r="J32" s="3"/>
      <c r="K32" s="3" t="n">
        <v>8.6</v>
      </c>
      <c r="L32" s="3"/>
      <c r="M32" s="3" t="n">
        <v>9.9</v>
      </c>
    </row>
    <row r="33" customFormat="false" ht="12.75" hidden="false" customHeight="false" outlineLevel="0" collapsed="false">
      <c r="A33" s="23" t="s">
        <v>13</v>
      </c>
      <c r="C33" s="3" t="n">
        <v>17.5242885360825</v>
      </c>
      <c r="E33" s="3" t="n">
        <v>8.097812</v>
      </c>
      <c r="G33" s="3" t="n">
        <v>9.42647653608248</v>
      </c>
      <c r="H33" s="29"/>
      <c r="I33" s="3" t="n">
        <v>18</v>
      </c>
      <c r="J33" s="3"/>
      <c r="K33" s="3" t="n">
        <v>8.3</v>
      </c>
      <c r="L33" s="3"/>
      <c r="M33" s="3" t="n">
        <v>9.8</v>
      </c>
    </row>
    <row r="34" customFormat="false" ht="12.75" hidden="false" customHeight="false" outlineLevel="0" collapsed="false">
      <c r="A34" s="27" t="s">
        <v>10</v>
      </c>
      <c r="C34" s="28" t="n">
        <v>18.3810204123711</v>
      </c>
      <c r="E34" s="28" t="n">
        <v>8.967884</v>
      </c>
      <c r="G34" s="28" t="n">
        <v>9.41313641237113</v>
      </c>
      <c r="H34" s="29"/>
      <c r="I34" s="28" t="n">
        <v>19</v>
      </c>
      <c r="J34" s="3"/>
      <c r="K34" s="28" t="n">
        <v>9.2</v>
      </c>
      <c r="L34" s="3"/>
      <c r="M34" s="28" t="n">
        <v>9.8</v>
      </c>
    </row>
    <row r="35" customFormat="false" ht="12.75" hidden="false" customHeight="false" outlineLevel="0" collapsed="false">
      <c r="A35" s="23" t="s">
        <v>21</v>
      </c>
      <c r="C35" s="3" t="n">
        <v>17.9583265979381</v>
      </c>
      <c r="E35" s="3" t="n">
        <v>7.7912</v>
      </c>
      <c r="G35" s="3" t="n">
        <v>10.1671265979381</v>
      </c>
      <c r="H35" s="29"/>
      <c r="I35" s="3" t="n">
        <v>18.7</v>
      </c>
      <c r="J35" s="3"/>
      <c r="K35" s="3" t="n">
        <v>8</v>
      </c>
      <c r="L35" s="3"/>
      <c r="M35" s="3" t="n">
        <v>10.6</v>
      </c>
    </row>
    <row r="36" customFormat="false" ht="12.75" hidden="false" customHeight="false" outlineLevel="0" collapsed="false">
      <c r="A36" s="23" t="s">
        <v>15</v>
      </c>
      <c r="C36" s="3" t="n">
        <v>17.544679814433</v>
      </c>
      <c r="E36" s="3" t="n">
        <v>7.200422</v>
      </c>
      <c r="G36" s="3" t="n">
        <v>10.344257814433</v>
      </c>
      <c r="H36" s="29"/>
      <c r="I36" s="3" t="n">
        <v>18.3</v>
      </c>
      <c r="J36" s="3"/>
      <c r="K36" s="3" t="n">
        <v>7.4</v>
      </c>
      <c r="L36" s="3"/>
      <c r="M36" s="3" t="n">
        <v>10.8</v>
      </c>
    </row>
    <row r="37" customFormat="false" ht="12.75" hidden="false" customHeight="false" outlineLevel="0" collapsed="false">
      <c r="A37" s="23" t="s">
        <v>13</v>
      </c>
      <c r="C37" s="3" t="n">
        <v>17.9124044536082</v>
      </c>
      <c r="E37" s="3" t="n">
        <v>7.582848</v>
      </c>
      <c r="G37" s="3" t="n">
        <v>10.3295564536082</v>
      </c>
      <c r="H37" s="29"/>
      <c r="I37" s="3" t="n">
        <v>18.6</v>
      </c>
      <c r="J37" s="3"/>
      <c r="K37" s="3" t="n">
        <v>7.8</v>
      </c>
      <c r="L37" s="3"/>
      <c r="M37" s="3" t="n">
        <v>10.8</v>
      </c>
    </row>
    <row r="38" customFormat="false" ht="12.75" hidden="false" customHeight="false" outlineLevel="0" collapsed="false">
      <c r="A38" s="27" t="s">
        <v>10</v>
      </c>
      <c r="C38" s="28" t="n">
        <v>17.4117564226804</v>
      </c>
      <c r="E38" s="28" t="n">
        <v>7.478933</v>
      </c>
      <c r="G38" s="28" t="n">
        <v>9.93282342268041</v>
      </c>
      <c r="H38" s="29"/>
      <c r="I38" s="28" t="n">
        <v>18.1</v>
      </c>
      <c r="J38" s="3"/>
      <c r="K38" s="28" t="n">
        <v>7.7</v>
      </c>
      <c r="L38" s="3"/>
      <c r="M38" s="28" t="n">
        <v>10.4</v>
      </c>
    </row>
    <row r="39" customFormat="false" ht="12.75" hidden="false" customHeight="false" outlineLevel="0" collapsed="false">
      <c r="A39" s="23" t="s">
        <v>22</v>
      </c>
      <c r="C39" s="3" t="n">
        <v>19.790227257732</v>
      </c>
      <c r="E39" s="3" t="n">
        <v>8.345612</v>
      </c>
      <c r="G39" s="3" t="n">
        <v>11.444615257732</v>
      </c>
      <c r="H39" s="29"/>
      <c r="I39" s="3" t="n">
        <v>20.6</v>
      </c>
      <c r="J39" s="3"/>
      <c r="K39" s="3" t="n">
        <v>8.6</v>
      </c>
      <c r="L39" s="3"/>
      <c r="M39" s="3" t="n">
        <v>12</v>
      </c>
    </row>
    <row r="40" customFormat="false" ht="12.75" hidden="false" customHeight="false" outlineLevel="0" collapsed="false">
      <c r="A40" s="23" t="s">
        <v>15</v>
      </c>
      <c r="C40" s="3" t="n">
        <v>20.642444072165</v>
      </c>
      <c r="E40" s="3" t="n">
        <v>9.404635</v>
      </c>
      <c r="G40" s="3" t="n">
        <v>11.237809072165</v>
      </c>
      <c r="H40" s="29"/>
      <c r="I40" s="3" t="n">
        <v>21.4</v>
      </c>
      <c r="J40" s="3"/>
      <c r="K40" s="3" t="n">
        <v>9.7</v>
      </c>
      <c r="L40" s="3"/>
      <c r="M40" s="3" t="n">
        <v>11.8</v>
      </c>
    </row>
    <row r="41" customFormat="false" ht="12.75" hidden="false" customHeight="false" outlineLevel="0" collapsed="false">
      <c r="A41" s="23" t="s">
        <v>13</v>
      </c>
      <c r="C41" s="3" t="n">
        <v>19.8553776494845</v>
      </c>
      <c r="E41" s="3" t="n">
        <v>9.299328</v>
      </c>
      <c r="G41" s="3" t="n">
        <v>10.5560496494845</v>
      </c>
      <c r="H41" s="29"/>
      <c r="I41" s="3" t="n">
        <v>20.6</v>
      </c>
      <c r="J41" s="3"/>
      <c r="K41" s="3" t="n">
        <v>9.6</v>
      </c>
      <c r="L41" s="3"/>
      <c r="M41" s="3" t="n">
        <v>11.1</v>
      </c>
    </row>
    <row r="42" customFormat="false" ht="12.75" hidden="false" customHeight="false" outlineLevel="0" collapsed="false">
      <c r="A42" s="27" t="s">
        <v>10</v>
      </c>
      <c r="C42" s="28" t="n">
        <v>20.4966598762887</v>
      </c>
      <c r="E42" s="28" t="n">
        <v>9.290976</v>
      </c>
      <c r="G42" s="28" t="n">
        <v>11.2056838762887</v>
      </c>
      <c r="H42" s="29"/>
      <c r="I42" s="28" t="n">
        <v>21.4</v>
      </c>
      <c r="J42" s="3"/>
      <c r="K42" s="28" t="n">
        <v>9.6</v>
      </c>
      <c r="L42" s="3"/>
      <c r="M42" s="28" t="n">
        <v>11.8</v>
      </c>
    </row>
    <row r="43" customFormat="false" ht="12.75" hidden="false" customHeight="false" outlineLevel="0" collapsed="false">
      <c r="A43" s="23" t="s">
        <v>23</v>
      </c>
      <c r="C43" s="3" t="n">
        <v>20.1877633814433</v>
      </c>
      <c r="E43" s="3" t="n">
        <v>9.282624</v>
      </c>
      <c r="G43" s="3" t="n">
        <v>10.9051393814433</v>
      </c>
      <c r="H43" s="29"/>
      <c r="I43" s="3" t="n">
        <v>21.1</v>
      </c>
      <c r="J43" s="3"/>
      <c r="K43" s="3" t="n">
        <v>9.6</v>
      </c>
      <c r="L43" s="3"/>
      <c r="M43" s="3" t="n">
        <v>11.5</v>
      </c>
    </row>
    <row r="44" customFormat="false" ht="12.75" hidden="false" customHeight="false" outlineLevel="0" collapsed="false">
      <c r="A44" s="23" t="s">
        <v>15</v>
      </c>
      <c r="C44" s="3" t="n">
        <v>18.1599158762887</v>
      </c>
      <c r="E44" s="3" t="n">
        <v>8.501416</v>
      </c>
      <c r="G44" s="3" t="n">
        <v>9.65849987628866</v>
      </c>
      <c r="H44" s="29"/>
      <c r="I44" s="3" t="n">
        <v>19</v>
      </c>
      <c r="J44" s="3"/>
      <c r="K44" s="3" t="n">
        <v>8.8</v>
      </c>
      <c r="L44" s="3"/>
      <c r="M44" s="3" t="n">
        <v>10.2</v>
      </c>
    </row>
    <row r="45" customFormat="false" ht="12.75" hidden="false" customHeight="false" outlineLevel="0" collapsed="false">
      <c r="A45" s="23" t="s">
        <v>13</v>
      </c>
      <c r="C45" s="3" t="n">
        <v>17.1888948453608</v>
      </c>
      <c r="E45" s="3" t="n">
        <v>8.30072</v>
      </c>
      <c r="G45" s="3" t="n">
        <v>8.88817484536083</v>
      </c>
      <c r="H45" s="29"/>
      <c r="I45" s="3" t="n">
        <v>18</v>
      </c>
      <c r="J45" s="3"/>
      <c r="K45" s="3" t="n">
        <v>8.6</v>
      </c>
      <c r="L45" s="3"/>
      <c r="M45" s="3" t="n">
        <v>9.4</v>
      </c>
    </row>
    <row r="46" customFormat="false" ht="12.75" hidden="false" customHeight="false" outlineLevel="0" collapsed="false">
      <c r="A46" s="27" t="s">
        <v>10</v>
      </c>
      <c r="C46" s="28" t="n">
        <v>18.0264438556701</v>
      </c>
      <c r="E46" s="28" t="n">
        <v>8.67897</v>
      </c>
      <c r="G46" s="28" t="n">
        <v>9.3474738556701</v>
      </c>
      <c r="H46" s="29"/>
      <c r="I46" s="28" t="n">
        <v>18.8</v>
      </c>
      <c r="J46" s="3"/>
      <c r="K46" s="28" t="n">
        <v>9</v>
      </c>
      <c r="L46" s="3"/>
      <c r="M46" s="28" t="n">
        <v>9.9</v>
      </c>
    </row>
    <row r="47" customFormat="false" ht="12.75" hidden="false" customHeight="false" outlineLevel="0" collapsed="false">
      <c r="A47" s="23" t="s">
        <v>24</v>
      </c>
      <c r="C47" s="3" t="n">
        <v>19.7104808659794</v>
      </c>
      <c r="E47" s="3" t="n">
        <v>9.056524</v>
      </c>
      <c r="G47" s="3" t="n">
        <v>10.6539568659794</v>
      </c>
      <c r="H47" s="29"/>
      <c r="I47" s="3" t="n">
        <v>20.7</v>
      </c>
      <c r="J47" s="3"/>
      <c r="K47" s="3" t="n">
        <v>9.4</v>
      </c>
      <c r="L47" s="3"/>
      <c r="M47" s="3" t="n">
        <v>11.3</v>
      </c>
    </row>
    <row r="48" customFormat="false" ht="12.75" hidden="false" customHeight="false" outlineLevel="0" collapsed="false">
      <c r="A48" s="23" t="s">
        <v>15</v>
      </c>
      <c r="C48" s="3" t="n">
        <v>14.3703480721649</v>
      </c>
      <c r="E48" s="3" t="n">
        <v>7.026907</v>
      </c>
      <c r="G48" s="3" t="n">
        <v>7.34344107216495</v>
      </c>
      <c r="H48" s="29"/>
      <c r="I48" s="3" t="n">
        <v>15.1</v>
      </c>
      <c r="J48" s="3"/>
      <c r="K48" s="3" t="n">
        <v>7.3</v>
      </c>
      <c r="L48" s="3"/>
      <c r="M48" s="3" t="n">
        <v>7.8</v>
      </c>
    </row>
    <row r="49" customFormat="false" ht="12.75" hidden="false" customHeight="false" outlineLevel="0" collapsed="false">
      <c r="A49" s="23" t="s">
        <v>13</v>
      </c>
      <c r="C49" s="3" t="n">
        <v>14.1545510927835</v>
      </c>
      <c r="E49" s="3" t="n">
        <v>6.539696</v>
      </c>
      <c r="G49" s="3" t="n">
        <v>7.61485509278351</v>
      </c>
      <c r="H49" s="29"/>
      <c r="I49" s="3" t="n">
        <v>14.9</v>
      </c>
      <c r="J49" s="3"/>
      <c r="K49" s="3" t="n">
        <v>6.8</v>
      </c>
      <c r="L49" s="3"/>
      <c r="M49" s="3" t="n">
        <v>8.1</v>
      </c>
    </row>
    <row r="50" customFormat="false" ht="12.75" hidden="false" customHeight="false" outlineLevel="0" collapsed="false">
      <c r="A50" s="27" t="s">
        <v>25</v>
      </c>
      <c r="C50" s="28" t="n">
        <v>14.0459452061856</v>
      </c>
      <c r="E50" s="28" t="n">
        <v>6.629865</v>
      </c>
      <c r="G50" s="28" t="n">
        <v>7.41608020618557</v>
      </c>
      <c r="H50" s="29"/>
      <c r="I50" s="28" t="n">
        <v>14.9</v>
      </c>
      <c r="J50" s="3"/>
      <c r="K50" s="28" t="n">
        <v>6.9</v>
      </c>
      <c r="L50" s="3"/>
      <c r="M50" s="28" t="n">
        <v>7.9</v>
      </c>
    </row>
    <row r="51" customFormat="false" ht="12.75" hidden="false" customHeight="false" outlineLevel="0" collapsed="false">
      <c r="A51" s="23" t="s">
        <v>26</v>
      </c>
      <c r="C51" s="3" t="n">
        <v>15.14049</v>
      </c>
      <c r="E51" s="3" t="n">
        <v>6.047874</v>
      </c>
      <c r="G51" s="3" t="n">
        <v>9.092616</v>
      </c>
      <c r="H51" s="29"/>
      <c r="I51" s="3" t="n">
        <v>16</v>
      </c>
      <c r="J51" s="3"/>
      <c r="K51" s="3" t="n">
        <v>6.3</v>
      </c>
      <c r="L51" s="3"/>
      <c r="M51" s="3" t="n">
        <v>9.7</v>
      </c>
    </row>
    <row r="52" customFormat="false" ht="12.75" hidden="false" customHeight="false" outlineLevel="0" collapsed="false">
      <c r="A52" s="23" t="s">
        <v>15</v>
      </c>
      <c r="C52" s="3" t="n">
        <v>12.1878138453608</v>
      </c>
      <c r="E52" s="3" t="n">
        <v>4.699639</v>
      </c>
      <c r="G52" s="3" t="n">
        <v>7.48817484536083</v>
      </c>
      <c r="H52" s="29"/>
      <c r="I52" s="3" t="n">
        <v>12.9</v>
      </c>
      <c r="J52" s="3"/>
      <c r="K52" s="3" t="n">
        <v>4.9</v>
      </c>
      <c r="L52" s="3"/>
      <c r="M52" s="3" t="n">
        <v>8</v>
      </c>
    </row>
    <row r="53" customFormat="false" ht="12.75" hidden="false" customHeight="false" outlineLevel="0" collapsed="false">
      <c r="A53" s="23" t="s">
        <v>13</v>
      </c>
      <c r="C53" s="3" t="n">
        <v>10.9623180206186</v>
      </c>
      <c r="E53" s="3" t="n">
        <v>4.887024</v>
      </c>
      <c r="G53" s="3" t="n">
        <v>6.07529402061856</v>
      </c>
      <c r="H53" s="29"/>
      <c r="I53" s="3" t="n">
        <v>11.6</v>
      </c>
      <c r="J53" s="3"/>
      <c r="K53" s="3" t="n">
        <v>5.1</v>
      </c>
      <c r="L53" s="3"/>
      <c r="M53" s="3" t="n">
        <v>6.5</v>
      </c>
    </row>
    <row r="54" customFormat="false" ht="12.75" hidden="false" customHeight="false" outlineLevel="0" collapsed="false">
      <c r="A54" s="27" t="s">
        <v>10</v>
      </c>
      <c r="B54" s="10"/>
      <c r="C54" s="28" t="n">
        <v>11.1356928556701</v>
      </c>
      <c r="D54" s="25"/>
      <c r="E54" s="28" t="n">
        <v>4.882587</v>
      </c>
      <c r="F54" s="25"/>
      <c r="G54" s="28" t="n">
        <v>6.2531058556701</v>
      </c>
      <c r="H54" s="30"/>
      <c r="I54" s="28" t="n">
        <v>11.7</v>
      </c>
      <c r="J54" s="25"/>
      <c r="K54" s="28" t="n">
        <v>5.1</v>
      </c>
      <c r="L54" s="25"/>
      <c r="M54" s="28" t="n">
        <v>6.7</v>
      </c>
    </row>
    <row r="55" customFormat="false" ht="12.75" hidden="false" customHeight="false" outlineLevel="0" collapsed="false">
      <c r="A55" s="23" t="s">
        <v>27</v>
      </c>
      <c r="B55" s="10"/>
      <c r="C55" s="25" t="n">
        <v>9.8051412371134</v>
      </c>
      <c r="D55" s="25"/>
      <c r="E55" s="25" t="n">
        <v>4.3999</v>
      </c>
      <c r="F55" s="25"/>
      <c r="G55" s="25" t="n">
        <v>5.4052412371134</v>
      </c>
      <c r="H55" s="30"/>
      <c r="I55" s="25" t="n">
        <v>10.4</v>
      </c>
      <c r="J55" s="25"/>
      <c r="K55" s="25" t="n">
        <v>4.6</v>
      </c>
      <c r="L55" s="25"/>
      <c r="M55" s="25" t="n">
        <v>5.8</v>
      </c>
    </row>
    <row r="56" customFormat="false" ht="12.75" hidden="false" customHeight="false" outlineLevel="0" collapsed="false">
      <c r="A56" s="23" t="s">
        <v>15</v>
      </c>
      <c r="B56" s="10"/>
      <c r="C56" s="25" t="n">
        <v>8.36480968041237</v>
      </c>
      <c r="D56" s="25"/>
      <c r="E56" s="25" t="n">
        <v>3.153579</v>
      </c>
      <c r="F56" s="25"/>
      <c r="G56" s="25" t="n">
        <v>5.21123068041237</v>
      </c>
      <c r="H56" s="30"/>
      <c r="I56" s="25" t="n">
        <v>8.9</v>
      </c>
      <c r="J56" s="25"/>
      <c r="K56" s="25" t="n">
        <v>3.3</v>
      </c>
      <c r="L56" s="25"/>
      <c r="M56" s="25" t="n">
        <v>5.6</v>
      </c>
    </row>
    <row r="57" customFormat="false" ht="12.75" hidden="false" customHeight="false" outlineLevel="0" collapsed="false">
      <c r="A57" s="23" t="s">
        <v>13</v>
      </c>
      <c r="B57" s="10"/>
      <c r="C57" s="25" t="n">
        <v>11.0796943917526</v>
      </c>
      <c r="D57" s="25"/>
      <c r="E57" s="25" t="n">
        <v>4.29642</v>
      </c>
      <c r="F57" s="25"/>
      <c r="G57" s="25" t="n">
        <v>6.78327439175258</v>
      </c>
      <c r="H57" s="30"/>
      <c r="I57" s="25" t="n">
        <v>11.8</v>
      </c>
      <c r="J57" s="25"/>
      <c r="K57" s="25" t="n">
        <v>4.5</v>
      </c>
      <c r="L57" s="25"/>
      <c r="M57" s="25" t="n">
        <v>7.3</v>
      </c>
    </row>
    <row r="58" customFormat="false" ht="12.75" hidden="false" customHeight="false" outlineLevel="0" collapsed="false">
      <c r="A58" s="27" t="s">
        <v>25</v>
      </c>
      <c r="B58" s="10"/>
      <c r="C58" s="28" t="n">
        <v>9.66625004123711</v>
      </c>
      <c r="D58" s="25"/>
      <c r="E58" s="28" t="n">
        <v>4.006338</v>
      </c>
      <c r="F58" s="25"/>
      <c r="G58" s="28" t="n">
        <v>5.65991204123711</v>
      </c>
      <c r="H58" s="30"/>
      <c r="I58" s="28" t="n">
        <v>10.3</v>
      </c>
      <c r="J58" s="25"/>
      <c r="K58" s="28" t="n">
        <v>4.2</v>
      </c>
      <c r="L58" s="25"/>
      <c r="M58" s="28" t="n">
        <v>6.1</v>
      </c>
    </row>
    <row r="59" customFormat="false" ht="12.75" hidden="false" customHeight="false" outlineLevel="0" collapsed="false">
      <c r="A59" s="23" t="s">
        <v>28</v>
      </c>
      <c r="B59" s="10"/>
      <c r="C59" s="25" t="n">
        <v>10.0408058556701</v>
      </c>
      <c r="D59" s="25"/>
      <c r="E59" s="25" t="n">
        <v>4.574496</v>
      </c>
      <c r="F59" s="25"/>
      <c r="G59" s="25" t="n">
        <v>5.4663098556701</v>
      </c>
      <c r="H59" s="30"/>
      <c r="I59" s="25" t="n">
        <v>10.7</v>
      </c>
      <c r="J59" s="25"/>
      <c r="K59" s="25" t="n">
        <v>4.8</v>
      </c>
      <c r="L59" s="25"/>
      <c r="M59" s="25" t="n">
        <v>5.9</v>
      </c>
    </row>
    <row r="60" customFormat="false" ht="12.75" hidden="false" customHeight="false" outlineLevel="0" collapsed="false">
      <c r="A60" s="23" t="s">
        <v>15</v>
      </c>
      <c r="B60" s="10"/>
      <c r="C60" s="25" t="n">
        <v>9.00284798969072</v>
      </c>
      <c r="D60" s="25"/>
      <c r="E60" s="25" t="n">
        <v>4.284675</v>
      </c>
      <c r="F60" s="25"/>
      <c r="G60" s="25" t="n">
        <v>4.71817298969072</v>
      </c>
      <c r="H60" s="30"/>
      <c r="I60" s="25" t="n">
        <v>9.6</v>
      </c>
      <c r="J60" s="25"/>
      <c r="K60" s="25" t="n">
        <v>4.5</v>
      </c>
      <c r="L60" s="25"/>
      <c r="M60" s="25" t="n">
        <v>5.1</v>
      </c>
    </row>
    <row r="61" customFormat="false" ht="12.75" hidden="false" customHeight="false" outlineLevel="0" collapsed="false">
      <c r="A61" s="23" t="s">
        <v>13</v>
      </c>
      <c r="B61" s="10"/>
      <c r="C61" s="25" t="n">
        <v>7.01355917525773</v>
      </c>
      <c r="D61" s="25"/>
      <c r="E61" s="25" t="n">
        <v>2.948968</v>
      </c>
      <c r="F61" s="25"/>
      <c r="G61" s="25" t="n">
        <v>4.06459117525773</v>
      </c>
      <c r="H61" s="30"/>
      <c r="I61" s="25" t="n">
        <v>7.4</v>
      </c>
      <c r="J61" s="25"/>
      <c r="K61" s="25" t="n">
        <v>3.1</v>
      </c>
      <c r="L61" s="25"/>
      <c r="M61" s="25" t="n">
        <v>4.4</v>
      </c>
    </row>
    <row r="62" customFormat="false" ht="12.75" hidden="false" customHeight="false" outlineLevel="0" collapsed="false">
      <c r="A62" s="31" t="s">
        <v>10</v>
      </c>
      <c r="B62" s="32"/>
      <c r="C62" s="33" t="n">
        <v>8.49192811340206</v>
      </c>
      <c r="D62" s="33"/>
      <c r="E62" s="33" t="n">
        <v>3.326435</v>
      </c>
      <c r="F62" s="33"/>
      <c r="G62" s="33" t="n">
        <v>5.16549311340206</v>
      </c>
      <c r="H62" s="30"/>
      <c r="I62" s="33" t="n">
        <v>9.1</v>
      </c>
      <c r="J62" s="33"/>
      <c r="K62" s="33" t="n">
        <v>3.5</v>
      </c>
      <c r="L62" s="33"/>
      <c r="M62" s="33" t="n">
        <v>5.6</v>
      </c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</row>
    <row r="68" customFormat="false" ht="12.75" hidden="false" customHeight="false" outlineLevel="0" collapsed="false">
      <c r="A68" s="23" t="s">
        <v>30</v>
      </c>
      <c r="C68" s="3" t="n">
        <v>8.28565383505155</v>
      </c>
      <c r="E68" s="3" t="n">
        <v>2.943574</v>
      </c>
      <c r="G68" s="3" t="n">
        <v>5.34207983505155</v>
      </c>
      <c r="H68" s="36"/>
      <c r="I68" s="3" t="n">
        <v>8.8</v>
      </c>
      <c r="J68" s="3"/>
      <c r="K68" s="3" t="n">
        <v>3.1</v>
      </c>
      <c r="L68" s="3"/>
      <c r="M68" s="3" t="n">
        <v>5.8</v>
      </c>
    </row>
    <row r="69" customFormat="false" ht="12.75" hidden="false" customHeight="false" outlineLevel="0" collapsed="false">
      <c r="A69" s="23" t="s">
        <v>15</v>
      </c>
      <c r="C69" s="3" t="n">
        <v>6.40960294845361</v>
      </c>
      <c r="E69" s="3" t="n">
        <v>2.087074</v>
      </c>
      <c r="G69" s="3" t="n">
        <v>4.32252894845361</v>
      </c>
      <c r="H69" s="36"/>
      <c r="I69" s="3" t="n">
        <v>6.8</v>
      </c>
      <c r="J69" s="3"/>
      <c r="K69" s="3" t="n">
        <v>2.2</v>
      </c>
      <c r="L69" s="3"/>
      <c r="M69" s="3" t="n">
        <v>4.7</v>
      </c>
    </row>
    <row r="70" customFormat="false" ht="12.75" hidden="false" customHeight="false" outlineLevel="0" collapsed="false">
      <c r="A70" s="23" t="s">
        <v>13</v>
      </c>
      <c r="C70" s="3" t="n">
        <v>7.34614371134021</v>
      </c>
      <c r="E70" s="3" t="n">
        <v>2.93818</v>
      </c>
      <c r="G70" s="3" t="n">
        <v>4.40796371134021</v>
      </c>
      <c r="H70" s="36"/>
      <c r="I70" s="3" t="n">
        <v>7.8</v>
      </c>
      <c r="J70" s="3"/>
      <c r="K70" s="3" t="n">
        <v>3.1</v>
      </c>
      <c r="L70" s="3"/>
      <c r="M70" s="3" t="n">
        <v>4.8</v>
      </c>
    </row>
    <row r="71" customFormat="false" ht="12.75" hidden="false" customHeight="false" outlineLevel="0" collapsed="false">
      <c r="A71" s="27" t="s">
        <v>10</v>
      </c>
      <c r="C71" s="28" t="n">
        <v>7.51131604123711</v>
      </c>
      <c r="E71" s="28" t="n">
        <v>2.651404</v>
      </c>
      <c r="G71" s="28" t="n">
        <v>4.85991204123711</v>
      </c>
      <c r="H71" s="36"/>
      <c r="I71" s="28" t="n">
        <v>8.1</v>
      </c>
      <c r="J71" s="3"/>
      <c r="K71" s="28" t="n">
        <v>2.8</v>
      </c>
      <c r="L71" s="3"/>
      <c r="M71" s="28" t="n">
        <v>5.3</v>
      </c>
    </row>
    <row r="72" customFormat="false" ht="12.75" hidden="false" customHeight="false" outlineLevel="0" collapsed="false">
      <c r="A72" s="37" t="s">
        <v>31</v>
      </c>
      <c r="C72" s="3" t="n">
        <v>9.24435742268041</v>
      </c>
      <c r="E72" s="3" t="n">
        <v>2.743574</v>
      </c>
      <c r="G72" s="3" t="n">
        <v>6.50078342268041</v>
      </c>
      <c r="H72" s="36"/>
      <c r="I72" s="3" t="n">
        <v>9.9</v>
      </c>
      <c r="J72" s="3"/>
      <c r="K72" s="3" t="n">
        <v>2.9</v>
      </c>
      <c r="L72" s="3"/>
      <c r="M72" s="3" t="n">
        <v>7.1</v>
      </c>
    </row>
    <row r="73" customFormat="false" ht="12.75" hidden="false" customHeight="false" outlineLevel="0" collapsed="false">
      <c r="A73" s="23" t="s">
        <v>15</v>
      </c>
      <c r="C73" s="3" t="n">
        <v>7.86699613402062</v>
      </c>
      <c r="E73" s="3" t="n">
        <v>2.930089</v>
      </c>
      <c r="G73" s="3" t="n">
        <v>4.93690713402062</v>
      </c>
      <c r="H73" s="36"/>
      <c r="I73" s="3" t="n">
        <v>8.4</v>
      </c>
      <c r="J73" s="3"/>
      <c r="K73" s="3" t="n">
        <v>3.1</v>
      </c>
      <c r="L73" s="3"/>
      <c r="M73" s="3" t="n">
        <v>5.4</v>
      </c>
    </row>
    <row r="74" customFormat="false" ht="12.75" hidden="false" customHeight="false" outlineLevel="0" collapsed="false">
      <c r="A74" s="23" t="s">
        <v>13</v>
      </c>
      <c r="C74" s="3" t="n">
        <v>8.93982977319588</v>
      </c>
      <c r="E74" s="3" t="n">
        <v>2.549664</v>
      </c>
      <c r="G74" s="3" t="n">
        <v>6.39016577319588</v>
      </c>
      <c r="H74" s="36"/>
      <c r="I74" s="3" t="n">
        <v>9.7</v>
      </c>
      <c r="J74" s="3"/>
      <c r="K74" s="3" t="n">
        <v>2.7</v>
      </c>
      <c r="L74" s="3"/>
      <c r="M74" s="3" t="n">
        <v>7</v>
      </c>
    </row>
    <row r="75" customFormat="false" ht="12.75" hidden="false" customHeight="false" outlineLevel="0" collapsed="false">
      <c r="A75" s="27" t="s">
        <v>10</v>
      </c>
      <c r="C75" s="28" t="n">
        <v>9.21418015463918</v>
      </c>
      <c r="E75" s="28" t="n">
        <v>2.924695</v>
      </c>
      <c r="G75" s="28" t="n">
        <v>6.28948515463918</v>
      </c>
      <c r="H75" s="36"/>
      <c r="I75" s="28" t="n">
        <v>10.1</v>
      </c>
      <c r="J75" s="3"/>
      <c r="K75" s="28" t="n">
        <v>3.1</v>
      </c>
      <c r="L75" s="3"/>
      <c r="M75" s="28" t="n">
        <v>6.9</v>
      </c>
    </row>
    <row r="76" customFormat="false" ht="12.75" hidden="false" customHeight="false" outlineLevel="0" collapsed="false">
      <c r="A76" s="23" t="s">
        <v>32</v>
      </c>
      <c r="C76" s="3" t="n">
        <v>12.6801453402062</v>
      </c>
      <c r="E76" s="3" t="n">
        <v>3.487546</v>
      </c>
      <c r="G76" s="3" t="n">
        <v>9.19259934020619</v>
      </c>
      <c r="H76" s="36"/>
      <c r="I76" s="3" t="n">
        <v>13.8</v>
      </c>
      <c r="J76" s="3"/>
      <c r="K76" s="3" t="n">
        <v>3.7</v>
      </c>
      <c r="L76" s="3"/>
      <c r="M76" s="3" t="n">
        <v>10.1</v>
      </c>
    </row>
    <row r="77" customFormat="false" ht="12.75" hidden="false" customHeight="false" outlineLevel="0" collapsed="false">
      <c r="A77" s="23" t="s">
        <v>15</v>
      </c>
      <c r="C77" s="3" t="n">
        <v>11.8189301340206</v>
      </c>
      <c r="E77" s="3" t="n">
        <v>2.730959</v>
      </c>
      <c r="G77" s="3" t="n">
        <v>9.08797113402062</v>
      </c>
      <c r="H77" s="36"/>
      <c r="I77" s="3" t="n">
        <v>12.8</v>
      </c>
      <c r="J77" s="3"/>
      <c r="K77" s="3" t="n">
        <v>2.9</v>
      </c>
      <c r="L77" s="3"/>
      <c r="M77" s="3" t="n">
        <v>10</v>
      </c>
    </row>
    <row r="78" customFormat="false" ht="12.75" hidden="false" customHeight="false" outlineLevel="0" collapsed="false">
      <c r="A78" s="23" t="s">
        <v>13</v>
      </c>
      <c r="C78" s="3" t="n">
        <v>11.4765649484536</v>
      </c>
      <c r="E78" s="3" t="n">
        <v>3.76336</v>
      </c>
      <c r="G78" s="25" t="n">
        <v>7.71320494845361</v>
      </c>
      <c r="H78" s="36"/>
      <c r="I78" s="3" t="n">
        <v>12.4</v>
      </c>
      <c r="J78" s="3"/>
      <c r="K78" s="3" t="n">
        <v>4</v>
      </c>
      <c r="L78" s="3"/>
      <c r="M78" s="25" t="n">
        <v>8.5</v>
      </c>
    </row>
    <row r="79" customFormat="false" ht="12.75" hidden="false" customHeight="false" outlineLevel="0" collapsed="false">
      <c r="A79" s="27" t="s">
        <v>10</v>
      </c>
      <c r="C79" s="28" t="n">
        <v>12.3879262886598</v>
      </c>
      <c r="E79" s="28" t="n">
        <v>4.323862</v>
      </c>
      <c r="G79" s="28" t="n">
        <v>8.06406428865979</v>
      </c>
      <c r="H79" s="36"/>
      <c r="I79" s="28" t="n">
        <v>13.4</v>
      </c>
      <c r="J79" s="3"/>
      <c r="K79" s="28" t="n">
        <v>4.6</v>
      </c>
      <c r="L79" s="3"/>
      <c r="M79" s="28" t="n">
        <v>8.9</v>
      </c>
    </row>
    <row r="80" customFormat="false" ht="12.75" hidden="false" customHeight="false" outlineLevel="0" collapsed="false">
      <c r="A80" s="37" t="s">
        <v>33</v>
      </c>
      <c r="C80" s="25" t="n">
        <v>12.8974440206186</v>
      </c>
      <c r="E80" s="25" t="n">
        <v>3.85031</v>
      </c>
      <c r="G80" s="25" t="n">
        <v>9.04713402061856</v>
      </c>
      <c r="H80" s="36"/>
      <c r="I80" s="25" t="n">
        <v>14</v>
      </c>
      <c r="J80" s="3"/>
      <c r="K80" s="25" t="n">
        <v>4.1</v>
      </c>
      <c r="L80" s="3"/>
      <c r="M80" s="25" t="n">
        <v>10</v>
      </c>
    </row>
    <row r="81" customFormat="false" ht="12.75" hidden="false" customHeight="false" outlineLevel="0" collapsed="false">
      <c r="A81" s="23" t="s">
        <v>15</v>
      </c>
      <c r="C81" s="3" t="n">
        <v>12.7759782989691</v>
      </c>
      <c r="E81" s="3" t="n">
        <v>3.471451</v>
      </c>
      <c r="G81" s="3" t="n">
        <v>9.30452729896907</v>
      </c>
      <c r="H81" s="36"/>
      <c r="I81" s="3" t="n">
        <v>13.9</v>
      </c>
      <c r="J81" s="3"/>
      <c r="K81" s="3" t="n">
        <v>3.7</v>
      </c>
      <c r="L81" s="3"/>
      <c r="M81" s="3" t="n">
        <v>10.3</v>
      </c>
    </row>
    <row r="82" customFormat="false" ht="12.75" hidden="false" customHeight="false" outlineLevel="0" collapsed="false">
      <c r="A82" s="23" t="s">
        <v>13</v>
      </c>
      <c r="C82" s="3" t="n">
        <v>12.2210809072165</v>
      </c>
      <c r="E82" s="3" t="n">
        <v>3.561968</v>
      </c>
      <c r="G82" s="3" t="n">
        <v>8.65911290721649</v>
      </c>
      <c r="H82" s="36"/>
      <c r="I82" s="3" t="n">
        <v>13.4</v>
      </c>
      <c r="J82" s="3"/>
      <c r="K82" s="3" t="n">
        <v>3.8</v>
      </c>
      <c r="L82" s="3"/>
      <c r="M82" s="3" t="n">
        <v>9.6</v>
      </c>
    </row>
    <row r="83" customFormat="false" ht="12.75" hidden="false" customHeight="false" outlineLevel="0" collapsed="false">
      <c r="A83" s="27" t="s">
        <v>10</v>
      </c>
      <c r="C83" s="28" t="n">
        <v>12.4569657835052</v>
      </c>
      <c r="E83" s="28" t="n">
        <v>3.090417</v>
      </c>
      <c r="G83" s="28" t="n">
        <v>9.36654878350515</v>
      </c>
      <c r="H83" s="36"/>
      <c r="I83" s="28" t="n">
        <v>13.8</v>
      </c>
      <c r="J83" s="3"/>
      <c r="K83" s="28" t="n">
        <v>3.3</v>
      </c>
      <c r="L83" s="3"/>
      <c r="M83" s="28" t="n">
        <v>10.4</v>
      </c>
    </row>
    <row r="84" customFormat="false" ht="12.75" hidden="false" customHeight="false" outlineLevel="0" collapsed="false">
      <c r="A84" s="23" t="s">
        <v>34</v>
      </c>
      <c r="C84" s="3" t="n">
        <v>13.0621555257732</v>
      </c>
      <c r="E84" s="3" t="n">
        <v>2.900422</v>
      </c>
      <c r="G84" s="3" t="n">
        <v>10.1617335257732</v>
      </c>
      <c r="H84" s="36"/>
      <c r="I84" s="3" t="n">
        <v>14.4</v>
      </c>
      <c r="J84" s="3"/>
      <c r="K84" s="3" t="n">
        <v>3.1</v>
      </c>
      <c r="L84" s="3"/>
      <c r="M84" s="3" t="n">
        <v>11.3</v>
      </c>
    </row>
    <row r="85" customFormat="false" ht="12.75" hidden="false" customHeight="false" outlineLevel="0" collapsed="false">
      <c r="A85" s="23" t="s">
        <v>15</v>
      </c>
      <c r="C85" s="3" t="n">
        <v>10.4364613402062</v>
      </c>
      <c r="E85" s="3" t="n">
        <v>2.80425</v>
      </c>
      <c r="G85" s="3" t="n">
        <v>7.63221134020619</v>
      </c>
      <c r="H85" s="36"/>
      <c r="I85" s="3" t="n">
        <v>11.5</v>
      </c>
      <c r="J85" s="3"/>
      <c r="K85" s="3" t="n">
        <v>3</v>
      </c>
      <c r="L85" s="3"/>
      <c r="M85" s="3" t="n">
        <v>8.5</v>
      </c>
    </row>
    <row r="86" customFormat="false" ht="12.75" hidden="false" customHeight="false" outlineLevel="0" collapsed="false">
      <c r="A86" s="23" t="s">
        <v>13</v>
      </c>
      <c r="C86" s="3" t="n">
        <v>8.42747925773196</v>
      </c>
      <c r="E86" s="3" t="n">
        <v>2.241312</v>
      </c>
      <c r="G86" s="3" t="n">
        <v>6.18616725773196</v>
      </c>
      <c r="H86" s="36"/>
      <c r="I86" s="3" t="n">
        <v>9.2</v>
      </c>
      <c r="J86" s="3"/>
      <c r="K86" s="3" t="n">
        <v>2.4</v>
      </c>
      <c r="L86" s="3"/>
      <c r="M86" s="3" t="n">
        <v>6.9</v>
      </c>
    </row>
    <row r="87" customFormat="false" ht="12.75" hidden="false" customHeight="false" outlineLevel="0" collapsed="false">
      <c r="A87" s="27" t="s">
        <v>10</v>
      </c>
      <c r="C87" s="28" t="n">
        <v>11.613448257732</v>
      </c>
      <c r="E87" s="28" t="n">
        <v>3.825341</v>
      </c>
      <c r="G87" s="28" t="n">
        <v>7.78810725773196</v>
      </c>
      <c r="H87" s="36"/>
      <c r="I87" s="28" t="n">
        <v>12.7</v>
      </c>
      <c r="J87" s="3"/>
      <c r="K87" s="28" t="n">
        <v>4.1</v>
      </c>
      <c r="L87" s="3"/>
      <c r="M87" s="28" t="n">
        <v>8.7</v>
      </c>
    </row>
    <row r="88" customFormat="false" ht="12.75" hidden="false" customHeight="false" outlineLevel="0" collapsed="false">
      <c r="A88" s="23" t="s">
        <v>35</v>
      </c>
      <c r="C88" s="3" t="n">
        <v>11.7844664948454</v>
      </c>
      <c r="E88" s="3" t="n">
        <v>4.008202</v>
      </c>
      <c r="G88" s="3" t="n">
        <v>7.77626449484536</v>
      </c>
      <c r="H88" s="36"/>
      <c r="I88" s="3" t="n">
        <v>13</v>
      </c>
      <c r="J88" s="3"/>
      <c r="K88" s="3" t="n">
        <v>4.3</v>
      </c>
      <c r="L88" s="3"/>
      <c r="M88" s="3" t="n">
        <v>8.7</v>
      </c>
    </row>
    <row r="89" customFormat="false" ht="12.75" hidden="false" customHeight="false" outlineLevel="0" collapsed="false">
      <c r="A89" s="23" t="s">
        <v>15</v>
      </c>
      <c r="C89" s="3" t="n">
        <v>9.26222683505155</v>
      </c>
      <c r="E89" s="3" t="n">
        <v>3.818207</v>
      </c>
      <c r="G89" s="3" t="n">
        <v>5.44401983505155</v>
      </c>
      <c r="H89" s="36"/>
      <c r="I89" s="3" t="n">
        <v>10.2</v>
      </c>
      <c r="J89" s="3"/>
      <c r="K89" s="3" t="n">
        <v>4.1</v>
      </c>
      <c r="L89" s="3"/>
      <c r="M89" s="3" t="n">
        <v>6.1</v>
      </c>
    </row>
    <row r="90" customFormat="false" ht="12.75" hidden="false" customHeight="false" outlineLevel="0" collapsed="false">
      <c r="A90" s="23" t="s">
        <v>13</v>
      </c>
      <c r="C90" s="3" t="n">
        <v>9.52947628865979</v>
      </c>
      <c r="E90" s="3" t="n">
        <v>4.09376</v>
      </c>
      <c r="G90" s="3" t="n">
        <v>5.43571628865979</v>
      </c>
      <c r="H90" s="36"/>
      <c r="I90" s="3" t="n">
        <v>10.5</v>
      </c>
      <c r="J90" s="3"/>
      <c r="K90" s="3" t="n">
        <v>4.4</v>
      </c>
      <c r="L90" s="3"/>
      <c r="M90" s="3" t="n">
        <v>6.1</v>
      </c>
    </row>
    <row r="91" customFormat="false" ht="12.75" hidden="false" customHeight="false" outlineLevel="0" collapsed="false">
      <c r="A91" s="27" t="s">
        <v>10</v>
      </c>
      <c r="C91" s="28" t="n">
        <v>10.3419846804124</v>
      </c>
      <c r="E91" s="28" t="n">
        <v>4.64765</v>
      </c>
      <c r="G91" s="28" t="n">
        <v>5.69433468041237</v>
      </c>
      <c r="H91" s="36"/>
      <c r="I91" s="28" t="n">
        <v>11.5</v>
      </c>
      <c r="J91" s="3"/>
      <c r="K91" s="28" t="n">
        <v>5</v>
      </c>
      <c r="L91" s="3"/>
      <c r="M91" s="28" t="n">
        <v>6.4</v>
      </c>
    </row>
    <row r="92" customFormat="false" ht="12.75" hidden="false" customHeight="false" outlineLevel="0" collapsed="false">
      <c r="A92" s="23" t="s">
        <v>36</v>
      </c>
      <c r="C92" s="3" t="n">
        <v>9.3073967628866</v>
      </c>
      <c r="E92" s="3" t="n">
        <v>3.621774</v>
      </c>
      <c r="G92" s="3" t="n">
        <v>5.6856227628866</v>
      </c>
      <c r="H92" s="36"/>
      <c r="I92" s="3" t="n">
        <v>10.3</v>
      </c>
      <c r="J92" s="3"/>
      <c r="K92" s="3" t="n">
        <v>3.9</v>
      </c>
      <c r="L92" s="3"/>
      <c r="M92" s="3" t="n">
        <v>6.4</v>
      </c>
    </row>
    <row r="93" customFormat="false" ht="12.75" hidden="false" customHeight="false" outlineLevel="0" collapsed="false">
      <c r="A93" s="23" t="s">
        <v>15</v>
      </c>
      <c r="C93" s="3" t="n">
        <v>9.56955157731959</v>
      </c>
      <c r="E93" s="3" t="n">
        <v>3.803939</v>
      </c>
      <c r="G93" s="3" t="n">
        <v>5.76561257731959</v>
      </c>
      <c r="H93" s="36"/>
      <c r="I93" s="3" t="n">
        <v>10.6</v>
      </c>
      <c r="J93" s="3"/>
      <c r="K93" s="3" t="n">
        <v>4.1</v>
      </c>
      <c r="L93" s="3"/>
      <c r="M93" s="3" t="n">
        <v>6.5</v>
      </c>
    </row>
    <row r="94" customFormat="false" ht="12.75" hidden="false" customHeight="false" outlineLevel="0" collapsed="false">
      <c r="A94" s="23" t="s">
        <v>13</v>
      </c>
      <c r="C94" s="3" t="n">
        <v>9.27906053608247</v>
      </c>
      <c r="E94" s="3" t="n">
        <v>3.522296</v>
      </c>
      <c r="G94" s="3" t="n">
        <v>5.75676453608247</v>
      </c>
      <c r="H94" s="36"/>
      <c r="I94" s="3" t="n">
        <v>10.3</v>
      </c>
      <c r="J94" s="3"/>
      <c r="K94" s="3" t="n">
        <v>3.8</v>
      </c>
      <c r="L94" s="3"/>
      <c r="M94" s="3" t="n">
        <v>6.5</v>
      </c>
    </row>
    <row r="95" customFormat="false" ht="12.75" hidden="false" customHeight="false" outlineLevel="0" collapsed="false">
      <c r="A95" s="27" t="s">
        <v>10</v>
      </c>
      <c r="C95" s="28" t="n">
        <v>9.06081891752577</v>
      </c>
      <c r="E95" s="28" t="n">
        <v>2.870755</v>
      </c>
      <c r="G95" s="28" t="n">
        <v>6.19006391752577</v>
      </c>
      <c r="H95" s="36"/>
      <c r="I95" s="28" t="n">
        <v>10.1</v>
      </c>
      <c r="J95" s="3"/>
      <c r="K95" s="28" t="n">
        <v>3.1</v>
      </c>
      <c r="L95" s="3"/>
      <c r="M95" s="28" t="n">
        <v>7</v>
      </c>
    </row>
    <row r="96" customFormat="false" ht="12.75" hidden="false" customHeight="false" outlineLevel="0" collapsed="false">
      <c r="A96" s="23" t="s">
        <v>37</v>
      </c>
      <c r="C96" s="3" t="n">
        <v>8.10271412371134</v>
      </c>
      <c r="E96" s="3" t="n">
        <v>3.423166</v>
      </c>
      <c r="G96" s="3" t="n">
        <v>4.67954812371134</v>
      </c>
      <c r="H96" s="36"/>
      <c r="I96" s="3" t="n">
        <v>8.9</v>
      </c>
      <c r="J96" s="3"/>
      <c r="K96" s="3" t="n">
        <v>3.7</v>
      </c>
      <c r="L96" s="3"/>
      <c r="M96" s="3" t="n">
        <v>5.3</v>
      </c>
    </row>
    <row r="97" customFormat="false" ht="12.75" hidden="false" customHeight="false" outlineLevel="0" collapsed="false">
      <c r="A97" s="23" t="s">
        <v>15</v>
      </c>
      <c r="C97" s="3" t="n">
        <v>6.08871490721649</v>
      </c>
      <c r="E97" s="3" t="n">
        <v>2.033482</v>
      </c>
      <c r="G97" s="3" t="n">
        <v>4.05523290721649</v>
      </c>
      <c r="H97" s="36"/>
      <c r="I97" s="3" t="n">
        <v>6.8</v>
      </c>
      <c r="J97" s="3"/>
      <c r="K97" s="3" t="n">
        <v>2.2</v>
      </c>
      <c r="L97" s="3"/>
      <c r="M97" s="3" t="n">
        <v>4.6</v>
      </c>
    </row>
    <row r="98" customFormat="false" ht="12.75" hidden="false" customHeight="false" outlineLevel="0" collapsed="false">
      <c r="A98" s="23" t="s">
        <v>13</v>
      </c>
      <c r="C98" s="3" t="n">
        <v>6.98236478350515</v>
      </c>
      <c r="E98" s="3" t="n">
        <v>2.493288</v>
      </c>
      <c r="G98" s="3" t="n">
        <v>4.48907678350516</v>
      </c>
      <c r="H98" s="36"/>
      <c r="I98" s="3" t="n">
        <v>7.8</v>
      </c>
      <c r="J98" s="3"/>
      <c r="K98" s="3" t="n">
        <v>2.7</v>
      </c>
      <c r="L98" s="3"/>
      <c r="M98" s="3" t="n">
        <v>5.1</v>
      </c>
    </row>
    <row r="99" customFormat="false" ht="12.75" hidden="false" customHeight="false" outlineLevel="0" collapsed="false">
      <c r="A99" s="27" t="s">
        <v>10</v>
      </c>
      <c r="C99" s="28" t="n">
        <v>7.66740937113402</v>
      </c>
      <c r="E99" s="28" t="n">
        <v>2.306425</v>
      </c>
      <c r="G99" s="28" t="n">
        <v>5.36098437113402</v>
      </c>
      <c r="H99" s="36"/>
      <c r="I99" s="28" t="n">
        <v>8.6</v>
      </c>
      <c r="J99" s="3"/>
      <c r="K99" s="28" t="n">
        <v>2.5</v>
      </c>
      <c r="L99" s="3"/>
      <c r="M99" s="28" t="n">
        <v>6.1</v>
      </c>
    </row>
    <row r="100" customFormat="false" ht="12.75" hidden="false" customHeight="false" outlineLevel="0" collapsed="false">
      <c r="A100" s="23" t="s">
        <v>38</v>
      </c>
      <c r="C100" s="3" t="n">
        <v>7.21818649484536</v>
      </c>
      <c r="E100" s="3" t="n">
        <v>2.30425</v>
      </c>
      <c r="G100" s="3" t="n">
        <v>4.91393649484536</v>
      </c>
      <c r="H100" s="36"/>
      <c r="I100" s="3" t="n">
        <v>8</v>
      </c>
      <c r="J100" s="3"/>
      <c r="K100" s="3" t="n">
        <v>2.5</v>
      </c>
      <c r="L100" s="3"/>
      <c r="M100" s="3" t="n">
        <v>5.6</v>
      </c>
    </row>
    <row r="101" customFormat="false" ht="12.75" hidden="false" customHeight="false" outlineLevel="0" collapsed="false">
      <c r="A101" s="23" t="s">
        <v>15</v>
      </c>
      <c r="C101" s="3" t="n">
        <v>5.95945888659794</v>
      </c>
      <c r="E101" s="3" t="n">
        <v>1.84166</v>
      </c>
      <c r="G101" s="3" t="n">
        <v>4.11779888659794</v>
      </c>
      <c r="H101" s="36"/>
      <c r="I101" s="3" t="n">
        <v>6.7</v>
      </c>
      <c r="J101" s="3"/>
      <c r="K101" s="3" t="n">
        <v>2</v>
      </c>
      <c r="L101" s="3"/>
      <c r="M101" s="3" t="n">
        <v>4.7</v>
      </c>
    </row>
    <row r="102" customFormat="false" ht="12.75" hidden="false" customHeight="false" outlineLevel="0" collapsed="false">
      <c r="A102" s="23" t="s">
        <v>13</v>
      </c>
      <c r="C102" s="3" t="n">
        <v>5.77184845360825</v>
      </c>
      <c r="E102" s="3" t="n">
        <v>1.747924</v>
      </c>
      <c r="G102" s="3" t="n">
        <v>4.02392445360825</v>
      </c>
      <c r="H102" s="36"/>
      <c r="I102" s="3" t="n">
        <v>6.5</v>
      </c>
      <c r="J102" s="3"/>
      <c r="K102" s="3" t="n">
        <v>1.9</v>
      </c>
      <c r="L102" s="3"/>
      <c r="M102" s="3" t="n">
        <v>4.6</v>
      </c>
    </row>
    <row r="103" customFormat="false" ht="12.75" hidden="false" customHeight="false" outlineLevel="0" collapsed="false">
      <c r="A103" s="27" t="s">
        <v>10</v>
      </c>
      <c r="C103" s="28" t="n">
        <v>4.95045827835052</v>
      </c>
      <c r="E103" s="28" t="n">
        <v>1.194817</v>
      </c>
      <c r="G103" s="28" t="n">
        <v>3.75564127835052</v>
      </c>
      <c r="H103" s="36"/>
      <c r="I103" s="28" t="n">
        <v>5.6</v>
      </c>
      <c r="J103" s="3"/>
      <c r="K103" s="28" t="n">
        <v>1.3</v>
      </c>
      <c r="L103" s="3"/>
      <c r="M103" s="28" t="n">
        <v>4.3</v>
      </c>
    </row>
    <row r="104" customFormat="false" ht="12.75" hidden="false" customHeight="false" outlineLevel="0" collapsed="false">
      <c r="A104" s="23" t="s">
        <v>39</v>
      </c>
      <c r="C104" s="3" t="n">
        <v>5.34770298969072</v>
      </c>
      <c r="E104" s="3" t="n">
        <v>2.29555</v>
      </c>
      <c r="G104" s="3" t="n">
        <v>3.05215298969072</v>
      </c>
      <c r="H104" s="36"/>
      <c r="I104" s="3" t="n">
        <v>5.9</v>
      </c>
      <c r="J104" s="3"/>
      <c r="K104" s="3" t="n">
        <v>2.5</v>
      </c>
      <c r="L104" s="3"/>
      <c r="M104" s="3" t="n">
        <v>3.5</v>
      </c>
    </row>
    <row r="105" customFormat="false" ht="12.75" hidden="false" customHeight="false" outlineLevel="0" collapsed="false">
      <c r="A105" s="23" t="s">
        <v>15</v>
      </c>
      <c r="B105" s="36"/>
      <c r="C105" s="3" t="n">
        <v>3.02565494845361</v>
      </c>
      <c r="E105" s="3" t="n">
        <v>1.28429</v>
      </c>
      <c r="G105" s="3" t="n">
        <v>1.74136494845361</v>
      </c>
      <c r="H105" s="36"/>
      <c r="I105" s="3" t="n">
        <v>3.4</v>
      </c>
      <c r="J105" s="3"/>
      <c r="K105" s="3" t="n">
        <v>1.4</v>
      </c>
      <c r="L105" s="3"/>
      <c r="M105" s="3" t="n">
        <v>2</v>
      </c>
    </row>
    <row r="106" customFormat="false" ht="12.75" hidden="false" customHeight="false" outlineLevel="0" collapsed="false">
      <c r="A106" s="23" t="s">
        <v>13</v>
      </c>
      <c r="B106" s="36"/>
      <c r="C106" s="3" t="n">
        <v>4.96251645360825</v>
      </c>
      <c r="E106" s="3" t="n">
        <v>1.83296</v>
      </c>
      <c r="G106" s="3" t="n">
        <v>3.12955645360825</v>
      </c>
      <c r="H106" s="36"/>
      <c r="I106" s="3" t="n">
        <v>5.8</v>
      </c>
      <c r="J106" s="3"/>
      <c r="K106" s="3" t="n">
        <v>2</v>
      </c>
      <c r="L106" s="3"/>
      <c r="M106" s="3" t="n">
        <v>3.6</v>
      </c>
    </row>
    <row r="107" customFormat="false" ht="12.75" hidden="false" customHeight="false" outlineLevel="0" collapsed="false">
      <c r="A107" s="27" t="s">
        <v>10</v>
      </c>
      <c r="C107" s="28" t="n">
        <v>4.242448</v>
      </c>
      <c r="E107" s="28" t="n">
        <v>1.464976</v>
      </c>
      <c r="G107" s="28" t="n">
        <v>2.777472</v>
      </c>
      <c r="H107" s="36"/>
      <c r="I107" s="28" t="n">
        <v>4.7</v>
      </c>
      <c r="J107" s="3"/>
      <c r="K107" s="28" t="n">
        <v>1.6</v>
      </c>
      <c r="L107" s="3"/>
      <c r="M107" s="28" t="n">
        <v>3.2</v>
      </c>
    </row>
    <row r="108" customFormat="false" ht="12.75" hidden="false" customHeight="false" outlineLevel="0" collapsed="false">
      <c r="A108" s="23" t="s">
        <v>40</v>
      </c>
      <c r="B108" s="36"/>
      <c r="C108" s="3" t="n">
        <v>6.5</v>
      </c>
      <c r="E108" s="3" t="n">
        <v>1.4</v>
      </c>
      <c r="G108" s="3" t="n">
        <v>5.2</v>
      </c>
      <c r="H108" s="36"/>
      <c r="I108" s="3" t="n">
        <v>7.10396</v>
      </c>
      <c r="J108" s="3"/>
      <c r="K108" s="3" t="n">
        <v>1.50523</v>
      </c>
      <c r="L108" s="3"/>
      <c r="M108" s="3" t="n">
        <v>5.59873</v>
      </c>
    </row>
    <row r="109" customFormat="false" ht="12.75" hidden="false" customHeight="false" outlineLevel="0" collapsed="false">
      <c r="A109" s="23" t="s">
        <v>15</v>
      </c>
      <c r="B109" s="36"/>
      <c r="C109" s="3" t="n">
        <v>5.6</v>
      </c>
      <c r="E109" s="3" t="n">
        <v>1.1</v>
      </c>
      <c r="G109" s="3" t="n">
        <v>4.4</v>
      </c>
      <c r="H109" s="36"/>
      <c r="I109" s="3" t="n">
        <v>6.78244</v>
      </c>
      <c r="J109" s="3"/>
      <c r="K109" s="3" t="n">
        <v>1.41864</v>
      </c>
      <c r="L109" s="3"/>
      <c r="M109" s="3" t="n">
        <v>5.3638</v>
      </c>
    </row>
    <row r="110" customFormat="false" ht="12.75" hidden="false" customHeight="false" outlineLevel="0" collapsed="false">
      <c r="A110" s="23" t="s">
        <v>13</v>
      </c>
      <c r="B110" s="36"/>
      <c r="C110" s="3" t="n">
        <v>4.7</v>
      </c>
      <c r="E110" s="3" t="n">
        <v>1.4</v>
      </c>
      <c r="G110" s="3" t="n">
        <v>3.4</v>
      </c>
      <c r="H110" s="36"/>
      <c r="I110" s="3" t="n">
        <v>6.29766</v>
      </c>
      <c r="J110" s="3"/>
      <c r="K110" s="3" t="n">
        <v>1.6028</v>
      </c>
      <c r="L110" s="3"/>
      <c r="M110" s="3" t="n">
        <v>4.69486</v>
      </c>
    </row>
    <row r="111" customFormat="false" ht="12.75" hidden="false" customHeight="false" outlineLevel="0" collapsed="false">
      <c r="A111" s="27" t="s">
        <v>10</v>
      </c>
      <c r="C111" s="28" t="n">
        <v>5</v>
      </c>
      <c r="E111" s="28" t="n">
        <v>1.8</v>
      </c>
      <c r="G111" s="28" t="n">
        <v>3.3</v>
      </c>
      <c r="H111" s="36"/>
      <c r="I111" s="28" t="n">
        <v>6.85152</v>
      </c>
      <c r="J111" s="3"/>
      <c r="K111" s="28" t="n">
        <v>2.04514</v>
      </c>
      <c r="L111" s="3"/>
      <c r="M111" s="28" t="n">
        <v>4.80638</v>
      </c>
    </row>
    <row r="112" customFormat="false" ht="12.75" hidden="false" customHeight="false" outlineLevel="0" collapsed="false">
      <c r="A112" s="37" t="s">
        <v>41</v>
      </c>
      <c r="C112" s="25" t="n">
        <v>5.7</v>
      </c>
      <c r="E112" s="25" t="n">
        <v>1.9</v>
      </c>
      <c r="G112" s="25" t="n">
        <v>3.8</v>
      </c>
      <c r="H112" s="36"/>
      <c r="I112" s="25" t="n">
        <v>6.4283</v>
      </c>
      <c r="J112" s="3"/>
      <c r="K112" s="25" t="n">
        <v>1.84637</v>
      </c>
      <c r="L112" s="3"/>
      <c r="M112" s="25" t="n">
        <v>4.58193</v>
      </c>
    </row>
    <row r="113" customFormat="false" ht="12.75" hidden="false" customHeight="false" outlineLevel="0" collapsed="false">
      <c r="A113" s="37" t="s">
        <v>15</v>
      </c>
      <c r="C113" s="25" t="n">
        <v>3.9</v>
      </c>
      <c r="E113" s="25" t="n">
        <v>1.4</v>
      </c>
      <c r="G113" s="25" t="n">
        <v>2.6</v>
      </c>
      <c r="H113" s="36"/>
      <c r="I113" s="25" t="n">
        <v>4.33536</v>
      </c>
      <c r="J113" s="3"/>
      <c r="K113" s="25" t="n">
        <v>1.36295</v>
      </c>
      <c r="L113" s="3"/>
      <c r="M113" s="25" t="n">
        <v>2.97241</v>
      </c>
    </row>
    <row r="114" customFormat="false" ht="12.75" hidden="false" customHeight="false" outlineLevel="0" collapsed="false">
      <c r="A114" s="37" t="s">
        <v>13</v>
      </c>
      <c r="C114" s="25" t="n">
        <v>5</v>
      </c>
      <c r="E114" s="25" t="n">
        <v>1.3</v>
      </c>
      <c r="G114" s="25" t="n">
        <v>3.7</v>
      </c>
      <c r="H114" s="36"/>
      <c r="I114" s="25" t="n">
        <v>5.52959</v>
      </c>
      <c r="J114" s="3"/>
      <c r="K114" s="25" t="n">
        <v>1.49792</v>
      </c>
      <c r="L114" s="3"/>
      <c r="M114" s="25" t="n">
        <v>4.03167</v>
      </c>
    </row>
    <row r="115" customFormat="false" ht="12.75" hidden="false" customHeight="false" outlineLevel="0" collapsed="false">
      <c r="A115" s="27" t="s">
        <v>10</v>
      </c>
      <c r="C115" s="28" t="n">
        <v>5.3</v>
      </c>
      <c r="E115" s="28" t="n">
        <v>1.7</v>
      </c>
      <c r="G115" s="28" t="n">
        <v>3.7</v>
      </c>
      <c r="H115" s="36"/>
      <c r="I115" s="28" t="n">
        <v>5.74406</v>
      </c>
      <c r="J115" s="3"/>
      <c r="K115" s="28" t="n">
        <v>1.73514</v>
      </c>
      <c r="L115" s="3"/>
      <c r="M115" s="28" t="n">
        <v>4.00892</v>
      </c>
    </row>
    <row r="116" customFormat="false" ht="12.75" hidden="false" customHeight="false" outlineLevel="0" collapsed="false">
      <c r="A116" s="37" t="s">
        <v>42</v>
      </c>
      <c r="B116" s="38"/>
      <c r="C116" s="25" t="n">
        <v>5.1</v>
      </c>
      <c r="D116" s="25"/>
      <c r="E116" s="25" t="n">
        <v>1.3</v>
      </c>
      <c r="F116" s="25"/>
      <c r="G116" s="25" t="n">
        <v>3.9</v>
      </c>
      <c r="H116" s="38"/>
      <c r="I116" s="25" t="n">
        <v>5.43425</v>
      </c>
      <c r="J116" s="25"/>
      <c r="K116" s="25" t="n">
        <v>1.27515</v>
      </c>
      <c r="L116" s="25"/>
      <c r="M116" s="25" t="n">
        <v>4.1591</v>
      </c>
    </row>
    <row r="117" customFormat="false" ht="12.75" hidden="false" customHeight="false" outlineLevel="0" collapsed="false">
      <c r="A117" s="23" t="s">
        <v>15</v>
      </c>
      <c r="B117" s="36"/>
      <c r="C117" s="25" t="n">
        <v>6.2</v>
      </c>
      <c r="E117" s="25" t="n">
        <v>2.3</v>
      </c>
      <c r="G117" s="25" t="n">
        <v>3.9</v>
      </c>
      <c r="H117" s="36"/>
      <c r="I117" s="25" t="n">
        <v>6.47837</v>
      </c>
      <c r="J117" s="3"/>
      <c r="K117" s="25" t="n">
        <v>2.43591</v>
      </c>
      <c r="L117" s="3"/>
      <c r="M117" s="25" t="n">
        <v>4.04246</v>
      </c>
    </row>
    <row r="118" customFormat="false" ht="12.75" hidden="false" customHeight="false" outlineLevel="0" collapsed="false">
      <c r="A118" s="23" t="s">
        <v>13</v>
      </c>
      <c r="B118" s="36"/>
      <c r="C118" s="3" t="n">
        <v>7</v>
      </c>
      <c r="E118" s="3" t="n">
        <v>2.9</v>
      </c>
      <c r="G118" s="3" t="n">
        <v>4.1</v>
      </c>
      <c r="H118" s="36"/>
      <c r="I118" s="3" t="n">
        <v>8.07955</v>
      </c>
      <c r="J118" s="3"/>
      <c r="K118" s="3" t="n">
        <v>3.22728</v>
      </c>
      <c r="L118" s="3"/>
      <c r="M118" s="3" t="n">
        <v>4.85227</v>
      </c>
    </row>
    <row r="119" customFormat="false" ht="12.75" hidden="false" customHeight="false" outlineLevel="0" collapsed="false">
      <c r="A119" s="27" t="s">
        <v>10</v>
      </c>
      <c r="C119" s="28" t="n">
        <v>7.5</v>
      </c>
      <c r="E119" s="28" t="n">
        <v>1.7</v>
      </c>
      <c r="G119" s="28" t="n">
        <v>5.8</v>
      </c>
      <c r="H119" s="36"/>
      <c r="I119" s="28" t="n">
        <v>9.00511</v>
      </c>
      <c r="J119" s="3"/>
      <c r="K119" s="28" t="n">
        <v>1.97703</v>
      </c>
      <c r="L119" s="3"/>
      <c r="M119" s="28" t="n">
        <v>7.02808</v>
      </c>
    </row>
    <row r="120" customFormat="false" ht="12.75" hidden="false" customHeight="false" outlineLevel="0" collapsed="false">
      <c r="A120" s="37" t="s">
        <v>43</v>
      </c>
      <c r="B120" s="36"/>
      <c r="C120" s="3" t="n">
        <v>7.6</v>
      </c>
      <c r="D120" s="39"/>
      <c r="E120" s="3" t="n">
        <v>1.6</v>
      </c>
      <c r="F120" s="39"/>
      <c r="G120" s="3" t="n">
        <v>6</v>
      </c>
      <c r="H120" s="36"/>
      <c r="I120" s="3" t="n">
        <v>8.27132</v>
      </c>
      <c r="J120" s="39"/>
      <c r="K120" s="3" t="n">
        <v>1.96993</v>
      </c>
      <c r="L120" s="39"/>
      <c r="M120" s="3" t="n">
        <v>6.30139</v>
      </c>
    </row>
    <row r="121" customFormat="false" ht="12.75" hidden="false" customHeight="false" outlineLevel="0" collapsed="false">
      <c r="A121" s="23" t="s">
        <v>15</v>
      </c>
      <c r="B121" s="36"/>
      <c r="C121" s="3" t="n">
        <v>7.1</v>
      </c>
      <c r="D121" s="39"/>
      <c r="E121" s="3" t="n">
        <v>1.7</v>
      </c>
      <c r="F121" s="39"/>
      <c r="G121" s="3" t="n">
        <v>5.4</v>
      </c>
      <c r="H121" s="36"/>
      <c r="I121" s="3" t="n">
        <v>7.30856</v>
      </c>
      <c r="J121" s="39"/>
      <c r="K121" s="3" t="n">
        <v>1.70962</v>
      </c>
      <c r="L121" s="39"/>
      <c r="M121" s="3" t="n">
        <v>5.59894</v>
      </c>
    </row>
    <row r="122" customFormat="false" ht="12.75" hidden="false" customHeight="false" outlineLevel="0" collapsed="false">
      <c r="A122" s="23" t="s">
        <v>13</v>
      </c>
      <c r="B122" s="36"/>
      <c r="C122" s="3" t="n">
        <v>6.1</v>
      </c>
      <c r="D122" s="39"/>
      <c r="E122" s="3" t="n">
        <v>2.2</v>
      </c>
      <c r="F122" s="39"/>
      <c r="G122" s="3" t="n">
        <v>3.9</v>
      </c>
      <c r="H122" s="36"/>
      <c r="I122" s="3" t="n">
        <v>6.92595</v>
      </c>
      <c r="J122" s="39"/>
      <c r="K122" s="3" t="n">
        <v>2.41078</v>
      </c>
      <c r="L122" s="39"/>
      <c r="M122" s="3" t="n">
        <v>4.51517</v>
      </c>
    </row>
    <row r="123" customFormat="false" ht="12.75" hidden="false" customHeight="false" outlineLevel="0" collapsed="false">
      <c r="A123" s="31" t="s">
        <v>10</v>
      </c>
      <c r="B123" s="40"/>
      <c r="C123" s="33" t="n">
        <v>6.7</v>
      </c>
      <c r="D123" s="41"/>
      <c r="E123" s="33" t="n">
        <v>2</v>
      </c>
      <c r="F123" s="41"/>
      <c r="G123" s="33" t="n">
        <v>4.7</v>
      </c>
      <c r="H123" s="38"/>
      <c r="I123" s="33" t="n">
        <v>7.25006</v>
      </c>
      <c r="J123" s="41"/>
      <c r="K123" s="33" t="n">
        <v>2.06156</v>
      </c>
      <c r="L123" s="41"/>
      <c r="M123" s="33" t="n">
        <v>5.1885</v>
      </c>
    </row>
    <row r="124" customFormat="false" ht="12.75" hidden="false" customHeight="false" outlineLevel="0" collapsed="false">
      <c r="A124" s="34"/>
      <c r="B124" s="38"/>
      <c r="C124" s="25"/>
      <c r="D124" s="42"/>
      <c r="E124" s="25"/>
      <c r="F124" s="42"/>
      <c r="G124" s="25"/>
      <c r="H124" s="38"/>
      <c r="I124" s="25"/>
      <c r="J124" s="42"/>
      <c r="K124" s="25"/>
      <c r="L124" s="42"/>
      <c r="M124" s="25"/>
    </row>
    <row r="125" customFormat="false" ht="12.75" hidden="false" customHeight="false" outlineLevel="0" collapsed="false">
      <c r="A125" s="34"/>
      <c r="B125" s="38"/>
      <c r="C125" s="25"/>
      <c r="D125" s="42"/>
      <c r="E125" s="25"/>
      <c r="F125" s="42"/>
      <c r="G125" s="25"/>
      <c r="H125" s="38"/>
      <c r="I125" s="25"/>
      <c r="J125" s="42"/>
      <c r="K125" s="25"/>
      <c r="L125" s="42"/>
      <c r="M125" s="25"/>
    </row>
    <row r="126" customFormat="false" ht="12.75" hidden="false" customHeight="false" outlineLevel="0" collapsed="false">
      <c r="A126" s="34"/>
      <c r="B126" s="38"/>
      <c r="C126" s="25"/>
      <c r="D126" s="42"/>
      <c r="E126" s="25"/>
      <c r="F126" s="42"/>
      <c r="G126" s="25"/>
      <c r="H126" s="38"/>
      <c r="I126" s="25"/>
      <c r="J126" s="42"/>
      <c r="K126" s="25"/>
      <c r="L126" s="42"/>
      <c r="M126" s="25"/>
    </row>
    <row r="127" customFormat="false" ht="12.75" hidden="false" customHeight="false" outlineLevel="0" collapsed="false">
      <c r="A127" s="34"/>
      <c r="B127" s="38"/>
      <c r="C127" s="25"/>
      <c r="D127" s="42"/>
      <c r="E127" s="25"/>
      <c r="F127" s="42"/>
      <c r="G127" s="25"/>
      <c r="H127" s="38"/>
      <c r="I127" s="25"/>
      <c r="J127" s="42"/>
      <c r="K127" s="25"/>
      <c r="L127" s="42"/>
      <c r="M127" s="25"/>
    </row>
    <row r="128" customFormat="false" ht="12.75" hidden="false" customHeight="false" outlineLevel="0" collapsed="false">
      <c r="A128" s="43"/>
      <c r="B128" s="36"/>
      <c r="D128" s="39"/>
      <c r="F128" s="39"/>
      <c r="H128" s="36"/>
      <c r="I128" s="3"/>
      <c r="J128" s="39"/>
      <c r="K128" s="3"/>
      <c r="L128" s="39"/>
      <c r="M128" s="3"/>
    </row>
    <row r="129" customFormat="false" ht="12.75" hidden="false" customHeight="false" outlineLevel="0" collapsed="false">
      <c r="A129" s="43"/>
      <c r="B129" s="36"/>
      <c r="D129" s="39"/>
      <c r="F129" s="39"/>
      <c r="H129" s="36"/>
      <c r="I129" s="3"/>
      <c r="J129" s="39"/>
      <c r="K129" s="3"/>
      <c r="L129" s="39"/>
      <c r="M129" s="3"/>
    </row>
    <row r="130" customFormat="false" ht="12.75" hidden="false" customHeight="false" outlineLevel="0" collapsed="false">
      <c r="A130" s="43"/>
      <c r="B130" s="36"/>
      <c r="D130" s="39"/>
      <c r="F130" s="39"/>
      <c r="H130" s="36"/>
      <c r="I130" s="3"/>
      <c r="J130" s="39"/>
      <c r="K130" s="3"/>
      <c r="L130" s="39"/>
      <c r="M130" s="3"/>
    </row>
    <row r="131" customFormat="false" ht="12.75" hidden="false" customHeight="false" outlineLevel="0" collapsed="false">
      <c r="A131" s="43"/>
      <c r="B131" s="36"/>
      <c r="D131" s="39"/>
      <c r="F131" s="39"/>
      <c r="H131" s="36"/>
      <c r="J131" s="36"/>
      <c r="K131" s="36"/>
      <c r="L131" s="36"/>
      <c r="M131" s="36"/>
    </row>
    <row r="132" customFormat="false" ht="12.75" hidden="false" customHeight="false" outlineLevel="0" collapsed="false">
      <c r="A132" s="43"/>
      <c r="B132" s="36"/>
      <c r="D132" s="39"/>
      <c r="F132" s="39"/>
      <c r="H132" s="36"/>
      <c r="J132" s="36"/>
      <c r="K132" s="36"/>
      <c r="L132" s="36"/>
      <c r="M132" s="36"/>
    </row>
    <row r="133" customFormat="false" ht="12.75" hidden="false" customHeight="false" outlineLevel="0" collapsed="false">
      <c r="A133" s="43"/>
      <c r="B133" s="36"/>
      <c r="D133" s="39"/>
      <c r="F133" s="39"/>
      <c r="H133" s="36"/>
      <c r="J133" s="36"/>
      <c r="K133" s="36"/>
      <c r="L133" s="36"/>
      <c r="M133" s="36"/>
    </row>
    <row r="134" customFormat="false" ht="12.75" hidden="false" customHeight="false" outlineLevel="0" collapsed="false">
      <c r="A134" s="43"/>
      <c r="B134" s="36"/>
      <c r="D134" s="39"/>
      <c r="F134" s="39"/>
      <c r="H134" s="36"/>
      <c r="J134" s="36"/>
      <c r="K134" s="36"/>
      <c r="L134" s="36"/>
      <c r="M134" s="36"/>
    </row>
    <row r="135" customFormat="false" ht="12.75" hidden="false" customHeight="false" outlineLevel="0" collapsed="false">
      <c r="A135" s="43"/>
      <c r="B135" s="36"/>
      <c r="D135" s="39"/>
      <c r="F135" s="39"/>
      <c r="H135" s="36"/>
      <c r="J135" s="36"/>
      <c r="K135" s="36"/>
      <c r="L135" s="36"/>
      <c r="M135" s="36"/>
    </row>
    <row r="136" customFormat="false" ht="12.75" hidden="false" customHeight="false" outlineLevel="0" collapsed="false">
      <c r="A136" s="43"/>
      <c r="B136" s="36"/>
      <c r="D136" s="39"/>
      <c r="F136" s="39"/>
      <c r="H136" s="36"/>
      <c r="J136" s="36"/>
      <c r="K136" s="36"/>
      <c r="L136" s="36"/>
      <c r="M136" s="36"/>
    </row>
    <row r="137" customFormat="false" ht="12.75" hidden="false" customHeight="false" outlineLevel="0" collapsed="false">
      <c r="A137" s="43"/>
      <c r="B137" s="36"/>
      <c r="D137" s="39"/>
      <c r="F137" s="39"/>
      <c r="H137" s="36"/>
      <c r="J137" s="36"/>
      <c r="K137" s="36"/>
      <c r="L137" s="36"/>
      <c r="M137" s="36"/>
    </row>
    <row r="138" customFormat="false" ht="12.75" hidden="false" customHeight="false" outlineLevel="0" collapsed="false">
      <c r="A138" s="43"/>
      <c r="B138" s="36"/>
      <c r="D138" s="39"/>
      <c r="F138" s="39"/>
      <c r="H138" s="36"/>
      <c r="J138" s="36"/>
      <c r="K138" s="36"/>
      <c r="L138" s="36"/>
      <c r="M138" s="36"/>
    </row>
    <row r="139" customFormat="false" ht="12.75" hidden="false" customHeight="false" outlineLevel="0" collapsed="false">
      <c r="A139" s="43"/>
      <c r="B139" s="36"/>
      <c r="D139" s="39"/>
      <c r="F139" s="39"/>
      <c r="H139" s="36"/>
      <c r="J139" s="36"/>
      <c r="K139" s="36"/>
      <c r="L139" s="36"/>
      <c r="M139" s="36"/>
    </row>
    <row r="140" customFormat="false" ht="12.75" hidden="false" customHeight="false" outlineLevel="0" collapsed="false">
      <c r="A140" s="43"/>
      <c r="B140" s="36"/>
      <c r="D140" s="39"/>
      <c r="F140" s="39"/>
      <c r="H140" s="36"/>
      <c r="J140" s="36"/>
      <c r="K140" s="36"/>
      <c r="L140" s="36"/>
      <c r="M140" s="36"/>
    </row>
    <row r="141" customFormat="false" ht="12.75" hidden="false" customHeight="false" outlineLevel="0" collapsed="false">
      <c r="A141" s="43"/>
      <c r="B141" s="36"/>
      <c r="D141" s="39"/>
      <c r="F141" s="39"/>
      <c r="H141" s="36"/>
      <c r="J141" s="36"/>
      <c r="K141" s="36"/>
      <c r="L141" s="36"/>
      <c r="M141" s="36"/>
    </row>
    <row r="142" customFormat="false" ht="12.75" hidden="false" customHeight="false" outlineLevel="0" collapsed="false">
      <c r="A142" s="43"/>
      <c r="B142" s="36"/>
      <c r="D142" s="39"/>
      <c r="F142" s="39"/>
      <c r="H142" s="36"/>
      <c r="J142" s="36"/>
      <c r="K142" s="36"/>
      <c r="L142" s="36"/>
      <c r="M142" s="36"/>
    </row>
    <row r="143" customFormat="false" ht="12.75" hidden="false" customHeight="false" outlineLevel="0" collapsed="false">
      <c r="A143" s="43"/>
      <c r="B143" s="36"/>
      <c r="D143" s="39"/>
      <c r="F143" s="39"/>
      <c r="H143" s="36"/>
      <c r="J143" s="36"/>
      <c r="K143" s="36"/>
      <c r="L143" s="36"/>
      <c r="M143" s="36"/>
    </row>
    <row r="144" customFormat="false" ht="12.75" hidden="false" customHeight="false" outlineLevel="0" collapsed="false">
      <c r="A144" s="43"/>
      <c r="B144" s="36"/>
      <c r="D144" s="39"/>
      <c r="F144" s="39"/>
      <c r="H144" s="36"/>
      <c r="J144" s="36"/>
      <c r="K144" s="36"/>
      <c r="L144" s="36"/>
      <c r="M144" s="36"/>
    </row>
    <row r="145" customFormat="false" ht="12.75" hidden="false" customHeight="false" outlineLevel="0" collapsed="false">
      <c r="A145" s="43"/>
      <c r="B145" s="36"/>
      <c r="D145" s="39"/>
      <c r="F145" s="39"/>
      <c r="H145" s="36"/>
      <c r="J145" s="36"/>
      <c r="K145" s="36"/>
      <c r="L145" s="36"/>
      <c r="M145" s="36"/>
    </row>
    <row r="146" customFormat="false" ht="12.75" hidden="false" customHeight="false" outlineLevel="0" collapsed="false">
      <c r="A146" s="43"/>
      <c r="B146" s="36"/>
      <c r="D146" s="39"/>
      <c r="F146" s="39"/>
      <c r="H146" s="36"/>
      <c r="J146" s="36"/>
      <c r="K146" s="36"/>
      <c r="L146" s="36"/>
      <c r="M146" s="36"/>
    </row>
    <row r="147" customFormat="false" ht="12.75" hidden="false" customHeight="false" outlineLevel="0" collapsed="false">
      <c r="A147" s="43"/>
      <c r="B147" s="36"/>
      <c r="D147" s="39"/>
      <c r="F147" s="39"/>
      <c r="H147" s="36"/>
      <c r="J147" s="36"/>
      <c r="K147" s="36"/>
      <c r="L147" s="36"/>
      <c r="M147" s="36"/>
    </row>
    <row r="148" customFormat="false" ht="12.75" hidden="false" customHeight="false" outlineLevel="0" collapsed="false">
      <c r="A148" s="43"/>
      <c r="B148" s="36"/>
      <c r="D148" s="39"/>
      <c r="F148" s="39"/>
      <c r="H148" s="36"/>
      <c r="J148" s="36"/>
      <c r="K148" s="36"/>
      <c r="L148" s="36"/>
      <c r="M148" s="36"/>
    </row>
    <row r="149" customFormat="false" ht="12.75" hidden="false" customHeight="false" outlineLevel="0" collapsed="false">
      <c r="A149" s="43"/>
      <c r="B149" s="36"/>
      <c r="D149" s="39"/>
      <c r="F149" s="39"/>
      <c r="H149" s="36"/>
      <c r="J149" s="36"/>
      <c r="K149" s="36"/>
      <c r="L149" s="36"/>
      <c r="M149" s="36"/>
    </row>
    <row r="150" customFormat="false" ht="12.75" hidden="false" customHeight="false" outlineLevel="0" collapsed="false">
      <c r="A150" s="43"/>
      <c r="B150" s="36"/>
      <c r="D150" s="39"/>
      <c r="F150" s="39"/>
      <c r="H150" s="36"/>
      <c r="J150" s="36"/>
      <c r="K150" s="36"/>
      <c r="L150" s="36"/>
      <c r="M150" s="36"/>
    </row>
    <row r="151" customFormat="false" ht="12.75" hidden="false" customHeight="false" outlineLevel="0" collapsed="false">
      <c r="A151" s="43"/>
      <c r="B151" s="36"/>
      <c r="D151" s="39"/>
      <c r="F151" s="39"/>
      <c r="H151" s="36"/>
      <c r="J151" s="36"/>
      <c r="K151" s="36"/>
      <c r="L151" s="36"/>
      <c r="M151" s="36"/>
    </row>
    <row r="152" customFormat="false" ht="12.75" hidden="false" customHeight="false" outlineLevel="0" collapsed="false">
      <c r="A152" s="43"/>
      <c r="B152" s="36"/>
      <c r="D152" s="39"/>
      <c r="F152" s="39"/>
      <c r="H152" s="36"/>
      <c r="J152" s="36"/>
      <c r="K152" s="36"/>
      <c r="L152" s="36"/>
      <c r="M152" s="36"/>
    </row>
    <row r="153" customFormat="false" ht="12.75" hidden="false" customHeight="false" outlineLevel="0" collapsed="false">
      <c r="A153" s="43"/>
      <c r="B153" s="36"/>
      <c r="D153" s="39"/>
      <c r="F153" s="39"/>
      <c r="H153" s="36"/>
      <c r="J153" s="36"/>
      <c r="K153" s="36"/>
      <c r="L153" s="36"/>
      <c r="M153" s="36"/>
    </row>
    <row r="154" customFormat="false" ht="12.75" hidden="false" customHeight="false" outlineLevel="0" collapsed="false">
      <c r="A154" s="43"/>
      <c r="B154" s="36"/>
      <c r="D154" s="39"/>
      <c r="F154" s="39"/>
      <c r="H154" s="36"/>
      <c r="J154" s="36"/>
      <c r="K154" s="36"/>
      <c r="L154" s="36"/>
      <c r="M154" s="36"/>
    </row>
    <row r="155" customFormat="false" ht="12.75" hidden="false" customHeight="false" outlineLevel="0" collapsed="false">
      <c r="A155" s="43"/>
      <c r="B155" s="36"/>
      <c r="D155" s="39"/>
      <c r="F155" s="39"/>
      <c r="H155" s="36"/>
      <c r="J155" s="36"/>
      <c r="K155" s="36"/>
      <c r="L155" s="36"/>
      <c r="M155" s="36"/>
    </row>
    <row r="156" customFormat="false" ht="12.75" hidden="false" customHeight="false" outlineLevel="0" collapsed="false">
      <c r="A156" s="43"/>
      <c r="B156" s="36"/>
      <c r="D156" s="39"/>
      <c r="F156" s="39"/>
      <c r="H156" s="36"/>
      <c r="J156" s="36"/>
      <c r="K156" s="36"/>
      <c r="L156" s="36"/>
      <c r="M156" s="36"/>
    </row>
    <row r="157" customFormat="false" ht="12.75" hidden="false" customHeight="false" outlineLevel="0" collapsed="false">
      <c r="A157" s="43"/>
      <c r="B157" s="36"/>
      <c r="D157" s="39"/>
      <c r="F157" s="39"/>
      <c r="H157" s="36"/>
      <c r="J157" s="36"/>
      <c r="K157" s="36"/>
      <c r="L157" s="36"/>
      <c r="M157" s="36"/>
    </row>
    <row r="158" customFormat="false" ht="12.75" hidden="false" customHeight="false" outlineLevel="0" collapsed="false">
      <c r="A158" s="43"/>
      <c r="B158" s="36"/>
      <c r="D158" s="39"/>
      <c r="F158" s="39"/>
      <c r="H158" s="36"/>
      <c r="J158" s="36"/>
      <c r="K158" s="36"/>
      <c r="L158" s="36"/>
      <c r="M158" s="36"/>
    </row>
    <row r="159" customFormat="false" ht="12.75" hidden="false" customHeight="false" outlineLevel="0" collapsed="false">
      <c r="A159" s="43"/>
      <c r="B159" s="36"/>
      <c r="D159" s="39"/>
      <c r="F159" s="39"/>
      <c r="H159" s="36"/>
      <c r="J159" s="36"/>
      <c r="K159" s="36"/>
      <c r="L159" s="36"/>
      <c r="M159" s="36"/>
    </row>
    <row r="160" customFormat="false" ht="12.75" hidden="false" customHeight="false" outlineLevel="0" collapsed="false">
      <c r="A160" s="43"/>
      <c r="B160" s="36"/>
      <c r="D160" s="39"/>
      <c r="F160" s="39"/>
      <c r="H160" s="36"/>
      <c r="J160" s="36"/>
      <c r="K160" s="36"/>
      <c r="L160" s="36"/>
      <c r="M160" s="36"/>
    </row>
    <row r="161" customFormat="false" ht="12.75" hidden="false" customHeight="false" outlineLevel="0" collapsed="false">
      <c r="A161" s="43"/>
      <c r="B161" s="36"/>
      <c r="D161" s="39"/>
      <c r="F161" s="39"/>
      <c r="H161" s="36"/>
      <c r="J161" s="36"/>
      <c r="K161" s="36"/>
      <c r="L161" s="36"/>
      <c r="M161" s="36"/>
    </row>
    <row r="162" customFormat="false" ht="12.75" hidden="false" customHeight="false" outlineLevel="0" collapsed="false">
      <c r="A162" s="43"/>
      <c r="B162" s="36"/>
      <c r="D162" s="39"/>
      <c r="F162" s="39"/>
      <c r="H162" s="36"/>
      <c r="J162" s="36"/>
      <c r="K162" s="36"/>
      <c r="L162" s="36"/>
      <c r="M162" s="36"/>
    </row>
    <row r="163" customFormat="false" ht="12.75" hidden="false" customHeight="false" outlineLevel="0" collapsed="false">
      <c r="A163" s="43"/>
      <c r="B163" s="36"/>
      <c r="D163" s="39"/>
      <c r="F163" s="39"/>
      <c r="H163" s="36"/>
      <c r="J163" s="36"/>
      <c r="K163" s="36"/>
      <c r="L163" s="36"/>
      <c r="M163" s="36"/>
    </row>
    <row r="164" customFormat="false" ht="12.75" hidden="false" customHeight="false" outlineLevel="0" collapsed="false">
      <c r="A164" s="43"/>
      <c r="B164" s="36"/>
      <c r="D164" s="39"/>
      <c r="F164" s="39"/>
      <c r="H164" s="36"/>
      <c r="J164" s="36"/>
      <c r="K164" s="36"/>
      <c r="L164" s="36"/>
      <c r="M164" s="36"/>
    </row>
    <row r="165" customFormat="false" ht="12.75" hidden="false" customHeight="false" outlineLevel="0" collapsed="false">
      <c r="A165" s="43"/>
      <c r="B165" s="36"/>
      <c r="D165" s="39"/>
      <c r="F165" s="39"/>
      <c r="H165" s="36"/>
      <c r="J165" s="36"/>
      <c r="K165" s="36"/>
      <c r="L165" s="36"/>
      <c r="M165" s="36"/>
    </row>
    <row r="166" customFormat="false" ht="12.75" hidden="false" customHeight="false" outlineLevel="0" collapsed="false">
      <c r="A166" s="43"/>
      <c r="B166" s="36"/>
      <c r="D166" s="39"/>
      <c r="F166" s="39"/>
      <c r="H166" s="36"/>
      <c r="J166" s="36"/>
      <c r="K166" s="36"/>
      <c r="L166" s="36"/>
      <c r="M166" s="36"/>
    </row>
    <row r="167" customFormat="false" ht="12.75" hidden="false" customHeight="false" outlineLevel="0" collapsed="false">
      <c r="A167" s="43"/>
      <c r="B167" s="36"/>
      <c r="D167" s="39"/>
      <c r="F167" s="39"/>
      <c r="H167" s="36"/>
      <c r="J167" s="36"/>
      <c r="K167" s="36"/>
      <c r="L167" s="36"/>
      <c r="M167" s="36"/>
    </row>
    <row r="168" customFormat="false" ht="12.75" hidden="false" customHeight="false" outlineLevel="0" collapsed="false">
      <c r="A168" s="43"/>
      <c r="B168" s="36"/>
      <c r="D168" s="39"/>
      <c r="F168" s="39"/>
      <c r="H168" s="36"/>
      <c r="J168" s="36"/>
      <c r="K168" s="36"/>
      <c r="L168" s="36"/>
      <c r="M168" s="36"/>
    </row>
    <row r="169" customFormat="false" ht="12.75" hidden="false" customHeight="false" outlineLevel="0" collapsed="false">
      <c r="A169" s="43"/>
      <c r="B169" s="36"/>
      <c r="D169" s="39"/>
      <c r="F169" s="39"/>
      <c r="H169" s="36"/>
      <c r="J169" s="36"/>
      <c r="K169" s="36"/>
      <c r="L169" s="36"/>
      <c r="M169" s="36"/>
    </row>
    <row r="170" customFormat="false" ht="12.75" hidden="false" customHeight="false" outlineLevel="0" collapsed="false">
      <c r="A170" s="43"/>
      <c r="B170" s="36"/>
      <c r="D170" s="39"/>
      <c r="F170" s="39"/>
      <c r="H170" s="36"/>
      <c r="J170" s="36"/>
      <c r="K170" s="36"/>
      <c r="L170" s="36"/>
      <c r="M170" s="36"/>
    </row>
    <row r="171" customFormat="false" ht="12.75" hidden="false" customHeight="false" outlineLevel="0" collapsed="false">
      <c r="A171" s="43"/>
      <c r="B171" s="36"/>
      <c r="D171" s="39"/>
      <c r="F171" s="39"/>
      <c r="H171" s="36"/>
      <c r="J171" s="36"/>
      <c r="K171" s="36"/>
      <c r="L171" s="36"/>
      <c r="M171" s="36"/>
    </row>
    <row r="172" customFormat="false" ht="12.75" hidden="false" customHeight="false" outlineLevel="0" collapsed="false">
      <c r="A172" s="43"/>
      <c r="B172" s="36"/>
      <c r="D172" s="39"/>
      <c r="F172" s="39"/>
      <c r="H172" s="36"/>
      <c r="J172" s="36"/>
      <c r="K172" s="36"/>
      <c r="L172" s="36"/>
      <c r="M172" s="36"/>
    </row>
    <row r="173" customFormat="false" ht="12.75" hidden="false" customHeight="false" outlineLevel="0" collapsed="false">
      <c r="A173" s="43"/>
      <c r="B173" s="36"/>
      <c r="D173" s="39"/>
      <c r="F173" s="39"/>
      <c r="H173" s="36"/>
      <c r="J173" s="36"/>
      <c r="K173" s="36"/>
      <c r="L173" s="36"/>
      <c r="M173" s="36"/>
    </row>
    <row r="174" customFormat="false" ht="12.75" hidden="false" customHeight="false" outlineLevel="0" collapsed="false">
      <c r="A174" s="43"/>
      <c r="B174" s="36"/>
      <c r="D174" s="39"/>
      <c r="F174" s="39"/>
      <c r="H174" s="36"/>
      <c r="J174" s="36"/>
      <c r="K174" s="36"/>
      <c r="L174" s="36"/>
      <c r="M174" s="36"/>
    </row>
    <row r="175" customFormat="false" ht="12.75" hidden="false" customHeight="false" outlineLevel="0" collapsed="false">
      <c r="A175" s="43"/>
      <c r="B175" s="36"/>
      <c r="D175" s="39"/>
      <c r="F175" s="39"/>
      <c r="H175" s="36"/>
      <c r="J175" s="36"/>
      <c r="K175" s="36"/>
      <c r="L175" s="36"/>
      <c r="M175" s="36"/>
    </row>
    <row r="176" customFormat="false" ht="12.75" hidden="false" customHeight="false" outlineLevel="0" collapsed="false">
      <c r="A176" s="43"/>
      <c r="B176" s="36"/>
      <c r="D176" s="39"/>
      <c r="F176" s="39"/>
      <c r="H176" s="36"/>
      <c r="J176" s="36"/>
      <c r="K176" s="36"/>
      <c r="L176" s="36"/>
      <c r="M176" s="36"/>
    </row>
    <row r="177" customFormat="false" ht="12.75" hidden="false" customHeight="false" outlineLevel="0" collapsed="false">
      <c r="A177" s="43"/>
      <c r="B177" s="36"/>
      <c r="D177" s="39"/>
      <c r="F177" s="39"/>
      <c r="H177" s="36"/>
      <c r="J177" s="36"/>
      <c r="K177" s="36"/>
      <c r="L177" s="36"/>
      <c r="M177" s="36"/>
    </row>
    <row r="178" customFormat="false" ht="12.75" hidden="false" customHeight="false" outlineLevel="0" collapsed="false">
      <c r="A178" s="43"/>
      <c r="B178" s="36"/>
      <c r="D178" s="39"/>
      <c r="F178" s="39"/>
      <c r="H178" s="36"/>
      <c r="J178" s="36"/>
      <c r="K178" s="36"/>
      <c r="L178" s="36"/>
      <c r="M178" s="36"/>
    </row>
    <row r="179" customFormat="false" ht="12.75" hidden="false" customHeight="false" outlineLevel="0" collapsed="false">
      <c r="A179" s="43"/>
      <c r="B179" s="36"/>
      <c r="D179" s="39"/>
      <c r="F179" s="39"/>
      <c r="H179" s="36"/>
      <c r="J179" s="36"/>
      <c r="K179" s="36"/>
      <c r="L179" s="36"/>
      <c r="M179" s="36"/>
    </row>
    <row r="180" customFormat="false" ht="12.75" hidden="false" customHeight="false" outlineLevel="0" collapsed="false">
      <c r="A180" s="43"/>
      <c r="B180" s="36"/>
      <c r="D180" s="39"/>
      <c r="F180" s="39"/>
      <c r="H180" s="36"/>
      <c r="J180" s="36"/>
      <c r="K180" s="36"/>
      <c r="L180" s="36"/>
      <c r="M180" s="36"/>
    </row>
    <row r="181" customFormat="false" ht="12.75" hidden="false" customHeight="false" outlineLevel="0" collapsed="false">
      <c r="A181" s="43"/>
      <c r="B181" s="36"/>
      <c r="D181" s="39"/>
      <c r="F181" s="39"/>
      <c r="H181" s="36"/>
      <c r="J181" s="36"/>
      <c r="K181" s="36"/>
      <c r="L181" s="36"/>
      <c r="M181" s="36"/>
    </row>
    <row r="182" customFormat="false" ht="12.75" hidden="false" customHeight="false" outlineLevel="0" collapsed="false">
      <c r="A182" s="43"/>
      <c r="B182" s="36"/>
      <c r="D182" s="39"/>
      <c r="F182" s="39"/>
      <c r="H182" s="36"/>
      <c r="J182" s="36"/>
      <c r="K182" s="36"/>
      <c r="L182" s="36"/>
      <c r="M182" s="36"/>
    </row>
    <row r="183" customFormat="false" ht="12.75" hidden="false" customHeight="false" outlineLevel="0" collapsed="false">
      <c r="A183" s="43"/>
      <c r="B183" s="36"/>
      <c r="D183" s="39"/>
      <c r="F183" s="39"/>
      <c r="H183" s="36"/>
      <c r="J183" s="36"/>
      <c r="K183" s="36"/>
      <c r="L183" s="36"/>
      <c r="M183" s="36"/>
    </row>
    <row r="184" customFormat="false" ht="12.75" hidden="false" customHeight="false" outlineLevel="0" collapsed="false">
      <c r="A184" s="43"/>
      <c r="B184" s="36"/>
      <c r="D184" s="39"/>
      <c r="F184" s="39"/>
      <c r="H184" s="36"/>
      <c r="J184" s="36"/>
      <c r="K184" s="36"/>
      <c r="L184" s="36"/>
      <c r="M184" s="36"/>
    </row>
    <row r="185" customFormat="false" ht="12.75" hidden="false" customHeight="false" outlineLevel="0" collapsed="false">
      <c r="A185" s="43"/>
      <c r="B185" s="36"/>
      <c r="D185" s="39"/>
      <c r="F185" s="39"/>
      <c r="H185" s="36"/>
      <c r="J185" s="36"/>
      <c r="K185" s="36"/>
      <c r="L185" s="36"/>
      <c r="M185" s="36"/>
    </row>
    <row r="186" customFormat="false" ht="12.75" hidden="false" customHeight="false" outlineLevel="0" collapsed="false">
      <c r="A186" s="43"/>
      <c r="B186" s="36"/>
      <c r="D186" s="39"/>
      <c r="F186" s="39"/>
      <c r="H186" s="36"/>
      <c r="J186" s="36"/>
      <c r="K186" s="36"/>
      <c r="L186" s="36"/>
      <c r="M186" s="36"/>
    </row>
    <row r="187" customFormat="false" ht="12.75" hidden="false" customHeight="false" outlineLevel="0" collapsed="false">
      <c r="A187" s="43"/>
      <c r="B187" s="36"/>
      <c r="D187" s="39"/>
      <c r="F187" s="39"/>
      <c r="H187" s="36"/>
      <c r="J187" s="36"/>
      <c r="K187" s="36"/>
      <c r="L187" s="36"/>
      <c r="M187" s="36"/>
    </row>
    <row r="188" customFormat="false" ht="12.75" hidden="false" customHeight="false" outlineLevel="0" collapsed="false">
      <c r="A188" s="43"/>
      <c r="B188" s="36"/>
      <c r="D188" s="39"/>
      <c r="F188" s="39"/>
      <c r="H188" s="36"/>
      <c r="J188" s="36"/>
      <c r="K188" s="36"/>
      <c r="L188" s="36"/>
      <c r="M188" s="36"/>
    </row>
    <row r="189" customFormat="false" ht="12.75" hidden="false" customHeight="false" outlineLevel="0" collapsed="false">
      <c r="A189" s="43"/>
      <c r="B189" s="36"/>
      <c r="D189" s="39"/>
      <c r="F189" s="39"/>
      <c r="H189" s="36"/>
      <c r="J189" s="36"/>
      <c r="K189" s="36"/>
      <c r="L189" s="36"/>
      <c r="M189" s="36"/>
    </row>
    <row r="190" customFormat="false" ht="12.75" hidden="false" customHeight="false" outlineLevel="0" collapsed="false">
      <c r="A190" s="43"/>
      <c r="B190" s="36"/>
      <c r="D190" s="39"/>
      <c r="F190" s="39"/>
      <c r="H190" s="36"/>
      <c r="J190" s="36"/>
      <c r="K190" s="36"/>
      <c r="L190" s="36"/>
      <c r="M190" s="36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1"/>
      <c r="B3" s="12"/>
      <c r="C3" s="13" t="s">
        <v>3</v>
      </c>
      <c r="D3" s="13"/>
      <c r="E3" s="13"/>
      <c r="F3" s="13"/>
      <c r="G3" s="13"/>
      <c r="I3" s="14" t="s">
        <v>4</v>
      </c>
      <c r="J3" s="14"/>
      <c r="K3" s="14"/>
      <c r="L3" s="14"/>
      <c r="M3" s="14"/>
    </row>
    <row r="4" customFormat="false" ht="12.75" hidden="false" customHeight="false" outlineLevel="0" collapsed="false">
      <c r="A4" s="16" t="s">
        <v>5</v>
      </c>
      <c r="B4" s="17"/>
      <c r="C4" s="18" t="s">
        <v>6</v>
      </c>
      <c r="D4" s="19"/>
      <c r="E4" s="18" t="s">
        <v>7</v>
      </c>
      <c r="F4" s="19"/>
      <c r="G4" s="18" t="s">
        <v>8</v>
      </c>
      <c r="H4" s="20"/>
      <c r="I4" s="21" t="s">
        <v>6</v>
      </c>
      <c r="J4" s="15"/>
      <c r="K4" s="21" t="s">
        <v>7</v>
      </c>
      <c r="L4" s="15"/>
      <c r="M4" s="21" t="s">
        <v>8</v>
      </c>
    </row>
    <row r="5" customFormat="false" ht="12.75" hidden="false" customHeight="false" outlineLevel="0" collapsed="false">
      <c r="A5" s="23" t="s">
        <v>9</v>
      </c>
      <c r="B5" s="24"/>
      <c r="C5" s="25" t="n">
        <v>2.8</v>
      </c>
      <c r="D5" s="25"/>
      <c r="E5" s="25" t="n">
        <v>2</v>
      </c>
      <c r="F5" s="25"/>
      <c r="G5" s="25" t="n">
        <v>0.8</v>
      </c>
      <c r="H5" s="26"/>
      <c r="I5" s="25" t="n">
        <v>2.8</v>
      </c>
      <c r="J5" s="25"/>
      <c r="K5" s="25" t="n">
        <v>2</v>
      </c>
      <c r="L5" s="25"/>
      <c r="M5" s="25" t="n">
        <v>0.8</v>
      </c>
    </row>
    <row r="6" customFormat="false" ht="12.75" hidden="false" customHeight="false" outlineLevel="0" collapsed="false">
      <c r="A6" s="27" t="s">
        <v>10</v>
      </c>
      <c r="C6" s="28" t="n">
        <v>3.29615118556701</v>
      </c>
      <c r="E6" s="28" t="n">
        <v>2.29789087628866</v>
      </c>
      <c r="G6" s="28" t="n">
        <v>0.998260309278351</v>
      </c>
      <c r="H6" s="29"/>
      <c r="I6" s="28" t="n">
        <v>3.3</v>
      </c>
      <c r="J6" s="3"/>
      <c r="K6" s="28" t="n">
        <v>2.3</v>
      </c>
      <c r="L6" s="3"/>
      <c r="M6" s="28" t="n">
        <v>1</v>
      </c>
    </row>
    <row r="7" customFormat="false" ht="12.75" hidden="false" customHeight="false" outlineLevel="0" collapsed="false">
      <c r="A7" s="23" t="s">
        <v>11</v>
      </c>
      <c r="C7" s="3" t="n">
        <v>2.49442773195876</v>
      </c>
      <c r="E7" s="3" t="n">
        <v>1.89651536082474</v>
      </c>
      <c r="G7" s="3" t="n">
        <v>0.597912371134021</v>
      </c>
      <c r="H7" s="29"/>
      <c r="I7" s="3" t="n">
        <v>2.5</v>
      </c>
      <c r="J7" s="3"/>
      <c r="K7" s="3" t="n">
        <v>1.9</v>
      </c>
      <c r="L7" s="3"/>
      <c r="M7" s="3" t="n">
        <v>0.6</v>
      </c>
    </row>
    <row r="8" customFormat="false" ht="12.75" hidden="false" customHeight="false" outlineLevel="0" collapsed="false">
      <c r="A8" s="23" t="s">
        <v>12</v>
      </c>
      <c r="C8" s="3" t="n">
        <v>2</v>
      </c>
      <c r="E8" s="3" t="n">
        <v>1.59559835051546</v>
      </c>
      <c r="G8" s="3" t="n">
        <v>0.497390463917526</v>
      </c>
      <c r="H8" s="29"/>
      <c r="I8" s="3" t="n">
        <v>2</v>
      </c>
      <c r="J8" s="3"/>
      <c r="K8" s="3" t="n">
        <v>1.6</v>
      </c>
      <c r="L8" s="3"/>
      <c r="M8" s="3" t="n">
        <v>0.5</v>
      </c>
    </row>
    <row r="9" customFormat="false" ht="12.75" hidden="false" customHeight="false" outlineLevel="0" collapsed="false">
      <c r="A9" s="23" t="s">
        <v>13</v>
      </c>
      <c r="C9" s="3" t="n">
        <v>2.88705917525773</v>
      </c>
      <c r="E9" s="3" t="n">
        <v>2.19193030927835</v>
      </c>
      <c r="G9" s="3" t="n">
        <v>0.695128865979381</v>
      </c>
      <c r="H9" s="29"/>
      <c r="I9" s="3" t="n">
        <v>2.9</v>
      </c>
      <c r="J9" s="3"/>
      <c r="K9" s="3" t="n">
        <v>2.2</v>
      </c>
      <c r="L9" s="3"/>
      <c r="M9" s="3" t="n">
        <v>0.7</v>
      </c>
    </row>
    <row r="10" customFormat="false" ht="12.75" hidden="false" customHeight="false" outlineLevel="0" collapsed="false">
      <c r="A10" s="27" t="s">
        <v>10</v>
      </c>
      <c r="C10" s="28" t="n">
        <v>2.58602216494845</v>
      </c>
      <c r="E10" s="28" t="n">
        <v>2.09037139175258</v>
      </c>
      <c r="G10" s="28" t="n">
        <v>0.495650773195876</v>
      </c>
      <c r="H10" s="29"/>
      <c r="I10" s="28" t="n">
        <v>2.6</v>
      </c>
      <c r="J10" s="3"/>
      <c r="K10" s="28" t="n">
        <v>2.1</v>
      </c>
      <c r="L10" s="3"/>
      <c r="M10" s="28" t="n">
        <v>0.5</v>
      </c>
    </row>
    <row r="11" customFormat="false" ht="12.75" hidden="false" customHeight="false" outlineLevel="0" collapsed="false">
      <c r="A11" s="23" t="s">
        <v>14</v>
      </c>
      <c r="C11" s="3" t="n">
        <v>3.3</v>
      </c>
      <c r="E11" s="3" t="n">
        <v>2.28734525773196</v>
      </c>
      <c r="G11" s="3" t="n">
        <v>1.08851804123711</v>
      </c>
      <c r="H11" s="29"/>
      <c r="I11" s="3" t="n">
        <v>3.3</v>
      </c>
      <c r="J11" s="3"/>
      <c r="K11" s="3" t="n">
        <v>2.3</v>
      </c>
      <c r="L11" s="3"/>
      <c r="M11" s="3" t="n">
        <v>1.1</v>
      </c>
    </row>
    <row r="12" customFormat="false" ht="12.75" hidden="false" customHeight="false" outlineLevel="0" collapsed="false">
      <c r="A12" s="23" t="s">
        <v>15</v>
      </c>
      <c r="C12" s="3" t="n">
        <v>3.46947097938144</v>
      </c>
      <c r="E12" s="3" t="n">
        <v>2.08651994845361</v>
      </c>
      <c r="G12" s="3" t="n">
        <v>1.38295103092783</v>
      </c>
      <c r="H12" s="29"/>
      <c r="I12" s="3" t="n">
        <v>3.5</v>
      </c>
      <c r="J12" s="3"/>
      <c r="K12" s="3" t="n">
        <v>2.1</v>
      </c>
      <c r="L12" s="3"/>
      <c r="M12" s="3" t="n">
        <v>1.4</v>
      </c>
    </row>
    <row r="13" customFormat="false" ht="12.75" hidden="false" customHeight="false" outlineLevel="0" collapsed="false">
      <c r="A13" s="23" t="s">
        <v>13</v>
      </c>
      <c r="C13" s="3" t="n">
        <v>5.4</v>
      </c>
      <c r="E13" s="3" t="n">
        <v>3.87138927835052</v>
      </c>
      <c r="G13" s="3" t="n">
        <v>1.57773195876289</v>
      </c>
      <c r="H13" s="29"/>
      <c r="I13" s="3" t="n">
        <v>5.4</v>
      </c>
      <c r="J13" s="3"/>
      <c r="K13" s="3" t="n">
        <v>3.9</v>
      </c>
      <c r="L13" s="3"/>
      <c r="M13" s="3" t="n">
        <v>1.6</v>
      </c>
    </row>
    <row r="14" customFormat="false" ht="12.75" hidden="false" customHeight="false" outlineLevel="0" collapsed="false">
      <c r="A14" s="27" t="s">
        <v>10</v>
      </c>
      <c r="C14" s="28" t="n">
        <v>7.81925190721649</v>
      </c>
      <c r="E14" s="28" t="n">
        <v>5.75213206185567</v>
      </c>
      <c r="G14" s="28" t="n">
        <v>2.06711984536083</v>
      </c>
      <c r="H14" s="29"/>
      <c r="I14" s="28" t="n">
        <v>7.9</v>
      </c>
      <c r="J14" s="3"/>
      <c r="K14" s="28" t="n">
        <v>5.8</v>
      </c>
      <c r="L14" s="3"/>
      <c r="M14" s="28" t="n">
        <v>2.1</v>
      </c>
    </row>
    <row r="15" customFormat="false" ht="12.75" hidden="false" customHeight="false" outlineLevel="0" collapsed="false">
      <c r="A15" s="23" t="s">
        <v>16</v>
      </c>
      <c r="C15" s="3" t="n">
        <v>7.31815567010309</v>
      </c>
      <c r="E15" s="3" t="n">
        <v>5.64773041237113</v>
      </c>
      <c r="G15" s="3" t="n">
        <v>1.67042525773196</v>
      </c>
      <c r="H15" s="29"/>
      <c r="I15" s="3" t="n">
        <v>7.4</v>
      </c>
      <c r="J15" s="3"/>
      <c r="K15" s="3" t="n">
        <v>5.7</v>
      </c>
      <c r="L15" s="3"/>
      <c r="M15" s="3" t="n">
        <v>1.7</v>
      </c>
    </row>
    <row r="16" customFormat="false" ht="12.75" hidden="false" customHeight="false" outlineLevel="0" collapsed="false">
      <c r="A16" s="23" t="s">
        <v>15</v>
      </c>
      <c r="C16" s="3" t="n">
        <v>6.81591974226804</v>
      </c>
      <c r="E16" s="3" t="n">
        <v>5.24653829896907</v>
      </c>
      <c r="G16" s="3" t="n">
        <v>1.56938144329897</v>
      </c>
      <c r="H16" s="29"/>
      <c r="I16" s="3" t="n">
        <v>6.9</v>
      </c>
      <c r="J16" s="3"/>
      <c r="K16" s="3" t="n">
        <v>5.3</v>
      </c>
      <c r="L16" s="3"/>
      <c r="M16" s="3" t="n">
        <v>1.6</v>
      </c>
    </row>
    <row r="17" customFormat="false" ht="12.75" hidden="false" customHeight="false" outlineLevel="0" collapsed="false">
      <c r="A17" s="23" t="s">
        <v>13</v>
      </c>
      <c r="C17" s="3" t="n">
        <v>7.59947278350515</v>
      </c>
      <c r="E17" s="3" t="n">
        <v>6.03287484536082</v>
      </c>
      <c r="G17" s="3" t="n">
        <v>1.56659793814433</v>
      </c>
      <c r="H17" s="29"/>
      <c r="I17" s="3" t="n">
        <v>7.7</v>
      </c>
      <c r="J17" s="3"/>
      <c r="K17" s="3" t="n">
        <v>6.1</v>
      </c>
      <c r="L17" s="3"/>
      <c r="M17" s="3" t="n">
        <v>1.6</v>
      </c>
    </row>
    <row r="18" customFormat="false" ht="12.75" hidden="false" customHeight="false" outlineLevel="0" collapsed="false">
      <c r="A18" s="27" t="s">
        <v>10</v>
      </c>
      <c r="C18" s="28" t="n">
        <v>9.16346582474227</v>
      </c>
      <c r="E18" s="28" t="n">
        <v>6.81774417525773</v>
      </c>
      <c r="G18" s="28" t="n">
        <v>2.34572164948454</v>
      </c>
      <c r="H18" s="29"/>
      <c r="I18" s="28" t="n">
        <v>9.2</v>
      </c>
      <c r="J18" s="3"/>
      <c r="K18" s="28" t="n">
        <v>6.9</v>
      </c>
      <c r="L18" s="3"/>
      <c r="M18" s="28" t="n">
        <v>2.4</v>
      </c>
    </row>
    <row r="19" customFormat="false" ht="12.75" hidden="false" customHeight="false" outlineLevel="0" collapsed="false">
      <c r="A19" s="23" t="s">
        <v>17</v>
      </c>
      <c r="C19" s="3" t="n">
        <v>9.54322092783505</v>
      </c>
      <c r="E19" s="3" t="n">
        <v>6.81141680412371</v>
      </c>
      <c r="G19" s="3" t="n">
        <v>2.73180412371134</v>
      </c>
      <c r="H19" s="29"/>
      <c r="I19" s="3" t="n">
        <v>9.6</v>
      </c>
      <c r="J19" s="3"/>
      <c r="K19" s="3" t="n">
        <v>6.9</v>
      </c>
      <c r="L19" s="3"/>
      <c r="M19" s="3" t="n">
        <v>2.8</v>
      </c>
    </row>
    <row r="20" customFormat="false" ht="12.75" hidden="false" customHeight="false" outlineLevel="0" collapsed="false">
      <c r="A20" s="23" t="s">
        <v>15</v>
      </c>
      <c r="C20" s="3" t="n">
        <v>8.73932448453608</v>
      </c>
      <c r="E20" s="3" t="n">
        <v>5.72022010309278</v>
      </c>
      <c r="G20" s="3" t="n">
        <v>3.0191043814433</v>
      </c>
      <c r="H20" s="29"/>
      <c r="I20" s="3" t="n">
        <v>8.9</v>
      </c>
      <c r="J20" s="3"/>
      <c r="K20" s="3" t="n">
        <v>5.8</v>
      </c>
      <c r="L20" s="3"/>
      <c r="M20" s="3" t="n">
        <v>3.1</v>
      </c>
    </row>
    <row r="21" customFormat="false" ht="12.75" hidden="false" customHeight="false" outlineLevel="0" collapsed="false">
      <c r="A21" s="23" t="s">
        <v>13</v>
      </c>
      <c r="C21" s="3" t="n">
        <v>10.0095389690722</v>
      </c>
      <c r="E21" s="3" t="n">
        <v>6.99582762886598</v>
      </c>
      <c r="G21" s="3" t="n">
        <v>3.01371134020619</v>
      </c>
      <c r="H21" s="29"/>
      <c r="I21" s="3" t="n">
        <v>10.1</v>
      </c>
      <c r="J21" s="3"/>
      <c r="K21" s="3" t="n">
        <v>7.1</v>
      </c>
      <c r="L21" s="3"/>
      <c r="M21" s="3" t="n">
        <v>3.1</v>
      </c>
    </row>
    <row r="22" customFormat="false" ht="12.75" hidden="false" customHeight="false" outlineLevel="0" collapsed="false">
      <c r="A22" s="27" t="s">
        <v>10</v>
      </c>
      <c r="C22" s="28" t="n">
        <v>10.2915598453608</v>
      </c>
      <c r="E22" s="28" t="n">
        <v>7.18619902061856</v>
      </c>
      <c r="G22" s="28" t="n">
        <v>3.10536082474227</v>
      </c>
      <c r="H22" s="29"/>
      <c r="I22" s="28" t="n">
        <v>10.4</v>
      </c>
      <c r="J22" s="3"/>
      <c r="K22" s="28" t="n">
        <v>7.3</v>
      </c>
      <c r="L22" s="3"/>
      <c r="M22" s="28" t="n">
        <v>3.2</v>
      </c>
    </row>
    <row r="23" customFormat="false" ht="12.75" hidden="false" customHeight="false" outlineLevel="0" collapsed="false">
      <c r="A23" s="23" t="s">
        <v>18</v>
      </c>
      <c r="C23" s="3" t="n">
        <v>9.50138855670103</v>
      </c>
      <c r="E23" s="3" t="n">
        <v>6.98280608247423</v>
      </c>
      <c r="G23" s="3" t="n">
        <v>2.5185824742268</v>
      </c>
      <c r="H23" s="29"/>
      <c r="I23" s="3" t="n">
        <v>9.7</v>
      </c>
      <c r="J23" s="3"/>
      <c r="K23" s="3" t="n">
        <v>7.1</v>
      </c>
      <c r="L23" s="3"/>
      <c r="M23" s="3" t="n">
        <v>2.6</v>
      </c>
    </row>
    <row r="24" customFormat="false" ht="12.75" hidden="false" customHeight="false" outlineLevel="0" collapsed="false">
      <c r="A24" s="23" t="s">
        <v>15</v>
      </c>
      <c r="C24" s="3" t="n">
        <v>9.58704917525773</v>
      </c>
      <c r="E24" s="3" t="n">
        <v>6.97629530927835</v>
      </c>
      <c r="G24" s="3" t="n">
        <v>2.61075386597938</v>
      </c>
      <c r="H24" s="29"/>
      <c r="I24" s="3" t="n">
        <v>9.7</v>
      </c>
      <c r="J24" s="3"/>
      <c r="K24" s="3" t="n">
        <v>7.1</v>
      </c>
      <c r="L24" s="3"/>
      <c r="M24" s="3" t="n">
        <v>2.7</v>
      </c>
    </row>
    <row r="25" customFormat="false" ht="12.75" hidden="false" customHeight="false" outlineLevel="0" collapsed="false">
      <c r="A25" s="23" t="s">
        <v>13</v>
      </c>
      <c r="C25" s="3" t="n">
        <v>9.77546391752577</v>
      </c>
      <c r="E25" s="3" t="n">
        <v>7.36244845360825</v>
      </c>
      <c r="G25" s="3" t="n">
        <v>2.41301546391753</v>
      </c>
      <c r="H25" s="29"/>
      <c r="I25" s="3" t="n">
        <v>10</v>
      </c>
      <c r="J25" s="3"/>
      <c r="K25" s="3" t="n">
        <v>7.5</v>
      </c>
      <c r="L25" s="3"/>
      <c r="M25" s="3" t="n">
        <v>2.5</v>
      </c>
    </row>
    <row r="26" customFormat="false" ht="12.75" hidden="false" customHeight="false" outlineLevel="0" collapsed="false">
      <c r="A26" s="27" t="s">
        <v>10</v>
      </c>
      <c r="C26" s="28" t="n">
        <v>9.57154381443299</v>
      </c>
      <c r="E26" s="28" t="n">
        <v>7.35557087628866</v>
      </c>
      <c r="G26" s="28" t="n">
        <v>2.21597293814433</v>
      </c>
      <c r="H26" s="29"/>
      <c r="I26" s="28" t="n">
        <v>9.7</v>
      </c>
      <c r="J26" s="3"/>
      <c r="K26" s="28" t="n">
        <v>7.5</v>
      </c>
      <c r="L26" s="3"/>
      <c r="M26" s="28" t="n">
        <v>2.3</v>
      </c>
    </row>
    <row r="27" customFormat="false" ht="12.75" hidden="false" customHeight="false" outlineLevel="0" collapsed="false">
      <c r="A27" s="23" t="s">
        <v>19</v>
      </c>
      <c r="C27" s="3" t="n">
        <v>8.67339206185567</v>
      </c>
      <c r="E27" s="3" t="n">
        <v>6.17290237113402</v>
      </c>
      <c r="G27" s="3" t="n">
        <v>2.50048969072165</v>
      </c>
      <c r="H27" s="29"/>
      <c r="I27" s="3" t="n">
        <v>8.8</v>
      </c>
      <c r="J27" s="3"/>
      <c r="K27" s="3" t="n">
        <v>6.3</v>
      </c>
      <c r="L27" s="3"/>
      <c r="M27" s="3" t="n">
        <v>2.6</v>
      </c>
    </row>
    <row r="28" customFormat="false" ht="12.75" hidden="false" customHeight="false" outlineLevel="0" collapsed="false">
      <c r="A28" s="23" t="s">
        <v>15</v>
      </c>
      <c r="C28" s="3" t="n">
        <v>8.46163345360825</v>
      </c>
      <c r="E28" s="3" t="n">
        <v>5.67767082474227</v>
      </c>
      <c r="G28" s="3" t="n">
        <v>2.78396262886598</v>
      </c>
      <c r="H28" s="29"/>
      <c r="I28" s="3" t="n">
        <v>8.6</v>
      </c>
      <c r="J28" s="3"/>
      <c r="K28" s="3" t="n">
        <v>5.8</v>
      </c>
      <c r="L28" s="3"/>
      <c r="M28" s="3" t="n">
        <v>2.9</v>
      </c>
    </row>
    <row r="29" customFormat="false" ht="12.75" hidden="false" customHeight="false" outlineLevel="0" collapsed="false">
      <c r="A29" s="23" t="s">
        <v>13</v>
      </c>
      <c r="C29" s="3" t="n">
        <v>9.62288536082474</v>
      </c>
      <c r="E29" s="3" t="n">
        <v>6.74814309278351</v>
      </c>
      <c r="G29" s="3" t="n">
        <v>2.87474226804124</v>
      </c>
      <c r="H29" s="29"/>
      <c r="I29" s="3" t="n">
        <v>9.9</v>
      </c>
      <c r="J29" s="3"/>
      <c r="K29" s="3" t="n">
        <v>6.9</v>
      </c>
      <c r="L29" s="3"/>
      <c r="M29" s="3" t="n">
        <v>3</v>
      </c>
    </row>
    <row r="30" customFormat="false" ht="12.75" hidden="false" customHeight="false" outlineLevel="0" collapsed="false">
      <c r="A30" s="27" t="s">
        <v>10</v>
      </c>
      <c r="C30" s="28" t="n">
        <v>10.582243556701</v>
      </c>
      <c r="E30" s="28" t="n">
        <v>7.42576804123711</v>
      </c>
      <c r="G30" s="28" t="n">
        <v>3.15647551546392</v>
      </c>
      <c r="H30" s="29"/>
      <c r="I30" s="28" t="n">
        <v>10.9</v>
      </c>
      <c r="J30" s="3"/>
      <c r="K30" s="28" t="n">
        <v>7.6</v>
      </c>
      <c r="L30" s="3"/>
      <c r="M30" s="28" t="n">
        <v>3.3</v>
      </c>
    </row>
    <row r="31" customFormat="false" ht="12.75" hidden="false" customHeight="false" outlineLevel="0" collapsed="false">
      <c r="A31" s="23" t="s">
        <v>20</v>
      </c>
      <c r="C31" s="3" t="n">
        <v>11.0490562886598</v>
      </c>
      <c r="E31" s="3" t="n">
        <v>7.51641453608248</v>
      </c>
      <c r="G31" s="3" t="n">
        <v>3.53264175257732</v>
      </c>
      <c r="H31" s="29"/>
      <c r="I31" s="3" t="n">
        <v>11.4</v>
      </c>
      <c r="J31" s="3"/>
      <c r="K31" s="3" t="n">
        <v>7.7</v>
      </c>
      <c r="L31" s="3"/>
      <c r="M31" s="3" t="n">
        <v>3.7</v>
      </c>
    </row>
    <row r="32" customFormat="false" ht="12.75" hidden="false" customHeight="false" outlineLevel="0" collapsed="false">
      <c r="A32" s="23" t="s">
        <v>15</v>
      </c>
      <c r="C32" s="3" t="n">
        <v>10.9247069587629</v>
      </c>
      <c r="E32" s="3" t="n">
        <v>6.82668505154639</v>
      </c>
      <c r="G32" s="3" t="n">
        <v>4.0980219072165</v>
      </c>
      <c r="H32" s="29"/>
      <c r="I32" s="3" t="n">
        <v>11.2</v>
      </c>
      <c r="J32" s="3"/>
      <c r="K32" s="3" t="n">
        <v>7</v>
      </c>
      <c r="L32" s="3"/>
      <c r="M32" s="3" t="n">
        <v>4.3</v>
      </c>
    </row>
    <row r="33" customFormat="false" ht="12.75" hidden="false" customHeight="false" outlineLevel="0" collapsed="false">
      <c r="A33" s="23" t="s">
        <v>13</v>
      </c>
      <c r="C33" s="3" t="n">
        <v>10.5187742268041</v>
      </c>
      <c r="E33" s="3" t="n">
        <v>6.33310412371134</v>
      </c>
      <c r="G33" s="3" t="n">
        <v>4.18567010309278</v>
      </c>
      <c r="H33" s="29"/>
      <c r="I33" s="3" t="n">
        <v>10.9</v>
      </c>
      <c r="J33" s="3"/>
      <c r="K33" s="3" t="n">
        <v>6.5</v>
      </c>
      <c r="L33" s="3"/>
      <c r="M33" s="3" t="n">
        <v>4.4</v>
      </c>
    </row>
    <row r="34" customFormat="false" ht="12.75" hidden="false" customHeight="false" outlineLevel="0" collapsed="false">
      <c r="A34" s="27" t="s">
        <v>10</v>
      </c>
      <c r="C34" s="28" t="n">
        <v>10.5147021134021</v>
      </c>
      <c r="E34" s="28" t="n">
        <v>6.7165062371134</v>
      </c>
      <c r="G34" s="28" t="n">
        <v>3.79819587628866</v>
      </c>
      <c r="H34" s="29"/>
      <c r="I34" s="28" t="n">
        <v>10.9</v>
      </c>
      <c r="J34" s="3"/>
      <c r="K34" s="28" t="n">
        <v>6.9</v>
      </c>
      <c r="L34" s="3"/>
      <c r="M34" s="28" t="n">
        <v>4</v>
      </c>
    </row>
    <row r="35" customFormat="false" ht="12.75" hidden="false" customHeight="false" outlineLevel="0" collapsed="false">
      <c r="A35" s="23" t="s">
        <v>21</v>
      </c>
      <c r="C35" s="3" t="n">
        <v>10.5887927835052</v>
      </c>
      <c r="E35" s="3" t="n">
        <v>6.41843195876289</v>
      </c>
      <c r="G35" s="3" t="n">
        <v>4.17036082474227</v>
      </c>
      <c r="H35" s="29"/>
      <c r="I35" s="3" t="n">
        <v>11</v>
      </c>
      <c r="J35" s="3"/>
      <c r="K35" s="3" t="n">
        <v>6.6</v>
      </c>
      <c r="L35" s="3"/>
      <c r="M35" s="3" t="n">
        <v>4.4</v>
      </c>
    </row>
    <row r="36" customFormat="false" ht="12.75" hidden="false" customHeight="false" outlineLevel="0" collapsed="false">
      <c r="A36" s="23" t="s">
        <v>15</v>
      </c>
      <c r="C36" s="3" t="n">
        <v>10.7719507216495</v>
      </c>
      <c r="E36" s="3" t="n">
        <v>6.70385149484536</v>
      </c>
      <c r="G36" s="3" t="n">
        <v>4.06809922680412</v>
      </c>
      <c r="H36" s="29"/>
      <c r="I36" s="3" t="n">
        <v>11.2</v>
      </c>
      <c r="J36" s="3"/>
      <c r="K36" s="3" t="n">
        <v>6.9</v>
      </c>
      <c r="L36" s="3"/>
      <c r="M36" s="3" t="n">
        <v>4.3</v>
      </c>
    </row>
    <row r="37" customFormat="false" ht="12.75" hidden="false" customHeight="false" outlineLevel="0" collapsed="false">
      <c r="A37" s="23" t="s">
        <v>13</v>
      </c>
      <c r="C37" s="3" t="n">
        <v>11.8100684536082</v>
      </c>
      <c r="E37" s="3" t="n">
        <v>7.18285195876289</v>
      </c>
      <c r="G37" s="3" t="n">
        <v>4.62721649484536</v>
      </c>
      <c r="H37" s="29"/>
      <c r="I37" s="3" t="n">
        <v>12.3</v>
      </c>
      <c r="J37" s="3"/>
      <c r="K37" s="3" t="n">
        <v>7.4</v>
      </c>
      <c r="L37" s="3"/>
      <c r="M37" s="3" t="n">
        <v>4.9</v>
      </c>
    </row>
    <row r="38" customFormat="false" ht="12.75" hidden="false" customHeight="false" outlineLevel="0" collapsed="false">
      <c r="A38" s="27" t="s">
        <v>10</v>
      </c>
      <c r="C38" s="28" t="n">
        <v>13.7043721134021</v>
      </c>
      <c r="E38" s="28" t="n">
        <v>8.04883087628866</v>
      </c>
      <c r="G38" s="28" t="n">
        <v>5.6555412371134</v>
      </c>
      <c r="H38" s="29"/>
      <c r="I38" s="28" t="n">
        <v>14.3</v>
      </c>
      <c r="J38" s="3"/>
      <c r="K38" s="28" t="n">
        <v>8.3</v>
      </c>
      <c r="L38" s="3"/>
      <c r="M38" s="28" t="n">
        <v>6</v>
      </c>
    </row>
    <row r="39" customFormat="false" ht="12.75" hidden="false" customHeight="false" outlineLevel="0" collapsed="false">
      <c r="A39" s="23" t="s">
        <v>22</v>
      </c>
      <c r="C39" s="3" t="n">
        <v>12.5517079381443</v>
      </c>
      <c r="E39" s="3" t="n">
        <v>7.84745536082474</v>
      </c>
      <c r="G39" s="3" t="n">
        <v>4.70425257731959</v>
      </c>
      <c r="H39" s="29"/>
      <c r="I39" s="3" t="n">
        <v>13.1</v>
      </c>
      <c r="J39" s="3"/>
      <c r="K39" s="3" t="n">
        <v>8.1</v>
      </c>
      <c r="L39" s="3"/>
      <c r="M39" s="3" t="n">
        <v>5</v>
      </c>
    </row>
    <row r="40" customFormat="false" ht="12.75" hidden="false" customHeight="false" outlineLevel="0" collapsed="false">
      <c r="A40" s="23" t="s">
        <v>15</v>
      </c>
      <c r="C40" s="3" t="n">
        <v>16.6111902061856</v>
      </c>
      <c r="E40" s="3" t="n">
        <v>9.09830360824742</v>
      </c>
      <c r="G40" s="3" t="n">
        <v>7.51288659793814</v>
      </c>
      <c r="H40" s="29"/>
      <c r="I40" s="3" t="n">
        <v>17.4</v>
      </c>
      <c r="J40" s="3"/>
      <c r="K40" s="3" t="n">
        <v>9.4</v>
      </c>
      <c r="L40" s="3"/>
      <c r="M40" s="3" t="n">
        <v>8</v>
      </c>
    </row>
    <row r="41" customFormat="false" ht="12.75" hidden="false" customHeight="false" outlineLevel="0" collapsed="false">
      <c r="A41" s="23" t="s">
        <v>13</v>
      </c>
      <c r="C41" s="3" t="n">
        <v>15.4401142268041</v>
      </c>
      <c r="E41" s="3" t="n">
        <v>8.31609360824742</v>
      </c>
      <c r="G41" s="3" t="n">
        <v>7.1240206185567</v>
      </c>
      <c r="H41" s="29"/>
      <c r="I41" s="3" t="n">
        <v>16.2</v>
      </c>
      <c r="J41" s="3"/>
      <c r="K41" s="3" t="n">
        <v>8.6</v>
      </c>
      <c r="L41" s="3"/>
      <c r="M41" s="3" t="n">
        <v>7.6</v>
      </c>
    </row>
    <row r="42" customFormat="false" ht="12.75" hidden="false" customHeight="false" outlineLevel="0" collapsed="false">
      <c r="A42" s="27" t="s">
        <v>10</v>
      </c>
      <c r="C42" s="28" t="n">
        <v>15.9111733505155</v>
      </c>
      <c r="E42" s="28" t="n">
        <v>9.08106381443299</v>
      </c>
      <c r="G42" s="28" t="n">
        <v>6.83010953608247</v>
      </c>
      <c r="H42" s="29"/>
      <c r="I42" s="28" t="n">
        <v>16.6</v>
      </c>
      <c r="J42" s="3"/>
      <c r="K42" s="28" t="n">
        <v>9.4</v>
      </c>
      <c r="L42" s="3"/>
      <c r="M42" s="28" t="n">
        <v>7.3</v>
      </c>
    </row>
    <row r="43" customFormat="false" ht="12.75" hidden="false" customHeight="false" outlineLevel="0" collapsed="false">
      <c r="A43" s="23" t="s">
        <v>23</v>
      </c>
      <c r="C43" s="3" t="n">
        <v>16.8612596907217</v>
      </c>
      <c r="E43" s="3" t="n">
        <v>10.2306282474227</v>
      </c>
      <c r="G43" s="3" t="n">
        <v>6.63063144329897</v>
      </c>
      <c r="H43" s="29"/>
      <c r="I43" s="3" t="n">
        <v>17.7</v>
      </c>
      <c r="J43" s="3"/>
      <c r="K43" s="3" t="n">
        <v>10.6</v>
      </c>
      <c r="L43" s="3"/>
      <c r="M43" s="3" t="n">
        <v>7.1</v>
      </c>
    </row>
    <row r="44" customFormat="false" ht="12.75" hidden="false" customHeight="false" outlineLevel="0" collapsed="false">
      <c r="A44" s="23" t="s">
        <v>15</v>
      </c>
      <c r="C44" s="3" t="n">
        <v>14.3482146907217</v>
      </c>
      <c r="E44" s="3" t="n">
        <v>8.19601108247423</v>
      </c>
      <c r="G44" s="3" t="n">
        <v>6.15220360824742</v>
      </c>
      <c r="H44" s="29"/>
      <c r="I44" s="3" t="n">
        <v>15.1</v>
      </c>
      <c r="J44" s="3"/>
      <c r="K44" s="3" t="n">
        <v>8.5</v>
      </c>
      <c r="L44" s="3"/>
      <c r="M44" s="3" t="n">
        <v>6.6</v>
      </c>
    </row>
    <row r="45" customFormat="false" ht="12.75" hidden="false" customHeight="false" outlineLevel="0" collapsed="false">
      <c r="A45" s="23" t="s">
        <v>13</v>
      </c>
      <c r="C45" s="3" t="n">
        <v>16.9999072164948</v>
      </c>
      <c r="E45" s="3" t="n">
        <v>10.1148556701031</v>
      </c>
      <c r="G45" s="3" t="n">
        <v>6.88505154639175</v>
      </c>
      <c r="H45" s="29"/>
      <c r="I45" s="3" t="n">
        <v>18</v>
      </c>
      <c r="J45" s="3"/>
      <c r="K45" s="3" t="n">
        <v>10.5</v>
      </c>
      <c r="L45" s="3"/>
      <c r="M45" s="3" t="n">
        <v>7.4</v>
      </c>
    </row>
    <row r="46" customFormat="false" ht="12.75" hidden="false" customHeight="false" outlineLevel="0" collapsed="false">
      <c r="A46" s="27" t="s">
        <v>10</v>
      </c>
      <c r="C46" s="28" t="n">
        <v>14.9833434020619</v>
      </c>
      <c r="E46" s="28" t="n">
        <v>8.85410371134021</v>
      </c>
      <c r="G46" s="28" t="n">
        <v>6.12923969072165</v>
      </c>
      <c r="H46" s="29"/>
      <c r="I46" s="28" t="n">
        <v>15.8</v>
      </c>
      <c r="J46" s="3"/>
      <c r="K46" s="28" t="n">
        <v>9.2</v>
      </c>
      <c r="L46" s="3"/>
      <c r="M46" s="28" t="n">
        <v>6.6</v>
      </c>
    </row>
    <row r="47" customFormat="false" ht="12.75" hidden="false" customHeight="false" outlineLevel="0" collapsed="false">
      <c r="A47" s="23" t="s">
        <v>24</v>
      </c>
      <c r="C47" s="3" t="n">
        <v>15.526495257732</v>
      </c>
      <c r="E47" s="3" t="n">
        <v>9.03796432989691</v>
      </c>
      <c r="G47" s="3" t="n">
        <v>6.48853092783505</v>
      </c>
      <c r="H47" s="29"/>
      <c r="I47" s="3" t="n">
        <v>16.5</v>
      </c>
      <c r="J47" s="3"/>
      <c r="K47" s="3" t="n">
        <v>9.4</v>
      </c>
      <c r="L47" s="3"/>
      <c r="M47" s="3" t="n">
        <v>7</v>
      </c>
    </row>
    <row r="48" customFormat="false" ht="12.75" hidden="false" customHeight="false" outlineLevel="0" collapsed="false">
      <c r="A48" s="23" t="s">
        <v>15</v>
      </c>
      <c r="C48" s="3" t="n">
        <v>14.1715141237113</v>
      </c>
      <c r="E48" s="3" t="n">
        <v>7.97271902061856</v>
      </c>
      <c r="G48" s="3" t="n">
        <v>6.19879510309278</v>
      </c>
      <c r="H48" s="29"/>
      <c r="I48" s="3" t="n">
        <v>15</v>
      </c>
      <c r="J48" s="3"/>
      <c r="K48" s="3" t="n">
        <v>8.3</v>
      </c>
      <c r="L48" s="3"/>
      <c r="M48" s="3" t="n">
        <v>6.7</v>
      </c>
    </row>
    <row r="49" customFormat="false" ht="12.75" hidden="false" customHeight="false" outlineLevel="0" collapsed="false">
      <c r="A49" s="23" t="s">
        <v>13</v>
      </c>
      <c r="C49" s="3" t="n">
        <v>15.0901797938144</v>
      </c>
      <c r="E49" s="3" t="n">
        <v>8.34896845360825</v>
      </c>
      <c r="G49" s="3" t="n">
        <v>6.74121134020619</v>
      </c>
      <c r="H49" s="29"/>
      <c r="I49" s="3" t="n">
        <v>16</v>
      </c>
      <c r="J49" s="3"/>
      <c r="K49" s="3" t="n">
        <v>8.7</v>
      </c>
      <c r="L49" s="3"/>
      <c r="M49" s="3" t="n">
        <v>7.3</v>
      </c>
    </row>
    <row r="50" customFormat="false" ht="12.75" hidden="false" customHeight="false" outlineLevel="0" collapsed="false">
      <c r="A50" s="27" t="s">
        <v>25</v>
      </c>
      <c r="C50" s="28" t="n">
        <v>19.018443814433</v>
      </c>
      <c r="E50" s="28" t="n">
        <v>10.3543329896907</v>
      </c>
      <c r="G50" s="28" t="n">
        <v>8.66411082474227</v>
      </c>
      <c r="H50" s="29"/>
      <c r="I50" s="28" t="n">
        <v>20.2</v>
      </c>
      <c r="J50" s="3"/>
      <c r="K50" s="28" t="n">
        <v>10.8</v>
      </c>
      <c r="L50" s="3"/>
      <c r="M50" s="28" t="n">
        <v>9.4</v>
      </c>
    </row>
    <row r="51" customFormat="false" ht="12.75" hidden="false" customHeight="false" outlineLevel="0" collapsed="false">
      <c r="A51" s="23" t="s">
        <v>26</v>
      </c>
      <c r="C51" s="3" t="n">
        <v>18.4981409278351</v>
      </c>
      <c r="E51" s="3" t="n">
        <v>9.48239350515464</v>
      </c>
      <c r="G51" s="3" t="n">
        <v>9.01574742268041</v>
      </c>
      <c r="H51" s="29"/>
      <c r="I51" s="3" t="n">
        <v>19.8</v>
      </c>
      <c r="J51" s="3"/>
      <c r="K51" s="3" t="n">
        <v>9.9</v>
      </c>
      <c r="L51" s="3"/>
      <c r="M51" s="3" t="n">
        <v>9.8</v>
      </c>
    </row>
    <row r="52" customFormat="false" ht="12.75" hidden="false" customHeight="false" outlineLevel="0" collapsed="false">
      <c r="A52" s="23" t="s">
        <v>15</v>
      </c>
      <c r="C52" s="3" t="n">
        <v>13.2825260824742</v>
      </c>
      <c r="E52" s="3" t="n">
        <v>6.02847324742268</v>
      </c>
      <c r="G52" s="3" t="n">
        <v>7.25405283505155</v>
      </c>
      <c r="H52" s="29"/>
      <c r="I52" s="3" t="n">
        <v>14.3</v>
      </c>
      <c r="J52" s="3"/>
      <c r="K52" s="3" t="n">
        <v>6.3</v>
      </c>
      <c r="L52" s="3"/>
      <c r="M52" s="3" t="n">
        <v>7.9</v>
      </c>
    </row>
    <row r="53" customFormat="false" ht="12.75" hidden="false" customHeight="false" outlineLevel="0" collapsed="false">
      <c r="A53" s="23" t="s">
        <v>13</v>
      </c>
      <c r="C53" s="3" t="n">
        <v>12.8087068041237</v>
      </c>
      <c r="E53" s="3" t="n">
        <v>6.11829443298969</v>
      </c>
      <c r="G53" s="3" t="n">
        <v>6.69041237113402</v>
      </c>
      <c r="H53" s="29"/>
      <c r="I53" s="3" t="n">
        <v>13.8</v>
      </c>
      <c r="J53" s="3"/>
      <c r="K53" s="3" t="n">
        <v>6.4</v>
      </c>
      <c r="L53" s="3"/>
      <c r="M53" s="3" t="n">
        <v>7.3</v>
      </c>
    </row>
    <row r="54" customFormat="false" ht="12.75" hidden="false" customHeight="false" outlineLevel="0" collapsed="false">
      <c r="A54" s="27" t="s">
        <v>10</v>
      </c>
      <c r="B54" s="10"/>
      <c r="C54" s="28" t="n">
        <v>16.422181443299</v>
      </c>
      <c r="D54" s="25"/>
      <c r="E54" s="28" t="n">
        <v>7.64053195876289</v>
      </c>
      <c r="F54" s="25"/>
      <c r="G54" s="28" t="n">
        <v>8.78164948453608</v>
      </c>
      <c r="H54" s="30"/>
      <c r="I54" s="28" t="n">
        <v>17.6</v>
      </c>
      <c r="J54" s="25"/>
      <c r="K54" s="28" t="n">
        <v>8</v>
      </c>
      <c r="L54" s="25"/>
      <c r="M54" s="28" t="n">
        <v>9.6</v>
      </c>
    </row>
    <row r="55" customFormat="false" ht="12.75" hidden="false" customHeight="false" outlineLevel="0" collapsed="false">
      <c r="A55" s="23" t="s">
        <v>27</v>
      </c>
      <c r="B55" s="10"/>
      <c r="C55" s="25" t="n">
        <v>17.1951778350515</v>
      </c>
      <c r="D55" s="25"/>
      <c r="E55" s="25" t="n">
        <v>7.06070618556701</v>
      </c>
      <c r="F55" s="25"/>
      <c r="G55" s="25" t="n">
        <v>10.1344716494845</v>
      </c>
      <c r="H55" s="30"/>
      <c r="I55" s="25" t="n">
        <v>18.5</v>
      </c>
      <c r="J55" s="25"/>
      <c r="K55" s="25" t="n">
        <v>7.4</v>
      </c>
      <c r="L55" s="25"/>
      <c r="M55" s="25" t="n">
        <v>11.1</v>
      </c>
    </row>
    <row r="56" customFormat="false" ht="12.75" hidden="false" customHeight="false" outlineLevel="0" collapsed="false">
      <c r="A56" s="23" t="s">
        <v>15</v>
      </c>
      <c r="B56" s="10"/>
      <c r="C56" s="25" t="n">
        <v>13.2284400515464</v>
      </c>
      <c r="D56" s="25"/>
      <c r="E56" s="25" t="n">
        <v>4.48019262886598</v>
      </c>
      <c r="F56" s="25"/>
      <c r="G56" s="25" t="n">
        <v>8.74824742268041</v>
      </c>
      <c r="H56" s="30"/>
      <c r="I56" s="25" t="n">
        <v>14.3</v>
      </c>
      <c r="J56" s="25"/>
      <c r="K56" s="25" t="n">
        <v>4.7</v>
      </c>
      <c r="L56" s="25"/>
      <c r="M56" s="25" t="n">
        <v>9.6</v>
      </c>
    </row>
    <row r="57" customFormat="false" ht="12.75" hidden="false" customHeight="false" outlineLevel="0" collapsed="false">
      <c r="A57" s="23" t="s">
        <v>13</v>
      </c>
      <c r="B57" s="10"/>
      <c r="C57" s="25" t="n">
        <v>13.9125513402062</v>
      </c>
      <c r="D57" s="25"/>
      <c r="E57" s="25" t="n">
        <v>5.99958742268041</v>
      </c>
      <c r="F57" s="25"/>
      <c r="G57" s="25" t="n">
        <v>7.91296391752577</v>
      </c>
      <c r="H57" s="30"/>
      <c r="I57" s="25" t="n">
        <v>15.1</v>
      </c>
      <c r="J57" s="25"/>
      <c r="K57" s="25" t="n">
        <v>6.3</v>
      </c>
      <c r="L57" s="25"/>
      <c r="M57" s="25" t="n">
        <v>8.7</v>
      </c>
    </row>
    <row r="58" customFormat="false" ht="12.75" hidden="false" customHeight="false" outlineLevel="0" collapsed="false">
      <c r="A58" s="27" t="s">
        <v>25</v>
      </c>
      <c r="B58" s="10"/>
      <c r="C58" s="28" t="n">
        <v>13.3810579896907</v>
      </c>
      <c r="D58" s="25"/>
      <c r="E58" s="28" t="n">
        <v>4.75699226804124</v>
      </c>
      <c r="F58" s="25"/>
      <c r="G58" s="28" t="n">
        <v>8.62406572164949</v>
      </c>
      <c r="H58" s="30"/>
      <c r="I58" s="28" t="n">
        <v>14.6</v>
      </c>
      <c r="J58" s="25"/>
      <c r="K58" s="28" t="n">
        <v>5</v>
      </c>
      <c r="L58" s="25"/>
      <c r="M58" s="28" t="n">
        <v>9.5</v>
      </c>
    </row>
    <row r="59" customFormat="false" ht="12.75" hidden="false" customHeight="false" outlineLevel="0" collapsed="false">
      <c r="A59" s="23" t="s">
        <v>28</v>
      </c>
      <c r="B59" s="10"/>
      <c r="C59" s="25" t="n">
        <v>15.9546568041237</v>
      </c>
      <c r="D59" s="25"/>
      <c r="E59" s="25" t="n">
        <v>5.98803309278351</v>
      </c>
      <c r="F59" s="25"/>
      <c r="G59" s="25" t="n">
        <v>9.96662371134021</v>
      </c>
      <c r="H59" s="30"/>
      <c r="I59" s="25" t="n">
        <v>17.2</v>
      </c>
      <c r="J59" s="25"/>
      <c r="K59" s="25" t="n">
        <v>6.3</v>
      </c>
      <c r="L59" s="25"/>
      <c r="M59" s="25" t="n">
        <v>11</v>
      </c>
    </row>
    <row r="60" customFormat="false" ht="12.75" hidden="false" customHeight="false" outlineLevel="0" collapsed="false">
      <c r="A60" s="23" t="s">
        <v>15</v>
      </c>
      <c r="B60" s="10"/>
      <c r="C60" s="25" t="n">
        <v>11.4804275773196</v>
      </c>
      <c r="D60" s="25"/>
      <c r="E60" s="25" t="n">
        <v>3.70330128865979</v>
      </c>
      <c r="F60" s="25"/>
      <c r="G60" s="25" t="n">
        <v>7.77712628865979</v>
      </c>
      <c r="H60" s="30"/>
      <c r="I60" s="25" t="n">
        <v>12.5</v>
      </c>
      <c r="J60" s="25"/>
      <c r="K60" s="25" t="n">
        <v>3.9</v>
      </c>
      <c r="L60" s="25"/>
      <c r="M60" s="25" t="n">
        <v>8.6</v>
      </c>
    </row>
    <row r="61" customFormat="false" ht="12.75" hidden="false" customHeight="false" outlineLevel="0" collapsed="false">
      <c r="A61" s="23" t="s">
        <v>13</v>
      </c>
      <c r="B61" s="10"/>
      <c r="C61" s="25" t="n">
        <v>13.7597962886598</v>
      </c>
      <c r="D61" s="25"/>
      <c r="E61" s="25" t="n">
        <v>4.55350762886598</v>
      </c>
      <c r="F61" s="25"/>
      <c r="G61" s="25" t="n">
        <v>9.20628865979381</v>
      </c>
      <c r="H61" s="30"/>
      <c r="I61" s="25" t="n">
        <v>15</v>
      </c>
      <c r="J61" s="25"/>
      <c r="K61" s="25" t="n">
        <v>4.8</v>
      </c>
      <c r="L61" s="25"/>
      <c r="M61" s="25" t="n">
        <v>10.2</v>
      </c>
    </row>
    <row r="62" customFormat="false" ht="12.75" hidden="false" customHeight="false" outlineLevel="0" collapsed="false">
      <c r="A62" s="31" t="s">
        <v>10</v>
      </c>
      <c r="B62" s="32"/>
      <c r="C62" s="33" t="n">
        <v>13.7564069072165</v>
      </c>
      <c r="D62" s="33"/>
      <c r="E62" s="33" t="n">
        <v>4.9281981443299</v>
      </c>
      <c r="F62" s="33"/>
      <c r="G62" s="33" t="n">
        <v>8.8282087628866</v>
      </c>
      <c r="H62" s="30"/>
      <c r="I62" s="33" t="n">
        <v>15</v>
      </c>
      <c r="J62" s="33"/>
      <c r="K62" s="33" t="n">
        <v>5.2</v>
      </c>
      <c r="L62" s="33"/>
      <c r="M62" s="33" t="n">
        <v>9.8</v>
      </c>
    </row>
    <row r="63" customFormat="false" ht="12.75" hidden="false" customHeight="false" outlineLevel="0" collapsed="false">
      <c r="A63" s="34"/>
      <c r="B63" s="10"/>
      <c r="C63" s="25"/>
      <c r="D63" s="25"/>
      <c r="E63" s="25"/>
      <c r="F63" s="25"/>
      <c r="G63" s="25"/>
      <c r="H63" s="30"/>
      <c r="I63" s="25"/>
      <c r="J63" s="25"/>
      <c r="K63" s="25"/>
      <c r="L63" s="25"/>
      <c r="M63" s="25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5" t="s">
        <v>29</v>
      </c>
    </row>
    <row r="66" customFormat="false" ht="18" hidden="false" customHeight="false" outlineLevel="0" collapsed="false">
      <c r="A66" s="11"/>
      <c r="B66" s="12"/>
      <c r="C66" s="13" t="s">
        <v>3</v>
      </c>
      <c r="D66" s="13"/>
      <c r="E66" s="13"/>
      <c r="F66" s="13"/>
      <c r="G66" s="13"/>
      <c r="I66" s="13" t="s">
        <v>4</v>
      </c>
      <c r="J66" s="13"/>
      <c r="K66" s="13"/>
      <c r="L66" s="13"/>
      <c r="M66" s="13"/>
    </row>
    <row r="67" customFormat="false" ht="12.75" hidden="false" customHeight="false" outlineLevel="0" collapsed="false">
      <c r="A67" s="16" t="s">
        <v>5</v>
      </c>
      <c r="B67" s="17"/>
      <c r="C67" s="18" t="s">
        <v>6</v>
      </c>
      <c r="D67" s="19"/>
      <c r="E67" s="18" t="s">
        <v>7</v>
      </c>
      <c r="F67" s="19"/>
      <c r="G67" s="18" t="s">
        <v>8</v>
      </c>
      <c r="H67" s="20"/>
      <c r="I67" s="21" t="s">
        <v>6</v>
      </c>
      <c r="J67" s="15"/>
      <c r="K67" s="21" t="s">
        <v>7</v>
      </c>
      <c r="L67" s="15"/>
      <c r="M67" s="21" t="s">
        <v>8</v>
      </c>
    </row>
    <row r="68" customFormat="false" ht="12.75" hidden="false" customHeight="false" outlineLevel="0" collapsed="false">
      <c r="A68" s="23" t="s">
        <v>30</v>
      </c>
      <c r="C68" s="3" t="n">
        <v>13.9048659793814</v>
      </c>
      <c r="E68" s="3" t="n">
        <v>4.73406701030928</v>
      </c>
      <c r="G68" s="3" t="n">
        <v>9.17079896907216</v>
      </c>
      <c r="H68" s="36"/>
      <c r="I68" s="3" t="n">
        <v>15.2</v>
      </c>
      <c r="J68" s="3"/>
      <c r="K68" s="3" t="n">
        <v>5</v>
      </c>
      <c r="L68" s="3"/>
      <c r="M68" s="3" t="n">
        <v>10.2</v>
      </c>
    </row>
    <row r="69" customFormat="false" ht="12.75" hidden="false" customHeight="false" outlineLevel="0" collapsed="false">
      <c r="A69" s="23" t="s">
        <v>15</v>
      </c>
      <c r="C69" s="3" t="n">
        <v>13.4192955154639</v>
      </c>
      <c r="E69" s="3" t="n">
        <v>4.44571304123711</v>
      </c>
      <c r="G69" s="3" t="n">
        <v>8.9735824742268</v>
      </c>
      <c r="H69" s="36"/>
      <c r="I69" s="3" t="n">
        <v>14.7</v>
      </c>
      <c r="J69" s="3"/>
      <c r="K69" s="3" t="n">
        <v>4.7</v>
      </c>
      <c r="L69" s="3"/>
      <c r="M69" s="3" t="n">
        <v>10</v>
      </c>
    </row>
    <row r="70" customFormat="false" ht="12.75" hidden="false" customHeight="false" outlineLevel="0" collapsed="false">
      <c r="A70" s="23" t="s">
        <v>13</v>
      </c>
      <c r="C70" s="3" t="n">
        <v>12.4222804123711</v>
      </c>
      <c r="E70" s="3" t="n">
        <v>4.63039896907217</v>
      </c>
      <c r="G70" s="3" t="n">
        <v>7.79188144329897</v>
      </c>
      <c r="H70" s="36"/>
      <c r="I70" s="3" t="n">
        <v>13.6</v>
      </c>
      <c r="J70" s="3"/>
      <c r="K70" s="3" t="n">
        <v>4.9</v>
      </c>
      <c r="L70" s="3"/>
      <c r="M70" s="3" t="n">
        <v>8.7</v>
      </c>
    </row>
    <row r="71" customFormat="false" ht="12.75" hidden="false" customHeight="false" outlineLevel="0" collapsed="false">
      <c r="A71" s="27" t="s">
        <v>10</v>
      </c>
      <c r="C71" s="28" t="n">
        <v>13.0534587113402</v>
      </c>
      <c r="E71" s="28" t="n">
        <v>5.09793680412371</v>
      </c>
      <c r="G71" s="28" t="n">
        <v>7.9555219072165</v>
      </c>
      <c r="H71" s="36"/>
      <c r="I71" s="28" t="n">
        <v>14.3</v>
      </c>
      <c r="J71" s="3"/>
      <c r="K71" s="28" t="n">
        <v>5.4</v>
      </c>
      <c r="L71" s="3"/>
      <c r="M71" s="28" t="n">
        <v>8.9</v>
      </c>
    </row>
    <row r="72" customFormat="false" ht="12.75" hidden="false" customHeight="false" outlineLevel="0" collapsed="false">
      <c r="A72" s="37" t="s">
        <v>31</v>
      </c>
      <c r="C72" s="3" t="n">
        <v>13.0610301030928</v>
      </c>
      <c r="E72" s="3" t="n">
        <v>3.96121051546392</v>
      </c>
      <c r="G72" s="3" t="n">
        <v>9.09981958762887</v>
      </c>
      <c r="H72" s="36"/>
      <c r="I72" s="3" t="n">
        <v>14.5</v>
      </c>
      <c r="J72" s="3"/>
      <c r="K72" s="3" t="n">
        <v>4.2</v>
      </c>
      <c r="L72" s="3"/>
      <c r="M72" s="3" t="n">
        <v>10.2</v>
      </c>
    </row>
    <row r="73" customFormat="false" ht="12.75" hidden="false" customHeight="false" outlineLevel="0" collapsed="false">
      <c r="A73" s="23" t="s">
        <v>15</v>
      </c>
      <c r="C73" s="3" t="n">
        <v>12.981491185567</v>
      </c>
      <c r="E73" s="3" t="n">
        <v>4.52269608247423</v>
      </c>
      <c r="G73" s="3" t="n">
        <v>8.45879510309278</v>
      </c>
      <c r="H73" s="36"/>
      <c r="I73" s="3" t="n">
        <v>14.3</v>
      </c>
      <c r="J73" s="3"/>
      <c r="K73" s="3" t="n">
        <v>4.8</v>
      </c>
      <c r="L73" s="3"/>
      <c r="M73" s="3" t="n">
        <v>9.5</v>
      </c>
    </row>
    <row r="74" customFormat="false" ht="12.75" hidden="false" customHeight="false" outlineLevel="0" collapsed="false">
      <c r="A74" s="23" t="s">
        <v>13</v>
      </c>
      <c r="C74" s="3" t="n">
        <v>13.1646202061856</v>
      </c>
      <c r="E74" s="3" t="n">
        <v>4.98895010309278</v>
      </c>
      <c r="G74" s="3" t="n">
        <v>8.17567010309278</v>
      </c>
      <c r="H74" s="36"/>
      <c r="I74" s="3" t="n">
        <v>14.4</v>
      </c>
      <c r="J74" s="3"/>
      <c r="K74" s="3" t="n">
        <v>5.3</v>
      </c>
      <c r="L74" s="3"/>
      <c r="M74" s="3" t="n">
        <v>9.2</v>
      </c>
    </row>
    <row r="75" customFormat="false" ht="12.75" hidden="false" customHeight="false" outlineLevel="0" collapsed="false">
      <c r="A75" s="27" t="s">
        <v>10</v>
      </c>
      <c r="C75" s="28" t="n">
        <v>14.0872824742268</v>
      </c>
      <c r="E75" s="28" t="n">
        <v>4.41985335051546</v>
      </c>
      <c r="G75" s="28" t="n">
        <v>9.66742912371134</v>
      </c>
      <c r="H75" s="36"/>
      <c r="I75" s="28" t="n">
        <v>15.6</v>
      </c>
      <c r="J75" s="3"/>
      <c r="K75" s="28" t="n">
        <v>4.7</v>
      </c>
      <c r="L75" s="3"/>
      <c r="M75" s="28" t="n">
        <v>10.9</v>
      </c>
    </row>
    <row r="76" customFormat="false" ht="12.75" hidden="false" customHeight="false" outlineLevel="0" collapsed="false">
      <c r="A76" s="23" t="s">
        <v>32</v>
      </c>
      <c r="C76" s="3" t="n">
        <v>15.8289410309278</v>
      </c>
      <c r="E76" s="3" t="n">
        <v>4.32159567010309</v>
      </c>
      <c r="G76" s="3" t="n">
        <v>11.5073453608247</v>
      </c>
      <c r="H76" s="36"/>
      <c r="I76" s="3" t="n">
        <v>17.5</v>
      </c>
      <c r="J76" s="3"/>
      <c r="K76" s="3" t="n">
        <v>4.6</v>
      </c>
      <c r="L76" s="3"/>
      <c r="M76" s="3" t="n">
        <v>13</v>
      </c>
    </row>
    <row r="77" customFormat="false" ht="12.75" hidden="false" customHeight="false" outlineLevel="0" collapsed="false">
      <c r="A77" s="23" t="s">
        <v>15</v>
      </c>
      <c r="C77" s="3" t="n">
        <v>13.9303454123711</v>
      </c>
      <c r="E77" s="3" t="n">
        <v>4.03580932989691</v>
      </c>
      <c r="G77" s="3" t="n">
        <v>9.89453608247423</v>
      </c>
      <c r="H77" s="36"/>
      <c r="I77" s="3" t="n">
        <v>15.4</v>
      </c>
      <c r="J77" s="3"/>
      <c r="K77" s="3" t="n">
        <v>4.3</v>
      </c>
      <c r="L77" s="3"/>
      <c r="M77" s="3" t="n">
        <v>11.2</v>
      </c>
    </row>
    <row r="78" customFormat="false" ht="12.75" hidden="false" customHeight="false" outlineLevel="0" collapsed="false">
      <c r="A78" s="23" t="s">
        <v>13</v>
      </c>
      <c r="C78" s="3" t="n">
        <v>15.1748645360825</v>
      </c>
      <c r="E78" s="3" t="n">
        <v>4.59445216494845</v>
      </c>
      <c r="G78" s="25" t="n">
        <v>10.580412371134</v>
      </c>
      <c r="H78" s="36"/>
      <c r="I78" s="3" t="n">
        <v>16.9</v>
      </c>
      <c r="J78" s="3"/>
      <c r="K78" s="3" t="n">
        <v>4.9</v>
      </c>
      <c r="L78" s="3"/>
      <c r="M78" s="25" t="n">
        <v>12</v>
      </c>
    </row>
    <row r="79" customFormat="false" ht="12.75" hidden="false" customHeight="false" outlineLevel="0" collapsed="false">
      <c r="A79" s="27" t="s">
        <v>10</v>
      </c>
      <c r="C79" s="28" t="n">
        <v>14.5164924742268</v>
      </c>
      <c r="E79" s="28" t="n">
        <v>4.30894092783505</v>
      </c>
      <c r="G79" s="28" t="n">
        <v>10.2075515463918</v>
      </c>
      <c r="H79" s="36"/>
      <c r="I79" s="28" t="n">
        <v>16.1</v>
      </c>
      <c r="J79" s="3"/>
      <c r="K79" s="28" t="n">
        <v>4.6</v>
      </c>
      <c r="L79" s="3"/>
      <c r="M79" s="28" t="n">
        <v>11.6</v>
      </c>
    </row>
    <row r="80" customFormat="false" ht="12.75" hidden="false" customHeight="false" outlineLevel="0" collapsed="false">
      <c r="A80" s="37" t="s">
        <v>33</v>
      </c>
      <c r="C80" s="25" t="n">
        <v>14.9312046391753</v>
      </c>
      <c r="E80" s="25" t="n">
        <v>4.30472268041237</v>
      </c>
      <c r="G80" s="25" t="n">
        <v>10.6264819587629</v>
      </c>
      <c r="H80" s="36"/>
      <c r="I80" s="25" t="n">
        <v>16.7</v>
      </c>
      <c r="J80" s="3"/>
      <c r="K80" s="25" t="n">
        <v>4.6</v>
      </c>
      <c r="L80" s="3"/>
      <c r="M80" s="25" t="n">
        <v>12.1</v>
      </c>
    </row>
    <row r="81" customFormat="false" ht="12.75" hidden="false" customHeight="false" outlineLevel="0" collapsed="false">
      <c r="A81" s="23" t="s">
        <v>15</v>
      </c>
      <c r="C81" s="3" t="n">
        <v>16.0804088659794</v>
      </c>
      <c r="E81" s="3" t="n">
        <v>4.86143979381443</v>
      </c>
      <c r="G81" s="3" t="n">
        <v>11.2189690721649</v>
      </c>
      <c r="H81" s="36"/>
      <c r="I81" s="3" t="n">
        <v>17.9</v>
      </c>
      <c r="J81" s="3"/>
      <c r="K81" s="3" t="n">
        <v>5.2</v>
      </c>
      <c r="L81" s="3"/>
      <c r="M81" s="3" t="n">
        <v>12.8</v>
      </c>
    </row>
    <row r="82" customFormat="false" ht="12.75" hidden="false" customHeight="false" outlineLevel="0" collapsed="false">
      <c r="A82" s="23" t="s">
        <v>13</v>
      </c>
      <c r="C82" s="3" t="n">
        <v>14.8109632989691</v>
      </c>
      <c r="E82" s="3" t="n">
        <v>4.5764787628866</v>
      </c>
      <c r="G82" s="3" t="n">
        <v>10.2344845360825</v>
      </c>
      <c r="H82" s="36"/>
      <c r="I82" s="3" t="n">
        <v>16.6</v>
      </c>
      <c r="J82" s="3"/>
      <c r="K82" s="3" t="n">
        <v>4.9</v>
      </c>
      <c r="L82" s="3"/>
      <c r="M82" s="3" t="n">
        <v>11.7</v>
      </c>
    </row>
    <row r="83" customFormat="false" ht="12.75" hidden="false" customHeight="false" outlineLevel="0" collapsed="false">
      <c r="A83" s="27" t="s">
        <v>10</v>
      </c>
      <c r="C83" s="28" t="n">
        <v>16.0383470103093</v>
      </c>
      <c r="E83" s="28" t="n">
        <v>5.03851453608248</v>
      </c>
      <c r="G83" s="28" t="n">
        <v>10.9998324742268</v>
      </c>
      <c r="H83" s="36"/>
      <c r="I83" s="28" t="n">
        <v>18</v>
      </c>
      <c r="J83" s="3"/>
      <c r="K83" s="28" t="n">
        <v>5.4</v>
      </c>
      <c r="L83" s="3"/>
      <c r="M83" s="28" t="n">
        <v>12.6</v>
      </c>
    </row>
    <row r="84" customFormat="false" ht="12.75" hidden="false" customHeight="false" outlineLevel="0" collapsed="false">
      <c r="A84" s="23" t="s">
        <v>34</v>
      </c>
      <c r="C84" s="3" t="n">
        <v>15.4400146391753</v>
      </c>
      <c r="E84" s="3" t="n">
        <v>4.28784969072165</v>
      </c>
      <c r="G84" s="3" t="n">
        <v>11.1521649484536</v>
      </c>
      <c r="H84" s="36"/>
      <c r="I84" s="3" t="n">
        <v>17.3</v>
      </c>
      <c r="J84" s="3"/>
      <c r="K84" s="3" t="n">
        <v>4.6</v>
      </c>
      <c r="L84" s="3"/>
      <c r="M84" s="3" t="n">
        <v>12.8</v>
      </c>
    </row>
    <row r="85" customFormat="false" ht="12.75" hidden="false" customHeight="false" outlineLevel="0" collapsed="false">
      <c r="A85" s="23" t="s">
        <v>15</v>
      </c>
      <c r="C85" s="3" t="n">
        <v>15.0595489690722</v>
      </c>
      <c r="E85" s="3" t="n">
        <v>4.19050902061856</v>
      </c>
      <c r="G85" s="3" t="n">
        <v>10.8690399484536</v>
      </c>
      <c r="H85" s="36"/>
      <c r="I85" s="3" t="n">
        <v>17</v>
      </c>
      <c r="J85" s="3"/>
      <c r="K85" s="3" t="n">
        <v>4.5</v>
      </c>
      <c r="L85" s="3"/>
      <c r="M85" s="3" t="n">
        <v>12.5</v>
      </c>
    </row>
    <row r="86" customFormat="false" ht="12.75" hidden="false" customHeight="false" outlineLevel="0" collapsed="false">
      <c r="A86" s="23" t="s">
        <v>13</v>
      </c>
      <c r="C86" s="3" t="n">
        <v>14.2276616494845</v>
      </c>
      <c r="E86" s="3" t="n">
        <v>3.81425958762887</v>
      </c>
      <c r="G86" s="3" t="n">
        <v>10.4134020618557</v>
      </c>
      <c r="H86" s="36"/>
      <c r="I86" s="3" t="n">
        <v>16.2</v>
      </c>
      <c r="J86" s="3"/>
      <c r="K86" s="3" t="n">
        <v>4.1</v>
      </c>
      <c r="L86" s="3"/>
      <c r="M86" s="3" t="n">
        <v>12</v>
      </c>
    </row>
    <row r="87" customFormat="false" ht="12.75" hidden="false" customHeight="false" outlineLevel="0" collapsed="false">
      <c r="A87" s="27" t="s">
        <v>10</v>
      </c>
      <c r="C87" s="28" t="n">
        <v>14.7289865463918</v>
      </c>
      <c r="E87" s="28" t="n">
        <v>3.90343886597938</v>
      </c>
      <c r="G87" s="28" t="n">
        <v>10.8255476804124</v>
      </c>
      <c r="H87" s="36"/>
      <c r="I87" s="28" t="n">
        <v>16.7</v>
      </c>
      <c r="J87" s="3"/>
      <c r="K87" s="28" t="n">
        <v>4.2</v>
      </c>
      <c r="L87" s="3"/>
      <c r="M87" s="28" t="n">
        <v>12.5</v>
      </c>
    </row>
    <row r="88" customFormat="false" ht="12.75" hidden="false" customHeight="false" outlineLevel="0" collapsed="false">
      <c r="A88" s="23" t="s">
        <v>35</v>
      </c>
      <c r="C88" s="3" t="n">
        <v>13.5477090721649</v>
      </c>
      <c r="E88" s="3" t="n">
        <v>3.43535082474227</v>
      </c>
      <c r="G88" s="3" t="n">
        <v>10.1123582474227</v>
      </c>
      <c r="H88" s="36"/>
      <c r="I88" s="3" t="n">
        <v>15.4</v>
      </c>
      <c r="J88" s="3"/>
      <c r="K88" s="3" t="n">
        <v>3.7</v>
      </c>
      <c r="L88" s="3"/>
      <c r="M88" s="3" t="n">
        <v>11.7</v>
      </c>
    </row>
    <row r="89" customFormat="false" ht="12.75" hidden="false" customHeight="false" outlineLevel="0" collapsed="false">
      <c r="A89" s="23" t="s">
        <v>15</v>
      </c>
      <c r="C89" s="3" t="n">
        <v>13.8624883505155</v>
      </c>
      <c r="E89" s="3" t="n">
        <v>3.33920226804124</v>
      </c>
      <c r="G89" s="3" t="n">
        <v>10.5232860824742</v>
      </c>
      <c r="H89" s="36"/>
      <c r="I89" s="3" t="n">
        <v>15.9</v>
      </c>
      <c r="J89" s="3"/>
      <c r="K89" s="3" t="n">
        <v>3.6</v>
      </c>
      <c r="L89" s="3"/>
      <c r="M89" s="3" t="n">
        <v>12.2</v>
      </c>
    </row>
    <row r="90" customFormat="false" ht="12.75" hidden="false" customHeight="false" outlineLevel="0" collapsed="false">
      <c r="A90" s="23" t="s">
        <v>13</v>
      </c>
      <c r="C90" s="3" t="n">
        <v>13.2222226804124</v>
      </c>
      <c r="E90" s="3" t="n">
        <v>3.15057319587629</v>
      </c>
      <c r="G90" s="3" t="n">
        <v>10.0716494845361</v>
      </c>
      <c r="H90" s="36"/>
      <c r="I90" s="3" t="n">
        <v>15.1</v>
      </c>
      <c r="J90" s="3"/>
      <c r="K90" s="3" t="n">
        <v>3.4</v>
      </c>
      <c r="L90" s="3"/>
      <c r="M90" s="3" t="n">
        <v>11.7</v>
      </c>
    </row>
    <row r="91" customFormat="false" ht="12.75" hidden="false" customHeight="false" outlineLevel="0" collapsed="false">
      <c r="A91" s="27" t="s">
        <v>10</v>
      </c>
      <c r="C91" s="28" t="n">
        <v>13.279434742268</v>
      </c>
      <c r="E91" s="28" t="n">
        <v>5.46176077319588</v>
      </c>
      <c r="G91" s="28" t="n">
        <v>7.81767396907217</v>
      </c>
      <c r="H91" s="36"/>
      <c r="I91" s="28" t="n">
        <v>15</v>
      </c>
      <c r="J91" s="3"/>
      <c r="K91" s="28" t="n">
        <v>5.9</v>
      </c>
      <c r="L91" s="3"/>
      <c r="M91" s="28" t="n">
        <v>9.1</v>
      </c>
    </row>
    <row r="92" customFormat="false" ht="12.75" hidden="false" customHeight="false" outlineLevel="0" collapsed="false">
      <c r="A92" s="23" t="s">
        <v>36</v>
      </c>
      <c r="C92" s="3" t="n">
        <v>12.6560882474227</v>
      </c>
      <c r="E92" s="3" t="n">
        <v>4.25410371134021</v>
      </c>
      <c r="G92" s="3" t="n">
        <v>8.40198453608248</v>
      </c>
      <c r="H92" s="36"/>
      <c r="I92" s="3" t="n">
        <v>14.4</v>
      </c>
      <c r="J92" s="3"/>
      <c r="K92" s="3" t="n">
        <v>4.6</v>
      </c>
      <c r="L92" s="3"/>
      <c r="M92" s="3" t="n">
        <v>9.8</v>
      </c>
    </row>
    <row r="93" customFormat="false" ht="12.75" hidden="false" customHeight="false" outlineLevel="0" collapsed="false">
      <c r="A93" s="23" t="s">
        <v>15</v>
      </c>
      <c r="C93" s="3" t="n">
        <v>11.5020489175258</v>
      </c>
      <c r="E93" s="3" t="n">
        <v>3.97271902061856</v>
      </c>
      <c r="G93" s="3" t="n">
        <v>7.52932989690722</v>
      </c>
      <c r="H93" s="36"/>
      <c r="I93" s="3" t="n">
        <v>13.1</v>
      </c>
      <c r="J93" s="3"/>
      <c r="K93" s="3" t="n">
        <v>4.3</v>
      </c>
      <c r="L93" s="3"/>
      <c r="M93" s="3" t="n">
        <v>8.8</v>
      </c>
    </row>
    <row r="94" customFormat="false" ht="12.75" hidden="false" customHeight="false" outlineLevel="0" collapsed="false">
      <c r="A94" s="23" t="s">
        <v>13</v>
      </c>
      <c r="C94" s="3" t="n">
        <v>11.219726185567</v>
      </c>
      <c r="E94" s="3" t="n">
        <v>3.8764787628866</v>
      </c>
      <c r="G94" s="3" t="n">
        <v>7.34324742268041</v>
      </c>
      <c r="H94" s="36"/>
      <c r="I94" s="3" t="n">
        <v>12.7</v>
      </c>
      <c r="J94" s="3"/>
      <c r="K94" s="3" t="n">
        <v>4.2</v>
      </c>
      <c r="L94" s="3"/>
      <c r="M94" s="3" t="n">
        <v>8.6</v>
      </c>
    </row>
    <row r="95" customFormat="false" ht="12.75" hidden="false" customHeight="false" outlineLevel="0" collapsed="false">
      <c r="A95" s="27" t="s">
        <v>10</v>
      </c>
      <c r="C95" s="28" t="n">
        <v>12.2234649484536</v>
      </c>
      <c r="E95" s="28" t="n">
        <v>3.87262731958763</v>
      </c>
      <c r="G95" s="28" t="n">
        <v>8.35083762886598</v>
      </c>
      <c r="H95" s="36"/>
      <c r="I95" s="28" t="n">
        <v>13.9</v>
      </c>
      <c r="J95" s="3"/>
      <c r="K95" s="28" t="n">
        <v>4.2</v>
      </c>
      <c r="L95" s="3"/>
      <c r="M95" s="28" t="n">
        <v>9.8</v>
      </c>
    </row>
    <row r="96" customFormat="false" ht="12.75" hidden="false" customHeight="false" outlineLevel="0" collapsed="false">
      <c r="A96" s="23" t="s">
        <v>37</v>
      </c>
      <c r="C96" s="3" t="n">
        <v>15.0725157731959</v>
      </c>
      <c r="E96" s="3" t="n">
        <v>4.69779927835052</v>
      </c>
      <c r="G96" s="3" t="n">
        <v>10.3747164948454</v>
      </c>
      <c r="H96" s="36"/>
      <c r="I96" s="3" t="n">
        <v>17.3</v>
      </c>
      <c r="J96" s="3"/>
      <c r="K96" s="3" t="n">
        <v>5.1</v>
      </c>
      <c r="L96" s="3"/>
      <c r="M96" s="3" t="n">
        <v>12.2</v>
      </c>
    </row>
    <row r="97" customFormat="false" ht="12.75" hidden="false" customHeight="false" outlineLevel="0" collapsed="false">
      <c r="A97" s="23" t="s">
        <v>15</v>
      </c>
      <c r="C97" s="3" t="n">
        <v>13.4331625257732</v>
      </c>
      <c r="E97" s="3" t="n">
        <v>3.58885840206186</v>
      </c>
      <c r="G97" s="3" t="n">
        <v>9.84430412371134</v>
      </c>
      <c r="H97" s="36"/>
      <c r="I97" s="3" t="n">
        <v>15.5</v>
      </c>
      <c r="J97" s="3"/>
      <c r="K97" s="3" t="n">
        <v>3.9</v>
      </c>
      <c r="L97" s="3"/>
      <c r="M97" s="3" t="n">
        <v>11.6</v>
      </c>
    </row>
    <row r="98" customFormat="false" ht="12.75" hidden="false" customHeight="false" outlineLevel="0" collapsed="false">
      <c r="A98" s="23" t="s">
        <v>13</v>
      </c>
      <c r="C98" s="3" t="n">
        <v>13.1430387628866</v>
      </c>
      <c r="E98" s="3" t="n">
        <v>4.50458515463918</v>
      </c>
      <c r="G98" s="3" t="n">
        <v>8.63845360824742</v>
      </c>
      <c r="H98" s="36"/>
      <c r="I98" s="3" t="n">
        <v>15.1</v>
      </c>
      <c r="J98" s="3"/>
      <c r="K98" s="3" t="n">
        <v>4.9</v>
      </c>
      <c r="L98" s="3"/>
      <c r="M98" s="3" t="n">
        <v>10.2</v>
      </c>
    </row>
    <row r="99" customFormat="false" ht="12.75" hidden="false" customHeight="false" outlineLevel="0" collapsed="false">
      <c r="A99" s="27" t="s">
        <v>10</v>
      </c>
      <c r="C99" s="28" t="n">
        <v>15.1418807731959</v>
      </c>
      <c r="E99" s="28" t="n">
        <v>4.40825319587629</v>
      </c>
      <c r="G99" s="28" t="n">
        <v>10.7336275773196</v>
      </c>
      <c r="H99" s="36"/>
      <c r="I99" s="28" t="n">
        <v>17.4</v>
      </c>
      <c r="J99" s="3"/>
      <c r="K99" s="28" t="n">
        <v>4.8</v>
      </c>
      <c r="L99" s="3"/>
      <c r="M99" s="28" t="n">
        <v>12.7</v>
      </c>
    </row>
    <row r="100" customFormat="false" ht="12.75" hidden="false" customHeight="false" outlineLevel="0" collapsed="false">
      <c r="A100" s="23" t="s">
        <v>38</v>
      </c>
      <c r="C100" s="3" t="n">
        <v>14.1386829896907</v>
      </c>
      <c r="E100" s="3" t="n">
        <v>2.75240721649485</v>
      </c>
      <c r="G100" s="3" t="n">
        <v>11.3862757731959</v>
      </c>
      <c r="H100" s="36"/>
      <c r="I100" s="3" t="n">
        <v>16.5</v>
      </c>
      <c r="J100" s="3"/>
      <c r="K100" s="3" t="n">
        <v>3</v>
      </c>
      <c r="L100" s="3"/>
      <c r="M100" s="3" t="n">
        <v>13.5</v>
      </c>
    </row>
    <row r="101" customFormat="false" ht="12.75" hidden="false" customHeight="false" outlineLevel="0" collapsed="false">
      <c r="A101" s="23" t="s">
        <v>15</v>
      </c>
      <c r="C101" s="3" t="n">
        <v>11.4657809278351</v>
      </c>
      <c r="E101" s="3" t="n">
        <v>2.29138015463918</v>
      </c>
      <c r="G101" s="3" t="n">
        <v>9.17440077319588</v>
      </c>
      <c r="H101" s="36"/>
      <c r="I101" s="3" t="n">
        <v>13.5</v>
      </c>
      <c r="J101" s="3"/>
      <c r="K101" s="3" t="n">
        <v>2.5</v>
      </c>
      <c r="L101" s="3"/>
      <c r="M101" s="3" t="n">
        <v>10.9</v>
      </c>
    </row>
    <row r="102" customFormat="false" ht="12.75" hidden="false" customHeight="false" outlineLevel="0" collapsed="false">
      <c r="A102" s="23" t="s">
        <v>13</v>
      </c>
      <c r="C102" s="3" t="n">
        <v>10.5357197938144</v>
      </c>
      <c r="E102" s="3" t="n">
        <v>2.47221463917526</v>
      </c>
      <c r="G102" s="3" t="n">
        <v>8.06350515463918</v>
      </c>
      <c r="H102" s="36"/>
      <c r="I102" s="3" t="n">
        <v>12.4</v>
      </c>
      <c r="J102" s="3"/>
      <c r="K102" s="3" t="n">
        <v>2.7</v>
      </c>
      <c r="L102" s="3"/>
      <c r="M102" s="3" t="n">
        <v>9.6</v>
      </c>
    </row>
    <row r="103" customFormat="false" ht="12.75" hidden="false" customHeight="false" outlineLevel="0" collapsed="false">
      <c r="A103" s="27" t="s">
        <v>10</v>
      </c>
      <c r="C103" s="28" t="n">
        <v>10.0136175773196</v>
      </c>
      <c r="E103" s="28" t="n">
        <v>2.46973871134021</v>
      </c>
      <c r="G103" s="28" t="n">
        <v>7.54387886597938</v>
      </c>
      <c r="H103" s="36"/>
      <c r="I103" s="28" t="n">
        <v>11.6</v>
      </c>
      <c r="J103" s="3"/>
      <c r="K103" s="28" t="n">
        <v>2.7</v>
      </c>
      <c r="L103" s="3"/>
      <c r="M103" s="28" t="n">
        <v>9</v>
      </c>
    </row>
    <row r="104" customFormat="false" ht="12.75" hidden="false" customHeight="false" outlineLevel="0" collapsed="false">
      <c r="A104" s="23" t="s">
        <v>39</v>
      </c>
      <c r="C104" s="3" t="n">
        <v>8.7175812371134</v>
      </c>
      <c r="E104" s="3" t="n">
        <v>2.1931224742268</v>
      </c>
      <c r="G104" s="3" t="n">
        <v>6.5244587628866</v>
      </c>
      <c r="H104" s="36"/>
      <c r="I104" s="3" t="n">
        <v>10.2</v>
      </c>
      <c r="J104" s="3"/>
      <c r="K104" s="3" t="n">
        <v>2.4</v>
      </c>
      <c r="L104" s="3"/>
      <c r="M104" s="3" t="n">
        <v>7.8</v>
      </c>
    </row>
    <row r="105" customFormat="false" ht="12.75" hidden="false" customHeight="false" outlineLevel="0" collapsed="false">
      <c r="A105" s="23" t="s">
        <v>15</v>
      </c>
      <c r="B105" s="36"/>
      <c r="C105" s="3" t="n">
        <v>6.6828293814433</v>
      </c>
      <c r="E105" s="3" t="n">
        <v>2.00834484536083</v>
      </c>
      <c r="G105" s="3" t="n">
        <v>4.67448453608247</v>
      </c>
      <c r="H105" s="36"/>
      <c r="I105" s="3" t="n">
        <v>7.8</v>
      </c>
      <c r="J105" s="3"/>
      <c r="K105" s="3" t="n">
        <v>2.2</v>
      </c>
      <c r="L105" s="3"/>
      <c r="M105" s="3" t="n">
        <v>5.6</v>
      </c>
    </row>
    <row r="106" customFormat="false" ht="12.75" hidden="false" customHeight="false" outlineLevel="0" collapsed="false">
      <c r="A106" s="23" t="s">
        <v>13</v>
      </c>
      <c r="B106" s="36"/>
      <c r="C106" s="3" t="n">
        <v>8.58262432989691</v>
      </c>
      <c r="E106" s="3" t="n">
        <v>2.91829443298969</v>
      </c>
      <c r="G106" s="3" t="n">
        <v>5.66432989690722</v>
      </c>
      <c r="H106" s="36"/>
      <c r="I106" s="3" t="n">
        <v>10</v>
      </c>
      <c r="J106" s="3"/>
      <c r="K106" s="3" t="n">
        <v>3.2</v>
      </c>
      <c r="L106" s="3"/>
      <c r="M106" s="3" t="n">
        <v>6.8</v>
      </c>
    </row>
    <row r="107" customFormat="false" ht="12.75" hidden="false" customHeight="false" outlineLevel="0" collapsed="false">
      <c r="A107" s="27" t="s">
        <v>10</v>
      </c>
      <c r="C107" s="28" t="n">
        <v>8.611085</v>
      </c>
      <c r="E107" s="28" t="n">
        <v>2.459835</v>
      </c>
      <c r="G107" s="28" t="n">
        <v>6.15125</v>
      </c>
      <c r="H107" s="36"/>
      <c r="I107" s="28" t="n">
        <v>10</v>
      </c>
      <c r="J107" s="3"/>
      <c r="K107" s="28" t="n">
        <v>2.7</v>
      </c>
      <c r="L107" s="3"/>
      <c r="M107" s="28" t="n">
        <v>7.4</v>
      </c>
    </row>
    <row r="108" customFormat="false" ht="12.75" hidden="false" customHeight="false" outlineLevel="0" collapsed="false">
      <c r="A108" s="23" t="s">
        <v>40</v>
      </c>
      <c r="B108" s="36"/>
      <c r="C108" s="3" t="n">
        <v>9.4</v>
      </c>
      <c r="E108" s="3" t="n">
        <v>3</v>
      </c>
      <c r="G108" s="3" t="n">
        <v>6.4</v>
      </c>
      <c r="H108" s="36"/>
      <c r="I108" s="3" t="n">
        <v>12.242</v>
      </c>
      <c r="J108" s="3"/>
      <c r="K108" s="3" t="n">
        <v>3.39072</v>
      </c>
      <c r="L108" s="3"/>
      <c r="M108" s="3" t="n">
        <v>8.85128</v>
      </c>
    </row>
    <row r="109" customFormat="false" ht="12.75" hidden="false" customHeight="false" outlineLevel="0" collapsed="false">
      <c r="A109" s="23" t="s">
        <v>15</v>
      </c>
      <c r="B109" s="36"/>
      <c r="C109" s="3" t="n">
        <v>5.5</v>
      </c>
      <c r="E109" s="3" t="n">
        <v>2.1</v>
      </c>
      <c r="G109" s="3" t="n">
        <v>3.4</v>
      </c>
      <c r="H109" s="36"/>
      <c r="I109" s="3" t="n">
        <v>8.87984</v>
      </c>
      <c r="J109" s="3"/>
      <c r="K109" s="3" t="n">
        <v>2.54611</v>
      </c>
      <c r="L109" s="3"/>
      <c r="M109" s="3" t="n">
        <v>6.33373</v>
      </c>
    </row>
    <row r="110" customFormat="false" ht="12.75" hidden="false" customHeight="false" outlineLevel="0" collapsed="false">
      <c r="A110" s="23" t="s">
        <v>13</v>
      </c>
      <c r="B110" s="36"/>
      <c r="C110" s="3" t="n">
        <v>6.3</v>
      </c>
      <c r="E110" s="3" t="n">
        <v>2.2</v>
      </c>
      <c r="G110" s="3" t="n">
        <v>4.1</v>
      </c>
      <c r="H110" s="36"/>
      <c r="I110" s="3" t="n">
        <v>9.4128</v>
      </c>
      <c r="J110" s="3"/>
      <c r="K110" s="3" t="n">
        <v>2.61114</v>
      </c>
      <c r="L110" s="3"/>
      <c r="M110" s="3" t="n">
        <v>6.80166</v>
      </c>
    </row>
    <row r="111" customFormat="false" ht="12.75" hidden="false" customHeight="false" outlineLevel="0" collapsed="false">
      <c r="A111" s="27" t="s">
        <v>10</v>
      </c>
      <c r="C111" s="28" t="n">
        <v>7</v>
      </c>
      <c r="E111" s="28" t="n">
        <v>2</v>
      </c>
      <c r="G111" s="28" t="n">
        <v>5.1</v>
      </c>
      <c r="H111" s="36"/>
      <c r="I111" s="28" t="n">
        <v>9.38132</v>
      </c>
      <c r="J111" s="3"/>
      <c r="K111" s="28" t="n">
        <v>2.36828</v>
      </c>
      <c r="L111" s="3"/>
      <c r="M111" s="28" t="n">
        <v>7.01304</v>
      </c>
    </row>
    <row r="112" customFormat="false" ht="12.75" hidden="false" customHeight="false" outlineLevel="0" collapsed="false">
      <c r="A112" s="37" t="s">
        <v>41</v>
      </c>
      <c r="C112" s="25" t="n">
        <v>9.6</v>
      </c>
      <c r="E112" s="25" t="n">
        <v>2.1</v>
      </c>
      <c r="G112" s="25" t="n">
        <v>7.4</v>
      </c>
      <c r="H112" s="36"/>
      <c r="I112" s="25" t="n">
        <v>11.08805</v>
      </c>
      <c r="J112" s="3"/>
      <c r="K112" s="25" t="n">
        <v>2.30551</v>
      </c>
      <c r="L112" s="3"/>
      <c r="M112" s="25" t="n">
        <v>8.78254</v>
      </c>
    </row>
    <row r="113" customFormat="false" ht="12.75" hidden="false" customHeight="false" outlineLevel="0" collapsed="false">
      <c r="A113" s="37" t="s">
        <v>15</v>
      </c>
      <c r="C113" s="25" t="n">
        <v>9.4</v>
      </c>
      <c r="E113" s="25" t="n">
        <v>2.2</v>
      </c>
      <c r="G113" s="25" t="n">
        <v>7.2</v>
      </c>
      <c r="H113" s="36"/>
      <c r="I113" s="25" t="n">
        <v>10.20597</v>
      </c>
      <c r="J113" s="3"/>
      <c r="K113" s="25" t="n">
        <v>2.63</v>
      </c>
      <c r="L113" s="3"/>
      <c r="M113" s="25" t="n">
        <v>7.57597</v>
      </c>
    </row>
    <row r="114" customFormat="false" ht="12.75" hidden="false" customHeight="false" outlineLevel="0" collapsed="false">
      <c r="A114" s="37" t="s">
        <v>13</v>
      </c>
      <c r="C114" s="25" t="n">
        <v>12.2</v>
      </c>
      <c r="E114" s="25" t="n">
        <v>2.7</v>
      </c>
      <c r="G114" s="25" t="n">
        <v>9.6</v>
      </c>
      <c r="H114" s="36"/>
      <c r="I114" s="25" t="n">
        <v>12.95521</v>
      </c>
      <c r="J114" s="3"/>
      <c r="K114" s="25" t="n">
        <v>2.74427</v>
      </c>
      <c r="L114" s="3"/>
      <c r="M114" s="25" t="n">
        <v>10.21094</v>
      </c>
    </row>
    <row r="115" customFormat="false" ht="12.75" hidden="false" customHeight="false" outlineLevel="0" collapsed="false">
      <c r="A115" s="27" t="s">
        <v>10</v>
      </c>
      <c r="C115" s="28" t="n">
        <v>8.9</v>
      </c>
      <c r="E115" s="28" t="n">
        <v>1.6</v>
      </c>
      <c r="G115" s="28" t="n">
        <v>7.3</v>
      </c>
      <c r="H115" s="36"/>
      <c r="I115" s="28" t="n">
        <v>10.69196</v>
      </c>
      <c r="J115" s="3"/>
      <c r="K115" s="28" t="n">
        <v>2.09973</v>
      </c>
      <c r="L115" s="3"/>
      <c r="M115" s="28" t="n">
        <v>8.59223</v>
      </c>
    </row>
    <row r="116" customFormat="false" ht="12.75" hidden="false" customHeight="false" outlineLevel="0" collapsed="false">
      <c r="A116" s="37" t="s">
        <v>42</v>
      </c>
      <c r="B116" s="38"/>
      <c r="C116" s="25" t="n">
        <v>9.6</v>
      </c>
      <c r="D116" s="25"/>
      <c r="E116" s="25" t="n">
        <v>2.3</v>
      </c>
      <c r="F116" s="25"/>
      <c r="G116" s="25" t="n">
        <v>7.3</v>
      </c>
      <c r="H116" s="38"/>
      <c r="I116" s="25" t="n">
        <v>10.67244</v>
      </c>
      <c r="J116" s="25"/>
      <c r="K116" s="25" t="n">
        <v>2.30327</v>
      </c>
      <c r="L116" s="25"/>
      <c r="M116" s="25" t="n">
        <v>8.36917</v>
      </c>
    </row>
    <row r="117" customFormat="false" ht="12.75" hidden="false" customHeight="false" outlineLevel="0" collapsed="false">
      <c r="A117" s="23" t="s">
        <v>15</v>
      </c>
      <c r="B117" s="36"/>
      <c r="C117" s="25" t="n">
        <v>8.2</v>
      </c>
      <c r="E117" s="25" t="n">
        <v>1.5</v>
      </c>
      <c r="G117" s="25" t="n">
        <v>6.7</v>
      </c>
      <c r="H117" s="36"/>
      <c r="I117" s="25" t="n">
        <v>9.12966</v>
      </c>
      <c r="J117" s="3"/>
      <c r="K117" s="25" t="n">
        <v>1.6035</v>
      </c>
      <c r="L117" s="3"/>
      <c r="M117" s="25" t="n">
        <v>7.52616</v>
      </c>
    </row>
    <row r="118" customFormat="false" ht="12.75" hidden="false" customHeight="false" outlineLevel="0" collapsed="false">
      <c r="A118" s="23" t="s">
        <v>13</v>
      </c>
      <c r="B118" s="36"/>
      <c r="C118" s="3" t="n">
        <v>8.7</v>
      </c>
      <c r="E118" s="3" t="n">
        <v>2</v>
      </c>
      <c r="G118" s="3" t="n">
        <v>6.8</v>
      </c>
      <c r="H118" s="36"/>
      <c r="I118" s="3" t="n">
        <v>9.6636</v>
      </c>
      <c r="J118" s="3"/>
      <c r="K118" s="3" t="n">
        <v>2.2012</v>
      </c>
      <c r="L118" s="3"/>
      <c r="M118" s="3" t="n">
        <v>7.4624</v>
      </c>
    </row>
    <row r="119" customFormat="false" ht="12.75" hidden="false" customHeight="false" outlineLevel="0" collapsed="false">
      <c r="A119" s="27" t="s">
        <v>10</v>
      </c>
      <c r="C119" s="28" t="n">
        <v>9.2</v>
      </c>
      <c r="E119" s="28" t="n">
        <v>2.7</v>
      </c>
      <c r="G119" s="28" t="n">
        <v>6.5</v>
      </c>
      <c r="H119" s="36"/>
      <c r="I119" s="28" t="n">
        <v>10.24809</v>
      </c>
      <c r="J119" s="3"/>
      <c r="K119" s="28" t="n">
        <v>2.73575</v>
      </c>
      <c r="L119" s="3"/>
      <c r="M119" s="28" t="n">
        <v>7.51234</v>
      </c>
    </row>
    <row r="120" customFormat="false" ht="12.75" hidden="false" customHeight="false" outlineLevel="0" collapsed="false">
      <c r="A120" s="37" t="s">
        <v>43</v>
      </c>
      <c r="B120" s="36"/>
      <c r="C120" s="3" t="n">
        <v>10.8</v>
      </c>
      <c r="D120" s="39"/>
      <c r="E120" s="3" t="n">
        <v>2.6</v>
      </c>
      <c r="F120" s="39"/>
      <c r="G120" s="3" t="n">
        <v>8.2</v>
      </c>
      <c r="H120" s="36"/>
      <c r="I120" s="3" t="n">
        <v>11.41503</v>
      </c>
      <c r="J120" s="39"/>
      <c r="K120" s="3" t="n">
        <v>2.58097</v>
      </c>
      <c r="L120" s="39"/>
      <c r="M120" s="3" t="n">
        <v>8.83406</v>
      </c>
    </row>
    <row r="121" customFormat="false" ht="12.75" hidden="false" customHeight="false" outlineLevel="0" collapsed="false">
      <c r="A121" s="23" t="s">
        <v>15</v>
      </c>
      <c r="B121" s="36"/>
      <c r="C121" s="3" t="n">
        <v>7.6</v>
      </c>
      <c r="D121" s="39"/>
      <c r="E121" s="3" t="n">
        <v>1.4</v>
      </c>
      <c r="F121" s="39"/>
      <c r="G121" s="3" t="n">
        <v>6.1</v>
      </c>
      <c r="H121" s="36"/>
      <c r="I121" s="3" t="n">
        <v>8.78372</v>
      </c>
      <c r="J121" s="39"/>
      <c r="K121" s="3" t="n">
        <v>1.41647</v>
      </c>
      <c r="L121" s="39"/>
      <c r="M121" s="3" t="n">
        <v>7.36725</v>
      </c>
    </row>
    <row r="122" customFormat="false" ht="12.75" hidden="false" customHeight="false" outlineLevel="0" collapsed="false">
      <c r="A122" s="23" t="s">
        <v>13</v>
      </c>
      <c r="B122" s="36"/>
      <c r="C122" s="3" t="n">
        <v>7.7</v>
      </c>
      <c r="D122" s="39"/>
      <c r="E122" s="3" t="n">
        <v>1.6</v>
      </c>
      <c r="F122" s="39"/>
      <c r="G122" s="3" t="n">
        <v>6</v>
      </c>
      <c r="H122" s="36"/>
      <c r="I122" s="3" t="n">
        <v>9.24114</v>
      </c>
      <c r="J122" s="39"/>
      <c r="K122" s="3" t="n">
        <v>1.58392</v>
      </c>
      <c r="L122" s="39"/>
      <c r="M122" s="3" t="n">
        <v>7.65722</v>
      </c>
    </row>
    <row r="123" customFormat="false" ht="12.75" hidden="false" customHeight="false" outlineLevel="0" collapsed="false">
      <c r="A123" s="31" t="s">
        <v>10</v>
      </c>
      <c r="B123" s="40"/>
      <c r="C123" s="33" t="n">
        <v>7.7</v>
      </c>
      <c r="D123" s="41"/>
      <c r="E123" s="33" t="n">
        <v>1.1</v>
      </c>
      <c r="F123" s="41"/>
      <c r="G123" s="33" t="n">
        <v>6.6</v>
      </c>
      <c r="H123" s="38"/>
      <c r="I123" s="33" t="n">
        <v>7.9717</v>
      </c>
      <c r="J123" s="41"/>
      <c r="K123" s="33" t="n">
        <v>1.117</v>
      </c>
      <c r="L123" s="41"/>
      <c r="M123" s="33" t="n">
        <v>6.8547</v>
      </c>
    </row>
    <row r="124" customFormat="false" ht="12.75" hidden="false" customHeight="false" outlineLevel="0" collapsed="false">
      <c r="A124" s="34"/>
      <c r="B124" s="38"/>
      <c r="C124" s="25"/>
      <c r="D124" s="42"/>
      <c r="E124" s="25"/>
      <c r="F124" s="42"/>
      <c r="G124" s="25"/>
      <c r="H124" s="38"/>
      <c r="I124" s="25"/>
      <c r="J124" s="42"/>
      <c r="K124" s="25"/>
      <c r="L124" s="42"/>
      <c r="M124" s="25"/>
    </row>
    <row r="125" customFormat="false" ht="12.75" hidden="false" customHeight="false" outlineLevel="0" collapsed="false">
      <c r="A125" s="34"/>
      <c r="B125" s="38"/>
      <c r="C125" s="25"/>
      <c r="D125" s="42"/>
      <c r="E125" s="25"/>
      <c r="F125" s="42"/>
      <c r="G125" s="25"/>
      <c r="H125" s="38"/>
      <c r="I125" s="25"/>
      <c r="J125" s="42"/>
      <c r="K125" s="25"/>
      <c r="L125" s="42"/>
      <c r="M125" s="25"/>
    </row>
    <row r="126" customFormat="false" ht="12.75" hidden="false" customHeight="false" outlineLevel="0" collapsed="false">
      <c r="A126" s="34"/>
      <c r="B126" s="38"/>
      <c r="C126" s="25"/>
      <c r="D126" s="42"/>
      <c r="E126" s="25"/>
      <c r="F126" s="42"/>
      <c r="G126" s="25"/>
      <c r="H126" s="38"/>
      <c r="I126" s="25"/>
      <c r="J126" s="42"/>
      <c r="K126" s="25"/>
      <c r="L126" s="42"/>
      <c r="M126" s="25"/>
    </row>
    <row r="127" customFormat="false" ht="12.75" hidden="false" customHeight="false" outlineLevel="0" collapsed="false">
      <c r="A127" s="34"/>
      <c r="B127" s="38"/>
      <c r="C127" s="25"/>
      <c r="D127" s="42"/>
      <c r="E127" s="25"/>
      <c r="F127" s="42"/>
      <c r="G127" s="25"/>
      <c r="H127" s="38"/>
      <c r="I127" s="25"/>
      <c r="J127" s="42"/>
      <c r="K127" s="25"/>
      <c r="L127" s="42"/>
      <c r="M127" s="25"/>
    </row>
    <row r="128" customFormat="false" ht="12.75" hidden="false" customHeight="false" outlineLevel="0" collapsed="false">
      <c r="A128" s="43"/>
      <c r="B128" s="36"/>
      <c r="D128" s="39"/>
      <c r="F128" s="39"/>
      <c r="H128" s="36"/>
      <c r="I128" s="3"/>
      <c r="J128" s="39"/>
      <c r="K128" s="3"/>
      <c r="L128" s="39"/>
      <c r="M128" s="3"/>
    </row>
    <row r="129" customFormat="false" ht="12.75" hidden="false" customHeight="false" outlineLevel="0" collapsed="false">
      <c r="A129" s="43"/>
      <c r="B129" s="36"/>
      <c r="D129" s="39"/>
      <c r="F129" s="39"/>
      <c r="H129" s="36"/>
      <c r="I129" s="3"/>
      <c r="J129" s="39"/>
      <c r="K129" s="3"/>
      <c r="L129" s="39"/>
      <c r="M129" s="3"/>
    </row>
    <row r="130" customFormat="false" ht="12.75" hidden="false" customHeight="false" outlineLevel="0" collapsed="false">
      <c r="A130" s="43"/>
      <c r="B130" s="36"/>
      <c r="D130" s="39"/>
      <c r="F130" s="39"/>
      <c r="H130" s="36"/>
      <c r="I130" s="3"/>
      <c r="J130" s="39"/>
      <c r="K130" s="3"/>
      <c r="L130" s="39"/>
      <c r="M130" s="3"/>
    </row>
    <row r="131" customFormat="false" ht="12.75" hidden="false" customHeight="false" outlineLevel="0" collapsed="false">
      <c r="A131" s="43"/>
      <c r="B131" s="36"/>
      <c r="D131" s="39"/>
      <c r="F131" s="39"/>
      <c r="H131" s="36"/>
      <c r="J131" s="36"/>
      <c r="K131" s="36"/>
      <c r="L131" s="36"/>
      <c r="M131" s="36"/>
    </row>
    <row r="132" customFormat="false" ht="12.75" hidden="false" customHeight="false" outlineLevel="0" collapsed="false">
      <c r="A132" s="43"/>
      <c r="B132" s="36"/>
      <c r="D132" s="39"/>
      <c r="F132" s="39"/>
      <c r="H132" s="36"/>
      <c r="J132" s="36"/>
      <c r="K132" s="36"/>
      <c r="L132" s="36"/>
      <c r="M132" s="36"/>
    </row>
    <row r="133" customFormat="false" ht="12.75" hidden="false" customHeight="false" outlineLevel="0" collapsed="false">
      <c r="A133" s="43"/>
      <c r="B133" s="36"/>
      <c r="D133" s="39"/>
      <c r="F133" s="39"/>
      <c r="H133" s="36"/>
      <c r="J133" s="36"/>
      <c r="K133" s="36"/>
      <c r="L133" s="36"/>
      <c r="M133" s="36"/>
    </row>
    <row r="134" customFormat="false" ht="12.75" hidden="false" customHeight="false" outlineLevel="0" collapsed="false">
      <c r="A134" s="43"/>
      <c r="B134" s="36"/>
      <c r="D134" s="39"/>
      <c r="F134" s="39"/>
      <c r="H134" s="36"/>
      <c r="J134" s="36"/>
      <c r="K134" s="36"/>
      <c r="L134" s="36"/>
      <c r="M134" s="36"/>
    </row>
    <row r="135" customFormat="false" ht="12.75" hidden="false" customHeight="false" outlineLevel="0" collapsed="false">
      <c r="A135" s="43"/>
      <c r="B135" s="36"/>
      <c r="D135" s="39"/>
      <c r="F135" s="39"/>
      <c r="H135" s="36"/>
      <c r="J135" s="36"/>
      <c r="K135" s="36"/>
      <c r="L135" s="36"/>
      <c r="M135" s="36"/>
    </row>
    <row r="136" customFormat="false" ht="12.75" hidden="false" customHeight="false" outlineLevel="0" collapsed="false">
      <c r="A136" s="43"/>
      <c r="B136" s="36"/>
      <c r="D136" s="39"/>
      <c r="F136" s="39"/>
      <c r="H136" s="36"/>
      <c r="J136" s="36"/>
      <c r="K136" s="36"/>
      <c r="L136" s="36"/>
      <c r="M136" s="36"/>
    </row>
    <row r="137" customFormat="false" ht="12.75" hidden="false" customHeight="false" outlineLevel="0" collapsed="false">
      <c r="A137" s="43"/>
      <c r="B137" s="36"/>
      <c r="D137" s="39"/>
      <c r="F137" s="39"/>
      <c r="H137" s="36"/>
      <c r="J137" s="36"/>
      <c r="K137" s="36"/>
      <c r="L137" s="36"/>
      <c r="M137" s="36"/>
    </row>
    <row r="138" customFormat="false" ht="12.75" hidden="false" customHeight="false" outlineLevel="0" collapsed="false">
      <c r="A138" s="43"/>
      <c r="B138" s="36"/>
      <c r="D138" s="39"/>
      <c r="F138" s="39"/>
      <c r="H138" s="36"/>
      <c r="J138" s="36"/>
      <c r="K138" s="36"/>
      <c r="L138" s="36"/>
      <c r="M138" s="36"/>
    </row>
    <row r="139" customFormat="false" ht="12.75" hidden="false" customHeight="false" outlineLevel="0" collapsed="false">
      <c r="A139" s="43"/>
      <c r="B139" s="36"/>
      <c r="D139" s="39"/>
      <c r="F139" s="39"/>
      <c r="H139" s="36"/>
      <c r="J139" s="36"/>
      <c r="K139" s="36"/>
      <c r="L139" s="36"/>
      <c r="M139" s="36"/>
    </row>
    <row r="140" customFormat="false" ht="12.75" hidden="false" customHeight="false" outlineLevel="0" collapsed="false">
      <c r="A140" s="43"/>
      <c r="B140" s="36"/>
      <c r="D140" s="39"/>
      <c r="F140" s="39"/>
      <c r="H140" s="36"/>
      <c r="J140" s="36"/>
      <c r="K140" s="36"/>
      <c r="L140" s="36"/>
      <c r="M140" s="36"/>
    </row>
    <row r="141" customFormat="false" ht="12.75" hidden="false" customHeight="false" outlineLevel="0" collapsed="false">
      <c r="A141" s="43"/>
      <c r="B141" s="36"/>
      <c r="D141" s="39"/>
      <c r="F141" s="39"/>
      <c r="H141" s="36"/>
      <c r="J141" s="36"/>
      <c r="K141" s="36"/>
      <c r="L141" s="36"/>
      <c r="M141" s="36"/>
    </row>
    <row r="142" customFormat="false" ht="12.75" hidden="false" customHeight="false" outlineLevel="0" collapsed="false">
      <c r="A142" s="43"/>
      <c r="B142" s="36"/>
      <c r="D142" s="39"/>
      <c r="F142" s="39"/>
      <c r="H142" s="36"/>
      <c r="J142" s="36"/>
      <c r="K142" s="36"/>
      <c r="L142" s="36"/>
      <c r="M142" s="36"/>
    </row>
    <row r="143" customFormat="false" ht="12.75" hidden="false" customHeight="false" outlineLevel="0" collapsed="false">
      <c r="A143" s="43"/>
      <c r="B143" s="36"/>
      <c r="D143" s="39"/>
      <c r="F143" s="39"/>
      <c r="H143" s="36"/>
      <c r="J143" s="36"/>
      <c r="K143" s="36"/>
      <c r="L143" s="36"/>
      <c r="M143" s="36"/>
    </row>
    <row r="144" customFormat="false" ht="12.75" hidden="false" customHeight="false" outlineLevel="0" collapsed="false">
      <c r="A144" s="43"/>
      <c r="B144" s="36"/>
      <c r="D144" s="39"/>
      <c r="F144" s="39"/>
      <c r="H144" s="36"/>
      <c r="J144" s="36"/>
      <c r="K144" s="36"/>
      <c r="L144" s="36"/>
      <c r="M144" s="36"/>
    </row>
    <row r="145" customFormat="false" ht="12.75" hidden="false" customHeight="false" outlineLevel="0" collapsed="false">
      <c r="A145" s="43"/>
      <c r="B145" s="36"/>
      <c r="D145" s="39"/>
      <c r="F145" s="39"/>
      <c r="H145" s="36"/>
      <c r="J145" s="36"/>
      <c r="K145" s="36"/>
      <c r="L145" s="36"/>
      <c r="M145" s="36"/>
    </row>
    <row r="146" customFormat="false" ht="12.75" hidden="false" customHeight="false" outlineLevel="0" collapsed="false">
      <c r="A146" s="43"/>
      <c r="B146" s="36"/>
      <c r="D146" s="39"/>
      <c r="F146" s="39"/>
      <c r="H146" s="36"/>
      <c r="J146" s="36"/>
      <c r="K146" s="36"/>
      <c r="L146" s="36"/>
      <c r="M146" s="36"/>
    </row>
    <row r="147" customFormat="false" ht="12.75" hidden="false" customHeight="false" outlineLevel="0" collapsed="false">
      <c r="A147" s="43"/>
      <c r="B147" s="36"/>
      <c r="D147" s="39"/>
      <c r="F147" s="39"/>
      <c r="H147" s="36"/>
      <c r="J147" s="36"/>
      <c r="K147" s="36"/>
      <c r="L147" s="36"/>
      <c r="M147" s="36"/>
    </row>
    <row r="148" customFormat="false" ht="12.75" hidden="false" customHeight="false" outlineLevel="0" collapsed="false">
      <c r="A148" s="43"/>
      <c r="B148" s="36"/>
      <c r="D148" s="39"/>
      <c r="F148" s="39"/>
      <c r="H148" s="36"/>
      <c r="J148" s="36"/>
      <c r="K148" s="36"/>
      <c r="L148" s="36"/>
      <c r="M148" s="36"/>
    </row>
    <row r="149" customFormat="false" ht="12.75" hidden="false" customHeight="false" outlineLevel="0" collapsed="false">
      <c r="A149" s="43"/>
      <c r="B149" s="36"/>
      <c r="D149" s="39"/>
      <c r="F149" s="39"/>
      <c r="H149" s="36"/>
      <c r="J149" s="36"/>
      <c r="K149" s="36"/>
      <c r="L149" s="36"/>
      <c r="M149" s="36"/>
    </row>
    <row r="150" customFormat="false" ht="12.75" hidden="false" customHeight="false" outlineLevel="0" collapsed="false">
      <c r="A150" s="43"/>
      <c r="B150" s="36"/>
      <c r="D150" s="39"/>
      <c r="F150" s="39"/>
      <c r="H150" s="36"/>
      <c r="J150" s="36"/>
      <c r="K150" s="36"/>
      <c r="L150" s="36"/>
      <c r="M150" s="36"/>
    </row>
    <row r="151" customFormat="false" ht="12.75" hidden="false" customHeight="false" outlineLevel="0" collapsed="false">
      <c r="A151" s="43"/>
      <c r="B151" s="36"/>
      <c r="D151" s="39"/>
      <c r="F151" s="39"/>
      <c r="H151" s="36"/>
      <c r="J151" s="36"/>
      <c r="K151" s="36"/>
      <c r="L151" s="36"/>
      <c r="M151" s="36"/>
    </row>
    <row r="152" customFormat="false" ht="12.75" hidden="false" customHeight="false" outlineLevel="0" collapsed="false">
      <c r="A152" s="43"/>
      <c r="B152" s="36"/>
      <c r="D152" s="39"/>
      <c r="F152" s="39"/>
      <c r="H152" s="36"/>
      <c r="J152" s="36"/>
      <c r="K152" s="36"/>
      <c r="L152" s="36"/>
      <c r="M152" s="36"/>
    </row>
    <row r="153" customFormat="false" ht="12.75" hidden="false" customHeight="false" outlineLevel="0" collapsed="false">
      <c r="A153" s="43"/>
      <c r="B153" s="36"/>
      <c r="D153" s="39"/>
      <c r="F153" s="39"/>
      <c r="H153" s="36"/>
      <c r="J153" s="36"/>
      <c r="K153" s="36"/>
      <c r="L153" s="36"/>
      <c r="M153" s="36"/>
    </row>
    <row r="154" customFormat="false" ht="12.75" hidden="false" customHeight="false" outlineLevel="0" collapsed="false">
      <c r="A154" s="43"/>
      <c r="B154" s="36"/>
      <c r="D154" s="39"/>
      <c r="F154" s="39"/>
      <c r="H154" s="36"/>
      <c r="J154" s="36"/>
      <c r="K154" s="36"/>
      <c r="L154" s="36"/>
      <c r="M154" s="36"/>
    </row>
    <row r="155" customFormat="false" ht="12.75" hidden="false" customHeight="false" outlineLevel="0" collapsed="false">
      <c r="A155" s="43"/>
      <c r="B155" s="36"/>
      <c r="D155" s="39"/>
      <c r="F155" s="39"/>
      <c r="H155" s="36"/>
      <c r="J155" s="36"/>
      <c r="K155" s="36"/>
      <c r="L155" s="36"/>
      <c r="M155" s="36"/>
    </row>
    <row r="156" customFormat="false" ht="12.75" hidden="false" customHeight="false" outlineLevel="0" collapsed="false">
      <c r="A156" s="43"/>
      <c r="B156" s="36"/>
      <c r="D156" s="39"/>
      <c r="F156" s="39"/>
      <c r="H156" s="36"/>
      <c r="J156" s="36"/>
      <c r="K156" s="36"/>
      <c r="L156" s="36"/>
      <c r="M156" s="36"/>
    </row>
    <row r="157" customFormat="false" ht="12.75" hidden="false" customHeight="false" outlineLevel="0" collapsed="false">
      <c r="A157" s="43"/>
      <c r="B157" s="36"/>
      <c r="D157" s="39"/>
      <c r="F157" s="39"/>
      <c r="H157" s="36"/>
      <c r="J157" s="36"/>
      <c r="K157" s="36"/>
      <c r="L157" s="36"/>
      <c r="M157" s="36"/>
    </row>
    <row r="158" customFormat="false" ht="12.75" hidden="false" customHeight="false" outlineLevel="0" collapsed="false">
      <c r="A158" s="43"/>
      <c r="B158" s="36"/>
      <c r="D158" s="39"/>
      <c r="F158" s="39"/>
      <c r="H158" s="36"/>
      <c r="J158" s="36"/>
      <c r="K158" s="36"/>
      <c r="L158" s="36"/>
      <c r="M158" s="36"/>
    </row>
    <row r="159" customFormat="false" ht="12.75" hidden="false" customHeight="false" outlineLevel="0" collapsed="false">
      <c r="A159" s="43"/>
      <c r="B159" s="36"/>
      <c r="D159" s="39"/>
      <c r="F159" s="39"/>
      <c r="H159" s="36"/>
      <c r="J159" s="36"/>
      <c r="K159" s="36"/>
      <c r="L159" s="36"/>
      <c r="M159" s="36"/>
    </row>
    <row r="160" customFormat="false" ht="12.75" hidden="false" customHeight="false" outlineLevel="0" collapsed="false">
      <c r="A160" s="43"/>
      <c r="B160" s="36"/>
      <c r="D160" s="39"/>
      <c r="F160" s="39"/>
      <c r="H160" s="36"/>
      <c r="J160" s="36"/>
      <c r="K160" s="36"/>
      <c r="L160" s="36"/>
      <c r="M160" s="36"/>
    </row>
    <row r="161" customFormat="false" ht="12.75" hidden="false" customHeight="false" outlineLevel="0" collapsed="false">
      <c r="A161" s="43"/>
      <c r="B161" s="36"/>
      <c r="D161" s="39"/>
      <c r="F161" s="39"/>
      <c r="H161" s="36"/>
      <c r="J161" s="36"/>
      <c r="K161" s="36"/>
      <c r="L161" s="36"/>
      <c r="M161" s="36"/>
    </row>
    <row r="162" customFormat="false" ht="12.75" hidden="false" customHeight="false" outlineLevel="0" collapsed="false">
      <c r="A162" s="43"/>
      <c r="B162" s="36"/>
      <c r="D162" s="39"/>
      <c r="F162" s="39"/>
      <c r="H162" s="36"/>
      <c r="J162" s="36"/>
      <c r="K162" s="36"/>
      <c r="L162" s="36"/>
      <c r="M162" s="36"/>
    </row>
    <row r="163" customFormat="false" ht="12.75" hidden="false" customHeight="false" outlineLevel="0" collapsed="false">
      <c r="A163" s="43"/>
      <c r="B163" s="36"/>
      <c r="D163" s="39"/>
      <c r="F163" s="39"/>
      <c r="H163" s="36"/>
      <c r="J163" s="36"/>
      <c r="K163" s="36"/>
      <c r="L163" s="36"/>
      <c r="M163" s="36"/>
    </row>
    <row r="164" customFormat="false" ht="12.75" hidden="false" customHeight="false" outlineLevel="0" collapsed="false">
      <c r="A164" s="43"/>
      <c r="B164" s="36"/>
      <c r="D164" s="39"/>
      <c r="F164" s="39"/>
      <c r="H164" s="36"/>
      <c r="J164" s="36"/>
      <c r="K164" s="36"/>
      <c r="L164" s="36"/>
      <c r="M164" s="36"/>
    </row>
    <row r="165" customFormat="false" ht="12.75" hidden="false" customHeight="false" outlineLevel="0" collapsed="false">
      <c r="A165" s="43"/>
      <c r="B165" s="36"/>
      <c r="D165" s="39"/>
      <c r="F165" s="39"/>
      <c r="H165" s="36"/>
      <c r="J165" s="36"/>
      <c r="K165" s="36"/>
      <c r="L165" s="36"/>
      <c r="M165" s="36"/>
    </row>
    <row r="166" customFormat="false" ht="12.75" hidden="false" customHeight="false" outlineLevel="0" collapsed="false">
      <c r="A166" s="43"/>
      <c r="B166" s="36"/>
      <c r="D166" s="39"/>
      <c r="F166" s="39"/>
      <c r="H166" s="36"/>
      <c r="J166" s="36"/>
      <c r="K166" s="36"/>
      <c r="L166" s="36"/>
      <c r="M166" s="36"/>
    </row>
    <row r="167" customFormat="false" ht="12.75" hidden="false" customHeight="false" outlineLevel="0" collapsed="false">
      <c r="A167" s="43"/>
      <c r="B167" s="36"/>
      <c r="D167" s="39"/>
      <c r="F167" s="39"/>
      <c r="H167" s="36"/>
      <c r="J167" s="36"/>
      <c r="K167" s="36"/>
      <c r="L167" s="36"/>
      <c r="M167" s="36"/>
    </row>
    <row r="168" customFormat="false" ht="12.75" hidden="false" customHeight="false" outlineLevel="0" collapsed="false">
      <c r="A168" s="43"/>
      <c r="B168" s="36"/>
      <c r="D168" s="39"/>
      <c r="F168" s="39"/>
      <c r="H168" s="36"/>
      <c r="J168" s="36"/>
      <c r="K168" s="36"/>
      <c r="L168" s="36"/>
      <c r="M168" s="36"/>
    </row>
    <row r="169" customFormat="false" ht="12.75" hidden="false" customHeight="false" outlineLevel="0" collapsed="false">
      <c r="A169" s="43"/>
      <c r="B169" s="36"/>
      <c r="D169" s="39"/>
      <c r="F169" s="39"/>
      <c r="H169" s="36"/>
      <c r="J169" s="36"/>
      <c r="K169" s="36"/>
      <c r="L169" s="36"/>
      <c r="M169" s="36"/>
    </row>
    <row r="170" customFormat="false" ht="12.75" hidden="false" customHeight="false" outlineLevel="0" collapsed="false">
      <c r="A170" s="43"/>
      <c r="B170" s="36"/>
      <c r="D170" s="39"/>
      <c r="F170" s="39"/>
      <c r="H170" s="36"/>
      <c r="J170" s="36"/>
      <c r="K170" s="36"/>
      <c r="L170" s="36"/>
      <c r="M170" s="36"/>
    </row>
    <row r="171" customFormat="false" ht="12.75" hidden="false" customHeight="false" outlineLevel="0" collapsed="false">
      <c r="A171" s="43"/>
      <c r="B171" s="36"/>
      <c r="D171" s="39"/>
      <c r="F171" s="39"/>
      <c r="H171" s="36"/>
      <c r="J171" s="36"/>
      <c r="K171" s="36"/>
      <c r="L171" s="36"/>
      <c r="M171" s="36"/>
    </row>
    <row r="172" customFormat="false" ht="12.75" hidden="false" customHeight="false" outlineLevel="0" collapsed="false">
      <c r="A172" s="43"/>
      <c r="B172" s="36"/>
      <c r="D172" s="39"/>
      <c r="F172" s="39"/>
      <c r="H172" s="36"/>
      <c r="J172" s="36"/>
      <c r="K172" s="36"/>
      <c r="L172" s="36"/>
      <c r="M172" s="36"/>
    </row>
    <row r="173" customFormat="false" ht="12.75" hidden="false" customHeight="false" outlineLevel="0" collapsed="false">
      <c r="A173" s="43"/>
      <c r="B173" s="36"/>
      <c r="D173" s="39"/>
      <c r="F173" s="39"/>
      <c r="H173" s="36"/>
      <c r="J173" s="36"/>
      <c r="K173" s="36"/>
      <c r="L173" s="36"/>
      <c r="M173" s="36"/>
    </row>
    <row r="174" customFormat="false" ht="12.75" hidden="false" customHeight="false" outlineLevel="0" collapsed="false">
      <c r="A174" s="43"/>
      <c r="B174" s="36"/>
      <c r="D174" s="39"/>
      <c r="F174" s="39"/>
      <c r="H174" s="36"/>
      <c r="J174" s="36"/>
      <c r="K174" s="36"/>
      <c r="L174" s="36"/>
      <c r="M174" s="36"/>
    </row>
    <row r="175" customFormat="false" ht="12.75" hidden="false" customHeight="false" outlineLevel="0" collapsed="false">
      <c r="A175" s="43"/>
      <c r="B175" s="36"/>
      <c r="D175" s="39"/>
      <c r="F175" s="39"/>
      <c r="H175" s="36"/>
      <c r="J175" s="36"/>
      <c r="K175" s="36"/>
      <c r="L175" s="36"/>
      <c r="M175" s="36"/>
    </row>
    <row r="176" customFormat="false" ht="12.75" hidden="false" customHeight="false" outlineLevel="0" collapsed="false">
      <c r="A176" s="43"/>
      <c r="B176" s="36"/>
      <c r="D176" s="39"/>
      <c r="F176" s="39"/>
      <c r="H176" s="36"/>
      <c r="J176" s="36"/>
      <c r="K176" s="36"/>
      <c r="L176" s="36"/>
      <c r="M176" s="36"/>
    </row>
    <row r="177" customFormat="false" ht="12.75" hidden="false" customHeight="false" outlineLevel="0" collapsed="false">
      <c r="A177" s="43"/>
      <c r="B177" s="36"/>
      <c r="D177" s="39"/>
      <c r="F177" s="39"/>
      <c r="H177" s="36"/>
      <c r="J177" s="36"/>
      <c r="K177" s="36"/>
      <c r="L177" s="36"/>
      <c r="M177" s="36"/>
    </row>
    <row r="178" customFormat="false" ht="12.75" hidden="false" customHeight="false" outlineLevel="0" collapsed="false">
      <c r="A178" s="43"/>
      <c r="B178" s="36"/>
      <c r="D178" s="39"/>
      <c r="F178" s="39"/>
      <c r="H178" s="36"/>
      <c r="J178" s="36"/>
      <c r="K178" s="36"/>
      <c r="L178" s="36"/>
      <c r="M178" s="36"/>
    </row>
    <row r="179" customFormat="false" ht="12.75" hidden="false" customHeight="false" outlineLevel="0" collapsed="false">
      <c r="A179" s="43"/>
      <c r="B179" s="36"/>
      <c r="D179" s="39"/>
      <c r="F179" s="39"/>
      <c r="H179" s="36"/>
      <c r="J179" s="36"/>
      <c r="K179" s="36"/>
      <c r="L179" s="36"/>
      <c r="M179" s="36"/>
    </row>
    <row r="180" customFormat="false" ht="12.75" hidden="false" customHeight="false" outlineLevel="0" collapsed="false">
      <c r="A180" s="43"/>
      <c r="B180" s="36"/>
      <c r="D180" s="39"/>
      <c r="F180" s="39"/>
      <c r="H180" s="36"/>
      <c r="J180" s="36"/>
      <c r="K180" s="36"/>
      <c r="L180" s="36"/>
      <c r="M180" s="36"/>
    </row>
    <row r="181" customFormat="false" ht="12.75" hidden="false" customHeight="false" outlineLevel="0" collapsed="false">
      <c r="A181" s="43"/>
      <c r="B181" s="36"/>
      <c r="D181" s="39"/>
      <c r="F181" s="39"/>
      <c r="H181" s="36"/>
      <c r="J181" s="36"/>
      <c r="K181" s="36"/>
      <c r="L181" s="36"/>
      <c r="M181" s="36"/>
    </row>
    <row r="182" customFormat="false" ht="12.75" hidden="false" customHeight="false" outlineLevel="0" collapsed="false">
      <c r="A182" s="43"/>
      <c r="B182" s="36"/>
      <c r="D182" s="39"/>
      <c r="F182" s="39"/>
      <c r="H182" s="36"/>
      <c r="J182" s="36"/>
      <c r="K182" s="36"/>
      <c r="L182" s="36"/>
      <c r="M182" s="36"/>
    </row>
    <row r="183" customFormat="false" ht="12.75" hidden="false" customHeight="false" outlineLevel="0" collapsed="false">
      <c r="A183" s="43"/>
      <c r="B183" s="36"/>
      <c r="D183" s="39"/>
      <c r="F183" s="39"/>
      <c r="H183" s="36"/>
      <c r="J183" s="36"/>
      <c r="K183" s="36"/>
      <c r="L183" s="36"/>
      <c r="M183" s="36"/>
    </row>
    <row r="184" customFormat="false" ht="12.75" hidden="false" customHeight="false" outlineLevel="0" collapsed="false">
      <c r="A184" s="43"/>
      <c r="B184" s="36"/>
      <c r="D184" s="39"/>
      <c r="F184" s="39"/>
      <c r="H184" s="36"/>
      <c r="J184" s="36"/>
      <c r="K184" s="36"/>
      <c r="L184" s="36"/>
      <c r="M184" s="36"/>
    </row>
    <row r="185" customFormat="false" ht="12.75" hidden="false" customHeight="false" outlineLevel="0" collapsed="false">
      <c r="A185" s="43"/>
      <c r="B185" s="36"/>
      <c r="D185" s="39"/>
      <c r="F185" s="39"/>
      <c r="H185" s="36"/>
      <c r="J185" s="36"/>
      <c r="K185" s="36"/>
      <c r="L185" s="36"/>
      <c r="M185" s="36"/>
    </row>
    <row r="186" customFormat="false" ht="12.75" hidden="false" customHeight="false" outlineLevel="0" collapsed="false">
      <c r="A186" s="43"/>
      <c r="B186" s="36"/>
      <c r="D186" s="39"/>
      <c r="F186" s="39"/>
      <c r="H186" s="36"/>
      <c r="J186" s="36"/>
      <c r="K186" s="36"/>
      <c r="L186" s="36"/>
      <c r="M186" s="36"/>
    </row>
    <row r="187" customFormat="false" ht="12.75" hidden="false" customHeight="false" outlineLevel="0" collapsed="false">
      <c r="A187" s="43"/>
      <c r="B187" s="36"/>
      <c r="D187" s="39"/>
      <c r="F187" s="39"/>
      <c r="H187" s="36"/>
      <c r="J187" s="36"/>
      <c r="K187" s="36"/>
      <c r="L187" s="36"/>
      <c r="M187" s="36"/>
    </row>
    <row r="188" customFormat="false" ht="12.75" hidden="false" customHeight="false" outlineLevel="0" collapsed="false">
      <c r="A188" s="43"/>
      <c r="B188" s="36"/>
      <c r="D188" s="39"/>
      <c r="F188" s="39"/>
      <c r="H188" s="36"/>
      <c r="J188" s="36"/>
      <c r="K188" s="36"/>
      <c r="L188" s="36"/>
      <c r="M188" s="36"/>
    </row>
    <row r="189" customFormat="false" ht="12.75" hidden="false" customHeight="false" outlineLevel="0" collapsed="false">
      <c r="A189" s="43"/>
      <c r="B189" s="36"/>
      <c r="D189" s="39"/>
      <c r="F189" s="39"/>
      <c r="H189" s="36"/>
      <c r="J189" s="36"/>
      <c r="K189" s="36"/>
      <c r="L189" s="36"/>
      <c r="M189" s="36"/>
    </row>
    <row r="190" customFormat="false" ht="12.75" hidden="false" customHeight="false" outlineLevel="0" collapsed="false">
      <c r="A190" s="43"/>
      <c r="B190" s="36"/>
      <c r="D190" s="39"/>
      <c r="F190" s="39"/>
      <c r="H190" s="36"/>
      <c r="J190" s="36"/>
      <c r="K190" s="36"/>
      <c r="L190" s="36"/>
      <c r="M190" s="36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NAVARRA
(COMUNIDAD FORAL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43:11Z</dcterms:created>
  <dc:creator>COFIAMD64</dc:creator>
  <dc:description/>
  <dc:language>en-US</dc:language>
  <cp:lastModifiedBy>ine</cp:lastModifiedBy>
  <cp:lastPrinted>2005-07-29T10:31:18Z</cp:lastPrinted>
  <dcterms:modified xsi:type="dcterms:W3CDTF">2005-11-23T08:25:31Z</dcterms:modified>
  <cp:revision>0</cp:revision>
  <dc:subject/>
  <dc:title/>
</cp:coreProperties>
</file>