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OTH SEXES" sheetId="1" state="visible" r:id="rId2"/>
    <sheet name="Graphs BOTH SEXES" sheetId="2" state="visible" r:id="rId3"/>
    <sheet name="Table MALES" sheetId="3" state="visible" r:id="rId4"/>
    <sheet name="Grpahs MALES" sheetId="4" state="visible" r:id="rId5"/>
    <sheet name="Table FEMALES" sheetId="5" state="visible" r:id="rId6"/>
    <sheet name="Graphs FEMALES" sheetId="6" state="visible" r:id="rId7"/>
  </sheets>
  <externalReferences>
    <externalReference r:id="rId8"/>
  </externalReferences>
  <definedNames>
    <definedName function="false" hidden="false" localSheetId="0" name="_xlnm.Print_Area" vbProcedure="false">'Table BOTH SEXES'!$A$1:$N$123</definedName>
    <definedName function="false" hidden="false" localSheetId="4" name="_xlnm.Print_Area" vbProcedure="false">'Table FEMALES'!$A$1:$N$123</definedName>
    <definedName function="false" hidden="false" localSheetId="2" name="_xlnm.Print_Area" vbProcedure="false">'Table MAL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e 17.1   País Vasco. Both sexes</t>
  </si>
  <si>
    <t xml:space="preserve">Unemployed persons by sex, age group</t>
  </si>
  <si>
    <t xml:space="preserve">(Values in thousands)</t>
  </si>
  <si>
    <t xml:space="preserve">2002 Definition</t>
  </si>
  <si>
    <t xml:space="preserve">Former Definition</t>
  </si>
  <si>
    <t xml:space="preserve">Year/quarter</t>
  </si>
  <si>
    <t xml:space="preserve">Total </t>
  </si>
  <si>
    <t xml:space="preserve">&lt;25 years old</t>
  </si>
  <si>
    <t xml:space="preserve">&gt;=25 years old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o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e 17.2  País Vasco. Males</t>
  </si>
  <si>
    <t xml:space="preserve">Table 17.3  País Vasco. 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7.1.2Unemployed persons. Both sexes &lt;25 years old</a:t>
            </a:r>
          </a:p>
        </c:rich>
      </c:tx>
      <c:layout>
        <c:manualLayout>
          <c:xMode val="edge"/>
          <c:yMode val="edge"/>
          <c:x val="0.0147239983574823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19.5</c:v>
                </c:pt>
                <c:pt idx="1">
                  <c:v>20.4</c:v>
                </c:pt>
                <c:pt idx="2">
                  <c:v>18.2692283505155</c:v>
                </c:pt>
                <c:pt idx="3">
                  <c:v>18.3</c:v>
                </c:pt>
                <c:pt idx="4">
                  <c:v>19.1</c:v>
                </c:pt>
                <c:pt idx="5">
                  <c:v>25.191724072165</c:v>
                </c:pt>
                <c:pt idx="6">
                  <c:v>33.9278781237113</c:v>
                </c:pt>
                <c:pt idx="7">
                  <c:v>34.1962660824742</c:v>
                </c:pt>
                <c:pt idx="8">
                  <c:v>38.0441195051546</c:v>
                </c:pt>
                <c:pt idx="9">
                  <c:v>38.1086933814433</c:v>
                </c:pt>
                <c:pt idx="10">
                  <c:v>37.486506185567</c:v>
                </c:pt>
                <c:pt idx="11">
                  <c:v>43.0064029896907</c:v>
                </c:pt>
                <c:pt idx="12">
                  <c:v>46.8348088659794</c:v>
                </c:pt>
                <c:pt idx="13">
                  <c:v>50.5490134948454</c:v>
                </c:pt>
                <c:pt idx="14">
                  <c:v>51.7888139793814</c:v>
                </c:pt>
                <c:pt idx="15">
                  <c:v>55.0129280927835</c:v>
                </c:pt>
                <c:pt idx="16">
                  <c:v>56.7432578969072</c:v>
                </c:pt>
                <c:pt idx="17">
                  <c:v>62.3163284329897</c:v>
                </c:pt>
                <c:pt idx="18">
                  <c:v>62.5572949072165</c:v>
                </c:pt>
                <c:pt idx="19">
                  <c:v>64.2726239690722</c:v>
                </c:pt>
                <c:pt idx="20">
                  <c:v>71.7859901030928</c:v>
                </c:pt>
                <c:pt idx="21">
                  <c:v>75.4646312164948</c:v>
                </c:pt>
                <c:pt idx="22">
                  <c:v>77.3657270103093</c:v>
                </c:pt>
                <c:pt idx="23">
                  <c:v>79.1634219278351</c:v>
                </c:pt>
                <c:pt idx="24">
                  <c:v>85.0693609896907</c:v>
                </c:pt>
                <c:pt idx="25">
                  <c:v>89.6021621134021</c:v>
                </c:pt>
                <c:pt idx="26">
                  <c:v>84.5317279175258</c:v>
                </c:pt>
                <c:pt idx="27">
                  <c:v>85.0682435257732</c:v>
                </c:pt>
                <c:pt idx="28">
                  <c:v>86.9692500618557</c:v>
                </c:pt>
                <c:pt idx="29">
                  <c:v>86.602044628866</c:v>
                </c:pt>
                <c:pt idx="30">
                  <c:v>89.8201784536082</c:v>
                </c:pt>
                <c:pt idx="31">
                  <c:v>86.4387906494845</c:v>
                </c:pt>
                <c:pt idx="32">
                  <c:v>88.0128527835052</c:v>
                </c:pt>
                <c:pt idx="33">
                  <c:v>89.7824303402062</c:v>
                </c:pt>
                <c:pt idx="34">
                  <c:v>84.9543771958763</c:v>
                </c:pt>
                <c:pt idx="35">
                  <c:v>81.2929486082474</c:v>
                </c:pt>
                <c:pt idx="36">
                  <c:v>91.6073196701031</c:v>
                </c:pt>
                <c:pt idx="37">
                  <c:v>88.7229962783505</c:v>
                </c:pt>
                <c:pt idx="38">
                  <c:v>89.4217612989691</c:v>
                </c:pt>
                <c:pt idx="39">
                  <c:v>91.9653617525773</c:v>
                </c:pt>
                <c:pt idx="40">
                  <c:v>88.0180527835052</c:v>
                </c:pt>
                <c:pt idx="41">
                  <c:v>89.6898228453608</c:v>
                </c:pt>
                <c:pt idx="42">
                  <c:v>91.8921553402062</c:v>
                </c:pt>
                <c:pt idx="43">
                  <c:v>87.5556225154639</c:v>
                </c:pt>
                <c:pt idx="44">
                  <c:v>87.077569072165</c:v>
                </c:pt>
                <c:pt idx="45">
                  <c:v>81.1383153092784</c:v>
                </c:pt>
                <c:pt idx="46">
                  <c:v>82.2295010103093</c:v>
                </c:pt>
                <c:pt idx="47">
                  <c:v>78.7708509484536</c:v>
                </c:pt>
                <c:pt idx="48">
                  <c:v>75.7914731546392</c:v>
                </c:pt>
                <c:pt idx="49">
                  <c:v>78.244578</c:v>
                </c:pt>
                <c:pt idx="50">
                  <c:v>75.9655365979381</c:v>
                </c:pt>
                <c:pt idx="51">
                  <c:v>70.1696825670103</c:v>
                </c:pt>
                <c:pt idx="52">
                  <c:v>63.799470556701</c:v>
                </c:pt>
                <c:pt idx="53">
                  <c:v>64.2279424948454</c:v>
                </c:pt>
                <c:pt idx="54">
                  <c:v>65.0519833608248</c:v>
                </c:pt>
                <c:pt idx="55">
                  <c:v>63.7139681443299</c:v>
                </c:pt>
                <c:pt idx="56">
                  <c:v>62.8222267216495</c:v>
                </c:pt>
                <c:pt idx="57">
                  <c:v>63.3181454123711</c:v>
                </c:pt>
                <c:pt idx="58">
                  <c:v>57.8204192164949</c:v>
                </c:pt>
                <c:pt idx="59">
                  <c:v>59.9604390824742</c:v>
                </c:pt>
                <c:pt idx="60">
                  <c:v>55.602058556701</c:v>
                </c:pt>
                <c:pt idx="61">
                  <c:v>55.5441502886598</c:v>
                </c:pt>
                <c:pt idx="62">
                  <c:v>54.5502749690722</c:v>
                </c:pt>
                <c:pt idx="63">
                  <c:v>54.5999667938144</c:v>
                </c:pt>
                <c:pt idx="64">
                  <c:v>58.5141515876289</c:v>
                </c:pt>
                <c:pt idx="65">
                  <c:v>64.9066986597938</c:v>
                </c:pt>
                <c:pt idx="66">
                  <c:v>67.2140091340206</c:v>
                </c:pt>
                <c:pt idx="67">
                  <c:v>61.6097435257732</c:v>
                </c:pt>
                <c:pt idx="68">
                  <c:v>68.4315298556701</c:v>
                </c:pt>
                <c:pt idx="69">
                  <c:v>66.2202777525773</c:v>
                </c:pt>
                <c:pt idx="70">
                  <c:v>67.1282919587629</c:v>
                </c:pt>
                <c:pt idx="71">
                  <c:v>66.5856751649484</c:v>
                </c:pt>
                <c:pt idx="72">
                  <c:v>61.9616126185567</c:v>
                </c:pt>
                <c:pt idx="73">
                  <c:v>63.4841155051546</c:v>
                </c:pt>
                <c:pt idx="74">
                  <c:v>56.876249814433</c:v>
                </c:pt>
                <c:pt idx="75">
                  <c:v>53.3392806701031</c:v>
                </c:pt>
                <c:pt idx="76">
                  <c:v>51.5045359175258</c:v>
                </c:pt>
                <c:pt idx="77">
                  <c:v>52.4047620412371</c:v>
                </c:pt>
                <c:pt idx="78">
                  <c:v>50.8736746804124</c:v>
                </c:pt>
                <c:pt idx="79">
                  <c:v>50.5738203402062</c:v>
                </c:pt>
                <c:pt idx="80">
                  <c:v>46.0223909278351</c:v>
                </c:pt>
                <c:pt idx="81">
                  <c:v>46.1764338865979</c:v>
                </c:pt>
                <c:pt idx="82">
                  <c:v>44.0827570515464</c:v>
                </c:pt>
                <c:pt idx="83">
                  <c:v>38.7085435463918</c:v>
                </c:pt>
                <c:pt idx="84">
                  <c:v>40.4294215670103</c:v>
                </c:pt>
                <c:pt idx="85">
                  <c:v>38.8635081958763</c:v>
                </c:pt>
                <c:pt idx="86">
                  <c:v>36.5294618556701</c:v>
                </c:pt>
                <c:pt idx="87">
                  <c:v>36.097733814433</c:v>
                </c:pt>
                <c:pt idx="88">
                  <c:v>35.2586496494845</c:v>
                </c:pt>
                <c:pt idx="89">
                  <c:v>30.9632972268041</c:v>
                </c:pt>
                <c:pt idx="90">
                  <c:v>31.2557797938144</c:v>
                </c:pt>
                <c:pt idx="91">
                  <c:v>28.8935181340206</c:v>
                </c:pt>
                <c:pt idx="92">
                  <c:v>27.8209862268041</c:v>
                </c:pt>
                <c:pt idx="93">
                  <c:v>26.1910218865979</c:v>
                </c:pt>
                <c:pt idx="94">
                  <c:v>27.1984545773196</c:v>
                </c:pt>
                <c:pt idx="95">
                  <c:v>23.0047198969072</c:v>
                </c:pt>
                <c:pt idx="96">
                  <c:v>24.428935257732</c:v>
                </c:pt>
                <c:pt idx="97">
                  <c:v>24.958092</c:v>
                </c:pt>
                <c:pt idx="98">
                  <c:v>22.3</c:v>
                </c:pt>
                <c:pt idx="99">
                  <c:v>22.9</c:v>
                </c:pt>
                <c:pt idx="100">
                  <c:v>20.2</c:v>
                </c:pt>
                <c:pt idx="101">
                  <c:v>22.3</c:v>
                </c:pt>
                <c:pt idx="102">
                  <c:v>17</c:v>
                </c:pt>
                <c:pt idx="103">
                  <c:v>19.5</c:v>
                </c:pt>
                <c:pt idx="104">
                  <c:v>25.3</c:v>
                </c:pt>
                <c:pt idx="105">
                  <c:v>22.9</c:v>
                </c:pt>
                <c:pt idx="106">
                  <c:v>21.8</c:v>
                </c:pt>
                <c:pt idx="107">
                  <c:v>21.3</c:v>
                </c:pt>
                <c:pt idx="108">
                  <c:v>21.3</c:v>
                </c:pt>
                <c:pt idx="109">
                  <c:v>22.7</c:v>
                </c:pt>
                <c:pt idx="110">
                  <c:v>25.4</c:v>
                </c:pt>
                <c:pt idx="111">
                  <c:v>21.3</c:v>
                </c:pt>
                <c:pt idx="112">
                  <c:v>22.3</c:v>
                </c:pt>
                <c:pt idx="113">
                  <c:v>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19.5</c:v>
                </c:pt>
                <c:pt idx="1">
                  <c:v>20.4</c:v>
                </c:pt>
                <c:pt idx="2">
                  <c:v>18.3</c:v>
                </c:pt>
                <c:pt idx="3">
                  <c:v>18.3</c:v>
                </c:pt>
                <c:pt idx="4">
                  <c:v>19.1</c:v>
                </c:pt>
                <c:pt idx="5">
                  <c:v>25.2</c:v>
                </c:pt>
                <c:pt idx="6">
                  <c:v>34</c:v>
                </c:pt>
                <c:pt idx="7">
                  <c:v>34.4</c:v>
                </c:pt>
                <c:pt idx="8">
                  <c:v>38.2</c:v>
                </c:pt>
                <c:pt idx="9">
                  <c:v>38.4</c:v>
                </c:pt>
                <c:pt idx="10">
                  <c:v>37.8</c:v>
                </c:pt>
                <c:pt idx="11">
                  <c:v>43.5</c:v>
                </c:pt>
                <c:pt idx="12">
                  <c:v>47.2</c:v>
                </c:pt>
                <c:pt idx="13">
                  <c:v>51.1</c:v>
                </c:pt>
                <c:pt idx="14">
                  <c:v>52.3</c:v>
                </c:pt>
                <c:pt idx="15">
                  <c:v>55.7</c:v>
                </c:pt>
                <c:pt idx="16">
                  <c:v>57.6</c:v>
                </c:pt>
                <c:pt idx="17">
                  <c:v>63.2</c:v>
                </c:pt>
                <c:pt idx="18">
                  <c:v>63.4</c:v>
                </c:pt>
                <c:pt idx="19">
                  <c:v>65.3</c:v>
                </c:pt>
                <c:pt idx="20">
                  <c:v>73</c:v>
                </c:pt>
                <c:pt idx="21">
                  <c:v>76.9</c:v>
                </c:pt>
                <c:pt idx="22">
                  <c:v>78.8</c:v>
                </c:pt>
                <c:pt idx="23">
                  <c:v>80.8</c:v>
                </c:pt>
                <c:pt idx="24">
                  <c:v>86.7</c:v>
                </c:pt>
                <c:pt idx="25">
                  <c:v>91.4</c:v>
                </c:pt>
                <c:pt idx="26">
                  <c:v>86.4</c:v>
                </c:pt>
                <c:pt idx="27">
                  <c:v>87</c:v>
                </c:pt>
                <c:pt idx="28">
                  <c:v>89</c:v>
                </c:pt>
                <c:pt idx="29">
                  <c:v>88.7</c:v>
                </c:pt>
                <c:pt idx="30">
                  <c:v>92.1</c:v>
                </c:pt>
                <c:pt idx="31">
                  <c:v>88.7</c:v>
                </c:pt>
                <c:pt idx="32">
                  <c:v>90.4</c:v>
                </c:pt>
                <c:pt idx="33">
                  <c:v>92.3</c:v>
                </c:pt>
                <c:pt idx="34">
                  <c:v>87.4</c:v>
                </c:pt>
                <c:pt idx="35">
                  <c:v>83.8</c:v>
                </c:pt>
                <c:pt idx="36">
                  <c:v>94.4</c:v>
                </c:pt>
                <c:pt idx="37">
                  <c:v>91.4</c:v>
                </c:pt>
                <c:pt idx="38">
                  <c:v>92.4</c:v>
                </c:pt>
                <c:pt idx="39">
                  <c:v>95</c:v>
                </c:pt>
                <c:pt idx="40">
                  <c:v>91</c:v>
                </c:pt>
                <c:pt idx="41">
                  <c:v>92.8</c:v>
                </c:pt>
                <c:pt idx="42">
                  <c:v>95.2</c:v>
                </c:pt>
                <c:pt idx="43">
                  <c:v>90.8</c:v>
                </c:pt>
                <c:pt idx="44">
                  <c:v>90.4</c:v>
                </c:pt>
                <c:pt idx="45">
                  <c:v>84.2</c:v>
                </c:pt>
                <c:pt idx="46">
                  <c:v>85.4</c:v>
                </c:pt>
                <c:pt idx="47">
                  <c:v>81.9</c:v>
                </c:pt>
                <c:pt idx="48">
                  <c:v>79</c:v>
                </c:pt>
                <c:pt idx="49">
                  <c:v>81.6</c:v>
                </c:pt>
                <c:pt idx="50">
                  <c:v>79.3</c:v>
                </c:pt>
                <c:pt idx="51">
                  <c:v>73.3</c:v>
                </c:pt>
                <c:pt idx="52">
                  <c:v>66.8</c:v>
                </c:pt>
                <c:pt idx="53">
                  <c:v>67.2</c:v>
                </c:pt>
                <c:pt idx="54">
                  <c:v>68.1</c:v>
                </c:pt>
                <c:pt idx="55">
                  <c:v>66.8</c:v>
                </c:pt>
                <c:pt idx="56">
                  <c:v>65.9</c:v>
                </c:pt>
                <c:pt idx="57">
                  <c:v>66.5</c:v>
                </c:pt>
                <c:pt idx="58">
                  <c:v>60.8</c:v>
                </c:pt>
                <c:pt idx="59">
                  <c:v>63</c:v>
                </c:pt>
                <c:pt idx="60">
                  <c:v>58.7</c:v>
                </c:pt>
                <c:pt idx="61">
                  <c:v>58.5</c:v>
                </c:pt>
                <c:pt idx="62">
                  <c:v>57.6</c:v>
                </c:pt>
                <c:pt idx="63">
                  <c:v>57.7</c:v>
                </c:pt>
                <c:pt idx="64">
                  <c:v>61.8</c:v>
                </c:pt>
                <c:pt idx="65">
                  <c:v>68.5</c:v>
                </c:pt>
                <c:pt idx="66">
                  <c:v>71.2</c:v>
                </c:pt>
                <c:pt idx="67">
                  <c:v>65.2</c:v>
                </c:pt>
                <c:pt idx="68">
                  <c:v>72.5</c:v>
                </c:pt>
                <c:pt idx="69">
                  <c:v>70.2</c:v>
                </c:pt>
                <c:pt idx="70">
                  <c:v>71.2</c:v>
                </c:pt>
                <c:pt idx="71">
                  <c:v>70.7</c:v>
                </c:pt>
                <c:pt idx="72">
                  <c:v>65.9</c:v>
                </c:pt>
                <c:pt idx="73">
                  <c:v>67.7</c:v>
                </c:pt>
                <c:pt idx="74">
                  <c:v>60.5</c:v>
                </c:pt>
                <c:pt idx="75">
                  <c:v>56.9</c:v>
                </c:pt>
                <c:pt idx="76">
                  <c:v>55</c:v>
                </c:pt>
                <c:pt idx="77">
                  <c:v>56</c:v>
                </c:pt>
                <c:pt idx="78">
                  <c:v>54.4</c:v>
                </c:pt>
                <c:pt idx="79">
                  <c:v>54.2</c:v>
                </c:pt>
                <c:pt idx="80">
                  <c:v>49.1</c:v>
                </c:pt>
                <c:pt idx="81">
                  <c:v>49.4</c:v>
                </c:pt>
                <c:pt idx="82">
                  <c:v>47.3</c:v>
                </c:pt>
                <c:pt idx="83">
                  <c:v>41.6</c:v>
                </c:pt>
                <c:pt idx="84">
                  <c:v>43.4</c:v>
                </c:pt>
                <c:pt idx="85">
                  <c:v>41.9</c:v>
                </c:pt>
                <c:pt idx="86">
                  <c:v>39.4</c:v>
                </c:pt>
                <c:pt idx="87">
                  <c:v>39</c:v>
                </c:pt>
                <c:pt idx="88">
                  <c:v>38.1</c:v>
                </c:pt>
                <c:pt idx="89">
                  <c:v>33.6</c:v>
                </c:pt>
                <c:pt idx="90">
                  <c:v>33.9</c:v>
                </c:pt>
                <c:pt idx="91">
                  <c:v>31.2</c:v>
                </c:pt>
                <c:pt idx="92">
                  <c:v>30.2</c:v>
                </c:pt>
                <c:pt idx="93">
                  <c:v>28.4</c:v>
                </c:pt>
                <c:pt idx="94">
                  <c:v>29.4</c:v>
                </c:pt>
                <c:pt idx="95">
                  <c:v>24.9</c:v>
                </c:pt>
                <c:pt idx="96">
                  <c:v>26.6</c:v>
                </c:pt>
                <c:pt idx="97">
                  <c:v>27.2</c:v>
                </c:pt>
                <c:pt idx="98">
                  <c:v>25.18224</c:v>
                </c:pt>
                <c:pt idx="99">
                  <c:v>26.60739</c:v>
                </c:pt>
                <c:pt idx="100">
                  <c:v>23.47824</c:v>
                </c:pt>
                <c:pt idx="101">
                  <c:v>24.07448</c:v>
                </c:pt>
                <c:pt idx="102">
                  <c:v>18.06989</c:v>
                </c:pt>
                <c:pt idx="103">
                  <c:v>20.20251</c:v>
                </c:pt>
                <c:pt idx="104">
                  <c:v>26.91201</c:v>
                </c:pt>
                <c:pt idx="105">
                  <c:v>24.30173</c:v>
                </c:pt>
                <c:pt idx="106">
                  <c:v>23.85581</c:v>
                </c:pt>
                <c:pt idx="107">
                  <c:v>23.07922</c:v>
                </c:pt>
                <c:pt idx="108">
                  <c:v>23.06254</c:v>
                </c:pt>
                <c:pt idx="109">
                  <c:v>24.7913</c:v>
                </c:pt>
                <c:pt idx="110">
                  <c:v>27.33634</c:v>
                </c:pt>
                <c:pt idx="111">
                  <c:v>22.23866</c:v>
                </c:pt>
                <c:pt idx="112">
                  <c:v>24.52524</c:v>
                </c:pt>
                <c:pt idx="113">
                  <c:v>19.46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43300"/>
        <c:axId val="24394842"/>
      </c:lineChart>
      <c:catAx>
        <c:axId val="36043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4842"/>
        <c:crossesAt val="0"/>
        <c:auto val="1"/>
        <c:lblAlgn val="ctr"/>
        <c:lblOffset val="100"/>
        <c:noMultiLvlLbl val="0"/>
      </c:catAx>
      <c:valAx>
        <c:axId val="24394842"/>
        <c:scaling>
          <c:orientation val="minMax"/>
          <c:max val="105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585557576113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43300"/>
        <c:crosses val="max"/>
        <c:crossBetween val="midCat"/>
        <c:majorUnit val="8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262626855165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7.1.3Unemployed persons. Both sexes &gt;=25 years old.</a:t>
            </a:r>
          </a:p>
        </c:rich>
      </c:tx>
      <c:layout>
        <c:manualLayout>
          <c:xMode val="edge"/>
          <c:yMode val="edge"/>
          <c:x val="0.0146552227477083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7.4</c:v>
                </c:pt>
                <c:pt idx="1">
                  <c:v>9.19063637113402</c:v>
                </c:pt>
                <c:pt idx="2">
                  <c:v>9.68000851546392</c:v>
                </c:pt>
                <c:pt idx="3">
                  <c:v>9.27093640206186</c:v>
                </c:pt>
                <c:pt idx="4">
                  <c:v>10.4548150515464</c:v>
                </c:pt>
                <c:pt idx="5">
                  <c:v>12.9288572164948</c:v>
                </c:pt>
                <c:pt idx="6">
                  <c:v>16.5903517319588</c:v>
                </c:pt>
                <c:pt idx="7">
                  <c:v>20.048293257732</c:v>
                </c:pt>
                <c:pt idx="8">
                  <c:v>19.8296783505155</c:v>
                </c:pt>
                <c:pt idx="9">
                  <c:v>22.0909148762887</c:v>
                </c:pt>
                <c:pt idx="10">
                  <c:v>26.8174236082474</c:v>
                </c:pt>
                <c:pt idx="11">
                  <c:v>26.7900028762887</c:v>
                </c:pt>
                <c:pt idx="12">
                  <c:v>29.718591628866</c:v>
                </c:pt>
                <c:pt idx="13">
                  <c:v>32.8419305257732</c:v>
                </c:pt>
                <c:pt idx="14">
                  <c:v>36.2575291546392</c:v>
                </c:pt>
                <c:pt idx="15">
                  <c:v>39.76067</c:v>
                </c:pt>
                <c:pt idx="16">
                  <c:v>42.4811312164948</c:v>
                </c:pt>
                <c:pt idx="17">
                  <c:v>45.2772383814433</c:v>
                </c:pt>
                <c:pt idx="18">
                  <c:v>52.0137298969072</c:v>
                </c:pt>
                <c:pt idx="19">
                  <c:v>52.548717072165</c:v>
                </c:pt>
                <c:pt idx="20">
                  <c:v>56.194566185567</c:v>
                </c:pt>
                <c:pt idx="21">
                  <c:v>60.9019687319588</c:v>
                </c:pt>
                <c:pt idx="22">
                  <c:v>59.669943072165</c:v>
                </c:pt>
                <c:pt idx="23">
                  <c:v>57.8473050618557</c:v>
                </c:pt>
                <c:pt idx="24">
                  <c:v>60.1014646597938</c:v>
                </c:pt>
                <c:pt idx="25">
                  <c:v>64.4335278350516</c:v>
                </c:pt>
                <c:pt idx="26">
                  <c:v>71.3683401649485</c:v>
                </c:pt>
                <c:pt idx="27">
                  <c:v>71.5803700103093</c:v>
                </c:pt>
                <c:pt idx="28">
                  <c:v>68.0938047835052</c:v>
                </c:pt>
                <c:pt idx="29">
                  <c:v>68.5985717319588</c:v>
                </c:pt>
                <c:pt idx="30">
                  <c:v>81.2248786597938</c:v>
                </c:pt>
                <c:pt idx="31">
                  <c:v>84.6132528350516</c:v>
                </c:pt>
                <c:pt idx="32">
                  <c:v>82.9534535257732</c:v>
                </c:pt>
                <c:pt idx="33">
                  <c:v>86.6704745979381</c:v>
                </c:pt>
                <c:pt idx="34">
                  <c:v>95.7112709072165</c:v>
                </c:pt>
                <c:pt idx="35">
                  <c:v>97.3092975773196</c:v>
                </c:pt>
                <c:pt idx="36">
                  <c:v>96.776468742268</c:v>
                </c:pt>
                <c:pt idx="37">
                  <c:v>90.4363401649485</c:v>
                </c:pt>
                <c:pt idx="38">
                  <c:v>96.0353119793815</c:v>
                </c:pt>
                <c:pt idx="39">
                  <c:v>93.7780662783505</c:v>
                </c:pt>
                <c:pt idx="40">
                  <c:v>92.5077991752577</c:v>
                </c:pt>
                <c:pt idx="41">
                  <c:v>89.3024178865979</c:v>
                </c:pt>
                <c:pt idx="42">
                  <c:v>97.8244149484536</c:v>
                </c:pt>
                <c:pt idx="43">
                  <c:v>81.8244382783505</c:v>
                </c:pt>
                <c:pt idx="44">
                  <c:v>87.0617057319588</c:v>
                </c:pt>
                <c:pt idx="45">
                  <c:v>92.8734494329897</c:v>
                </c:pt>
                <c:pt idx="46">
                  <c:v>93.8755139587629</c:v>
                </c:pt>
                <c:pt idx="47">
                  <c:v>92.019902257732</c:v>
                </c:pt>
                <c:pt idx="48">
                  <c:v>96.9268423917526</c:v>
                </c:pt>
                <c:pt idx="49">
                  <c:v>94.2729263814433</c:v>
                </c:pt>
                <c:pt idx="50">
                  <c:v>91.1840474226804</c:v>
                </c:pt>
                <c:pt idx="51">
                  <c:v>87.3199301237113</c:v>
                </c:pt>
                <c:pt idx="52">
                  <c:v>87.9607348041237</c:v>
                </c:pt>
                <c:pt idx="53">
                  <c:v>88.9852825051546</c:v>
                </c:pt>
                <c:pt idx="54">
                  <c:v>88.3479234845361</c:v>
                </c:pt>
                <c:pt idx="55">
                  <c:v>92.8963142783505</c:v>
                </c:pt>
                <c:pt idx="56">
                  <c:v>85.8117498556701</c:v>
                </c:pt>
                <c:pt idx="57">
                  <c:v>94.5357990927835</c:v>
                </c:pt>
                <c:pt idx="58">
                  <c:v>92.3224126185567</c:v>
                </c:pt>
                <c:pt idx="59">
                  <c:v>95.5707737938144</c:v>
                </c:pt>
                <c:pt idx="60">
                  <c:v>97.7980717525773</c:v>
                </c:pt>
                <c:pt idx="61">
                  <c:v>95.1745542680413</c:v>
                </c:pt>
                <c:pt idx="62">
                  <c:v>99.3035892371134</c:v>
                </c:pt>
                <c:pt idx="63">
                  <c:v>100.711111268041</c:v>
                </c:pt>
                <c:pt idx="64">
                  <c:v>101.654941030928</c:v>
                </c:pt>
                <c:pt idx="65">
                  <c:v>118.467628917526</c:v>
                </c:pt>
                <c:pt idx="66">
                  <c:v>128.27571443299</c:v>
                </c:pt>
                <c:pt idx="67">
                  <c:v>129.046363402062</c:v>
                </c:pt>
                <c:pt idx="68">
                  <c:v>129.035845484536</c:v>
                </c:pt>
                <c:pt idx="69">
                  <c:v>140.89963085567</c:v>
                </c:pt>
                <c:pt idx="70">
                  <c:v>142.649439072165</c:v>
                </c:pt>
                <c:pt idx="71">
                  <c:v>139.439536391753</c:v>
                </c:pt>
                <c:pt idx="72">
                  <c:v>144.116865484536</c:v>
                </c:pt>
                <c:pt idx="73">
                  <c:v>140.123877257732</c:v>
                </c:pt>
                <c:pt idx="74">
                  <c:v>142.163014391753</c:v>
                </c:pt>
                <c:pt idx="75">
                  <c:v>135.551000515464</c:v>
                </c:pt>
                <c:pt idx="76">
                  <c:v>128.41221356701</c:v>
                </c:pt>
                <c:pt idx="77">
                  <c:v>132.805110896907</c:v>
                </c:pt>
                <c:pt idx="78">
                  <c:v>126.651387298969</c:v>
                </c:pt>
                <c:pt idx="79">
                  <c:v>123.934076752577</c:v>
                </c:pt>
                <c:pt idx="80">
                  <c:v>122.784853608247</c:v>
                </c:pt>
                <c:pt idx="81">
                  <c:v>116.185797896907</c:v>
                </c:pt>
                <c:pt idx="82">
                  <c:v>116.770583443299</c:v>
                </c:pt>
                <c:pt idx="83">
                  <c:v>116.03986156701</c:v>
                </c:pt>
                <c:pt idx="84">
                  <c:v>116.011694515464</c:v>
                </c:pt>
                <c:pt idx="85">
                  <c:v>122.367220979381</c:v>
                </c:pt>
                <c:pt idx="86">
                  <c:v>115.241801938144</c:v>
                </c:pt>
                <c:pt idx="87">
                  <c:v>110.027268773196</c:v>
                </c:pt>
                <c:pt idx="88">
                  <c:v>104.051180865979</c:v>
                </c:pt>
                <c:pt idx="89">
                  <c:v>98.9676373917526</c:v>
                </c:pt>
                <c:pt idx="90">
                  <c:v>89.2484979381443</c:v>
                </c:pt>
                <c:pt idx="91">
                  <c:v>88.9326599175258</c:v>
                </c:pt>
                <c:pt idx="92">
                  <c:v>89.8020978556701</c:v>
                </c:pt>
                <c:pt idx="93">
                  <c:v>88.5435118762887</c:v>
                </c:pt>
                <c:pt idx="94">
                  <c:v>81.0038480824742</c:v>
                </c:pt>
                <c:pt idx="95">
                  <c:v>78.9114057216495</c:v>
                </c:pt>
                <c:pt idx="96">
                  <c:v>77.555079257732</c:v>
                </c:pt>
                <c:pt idx="97">
                  <c:v>78.165974</c:v>
                </c:pt>
                <c:pt idx="98">
                  <c:v>80.5</c:v>
                </c:pt>
                <c:pt idx="99">
                  <c:v>70.1</c:v>
                </c:pt>
                <c:pt idx="100">
                  <c:v>69.1</c:v>
                </c:pt>
                <c:pt idx="101">
                  <c:v>73.2</c:v>
                </c:pt>
                <c:pt idx="102">
                  <c:v>77.5</c:v>
                </c:pt>
                <c:pt idx="103">
                  <c:v>72</c:v>
                </c:pt>
                <c:pt idx="104">
                  <c:v>71.9</c:v>
                </c:pt>
                <c:pt idx="105">
                  <c:v>72.1</c:v>
                </c:pt>
                <c:pt idx="106">
                  <c:v>73.5</c:v>
                </c:pt>
                <c:pt idx="107">
                  <c:v>70.6</c:v>
                </c:pt>
                <c:pt idx="108">
                  <c:v>72.7</c:v>
                </c:pt>
                <c:pt idx="109">
                  <c:v>77.4</c:v>
                </c:pt>
                <c:pt idx="110">
                  <c:v>82.7</c:v>
                </c:pt>
                <c:pt idx="111">
                  <c:v>75.2</c:v>
                </c:pt>
                <c:pt idx="112">
                  <c:v>75</c:v>
                </c:pt>
                <c:pt idx="113">
                  <c:v>7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7.4</c:v>
                </c:pt>
                <c:pt idx="1">
                  <c:v>9.3</c:v>
                </c:pt>
                <c:pt idx="2">
                  <c:v>9.8</c:v>
                </c:pt>
                <c:pt idx="3">
                  <c:v>9.3</c:v>
                </c:pt>
                <c:pt idx="4">
                  <c:v>10.5</c:v>
                </c:pt>
                <c:pt idx="5">
                  <c:v>13</c:v>
                </c:pt>
                <c:pt idx="6">
                  <c:v>16.6</c:v>
                </c:pt>
                <c:pt idx="7">
                  <c:v>20.2</c:v>
                </c:pt>
                <c:pt idx="8">
                  <c:v>20</c:v>
                </c:pt>
                <c:pt idx="9">
                  <c:v>22.3</c:v>
                </c:pt>
                <c:pt idx="10">
                  <c:v>27.1</c:v>
                </c:pt>
                <c:pt idx="11">
                  <c:v>27.2</c:v>
                </c:pt>
                <c:pt idx="12">
                  <c:v>30.2</c:v>
                </c:pt>
                <c:pt idx="13">
                  <c:v>33.3</c:v>
                </c:pt>
                <c:pt idx="14">
                  <c:v>36.8</c:v>
                </c:pt>
                <c:pt idx="15">
                  <c:v>40.4</c:v>
                </c:pt>
                <c:pt idx="16">
                  <c:v>43.2</c:v>
                </c:pt>
                <c:pt idx="17">
                  <c:v>46.1</c:v>
                </c:pt>
                <c:pt idx="18">
                  <c:v>52.9</c:v>
                </c:pt>
                <c:pt idx="19">
                  <c:v>53.5</c:v>
                </c:pt>
                <c:pt idx="20">
                  <c:v>57.4</c:v>
                </c:pt>
                <c:pt idx="21">
                  <c:v>62.3</c:v>
                </c:pt>
                <c:pt idx="22">
                  <c:v>61.1</c:v>
                </c:pt>
                <c:pt idx="23">
                  <c:v>59.3</c:v>
                </c:pt>
                <c:pt idx="24">
                  <c:v>61.7</c:v>
                </c:pt>
                <c:pt idx="25">
                  <c:v>66.2</c:v>
                </c:pt>
                <c:pt idx="26">
                  <c:v>73.4</c:v>
                </c:pt>
                <c:pt idx="27">
                  <c:v>73.7</c:v>
                </c:pt>
                <c:pt idx="28">
                  <c:v>70.1</c:v>
                </c:pt>
                <c:pt idx="29">
                  <c:v>70.8</c:v>
                </c:pt>
                <c:pt idx="30">
                  <c:v>83.9</c:v>
                </c:pt>
                <c:pt idx="31">
                  <c:v>87.5</c:v>
                </c:pt>
                <c:pt idx="32">
                  <c:v>85.7</c:v>
                </c:pt>
                <c:pt idx="33">
                  <c:v>89.8</c:v>
                </c:pt>
                <c:pt idx="34">
                  <c:v>99.3</c:v>
                </c:pt>
                <c:pt idx="35">
                  <c:v>101</c:v>
                </c:pt>
                <c:pt idx="36">
                  <c:v>100.7</c:v>
                </c:pt>
                <c:pt idx="37">
                  <c:v>94.2</c:v>
                </c:pt>
                <c:pt idx="38">
                  <c:v>100.1</c:v>
                </c:pt>
                <c:pt idx="39">
                  <c:v>97.9</c:v>
                </c:pt>
                <c:pt idx="40">
                  <c:v>96.7</c:v>
                </c:pt>
                <c:pt idx="41">
                  <c:v>93.3</c:v>
                </c:pt>
                <c:pt idx="42">
                  <c:v>102.4</c:v>
                </c:pt>
                <c:pt idx="43">
                  <c:v>85.9</c:v>
                </c:pt>
                <c:pt idx="44">
                  <c:v>91.6</c:v>
                </c:pt>
                <c:pt idx="45">
                  <c:v>97.9</c:v>
                </c:pt>
                <c:pt idx="46">
                  <c:v>99.1</c:v>
                </c:pt>
                <c:pt idx="47">
                  <c:v>97.4</c:v>
                </c:pt>
                <c:pt idx="48">
                  <c:v>102.6</c:v>
                </c:pt>
                <c:pt idx="49">
                  <c:v>99.9</c:v>
                </c:pt>
                <c:pt idx="50">
                  <c:v>96.7</c:v>
                </c:pt>
                <c:pt idx="51">
                  <c:v>92.8</c:v>
                </c:pt>
                <c:pt idx="52">
                  <c:v>93.6</c:v>
                </c:pt>
                <c:pt idx="53">
                  <c:v>94.9</c:v>
                </c:pt>
                <c:pt idx="54">
                  <c:v>94.3</c:v>
                </c:pt>
                <c:pt idx="55">
                  <c:v>99.4</c:v>
                </c:pt>
                <c:pt idx="56">
                  <c:v>91.9</c:v>
                </c:pt>
                <c:pt idx="57">
                  <c:v>101.4</c:v>
                </c:pt>
                <c:pt idx="58">
                  <c:v>99.2</c:v>
                </c:pt>
                <c:pt idx="59">
                  <c:v>102.9</c:v>
                </c:pt>
                <c:pt idx="60">
                  <c:v>105.4</c:v>
                </c:pt>
                <c:pt idx="61">
                  <c:v>102.6</c:v>
                </c:pt>
                <c:pt idx="62">
                  <c:v>107.3</c:v>
                </c:pt>
                <c:pt idx="63">
                  <c:v>108.9</c:v>
                </c:pt>
                <c:pt idx="64">
                  <c:v>110.1</c:v>
                </c:pt>
                <c:pt idx="65">
                  <c:v>128.4</c:v>
                </c:pt>
                <c:pt idx="66">
                  <c:v>139</c:v>
                </c:pt>
                <c:pt idx="67">
                  <c:v>140</c:v>
                </c:pt>
                <c:pt idx="68">
                  <c:v>140.1</c:v>
                </c:pt>
                <c:pt idx="69">
                  <c:v>153.2</c:v>
                </c:pt>
                <c:pt idx="70">
                  <c:v>155.4</c:v>
                </c:pt>
                <c:pt idx="71">
                  <c:v>152</c:v>
                </c:pt>
                <c:pt idx="72">
                  <c:v>157.2</c:v>
                </c:pt>
                <c:pt idx="73">
                  <c:v>153.2</c:v>
                </c:pt>
                <c:pt idx="74">
                  <c:v>155.5</c:v>
                </c:pt>
                <c:pt idx="75">
                  <c:v>148.6</c:v>
                </c:pt>
                <c:pt idx="76">
                  <c:v>140.9</c:v>
                </c:pt>
                <c:pt idx="77">
                  <c:v>145.9</c:v>
                </c:pt>
                <c:pt idx="78">
                  <c:v>139.3</c:v>
                </c:pt>
                <c:pt idx="79">
                  <c:v>136.5</c:v>
                </c:pt>
                <c:pt idx="80">
                  <c:v>135.5</c:v>
                </c:pt>
                <c:pt idx="81">
                  <c:v>128.4</c:v>
                </c:pt>
                <c:pt idx="82">
                  <c:v>129.3</c:v>
                </c:pt>
                <c:pt idx="83">
                  <c:v>128.5</c:v>
                </c:pt>
                <c:pt idx="84">
                  <c:v>128.8</c:v>
                </c:pt>
                <c:pt idx="85">
                  <c:v>135.8</c:v>
                </c:pt>
                <c:pt idx="86">
                  <c:v>128</c:v>
                </c:pt>
                <c:pt idx="87">
                  <c:v>122.7</c:v>
                </c:pt>
                <c:pt idx="88">
                  <c:v>116.4</c:v>
                </c:pt>
                <c:pt idx="89">
                  <c:v>110.7</c:v>
                </c:pt>
                <c:pt idx="90">
                  <c:v>100</c:v>
                </c:pt>
                <c:pt idx="91">
                  <c:v>99.8</c:v>
                </c:pt>
                <c:pt idx="92">
                  <c:v>100.8</c:v>
                </c:pt>
                <c:pt idx="93">
                  <c:v>99.6</c:v>
                </c:pt>
                <c:pt idx="94">
                  <c:v>91.4</c:v>
                </c:pt>
                <c:pt idx="95">
                  <c:v>89.1</c:v>
                </c:pt>
                <c:pt idx="96">
                  <c:v>87.7</c:v>
                </c:pt>
                <c:pt idx="97">
                  <c:v>88.7</c:v>
                </c:pt>
                <c:pt idx="98">
                  <c:v>91.47328</c:v>
                </c:pt>
                <c:pt idx="99">
                  <c:v>80.74135</c:v>
                </c:pt>
                <c:pt idx="100">
                  <c:v>78.69681</c:v>
                </c:pt>
                <c:pt idx="101">
                  <c:v>81.86003</c:v>
                </c:pt>
                <c:pt idx="102">
                  <c:v>85.35088</c:v>
                </c:pt>
                <c:pt idx="103">
                  <c:v>84.14089</c:v>
                </c:pt>
                <c:pt idx="104">
                  <c:v>79.98839</c:v>
                </c:pt>
                <c:pt idx="105">
                  <c:v>85.02758</c:v>
                </c:pt>
                <c:pt idx="106">
                  <c:v>83.54513</c:v>
                </c:pt>
                <c:pt idx="107">
                  <c:v>81.1174</c:v>
                </c:pt>
                <c:pt idx="108">
                  <c:v>82.2813</c:v>
                </c:pt>
                <c:pt idx="109">
                  <c:v>87.34385</c:v>
                </c:pt>
                <c:pt idx="110">
                  <c:v>91.17732</c:v>
                </c:pt>
                <c:pt idx="111">
                  <c:v>83.51257</c:v>
                </c:pt>
                <c:pt idx="112">
                  <c:v>86.06546</c:v>
                </c:pt>
                <c:pt idx="113">
                  <c:v>82.41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45233"/>
        <c:axId val="78335975"/>
      </c:lineChart>
      <c:catAx>
        <c:axId val="71245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35975"/>
        <c:crossesAt val="0"/>
        <c:auto val="1"/>
        <c:lblAlgn val="ctr"/>
        <c:lblOffset val="100"/>
        <c:noMultiLvlLbl val="0"/>
      </c:catAx>
      <c:valAx>
        <c:axId val="78335975"/>
        <c:scaling>
          <c:orientation val="minMax"/>
          <c:max val="1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136334442693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5233"/>
        <c:crosses val="max"/>
        <c:crossBetween val="midCat"/>
        <c:majorUnit val="15"/>
        <c:minorUnit val="1.3636363636363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131313131313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7.1.1Unemployed persons. Both sexes</a:t>
            </a:r>
          </a:p>
        </c:rich>
      </c:tx>
      <c:layout>
        <c:manualLayout>
          <c:xMode val="edge"/>
          <c:yMode val="edge"/>
          <c:x val="0.0144944274412427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26.9</c:v>
                </c:pt>
                <c:pt idx="1">
                  <c:v>29.590636371134</c:v>
                </c:pt>
                <c:pt idx="2">
                  <c:v>27.9492368659794</c:v>
                </c:pt>
                <c:pt idx="3">
                  <c:v>27.5709364020619</c:v>
                </c:pt>
                <c:pt idx="4">
                  <c:v>29.5548150515464</c:v>
                </c:pt>
                <c:pt idx="5">
                  <c:v>38.1205812886598</c:v>
                </c:pt>
                <c:pt idx="6">
                  <c:v>50.5182298556701</c:v>
                </c:pt>
                <c:pt idx="7">
                  <c:v>54.2445593402062</c:v>
                </c:pt>
                <c:pt idx="8">
                  <c:v>57.8737978556701</c:v>
                </c:pt>
                <c:pt idx="9">
                  <c:v>60.199608257732</c:v>
                </c:pt>
                <c:pt idx="10">
                  <c:v>64.3039297938144</c:v>
                </c:pt>
                <c:pt idx="11">
                  <c:v>69.7964058659794</c:v>
                </c:pt>
                <c:pt idx="12">
                  <c:v>76.5534004948454</c:v>
                </c:pt>
                <c:pt idx="13">
                  <c:v>83.3909440206186</c:v>
                </c:pt>
                <c:pt idx="14">
                  <c:v>88.0463431340206</c:v>
                </c:pt>
                <c:pt idx="15">
                  <c:v>94.7735980927835</c:v>
                </c:pt>
                <c:pt idx="16">
                  <c:v>99.2243891134021</c:v>
                </c:pt>
                <c:pt idx="17">
                  <c:v>107.593566814433</c:v>
                </c:pt>
                <c:pt idx="18">
                  <c:v>114.571024804124</c:v>
                </c:pt>
                <c:pt idx="19">
                  <c:v>116.821341041237</c:v>
                </c:pt>
                <c:pt idx="20">
                  <c:v>127.98055628866</c:v>
                </c:pt>
                <c:pt idx="21">
                  <c:v>136.366599948454</c:v>
                </c:pt>
                <c:pt idx="22">
                  <c:v>137.035670082474</c:v>
                </c:pt>
                <c:pt idx="23">
                  <c:v>137.010726989691</c:v>
                </c:pt>
                <c:pt idx="24">
                  <c:v>145.170825649485</c:v>
                </c:pt>
                <c:pt idx="25">
                  <c:v>154.035689948454</c:v>
                </c:pt>
                <c:pt idx="26">
                  <c:v>155.900068082474</c:v>
                </c:pt>
                <c:pt idx="27">
                  <c:v>156.648613536082</c:v>
                </c:pt>
                <c:pt idx="28">
                  <c:v>155.063054845361</c:v>
                </c:pt>
                <c:pt idx="29">
                  <c:v>155.200616360825</c:v>
                </c:pt>
                <c:pt idx="30">
                  <c:v>171.045057113402</c:v>
                </c:pt>
                <c:pt idx="31">
                  <c:v>171.052043484536</c:v>
                </c:pt>
                <c:pt idx="32">
                  <c:v>170.966306309278</c:v>
                </c:pt>
                <c:pt idx="33">
                  <c:v>176.452904938144</c:v>
                </c:pt>
                <c:pt idx="34">
                  <c:v>180.665648103093</c:v>
                </c:pt>
                <c:pt idx="35">
                  <c:v>178.602246185567</c:v>
                </c:pt>
                <c:pt idx="36">
                  <c:v>188.383788412371</c:v>
                </c:pt>
                <c:pt idx="37">
                  <c:v>179.159336443299</c:v>
                </c:pt>
                <c:pt idx="38">
                  <c:v>185.457073278351</c:v>
                </c:pt>
                <c:pt idx="39">
                  <c:v>185.743428030928</c:v>
                </c:pt>
                <c:pt idx="40">
                  <c:v>180.525851958763</c:v>
                </c:pt>
                <c:pt idx="41">
                  <c:v>178.992240731959</c:v>
                </c:pt>
                <c:pt idx="42">
                  <c:v>189.71657028866</c:v>
                </c:pt>
                <c:pt idx="43">
                  <c:v>169.380060793814</c:v>
                </c:pt>
                <c:pt idx="44">
                  <c:v>174.139274804124</c:v>
                </c:pt>
                <c:pt idx="45">
                  <c:v>174.011764742268</c:v>
                </c:pt>
                <c:pt idx="46">
                  <c:v>176.105014969072</c:v>
                </c:pt>
                <c:pt idx="47">
                  <c:v>170.790753206186</c:v>
                </c:pt>
                <c:pt idx="48">
                  <c:v>172.718315546392</c:v>
                </c:pt>
                <c:pt idx="49">
                  <c:v>172.517504381443</c:v>
                </c:pt>
                <c:pt idx="50">
                  <c:v>167.149584020619</c:v>
                </c:pt>
                <c:pt idx="51">
                  <c:v>157.489612690722</c:v>
                </c:pt>
                <c:pt idx="52">
                  <c:v>151.760205360825</c:v>
                </c:pt>
                <c:pt idx="53">
                  <c:v>153.213225</c:v>
                </c:pt>
                <c:pt idx="54">
                  <c:v>153.399906845361</c:v>
                </c:pt>
                <c:pt idx="55">
                  <c:v>156.61028242268</c:v>
                </c:pt>
                <c:pt idx="56">
                  <c:v>148.63397657732</c:v>
                </c:pt>
                <c:pt idx="57">
                  <c:v>157.853944505155</c:v>
                </c:pt>
                <c:pt idx="58">
                  <c:v>150.142831835052</c:v>
                </c:pt>
                <c:pt idx="59">
                  <c:v>155.531212876289</c:v>
                </c:pt>
                <c:pt idx="60">
                  <c:v>153.400130309278</c:v>
                </c:pt>
                <c:pt idx="61">
                  <c:v>150.718704556701</c:v>
                </c:pt>
                <c:pt idx="62">
                  <c:v>153.853864206186</c:v>
                </c:pt>
                <c:pt idx="63">
                  <c:v>155.311078061856</c:v>
                </c:pt>
                <c:pt idx="64">
                  <c:v>160.169092618557</c:v>
                </c:pt>
                <c:pt idx="65">
                  <c:v>183.37432757732</c:v>
                </c:pt>
                <c:pt idx="66">
                  <c:v>195.48972356701</c:v>
                </c:pt>
                <c:pt idx="67">
                  <c:v>190.656106927835</c:v>
                </c:pt>
                <c:pt idx="68">
                  <c:v>197.467375340206</c:v>
                </c:pt>
                <c:pt idx="69">
                  <c:v>207.119908608247</c:v>
                </c:pt>
                <c:pt idx="70">
                  <c:v>209.777731030928</c:v>
                </c:pt>
                <c:pt idx="71">
                  <c:v>206.025211556701</c:v>
                </c:pt>
                <c:pt idx="72">
                  <c:v>206.078478103093</c:v>
                </c:pt>
                <c:pt idx="73">
                  <c:v>203.607992762887</c:v>
                </c:pt>
                <c:pt idx="74">
                  <c:v>199.039264206186</c:v>
                </c:pt>
                <c:pt idx="75">
                  <c:v>188.890281185567</c:v>
                </c:pt>
                <c:pt idx="76">
                  <c:v>179.916749484536</c:v>
                </c:pt>
                <c:pt idx="77">
                  <c:v>185.209872938144</c:v>
                </c:pt>
                <c:pt idx="78">
                  <c:v>177.525061979381</c:v>
                </c:pt>
                <c:pt idx="79">
                  <c:v>174.507897092784</c:v>
                </c:pt>
                <c:pt idx="80">
                  <c:v>168.807244536083</c:v>
                </c:pt>
                <c:pt idx="81">
                  <c:v>162.362231783505</c:v>
                </c:pt>
                <c:pt idx="82">
                  <c:v>160.853340494845</c:v>
                </c:pt>
                <c:pt idx="83">
                  <c:v>154.748405113402</c:v>
                </c:pt>
                <c:pt idx="84">
                  <c:v>156.441116082474</c:v>
                </c:pt>
                <c:pt idx="85">
                  <c:v>161.230729175258</c:v>
                </c:pt>
                <c:pt idx="86">
                  <c:v>151.771263793814</c:v>
                </c:pt>
                <c:pt idx="87">
                  <c:v>146.125002587629</c:v>
                </c:pt>
                <c:pt idx="88">
                  <c:v>139.309830515464</c:v>
                </c:pt>
                <c:pt idx="89">
                  <c:v>129.930934618557</c:v>
                </c:pt>
                <c:pt idx="90">
                  <c:v>120.504277731959</c:v>
                </c:pt>
                <c:pt idx="91">
                  <c:v>117.826178051546</c:v>
                </c:pt>
                <c:pt idx="92">
                  <c:v>117.623084082474</c:v>
                </c:pt>
                <c:pt idx="93">
                  <c:v>114.734533762887</c:v>
                </c:pt>
                <c:pt idx="94">
                  <c:v>108.202302659794</c:v>
                </c:pt>
                <c:pt idx="95">
                  <c:v>101.916125618557</c:v>
                </c:pt>
                <c:pt idx="96">
                  <c:v>101.984014515464</c:v>
                </c:pt>
                <c:pt idx="97">
                  <c:v>103.124066</c:v>
                </c:pt>
                <c:pt idx="98">
                  <c:v>102.9</c:v>
                </c:pt>
                <c:pt idx="99">
                  <c:v>92.9</c:v>
                </c:pt>
                <c:pt idx="100">
                  <c:v>89.4</c:v>
                </c:pt>
                <c:pt idx="101">
                  <c:v>95.4</c:v>
                </c:pt>
                <c:pt idx="102">
                  <c:v>94.5</c:v>
                </c:pt>
                <c:pt idx="103">
                  <c:v>91.5</c:v>
                </c:pt>
                <c:pt idx="104">
                  <c:v>97.3</c:v>
                </c:pt>
                <c:pt idx="105">
                  <c:v>94.9</c:v>
                </c:pt>
                <c:pt idx="106">
                  <c:v>95.3</c:v>
                </c:pt>
                <c:pt idx="107">
                  <c:v>91.7</c:v>
                </c:pt>
                <c:pt idx="108">
                  <c:v>94</c:v>
                </c:pt>
                <c:pt idx="109">
                  <c:v>100.1</c:v>
                </c:pt>
                <c:pt idx="110">
                  <c:v>108.1</c:v>
                </c:pt>
                <c:pt idx="111">
                  <c:v>96.5</c:v>
                </c:pt>
                <c:pt idx="112">
                  <c:v>97.4</c:v>
                </c:pt>
                <c:pt idx="113">
                  <c:v>9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26.9</c:v>
                </c:pt>
                <c:pt idx="1">
                  <c:v>29.7</c:v>
                </c:pt>
                <c:pt idx="2">
                  <c:v>28.1</c:v>
                </c:pt>
                <c:pt idx="3">
                  <c:v>27.7</c:v>
                </c:pt>
                <c:pt idx="4">
                  <c:v>29.6</c:v>
                </c:pt>
                <c:pt idx="5">
                  <c:v>38.3</c:v>
                </c:pt>
                <c:pt idx="6">
                  <c:v>50.7</c:v>
                </c:pt>
                <c:pt idx="7">
                  <c:v>54.6</c:v>
                </c:pt>
                <c:pt idx="8">
                  <c:v>58.2</c:v>
                </c:pt>
                <c:pt idx="9">
                  <c:v>60.6</c:v>
                </c:pt>
                <c:pt idx="10">
                  <c:v>64.9</c:v>
                </c:pt>
                <c:pt idx="11">
                  <c:v>70.6</c:v>
                </c:pt>
                <c:pt idx="12">
                  <c:v>77.4</c:v>
                </c:pt>
                <c:pt idx="13">
                  <c:v>84.4</c:v>
                </c:pt>
                <c:pt idx="14">
                  <c:v>89</c:v>
                </c:pt>
                <c:pt idx="15">
                  <c:v>96.1</c:v>
                </c:pt>
                <c:pt idx="16">
                  <c:v>100.7</c:v>
                </c:pt>
                <c:pt idx="17">
                  <c:v>109.3</c:v>
                </c:pt>
                <c:pt idx="18">
                  <c:v>116.4</c:v>
                </c:pt>
                <c:pt idx="19">
                  <c:v>118.7</c:v>
                </c:pt>
                <c:pt idx="20">
                  <c:v>130.4</c:v>
                </c:pt>
                <c:pt idx="21">
                  <c:v>139.2</c:v>
                </c:pt>
                <c:pt idx="22">
                  <c:v>139.9</c:v>
                </c:pt>
                <c:pt idx="23">
                  <c:v>140</c:v>
                </c:pt>
                <c:pt idx="24">
                  <c:v>148.5</c:v>
                </c:pt>
                <c:pt idx="25">
                  <c:v>157.6</c:v>
                </c:pt>
                <c:pt idx="26">
                  <c:v>159.8</c:v>
                </c:pt>
                <c:pt idx="27">
                  <c:v>160.7</c:v>
                </c:pt>
                <c:pt idx="28">
                  <c:v>159.1</c:v>
                </c:pt>
                <c:pt idx="29">
                  <c:v>159.4</c:v>
                </c:pt>
                <c:pt idx="30">
                  <c:v>176</c:v>
                </c:pt>
                <c:pt idx="31">
                  <c:v>176.2</c:v>
                </c:pt>
                <c:pt idx="32">
                  <c:v>176.2</c:v>
                </c:pt>
                <c:pt idx="33">
                  <c:v>182.1</c:v>
                </c:pt>
                <c:pt idx="34">
                  <c:v>186.6</c:v>
                </c:pt>
                <c:pt idx="35">
                  <c:v>184.8</c:v>
                </c:pt>
                <c:pt idx="36">
                  <c:v>195.1</c:v>
                </c:pt>
                <c:pt idx="37">
                  <c:v>185.6</c:v>
                </c:pt>
                <c:pt idx="38">
                  <c:v>192.4</c:v>
                </c:pt>
                <c:pt idx="39">
                  <c:v>192.8</c:v>
                </c:pt>
                <c:pt idx="40">
                  <c:v>187.6</c:v>
                </c:pt>
                <c:pt idx="41">
                  <c:v>186.2</c:v>
                </c:pt>
                <c:pt idx="42">
                  <c:v>197.7</c:v>
                </c:pt>
                <c:pt idx="43">
                  <c:v>176.7</c:v>
                </c:pt>
                <c:pt idx="44">
                  <c:v>182</c:v>
                </c:pt>
                <c:pt idx="45">
                  <c:v>182.1</c:v>
                </c:pt>
                <c:pt idx="46">
                  <c:v>184.5</c:v>
                </c:pt>
                <c:pt idx="47">
                  <c:v>179.3</c:v>
                </c:pt>
                <c:pt idx="48">
                  <c:v>181.7</c:v>
                </c:pt>
                <c:pt idx="49">
                  <c:v>181.5</c:v>
                </c:pt>
                <c:pt idx="50">
                  <c:v>176</c:v>
                </c:pt>
                <c:pt idx="51">
                  <c:v>166.1</c:v>
                </c:pt>
                <c:pt idx="52">
                  <c:v>160.3</c:v>
                </c:pt>
                <c:pt idx="53">
                  <c:v>162.1</c:v>
                </c:pt>
                <c:pt idx="54">
                  <c:v>162.4</c:v>
                </c:pt>
                <c:pt idx="55">
                  <c:v>166.1</c:v>
                </c:pt>
                <c:pt idx="56">
                  <c:v>157.8</c:v>
                </c:pt>
                <c:pt idx="57">
                  <c:v>167.9</c:v>
                </c:pt>
                <c:pt idx="58">
                  <c:v>160.1</c:v>
                </c:pt>
                <c:pt idx="59">
                  <c:v>165.9</c:v>
                </c:pt>
                <c:pt idx="60">
                  <c:v>164</c:v>
                </c:pt>
                <c:pt idx="61">
                  <c:v>161</c:v>
                </c:pt>
                <c:pt idx="62">
                  <c:v>164.8</c:v>
                </c:pt>
                <c:pt idx="63">
                  <c:v>166.5</c:v>
                </c:pt>
                <c:pt idx="64">
                  <c:v>171.9</c:v>
                </c:pt>
                <c:pt idx="65">
                  <c:v>196.9</c:v>
                </c:pt>
                <c:pt idx="66">
                  <c:v>210.2</c:v>
                </c:pt>
                <c:pt idx="67">
                  <c:v>205.2</c:v>
                </c:pt>
                <c:pt idx="68">
                  <c:v>212.6</c:v>
                </c:pt>
                <c:pt idx="69">
                  <c:v>223.4</c:v>
                </c:pt>
                <c:pt idx="70">
                  <c:v>226.6</c:v>
                </c:pt>
                <c:pt idx="71">
                  <c:v>222.7</c:v>
                </c:pt>
                <c:pt idx="72">
                  <c:v>223.1</c:v>
                </c:pt>
                <c:pt idx="73">
                  <c:v>220.9</c:v>
                </c:pt>
                <c:pt idx="74">
                  <c:v>216</c:v>
                </c:pt>
                <c:pt idx="75">
                  <c:v>205.5</c:v>
                </c:pt>
                <c:pt idx="76">
                  <c:v>196</c:v>
                </c:pt>
                <c:pt idx="77">
                  <c:v>201.8</c:v>
                </c:pt>
                <c:pt idx="78">
                  <c:v>193.7</c:v>
                </c:pt>
                <c:pt idx="79">
                  <c:v>190.6</c:v>
                </c:pt>
                <c:pt idx="80">
                  <c:v>184.7</c:v>
                </c:pt>
                <c:pt idx="81">
                  <c:v>177.8</c:v>
                </c:pt>
                <c:pt idx="82">
                  <c:v>176.6</c:v>
                </c:pt>
                <c:pt idx="83">
                  <c:v>170.1</c:v>
                </c:pt>
                <c:pt idx="84">
                  <c:v>172.2</c:v>
                </c:pt>
                <c:pt idx="85">
                  <c:v>177.7</c:v>
                </c:pt>
                <c:pt idx="86">
                  <c:v>167.3</c:v>
                </c:pt>
                <c:pt idx="87">
                  <c:v>161.6</c:v>
                </c:pt>
                <c:pt idx="88">
                  <c:v>154.5</c:v>
                </c:pt>
                <c:pt idx="89">
                  <c:v>144.2</c:v>
                </c:pt>
                <c:pt idx="90">
                  <c:v>133.9</c:v>
                </c:pt>
                <c:pt idx="91">
                  <c:v>131</c:v>
                </c:pt>
                <c:pt idx="92">
                  <c:v>131</c:v>
                </c:pt>
                <c:pt idx="93">
                  <c:v>128</c:v>
                </c:pt>
                <c:pt idx="94">
                  <c:v>120.8</c:v>
                </c:pt>
                <c:pt idx="95">
                  <c:v>114</c:v>
                </c:pt>
                <c:pt idx="96">
                  <c:v>114.2</c:v>
                </c:pt>
                <c:pt idx="97">
                  <c:v>115.9</c:v>
                </c:pt>
                <c:pt idx="98">
                  <c:v>116.65552</c:v>
                </c:pt>
                <c:pt idx="99">
                  <c:v>107.34874</c:v>
                </c:pt>
                <c:pt idx="100">
                  <c:v>102.17505</c:v>
                </c:pt>
                <c:pt idx="101">
                  <c:v>105.93451</c:v>
                </c:pt>
                <c:pt idx="102">
                  <c:v>103.42077</c:v>
                </c:pt>
                <c:pt idx="103">
                  <c:v>104.3434</c:v>
                </c:pt>
                <c:pt idx="104">
                  <c:v>106.9004</c:v>
                </c:pt>
                <c:pt idx="105">
                  <c:v>109.32931</c:v>
                </c:pt>
                <c:pt idx="106">
                  <c:v>107.40094</c:v>
                </c:pt>
                <c:pt idx="107">
                  <c:v>104.19662</c:v>
                </c:pt>
                <c:pt idx="108">
                  <c:v>105.34384</c:v>
                </c:pt>
                <c:pt idx="109">
                  <c:v>112.13515</c:v>
                </c:pt>
                <c:pt idx="110">
                  <c:v>118.51366</c:v>
                </c:pt>
                <c:pt idx="111">
                  <c:v>105.75123</c:v>
                </c:pt>
                <c:pt idx="112">
                  <c:v>110.5907</c:v>
                </c:pt>
                <c:pt idx="113">
                  <c:v>101.88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9068"/>
        <c:axId val="51836356"/>
      </c:lineChart>
      <c:catAx>
        <c:axId val="9529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6356"/>
        <c:crossesAt val="0"/>
        <c:auto val="1"/>
        <c:lblAlgn val="ctr"/>
        <c:lblOffset val="100"/>
        <c:noMultiLvlLbl val="0"/>
      </c:catAx>
      <c:valAx>
        <c:axId val="51836356"/>
        <c:scaling>
          <c:orientation val="minMax"/>
          <c:max val="2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229138996362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068"/>
        <c:crosses val="max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139342842294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7.2.1Unemployed persons. Males</a:t>
            </a:r>
          </a:p>
        </c:rich>
      </c:tx>
      <c:layout>
        <c:manualLayout>
          <c:xMode val="edge"/>
          <c:yMode val="edge"/>
          <c:x val="0.0144133756125685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14.1</c:v>
                </c:pt>
                <c:pt idx="1">
                  <c:v>16.4</c:v>
                </c:pt>
                <c:pt idx="2">
                  <c:v>16.1732392989691</c:v>
                </c:pt>
                <c:pt idx="3">
                  <c:v>13.4659870206186</c:v>
                </c:pt>
                <c:pt idx="4">
                  <c:v>13.7</c:v>
                </c:pt>
                <c:pt idx="5">
                  <c:v>18.3247616494845</c:v>
                </c:pt>
                <c:pt idx="6">
                  <c:v>26.0732615670103</c:v>
                </c:pt>
                <c:pt idx="7">
                  <c:v>28.9317375360825</c:v>
                </c:pt>
                <c:pt idx="8">
                  <c:v>32.4869571134021</c:v>
                </c:pt>
                <c:pt idx="9">
                  <c:v>34.3413242268041</c:v>
                </c:pt>
                <c:pt idx="10">
                  <c:v>39.6651925773196</c:v>
                </c:pt>
                <c:pt idx="11">
                  <c:v>43.4019412989691</c:v>
                </c:pt>
                <c:pt idx="12">
                  <c:v>47.3287773195876</c:v>
                </c:pt>
                <c:pt idx="13">
                  <c:v>49.5611477216495</c:v>
                </c:pt>
                <c:pt idx="14">
                  <c:v>52.4790158556701</c:v>
                </c:pt>
                <c:pt idx="15">
                  <c:v>58.7578041752577</c:v>
                </c:pt>
                <c:pt idx="16">
                  <c:v>63.3399049896907</c:v>
                </c:pt>
                <c:pt idx="17">
                  <c:v>67.3325778453608</c:v>
                </c:pt>
                <c:pt idx="18">
                  <c:v>74.251113443299</c:v>
                </c:pt>
                <c:pt idx="19">
                  <c:v>74.9731927216495</c:v>
                </c:pt>
                <c:pt idx="20">
                  <c:v>78.1604344329897</c:v>
                </c:pt>
                <c:pt idx="21">
                  <c:v>81.6368098453608</c:v>
                </c:pt>
                <c:pt idx="22">
                  <c:v>82.6508067216495</c:v>
                </c:pt>
                <c:pt idx="23">
                  <c:v>81.9006537422681</c:v>
                </c:pt>
                <c:pt idx="24">
                  <c:v>83.3097374020619</c:v>
                </c:pt>
                <c:pt idx="25">
                  <c:v>90.9673775773196</c:v>
                </c:pt>
                <c:pt idx="26">
                  <c:v>93.3059272989691</c:v>
                </c:pt>
                <c:pt idx="27">
                  <c:v>96.6586762783505</c:v>
                </c:pt>
                <c:pt idx="28">
                  <c:v>96.5047054845361</c:v>
                </c:pt>
                <c:pt idx="29">
                  <c:v>96.3224816391753</c:v>
                </c:pt>
                <c:pt idx="30">
                  <c:v>105.746523608247</c:v>
                </c:pt>
                <c:pt idx="31">
                  <c:v>107.103622061856</c:v>
                </c:pt>
                <c:pt idx="32">
                  <c:v>104.101504</c:v>
                </c:pt>
                <c:pt idx="33">
                  <c:v>110.793503628866</c:v>
                </c:pt>
                <c:pt idx="34">
                  <c:v>114.554235298969</c:v>
                </c:pt>
                <c:pt idx="35">
                  <c:v>112.119794845361</c:v>
                </c:pt>
                <c:pt idx="36">
                  <c:v>114.39013228866</c:v>
                </c:pt>
                <c:pt idx="37">
                  <c:v>109.650662474227</c:v>
                </c:pt>
                <c:pt idx="38">
                  <c:v>116.591439484536</c:v>
                </c:pt>
                <c:pt idx="39">
                  <c:v>114.198821556701</c:v>
                </c:pt>
                <c:pt idx="40">
                  <c:v>110.13320742268</c:v>
                </c:pt>
                <c:pt idx="41">
                  <c:v>106.883562340206</c:v>
                </c:pt>
                <c:pt idx="42">
                  <c:v>112.427360618557</c:v>
                </c:pt>
                <c:pt idx="43">
                  <c:v>94.5522628350516</c:v>
                </c:pt>
                <c:pt idx="44">
                  <c:v>91.0022490309278</c:v>
                </c:pt>
                <c:pt idx="45">
                  <c:v>88.4080032474227</c:v>
                </c:pt>
                <c:pt idx="46">
                  <c:v>88.8227573608247</c:v>
                </c:pt>
                <c:pt idx="47">
                  <c:v>82.2063092783505</c:v>
                </c:pt>
                <c:pt idx="48">
                  <c:v>81.5128059381443</c:v>
                </c:pt>
                <c:pt idx="49">
                  <c:v>83.9601405773196</c:v>
                </c:pt>
                <c:pt idx="50">
                  <c:v>78.2481118556701</c:v>
                </c:pt>
                <c:pt idx="51">
                  <c:v>75.303271185567</c:v>
                </c:pt>
                <c:pt idx="52">
                  <c:v>68.2629793814433</c:v>
                </c:pt>
                <c:pt idx="53">
                  <c:v>69.8258648969072</c:v>
                </c:pt>
                <c:pt idx="54">
                  <c:v>73.0146757731959</c:v>
                </c:pt>
                <c:pt idx="55">
                  <c:v>70.8159524226804</c:v>
                </c:pt>
                <c:pt idx="56">
                  <c:v>66.3213558762887</c:v>
                </c:pt>
                <c:pt idx="57">
                  <c:v>67.7588735670103</c:v>
                </c:pt>
                <c:pt idx="58">
                  <c:v>61.2179477938144</c:v>
                </c:pt>
                <c:pt idx="59">
                  <c:v>64.6751345463918</c:v>
                </c:pt>
                <c:pt idx="60">
                  <c:v>58.9925744329897</c:v>
                </c:pt>
                <c:pt idx="61">
                  <c:v>61.4730482989691</c:v>
                </c:pt>
                <c:pt idx="62">
                  <c:v>62.5422105360825</c:v>
                </c:pt>
                <c:pt idx="63">
                  <c:v>61.9260522164948</c:v>
                </c:pt>
                <c:pt idx="64">
                  <c:v>71.0888722474227</c:v>
                </c:pt>
                <c:pt idx="65">
                  <c:v>83.8440622680412</c:v>
                </c:pt>
                <c:pt idx="66">
                  <c:v>92.6883935463918</c:v>
                </c:pt>
                <c:pt idx="67">
                  <c:v>92.111002371134</c:v>
                </c:pt>
                <c:pt idx="68">
                  <c:v>97.0317017319588</c:v>
                </c:pt>
                <c:pt idx="69">
                  <c:v>98.4328815154639</c:v>
                </c:pt>
                <c:pt idx="70">
                  <c:v>104.158400309278</c:v>
                </c:pt>
                <c:pt idx="71">
                  <c:v>101.620726237113</c:v>
                </c:pt>
                <c:pt idx="72">
                  <c:v>95.7503543092784</c:v>
                </c:pt>
                <c:pt idx="73">
                  <c:v>94.8200240515464</c:v>
                </c:pt>
                <c:pt idx="74">
                  <c:v>94.2184064329897</c:v>
                </c:pt>
                <c:pt idx="75">
                  <c:v>87.2092664948454</c:v>
                </c:pt>
                <c:pt idx="76">
                  <c:v>84.3197492783505</c:v>
                </c:pt>
                <c:pt idx="77">
                  <c:v>87.5011848969072</c:v>
                </c:pt>
                <c:pt idx="78">
                  <c:v>82.1407750515464</c:v>
                </c:pt>
                <c:pt idx="79">
                  <c:v>84.3038156494845</c:v>
                </c:pt>
                <c:pt idx="80">
                  <c:v>77.8710053608247</c:v>
                </c:pt>
                <c:pt idx="81">
                  <c:v>74.9485114948454</c:v>
                </c:pt>
                <c:pt idx="82">
                  <c:v>71.8115275463917</c:v>
                </c:pt>
                <c:pt idx="83">
                  <c:v>69.169519185567</c:v>
                </c:pt>
                <c:pt idx="84">
                  <c:v>67.9164921237113</c:v>
                </c:pt>
                <c:pt idx="85">
                  <c:v>71.4648460824742</c:v>
                </c:pt>
                <c:pt idx="86">
                  <c:v>66.8950244742268</c:v>
                </c:pt>
                <c:pt idx="87">
                  <c:v>59.8326903814433</c:v>
                </c:pt>
                <c:pt idx="88">
                  <c:v>57.87024</c:v>
                </c:pt>
                <c:pt idx="89">
                  <c:v>52.8197021649485</c:v>
                </c:pt>
                <c:pt idx="90">
                  <c:v>49.8917482474227</c:v>
                </c:pt>
                <c:pt idx="91">
                  <c:v>47.2361195670103</c:v>
                </c:pt>
                <c:pt idx="92">
                  <c:v>46.1442091958763</c:v>
                </c:pt>
                <c:pt idx="93">
                  <c:v>43.9484367835052</c:v>
                </c:pt>
                <c:pt idx="94">
                  <c:v>42.1172335876289</c:v>
                </c:pt>
                <c:pt idx="95">
                  <c:v>39.7254881443299</c:v>
                </c:pt>
                <c:pt idx="96">
                  <c:v>38.6806446185567</c:v>
                </c:pt>
                <c:pt idx="97">
                  <c:v>37.290216</c:v>
                </c:pt>
                <c:pt idx="98">
                  <c:v>39.1</c:v>
                </c:pt>
                <c:pt idx="99">
                  <c:v>35.7</c:v>
                </c:pt>
                <c:pt idx="100">
                  <c:v>34.8</c:v>
                </c:pt>
                <c:pt idx="101">
                  <c:v>35.6</c:v>
                </c:pt>
                <c:pt idx="102">
                  <c:v>35.2</c:v>
                </c:pt>
                <c:pt idx="103">
                  <c:v>35.1</c:v>
                </c:pt>
                <c:pt idx="104">
                  <c:v>38.1</c:v>
                </c:pt>
                <c:pt idx="105">
                  <c:v>37.7</c:v>
                </c:pt>
                <c:pt idx="106">
                  <c:v>38.5</c:v>
                </c:pt>
                <c:pt idx="107">
                  <c:v>36.4</c:v>
                </c:pt>
                <c:pt idx="108">
                  <c:v>42.8</c:v>
                </c:pt>
                <c:pt idx="109">
                  <c:v>50.7</c:v>
                </c:pt>
                <c:pt idx="110">
                  <c:v>52</c:v>
                </c:pt>
                <c:pt idx="111">
                  <c:v>43.5</c:v>
                </c:pt>
                <c:pt idx="112">
                  <c:v>50.3</c:v>
                </c:pt>
                <c:pt idx="113">
                  <c:v>4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14.1</c:v>
                </c:pt>
                <c:pt idx="1">
                  <c:v>16.4</c:v>
                </c:pt>
                <c:pt idx="2">
                  <c:v>16.2</c:v>
                </c:pt>
                <c:pt idx="3">
                  <c:v>13.5</c:v>
                </c:pt>
                <c:pt idx="4">
                  <c:v>13.7</c:v>
                </c:pt>
                <c:pt idx="5">
                  <c:v>18.4</c:v>
                </c:pt>
                <c:pt idx="6">
                  <c:v>26.2</c:v>
                </c:pt>
                <c:pt idx="7">
                  <c:v>29.1</c:v>
                </c:pt>
                <c:pt idx="8">
                  <c:v>32.6</c:v>
                </c:pt>
                <c:pt idx="9">
                  <c:v>34.6</c:v>
                </c:pt>
                <c:pt idx="10">
                  <c:v>40</c:v>
                </c:pt>
                <c:pt idx="11">
                  <c:v>43.8</c:v>
                </c:pt>
                <c:pt idx="12">
                  <c:v>47.8</c:v>
                </c:pt>
                <c:pt idx="13">
                  <c:v>50.1</c:v>
                </c:pt>
                <c:pt idx="14">
                  <c:v>53</c:v>
                </c:pt>
                <c:pt idx="15">
                  <c:v>59.5</c:v>
                </c:pt>
                <c:pt idx="16">
                  <c:v>64.2</c:v>
                </c:pt>
                <c:pt idx="17">
                  <c:v>68.3</c:v>
                </c:pt>
                <c:pt idx="18">
                  <c:v>75.3</c:v>
                </c:pt>
                <c:pt idx="19">
                  <c:v>76.2</c:v>
                </c:pt>
                <c:pt idx="20">
                  <c:v>79.5</c:v>
                </c:pt>
                <c:pt idx="21">
                  <c:v>83.2</c:v>
                </c:pt>
                <c:pt idx="22">
                  <c:v>84.2</c:v>
                </c:pt>
                <c:pt idx="23">
                  <c:v>83.5</c:v>
                </c:pt>
                <c:pt idx="24">
                  <c:v>84.9</c:v>
                </c:pt>
                <c:pt idx="25">
                  <c:v>92.8</c:v>
                </c:pt>
                <c:pt idx="26">
                  <c:v>95.4</c:v>
                </c:pt>
                <c:pt idx="27">
                  <c:v>98.9</c:v>
                </c:pt>
                <c:pt idx="28">
                  <c:v>98.8</c:v>
                </c:pt>
                <c:pt idx="29">
                  <c:v>98.6</c:v>
                </c:pt>
                <c:pt idx="30">
                  <c:v>108.5</c:v>
                </c:pt>
                <c:pt idx="31">
                  <c:v>110</c:v>
                </c:pt>
                <c:pt idx="32">
                  <c:v>106.9</c:v>
                </c:pt>
                <c:pt idx="33">
                  <c:v>114</c:v>
                </c:pt>
                <c:pt idx="34">
                  <c:v>118</c:v>
                </c:pt>
                <c:pt idx="35">
                  <c:v>115.6</c:v>
                </c:pt>
                <c:pt idx="36">
                  <c:v>117.9</c:v>
                </c:pt>
                <c:pt idx="37">
                  <c:v>113.1</c:v>
                </c:pt>
                <c:pt idx="38">
                  <c:v>120.6</c:v>
                </c:pt>
                <c:pt idx="39">
                  <c:v>118.1</c:v>
                </c:pt>
                <c:pt idx="40">
                  <c:v>114</c:v>
                </c:pt>
                <c:pt idx="41">
                  <c:v>110.7</c:v>
                </c:pt>
                <c:pt idx="42">
                  <c:v>116.6</c:v>
                </c:pt>
                <c:pt idx="43">
                  <c:v>98</c:v>
                </c:pt>
                <c:pt idx="44">
                  <c:v>94.4</c:v>
                </c:pt>
                <c:pt idx="45">
                  <c:v>91.9</c:v>
                </c:pt>
                <c:pt idx="46">
                  <c:v>92.4</c:v>
                </c:pt>
                <c:pt idx="47">
                  <c:v>85.6</c:v>
                </c:pt>
                <c:pt idx="48">
                  <c:v>85.1</c:v>
                </c:pt>
                <c:pt idx="49">
                  <c:v>87.6</c:v>
                </c:pt>
                <c:pt idx="50">
                  <c:v>81.7</c:v>
                </c:pt>
                <c:pt idx="51">
                  <c:v>78.8</c:v>
                </c:pt>
                <c:pt idx="52">
                  <c:v>71.4</c:v>
                </c:pt>
                <c:pt idx="53">
                  <c:v>73.1</c:v>
                </c:pt>
                <c:pt idx="54">
                  <c:v>76.5</c:v>
                </c:pt>
                <c:pt idx="55">
                  <c:v>74.3</c:v>
                </c:pt>
                <c:pt idx="56">
                  <c:v>69.6</c:v>
                </c:pt>
                <c:pt idx="57">
                  <c:v>71.2</c:v>
                </c:pt>
                <c:pt idx="58">
                  <c:v>64.4</c:v>
                </c:pt>
                <c:pt idx="59">
                  <c:v>68.1</c:v>
                </c:pt>
                <c:pt idx="60">
                  <c:v>62.2</c:v>
                </c:pt>
                <c:pt idx="61">
                  <c:v>64.9</c:v>
                </c:pt>
                <c:pt idx="62">
                  <c:v>66.1</c:v>
                </c:pt>
                <c:pt idx="63">
                  <c:v>65.5</c:v>
                </c:pt>
                <c:pt idx="64">
                  <c:v>75.2</c:v>
                </c:pt>
                <c:pt idx="65">
                  <c:v>88.9</c:v>
                </c:pt>
                <c:pt idx="66">
                  <c:v>98.4</c:v>
                </c:pt>
                <c:pt idx="67">
                  <c:v>97.8</c:v>
                </c:pt>
                <c:pt idx="68">
                  <c:v>103.2</c:v>
                </c:pt>
                <c:pt idx="69">
                  <c:v>104.7</c:v>
                </c:pt>
                <c:pt idx="70">
                  <c:v>110.9</c:v>
                </c:pt>
                <c:pt idx="71">
                  <c:v>108.3</c:v>
                </c:pt>
                <c:pt idx="72">
                  <c:v>102.2</c:v>
                </c:pt>
                <c:pt idx="73">
                  <c:v>101.3</c:v>
                </c:pt>
                <c:pt idx="74">
                  <c:v>100.7</c:v>
                </c:pt>
                <c:pt idx="75">
                  <c:v>93.4</c:v>
                </c:pt>
                <c:pt idx="76">
                  <c:v>90.4</c:v>
                </c:pt>
                <c:pt idx="77">
                  <c:v>93.9</c:v>
                </c:pt>
                <c:pt idx="78">
                  <c:v>88.1</c:v>
                </c:pt>
                <c:pt idx="79">
                  <c:v>90.6</c:v>
                </c:pt>
                <c:pt idx="80">
                  <c:v>83.7</c:v>
                </c:pt>
                <c:pt idx="81">
                  <c:v>80.7</c:v>
                </c:pt>
                <c:pt idx="82">
                  <c:v>77.4</c:v>
                </c:pt>
                <c:pt idx="83">
                  <c:v>74.7</c:v>
                </c:pt>
                <c:pt idx="84">
                  <c:v>73.4</c:v>
                </c:pt>
                <c:pt idx="85">
                  <c:v>77.4</c:v>
                </c:pt>
                <c:pt idx="86">
                  <c:v>72.3</c:v>
                </c:pt>
                <c:pt idx="87">
                  <c:v>64.8</c:v>
                </c:pt>
                <c:pt idx="88">
                  <c:v>62.9</c:v>
                </c:pt>
                <c:pt idx="89">
                  <c:v>57.5</c:v>
                </c:pt>
                <c:pt idx="90">
                  <c:v>54.2</c:v>
                </c:pt>
                <c:pt idx="91">
                  <c:v>51.3</c:v>
                </c:pt>
                <c:pt idx="92">
                  <c:v>50.2</c:v>
                </c:pt>
                <c:pt idx="93">
                  <c:v>48</c:v>
                </c:pt>
                <c:pt idx="94">
                  <c:v>45.8</c:v>
                </c:pt>
                <c:pt idx="95">
                  <c:v>43.4</c:v>
                </c:pt>
                <c:pt idx="96">
                  <c:v>42.3</c:v>
                </c:pt>
                <c:pt idx="97">
                  <c:v>40.9</c:v>
                </c:pt>
                <c:pt idx="98">
                  <c:v>44.04247</c:v>
                </c:pt>
                <c:pt idx="99">
                  <c:v>41.55244</c:v>
                </c:pt>
                <c:pt idx="100">
                  <c:v>39.5863</c:v>
                </c:pt>
                <c:pt idx="101">
                  <c:v>37.39095</c:v>
                </c:pt>
                <c:pt idx="102">
                  <c:v>38.02594</c:v>
                </c:pt>
                <c:pt idx="103">
                  <c:v>39.04478</c:v>
                </c:pt>
                <c:pt idx="104">
                  <c:v>39.67428</c:v>
                </c:pt>
                <c:pt idx="105">
                  <c:v>42.93613</c:v>
                </c:pt>
                <c:pt idx="106">
                  <c:v>42.04563</c:v>
                </c:pt>
                <c:pt idx="107">
                  <c:v>41.19837</c:v>
                </c:pt>
                <c:pt idx="108">
                  <c:v>46.20711</c:v>
                </c:pt>
                <c:pt idx="109">
                  <c:v>55.3597</c:v>
                </c:pt>
                <c:pt idx="110">
                  <c:v>55.72173</c:v>
                </c:pt>
                <c:pt idx="111">
                  <c:v>46.51857</c:v>
                </c:pt>
                <c:pt idx="112">
                  <c:v>54.93779</c:v>
                </c:pt>
                <c:pt idx="113">
                  <c:v>45.74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9683"/>
        <c:axId val="4072935"/>
      </c:lineChart>
      <c:catAx>
        <c:axId val="2879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935"/>
        <c:crossesAt val="0"/>
        <c:auto val="1"/>
        <c:lblAlgn val="ctr"/>
        <c:lblOffset val="100"/>
        <c:noMultiLvlLbl val="0"/>
      </c:catAx>
      <c:valAx>
        <c:axId val="4072935"/>
        <c:scaling>
          <c:orientation val="minMax"/>
          <c:max val="1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454309599308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683"/>
        <c:crosses val="max"/>
        <c:crossBetween val="midCat"/>
        <c:majorUnit val="11"/>
        <c:minorUnit val="1.8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61718074373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7.2.2Unemployed persons. Males &lt;25 years old</a:t>
            </a:r>
          </a:p>
        </c:rich>
      </c:tx>
      <c:layout>
        <c:manualLayout>
          <c:xMode val="edge"/>
          <c:yMode val="edge"/>
          <c:x val="0.0146421459529109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7.4</c:v>
                </c:pt>
                <c:pt idx="1">
                  <c:v>8.69392345360825</c:v>
                </c:pt>
                <c:pt idx="2">
                  <c:v>8.28840567010309</c:v>
                </c:pt>
                <c:pt idx="3">
                  <c:v>6.1870087628866</c:v>
                </c:pt>
                <c:pt idx="4">
                  <c:v>6.48184020618557</c:v>
                </c:pt>
                <c:pt idx="5">
                  <c:v>9.96507731958763</c:v>
                </c:pt>
                <c:pt idx="6">
                  <c:v>15.3354628865979</c:v>
                </c:pt>
                <c:pt idx="7">
                  <c:v>14.8271512886598</c:v>
                </c:pt>
                <c:pt idx="8">
                  <c:v>18.0983051546392</c:v>
                </c:pt>
                <c:pt idx="9">
                  <c:v>16.9925079896907</c:v>
                </c:pt>
                <c:pt idx="10">
                  <c:v>18.6686907216495</c:v>
                </c:pt>
                <c:pt idx="11">
                  <c:v>22.2279010309278</c:v>
                </c:pt>
                <c:pt idx="12">
                  <c:v>25.0879494845361</c:v>
                </c:pt>
                <c:pt idx="13">
                  <c:v>25.1693706185567</c:v>
                </c:pt>
                <c:pt idx="14">
                  <c:v>25.0526077319588</c:v>
                </c:pt>
                <c:pt idx="15">
                  <c:v>28.8940773195876</c:v>
                </c:pt>
                <c:pt idx="16">
                  <c:v>29.763624742268</c:v>
                </c:pt>
                <c:pt idx="17">
                  <c:v>32.7069801546392</c:v>
                </c:pt>
                <c:pt idx="18">
                  <c:v>32.2888902061856</c:v>
                </c:pt>
                <c:pt idx="19">
                  <c:v>32.3647237113402</c:v>
                </c:pt>
                <c:pt idx="20">
                  <c:v>35.2013041237113</c:v>
                </c:pt>
                <c:pt idx="21">
                  <c:v>38.0338335051546</c:v>
                </c:pt>
                <c:pt idx="22">
                  <c:v>39.1884340206186</c:v>
                </c:pt>
                <c:pt idx="23">
                  <c:v>39.9477840206186</c:v>
                </c:pt>
                <c:pt idx="24">
                  <c:v>41.9842247422681</c:v>
                </c:pt>
                <c:pt idx="25">
                  <c:v>44.6072551546392</c:v>
                </c:pt>
                <c:pt idx="26">
                  <c:v>41.4336567010309</c:v>
                </c:pt>
                <c:pt idx="27">
                  <c:v>44.7400639175258</c:v>
                </c:pt>
                <c:pt idx="28">
                  <c:v>48.2378103092784</c:v>
                </c:pt>
                <c:pt idx="29">
                  <c:v>47.8115484536082</c:v>
                </c:pt>
                <c:pt idx="30">
                  <c:v>46.3088943298969</c:v>
                </c:pt>
                <c:pt idx="31">
                  <c:v>45.4931791237113</c:v>
                </c:pt>
                <c:pt idx="32">
                  <c:v>45.3629360824742</c:v>
                </c:pt>
                <c:pt idx="33">
                  <c:v>45.8190033505155</c:v>
                </c:pt>
                <c:pt idx="34">
                  <c:v>44.5171175257732</c:v>
                </c:pt>
                <c:pt idx="35">
                  <c:v>43.0219368556701</c:v>
                </c:pt>
                <c:pt idx="36">
                  <c:v>48.4503268041237</c:v>
                </c:pt>
                <c:pt idx="37">
                  <c:v>47.441456443299</c:v>
                </c:pt>
                <c:pt idx="38">
                  <c:v>47.6994793814433</c:v>
                </c:pt>
                <c:pt idx="39">
                  <c:v>49.6107757731959</c:v>
                </c:pt>
                <c:pt idx="40">
                  <c:v>47.436618556701</c:v>
                </c:pt>
                <c:pt idx="41">
                  <c:v>48.9567154639175</c:v>
                </c:pt>
                <c:pt idx="42">
                  <c:v>46.6889840206186</c:v>
                </c:pt>
                <c:pt idx="43">
                  <c:v>43.2605056701031</c:v>
                </c:pt>
                <c:pt idx="44">
                  <c:v>41.5815989690722</c:v>
                </c:pt>
                <c:pt idx="45">
                  <c:v>39.323925257732</c:v>
                </c:pt>
                <c:pt idx="46">
                  <c:v>40.4570134020619</c:v>
                </c:pt>
                <c:pt idx="47">
                  <c:v>36.8492791237113</c:v>
                </c:pt>
                <c:pt idx="48">
                  <c:v>33.053418556701</c:v>
                </c:pt>
                <c:pt idx="49">
                  <c:v>36.2165914948454</c:v>
                </c:pt>
                <c:pt idx="50">
                  <c:v>34.6462757731959</c:v>
                </c:pt>
                <c:pt idx="51">
                  <c:v>32.9817572164949</c:v>
                </c:pt>
                <c:pt idx="52">
                  <c:v>30.2595649484536</c:v>
                </c:pt>
                <c:pt idx="53">
                  <c:v>30.9117208762887</c:v>
                </c:pt>
                <c:pt idx="54">
                  <c:v>32.7176391752577</c:v>
                </c:pt>
                <c:pt idx="55">
                  <c:v>29.328344072165</c:v>
                </c:pt>
                <c:pt idx="56">
                  <c:v>30.3640164948454</c:v>
                </c:pt>
                <c:pt idx="57">
                  <c:v>29.2857384020619</c:v>
                </c:pt>
                <c:pt idx="58">
                  <c:v>25.5224257731959</c:v>
                </c:pt>
                <c:pt idx="59">
                  <c:v>26.8461546391753</c:v>
                </c:pt>
                <c:pt idx="60">
                  <c:v>22.8984175257732</c:v>
                </c:pt>
                <c:pt idx="61">
                  <c:v>22.4030273195876</c:v>
                </c:pt>
                <c:pt idx="62">
                  <c:v>22.1953443298969</c:v>
                </c:pt>
                <c:pt idx="63">
                  <c:v>22.4659394329897</c:v>
                </c:pt>
                <c:pt idx="64">
                  <c:v>29.0410886597938</c:v>
                </c:pt>
                <c:pt idx="65">
                  <c:v>32.8382577319588</c:v>
                </c:pt>
                <c:pt idx="66">
                  <c:v>34.0543036082474</c:v>
                </c:pt>
                <c:pt idx="67">
                  <c:v>32.6948837628866</c:v>
                </c:pt>
                <c:pt idx="68">
                  <c:v>35.4331917525773</c:v>
                </c:pt>
                <c:pt idx="69">
                  <c:v>35.2168479381443</c:v>
                </c:pt>
                <c:pt idx="70">
                  <c:v>36.903</c:v>
                </c:pt>
                <c:pt idx="71">
                  <c:v>35.9254902061856</c:v>
                </c:pt>
                <c:pt idx="72">
                  <c:v>30.9605896907217</c:v>
                </c:pt>
                <c:pt idx="73">
                  <c:v>30.7480175257732</c:v>
                </c:pt>
                <c:pt idx="74">
                  <c:v>28.3546015463918</c:v>
                </c:pt>
                <c:pt idx="75">
                  <c:v>25.7751546391753</c:v>
                </c:pt>
                <c:pt idx="76">
                  <c:v>24.5251639175258</c:v>
                </c:pt>
                <c:pt idx="77">
                  <c:v>25.4532930412371</c:v>
                </c:pt>
                <c:pt idx="78">
                  <c:v>25.2454005154639</c:v>
                </c:pt>
                <c:pt idx="79">
                  <c:v>26.266056185567</c:v>
                </c:pt>
                <c:pt idx="80">
                  <c:v>22.847793814433</c:v>
                </c:pt>
                <c:pt idx="81">
                  <c:v>23.3026038659794</c:v>
                </c:pt>
                <c:pt idx="82">
                  <c:v>22.1540798969072</c:v>
                </c:pt>
                <c:pt idx="83">
                  <c:v>18.27535</c:v>
                </c:pt>
                <c:pt idx="84">
                  <c:v>18.6383319587629</c:v>
                </c:pt>
                <c:pt idx="85">
                  <c:v>16.0847976804124</c:v>
                </c:pt>
                <c:pt idx="86">
                  <c:v>15.8848675257732</c:v>
                </c:pt>
                <c:pt idx="87">
                  <c:v>14.5581353092784</c:v>
                </c:pt>
                <c:pt idx="88">
                  <c:v>15.2981381443299</c:v>
                </c:pt>
                <c:pt idx="89">
                  <c:v>13.0359430412371</c:v>
                </c:pt>
                <c:pt idx="90">
                  <c:v>14.9005128865979</c:v>
                </c:pt>
                <c:pt idx="91">
                  <c:v>12.8292378865979</c:v>
                </c:pt>
                <c:pt idx="92">
                  <c:v>11.1353329896907</c:v>
                </c:pt>
                <c:pt idx="93">
                  <c:v>8.9764206185567</c:v>
                </c:pt>
                <c:pt idx="94">
                  <c:v>13.6414422680412</c:v>
                </c:pt>
                <c:pt idx="95">
                  <c:v>10.643574742268</c:v>
                </c:pt>
                <c:pt idx="96">
                  <c:v>10.3557278350515</c:v>
                </c:pt>
                <c:pt idx="97">
                  <c:v>10.62765</c:v>
                </c:pt>
                <c:pt idx="98">
                  <c:v>11.3</c:v>
                </c:pt>
                <c:pt idx="99">
                  <c:v>9.4</c:v>
                </c:pt>
                <c:pt idx="100">
                  <c:v>11.2</c:v>
                </c:pt>
                <c:pt idx="101">
                  <c:v>10.4</c:v>
                </c:pt>
                <c:pt idx="102">
                  <c:v>9.3</c:v>
                </c:pt>
                <c:pt idx="103">
                  <c:v>7.7</c:v>
                </c:pt>
                <c:pt idx="104">
                  <c:v>12.9</c:v>
                </c:pt>
                <c:pt idx="105">
                  <c:v>11.4</c:v>
                </c:pt>
                <c:pt idx="106">
                  <c:v>11.8</c:v>
                </c:pt>
                <c:pt idx="107">
                  <c:v>10.6</c:v>
                </c:pt>
                <c:pt idx="108">
                  <c:v>12</c:v>
                </c:pt>
                <c:pt idx="109">
                  <c:v>12.3</c:v>
                </c:pt>
                <c:pt idx="110">
                  <c:v>14.3</c:v>
                </c:pt>
                <c:pt idx="111">
                  <c:v>11.3</c:v>
                </c:pt>
                <c:pt idx="112">
                  <c:v>13.5</c:v>
                </c:pt>
                <c:pt idx="113">
                  <c:v>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7.4</c:v>
                </c:pt>
                <c:pt idx="1">
                  <c:v>8.7</c:v>
                </c:pt>
                <c:pt idx="2">
                  <c:v>8.3</c:v>
                </c:pt>
                <c:pt idx="3">
                  <c:v>6.2</c:v>
                </c:pt>
                <c:pt idx="4">
                  <c:v>6.5</c:v>
                </c:pt>
                <c:pt idx="5">
                  <c:v>10</c:v>
                </c:pt>
                <c:pt idx="6">
                  <c:v>15.4</c:v>
                </c:pt>
                <c:pt idx="7">
                  <c:v>14.9</c:v>
                </c:pt>
                <c:pt idx="8">
                  <c:v>18.2</c:v>
                </c:pt>
                <c:pt idx="9">
                  <c:v>17.1</c:v>
                </c:pt>
                <c:pt idx="10">
                  <c:v>18.8</c:v>
                </c:pt>
                <c:pt idx="11">
                  <c:v>22.4</c:v>
                </c:pt>
                <c:pt idx="12">
                  <c:v>25.3</c:v>
                </c:pt>
                <c:pt idx="13">
                  <c:v>25.4</c:v>
                </c:pt>
                <c:pt idx="14">
                  <c:v>25.3</c:v>
                </c:pt>
                <c:pt idx="15">
                  <c:v>29.2</c:v>
                </c:pt>
                <c:pt idx="16">
                  <c:v>30.1</c:v>
                </c:pt>
                <c:pt idx="17">
                  <c:v>33.1</c:v>
                </c:pt>
                <c:pt idx="18">
                  <c:v>32.7</c:v>
                </c:pt>
                <c:pt idx="19">
                  <c:v>32.8</c:v>
                </c:pt>
                <c:pt idx="20">
                  <c:v>35.7</c:v>
                </c:pt>
                <c:pt idx="21">
                  <c:v>38.6</c:v>
                </c:pt>
                <c:pt idx="22">
                  <c:v>39.8</c:v>
                </c:pt>
                <c:pt idx="23">
                  <c:v>40.6</c:v>
                </c:pt>
                <c:pt idx="24">
                  <c:v>42.7</c:v>
                </c:pt>
                <c:pt idx="25">
                  <c:v>45.4</c:v>
                </c:pt>
                <c:pt idx="26">
                  <c:v>42.2</c:v>
                </c:pt>
                <c:pt idx="27">
                  <c:v>45.6</c:v>
                </c:pt>
                <c:pt idx="28">
                  <c:v>49.2</c:v>
                </c:pt>
                <c:pt idx="29">
                  <c:v>48.8</c:v>
                </c:pt>
                <c:pt idx="30">
                  <c:v>47.3</c:v>
                </c:pt>
                <c:pt idx="31">
                  <c:v>46.5</c:v>
                </c:pt>
                <c:pt idx="32">
                  <c:v>46.4</c:v>
                </c:pt>
                <c:pt idx="33">
                  <c:v>46.9</c:v>
                </c:pt>
                <c:pt idx="34">
                  <c:v>45.6</c:v>
                </c:pt>
                <c:pt idx="35">
                  <c:v>44.1</c:v>
                </c:pt>
                <c:pt idx="36">
                  <c:v>49.7</c:v>
                </c:pt>
                <c:pt idx="37">
                  <c:v>48.7</c:v>
                </c:pt>
                <c:pt idx="38">
                  <c:v>49</c:v>
                </c:pt>
                <c:pt idx="39">
                  <c:v>51</c:v>
                </c:pt>
                <c:pt idx="40">
                  <c:v>48.8</c:v>
                </c:pt>
                <c:pt idx="41">
                  <c:v>50.4</c:v>
                </c:pt>
                <c:pt idx="42">
                  <c:v>48.1</c:v>
                </c:pt>
                <c:pt idx="43">
                  <c:v>44.6</c:v>
                </c:pt>
                <c:pt idx="44">
                  <c:v>42.9</c:v>
                </c:pt>
                <c:pt idx="45">
                  <c:v>40.6</c:v>
                </c:pt>
                <c:pt idx="46">
                  <c:v>41.8</c:v>
                </c:pt>
                <c:pt idx="47">
                  <c:v>38.1</c:v>
                </c:pt>
                <c:pt idx="48">
                  <c:v>34.2</c:v>
                </c:pt>
                <c:pt idx="49">
                  <c:v>37.5</c:v>
                </c:pt>
                <c:pt idx="50">
                  <c:v>35.9</c:v>
                </c:pt>
                <c:pt idx="51">
                  <c:v>34.2</c:v>
                </c:pt>
                <c:pt idx="52">
                  <c:v>31.4</c:v>
                </c:pt>
                <c:pt idx="53">
                  <c:v>32.1</c:v>
                </c:pt>
                <c:pt idx="54">
                  <c:v>34</c:v>
                </c:pt>
                <c:pt idx="55">
                  <c:v>30.5</c:v>
                </c:pt>
                <c:pt idx="56">
                  <c:v>31.6</c:v>
                </c:pt>
                <c:pt idx="57">
                  <c:v>30.5</c:v>
                </c:pt>
                <c:pt idx="58">
                  <c:v>26.6</c:v>
                </c:pt>
                <c:pt idx="59">
                  <c:v>28</c:v>
                </c:pt>
                <c:pt idx="60">
                  <c:v>23.9</c:v>
                </c:pt>
                <c:pt idx="61">
                  <c:v>23.4</c:v>
                </c:pt>
                <c:pt idx="62">
                  <c:v>23.2</c:v>
                </c:pt>
                <c:pt idx="63">
                  <c:v>23.5</c:v>
                </c:pt>
                <c:pt idx="64">
                  <c:v>30.4</c:v>
                </c:pt>
                <c:pt idx="65">
                  <c:v>34.4</c:v>
                </c:pt>
                <c:pt idx="66">
                  <c:v>35.7</c:v>
                </c:pt>
                <c:pt idx="67">
                  <c:v>34.3</c:v>
                </c:pt>
                <c:pt idx="68">
                  <c:v>37.2</c:v>
                </c:pt>
                <c:pt idx="69">
                  <c:v>37</c:v>
                </c:pt>
                <c:pt idx="70">
                  <c:v>38.8</c:v>
                </c:pt>
                <c:pt idx="71">
                  <c:v>37.8</c:v>
                </c:pt>
                <c:pt idx="72">
                  <c:v>32.6</c:v>
                </c:pt>
                <c:pt idx="73">
                  <c:v>32.4</c:v>
                </c:pt>
                <c:pt idx="74">
                  <c:v>29.9</c:v>
                </c:pt>
                <c:pt idx="75">
                  <c:v>27.2</c:v>
                </c:pt>
                <c:pt idx="76">
                  <c:v>25.9</c:v>
                </c:pt>
                <c:pt idx="77">
                  <c:v>26.9</c:v>
                </c:pt>
                <c:pt idx="78">
                  <c:v>26.7</c:v>
                </c:pt>
                <c:pt idx="79">
                  <c:v>27.8</c:v>
                </c:pt>
                <c:pt idx="80">
                  <c:v>24.2</c:v>
                </c:pt>
                <c:pt idx="81">
                  <c:v>24.7</c:v>
                </c:pt>
                <c:pt idx="82">
                  <c:v>23.5</c:v>
                </c:pt>
                <c:pt idx="83">
                  <c:v>19.4</c:v>
                </c:pt>
                <c:pt idx="84">
                  <c:v>19.8</c:v>
                </c:pt>
                <c:pt idx="85">
                  <c:v>17.1</c:v>
                </c:pt>
                <c:pt idx="86">
                  <c:v>16.9</c:v>
                </c:pt>
                <c:pt idx="87">
                  <c:v>15.5</c:v>
                </c:pt>
                <c:pt idx="88">
                  <c:v>16.3</c:v>
                </c:pt>
                <c:pt idx="89">
                  <c:v>13.9</c:v>
                </c:pt>
                <c:pt idx="90">
                  <c:v>15.9</c:v>
                </c:pt>
                <c:pt idx="91">
                  <c:v>13.7</c:v>
                </c:pt>
                <c:pt idx="92">
                  <c:v>11.9</c:v>
                </c:pt>
                <c:pt idx="93">
                  <c:v>9.6</c:v>
                </c:pt>
                <c:pt idx="94">
                  <c:v>14.6</c:v>
                </c:pt>
                <c:pt idx="95">
                  <c:v>11.4</c:v>
                </c:pt>
                <c:pt idx="96">
                  <c:v>11.1</c:v>
                </c:pt>
                <c:pt idx="97">
                  <c:v>11.4</c:v>
                </c:pt>
                <c:pt idx="98">
                  <c:v>12.19162</c:v>
                </c:pt>
                <c:pt idx="99">
                  <c:v>11.05531</c:v>
                </c:pt>
                <c:pt idx="100">
                  <c:v>12.95416</c:v>
                </c:pt>
                <c:pt idx="101">
                  <c:v>10.68426</c:v>
                </c:pt>
                <c:pt idx="102">
                  <c:v>9.31603</c:v>
                </c:pt>
                <c:pt idx="103">
                  <c:v>8.15516</c:v>
                </c:pt>
                <c:pt idx="104">
                  <c:v>13.52118</c:v>
                </c:pt>
                <c:pt idx="105">
                  <c:v>11.98677</c:v>
                </c:pt>
                <c:pt idx="106">
                  <c:v>12.67022</c:v>
                </c:pt>
                <c:pt idx="107">
                  <c:v>10.99112</c:v>
                </c:pt>
                <c:pt idx="108">
                  <c:v>13.00075</c:v>
                </c:pt>
                <c:pt idx="109">
                  <c:v>13.28161</c:v>
                </c:pt>
                <c:pt idx="110">
                  <c:v>15.19168</c:v>
                </c:pt>
                <c:pt idx="111">
                  <c:v>11.62148</c:v>
                </c:pt>
                <c:pt idx="112">
                  <c:v>15.20103</c:v>
                </c:pt>
                <c:pt idx="113">
                  <c:v>10.12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39468"/>
        <c:axId val="39820254"/>
      </c:lineChart>
      <c:catAx>
        <c:axId val="64339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0254"/>
        <c:crossesAt val="0"/>
        <c:auto val="1"/>
        <c:lblAlgn val="ctr"/>
        <c:lblOffset val="100"/>
        <c:noMultiLvlLbl val="0"/>
      </c:catAx>
      <c:valAx>
        <c:axId val="39820254"/>
        <c:scaling>
          <c:orientation val="minMax"/>
          <c:max val="58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810823474288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946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869040646597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7.2.3Unemployed persons. Males &gt;=25 years old.</a:t>
            </a:r>
          </a:p>
        </c:rich>
      </c:tx>
      <c:layout>
        <c:manualLayout>
          <c:xMode val="edge"/>
          <c:yMode val="edge"/>
          <c:x val="0.01457301078402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6.7</c:v>
                </c:pt>
                <c:pt idx="1">
                  <c:v>7.79251280412371</c:v>
                </c:pt>
                <c:pt idx="2">
                  <c:v>7.88483362886598</c:v>
                </c:pt>
                <c:pt idx="3">
                  <c:v>7.27897825773196</c:v>
                </c:pt>
                <c:pt idx="4">
                  <c:v>7.27197101030928</c:v>
                </c:pt>
                <c:pt idx="5">
                  <c:v>8.35968432989691</c:v>
                </c:pt>
                <c:pt idx="6">
                  <c:v>10.7377986804124</c:v>
                </c:pt>
                <c:pt idx="7">
                  <c:v>14.1045862474227</c:v>
                </c:pt>
                <c:pt idx="8">
                  <c:v>14.3886519587629</c:v>
                </c:pt>
                <c:pt idx="9">
                  <c:v>17.3488162371134</c:v>
                </c:pt>
                <c:pt idx="10">
                  <c:v>20.9965018556701</c:v>
                </c:pt>
                <c:pt idx="11">
                  <c:v>21.1740402680412</c:v>
                </c:pt>
                <c:pt idx="12">
                  <c:v>22.2408278350515</c:v>
                </c:pt>
                <c:pt idx="13">
                  <c:v>24.3917771030928</c:v>
                </c:pt>
                <c:pt idx="14">
                  <c:v>27.4264081237113</c:v>
                </c:pt>
                <c:pt idx="15">
                  <c:v>29.8637268556701</c:v>
                </c:pt>
                <c:pt idx="16">
                  <c:v>33.5762802474227</c:v>
                </c:pt>
                <c:pt idx="17">
                  <c:v>34.6255976907217</c:v>
                </c:pt>
                <c:pt idx="18">
                  <c:v>41.9622232371134</c:v>
                </c:pt>
                <c:pt idx="19">
                  <c:v>42.6084690103093</c:v>
                </c:pt>
                <c:pt idx="20">
                  <c:v>42.9591303092784</c:v>
                </c:pt>
                <c:pt idx="21">
                  <c:v>43.6029763402062</c:v>
                </c:pt>
                <c:pt idx="22">
                  <c:v>43.4623727010309</c:v>
                </c:pt>
                <c:pt idx="23">
                  <c:v>41.9528697216495</c:v>
                </c:pt>
                <c:pt idx="24">
                  <c:v>41.3255126597938</c:v>
                </c:pt>
                <c:pt idx="25">
                  <c:v>46.3601224226804</c:v>
                </c:pt>
                <c:pt idx="26">
                  <c:v>51.8722705979382</c:v>
                </c:pt>
                <c:pt idx="27">
                  <c:v>51.9186123608247</c:v>
                </c:pt>
                <c:pt idx="28">
                  <c:v>48.2668951752577</c:v>
                </c:pt>
                <c:pt idx="29">
                  <c:v>48.510933185567</c:v>
                </c:pt>
                <c:pt idx="30">
                  <c:v>59.4376292783505</c:v>
                </c:pt>
                <c:pt idx="31">
                  <c:v>61.6104429381443</c:v>
                </c:pt>
                <c:pt idx="32">
                  <c:v>58.7385679175258</c:v>
                </c:pt>
                <c:pt idx="33">
                  <c:v>64.9745002783505</c:v>
                </c:pt>
                <c:pt idx="34">
                  <c:v>70.0371177731959</c:v>
                </c:pt>
                <c:pt idx="35">
                  <c:v>69.0978579896907</c:v>
                </c:pt>
                <c:pt idx="36">
                  <c:v>65.9398054845361</c:v>
                </c:pt>
                <c:pt idx="37">
                  <c:v>62.2092060309278</c:v>
                </c:pt>
                <c:pt idx="38">
                  <c:v>68.8919601030928</c:v>
                </c:pt>
                <c:pt idx="39">
                  <c:v>64.5880457835052</c:v>
                </c:pt>
                <c:pt idx="40">
                  <c:v>62.6965888659794</c:v>
                </c:pt>
                <c:pt idx="41">
                  <c:v>57.9268468762887</c:v>
                </c:pt>
                <c:pt idx="42">
                  <c:v>65.7383765979381</c:v>
                </c:pt>
                <c:pt idx="43">
                  <c:v>51.2917571649485</c:v>
                </c:pt>
                <c:pt idx="44">
                  <c:v>49.4206500618557</c:v>
                </c:pt>
                <c:pt idx="45">
                  <c:v>49.0840779896907</c:v>
                </c:pt>
                <c:pt idx="46">
                  <c:v>48.3657439587629</c:v>
                </c:pt>
                <c:pt idx="47">
                  <c:v>45.3570301546392</c:v>
                </c:pt>
                <c:pt idx="48">
                  <c:v>48.4593873814433</c:v>
                </c:pt>
                <c:pt idx="49">
                  <c:v>47.7435490824742</c:v>
                </c:pt>
                <c:pt idx="50">
                  <c:v>43.6018360824742</c:v>
                </c:pt>
                <c:pt idx="51">
                  <c:v>42.3215139690722</c:v>
                </c:pt>
                <c:pt idx="52">
                  <c:v>38.0034144329897</c:v>
                </c:pt>
                <c:pt idx="53">
                  <c:v>38.9141440206186</c:v>
                </c:pt>
                <c:pt idx="54">
                  <c:v>40.2970365979381</c:v>
                </c:pt>
                <c:pt idx="55">
                  <c:v>41.4876083505155</c:v>
                </c:pt>
                <c:pt idx="56">
                  <c:v>35.9573393814433</c:v>
                </c:pt>
                <c:pt idx="57">
                  <c:v>38.4731351649485</c:v>
                </c:pt>
                <c:pt idx="58">
                  <c:v>35.6955220206186</c:v>
                </c:pt>
                <c:pt idx="59">
                  <c:v>37.8289799072165</c:v>
                </c:pt>
                <c:pt idx="60">
                  <c:v>36.0941569072165</c:v>
                </c:pt>
                <c:pt idx="61">
                  <c:v>39.0700209793815</c:v>
                </c:pt>
                <c:pt idx="62">
                  <c:v>40.3468662061856</c:v>
                </c:pt>
                <c:pt idx="63">
                  <c:v>39.4601127835052</c:v>
                </c:pt>
                <c:pt idx="64">
                  <c:v>42.0477835876289</c:v>
                </c:pt>
                <c:pt idx="65">
                  <c:v>51.0058045360825</c:v>
                </c:pt>
                <c:pt idx="66">
                  <c:v>58.6340899381443</c:v>
                </c:pt>
                <c:pt idx="67">
                  <c:v>59.4161186082474</c:v>
                </c:pt>
                <c:pt idx="68">
                  <c:v>61.5985099793815</c:v>
                </c:pt>
                <c:pt idx="69">
                  <c:v>63.2160335773196</c:v>
                </c:pt>
                <c:pt idx="70">
                  <c:v>67.2554003092783</c:v>
                </c:pt>
                <c:pt idx="71">
                  <c:v>65.6952360309278</c:v>
                </c:pt>
                <c:pt idx="72">
                  <c:v>64.7897646185567</c:v>
                </c:pt>
                <c:pt idx="73">
                  <c:v>64.0720065257732</c:v>
                </c:pt>
                <c:pt idx="74">
                  <c:v>65.863804886598</c:v>
                </c:pt>
                <c:pt idx="75">
                  <c:v>61.4341118556701</c:v>
                </c:pt>
                <c:pt idx="76">
                  <c:v>59.7945853608248</c:v>
                </c:pt>
                <c:pt idx="77">
                  <c:v>62.0478918556701</c:v>
                </c:pt>
                <c:pt idx="78">
                  <c:v>56.8953745360825</c:v>
                </c:pt>
                <c:pt idx="79">
                  <c:v>58.0377594639175</c:v>
                </c:pt>
                <c:pt idx="80">
                  <c:v>55.0232115463918</c:v>
                </c:pt>
                <c:pt idx="81">
                  <c:v>51.645907628866</c:v>
                </c:pt>
                <c:pt idx="82">
                  <c:v>49.6574476494845</c:v>
                </c:pt>
                <c:pt idx="83">
                  <c:v>50.894169185567</c:v>
                </c:pt>
                <c:pt idx="84">
                  <c:v>49.2781601649485</c:v>
                </c:pt>
                <c:pt idx="85">
                  <c:v>55.3800484020619</c:v>
                </c:pt>
                <c:pt idx="86">
                  <c:v>51.0101569484536</c:v>
                </c:pt>
                <c:pt idx="87">
                  <c:v>45.2745550721649</c:v>
                </c:pt>
                <c:pt idx="88">
                  <c:v>42.5721018556701</c:v>
                </c:pt>
                <c:pt idx="89">
                  <c:v>39.7837591237113</c:v>
                </c:pt>
                <c:pt idx="90">
                  <c:v>34.9912353608247</c:v>
                </c:pt>
                <c:pt idx="91">
                  <c:v>34.4068816804124</c:v>
                </c:pt>
                <c:pt idx="92">
                  <c:v>35.0088762061856</c:v>
                </c:pt>
                <c:pt idx="93">
                  <c:v>34.9720161649485</c:v>
                </c:pt>
                <c:pt idx="94">
                  <c:v>28.4757913195876</c:v>
                </c:pt>
                <c:pt idx="95">
                  <c:v>29.0819134020619</c:v>
                </c:pt>
                <c:pt idx="96">
                  <c:v>28.3249167835052</c:v>
                </c:pt>
                <c:pt idx="97">
                  <c:v>26.662566</c:v>
                </c:pt>
                <c:pt idx="98">
                  <c:v>27.9</c:v>
                </c:pt>
                <c:pt idx="99">
                  <c:v>26.3</c:v>
                </c:pt>
                <c:pt idx="100">
                  <c:v>23.6</c:v>
                </c:pt>
                <c:pt idx="101">
                  <c:v>25.2</c:v>
                </c:pt>
                <c:pt idx="102">
                  <c:v>25.9</c:v>
                </c:pt>
                <c:pt idx="103">
                  <c:v>27.4</c:v>
                </c:pt>
                <c:pt idx="104">
                  <c:v>25.3</c:v>
                </c:pt>
                <c:pt idx="105">
                  <c:v>26.3</c:v>
                </c:pt>
                <c:pt idx="106">
                  <c:v>26.8</c:v>
                </c:pt>
                <c:pt idx="107">
                  <c:v>25.9</c:v>
                </c:pt>
                <c:pt idx="108">
                  <c:v>30.8</c:v>
                </c:pt>
                <c:pt idx="109">
                  <c:v>38.4</c:v>
                </c:pt>
                <c:pt idx="110">
                  <c:v>37.7</c:v>
                </c:pt>
                <c:pt idx="111">
                  <c:v>32.1</c:v>
                </c:pt>
                <c:pt idx="112">
                  <c:v>36.8</c:v>
                </c:pt>
                <c:pt idx="113">
                  <c:v>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6.7</c:v>
                </c:pt>
                <c:pt idx="1">
                  <c:v>7.8</c:v>
                </c:pt>
                <c:pt idx="2">
                  <c:v>7.9</c:v>
                </c:pt>
                <c:pt idx="3">
                  <c:v>7.3</c:v>
                </c:pt>
                <c:pt idx="4">
                  <c:v>7.3</c:v>
                </c:pt>
                <c:pt idx="5">
                  <c:v>8.4</c:v>
                </c:pt>
                <c:pt idx="6">
                  <c:v>10.8</c:v>
                </c:pt>
                <c:pt idx="7">
                  <c:v>14.2</c:v>
                </c:pt>
                <c:pt idx="8">
                  <c:v>14.5</c:v>
                </c:pt>
                <c:pt idx="9">
                  <c:v>17.5</c:v>
                </c:pt>
                <c:pt idx="10">
                  <c:v>21.2</c:v>
                </c:pt>
                <c:pt idx="11">
                  <c:v>21.4</c:v>
                </c:pt>
                <c:pt idx="12">
                  <c:v>22.5</c:v>
                </c:pt>
                <c:pt idx="13">
                  <c:v>24.7</c:v>
                </c:pt>
                <c:pt idx="14">
                  <c:v>27.8</c:v>
                </c:pt>
                <c:pt idx="15">
                  <c:v>30.3</c:v>
                </c:pt>
                <c:pt idx="16">
                  <c:v>34.1</c:v>
                </c:pt>
                <c:pt idx="17">
                  <c:v>35.2</c:v>
                </c:pt>
                <c:pt idx="18">
                  <c:v>42.7</c:v>
                </c:pt>
                <c:pt idx="19">
                  <c:v>43.4</c:v>
                </c:pt>
                <c:pt idx="20">
                  <c:v>43.8</c:v>
                </c:pt>
                <c:pt idx="21">
                  <c:v>44.5</c:v>
                </c:pt>
                <c:pt idx="22">
                  <c:v>44.4</c:v>
                </c:pt>
                <c:pt idx="23">
                  <c:v>42.9</c:v>
                </c:pt>
                <c:pt idx="24">
                  <c:v>42.3</c:v>
                </c:pt>
                <c:pt idx="25">
                  <c:v>47.5</c:v>
                </c:pt>
                <c:pt idx="26">
                  <c:v>53.2</c:v>
                </c:pt>
                <c:pt idx="27">
                  <c:v>53.3</c:v>
                </c:pt>
                <c:pt idx="28">
                  <c:v>49.6</c:v>
                </c:pt>
                <c:pt idx="29">
                  <c:v>49.9</c:v>
                </c:pt>
                <c:pt idx="30">
                  <c:v>61.2</c:v>
                </c:pt>
                <c:pt idx="31">
                  <c:v>63.5</c:v>
                </c:pt>
                <c:pt idx="32">
                  <c:v>60.6</c:v>
                </c:pt>
                <c:pt idx="33">
                  <c:v>67.1</c:v>
                </c:pt>
                <c:pt idx="34">
                  <c:v>72.4</c:v>
                </c:pt>
                <c:pt idx="35">
                  <c:v>71.5</c:v>
                </c:pt>
                <c:pt idx="36">
                  <c:v>68.3</c:v>
                </c:pt>
                <c:pt idx="37">
                  <c:v>64.5</c:v>
                </c:pt>
                <c:pt idx="38">
                  <c:v>71.5</c:v>
                </c:pt>
                <c:pt idx="39">
                  <c:v>67.1</c:v>
                </c:pt>
                <c:pt idx="40">
                  <c:v>65.2</c:v>
                </c:pt>
                <c:pt idx="41">
                  <c:v>60.3</c:v>
                </c:pt>
                <c:pt idx="42">
                  <c:v>68.5</c:v>
                </c:pt>
                <c:pt idx="43">
                  <c:v>53.5</c:v>
                </c:pt>
                <c:pt idx="44">
                  <c:v>51.6</c:v>
                </c:pt>
                <c:pt idx="45">
                  <c:v>51.3</c:v>
                </c:pt>
                <c:pt idx="46">
                  <c:v>50.6</c:v>
                </c:pt>
                <c:pt idx="47">
                  <c:v>47.5</c:v>
                </c:pt>
                <c:pt idx="48">
                  <c:v>50.8</c:v>
                </c:pt>
                <c:pt idx="49">
                  <c:v>50.1</c:v>
                </c:pt>
                <c:pt idx="50">
                  <c:v>45.8</c:v>
                </c:pt>
                <c:pt idx="51">
                  <c:v>44.5</c:v>
                </c:pt>
                <c:pt idx="52">
                  <c:v>40</c:v>
                </c:pt>
                <c:pt idx="53">
                  <c:v>41</c:v>
                </c:pt>
                <c:pt idx="54">
                  <c:v>42.5</c:v>
                </c:pt>
                <c:pt idx="55">
                  <c:v>43.8</c:v>
                </c:pt>
                <c:pt idx="56">
                  <c:v>38</c:v>
                </c:pt>
                <c:pt idx="57">
                  <c:v>40.7</c:v>
                </c:pt>
                <c:pt idx="58">
                  <c:v>37.8</c:v>
                </c:pt>
                <c:pt idx="59">
                  <c:v>40.1</c:v>
                </c:pt>
                <c:pt idx="60">
                  <c:v>38.3</c:v>
                </c:pt>
                <c:pt idx="61">
                  <c:v>41.5</c:v>
                </c:pt>
                <c:pt idx="62">
                  <c:v>42.9</c:v>
                </c:pt>
                <c:pt idx="63">
                  <c:v>42</c:v>
                </c:pt>
                <c:pt idx="64">
                  <c:v>44.8</c:v>
                </c:pt>
                <c:pt idx="65">
                  <c:v>54.4</c:v>
                </c:pt>
                <c:pt idx="66">
                  <c:v>62.6</c:v>
                </c:pt>
                <c:pt idx="67">
                  <c:v>63.5</c:v>
                </c:pt>
                <c:pt idx="68">
                  <c:v>65.9</c:v>
                </c:pt>
                <c:pt idx="69">
                  <c:v>67.7</c:v>
                </c:pt>
                <c:pt idx="70">
                  <c:v>72.1</c:v>
                </c:pt>
                <c:pt idx="71">
                  <c:v>70.5</c:v>
                </c:pt>
                <c:pt idx="72">
                  <c:v>69.6</c:v>
                </c:pt>
                <c:pt idx="73">
                  <c:v>68.9</c:v>
                </c:pt>
                <c:pt idx="74">
                  <c:v>70.9</c:v>
                </c:pt>
                <c:pt idx="75">
                  <c:v>66.2</c:v>
                </c:pt>
                <c:pt idx="76">
                  <c:v>64.5</c:v>
                </c:pt>
                <c:pt idx="77">
                  <c:v>67</c:v>
                </c:pt>
                <c:pt idx="78">
                  <c:v>61.5</c:v>
                </c:pt>
                <c:pt idx="79">
                  <c:v>62.8</c:v>
                </c:pt>
                <c:pt idx="80">
                  <c:v>59.6</c:v>
                </c:pt>
                <c:pt idx="81">
                  <c:v>56</c:v>
                </c:pt>
                <c:pt idx="82">
                  <c:v>53.9</c:v>
                </c:pt>
                <c:pt idx="83">
                  <c:v>55.3</c:v>
                </c:pt>
                <c:pt idx="84">
                  <c:v>53.6</c:v>
                </c:pt>
                <c:pt idx="85">
                  <c:v>60.3</c:v>
                </c:pt>
                <c:pt idx="86">
                  <c:v>55.6</c:v>
                </c:pt>
                <c:pt idx="87">
                  <c:v>49.4</c:v>
                </c:pt>
                <c:pt idx="88">
                  <c:v>46.5</c:v>
                </c:pt>
                <c:pt idx="89">
                  <c:v>43.5</c:v>
                </c:pt>
                <c:pt idx="90">
                  <c:v>38.3</c:v>
                </c:pt>
                <c:pt idx="91">
                  <c:v>37.7</c:v>
                </c:pt>
                <c:pt idx="92">
                  <c:v>38.4</c:v>
                </c:pt>
                <c:pt idx="93">
                  <c:v>38.4</c:v>
                </c:pt>
                <c:pt idx="94">
                  <c:v>31.3</c:v>
                </c:pt>
                <c:pt idx="95">
                  <c:v>32</c:v>
                </c:pt>
                <c:pt idx="96">
                  <c:v>31.2</c:v>
                </c:pt>
                <c:pt idx="97">
                  <c:v>29.4</c:v>
                </c:pt>
                <c:pt idx="98">
                  <c:v>31.85085</c:v>
                </c:pt>
                <c:pt idx="99">
                  <c:v>30.49713</c:v>
                </c:pt>
                <c:pt idx="100">
                  <c:v>26.63214</c:v>
                </c:pt>
                <c:pt idx="101">
                  <c:v>26.70669</c:v>
                </c:pt>
                <c:pt idx="102">
                  <c:v>28.70991</c:v>
                </c:pt>
                <c:pt idx="103">
                  <c:v>30.88962</c:v>
                </c:pt>
                <c:pt idx="104">
                  <c:v>26.1531</c:v>
                </c:pt>
                <c:pt idx="105">
                  <c:v>30.94936</c:v>
                </c:pt>
                <c:pt idx="106">
                  <c:v>29.37541</c:v>
                </c:pt>
                <c:pt idx="107">
                  <c:v>30.20725</c:v>
                </c:pt>
                <c:pt idx="108">
                  <c:v>33.20636</c:v>
                </c:pt>
                <c:pt idx="109">
                  <c:v>42.07809</c:v>
                </c:pt>
                <c:pt idx="110">
                  <c:v>40.53005</c:v>
                </c:pt>
                <c:pt idx="111">
                  <c:v>34.89709</c:v>
                </c:pt>
                <c:pt idx="112">
                  <c:v>39.73676</c:v>
                </c:pt>
                <c:pt idx="113">
                  <c:v>35.61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72003"/>
        <c:axId val="9367979"/>
      </c:lineChart>
      <c:catAx>
        <c:axId val="34372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979"/>
        <c:crossesAt val="0"/>
        <c:auto val="1"/>
        <c:lblAlgn val="ctr"/>
        <c:lblOffset val="100"/>
        <c:noMultiLvlLbl val="0"/>
      </c:catAx>
      <c:valAx>
        <c:axId val="9367979"/>
        <c:scaling>
          <c:orientation val="minMax"/>
          <c:max val="8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365782570679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2003"/>
        <c:crosses val="max"/>
        <c:crossBetween val="midCat"/>
        <c:majorUnit val="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068493150685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7.3.1Unemployed persons. Females</a:t>
            </a:r>
          </a:p>
        </c:rich>
      </c:tx>
      <c:layout>
        <c:manualLayout>
          <c:xMode val="edge"/>
          <c:yMode val="edge"/>
          <c:x val="0.0144485378770435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12.8</c:v>
                </c:pt>
                <c:pt idx="1">
                  <c:v>13.2867130618557</c:v>
                </c:pt>
                <c:pt idx="2">
                  <c:v>11.7759975670103</c:v>
                </c:pt>
                <c:pt idx="3">
                  <c:v>14.2</c:v>
                </c:pt>
                <c:pt idx="4">
                  <c:v>15.8341336494845</c:v>
                </c:pt>
                <c:pt idx="5">
                  <c:v>19.7958196391753</c:v>
                </c:pt>
                <c:pt idx="6">
                  <c:v>24.4449682886598</c:v>
                </c:pt>
                <c:pt idx="7">
                  <c:v>25.3128218041237</c:v>
                </c:pt>
                <c:pt idx="8">
                  <c:v>25.386840742268</c:v>
                </c:pt>
                <c:pt idx="9">
                  <c:v>25.8582840309278</c:v>
                </c:pt>
                <c:pt idx="10">
                  <c:v>24.6387372164948</c:v>
                </c:pt>
                <c:pt idx="11">
                  <c:v>26.3944645670103</c:v>
                </c:pt>
                <c:pt idx="12">
                  <c:v>29.2246231752577</c:v>
                </c:pt>
                <c:pt idx="13">
                  <c:v>33.8297962989691</c:v>
                </c:pt>
                <c:pt idx="14">
                  <c:v>35.5673272783505</c:v>
                </c:pt>
                <c:pt idx="15">
                  <c:v>36.0157939175258</c:v>
                </c:pt>
                <c:pt idx="16">
                  <c:v>35.8844841237113</c:v>
                </c:pt>
                <c:pt idx="17">
                  <c:v>40.2609889690722</c:v>
                </c:pt>
                <c:pt idx="18">
                  <c:v>40.3199113608248</c:v>
                </c:pt>
                <c:pt idx="19">
                  <c:v>41.8481483195876</c:v>
                </c:pt>
                <c:pt idx="20">
                  <c:v>49.8201218556701</c:v>
                </c:pt>
                <c:pt idx="21">
                  <c:v>54.7297901030928</c:v>
                </c:pt>
                <c:pt idx="22">
                  <c:v>54.3848633608247</c:v>
                </c:pt>
                <c:pt idx="23">
                  <c:v>55.1100732474227</c:v>
                </c:pt>
                <c:pt idx="24">
                  <c:v>61.8610882474227</c:v>
                </c:pt>
                <c:pt idx="25">
                  <c:v>63.068312371134</c:v>
                </c:pt>
                <c:pt idx="26">
                  <c:v>62.5941407835052</c:v>
                </c:pt>
                <c:pt idx="27">
                  <c:v>59.989937257732</c:v>
                </c:pt>
                <c:pt idx="28">
                  <c:v>58.5583493608247</c:v>
                </c:pt>
                <c:pt idx="29">
                  <c:v>58.8781347216495</c:v>
                </c:pt>
                <c:pt idx="30">
                  <c:v>65.2985335051546</c:v>
                </c:pt>
                <c:pt idx="31">
                  <c:v>63.9484214226804</c:v>
                </c:pt>
                <c:pt idx="32">
                  <c:v>66.8648023092784</c:v>
                </c:pt>
                <c:pt idx="33">
                  <c:v>65.6594013092783</c:v>
                </c:pt>
                <c:pt idx="34">
                  <c:v>66.1114128041237</c:v>
                </c:pt>
                <c:pt idx="35">
                  <c:v>66.4824513402062</c:v>
                </c:pt>
                <c:pt idx="36">
                  <c:v>73.9936561237113</c:v>
                </c:pt>
                <c:pt idx="37">
                  <c:v>69.5086739690722</c:v>
                </c:pt>
                <c:pt idx="38">
                  <c:v>68.8656337938144</c:v>
                </c:pt>
                <c:pt idx="39">
                  <c:v>71.5446064742268</c:v>
                </c:pt>
                <c:pt idx="40">
                  <c:v>70.3926445360825</c:v>
                </c:pt>
                <c:pt idx="41">
                  <c:v>72.1086783917526</c:v>
                </c:pt>
                <c:pt idx="42">
                  <c:v>77.2892096701031</c:v>
                </c:pt>
                <c:pt idx="43">
                  <c:v>74.8277979587629</c:v>
                </c:pt>
                <c:pt idx="44">
                  <c:v>83.1370257731959</c:v>
                </c:pt>
                <c:pt idx="45">
                  <c:v>85.6037614948454</c:v>
                </c:pt>
                <c:pt idx="46">
                  <c:v>87.2822576082474</c:v>
                </c:pt>
                <c:pt idx="47">
                  <c:v>88.5844439278351</c:v>
                </c:pt>
                <c:pt idx="48">
                  <c:v>91.2055096082474</c:v>
                </c:pt>
                <c:pt idx="49">
                  <c:v>88.5573638041237</c:v>
                </c:pt>
                <c:pt idx="50">
                  <c:v>88.9014721649484</c:v>
                </c:pt>
                <c:pt idx="51">
                  <c:v>82.1863415051546</c:v>
                </c:pt>
                <c:pt idx="52">
                  <c:v>83.4972259793814</c:v>
                </c:pt>
                <c:pt idx="53">
                  <c:v>83.3873601030928</c:v>
                </c:pt>
                <c:pt idx="54">
                  <c:v>80.3852310721649</c:v>
                </c:pt>
                <c:pt idx="55">
                  <c:v>85.79433</c:v>
                </c:pt>
                <c:pt idx="56">
                  <c:v>82.3126207010309</c:v>
                </c:pt>
                <c:pt idx="57">
                  <c:v>90.0950709381443</c:v>
                </c:pt>
                <c:pt idx="58">
                  <c:v>88.9248840412371</c:v>
                </c:pt>
                <c:pt idx="59">
                  <c:v>90.8560783298969</c:v>
                </c:pt>
                <c:pt idx="60">
                  <c:v>94.4075558762887</c:v>
                </c:pt>
                <c:pt idx="61">
                  <c:v>89.245656257732</c:v>
                </c:pt>
                <c:pt idx="62">
                  <c:v>91.3116536701031</c:v>
                </c:pt>
                <c:pt idx="63">
                  <c:v>93.3850258453608</c:v>
                </c:pt>
                <c:pt idx="64">
                  <c:v>89.080220371134</c:v>
                </c:pt>
                <c:pt idx="65">
                  <c:v>99.5302653092784</c:v>
                </c:pt>
                <c:pt idx="66">
                  <c:v>102.801330020619</c:v>
                </c:pt>
                <c:pt idx="67">
                  <c:v>98.545104556701</c:v>
                </c:pt>
                <c:pt idx="68">
                  <c:v>100.435673608247</c:v>
                </c:pt>
                <c:pt idx="69">
                  <c:v>108.687027092784</c:v>
                </c:pt>
                <c:pt idx="70">
                  <c:v>105.619330721649</c:v>
                </c:pt>
                <c:pt idx="71">
                  <c:v>104.404485319588</c:v>
                </c:pt>
                <c:pt idx="72">
                  <c:v>110.328123793814</c:v>
                </c:pt>
                <c:pt idx="73">
                  <c:v>108.78796871134</c:v>
                </c:pt>
                <c:pt idx="74">
                  <c:v>104.820857773196</c:v>
                </c:pt>
                <c:pt idx="75">
                  <c:v>101.681014690722</c:v>
                </c:pt>
                <c:pt idx="76">
                  <c:v>95.5970002061856</c:v>
                </c:pt>
                <c:pt idx="77">
                  <c:v>97.7086880412371</c:v>
                </c:pt>
                <c:pt idx="78">
                  <c:v>95.3842869278351</c:v>
                </c:pt>
                <c:pt idx="79">
                  <c:v>90.204081443299</c:v>
                </c:pt>
                <c:pt idx="80">
                  <c:v>90.9362391752578</c:v>
                </c:pt>
                <c:pt idx="81">
                  <c:v>87.4137202886598</c:v>
                </c:pt>
                <c:pt idx="82">
                  <c:v>89.0418129484536</c:v>
                </c:pt>
                <c:pt idx="83">
                  <c:v>85.5788859278351</c:v>
                </c:pt>
                <c:pt idx="84">
                  <c:v>88.5246239587629</c:v>
                </c:pt>
                <c:pt idx="85">
                  <c:v>89.7658830927835</c:v>
                </c:pt>
                <c:pt idx="86">
                  <c:v>84.8762393195876</c:v>
                </c:pt>
                <c:pt idx="87">
                  <c:v>86.2923122061856</c:v>
                </c:pt>
                <c:pt idx="88">
                  <c:v>81.4395905154639</c:v>
                </c:pt>
                <c:pt idx="89">
                  <c:v>77.1112324536083</c:v>
                </c:pt>
                <c:pt idx="90">
                  <c:v>70.6125294845361</c:v>
                </c:pt>
                <c:pt idx="91">
                  <c:v>70.5900584845361</c:v>
                </c:pt>
                <c:pt idx="92">
                  <c:v>71.4788748865979</c:v>
                </c:pt>
                <c:pt idx="93">
                  <c:v>70.7860969793815</c:v>
                </c:pt>
                <c:pt idx="94">
                  <c:v>66.085069072165</c:v>
                </c:pt>
                <c:pt idx="95">
                  <c:v>62.1906374742268</c:v>
                </c:pt>
                <c:pt idx="96">
                  <c:v>63.3033698969072</c:v>
                </c:pt>
                <c:pt idx="97">
                  <c:v>65.83385</c:v>
                </c:pt>
                <c:pt idx="98">
                  <c:v>63.7</c:v>
                </c:pt>
                <c:pt idx="99">
                  <c:v>57.2</c:v>
                </c:pt>
                <c:pt idx="100">
                  <c:v>54.5</c:v>
                </c:pt>
                <c:pt idx="101">
                  <c:v>59.7</c:v>
                </c:pt>
                <c:pt idx="102">
                  <c:v>59.3</c:v>
                </c:pt>
                <c:pt idx="103">
                  <c:v>56.4</c:v>
                </c:pt>
                <c:pt idx="104">
                  <c:v>59.2</c:v>
                </c:pt>
                <c:pt idx="105">
                  <c:v>57.2</c:v>
                </c:pt>
                <c:pt idx="106">
                  <c:v>56.7</c:v>
                </c:pt>
                <c:pt idx="107">
                  <c:v>55.4</c:v>
                </c:pt>
                <c:pt idx="108">
                  <c:v>51.2</c:v>
                </c:pt>
                <c:pt idx="109">
                  <c:v>49.4</c:v>
                </c:pt>
                <c:pt idx="110">
                  <c:v>56.1</c:v>
                </c:pt>
                <c:pt idx="111">
                  <c:v>53</c:v>
                </c:pt>
                <c:pt idx="112">
                  <c:v>47.1</c:v>
                </c:pt>
                <c:pt idx="113">
                  <c:v>5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12.8</c:v>
                </c:pt>
                <c:pt idx="1">
                  <c:v>13.3</c:v>
                </c:pt>
                <c:pt idx="2">
                  <c:v>11.9</c:v>
                </c:pt>
                <c:pt idx="3">
                  <c:v>14.2</c:v>
                </c:pt>
                <c:pt idx="4">
                  <c:v>15.9</c:v>
                </c:pt>
                <c:pt idx="5">
                  <c:v>19.9</c:v>
                </c:pt>
                <c:pt idx="6">
                  <c:v>24.5</c:v>
                </c:pt>
                <c:pt idx="7">
                  <c:v>25.5</c:v>
                </c:pt>
                <c:pt idx="8">
                  <c:v>25.6</c:v>
                </c:pt>
                <c:pt idx="9">
                  <c:v>26</c:v>
                </c:pt>
                <c:pt idx="10">
                  <c:v>24.9</c:v>
                </c:pt>
                <c:pt idx="11">
                  <c:v>26.7</c:v>
                </c:pt>
                <c:pt idx="12">
                  <c:v>29.6</c:v>
                </c:pt>
                <c:pt idx="13">
                  <c:v>34.3</c:v>
                </c:pt>
                <c:pt idx="14">
                  <c:v>36</c:v>
                </c:pt>
                <c:pt idx="15">
                  <c:v>36.6</c:v>
                </c:pt>
                <c:pt idx="16">
                  <c:v>36.5</c:v>
                </c:pt>
                <c:pt idx="17">
                  <c:v>40.9</c:v>
                </c:pt>
                <c:pt idx="18">
                  <c:v>41.1</c:v>
                </c:pt>
                <c:pt idx="19">
                  <c:v>42.6</c:v>
                </c:pt>
                <c:pt idx="20">
                  <c:v>51</c:v>
                </c:pt>
                <c:pt idx="21">
                  <c:v>56</c:v>
                </c:pt>
                <c:pt idx="22">
                  <c:v>55.7</c:v>
                </c:pt>
                <c:pt idx="23">
                  <c:v>56.5</c:v>
                </c:pt>
                <c:pt idx="24">
                  <c:v>63.5</c:v>
                </c:pt>
                <c:pt idx="25">
                  <c:v>64.8</c:v>
                </c:pt>
                <c:pt idx="26">
                  <c:v>64.4</c:v>
                </c:pt>
                <c:pt idx="27">
                  <c:v>61.7</c:v>
                </c:pt>
                <c:pt idx="28">
                  <c:v>60.4</c:v>
                </c:pt>
                <c:pt idx="29">
                  <c:v>60.7</c:v>
                </c:pt>
                <c:pt idx="30">
                  <c:v>67.5</c:v>
                </c:pt>
                <c:pt idx="31">
                  <c:v>66.2</c:v>
                </c:pt>
                <c:pt idx="32">
                  <c:v>69.3</c:v>
                </c:pt>
                <c:pt idx="33">
                  <c:v>68.1</c:v>
                </c:pt>
                <c:pt idx="34">
                  <c:v>68.7</c:v>
                </c:pt>
                <c:pt idx="35">
                  <c:v>69.2</c:v>
                </c:pt>
                <c:pt idx="36">
                  <c:v>77.2</c:v>
                </c:pt>
                <c:pt idx="37">
                  <c:v>72.4</c:v>
                </c:pt>
                <c:pt idx="38">
                  <c:v>71.9</c:v>
                </c:pt>
                <c:pt idx="39">
                  <c:v>74.8</c:v>
                </c:pt>
                <c:pt idx="40">
                  <c:v>73.7</c:v>
                </c:pt>
                <c:pt idx="41">
                  <c:v>75.5</c:v>
                </c:pt>
                <c:pt idx="42">
                  <c:v>81.1</c:v>
                </c:pt>
                <c:pt idx="43">
                  <c:v>78.7</c:v>
                </c:pt>
                <c:pt idx="44">
                  <c:v>87.6</c:v>
                </c:pt>
                <c:pt idx="45">
                  <c:v>90.2</c:v>
                </c:pt>
                <c:pt idx="46">
                  <c:v>92.2</c:v>
                </c:pt>
                <c:pt idx="47">
                  <c:v>93.7</c:v>
                </c:pt>
                <c:pt idx="48">
                  <c:v>96.6</c:v>
                </c:pt>
                <c:pt idx="49">
                  <c:v>93.9</c:v>
                </c:pt>
                <c:pt idx="50">
                  <c:v>94.3</c:v>
                </c:pt>
                <c:pt idx="51">
                  <c:v>87.3</c:v>
                </c:pt>
                <c:pt idx="52">
                  <c:v>89</c:v>
                </c:pt>
                <c:pt idx="53">
                  <c:v>89</c:v>
                </c:pt>
                <c:pt idx="54">
                  <c:v>85.9</c:v>
                </c:pt>
                <c:pt idx="55">
                  <c:v>91.8</c:v>
                </c:pt>
                <c:pt idx="56">
                  <c:v>88.2</c:v>
                </c:pt>
                <c:pt idx="57">
                  <c:v>96.7</c:v>
                </c:pt>
                <c:pt idx="58">
                  <c:v>95.6</c:v>
                </c:pt>
                <c:pt idx="59">
                  <c:v>97.8</c:v>
                </c:pt>
                <c:pt idx="60">
                  <c:v>101.8</c:v>
                </c:pt>
                <c:pt idx="61">
                  <c:v>96.2</c:v>
                </c:pt>
                <c:pt idx="62">
                  <c:v>98.7</c:v>
                </c:pt>
                <c:pt idx="63">
                  <c:v>101</c:v>
                </c:pt>
                <c:pt idx="64">
                  <c:v>96.6</c:v>
                </c:pt>
                <c:pt idx="65">
                  <c:v>108</c:v>
                </c:pt>
                <c:pt idx="66">
                  <c:v>111.8</c:v>
                </c:pt>
                <c:pt idx="67">
                  <c:v>107.4</c:v>
                </c:pt>
                <c:pt idx="68">
                  <c:v>109.5</c:v>
                </c:pt>
                <c:pt idx="69">
                  <c:v>118.7</c:v>
                </c:pt>
                <c:pt idx="70">
                  <c:v>115.7</c:v>
                </c:pt>
                <c:pt idx="71">
                  <c:v>114.4</c:v>
                </c:pt>
                <c:pt idx="72">
                  <c:v>121</c:v>
                </c:pt>
                <c:pt idx="73">
                  <c:v>119.6</c:v>
                </c:pt>
                <c:pt idx="74">
                  <c:v>115.3</c:v>
                </c:pt>
                <c:pt idx="75">
                  <c:v>112</c:v>
                </c:pt>
                <c:pt idx="76">
                  <c:v>105.6</c:v>
                </c:pt>
                <c:pt idx="77">
                  <c:v>107.9</c:v>
                </c:pt>
                <c:pt idx="78">
                  <c:v>105.6</c:v>
                </c:pt>
                <c:pt idx="79">
                  <c:v>100.1</c:v>
                </c:pt>
                <c:pt idx="80">
                  <c:v>101</c:v>
                </c:pt>
                <c:pt idx="81">
                  <c:v>97.1</c:v>
                </c:pt>
                <c:pt idx="82">
                  <c:v>99.2</c:v>
                </c:pt>
                <c:pt idx="83">
                  <c:v>95.5</c:v>
                </c:pt>
                <c:pt idx="84">
                  <c:v>98.9</c:v>
                </c:pt>
                <c:pt idx="85">
                  <c:v>100.3</c:v>
                </c:pt>
                <c:pt idx="86">
                  <c:v>95</c:v>
                </c:pt>
                <c:pt idx="87">
                  <c:v>96.8</c:v>
                </c:pt>
                <c:pt idx="88">
                  <c:v>91.6</c:v>
                </c:pt>
                <c:pt idx="89">
                  <c:v>86.8</c:v>
                </c:pt>
                <c:pt idx="90">
                  <c:v>79.7</c:v>
                </c:pt>
                <c:pt idx="91">
                  <c:v>79.7</c:v>
                </c:pt>
                <c:pt idx="92">
                  <c:v>80.8</c:v>
                </c:pt>
                <c:pt idx="93">
                  <c:v>80</c:v>
                </c:pt>
                <c:pt idx="94">
                  <c:v>75</c:v>
                </c:pt>
                <c:pt idx="95">
                  <c:v>70.6</c:v>
                </c:pt>
                <c:pt idx="96">
                  <c:v>72</c:v>
                </c:pt>
                <c:pt idx="97">
                  <c:v>75</c:v>
                </c:pt>
                <c:pt idx="98">
                  <c:v>72.61305</c:v>
                </c:pt>
                <c:pt idx="99">
                  <c:v>65.7963</c:v>
                </c:pt>
                <c:pt idx="100">
                  <c:v>62.58875</c:v>
                </c:pt>
                <c:pt idx="101">
                  <c:v>68.54356</c:v>
                </c:pt>
                <c:pt idx="102">
                  <c:v>65.39483</c:v>
                </c:pt>
                <c:pt idx="103">
                  <c:v>65.29862</c:v>
                </c:pt>
                <c:pt idx="104">
                  <c:v>67.22612</c:v>
                </c:pt>
                <c:pt idx="105">
                  <c:v>66.39318</c:v>
                </c:pt>
                <c:pt idx="106">
                  <c:v>65.35531</c:v>
                </c:pt>
                <c:pt idx="107">
                  <c:v>62.99825</c:v>
                </c:pt>
                <c:pt idx="108">
                  <c:v>59.13673</c:v>
                </c:pt>
                <c:pt idx="109">
                  <c:v>56.77545</c:v>
                </c:pt>
                <c:pt idx="110">
                  <c:v>62.79193</c:v>
                </c:pt>
                <c:pt idx="111">
                  <c:v>59.23266</c:v>
                </c:pt>
                <c:pt idx="112">
                  <c:v>55.65291</c:v>
                </c:pt>
                <c:pt idx="113">
                  <c:v>56.13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62951"/>
        <c:axId val="91329707"/>
      </c:lineChart>
      <c:catAx>
        <c:axId val="98562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9707"/>
        <c:crossesAt val="0"/>
        <c:auto val="1"/>
        <c:lblAlgn val="ctr"/>
        <c:lblOffset val="100"/>
        <c:noMultiLvlLbl val="0"/>
      </c:catAx>
      <c:valAx>
        <c:axId val="91329707"/>
        <c:scaling>
          <c:orientation val="minMax"/>
          <c:max val="1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500115127792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2951"/>
        <c:crosses val="max"/>
        <c:crossBetween val="midCat"/>
        <c:majorUnit val="11"/>
        <c:minorUnit val="1.8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823624222887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7.3.2Unemployed persons. Females &lt;25 years old</a:t>
            </a:r>
          </a:p>
        </c:rich>
      </c:tx>
      <c:layout>
        <c:manualLayout>
          <c:xMode val="edge"/>
          <c:yMode val="edge"/>
          <c:x val="0.0146766460063151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12.1</c:v>
                </c:pt>
                <c:pt idx="1">
                  <c:v>11.8885894948454</c:v>
                </c:pt>
                <c:pt idx="2">
                  <c:v>9.98082268041237</c:v>
                </c:pt>
                <c:pt idx="3">
                  <c:v>12.2646178453608</c:v>
                </c:pt>
                <c:pt idx="4">
                  <c:v>12.6512896082474</c:v>
                </c:pt>
                <c:pt idx="5">
                  <c:v>15.2266467525773</c:v>
                </c:pt>
                <c:pt idx="6">
                  <c:v>18.5924152371134</c:v>
                </c:pt>
                <c:pt idx="7">
                  <c:v>19.3691147938144</c:v>
                </c:pt>
                <c:pt idx="8">
                  <c:v>19.9458143505155</c:v>
                </c:pt>
                <c:pt idx="9">
                  <c:v>21.1161853917526</c:v>
                </c:pt>
                <c:pt idx="10">
                  <c:v>18.8178154639175</c:v>
                </c:pt>
                <c:pt idx="11">
                  <c:v>20.7785019587629</c:v>
                </c:pt>
                <c:pt idx="12">
                  <c:v>21.7468593814433</c:v>
                </c:pt>
                <c:pt idx="13">
                  <c:v>25.3796428762887</c:v>
                </c:pt>
                <c:pt idx="14">
                  <c:v>26.7362062474227</c:v>
                </c:pt>
                <c:pt idx="15">
                  <c:v>26.1188507731959</c:v>
                </c:pt>
                <c:pt idx="16">
                  <c:v>26.9796331546392</c:v>
                </c:pt>
                <c:pt idx="17">
                  <c:v>29.6093482783505</c:v>
                </c:pt>
                <c:pt idx="18">
                  <c:v>30.2684047010309</c:v>
                </c:pt>
                <c:pt idx="19">
                  <c:v>31.907900257732</c:v>
                </c:pt>
                <c:pt idx="20">
                  <c:v>36.5846859793814</c:v>
                </c:pt>
                <c:pt idx="21">
                  <c:v>37.4307977113402</c:v>
                </c:pt>
                <c:pt idx="22">
                  <c:v>38.1772929896907</c:v>
                </c:pt>
                <c:pt idx="23">
                  <c:v>39.2156379072165</c:v>
                </c:pt>
                <c:pt idx="24">
                  <c:v>43.0851362474227</c:v>
                </c:pt>
                <c:pt idx="25">
                  <c:v>44.9949069587629</c:v>
                </c:pt>
                <c:pt idx="26">
                  <c:v>43.0980712164948</c:v>
                </c:pt>
                <c:pt idx="27">
                  <c:v>40.3281796082474</c:v>
                </c:pt>
                <c:pt idx="28">
                  <c:v>38.7314397525773</c:v>
                </c:pt>
                <c:pt idx="29">
                  <c:v>38.7904961752577</c:v>
                </c:pt>
                <c:pt idx="30">
                  <c:v>43.5112841237113</c:v>
                </c:pt>
                <c:pt idx="31">
                  <c:v>40.9456115257732</c:v>
                </c:pt>
                <c:pt idx="32">
                  <c:v>42.6499167010309</c:v>
                </c:pt>
                <c:pt idx="33">
                  <c:v>43.9634269896907</c:v>
                </c:pt>
                <c:pt idx="34">
                  <c:v>40.4372596701031</c:v>
                </c:pt>
                <c:pt idx="35">
                  <c:v>38.2710117525773</c:v>
                </c:pt>
                <c:pt idx="36">
                  <c:v>43.1569928659794</c:v>
                </c:pt>
                <c:pt idx="37">
                  <c:v>41.2815398350516</c:v>
                </c:pt>
                <c:pt idx="38">
                  <c:v>41.7222819175258</c:v>
                </c:pt>
                <c:pt idx="39">
                  <c:v>42.3545859793814</c:v>
                </c:pt>
                <c:pt idx="40">
                  <c:v>40.5814342268041</c:v>
                </c:pt>
                <c:pt idx="41">
                  <c:v>40.7331073814433</c:v>
                </c:pt>
                <c:pt idx="42">
                  <c:v>45.2031713195876</c:v>
                </c:pt>
                <c:pt idx="43">
                  <c:v>44.2951168453608</c:v>
                </c:pt>
                <c:pt idx="44">
                  <c:v>45.4959701030928</c:v>
                </c:pt>
                <c:pt idx="45">
                  <c:v>41.8143900515464</c:v>
                </c:pt>
                <c:pt idx="46">
                  <c:v>41.7724876082474</c:v>
                </c:pt>
                <c:pt idx="47">
                  <c:v>41.9215718247423</c:v>
                </c:pt>
                <c:pt idx="48">
                  <c:v>42.7380545979381</c:v>
                </c:pt>
                <c:pt idx="49">
                  <c:v>42.0279865051546</c:v>
                </c:pt>
                <c:pt idx="50">
                  <c:v>41.3192608247423</c:v>
                </c:pt>
                <c:pt idx="51">
                  <c:v>37.1879253505155</c:v>
                </c:pt>
                <c:pt idx="52">
                  <c:v>33.5399056082474</c:v>
                </c:pt>
                <c:pt idx="53">
                  <c:v>33.3162216185567</c:v>
                </c:pt>
                <c:pt idx="54">
                  <c:v>32.334344185567</c:v>
                </c:pt>
                <c:pt idx="55">
                  <c:v>34.3856240721649</c:v>
                </c:pt>
                <c:pt idx="56">
                  <c:v>32.4582102268041</c:v>
                </c:pt>
                <c:pt idx="57">
                  <c:v>34.0324070103093</c:v>
                </c:pt>
                <c:pt idx="58">
                  <c:v>32.297993443299</c:v>
                </c:pt>
                <c:pt idx="59">
                  <c:v>33.114284443299</c:v>
                </c:pt>
                <c:pt idx="60">
                  <c:v>32.7036410309278</c:v>
                </c:pt>
                <c:pt idx="61">
                  <c:v>33.1411229690722</c:v>
                </c:pt>
                <c:pt idx="62">
                  <c:v>32.3549306391753</c:v>
                </c:pt>
                <c:pt idx="63">
                  <c:v>32.1340273608247</c:v>
                </c:pt>
                <c:pt idx="64">
                  <c:v>29.4730629278351</c:v>
                </c:pt>
                <c:pt idx="65">
                  <c:v>32.0684409278351</c:v>
                </c:pt>
                <c:pt idx="66">
                  <c:v>33.1597055257732</c:v>
                </c:pt>
                <c:pt idx="67">
                  <c:v>28.9148597628866</c:v>
                </c:pt>
                <c:pt idx="68">
                  <c:v>32.9983381030928</c:v>
                </c:pt>
                <c:pt idx="69">
                  <c:v>31.003429814433</c:v>
                </c:pt>
                <c:pt idx="70">
                  <c:v>30.2252919587629</c:v>
                </c:pt>
                <c:pt idx="71">
                  <c:v>30.6601849587629</c:v>
                </c:pt>
                <c:pt idx="72">
                  <c:v>31.0010229278351</c:v>
                </c:pt>
                <c:pt idx="73">
                  <c:v>32.7360979793815</c:v>
                </c:pt>
                <c:pt idx="74">
                  <c:v>28.5216482680412</c:v>
                </c:pt>
                <c:pt idx="75">
                  <c:v>27.5641260309278</c:v>
                </c:pt>
                <c:pt idx="76">
                  <c:v>26.979372</c:v>
                </c:pt>
                <c:pt idx="77">
                  <c:v>26.951469</c:v>
                </c:pt>
                <c:pt idx="78">
                  <c:v>25.6282741649485</c:v>
                </c:pt>
                <c:pt idx="79">
                  <c:v>24.3077641546392</c:v>
                </c:pt>
                <c:pt idx="80">
                  <c:v>23.1745971134021</c:v>
                </c:pt>
                <c:pt idx="81">
                  <c:v>22.8738300206186</c:v>
                </c:pt>
                <c:pt idx="82">
                  <c:v>21.9286771546392</c:v>
                </c:pt>
                <c:pt idx="83">
                  <c:v>20.4331935463918</c:v>
                </c:pt>
                <c:pt idx="84">
                  <c:v>21.7910896082474</c:v>
                </c:pt>
                <c:pt idx="85">
                  <c:v>22.7787105154639</c:v>
                </c:pt>
                <c:pt idx="86">
                  <c:v>20.6445943298969</c:v>
                </c:pt>
                <c:pt idx="87">
                  <c:v>21.5395985051546</c:v>
                </c:pt>
                <c:pt idx="88">
                  <c:v>19.9605115051546</c:v>
                </c:pt>
                <c:pt idx="89">
                  <c:v>17.927354185567</c:v>
                </c:pt>
                <c:pt idx="90">
                  <c:v>16.3552669072165</c:v>
                </c:pt>
                <c:pt idx="91">
                  <c:v>16.0642802474227</c:v>
                </c:pt>
                <c:pt idx="92">
                  <c:v>16.6856532371134</c:v>
                </c:pt>
                <c:pt idx="93">
                  <c:v>17.2146012680412</c:v>
                </c:pt>
                <c:pt idx="94">
                  <c:v>13.5570123092784</c:v>
                </c:pt>
                <c:pt idx="95">
                  <c:v>12.3611451546392</c:v>
                </c:pt>
                <c:pt idx="96">
                  <c:v>14.0732074226804</c:v>
                </c:pt>
                <c:pt idx="97">
                  <c:v>14.330442</c:v>
                </c:pt>
                <c:pt idx="98">
                  <c:v>11.1</c:v>
                </c:pt>
                <c:pt idx="99">
                  <c:v>13.5</c:v>
                </c:pt>
                <c:pt idx="100">
                  <c:v>9.1</c:v>
                </c:pt>
                <c:pt idx="101">
                  <c:v>11.9</c:v>
                </c:pt>
                <c:pt idx="102">
                  <c:v>7.7</c:v>
                </c:pt>
                <c:pt idx="103">
                  <c:v>11.8</c:v>
                </c:pt>
                <c:pt idx="104">
                  <c:v>12.5</c:v>
                </c:pt>
                <c:pt idx="105">
                  <c:v>11.5</c:v>
                </c:pt>
                <c:pt idx="106">
                  <c:v>10</c:v>
                </c:pt>
                <c:pt idx="107">
                  <c:v>10.7</c:v>
                </c:pt>
                <c:pt idx="108">
                  <c:v>9.3</c:v>
                </c:pt>
                <c:pt idx="109">
                  <c:v>10.3</c:v>
                </c:pt>
                <c:pt idx="110">
                  <c:v>11.1</c:v>
                </c:pt>
                <c:pt idx="111">
                  <c:v>9.9</c:v>
                </c:pt>
                <c:pt idx="112">
                  <c:v>8.9</c:v>
                </c:pt>
                <c:pt idx="113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12.1</c:v>
                </c:pt>
                <c:pt idx="1">
                  <c:v>11.9</c:v>
                </c:pt>
                <c:pt idx="2">
                  <c:v>10</c:v>
                </c:pt>
                <c:pt idx="3">
                  <c:v>12.3</c:v>
                </c:pt>
                <c:pt idx="4">
                  <c:v>12.7</c:v>
                </c:pt>
                <c:pt idx="5">
                  <c:v>15.3</c:v>
                </c:pt>
                <c:pt idx="6">
                  <c:v>18.7</c:v>
                </c:pt>
                <c:pt idx="7">
                  <c:v>19.5</c:v>
                </c:pt>
                <c:pt idx="8">
                  <c:v>20.1</c:v>
                </c:pt>
                <c:pt idx="9">
                  <c:v>21.3</c:v>
                </c:pt>
                <c:pt idx="10">
                  <c:v>19</c:v>
                </c:pt>
                <c:pt idx="11">
                  <c:v>21</c:v>
                </c:pt>
                <c:pt idx="12">
                  <c:v>22</c:v>
                </c:pt>
                <c:pt idx="13">
                  <c:v>25.7</c:v>
                </c:pt>
                <c:pt idx="14">
                  <c:v>27.1</c:v>
                </c:pt>
                <c:pt idx="15">
                  <c:v>26.5</c:v>
                </c:pt>
                <c:pt idx="16">
                  <c:v>27.4</c:v>
                </c:pt>
                <c:pt idx="17">
                  <c:v>30.1</c:v>
                </c:pt>
                <c:pt idx="18">
                  <c:v>30.8</c:v>
                </c:pt>
                <c:pt idx="19">
                  <c:v>32.5</c:v>
                </c:pt>
                <c:pt idx="20">
                  <c:v>37.3</c:v>
                </c:pt>
                <c:pt idx="21">
                  <c:v>38.2</c:v>
                </c:pt>
                <c:pt idx="22">
                  <c:v>39</c:v>
                </c:pt>
                <c:pt idx="23">
                  <c:v>40.1</c:v>
                </c:pt>
                <c:pt idx="24">
                  <c:v>44.1</c:v>
                </c:pt>
                <c:pt idx="25">
                  <c:v>46.1</c:v>
                </c:pt>
                <c:pt idx="26">
                  <c:v>44.2</c:v>
                </c:pt>
                <c:pt idx="27">
                  <c:v>41.4</c:v>
                </c:pt>
                <c:pt idx="28">
                  <c:v>39.8</c:v>
                </c:pt>
                <c:pt idx="29">
                  <c:v>39.9</c:v>
                </c:pt>
                <c:pt idx="30">
                  <c:v>44.8</c:v>
                </c:pt>
                <c:pt idx="31">
                  <c:v>42.2</c:v>
                </c:pt>
                <c:pt idx="32">
                  <c:v>44</c:v>
                </c:pt>
                <c:pt idx="33">
                  <c:v>45.4</c:v>
                </c:pt>
                <c:pt idx="34">
                  <c:v>41.8</c:v>
                </c:pt>
                <c:pt idx="35">
                  <c:v>39.6</c:v>
                </c:pt>
                <c:pt idx="36">
                  <c:v>44.7</c:v>
                </c:pt>
                <c:pt idx="37">
                  <c:v>42.8</c:v>
                </c:pt>
                <c:pt idx="38">
                  <c:v>43.3</c:v>
                </c:pt>
                <c:pt idx="39">
                  <c:v>44</c:v>
                </c:pt>
                <c:pt idx="40">
                  <c:v>42.2</c:v>
                </c:pt>
                <c:pt idx="41">
                  <c:v>42.4</c:v>
                </c:pt>
                <c:pt idx="42">
                  <c:v>47.1</c:v>
                </c:pt>
                <c:pt idx="43">
                  <c:v>46.2</c:v>
                </c:pt>
                <c:pt idx="44">
                  <c:v>47.5</c:v>
                </c:pt>
                <c:pt idx="45">
                  <c:v>43.7</c:v>
                </c:pt>
                <c:pt idx="46">
                  <c:v>43.7</c:v>
                </c:pt>
                <c:pt idx="47">
                  <c:v>43.9</c:v>
                </c:pt>
                <c:pt idx="48">
                  <c:v>44.8</c:v>
                </c:pt>
                <c:pt idx="49">
                  <c:v>44.1</c:v>
                </c:pt>
                <c:pt idx="50">
                  <c:v>43.4</c:v>
                </c:pt>
                <c:pt idx="51">
                  <c:v>39.1</c:v>
                </c:pt>
                <c:pt idx="52">
                  <c:v>35.3</c:v>
                </c:pt>
                <c:pt idx="53">
                  <c:v>35.1</c:v>
                </c:pt>
                <c:pt idx="54">
                  <c:v>34.1</c:v>
                </c:pt>
                <c:pt idx="55">
                  <c:v>36.3</c:v>
                </c:pt>
                <c:pt idx="56">
                  <c:v>34.3</c:v>
                </c:pt>
                <c:pt idx="57">
                  <c:v>36</c:v>
                </c:pt>
                <c:pt idx="58">
                  <c:v>34.2</c:v>
                </c:pt>
                <c:pt idx="59">
                  <c:v>35.1</c:v>
                </c:pt>
                <c:pt idx="60">
                  <c:v>34.7</c:v>
                </c:pt>
                <c:pt idx="61">
                  <c:v>35.2</c:v>
                </c:pt>
                <c:pt idx="62">
                  <c:v>34.4</c:v>
                </c:pt>
                <c:pt idx="63">
                  <c:v>34.2</c:v>
                </c:pt>
                <c:pt idx="64">
                  <c:v>31.4</c:v>
                </c:pt>
                <c:pt idx="65">
                  <c:v>34.2</c:v>
                </c:pt>
                <c:pt idx="66">
                  <c:v>35.4</c:v>
                </c:pt>
                <c:pt idx="67">
                  <c:v>30.9</c:v>
                </c:pt>
                <c:pt idx="68">
                  <c:v>35.3</c:v>
                </c:pt>
                <c:pt idx="69">
                  <c:v>33.2</c:v>
                </c:pt>
                <c:pt idx="70">
                  <c:v>32.4</c:v>
                </c:pt>
                <c:pt idx="71">
                  <c:v>32.9</c:v>
                </c:pt>
                <c:pt idx="72">
                  <c:v>33.3</c:v>
                </c:pt>
                <c:pt idx="73">
                  <c:v>35.2</c:v>
                </c:pt>
                <c:pt idx="74">
                  <c:v>30.7</c:v>
                </c:pt>
                <c:pt idx="75">
                  <c:v>29.7</c:v>
                </c:pt>
                <c:pt idx="76">
                  <c:v>29.1</c:v>
                </c:pt>
                <c:pt idx="77">
                  <c:v>29.1</c:v>
                </c:pt>
                <c:pt idx="78">
                  <c:v>27.7</c:v>
                </c:pt>
                <c:pt idx="79">
                  <c:v>26.3</c:v>
                </c:pt>
                <c:pt idx="80">
                  <c:v>25.1</c:v>
                </c:pt>
                <c:pt idx="81">
                  <c:v>24.8</c:v>
                </c:pt>
                <c:pt idx="82">
                  <c:v>23.8</c:v>
                </c:pt>
                <c:pt idx="83">
                  <c:v>22.2</c:v>
                </c:pt>
                <c:pt idx="84">
                  <c:v>23.7</c:v>
                </c:pt>
                <c:pt idx="85">
                  <c:v>24.8</c:v>
                </c:pt>
                <c:pt idx="86">
                  <c:v>22.5</c:v>
                </c:pt>
                <c:pt idx="87">
                  <c:v>23.5</c:v>
                </c:pt>
                <c:pt idx="88">
                  <c:v>21.8</c:v>
                </c:pt>
                <c:pt idx="89">
                  <c:v>19.6</c:v>
                </c:pt>
                <c:pt idx="90">
                  <c:v>17.9</c:v>
                </c:pt>
                <c:pt idx="91">
                  <c:v>17.6</c:v>
                </c:pt>
                <c:pt idx="92">
                  <c:v>18.3</c:v>
                </c:pt>
                <c:pt idx="93">
                  <c:v>18.9</c:v>
                </c:pt>
                <c:pt idx="94">
                  <c:v>14.9</c:v>
                </c:pt>
                <c:pt idx="95">
                  <c:v>13.6</c:v>
                </c:pt>
                <c:pt idx="96">
                  <c:v>15.5</c:v>
                </c:pt>
                <c:pt idx="97">
                  <c:v>15.8</c:v>
                </c:pt>
                <c:pt idx="98">
                  <c:v>12.99062</c:v>
                </c:pt>
                <c:pt idx="99">
                  <c:v>15.55208</c:v>
                </c:pt>
                <c:pt idx="100">
                  <c:v>10.52408</c:v>
                </c:pt>
                <c:pt idx="101">
                  <c:v>13.39022</c:v>
                </c:pt>
                <c:pt idx="102">
                  <c:v>8.75386</c:v>
                </c:pt>
                <c:pt idx="103">
                  <c:v>12.04735</c:v>
                </c:pt>
                <c:pt idx="104">
                  <c:v>13.39083</c:v>
                </c:pt>
                <c:pt idx="105">
                  <c:v>12.31496</c:v>
                </c:pt>
                <c:pt idx="106">
                  <c:v>11.18559</c:v>
                </c:pt>
                <c:pt idx="107">
                  <c:v>12.0881</c:v>
                </c:pt>
                <c:pt idx="108">
                  <c:v>10.06179</c:v>
                </c:pt>
                <c:pt idx="109">
                  <c:v>11.50969</c:v>
                </c:pt>
                <c:pt idx="110">
                  <c:v>12.14466</c:v>
                </c:pt>
                <c:pt idx="111">
                  <c:v>10.61718</c:v>
                </c:pt>
                <c:pt idx="112">
                  <c:v>9.32421</c:v>
                </c:pt>
                <c:pt idx="113">
                  <c:v>9.33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24168"/>
        <c:axId val="66672711"/>
      </c:lineChart>
      <c:catAx>
        <c:axId val="69424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2711"/>
        <c:crossesAt val="0"/>
        <c:auto val="1"/>
        <c:lblAlgn val="ctr"/>
        <c:lblOffset val="100"/>
        <c:noMultiLvlLbl val="0"/>
      </c:catAx>
      <c:valAx>
        <c:axId val="66672711"/>
        <c:scaling>
          <c:orientation val="minMax"/>
          <c:max val="5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099988305461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4168"/>
        <c:crosses val="max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349198924102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7.3.3Unemployed persons. Females &gt;=25 years old.</a:t>
            </a:r>
          </a:p>
        </c:rich>
      </c:tx>
      <c:layout>
        <c:manualLayout>
          <c:xMode val="edge"/>
          <c:yMode val="edge"/>
          <c:x val="0.0146083110231638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0.8</c:v>
                </c:pt>
                <c:pt idx="1">
                  <c:v>1.39812356701031</c:v>
                </c:pt>
                <c:pt idx="2">
                  <c:v>1.79517488659794</c:v>
                </c:pt>
                <c:pt idx="3">
                  <c:v>1.9919581443299</c:v>
                </c:pt>
                <c:pt idx="4">
                  <c:v>3.18284404123711</c:v>
                </c:pt>
                <c:pt idx="5">
                  <c:v>4.56917288659794</c:v>
                </c:pt>
                <c:pt idx="6">
                  <c:v>5.85255305154639</c:v>
                </c:pt>
                <c:pt idx="7">
                  <c:v>5.94370701030928</c:v>
                </c:pt>
                <c:pt idx="8">
                  <c:v>5.44102639175258</c:v>
                </c:pt>
                <c:pt idx="9">
                  <c:v>4.74209863917526</c:v>
                </c:pt>
                <c:pt idx="10">
                  <c:v>5.82092175257732</c:v>
                </c:pt>
                <c:pt idx="11">
                  <c:v>5.61596260824742</c:v>
                </c:pt>
                <c:pt idx="12">
                  <c:v>7.47776379381443</c:v>
                </c:pt>
                <c:pt idx="13">
                  <c:v>8.45015342268041</c:v>
                </c:pt>
                <c:pt idx="14">
                  <c:v>8.83112103092783</c:v>
                </c:pt>
                <c:pt idx="15">
                  <c:v>9.8969431443299</c:v>
                </c:pt>
                <c:pt idx="16">
                  <c:v>8.90485096907216</c:v>
                </c:pt>
                <c:pt idx="17">
                  <c:v>10.6516406907217</c:v>
                </c:pt>
                <c:pt idx="18">
                  <c:v>10.0515066597938</c:v>
                </c:pt>
                <c:pt idx="19">
                  <c:v>9.94024806185567</c:v>
                </c:pt>
                <c:pt idx="20">
                  <c:v>13.2354358762887</c:v>
                </c:pt>
                <c:pt idx="21">
                  <c:v>17.2989923917526</c:v>
                </c:pt>
                <c:pt idx="22">
                  <c:v>16.207570371134</c:v>
                </c:pt>
                <c:pt idx="23">
                  <c:v>15.8944353402062</c:v>
                </c:pt>
                <c:pt idx="24">
                  <c:v>18.775952</c:v>
                </c:pt>
                <c:pt idx="25">
                  <c:v>18.0734054123711</c:v>
                </c:pt>
                <c:pt idx="26">
                  <c:v>19.4960695670103</c:v>
                </c:pt>
                <c:pt idx="27">
                  <c:v>19.6617576494845</c:v>
                </c:pt>
                <c:pt idx="28">
                  <c:v>19.8269096082474</c:v>
                </c:pt>
                <c:pt idx="29">
                  <c:v>20.0876385463918</c:v>
                </c:pt>
                <c:pt idx="30">
                  <c:v>21.7872493814433</c:v>
                </c:pt>
                <c:pt idx="31">
                  <c:v>23.0028098969072</c:v>
                </c:pt>
                <c:pt idx="32">
                  <c:v>24.2148856082474</c:v>
                </c:pt>
                <c:pt idx="33">
                  <c:v>21.6959743195876</c:v>
                </c:pt>
                <c:pt idx="34">
                  <c:v>25.6741531340206</c:v>
                </c:pt>
                <c:pt idx="35">
                  <c:v>28.2114395876289</c:v>
                </c:pt>
                <c:pt idx="36">
                  <c:v>30.836663257732</c:v>
                </c:pt>
                <c:pt idx="37">
                  <c:v>28.2271341340206</c:v>
                </c:pt>
                <c:pt idx="38">
                  <c:v>27.1433518762887</c:v>
                </c:pt>
                <c:pt idx="39">
                  <c:v>29.1900204948454</c:v>
                </c:pt>
                <c:pt idx="40">
                  <c:v>29.8112103092784</c:v>
                </c:pt>
                <c:pt idx="41">
                  <c:v>31.3755710103093</c:v>
                </c:pt>
                <c:pt idx="42">
                  <c:v>32.0860383505155</c:v>
                </c:pt>
                <c:pt idx="43">
                  <c:v>30.5326811134021</c:v>
                </c:pt>
                <c:pt idx="44">
                  <c:v>37.6410556701031</c:v>
                </c:pt>
                <c:pt idx="45">
                  <c:v>43.789371443299</c:v>
                </c:pt>
                <c:pt idx="46">
                  <c:v>45.50977</c:v>
                </c:pt>
                <c:pt idx="47">
                  <c:v>46.6628721030928</c:v>
                </c:pt>
                <c:pt idx="48">
                  <c:v>48.4674550103093</c:v>
                </c:pt>
                <c:pt idx="49">
                  <c:v>46.5293772989691</c:v>
                </c:pt>
                <c:pt idx="50">
                  <c:v>47.5822113402062</c:v>
                </c:pt>
                <c:pt idx="51">
                  <c:v>44.9984161546392</c:v>
                </c:pt>
                <c:pt idx="52">
                  <c:v>49.957320371134</c:v>
                </c:pt>
                <c:pt idx="53">
                  <c:v>50.0711384845361</c:v>
                </c:pt>
                <c:pt idx="54">
                  <c:v>48.0508868865979</c:v>
                </c:pt>
                <c:pt idx="55">
                  <c:v>51.4087059278351</c:v>
                </c:pt>
                <c:pt idx="56">
                  <c:v>49.8544104742268</c:v>
                </c:pt>
                <c:pt idx="57">
                  <c:v>56.0626639278351</c:v>
                </c:pt>
                <c:pt idx="58">
                  <c:v>56.6268905979382</c:v>
                </c:pt>
                <c:pt idx="59">
                  <c:v>57.7417938865979</c:v>
                </c:pt>
                <c:pt idx="60">
                  <c:v>61.7039148453608</c:v>
                </c:pt>
                <c:pt idx="61">
                  <c:v>56.1045332886598</c:v>
                </c:pt>
                <c:pt idx="62">
                  <c:v>58.9567230309278</c:v>
                </c:pt>
                <c:pt idx="63">
                  <c:v>61.2509984845361</c:v>
                </c:pt>
                <c:pt idx="64">
                  <c:v>59.607157443299</c:v>
                </c:pt>
                <c:pt idx="65">
                  <c:v>67.4618243814433</c:v>
                </c:pt>
                <c:pt idx="66">
                  <c:v>69.6416244948454</c:v>
                </c:pt>
                <c:pt idx="67">
                  <c:v>69.6302447938144</c:v>
                </c:pt>
                <c:pt idx="68">
                  <c:v>67.4373355051547</c:v>
                </c:pt>
                <c:pt idx="69">
                  <c:v>77.6835972783505</c:v>
                </c:pt>
                <c:pt idx="70">
                  <c:v>75.3940387628866</c:v>
                </c:pt>
                <c:pt idx="71">
                  <c:v>73.7443003608247</c:v>
                </c:pt>
                <c:pt idx="72">
                  <c:v>79.3271008659794</c:v>
                </c:pt>
                <c:pt idx="73">
                  <c:v>76.0518707319588</c:v>
                </c:pt>
                <c:pt idx="74">
                  <c:v>76.2992095051547</c:v>
                </c:pt>
                <c:pt idx="75">
                  <c:v>74.1168886597938</c:v>
                </c:pt>
                <c:pt idx="76">
                  <c:v>68.6176282061856</c:v>
                </c:pt>
                <c:pt idx="77">
                  <c:v>70.7572190412371</c:v>
                </c:pt>
                <c:pt idx="78">
                  <c:v>69.7560127628866</c:v>
                </c:pt>
                <c:pt idx="79">
                  <c:v>65.8963172886598</c:v>
                </c:pt>
                <c:pt idx="80">
                  <c:v>67.7616420618557</c:v>
                </c:pt>
                <c:pt idx="81">
                  <c:v>64.5398902680413</c:v>
                </c:pt>
                <c:pt idx="82">
                  <c:v>67.1131357938144</c:v>
                </c:pt>
                <c:pt idx="83">
                  <c:v>65.1456923814433</c:v>
                </c:pt>
                <c:pt idx="84">
                  <c:v>66.7335343505155</c:v>
                </c:pt>
                <c:pt idx="85">
                  <c:v>66.9871725773196</c:v>
                </c:pt>
                <c:pt idx="86">
                  <c:v>64.2316449896907</c:v>
                </c:pt>
                <c:pt idx="87">
                  <c:v>64.7527137010309</c:v>
                </c:pt>
                <c:pt idx="88">
                  <c:v>61.4790790103093</c:v>
                </c:pt>
                <c:pt idx="89">
                  <c:v>59.1838782680413</c:v>
                </c:pt>
                <c:pt idx="90">
                  <c:v>54.2572625773196</c:v>
                </c:pt>
                <c:pt idx="91">
                  <c:v>54.5257782371134</c:v>
                </c:pt>
                <c:pt idx="92">
                  <c:v>54.7932216494845</c:v>
                </c:pt>
                <c:pt idx="93">
                  <c:v>53.5714957113402</c:v>
                </c:pt>
                <c:pt idx="94">
                  <c:v>52.5280567628866</c:v>
                </c:pt>
                <c:pt idx="95">
                  <c:v>49.8294923195876</c:v>
                </c:pt>
                <c:pt idx="96">
                  <c:v>49.2301624742268</c:v>
                </c:pt>
                <c:pt idx="97">
                  <c:v>51.503408</c:v>
                </c:pt>
                <c:pt idx="98">
                  <c:v>52.6</c:v>
                </c:pt>
                <c:pt idx="99">
                  <c:v>43.8</c:v>
                </c:pt>
                <c:pt idx="100">
                  <c:v>45.5</c:v>
                </c:pt>
                <c:pt idx="101">
                  <c:v>47.9</c:v>
                </c:pt>
                <c:pt idx="102">
                  <c:v>51.6</c:v>
                </c:pt>
                <c:pt idx="103">
                  <c:v>44.6</c:v>
                </c:pt>
                <c:pt idx="104">
                  <c:v>46.7</c:v>
                </c:pt>
                <c:pt idx="105">
                  <c:v>45.8</c:v>
                </c:pt>
                <c:pt idx="106">
                  <c:v>46.7</c:v>
                </c:pt>
                <c:pt idx="107">
                  <c:v>44.7</c:v>
                </c:pt>
                <c:pt idx="108">
                  <c:v>42</c:v>
                </c:pt>
                <c:pt idx="109">
                  <c:v>39</c:v>
                </c:pt>
                <c:pt idx="110">
                  <c:v>45</c:v>
                </c:pt>
                <c:pt idx="111">
                  <c:v>43.2</c:v>
                </c:pt>
                <c:pt idx="112">
                  <c:v>38.2</c:v>
                </c:pt>
                <c:pt idx="113">
                  <c:v>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0.8</c:v>
                </c:pt>
                <c:pt idx="1">
                  <c:v>1.4</c:v>
                </c:pt>
                <c:pt idx="2">
                  <c:v>1.8</c:v>
                </c:pt>
                <c:pt idx="3">
                  <c:v>2</c:v>
                </c:pt>
                <c:pt idx="4">
                  <c:v>3.2</c:v>
                </c:pt>
                <c:pt idx="5">
                  <c:v>4.6</c:v>
                </c:pt>
                <c:pt idx="6">
                  <c:v>5.9</c:v>
                </c:pt>
                <c:pt idx="7">
                  <c:v>6</c:v>
                </c:pt>
                <c:pt idx="8">
                  <c:v>5.5</c:v>
                </c:pt>
                <c:pt idx="9">
                  <c:v>4.8</c:v>
                </c:pt>
                <c:pt idx="10">
                  <c:v>5.9</c:v>
                </c:pt>
                <c:pt idx="11">
                  <c:v>5.7</c:v>
                </c:pt>
                <c:pt idx="12">
                  <c:v>7.6</c:v>
                </c:pt>
                <c:pt idx="13">
                  <c:v>8.6</c:v>
                </c:pt>
                <c:pt idx="14">
                  <c:v>9</c:v>
                </c:pt>
                <c:pt idx="15">
                  <c:v>10.1</c:v>
                </c:pt>
                <c:pt idx="16">
                  <c:v>9.1</c:v>
                </c:pt>
                <c:pt idx="17">
                  <c:v>10.9</c:v>
                </c:pt>
                <c:pt idx="18">
                  <c:v>10.3</c:v>
                </c:pt>
                <c:pt idx="19">
                  <c:v>10.2</c:v>
                </c:pt>
                <c:pt idx="20">
                  <c:v>13.6</c:v>
                </c:pt>
                <c:pt idx="21">
                  <c:v>17.8</c:v>
                </c:pt>
                <c:pt idx="22">
                  <c:v>16.7</c:v>
                </c:pt>
                <c:pt idx="23">
                  <c:v>16.4</c:v>
                </c:pt>
                <c:pt idx="24">
                  <c:v>19.4</c:v>
                </c:pt>
                <c:pt idx="25">
                  <c:v>18.7</c:v>
                </c:pt>
                <c:pt idx="26">
                  <c:v>20.2</c:v>
                </c:pt>
                <c:pt idx="27">
                  <c:v>20.4</c:v>
                </c:pt>
                <c:pt idx="28">
                  <c:v>20.6</c:v>
                </c:pt>
                <c:pt idx="29">
                  <c:v>20.9</c:v>
                </c:pt>
                <c:pt idx="30">
                  <c:v>22.7</c:v>
                </c:pt>
                <c:pt idx="31">
                  <c:v>24</c:v>
                </c:pt>
                <c:pt idx="32">
                  <c:v>25.3</c:v>
                </c:pt>
                <c:pt idx="33">
                  <c:v>22.7</c:v>
                </c:pt>
                <c:pt idx="34">
                  <c:v>26.9</c:v>
                </c:pt>
                <c:pt idx="35">
                  <c:v>29.6</c:v>
                </c:pt>
                <c:pt idx="36">
                  <c:v>32.4</c:v>
                </c:pt>
                <c:pt idx="37">
                  <c:v>29.7</c:v>
                </c:pt>
                <c:pt idx="38">
                  <c:v>28.6</c:v>
                </c:pt>
                <c:pt idx="39">
                  <c:v>30.8</c:v>
                </c:pt>
                <c:pt idx="40">
                  <c:v>31.5</c:v>
                </c:pt>
                <c:pt idx="41">
                  <c:v>33.2</c:v>
                </c:pt>
                <c:pt idx="42">
                  <c:v>34</c:v>
                </c:pt>
                <c:pt idx="43">
                  <c:v>32.4</c:v>
                </c:pt>
                <c:pt idx="44">
                  <c:v>40</c:v>
                </c:pt>
                <c:pt idx="45">
                  <c:v>46.6</c:v>
                </c:pt>
                <c:pt idx="46">
                  <c:v>48.5</c:v>
                </c:pt>
                <c:pt idx="47">
                  <c:v>49.8</c:v>
                </c:pt>
                <c:pt idx="48">
                  <c:v>51.8</c:v>
                </c:pt>
                <c:pt idx="49">
                  <c:v>49.8</c:v>
                </c:pt>
                <c:pt idx="50">
                  <c:v>51</c:v>
                </c:pt>
                <c:pt idx="51">
                  <c:v>48.3</c:v>
                </c:pt>
                <c:pt idx="52">
                  <c:v>53.7</c:v>
                </c:pt>
                <c:pt idx="53">
                  <c:v>53.9</c:v>
                </c:pt>
                <c:pt idx="54">
                  <c:v>51.8</c:v>
                </c:pt>
                <c:pt idx="55">
                  <c:v>55.5</c:v>
                </c:pt>
                <c:pt idx="56">
                  <c:v>53.9</c:v>
                </c:pt>
                <c:pt idx="57">
                  <c:v>60.7</c:v>
                </c:pt>
                <c:pt idx="58">
                  <c:v>61.4</c:v>
                </c:pt>
                <c:pt idx="59">
                  <c:v>62.7</c:v>
                </c:pt>
                <c:pt idx="60">
                  <c:v>67.1</c:v>
                </c:pt>
                <c:pt idx="61">
                  <c:v>61.1</c:v>
                </c:pt>
                <c:pt idx="62">
                  <c:v>64.3</c:v>
                </c:pt>
                <c:pt idx="63">
                  <c:v>66.9</c:v>
                </c:pt>
                <c:pt idx="64">
                  <c:v>65.2</c:v>
                </c:pt>
                <c:pt idx="65">
                  <c:v>73.9</c:v>
                </c:pt>
                <c:pt idx="66">
                  <c:v>76.4</c:v>
                </c:pt>
                <c:pt idx="67">
                  <c:v>76.5</c:v>
                </c:pt>
                <c:pt idx="68">
                  <c:v>74.2</c:v>
                </c:pt>
                <c:pt idx="69">
                  <c:v>85.6</c:v>
                </c:pt>
                <c:pt idx="70">
                  <c:v>83.2</c:v>
                </c:pt>
                <c:pt idx="71">
                  <c:v>81.5</c:v>
                </c:pt>
                <c:pt idx="72">
                  <c:v>87.8</c:v>
                </c:pt>
                <c:pt idx="73">
                  <c:v>84.3</c:v>
                </c:pt>
                <c:pt idx="74">
                  <c:v>84.7</c:v>
                </c:pt>
                <c:pt idx="75">
                  <c:v>82.4</c:v>
                </c:pt>
                <c:pt idx="76">
                  <c:v>76.4</c:v>
                </c:pt>
                <c:pt idx="77">
                  <c:v>78.9</c:v>
                </c:pt>
                <c:pt idx="78">
                  <c:v>77.9</c:v>
                </c:pt>
                <c:pt idx="79">
                  <c:v>73.7</c:v>
                </c:pt>
                <c:pt idx="80">
                  <c:v>75.9</c:v>
                </c:pt>
                <c:pt idx="81">
                  <c:v>72.4</c:v>
                </c:pt>
                <c:pt idx="82">
                  <c:v>75.4</c:v>
                </c:pt>
                <c:pt idx="83">
                  <c:v>73.3</c:v>
                </c:pt>
                <c:pt idx="84">
                  <c:v>75.2</c:v>
                </c:pt>
                <c:pt idx="85">
                  <c:v>75.6</c:v>
                </c:pt>
                <c:pt idx="86">
                  <c:v>72.6</c:v>
                </c:pt>
                <c:pt idx="87">
                  <c:v>73.3</c:v>
                </c:pt>
                <c:pt idx="88">
                  <c:v>69.7</c:v>
                </c:pt>
                <c:pt idx="89">
                  <c:v>67.2</c:v>
                </c:pt>
                <c:pt idx="90">
                  <c:v>61.7</c:v>
                </c:pt>
                <c:pt idx="91">
                  <c:v>62.1</c:v>
                </c:pt>
                <c:pt idx="92">
                  <c:v>62.5</c:v>
                </c:pt>
                <c:pt idx="93">
                  <c:v>61.2</c:v>
                </c:pt>
                <c:pt idx="94">
                  <c:v>60.1</c:v>
                </c:pt>
                <c:pt idx="95">
                  <c:v>57.1</c:v>
                </c:pt>
                <c:pt idx="96">
                  <c:v>56.5</c:v>
                </c:pt>
                <c:pt idx="97">
                  <c:v>59.2</c:v>
                </c:pt>
                <c:pt idx="98">
                  <c:v>59.62243</c:v>
                </c:pt>
                <c:pt idx="99">
                  <c:v>50.24422</c:v>
                </c:pt>
                <c:pt idx="100">
                  <c:v>52.06467</c:v>
                </c:pt>
                <c:pt idx="101">
                  <c:v>55.15334</c:v>
                </c:pt>
                <c:pt idx="102">
                  <c:v>56.64097</c:v>
                </c:pt>
                <c:pt idx="103">
                  <c:v>53.25127</c:v>
                </c:pt>
                <c:pt idx="104">
                  <c:v>53.83529</c:v>
                </c:pt>
                <c:pt idx="105">
                  <c:v>54.07822</c:v>
                </c:pt>
                <c:pt idx="106">
                  <c:v>54.16972</c:v>
                </c:pt>
                <c:pt idx="107">
                  <c:v>50.91015</c:v>
                </c:pt>
                <c:pt idx="108">
                  <c:v>49.07494</c:v>
                </c:pt>
                <c:pt idx="109">
                  <c:v>45.26576</c:v>
                </c:pt>
                <c:pt idx="110">
                  <c:v>50.64727</c:v>
                </c:pt>
                <c:pt idx="111">
                  <c:v>48.61548</c:v>
                </c:pt>
                <c:pt idx="112">
                  <c:v>46.3287</c:v>
                </c:pt>
                <c:pt idx="113">
                  <c:v>46.80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79949"/>
        <c:axId val="70056136"/>
      </c:lineChart>
      <c:catAx>
        <c:axId val="63879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6136"/>
        <c:crossesAt val="0"/>
        <c:auto val="1"/>
        <c:lblAlgn val="ctr"/>
        <c:lblOffset val="100"/>
        <c:noMultiLvlLbl val="0"/>
      </c:catAx>
      <c:valAx>
        <c:axId val="70056136"/>
        <c:scaling>
          <c:orientation val="minMax"/>
          <c:max val="9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413805144919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9949"/>
        <c:crosses val="max"/>
        <c:crossBetween val="midCat"/>
        <c:majorUnit val="9"/>
        <c:minorUnit val="1.28571428571429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7179606565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EPA/DEPA27/Serie%20de%20Parados%20Antiguos%20y%20Nuevos%20por%20sexo%20y%20grupo%20de%20edad%201976-2004/Graficos/tablasgraficos%20Pais%20Vasco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26.9</v>
      </c>
      <c r="D5" s="23"/>
      <c r="E5" s="23" t="n">
        <v>19.5</v>
      </c>
      <c r="F5" s="23"/>
      <c r="G5" s="23" t="n">
        <v>7.4</v>
      </c>
      <c r="H5" s="24"/>
      <c r="I5" s="23" t="n">
        <v>26.9</v>
      </c>
      <c r="J5" s="23"/>
      <c r="K5" s="23" t="n">
        <v>19.5</v>
      </c>
      <c r="L5" s="23"/>
      <c r="M5" s="23" t="n">
        <v>7.4</v>
      </c>
    </row>
    <row r="6" customFormat="false" ht="12.75" hidden="false" customHeight="false" outlineLevel="0" collapsed="false">
      <c r="A6" s="25" t="s">
        <v>10</v>
      </c>
      <c r="C6" s="26" t="n">
        <v>29.590636371134</v>
      </c>
      <c r="E6" s="26" t="n">
        <v>20.4</v>
      </c>
      <c r="G6" s="26" t="n">
        <v>9.19063637113402</v>
      </c>
      <c r="H6" s="27"/>
      <c r="I6" s="26" t="n">
        <v>29.7</v>
      </c>
      <c r="J6" s="3"/>
      <c r="K6" s="26" t="n">
        <v>20.4</v>
      </c>
      <c r="L6" s="3"/>
      <c r="M6" s="26" t="n">
        <v>9.3</v>
      </c>
    </row>
    <row r="7" customFormat="false" ht="12.75" hidden="false" customHeight="false" outlineLevel="0" collapsed="false">
      <c r="A7" s="21" t="s">
        <v>11</v>
      </c>
      <c r="C7" s="3" t="n">
        <v>27.9492368659794</v>
      </c>
      <c r="E7" s="3" t="n">
        <v>18.2692283505155</v>
      </c>
      <c r="G7" s="3" t="n">
        <v>9.68000851546392</v>
      </c>
      <c r="H7" s="27"/>
      <c r="I7" s="3" t="n">
        <v>28.1</v>
      </c>
      <c r="J7" s="3"/>
      <c r="K7" s="3" t="n">
        <v>18.3</v>
      </c>
      <c r="L7" s="3"/>
      <c r="M7" s="3" t="n">
        <v>9.8</v>
      </c>
    </row>
    <row r="8" customFormat="false" ht="12.75" hidden="false" customHeight="false" outlineLevel="0" collapsed="false">
      <c r="A8" s="21" t="s">
        <v>12</v>
      </c>
      <c r="C8" s="3" t="n">
        <v>27.5709364020619</v>
      </c>
      <c r="E8" s="3" t="n">
        <v>18.3</v>
      </c>
      <c r="G8" s="3" t="n">
        <v>9.27093640206186</v>
      </c>
      <c r="H8" s="27"/>
      <c r="I8" s="3" t="n">
        <v>27.7</v>
      </c>
      <c r="J8" s="3"/>
      <c r="K8" s="3" t="n">
        <v>18.3</v>
      </c>
      <c r="L8" s="3"/>
      <c r="M8" s="3" t="n">
        <v>9.3</v>
      </c>
    </row>
    <row r="9" customFormat="false" ht="12.75" hidden="false" customHeight="false" outlineLevel="0" collapsed="false">
      <c r="A9" s="21" t="s">
        <v>13</v>
      </c>
      <c r="C9" s="3" t="n">
        <v>29.5548150515464</v>
      </c>
      <c r="E9" s="3" t="n">
        <v>19.1</v>
      </c>
      <c r="G9" s="3" t="n">
        <v>10.4548150515464</v>
      </c>
      <c r="H9" s="27"/>
      <c r="I9" s="3" t="n">
        <v>29.6</v>
      </c>
      <c r="J9" s="3"/>
      <c r="K9" s="3" t="n">
        <v>19.1</v>
      </c>
      <c r="L9" s="3"/>
      <c r="M9" s="3" t="n">
        <v>10.5</v>
      </c>
    </row>
    <row r="10" customFormat="false" ht="12.75" hidden="false" customHeight="false" outlineLevel="0" collapsed="false">
      <c r="A10" s="25" t="s">
        <v>10</v>
      </c>
      <c r="C10" s="26" t="n">
        <v>38.1205812886598</v>
      </c>
      <c r="E10" s="26" t="n">
        <v>25.191724072165</v>
      </c>
      <c r="G10" s="26" t="n">
        <v>12.9288572164948</v>
      </c>
      <c r="H10" s="27"/>
      <c r="I10" s="26" t="n">
        <v>38.3</v>
      </c>
      <c r="J10" s="3"/>
      <c r="K10" s="26" t="n">
        <v>25.2</v>
      </c>
      <c r="L10" s="3"/>
      <c r="M10" s="26" t="n">
        <v>13</v>
      </c>
    </row>
    <row r="11" customFormat="false" ht="12.75" hidden="false" customHeight="false" outlineLevel="0" collapsed="false">
      <c r="A11" s="21" t="s">
        <v>14</v>
      </c>
      <c r="C11" s="3" t="n">
        <v>50.5182298556701</v>
      </c>
      <c r="E11" s="3" t="n">
        <v>33.9278781237113</v>
      </c>
      <c r="G11" s="3" t="n">
        <v>16.5903517319588</v>
      </c>
      <c r="H11" s="27"/>
      <c r="I11" s="3" t="n">
        <v>50.7</v>
      </c>
      <c r="J11" s="3"/>
      <c r="K11" s="3" t="n">
        <v>34</v>
      </c>
      <c r="L11" s="3"/>
      <c r="M11" s="3" t="n">
        <v>16.6</v>
      </c>
    </row>
    <row r="12" customFormat="false" ht="12.75" hidden="false" customHeight="false" outlineLevel="0" collapsed="false">
      <c r="A12" s="21" t="s">
        <v>15</v>
      </c>
      <c r="C12" s="3" t="n">
        <v>54.2445593402062</v>
      </c>
      <c r="E12" s="3" t="n">
        <v>34.1962660824742</v>
      </c>
      <c r="G12" s="3" t="n">
        <v>20.048293257732</v>
      </c>
      <c r="H12" s="27"/>
      <c r="I12" s="3" t="n">
        <v>54.6</v>
      </c>
      <c r="J12" s="3"/>
      <c r="K12" s="3" t="n">
        <v>34.4</v>
      </c>
      <c r="L12" s="3"/>
      <c r="M12" s="3" t="n">
        <v>20.2</v>
      </c>
    </row>
    <row r="13" customFormat="false" ht="12.75" hidden="false" customHeight="false" outlineLevel="0" collapsed="false">
      <c r="A13" s="21" t="s">
        <v>13</v>
      </c>
      <c r="C13" s="3" t="n">
        <v>57.8737978556701</v>
      </c>
      <c r="E13" s="3" t="n">
        <v>38.0441195051546</v>
      </c>
      <c r="G13" s="3" t="n">
        <v>19.8296783505155</v>
      </c>
      <c r="H13" s="27"/>
      <c r="I13" s="3" t="n">
        <v>58.2</v>
      </c>
      <c r="J13" s="3"/>
      <c r="K13" s="3" t="n">
        <v>38.2</v>
      </c>
      <c r="L13" s="3"/>
      <c r="M13" s="3" t="n">
        <v>20</v>
      </c>
    </row>
    <row r="14" customFormat="false" ht="12.75" hidden="false" customHeight="false" outlineLevel="0" collapsed="false">
      <c r="A14" s="25" t="s">
        <v>10</v>
      </c>
      <c r="C14" s="26" t="n">
        <v>60.199608257732</v>
      </c>
      <c r="E14" s="26" t="n">
        <v>38.1086933814433</v>
      </c>
      <c r="G14" s="26" t="n">
        <v>22.0909148762887</v>
      </c>
      <c r="H14" s="27"/>
      <c r="I14" s="26" t="n">
        <v>60.6</v>
      </c>
      <c r="J14" s="3"/>
      <c r="K14" s="26" t="n">
        <v>38.4</v>
      </c>
      <c r="L14" s="3"/>
      <c r="M14" s="26" t="n">
        <v>22.3</v>
      </c>
    </row>
    <row r="15" customFormat="false" ht="12.75" hidden="false" customHeight="false" outlineLevel="0" collapsed="false">
      <c r="A15" s="21" t="s">
        <v>16</v>
      </c>
      <c r="C15" s="3" t="n">
        <v>64.3039297938144</v>
      </c>
      <c r="E15" s="3" t="n">
        <v>37.486506185567</v>
      </c>
      <c r="G15" s="3" t="n">
        <v>26.8174236082474</v>
      </c>
      <c r="H15" s="27"/>
      <c r="I15" s="3" t="n">
        <v>64.9</v>
      </c>
      <c r="J15" s="3"/>
      <c r="K15" s="3" t="n">
        <v>37.8</v>
      </c>
      <c r="L15" s="3"/>
      <c r="M15" s="3" t="n">
        <v>27.1</v>
      </c>
    </row>
    <row r="16" customFormat="false" ht="12.75" hidden="false" customHeight="false" outlineLevel="0" collapsed="false">
      <c r="A16" s="21" t="s">
        <v>15</v>
      </c>
      <c r="C16" s="3" t="n">
        <v>69.7964058659794</v>
      </c>
      <c r="E16" s="3" t="n">
        <v>43.0064029896907</v>
      </c>
      <c r="G16" s="3" t="n">
        <v>26.7900028762887</v>
      </c>
      <c r="H16" s="27"/>
      <c r="I16" s="3" t="n">
        <v>70.6</v>
      </c>
      <c r="J16" s="3"/>
      <c r="K16" s="3" t="n">
        <v>43.5</v>
      </c>
      <c r="L16" s="3"/>
      <c r="M16" s="3" t="n">
        <v>27.2</v>
      </c>
    </row>
    <row r="17" customFormat="false" ht="12.75" hidden="false" customHeight="false" outlineLevel="0" collapsed="false">
      <c r="A17" s="21" t="s">
        <v>13</v>
      </c>
      <c r="C17" s="3" t="n">
        <v>76.5534004948454</v>
      </c>
      <c r="E17" s="3" t="n">
        <v>46.8348088659794</v>
      </c>
      <c r="G17" s="3" t="n">
        <v>29.718591628866</v>
      </c>
      <c r="H17" s="27"/>
      <c r="I17" s="3" t="n">
        <v>77.4</v>
      </c>
      <c r="J17" s="3"/>
      <c r="K17" s="3" t="n">
        <v>47.2</v>
      </c>
      <c r="L17" s="3"/>
      <c r="M17" s="3" t="n">
        <v>30.2</v>
      </c>
    </row>
    <row r="18" customFormat="false" ht="12.75" hidden="false" customHeight="false" outlineLevel="0" collapsed="false">
      <c r="A18" s="25" t="s">
        <v>10</v>
      </c>
      <c r="C18" s="26" t="n">
        <v>83.3909440206186</v>
      </c>
      <c r="E18" s="26" t="n">
        <v>50.5490134948454</v>
      </c>
      <c r="G18" s="26" t="n">
        <v>32.8419305257732</v>
      </c>
      <c r="H18" s="27"/>
      <c r="I18" s="26" t="n">
        <v>84.4</v>
      </c>
      <c r="J18" s="3"/>
      <c r="K18" s="26" t="n">
        <v>51.1</v>
      </c>
      <c r="L18" s="3"/>
      <c r="M18" s="26" t="n">
        <v>33.3</v>
      </c>
    </row>
    <row r="19" customFormat="false" ht="12.75" hidden="false" customHeight="false" outlineLevel="0" collapsed="false">
      <c r="A19" s="21" t="s">
        <v>17</v>
      </c>
      <c r="C19" s="3" t="n">
        <v>88.0463431340206</v>
      </c>
      <c r="E19" s="3" t="n">
        <v>51.7888139793814</v>
      </c>
      <c r="G19" s="3" t="n">
        <v>36.2575291546392</v>
      </c>
      <c r="H19" s="27"/>
      <c r="I19" s="3" t="n">
        <v>89</v>
      </c>
      <c r="J19" s="3"/>
      <c r="K19" s="3" t="n">
        <v>52.3</v>
      </c>
      <c r="L19" s="3"/>
      <c r="M19" s="3" t="n">
        <v>36.8</v>
      </c>
    </row>
    <row r="20" customFormat="false" ht="12.75" hidden="false" customHeight="false" outlineLevel="0" collapsed="false">
      <c r="A20" s="21" t="s">
        <v>15</v>
      </c>
      <c r="C20" s="3" t="n">
        <v>94.7735980927835</v>
      </c>
      <c r="E20" s="3" t="n">
        <v>55.0129280927835</v>
      </c>
      <c r="G20" s="3" t="n">
        <v>39.76067</v>
      </c>
      <c r="H20" s="27"/>
      <c r="I20" s="3" t="n">
        <v>96.1</v>
      </c>
      <c r="J20" s="3"/>
      <c r="K20" s="3" t="n">
        <v>55.7</v>
      </c>
      <c r="L20" s="3"/>
      <c r="M20" s="3" t="n">
        <v>40.4</v>
      </c>
    </row>
    <row r="21" customFormat="false" ht="12.75" hidden="false" customHeight="false" outlineLevel="0" collapsed="false">
      <c r="A21" s="21" t="s">
        <v>13</v>
      </c>
      <c r="C21" s="3" t="n">
        <v>99.2243891134021</v>
      </c>
      <c r="E21" s="3" t="n">
        <v>56.7432578969072</v>
      </c>
      <c r="G21" s="3" t="n">
        <v>42.4811312164948</v>
      </c>
      <c r="H21" s="27"/>
      <c r="I21" s="3" t="n">
        <v>100.7</v>
      </c>
      <c r="J21" s="3"/>
      <c r="K21" s="3" t="n">
        <v>57.6</v>
      </c>
      <c r="L21" s="3"/>
      <c r="M21" s="3" t="n">
        <v>43.2</v>
      </c>
    </row>
    <row r="22" customFormat="false" ht="12.75" hidden="false" customHeight="false" outlineLevel="0" collapsed="false">
      <c r="A22" s="25" t="s">
        <v>10</v>
      </c>
      <c r="C22" s="26" t="n">
        <v>107.593566814433</v>
      </c>
      <c r="E22" s="26" t="n">
        <v>62.3163284329897</v>
      </c>
      <c r="G22" s="26" t="n">
        <v>45.2772383814433</v>
      </c>
      <c r="H22" s="27"/>
      <c r="I22" s="26" t="n">
        <v>109.3</v>
      </c>
      <c r="J22" s="3"/>
      <c r="K22" s="26" t="n">
        <v>63.2</v>
      </c>
      <c r="L22" s="3"/>
      <c r="M22" s="26" t="n">
        <v>46.1</v>
      </c>
    </row>
    <row r="23" customFormat="false" ht="12.75" hidden="false" customHeight="false" outlineLevel="0" collapsed="false">
      <c r="A23" s="21" t="s">
        <v>18</v>
      </c>
      <c r="C23" s="3" t="n">
        <v>114.571024804124</v>
      </c>
      <c r="E23" s="3" t="n">
        <v>62.5572949072165</v>
      </c>
      <c r="G23" s="3" t="n">
        <v>52.0137298969072</v>
      </c>
      <c r="H23" s="27"/>
      <c r="I23" s="3" t="n">
        <v>116.4</v>
      </c>
      <c r="J23" s="3"/>
      <c r="K23" s="3" t="n">
        <v>63.4</v>
      </c>
      <c r="L23" s="3"/>
      <c r="M23" s="3" t="n">
        <v>52.9</v>
      </c>
    </row>
    <row r="24" customFormat="false" ht="12.75" hidden="false" customHeight="false" outlineLevel="0" collapsed="false">
      <c r="A24" s="21" t="s">
        <v>15</v>
      </c>
      <c r="C24" s="3" t="n">
        <v>116.821341041237</v>
      </c>
      <c r="E24" s="3" t="n">
        <v>64.2726239690722</v>
      </c>
      <c r="G24" s="3" t="n">
        <v>52.548717072165</v>
      </c>
      <c r="H24" s="27"/>
      <c r="I24" s="3" t="n">
        <v>118.7</v>
      </c>
      <c r="J24" s="3"/>
      <c r="K24" s="3" t="n">
        <v>65.3</v>
      </c>
      <c r="L24" s="3"/>
      <c r="M24" s="3" t="n">
        <v>53.5</v>
      </c>
    </row>
    <row r="25" customFormat="false" ht="12.75" hidden="false" customHeight="false" outlineLevel="0" collapsed="false">
      <c r="A25" s="21" t="s">
        <v>13</v>
      </c>
      <c r="C25" s="3" t="n">
        <v>127.98055628866</v>
      </c>
      <c r="E25" s="3" t="n">
        <v>71.7859901030928</v>
      </c>
      <c r="G25" s="3" t="n">
        <v>56.194566185567</v>
      </c>
      <c r="H25" s="27"/>
      <c r="I25" s="3" t="n">
        <v>130.4</v>
      </c>
      <c r="J25" s="3"/>
      <c r="K25" s="3" t="n">
        <v>73</v>
      </c>
      <c r="L25" s="3"/>
      <c r="M25" s="3" t="n">
        <v>57.4</v>
      </c>
    </row>
    <row r="26" customFormat="false" ht="12.75" hidden="false" customHeight="false" outlineLevel="0" collapsed="false">
      <c r="A26" s="25" t="s">
        <v>10</v>
      </c>
      <c r="C26" s="26" t="n">
        <v>136.366599948454</v>
      </c>
      <c r="E26" s="26" t="n">
        <v>75.4646312164948</v>
      </c>
      <c r="G26" s="26" t="n">
        <v>60.9019687319588</v>
      </c>
      <c r="H26" s="27"/>
      <c r="I26" s="26" t="n">
        <v>139.2</v>
      </c>
      <c r="J26" s="3"/>
      <c r="K26" s="26" t="n">
        <v>76.9</v>
      </c>
      <c r="L26" s="3"/>
      <c r="M26" s="26" t="n">
        <v>62.3</v>
      </c>
    </row>
    <row r="27" customFormat="false" ht="12.75" hidden="false" customHeight="false" outlineLevel="0" collapsed="false">
      <c r="A27" s="21" t="s">
        <v>19</v>
      </c>
      <c r="C27" s="3" t="n">
        <v>137.035670082474</v>
      </c>
      <c r="E27" s="3" t="n">
        <v>77.3657270103093</v>
      </c>
      <c r="G27" s="3" t="n">
        <v>59.669943072165</v>
      </c>
      <c r="H27" s="27"/>
      <c r="I27" s="3" t="n">
        <v>139.9</v>
      </c>
      <c r="J27" s="3"/>
      <c r="K27" s="3" t="n">
        <v>78.8</v>
      </c>
      <c r="L27" s="3"/>
      <c r="M27" s="3" t="n">
        <v>61.1</v>
      </c>
    </row>
    <row r="28" customFormat="false" ht="12.75" hidden="false" customHeight="false" outlineLevel="0" collapsed="false">
      <c r="A28" s="21" t="s">
        <v>15</v>
      </c>
      <c r="C28" s="3" t="n">
        <v>137.010726989691</v>
      </c>
      <c r="E28" s="3" t="n">
        <v>79.1634219278351</v>
      </c>
      <c r="G28" s="3" t="n">
        <v>57.8473050618557</v>
      </c>
      <c r="H28" s="27"/>
      <c r="I28" s="3" t="n">
        <v>140</v>
      </c>
      <c r="J28" s="3"/>
      <c r="K28" s="3" t="n">
        <v>80.8</v>
      </c>
      <c r="L28" s="3"/>
      <c r="M28" s="3" t="n">
        <v>59.3</v>
      </c>
    </row>
    <row r="29" customFormat="false" ht="12.75" hidden="false" customHeight="false" outlineLevel="0" collapsed="false">
      <c r="A29" s="21" t="s">
        <v>13</v>
      </c>
      <c r="C29" s="3" t="n">
        <v>145.170825649485</v>
      </c>
      <c r="E29" s="3" t="n">
        <v>85.0693609896907</v>
      </c>
      <c r="G29" s="3" t="n">
        <v>60.1014646597938</v>
      </c>
      <c r="H29" s="27"/>
      <c r="I29" s="3" t="n">
        <v>148.5</v>
      </c>
      <c r="J29" s="3"/>
      <c r="K29" s="3" t="n">
        <v>86.7</v>
      </c>
      <c r="L29" s="3"/>
      <c r="M29" s="3" t="n">
        <v>61.7</v>
      </c>
    </row>
    <row r="30" customFormat="false" ht="12.75" hidden="false" customHeight="false" outlineLevel="0" collapsed="false">
      <c r="A30" s="25" t="s">
        <v>10</v>
      </c>
      <c r="C30" s="26" t="n">
        <v>154.035689948454</v>
      </c>
      <c r="E30" s="26" t="n">
        <v>89.6021621134021</v>
      </c>
      <c r="G30" s="26" t="n">
        <v>64.4335278350516</v>
      </c>
      <c r="H30" s="27"/>
      <c r="I30" s="26" t="n">
        <v>157.6</v>
      </c>
      <c r="J30" s="3"/>
      <c r="K30" s="26" t="n">
        <v>91.4</v>
      </c>
      <c r="L30" s="3"/>
      <c r="M30" s="26" t="n">
        <v>66.2</v>
      </c>
    </row>
    <row r="31" customFormat="false" ht="12.75" hidden="false" customHeight="false" outlineLevel="0" collapsed="false">
      <c r="A31" s="21" t="s">
        <v>20</v>
      </c>
      <c r="C31" s="3" t="n">
        <v>155.900068082474</v>
      </c>
      <c r="E31" s="3" t="n">
        <v>84.5317279175258</v>
      </c>
      <c r="G31" s="3" t="n">
        <v>71.3683401649485</v>
      </c>
      <c r="H31" s="27"/>
      <c r="I31" s="3" t="n">
        <v>159.8</v>
      </c>
      <c r="J31" s="3"/>
      <c r="K31" s="3" t="n">
        <v>86.4</v>
      </c>
      <c r="L31" s="3"/>
      <c r="M31" s="3" t="n">
        <v>73.4</v>
      </c>
    </row>
    <row r="32" customFormat="false" ht="12.75" hidden="false" customHeight="false" outlineLevel="0" collapsed="false">
      <c r="A32" s="21" t="s">
        <v>15</v>
      </c>
      <c r="C32" s="3" t="n">
        <v>156.648613536082</v>
      </c>
      <c r="E32" s="3" t="n">
        <v>85.0682435257732</v>
      </c>
      <c r="G32" s="3" t="n">
        <v>71.5803700103093</v>
      </c>
      <c r="H32" s="27"/>
      <c r="I32" s="3" t="n">
        <v>160.7</v>
      </c>
      <c r="J32" s="3"/>
      <c r="K32" s="3" t="n">
        <v>87</v>
      </c>
      <c r="L32" s="3"/>
      <c r="M32" s="3" t="n">
        <v>73.7</v>
      </c>
    </row>
    <row r="33" customFormat="false" ht="12.75" hidden="false" customHeight="false" outlineLevel="0" collapsed="false">
      <c r="A33" s="21" t="s">
        <v>13</v>
      </c>
      <c r="C33" s="3" t="n">
        <v>155.063054845361</v>
      </c>
      <c r="E33" s="3" t="n">
        <v>86.9692500618557</v>
      </c>
      <c r="G33" s="3" t="n">
        <v>68.0938047835052</v>
      </c>
      <c r="H33" s="27"/>
      <c r="I33" s="3" t="n">
        <v>159.1</v>
      </c>
      <c r="J33" s="3"/>
      <c r="K33" s="3" t="n">
        <v>89</v>
      </c>
      <c r="L33" s="3"/>
      <c r="M33" s="3" t="n">
        <v>70.1</v>
      </c>
    </row>
    <row r="34" customFormat="false" ht="12.75" hidden="false" customHeight="false" outlineLevel="0" collapsed="false">
      <c r="A34" s="25" t="s">
        <v>10</v>
      </c>
      <c r="C34" s="26" t="n">
        <v>155.200616360825</v>
      </c>
      <c r="E34" s="26" t="n">
        <v>86.602044628866</v>
      </c>
      <c r="G34" s="26" t="n">
        <v>68.5985717319588</v>
      </c>
      <c r="H34" s="27"/>
      <c r="I34" s="26" t="n">
        <v>159.4</v>
      </c>
      <c r="J34" s="3"/>
      <c r="K34" s="26" t="n">
        <v>88.7</v>
      </c>
      <c r="L34" s="3"/>
      <c r="M34" s="26" t="n">
        <v>70.8</v>
      </c>
    </row>
    <row r="35" customFormat="false" ht="12.75" hidden="false" customHeight="false" outlineLevel="0" collapsed="false">
      <c r="A35" s="21" t="s">
        <v>21</v>
      </c>
      <c r="C35" s="3" t="n">
        <v>171.045057113402</v>
      </c>
      <c r="E35" s="3" t="n">
        <v>89.8201784536082</v>
      </c>
      <c r="G35" s="3" t="n">
        <v>81.2248786597938</v>
      </c>
      <c r="H35" s="27"/>
      <c r="I35" s="3" t="n">
        <v>176</v>
      </c>
      <c r="J35" s="3"/>
      <c r="K35" s="3" t="n">
        <v>92.1</v>
      </c>
      <c r="L35" s="3"/>
      <c r="M35" s="3" t="n">
        <v>83.9</v>
      </c>
    </row>
    <row r="36" customFormat="false" ht="12.75" hidden="false" customHeight="false" outlineLevel="0" collapsed="false">
      <c r="A36" s="21" t="s">
        <v>15</v>
      </c>
      <c r="C36" s="3" t="n">
        <v>171.052043484536</v>
      </c>
      <c r="E36" s="3" t="n">
        <v>86.4387906494845</v>
      </c>
      <c r="G36" s="3" t="n">
        <v>84.6132528350516</v>
      </c>
      <c r="H36" s="27"/>
      <c r="I36" s="3" t="n">
        <v>176.2</v>
      </c>
      <c r="J36" s="3"/>
      <c r="K36" s="3" t="n">
        <v>88.7</v>
      </c>
      <c r="L36" s="3"/>
      <c r="M36" s="3" t="n">
        <v>87.5</v>
      </c>
    </row>
    <row r="37" customFormat="false" ht="12.75" hidden="false" customHeight="false" outlineLevel="0" collapsed="false">
      <c r="A37" s="21" t="s">
        <v>13</v>
      </c>
      <c r="C37" s="3" t="n">
        <v>170.966306309278</v>
      </c>
      <c r="E37" s="3" t="n">
        <v>88.0128527835052</v>
      </c>
      <c r="G37" s="3" t="n">
        <v>82.9534535257732</v>
      </c>
      <c r="H37" s="27"/>
      <c r="I37" s="3" t="n">
        <v>176.2</v>
      </c>
      <c r="J37" s="3"/>
      <c r="K37" s="3" t="n">
        <v>90.4</v>
      </c>
      <c r="L37" s="3"/>
      <c r="M37" s="3" t="n">
        <v>85.7</v>
      </c>
    </row>
    <row r="38" customFormat="false" ht="12.75" hidden="false" customHeight="false" outlineLevel="0" collapsed="false">
      <c r="A38" s="25" t="s">
        <v>10</v>
      </c>
      <c r="C38" s="26" t="n">
        <v>176.452904938144</v>
      </c>
      <c r="E38" s="26" t="n">
        <v>89.7824303402062</v>
      </c>
      <c r="G38" s="26" t="n">
        <v>86.6704745979381</v>
      </c>
      <c r="H38" s="27"/>
      <c r="I38" s="26" t="n">
        <v>182.1</v>
      </c>
      <c r="J38" s="3"/>
      <c r="K38" s="26" t="n">
        <v>92.3</v>
      </c>
      <c r="L38" s="3"/>
      <c r="M38" s="26" t="n">
        <v>89.8</v>
      </c>
    </row>
    <row r="39" customFormat="false" ht="12.75" hidden="false" customHeight="false" outlineLevel="0" collapsed="false">
      <c r="A39" s="21" t="s">
        <v>22</v>
      </c>
      <c r="C39" s="3" t="n">
        <v>180.665648103093</v>
      </c>
      <c r="E39" s="3" t="n">
        <v>84.9543771958763</v>
      </c>
      <c r="G39" s="3" t="n">
        <v>95.7112709072165</v>
      </c>
      <c r="H39" s="27"/>
      <c r="I39" s="3" t="n">
        <v>186.6</v>
      </c>
      <c r="J39" s="3"/>
      <c r="K39" s="3" t="n">
        <v>87.4</v>
      </c>
      <c r="L39" s="3"/>
      <c r="M39" s="3" t="n">
        <v>99.3</v>
      </c>
    </row>
    <row r="40" customFormat="false" ht="12.75" hidden="false" customHeight="false" outlineLevel="0" collapsed="false">
      <c r="A40" s="21" t="s">
        <v>15</v>
      </c>
      <c r="C40" s="3" t="n">
        <v>178.602246185567</v>
      </c>
      <c r="E40" s="3" t="n">
        <v>81.2929486082474</v>
      </c>
      <c r="G40" s="3" t="n">
        <v>97.3092975773196</v>
      </c>
      <c r="H40" s="27"/>
      <c r="I40" s="3" t="n">
        <v>184.8</v>
      </c>
      <c r="J40" s="3"/>
      <c r="K40" s="3" t="n">
        <v>83.8</v>
      </c>
      <c r="L40" s="3"/>
      <c r="M40" s="3" t="n">
        <v>101</v>
      </c>
    </row>
    <row r="41" customFormat="false" ht="12.75" hidden="false" customHeight="false" outlineLevel="0" collapsed="false">
      <c r="A41" s="21" t="s">
        <v>13</v>
      </c>
      <c r="C41" s="3" t="n">
        <v>188.383788412371</v>
      </c>
      <c r="E41" s="3" t="n">
        <v>91.6073196701031</v>
      </c>
      <c r="G41" s="3" t="n">
        <v>96.776468742268</v>
      </c>
      <c r="H41" s="27"/>
      <c r="I41" s="3" t="n">
        <v>195.1</v>
      </c>
      <c r="J41" s="3"/>
      <c r="K41" s="3" t="n">
        <v>94.4</v>
      </c>
      <c r="L41" s="3"/>
      <c r="M41" s="3" t="n">
        <v>100.7</v>
      </c>
    </row>
    <row r="42" customFormat="false" ht="12.75" hidden="false" customHeight="false" outlineLevel="0" collapsed="false">
      <c r="A42" s="25" t="s">
        <v>10</v>
      </c>
      <c r="C42" s="26" t="n">
        <v>179.159336443299</v>
      </c>
      <c r="E42" s="26" t="n">
        <v>88.7229962783505</v>
      </c>
      <c r="G42" s="26" t="n">
        <v>90.4363401649485</v>
      </c>
      <c r="H42" s="27"/>
      <c r="I42" s="26" t="n">
        <v>185.6</v>
      </c>
      <c r="J42" s="3"/>
      <c r="K42" s="26" t="n">
        <v>91.4</v>
      </c>
      <c r="L42" s="3"/>
      <c r="M42" s="26" t="n">
        <v>94.2</v>
      </c>
    </row>
    <row r="43" customFormat="false" ht="12.75" hidden="false" customHeight="false" outlineLevel="0" collapsed="false">
      <c r="A43" s="21" t="s">
        <v>23</v>
      </c>
      <c r="C43" s="3" t="n">
        <v>185.457073278351</v>
      </c>
      <c r="E43" s="3" t="n">
        <v>89.4217612989691</v>
      </c>
      <c r="G43" s="3" t="n">
        <v>96.0353119793815</v>
      </c>
      <c r="H43" s="27"/>
      <c r="I43" s="3" t="n">
        <v>192.4</v>
      </c>
      <c r="J43" s="3"/>
      <c r="K43" s="3" t="n">
        <v>92.4</v>
      </c>
      <c r="L43" s="3"/>
      <c r="M43" s="3" t="n">
        <v>100.1</v>
      </c>
    </row>
    <row r="44" customFormat="false" ht="12.75" hidden="false" customHeight="false" outlineLevel="0" collapsed="false">
      <c r="A44" s="21" t="s">
        <v>15</v>
      </c>
      <c r="C44" s="3" t="n">
        <v>185.743428030928</v>
      </c>
      <c r="E44" s="3" t="n">
        <v>91.9653617525773</v>
      </c>
      <c r="G44" s="3" t="n">
        <v>93.7780662783505</v>
      </c>
      <c r="H44" s="27"/>
      <c r="I44" s="3" t="n">
        <v>192.8</v>
      </c>
      <c r="J44" s="3"/>
      <c r="K44" s="3" t="n">
        <v>95</v>
      </c>
      <c r="L44" s="3"/>
      <c r="M44" s="3" t="n">
        <v>97.9</v>
      </c>
    </row>
    <row r="45" customFormat="false" ht="12.75" hidden="false" customHeight="false" outlineLevel="0" collapsed="false">
      <c r="A45" s="21" t="s">
        <v>13</v>
      </c>
      <c r="C45" s="3" t="n">
        <v>180.525851958763</v>
      </c>
      <c r="E45" s="3" t="n">
        <v>88.0180527835052</v>
      </c>
      <c r="G45" s="3" t="n">
        <v>92.5077991752577</v>
      </c>
      <c r="H45" s="27"/>
      <c r="I45" s="3" t="n">
        <v>187.6</v>
      </c>
      <c r="J45" s="3"/>
      <c r="K45" s="3" t="n">
        <v>91</v>
      </c>
      <c r="L45" s="3"/>
      <c r="M45" s="3" t="n">
        <v>96.7</v>
      </c>
    </row>
    <row r="46" customFormat="false" ht="12.75" hidden="false" customHeight="false" outlineLevel="0" collapsed="false">
      <c r="A46" s="25" t="s">
        <v>10</v>
      </c>
      <c r="C46" s="26" t="n">
        <v>178.992240731959</v>
      </c>
      <c r="E46" s="26" t="n">
        <v>89.6898228453608</v>
      </c>
      <c r="G46" s="26" t="n">
        <v>89.3024178865979</v>
      </c>
      <c r="H46" s="27"/>
      <c r="I46" s="26" t="n">
        <v>186.2</v>
      </c>
      <c r="J46" s="3"/>
      <c r="K46" s="26" t="n">
        <v>92.8</v>
      </c>
      <c r="L46" s="3"/>
      <c r="M46" s="26" t="n">
        <v>93.3</v>
      </c>
    </row>
    <row r="47" customFormat="false" ht="12.75" hidden="false" customHeight="false" outlineLevel="0" collapsed="false">
      <c r="A47" s="21" t="s">
        <v>24</v>
      </c>
      <c r="C47" s="3" t="n">
        <v>189.71657028866</v>
      </c>
      <c r="E47" s="3" t="n">
        <v>91.8921553402062</v>
      </c>
      <c r="G47" s="3" t="n">
        <v>97.8244149484536</v>
      </c>
      <c r="H47" s="27"/>
      <c r="I47" s="3" t="n">
        <v>197.7</v>
      </c>
      <c r="J47" s="3"/>
      <c r="K47" s="3" t="n">
        <v>95.2</v>
      </c>
      <c r="L47" s="3"/>
      <c r="M47" s="3" t="n">
        <v>102.4</v>
      </c>
    </row>
    <row r="48" customFormat="false" ht="12.75" hidden="false" customHeight="false" outlineLevel="0" collapsed="false">
      <c r="A48" s="21" t="s">
        <v>15</v>
      </c>
      <c r="C48" s="3" t="n">
        <v>169.380060793814</v>
      </c>
      <c r="E48" s="3" t="n">
        <v>87.5556225154639</v>
      </c>
      <c r="G48" s="3" t="n">
        <v>81.8244382783505</v>
      </c>
      <c r="H48" s="27"/>
      <c r="I48" s="3" t="n">
        <v>176.7</v>
      </c>
      <c r="J48" s="3"/>
      <c r="K48" s="3" t="n">
        <v>90.8</v>
      </c>
      <c r="L48" s="3"/>
      <c r="M48" s="3" t="n">
        <v>85.9</v>
      </c>
    </row>
    <row r="49" customFormat="false" ht="12.75" hidden="false" customHeight="false" outlineLevel="0" collapsed="false">
      <c r="A49" s="21" t="s">
        <v>13</v>
      </c>
      <c r="C49" s="3" t="n">
        <v>174.139274804124</v>
      </c>
      <c r="E49" s="3" t="n">
        <v>87.077569072165</v>
      </c>
      <c r="G49" s="3" t="n">
        <v>87.0617057319588</v>
      </c>
      <c r="H49" s="27"/>
      <c r="I49" s="3" t="n">
        <v>182</v>
      </c>
      <c r="J49" s="3"/>
      <c r="K49" s="3" t="n">
        <v>90.4</v>
      </c>
      <c r="L49" s="3"/>
      <c r="M49" s="3" t="n">
        <v>91.6</v>
      </c>
    </row>
    <row r="50" customFormat="false" ht="12.75" hidden="false" customHeight="false" outlineLevel="0" collapsed="false">
      <c r="A50" s="25" t="s">
        <v>25</v>
      </c>
      <c r="C50" s="26" t="n">
        <v>174.011764742268</v>
      </c>
      <c r="E50" s="26" t="n">
        <v>81.1383153092784</v>
      </c>
      <c r="G50" s="26" t="n">
        <v>92.8734494329897</v>
      </c>
      <c r="H50" s="27"/>
      <c r="I50" s="26" t="n">
        <v>182.1</v>
      </c>
      <c r="J50" s="3"/>
      <c r="K50" s="26" t="n">
        <v>84.2</v>
      </c>
      <c r="L50" s="3"/>
      <c r="M50" s="26" t="n">
        <v>97.9</v>
      </c>
    </row>
    <row r="51" customFormat="false" ht="12.75" hidden="false" customHeight="false" outlineLevel="0" collapsed="false">
      <c r="A51" s="21" t="s">
        <v>26</v>
      </c>
      <c r="C51" s="3" t="n">
        <v>176.105014969072</v>
      </c>
      <c r="E51" s="3" t="n">
        <v>82.2295010103093</v>
      </c>
      <c r="G51" s="3" t="n">
        <v>93.8755139587629</v>
      </c>
      <c r="H51" s="27"/>
      <c r="I51" s="3" t="n">
        <v>184.5</v>
      </c>
      <c r="J51" s="3"/>
      <c r="K51" s="3" t="n">
        <v>85.4</v>
      </c>
      <c r="L51" s="3"/>
      <c r="M51" s="3" t="n">
        <v>99.1</v>
      </c>
    </row>
    <row r="52" customFormat="false" ht="12.75" hidden="false" customHeight="false" outlineLevel="0" collapsed="false">
      <c r="A52" s="21" t="s">
        <v>15</v>
      </c>
      <c r="C52" s="3" t="n">
        <v>170.790753206186</v>
      </c>
      <c r="E52" s="3" t="n">
        <v>78.7708509484536</v>
      </c>
      <c r="G52" s="3" t="n">
        <v>92.019902257732</v>
      </c>
      <c r="H52" s="27"/>
      <c r="I52" s="3" t="n">
        <v>179.3</v>
      </c>
      <c r="J52" s="3"/>
      <c r="K52" s="3" t="n">
        <v>81.9</v>
      </c>
      <c r="L52" s="3"/>
      <c r="M52" s="3" t="n">
        <v>97.4</v>
      </c>
    </row>
    <row r="53" customFormat="false" ht="12.75" hidden="false" customHeight="false" outlineLevel="0" collapsed="false">
      <c r="A53" s="21" t="s">
        <v>13</v>
      </c>
      <c r="C53" s="3" t="n">
        <v>172.718315546392</v>
      </c>
      <c r="E53" s="3" t="n">
        <v>75.7914731546392</v>
      </c>
      <c r="G53" s="3" t="n">
        <v>96.9268423917526</v>
      </c>
      <c r="H53" s="27"/>
      <c r="I53" s="3" t="n">
        <v>181.7</v>
      </c>
      <c r="J53" s="3"/>
      <c r="K53" s="3" t="n">
        <v>79</v>
      </c>
      <c r="L53" s="3"/>
      <c r="M53" s="3" t="n">
        <v>102.6</v>
      </c>
    </row>
    <row r="54" customFormat="false" ht="12.75" hidden="false" customHeight="false" outlineLevel="0" collapsed="false">
      <c r="A54" s="25" t="s">
        <v>10</v>
      </c>
      <c r="B54" s="28"/>
      <c r="C54" s="26" t="n">
        <v>172.517504381443</v>
      </c>
      <c r="D54" s="23"/>
      <c r="E54" s="26" t="n">
        <v>78.244578</v>
      </c>
      <c r="F54" s="23"/>
      <c r="G54" s="26" t="n">
        <v>94.2729263814433</v>
      </c>
      <c r="H54" s="29"/>
      <c r="I54" s="26" t="n">
        <v>181.5</v>
      </c>
      <c r="J54" s="23"/>
      <c r="K54" s="26" t="n">
        <v>81.6</v>
      </c>
      <c r="L54" s="23"/>
      <c r="M54" s="26" t="n">
        <v>99.9</v>
      </c>
    </row>
    <row r="55" customFormat="false" ht="12.75" hidden="false" customHeight="false" outlineLevel="0" collapsed="false">
      <c r="A55" s="21" t="s">
        <v>27</v>
      </c>
      <c r="B55" s="28"/>
      <c r="C55" s="23" t="n">
        <v>167.149584020619</v>
      </c>
      <c r="D55" s="23"/>
      <c r="E55" s="23" t="n">
        <v>75.9655365979381</v>
      </c>
      <c r="F55" s="23"/>
      <c r="G55" s="23" t="n">
        <v>91.1840474226804</v>
      </c>
      <c r="H55" s="29"/>
      <c r="I55" s="23" t="n">
        <v>176</v>
      </c>
      <c r="J55" s="23"/>
      <c r="K55" s="23" t="n">
        <v>79.3</v>
      </c>
      <c r="L55" s="23"/>
      <c r="M55" s="23" t="n">
        <v>96.7</v>
      </c>
    </row>
    <row r="56" customFormat="false" ht="12.75" hidden="false" customHeight="false" outlineLevel="0" collapsed="false">
      <c r="A56" s="21" t="s">
        <v>15</v>
      </c>
      <c r="B56" s="28"/>
      <c r="C56" s="23" t="n">
        <v>157.489612690722</v>
      </c>
      <c r="D56" s="23"/>
      <c r="E56" s="23" t="n">
        <v>70.1696825670103</v>
      </c>
      <c r="F56" s="23"/>
      <c r="G56" s="23" t="n">
        <v>87.3199301237113</v>
      </c>
      <c r="H56" s="29"/>
      <c r="I56" s="23" t="n">
        <v>166.1</v>
      </c>
      <c r="J56" s="23"/>
      <c r="K56" s="23" t="n">
        <v>73.3</v>
      </c>
      <c r="L56" s="23"/>
      <c r="M56" s="23" t="n">
        <v>92.8</v>
      </c>
    </row>
    <row r="57" customFormat="false" ht="12.75" hidden="false" customHeight="false" outlineLevel="0" collapsed="false">
      <c r="A57" s="21" t="s">
        <v>13</v>
      </c>
      <c r="B57" s="28"/>
      <c r="C57" s="23" t="n">
        <v>151.760205360825</v>
      </c>
      <c r="D57" s="23"/>
      <c r="E57" s="23" t="n">
        <v>63.799470556701</v>
      </c>
      <c r="F57" s="23"/>
      <c r="G57" s="23" t="n">
        <v>87.9607348041237</v>
      </c>
      <c r="H57" s="29"/>
      <c r="I57" s="23" t="n">
        <v>160.3</v>
      </c>
      <c r="J57" s="23"/>
      <c r="K57" s="23" t="n">
        <v>66.8</v>
      </c>
      <c r="L57" s="23"/>
      <c r="M57" s="23" t="n">
        <v>93.6</v>
      </c>
    </row>
    <row r="58" customFormat="false" ht="12.75" hidden="false" customHeight="false" outlineLevel="0" collapsed="false">
      <c r="A58" s="25" t="s">
        <v>25</v>
      </c>
      <c r="B58" s="28"/>
      <c r="C58" s="26" t="n">
        <v>153.213225</v>
      </c>
      <c r="D58" s="23"/>
      <c r="E58" s="26" t="n">
        <v>64.2279424948454</v>
      </c>
      <c r="F58" s="23"/>
      <c r="G58" s="26" t="n">
        <v>88.9852825051546</v>
      </c>
      <c r="H58" s="29"/>
      <c r="I58" s="26" t="n">
        <v>162.1</v>
      </c>
      <c r="J58" s="23"/>
      <c r="K58" s="26" t="n">
        <v>67.2</v>
      </c>
      <c r="L58" s="23"/>
      <c r="M58" s="26" t="n">
        <v>94.9</v>
      </c>
    </row>
    <row r="59" customFormat="false" ht="12.75" hidden="false" customHeight="false" outlineLevel="0" collapsed="false">
      <c r="A59" s="21" t="s">
        <v>28</v>
      </c>
      <c r="B59" s="28"/>
      <c r="C59" s="23" t="n">
        <v>153.399906845361</v>
      </c>
      <c r="D59" s="23"/>
      <c r="E59" s="23" t="n">
        <v>65.0519833608248</v>
      </c>
      <c r="F59" s="23"/>
      <c r="G59" s="23" t="n">
        <v>88.3479234845361</v>
      </c>
      <c r="H59" s="29"/>
      <c r="I59" s="23" t="n">
        <v>162.4</v>
      </c>
      <c r="J59" s="23"/>
      <c r="K59" s="23" t="n">
        <v>68.1</v>
      </c>
      <c r="L59" s="23"/>
      <c r="M59" s="23" t="n">
        <v>94.3</v>
      </c>
    </row>
    <row r="60" customFormat="false" ht="12.75" hidden="false" customHeight="false" outlineLevel="0" collapsed="false">
      <c r="A60" s="21" t="s">
        <v>15</v>
      </c>
      <c r="B60" s="28"/>
      <c r="C60" s="23" t="n">
        <v>156.61028242268</v>
      </c>
      <c r="D60" s="23"/>
      <c r="E60" s="23" t="n">
        <v>63.7139681443299</v>
      </c>
      <c r="F60" s="23"/>
      <c r="G60" s="23" t="n">
        <v>92.8963142783505</v>
      </c>
      <c r="H60" s="29"/>
      <c r="I60" s="23" t="n">
        <v>166.1</v>
      </c>
      <c r="J60" s="23"/>
      <c r="K60" s="23" t="n">
        <v>66.8</v>
      </c>
      <c r="L60" s="23"/>
      <c r="M60" s="23" t="n">
        <v>99.4</v>
      </c>
    </row>
    <row r="61" customFormat="false" ht="12.75" hidden="false" customHeight="false" outlineLevel="0" collapsed="false">
      <c r="A61" s="21" t="s">
        <v>13</v>
      </c>
      <c r="B61" s="28"/>
      <c r="C61" s="23" t="n">
        <v>148.63397657732</v>
      </c>
      <c r="D61" s="23"/>
      <c r="E61" s="23" t="n">
        <v>62.8222267216495</v>
      </c>
      <c r="F61" s="23"/>
      <c r="G61" s="23" t="n">
        <v>85.8117498556701</v>
      </c>
      <c r="H61" s="29"/>
      <c r="I61" s="23" t="n">
        <v>157.8</v>
      </c>
      <c r="J61" s="23"/>
      <c r="K61" s="23" t="n">
        <v>65.9</v>
      </c>
      <c r="L61" s="23"/>
      <c r="M61" s="23" t="n">
        <v>91.9</v>
      </c>
    </row>
    <row r="62" customFormat="false" ht="12.75" hidden="false" customHeight="false" outlineLevel="0" collapsed="false">
      <c r="A62" s="30" t="s">
        <v>10</v>
      </c>
      <c r="B62" s="31"/>
      <c r="C62" s="32" t="n">
        <v>157.853944505155</v>
      </c>
      <c r="D62" s="32"/>
      <c r="E62" s="32" t="n">
        <v>63.3181454123711</v>
      </c>
      <c r="F62" s="32"/>
      <c r="G62" s="32" t="n">
        <v>94.5357990927835</v>
      </c>
      <c r="H62" s="29"/>
      <c r="I62" s="32" t="n">
        <v>167.9</v>
      </c>
      <c r="J62" s="32"/>
      <c r="K62" s="32" t="n">
        <v>66.5</v>
      </c>
      <c r="L62" s="32"/>
      <c r="M62" s="32" t="n">
        <v>101.4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50.142831835052</v>
      </c>
      <c r="E68" s="3" t="n">
        <v>57.8204192164949</v>
      </c>
      <c r="G68" s="3" t="n">
        <v>92.3224126185567</v>
      </c>
      <c r="H68" s="35"/>
      <c r="I68" s="3" t="n">
        <v>160.1</v>
      </c>
      <c r="J68" s="3"/>
      <c r="K68" s="3" t="n">
        <v>60.8</v>
      </c>
      <c r="L68" s="3"/>
      <c r="M68" s="3" t="n">
        <v>99.2</v>
      </c>
    </row>
    <row r="69" customFormat="false" ht="12.75" hidden="false" customHeight="false" outlineLevel="0" collapsed="false">
      <c r="A69" s="21" t="s">
        <v>15</v>
      </c>
      <c r="C69" s="3" t="n">
        <v>155.531212876289</v>
      </c>
      <c r="E69" s="3" t="n">
        <v>59.9604390824742</v>
      </c>
      <c r="G69" s="3" t="n">
        <v>95.5707737938144</v>
      </c>
      <c r="H69" s="35"/>
      <c r="I69" s="3" t="n">
        <v>165.9</v>
      </c>
      <c r="J69" s="3"/>
      <c r="K69" s="3" t="n">
        <v>63</v>
      </c>
      <c r="L69" s="3"/>
      <c r="M69" s="3" t="n">
        <v>102.9</v>
      </c>
    </row>
    <row r="70" customFormat="false" ht="12.75" hidden="false" customHeight="false" outlineLevel="0" collapsed="false">
      <c r="A70" s="21" t="s">
        <v>13</v>
      </c>
      <c r="C70" s="3" t="n">
        <v>153.400130309278</v>
      </c>
      <c r="E70" s="3" t="n">
        <v>55.602058556701</v>
      </c>
      <c r="G70" s="3" t="n">
        <v>97.7980717525773</v>
      </c>
      <c r="H70" s="35"/>
      <c r="I70" s="3" t="n">
        <v>164</v>
      </c>
      <c r="J70" s="3"/>
      <c r="K70" s="3" t="n">
        <v>58.7</v>
      </c>
      <c r="L70" s="3"/>
      <c r="M70" s="3" t="n">
        <v>105.4</v>
      </c>
    </row>
    <row r="71" customFormat="false" ht="12.75" hidden="false" customHeight="false" outlineLevel="0" collapsed="false">
      <c r="A71" s="25" t="s">
        <v>10</v>
      </c>
      <c r="C71" s="26" t="n">
        <v>150.718704556701</v>
      </c>
      <c r="E71" s="26" t="n">
        <v>55.5441502886598</v>
      </c>
      <c r="G71" s="26" t="n">
        <v>95.1745542680413</v>
      </c>
      <c r="H71" s="35"/>
      <c r="I71" s="26" t="n">
        <v>161</v>
      </c>
      <c r="J71" s="3"/>
      <c r="K71" s="26" t="n">
        <v>58.5</v>
      </c>
      <c r="L71" s="3"/>
      <c r="M71" s="26" t="n">
        <v>102.6</v>
      </c>
    </row>
    <row r="72" customFormat="false" ht="12.75" hidden="false" customHeight="false" outlineLevel="0" collapsed="false">
      <c r="A72" s="36" t="s">
        <v>31</v>
      </c>
      <c r="C72" s="3" t="n">
        <v>153.853864206186</v>
      </c>
      <c r="E72" s="3" t="n">
        <v>54.5502749690722</v>
      </c>
      <c r="G72" s="3" t="n">
        <v>99.3035892371134</v>
      </c>
      <c r="H72" s="35"/>
      <c r="I72" s="3" t="n">
        <v>164.8</v>
      </c>
      <c r="J72" s="3"/>
      <c r="K72" s="3" t="n">
        <v>57.6</v>
      </c>
      <c r="L72" s="3"/>
      <c r="M72" s="3" t="n">
        <v>107.3</v>
      </c>
    </row>
    <row r="73" customFormat="false" ht="12.75" hidden="false" customHeight="false" outlineLevel="0" collapsed="false">
      <c r="A73" s="21" t="s">
        <v>15</v>
      </c>
      <c r="C73" s="3" t="n">
        <v>155.311078061856</v>
      </c>
      <c r="E73" s="3" t="n">
        <v>54.5999667938144</v>
      </c>
      <c r="G73" s="3" t="n">
        <v>100.711111268041</v>
      </c>
      <c r="H73" s="35"/>
      <c r="I73" s="3" t="n">
        <v>166.5</v>
      </c>
      <c r="J73" s="3"/>
      <c r="K73" s="3" t="n">
        <v>57.7</v>
      </c>
      <c r="L73" s="3"/>
      <c r="M73" s="3" t="n">
        <v>108.9</v>
      </c>
    </row>
    <row r="74" customFormat="false" ht="12.75" hidden="false" customHeight="false" outlineLevel="0" collapsed="false">
      <c r="A74" s="21" t="s">
        <v>13</v>
      </c>
      <c r="C74" s="3" t="n">
        <v>160.169092618557</v>
      </c>
      <c r="E74" s="3" t="n">
        <v>58.5141515876289</v>
      </c>
      <c r="G74" s="3" t="n">
        <v>101.654941030928</v>
      </c>
      <c r="H74" s="35"/>
      <c r="I74" s="3" t="n">
        <v>171.9</v>
      </c>
      <c r="J74" s="3"/>
      <c r="K74" s="3" t="n">
        <v>61.8</v>
      </c>
      <c r="L74" s="3"/>
      <c r="M74" s="3" t="n">
        <v>110.1</v>
      </c>
    </row>
    <row r="75" customFormat="false" ht="12.75" hidden="false" customHeight="false" outlineLevel="0" collapsed="false">
      <c r="A75" s="25" t="s">
        <v>10</v>
      </c>
      <c r="C75" s="26" t="n">
        <v>183.37432757732</v>
      </c>
      <c r="E75" s="26" t="n">
        <v>64.9066986597938</v>
      </c>
      <c r="G75" s="26" t="n">
        <v>118.467628917526</v>
      </c>
      <c r="H75" s="35"/>
      <c r="I75" s="26" t="n">
        <v>196.9</v>
      </c>
      <c r="J75" s="3"/>
      <c r="K75" s="26" t="n">
        <v>68.5</v>
      </c>
      <c r="L75" s="3"/>
      <c r="M75" s="26" t="n">
        <v>128.4</v>
      </c>
    </row>
    <row r="76" customFormat="false" ht="12.75" hidden="false" customHeight="false" outlineLevel="0" collapsed="false">
      <c r="A76" s="21" t="s">
        <v>32</v>
      </c>
      <c r="C76" s="3" t="n">
        <v>195.48972356701</v>
      </c>
      <c r="E76" s="3" t="n">
        <v>67.2140091340206</v>
      </c>
      <c r="G76" s="3" t="n">
        <v>128.27571443299</v>
      </c>
      <c r="H76" s="35"/>
      <c r="I76" s="3" t="n">
        <v>210.2</v>
      </c>
      <c r="J76" s="3"/>
      <c r="K76" s="3" t="n">
        <v>71.2</v>
      </c>
      <c r="L76" s="3"/>
      <c r="M76" s="3" t="n">
        <v>139</v>
      </c>
    </row>
    <row r="77" customFormat="false" ht="12.75" hidden="false" customHeight="false" outlineLevel="0" collapsed="false">
      <c r="A77" s="21" t="s">
        <v>15</v>
      </c>
      <c r="C77" s="3" t="n">
        <v>190.656106927835</v>
      </c>
      <c r="E77" s="3" t="n">
        <v>61.6097435257732</v>
      </c>
      <c r="G77" s="3" t="n">
        <v>129.046363402062</v>
      </c>
      <c r="H77" s="35"/>
      <c r="I77" s="3" t="n">
        <v>205.2</v>
      </c>
      <c r="J77" s="3"/>
      <c r="K77" s="3" t="n">
        <v>65.2</v>
      </c>
      <c r="L77" s="3"/>
      <c r="M77" s="3" t="n">
        <v>140</v>
      </c>
    </row>
    <row r="78" customFormat="false" ht="12.75" hidden="false" customHeight="false" outlineLevel="0" collapsed="false">
      <c r="A78" s="21" t="s">
        <v>13</v>
      </c>
      <c r="C78" s="3" t="n">
        <v>197.467375340206</v>
      </c>
      <c r="E78" s="3" t="n">
        <v>68.4315298556701</v>
      </c>
      <c r="G78" s="23" t="n">
        <v>129.035845484536</v>
      </c>
      <c r="H78" s="35"/>
      <c r="I78" s="3" t="n">
        <v>212.6</v>
      </c>
      <c r="J78" s="3"/>
      <c r="K78" s="3" t="n">
        <v>72.5</v>
      </c>
      <c r="L78" s="3"/>
      <c r="M78" s="23" t="n">
        <v>140.1</v>
      </c>
    </row>
    <row r="79" customFormat="false" ht="12.75" hidden="false" customHeight="false" outlineLevel="0" collapsed="false">
      <c r="A79" s="25" t="s">
        <v>10</v>
      </c>
      <c r="C79" s="26" t="n">
        <v>207.119908608247</v>
      </c>
      <c r="E79" s="26" t="n">
        <v>66.2202777525773</v>
      </c>
      <c r="G79" s="26" t="n">
        <v>140.89963085567</v>
      </c>
      <c r="H79" s="35"/>
      <c r="I79" s="26" t="n">
        <v>223.4</v>
      </c>
      <c r="J79" s="3"/>
      <c r="K79" s="26" t="n">
        <v>70.2</v>
      </c>
      <c r="L79" s="3"/>
      <c r="M79" s="26" t="n">
        <v>153.2</v>
      </c>
    </row>
    <row r="80" customFormat="false" ht="12.75" hidden="false" customHeight="false" outlineLevel="0" collapsed="false">
      <c r="A80" s="36" t="s">
        <v>33</v>
      </c>
      <c r="C80" s="23" t="n">
        <v>209.777731030928</v>
      </c>
      <c r="E80" s="23" t="n">
        <v>67.1282919587629</v>
      </c>
      <c r="G80" s="23" t="n">
        <v>142.649439072165</v>
      </c>
      <c r="H80" s="35"/>
      <c r="I80" s="23" t="n">
        <v>226.6</v>
      </c>
      <c r="J80" s="3"/>
      <c r="K80" s="23" t="n">
        <v>71.2</v>
      </c>
      <c r="L80" s="3"/>
      <c r="M80" s="23" t="n">
        <v>155.4</v>
      </c>
    </row>
    <row r="81" customFormat="false" ht="12.75" hidden="false" customHeight="false" outlineLevel="0" collapsed="false">
      <c r="A81" s="21" t="s">
        <v>15</v>
      </c>
      <c r="C81" s="3" t="n">
        <v>206.025211556701</v>
      </c>
      <c r="E81" s="3" t="n">
        <v>66.5856751649484</v>
      </c>
      <c r="G81" s="3" t="n">
        <v>139.439536391753</v>
      </c>
      <c r="H81" s="35"/>
      <c r="I81" s="3" t="n">
        <v>222.7</v>
      </c>
      <c r="J81" s="3"/>
      <c r="K81" s="3" t="n">
        <v>70.7</v>
      </c>
      <c r="L81" s="3"/>
      <c r="M81" s="3" t="n">
        <v>152</v>
      </c>
    </row>
    <row r="82" customFormat="false" ht="12.75" hidden="false" customHeight="false" outlineLevel="0" collapsed="false">
      <c r="A82" s="21" t="s">
        <v>13</v>
      </c>
      <c r="C82" s="3" t="n">
        <v>206.078478103093</v>
      </c>
      <c r="E82" s="3" t="n">
        <v>61.9616126185567</v>
      </c>
      <c r="G82" s="3" t="n">
        <v>144.116865484536</v>
      </c>
      <c r="H82" s="35"/>
      <c r="I82" s="3" t="n">
        <v>223.1</v>
      </c>
      <c r="J82" s="3"/>
      <c r="K82" s="3" t="n">
        <v>65.9</v>
      </c>
      <c r="L82" s="3"/>
      <c r="M82" s="3" t="n">
        <v>157.2</v>
      </c>
    </row>
    <row r="83" customFormat="false" ht="12.75" hidden="false" customHeight="false" outlineLevel="0" collapsed="false">
      <c r="A83" s="25" t="s">
        <v>10</v>
      </c>
      <c r="C83" s="26" t="n">
        <v>203.607992762887</v>
      </c>
      <c r="E83" s="26" t="n">
        <v>63.4841155051546</v>
      </c>
      <c r="G83" s="26" t="n">
        <v>140.123877257732</v>
      </c>
      <c r="H83" s="35"/>
      <c r="I83" s="26" t="n">
        <v>220.9</v>
      </c>
      <c r="J83" s="3"/>
      <c r="K83" s="26" t="n">
        <v>67.7</v>
      </c>
      <c r="L83" s="3"/>
      <c r="M83" s="26" t="n">
        <v>153.2</v>
      </c>
    </row>
    <row r="84" customFormat="false" ht="12.75" hidden="false" customHeight="false" outlineLevel="0" collapsed="false">
      <c r="A84" s="21" t="s">
        <v>34</v>
      </c>
      <c r="C84" s="3" t="n">
        <v>199.039264206186</v>
      </c>
      <c r="E84" s="3" t="n">
        <v>56.876249814433</v>
      </c>
      <c r="G84" s="3" t="n">
        <v>142.163014391753</v>
      </c>
      <c r="H84" s="35"/>
      <c r="I84" s="3" t="n">
        <v>216</v>
      </c>
      <c r="J84" s="3"/>
      <c r="K84" s="3" t="n">
        <v>60.5</v>
      </c>
      <c r="L84" s="3"/>
      <c r="M84" s="3" t="n">
        <v>155.5</v>
      </c>
    </row>
    <row r="85" customFormat="false" ht="12.75" hidden="false" customHeight="false" outlineLevel="0" collapsed="false">
      <c r="A85" s="21" t="s">
        <v>15</v>
      </c>
      <c r="C85" s="3" t="n">
        <v>188.890281185567</v>
      </c>
      <c r="E85" s="3" t="n">
        <v>53.3392806701031</v>
      </c>
      <c r="G85" s="3" t="n">
        <v>135.551000515464</v>
      </c>
      <c r="H85" s="35"/>
      <c r="I85" s="3" t="n">
        <v>205.5</v>
      </c>
      <c r="J85" s="3"/>
      <c r="K85" s="3" t="n">
        <v>56.9</v>
      </c>
      <c r="L85" s="3"/>
      <c r="M85" s="3" t="n">
        <v>148.6</v>
      </c>
    </row>
    <row r="86" customFormat="false" ht="12.75" hidden="false" customHeight="false" outlineLevel="0" collapsed="false">
      <c r="A86" s="21" t="s">
        <v>13</v>
      </c>
      <c r="C86" s="3" t="n">
        <v>179.916749484536</v>
      </c>
      <c r="E86" s="3" t="n">
        <v>51.5045359175258</v>
      </c>
      <c r="G86" s="3" t="n">
        <v>128.41221356701</v>
      </c>
      <c r="H86" s="35"/>
      <c r="I86" s="3" t="n">
        <v>196</v>
      </c>
      <c r="J86" s="3"/>
      <c r="K86" s="3" t="n">
        <v>55</v>
      </c>
      <c r="L86" s="3"/>
      <c r="M86" s="3" t="n">
        <v>140.9</v>
      </c>
    </row>
    <row r="87" customFormat="false" ht="12.75" hidden="false" customHeight="false" outlineLevel="0" collapsed="false">
      <c r="A87" s="25" t="s">
        <v>10</v>
      </c>
      <c r="C87" s="26" t="n">
        <v>185.209872938144</v>
      </c>
      <c r="E87" s="26" t="n">
        <v>52.4047620412371</v>
      </c>
      <c r="G87" s="26" t="n">
        <v>132.805110896907</v>
      </c>
      <c r="H87" s="35"/>
      <c r="I87" s="26" t="n">
        <v>201.8</v>
      </c>
      <c r="J87" s="3"/>
      <c r="K87" s="26" t="n">
        <v>56</v>
      </c>
      <c r="L87" s="3"/>
      <c r="M87" s="26" t="n">
        <v>145.9</v>
      </c>
    </row>
    <row r="88" customFormat="false" ht="12.75" hidden="false" customHeight="false" outlineLevel="0" collapsed="false">
      <c r="A88" s="21" t="s">
        <v>35</v>
      </c>
      <c r="C88" s="3" t="n">
        <v>177.525061979381</v>
      </c>
      <c r="E88" s="3" t="n">
        <v>50.8736746804124</v>
      </c>
      <c r="G88" s="3" t="n">
        <v>126.651387298969</v>
      </c>
      <c r="H88" s="35"/>
      <c r="I88" s="3" t="n">
        <v>193.7</v>
      </c>
      <c r="J88" s="3"/>
      <c r="K88" s="3" t="n">
        <v>54.4</v>
      </c>
      <c r="L88" s="3"/>
      <c r="M88" s="3" t="n">
        <v>139.3</v>
      </c>
    </row>
    <row r="89" customFormat="false" ht="12.75" hidden="false" customHeight="false" outlineLevel="0" collapsed="false">
      <c r="A89" s="21" t="s">
        <v>15</v>
      </c>
      <c r="C89" s="3" t="n">
        <v>174.507897092784</v>
      </c>
      <c r="E89" s="3" t="n">
        <v>50.5738203402062</v>
      </c>
      <c r="G89" s="3" t="n">
        <v>123.934076752577</v>
      </c>
      <c r="H89" s="35"/>
      <c r="I89" s="3" t="n">
        <v>190.6</v>
      </c>
      <c r="J89" s="3"/>
      <c r="K89" s="3" t="n">
        <v>54.2</v>
      </c>
      <c r="L89" s="3"/>
      <c r="M89" s="3" t="n">
        <v>136.5</v>
      </c>
    </row>
    <row r="90" customFormat="false" ht="12.75" hidden="false" customHeight="false" outlineLevel="0" collapsed="false">
      <c r="A90" s="21" t="s">
        <v>13</v>
      </c>
      <c r="C90" s="3" t="n">
        <v>168.807244536083</v>
      </c>
      <c r="E90" s="3" t="n">
        <v>46.0223909278351</v>
      </c>
      <c r="G90" s="3" t="n">
        <v>122.784853608247</v>
      </c>
      <c r="H90" s="35"/>
      <c r="I90" s="3" t="n">
        <v>184.7</v>
      </c>
      <c r="J90" s="3"/>
      <c r="K90" s="3" t="n">
        <v>49.1</v>
      </c>
      <c r="L90" s="3"/>
      <c r="M90" s="3" t="n">
        <v>135.5</v>
      </c>
    </row>
    <row r="91" customFormat="false" ht="12.75" hidden="false" customHeight="false" outlineLevel="0" collapsed="false">
      <c r="A91" s="25" t="s">
        <v>10</v>
      </c>
      <c r="C91" s="26" t="n">
        <v>162.362231783505</v>
      </c>
      <c r="E91" s="26" t="n">
        <v>46.1764338865979</v>
      </c>
      <c r="G91" s="26" t="n">
        <v>116.185797896907</v>
      </c>
      <c r="H91" s="35"/>
      <c r="I91" s="26" t="n">
        <v>177.8</v>
      </c>
      <c r="J91" s="3"/>
      <c r="K91" s="26" t="n">
        <v>49.4</v>
      </c>
      <c r="L91" s="3"/>
      <c r="M91" s="26" t="n">
        <v>128.4</v>
      </c>
    </row>
    <row r="92" customFormat="false" ht="12.75" hidden="false" customHeight="false" outlineLevel="0" collapsed="false">
      <c r="A92" s="21" t="s">
        <v>36</v>
      </c>
      <c r="C92" s="3" t="n">
        <v>160.853340494845</v>
      </c>
      <c r="E92" s="3" t="n">
        <v>44.0827570515464</v>
      </c>
      <c r="G92" s="3" t="n">
        <v>116.770583443299</v>
      </c>
      <c r="H92" s="35"/>
      <c r="I92" s="3" t="n">
        <v>176.6</v>
      </c>
      <c r="J92" s="3"/>
      <c r="K92" s="3" t="n">
        <v>47.3</v>
      </c>
      <c r="L92" s="3"/>
      <c r="M92" s="3" t="n">
        <v>129.3</v>
      </c>
    </row>
    <row r="93" customFormat="false" ht="12.75" hidden="false" customHeight="false" outlineLevel="0" collapsed="false">
      <c r="A93" s="21" t="s">
        <v>15</v>
      </c>
      <c r="C93" s="3" t="n">
        <v>154.748405113402</v>
      </c>
      <c r="E93" s="3" t="n">
        <v>38.7085435463918</v>
      </c>
      <c r="G93" s="3" t="n">
        <v>116.03986156701</v>
      </c>
      <c r="H93" s="35"/>
      <c r="I93" s="3" t="n">
        <v>170.1</v>
      </c>
      <c r="J93" s="3"/>
      <c r="K93" s="3" t="n">
        <v>41.6</v>
      </c>
      <c r="L93" s="3"/>
      <c r="M93" s="3" t="n">
        <v>128.5</v>
      </c>
    </row>
    <row r="94" customFormat="false" ht="12.75" hidden="false" customHeight="false" outlineLevel="0" collapsed="false">
      <c r="A94" s="21" t="s">
        <v>13</v>
      </c>
      <c r="C94" s="3" t="n">
        <v>156.441116082474</v>
      </c>
      <c r="E94" s="3" t="n">
        <v>40.4294215670103</v>
      </c>
      <c r="G94" s="3" t="n">
        <v>116.011694515464</v>
      </c>
      <c r="H94" s="35"/>
      <c r="I94" s="3" t="n">
        <v>172.2</v>
      </c>
      <c r="J94" s="3"/>
      <c r="K94" s="3" t="n">
        <v>43.4</v>
      </c>
      <c r="L94" s="3"/>
      <c r="M94" s="3" t="n">
        <v>128.8</v>
      </c>
    </row>
    <row r="95" customFormat="false" ht="12.75" hidden="false" customHeight="false" outlineLevel="0" collapsed="false">
      <c r="A95" s="25" t="s">
        <v>10</v>
      </c>
      <c r="C95" s="26" t="n">
        <v>161.230729175258</v>
      </c>
      <c r="E95" s="26" t="n">
        <v>38.8635081958763</v>
      </c>
      <c r="G95" s="26" t="n">
        <v>122.367220979381</v>
      </c>
      <c r="H95" s="35"/>
      <c r="I95" s="26" t="n">
        <v>177.7</v>
      </c>
      <c r="J95" s="3"/>
      <c r="K95" s="26" t="n">
        <v>41.9</v>
      </c>
      <c r="L95" s="3"/>
      <c r="M95" s="26" t="n">
        <v>135.8</v>
      </c>
    </row>
    <row r="96" customFormat="false" ht="12.75" hidden="false" customHeight="false" outlineLevel="0" collapsed="false">
      <c r="A96" s="21" t="s">
        <v>37</v>
      </c>
      <c r="C96" s="3" t="n">
        <v>151.771263793814</v>
      </c>
      <c r="E96" s="3" t="n">
        <v>36.5294618556701</v>
      </c>
      <c r="G96" s="3" t="n">
        <v>115.241801938144</v>
      </c>
      <c r="H96" s="35"/>
      <c r="I96" s="3" t="n">
        <v>167.3</v>
      </c>
      <c r="J96" s="3"/>
      <c r="K96" s="3" t="n">
        <v>39.4</v>
      </c>
      <c r="L96" s="3"/>
      <c r="M96" s="3" t="n">
        <v>128</v>
      </c>
    </row>
    <row r="97" customFormat="false" ht="12.75" hidden="false" customHeight="false" outlineLevel="0" collapsed="false">
      <c r="A97" s="21" t="s">
        <v>15</v>
      </c>
      <c r="C97" s="3" t="n">
        <v>146.125002587629</v>
      </c>
      <c r="E97" s="3" t="n">
        <v>36.097733814433</v>
      </c>
      <c r="G97" s="3" t="n">
        <v>110.027268773196</v>
      </c>
      <c r="H97" s="35"/>
      <c r="I97" s="3" t="n">
        <v>161.6</v>
      </c>
      <c r="J97" s="3"/>
      <c r="K97" s="3" t="n">
        <v>39</v>
      </c>
      <c r="L97" s="3"/>
      <c r="M97" s="3" t="n">
        <v>122.7</v>
      </c>
    </row>
    <row r="98" customFormat="false" ht="12.75" hidden="false" customHeight="false" outlineLevel="0" collapsed="false">
      <c r="A98" s="21" t="s">
        <v>13</v>
      </c>
      <c r="C98" s="3" t="n">
        <v>139.309830515464</v>
      </c>
      <c r="E98" s="3" t="n">
        <v>35.2586496494845</v>
      </c>
      <c r="G98" s="3" t="n">
        <v>104.051180865979</v>
      </c>
      <c r="H98" s="35"/>
      <c r="I98" s="3" t="n">
        <v>154.5</v>
      </c>
      <c r="J98" s="3"/>
      <c r="K98" s="3" t="n">
        <v>38.1</v>
      </c>
      <c r="L98" s="3"/>
      <c r="M98" s="3" t="n">
        <v>116.4</v>
      </c>
    </row>
    <row r="99" customFormat="false" ht="12.75" hidden="false" customHeight="false" outlineLevel="0" collapsed="false">
      <c r="A99" s="25" t="s">
        <v>10</v>
      </c>
      <c r="C99" s="26" t="n">
        <v>129.930934618557</v>
      </c>
      <c r="E99" s="26" t="n">
        <v>30.9632972268041</v>
      </c>
      <c r="G99" s="26" t="n">
        <v>98.9676373917526</v>
      </c>
      <c r="H99" s="35"/>
      <c r="I99" s="26" t="n">
        <v>144.2</v>
      </c>
      <c r="J99" s="3"/>
      <c r="K99" s="26" t="n">
        <v>33.6</v>
      </c>
      <c r="L99" s="3"/>
      <c r="M99" s="26" t="n">
        <v>110.7</v>
      </c>
    </row>
    <row r="100" customFormat="false" ht="12.75" hidden="false" customHeight="false" outlineLevel="0" collapsed="false">
      <c r="A100" s="21" t="s">
        <v>38</v>
      </c>
      <c r="C100" s="3" t="n">
        <v>120.504277731959</v>
      </c>
      <c r="E100" s="3" t="n">
        <v>31.2557797938144</v>
      </c>
      <c r="G100" s="3" t="n">
        <v>89.2484979381443</v>
      </c>
      <c r="H100" s="35"/>
      <c r="I100" s="3" t="n">
        <v>133.9</v>
      </c>
      <c r="J100" s="3"/>
      <c r="K100" s="3" t="n">
        <v>33.9</v>
      </c>
      <c r="L100" s="3"/>
      <c r="M100" s="3" t="n">
        <v>100</v>
      </c>
    </row>
    <row r="101" customFormat="false" ht="12.75" hidden="false" customHeight="false" outlineLevel="0" collapsed="false">
      <c r="A101" s="21" t="s">
        <v>15</v>
      </c>
      <c r="C101" s="3" t="n">
        <v>117.826178051546</v>
      </c>
      <c r="E101" s="3" t="n">
        <v>28.8935181340206</v>
      </c>
      <c r="G101" s="3" t="n">
        <v>88.9326599175258</v>
      </c>
      <c r="H101" s="35"/>
      <c r="I101" s="3" t="n">
        <v>131</v>
      </c>
      <c r="J101" s="3"/>
      <c r="K101" s="3" t="n">
        <v>31.2</v>
      </c>
      <c r="L101" s="3"/>
      <c r="M101" s="3" t="n">
        <v>99.8</v>
      </c>
    </row>
    <row r="102" customFormat="false" ht="12.75" hidden="false" customHeight="false" outlineLevel="0" collapsed="false">
      <c r="A102" s="21" t="s">
        <v>13</v>
      </c>
      <c r="C102" s="3" t="n">
        <v>117.623084082474</v>
      </c>
      <c r="E102" s="3" t="n">
        <v>27.8209862268041</v>
      </c>
      <c r="G102" s="3" t="n">
        <v>89.8020978556701</v>
      </c>
      <c r="H102" s="35"/>
      <c r="I102" s="3" t="n">
        <v>131</v>
      </c>
      <c r="J102" s="3"/>
      <c r="K102" s="3" t="n">
        <v>30.2</v>
      </c>
      <c r="L102" s="3"/>
      <c r="M102" s="3" t="n">
        <v>100.8</v>
      </c>
    </row>
    <row r="103" customFormat="false" ht="12.75" hidden="false" customHeight="false" outlineLevel="0" collapsed="false">
      <c r="A103" s="25" t="s">
        <v>10</v>
      </c>
      <c r="C103" s="26" t="n">
        <v>114.734533762887</v>
      </c>
      <c r="E103" s="26" t="n">
        <v>26.1910218865979</v>
      </c>
      <c r="G103" s="26" t="n">
        <v>88.5435118762887</v>
      </c>
      <c r="H103" s="35"/>
      <c r="I103" s="26" t="n">
        <v>128</v>
      </c>
      <c r="J103" s="3"/>
      <c r="K103" s="26" t="n">
        <v>28.4</v>
      </c>
      <c r="L103" s="3"/>
      <c r="M103" s="26" t="n">
        <v>99.6</v>
      </c>
    </row>
    <row r="104" customFormat="false" ht="12.75" hidden="false" customHeight="false" outlineLevel="0" collapsed="false">
      <c r="A104" s="21" t="s">
        <v>39</v>
      </c>
      <c r="C104" s="3" t="n">
        <v>108.202302659794</v>
      </c>
      <c r="E104" s="3" t="n">
        <v>27.1984545773196</v>
      </c>
      <c r="G104" s="3" t="n">
        <v>81.0038480824742</v>
      </c>
      <c r="H104" s="35"/>
      <c r="I104" s="3" t="n">
        <v>120.8</v>
      </c>
      <c r="J104" s="3"/>
      <c r="K104" s="3" t="n">
        <v>29.4</v>
      </c>
      <c r="L104" s="3"/>
      <c r="M104" s="3" t="n">
        <v>91.4</v>
      </c>
    </row>
    <row r="105" customFormat="false" ht="12.75" hidden="false" customHeight="false" outlineLevel="0" collapsed="false">
      <c r="A105" s="21" t="s">
        <v>15</v>
      </c>
      <c r="B105" s="35"/>
      <c r="C105" s="3" t="n">
        <v>101.916125618557</v>
      </c>
      <c r="E105" s="3" t="n">
        <v>23.0047198969072</v>
      </c>
      <c r="G105" s="3" t="n">
        <v>78.9114057216495</v>
      </c>
      <c r="H105" s="35"/>
      <c r="I105" s="3" t="n">
        <v>114</v>
      </c>
      <c r="J105" s="3"/>
      <c r="K105" s="3" t="n">
        <v>24.9</v>
      </c>
      <c r="L105" s="3"/>
      <c r="M105" s="3" t="n">
        <v>89.1</v>
      </c>
    </row>
    <row r="106" customFormat="false" ht="12.75" hidden="false" customHeight="false" outlineLevel="0" collapsed="false">
      <c r="A106" s="21" t="s">
        <v>13</v>
      </c>
      <c r="B106" s="35"/>
      <c r="C106" s="3" t="n">
        <v>101.984014515464</v>
      </c>
      <c r="E106" s="3" t="n">
        <v>24.428935257732</v>
      </c>
      <c r="G106" s="3" t="n">
        <v>77.555079257732</v>
      </c>
      <c r="H106" s="35"/>
      <c r="I106" s="3" t="n">
        <v>114.2</v>
      </c>
      <c r="J106" s="3"/>
      <c r="K106" s="3" t="n">
        <v>26.6</v>
      </c>
      <c r="L106" s="3"/>
      <c r="M106" s="3" t="n">
        <v>87.7</v>
      </c>
    </row>
    <row r="107" customFormat="false" ht="12.75" hidden="false" customHeight="false" outlineLevel="0" collapsed="false">
      <c r="A107" s="25" t="s">
        <v>10</v>
      </c>
      <c r="C107" s="26" t="n">
        <v>103.124066</v>
      </c>
      <c r="E107" s="26" t="n">
        <v>24.958092</v>
      </c>
      <c r="G107" s="26" t="n">
        <v>78.165974</v>
      </c>
      <c r="H107" s="35"/>
      <c r="I107" s="26" t="n">
        <v>115.9</v>
      </c>
      <c r="J107" s="3"/>
      <c r="K107" s="26" t="n">
        <v>27.2</v>
      </c>
      <c r="L107" s="3"/>
      <c r="M107" s="26" t="n">
        <v>88.7</v>
      </c>
    </row>
    <row r="108" customFormat="false" ht="12.75" hidden="false" customHeight="false" outlineLevel="0" collapsed="false">
      <c r="A108" s="21" t="s">
        <v>40</v>
      </c>
      <c r="B108" s="35"/>
      <c r="C108" s="3" t="n">
        <v>102.9</v>
      </c>
      <c r="E108" s="3" t="n">
        <v>22.3</v>
      </c>
      <c r="G108" s="3" t="n">
        <v>80.5</v>
      </c>
      <c r="H108" s="35"/>
      <c r="I108" s="3" t="n">
        <v>116.65552</v>
      </c>
      <c r="J108" s="3"/>
      <c r="K108" s="3" t="n">
        <v>25.18224</v>
      </c>
      <c r="L108" s="3"/>
      <c r="M108" s="3" t="n">
        <v>91.47328</v>
      </c>
    </row>
    <row r="109" customFormat="false" ht="12.75" hidden="false" customHeight="false" outlineLevel="0" collapsed="false">
      <c r="A109" s="21" t="s">
        <v>15</v>
      </c>
      <c r="B109" s="35"/>
      <c r="C109" s="3" t="n">
        <v>92.9</v>
      </c>
      <c r="E109" s="3" t="n">
        <v>22.9</v>
      </c>
      <c r="G109" s="3" t="n">
        <v>70.1</v>
      </c>
      <c r="H109" s="35"/>
      <c r="I109" s="3" t="n">
        <v>107.34874</v>
      </c>
      <c r="J109" s="3"/>
      <c r="K109" s="3" t="n">
        <v>26.60739</v>
      </c>
      <c r="L109" s="3"/>
      <c r="M109" s="3" t="n">
        <v>80.74135</v>
      </c>
    </row>
    <row r="110" customFormat="false" ht="12.75" hidden="false" customHeight="false" outlineLevel="0" collapsed="false">
      <c r="A110" s="21" t="s">
        <v>13</v>
      </c>
      <c r="B110" s="35"/>
      <c r="C110" s="3" t="n">
        <v>89.4</v>
      </c>
      <c r="E110" s="3" t="n">
        <v>20.2</v>
      </c>
      <c r="G110" s="3" t="n">
        <v>69.1</v>
      </c>
      <c r="H110" s="35"/>
      <c r="I110" s="3" t="n">
        <v>102.17505</v>
      </c>
      <c r="J110" s="3"/>
      <c r="K110" s="3" t="n">
        <v>23.47824</v>
      </c>
      <c r="L110" s="3"/>
      <c r="M110" s="3" t="n">
        <v>78.69681</v>
      </c>
    </row>
    <row r="111" customFormat="false" ht="12.75" hidden="false" customHeight="false" outlineLevel="0" collapsed="false">
      <c r="A111" s="25" t="s">
        <v>10</v>
      </c>
      <c r="C111" s="26" t="n">
        <v>95.4</v>
      </c>
      <c r="E111" s="26" t="n">
        <v>22.3</v>
      </c>
      <c r="G111" s="26" t="n">
        <v>73.2</v>
      </c>
      <c r="H111" s="35"/>
      <c r="I111" s="26" t="n">
        <v>105.93451</v>
      </c>
      <c r="J111" s="3"/>
      <c r="K111" s="26" t="n">
        <v>24.07448</v>
      </c>
      <c r="L111" s="3"/>
      <c r="M111" s="26" t="n">
        <v>81.86003</v>
      </c>
    </row>
    <row r="112" customFormat="false" ht="12.75" hidden="false" customHeight="false" outlineLevel="0" collapsed="false">
      <c r="A112" s="36" t="s">
        <v>41</v>
      </c>
      <c r="C112" s="23" t="n">
        <v>94.5</v>
      </c>
      <c r="E112" s="23" t="n">
        <v>17</v>
      </c>
      <c r="G112" s="23" t="n">
        <v>77.5</v>
      </c>
      <c r="H112" s="35"/>
      <c r="I112" s="23" t="n">
        <v>103.42077</v>
      </c>
      <c r="J112" s="3"/>
      <c r="K112" s="23" t="n">
        <v>18.06989</v>
      </c>
      <c r="L112" s="3"/>
      <c r="M112" s="23" t="n">
        <v>85.35088</v>
      </c>
    </row>
    <row r="113" customFormat="false" ht="12.75" hidden="false" customHeight="false" outlineLevel="0" collapsed="false">
      <c r="A113" s="36" t="s">
        <v>15</v>
      </c>
      <c r="C113" s="23" t="n">
        <v>91.5</v>
      </c>
      <c r="E113" s="23" t="n">
        <v>19.5</v>
      </c>
      <c r="G113" s="23" t="n">
        <v>72</v>
      </c>
      <c r="H113" s="35"/>
      <c r="I113" s="23" t="n">
        <v>104.3434</v>
      </c>
      <c r="J113" s="3"/>
      <c r="K113" s="23" t="n">
        <v>20.20251</v>
      </c>
      <c r="L113" s="3"/>
      <c r="M113" s="23" t="n">
        <v>84.14089</v>
      </c>
    </row>
    <row r="114" customFormat="false" ht="12.75" hidden="false" customHeight="false" outlineLevel="0" collapsed="false">
      <c r="A114" s="36" t="s">
        <v>13</v>
      </c>
      <c r="C114" s="23" t="n">
        <v>97.3</v>
      </c>
      <c r="E114" s="23" t="n">
        <v>25.3</v>
      </c>
      <c r="G114" s="23" t="n">
        <v>71.9</v>
      </c>
      <c r="H114" s="35"/>
      <c r="I114" s="23" t="n">
        <v>106.9004</v>
      </c>
      <c r="J114" s="3"/>
      <c r="K114" s="23" t="n">
        <v>26.91201</v>
      </c>
      <c r="L114" s="3"/>
      <c r="M114" s="23" t="n">
        <v>79.98839</v>
      </c>
    </row>
    <row r="115" customFormat="false" ht="12.75" hidden="false" customHeight="false" outlineLevel="0" collapsed="false">
      <c r="A115" s="25" t="s">
        <v>10</v>
      </c>
      <c r="C115" s="26" t="n">
        <v>94.9</v>
      </c>
      <c r="E115" s="26" t="n">
        <v>22.9</v>
      </c>
      <c r="G115" s="26" t="n">
        <v>72.1</v>
      </c>
      <c r="H115" s="35"/>
      <c r="I115" s="26" t="n">
        <v>109.32931</v>
      </c>
      <c r="J115" s="3"/>
      <c r="K115" s="26" t="n">
        <v>24.30173</v>
      </c>
      <c r="L115" s="3"/>
      <c r="M115" s="26" t="n">
        <v>85.02758</v>
      </c>
    </row>
    <row r="116" customFormat="false" ht="12.75" hidden="false" customHeight="false" outlineLevel="0" collapsed="false">
      <c r="A116" s="36" t="s">
        <v>42</v>
      </c>
      <c r="B116" s="37"/>
      <c r="C116" s="23" t="n">
        <v>95.3</v>
      </c>
      <c r="D116" s="23"/>
      <c r="E116" s="23" t="n">
        <v>21.8</v>
      </c>
      <c r="F116" s="23"/>
      <c r="G116" s="23" t="n">
        <v>73.5</v>
      </c>
      <c r="H116" s="37"/>
      <c r="I116" s="23" t="n">
        <v>107.40094</v>
      </c>
      <c r="J116" s="23"/>
      <c r="K116" s="23" t="n">
        <v>23.85581</v>
      </c>
      <c r="L116" s="23"/>
      <c r="M116" s="23" t="n">
        <v>83.54513</v>
      </c>
    </row>
    <row r="117" customFormat="false" ht="12.75" hidden="false" customHeight="false" outlineLevel="0" collapsed="false">
      <c r="A117" s="21" t="s">
        <v>15</v>
      </c>
      <c r="B117" s="35"/>
      <c r="C117" s="23" t="n">
        <v>91.7</v>
      </c>
      <c r="E117" s="23" t="n">
        <v>21.3</v>
      </c>
      <c r="G117" s="23" t="n">
        <v>70.6</v>
      </c>
      <c r="H117" s="35"/>
      <c r="I117" s="23" t="n">
        <v>104.19662</v>
      </c>
      <c r="J117" s="3"/>
      <c r="K117" s="23" t="n">
        <v>23.07922</v>
      </c>
      <c r="L117" s="3"/>
      <c r="M117" s="23" t="n">
        <v>81.1174</v>
      </c>
    </row>
    <row r="118" customFormat="false" ht="12.75" hidden="false" customHeight="false" outlineLevel="0" collapsed="false">
      <c r="A118" s="21" t="s">
        <v>13</v>
      </c>
      <c r="B118" s="35"/>
      <c r="C118" s="3" t="n">
        <v>94</v>
      </c>
      <c r="E118" s="3" t="n">
        <v>21.3</v>
      </c>
      <c r="G118" s="3" t="n">
        <v>72.7</v>
      </c>
      <c r="H118" s="35"/>
      <c r="I118" s="3" t="n">
        <v>105.34384</v>
      </c>
      <c r="J118" s="3"/>
      <c r="K118" s="3" t="n">
        <v>23.06254</v>
      </c>
      <c r="L118" s="3"/>
      <c r="M118" s="3" t="n">
        <v>82.2813</v>
      </c>
    </row>
    <row r="119" customFormat="false" ht="12.75" hidden="false" customHeight="false" outlineLevel="0" collapsed="false">
      <c r="A119" s="25" t="s">
        <v>10</v>
      </c>
      <c r="C119" s="26" t="n">
        <v>100.1</v>
      </c>
      <c r="E119" s="26" t="n">
        <v>22.7</v>
      </c>
      <c r="G119" s="26" t="n">
        <v>77.4</v>
      </c>
      <c r="H119" s="35"/>
      <c r="I119" s="26" t="n">
        <v>112.13515</v>
      </c>
      <c r="J119" s="3"/>
      <c r="K119" s="26" t="n">
        <v>24.7913</v>
      </c>
      <c r="L119" s="3"/>
      <c r="M119" s="26" t="n">
        <v>87.34385</v>
      </c>
    </row>
    <row r="120" customFormat="false" ht="12.75" hidden="false" customHeight="false" outlineLevel="0" collapsed="false">
      <c r="A120" s="36" t="s">
        <v>43</v>
      </c>
      <c r="B120" s="35"/>
      <c r="C120" s="3" t="n">
        <v>108.1</v>
      </c>
      <c r="D120" s="38"/>
      <c r="E120" s="3" t="n">
        <v>25.4</v>
      </c>
      <c r="F120" s="38"/>
      <c r="G120" s="3" t="n">
        <v>82.7</v>
      </c>
      <c r="H120" s="35"/>
      <c r="I120" s="3" t="n">
        <v>118.51366</v>
      </c>
      <c r="J120" s="38"/>
      <c r="K120" s="3" t="n">
        <v>27.33634</v>
      </c>
      <c r="L120" s="38"/>
      <c r="M120" s="3" t="n">
        <v>91.17732</v>
      </c>
    </row>
    <row r="121" customFormat="false" ht="12.75" hidden="false" customHeight="false" outlineLevel="0" collapsed="false">
      <c r="A121" s="21" t="s">
        <v>15</v>
      </c>
      <c r="B121" s="35"/>
      <c r="C121" s="3" t="n">
        <v>96.5</v>
      </c>
      <c r="D121" s="38"/>
      <c r="E121" s="3" t="n">
        <v>21.3</v>
      </c>
      <c r="F121" s="38"/>
      <c r="G121" s="3" t="n">
        <v>75.2</v>
      </c>
      <c r="H121" s="35"/>
      <c r="I121" s="3" t="n">
        <v>105.75123</v>
      </c>
      <c r="J121" s="38"/>
      <c r="K121" s="3" t="n">
        <v>22.23866</v>
      </c>
      <c r="L121" s="38"/>
      <c r="M121" s="3" t="n">
        <v>83.51257</v>
      </c>
    </row>
    <row r="122" customFormat="false" ht="12.75" hidden="false" customHeight="false" outlineLevel="0" collapsed="false">
      <c r="A122" s="21" t="s">
        <v>13</v>
      </c>
      <c r="B122" s="35"/>
      <c r="C122" s="3" t="n">
        <v>97.4</v>
      </c>
      <c r="D122" s="38"/>
      <c r="E122" s="3" t="n">
        <v>22.3</v>
      </c>
      <c r="F122" s="38"/>
      <c r="G122" s="3" t="n">
        <v>75</v>
      </c>
      <c r="H122" s="35"/>
      <c r="I122" s="3" t="n">
        <v>110.5907</v>
      </c>
      <c r="J122" s="38"/>
      <c r="K122" s="3" t="n">
        <v>24.52524</v>
      </c>
      <c r="L122" s="38"/>
      <c r="M122" s="3" t="n">
        <v>86.06546</v>
      </c>
    </row>
    <row r="123" customFormat="false" ht="12.75" hidden="false" customHeight="false" outlineLevel="0" collapsed="false">
      <c r="A123" s="30" t="s">
        <v>10</v>
      </c>
      <c r="B123" s="39"/>
      <c r="C123" s="32" t="n">
        <v>94.4</v>
      </c>
      <c r="D123" s="40"/>
      <c r="E123" s="32" t="n">
        <v>18.6</v>
      </c>
      <c r="F123" s="40"/>
      <c r="G123" s="32" t="n">
        <v>75.8</v>
      </c>
      <c r="H123" s="37"/>
      <c r="I123" s="32" t="n">
        <v>101.88036</v>
      </c>
      <c r="J123" s="40"/>
      <c r="K123" s="32" t="n">
        <v>19.46718</v>
      </c>
      <c r="L123" s="40"/>
      <c r="M123" s="32" t="n">
        <v>82.41318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AÍS VASCO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6" activeCellId="0" sqref="M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4.1</v>
      </c>
      <c r="D5" s="23"/>
      <c r="E5" s="23" t="n">
        <v>7.4</v>
      </c>
      <c r="F5" s="23"/>
      <c r="G5" s="23" t="n">
        <v>6.7</v>
      </c>
      <c r="H5" s="24"/>
      <c r="I5" s="23" t="n">
        <v>14.1</v>
      </c>
      <c r="J5" s="23"/>
      <c r="K5" s="23" t="n">
        <v>7.4</v>
      </c>
      <c r="L5" s="23"/>
      <c r="M5" s="23" t="n">
        <v>6.7</v>
      </c>
    </row>
    <row r="6" customFormat="false" ht="12.75" hidden="false" customHeight="false" outlineLevel="0" collapsed="false">
      <c r="A6" s="25" t="s">
        <v>10</v>
      </c>
      <c r="C6" s="26" t="n">
        <v>16.4</v>
      </c>
      <c r="E6" s="26" t="n">
        <v>8.69392345360825</v>
      </c>
      <c r="G6" s="26" t="n">
        <v>7.79251280412371</v>
      </c>
      <c r="H6" s="27"/>
      <c r="I6" s="26" t="n">
        <v>16.4</v>
      </c>
      <c r="J6" s="3"/>
      <c r="K6" s="26" t="n">
        <v>8.7</v>
      </c>
      <c r="L6" s="3"/>
      <c r="M6" s="26" t="n">
        <v>7.8</v>
      </c>
    </row>
    <row r="7" customFormat="false" ht="12.75" hidden="false" customHeight="false" outlineLevel="0" collapsed="false">
      <c r="A7" s="21" t="s">
        <v>11</v>
      </c>
      <c r="C7" s="3" t="n">
        <v>16.1732392989691</v>
      </c>
      <c r="E7" s="3" t="n">
        <v>8.28840567010309</v>
      </c>
      <c r="G7" s="3" t="n">
        <v>7.88483362886598</v>
      </c>
      <c r="H7" s="27"/>
      <c r="I7" s="3" t="n">
        <v>16.2</v>
      </c>
      <c r="J7" s="3"/>
      <c r="K7" s="3" t="n">
        <v>8.3</v>
      </c>
      <c r="L7" s="3"/>
      <c r="M7" s="3" t="n">
        <v>7.9</v>
      </c>
    </row>
    <row r="8" customFormat="false" ht="12.75" hidden="false" customHeight="false" outlineLevel="0" collapsed="false">
      <c r="A8" s="21" t="s">
        <v>12</v>
      </c>
      <c r="C8" s="3" t="n">
        <v>13.4659870206186</v>
      </c>
      <c r="E8" s="3" t="n">
        <v>6.1870087628866</v>
      </c>
      <c r="G8" s="3" t="n">
        <v>7.27897825773196</v>
      </c>
      <c r="H8" s="27"/>
      <c r="I8" s="3" t="n">
        <v>13.5</v>
      </c>
      <c r="J8" s="3"/>
      <c r="K8" s="3" t="n">
        <v>6.2</v>
      </c>
      <c r="L8" s="3"/>
      <c r="M8" s="3" t="n">
        <v>7.3</v>
      </c>
    </row>
    <row r="9" customFormat="false" ht="12.75" hidden="false" customHeight="false" outlineLevel="0" collapsed="false">
      <c r="A9" s="21" t="s">
        <v>13</v>
      </c>
      <c r="C9" s="3" t="n">
        <v>13.7</v>
      </c>
      <c r="E9" s="3" t="n">
        <v>6.48184020618557</v>
      </c>
      <c r="G9" s="3" t="n">
        <v>7.27197101030928</v>
      </c>
      <c r="H9" s="27"/>
      <c r="I9" s="3" t="n">
        <v>13.7</v>
      </c>
      <c r="J9" s="3"/>
      <c r="K9" s="3" t="n">
        <v>6.5</v>
      </c>
      <c r="L9" s="3"/>
      <c r="M9" s="3" t="n">
        <v>7.3</v>
      </c>
    </row>
    <row r="10" customFormat="false" ht="12.75" hidden="false" customHeight="false" outlineLevel="0" collapsed="false">
      <c r="A10" s="25" t="s">
        <v>10</v>
      </c>
      <c r="C10" s="26" t="n">
        <v>18.3247616494845</v>
      </c>
      <c r="E10" s="26" t="n">
        <v>9.96507731958763</v>
      </c>
      <c r="G10" s="26" t="n">
        <v>8.35968432989691</v>
      </c>
      <c r="H10" s="27"/>
      <c r="I10" s="26" t="n">
        <v>18.4</v>
      </c>
      <c r="J10" s="3"/>
      <c r="K10" s="26" t="n">
        <v>10</v>
      </c>
      <c r="L10" s="3"/>
      <c r="M10" s="26" t="n">
        <v>8.4</v>
      </c>
    </row>
    <row r="11" customFormat="false" ht="12.75" hidden="false" customHeight="false" outlineLevel="0" collapsed="false">
      <c r="A11" s="21" t="s">
        <v>14</v>
      </c>
      <c r="C11" s="3" t="n">
        <v>26.0732615670103</v>
      </c>
      <c r="E11" s="3" t="n">
        <v>15.3354628865979</v>
      </c>
      <c r="G11" s="3" t="n">
        <v>10.7377986804124</v>
      </c>
      <c r="H11" s="27"/>
      <c r="I11" s="3" t="n">
        <v>26.2</v>
      </c>
      <c r="J11" s="3"/>
      <c r="K11" s="3" t="n">
        <v>15.4</v>
      </c>
      <c r="L11" s="3"/>
      <c r="M11" s="3" t="n">
        <v>10.8</v>
      </c>
    </row>
    <row r="12" customFormat="false" ht="12.75" hidden="false" customHeight="false" outlineLevel="0" collapsed="false">
      <c r="A12" s="21" t="s">
        <v>15</v>
      </c>
      <c r="C12" s="3" t="n">
        <v>28.9317375360825</v>
      </c>
      <c r="E12" s="3" t="n">
        <v>14.8271512886598</v>
      </c>
      <c r="G12" s="3" t="n">
        <v>14.1045862474227</v>
      </c>
      <c r="H12" s="27"/>
      <c r="I12" s="3" t="n">
        <v>29.1</v>
      </c>
      <c r="J12" s="3"/>
      <c r="K12" s="3" t="n">
        <v>14.9</v>
      </c>
      <c r="L12" s="3"/>
      <c r="M12" s="3" t="n">
        <v>14.2</v>
      </c>
    </row>
    <row r="13" customFormat="false" ht="12.75" hidden="false" customHeight="false" outlineLevel="0" collapsed="false">
      <c r="A13" s="21" t="s">
        <v>13</v>
      </c>
      <c r="C13" s="3" t="n">
        <v>32.4869571134021</v>
      </c>
      <c r="E13" s="3" t="n">
        <v>18.0983051546392</v>
      </c>
      <c r="G13" s="3" t="n">
        <v>14.3886519587629</v>
      </c>
      <c r="H13" s="27"/>
      <c r="I13" s="3" t="n">
        <v>32.6</v>
      </c>
      <c r="J13" s="3"/>
      <c r="K13" s="3" t="n">
        <v>18.2</v>
      </c>
      <c r="L13" s="3"/>
      <c r="M13" s="3" t="n">
        <v>14.5</v>
      </c>
    </row>
    <row r="14" customFormat="false" ht="12.75" hidden="false" customHeight="false" outlineLevel="0" collapsed="false">
      <c r="A14" s="25" t="s">
        <v>10</v>
      </c>
      <c r="C14" s="26" t="n">
        <v>34.3413242268041</v>
      </c>
      <c r="E14" s="26" t="n">
        <v>16.9925079896907</v>
      </c>
      <c r="G14" s="26" t="n">
        <v>17.3488162371134</v>
      </c>
      <c r="H14" s="27"/>
      <c r="I14" s="26" t="n">
        <v>34.6</v>
      </c>
      <c r="J14" s="3"/>
      <c r="K14" s="26" t="n">
        <v>17.1</v>
      </c>
      <c r="L14" s="3"/>
      <c r="M14" s="26" t="n">
        <v>17.5</v>
      </c>
    </row>
    <row r="15" customFormat="false" ht="12.75" hidden="false" customHeight="false" outlineLevel="0" collapsed="false">
      <c r="A15" s="21" t="s">
        <v>16</v>
      </c>
      <c r="C15" s="3" t="n">
        <v>39.6651925773196</v>
      </c>
      <c r="E15" s="3" t="n">
        <v>18.6686907216495</v>
      </c>
      <c r="G15" s="3" t="n">
        <v>20.9965018556701</v>
      </c>
      <c r="H15" s="27"/>
      <c r="I15" s="3" t="n">
        <v>40</v>
      </c>
      <c r="J15" s="3"/>
      <c r="K15" s="3" t="n">
        <v>18.8</v>
      </c>
      <c r="L15" s="3"/>
      <c r="M15" s="3" t="n">
        <v>21.2</v>
      </c>
    </row>
    <row r="16" customFormat="false" ht="12.75" hidden="false" customHeight="false" outlineLevel="0" collapsed="false">
      <c r="A16" s="21" t="s">
        <v>15</v>
      </c>
      <c r="C16" s="3" t="n">
        <v>43.4019412989691</v>
      </c>
      <c r="E16" s="3" t="n">
        <v>22.2279010309278</v>
      </c>
      <c r="G16" s="3" t="n">
        <v>21.1740402680412</v>
      </c>
      <c r="H16" s="27"/>
      <c r="I16" s="3" t="n">
        <v>43.8</v>
      </c>
      <c r="J16" s="3"/>
      <c r="K16" s="3" t="n">
        <v>22.4</v>
      </c>
      <c r="L16" s="3"/>
      <c r="M16" s="3" t="n">
        <v>21.4</v>
      </c>
    </row>
    <row r="17" customFormat="false" ht="12.75" hidden="false" customHeight="false" outlineLevel="0" collapsed="false">
      <c r="A17" s="21" t="s">
        <v>13</v>
      </c>
      <c r="C17" s="3" t="n">
        <v>47.3287773195876</v>
      </c>
      <c r="E17" s="3" t="n">
        <v>25.0879494845361</v>
      </c>
      <c r="G17" s="3" t="n">
        <v>22.2408278350515</v>
      </c>
      <c r="H17" s="27"/>
      <c r="I17" s="3" t="n">
        <v>47.8</v>
      </c>
      <c r="J17" s="3"/>
      <c r="K17" s="3" t="n">
        <v>25.3</v>
      </c>
      <c r="L17" s="3"/>
      <c r="M17" s="3" t="n">
        <v>22.5</v>
      </c>
    </row>
    <row r="18" customFormat="false" ht="12.75" hidden="false" customHeight="false" outlineLevel="0" collapsed="false">
      <c r="A18" s="25" t="s">
        <v>10</v>
      </c>
      <c r="C18" s="26" t="n">
        <v>49.5611477216495</v>
      </c>
      <c r="E18" s="26" t="n">
        <v>25.1693706185567</v>
      </c>
      <c r="G18" s="26" t="n">
        <v>24.3917771030928</v>
      </c>
      <c r="H18" s="27"/>
      <c r="I18" s="26" t="n">
        <v>50.1</v>
      </c>
      <c r="J18" s="3"/>
      <c r="K18" s="26" t="n">
        <v>25.4</v>
      </c>
      <c r="L18" s="3"/>
      <c r="M18" s="26" t="n">
        <v>24.7</v>
      </c>
    </row>
    <row r="19" customFormat="false" ht="12.75" hidden="false" customHeight="false" outlineLevel="0" collapsed="false">
      <c r="A19" s="21" t="s">
        <v>17</v>
      </c>
      <c r="C19" s="3" t="n">
        <v>52.4790158556701</v>
      </c>
      <c r="E19" s="3" t="n">
        <v>25.0526077319588</v>
      </c>
      <c r="G19" s="3" t="n">
        <v>27.4264081237113</v>
      </c>
      <c r="H19" s="27"/>
      <c r="I19" s="3" t="n">
        <v>53</v>
      </c>
      <c r="J19" s="3"/>
      <c r="K19" s="3" t="n">
        <v>25.3</v>
      </c>
      <c r="L19" s="3"/>
      <c r="M19" s="3" t="n">
        <v>27.8</v>
      </c>
    </row>
    <row r="20" customFormat="false" ht="12.75" hidden="false" customHeight="false" outlineLevel="0" collapsed="false">
      <c r="A20" s="21" t="s">
        <v>15</v>
      </c>
      <c r="C20" s="3" t="n">
        <v>58.7578041752577</v>
      </c>
      <c r="E20" s="3" t="n">
        <v>28.8940773195876</v>
      </c>
      <c r="G20" s="3" t="n">
        <v>29.8637268556701</v>
      </c>
      <c r="H20" s="27"/>
      <c r="I20" s="3" t="n">
        <v>59.5</v>
      </c>
      <c r="J20" s="3"/>
      <c r="K20" s="3" t="n">
        <v>29.2</v>
      </c>
      <c r="L20" s="3"/>
      <c r="M20" s="3" t="n">
        <v>30.3</v>
      </c>
    </row>
    <row r="21" customFormat="false" ht="12.75" hidden="false" customHeight="false" outlineLevel="0" collapsed="false">
      <c r="A21" s="21" t="s">
        <v>13</v>
      </c>
      <c r="C21" s="3" t="n">
        <v>63.3399049896907</v>
      </c>
      <c r="E21" s="3" t="n">
        <v>29.763624742268</v>
      </c>
      <c r="G21" s="3" t="n">
        <v>33.5762802474227</v>
      </c>
      <c r="H21" s="27"/>
      <c r="I21" s="3" t="n">
        <v>64.2</v>
      </c>
      <c r="J21" s="3"/>
      <c r="K21" s="3" t="n">
        <v>30.1</v>
      </c>
      <c r="L21" s="3"/>
      <c r="M21" s="3" t="n">
        <v>34.1</v>
      </c>
    </row>
    <row r="22" customFormat="false" ht="12.75" hidden="false" customHeight="false" outlineLevel="0" collapsed="false">
      <c r="A22" s="25" t="s">
        <v>10</v>
      </c>
      <c r="C22" s="26" t="n">
        <v>67.3325778453608</v>
      </c>
      <c r="E22" s="26" t="n">
        <v>32.7069801546392</v>
      </c>
      <c r="G22" s="26" t="n">
        <v>34.6255976907217</v>
      </c>
      <c r="H22" s="27"/>
      <c r="I22" s="26" t="n">
        <v>68.3</v>
      </c>
      <c r="J22" s="3"/>
      <c r="K22" s="26" t="n">
        <v>33.1</v>
      </c>
      <c r="L22" s="3"/>
      <c r="M22" s="26" t="n">
        <v>35.2</v>
      </c>
    </row>
    <row r="23" customFormat="false" ht="12.75" hidden="false" customHeight="false" outlineLevel="0" collapsed="false">
      <c r="A23" s="21" t="s">
        <v>18</v>
      </c>
      <c r="C23" s="3" t="n">
        <v>74.251113443299</v>
      </c>
      <c r="E23" s="3" t="n">
        <v>32.2888902061856</v>
      </c>
      <c r="G23" s="3" t="n">
        <v>41.9622232371134</v>
      </c>
      <c r="H23" s="27"/>
      <c r="I23" s="3" t="n">
        <v>75.3</v>
      </c>
      <c r="J23" s="3"/>
      <c r="K23" s="3" t="n">
        <v>32.7</v>
      </c>
      <c r="L23" s="3"/>
      <c r="M23" s="3" t="n">
        <v>42.7</v>
      </c>
    </row>
    <row r="24" customFormat="false" ht="12.75" hidden="false" customHeight="false" outlineLevel="0" collapsed="false">
      <c r="A24" s="21" t="s">
        <v>15</v>
      </c>
      <c r="C24" s="3" t="n">
        <v>74.9731927216495</v>
      </c>
      <c r="E24" s="3" t="n">
        <v>32.3647237113402</v>
      </c>
      <c r="G24" s="3" t="n">
        <v>42.6084690103093</v>
      </c>
      <c r="H24" s="27"/>
      <c r="I24" s="3" t="n">
        <v>76.2</v>
      </c>
      <c r="J24" s="3"/>
      <c r="K24" s="3" t="n">
        <v>32.8</v>
      </c>
      <c r="L24" s="3"/>
      <c r="M24" s="3" t="n">
        <v>43.4</v>
      </c>
    </row>
    <row r="25" customFormat="false" ht="12.75" hidden="false" customHeight="false" outlineLevel="0" collapsed="false">
      <c r="A25" s="21" t="s">
        <v>13</v>
      </c>
      <c r="C25" s="3" t="n">
        <v>78.1604344329897</v>
      </c>
      <c r="E25" s="3" t="n">
        <v>35.2013041237113</v>
      </c>
      <c r="G25" s="3" t="n">
        <v>42.9591303092784</v>
      </c>
      <c r="H25" s="27"/>
      <c r="I25" s="3" t="n">
        <v>79.5</v>
      </c>
      <c r="J25" s="3"/>
      <c r="K25" s="3" t="n">
        <v>35.7</v>
      </c>
      <c r="L25" s="3"/>
      <c r="M25" s="3" t="n">
        <v>43.8</v>
      </c>
    </row>
    <row r="26" customFormat="false" ht="12.75" hidden="false" customHeight="false" outlineLevel="0" collapsed="false">
      <c r="A26" s="25" t="s">
        <v>10</v>
      </c>
      <c r="C26" s="26" t="n">
        <v>81.6368098453608</v>
      </c>
      <c r="E26" s="26" t="n">
        <v>38.0338335051546</v>
      </c>
      <c r="G26" s="26" t="n">
        <v>43.6029763402062</v>
      </c>
      <c r="H26" s="27"/>
      <c r="I26" s="26" t="n">
        <v>83.2</v>
      </c>
      <c r="J26" s="3"/>
      <c r="K26" s="26" t="n">
        <v>38.6</v>
      </c>
      <c r="L26" s="3"/>
      <c r="M26" s="26" t="n">
        <v>44.5</v>
      </c>
    </row>
    <row r="27" customFormat="false" ht="12.75" hidden="false" customHeight="false" outlineLevel="0" collapsed="false">
      <c r="A27" s="21" t="s">
        <v>19</v>
      </c>
      <c r="C27" s="3" t="n">
        <v>82.6508067216495</v>
      </c>
      <c r="E27" s="3" t="n">
        <v>39.1884340206186</v>
      </c>
      <c r="G27" s="3" t="n">
        <v>43.4623727010309</v>
      </c>
      <c r="H27" s="27"/>
      <c r="I27" s="3" t="n">
        <v>84.2</v>
      </c>
      <c r="J27" s="3"/>
      <c r="K27" s="3" t="n">
        <v>39.8</v>
      </c>
      <c r="L27" s="3"/>
      <c r="M27" s="3" t="n">
        <v>44.4</v>
      </c>
    </row>
    <row r="28" customFormat="false" ht="12.75" hidden="false" customHeight="false" outlineLevel="0" collapsed="false">
      <c r="A28" s="21" t="s">
        <v>15</v>
      </c>
      <c r="C28" s="3" t="n">
        <v>81.9006537422681</v>
      </c>
      <c r="E28" s="3" t="n">
        <v>39.9477840206186</v>
      </c>
      <c r="G28" s="3" t="n">
        <v>41.9528697216495</v>
      </c>
      <c r="H28" s="27"/>
      <c r="I28" s="3" t="n">
        <v>83.5</v>
      </c>
      <c r="J28" s="3"/>
      <c r="K28" s="3" t="n">
        <v>40.6</v>
      </c>
      <c r="L28" s="3"/>
      <c r="M28" s="3" t="n">
        <v>42.9</v>
      </c>
    </row>
    <row r="29" customFormat="false" ht="12.75" hidden="false" customHeight="false" outlineLevel="0" collapsed="false">
      <c r="A29" s="21" t="s">
        <v>13</v>
      </c>
      <c r="C29" s="3" t="n">
        <v>83.3097374020619</v>
      </c>
      <c r="E29" s="3" t="n">
        <v>41.9842247422681</v>
      </c>
      <c r="G29" s="3" t="n">
        <v>41.3255126597938</v>
      </c>
      <c r="H29" s="27"/>
      <c r="I29" s="3" t="n">
        <v>84.9</v>
      </c>
      <c r="J29" s="3"/>
      <c r="K29" s="3" t="n">
        <v>42.7</v>
      </c>
      <c r="L29" s="3"/>
      <c r="M29" s="3" t="n">
        <v>42.3</v>
      </c>
    </row>
    <row r="30" customFormat="false" ht="12.75" hidden="false" customHeight="false" outlineLevel="0" collapsed="false">
      <c r="A30" s="25" t="s">
        <v>10</v>
      </c>
      <c r="C30" s="26" t="n">
        <v>90.9673775773196</v>
      </c>
      <c r="E30" s="26" t="n">
        <v>44.6072551546392</v>
      </c>
      <c r="G30" s="26" t="n">
        <v>46.3601224226804</v>
      </c>
      <c r="H30" s="27"/>
      <c r="I30" s="26" t="n">
        <v>92.8</v>
      </c>
      <c r="J30" s="3"/>
      <c r="K30" s="26" t="n">
        <v>45.4</v>
      </c>
      <c r="L30" s="3"/>
      <c r="M30" s="26" t="n">
        <v>47.5</v>
      </c>
    </row>
    <row r="31" customFormat="false" ht="12.75" hidden="false" customHeight="false" outlineLevel="0" collapsed="false">
      <c r="A31" s="21" t="s">
        <v>20</v>
      </c>
      <c r="C31" s="3" t="n">
        <v>93.3059272989691</v>
      </c>
      <c r="E31" s="3" t="n">
        <v>41.4336567010309</v>
      </c>
      <c r="G31" s="3" t="n">
        <v>51.8722705979382</v>
      </c>
      <c r="H31" s="27"/>
      <c r="I31" s="3" t="n">
        <v>95.4</v>
      </c>
      <c r="J31" s="3"/>
      <c r="K31" s="3" t="n">
        <v>42.2</v>
      </c>
      <c r="L31" s="3"/>
      <c r="M31" s="3" t="n">
        <v>53.2</v>
      </c>
    </row>
    <row r="32" customFormat="false" ht="12.75" hidden="false" customHeight="false" outlineLevel="0" collapsed="false">
      <c r="A32" s="21" t="s">
        <v>15</v>
      </c>
      <c r="C32" s="3" t="n">
        <v>96.6586762783505</v>
      </c>
      <c r="E32" s="3" t="n">
        <v>44.7400639175258</v>
      </c>
      <c r="G32" s="3" t="n">
        <v>51.9186123608247</v>
      </c>
      <c r="H32" s="27"/>
      <c r="I32" s="3" t="n">
        <v>98.9</v>
      </c>
      <c r="J32" s="3"/>
      <c r="K32" s="3" t="n">
        <v>45.6</v>
      </c>
      <c r="L32" s="3"/>
      <c r="M32" s="3" t="n">
        <v>53.3</v>
      </c>
    </row>
    <row r="33" customFormat="false" ht="12.75" hidden="false" customHeight="false" outlineLevel="0" collapsed="false">
      <c r="A33" s="21" t="s">
        <v>13</v>
      </c>
      <c r="C33" s="3" t="n">
        <v>96.5047054845361</v>
      </c>
      <c r="E33" s="3" t="n">
        <v>48.2378103092784</v>
      </c>
      <c r="G33" s="3" t="n">
        <v>48.2668951752577</v>
      </c>
      <c r="H33" s="27"/>
      <c r="I33" s="3" t="n">
        <v>98.8</v>
      </c>
      <c r="J33" s="3"/>
      <c r="K33" s="3" t="n">
        <v>49.2</v>
      </c>
      <c r="L33" s="3"/>
      <c r="M33" s="3" t="n">
        <v>49.6</v>
      </c>
    </row>
    <row r="34" customFormat="false" ht="12.75" hidden="false" customHeight="false" outlineLevel="0" collapsed="false">
      <c r="A34" s="25" t="s">
        <v>10</v>
      </c>
      <c r="C34" s="26" t="n">
        <v>96.3224816391753</v>
      </c>
      <c r="E34" s="26" t="n">
        <v>47.8115484536082</v>
      </c>
      <c r="G34" s="26" t="n">
        <v>48.510933185567</v>
      </c>
      <c r="H34" s="27"/>
      <c r="I34" s="26" t="n">
        <v>98.6</v>
      </c>
      <c r="J34" s="3"/>
      <c r="K34" s="26" t="n">
        <v>48.8</v>
      </c>
      <c r="L34" s="3"/>
      <c r="M34" s="26" t="n">
        <v>49.9</v>
      </c>
    </row>
    <row r="35" customFormat="false" ht="12.75" hidden="false" customHeight="false" outlineLevel="0" collapsed="false">
      <c r="A35" s="21" t="s">
        <v>21</v>
      </c>
      <c r="C35" s="3" t="n">
        <v>105.746523608247</v>
      </c>
      <c r="E35" s="3" t="n">
        <v>46.3088943298969</v>
      </c>
      <c r="G35" s="3" t="n">
        <v>59.4376292783505</v>
      </c>
      <c r="H35" s="27"/>
      <c r="I35" s="3" t="n">
        <v>108.5</v>
      </c>
      <c r="J35" s="3"/>
      <c r="K35" s="3" t="n">
        <v>47.3</v>
      </c>
      <c r="L35" s="3"/>
      <c r="M35" s="3" t="n">
        <v>61.2</v>
      </c>
    </row>
    <row r="36" customFormat="false" ht="12.75" hidden="false" customHeight="false" outlineLevel="0" collapsed="false">
      <c r="A36" s="21" t="s">
        <v>15</v>
      </c>
      <c r="C36" s="3" t="n">
        <v>107.103622061856</v>
      </c>
      <c r="E36" s="3" t="n">
        <v>45.4931791237113</v>
      </c>
      <c r="G36" s="3" t="n">
        <v>61.6104429381443</v>
      </c>
      <c r="H36" s="27"/>
      <c r="I36" s="3" t="n">
        <v>110</v>
      </c>
      <c r="J36" s="3"/>
      <c r="K36" s="3" t="n">
        <v>46.5</v>
      </c>
      <c r="L36" s="3"/>
      <c r="M36" s="3" t="n">
        <v>63.5</v>
      </c>
    </row>
    <row r="37" customFormat="false" ht="12.75" hidden="false" customHeight="false" outlineLevel="0" collapsed="false">
      <c r="A37" s="21" t="s">
        <v>13</v>
      </c>
      <c r="C37" s="3" t="n">
        <v>104.101504</v>
      </c>
      <c r="E37" s="3" t="n">
        <v>45.3629360824742</v>
      </c>
      <c r="G37" s="3" t="n">
        <v>58.7385679175258</v>
      </c>
      <c r="H37" s="27"/>
      <c r="I37" s="3" t="n">
        <v>106.9</v>
      </c>
      <c r="J37" s="3"/>
      <c r="K37" s="3" t="n">
        <v>46.4</v>
      </c>
      <c r="L37" s="3"/>
      <c r="M37" s="3" t="n">
        <v>60.6</v>
      </c>
    </row>
    <row r="38" customFormat="false" ht="12.75" hidden="false" customHeight="false" outlineLevel="0" collapsed="false">
      <c r="A38" s="25" t="s">
        <v>10</v>
      </c>
      <c r="C38" s="26" t="n">
        <v>110.793503628866</v>
      </c>
      <c r="E38" s="26" t="n">
        <v>45.8190033505155</v>
      </c>
      <c r="G38" s="26" t="n">
        <v>64.9745002783505</v>
      </c>
      <c r="H38" s="27"/>
      <c r="I38" s="26" t="n">
        <v>114</v>
      </c>
      <c r="J38" s="3"/>
      <c r="K38" s="26" t="n">
        <v>46.9</v>
      </c>
      <c r="L38" s="3"/>
      <c r="M38" s="26" t="n">
        <v>67.1</v>
      </c>
    </row>
    <row r="39" customFormat="false" ht="12.75" hidden="false" customHeight="false" outlineLevel="0" collapsed="false">
      <c r="A39" s="21" t="s">
        <v>22</v>
      </c>
      <c r="C39" s="3" t="n">
        <v>114.554235298969</v>
      </c>
      <c r="E39" s="3" t="n">
        <v>44.5171175257732</v>
      </c>
      <c r="G39" s="3" t="n">
        <v>70.0371177731959</v>
      </c>
      <c r="H39" s="27"/>
      <c r="I39" s="3" t="n">
        <v>118</v>
      </c>
      <c r="J39" s="3"/>
      <c r="K39" s="3" t="n">
        <v>45.6</v>
      </c>
      <c r="L39" s="3"/>
      <c r="M39" s="3" t="n">
        <v>72.4</v>
      </c>
    </row>
    <row r="40" customFormat="false" ht="12.75" hidden="false" customHeight="false" outlineLevel="0" collapsed="false">
      <c r="A40" s="21" t="s">
        <v>15</v>
      </c>
      <c r="C40" s="3" t="n">
        <v>112.119794845361</v>
      </c>
      <c r="E40" s="3" t="n">
        <v>43.0219368556701</v>
      </c>
      <c r="G40" s="3" t="n">
        <v>69.0978579896907</v>
      </c>
      <c r="H40" s="27"/>
      <c r="I40" s="3" t="n">
        <v>115.6</v>
      </c>
      <c r="J40" s="3"/>
      <c r="K40" s="3" t="n">
        <v>44.1</v>
      </c>
      <c r="L40" s="3"/>
      <c r="M40" s="3" t="n">
        <v>71.5</v>
      </c>
    </row>
    <row r="41" customFormat="false" ht="12.75" hidden="false" customHeight="false" outlineLevel="0" collapsed="false">
      <c r="A41" s="21" t="s">
        <v>13</v>
      </c>
      <c r="C41" s="3" t="n">
        <v>114.39013228866</v>
      </c>
      <c r="E41" s="3" t="n">
        <v>48.4503268041237</v>
      </c>
      <c r="G41" s="3" t="n">
        <v>65.9398054845361</v>
      </c>
      <c r="H41" s="27"/>
      <c r="I41" s="3" t="n">
        <v>117.9</v>
      </c>
      <c r="J41" s="3"/>
      <c r="K41" s="3" t="n">
        <v>49.7</v>
      </c>
      <c r="L41" s="3"/>
      <c r="M41" s="3" t="n">
        <v>68.3</v>
      </c>
    </row>
    <row r="42" customFormat="false" ht="12.75" hidden="false" customHeight="false" outlineLevel="0" collapsed="false">
      <c r="A42" s="25" t="s">
        <v>10</v>
      </c>
      <c r="C42" s="26" t="n">
        <v>109.650662474227</v>
      </c>
      <c r="E42" s="26" t="n">
        <v>47.441456443299</v>
      </c>
      <c r="G42" s="26" t="n">
        <v>62.2092060309278</v>
      </c>
      <c r="H42" s="27"/>
      <c r="I42" s="26" t="n">
        <v>113.1</v>
      </c>
      <c r="J42" s="3"/>
      <c r="K42" s="26" t="n">
        <v>48.7</v>
      </c>
      <c r="L42" s="3"/>
      <c r="M42" s="26" t="n">
        <v>64.5</v>
      </c>
    </row>
    <row r="43" customFormat="false" ht="12.75" hidden="false" customHeight="false" outlineLevel="0" collapsed="false">
      <c r="A43" s="21" t="s">
        <v>23</v>
      </c>
      <c r="C43" s="3" t="n">
        <v>116.591439484536</v>
      </c>
      <c r="E43" s="3" t="n">
        <v>47.6994793814433</v>
      </c>
      <c r="G43" s="3" t="n">
        <v>68.8919601030928</v>
      </c>
      <c r="H43" s="27"/>
      <c r="I43" s="3" t="n">
        <v>120.6</v>
      </c>
      <c r="J43" s="3"/>
      <c r="K43" s="3" t="n">
        <v>49</v>
      </c>
      <c r="L43" s="3"/>
      <c r="M43" s="3" t="n">
        <v>71.5</v>
      </c>
    </row>
    <row r="44" customFormat="false" ht="12.75" hidden="false" customHeight="false" outlineLevel="0" collapsed="false">
      <c r="A44" s="21" t="s">
        <v>15</v>
      </c>
      <c r="C44" s="3" t="n">
        <v>114.198821556701</v>
      </c>
      <c r="E44" s="3" t="n">
        <v>49.6107757731959</v>
      </c>
      <c r="G44" s="3" t="n">
        <v>64.5880457835052</v>
      </c>
      <c r="H44" s="27"/>
      <c r="I44" s="3" t="n">
        <v>118.1</v>
      </c>
      <c r="J44" s="3"/>
      <c r="K44" s="3" t="n">
        <v>51</v>
      </c>
      <c r="L44" s="3"/>
      <c r="M44" s="3" t="n">
        <v>67.1</v>
      </c>
    </row>
    <row r="45" customFormat="false" ht="12.75" hidden="false" customHeight="false" outlineLevel="0" collapsed="false">
      <c r="A45" s="21" t="s">
        <v>13</v>
      </c>
      <c r="C45" s="3" t="n">
        <v>110.13320742268</v>
      </c>
      <c r="E45" s="3" t="n">
        <v>47.436618556701</v>
      </c>
      <c r="G45" s="3" t="n">
        <v>62.6965888659794</v>
      </c>
      <c r="H45" s="27"/>
      <c r="I45" s="3" t="n">
        <v>114</v>
      </c>
      <c r="J45" s="3"/>
      <c r="K45" s="3" t="n">
        <v>48.8</v>
      </c>
      <c r="L45" s="3"/>
      <c r="M45" s="3" t="n">
        <v>65.2</v>
      </c>
    </row>
    <row r="46" customFormat="false" ht="12.75" hidden="false" customHeight="false" outlineLevel="0" collapsed="false">
      <c r="A46" s="25" t="s">
        <v>10</v>
      </c>
      <c r="C46" s="26" t="n">
        <v>106.883562340206</v>
      </c>
      <c r="E46" s="26" t="n">
        <v>48.9567154639175</v>
      </c>
      <c r="G46" s="26" t="n">
        <v>57.9268468762887</v>
      </c>
      <c r="H46" s="27"/>
      <c r="I46" s="26" t="n">
        <v>110.7</v>
      </c>
      <c r="J46" s="3"/>
      <c r="K46" s="26" t="n">
        <v>50.4</v>
      </c>
      <c r="L46" s="3"/>
      <c r="M46" s="26" t="n">
        <v>60.3</v>
      </c>
    </row>
    <row r="47" customFormat="false" ht="12.75" hidden="false" customHeight="false" outlineLevel="0" collapsed="false">
      <c r="A47" s="21" t="s">
        <v>24</v>
      </c>
      <c r="C47" s="3" t="n">
        <v>112.427360618557</v>
      </c>
      <c r="E47" s="3" t="n">
        <v>46.6889840206186</v>
      </c>
      <c r="G47" s="3" t="n">
        <v>65.7383765979381</v>
      </c>
      <c r="H47" s="27"/>
      <c r="I47" s="3" t="n">
        <v>116.6</v>
      </c>
      <c r="J47" s="3"/>
      <c r="K47" s="3" t="n">
        <v>48.1</v>
      </c>
      <c r="L47" s="3"/>
      <c r="M47" s="3" t="n">
        <v>68.5</v>
      </c>
    </row>
    <row r="48" customFormat="false" ht="12.75" hidden="false" customHeight="false" outlineLevel="0" collapsed="false">
      <c r="A48" s="21" t="s">
        <v>15</v>
      </c>
      <c r="C48" s="3" t="n">
        <v>94.5522628350516</v>
      </c>
      <c r="E48" s="3" t="n">
        <v>43.2605056701031</v>
      </c>
      <c r="G48" s="3" t="n">
        <v>51.2917571649485</v>
      </c>
      <c r="H48" s="27"/>
      <c r="I48" s="3" t="n">
        <v>98</v>
      </c>
      <c r="J48" s="3"/>
      <c r="K48" s="3" t="n">
        <v>44.6</v>
      </c>
      <c r="L48" s="3"/>
      <c r="M48" s="3" t="n">
        <v>53.5</v>
      </c>
    </row>
    <row r="49" customFormat="false" ht="12.75" hidden="false" customHeight="false" outlineLevel="0" collapsed="false">
      <c r="A49" s="21" t="s">
        <v>13</v>
      </c>
      <c r="C49" s="3" t="n">
        <v>91.0022490309278</v>
      </c>
      <c r="E49" s="3" t="n">
        <v>41.5815989690722</v>
      </c>
      <c r="G49" s="3" t="n">
        <v>49.4206500618557</v>
      </c>
      <c r="H49" s="27"/>
      <c r="I49" s="3" t="n">
        <v>94.4</v>
      </c>
      <c r="J49" s="3"/>
      <c r="K49" s="3" t="n">
        <v>42.9</v>
      </c>
      <c r="L49" s="3"/>
      <c r="M49" s="3" t="n">
        <v>51.6</v>
      </c>
    </row>
    <row r="50" customFormat="false" ht="12.75" hidden="false" customHeight="false" outlineLevel="0" collapsed="false">
      <c r="A50" s="25" t="s">
        <v>25</v>
      </c>
      <c r="C50" s="26" t="n">
        <v>88.4080032474227</v>
      </c>
      <c r="E50" s="26" t="n">
        <v>39.323925257732</v>
      </c>
      <c r="G50" s="26" t="n">
        <v>49.0840779896907</v>
      </c>
      <c r="H50" s="27"/>
      <c r="I50" s="26" t="n">
        <v>91.9</v>
      </c>
      <c r="J50" s="3"/>
      <c r="K50" s="26" t="n">
        <v>40.6</v>
      </c>
      <c r="L50" s="3"/>
      <c r="M50" s="26" t="n">
        <v>51.3</v>
      </c>
    </row>
    <row r="51" customFormat="false" ht="12.75" hidden="false" customHeight="false" outlineLevel="0" collapsed="false">
      <c r="A51" s="21" t="s">
        <v>26</v>
      </c>
      <c r="C51" s="3" t="n">
        <v>88.8227573608247</v>
      </c>
      <c r="E51" s="3" t="n">
        <v>40.4570134020619</v>
      </c>
      <c r="G51" s="3" t="n">
        <v>48.3657439587629</v>
      </c>
      <c r="H51" s="27"/>
      <c r="I51" s="3" t="n">
        <v>92.4</v>
      </c>
      <c r="J51" s="3"/>
      <c r="K51" s="3" t="n">
        <v>41.8</v>
      </c>
      <c r="L51" s="3"/>
      <c r="M51" s="3" t="n">
        <v>50.6</v>
      </c>
    </row>
    <row r="52" customFormat="false" ht="12.75" hidden="false" customHeight="false" outlineLevel="0" collapsed="false">
      <c r="A52" s="21" t="s">
        <v>15</v>
      </c>
      <c r="C52" s="3" t="n">
        <v>82.2063092783505</v>
      </c>
      <c r="E52" s="3" t="n">
        <v>36.8492791237113</v>
      </c>
      <c r="G52" s="3" t="n">
        <v>45.3570301546392</v>
      </c>
      <c r="H52" s="27"/>
      <c r="I52" s="3" t="n">
        <v>85.6</v>
      </c>
      <c r="J52" s="3"/>
      <c r="K52" s="3" t="n">
        <v>38.1</v>
      </c>
      <c r="L52" s="3"/>
      <c r="M52" s="3" t="n">
        <v>47.5</v>
      </c>
    </row>
    <row r="53" customFormat="false" ht="12.75" hidden="false" customHeight="false" outlineLevel="0" collapsed="false">
      <c r="A53" s="21" t="s">
        <v>13</v>
      </c>
      <c r="C53" s="3" t="n">
        <v>81.5128059381443</v>
      </c>
      <c r="E53" s="3" t="n">
        <v>33.053418556701</v>
      </c>
      <c r="G53" s="3" t="n">
        <v>48.4593873814433</v>
      </c>
      <c r="H53" s="27"/>
      <c r="I53" s="3" t="n">
        <v>85.1</v>
      </c>
      <c r="J53" s="3"/>
      <c r="K53" s="3" t="n">
        <v>34.2</v>
      </c>
      <c r="L53" s="3"/>
      <c r="M53" s="3" t="n">
        <v>50.8</v>
      </c>
    </row>
    <row r="54" customFormat="false" ht="12.75" hidden="false" customHeight="false" outlineLevel="0" collapsed="false">
      <c r="A54" s="25" t="s">
        <v>10</v>
      </c>
      <c r="B54" s="28"/>
      <c r="C54" s="26" t="n">
        <v>83.9601405773196</v>
      </c>
      <c r="D54" s="23"/>
      <c r="E54" s="26" t="n">
        <v>36.2165914948454</v>
      </c>
      <c r="F54" s="23"/>
      <c r="G54" s="26" t="n">
        <v>47.7435490824742</v>
      </c>
      <c r="H54" s="29"/>
      <c r="I54" s="26" t="n">
        <v>87.6</v>
      </c>
      <c r="J54" s="23"/>
      <c r="K54" s="26" t="n">
        <v>37.5</v>
      </c>
      <c r="L54" s="23"/>
      <c r="M54" s="26" t="n">
        <v>50.1</v>
      </c>
    </row>
    <row r="55" customFormat="false" ht="12.75" hidden="false" customHeight="false" outlineLevel="0" collapsed="false">
      <c r="A55" s="21" t="s">
        <v>27</v>
      </c>
      <c r="B55" s="28"/>
      <c r="C55" s="23" t="n">
        <v>78.2481118556701</v>
      </c>
      <c r="D55" s="23"/>
      <c r="E55" s="23" t="n">
        <v>34.6462757731959</v>
      </c>
      <c r="F55" s="23"/>
      <c r="G55" s="23" t="n">
        <v>43.6018360824742</v>
      </c>
      <c r="H55" s="29"/>
      <c r="I55" s="23" t="n">
        <v>81.7</v>
      </c>
      <c r="J55" s="23"/>
      <c r="K55" s="23" t="n">
        <v>35.9</v>
      </c>
      <c r="L55" s="23"/>
      <c r="M55" s="23" t="n">
        <v>45.8</v>
      </c>
    </row>
    <row r="56" customFormat="false" ht="12.75" hidden="false" customHeight="false" outlineLevel="0" collapsed="false">
      <c r="A56" s="21" t="s">
        <v>15</v>
      </c>
      <c r="B56" s="28"/>
      <c r="C56" s="23" t="n">
        <v>75.303271185567</v>
      </c>
      <c r="D56" s="23"/>
      <c r="E56" s="23" t="n">
        <v>32.9817572164949</v>
      </c>
      <c r="F56" s="23"/>
      <c r="G56" s="23" t="n">
        <v>42.3215139690722</v>
      </c>
      <c r="H56" s="29"/>
      <c r="I56" s="23" t="n">
        <v>78.8</v>
      </c>
      <c r="J56" s="23"/>
      <c r="K56" s="23" t="n">
        <v>34.2</v>
      </c>
      <c r="L56" s="23"/>
      <c r="M56" s="23" t="n">
        <v>44.5</v>
      </c>
    </row>
    <row r="57" customFormat="false" ht="12.75" hidden="false" customHeight="false" outlineLevel="0" collapsed="false">
      <c r="A57" s="21" t="s">
        <v>13</v>
      </c>
      <c r="B57" s="28"/>
      <c r="C57" s="23" t="n">
        <v>68.2629793814433</v>
      </c>
      <c r="D57" s="23"/>
      <c r="E57" s="23" t="n">
        <v>30.2595649484536</v>
      </c>
      <c r="F57" s="23"/>
      <c r="G57" s="23" t="n">
        <v>38.0034144329897</v>
      </c>
      <c r="H57" s="29"/>
      <c r="I57" s="23" t="n">
        <v>71.4</v>
      </c>
      <c r="J57" s="23"/>
      <c r="K57" s="23" t="n">
        <v>31.4</v>
      </c>
      <c r="L57" s="23"/>
      <c r="M57" s="23" t="n">
        <v>40</v>
      </c>
    </row>
    <row r="58" customFormat="false" ht="12.75" hidden="false" customHeight="false" outlineLevel="0" collapsed="false">
      <c r="A58" s="25" t="s">
        <v>25</v>
      </c>
      <c r="B58" s="28"/>
      <c r="C58" s="26" t="n">
        <v>69.8258648969072</v>
      </c>
      <c r="D58" s="23"/>
      <c r="E58" s="26" t="n">
        <v>30.9117208762887</v>
      </c>
      <c r="F58" s="23"/>
      <c r="G58" s="26" t="n">
        <v>38.9141440206186</v>
      </c>
      <c r="H58" s="29"/>
      <c r="I58" s="26" t="n">
        <v>73.1</v>
      </c>
      <c r="J58" s="23"/>
      <c r="K58" s="26" t="n">
        <v>32.1</v>
      </c>
      <c r="L58" s="23"/>
      <c r="M58" s="26" t="n">
        <v>41</v>
      </c>
    </row>
    <row r="59" customFormat="false" ht="12.75" hidden="false" customHeight="false" outlineLevel="0" collapsed="false">
      <c r="A59" s="21" t="s">
        <v>28</v>
      </c>
      <c r="B59" s="28"/>
      <c r="C59" s="23" t="n">
        <v>73.0146757731959</v>
      </c>
      <c r="D59" s="23"/>
      <c r="E59" s="23" t="n">
        <v>32.7176391752577</v>
      </c>
      <c r="F59" s="23"/>
      <c r="G59" s="23" t="n">
        <v>40.2970365979381</v>
      </c>
      <c r="H59" s="29"/>
      <c r="I59" s="23" t="n">
        <v>76.5</v>
      </c>
      <c r="J59" s="23"/>
      <c r="K59" s="23" t="n">
        <v>34</v>
      </c>
      <c r="L59" s="23"/>
      <c r="M59" s="23" t="n">
        <v>42.5</v>
      </c>
    </row>
    <row r="60" customFormat="false" ht="12.75" hidden="false" customHeight="false" outlineLevel="0" collapsed="false">
      <c r="A60" s="21" t="s">
        <v>15</v>
      </c>
      <c r="B60" s="28"/>
      <c r="C60" s="23" t="n">
        <v>70.8159524226804</v>
      </c>
      <c r="D60" s="23"/>
      <c r="E60" s="23" t="n">
        <v>29.328344072165</v>
      </c>
      <c r="F60" s="23"/>
      <c r="G60" s="23" t="n">
        <v>41.4876083505155</v>
      </c>
      <c r="H60" s="29"/>
      <c r="I60" s="23" t="n">
        <v>74.3</v>
      </c>
      <c r="J60" s="23"/>
      <c r="K60" s="23" t="n">
        <v>30.5</v>
      </c>
      <c r="L60" s="23"/>
      <c r="M60" s="23" t="n">
        <v>43.8</v>
      </c>
    </row>
    <row r="61" customFormat="false" ht="12.75" hidden="false" customHeight="false" outlineLevel="0" collapsed="false">
      <c r="A61" s="21" t="s">
        <v>13</v>
      </c>
      <c r="B61" s="28"/>
      <c r="C61" s="23" t="n">
        <v>66.3213558762887</v>
      </c>
      <c r="D61" s="23"/>
      <c r="E61" s="23" t="n">
        <v>30.3640164948454</v>
      </c>
      <c r="F61" s="23"/>
      <c r="G61" s="23" t="n">
        <v>35.9573393814433</v>
      </c>
      <c r="H61" s="29"/>
      <c r="I61" s="23" t="n">
        <v>69.6</v>
      </c>
      <c r="J61" s="23"/>
      <c r="K61" s="23" t="n">
        <v>31.6</v>
      </c>
      <c r="L61" s="23"/>
      <c r="M61" s="23" t="n">
        <v>38</v>
      </c>
    </row>
    <row r="62" customFormat="false" ht="12.75" hidden="false" customHeight="false" outlineLevel="0" collapsed="false">
      <c r="A62" s="30" t="s">
        <v>10</v>
      </c>
      <c r="B62" s="31"/>
      <c r="C62" s="32" t="n">
        <v>67.7588735670103</v>
      </c>
      <c r="D62" s="32"/>
      <c r="E62" s="32" t="n">
        <v>29.2857384020619</v>
      </c>
      <c r="F62" s="32"/>
      <c r="G62" s="32" t="n">
        <v>38.4731351649485</v>
      </c>
      <c r="H62" s="29"/>
      <c r="I62" s="32" t="n">
        <v>71.2</v>
      </c>
      <c r="J62" s="32"/>
      <c r="K62" s="32" t="n">
        <v>30.5</v>
      </c>
      <c r="L62" s="32"/>
      <c r="M62" s="32" t="n">
        <v>40.7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61.2179477938144</v>
      </c>
      <c r="E68" s="3" t="n">
        <v>25.5224257731959</v>
      </c>
      <c r="G68" s="3" t="n">
        <v>35.6955220206186</v>
      </c>
      <c r="H68" s="35"/>
      <c r="I68" s="3" t="n">
        <v>64.4</v>
      </c>
      <c r="J68" s="3"/>
      <c r="K68" s="3" t="n">
        <v>26.6</v>
      </c>
      <c r="L68" s="3"/>
      <c r="M68" s="3" t="n">
        <v>37.8</v>
      </c>
    </row>
    <row r="69" customFormat="false" ht="12.75" hidden="false" customHeight="false" outlineLevel="0" collapsed="false">
      <c r="A69" s="21" t="s">
        <v>15</v>
      </c>
      <c r="C69" s="3" t="n">
        <v>64.6751345463918</v>
      </c>
      <c r="E69" s="3" t="n">
        <v>26.8461546391753</v>
      </c>
      <c r="G69" s="3" t="n">
        <v>37.8289799072165</v>
      </c>
      <c r="H69" s="35"/>
      <c r="I69" s="3" t="n">
        <v>68.1</v>
      </c>
      <c r="J69" s="3"/>
      <c r="K69" s="3" t="n">
        <v>28</v>
      </c>
      <c r="L69" s="3"/>
      <c r="M69" s="3" t="n">
        <v>40.1</v>
      </c>
    </row>
    <row r="70" customFormat="false" ht="12.75" hidden="false" customHeight="false" outlineLevel="0" collapsed="false">
      <c r="A70" s="21" t="s">
        <v>13</v>
      </c>
      <c r="C70" s="3" t="n">
        <v>58.9925744329897</v>
      </c>
      <c r="E70" s="3" t="n">
        <v>22.8984175257732</v>
      </c>
      <c r="G70" s="3" t="n">
        <v>36.0941569072165</v>
      </c>
      <c r="H70" s="35"/>
      <c r="I70" s="3" t="n">
        <v>62.2</v>
      </c>
      <c r="J70" s="3"/>
      <c r="K70" s="3" t="n">
        <v>23.9</v>
      </c>
      <c r="L70" s="3"/>
      <c r="M70" s="3" t="n">
        <v>38.3</v>
      </c>
    </row>
    <row r="71" customFormat="false" ht="12.75" hidden="false" customHeight="false" outlineLevel="0" collapsed="false">
      <c r="A71" s="25" t="s">
        <v>10</v>
      </c>
      <c r="C71" s="26" t="n">
        <v>61.4730482989691</v>
      </c>
      <c r="E71" s="26" t="n">
        <v>22.4030273195876</v>
      </c>
      <c r="G71" s="26" t="n">
        <v>39.0700209793815</v>
      </c>
      <c r="H71" s="35"/>
      <c r="I71" s="26" t="n">
        <v>64.9</v>
      </c>
      <c r="J71" s="3"/>
      <c r="K71" s="26" t="n">
        <v>23.4</v>
      </c>
      <c r="L71" s="3"/>
      <c r="M71" s="26" t="n">
        <v>41.5</v>
      </c>
    </row>
    <row r="72" customFormat="false" ht="12.75" hidden="false" customHeight="false" outlineLevel="0" collapsed="false">
      <c r="A72" s="36" t="s">
        <v>31</v>
      </c>
      <c r="C72" s="3" t="n">
        <v>62.5422105360825</v>
      </c>
      <c r="E72" s="3" t="n">
        <v>22.1953443298969</v>
      </c>
      <c r="G72" s="3" t="n">
        <v>40.3468662061856</v>
      </c>
      <c r="H72" s="35"/>
      <c r="I72" s="3" t="n">
        <v>66.1</v>
      </c>
      <c r="J72" s="3"/>
      <c r="K72" s="3" t="n">
        <v>23.2</v>
      </c>
      <c r="L72" s="3"/>
      <c r="M72" s="3" t="n">
        <v>42.9</v>
      </c>
    </row>
    <row r="73" customFormat="false" ht="12.75" hidden="false" customHeight="false" outlineLevel="0" collapsed="false">
      <c r="A73" s="21" t="s">
        <v>15</v>
      </c>
      <c r="C73" s="3" t="n">
        <v>61.9260522164948</v>
      </c>
      <c r="E73" s="3" t="n">
        <v>22.4659394329897</v>
      </c>
      <c r="G73" s="3" t="n">
        <v>39.4601127835052</v>
      </c>
      <c r="H73" s="35"/>
      <c r="I73" s="3" t="n">
        <v>65.5</v>
      </c>
      <c r="J73" s="3"/>
      <c r="K73" s="3" t="n">
        <v>23.5</v>
      </c>
      <c r="L73" s="3"/>
      <c r="M73" s="3" t="n">
        <v>42</v>
      </c>
    </row>
    <row r="74" customFormat="false" ht="12.75" hidden="false" customHeight="false" outlineLevel="0" collapsed="false">
      <c r="A74" s="21" t="s">
        <v>13</v>
      </c>
      <c r="C74" s="3" t="n">
        <v>71.0888722474227</v>
      </c>
      <c r="E74" s="3" t="n">
        <v>29.0410886597938</v>
      </c>
      <c r="G74" s="3" t="n">
        <v>42.0477835876289</v>
      </c>
      <c r="H74" s="35"/>
      <c r="I74" s="3" t="n">
        <v>75.2</v>
      </c>
      <c r="J74" s="3"/>
      <c r="K74" s="3" t="n">
        <v>30.4</v>
      </c>
      <c r="L74" s="3"/>
      <c r="M74" s="3" t="n">
        <v>44.8</v>
      </c>
    </row>
    <row r="75" customFormat="false" ht="12.75" hidden="false" customHeight="false" outlineLevel="0" collapsed="false">
      <c r="A75" s="25" t="s">
        <v>10</v>
      </c>
      <c r="C75" s="26" t="n">
        <v>83.8440622680412</v>
      </c>
      <c r="E75" s="26" t="n">
        <v>32.8382577319588</v>
      </c>
      <c r="G75" s="26" t="n">
        <v>51.0058045360825</v>
      </c>
      <c r="H75" s="35"/>
      <c r="I75" s="26" t="n">
        <v>88.9</v>
      </c>
      <c r="J75" s="3"/>
      <c r="K75" s="26" t="n">
        <v>34.4</v>
      </c>
      <c r="L75" s="3"/>
      <c r="M75" s="26" t="n">
        <v>54.4</v>
      </c>
    </row>
    <row r="76" customFormat="false" ht="12.75" hidden="false" customHeight="false" outlineLevel="0" collapsed="false">
      <c r="A76" s="21" t="s">
        <v>32</v>
      </c>
      <c r="C76" s="3" t="n">
        <v>92.6883935463918</v>
      </c>
      <c r="E76" s="3" t="n">
        <v>34.0543036082474</v>
      </c>
      <c r="G76" s="3" t="n">
        <v>58.6340899381443</v>
      </c>
      <c r="H76" s="35"/>
      <c r="I76" s="3" t="n">
        <v>98.4</v>
      </c>
      <c r="J76" s="3"/>
      <c r="K76" s="3" t="n">
        <v>35.7</v>
      </c>
      <c r="L76" s="3"/>
      <c r="M76" s="3" t="n">
        <v>62.6</v>
      </c>
    </row>
    <row r="77" customFormat="false" ht="12.75" hidden="false" customHeight="false" outlineLevel="0" collapsed="false">
      <c r="A77" s="21" t="s">
        <v>15</v>
      </c>
      <c r="C77" s="3" t="n">
        <v>92.111002371134</v>
      </c>
      <c r="E77" s="3" t="n">
        <v>32.6948837628866</v>
      </c>
      <c r="G77" s="3" t="n">
        <v>59.4161186082474</v>
      </c>
      <c r="H77" s="35"/>
      <c r="I77" s="3" t="n">
        <v>97.8</v>
      </c>
      <c r="J77" s="3"/>
      <c r="K77" s="3" t="n">
        <v>34.3</v>
      </c>
      <c r="L77" s="3"/>
      <c r="M77" s="3" t="n">
        <v>63.5</v>
      </c>
    </row>
    <row r="78" customFormat="false" ht="12.75" hidden="false" customHeight="false" outlineLevel="0" collapsed="false">
      <c r="A78" s="21" t="s">
        <v>13</v>
      </c>
      <c r="C78" s="3" t="n">
        <v>97.0317017319588</v>
      </c>
      <c r="E78" s="3" t="n">
        <v>35.4331917525773</v>
      </c>
      <c r="G78" s="23" t="n">
        <v>61.5985099793815</v>
      </c>
      <c r="H78" s="35"/>
      <c r="I78" s="3" t="n">
        <v>103.2</v>
      </c>
      <c r="J78" s="3"/>
      <c r="K78" s="3" t="n">
        <v>37.2</v>
      </c>
      <c r="L78" s="3"/>
      <c r="M78" s="23" t="n">
        <v>65.9</v>
      </c>
    </row>
    <row r="79" customFormat="false" ht="12.75" hidden="false" customHeight="false" outlineLevel="0" collapsed="false">
      <c r="A79" s="25" t="s">
        <v>10</v>
      </c>
      <c r="C79" s="26" t="n">
        <v>98.4328815154639</v>
      </c>
      <c r="E79" s="26" t="n">
        <v>35.2168479381443</v>
      </c>
      <c r="G79" s="26" t="n">
        <v>63.2160335773196</v>
      </c>
      <c r="H79" s="35"/>
      <c r="I79" s="26" t="n">
        <v>104.7</v>
      </c>
      <c r="J79" s="3"/>
      <c r="K79" s="26" t="n">
        <v>37</v>
      </c>
      <c r="L79" s="3"/>
      <c r="M79" s="26" t="n">
        <v>67.7</v>
      </c>
    </row>
    <row r="80" customFormat="false" ht="12.75" hidden="false" customHeight="false" outlineLevel="0" collapsed="false">
      <c r="A80" s="36" t="s">
        <v>33</v>
      </c>
      <c r="C80" s="23" t="n">
        <v>104.158400309278</v>
      </c>
      <c r="E80" s="23" t="n">
        <v>36.903</v>
      </c>
      <c r="G80" s="23" t="n">
        <v>67.2554003092783</v>
      </c>
      <c r="H80" s="35"/>
      <c r="I80" s="23" t="n">
        <v>110.9</v>
      </c>
      <c r="J80" s="3"/>
      <c r="K80" s="23" t="n">
        <v>38.8</v>
      </c>
      <c r="L80" s="3"/>
      <c r="M80" s="23" t="n">
        <v>72.1</v>
      </c>
    </row>
    <row r="81" customFormat="false" ht="12.75" hidden="false" customHeight="false" outlineLevel="0" collapsed="false">
      <c r="A81" s="21" t="s">
        <v>15</v>
      </c>
      <c r="C81" s="3" t="n">
        <v>101.620726237113</v>
      </c>
      <c r="E81" s="3" t="n">
        <v>35.9254902061856</v>
      </c>
      <c r="G81" s="3" t="n">
        <v>65.6952360309278</v>
      </c>
      <c r="H81" s="35"/>
      <c r="I81" s="3" t="n">
        <v>108.3</v>
      </c>
      <c r="J81" s="3"/>
      <c r="K81" s="3" t="n">
        <v>37.8</v>
      </c>
      <c r="L81" s="3"/>
      <c r="M81" s="3" t="n">
        <v>70.5</v>
      </c>
    </row>
    <row r="82" customFormat="false" ht="12.75" hidden="false" customHeight="false" outlineLevel="0" collapsed="false">
      <c r="A82" s="21" t="s">
        <v>13</v>
      </c>
      <c r="C82" s="3" t="n">
        <v>95.7503543092784</v>
      </c>
      <c r="E82" s="3" t="n">
        <v>30.9605896907217</v>
      </c>
      <c r="G82" s="3" t="n">
        <v>64.7897646185567</v>
      </c>
      <c r="H82" s="35"/>
      <c r="I82" s="3" t="n">
        <v>102.2</v>
      </c>
      <c r="J82" s="3"/>
      <c r="K82" s="3" t="n">
        <v>32.6</v>
      </c>
      <c r="L82" s="3"/>
      <c r="M82" s="3" t="n">
        <v>69.6</v>
      </c>
    </row>
    <row r="83" customFormat="false" ht="12.75" hidden="false" customHeight="false" outlineLevel="0" collapsed="false">
      <c r="A83" s="25" t="s">
        <v>10</v>
      </c>
      <c r="C83" s="26" t="n">
        <v>94.8200240515464</v>
      </c>
      <c r="E83" s="26" t="n">
        <v>30.7480175257732</v>
      </c>
      <c r="G83" s="26" t="n">
        <v>64.0720065257732</v>
      </c>
      <c r="H83" s="35"/>
      <c r="I83" s="26" t="n">
        <v>101.3</v>
      </c>
      <c r="J83" s="3"/>
      <c r="K83" s="26" t="n">
        <v>32.4</v>
      </c>
      <c r="L83" s="3"/>
      <c r="M83" s="26" t="n">
        <v>68.9</v>
      </c>
    </row>
    <row r="84" customFormat="false" ht="12.75" hidden="false" customHeight="false" outlineLevel="0" collapsed="false">
      <c r="A84" s="21" t="s">
        <v>34</v>
      </c>
      <c r="C84" s="3" t="n">
        <v>94.2184064329897</v>
      </c>
      <c r="E84" s="3" t="n">
        <v>28.3546015463918</v>
      </c>
      <c r="G84" s="3" t="n">
        <v>65.863804886598</v>
      </c>
      <c r="H84" s="35"/>
      <c r="I84" s="3" t="n">
        <v>100.7</v>
      </c>
      <c r="J84" s="3"/>
      <c r="K84" s="3" t="n">
        <v>29.9</v>
      </c>
      <c r="L84" s="3"/>
      <c r="M84" s="3" t="n">
        <v>70.9</v>
      </c>
    </row>
    <row r="85" customFormat="false" ht="12.75" hidden="false" customHeight="false" outlineLevel="0" collapsed="false">
      <c r="A85" s="21" t="s">
        <v>15</v>
      </c>
      <c r="C85" s="3" t="n">
        <v>87.2092664948454</v>
      </c>
      <c r="E85" s="3" t="n">
        <v>25.7751546391753</v>
      </c>
      <c r="G85" s="3" t="n">
        <v>61.4341118556701</v>
      </c>
      <c r="H85" s="35"/>
      <c r="I85" s="3" t="n">
        <v>93.4</v>
      </c>
      <c r="J85" s="3"/>
      <c r="K85" s="3" t="n">
        <v>27.2</v>
      </c>
      <c r="L85" s="3"/>
      <c r="M85" s="3" t="n">
        <v>66.2</v>
      </c>
    </row>
    <row r="86" customFormat="false" ht="12.75" hidden="false" customHeight="false" outlineLevel="0" collapsed="false">
      <c r="A86" s="21" t="s">
        <v>13</v>
      </c>
      <c r="C86" s="3" t="n">
        <v>84.3197492783505</v>
      </c>
      <c r="E86" s="3" t="n">
        <v>24.5251639175258</v>
      </c>
      <c r="G86" s="3" t="n">
        <v>59.7945853608248</v>
      </c>
      <c r="H86" s="35"/>
      <c r="I86" s="3" t="n">
        <v>90.4</v>
      </c>
      <c r="J86" s="3"/>
      <c r="K86" s="3" t="n">
        <v>25.9</v>
      </c>
      <c r="L86" s="3"/>
      <c r="M86" s="3" t="n">
        <v>64.5</v>
      </c>
    </row>
    <row r="87" customFormat="false" ht="12.75" hidden="false" customHeight="false" outlineLevel="0" collapsed="false">
      <c r="A87" s="25" t="s">
        <v>10</v>
      </c>
      <c r="C87" s="26" t="n">
        <v>87.5011848969072</v>
      </c>
      <c r="E87" s="26" t="n">
        <v>25.4532930412371</v>
      </c>
      <c r="G87" s="26" t="n">
        <v>62.0478918556701</v>
      </c>
      <c r="H87" s="35"/>
      <c r="I87" s="26" t="n">
        <v>93.9</v>
      </c>
      <c r="J87" s="3"/>
      <c r="K87" s="26" t="n">
        <v>26.9</v>
      </c>
      <c r="L87" s="3"/>
      <c r="M87" s="26" t="n">
        <v>67</v>
      </c>
    </row>
    <row r="88" customFormat="false" ht="12.75" hidden="false" customHeight="false" outlineLevel="0" collapsed="false">
      <c r="A88" s="21" t="s">
        <v>35</v>
      </c>
      <c r="C88" s="3" t="n">
        <v>82.1407750515464</v>
      </c>
      <c r="E88" s="3" t="n">
        <v>25.2454005154639</v>
      </c>
      <c r="G88" s="3" t="n">
        <v>56.8953745360825</v>
      </c>
      <c r="H88" s="35"/>
      <c r="I88" s="3" t="n">
        <v>88.1</v>
      </c>
      <c r="J88" s="3"/>
      <c r="K88" s="3" t="n">
        <v>26.7</v>
      </c>
      <c r="L88" s="3"/>
      <c r="M88" s="3" t="n">
        <v>61.5</v>
      </c>
    </row>
    <row r="89" customFormat="false" ht="12.75" hidden="false" customHeight="false" outlineLevel="0" collapsed="false">
      <c r="A89" s="21" t="s">
        <v>15</v>
      </c>
      <c r="C89" s="3" t="n">
        <v>84.3038156494845</v>
      </c>
      <c r="E89" s="3" t="n">
        <v>26.266056185567</v>
      </c>
      <c r="G89" s="3" t="n">
        <v>58.0377594639175</v>
      </c>
      <c r="H89" s="35"/>
      <c r="I89" s="3" t="n">
        <v>90.6</v>
      </c>
      <c r="J89" s="3"/>
      <c r="K89" s="3" t="n">
        <v>27.8</v>
      </c>
      <c r="L89" s="3"/>
      <c r="M89" s="3" t="n">
        <v>62.8</v>
      </c>
    </row>
    <row r="90" customFormat="false" ht="12.75" hidden="false" customHeight="false" outlineLevel="0" collapsed="false">
      <c r="A90" s="21" t="s">
        <v>13</v>
      </c>
      <c r="C90" s="3" t="n">
        <v>77.8710053608247</v>
      </c>
      <c r="E90" s="3" t="n">
        <v>22.847793814433</v>
      </c>
      <c r="G90" s="3" t="n">
        <v>55.0232115463918</v>
      </c>
      <c r="H90" s="35"/>
      <c r="I90" s="3" t="n">
        <v>83.7</v>
      </c>
      <c r="J90" s="3"/>
      <c r="K90" s="3" t="n">
        <v>24.2</v>
      </c>
      <c r="L90" s="3"/>
      <c r="M90" s="3" t="n">
        <v>59.6</v>
      </c>
    </row>
    <row r="91" customFormat="false" ht="12.75" hidden="false" customHeight="false" outlineLevel="0" collapsed="false">
      <c r="A91" s="25" t="s">
        <v>10</v>
      </c>
      <c r="C91" s="26" t="n">
        <v>74.9485114948454</v>
      </c>
      <c r="E91" s="26" t="n">
        <v>23.3026038659794</v>
      </c>
      <c r="G91" s="26" t="n">
        <v>51.645907628866</v>
      </c>
      <c r="H91" s="35"/>
      <c r="I91" s="26" t="n">
        <v>80.7</v>
      </c>
      <c r="J91" s="3"/>
      <c r="K91" s="26" t="n">
        <v>24.7</v>
      </c>
      <c r="L91" s="3"/>
      <c r="M91" s="26" t="n">
        <v>56</v>
      </c>
    </row>
    <row r="92" customFormat="false" ht="12.75" hidden="false" customHeight="false" outlineLevel="0" collapsed="false">
      <c r="A92" s="21" t="s">
        <v>36</v>
      </c>
      <c r="C92" s="3" t="n">
        <v>71.8115275463917</v>
      </c>
      <c r="E92" s="3" t="n">
        <v>22.1540798969072</v>
      </c>
      <c r="G92" s="3" t="n">
        <v>49.6574476494845</v>
      </c>
      <c r="H92" s="35"/>
      <c r="I92" s="3" t="n">
        <v>77.4</v>
      </c>
      <c r="J92" s="3"/>
      <c r="K92" s="3" t="n">
        <v>23.5</v>
      </c>
      <c r="L92" s="3"/>
      <c r="M92" s="3" t="n">
        <v>53.9</v>
      </c>
    </row>
    <row r="93" customFormat="false" ht="12.75" hidden="false" customHeight="false" outlineLevel="0" collapsed="false">
      <c r="A93" s="21" t="s">
        <v>15</v>
      </c>
      <c r="C93" s="3" t="n">
        <v>69.169519185567</v>
      </c>
      <c r="E93" s="3" t="n">
        <v>18.27535</v>
      </c>
      <c r="G93" s="3" t="n">
        <v>50.894169185567</v>
      </c>
      <c r="H93" s="35"/>
      <c r="I93" s="3" t="n">
        <v>74.7</v>
      </c>
      <c r="J93" s="3"/>
      <c r="K93" s="3" t="n">
        <v>19.4</v>
      </c>
      <c r="L93" s="3"/>
      <c r="M93" s="3" t="n">
        <v>55.3</v>
      </c>
    </row>
    <row r="94" customFormat="false" ht="12.75" hidden="false" customHeight="false" outlineLevel="0" collapsed="false">
      <c r="A94" s="21" t="s">
        <v>13</v>
      </c>
      <c r="C94" s="3" t="n">
        <v>67.9164921237113</v>
      </c>
      <c r="E94" s="3" t="n">
        <v>18.6383319587629</v>
      </c>
      <c r="G94" s="3" t="n">
        <v>49.2781601649485</v>
      </c>
      <c r="H94" s="35"/>
      <c r="I94" s="3" t="n">
        <v>73.4</v>
      </c>
      <c r="J94" s="3"/>
      <c r="K94" s="3" t="n">
        <v>19.8</v>
      </c>
      <c r="L94" s="3"/>
      <c r="M94" s="3" t="n">
        <v>53.6</v>
      </c>
    </row>
    <row r="95" customFormat="false" ht="12.75" hidden="false" customHeight="false" outlineLevel="0" collapsed="false">
      <c r="A95" s="25" t="s">
        <v>10</v>
      </c>
      <c r="C95" s="26" t="n">
        <v>71.4648460824742</v>
      </c>
      <c r="E95" s="26" t="n">
        <v>16.0847976804124</v>
      </c>
      <c r="G95" s="26" t="n">
        <v>55.3800484020619</v>
      </c>
      <c r="H95" s="35"/>
      <c r="I95" s="26" t="n">
        <v>77.4</v>
      </c>
      <c r="J95" s="3"/>
      <c r="K95" s="26" t="n">
        <v>17.1</v>
      </c>
      <c r="L95" s="3"/>
      <c r="M95" s="26" t="n">
        <v>60.3</v>
      </c>
    </row>
    <row r="96" customFormat="false" ht="12.75" hidden="false" customHeight="false" outlineLevel="0" collapsed="false">
      <c r="A96" s="21" t="s">
        <v>37</v>
      </c>
      <c r="C96" s="3" t="n">
        <v>66.8950244742268</v>
      </c>
      <c r="E96" s="3" t="n">
        <v>15.8848675257732</v>
      </c>
      <c r="G96" s="3" t="n">
        <v>51.0101569484536</v>
      </c>
      <c r="H96" s="35"/>
      <c r="I96" s="3" t="n">
        <v>72.3</v>
      </c>
      <c r="J96" s="3"/>
      <c r="K96" s="3" t="n">
        <v>16.9</v>
      </c>
      <c r="L96" s="3"/>
      <c r="M96" s="3" t="n">
        <v>55.6</v>
      </c>
    </row>
    <row r="97" customFormat="false" ht="12.75" hidden="false" customHeight="false" outlineLevel="0" collapsed="false">
      <c r="A97" s="21" t="s">
        <v>15</v>
      </c>
      <c r="C97" s="3" t="n">
        <v>59.8326903814433</v>
      </c>
      <c r="E97" s="3" t="n">
        <v>14.5581353092784</v>
      </c>
      <c r="G97" s="3" t="n">
        <v>45.2745550721649</v>
      </c>
      <c r="H97" s="35"/>
      <c r="I97" s="3" t="n">
        <v>64.8</v>
      </c>
      <c r="J97" s="3"/>
      <c r="K97" s="3" t="n">
        <v>15.5</v>
      </c>
      <c r="L97" s="3"/>
      <c r="M97" s="3" t="n">
        <v>49.4</v>
      </c>
    </row>
    <row r="98" customFormat="false" ht="12.75" hidden="false" customHeight="false" outlineLevel="0" collapsed="false">
      <c r="A98" s="21" t="s">
        <v>13</v>
      </c>
      <c r="C98" s="3" t="n">
        <v>57.87024</v>
      </c>
      <c r="E98" s="3" t="n">
        <v>15.2981381443299</v>
      </c>
      <c r="G98" s="3" t="n">
        <v>42.5721018556701</v>
      </c>
      <c r="H98" s="35"/>
      <c r="I98" s="3" t="n">
        <v>62.9</v>
      </c>
      <c r="J98" s="3"/>
      <c r="K98" s="3" t="n">
        <v>16.3</v>
      </c>
      <c r="L98" s="3"/>
      <c r="M98" s="3" t="n">
        <v>46.5</v>
      </c>
    </row>
    <row r="99" customFormat="false" ht="12.75" hidden="false" customHeight="false" outlineLevel="0" collapsed="false">
      <c r="A99" s="25" t="s">
        <v>10</v>
      </c>
      <c r="C99" s="26" t="n">
        <v>52.8197021649485</v>
      </c>
      <c r="E99" s="26" t="n">
        <v>13.0359430412371</v>
      </c>
      <c r="G99" s="26" t="n">
        <v>39.7837591237113</v>
      </c>
      <c r="H99" s="35"/>
      <c r="I99" s="26" t="n">
        <v>57.5</v>
      </c>
      <c r="J99" s="3"/>
      <c r="K99" s="26" t="n">
        <v>13.9</v>
      </c>
      <c r="L99" s="3"/>
      <c r="M99" s="26" t="n">
        <v>43.5</v>
      </c>
    </row>
    <row r="100" customFormat="false" ht="12.75" hidden="false" customHeight="false" outlineLevel="0" collapsed="false">
      <c r="A100" s="21" t="s">
        <v>38</v>
      </c>
      <c r="C100" s="3" t="n">
        <v>49.8917482474227</v>
      </c>
      <c r="E100" s="3" t="n">
        <v>14.9005128865979</v>
      </c>
      <c r="G100" s="3" t="n">
        <v>34.9912353608247</v>
      </c>
      <c r="H100" s="35"/>
      <c r="I100" s="3" t="n">
        <v>54.2</v>
      </c>
      <c r="J100" s="3"/>
      <c r="K100" s="3" t="n">
        <v>15.9</v>
      </c>
      <c r="L100" s="3"/>
      <c r="M100" s="3" t="n">
        <v>38.3</v>
      </c>
    </row>
    <row r="101" customFormat="false" ht="12.75" hidden="false" customHeight="false" outlineLevel="0" collapsed="false">
      <c r="A101" s="21" t="s">
        <v>15</v>
      </c>
      <c r="C101" s="3" t="n">
        <v>47.2361195670103</v>
      </c>
      <c r="E101" s="3" t="n">
        <v>12.8292378865979</v>
      </c>
      <c r="G101" s="3" t="n">
        <v>34.4068816804124</v>
      </c>
      <c r="H101" s="35"/>
      <c r="I101" s="3" t="n">
        <v>51.3</v>
      </c>
      <c r="J101" s="3"/>
      <c r="K101" s="3" t="n">
        <v>13.7</v>
      </c>
      <c r="L101" s="3"/>
      <c r="M101" s="3" t="n">
        <v>37.7</v>
      </c>
    </row>
    <row r="102" customFormat="false" ht="12.75" hidden="false" customHeight="false" outlineLevel="0" collapsed="false">
      <c r="A102" s="21" t="s">
        <v>13</v>
      </c>
      <c r="C102" s="3" t="n">
        <v>46.1442091958763</v>
      </c>
      <c r="E102" s="3" t="n">
        <v>11.1353329896907</v>
      </c>
      <c r="G102" s="3" t="n">
        <v>35.0088762061856</v>
      </c>
      <c r="H102" s="35"/>
      <c r="I102" s="3" t="n">
        <v>50.2</v>
      </c>
      <c r="J102" s="3"/>
      <c r="K102" s="3" t="n">
        <v>11.9</v>
      </c>
      <c r="L102" s="3"/>
      <c r="M102" s="3" t="n">
        <v>38.4</v>
      </c>
    </row>
    <row r="103" customFormat="false" ht="12.75" hidden="false" customHeight="false" outlineLevel="0" collapsed="false">
      <c r="A103" s="25" t="s">
        <v>10</v>
      </c>
      <c r="C103" s="26" t="n">
        <v>43.9484367835052</v>
      </c>
      <c r="E103" s="26" t="n">
        <v>8.9764206185567</v>
      </c>
      <c r="G103" s="26" t="n">
        <v>34.9720161649485</v>
      </c>
      <c r="H103" s="35"/>
      <c r="I103" s="26" t="n">
        <v>48</v>
      </c>
      <c r="J103" s="3"/>
      <c r="K103" s="26" t="n">
        <v>9.6</v>
      </c>
      <c r="L103" s="3"/>
      <c r="M103" s="26" t="n">
        <v>38.4</v>
      </c>
    </row>
    <row r="104" customFormat="false" ht="12.75" hidden="false" customHeight="false" outlineLevel="0" collapsed="false">
      <c r="A104" s="21" t="s">
        <v>39</v>
      </c>
      <c r="C104" s="3" t="n">
        <v>42.1172335876289</v>
      </c>
      <c r="E104" s="3" t="n">
        <v>13.6414422680412</v>
      </c>
      <c r="G104" s="3" t="n">
        <v>28.4757913195876</v>
      </c>
      <c r="H104" s="35"/>
      <c r="I104" s="3" t="n">
        <v>45.8</v>
      </c>
      <c r="J104" s="3"/>
      <c r="K104" s="3" t="n">
        <v>14.6</v>
      </c>
      <c r="L104" s="3"/>
      <c r="M104" s="3" t="n">
        <v>31.3</v>
      </c>
    </row>
    <row r="105" customFormat="false" ht="12.75" hidden="false" customHeight="false" outlineLevel="0" collapsed="false">
      <c r="A105" s="21" t="s">
        <v>15</v>
      </c>
      <c r="B105" s="35"/>
      <c r="C105" s="3" t="n">
        <v>39.7254881443299</v>
      </c>
      <c r="E105" s="3" t="n">
        <v>10.643574742268</v>
      </c>
      <c r="G105" s="3" t="n">
        <v>29.0819134020619</v>
      </c>
      <c r="H105" s="35"/>
      <c r="I105" s="3" t="n">
        <v>43.4</v>
      </c>
      <c r="J105" s="3"/>
      <c r="K105" s="3" t="n">
        <v>11.4</v>
      </c>
      <c r="L105" s="3"/>
      <c r="M105" s="3" t="n">
        <v>32</v>
      </c>
    </row>
    <row r="106" customFormat="false" ht="12.75" hidden="false" customHeight="false" outlineLevel="0" collapsed="false">
      <c r="A106" s="21" t="s">
        <v>13</v>
      </c>
      <c r="B106" s="35"/>
      <c r="C106" s="3" t="n">
        <v>38.6806446185567</v>
      </c>
      <c r="E106" s="3" t="n">
        <v>10.3557278350515</v>
      </c>
      <c r="G106" s="3" t="n">
        <v>28.3249167835052</v>
      </c>
      <c r="H106" s="35"/>
      <c r="I106" s="3" t="n">
        <v>42.3</v>
      </c>
      <c r="J106" s="3"/>
      <c r="K106" s="3" t="n">
        <v>11.1</v>
      </c>
      <c r="L106" s="3"/>
      <c r="M106" s="3" t="n">
        <v>31.2</v>
      </c>
    </row>
    <row r="107" customFormat="false" ht="12.75" hidden="false" customHeight="false" outlineLevel="0" collapsed="false">
      <c r="A107" s="25" t="s">
        <v>10</v>
      </c>
      <c r="C107" s="26" t="n">
        <v>37.290216</v>
      </c>
      <c r="E107" s="26" t="n">
        <v>10.62765</v>
      </c>
      <c r="G107" s="26" t="n">
        <v>26.662566</v>
      </c>
      <c r="H107" s="35"/>
      <c r="I107" s="26" t="n">
        <v>40.9</v>
      </c>
      <c r="J107" s="3"/>
      <c r="K107" s="26" t="n">
        <v>11.4</v>
      </c>
      <c r="L107" s="3"/>
      <c r="M107" s="26" t="n">
        <v>29.4</v>
      </c>
    </row>
    <row r="108" customFormat="false" ht="12.75" hidden="false" customHeight="false" outlineLevel="0" collapsed="false">
      <c r="A108" s="21" t="s">
        <v>40</v>
      </c>
      <c r="B108" s="35"/>
      <c r="C108" s="3" t="n">
        <v>39.1</v>
      </c>
      <c r="E108" s="3" t="n">
        <v>11.3</v>
      </c>
      <c r="G108" s="3" t="n">
        <v>27.9</v>
      </c>
      <c r="H108" s="35"/>
      <c r="I108" s="3" t="n">
        <v>44.04247</v>
      </c>
      <c r="J108" s="3"/>
      <c r="K108" s="3" t="n">
        <v>12.19162</v>
      </c>
      <c r="L108" s="3"/>
      <c r="M108" s="3" t="n">
        <v>31.85085</v>
      </c>
    </row>
    <row r="109" customFormat="false" ht="12.75" hidden="false" customHeight="false" outlineLevel="0" collapsed="false">
      <c r="A109" s="21" t="s">
        <v>15</v>
      </c>
      <c r="B109" s="35"/>
      <c r="C109" s="3" t="n">
        <v>35.7</v>
      </c>
      <c r="E109" s="3" t="n">
        <v>9.4</v>
      </c>
      <c r="G109" s="3" t="n">
        <v>26.3</v>
      </c>
      <c r="H109" s="35"/>
      <c r="I109" s="3" t="n">
        <v>41.55244</v>
      </c>
      <c r="J109" s="3"/>
      <c r="K109" s="3" t="n">
        <v>11.05531</v>
      </c>
      <c r="L109" s="3"/>
      <c r="M109" s="3" t="n">
        <v>30.49713</v>
      </c>
    </row>
    <row r="110" customFormat="false" ht="12.75" hidden="false" customHeight="false" outlineLevel="0" collapsed="false">
      <c r="A110" s="21" t="s">
        <v>13</v>
      </c>
      <c r="B110" s="35"/>
      <c r="C110" s="3" t="n">
        <v>34.8</v>
      </c>
      <c r="E110" s="3" t="n">
        <v>11.2</v>
      </c>
      <c r="G110" s="3" t="n">
        <v>23.6</v>
      </c>
      <c r="H110" s="35"/>
      <c r="I110" s="3" t="n">
        <v>39.5863</v>
      </c>
      <c r="J110" s="3"/>
      <c r="K110" s="3" t="n">
        <v>12.95416</v>
      </c>
      <c r="L110" s="3"/>
      <c r="M110" s="3" t="n">
        <v>26.63214</v>
      </c>
    </row>
    <row r="111" customFormat="false" ht="12.75" hidden="false" customHeight="false" outlineLevel="0" collapsed="false">
      <c r="A111" s="25" t="s">
        <v>10</v>
      </c>
      <c r="C111" s="26" t="n">
        <v>35.6</v>
      </c>
      <c r="E111" s="26" t="n">
        <v>10.4</v>
      </c>
      <c r="G111" s="26" t="n">
        <v>25.2</v>
      </c>
      <c r="H111" s="35"/>
      <c r="I111" s="26" t="n">
        <v>37.39095</v>
      </c>
      <c r="J111" s="3"/>
      <c r="K111" s="26" t="n">
        <v>10.68426</v>
      </c>
      <c r="L111" s="3"/>
      <c r="M111" s="26" t="n">
        <v>26.70669</v>
      </c>
    </row>
    <row r="112" customFormat="false" ht="12.75" hidden="false" customHeight="false" outlineLevel="0" collapsed="false">
      <c r="A112" s="36" t="s">
        <v>41</v>
      </c>
      <c r="C112" s="23" t="n">
        <v>35.2</v>
      </c>
      <c r="E112" s="23" t="n">
        <v>9.3</v>
      </c>
      <c r="G112" s="23" t="n">
        <v>25.9</v>
      </c>
      <c r="H112" s="35"/>
      <c r="I112" s="23" t="n">
        <v>38.02594</v>
      </c>
      <c r="J112" s="3"/>
      <c r="K112" s="23" t="n">
        <v>9.31603</v>
      </c>
      <c r="L112" s="3"/>
      <c r="M112" s="23" t="n">
        <v>28.70991</v>
      </c>
    </row>
    <row r="113" customFormat="false" ht="12.75" hidden="false" customHeight="false" outlineLevel="0" collapsed="false">
      <c r="A113" s="36" t="s">
        <v>15</v>
      </c>
      <c r="C113" s="23" t="n">
        <v>35.1</v>
      </c>
      <c r="E113" s="23" t="n">
        <v>7.7</v>
      </c>
      <c r="G113" s="23" t="n">
        <v>27.4</v>
      </c>
      <c r="H113" s="35"/>
      <c r="I113" s="23" t="n">
        <v>39.04478</v>
      </c>
      <c r="J113" s="3"/>
      <c r="K113" s="23" t="n">
        <v>8.15516</v>
      </c>
      <c r="L113" s="3"/>
      <c r="M113" s="23" t="n">
        <v>30.88962</v>
      </c>
    </row>
    <row r="114" customFormat="false" ht="12.75" hidden="false" customHeight="false" outlineLevel="0" collapsed="false">
      <c r="A114" s="36" t="s">
        <v>13</v>
      </c>
      <c r="C114" s="23" t="n">
        <v>38.1</v>
      </c>
      <c r="E114" s="23" t="n">
        <v>12.9</v>
      </c>
      <c r="G114" s="23" t="n">
        <v>25.3</v>
      </c>
      <c r="H114" s="35"/>
      <c r="I114" s="23" t="n">
        <v>39.67428</v>
      </c>
      <c r="J114" s="3"/>
      <c r="K114" s="23" t="n">
        <v>13.52118</v>
      </c>
      <c r="L114" s="3"/>
      <c r="M114" s="23" t="n">
        <v>26.1531</v>
      </c>
    </row>
    <row r="115" customFormat="false" ht="12.75" hidden="false" customHeight="false" outlineLevel="0" collapsed="false">
      <c r="A115" s="25" t="s">
        <v>10</v>
      </c>
      <c r="C115" s="26" t="n">
        <v>37.7</v>
      </c>
      <c r="E115" s="26" t="n">
        <v>11.4</v>
      </c>
      <c r="G115" s="26" t="n">
        <v>26.3</v>
      </c>
      <c r="H115" s="35"/>
      <c r="I115" s="26" t="n">
        <v>42.93613</v>
      </c>
      <c r="J115" s="3"/>
      <c r="K115" s="26" t="n">
        <v>11.98677</v>
      </c>
      <c r="L115" s="3"/>
      <c r="M115" s="26" t="n">
        <v>30.94936</v>
      </c>
    </row>
    <row r="116" customFormat="false" ht="12.75" hidden="false" customHeight="false" outlineLevel="0" collapsed="false">
      <c r="A116" s="36" t="s">
        <v>42</v>
      </c>
      <c r="B116" s="37"/>
      <c r="C116" s="23" t="n">
        <v>38.5</v>
      </c>
      <c r="D116" s="23"/>
      <c r="E116" s="23" t="n">
        <v>11.8</v>
      </c>
      <c r="F116" s="23"/>
      <c r="G116" s="23" t="n">
        <v>26.8</v>
      </c>
      <c r="H116" s="37"/>
      <c r="I116" s="23" t="n">
        <v>42.04563</v>
      </c>
      <c r="J116" s="23"/>
      <c r="K116" s="23" t="n">
        <v>12.67022</v>
      </c>
      <c r="L116" s="23"/>
      <c r="M116" s="23" t="n">
        <v>29.37541</v>
      </c>
    </row>
    <row r="117" customFormat="false" ht="12.75" hidden="false" customHeight="false" outlineLevel="0" collapsed="false">
      <c r="A117" s="21" t="s">
        <v>15</v>
      </c>
      <c r="B117" s="35"/>
      <c r="C117" s="23" t="n">
        <v>36.4</v>
      </c>
      <c r="E117" s="23" t="n">
        <v>10.6</v>
      </c>
      <c r="G117" s="23" t="n">
        <v>25.9</v>
      </c>
      <c r="H117" s="35"/>
      <c r="I117" s="23" t="n">
        <v>41.19837</v>
      </c>
      <c r="J117" s="3"/>
      <c r="K117" s="23" t="n">
        <v>10.99112</v>
      </c>
      <c r="L117" s="3"/>
      <c r="M117" s="23" t="n">
        <v>30.20725</v>
      </c>
    </row>
    <row r="118" customFormat="false" ht="12.75" hidden="false" customHeight="false" outlineLevel="0" collapsed="false">
      <c r="A118" s="21" t="s">
        <v>13</v>
      </c>
      <c r="B118" s="35"/>
      <c r="C118" s="3" t="n">
        <v>42.8</v>
      </c>
      <c r="E118" s="3" t="n">
        <v>12</v>
      </c>
      <c r="G118" s="3" t="n">
        <v>30.8</v>
      </c>
      <c r="H118" s="35"/>
      <c r="I118" s="3" t="n">
        <v>46.20711</v>
      </c>
      <c r="J118" s="3"/>
      <c r="K118" s="3" t="n">
        <v>13.00075</v>
      </c>
      <c r="L118" s="3"/>
      <c r="M118" s="3" t="n">
        <v>33.20636</v>
      </c>
    </row>
    <row r="119" customFormat="false" ht="12.75" hidden="false" customHeight="false" outlineLevel="0" collapsed="false">
      <c r="A119" s="25" t="s">
        <v>10</v>
      </c>
      <c r="C119" s="26" t="n">
        <v>50.7</v>
      </c>
      <c r="E119" s="26" t="n">
        <v>12.3</v>
      </c>
      <c r="G119" s="26" t="n">
        <v>38.4</v>
      </c>
      <c r="H119" s="35"/>
      <c r="I119" s="26" t="n">
        <v>55.3597</v>
      </c>
      <c r="J119" s="3"/>
      <c r="K119" s="26" t="n">
        <v>13.28161</v>
      </c>
      <c r="L119" s="3"/>
      <c r="M119" s="26" t="n">
        <v>42.07809</v>
      </c>
    </row>
    <row r="120" customFormat="false" ht="12.75" hidden="false" customHeight="false" outlineLevel="0" collapsed="false">
      <c r="A120" s="36" t="s">
        <v>43</v>
      </c>
      <c r="B120" s="35"/>
      <c r="C120" s="3" t="n">
        <v>52</v>
      </c>
      <c r="D120" s="38"/>
      <c r="E120" s="3" t="n">
        <v>14.3</v>
      </c>
      <c r="F120" s="38"/>
      <c r="G120" s="3" t="n">
        <v>37.7</v>
      </c>
      <c r="H120" s="35"/>
      <c r="I120" s="3" t="n">
        <v>55.72173</v>
      </c>
      <c r="J120" s="38"/>
      <c r="K120" s="3" t="n">
        <v>15.19168</v>
      </c>
      <c r="L120" s="38"/>
      <c r="M120" s="3" t="n">
        <v>40.53005</v>
      </c>
    </row>
    <row r="121" customFormat="false" ht="12.75" hidden="false" customHeight="false" outlineLevel="0" collapsed="false">
      <c r="A121" s="21" t="s">
        <v>15</v>
      </c>
      <c r="B121" s="35"/>
      <c r="C121" s="3" t="n">
        <v>43.5</v>
      </c>
      <c r="D121" s="38"/>
      <c r="E121" s="3" t="n">
        <v>11.3</v>
      </c>
      <c r="F121" s="38"/>
      <c r="G121" s="3" t="n">
        <v>32.1</v>
      </c>
      <c r="H121" s="35"/>
      <c r="I121" s="3" t="n">
        <v>46.51857</v>
      </c>
      <c r="J121" s="38"/>
      <c r="K121" s="3" t="n">
        <v>11.62148</v>
      </c>
      <c r="L121" s="38"/>
      <c r="M121" s="3" t="n">
        <v>34.89709</v>
      </c>
    </row>
    <row r="122" customFormat="false" ht="12.75" hidden="false" customHeight="false" outlineLevel="0" collapsed="false">
      <c r="A122" s="21" t="s">
        <v>13</v>
      </c>
      <c r="B122" s="35"/>
      <c r="C122" s="3" t="n">
        <v>50.3</v>
      </c>
      <c r="D122" s="38"/>
      <c r="E122" s="3" t="n">
        <v>13.5</v>
      </c>
      <c r="F122" s="38"/>
      <c r="G122" s="3" t="n">
        <v>36.8</v>
      </c>
      <c r="H122" s="35"/>
      <c r="I122" s="3" t="n">
        <v>54.93779</v>
      </c>
      <c r="J122" s="38"/>
      <c r="K122" s="3" t="n">
        <v>15.20103</v>
      </c>
      <c r="L122" s="38"/>
      <c r="M122" s="3" t="n">
        <v>39.73676</v>
      </c>
    </row>
    <row r="123" customFormat="false" ht="12.75" hidden="false" customHeight="false" outlineLevel="0" collapsed="false">
      <c r="A123" s="30" t="s">
        <v>10</v>
      </c>
      <c r="B123" s="39"/>
      <c r="C123" s="32" t="n">
        <v>43.3</v>
      </c>
      <c r="D123" s="40"/>
      <c r="E123" s="32" t="n">
        <v>9.7</v>
      </c>
      <c r="F123" s="40"/>
      <c r="G123" s="32" t="n">
        <v>33.6</v>
      </c>
      <c r="H123" s="37"/>
      <c r="I123" s="32" t="n">
        <v>45.74114</v>
      </c>
      <c r="J123" s="40"/>
      <c r="K123" s="32" t="n">
        <v>10.12953</v>
      </c>
      <c r="L123" s="40"/>
      <c r="M123" s="32" t="n">
        <v>35.61161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AÍS VASCO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2.8</v>
      </c>
      <c r="D5" s="23"/>
      <c r="E5" s="23" t="n">
        <v>12.1</v>
      </c>
      <c r="F5" s="23"/>
      <c r="G5" s="23" t="n">
        <v>0.8</v>
      </c>
      <c r="H5" s="24"/>
      <c r="I5" s="23" t="n">
        <v>12.8</v>
      </c>
      <c r="J5" s="23"/>
      <c r="K5" s="23" t="n">
        <v>12.1</v>
      </c>
      <c r="L5" s="23"/>
      <c r="M5" s="23" t="n">
        <v>0.8</v>
      </c>
    </row>
    <row r="6" customFormat="false" ht="12.75" hidden="false" customHeight="false" outlineLevel="0" collapsed="false">
      <c r="A6" s="25" t="s">
        <v>10</v>
      </c>
      <c r="C6" s="26" t="n">
        <v>13.2867130618557</v>
      </c>
      <c r="E6" s="26" t="n">
        <v>11.8885894948454</v>
      </c>
      <c r="G6" s="26" t="n">
        <v>1.39812356701031</v>
      </c>
      <c r="H6" s="27"/>
      <c r="I6" s="26" t="n">
        <v>13.3</v>
      </c>
      <c r="J6" s="3"/>
      <c r="K6" s="26" t="n">
        <v>11.9</v>
      </c>
      <c r="L6" s="3"/>
      <c r="M6" s="26" t="n">
        <v>1.4</v>
      </c>
    </row>
    <row r="7" customFormat="false" ht="12.75" hidden="false" customHeight="false" outlineLevel="0" collapsed="false">
      <c r="A7" s="21" t="s">
        <v>11</v>
      </c>
      <c r="C7" s="3" t="n">
        <v>11.7759975670103</v>
      </c>
      <c r="E7" s="3" t="n">
        <v>9.98082268041237</v>
      </c>
      <c r="G7" s="3" t="n">
        <v>1.79517488659794</v>
      </c>
      <c r="H7" s="27"/>
      <c r="I7" s="3" t="n">
        <v>11.9</v>
      </c>
      <c r="J7" s="3"/>
      <c r="K7" s="3" t="n">
        <v>10</v>
      </c>
      <c r="L7" s="3"/>
      <c r="M7" s="3" t="n">
        <v>1.8</v>
      </c>
    </row>
    <row r="8" customFormat="false" ht="12.75" hidden="false" customHeight="false" outlineLevel="0" collapsed="false">
      <c r="A8" s="21" t="s">
        <v>12</v>
      </c>
      <c r="C8" s="3" t="n">
        <v>14.2</v>
      </c>
      <c r="E8" s="3" t="n">
        <v>12.2646178453608</v>
      </c>
      <c r="G8" s="3" t="n">
        <v>1.9919581443299</v>
      </c>
      <c r="H8" s="27"/>
      <c r="I8" s="3" t="n">
        <v>14.2</v>
      </c>
      <c r="J8" s="3"/>
      <c r="K8" s="3" t="n">
        <v>12.3</v>
      </c>
      <c r="L8" s="3"/>
      <c r="M8" s="3" t="n">
        <v>2</v>
      </c>
    </row>
    <row r="9" customFormat="false" ht="12.75" hidden="false" customHeight="false" outlineLevel="0" collapsed="false">
      <c r="A9" s="21" t="s">
        <v>13</v>
      </c>
      <c r="C9" s="3" t="n">
        <v>15.8341336494845</v>
      </c>
      <c r="E9" s="3" t="n">
        <v>12.6512896082474</v>
      </c>
      <c r="G9" s="3" t="n">
        <v>3.18284404123711</v>
      </c>
      <c r="H9" s="27"/>
      <c r="I9" s="3" t="n">
        <v>15.9</v>
      </c>
      <c r="J9" s="3"/>
      <c r="K9" s="3" t="n">
        <v>12.7</v>
      </c>
      <c r="L9" s="3"/>
      <c r="M9" s="3" t="n">
        <v>3.2</v>
      </c>
    </row>
    <row r="10" customFormat="false" ht="12.75" hidden="false" customHeight="false" outlineLevel="0" collapsed="false">
      <c r="A10" s="25" t="s">
        <v>10</v>
      </c>
      <c r="C10" s="26" t="n">
        <v>19.7958196391753</v>
      </c>
      <c r="E10" s="26" t="n">
        <v>15.2266467525773</v>
      </c>
      <c r="G10" s="26" t="n">
        <v>4.56917288659794</v>
      </c>
      <c r="H10" s="27"/>
      <c r="I10" s="26" t="n">
        <v>19.9</v>
      </c>
      <c r="J10" s="3"/>
      <c r="K10" s="26" t="n">
        <v>15.3</v>
      </c>
      <c r="L10" s="3"/>
      <c r="M10" s="26" t="n">
        <v>4.6</v>
      </c>
    </row>
    <row r="11" customFormat="false" ht="12.75" hidden="false" customHeight="false" outlineLevel="0" collapsed="false">
      <c r="A11" s="21" t="s">
        <v>14</v>
      </c>
      <c r="C11" s="3" t="n">
        <v>24.4449682886598</v>
      </c>
      <c r="E11" s="3" t="n">
        <v>18.5924152371134</v>
      </c>
      <c r="G11" s="3" t="n">
        <v>5.85255305154639</v>
      </c>
      <c r="H11" s="27"/>
      <c r="I11" s="3" t="n">
        <v>24.5</v>
      </c>
      <c r="J11" s="3"/>
      <c r="K11" s="3" t="n">
        <v>18.7</v>
      </c>
      <c r="L11" s="3"/>
      <c r="M11" s="3" t="n">
        <v>5.9</v>
      </c>
    </row>
    <row r="12" customFormat="false" ht="12.75" hidden="false" customHeight="false" outlineLevel="0" collapsed="false">
      <c r="A12" s="21" t="s">
        <v>15</v>
      </c>
      <c r="C12" s="3" t="n">
        <v>25.3128218041237</v>
      </c>
      <c r="E12" s="3" t="n">
        <v>19.3691147938144</v>
      </c>
      <c r="G12" s="3" t="n">
        <v>5.94370701030928</v>
      </c>
      <c r="H12" s="27"/>
      <c r="I12" s="3" t="n">
        <v>25.5</v>
      </c>
      <c r="J12" s="3"/>
      <c r="K12" s="3" t="n">
        <v>19.5</v>
      </c>
      <c r="L12" s="3"/>
      <c r="M12" s="3" t="n">
        <v>6</v>
      </c>
    </row>
    <row r="13" customFormat="false" ht="12.75" hidden="false" customHeight="false" outlineLevel="0" collapsed="false">
      <c r="A13" s="21" t="s">
        <v>13</v>
      </c>
      <c r="C13" s="3" t="n">
        <v>25.386840742268</v>
      </c>
      <c r="E13" s="3" t="n">
        <v>19.9458143505155</v>
      </c>
      <c r="G13" s="3" t="n">
        <v>5.44102639175258</v>
      </c>
      <c r="H13" s="27"/>
      <c r="I13" s="3" t="n">
        <v>25.6</v>
      </c>
      <c r="J13" s="3"/>
      <c r="K13" s="3" t="n">
        <v>20.1</v>
      </c>
      <c r="L13" s="3"/>
      <c r="M13" s="3" t="n">
        <v>5.5</v>
      </c>
    </row>
    <row r="14" customFormat="false" ht="12.75" hidden="false" customHeight="false" outlineLevel="0" collapsed="false">
      <c r="A14" s="25" t="s">
        <v>10</v>
      </c>
      <c r="C14" s="26" t="n">
        <v>25.8582840309278</v>
      </c>
      <c r="E14" s="26" t="n">
        <v>21.1161853917526</v>
      </c>
      <c r="G14" s="26" t="n">
        <v>4.74209863917526</v>
      </c>
      <c r="H14" s="27"/>
      <c r="I14" s="26" t="n">
        <v>26</v>
      </c>
      <c r="J14" s="3"/>
      <c r="K14" s="26" t="n">
        <v>21.3</v>
      </c>
      <c r="L14" s="3"/>
      <c r="M14" s="26" t="n">
        <v>4.8</v>
      </c>
    </row>
    <row r="15" customFormat="false" ht="12.75" hidden="false" customHeight="false" outlineLevel="0" collapsed="false">
      <c r="A15" s="21" t="s">
        <v>16</v>
      </c>
      <c r="C15" s="3" t="n">
        <v>24.6387372164948</v>
      </c>
      <c r="E15" s="3" t="n">
        <v>18.8178154639175</v>
      </c>
      <c r="G15" s="3" t="n">
        <v>5.82092175257732</v>
      </c>
      <c r="H15" s="27"/>
      <c r="I15" s="3" t="n">
        <v>24.9</v>
      </c>
      <c r="J15" s="3"/>
      <c r="K15" s="3" t="n">
        <v>19</v>
      </c>
      <c r="L15" s="3"/>
      <c r="M15" s="3" t="n">
        <v>5.9</v>
      </c>
    </row>
    <row r="16" customFormat="false" ht="12.75" hidden="false" customHeight="false" outlineLevel="0" collapsed="false">
      <c r="A16" s="21" t="s">
        <v>15</v>
      </c>
      <c r="C16" s="3" t="n">
        <v>26.3944645670103</v>
      </c>
      <c r="E16" s="3" t="n">
        <v>20.7785019587629</v>
      </c>
      <c r="G16" s="3" t="n">
        <v>5.61596260824742</v>
      </c>
      <c r="H16" s="27"/>
      <c r="I16" s="3" t="n">
        <v>26.7</v>
      </c>
      <c r="J16" s="3"/>
      <c r="K16" s="3" t="n">
        <v>21</v>
      </c>
      <c r="L16" s="3"/>
      <c r="M16" s="3" t="n">
        <v>5.7</v>
      </c>
    </row>
    <row r="17" customFormat="false" ht="12.75" hidden="false" customHeight="false" outlineLevel="0" collapsed="false">
      <c r="A17" s="21" t="s">
        <v>13</v>
      </c>
      <c r="C17" s="3" t="n">
        <v>29.2246231752577</v>
      </c>
      <c r="E17" s="3" t="n">
        <v>21.7468593814433</v>
      </c>
      <c r="G17" s="3" t="n">
        <v>7.47776379381443</v>
      </c>
      <c r="H17" s="27"/>
      <c r="I17" s="3" t="n">
        <v>29.6</v>
      </c>
      <c r="J17" s="3"/>
      <c r="K17" s="3" t="n">
        <v>22</v>
      </c>
      <c r="L17" s="3"/>
      <c r="M17" s="3" t="n">
        <v>7.6</v>
      </c>
    </row>
    <row r="18" customFormat="false" ht="12.75" hidden="false" customHeight="false" outlineLevel="0" collapsed="false">
      <c r="A18" s="25" t="s">
        <v>10</v>
      </c>
      <c r="C18" s="26" t="n">
        <v>33.8297962989691</v>
      </c>
      <c r="E18" s="26" t="n">
        <v>25.3796428762887</v>
      </c>
      <c r="G18" s="26" t="n">
        <v>8.45015342268041</v>
      </c>
      <c r="H18" s="27"/>
      <c r="I18" s="26" t="n">
        <v>34.3</v>
      </c>
      <c r="J18" s="3"/>
      <c r="K18" s="26" t="n">
        <v>25.7</v>
      </c>
      <c r="L18" s="3"/>
      <c r="M18" s="26" t="n">
        <v>8.6</v>
      </c>
    </row>
    <row r="19" customFormat="false" ht="12.75" hidden="false" customHeight="false" outlineLevel="0" collapsed="false">
      <c r="A19" s="21" t="s">
        <v>17</v>
      </c>
      <c r="C19" s="3" t="n">
        <v>35.5673272783505</v>
      </c>
      <c r="E19" s="3" t="n">
        <v>26.7362062474227</v>
      </c>
      <c r="G19" s="3" t="n">
        <v>8.83112103092783</v>
      </c>
      <c r="H19" s="27"/>
      <c r="I19" s="3" t="n">
        <v>36</v>
      </c>
      <c r="J19" s="3"/>
      <c r="K19" s="3" t="n">
        <v>27.1</v>
      </c>
      <c r="L19" s="3"/>
      <c r="M19" s="3" t="n">
        <v>9</v>
      </c>
    </row>
    <row r="20" customFormat="false" ht="12.75" hidden="false" customHeight="false" outlineLevel="0" collapsed="false">
      <c r="A20" s="21" t="s">
        <v>15</v>
      </c>
      <c r="C20" s="3" t="n">
        <v>36.0157939175258</v>
      </c>
      <c r="E20" s="3" t="n">
        <v>26.1188507731959</v>
      </c>
      <c r="G20" s="3" t="n">
        <v>9.8969431443299</v>
      </c>
      <c r="H20" s="27"/>
      <c r="I20" s="3" t="n">
        <v>36.6</v>
      </c>
      <c r="J20" s="3"/>
      <c r="K20" s="3" t="n">
        <v>26.5</v>
      </c>
      <c r="L20" s="3"/>
      <c r="M20" s="3" t="n">
        <v>10.1</v>
      </c>
    </row>
    <row r="21" customFormat="false" ht="12.75" hidden="false" customHeight="false" outlineLevel="0" collapsed="false">
      <c r="A21" s="21" t="s">
        <v>13</v>
      </c>
      <c r="C21" s="3" t="n">
        <v>35.8844841237113</v>
      </c>
      <c r="E21" s="3" t="n">
        <v>26.9796331546392</v>
      </c>
      <c r="G21" s="3" t="n">
        <v>8.90485096907216</v>
      </c>
      <c r="H21" s="27"/>
      <c r="I21" s="3" t="n">
        <v>36.5</v>
      </c>
      <c r="J21" s="3"/>
      <c r="K21" s="3" t="n">
        <v>27.4</v>
      </c>
      <c r="L21" s="3"/>
      <c r="M21" s="3" t="n">
        <v>9.1</v>
      </c>
    </row>
    <row r="22" customFormat="false" ht="12.75" hidden="false" customHeight="false" outlineLevel="0" collapsed="false">
      <c r="A22" s="25" t="s">
        <v>10</v>
      </c>
      <c r="C22" s="26" t="n">
        <v>40.2609889690722</v>
      </c>
      <c r="E22" s="26" t="n">
        <v>29.6093482783505</v>
      </c>
      <c r="G22" s="26" t="n">
        <v>10.6516406907217</v>
      </c>
      <c r="H22" s="27"/>
      <c r="I22" s="26" t="n">
        <v>40.9</v>
      </c>
      <c r="J22" s="3"/>
      <c r="K22" s="26" t="n">
        <v>30.1</v>
      </c>
      <c r="L22" s="3"/>
      <c r="M22" s="26" t="n">
        <v>10.9</v>
      </c>
    </row>
    <row r="23" customFormat="false" ht="12.75" hidden="false" customHeight="false" outlineLevel="0" collapsed="false">
      <c r="A23" s="21" t="s">
        <v>18</v>
      </c>
      <c r="C23" s="3" t="n">
        <v>40.3199113608248</v>
      </c>
      <c r="E23" s="3" t="n">
        <v>30.2684047010309</v>
      </c>
      <c r="G23" s="3" t="n">
        <v>10.0515066597938</v>
      </c>
      <c r="H23" s="27"/>
      <c r="I23" s="3" t="n">
        <v>41.1</v>
      </c>
      <c r="J23" s="3"/>
      <c r="K23" s="3" t="n">
        <v>30.8</v>
      </c>
      <c r="L23" s="3"/>
      <c r="M23" s="3" t="n">
        <v>10.3</v>
      </c>
    </row>
    <row r="24" customFormat="false" ht="12.75" hidden="false" customHeight="false" outlineLevel="0" collapsed="false">
      <c r="A24" s="21" t="s">
        <v>15</v>
      </c>
      <c r="C24" s="3" t="n">
        <v>41.8481483195876</v>
      </c>
      <c r="E24" s="3" t="n">
        <v>31.907900257732</v>
      </c>
      <c r="G24" s="3" t="n">
        <v>9.94024806185567</v>
      </c>
      <c r="H24" s="27"/>
      <c r="I24" s="3" t="n">
        <v>42.6</v>
      </c>
      <c r="J24" s="3"/>
      <c r="K24" s="3" t="n">
        <v>32.5</v>
      </c>
      <c r="L24" s="3"/>
      <c r="M24" s="3" t="n">
        <v>10.2</v>
      </c>
    </row>
    <row r="25" customFormat="false" ht="12.75" hidden="false" customHeight="false" outlineLevel="0" collapsed="false">
      <c r="A25" s="21" t="s">
        <v>13</v>
      </c>
      <c r="C25" s="3" t="n">
        <v>49.8201218556701</v>
      </c>
      <c r="E25" s="3" t="n">
        <v>36.5846859793814</v>
      </c>
      <c r="G25" s="3" t="n">
        <v>13.2354358762887</v>
      </c>
      <c r="H25" s="27"/>
      <c r="I25" s="3" t="n">
        <v>51</v>
      </c>
      <c r="J25" s="3"/>
      <c r="K25" s="3" t="n">
        <v>37.3</v>
      </c>
      <c r="L25" s="3"/>
      <c r="M25" s="3" t="n">
        <v>13.6</v>
      </c>
    </row>
    <row r="26" customFormat="false" ht="12.75" hidden="false" customHeight="false" outlineLevel="0" collapsed="false">
      <c r="A26" s="25" t="s">
        <v>10</v>
      </c>
      <c r="C26" s="26" t="n">
        <v>54.7297901030928</v>
      </c>
      <c r="E26" s="26" t="n">
        <v>37.4307977113402</v>
      </c>
      <c r="G26" s="26" t="n">
        <v>17.2989923917526</v>
      </c>
      <c r="H26" s="27"/>
      <c r="I26" s="26" t="n">
        <v>56</v>
      </c>
      <c r="J26" s="3"/>
      <c r="K26" s="26" t="n">
        <v>38.2</v>
      </c>
      <c r="L26" s="3"/>
      <c r="M26" s="26" t="n">
        <v>17.8</v>
      </c>
    </row>
    <row r="27" customFormat="false" ht="12.75" hidden="false" customHeight="false" outlineLevel="0" collapsed="false">
      <c r="A27" s="21" t="s">
        <v>19</v>
      </c>
      <c r="C27" s="3" t="n">
        <v>54.3848633608247</v>
      </c>
      <c r="E27" s="3" t="n">
        <v>38.1772929896907</v>
      </c>
      <c r="G27" s="3" t="n">
        <v>16.207570371134</v>
      </c>
      <c r="H27" s="27"/>
      <c r="I27" s="3" t="n">
        <v>55.7</v>
      </c>
      <c r="J27" s="3"/>
      <c r="K27" s="3" t="n">
        <v>39</v>
      </c>
      <c r="L27" s="3"/>
      <c r="M27" s="3" t="n">
        <v>16.7</v>
      </c>
    </row>
    <row r="28" customFormat="false" ht="12.75" hidden="false" customHeight="false" outlineLevel="0" collapsed="false">
      <c r="A28" s="21" t="s">
        <v>15</v>
      </c>
      <c r="C28" s="3" t="n">
        <v>55.1100732474227</v>
      </c>
      <c r="E28" s="3" t="n">
        <v>39.2156379072165</v>
      </c>
      <c r="G28" s="3" t="n">
        <v>15.8944353402062</v>
      </c>
      <c r="H28" s="27"/>
      <c r="I28" s="3" t="n">
        <v>56.5</v>
      </c>
      <c r="J28" s="3"/>
      <c r="K28" s="3" t="n">
        <v>40.1</v>
      </c>
      <c r="L28" s="3"/>
      <c r="M28" s="3" t="n">
        <v>16.4</v>
      </c>
    </row>
    <row r="29" customFormat="false" ht="12.75" hidden="false" customHeight="false" outlineLevel="0" collapsed="false">
      <c r="A29" s="21" t="s">
        <v>13</v>
      </c>
      <c r="C29" s="3" t="n">
        <v>61.8610882474227</v>
      </c>
      <c r="E29" s="3" t="n">
        <v>43.0851362474227</v>
      </c>
      <c r="G29" s="3" t="n">
        <v>18.775952</v>
      </c>
      <c r="H29" s="27"/>
      <c r="I29" s="3" t="n">
        <v>63.5</v>
      </c>
      <c r="J29" s="3"/>
      <c r="K29" s="3" t="n">
        <v>44.1</v>
      </c>
      <c r="L29" s="3"/>
      <c r="M29" s="3" t="n">
        <v>19.4</v>
      </c>
    </row>
    <row r="30" customFormat="false" ht="12.75" hidden="false" customHeight="false" outlineLevel="0" collapsed="false">
      <c r="A30" s="25" t="s">
        <v>10</v>
      </c>
      <c r="C30" s="26" t="n">
        <v>63.068312371134</v>
      </c>
      <c r="E30" s="26" t="n">
        <v>44.9949069587629</v>
      </c>
      <c r="G30" s="26" t="n">
        <v>18.0734054123711</v>
      </c>
      <c r="H30" s="27"/>
      <c r="I30" s="26" t="n">
        <v>64.8</v>
      </c>
      <c r="J30" s="3"/>
      <c r="K30" s="26" t="n">
        <v>46.1</v>
      </c>
      <c r="L30" s="3"/>
      <c r="M30" s="26" t="n">
        <v>18.7</v>
      </c>
    </row>
    <row r="31" customFormat="false" ht="12.75" hidden="false" customHeight="false" outlineLevel="0" collapsed="false">
      <c r="A31" s="21" t="s">
        <v>20</v>
      </c>
      <c r="C31" s="3" t="n">
        <v>62.5941407835052</v>
      </c>
      <c r="E31" s="3" t="n">
        <v>43.0980712164948</v>
      </c>
      <c r="G31" s="3" t="n">
        <v>19.4960695670103</v>
      </c>
      <c r="H31" s="27"/>
      <c r="I31" s="3" t="n">
        <v>64.4</v>
      </c>
      <c r="J31" s="3"/>
      <c r="K31" s="3" t="n">
        <v>44.2</v>
      </c>
      <c r="L31" s="3"/>
      <c r="M31" s="3" t="n">
        <v>20.2</v>
      </c>
    </row>
    <row r="32" customFormat="false" ht="12.75" hidden="false" customHeight="false" outlineLevel="0" collapsed="false">
      <c r="A32" s="21" t="s">
        <v>15</v>
      </c>
      <c r="C32" s="3" t="n">
        <v>59.989937257732</v>
      </c>
      <c r="E32" s="3" t="n">
        <v>40.3281796082474</v>
      </c>
      <c r="G32" s="3" t="n">
        <v>19.6617576494845</v>
      </c>
      <c r="H32" s="27"/>
      <c r="I32" s="3" t="n">
        <v>61.7</v>
      </c>
      <c r="J32" s="3"/>
      <c r="K32" s="3" t="n">
        <v>41.4</v>
      </c>
      <c r="L32" s="3"/>
      <c r="M32" s="3" t="n">
        <v>20.4</v>
      </c>
    </row>
    <row r="33" customFormat="false" ht="12.75" hidden="false" customHeight="false" outlineLevel="0" collapsed="false">
      <c r="A33" s="21" t="s">
        <v>13</v>
      </c>
      <c r="C33" s="3" t="n">
        <v>58.5583493608247</v>
      </c>
      <c r="E33" s="3" t="n">
        <v>38.7314397525773</v>
      </c>
      <c r="G33" s="3" t="n">
        <v>19.8269096082474</v>
      </c>
      <c r="H33" s="27"/>
      <c r="I33" s="3" t="n">
        <v>60.4</v>
      </c>
      <c r="J33" s="3"/>
      <c r="K33" s="3" t="n">
        <v>39.8</v>
      </c>
      <c r="L33" s="3"/>
      <c r="M33" s="3" t="n">
        <v>20.6</v>
      </c>
    </row>
    <row r="34" customFormat="false" ht="12.75" hidden="false" customHeight="false" outlineLevel="0" collapsed="false">
      <c r="A34" s="25" t="s">
        <v>10</v>
      </c>
      <c r="C34" s="26" t="n">
        <v>58.8781347216495</v>
      </c>
      <c r="E34" s="26" t="n">
        <v>38.7904961752577</v>
      </c>
      <c r="G34" s="26" t="n">
        <v>20.0876385463918</v>
      </c>
      <c r="H34" s="27"/>
      <c r="I34" s="26" t="n">
        <v>60.7</v>
      </c>
      <c r="J34" s="3"/>
      <c r="K34" s="26" t="n">
        <v>39.9</v>
      </c>
      <c r="L34" s="3"/>
      <c r="M34" s="26" t="n">
        <v>20.9</v>
      </c>
    </row>
    <row r="35" customFormat="false" ht="12.75" hidden="false" customHeight="false" outlineLevel="0" collapsed="false">
      <c r="A35" s="21" t="s">
        <v>21</v>
      </c>
      <c r="C35" s="3" t="n">
        <v>65.2985335051546</v>
      </c>
      <c r="E35" s="3" t="n">
        <v>43.5112841237113</v>
      </c>
      <c r="G35" s="3" t="n">
        <v>21.7872493814433</v>
      </c>
      <c r="H35" s="27"/>
      <c r="I35" s="3" t="n">
        <v>67.5</v>
      </c>
      <c r="J35" s="3"/>
      <c r="K35" s="3" t="n">
        <v>44.8</v>
      </c>
      <c r="L35" s="3"/>
      <c r="M35" s="3" t="n">
        <v>22.7</v>
      </c>
    </row>
    <row r="36" customFormat="false" ht="12.75" hidden="false" customHeight="false" outlineLevel="0" collapsed="false">
      <c r="A36" s="21" t="s">
        <v>15</v>
      </c>
      <c r="C36" s="3" t="n">
        <v>63.9484214226804</v>
      </c>
      <c r="E36" s="3" t="n">
        <v>40.9456115257732</v>
      </c>
      <c r="G36" s="3" t="n">
        <v>23.0028098969072</v>
      </c>
      <c r="H36" s="27"/>
      <c r="I36" s="3" t="n">
        <v>66.2</v>
      </c>
      <c r="J36" s="3"/>
      <c r="K36" s="3" t="n">
        <v>42.2</v>
      </c>
      <c r="L36" s="3"/>
      <c r="M36" s="3" t="n">
        <v>24</v>
      </c>
    </row>
    <row r="37" customFormat="false" ht="12.75" hidden="false" customHeight="false" outlineLevel="0" collapsed="false">
      <c r="A37" s="21" t="s">
        <v>13</v>
      </c>
      <c r="C37" s="3" t="n">
        <v>66.8648023092784</v>
      </c>
      <c r="E37" s="3" t="n">
        <v>42.6499167010309</v>
      </c>
      <c r="G37" s="3" t="n">
        <v>24.2148856082474</v>
      </c>
      <c r="H37" s="27"/>
      <c r="I37" s="3" t="n">
        <v>69.3</v>
      </c>
      <c r="J37" s="3"/>
      <c r="K37" s="3" t="n">
        <v>44</v>
      </c>
      <c r="L37" s="3"/>
      <c r="M37" s="3" t="n">
        <v>25.3</v>
      </c>
    </row>
    <row r="38" customFormat="false" ht="12.75" hidden="false" customHeight="false" outlineLevel="0" collapsed="false">
      <c r="A38" s="25" t="s">
        <v>10</v>
      </c>
      <c r="C38" s="26" t="n">
        <v>65.6594013092783</v>
      </c>
      <c r="E38" s="26" t="n">
        <v>43.9634269896907</v>
      </c>
      <c r="G38" s="26" t="n">
        <v>21.6959743195876</v>
      </c>
      <c r="H38" s="27"/>
      <c r="I38" s="26" t="n">
        <v>68.1</v>
      </c>
      <c r="J38" s="3"/>
      <c r="K38" s="26" t="n">
        <v>45.4</v>
      </c>
      <c r="L38" s="3"/>
      <c r="M38" s="26" t="n">
        <v>22.7</v>
      </c>
    </row>
    <row r="39" customFormat="false" ht="12.75" hidden="false" customHeight="false" outlineLevel="0" collapsed="false">
      <c r="A39" s="21" t="s">
        <v>22</v>
      </c>
      <c r="C39" s="3" t="n">
        <v>66.1114128041237</v>
      </c>
      <c r="E39" s="3" t="n">
        <v>40.4372596701031</v>
      </c>
      <c r="G39" s="3" t="n">
        <v>25.6741531340206</v>
      </c>
      <c r="H39" s="27"/>
      <c r="I39" s="3" t="n">
        <v>68.7</v>
      </c>
      <c r="J39" s="3"/>
      <c r="K39" s="3" t="n">
        <v>41.8</v>
      </c>
      <c r="L39" s="3"/>
      <c r="M39" s="3" t="n">
        <v>26.9</v>
      </c>
    </row>
    <row r="40" customFormat="false" ht="12.75" hidden="false" customHeight="false" outlineLevel="0" collapsed="false">
      <c r="A40" s="21" t="s">
        <v>15</v>
      </c>
      <c r="C40" s="3" t="n">
        <v>66.4824513402062</v>
      </c>
      <c r="E40" s="3" t="n">
        <v>38.2710117525773</v>
      </c>
      <c r="G40" s="3" t="n">
        <v>28.2114395876289</v>
      </c>
      <c r="H40" s="27"/>
      <c r="I40" s="3" t="n">
        <v>69.2</v>
      </c>
      <c r="J40" s="3"/>
      <c r="K40" s="3" t="n">
        <v>39.6</v>
      </c>
      <c r="L40" s="3"/>
      <c r="M40" s="3" t="n">
        <v>29.6</v>
      </c>
    </row>
    <row r="41" customFormat="false" ht="12.75" hidden="false" customHeight="false" outlineLevel="0" collapsed="false">
      <c r="A41" s="21" t="s">
        <v>13</v>
      </c>
      <c r="C41" s="3" t="n">
        <v>73.9936561237113</v>
      </c>
      <c r="E41" s="3" t="n">
        <v>43.1569928659794</v>
      </c>
      <c r="G41" s="3" t="n">
        <v>30.836663257732</v>
      </c>
      <c r="H41" s="27"/>
      <c r="I41" s="3" t="n">
        <v>77.2</v>
      </c>
      <c r="J41" s="3"/>
      <c r="K41" s="3" t="n">
        <v>44.7</v>
      </c>
      <c r="L41" s="3"/>
      <c r="M41" s="3" t="n">
        <v>32.4</v>
      </c>
    </row>
    <row r="42" customFormat="false" ht="12.75" hidden="false" customHeight="false" outlineLevel="0" collapsed="false">
      <c r="A42" s="25" t="s">
        <v>10</v>
      </c>
      <c r="C42" s="26" t="n">
        <v>69.5086739690722</v>
      </c>
      <c r="E42" s="26" t="n">
        <v>41.2815398350516</v>
      </c>
      <c r="G42" s="26" t="n">
        <v>28.2271341340206</v>
      </c>
      <c r="H42" s="27"/>
      <c r="I42" s="26" t="n">
        <v>72.4</v>
      </c>
      <c r="J42" s="3"/>
      <c r="K42" s="26" t="n">
        <v>42.8</v>
      </c>
      <c r="L42" s="3"/>
      <c r="M42" s="26" t="n">
        <v>29.7</v>
      </c>
    </row>
    <row r="43" customFormat="false" ht="12.75" hidden="false" customHeight="false" outlineLevel="0" collapsed="false">
      <c r="A43" s="21" t="s">
        <v>23</v>
      </c>
      <c r="C43" s="3" t="n">
        <v>68.8656337938144</v>
      </c>
      <c r="E43" s="3" t="n">
        <v>41.7222819175258</v>
      </c>
      <c r="G43" s="3" t="n">
        <v>27.1433518762887</v>
      </c>
      <c r="H43" s="27"/>
      <c r="I43" s="3" t="n">
        <v>71.9</v>
      </c>
      <c r="J43" s="3"/>
      <c r="K43" s="3" t="n">
        <v>43.3</v>
      </c>
      <c r="L43" s="3"/>
      <c r="M43" s="3" t="n">
        <v>28.6</v>
      </c>
    </row>
    <row r="44" customFormat="false" ht="12.75" hidden="false" customHeight="false" outlineLevel="0" collapsed="false">
      <c r="A44" s="21" t="s">
        <v>15</v>
      </c>
      <c r="C44" s="3" t="n">
        <v>71.5446064742268</v>
      </c>
      <c r="E44" s="3" t="n">
        <v>42.3545859793814</v>
      </c>
      <c r="G44" s="3" t="n">
        <v>29.1900204948454</v>
      </c>
      <c r="H44" s="27"/>
      <c r="I44" s="3" t="n">
        <v>74.8</v>
      </c>
      <c r="J44" s="3"/>
      <c r="K44" s="3" t="n">
        <v>44</v>
      </c>
      <c r="L44" s="3"/>
      <c r="M44" s="3" t="n">
        <v>30.8</v>
      </c>
    </row>
    <row r="45" customFormat="false" ht="12.75" hidden="false" customHeight="false" outlineLevel="0" collapsed="false">
      <c r="A45" s="21" t="s">
        <v>13</v>
      </c>
      <c r="C45" s="3" t="n">
        <v>70.3926445360825</v>
      </c>
      <c r="E45" s="3" t="n">
        <v>40.5814342268041</v>
      </c>
      <c r="G45" s="3" t="n">
        <v>29.8112103092784</v>
      </c>
      <c r="H45" s="27"/>
      <c r="I45" s="3" t="n">
        <v>73.7</v>
      </c>
      <c r="J45" s="3"/>
      <c r="K45" s="3" t="n">
        <v>42.2</v>
      </c>
      <c r="L45" s="3"/>
      <c r="M45" s="3" t="n">
        <v>31.5</v>
      </c>
    </row>
    <row r="46" customFormat="false" ht="12.75" hidden="false" customHeight="false" outlineLevel="0" collapsed="false">
      <c r="A46" s="25" t="s">
        <v>10</v>
      </c>
      <c r="C46" s="26" t="n">
        <v>72.1086783917526</v>
      </c>
      <c r="E46" s="26" t="n">
        <v>40.7331073814433</v>
      </c>
      <c r="G46" s="26" t="n">
        <v>31.3755710103093</v>
      </c>
      <c r="H46" s="27"/>
      <c r="I46" s="26" t="n">
        <v>75.5</v>
      </c>
      <c r="J46" s="3"/>
      <c r="K46" s="26" t="n">
        <v>42.4</v>
      </c>
      <c r="L46" s="3"/>
      <c r="M46" s="26" t="n">
        <v>33.2</v>
      </c>
    </row>
    <row r="47" customFormat="false" ht="12.75" hidden="false" customHeight="false" outlineLevel="0" collapsed="false">
      <c r="A47" s="21" t="s">
        <v>24</v>
      </c>
      <c r="C47" s="3" t="n">
        <v>77.2892096701031</v>
      </c>
      <c r="E47" s="3" t="n">
        <v>45.2031713195876</v>
      </c>
      <c r="G47" s="3" t="n">
        <v>32.0860383505155</v>
      </c>
      <c r="H47" s="27"/>
      <c r="I47" s="3" t="n">
        <v>81.1</v>
      </c>
      <c r="J47" s="3"/>
      <c r="K47" s="3" t="n">
        <v>47.1</v>
      </c>
      <c r="L47" s="3"/>
      <c r="M47" s="3" t="n">
        <v>34</v>
      </c>
    </row>
    <row r="48" customFormat="false" ht="12.75" hidden="false" customHeight="false" outlineLevel="0" collapsed="false">
      <c r="A48" s="21" t="s">
        <v>15</v>
      </c>
      <c r="C48" s="3" t="n">
        <v>74.8277979587629</v>
      </c>
      <c r="E48" s="3" t="n">
        <v>44.2951168453608</v>
      </c>
      <c r="G48" s="3" t="n">
        <v>30.5326811134021</v>
      </c>
      <c r="H48" s="27"/>
      <c r="I48" s="3" t="n">
        <v>78.7</v>
      </c>
      <c r="J48" s="3"/>
      <c r="K48" s="3" t="n">
        <v>46.2</v>
      </c>
      <c r="L48" s="3"/>
      <c r="M48" s="3" t="n">
        <v>32.4</v>
      </c>
    </row>
    <row r="49" customFormat="false" ht="12.75" hidden="false" customHeight="false" outlineLevel="0" collapsed="false">
      <c r="A49" s="21" t="s">
        <v>13</v>
      </c>
      <c r="C49" s="3" t="n">
        <v>83.1370257731959</v>
      </c>
      <c r="E49" s="3" t="n">
        <v>45.4959701030928</v>
      </c>
      <c r="G49" s="3" t="n">
        <v>37.6410556701031</v>
      </c>
      <c r="H49" s="27"/>
      <c r="I49" s="3" t="n">
        <v>87.6</v>
      </c>
      <c r="J49" s="3"/>
      <c r="K49" s="3" t="n">
        <v>47.5</v>
      </c>
      <c r="L49" s="3"/>
      <c r="M49" s="3" t="n">
        <v>40</v>
      </c>
    </row>
    <row r="50" customFormat="false" ht="12.75" hidden="false" customHeight="false" outlineLevel="0" collapsed="false">
      <c r="A50" s="25" t="s">
        <v>25</v>
      </c>
      <c r="C50" s="26" t="n">
        <v>85.6037614948454</v>
      </c>
      <c r="E50" s="26" t="n">
        <v>41.8143900515464</v>
      </c>
      <c r="G50" s="26" t="n">
        <v>43.789371443299</v>
      </c>
      <c r="H50" s="27"/>
      <c r="I50" s="26" t="n">
        <v>90.2</v>
      </c>
      <c r="J50" s="3"/>
      <c r="K50" s="26" t="n">
        <v>43.7</v>
      </c>
      <c r="L50" s="3"/>
      <c r="M50" s="26" t="n">
        <v>46.6</v>
      </c>
    </row>
    <row r="51" customFormat="false" ht="12.75" hidden="false" customHeight="false" outlineLevel="0" collapsed="false">
      <c r="A51" s="21" t="s">
        <v>26</v>
      </c>
      <c r="C51" s="3" t="n">
        <v>87.2822576082474</v>
      </c>
      <c r="E51" s="3" t="n">
        <v>41.7724876082474</v>
      </c>
      <c r="G51" s="3" t="n">
        <v>45.50977</v>
      </c>
      <c r="H51" s="27"/>
      <c r="I51" s="3" t="n">
        <v>92.2</v>
      </c>
      <c r="J51" s="3"/>
      <c r="K51" s="3" t="n">
        <v>43.7</v>
      </c>
      <c r="L51" s="3"/>
      <c r="M51" s="3" t="n">
        <v>48.5</v>
      </c>
    </row>
    <row r="52" customFormat="false" ht="12.75" hidden="false" customHeight="false" outlineLevel="0" collapsed="false">
      <c r="A52" s="21" t="s">
        <v>15</v>
      </c>
      <c r="C52" s="3" t="n">
        <v>88.5844439278351</v>
      </c>
      <c r="E52" s="3" t="n">
        <v>41.9215718247423</v>
      </c>
      <c r="G52" s="3" t="n">
        <v>46.6628721030928</v>
      </c>
      <c r="H52" s="27"/>
      <c r="I52" s="3" t="n">
        <v>93.7</v>
      </c>
      <c r="J52" s="3"/>
      <c r="K52" s="3" t="n">
        <v>43.9</v>
      </c>
      <c r="L52" s="3"/>
      <c r="M52" s="3" t="n">
        <v>49.8</v>
      </c>
    </row>
    <row r="53" customFormat="false" ht="12.75" hidden="false" customHeight="false" outlineLevel="0" collapsed="false">
      <c r="A53" s="21" t="s">
        <v>13</v>
      </c>
      <c r="C53" s="3" t="n">
        <v>91.2055096082474</v>
      </c>
      <c r="E53" s="3" t="n">
        <v>42.7380545979381</v>
      </c>
      <c r="G53" s="3" t="n">
        <v>48.4674550103093</v>
      </c>
      <c r="H53" s="27"/>
      <c r="I53" s="3" t="n">
        <v>96.6</v>
      </c>
      <c r="J53" s="3"/>
      <c r="K53" s="3" t="n">
        <v>44.8</v>
      </c>
      <c r="L53" s="3"/>
      <c r="M53" s="3" t="n">
        <v>51.8</v>
      </c>
    </row>
    <row r="54" customFormat="false" ht="12.75" hidden="false" customHeight="false" outlineLevel="0" collapsed="false">
      <c r="A54" s="25" t="s">
        <v>10</v>
      </c>
      <c r="B54" s="28"/>
      <c r="C54" s="26" t="n">
        <v>88.5573638041237</v>
      </c>
      <c r="D54" s="23"/>
      <c r="E54" s="26" t="n">
        <v>42.0279865051546</v>
      </c>
      <c r="F54" s="23"/>
      <c r="G54" s="26" t="n">
        <v>46.5293772989691</v>
      </c>
      <c r="H54" s="29"/>
      <c r="I54" s="26" t="n">
        <v>93.9</v>
      </c>
      <c r="J54" s="23"/>
      <c r="K54" s="26" t="n">
        <v>44.1</v>
      </c>
      <c r="L54" s="23"/>
      <c r="M54" s="26" t="n">
        <v>49.8</v>
      </c>
    </row>
    <row r="55" customFormat="false" ht="12.75" hidden="false" customHeight="false" outlineLevel="0" collapsed="false">
      <c r="A55" s="21" t="s">
        <v>27</v>
      </c>
      <c r="B55" s="28"/>
      <c r="C55" s="23" t="n">
        <v>88.9014721649484</v>
      </c>
      <c r="D55" s="23"/>
      <c r="E55" s="23" t="n">
        <v>41.3192608247423</v>
      </c>
      <c r="F55" s="23"/>
      <c r="G55" s="23" t="n">
        <v>47.5822113402062</v>
      </c>
      <c r="H55" s="29"/>
      <c r="I55" s="23" t="n">
        <v>94.3</v>
      </c>
      <c r="J55" s="23"/>
      <c r="K55" s="23" t="n">
        <v>43.4</v>
      </c>
      <c r="L55" s="23"/>
      <c r="M55" s="23" t="n">
        <v>51</v>
      </c>
    </row>
    <row r="56" customFormat="false" ht="12.75" hidden="false" customHeight="false" outlineLevel="0" collapsed="false">
      <c r="A56" s="21" t="s">
        <v>15</v>
      </c>
      <c r="B56" s="28"/>
      <c r="C56" s="23" t="n">
        <v>82.1863415051546</v>
      </c>
      <c r="D56" s="23"/>
      <c r="E56" s="23" t="n">
        <v>37.1879253505155</v>
      </c>
      <c r="F56" s="23"/>
      <c r="G56" s="23" t="n">
        <v>44.9984161546392</v>
      </c>
      <c r="H56" s="29"/>
      <c r="I56" s="23" t="n">
        <v>87.3</v>
      </c>
      <c r="J56" s="23"/>
      <c r="K56" s="23" t="n">
        <v>39.1</v>
      </c>
      <c r="L56" s="23"/>
      <c r="M56" s="23" t="n">
        <v>48.3</v>
      </c>
    </row>
    <row r="57" customFormat="false" ht="12.75" hidden="false" customHeight="false" outlineLevel="0" collapsed="false">
      <c r="A57" s="21" t="s">
        <v>13</v>
      </c>
      <c r="B57" s="28"/>
      <c r="C57" s="23" t="n">
        <v>83.4972259793814</v>
      </c>
      <c r="D57" s="23"/>
      <c r="E57" s="23" t="n">
        <v>33.5399056082474</v>
      </c>
      <c r="F57" s="23"/>
      <c r="G57" s="23" t="n">
        <v>49.957320371134</v>
      </c>
      <c r="H57" s="29"/>
      <c r="I57" s="23" t="n">
        <v>89</v>
      </c>
      <c r="J57" s="23"/>
      <c r="K57" s="23" t="n">
        <v>35.3</v>
      </c>
      <c r="L57" s="23"/>
      <c r="M57" s="23" t="n">
        <v>53.7</v>
      </c>
    </row>
    <row r="58" customFormat="false" ht="12.75" hidden="false" customHeight="false" outlineLevel="0" collapsed="false">
      <c r="A58" s="25" t="s">
        <v>25</v>
      </c>
      <c r="B58" s="28"/>
      <c r="C58" s="26" t="n">
        <v>83.3873601030928</v>
      </c>
      <c r="D58" s="23"/>
      <c r="E58" s="26" t="n">
        <v>33.3162216185567</v>
      </c>
      <c r="F58" s="23"/>
      <c r="G58" s="26" t="n">
        <v>50.0711384845361</v>
      </c>
      <c r="H58" s="29"/>
      <c r="I58" s="26" t="n">
        <v>89</v>
      </c>
      <c r="J58" s="23"/>
      <c r="K58" s="26" t="n">
        <v>35.1</v>
      </c>
      <c r="L58" s="23"/>
      <c r="M58" s="26" t="n">
        <v>53.9</v>
      </c>
    </row>
    <row r="59" customFormat="false" ht="12.75" hidden="false" customHeight="false" outlineLevel="0" collapsed="false">
      <c r="A59" s="21" t="s">
        <v>28</v>
      </c>
      <c r="B59" s="28"/>
      <c r="C59" s="23" t="n">
        <v>80.3852310721649</v>
      </c>
      <c r="D59" s="23"/>
      <c r="E59" s="23" t="n">
        <v>32.334344185567</v>
      </c>
      <c r="F59" s="23"/>
      <c r="G59" s="23" t="n">
        <v>48.0508868865979</v>
      </c>
      <c r="H59" s="29"/>
      <c r="I59" s="23" t="n">
        <v>85.9</v>
      </c>
      <c r="J59" s="23"/>
      <c r="K59" s="23" t="n">
        <v>34.1</v>
      </c>
      <c r="L59" s="23"/>
      <c r="M59" s="23" t="n">
        <v>51.8</v>
      </c>
    </row>
    <row r="60" customFormat="false" ht="12.75" hidden="false" customHeight="false" outlineLevel="0" collapsed="false">
      <c r="A60" s="21" t="s">
        <v>15</v>
      </c>
      <c r="B60" s="28"/>
      <c r="C60" s="23" t="n">
        <v>85.79433</v>
      </c>
      <c r="D60" s="23"/>
      <c r="E60" s="23" t="n">
        <v>34.3856240721649</v>
      </c>
      <c r="F60" s="23"/>
      <c r="G60" s="23" t="n">
        <v>51.4087059278351</v>
      </c>
      <c r="H60" s="29"/>
      <c r="I60" s="23" t="n">
        <v>91.8</v>
      </c>
      <c r="J60" s="23"/>
      <c r="K60" s="23" t="n">
        <v>36.3</v>
      </c>
      <c r="L60" s="23"/>
      <c r="M60" s="23" t="n">
        <v>55.5</v>
      </c>
    </row>
    <row r="61" customFormat="false" ht="12.75" hidden="false" customHeight="false" outlineLevel="0" collapsed="false">
      <c r="A61" s="21" t="s">
        <v>13</v>
      </c>
      <c r="B61" s="28"/>
      <c r="C61" s="23" t="n">
        <v>82.3126207010309</v>
      </c>
      <c r="D61" s="23"/>
      <c r="E61" s="23" t="n">
        <v>32.4582102268041</v>
      </c>
      <c r="F61" s="23"/>
      <c r="G61" s="23" t="n">
        <v>49.8544104742268</v>
      </c>
      <c r="H61" s="29"/>
      <c r="I61" s="23" t="n">
        <v>88.2</v>
      </c>
      <c r="J61" s="23"/>
      <c r="K61" s="23" t="n">
        <v>34.3</v>
      </c>
      <c r="L61" s="23"/>
      <c r="M61" s="23" t="n">
        <v>53.9</v>
      </c>
    </row>
    <row r="62" customFormat="false" ht="12.75" hidden="false" customHeight="false" outlineLevel="0" collapsed="false">
      <c r="A62" s="30" t="s">
        <v>10</v>
      </c>
      <c r="B62" s="31"/>
      <c r="C62" s="32" t="n">
        <v>90.0950709381443</v>
      </c>
      <c r="D62" s="32"/>
      <c r="E62" s="32" t="n">
        <v>34.0324070103093</v>
      </c>
      <c r="F62" s="32"/>
      <c r="G62" s="32" t="n">
        <v>56.0626639278351</v>
      </c>
      <c r="H62" s="29"/>
      <c r="I62" s="32" t="n">
        <v>96.7</v>
      </c>
      <c r="J62" s="32"/>
      <c r="K62" s="32" t="n">
        <v>36</v>
      </c>
      <c r="L62" s="32"/>
      <c r="M62" s="32" t="n">
        <v>60.7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88.9248840412371</v>
      </c>
      <c r="E68" s="3" t="n">
        <v>32.297993443299</v>
      </c>
      <c r="G68" s="3" t="n">
        <v>56.6268905979382</v>
      </c>
      <c r="H68" s="35"/>
      <c r="I68" s="3" t="n">
        <v>95.6</v>
      </c>
      <c r="J68" s="3"/>
      <c r="K68" s="3" t="n">
        <v>34.2</v>
      </c>
      <c r="L68" s="3"/>
      <c r="M68" s="3" t="n">
        <v>61.4</v>
      </c>
    </row>
    <row r="69" customFormat="false" ht="12.75" hidden="false" customHeight="false" outlineLevel="0" collapsed="false">
      <c r="A69" s="21" t="s">
        <v>15</v>
      </c>
      <c r="C69" s="3" t="n">
        <v>90.8560783298969</v>
      </c>
      <c r="E69" s="3" t="n">
        <v>33.114284443299</v>
      </c>
      <c r="G69" s="3" t="n">
        <v>57.7417938865979</v>
      </c>
      <c r="H69" s="35"/>
      <c r="I69" s="3" t="n">
        <v>97.8</v>
      </c>
      <c r="J69" s="3"/>
      <c r="K69" s="3" t="n">
        <v>35.1</v>
      </c>
      <c r="L69" s="3"/>
      <c r="M69" s="3" t="n">
        <v>62.7</v>
      </c>
    </row>
    <row r="70" customFormat="false" ht="12.75" hidden="false" customHeight="false" outlineLevel="0" collapsed="false">
      <c r="A70" s="21" t="s">
        <v>13</v>
      </c>
      <c r="C70" s="3" t="n">
        <v>94.4075558762887</v>
      </c>
      <c r="E70" s="3" t="n">
        <v>32.7036410309278</v>
      </c>
      <c r="G70" s="3" t="n">
        <v>61.7039148453608</v>
      </c>
      <c r="H70" s="35"/>
      <c r="I70" s="3" t="n">
        <v>101.8</v>
      </c>
      <c r="J70" s="3"/>
      <c r="K70" s="3" t="n">
        <v>34.7</v>
      </c>
      <c r="L70" s="3"/>
      <c r="M70" s="3" t="n">
        <v>67.1</v>
      </c>
    </row>
    <row r="71" customFormat="false" ht="12.75" hidden="false" customHeight="false" outlineLevel="0" collapsed="false">
      <c r="A71" s="25" t="s">
        <v>10</v>
      </c>
      <c r="C71" s="26" t="n">
        <v>89.245656257732</v>
      </c>
      <c r="E71" s="26" t="n">
        <v>33.1411229690722</v>
      </c>
      <c r="G71" s="26" t="n">
        <v>56.1045332886598</v>
      </c>
      <c r="H71" s="35"/>
      <c r="I71" s="26" t="n">
        <v>96.2</v>
      </c>
      <c r="J71" s="3"/>
      <c r="K71" s="26" t="n">
        <v>35.2</v>
      </c>
      <c r="L71" s="3"/>
      <c r="M71" s="26" t="n">
        <v>61.1</v>
      </c>
    </row>
    <row r="72" customFormat="false" ht="12.75" hidden="false" customHeight="false" outlineLevel="0" collapsed="false">
      <c r="A72" s="36" t="s">
        <v>31</v>
      </c>
      <c r="C72" s="3" t="n">
        <v>91.3116536701031</v>
      </c>
      <c r="E72" s="3" t="n">
        <v>32.3549306391753</v>
      </c>
      <c r="G72" s="3" t="n">
        <v>58.9567230309278</v>
      </c>
      <c r="H72" s="35"/>
      <c r="I72" s="3" t="n">
        <v>98.7</v>
      </c>
      <c r="J72" s="3"/>
      <c r="K72" s="3" t="n">
        <v>34.4</v>
      </c>
      <c r="L72" s="3"/>
      <c r="M72" s="3" t="n">
        <v>64.3</v>
      </c>
    </row>
    <row r="73" customFormat="false" ht="12.75" hidden="false" customHeight="false" outlineLevel="0" collapsed="false">
      <c r="A73" s="21" t="s">
        <v>15</v>
      </c>
      <c r="C73" s="3" t="n">
        <v>93.3850258453608</v>
      </c>
      <c r="E73" s="3" t="n">
        <v>32.1340273608247</v>
      </c>
      <c r="G73" s="3" t="n">
        <v>61.2509984845361</v>
      </c>
      <c r="H73" s="35"/>
      <c r="I73" s="3" t="n">
        <v>101</v>
      </c>
      <c r="J73" s="3"/>
      <c r="K73" s="3" t="n">
        <v>34.2</v>
      </c>
      <c r="L73" s="3"/>
      <c r="M73" s="3" t="n">
        <v>66.9</v>
      </c>
    </row>
    <row r="74" customFormat="false" ht="12.75" hidden="false" customHeight="false" outlineLevel="0" collapsed="false">
      <c r="A74" s="21" t="s">
        <v>13</v>
      </c>
      <c r="C74" s="3" t="n">
        <v>89.080220371134</v>
      </c>
      <c r="E74" s="3" t="n">
        <v>29.4730629278351</v>
      </c>
      <c r="G74" s="3" t="n">
        <v>59.607157443299</v>
      </c>
      <c r="H74" s="35"/>
      <c r="I74" s="3" t="n">
        <v>96.6</v>
      </c>
      <c r="J74" s="3"/>
      <c r="K74" s="3" t="n">
        <v>31.4</v>
      </c>
      <c r="L74" s="3"/>
      <c r="M74" s="3" t="n">
        <v>65.2</v>
      </c>
    </row>
    <row r="75" customFormat="false" ht="12.75" hidden="false" customHeight="false" outlineLevel="0" collapsed="false">
      <c r="A75" s="25" t="s">
        <v>10</v>
      </c>
      <c r="C75" s="26" t="n">
        <v>99.5302653092784</v>
      </c>
      <c r="E75" s="26" t="n">
        <v>32.0684409278351</v>
      </c>
      <c r="G75" s="26" t="n">
        <v>67.4618243814433</v>
      </c>
      <c r="H75" s="35"/>
      <c r="I75" s="26" t="n">
        <v>108</v>
      </c>
      <c r="J75" s="3"/>
      <c r="K75" s="26" t="n">
        <v>34.2</v>
      </c>
      <c r="L75" s="3"/>
      <c r="M75" s="26" t="n">
        <v>73.9</v>
      </c>
    </row>
    <row r="76" customFormat="false" ht="12.75" hidden="false" customHeight="false" outlineLevel="0" collapsed="false">
      <c r="A76" s="21" t="s">
        <v>32</v>
      </c>
      <c r="C76" s="3" t="n">
        <v>102.801330020619</v>
      </c>
      <c r="E76" s="3" t="n">
        <v>33.1597055257732</v>
      </c>
      <c r="G76" s="3" t="n">
        <v>69.6416244948454</v>
      </c>
      <c r="H76" s="35"/>
      <c r="I76" s="3" t="n">
        <v>111.8</v>
      </c>
      <c r="J76" s="3"/>
      <c r="K76" s="3" t="n">
        <v>35.4</v>
      </c>
      <c r="L76" s="3"/>
      <c r="M76" s="3" t="n">
        <v>76.4</v>
      </c>
    </row>
    <row r="77" customFormat="false" ht="12.75" hidden="false" customHeight="false" outlineLevel="0" collapsed="false">
      <c r="A77" s="21" t="s">
        <v>15</v>
      </c>
      <c r="C77" s="3" t="n">
        <v>98.545104556701</v>
      </c>
      <c r="E77" s="3" t="n">
        <v>28.9148597628866</v>
      </c>
      <c r="G77" s="3" t="n">
        <v>69.6302447938144</v>
      </c>
      <c r="H77" s="35"/>
      <c r="I77" s="3" t="n">
        <v>107.4</v>
      </c>
      <c r="J77" s="3"/>
      <c r="K77" s="3" t="n">
        <v>30.9</v>
      </c>
      <c r="L77" s="3"/>
      <c r="M77" s="3" t="n">
        <v>76.5</v>
      </c>
    </row>
    <row r="78" customFormat="false" ht="12.75" hidden="false" customHeight="false" outlineLevel="0" collapsed="false">
      <c r="A78" s="21" t="s">
        <v>13</v>
      </c>
      <c r="C78" s="3" t="n">
        <v>100.435673608247</v>
      </c>
      <c r="E78" s="3" t="n">
        <v>32.9983381030928</v>
      </c>
      <c r="G78" s="23" t="n">
        <v>67.4373355051547</v>
      </c>
      <c r="H78" s="35"/>
      <c r="I78" s="3" t="n">
        <v>109.5</v>
      </c>
      <c r="J78" s="3"/>
      <c r="K78" s="3" t="n">
        <v>35.3</v>
      </c>
      <c r="L78" s="3"/>
      <c r="M78" s="23" t="n">
        <v>74.2</v>
      </c>
    </row>
    <row r="79" customFormat="false" ht="12.75" hidden="false" customHeight="false" outlineLevel="0" collapsed="false">
      <c r="A79" s="25" t="s">
        <v>10</v>
      </c>
      <c r="C79" s="26" t="n">
        <v>108.687027092784</v>
      </c>
      <c r="E79" s="26" t="n">
        <v>31.003429814433</v>
      </c>
      <c r="G79" s="26" t="n">
        <v>77.6835972783505</v>
      </c>
      <c r="H79" s="35"/>
      <c r="I79" s="26" t="n">
        <v>118.7</v>
      </c>
      <c r="J79" s="3"/>
      <c r="K79" s="26" t="n">
        <v>33.2</v>
      </c>
      <c r="L79" s="3"/>
      <c r="M79" s="26" t="n">
        <v>85.6</v>
      </c>
    </row>
    <row r="80" customFormat="false" ht="12.75" hidden="false" customHeight="false" outlineLevel="0" collapsed="false">
      <c r="A80" s="36" t="s">
        <v>33</v>
      </c>
      <c r="C80" s="23" t="n">
        <v>105.619330721649</v>
      </c>
      <c r="E80" s="23" t="n">
        <v>30.2252919587629</v>
      </c>
      <c r="G80" s="23" t="n">
        <v>75.3940387628866</v>
      </c>
      <c r="H80" s="35"/>
      <c r="I80" s="23" t="n">
        <v>115.7</v>
      </c>
      <c r="J80" s="3"/>
      <c r="K80" s="23" t="n">
        <v>32.4</v>
      </c>
      <c r="L80" s="3"/>
      <c r="M80" s="23" t="n">
        <v>83.2</v>
      </c>
    </row>
    <row r="81" customFormat="false" ht="12.75" hidden="false" customHeight="false" outlineLevel="0" collapsed="false">
      <c r="A81" s="21" t="s">
        <v>15</v>
      </c>
      <c r="C81" s="3" t="n">
        <v>104.404485319588</v>
      </c>
      <c r="E81" s="3" t="n">
        <v>30.6601849587629</v>
      </c>
      <c r="G81" s="3" t="n">
        <v>73.7443003608247</v>
      </c>
      <c r="H81" s="35"/>
      <c r="I81" s="3" t="n">
        <v>114.4</v>
      </c>
      <c r="J81" s="3"/>
      <c r="K81" s="3" t="n">
        <v>32.9</v>
      </c>
      <c r="L81" s="3"/>
      <c r="M81" s="3" t="n">
        <v>81.5</v>
      </c>
    </row>
    <row r="82" customFormat="false" ht="12.75" hidden="false" customHeight="false" outlineLevel="0" collapsed="false">
      <c r="A82" s="21" t="s">
        <v>13</v>
      </c>
      <c r="C82" s="3" t="n">
        <v>110.328123793814</v>
      </c>
      <c r="E82" s="3" t="n">
        <v>31.0010229278351</v>
      </c>
      <c r="G82" s="3" t="n">
        <v>79.3271008659794</v>
      </c>
      <c r="H82" s="35"/>
      <c r="I82" s="3" t="n">
        <v>121</v>
      </c>
      <c r="J82" s="3"/>
      <c r="K82" s="3" t="n">
        <v>33.3</v>
      </c>
      <c r="L82" s="3"/>
      <c r="M82" s="3" t="n">
        <v>87.8</v>
      </c>
    </row>
    <row r="83" customFormat="false" ht="12.75" hidden="false" customHeight="false" outlineLevel="0" collapsed="false">
      <c r="A83" s="25" t="s">
        <v>10</v>
      </c>
      <c r="C83" s="26" t="n">
        <v>108.78796871134</v>
      </c>
      <c r="E83" s="26" t="n">
        <v>32.7360979793815</v>
      </c>
      <c r="G83" s="26" t="n">
        <v>76.0518707319588</v>
      </c>
      <c r="H83" s="35"/>
      <c r="I83" s="26" t="n">
        <v>119.6</v>
      </c>
      <c r="J83" s="3"/>
      <c r="K83" s="26" t="n">
        <v>35.2</v>
      </c>
      <c r="L83" s="3"/>
      <c r="M83" s="26" t="n">
        <v>84.3</v>
      </c>
    </row>
    <row r="84" customFormat="false" ht="12.75" hidden="false" customHeight="false" outlineLevel="0" collapsed="false">
      <c r="A84" s="21" t="s">
        <v>34</v>
      </c>
      <c r="C84" s="3" t="n">
        <v>104.820857773196</v>
      </c>
      <c r="E84" s="3" t="n">
        <v>28.5216482680412</v>
      </c>
      <c r="G84" s="3" t="n">
        <v>76.2992095051547</v>
      </c>
      <c r="H84" s="35"/>
      <c r="I84" s="3" t="n">
        <v>115.3</v>
      </c>
      <c r="J84" s="3"/>
      <c r="K84" s="3" t="n">
        <v>30.7</v>
      </c>
      <c r="L84" s="3"/>
      <c r="M84" s="3" t="n">
        <v>84.7</v>
      </c>
    </row>
    <row r="85" customFormat="false" ht="12.75" hidden="false" customHeight="false" outlineLevel="0" collapsed="false">
      <c r="A85" s="21" t="s">
        <v>15</v>
      </c>
      <c r="C85" s="3" t="n">
        <v>101.681014690722</v>
      </c>
      <c r="E85" s="3" t="n">
        <v>27.5641260309278</v>
      </c>
      <c r="G85" s="3" t="n">
        <v>74.1168886597938</v>
      </c>
      <c r="H85" s="35"/>
      <c r="I85" s="3" t="n">
        <v>112</v>
      </c>
      <c r="J85" s="3"/>
      <c r="K85" s="3" t="n">
        <v>29.7</v>
      </c>
      <c r="L85" s="3"/>
      <c r="M85" s="3" t="n">
        <v>82.4</v>
      </c>
    </row>
    <row r="86" customFormat="false" ht="12.75" hidden="false" customHeight="false" outlineLevel="0" collapsed="false">
      <c r="A86" s="21" t="s">
        <v>13</v>
      </c>
      <c r="C86" s="3" t="n">
        <v>95.5970002061856</v>
      </c>
      <c r="E86" s="3" t="n">
        <v>26.979372</v>
      </c>
      <c r="G86" s="3" t="n">
        <v>68.6176282061856</v>
      </c>
      <c r="H86" s="35"/>
      <c r="I86" s="3" t="n">
        <v>105.6</v>
      </c>
      <c r="J86" s="3"/>
      <c r="K86" s="3" t="n">
        <v>29.1</v>
      </c>
      <c r="L86" s="3"/>
      <c r="M86" s="3" t="n">
        <v>76.4</v>
      </c>
    </row>
    <row r="87" customFormat="false" ht="12.75" hidden="false" customHeight="false" outlineLevel="0" collapsed="false">
      <c r="A87" s="25" t="s">
        <v>10</v>
      </c>
      <c r="C87" s="26" t="n">
        <v>97.7086880412371</v>
      </c>
      <c r="E87" s="26" t="n">
        <v>26.951469</v>
      </c>
      <c r="G87" s="26" t="n">
        <v>70.7572190412371</v>
      </c>
      <c r="H87" s="35"/>
      <c r="I87" s="26" t="n">
        <v>107.9</v>
      </c>
      <c r="J87" s="3"/>
      <c r="K87" s="26" t="n">
        <v>29.1</v>
      </c>
      <c r="L87" s="3"/>
      <c r="M87" s="26" t="n">
        <v>78.9</v>
      </c>
    </row>
    <row r="88" customFormat="false" ht="12.75" hidden="false" customHeight="false" outlineLevel="0" collapsed="false">
      <c r="A88" s="21" t="s">
        <v>35</v>
      </c>
      <c r="C88" s="3" t="n">
        <v>95.3842869278351</v>
      </c>
      <c r="E88" s="3" t="n">
        <v>25.6282741649485</v>
      </c>
      <c r="G88" s="3" t="n">
        <v>69.7560127628866</v>
      </c>
      <c r="H88" s="35"/>
      <c r="I88" s="3" t="n">
        <v>105.6</v>
      </c>
      <c r="J88" s="3"/>
      <c r="K88" s="3" t="n">
        <v>27.7</v>
      </c>
      <c r="L88" s="3"/>
      <c r="M88" s="3" t="n">
        <v>77.9</v>
      </c>
    </row>
    <row r="89" customFormat="false" ht="12.75" hidden="false" customHeight="false" outlineLevel="0" collapsed="false">
      <c r="A89" s="21" t="s">
        <v>15</v>
      </c>
      <c r="C89" s="3" t="n">
        <v>90.204081443299</v>
      </c>
      <c r="E89" s="3" t="n">
        <v>24.3077641546392</v>
      </c>
      <c r="G89" s="3" t="n">
        <v>65.8963172886598</v>
      </c>
      <c r="H89" s="35"/>
      <c r="I89" s="3" t="n">
        <v>100.1</v>
      </c>
      <c r="J89" s="3"/>
      <c r="K89" s="3" t="n">
        <v>26.3</v>
      </c>
      <c r="L89" s="3"/>
      <c r="M89" s="3" t="n">
        <v>73.7</v>
      </c>
    </row>
    <row r="90" customFormat="false" ht="12.75" hidden="false" customHeight="false" outlineLevel="0" collapsed="false">
      <c r="A90" s="21" t="s">
        <v>13</v>
      </c>
      <c r="C90" s="3" t="n">
        <v>90.9362391752578</v>
      </c>
      <c r="E90" s="3" t="n">
        <v>23.1745971134021</v>
      </c>
      <c r="G90" s="3" t="n">
        <v>67.7616420618557</v>
      </c>
      <c r="H90" s="35"/>
      <c r="I90" s="3" t="n">
        <v>101</v>
      </c>
      <c r="J90" s="3"/>
      <c r="K90" s="3" t="n">
        <v>25.1</v>
      </c>
      <c r="L90" s="3"/>
      <c r="M90" s="3" t="n">
        <v>75.9</v>
      </c>
    </row>
    <row r="91" customFormat="false" ht="12.75" hidden="false" customHeight="false" outlineLevel="0" collapsed="false">
      <c r="A91" s="25" t="s">
        <v>10</v>
      </c>
      <c r="C91" s="26" t="n">
        <v>87.4137202886598</v>
      </c>
      <c r="E91" s="26" t="n">
        <v>22.8738300206186</v>
      </c>
      <c r="G91" s="26" t="n">
        <v>64.5398902680413</v>
      </c>
      <c r="H91" s="35"/>
      <c r="I91" s="26" t="n">
        <v>97.1</v>
      </c>
      <c r="J91" s="3"/>
      <c r="K91" s="26" t="n">
        <v>24.8</v>
      </c>
      <c r="L91" s="3"/>
      <c r="M91" s="26" t="n">
        <v>72.4</v>
      </c>
    </row>
    <row r="92" customFormat="false" ht="12.75" hidden="false" customHeight="false" outlineLevel="0" collapsed="false">
      <c r="A92" s="21" t="s">
        <v>36</v>
      </c>
      <c r="C92" s="3" t="n">
        <v>89.0418129484536</v>
      </c>
      <c r="E92" s="3" t="n">
        <v>21.9286771546392</v>
      </c>
      <c r="G92" s="3" t="n">
        <v>67.1131357938144</v>
      </c>
      <c r="H92" s="35"/>
      <c r="I92" s="3" t="n">
        <v>99.2</v>
      </c>
      <c r="J92" s="3"/>
      <c r="K92" s="3" t="n">
        <v>23.8</v>
      </c>
      <c r="L92" s="3"/>
      <c r="M92" s="3" t="n">
        <v>75.4</v>
      </c>
    </row>
    <row r="93" customFormat="false" ht="12.75" hidden="false" customHeight="false" outlineLevel="0" collapsed="false">
      <c r="A93" s="21" t="s">
        <v>15</v>
      </c>
      <c r="C93" s="3" t="n">
        <v>85.5788859278351</v>
      </c>
      <c r="E93" s="3" t="n">
        <v>20.4331935463918</v>
      </c>
      <c r="G93" s="3" t="n">
        <v>65.1456923814433</v>
      </c>
      <c r="H93" s="35"/>
      <c r="I93" s="3" t="n">
        <v>95.5</v>
      </c>
      <c r="J93" s="3"/>
      <c r="K93" s="3" t="n">
        <v>22.2</v>
      </c>
      <c r="L93" s="3"/>
      <c r="M93" s="3" t="n">
        <v>73.3</v>
      </c>
    </row>
    <row r="94" customFormat="false" ht="12.75" hidden="false" customHeight="false" outlineLevel="0" collapsed="false">
      <c r="A94" s="21" t="s">
        <v>13</v>
      </c>
      <c r="C94" s="3" t="n">
        <v>88.5246239587629</v>
      </c>
      <c r="E94" s="3" t="n">
        <v>21.7910896082474</v>
      </c>
      <c r="G94" s="3" t="n">
        <v>66.7335343505155</v>
      </c>
      <c r="H94" s="35"/>
      <c r="I94" s="3" t="n">
        <v>98.9</v>
      </c>
      <c r="J94" s="3"/>
      <c r="K94" s="3" t="n">
        <v>23.7</v>
      </c>
      <c r="L94" s="3"/>
      <c r="M94" s="3" t="n">
        <v>75.2</v>
      </c>
    </row>
    <row r="95" customFormat="false" ht="12.75" hidden="false" customHeight="false" outlineLevel="0" collapsed="false">
      <c r="A95" s="25" t="s">
        <v>10</v>
      </c>
      <c r="C95" s="26" t="n">
        <v>89.7658830927835</v>
      </c>
      <c r="E95" s="26" t="n">
        <v>22.7787105154639</v>
      </c>
      <c r="G95" s="26" t="n">
        <v>66.9871725773196</v>
      </c>
      <c r="H95" s="35"/>
      <c r="I95" s="26" t="n">
        <v>100.3</v>
      </c>
      <c r="J95" s="3"/>
      <c r="K95" s="26" t="n">
        <v>24.8</v>
      </c>
      <c r="L95" s="3"/>
      <c r="M95" s="26" t="n">
        <v>75.6</v>
      </c>
    </row>
    <row r="96" customFormat="false" ht="12.75" hidden="false" customHeight="false" outlineLevel="0" collapsed="false">
      <c r="A96" s="21" t="s">
        <v>37</v>
      </c>
      <c r="C96" s="3" t="n">
        <v>84.8762393195876</v>
      </c>
      <c r="E96" s="3" t="n">
        <v>20.6445943298969</v>
      </c>
      <c r="G96" s="3" t="n">
        <v>64.2316449896907</v>
      </c>
      <c r="H96" s="35"/>
      <c r="I96" s="3" t="n">
        <v>95</v>
      </c>
      <c r="J96" s="3"/>
      <c r="K96" s="3" t="n">
        <v>22.5</v>
      </c>
      <c r="L96" s="3"/>
      <c r="M96" s="3" t="n">
        <v>72.6</v>
      </c>
    </row>
    <row r="97" customFormat="false" ht="12.75" hidden="false" customHeight="false" outlineLevel="0" collapsed="false">
      <c r="A97" s="21" t="s">
        <v>15</v>
      </c>
      <c r="C97" s="3" t="n">
        <v>86.2923122061856</v>
      </c>
      <c r="E97" s="3" t="n">
        <v>21.5395985051546</v>
      </c>
      <c r="G97" s="3" t="n">
        <v>64.7527137010309</v>
      </c>
      <c r="H97" s="35"/>
      <c r="I97" s="3" t="n">
        <v>96.8</v>
      </c>
      <c r="J97" s="3"/>
      <c r="K97" s="3" t="n">
        <v>23.5</v>
      </c>
      <c r="L97" s="3"/>
      <c r="M97" s="3" t="n">
        <v>73.3</v>
      </c>
    </row>
    <row r="98" customFormat="false" ht="12.75" hidden="false" customHeight="false" outlineLevel="0" collapsed="false">
      <c r="A98" s="21" t="s">
        <v>13</v>
      </c>
      <c r="C98" s="3" t="n">
        <v>81.4395905154639</v>
      </c>
      <c r="E98" s="3" t="n">
        <v>19.9605115051546</v>
      </c>
      <c r="G98" s="3" t="n">
        <v>61.4790790103093</v>
      </c>
      <c r="H98" s="35"/>
      <c r="I98" s="3" t="n">
        <v>91.6</v>
      </c>
      <c r="J98" s="3"/>
      <c r="K98" s="3" t="n">
        <v>21.8</v>
      </c>
      <c r="L98" s="3"/>
      <c r="M98" s="3" t="n">
        <v>69.7</v>
      </c>
    </row>
    <row r="99" customFormat="false" ht="12.75" hidden="false" customHeight="false" outlineLevel="0" collapsed="false">
      <c r="A99" s="25" t="s">
        <v>10</v>
      </c>
      <c r="C99" s="26" t="n">
        <v>77.1112324536083</v>
      </c>
      <c r="E99" s="26" t="n">
        <v>17.927354185567</v>
      </c>
      <c r="G99" s="26" t="n">
        <v>59.1838782680413</v>
      </c>
      <c r="H99" s="35"/>
      <c r="I99" s="26" t="n">
        <v>86.8</v>
      </c>
      <c r="J99" s="3"/>
      <c r="K99" s="26" t="n">
        <v>19.6</v>
      </c>
      <c r="L99" s="3"/>
      <c r="M99" s="26" t="n">
        <v>67.2</v>
      </c>
    </row>
    <row r="100" customFormat="false" ht="12.75" hidden="false" customHeight="false" outlineLevel="0" collapsed="false">
      <c r="A100" s="21" t="s">
        <v>38</v>
      </c>
      <c r="C100" s="3" t="n">
        <v>70.6125294845361</v>
      </c>
      <c r="E100" s="3" t="n">
        <v>16.3552669072165</v>
      </c>
      <c r="G100" s="3" t="n">
        <v>54.2572625773196</v>
      </c>
      <c r="H100" s="35"/>
      <c r="I100" s="3" t="n">
        <v>79.7</v>
      </c>
      <c r="J100" s="3"/>
      <c r="K100" s="3" t="n">
        <v>17.9</v>
      </c>
      <c r="L100" s="3"/>
      <c r="M100" s="3" t="n">
        <v>61.7</v>
      </c>
    </row>
    <row r="101" customFormat="false" ht="12.75" hidden="false" customHeight="false" outlineLevel="0" collapsed="false">
      <c r="A101" s="21" t="s">
        <v>15</v>
      </c>
      <c r="C101" s="3" t="n">
        <v>70.5900584845361</v>
      </c>
      <c r="E101" s="3" t="n">
        <v>16.0642802474227</v>
      </c>
      <c r="G101" s="3" t="n">
        <v>54.5257782371134</v>
      </c>
      <c r="H101" s="35"/>
      <c r="I101" s="3" t="n">
        <v>79.7</v>
      </c>
      <c r="J101" s="3"/>
      <c r="K101" s="3" t="n">
        <v>17.6</v>
      </c>
      <c r="L101" s="3"/>
      <c r="M101" s="3" t="n">
        <v>62.1</v>
      </c>
    </row>
    <row r="102" customFormat="false" ht="12.75" hidden="false" customHeight="false" outlineLevel="0" collapsed="false">
      <c r="A102" s="21" t="s">
        <v>13</v>
      </c>
      <c r="C102" s="3" t="n">
        <v>71.4788748865979</v>
      </c>
      <c r="E102" s="3" t="n">
        <v>16.6856532371134</v>
      </c>
      <c r="G102" s="3" t="n">
        <v>54.7932216494845</v>
      </c>
      <c r="H102" s="35"/>
      <c r="I102" s="3" t="n">
        <v>80.8</v>
      </c>
      <c r="J102" s="3"/>
      <c r="K102" s="3" t="n">
        <v>18.3</v>
      </c>
      <c r="L102" s="3"/>
      <c r="M102" s="3" t="n">
        <v>62.5</v>
      </c>
    </row>
    <row r="103" customFormat="false" ht="12.75" hidden="false" customHeight="false" outlineLevel="0" collapsed="false">
      <c r="A103" s="25" t="s">
        <v>10</v>
      </c>
      <c r="C103" s="26" t="n">
        <v>70.7860969793815</v>
      </c>
      <c r="E103" s="26" t="n">
        <v>17.2146012680412</v>
      </c>
      <c r="G103" s="26" t="n">
        <v>53.5714957113402</v>
      </c>
      <c r="H103" s="35"/>
      <c r="I103" s="26" t="n">
        <v>80</v>
      </c>
      <c r="J103" s="3"/>
      <c r="K103" s="26" t="n">
        <v>18.9</v>
      </c>
      <c r="L103" s="3"/>
      <c r="M103" s="26" t="n">
        <v>61.2</v>
      </c>
    </row>
    <row r="104" customFormat="false" ht="12.75" hidden="false" customHeight="false" outlineLevel="0" collapsed="false">
      <c r="A104" s="21" t="s">
        <v>39</v>
      </c>
      <c r="C104" s="3" t="n">
        <v>66.085069072165</v>
      </c>
      <c r="E104" s="3" t="n">
        <v>13.5570123092784</v>
      </c>
      <c r="G104" s="3" t="n">
        <v>52.5280567628866</v>
      </c>
      <c r="H104" s="35"/>
      <c r="I104" s="3" t="n">
        <v>75</v>
      </c>
      <c r="J104" s="3"/>
      <c r="K104" s="3" t="n">
        <v>14.9</v>
      </c>
      <c r="L104" s="3"/>
      <c r="M104" s="3" t="n">
        <v>60.1</v>
      </c>
    </row>
    <row r="105" customFormat="false" ht="12.75" hidden="false" customHeight="false" outlineLevel="0" collapsed="false">
      <c r="A105" s="21" t="s">
        <v>15</v>
      </c>
      <c r="B105" s="35"/>
      <c r="C105" s="3" t="n">
        <v>62.1906374742268</v>
      </c>
      <c r="E105" s="3" t="n">
        <v>12.3611451546392</v>
      </c>
      <c r="G105" s="3" t="n">
        <v>49.8294923195876</v>
      </c>
      <c r="H105" s="35"/>
      <c r="I105" s="3" t="n">
        <v>70.6</v>
      </c>
      <c r="J105" s="3"/>
      <c r="K105" s="3" t="n">
        <v>13.6</v>
      </c>
      <c r="L105" s="3"/>
      <c r="M105" s="3" t="n">
        <v>57.1</v>
      </c>
    </row>
    <row r="106" customFormat="false" ht="12.75" hidden="false" customHeight="false" outlineLevel="0" collapsed="false">
      <c r="A106" s="21" t="s">
        <v>13</v>
      </c>
      <c r="B106" s="35"/>
      <c r="C106" s="3" t="n">
        <v>63.3033698969072</v>
      </c>
      <c r="E106" s="3" t="n">
        <v>14.0732074226804</v>
      </c>
      <c r="G106" s="3" t="n">
        <v>49.2301624742268</v>
      </c>
      <c r="H106" s="35"/>
      <c r="I106" s="3" t="n">
        <v>72</v>
      </c>
      <c r="J106" s="3"/>
      <c r="K106" s="3" t="n">
        <v>15.5</v>
      </c>
      <c r="L106" s="3"/>
      <c r="M106" s="3" t="n">
        <v>56.5</v>
      </c>
    </row>
    <row r="107" customFormat="false" ht="12.75" hidden="false" customHeight="false" outlineLevel="0" collapsed="false">
      <c r="A107" s="25" t="s">
        <v>10</v>
      </c>
      <c r="C107" s="26" t="n">
        <v>65.83385</v>
      </c>
      <c r="E107" s="26" t="n">
        <v>14.330442</v>
      </c>
      <c r="G107" s="26" t="n">
        <v>51.503408</v>
      </c>
      <c r="H107" s="35"/>
      <c r="I107" s="26" t="n">
        <v>75</v>
      </c>
      <c r="J107" s="3"/>
      <c r="K107" s="26" t="n">
        <v>15.8</v>
      </c>
      <c r="L107" s="3"/>
      <c r="M107" s="26" t="n">
        <v>59.2</v>
      </c>
    </row>
    <row r="108" customFormat="false" ht="12.75" hidden="false" customHeight="false" outlineLevel="0" collapsed="false">
      <c r="A108" s="21" t="s">
        <v>40</v>
      </c>
      <c r="B108" s="35"/>
      <c r="C108" s="3" t="n">
        <v>63.7</v>
      </c>
      <c r="E108" s="3" t="n">
        <v>11.1</v>
      </c>
      <c r="G108" s="3" t="n">
        <v>52.6</v>
      </c>
      <c r="H108" s="35"/>
      <c r="I108" s="3" t="n">
        <v>72.61305</v>
      </c>
      <c r="J108" s="3"/>
      <c r="K108" s="3" t="n">
        <v>12.99062</v>
      </c>
      <c r="L108" s="3"/>
      <c r="M108" s="3" t="n">
        <v>59.62243</v>
      </c>
    </row>
    <row r="109" customFormat="false" ht="12.75" hidden="false" customHeight="false" outlineLevel="0" collapsed="false">
      <c r="A109" s="21" t="s">
        <v>15</v>
      </c>
      <c r="B109" s="35"/>
      <c r="C109" s="3" t="n">
        <v>57.2</v>
      </c>
      <c r="E109" s="3" t="n">
        <v>13.5</v>
      </c>
      <c r="G109" s="3" t="n">
        <v>43.8</v>
      </c>
      <c r="H109" s="35"/>
      <c r="I109" s="3" t="n">
        <v>65.7963</v>
      </c>
      <c r="J109" s="3"/>
      <c r="K109" s="3" t="n">
        <v>15.55208</v>
      </c>
      <c r="L109" s="3"/>
      <c r="M109" s="3" t="n">
        <v>50.24422</v>
      </c>
    </row>
    <row r="110" customFormat="false" ht="12.75" hidden="false" customHeight="false" outlineLevel="0" collapsed="false">
      <c r="A110" s="21" t="s">
        <v>13</v>
      </c>
      <c r="B110" s="35"/>
      <c r="C110" s="3" t="n">
        <v>54.5</v>
      </c>
      <c r="E110" s="3" t="n">
        <v>9.1</v>
      </c>
      <c r="G110" s="3" t="n">
        <v>45.5</v>
      </c>
      <c r="H110" s="35"/>
      <c r="I110" s="3" t="n">
        <v>62.58875</v>
      </c>
      <c r="J110" s="3"/>
      <c r="K110" s="3" t="n">
        <v>10.52408</v>
      </c>
      <c r="L110" s="3"/>
      <c r="M110" s="3" t="n">
        <v>52.06467</v>
      </c>
    </row>
    <row r="111" customFormat="false" ht="12.75" hidden="false" customHeight="false" outlineLevel="0" collapsed="false">
      <c r="A111" s="25" t="s">
        <v>10</v>
      </c>
      <c r="C111" s="26" t="n">
        <v>59.7</v>
      </c>
      <c r="E111" s="26" t="n">
        <v>11.9</v>
      </c>
      <c r="G111" s="26" t="n">
        <v>47.9</v>
      </c>
      <c r="H111" s="35"/>
      <c r="I111" s="26" t="n">
        <v>68.54356</v>
      </c>
      <c r="J111" s="3"/>
      <c r="K111" s="26" t="n">
        <v>13.39022</v>
      </c>
      <c r="L111" s="3"/>
      <c r="M111" s="26" t="n">
        <v>55.15334</v>
      </c>
    </row>
    <row r="112" customFormat="false" ht="12.75" hidden="false" customHeight="false" outlineLevel="0" collapsed="false">
      <c r="A112" s="36" t="s">
        <v>41</v>
      </c>
      <c r="C112" s="23" t="n">
        <v>59.3</v>
      </c>
      <c r="E112" s="23" t="n">
        <v>7.7</v>
      </c>
      <c r="G112" s="23" t="n">
        <v>51.6</v>
      </c>
      <c r="H112" s="35"/>
      <c r="I112" s="23" t="n">
        <v>65.39483</v>
      </c>
      <c r="J112" s="3"/>
      <c r="K112" s="23" t="n">
        <v>8.75386</v>
      </c>
      <c r="L112" s="3"/>
      <c r="M112" s="23" t="n">
        <v>56.64097</v>
      </c>
    </row>
    <row r="113" customFormat="false" ht="12.75" hidden="false" customHeight="false" outlineLevel="0" collapsed="false">
      <c r="A113" s="36" t="s">
        <v>15</v>
      </c>
      <c r="C113" s="23" t="n">
        <v>56.4</v>
      </c>
      <c r="E113" s="23" t="n">
        <v>11.8</v>
      </c>
      <c r="G113" s="23" t="n">
        <v>44.6</v>
      </c>
      <c r="H113" s="35"/>
      <c r="I113" s="23" t="n">
        <v>65.29862</v>
      </c>
      <c r="J113" s="3"/>
      <c r="K113" s="23" t="n">
        <v>12.04735</v>
      </c>
      <c r="L113" s="3"/>
      <c r="M113" s="23" t="n">
        <v>53.25127</v>
      </c>
    </row>
    <row r="114" customFormat="false" ht="12.75" hidden="false" customHeight="false" outlineLevel="0" collapsed="false">
      <c r="A114" s="36" t="s">
        <v>13</v>
      </c>
      <c r="C114" s="23" t="n">
        <v>59.2</v>
      </c>
      <c r="E114" s="23" t="n">
        <v>12.5</v>
      </c>
      <c r="G114" s="23" t="n">
        <v>46.7</v>
      </c>
      <c r="H114" s="35"/>
      <c r="I114" s="23" t="n">
        <v>67.22612</v>
      </c>
      <c r="J114" s="3"/>
      <c r="K114" s="23" t="n">
        <v>13.39083</v>
      </c>
      <c r="L114" s="3"/>
      <c r="M114" s="23" t="n">
        <v>53.83529</v>
      </c>
    </row>
    <row r="115" customFormat="false" ht="12.75" hidden="false" customHeight="false" outlineLevel="0" collapsed="false">
      <c r="A115" s="25" t="s">
        <v>10</v>
      </c>
      <c r="C115" s="26" t="n">
        <v>57.2</v>
      </c>
      <c r="E115" s="26" t="n">
        <v>11.5</v>
      </c>
      <c r="G115" s="26" t="n">
        <v>45.8</v>
      </c>
      <c r="H115" s="35"/>
      <c r="I115" s="26" t="n">
        <v>66.39318</v>
      </c>
      <c r="J115" s="3"/>
      <c r="K115" s="26" t="n">
        <v>12.31496</v>
      </c>
      <c r="L115" s="3"/>
      <c r="M115" s="26" t="n">
        <v>54.07822</v>
      </c>
    </row>
    <row r="116" customFormat="false" ht="12.75" hidden="false" customHeight="false" outlineLevel="0" collapsed="false">
      <c r="A116" s="36" t="s">
        <v>42</v>
      </c>
      <c r="B116" s="37"/>
      <c r="C116" s="23" t="n">
        <v>56.7</v>
      </c>
      <c r="D116" s="23"/>
      <c r="E116" s="23" t="n">
        <v>10</v>
      </c>
      <c r="F116" s="23"/>
      <c r="G116" s="23" t="n">
        <v>46.7</v>
      </c>
      <c r="H116" s="37"/>
      <c r="I116" s="23" t="n">
        <v>65.35531</v>
      </c>
      <c r="J116" s="23"/>
      <c r="K116" s="23" t="n">
        <v>11.18559</v>
      </c>
      <c r="L116" s="23"/>
      <c r="M116" s="23" t="n">
        <v>54.16972</v>
      </c>
    </row>
    <row r="117" customFormat="false" ht="12.75" hidden="false" customHeight="false" outlineLevel="0" collapsed="false">
      <c r="A117" s="21" t="s">
        <v>15</v>
      </c>
      <c r="B117" s="35"/>
      <c r="C117" s="23" t="n">
        <v>55.4</v>
      </c>
      <c r="E117" s="23" t="n">
        <v>10.7</v>
      </c>
      <c r="G117" s="23" t="n">
        <v>44.7</v>
      </c>
      <c r="H117" s="35"/>
      <c r="I117" s="23" t="n">
        <v>62.99825</v>
      </c>
      <c r="J117" s="3"/>
      <c r="K117" s="23" t="n">
        <v>12.0881</v>
      </c>
      <c r="L117" s="3"/>
      <c r="M117" s="23" t="n">
        <v>50.91015</v>
      </c>
    </row>
    <row r="118" customFormat="false" ht="12.75" hidden="false" customHeight="false" outlineLevel="0" collapsed="false">
      <c r="A118" s="21" t="s">
        <v>13</v>
      </c>
      <c r="B118" s="35"/>
      <c r="C118" s="3" t="n">
        <v>51.2</v>
      </c>
      <c r="E118" s="3" t="n">
        <v>9.3</v>
      </c>
      <c r="G118" s="3" t="n">
        <v>42</v>
      </c>
      <c r="H118" s="35"/>
      <c r="I118" s="3" t="n">
        <v>59.13673</v>
      </c>
      <c r="J118" s="3"/>
      <c r="K118" s="3" t="n">
        <v>10.06179</v>
      </c>
      <c r="L118" s="3"/>
      <c r="M118" s="3" t="n">
        <v>49.07494</v>
      </c>
    </row>
    <row r="119" customFormat="false" ht="12.75" hidden="false" customHeight="false" outlineLevel="0" collapsed="false">
      <c r="A119" s="25" t="s">
        <v>10</v>
      </c>
      <c r="C119" s="26" t="n">
        <v>49.4</v>
      </c>
      <c r="E119" s="26" t="n">
        <v>10.3</v>
      </c>
      <c r="G119" s="26" t="n">
        <v>39</v>
      </c>
      <c r="H119" s="35"/>
      <c r="I119" s="26" t="n">
        <v>56.77545</v>
      </c>
      <c r="J119" s="3"/>
      <c r="K119" s="26" t="n">
        <v>11.50969</v>
      </c>
      <c r="L119" s="3"/>
      <c r="M119" s="26" t="n">
        <v>45.26576</v>
      </c>
    </row>
    <row r="120" customFormat="false" ht="12.75" hidden="false" customHeight="false" outlineLevel="0" collapsed="false">
      <c r="A120" s="36" t="s">
        <v>43</v>
      </c>
      <c r="B120" s="35"/>
      <c r="C120" s="3" t="n">
        <v>56.1</v>
      </c>
      <c r="D120" s="38"/>
      <c r="E120" s="3" t="n">
        <v>11.1</v>
      </c>
      <c r="F120" s="38"/>
      <c r="G120" s="3" t="n">
        <v>45</v>
      </c>
      <c r="H120" s="35"/>
      <c r="I120" s="3" t="n">
        <v>62.79193</v>
      </c>
      <c r="J120" s="38"/>
      <c r="K120" s="3" t="n">
        <v>12.14466</v>
      </c>
      <c r="L120" s="38"/>
      <c r="M120" s="3" t="n">
        <v>50.64727</v>
      </c>
    </row>
    <row r="121" customFormat="false" ht="12.75" hidden="false" customHeight="false" outlineLevel="0" collapsed="false">
      <c r="A121" s="21" t="s">
        <v>15</v>
      </c>
      <c r="B121" s="35"/>
      <c r="C121" s="3" t="n">
        <v>53</v>
      </c>
      <c r="D121" s="38"/>
      <c r="E121" s="3" t="n">
        <v>9.9</v>
      </c>
      <c r="F121" s="38"/>
      <c r="G121" s="3" t="n">
        <v>43.2</v>
      </c>
      <c r="H121" s="35"/>
      <c r="I121" s="3" t="n">
        <v>59.23266</v>
      </c>
      <c r="J121" s="38"/>
      <c r="K121" s="3" t="n">
        <v>10.61718</v>
      </c>
      <c r="L121" s="38"/>
      <c r="M121" s="3" t="n">
        <v>48.61548</v>
      </c>
    </row>
    <row r="122" customFormat="false" ht="12.75" hidden="false" customHeight="false" outlineLevel="0" collapsed="false">
      <c r="A122" s="21" t="s">
        <v>13</v>
      </c>
      <c r="B122" s="35"/>
      <c r="C122" s="3" t="n">
        <v>47.1</v>
      </c>
      <c r="D122" s="38"/>
      <c r="E122" s="3" t="n">
        <v>8.9</v>
      </c>
      <c r="F122" s="38"/>
      <c r="G122" s="3" t="n">
        <v>38.2</v>
      </c>
      <c r="H122" s="35"/>
      <c r="I122" s="3" t="n">
        <v>55.65291</v>
      </c>
      <c r="J122" s="38"/>
      <c r="K122" s="3" t="n">
        <v>9.32421</v>
      </c>
      <c r="L122" s="38"/>
      <c r="M122" s="3" t="n">
        <v>46.3287</v>
      </c>
    </row>
    <row r="123" customFormat="false" ht="12.75" hidden="false" customHeight="false" outlineLevel="0" collapsed="false">
      <c r="A123" s="30" t="s">
        <v>10</v>
      </c>
      <c r="B123" s="39"/>
      <c r="C123" s="32" t="n">
        <v>51.1</v>
      </c>
      <c r="D123" s="40"/>
      <c r="E123" s="32" t="n">
        <v>9</v>
      </c>
      <c r="F123" s="40"/>
      <c r="G123" s="32" t="n">
        <v>42.2</v>
      </c>
      <c r="H123" s="37"/>
      <c r="I123" s="32" t="n">
        <v>56.13922</v>
      </c>
      <c r="J123" s="40"/>
      <c r="K123" s="32" t="n">
        <v>9.33765</v>
      </c>
      <c r="L123" s="40"/>
      <c r="M123" s="32" t="n">
        <v>46.80157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AÍS VAS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8:32:53Z</dcterms:created>
  <dc:creator>COFIAMD64</dc:creator>
  <dc:description/>
  <dc:language>en-US</dc:language>
  <cp:lastModifiedBy>ine</cp:lastModifiedBy>
  <cp:lastPrinted>2005-07-29T10:32:19Z</cp:lastPrinted>
  <dcterms:modified xsi:type="dcterms:W3CDTF">2005-11-23T08:27:35Z</dcterms:modified>
  <cp:revision>0</cp:revision>
  <dc:subject/>
  <dc:title/>
</cp:coreProperties>
</file>