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OTH SEXES" sheetId="1" state="visible" r:id="rId2"/>
    <sheet name="Graphs BOTH SEXES" sheetId="2" state="visible" r:id="rId3"/>
    <sheet name="Table MALES" sheetId="3" state="visible" r:id="rId4"/>
    <sheet name="Graphs MALES" sheetId="4" state="visible" r:id="rId5"/>
    <sheet name="Table FEMALES" sheetId="5" state="visible" r:id="rId6"/>
    <sheet name="Graphs  FEMALES" sheetId="6" state="visible" r:id="rId7"/>
  </sheets>
  <externalReferences>
    <externalReference r:id="rId8"/>
  </externalReferences>
  <definedNames>
    <definedName function="false" hidden="false" localSheetId="0" name="_xlnm.Print_Area" vbProcedure="false">'Table BOTH SEXES'!$A$1:$N$123</definedName>
    <definedName function="false" hidden="false" localSheetId="4" name="_xlnm.Print_Area" vbProcedure="false">'Table FEMALES'!$A$1:$N$123</definedName>
    <definedName function="false" hidden="false" localSheetId="2" name="_xlnm.Print_Area" vbProcedure="false">'Table MAL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e 18.1   Rioja (La). Both sexes</t>
  </si>
  <si>
    <t xml:space="preserve">Unemployed persons by sex, age group</t>
  </si>
  <si>
    <t xml:space="preserve">(Values in thousands)</t>
  </si>
  <si>
    <t xml:space="preserve">2002 Definition</t>
  </si>
  <si>
    <t xml:space="preserve">Former Definition</t>
  </si>
  <si>
    <t xml:space="preserve">Year/quarter</t>
  </si>
  <si>
    <t xml:space="preserve">Total </t>
  </si>
  <si>
    <t xml:space="preserve">&lt;25 years old</t>
  </si>
  <si>
    <t xml:space="preserve">&gt;=25 years old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o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e 18.2  Rioja (La). Males</t>
  </si>
  <si>
    <t xml:space="preserve">Table 18.3  Rioja (La). Fe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8.1.2Unemployed persons. Both sexes &lt;25 years old</a:t>
            </a:r>
          </a:p>
        </c:rich>
      </c:tx>
      <c:layout>
        <c:manualLayout>
          <c:xMode val="edge"/>
          <c:yMode val="edge"/>
          <c:x val="0.0147239983574823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1</c:v>
                </c:pt>
                <c:pt idx="1">
                  <c:v>0.598552886597938</c:v>
                </c:pt>
                <c:pt idx="2">
                  <c:v>0.696357010309278</c:v>
                </c:pt>
                <c:pt idx="3">
                  <c:v>0.397058762886598</c:v>
                </c:pt>
                <c:pt idx="4">
                  <c:v>0.890659175257732</c:v>
                </c:pt>
                <c:pt idx="5">
                  <c:v>1.08599046391753</c:v>
                </c:pt>
                <c:pt idx="6">
                  <c:v>1.2</c:v>
                </c:pt>
                <c:pt idx="7">
                  <c:v>1.37581536082474</c:v>
                </c:pt>
                <c:pt idx="8">
                  <c:v>1.46861319587629</c:v>
                </c:pt>
                <c:pt idx="9">
                  <c:v>1.56301278350515</c:v>
                </c:pt>
                <c:pt idx="10">
                  <c:v>1.8514324742268</c:v>
                </c:pt>
                <c:pt idx="11">
                  <c:v>1.8</c:v>
                </c:pt>
                <c:pt idx="12">
                  <c:v>3.19800309278351</c:v>
                </c:pt>
                <c:pt idx="13">
                  <c:v>3.09375917525773</c:v>
                </c:pt>
                <c:pt idx="14">
                  <c:v>3.18034546391753</c:v>
                </c:pt>
                <c:pt idx="15">
                  <c:v>3.17320902061856</c:v>
                </c:pt>
                <c:pt idx="16">
                  <c:v>3.35428041237113</c:v>
                </c:pt>
                <c:pt idx="17">
                  <c:v>3.34597211340206</c:v>
                </c:pt>
                <c:pt idx="18">
                  <c:v>3.5259724742268</c:v>
                </c:pt>
                <c:pt idx="19">
                  <c:v>4.09238190721649</c:v>
                </c:pt>
                <c:pt idx="20">
                  <c:v>3.41600412371134</c:v>
                </c:pt>
                <c:pt idx="21">
                  <c:v>4.54207670103093</c:v>
                </c:pt>
                <c:pt idx="22">
                  <c:v>5.85482</c:v>
                </c:pt>
                <c:pt idx="23">
                  <c:v>5.64553917525773</c:v>
                </c:pt>
                <c:pt idx="24">
                  <c:v>4.78617278350516</c:v>
                </c:pt>
                <c:pt idx="25">
                  <c:v>5.70535695876289</c:v>
                </c:pt>
                <c:pt idx="26">
                  <c:v>6.91436556701031</c:v>
                </c:pt>
                <c:pt idx="27">
                  <c:v>6.1511681443299</c:v>
                </c:pt>
                <c:pt idx="28">
                  <c:v>6.50314432989691</c:v>
                </c:pt>
                <c:pt idx="29">
                  <c:v>5.46256489690722</c:v>
                </c:pt>
                <c:pt idx="30">
                  <c:v>6.64942268041237</c:v>
                </c:pt>
                <c:pt idx="31">
                  <c:v>5.43531159793814</c:v>
                </c:pt>
                <c:pt idx="32">
                  <c:v>6.05300783505155</c:v>
                </c:pt>
                <c:pt idx="33">
                  <c:v>6.12355974226804</c:v>
                </c:pt>
                <c:pt idx="34">
                  <c:v>8.02509443298969</c:v>
                </c:pt>
                <c:pt idx="35">
                  <c:v>7.27257731958763</c:v>
                </c:pt>
                <c:pt idx="36">
                  <c:v>6.88370391752577</c:v>
                </c:pt>
                <c:pt idx="37">
                  <c:v>6.67933536082474</c:v>
                </c:pt>
                <c:pt idx="38">
                  <c:v>6.66521711340206</c:v>
                </c:pt>
                <c:pt idx="39">
                  <c:v>6.1932174742268</c:v>
                </c:pt>
                <c:pt idx="40">
                  <c:v>5.64802268041237</c:v>
                </c:pt>
                <c:pt idx="41">
                  <c:v>6.44368948453608</c:v>
                </c:pt>
                <c:pt idx="42">
                  <c:v>6.60564144329897</c:v>
                </c:pt>
                <c:pt idx="43">
                  <c:v>4.2577212371134</c:v>
                </c:pt>
                <c:pt idx="44">
                  <c:v>5.13209360824742</c:v>
                </c:pt>
                <c:pt idx="45">
                  <c:v>5.29379690721649</c:v>
                </c:pt>
                <c:pt idx="46">
                  <c:v>5.45014783505155</c:v>
                </c:pt>
                <c:pt idx="47">
                  <c:v>4.63255396907216</c:v>
                </c:pt>
                <c:pt idx="48">
                  <c:v>4.26315628865979</c:v>
                </c:pt>
                <c:pt idx="49">
                  <c:v>4.86754597938144</c:v>
                </c:pt>
                <c:pt idx="50">
                  <c:v>4.24602319587629</c:v>
                </c:pt>
                <c:pt idx="51">
                  <c:v>3.36394005154639</c:v>
                </c:pt>
                <c:pt idx="52">
                  <c:v>3.00685505154639</c:v>
                </c:pt>
                <c:pt idx="53">
                  <c:v>2.9122306185567</c:v>
                </c:pt>
                <c:pt idx="54">
                  <c:v>2.57120103092784</c:v>
                </c:pt>
                <c:pt idx="55">
                  <c:v>1.54054175257732</c:v>
                </c:pt>
                <c:pt idx="56">
                  <c:v>2.4789175257732</c:v>
                </c:pt>
                <c:pt idx="57">
                  <c:v>2.98087396907217</c:v>
                </c:pt>
                <c:pt idx="58">
                  <c:v>3.12833824742268</c:v>
                </c:pt>
                <c:pt idx="59">
                  <c:v>3.30204108247423</c:v>
                </c:pt>
                <c:pt idx="60">
                  <c:v>3.29754742268041</c:v>
                </c:pt>
                <c:pt idx="61">
                  <c:v>3.94208757731959</c:v>
                </c:pt>
                <c:pt idx="62">
                  <c:v>3.18027484536082</c:v>
                </c:pt>
                <c:pt idx="63">
                  <c:v>3.50851329896907</c:v>
                </c:pt>
                <c:pt idx="64">
                  <c:v>5.08068783505155</c:v>
                </c:pt>
                <c:pt idx="65">
                  <c:v>5.32231340206186</c:v>
                </c:pt>
                <c:pt idx="66">
                  <c:v>4.89515</c:v>
                </c:pt>
                <c:pt idx="67">
                  <c:v>3.9708024742268</c:v>
                </c:pt>
                <c:pt idx="68">
                  <c:v>2.96162721649485</c:v>
                </c:pt>
                <c:pt idx="69">
                  <c:v>4.10736051546392</c:v>
                </c:pt>
                <c:pt idx="70">
                  <c:v>4.17808917525773</c:v>
                </c:pt>
                <c:pt idx="71">
                  <c:v>3.34061108247423</c:v>
                </c:pt>
                <c:pt idx="72">
                  <c:v>3.00727463917526</c:v>
                </c:pt>
                <c:pt idx="73">
                  <c:v>3.22595917525773</c:v>
                </c:pt>
                <c:pt idx="74">
                  <c:v>4.27347886597938</c:v>
                </c:pt>
                <c:pt idx="75">
                  <c:v>3.05738402061856</c:v>
                </c:pt>
                <c:pt idx="76">
                  <c:v>3.75214288659794</c:v>
                </c:pt>
                <c:pt idx="77">
                  <c:v>3.59732582474227</c:v>
                </c:pt>
                <c:pt idx="78">
                  <c:v>3.73819969072165</c:v>
                </c:pt>
                <c:pt idx="79">
                  <c:v>3.74072417525773</c:v>
                </c:pt>
                <c:pt idx="80">
                  <c:v>3.48458556701031</c:v>
                </c:pt>
                <c:pt idx="81">
                  <c:v>3.55043365979381</c:v>
                </c:pt>
                <c:pt idx="82">
                  <c:v>2.82248783505155</c:v>
                </c:pt>
                <c:pt idx="83">
                  <c:v>2.88973603092783</c:v>
                </c:pt>
                <c:pt idx="84">
                  <c:v>2.41732680412371</c:v>
                </c:pt>
                <c:pt idx="85">
                  <c:v>2.88219922680412</c:v>
                </c:pt>
                <c:pt idx="86">
                  <c:v>2.54880773195876</c:v>
                </c:pt>
                <c:pt idx="87">
                  <c:v>3.10205237113402</c:v>
                </c:pt>
                <c:pt idx="88">
                  <c:v>2.68613154639175</c:v>
                </c:pt>
                <c:pt idx="89">
                  <c:v>1.82625278350515</c:v>
                </c:pt>
                <c:pt idx="90">
                  <c:v>2.20210567010309</c:v>
                </c:pt>
                <c:pt idx="91">
                  <c:v>1.51541092783505</c:v>
                </c:pt>
                <c:pt idx="92">
                  <c:v>1.96397649484536</c:v>
                </c:pt>
                <c:pt idx="93">
                  <c:v>2.29211659793814</c:v>
                </c:pt>
                <c:pt idx="94">
                  <c:v>2.55257546391753</c:v>
                </c:pt>
                <c:pt idx="95">
                  <c:v>2.24116546391753</c:v>
                </c:pt>
                <c:pt idx="96">
                  <c:v>1.65300783505155</c:v>
                </c:pt>
                <c:pt idx="97">
                  <c:v>1.34697</c:v>
                </c:pt>
                <c:pt idx="98">
                  <c:v>1.6</c:v>
                </c:pt>
                <c:pt idx="99">
                  <c:v>1.3</c:v>
                </c:pt>
                <c:pt idx="100">
                  <c:v>1.4</c:v>
                </c:pt>
                <c:pt idx="101">
                  <c:v>1.3</c:v>
                </c:pt>
                <c:pt idx="102">
                  <c:v>2.2</c:v>
                </c:pt>
                <c:pt idx="103">
                  <c:v>2</c:v>
                </c:pt>
                <c:pt idx="104">
                  <c:v>2</c:v>
                </c:pt>
                <c:pt idx="105">
                  <c:v>1.4</c:v>
                </c:pt>
                <c:pt idx="106">
                  <c:v>1.9</c:v>
                </c:pt>
                <c:pt idx="107">
                  <c:v>1.5</c:v>
                </c:pt>
                <c:pt idx="108">
                  <c:v>2</c:v>
                </c:pt>
                <c:pt idx="109">
                  <c:v>2.4</c:v>
                </c:pt>
                <c:pt idx="110">
                  <c:v>2.8</c:v>
                </c:pt>
                <c:pt idx="111">
                  <c:v>1.6</c:v>
                </c:pt>
                <c:pt idx="112">
                  <c:v>1.3</c:v>
                </c:pt>
                <c:pt idx="113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1</c:v>
                </c:pt>
                <c:pt idx="1">
                  <c:v>0.6</c:v>
                </c:pt>
                <c:pt idx="2">
                  <c:v>0.7</c:v>
                </c:pt>
                <c:pt idx="3">
                  <c:v>0.4</c:v>
                </c:pt>
                <c:pt idx="4">
                  <c:v>0.9</c:v>
                </c:pt>
                <c:pt idx="5">
                  <c:v>1.1</c:v>
                </c:pt>
                <c:pt idx="6">
                  <c:v>1.2</c:v>
                </c:pt>
                <c:pt idx="7">
                  <c:v>1.4</c:v>
                </c:pt>
                <c:pt idx="8">
                  <c:v>1.5</c:v>
                </c:pt>
                <c:pt idx="9">
                  <c:v>1.6</c:v>
                </c:pt>
                <c:pt idx="10">
                  <c:v>2</c:v>
                </c:pt>
                <c:pt idx="11">
                  <c:v>1.8</c:v>
                </c:pt>
                <c:pt idx="12">
                  <c:v>3.3</c:v>
                </c:pt>
                <c:pt idx="13">
                  <c:v>3.2</c:v>
                </c:pt>
                <c:pt idx="14">
                  <c:v>3.3</c:v>
                </c:pt>
                <c:pt idx="15">
                  <c:v>3.4</c:v>
                </c:pt>
                <c:pt idx="16">
                  <c:v>3.6</c:v>
                </c:pt>
                <c:pt idx="17">
                  <c:v>3.4</c:v>
                </c:pt>
                <c:pt idx="18">
                  <c:v>3.7</c:v>
                </c:pt>
                <c:pt idx="19">
                  <c:v>4.4</c:v>
                </c:pt>
                <c:pt idx="20">
                  <c:v>3.6</c:v>
                </c:pt>
                <c:pt idx="21">
                  <c:v>4.7</c:v>
                </c:pt>
                <c:pt idx="22">
                  <c:v>6.2</c:v>
                </c:pt>
                <c:pt idx="23">
                  <c:v>5.9</c:v>
                </c:pt>
                <c:pt idx="24">
                  <c:v>5.1</c:v>
                </c:pt>
                <c:pt idx="25">
                  <c:v>6.1</c:v>
                </c:pt>
                <c:pt idx="26">
                  <c:v>7.4</c:v>
                </c:pt>
                <c:pt idx="27">
                  <c:v>6.6</c:v>
                </c:pt>
                <c:pt idx="28">
                  <c:v>7</c:v>
                </c:pt>
                <c:pt idx="29">
                  <c:v>5.7</c:v>
                </c:pt>
                <c:pt idx="30">
                  <c:v>7.2</c:v>
                </c:pt>
                <c:pt idx="31">
                  <c:v>5.9</c:v>
                </c:pt>
                <c:pt idx="32">
                  <c:v>6.6</c:v>
                </c:pt>
                <c:pt idx="33">
                  <c:v>6.7</c:v>
                </c:pt>
                <c:pt idx="34">
                  <c:v>8.7</c:v>
                </c:pt>
                <c:pt idx="35">
                  <c:v>8</c:v>
                </c:pt>
                <c:pt idx="36">
                  <c:v>7.5</c:v>
                </c:pt>
                <c:pt idx="37">
                  <c:v>7.4</c:v>
                </c:pt>
                <c:pt idx="38">
                  <c:v>7.4</c:v>
                </c:pt>
                <c:pt idx="39">
                  <c:v>7</c:v>
                </c:pt>
                <c:pt idx="40">
                  <c:v>6.3</c:v>
                </c:pt>
                <c:pt idx="41">
                  <c:v>7.2</c:v>
                </c:pt>
                <c:pt idx="42">
                  <c:v>7.4</c:v>
                </c:pt>
                <c:pt idx="43">
                  <c:v>4.9</c:v>
                </c:pt>
                <c:pt idx="44">
                  <c:v>5.8</c:v>
                </c:pt>
                <c:pt idx="45">
                  <c:v>5.9</c:v>
                </c:pt>
                <c:pt idx="46">
                  <c:v>6.1</c:v>
                </c:pt>
                <c:pt idx="47">
                  <c:v>5.2</c:v>
                </c:pt>
                <c:pt idx="48">
                  <c:v>4.8</c:v>
                </c:pt>
                <c:pt idx="49">
                  <c:v>5.6</c:v>
                </c:pt>
                <c:pt idx="50">
                  <c:v>4.9</c:v>
                </c:pt>
                <c:pt idx="51">
                  <c:v>3.9</c:v>
                </c:pt>
                <c:pt idx="52">
                  <c:v>3.4</c:v>
                </c:pt>
                <c:pt idx="53">
                  <c:v>3.4</c:v>
                </c:pt>
                <c:pt idx="54">
                  <c:v>3</c:v>
                </c:pt>
                <c:pt idx="55">
                  <c:v>1.9</c:v>
                </c:pt>
                <c:pt idx="56">
                  <c:v>2.9</c:v>
                </c:pt>
                <c:pt idx="57">
                  <c:v>3.6</c:v>
                </c:pt>
                <c:pt idx="58">
                  <c:v>3.6</c:v>
                </c:pt>
                <c:pt idx="59">
                  <c:v>4</c:v>
                </c:pt>
                <c:pt idx="60">
                  <c:v>3.9</c:v>
                </c:pt>
                <c:pt idx="61">
                  <c:v>4.8</c:v>
                </c:pt>
                <c:pt idx="62">
                  <c:v>3.9</c:v>
                </c:pt>
                <c:pt idx="63">
                  <c:v>4.3</c:v>
                </c:pt>
                <c:pt idx="64">
                  <c:v>6.1</c:v>
                </c:pt>
                <c:pt idx="65">
                  <c:v>6.5</c:v>
                </c:pt>
                <c:pt idx="66">
                  <c:v>5.9</c:v>
                </c:pt>
                <c:pt idx="67">
                  <c:v>4.7</c:v>
                </c:pt>
                <c:pt idx="68">
                  <c:v>3.6</c:v>
                </c:pt>
                <c:pt idx="69">
                  <c:v>5.1</c:v>
                </c:pt>
                <c:pt idx="70">
                  <c:v>5.1</c:v>
                </c:pt>
                <c:pt idx="71">
                  <c:v>4.1</c:v>
                </c:pt>
                <c:pt idx="72">
                  <c:v>3.6</c:v>
                </c:pt>
                <c:pt idx="73">
                  <c:v>4</c:v>
                </c:pt>
                <c:pt idx="74">
                  <c:v>5.3</c:v>
                </c:pt>
                <c:pt idx="75">
                  <c:v>3.8</c:v>
                </c:pt>
                <c:pt idx="76">
                  <c:v>4.7</c:v>
                </c:pt>
                <c:pt idx="77">
                  <c:v>4.5</c:v>
                </c:pt>
                <c:pt idx="78">
                  <c:v>4.6</c:v>
                </c:pt>
                <c:pt idx="79">
                  <c:v>4.7</c:v>
                </c:pt>
                <c:pt idx="80">
                  <c:v>4.3</c:v>
                </c:pt>
                <c:pt idx="81">
                  <c:v>4.5</c:v>
                </c:pt>
                <c:pt idx="82">
                  <c:v>3.6</c:v>
                </c:pt>
                <c:pt idx="83">
                  <c:v>3.7</c:v>
                </c:pt>
                <c:pt idx="84">
                  <c:v>3.2</c:v>
                </c:pt>
                <c:pt idx="85">
                  <c:v>3.7</c:v>
                </c:pt>
                <c:pt idx="86">
                  <c:v>3.2</c:v>
                </c:pt>
                <c:pt idx="87">
                  <c:v>4</c:v>
                </c:pt>
                <c:pt idx="88">
                  <c:v>3.5</c:v>
                </c:pt>
                <c:pt idx="89">
                  <c:v>2.4</c:v>
                </c:pt>
                <c:pt idx="90">
                  <c:v>2.9</c:v>
                </c:pt>
                <c:pt idx="91">
                  <c:v>2</c:v>
                </c:pt>
                <c:pt idx="92">
                  <c:v>2.6</c:v>
                </c:pt>
                <c:pt idx="93">
                  <c:v>2.9</c:v>
                </c:pt>
                <c:pt idx="94">
                  <c:v>3.4</c:v>
                </c:pt>
                <c:pt idx="95">
                  <c:v>2.9</c:v>
                </c:pt>
                <c:pt idx="96">
                  <c:v>2.2</c:v>
                </c:pt>
                <c:pt idx="97">
                  <c:v>1.7</c:v>
                </c:pt>
                <c:pt idx="98">
                  <c:v>2.53235</c:v>
                </c:pt>
                <c:pt idx="99">
                  <c:v>1.94681</c:v>
                </c:pt>
                <c:pt idx="100">
                  <c:v>2.0106</c:v>
                </c:pt>
                <c:pt idx="101">
                  <c:v>2.56473</c:v>
                </c:pt>
                <c:pt idx="102">
                  <c:v>2.47277</c:v>
                </c:pt>
                <c:pt idx="103">
                  <c:v>2.73264</c:v>
                </c:pt>
                <c:pt idx="104">
                  <c:v>2.76871</c:v>
                </c:pt>
                <c:pt idx="105">
                  <c:v>2.52056</c:v>
                </c:pt>
                <c:pt idx="106">
                  <c:v>2.37118</c:v>
                </c:pt>
                <c:pt idx="107">
                  <c:v>2.08666</c:v>
                </c:pt>
                <c:pt idx="108">
                  <c:v>2.56695</c:v>
                </c:pt>
                <c:pt idx="109">
                  <c:v>2.63531</c:v>
                </c:pt>
                <c:pt idx="110">
                  <c:v>2.9137</c:v>
                </c:pt>
                <c:pt idx="111">
                  <c:v>1.51987</c:v>
                </c:pt>
                <c:pt idx="112">
                  <c:v>1.4296</c:v>
                </c:pt>
                <c:pt idx="113">
                  <c:v>2.77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79657"/>
        <c:axId val="2216691"/>
      </c:lineChart>
      <c:catAx>
        <c:axId val="72979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6691"/>
        <c:crossesAt val="0"/>
        <c:auto val="1"/>
        <c:lblAlgn val="ctr"/>
        <c:lblOffset val="100"/>
        <c:noMultiLvlLbl val="0"/>
      </c:catAx>
      <c:valAx>
        <c:axId val="2216691"/>
        <c:scaling>
          <c:orientation val="minMax"/>
          <c:max val="9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585557576113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9657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1170880506834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8.1.3Unemployed persons. Both sexes &gt;=25 years old.</a:t>
            </a:r>
          </a:p>
        </c:rich>
      </c:tx>
      <c:layout>
        <c:manualLayout>
          <c:xMode val="edge"/>
          <c:yMode val="edge"/>
          <c:x val="0.0146552227477083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0.6</c:v>
                </c:pt>
                <c:pt idx="1">
                  <c:v>0.598784659793814</c:v>
                </c:pt>
                <c:pt idx="2">
                  <c:v>0.99570581443299</c:v>
                </c:pt>
                <c:pt idx="3">
                  <c:v>0.397569319587629</c:v>
                </c:pt>
                <c:pt idx="4">
                  <c:v>0.494976659793814</c:v>
                </c:pt>
                <c:pt idx="5">
                  <c:v>0.9</c:v>
                </c:pt>
                <c:pt idx="6">
                  <c:v>1.08517294845361</c:v>
                </c:pt>
                <c:pt idx="7">
                  <c:v>1</c:v>
                </c:pt>
                <c:pt idx="8">
                  <c:v>1.27212865979381</c:v>
                </c:pt>
                <c:pt idx="9">
                  <c:v>1.07447822680412</c:v>
                </c:pt>
                <c:pt idx="10">
                  <c:v>1.46110969072165</c:v>
                </c:pt>
                <c:pt idx="11">
                  <c:v>1.26568725773196</c:v>
                </c:pt>
                <c:pt idx="12">
                  <c:v>1.35867892783505</c:v>
                </c:pt>
                <c:pt idx="13">
                  <c:v>1.25786874226804</c:v>
                </c:pt>
                <c:pt idx="14">
                  <c:v>1.5</c:v>
                </c:pt>
                <c:pt idx="15">
                  <c:v>1.24956412371134</c:v>
                </c:pt>
                <c:pt idx="16">
                  <c:v>1.4</c:v>
                </c:pt>
                <c:pt idx="17">
                  <c:v>2.2</c:v>
                </c:pt>
                <c:pt idx="18">
                  <c:v>2.78551554639175</c:v>
                </c:pt>
                <c:pt idx="19">
                  <c:v>3.93528136082474</c:v>
                </c:pt>
                <c:pt idx="20">
                  <c:v>2.10844453608247</c:v>
                </c:pt>
                <c:pt idx="21">
                  <c:v>3.42900284536082</c:v>
                </c:pt>
                <c:pt idx="22">
                  <c:v>4.55669088659794</c:v>
                </c:pt>
                <c:pt idx="23">
                  <c:v>4.45588037113402</c:v>
                </c:pt>
                <c:pt idx="24">
                  <c:v>5.11123694845361</c:v>
                </c:pt>
                <c:pt idx="25">
                  <c:v>4.62756288659794</c:v>
                </c:pt>
                <c:pt idx="26">
                  <c:v>4.32614548453608</c:v>
                </c:pt>
                <c:pt idx="27">
                  <c:v>3.66045822680412</c:v>
                </c:pt>
                <c:pt idx="28">
                  <c:v>3.74591472164949</c:v>
                </c:pt>
                <c:pt idx="29">
                  <c:v>4.21804226804124</c:v>
                </c:pt>
                <c:pt idx="30">
                  <c:v>4.84390804123711</c:v>
                </c:pt>
                <c:pt idx="31">
                  <c:v>5.68305958762887</c:v>
                </c:pt>
                <c:pt idx="32">
                  <c:v>5.82164684536082</c:v>
                </c:pt>
                <c:pt idx="33">
                  <c:v>6.66659072164949</c:v>
                </c:pt>
                <c:pt idx="34">
                  <c:v>7.46365319587629</c:v>
                </c:pt>
                <c:pt idx="35">
                  <c:v>7.80807237113402</c:v>
                </c:pt>
                <c:pt idx="36">
                  <c:v>8.79496577319588</c:v>
                </c:pt>
                <c:pt idx="37">
                  <c:v>7.87003195876289</c:v>
                </c:pt>
                <c:pt idx="38">
                  <c:v>8.20566053608247</c:v>
                </c:pt>
                <c:pt idx="39">
                  <c:v>8.26263863917526</c:v>
                </c:pt>
                <c:pt idx="40">
                  <c:v>6.70321154639175</c:v>
                </c:pt>
                <c:pt idx="41">
                  <c:v>6.69077439175258</c:v>
                </c:pt>
                <c:pt idx="42">
                  <c:v>6.09900008247423</c:v>
                </c:pt>
                <c:pt idx="43">
                  <c:v>6.68476078350516</c:v>
                </c:pt>
                <c:pt idx="44">
                  <c:v>6.47293245360825</c:v>
                </c:pt>
                <c:pt idx="45">
                  <c:v>5.80700350515464</c:v>
                </c:pt>
                <c:pt idx="46">
                  <c:v>7.7061313814433</c:v>
                </c:pt>
                <c:pt idx="47">
                  <c:v>7.0889747628866</c:v>
                </c:pt>
                <c:pt idx="48">
                  <c:v>7.57412783505155</c:v>
                </c:pt>
                <c:pt idx="49">
                  <c:v>6.35512845360825</c:v>
                </c:pt>
                <c:pt idx="50">
                  <c:v>6.66495257731959</c:v>
                </c:pt>
                <c:pt idx="51">
                  <c:v>4.99011158762887</c:v>
                </c:pt>
                <c:pt idx="52">
                  <c:v>4.46902581443299</c:v>
                </c:pt>
                <c:pt idx="53">
                  <c:v>5.08626094845361</c:v>
                </c:pt>
                <c:pt idx="54">
                  <c:v>4.72778441237113</c:v>
                </c:pt>
                <c:pt idx="55">
                  <c:v>4.5223975257732</c:v>
                </c:pt>
                <c:pt idx="56">
                  <c:v>4.22867793814433</c:v>
                </c:pt>
                <c:pt idx="57">
                  <c:v>4.74562993814433</c:v>
                </c:pt>
                <c:pt idx="58">
                  <c:v>4.47998284536083</c:v>
                </c:pt>
                <c:pt idx="59">
                  <c:v>4.47301463917526</c:v>
                </c:pt>
                <c:pt idx="60">
                  <c:v>4.3197624742268</c:v>
                </c:pt>
                <c:pt idx="61">
                  <c:v>5.80280746391753</c:v>
                </c:pt>
                <c:pt idx="62">
                  <c:v>6.55375117525773</c:v>
                </c:pt>
                <c:pt idx="63">
                  <c:v>7.48400956701031</c:v>
                </c:pt>
                <c:pt idx="64">
                  <c:v>7.80809171134021</c:v>
                </c:pt>
                <c:pt idx="65">
                  <c:v>6.61493979381443</c:v>
                </c:pt>
                <c:pt idx="66">
                  <c:v>7.6636926185567</c:v>
                </c:pt>
                <c:pt idx="67">
                  <c:v>7.96018820618557</c:v>
                </c:pt>
                <c:pt idx="68">
                  <c:v>7.83146721649485</c:v>
                </c:pt>
                <c:pt idx="69">
                  <c:v>8.35731282474227</c:v>
                </c:pt>
                <c:pt idx="70">
                  <c:v>9.78886845360825</c:v>
                </c:pt>
                <c:pt idx="71">
                  <c:v>11.0653495670103</c:v>
                </c:pt>
                <c:pt idx="72">
                  <c:v>9.7820024742268</c:v>
                </c:pt>
                <c:pt idx="73">
                  <c:v>10.5793095670103</c:v>
                </c:pt>
                <c:pt idx="74">
                  <c:v>10.9670938556701</c:v>
                </c:pt>
                <c:pt idx="75">
                  <c:v>10.2657958762887</c:v>
                </c:pt>
                <c:pt idx="76">
                  <c:v>8.86626408247423</c:v>
                </c:pt>
                <c:pt idx="77">
                  <c:v>8.68546573195876</c:v>
                </c:pt>
                <c:pt idx="78">
                  <c:v>8.69332288659794</c:v>
                </c:pt>
                <c:pt idx="79">
                  <c:v>8.37576070103093</c:v>
                </c:pt>
                <c:pt idx="80">
                  <c:v>8.04159010309278</c:v>
                </c:pt>
                <c:pt idx="81">
                  <c:v>8.01460997938144</c:v>
                </c:pt>
                <c:pt idx="82">
                  <c:v>7.92783917525773</c:v>
                </c:pt>
                <c:pt idx="83">
                  <c:v>7.35566721649485</c:v>
                </c:pt>
                <c:pt idx="84">
                  <c:v>6.480768</c:v>
                </c:pt>
                <c:pt idx="85">
                  <c:v>6.04400659793814</c:v>
                </c:pt>
                <c:pt idx="86">
                  <c:v>7.34242375257732</c:v>
                </c:pt>
                <c:pt idx="87">
                  <c:v>6.87477117525773</c:v>
                </c:pt>
                <c:pt idx="88">
                  <c:v>6.56104115463918</c:v>
                </c:pt>
                <c:pt idx="89">
                  <c:v>6.92496548453608</c:v>
                </c:pt>
                <c:pt idx="90">
                  <c:v>5.13900618556701</c:v>
                </c:pt>
                <c:pt idx="91">
                  <c:v>4.00651793814433</c:v>
                </c:pt>
                <c:pt idx="92">
                  <c:v>4.81913534020619</c:v>
                </c:pt>
                <c:pt idx="93">
                  <c:v>5.45221183505155</c:v>
                </c:pt>
                <c:pt idx="94">
                  <c:v>5.13027604123711</c:v>
                </c:pt>
                <c:pt idx="95">
                  <c:v>4.60275278350516</c:v>
                </c:pt>
                <c:pt idx="96">
                  <c:v>5.12438334020619</c:v>
                </c:pt>
                <c:pt idx="97">
                  <c:v>5.09418</c:v>
                </c:pt>
                <c:pt idx="98">
                  <c:v>4.2</c:v>
                </c:pt>
                <c:pt idx="99">
                  <c:v>3.4</c:v>
                </c:pt>
                <c:pt idx="100">
                  <c:v>3.7</c:v>
                </c:pt>
                <c:pt idx="101">
                  <c:v>4.5</c:v>
                </c:pt>
                <c:pt idx="102">
                  <c:v>6.5</c:v>
                </c:pt>
                <c:pt idx="103">
                  <c:v>7.5</c:v>
                </c:pt>
                <c:pt idx="104">
                  <c:v>7.7</c:v>
                </c:pt>
                <c:pt idx="105">
                  <c:v>5.7</c:v>
                </c:pt>
                <c:pt idx="106">
                  <c:v>6.4</c:v>
                </c:pt>
                <c:pt idx="107">
                  <c:v>5.2</c:v>
                </c:pt>
                <c:pt idx="108">
                  <c:v>5.6</c:v>
                </c:pt>
                <c:pt idx="109">
                  <c:v>5.9</c:v>
                </c:pt>
                <c:pt idx="110">
                  <c:v>7.4</c:v>
                </c:pt>
                <c:pt idx="111">
                  <c:v>5</c:v>
                </c:pt>
                <c:pt idx="112">
                  <c:v>6.1</c:v>
                </c:pt>
                <c:pt idx="113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0.6</c:v>
                </c:pt>
                <c:pt idx="1">
                  <c:v>0.6</c:v>
                </c:pt>
                <c:pt idx="2">
                  <c:v>1</c:v>
                </c:pt>
                <c:pt idx="3">
                  <c:v>0.4</c:v>
                </c:pt>
                <c:pt idx="4">
                  <c:v>0.5</c:v>
                </c:pt>
                <c:pt idx="5">
                  <c:v>0.9</c:v>
                </c:pt>
                <c:pt idx="6">
                  <c:v>1.2</c:v>
                </c:pt>
                <c:pt idx="7">
                  <c:v>1</c:v>
                </c:pt>
                <c:pt idx="8">
                  <c:v>1.3</c:v>
                </c:pt>
                <c:pt idx="9">
                  <c:v>1.1</c:v>
                </c:pt>
                <c:pt idx="10">
                  <c:v>1.5</c:v>
                </c:pt>
                <c:pt idx="11">
                  <c:v>1.3</c:v>
                </c:pt>
                <c:pt idx="12">
                  <c:v>1.4</c:v>
                </c:pt>
                <c:pt idx="13">
                  <c:v>1.3</c:v>
                </c:pt>
                <c:pt idx="14">
                  <c:v>1.5</c:v>
                </c:pt>
                <c:pt idx="15">
                  <c:v>1.3</c:v>
                </c:pt>
                <c:pt idx="16">
                  <c:v>1.4</c:v>
                </c:pt>
                <c:pt idx="17">
                  <c:v>2.2</c:v>
                </c:pt>
                <c:pt idx="18">
                  <c:v>2.8</c:v>
                </c:pt>
                <c:pt idx="19">
                  <c:v>4</c:v>
                </c:pt>
                <c:pt idx="20">
                  <c:v>2.2</c:v>
                </c:pt>
                <c:pt idx="21">
                  <c:v>3.6</c:v>
                </c:pt>
                <c:pt idx="22">
                  <c:v>4.8</c:v>
                </c:pt>
                <c:pt idx="23">
                  <c:v>4.7</c:v>
                </c:pt>
                <c:pt idx="24">
                  <c:v>5.4</c:v>
                </c:pt>
                <c:pt idx="25">
                  <c:v>5</c:v>
                </c:pt>
                <c:pt idx="26">
                  <c:v>4.6</c:v>
                </c:pt>
                <c:pt idx="27">
                  <c:v>3.8</c:v>
                </c:pt>
                <c:pt idx="28">
                  <c:v>4</c:v>
                </c:pt>
                <c:pt idx="29">
                  <c:v>4.6</c:v>
                </c:pt>
                <c:pt idx="30">
                  <c:v>5.2</c:v>
                </c:pt>
                <c:pt idx="31">
                  <c:v>6.1</c:v>
                </c:pt>
                <c:pt idx="32">
                  <c:v>6.3</c:v>
                </c:pt>
                <c:pt idx="33">
                  <c:v>7.1</c:v>
                </c:pt>
                <c:pt idx="34">
                  <c:v>8.2</c:v>
                </c:pt>
                <c:pt idx="35">
                  <c:v>8.4</c:v>
                </c:pt>
                <c:pt idx="36">
                  <c:v>9.5</c:v>
                </c:pt>
                <c:pt idx="37">
                  <c:v>8.6</c:v>
                </c:pt>
                <c:pt idx="38">
                  <c:v>9.1</c:v>
                </c:pt>
                <c:pt idx="39">
                  <c:v>9.1</c:v>
                </c:pt>
                <c:pt idx="40">
                  <c:v>7.4</c:v>
                </c:pt>
                <c:pt idx="41">
                  <c:v>7.4</c:v>
                </c:pt>
                <c:pt idx="42">
                  <c:v>6.8</c:v>
                </c:pt>
                <c:pt idx="43">
                  <c:v>7.4</c:v>
                </c:pt>
                <c:pt idx="44">
                  <c:v>7.3</c:v>
                </c:pt>
                <c:pt idx="45">
                  <c:v>6.6</c:v>
                </c:pt>
                <c:pt idx="46">
                  <c:v>8.8</c:v>
                </c:pt>
                <c:pt idx="47">
                  <c:v>8.1</c:v>
                </c:pt>
                <c:pt idx="48">
                  <c:v>8.8</c:v>
                </c:pt>
                <c:pt idx="49">
                  <c:v>7.3</c:v>
                </c:pt>
                <c:pt idx="50">
                  <c:v>7.7</c:v>
                </c:pt>
                <c:pt idx="51">
                  <c:v>5.8</c:v>
                </c:pt>
                <c:pt idx="52">
                  <c:v>5.3</c:v>
                </c:pt>
                <c:pt idx="53">
                  <c:v>5.9</c:v>
                </c:pt>
                <c:pt idx="54">
                  <c:v>5.5</c:v>
                </c:pt>
                <c:pt idx="55">
                  <c:v>5.2</c:v>
                </c:pt>
                <c:pt idx="56">
                  <c:v>5</c:v>
                </c:pt>
                <c:pt idx="57">
                  <c:v>5.6</c:v>
                </c:pt>
                <c:pt idx="58">
                  <c:v>5.3</c:v>
                </c:pt>
                <c:pt idx="59">
                  <c:v>5.3</c:v>
                </c:pt>
                <c:pt idx="60">
                  <c:v>5.2</c:v>
                </c:pt>
                <c:pt idx="61">
                  <c:v>6.9</c:v>
                </c:pt>
                <c:pt idx="62">
                  <c:v>7.9</c:v>
                </c:pt>
                <c:pt idx="63">
                  <c:v>9</c:v>
                </c:pt>
                <c:pt idx="64">
                  <c:v>9.4</c:v>
                </c:pt>
                <c:pt idx="65">
                  <c:v>7.9</c:v>
                </c:pt>
                <c:pt idx="66">
                  <c:v>9.3</c:v>
                </c:pt>
                <c:pt idx="67">
                  <c:v>9.7</c:v>
                </c:pt>
                <c:pt idx="68">
                  <c:v>9.6</c:v>
                </c:pt>
                <c:pt idx="69">
                  <c:v>10.2</c:v>
                </c:pt>
                <c:pt idx="70">
                  <c:v>12.1</c:v>
                </c:pt>
                <c:pt idx="71">
                  <c:v>13.8</c:v>
                </c:pt>
                <c:pt idx="72">
                  <c:v>12.1</c:v>
                </c:pt>
                <c:pt idx="73">
                  <c:v>13.3</c:v>
                </c:pt>
                <c:pt idx="74">
                  <c:v>13.8</c:v>
                </c:pt>
                <c:pt idx="75">
                  <c:v>12.8</c:v>
                </c:pt>
                <c:pt idx="76">
                  <c:v>11.2</c:v>
                </c:pt>
                <c:pt idx="77">
                  <c:v>11</c:v>
                </c:pt>
                <c:pt idx="78">
                  <c:v>11</c:v>
                </c:pt>
                <c:pt idx="79">
                  <c:v>10.7</c:v>
                </c:pt>
                <c:pt idx="80">
                  <c:v>10.2</c:v>
                </c:pt>
                <c:pt idx="81">
                  <c:v>10</c:v>
                </c:pt>
                <c:pt idx="82">
                  <c:v>10.2</c:v>
                </c:pt>
                <c:pt idx="83">
                  <c:v>9.2</c:v>
                </c:pt>
                <c:pt idx="84">
                  <c:v>8.4</c:v>
                </c:pt>
                <c:pt idx="85">
                  <c:v>7.9</c:v>
                </c:pt>
                <c:pt idx="86">
                  <c:v>9.6</c:v>
                </c:pt>
                <c:pt idx="87">
                  <c:v>8.9</c:v>
                </c:pt>
                <c:pt idx="88">
                  <c:v>8.6</c:v>
                </c:pt>
                <c:pt idx="89">
                  <c:v>9.3</c:v>
                </c:pt>
                <c:pt idx="90">
                  <c:v>7</c:v>
                </c:pt>
                <c:pt idx="91">
                  <c:v>5.3</c:v>
                </c:pt>
                <c:pt idx="92">
                  <c:v>6.5</c:v>
                </c:pt>
                <c:pt idx="93">
                  <c:v>7.4</c:v>
                </c:pt>
                <c:pt idx="94">
                  <c:v>7</c:v>
                </c:pt>
                <c:pt idx="95">
                  <c:v>6.4</c:v>
                </c:pt>
                <c:pt idx="96">
                  <c:v>7</c:v>
                </c:pt>
                <c:pt idx="97">
                  <c:v>7</c:v>
                </c:pt>
                <c:pt idx="98">
                  <c:v>7.24876</c:v>
                </c:pt>
                <c:pt idx="99">
                  <c:v>7.11142</c:v>
                </c:pt>
                <c:pt idx="100">
                  <c:v>6.91153</c:v>
                </c:pt>
                <c:pt idx="101">
                  <c:v>7.01221</c:v>
                </c:pt>
                <c:pt idx="102">
                  <c:v>7.63337</c:v>
                </c:pt>
                <c:pt idx="103">
                  <c:v>8.91838</c:v>
                </c:pt>
                <c:pt idx="104">
                  <c:v>9.23124</c:v>
                </c:pt>
                <c:pt idx="105">
                  <c:v>7.49774</c:v>
                </c:pt>
                <c:pt idx="106">
                  <c:v>8.27847</c:v>
                </c:pt>
                <c:pt idx="107">
                  <c:v>7.32342</c:v>
                </c:pt>
                <c:pt idx="108">
                  <c:v>7.22282</c:v>
                </c:pt>
                <c:pt idx="109">
                  <c:v>7.78373</c:v>
                </c:pt>
                <c:pt idx="110">
                  <c:v>8.96651</c:v>
                </c:pt>
                <c:pt idx="111">
                  <c:v>6.71563</c:v>
                </c:pt>
                <c:pt idx="112">
                  <c:v>6.8456</c:v>
                </c:pt>
                <c:pt idx="113">
                  <c:v>5.9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37128"/>
        <c:axId val="31964514"/>
      </c:lineChart>
      <c:catAx>
        <c:axId val="93437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4514"/>
        <c:crossesAt val="0"/>
        <c:auto val="1"/>
        <c:lblAlgn val="ctr"/>
        <c:lblOffset val="100"/>
        <c:noMultiLvlLbl val="0"/>
      </c:catAx>
      <c:valAx>
        <c:axId val="31964514"/>
        <c:scaling>
          <c:orientation val="minMax"/>
          <c:max val="15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136334442693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7128"/>
        <c:crosses val="max"/>
        <c:crossBetween val="midCat"/>
        <c:majorUnit val="1.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0679044783091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8.1.1Unemployed persons. Both sexes</a:t>
            </a:r>
          </a:p>
        </c:rich>
      </c:tx>
      <c:layout>
        <c:manualLayout>
          <c:xMode val="edge"/>
          <c:yMode val="edge"/>
          <c:x val="0.0144944274412427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1.6</c:v>
                </c:pt>
                <c:pt idx="1">
                  <c:v>1.19733754639175</c:v>
                </c:pt>
                <c:pt idx="2">
                  <c:v>1.6</c:v>
                </c:pt>
                <c:pt idx="3">
                  <c:v>0.794628082474227</c:v>
                </c:pt>
                <c:pt idx="4">
                  <c:v>1.38563583505155</c:v>
                </c:pt>
                <c:pt idx="5">
                  <c:v>1.98599046391753</c:v>
                </c:pt>
                <c:pt idx="6">
                  <c:v>2.28517294845361</c:v>
                </c:pt>
                <c:pt idx="7">
                  <c:v>2.37581536082474</c:v>
                </c:pt>
                <c:pt idx="8">
                  <c:v>2.7</c:v>
                </c:pt>
                <c:pt idx="9">
                  <c:v>2.63749101030928</c:v>
                </c:pt>
                <c:pt idx="10">
                  <c:v>3.31254216494845</c:v>
                </c:pt>
                <c:pt idx="11">
                  <c:v>3.06568725773196</c:v>
                </c:pt>
                <c:pt idx="12">
                  <c:v>4.55668202061856</c:v>
                </c:pt>
                <c:pt idx="13">
                  <c:v>4.35162791752577</c:v>
                </c:pt>
                <c:pt idx="14">
                  <c:v>4.68034546391753</c:v>
                </c:pt>
                <c:pt idx="15">
                  <c:v>4.4227731443299</c:v>
                </c:pt>
                <c:pt idx="16">
                  <c:v>4.75428041237113</c:v>
                </c:pt>
                <c:pt idx="17">
                  <c:v>5.54597211340206</c:v>
                </c:pt>
                <c:pt idx="18">
                  <c:v>6.31148802061856</c:v>
                </c:pt>
                <c:pt idx="19">
                  <c:v>8.02766326804124</c:v>
                </c:pt>
                <c:pt idx="20">
                  <c:v>5.52444865979381</c:v>
                </c:pt>
                <c:pt idx="21">
                  <c:v>7.97107954639175</c:v>
                </c:pt>
                <c:pt idx="22">
                  <c:v>10.4115108865979</c:v>
                </c:pt>
                <c:pt idx="23">
                  <c:v>10.1014195463918</c:v>
                </c:pt>
                <c:pt idx="24">
                  <c:v>9.89740973195876</c:v>
                </c:pt>
                <c:pt idx="25">
                  <c:v>10.3329198453608</c:v>
                </c:pt>
                <c:pt idx="26">
                  <c:v>11.2405110515464</c:v>
                </c:pt>
                <c:pt idx="27">
                  <c:v>9.81162637113402</c:v>
                </c:pt>
                <c:pt idx="28">
                  <c:v>10.2490590515464</c:v>
                </c:pt>
                <c:pt idx="29">
                  <c:v>9.68060716494846</c:v>
                </c:pt>
                <c:pt idx="30">
                  <c:v>11.4933307216495</c:v>
                </c:pt>
                <c:pt idx="31">
                  <c:v>11.118371185567</c:v>
                </c:pt>
                <c:pt idx="32">
                  <c:v>11.8746546804124</c:v>
                </c:pt>
                <c:pt idx="33">
                  <c:v>12.7901504639175</c:v>
                </c:pt>
                <c:pt idx="34">
                  <c:v>15.488747628866</c:v>
                </c:pt>
                <c:pt idx="35">
                  <c:v>15.0806496907217</c:v>
                </c:pt>
                <c:pt idx="36">
                  <c:v>15.6786696907217</c:v>
                </c:pt>
                <c:pt idx="37">
                  <c:v>14.5493673195876</c:v>
                </c:pt>
                <c:pt idx="38">
                  <c:v>14.8708776494845</c:v>
                </c:pt>
                <c:pt idx="39">
                  <c:v>14.4558561134021</c:v>
                </c:pt>
                <c:pt idx="40">
                  <c:v>12.3512342268041</c:v>
                </c:pt>
                <c:pt idx="41">
                  <c:v>13.1344638762887</c:v>
                </c:pt>
                <c:pt idx="42">
                  <c:v>12.7046415257732</c:v>
                </c:pt>
                <c:pt idx="43">
                  <c:v>10.9424820206186</c:v>
                </c:pt>
                <c:pt idx="44">
                  <c:v>11.6050260618557</c:v>
                </c:pt>
                <c:pt idx="45">
                  <c:v>11.1008004123711</c:v>
                </c:pt>
                <c:pt idx="46">
                  <c:v>13.1562792164948</c:v>
                </c:pt>
                <c:pt idx="47">
                  <c:v>11.7215287319588</c:v>
                </c:pt>
                <c:pt idx="48">
                  <c:v>11.8372841237113</c:v>
                </c:pt>
                <c:pt idx="49">
                  <c:v>11.2226744329897</c:v>
                </c:pt>
                <c:pt idx="50">
                  <c:v>10.9109757731959</c:v>
                </c:pt>
                <c:pt idx="51">
                  <c:v>8.35405163917526</c:v>
                </c:pt>
                <c:pt idx="52">
                  <c:v>7.47588086597938</c:v>
                </c:pt>
                <c:pt idx="53">
                  <c:v>7.99849156701031</c:v>
                </c:pt>
                <c:pt idx="54">
                  <c:v>7.29898544329897</c:v>
                </c:pt>
                <c:pt idx="55">
                  <c:v>6.06293927835052</c:v>
                </c:pt>
                <c:pt idx="56">
                  <c:v>6.70759546391753</c:v>
                </c:pt>
                <c:pt idx="57">
                  <c:v>7.7265039072165</c:v>
                </c:pt>
                <c:pt idx="58">
                  <c:v>7.60832109278351</c:v>
                </c:pt>
                <c:pt idx="59">
                  <c:v>7.77505572164948</c:v>
                </c:pt>
                <c:pt idx="60">
                  <c:v>7.61730989690722</c:v>
                </c:pt>
                <c:pt idx="61">
                  <c:v>9.74489504123712</c:v>
                </c:pt>
                <c:pt idx="62">
                  <c:v>9.73402602061856</c:v>
                </c:pt>
                <c:pt idx="63">
                  <c:v>10.9925228659794</c:v>
                </c:pt>
                <c:pt idx="64">
                  <c:v>12.8887795463918</c:v>
                </c:pt>
                <c:pt idx="65">
                  <c:v>11.9372531958763</c:v>
                </c:pt>
                <c:pt idx="66">
                  <c:v>12.5588426185567</c:v>
                </c:pt>
                <c:pt idx="67">
                  <c:v>11.9309906804124</c:v>
                </c:pt>
                <c:pt idx="68">
                  <c:v>10.7930944329897</c:v>
                </c:pt>
                <c:pt idx="69">
                  <c:v>12.4646733402062</c:v>
                </c:pt>
                <c:pt idx="70">
                  <c:v>13.966957628866</c:v>
                </c:pt>
                <c:pt idx="71">
                  <c:v>14.4059606494845</c:v>
                </c:pt>
                <c:pt idx="72">
                  <c:v>12.7892771134021</c:v>
                </c:pt>
                <c:pt idx="73">
                  <c:v>13.805268742268</c:v>
                </c:pt>
                <c:pt idx="74">
                  <c:v>15.2405727216495</c:v>
                </c:pt>
                <c:pt idx="75">
                  <c:v>13.3231798969072</c:v>
                </c:pt>
                <c:pt idx="76">
                  <c:v>12.6184069690722</c:v>
                </c:pt>
                <c:pt idx="77">
                  <c:v>12.282791556701</c:v>
                </c:pt>
                <c:pt idx="78">
                  <c:v>12.4315225773196</c:v>
                </c:pt>
                <c:pt idx="79">
                  <c:v>12.1164848762887</c:v>
                </c:pt>
                <c:pt idx="80">
                  <c:v>11.5261756701031</c:v>
                </c:pt>
                <c:pt idx="81">
                  <c:v>11.5650436391753</c:v>
                </c:pt>
                <c:pt idx="82">
                  <c:v>10.7503270103093</c:v>
                </c:pt>
                <c:pt idx="83">
                  <c:v>10.2454032474227</c:v>
                </c:pt>
                <c:pt idx="84">
                  <c:v>8.89809480412371</c:v>
                </c:pt>
                <c:pt idx="85">
                  <c:v>8.92620582474227</c:v>
                </c:pt>
                <c:pt idx="86">
                  <c:v>9.89123148453608</c:v>
                </c:pt>
                <c:pt idx="87">
                  <c:v>9.97682354639175</c:v>
                </c:pt>
                <c:pt idx="88">
                  <c:v>9.24717270103093</c:v>
                </c:pt>
                <c:pt idx="89">
                  <c:v>8.75121826804124</c:v>
                </c:pt>
                <c:pt idx="90">
                  <c:v>7.3411118556701</c:v>
                </c:pt>
                <c:pt idx="91">
                  <c:v>5.52192886597938</c:v>
                </c:pt>
                <c:pt idx="92">
                  <c:v>6.78311183505155</c:v>
                </c:pt>
                <c:pt idx="93">
                  <c:v>7.74432843298969</c:v>
                </c:pt>
                <c:pt idx="94">
                  <c:v>7.68285150515464</c:v>
                </c:pt>
                <c:pt idx="95">
                  <c:v>6.84391824742268</c:v>
                </c:pt>
                <c:pt idx="96">
                  <c:v>6.77739117525773</c:v>
                </c:pt>
                <c:pt idx="97">
                  <c:v>6.44115</c:v>
                </c:pt>
                <c:pt idx="98">
                  <c:v>5.8</c:v>
                </c:pt>
                <c:pt idx="99">
                  <c:v>4.7</c:v>
                </c:pt>
                <c:pt idx="100">
                  <c:v>5.1</c:v>
                </c:pt>
                <c:pt idx="101">
                  <c:v>5.7</c:v>
                </c:pt>
                <c:pt idx="102">
                  <c:v>8.6</c:v>
                </c:pt>
                <c:pt idx="103">
                  <c:v>9.5</c:v>
                </c:pt>
                <c:pt idx="104">
                  <c:v>9.7</c:v>
                </c:pt>
                <c:pt idx="105">
                  <c:v>7.1</c:v>
                </c:pt>
                <c:pt idx="106">
                  <c:v>8.3</c:v>
                </c:pt>
                <c:pt idx="107">
                  <c:v>6.7</c:v>
                </c:pt>
                <c:pt idx="108">
                  <c:v>7.6</c:v>
                </c:pt>
                <c:pt idx="109">
                  <c:v>8.3</c:v>
                </c:pt>
                <c:pt idx="110">
                  <c:v>10.1</c:v>
                </c:pt>
                <c:pt idx="111">
                  <c:v>6.5</c:v>
                </c:pt>
                <c:pt idx="112">
                  <c:v>7.4</c:v>
                </c:pt>
                <c:pt idx="113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1.6</c:v>
                </c:pt>
                <c:pt idx="1">
                  <c:v>1.2</c:v>
                </c:pt>
                <c:pt idx="2">
                  <c:v>1.6</c:v>
                </c:pt>
                <c:pt idx="3">
                  <c:v>0.8</c:v>
                </c:pt>
                <c:pt idx="4">
                  <c:v>1.4</c:v>
                </c:pt>
                <c:pt idx="5">
                  <c:v>2.1</c:v>
                </c:pt>
                <c:pt idx="6">
                  <c:v>2.3</c:v>
                </c:pt>
                <c:pt idx="7">
                  <c:v>2.4</c:v>
                </c:pt>
                <c:pt idx="8">
                  <c:v>2.7</c:v>
                </c:pt>
                <c:pt idx="9">
                  <c:v>2.8</c:v>
                </c:pt>
                <c:pt idx="10">
                  <c:v>3.4</c:v>
                </c:pt>
                <c:pt idx="11">
                  <c:v>3.2</c:v>
                </c:pt>
                <c:pt idx="12">
                  <c:v>4.7</c:v>
                </c:pt>
                <c:pt idx="13">
                  <c:v>4.6</c:v>
                </c:pt>
                <c:pt idx="14">
                  <c:v>4.8</c:v>
                </c:pt>
                <c:pt idx="15">
                  <c:v>4.7</c:v>
                </c:pt>
                <c:pt idx="16">
                  <c:v>5</c:v>
                </c:pt>
                <c:pt idx="17">
                  <c:v>5.6</c:v>
                </c:pt>
                <c:pt idx="18">
                  <c:v>6.5</c:v>
                </c:pt>
                <c:pt idx="19">
                  <c:v>8.4</c:v>
                </c:pt>
                <c:pt idx="20">
                  <c:v>5.8</c:v>
                </c:pt>
                <c:pt idx="21">
                  <c:v>8.2</c:v>
                </c:pt>
                <c:pt idx="22">
                  <c:v>11</c:v>
                </c:pt>
                <c:pt idx="23">
                  <c:v>10.7</c:v>
                </c:pt>
                <c:pt idx="24">
                  <c:v>10.5</c:v>
                </c:pt>
                <c:pt idx="25">
                  <c:v>11.1</c:v>
                </c:pt>
                <c:pt idx="26">
                  <c:v>12</c:v>
                </c:pt>
                <c:pt idx="27">
                  <c:v>10.4</c:v>
                </c:pt>
                <c:pt idx="28">
                  <c:v>11</c:v>
                </c:pt>
                <c:pt idx="29">
                  <c:v>10.3</c:v>
                </c:pt>
                <c:pt idx="30">
                  <c:v>12.4</c:v>
                </c:pt>
                <c:pt idx="31">
                  <c:v>12</c:v>
                </c:pt>
                <c:pt idx="32">
                  <c:v>12.9</c:v>
                </c:pt>
                <c:pt idx="33">
                  <c:v>13.8</c:v>
                </c:pt>
                <c:pt idx="34">
                  <c:v>16.9</c:v>
                </c:pt>
                <c:pt idx="35">
                  <c:v>16.4</c:v>
                </c:pt>
                <c:pt idx="36">
                  <c:v>17</c:v>
                </c:pt>
                <c:pt idx="37">
                  <c:v>16</c:v>
                </c:pt>
                <c:pt idx="38">
                  <c:v>16.5</c:v>
                </c:pt>
                <c:pt idx="39">
                  <c:v>16</c:v>
                </c:pt>
                <c:pt idx="40">
                  <c:v>13.6</c:v>
                </c:pt>
                <c:pt idx="41">
                  <c:v>14.5</c:v>
                </c:pt>
                <c:pt idx="42">
                  <c:v>14.1</c:v>
                </c:pt>
                <c:pt idx="43">
                  <c:v>12.3</c:v>
                </c:pt>
                <c:pt idx="44">
                  <c:v>13.1</c:v>
                </c:pt>
                <c:pt idx="45">
                  <c:v>12.5</c:v>
                </c:pt>
                <c:pt idx="46">
                  <c:v>14.9</c:v>
                </c:pt>
                <c:pt idx="47">
                  <c:v>13.3</c:v>
                </c:pt>
                <c:pt idx="48">
                  <c:v>13.6</c:v>
                </c:pt>
                <c:pt idx="49">
                  <c:v>12.9</c:v>
                </c:pt>
                <c:pt idx="50">
                  <c:v>12.6</c:v>
                </c:pt>
                <c:pt idx="51">
                  <c:v>9.6</c:v>
                </c:pt>
                <c:pt idx="52">
                  <c:v>8.7</c:v>
                </c:pt>
                <c:pt idx="53">
                  <c:v>9.3</c:v>
                </c:pt>
                <c:pt idx="54">
                  <c:v>8.5</c:v>
                </c:pt>
                <c:pt idx="55">
                  <c:v>7.1</c:v>
                </c:pt>
                <c:pt idx="56">
                  <c:v>7.9</c:v>
                </c:pt>
                <c:pt idx="57">
                  <c:v>9.2</c:v>
                </c:pt>
                <c:pt idx="58">
                  <c:v>9</c:v>
                </c:pt>
                <c:pt idx="59">
                  <c:v>9.2</c:v>
                </c:pt>
                <c:pt idx="60">
                  <c:v>9</c:v>
                </c:pt>
                <c:pt idx="61">
                  <c:v>11.7</c:v>
                </c:pt>
                <c:pt idx="62">
                  <c:v>11.8</c:v>
                </c:pt>
                <c:pt idx="63">
                  <c:v>13.2</c:v>
                </c:pt>
                <c:pt idx="64">
                  <c:v>15.4</c:v>
                </c:pt>
                <c:pt idx="65">
                  <c:v>14.5</c:v>
                </c:pt>
                <c:pt idx="66">
                  <c:v>15.1</c:v>
                </c:pt>
                <c:pt idx="67">
                  <c:v>14.3</c:v>
                </c:pt>
                <c:pt idx="68">
                  <c:v>13.1</c:v>
                </c:pt>
                <c:pt idx="69">
                  <c:v>15.2</c:v>
                </c:pt>
                <c:pt idx="70">
                  <c:v>17.2</c:v>
                </c:pt>
                <c:pt idx="71">
                  <c:v>18</c:v>
                </c:pt>
                <c:pt idx="72">
                  <c:v>15.8</c:v>
                </c:pt>
                <c:pt idx="73">
                  <c:v>17.3</c:v>
                </c:pt>
                <c:pt idx="74">
                  <c:v>19.1</c:v>
                </c:pt>
                <c:pt idx="75">
                  <c:v>16.7</c:v>
                </c:pt>
                <c:pt idx="76">
                  <c:v>15.9</c:v>
                </c:pt>
                <c:pt idx="77">
                  <c:v>15.4</c:v>
                </c:pt>
                <c:pt idx="78">
                  <c:v>15.6</c:v>
                </c:pt>
                <c:pt idx="79">
                  <c:v>15.4</c:v>
                </c:pt>
                <c:pt idx="80">
                  <c:v>14.6</c:v>
                </c:pt>
                <c:pt idx="81">
                  <c:v>14.6</c:v>
                </c:pt>
                <c:pt idx="82">
                  <c:v>13.8</c:v>
                </c:pt>
                <c:pt idx="83">
                  <c:v>12.9</c:v>
                </c:pt>
                <c:pt idx="84">
                  <c:v>11.6</c:v>
                </c:pt>
                <c:pt idx="85">
                  <c:v>11.7</c:v>
                </c:pt>
                <c:pt idx="86">
                  <c:v>12.8</c:v>
                </c:pt>
                <c:pt idx="87">
                  <c:v>12.9</c:v>
                </c:pt>
                <c:pt idx="88">
                  <c:v>12.1</c:v>
                </c:pt>
                <c:pt idx="89">
                  <c:v>11.7</c:v>
                </c:pt>
                <c:pt idx="90">
                  <c:v>9.9</c:v>
                </c:pt>
                <c:pt idx="91">
                  <c:v>7.3</c:v>
                </c:pt>
                <c:pt idx="92">
                  <c:v>9.1</c:v>
                </c:pt>
                <c:pt idx="93">
                  <c:v>10.3</c:v>
                </c:pt>
                <c:pt idx="94">
                  <c:v>10.4</c:v>
                </c:pt>
                <c:pt idx="95">
                  <c:v>9.3</c:v>
                </c:pt>
                <c:pt idx="96">
                  <c:v>9.2</c:v>
                </c:pt>
                <c:pt idx="97">
                  <c:v>8.7</c:v>
                </c:pt>
                <c:pt idx="98">
                  <c:v>9.78111</c:v>
                </c:pt>
                <c:pt idx="99">
                  <c:v>9.05823</c:v>
                </c:pt>
                <c:pt idx="100">
                  <c:v>8.92213</c:v>
                </c:pt>
                <c:pt idx="101">
                  <c:v>9.57694</c:v>
                </c:pt>
                <c:pt idx="102">
                  <c:v>10.10614</c:v>
                </c:pt>
                <c:pt idx="103">
                  <c:v>11.65102</c:v>
                </c:pt>
                <c:pt idx="104">
                  <c:v>11.99995</c:v>
                </c:pt>
                <c:pt idx="105">
                  <c:v>10.0183</c:v>
                </c:pt>
                <c:pt idx="106">
                  <c:v>10.64965</c:v>
                </c:pt>
                <c:pt idx="107">
                  <c:v>9.41008</c:v>
                </c:pt>
                <c:pt idx="108">
                  <c:v>9.78977</c:v>
                </c:pt>
                <c:pt idx="109">
                  <c:v>10.41904</c:v>
                </c:pt>
                <c:pt idx="110">
                  <c:v>11.88021</c:v>
                </c:pt>
                <c:pt idx="111">
                  <c:v>8.2355</c:v>
                </c:pt>
                <c:pt idx="112">
                  <c:v>8.2752</c:v>
                </c:pt>
                <c:pt idx="113">
                  <c:v>8.71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866154"/>
        <c:axId val="56558751"/>
      </c:lineChart>
      <c:catAx>
        <c:axId val="22866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58751"/>
        <c:crossesAt val="0"/>
        <c:auto val="1"/>
        <c:lblAlgn val="ctr"/>
        <c:lblOffset val="100"/>
        <c:noMultiLvlLbl val="0"/>
      </c:catAx>
      <c:valAx>
        <c:axId val="56558751"/>
        <c:scaling>
          <c:orientation val="minMax"/>
          <c:max val="2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229138996362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66154"/>
        <c:crosses val="max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701333949298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8.2.1Unemployed persons. Males</a:t>
            </a:r>
          </a:p>
        </c:rich>
      </c:tx>
      <c:layout>
        <c:manualLayout>
          <c:xMode val="edge"/>
          <c:yMode val="edge"/>
          <c:x val="0.0144133756125685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0.9</c:v>
                </c:pt>
                <c:pt idx="1">
                  <c:v>1.09761790721649</c:v>
                </c:pt>
                <c:pt idx="2">
                  <c:v>1.19495387628866</c:v>
                </c:pt>
                <c:pt idx="3">
                  <c:v>0.695469164948454</c:v>
                </c:pt>
                <c:pt idx="4">
                  <c:v>0.693835711340206</c:v>
                </c:pt>
                <c:pt idx="5">
                  <c:v>1.18692278350515</c:v>
                </c:pt>
                <c:pt idx="6">
                  <c:v>1.57926121649485</c:v>
                </c:pt>
                <c:pt idx="7">
                  <c:v>1.6</c:v>
                </c:pt>
                <c:pt idx="8">
                  <c:v>1.17907645360825</c:v>
                </c:pt>
                <c:pt idx="9">
                  <c:v>1.37226070103093</c:v>
                </c:pt>
                <c:pt idx="10">
                  <c:v>1.76046041237113</c:v>
                </c:pt>
                <c:pt idx="11">
                  <c:v>1.85427832989691</c:v>
                </c:pt>
                <c:pt idx="12">
                  <c:v>2.43332057731959</c:v>
                </c:pt>
                <c:pt idx="13">
                  <c:v>2.42736363917526</c:v>
                </c:pt>
                <c:pt idx="14">
                  <c:v>2.5</c:v>
                </c:pt>
                <c:pt idx="15">
                  <c:v>2.31922716494845</c:v>
                </c:pt>
                <c:pt idx="16">
                  <c:v>2.3</c:v>
                </c:pt>
                <c:pt idx="17">
                  <c:v>3.17798977319588</c:v>
                </c:pt>
                <c:pt idx="18">
                  <c:v>3.84584484536082</c:v>
                </c:pt>
                <c:pt idx="19">
                  <c:v>5.94734622680412</c:v>
                </c:pt>
                <c:pt idx="20">
                  <c:v>3.82625298969072</c:v>
                </c:pt>
                <c:pt idx="21">
                  <c:v>5.15413394845361</c:v>
                </c:pt>
                <c:pt idx="22">
                  <c:v>6.9503052371134</c:v>
                </c:pt>
                <c:pt idx="23">
                  <c:v>6.46195358762887</c:v>
                </c:pt>
                <c:pt idx="24">
                  <c:v>6.73562804123711</c:v>
                </c:pt>
                <c:pt idx="25">
                  <c:v>6.52903402061856</c:v>
                </c:pt>
                <c:pt idx="26">
                  <c:v>7.54345393814433</c:v>
                </c:pt>
                <c:pt idx="27">
                  <c:v>6.67844148453608</c:v>
                </c:pt>
                <c:pt idx="28">
                  <c:v>6.7571566185567</c:v>
                </c:pt>
                <c:pt idx="29">
                  <c:v>6.65525211340206</c:v>
                </c:pt>
                <c:pt idx="30">
                  <c:v>7.47783515463918</c:v>
                </c:pt>
                <c:pt idx="31">
                  <c:v>7.93476102061856</c:v>
                </c:pt>
                <c:pt idx="32">
                  <c:v>6.9843018556701</c:v>
                </c:pt>
                <c:pt idx="33">
                  <c:v>8.09000622680413</c:v>
                </c:pt>
                <c:pt idx="34">
                  <c:v>9.45565377319588</c:v>
                </c:pt>
                <c:pt idx="35">
                  <c:v>9.16041860824742</c:v>
                </c:pt>
                <c:pt idx="36">
                  <c:v>9.4229544742268</c:v>
                </c:pt>
                <c:pt idx="37">
                  <c:v>8.66474477319588</c:v>
                </c:pt>
                <c:pt idx="38">
                  <c:v>9.01057389690722</c:v>
                </c:pt>
                <c:pt idx="39">
                  <c:v>8.44200162886598</c:v>
                </c:pt>
                <c:pt idx="40">
                  <c:v>7.59179092783505</c:v>
                </c:pt>
                <c:pt idx="41">
                  <c:v>8.3892419072165</c:v>
                </c:pt>
                <c:pt idx="42">
                  <c:v>7.54344707216495</c:v>
                </c:pt>
                <c:pt idx="43">
                  <c:v>5.63614942268041</c:v>
                </c:pt>
                <c:pt idx="44">
                  <c:v>5.70734948453608</c:v>
                </c:pt>
                <c:pt idx="45">
                  <c:v>4.96541484536082</c:v>
                </c:pt>
                <c:pt idx="46">
                  <c:v>5.58972843298969</c:v>
                </c:pt>
                <c:pt idx="47">
                  <c:v>4.77516892783505</c:v>
                </c:pt>
                <c:pt idx="48">
                  <c:v>4.40880560824742</c:v>
                </c:pt>
                <c:pt idx="49">
                  <c:v>4.65974317525773</c:v>
                </c:pt>
                <c:pt idx="50">
                  <c:v>4.38218041237113</c:v>
                </c:pt>
                <c:pt idx="51">
                  <c:v>2.94496271134021</c:v>
                </c:pt>
                <c:pt idx="52">
                  <c:v>2.67280259793814</c:v>
                </c:pt>
                <c:pt idx="53">
                  <c:v>3.38062629896907</c:v>
                </c:pt>
                <c:pt idx="54">
                  <c:v>3.45678692783505</c:v>
                </c:pt>
                <c:pt idx="55">
                  <c:v>2.83164458762887</c:v>
                </c:pt>
                <c:pt idx="56">
                  <c:v>2.90325731958763</c:v>
                </c:pt>
                <c:pt idx="57">
                  <c:v>3.60029627835052</c:v>
                </c:pt>
                <c:pt idx="58">
                  <c:v>3.15741515463918</c:v>
                </c:pt>
                <c:pt idx="59">
                  <c:v>3.75522745360825</c:v>
                </c:pt>
                <c:pt idx="60">
                  <c:v>4.18153175257732</c:v>
                </c:pt>
                <c:pt idx="61">
                  <c:v>4.5274353814433</c:v>
                </c:pt>
                <c:pt idx="62">
                  <c:v>3.99557925773196</c:v>
                </c:pt>
                <c:pt idx="63">
                  <c:v>5.11411656701031</c:v>
                </c:pt>
                <c:pt idx="64">
                  <c:v>6.13031224742268</c:v>
                </c:pt>
                <c:pt idx="65">
                  <c:v>5.75981922680412</c:v>
                </c:pt>
                <c:pt idx="66">
                  <c:v>6.18054358762887</c:v>
                </c:pt>
                <c:pt idx="67">
                  <c:v>5.82969840206186</c:v>
                </c:pt>
                <c:pt idx="68">
                  <c:v>4.88348053608247</c:v>
                </c:pt>
                <c:pt idx="69">
                  <c:v>5.628687</c:v>
                </c:pt>
                <c:pt idx="70">
                  <c:v>6.38484371134021</c:v>
                </c:pt>
                <c:pt idx="71">
                  <c:v>6.5554543814433</c:v>
                </c:pt>
                <c:pt idx="72">
                  <c:v>5.51656016494845</c:v>
                </c:pt>
                <c:pt idx="73">
                  <c:v>5.16879168041237</c:v>
                </c:pt>
                <c:pt idx="74">
                  <c:v>6.24294591752577</c:v>
                </c:pt>
                <c:pt idx="75">
                  <c:v>5.98443298969072</c:v>
                </c:pt>
                <c:pt idx="76">
                  <c:v>5.12584218556701</c:v>
                </c:pt>
                <c:pt idx="77">
                  <c:v>5.44115236082474</c:v>
                </c:pt>
                <c:pt idx="78">
                  <c:v>5.68240474226804</c:v>
                </c:pt>
                <c:pt idx="79">
                  <c:v>6.0783358556701</c:v>
                </c:pt>
                <c:pt idx="80">
                  <c:v>5.73508041237113</c:v>
                </c:pt>
                <c:pt idx="81">
                  <c:v>5.72051891752577</c:v>
                </c:pt>
                <c:pt idx="82">
                  <c:v>4.72042377319588</c:v>
                </c:pt>
                <c:pt idx="83">
                  <c:v>5.04122889690722</c:v>
                </c:pt>
                <c:pt idx="84">
                  <c:v>3.95225121649485</c:v>
                </c:pt>
                <c:pt idx="85">
                  <c:v>3.84890639175258</c:v>
                </c:pt>
                <c:pt idx="86">
                  <c:v>4.18245536082474</c:v>
                </c:pt>
                <c:pt idx="87">
                  <c:v>4.72699671134021</c:v>
                </c:pt>
                <c:pt idx="88">
                  <c:v>3.58318218556701</c:v>
                </c:pt>
                <c:pt idx="89">
                  <c:v>3.34442670103093</c:v>
                </c:pt>
                <c:pt idx="90">
                  <c:v>2.51269525773196</c:v>
                </c:pt>
                <c:pt idx="91">
                  <c:v>1.94080274226804</c:v>
                </c:pt>
                <c:pt idx="92">
                  <c:v>2.49964404123711</c:v>
                </c:pt>
                <c:pt idx="93">
                  <c:v>3.36012850515464</c:v>
                </c:pt>
                <c:pt idx="94">
                  <c:v>2.72078797938144</c:v>
                </c:pt>
                <c:pt idx="95">
                  <c:v>1.91184201030928</c:v>
                </c:pt>
                <c:pt idx="96">
                  <c:v>2.38707463917526</c:v>
                </c:pt>
                <c:pt idx="97">
                  <c:v>2.62772</c:v>
                </c:pt>
                <c:pt idx="98">
                  <c:v>3.1</c:v>
                </c:pt>
                <c:pt idx="99">
                  <c:v>2.4</c:v>
                </c:pt>
                <c:pt idx="100">
                  <c:v>3.3</c:v>
                </c:pt>
                <c:pt idx="101">
                  <c:v>2.8</c:v>
                </c:pt>
                <c:pt idx="102">
                  <c:v>4.5</c:v>
                </c:pt>
                <c:pt idx="103">
                  <c:v>5</c:v>
                </c:pt>
                <c:pt idx="104">
                  <c:v>4.3</c:v>
                </c:pt>
                <c:pt idx="105">
                  <c:v>3</c:v>
                </c:pt>
                <c:pt idx="106">
                  <c:v>2.7</c:v>
                </c:pt>
                <c:pt idx="107">
                  <c:v>2.2</c:v>
                </c:pt>
                <c:pt idx="108">
                  <c:v>3</c:v>
                </c:pt>
                <c:pt idx="109">
                  <c:v>3.6</c:v>
                </c:pt>
                <c:pt idx="110">
                  <c:v>3.7</c:v>
                </c:pt>
                <c:pt idx="111">
                  <c:v>3.3</c:v>
                </c:pt>
                <c:pt idx="112">
                  <c:v>4.7</c:v>
                </c:pt>
                <c:pt idx="113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0.9</c:v>
                </c:pt>
                <c:pt idx="1">
                  <c:v>1.1</c:v>
                </c:pt>
                <c:pt idx="2">
                  <c:v>1.2</c:v>
                </c:pt>
                <c:pt idx="3">
                  <c:v>0.7</c:v>
                </c:pt>
                <c:pt idx="4">
                  <c:v>0.7</c:v>
                </c:pt>
                <c:pt idx="5">
                  <c:v>1.2</c:v>
                </c:pt>
                <c:pt idx="6">
                  <c:v>1.6</c:v>
                </c:pt>
                <c:pt idx="7">
                  <c:v>1.6</c:v>
                </c:pt>
                <c:pt idx="8">
                  <c:v>1.2</c:v>
                </c:pt>
                <c:pt idx="9">
                  <c:v>1.4</c:v>
                </c:pt>
                <c:pt idx="10">
                  <c:v>1.8</c:v>
                </c:pt>
                <c:pt idx="11">
                  <c:v>1.9</c:v>
                </c:pt>
                <c:pt idx="12">
                  <c:v>2.5</c:v>
                </c:pt>
                <c:pt idx="13">
                  <c:v>2.5</c:v>
                </c:pt>
                <c:pt idx="14">
                  <c:v>2.5</c:v>
                </c:pt>
                <c:pt idx="15">
                  <c:v>2.5</c:v>
                </c:pt>
                <c:pt idx="16">
                  <c:v>2.3</c:v>
                </c:pt>
                <c:pt idx="17">
                  <c:v>3.2</c:v>
                </c:pt>
                <c:pt idx="18">
                  <c:v>4</c:v>
                </c:pt>
                <c:pt idx="19">
                  <c:v>6.2</c:v>
                </c:pt>
                <c:pt idx="20">
                  <c:v>4</c:v>
                </c:pt>
                <c:pt idx="21">
                  <c:v>5.3</c:v>
                </c:pt>
                <c:pt idx="22">
                  <c:v>7.2</c:v>
                </c:pt>
                <c:pt idx="23">
                  <c:v>6.8</c:v>
                </c:pt>
                <c:pt idx="24">
                  <c:v>7.1</c:v>
                </c:pt>
                <c:pt idx="25">
                  <c:v>7</c:v>
                </c:pt>
                <c:pt idx="26">
                  <c:v>8.1</c:v>
                </c:pt>
                <c:pt idx="27">
                  <c:v>7</c:v>
                </c:pt>
                <c:pt idx="28">
                  <c:v>7.2</c:v>
                </c:pt>
                <c:pt idx="29">
                  <c:v>7</c:v>
                </c:pt>
                <c:pt idx="30">
                  <c:v>8.1</c:v>
                </c:pt>
                <c:pt idx="31">
                  <c:v>8.6</c:v>
                </c:pt>
                <c:pt idx="32">
                  <c:v>7.5</c:v>
                </c:pt>
                <c:pt idx="33">
                  <c:v>8.7</c:v>
                </c:pt>
                <c:pt idx="34">
                  <c:v>10.2</c:v>
                </c:pt>
                <c:pt idx="35">
                  <c:v>9.9</c:v>
                </c:pt>
                <c:pt idx="36">
                  <c:v>10.1</c:v>
                </c:pt>
                <c:pt idx="37">
                  <c:v>9.4</c:v>
                </c:pt>
                <c:pt idx="38">
                  <c:v>9.9</c:v>
                </c:pt>
                <c:pt idx="39">
                  <c:v>9.2</c:v>
                </c:pt>
                <c:pt idx="40">
                  <c:v>8.3</c:v>
                </c:pt>
                <c:pt idx="41">
                  <c:v>9.1</c:v>
                </c:pt>
                <c:pt idx="42">
                  <c:v>8.2</c:v>
                </c:pt>
                <c:pt idx="43">
                  <c:v>6.2</c:v>
                </c:pt>
                <c:pt idx="44">
                  <c:v>6.2</c:v>
                </c:pt>
                <c:pt idx="45">
                  <c:v>5.5</c:v>
                </c:pt>
                <c:pt idx="46">
                  <c:v>6.2</c:v>
                </c:pt>
                <c:pt idx="47">
                  <c:v>5.2</c:v>
                </c:pt>
                <c:pt idx="48">
                  <c:v>4.9</c:v>
                </c:pt>
                <c:pt idx="49">
                  <c:v>5.2</c:v>
                </c:pt>
                <c:pt idx="50">
                  <c:v>4.9</c:v>
                </c:pt>
                <c:pt idx="51">
                  <c:v>3.2</c:v>
                </c:pt>
                <c:pt idx="52">
                  <c:v>3</c:v>
                </c:pt>
                <c:pt idx="53">
                  <c:v>3.8</c:v>
                </c:pt>
                <c:pt idx="54">
                  <c:v>3.9</c:v>
                </c:pt>
                <c:pt idx="55">
                  <c:v>3.2</c:v>
                </c:pt>
                <c:pt idx="56">
                  <c:v>3.3</c:v>
                </c:pt>
                <c:pt idx="57">
                  <c:v>4.2</c:v>
                </c:pt>
                <c:pt idx="58">
                  <c:v>3.7</c:v>
                </c:pt>
                <c:pt idx="59">
                  <c:v>4.3</c:v>
                </c:pt>
                <c:pt idx="60">
                  <c:v>4.8</c:v>
                </c:pt>
                <c:pt idx="61">
                  <c:v>5.3</c:v>
                </c:pt>
                <c:pt idx="62">
                  <c:v>4.6</c:v>
                </c:pt>
                <c:pt idx="63">
                  <c:v>5.9</c:v>
                </c:pt>
                <c:pt idx="64">
                  <c:v>7.1</c:v>
                </c:pt>
                <c:pt idx="65">
                  <c:v>6.7</c:v>
                </c:pt>
                <c:pt idx="66">
                  <c:v>7.1</c:v>
                </c:pt>
                <c:pt idx="67">
                  <c:v>6.7</c:v>
                </c:pt>
                <c:pt idx="68">
                  <c:v>5.6</c:v>
                </c:pt>
                <c:pt idx="69">
                  <c:v>6.5</c:v>
                </c:pt>
                <c:pt idx="70">
                  <c:v>7.5</c:v>
                </c:pt>
                <c:pt idx="71">
                  <c:v>7.8</c:v>
                </c:pt>
                <c:pt idx="72">
                  <c:v>6.5</c:v>
                </c:pt>
                <c:pt idx="73">
                  <c:v>6.1</c:v>
                </c:pt>
                <c:pt idx="74">
                  <c:v>7.4</c:v>
                </c:pt>
                <c:pt idx="75">
                  <c:v>7.1</c:v>
                </c:pt>
                <c:pt idx="76">
                  <c:v>6.1</c:v>
                </c:pt>
                <c:pt idx="77">
                  <c:v>6.4</c:v>
                </c:pt>
                <c:pt idx="78">
                  <c:v>6.7</c:v>
                </c:pt>
                <c:pt idx="79">
                  <c:v>7.3</c:v>
                </c:pt>
                <c:pt idx="80">
                  <c:v>6.9</c:v>
                </c:pt>
                <c:pt idx="81">
                  <c:v>6.8</c:v>
                </c:pt>
                <c:pt idx="82">
                  <c:v>5.7</c:v>
                </c:pt>
                <c:pt idx="83">
                  <c:v>6</c:v>
                </c:pt>
                <c:pt idx="84">
                  <c:v>4.8</c:v>
                </c:pt>
                <c:pt idx="85">
                  <c:v>4.7</c:v>
                </c:pt>
                <c:pt idx="86">
                  <c:v>5</c:v>
                </c:pt>
                <c:pt idx="87">
                  <c:v>5.8</c:v>
                </c:pt>
                <c:pt idx="88">
                  <c:v>4.4</c:v>
                </c:pt>
                <c:pt idx="89">
                  <c:v>4.1</c:v>
                </c:pt>
                <c:pt idx="90">
                  <c:v>3.1</c:v>
                </c:pt>
                <c:pt idx="91">
                  <c:v>2.4</c:v>
                </c:pt>
                <c:pt idx="92">
                  <c:v>3.1</c:v>
                </c:pt>
                <c:pt idx="93">
                  <c:v>4.2</c:v>
                </c:pt>
                <c:pt idx="94">
                  <c:v>3.5</c:v>
                </c:pt>
                <c:pt idx="95">
                  <c:v>2.4</c:v>
                </c:pt>
                <c:pt idx="96">
                  <c:v>3</c:v>
                </c:pt>
                <c:pt idx="97">
                  <c:v>3.2</c:v>
                </c:pt>
                <c:pt idx="98">
                  <c:v>4.84259</c:v>
                </c:pt>
                <c:pt idx="99">
                  <c:v>4.30524</c:v>
                </c:pt>
                <c:pt idx="100">
                  <c:v>4.83112</c:v>
                </c:pt>
                <c:pt idx="101">
                  <c:v>4.1651</c:v>
                </c:pt>
                <c:pt idx="102">
                  <c:v>4.94574</c:v>
                </c:pt>
                <c:pt idx="103">
                  <c:v>5.4196</c:v>
                </c:pt>
                <c:pt idx="104">
                  <c:v>4.89737</c:v>
                </c:pt>
                <c:pt idx="105">
                  <c:v>4.1578</c:v>
                </c:pt>
                <c:pt idx="106">
                  <c:v>3.31827</c:v>
                </c:pt>
                <c:pt idx="107">
                  <c:v>3.08094</c:v>
                </c:pt>
                <c:pt idx="108">
                  <c:v>3.36551</c:v>
                </c:pt>
                <c:pt idx="109">
                  <c:v>4.14715</c:v>
                </c:pt>
                <c:pt idx="110">
                  <c:v>4.16865</c:v>
                </c:pt>
                <c:pt idx="111">
                  <c:v>3.76383</c:v>
                </c:pt>
                <c:pt idx="112">
                  <c:v>4.76337</c:v>
                </c:pt>
                <c:pt idx="113">
                  <c:v>4.77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32733"/>
        <c:axId val="64802958"/>
      </c:lineChart>
      <c:catAx>
        <c:axId val="62632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2958"/>
        <c:crossesAt val="0"/>
        <c:auto val="1"/>
        <c:lblAlgn val="ctr"/>
        <c:lblOffset val="100"/>
        <c:noMultiLvlLbl val="0"/>
      </c:catAx>
      <c:valAx>
        <c:axId val="64802958"/>
        <c:scaling>
          <c:orientation val="minMax"/>
          <c:max val="1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454309599308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2733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5941193427501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8.2.2Unemployed persons. Males &lt;25 years old</a:t>
            </a:r>
          </a:p>
        </c:rich>
      </c:tx>
      <c:layout>
        <c:manualLayout>
          <c:xMode val="edge"/>
          <c:yMode val="edge"/>
          <c:x val="0.0146421459529109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0.5</c:v>
                </c:pt>
                <c:pt idx="1">
                  <c:v>0.49883324742268</c:v>
                </c:pt>
                <c:pt idx="2">
                  <c:v>0.298599896907217</c:v>
                </c:pt>
                <c:pt idx="3">
                  <c:v>0.297899845360825</c:v>
                </c:pt>
                <c:pt idx="4">
                  <c:v>0.396266391752577</c:v>
                </c:pt>
                <c:pt idx="5">
                  <c:v>0.592999484536082</c:v>
                </c:pt>
                <c:pt idx="6">
                  <c:v>0.690199278350515</c:v>
                </c:pt>
                <c:pt idx="7">
                  <c:v>0.983665463917526</c:v>
                </c:pt>
                <c:pt idx="8">
                  <c:v>0.588799175257732</c:v>
                </c:pt>
                <c:pt idx="9">
                  <c:v>0.783198762886598</c:v>
                </c:pt>
                <c:pt idx="10">
                  <c:v>0.976664948453608</c:v>
                </c:pt>
                <c:pt idx="11">
                  <c:v>0.974331443298969</c:v>
                </c:pt>
                <c:pt idx="12">
                  <c:v>1.55519670103093</c:v>
                </c:pt>
                <c:pt idx="13">
                  <c:v>1.64842953608247</c:v>
                </c:pt>
                <c:pt idx="14">
                  <c:v>1.45099639175258</c:v>
                </c:pt>
                <c:pt idx="15">
                  <c:v>1.6404956185567</c:v>
                </c:pt>
                <c:pt idx="16">
                  <c:v>1.44399587628866</c:v>
                </c:pt>
                <c:pt idx="17">
                  <c:v>1.53652865979381</c:v>
                </c:pt>
                <c:pt idx="18">
                  <c:v>1.43699536082474</c:v>
                </c:pt>
                <c:pt idx="19">
                  <c:v>2.29359216494845</c:v>
                </c:pt>
                <c:pt idx="20">
                  <c:v>1.81132680412371</c:v>
                </c:pt>
                <c:pt idx="21">
                  <c:v>2.37749097938144</c:v>
                </c:pt>
                <c:pt idx="22">
                  <c:v>3.41518639175258</c:v>
                </c:pt>
                <c:pt idx="23">
                  <c:v>2.8389881443299</c:v>
                </c:pt>
                <c:pt idx="24">
                  <c:v>2.45438927835052</c:v>
                </c:pt>
                <c:pt idx="25">
                  <c:v>2.63665463917526</c:v>
                </c:pt>
                <c:pt idx="26">
                  <c:v>4.13304701030928</c:v>
                </c:pt>
                <c:pt idx="27">
                  <c:v>3.74798144329897</c:v>
                </c:pt>
                <c:pt idx="28">
                  <c:v>3.73864742268041</c:v>
                </c:pt>
                <c:pt idx="29">
                  <c:v>2.89021788659794</c:v>
                </c:pt>
                <c:pt idx="30">
                  <c:v>3.62697989690722</c:v>
                </c:pt>
                <c:pt idx="31">
                  <c:v>3.06128242268041</c:v>
                </c:pt>
                <c:pt idx="32">
                  <c:v>2.77598350515464</c:v>
                </c:pt>
                <c:pt idx="33">
                  <c:v>2.58438412371134</c:v>
                </c:pt>
                <c:pt idx="34">
                  <c:v>3.68264329896907</c:v>
                </c:pt>
                <c:pt idx="35">
                  <c:v>3.2141456185567</c:v>
                </c:pt>
                <c:pt idx="36">
                  <c:v>2.74798144329897</c:v>
                </c:pt>
                <c:pt idx="37">
                  <c:v>2.46688283505155</c:v>
                </c:pt>
                <c:pt idx="38">
                  <c:v>2.73398041237113</c:v>
                </c:pt>
                <c:pt idx="39">
                  <c:v>2.36338257731959</c:v>
                </c:pt>
                <c:pt idx="40">
                  <c:v>2.62931340206186</c:v>
                </c:pt>
                <c:pt idx="41">
                  <c:v>3.34600726804124</c:v>
                </c:pt>
                <c:pt idx="42">
                  <c:v>3.5177718556701</c:v>
                </c:pt>
                <c:pt idx="43">
                  <c:v>1.61938670103093</c:v>
                </c:pt>
                <c:pt idx="44">
                  <c:v>2.06384927835052</c:v>
                </c:pt>
                <c:pt idx="45">
                  <c:v>2.14798144329897</c:v>
                </c:pt>
                <c:pt idx="46">
                  <c:v>2.05311515463918</c:v>
                </c:pt>
                <c:pt idx="47">
                  <c:v>1.24645536082474</c:v>
                </c:pt>
                <c:pt idx="48">
                  <c:v>0.88799175257732</c:v>
                </c:pt>
                <c:pt idx="49">
                  <c:v>1.41705319587629</c:v>
                </c:pt>
                <c:pt idx="50">
                  <c:v>1.23665463917526</c:v>
                </c:pt>
                <c:pt idx="51">
                  <c:v>0.792892113402062</c:v>
                </c:pt>
                <c:pt idx="52">
                  <c:v>0.615060412371134</c:v>
                </c:pt>
                <c:pt idx="53">
                  <c:v>0.613426958762887</c:v>
                </c:pt>
                <c:pt idx="54">
                  <c:v>0.873990721649485</c:v>
                </c:pt>
                <c:pt idx="55">
                  <c:v>0.610160051546392</c:v>
                </c:pt>
                <c:pt idx="56">
                  <c:v>1.13012082474227</c:v>
                </c:pt>
                <c:pt idx="57">
                  <c:v>1.30048530927835</c:v>
                </c:pt>
                <c:pt idx="58">
                  <c:v>0.951122371134021</c:v>
                </c:pt>
                <c:pt idx="59">
                  <c:v>1.46594943298969</c:v>
                </c:pt>
                <c:pt idx="60">
                  <c:v>1.63398041237113</c:v>
                </c:pt>
                <c:pt idx="61">
                  <c:v>1.37224989690722</c:v>
                </c:pt>
                <c:pt idx="62">
                  <c:v>1.19745175257732</c:v>
                </c:pt>
                <c:pt idx="63">
                  <c:v>1.45008159793814</c:v>
                </c:pt>
                <c:pt idx="64">
                  <c:v>2.12663917525773</c:v>
                </c:pt>
                <c:pt idx="65">
                  <c:v>2.46013427835052</c:v>
                </c:pt>
                <c:pt idx="66">
                  <c:v>2.36876824742268</c:v>
                </c:pt>
                <c:pt idx="67">
                  <c:v>1.9404068556701</c:v>
                </c:pt>
                <c:pt idx="68">
                  <c:v>1.2619824742268</c:v>
                </c:pt>
                <c:pt idx="69">
                  <c:v>1.92967273195876</c:v>
                </c:pt>
                <c:pt idx="70">
                  <c:v>2.00797113402062</c:v>
                </c:pt>
                <c:pt idx="71">
                  <c:v>1.41834592783505</c:v>
                </c:pt>
                <c:pt idx="72">
                  <c:v>1.33118020618557</c:v>
                </c:pt>
                <c:pt idx="73">
                  <c:v>1.07855036082474</c:v>
                </c:pt>
                <c:pt idx="74">
                  <c:v>1.73737329896907</c:v>
                </c:pt>
                <c:pt idx="75">
                  <c:v>1.3199793814433</c:v>
                </c:pt>
                <c:pt idx="76">
                  <c:v>1.23398041237113</c:v>
                </c:pt>
                <c:pt idx="77">
                  <c:v>1.55860819587629</c:v>
                </c:pt>
                <c:pt idx="78">
                  <c:v>1.47237587628866</c:v>
                </c:pt>
                <c:pt idx="79">
                  <c:v>1.79443680412371</c:v>
                </c:pt>
                <c:pt idx="80">
                  <c:v>1.54530721649485</c:v>
                </c:pt>
                <c:pt idx="81">
                  <c:v>1.54087355670103</c:v>
                </c:pt>
                <c:pt idx="82">
                  <c:v>1.05124835051546</c:v>
                </c:pt>
                <c:pt idx="83">
                  <c:v>1.04821479381443</c:v>
                </c:pt>
                <c:pt idx="84">
                  <c:v>0.964782680412371</c:v>
                </c:pt>
                <c:pt idx="85">
                  <c:v>1.28264329896907</c:v>
                </c:pt>
                <c:pt idx="86">
                  <c:v>0.879250412371134</c:v>
                </c:pt>
                <c:pt idx="87">
                  <c:v>1.51427159793814</c:v>
                </c:pt>
                <c:pt idx="88">
                  <c:v>0.953581855670103</c:v>
                </c:pt>
                <c:pt idx="89">
                  <c:v>0.475390824742268</c:v>
                </c:pt>
                <c:pt idx="90">
                  <c:v>0.631987628865979</c:v>
                </c:pt>
                <c:pt idx="91">
                  <c:v>0.472590618556701</c:v>
                </c:pt>
                <c:pt idx="92">
                  <c:v>0.628254020618557</c:v>
                </c:pt>
                <c:pt idx="93">
                  <c:v>1.33107283505155</c:v>
                </c:pt>
                <c:pt idx="94">
                  <c:v>0.858715567010309</c:v>
                </c:pt>
                <c:pt idx="95">
                  <c:v>0.70048530927835</c:v>
                </c:pt>
                <c:pt idx="96">
                  <c:v>0.775983505154639</c:v>
                </c:pt>
                <c:pt idx="97">
                  <c:v>0.61892</c:v>
                </c:pt>
                <c:pt idx="98">
                  <c:v>1</c:v>
                </c:pt>
                <c:pt idx="99">
                  <c:v>0.6</c:v>
                </c:pt>
                <c:pt idx="100">
                  <c:v>0.7</c:v>
                </c:pt>
                <c:pt idx="101">
                  <c:v>0.9</c:v>
                </c:pt>
                <c:pt idx="102">
                  <c:v>1.2</c:v>
                </c:pt>
                <c:pt idx="103">
                  <c:v>1</c:v>
                </c:pt>
                <c:pt idx="104">
                  <c:v>0.8</c:v>
                </c:pt>
                <c:pt idx="105">
                  <c:v>0.5</c:v>
                </c:pt>
                <c:pt idx="106">
                  <c:v>0.6</c:v>
                </c:pt>
                <c:pt idx="107">
                  <c:v>0.4</c:v>
                </c:pt>
                <c:pt idx="108">
                  <c:v>0.7</c:v>
                </c:pt>
                <c:pt idx="109">
                  <c:v>0.7</c:v>
                </c:pt>
                <c:pt idx="110">
                  <c:v>0.9</c:v>
                </c:pt>
                <c:pt idx="111">
                  <c:v>0.6</c:v>
                </c:pt>
                <c:pt idx="112">
                  <c:v>0.4</c:v>
                </c:pt>
                <c:pt idx="113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0.5</c:v>
                </c:pt>
                <c:pt idx="1">
                  <c:v>0.5</c:v>
                </c:pt>
                <c:pt idx="2">
                  <c:v>0.3</c:v>
                </c:pt>
                <c:pt idx="3">
                  <c:v>0.3</c:v>
                </c:pt>
                <c:pt idx="4">
                  <c:v>0.4</c:v>
                </c:pt>
                <c:pt idx="5">
                  <c:v>0.6</c:v>
                </c:pt>
                <c:pt idx="6">
                  <c:v>0.7</c:v>
                </c:pt>
                <c:pt idx="7">
                  <c:v>1</c:v>
                </c:pt>
                <c:pt idx="8">
                  <c:v>0.6</c:v>
                </c:pt>
                <c:pt idx="9">
                  <c:v>0.8</c:v>
                </c:pt>
                <c:pt idx="10">
                  <c:v>1</c:v>
                </c:pt>
                <c:pt idx="11">
                  <c:v>1</c:v>
                </c:pt>
                <c:pt idx="12">
                  <c:v>1.6</c:v>
                </c:pt>
                <c:pt idx="13">
                  <c:v>1.7</c:v>
                </c:pt>
                <c:pt idx="14">
                  <c:v>1.5</c:v>
                </c:pt>
                <c:pt idx="15">
                  <c:v>1.7</c:v>
                </c:pt>
                <c:pt idx="16">
                  <c:v>1.5</c:v>
                </c:pt>
                <c:pt idx="17">
                  <c:v>1.6</c:v>
                </c:pt>
                <c:pt idx="18">
                  <c:v>1.5</c:v>
                </c:pt>
                <c:pt idx="19">
                  <c:v>2.4</c:v>
                </c:pt>
                <c:pt idx="20">
                  <c:v>1.9</c:v>
                </c:pt>
                <c:pt idx="21">
                  <c:v>2.5</c:v>
                </c:pt>
                <c:pt idx="22">
                  <c:v>3.6</c:v>
                </c:pt>
                <c:pt idx="23">
                  <c:v>3</c:v>
                </c:pt>
                <c:pt idx="24">
                  <c:v>2.6</c:v>
                </c:pt>
                <c:pt idx="25">
                  <c:v>2.8</c:v>
                </c:pt>
                <c:pt idx="26">
                  <c:v>4.4</c:v>
                </c:pt>
                <c:pt idx="27">
                  <c:v>4</c:v>
                </c:pt>
                <c:pt idx="28">
                  <c:v>4</c:v>
                </c:pt>
                <c:pt idx="29">
                  <c:v>3.1</c:v>
                </c:pt>
                <c:pt idx="30">
                  <c:v>3.9</c:v>
                </c:pt>
                <c:pt idx="31">
                  <c:v>3.3</c:v>
                </c:pt>
                <c:pt idx="32">
                  <c:v>3</c:v>
                </c:pt>
                <c:pt idx="33">
                  <c:v>2.8</c:v>
                </c:pt>
                <c:pt idx="34">
                  <c:v>4</c:v>
                </c:pt>
                <c:pt idx="35">
                  <c:v>3.5</c:v>
                </c:pt>
                <c:pt idx="36">
                  <c:v>3</c:v>
                </c:pt>
                <c:pt idx="37">
                  <c:v>2.7</c:v>
                </c:pt>
                <c:pt idx="38">
                  <c:v>3</c:v>
                </c:pt>
                <c:pt idx="39">
                  <c:v>2.6</c:v>
                </c:pt>
                <c:pt idx="40">
                  <c:v>2.9</c:v>
                </c:pt>
                <c:pt idx="41">
                  <c:v>3.7</c:v>
                </c:pt>
                <c:pt idx="42">
                  <c:v>3.9</c:v>
                </c:pt>
                <c:pt idx="43">
                  <c:v>1.8</c:v>
                </c:pt>
                <c:pt idx="44">
                  <c:v>2.3</c:v>
                </c:pt>
                <c:pt idx="45">
                  <c:v>2.4</c:v>
                </c:pt>
                <c:pt idx="46">
                  <c:v>2.3</c:v>
                </c:pt>
                <c:pt idx="47">
                  <c:v>1.4</c:v>
                </c:pt>
                <c:pt idx="48">
                  <c:v>1</c:v>
                </c:pt>
                <c:pt idx="49">
                  <c:v>1.6</c:v>
                </c:pt>
                <c:pt idx="50">
                  <c:v>1.4</c:v>
                </c:pt>
                <c:pt idx="51">
                  <c:v>0.9</c:v>
                </c:pt>
                <c:pt idx="52">
                  <c:v>0.7</c:v>
                </c:pt>
                <c:pt idx="53">
                  <c:v>0.7</c:v>
                </c:pt>
                <c:pt idx="54">
                  <c:v>1</c:v>
                </c:pt>
                <c:pt idx="55">
                  <c:v>0.7</c:v>
                </c:pt>
                <c:pt idx="56">
                  <c:v>1.3</c:v>
                </c:pt>
                <c:pt idx="57">
                  <c:v>1.5</c:v>
                </c:pt>
                <c:pt idx="58">
                  <c:v>1.1</c:v>
                </c:pt>
                <c:pt idx="59">
                  <c:v>1.7</c:v>
                </c:pt>
                <c:pt idx="60">
                  <c:v>1.9</c:v>
                </c:pt>
                <c:pt idx="61">
                  <c:v>1.6</c:v>
                </c:pt>
                <c:pt idx="62">
                  <c:v>1.4</c:v>
                </c:pt>
                <c:pt idx="63">
                  <c:v>1.7</c:v>
                </c:pt>
                <c:pt idx="64">
                  <c:v>2.5</c:v>
                </c:pt>
                <c:pt idx="65">
                  <c:v>2.9</c:v>
                </c:pt>
                <c:pt idx="66">
                  <c:v>2.8</c:v>
                </c:pt>
                <c:pt idx="67">
                  <c:v>2.3</c:v>
                </c:pt>
                <c:pt idx="68">
                  <c:v>1.5</c:v>
                </c:pt>
                <c:pt idx="69">
                  <c:v>2.3</c:v>
                </c:pt>
                <c:pt idx="70">
                  <c:v>2.4</c:v>
                </c:pt>
                <c:pt idx="71">
                  <c:v>1.7</c:v>
                </c:pt>
                <c:pt idx="72">
                  <c:v>1.6</c:v>
                </c:pt>
                <c:pt idx="73">
                  <c:v>1.3</c:v>
                </c:pt>
                <c:pt idx="74">
                  <c:v>2.1</c:v>
                </c:pt>
                <c:pt idx="75">
                  <c:v>1.6</c:v>
                </c:pt>
                <c:pt idx="76">
                  <c:v>1.5</c:v>
                </c:pt>
                <c:pt idx="77">
                  <c:v>1.9</c:v>
                </c:pt>
                <c:pt idx="78">
                  <c:v>1.8</c:v>
                </c:pt>
                <c:pt idx="79">
                  <c:v>2.2</c:v>
                </c:pt>
                <c:pt idx="80">
                  <c:v>1.9</c:v>
                </c:pt>
                <c:pt idx="81">
                  <c:v>1.9</c:v>
                </c:pt>
                <c:pt idx="82">
                  <c:v>1.3</c:v>
                </c:pt>
                <c:pt idx="83">
                  <c:v>1.3</c:v>
                </c:pt>
                <c:pt idx="84">
                  <c:v>1.2</c:v>
                </c:pt>
                <c:pt idx="85">
                  <c:v>1.6</c:v>
                </c:pt>
                <c:pt idx="86">
                  <c:v>1.1</c:v>
                </c:pt>
                <c:pt idx="87">
                  <c:v>1.9</c:v>
                </c:pt>
                <c:pt idx="88">
                  <c:v>1.2</c:v>
                </c:pt>
                <c:pt idx="89">
                  <c:v>0.6</c:v>
                </c:pt>
                <c:pt idx="90">
                  <c:v>0.8</c:v>
                </c:pt>
                <c:pt idx="91">
                  <c:v>0.6</c:v>
                </c:pt>
                <c:pt idx="92">
                  <c:v>0.8</c:v>
                </c:pt>
                <c:pt idx="93">
                  <c:v>1.7</c:v>
                </c:pt>
                <c:pt idx="94">
                  <c:v>1.1</c:v>
                </c:pt>
                <c:pt idx="95">
                  <c:v>0.9</c:v>
                </c:pt>
                <c:pt idx="96">
                  <c:v>1</c:v>
                </c:pt>
                <c:pt idx="97">
                  <c:v>0.8</c:v>
                </c:pt>
                <c:pt idx="98">
                  <c:v>1.43173</c:v>
                </c:pt>
                <c:pt idx="99">
                  <c:v>0.79107</c:v>
                </c:pt>
                <c:pt idx="100">
                  <c:v>1.00455</c:v>
                </c:pt>
                <c:pt idx="101">
                  <c:v>1.58622</c:v>
                </c:pt>
                <c:pt idx="102">
                  <c:v>1.36263</c:v>
                </c:pt>
                <c:pt idx="103">
                  <c:v>0.96724</c:v>
                </c:pt>
                <c:pt idx="104">
                  <c:v>0.80453</c:v>
                </c:pt>
                <c:pt idx="105">
                  <c:v>0.77178</c:v>
                </c:pt>
                <c:pt idx="106">
                  <c:v>0.71782</c:v>
                </c:pt>
                <c:pt idx="107">
                  <c:v>0.6236</c:v>
                </c:pt>
                <c:pt idx="108">
                  <c:v>0.89519</c:v>
                </c:pt>
                <c:pt idx="109">
                  <c:v>0.75697</c:v>
                </c:pt>
                <c:pt idx="110">
                  <c:v>1.03524</c:v>
                </c:pt>
                <c:pt idx="111">
                  <c:v>0.54153</c:v>
                </c:pt>
                <c:pt idx="112">
                  <c:v>0.46246</c:v>
                </c:pt>
                <c:pt idx="113">
                  <c:v>0.97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74749"/>
        <c:axId val="49079982"/>
      </c:lineChart>
      <c:catAx>
        <c:axId val="99274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79982"/>
        <c:crossesAt val="0"/>
        <c:auto val="1"/>
        <c:lblAlgn val="ctr"/>
        <c:lblOffset val="100"/>
        <c:noMultiLvlLbl val="0"/>
      </c:catAx>
      <c:valAx>
        <c:axId val="49079982"/>
        <c:scaling>
          <c:orientation val="minMax"/>
          <c:max val="4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810823474288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4749"/>
        <c:crosses val="max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702003045566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8.2.3Unemployed persons. Males &gt;=25 years old.</a:t>
            </a:r>
          </a:p>
        </c:rich>
      </c:tx>
      <c:layout>
        <c:manualLayout>
          <c:xMode val="edge"/>
          <c:yMode val="edge"/>
          <c:x val="0.01457301078402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0.5</c:v>
                </c:pt>
                <c:pt idx="1">
                  <c:v>0.598784659793814</c:v>
                </c:pt>
                <c:pt idx="2">
                  <c:v>0.896353979381443</c:v>
                </c:pt>
                <c:pt idx="3">
                  <c:v>0.397569319587629</c:v>
                </c:pt>
                <c:pt idx="4">
                  <c:v>0.297569319587629</c:v>
                </c:pt>
                <c:pt idx="5">
                  <c:v>0.593923298969072</c:v>
                </c:pt>
                <c:pt idx="6">
                  <c:v>0.88906193814433</c:v>
                </c:pt>
                <c:pt idx="7">
                  <c:v>0.690074721649485</c:v>
                </c:pt>
                <c:pt idx="8">
                  <c:v>0.590277278350516</c:v>
                </c:pt>
                <c:pt idx="9">
                  <c:v>0.58906193814433</c:v>
                </c:pt>
                <c:pt idx="10">
                  <c:v>0.783795463917526</c:v>
                </c:pt>
                <c:pt idx="11">
                  <c:v>0.879946886597938</c:v>
                </c:pt>
                <c:pt idx="12">
                  <c:v>0.87812387628866</c:v>
                </c:pt>
                <c:pt idx="13">
                  <c:v>0.778934103092784</c:v>
                </c:pt>
                <c:pt idx="14">
                  <c:v>1.06880626804124</c:v>
                </c:pt>
                <c:pt idx="15">
                  <c:v>0.678731546391753</c:v>
                </c:pt>
                <c:pt idx="16">
                  <c:v>0.870831835051547</c:v>
                </c:pt>
                <c:pt idx="17">
                  <c:v>1.64146111340206</c:v>
                </c:pt>
                <c:pt idx="18">
                  <c:v>2.40884948453608</c:v>
                </c:pt>
                <c:pt idx="19">
                  <c:v>3.65375406185567</c:v>
                </c:pt>
                <c:pt idx="20">
                  <c:v>2.01492618556701</c:v>
                </c:pt>
                <c:pt idx="21">
                  <c:v>2.77664296907217</c:v>
                </c:pt>
                <c:pt idx="22">
                  <c:v>3.53511884536083</c:v>
                </c:pt>
                <c:pt idx="23">
                  <c:v>3.62296544329897</c:v>
                </c:pt>
                <c:pt idx="24">
                  <c:v>4.2812387628866</c:v>
                </c:pt>
                <c:pt idx="25">
                  <c:v>3.8923793814433</c:v>
                </c:pt>
                <c:pt idx="26">
                  <c:v>3.41040692783505</c:v>
                </c:pt>
                <c:pt idx="27">
                  <c:v>2.93046004123711</c:v>
                </c:pt>
                <c:pt idx="28">
                  <c:v>3.01850919587629</c:v>
                </c:pt>
                <c:pt idx="29">
                  <c:v>3.76503422680412</c:v>
                </c:pt>
                <c:pt idx="30">
                  <c:v>3.85085525773196</c:v>
                </c:pt>
                <c:pt idx="31">
                  <c:v>4.87347859793815</c:v>
                </c:pt>
                <c:pt idx="32">
                  <c:v>4.20831835051546</c:v>
                </c:pt>
                <c:pt idx="33">
                  <c:v>5.50562210309278</c:v>
                </c:pt>
                <c:pt idx="34">
                  <c:v>5.7730104742268</c:v>
                </c:pt>
                <c:pt idx="35">
                  <c:v>5.94627298969072</c:v>
                </c:pt>
                <c:pt idx="36">
                  <c:v>6.67497303092784</c:v>
                </c:pt>
                <c:pt idx="37">
                  <c:v>6.19786193814433</c:v>
                </c:pt>
                <c:pt idx="38">
                  <c:v>6.27659348453608</c:v>
                </c:pt>
                <c:pt idx="39">
                  <c:v>6.07861905154639</c:v>
                </c:pt>
                <c:pt idx="40">
                  <c:v>4.9624775257732</c:v>
                </c:pt>
                <c:pt idx="41">
                  <c:v>5.04323463917526</c:v>
                </c:pt>
                <c:pt idx="42">
                  <c:v>4.02567521649485</c:v>
                </c:pt>
                <c:pt idx="43">
                  <c:v>4.01676272164949</c:v>
                </c:pt>
                <c:pt idx="44">
                  <c:v>3.64350020618557</c:v>
                </c:pt>
                <c:pt idx="45">
                  <c:v>2.81743340206186</c:v>
                </c:pt>
                <c:pt idx="46">
                  <c:v>3.53661327835052</c:v>
                </c:pt>
                <c:pt idx="47">
                  <c:v>3.52871356701031</c:v>
                </c:pt>
                <c:pt idx="48">
                  <c:v>3.5208138556701</c:v>
                </c:pt>
                <c:pt idx="49">
                  <c:v>3.24268997938144</c:v>
                </c:pt>
                <c:pt idx="50">
                  <c:v>3.14552577319588</c:v>
                </c:pt>
                <c:pt idx="51">
                  <c:v>2.15207059793814</c:v>
                </c:pt>
                <c:pt idx="52">
                  <c:v>2.05774218556701</c:v>
                </c:pt>
                <c:pt idx="53">
                  <c:v>2.76719934020619</c:v>
                </c:pt>
                <c:pt idx="54">
                  <c:v>2.58279620618557</c:v>
                </c:pt>
                <c:pt idx="55">
                  <c:v>2.22148453608247</c:v>
                </c:pt>
                <c:pt idx="56">
                  <c:v>1.77313649484536</c:v>
                </c:pt>
                <c:pt idx="57">
                  <c:v>2.29981096907217</c:v>
                </c:pt>
                <c:pt idx="58">
                  <c:v>2.20629278350515</c:v>
                </c:pt>
                <c:pt idx="59">
                  <c:v>2.28927802061856</c:v>
                </c:pt>
                <c:pt idx="60">
                  <c:v>2.54755134020619</c:v>
                </c:pt>
                <c:pt idx="61">
                  <c:v>3.15518548453608</c:v>
                </c:pt>
                <c:pt idx="62">
                  <c:v>2.79812750515464</c:v>
                </c:pt>
                <c:pt idx="63">
                  <c:v>3.66403496907217</c:v>
                </c:pt>
                <c:pt idx="64">
                  <c:v>4.00367307216495</c:v>
                </c:pt>
                <c:pt idx="65">
                  <c:v>3.29968494845361</c:v>
                </c:pt>
                <c:pt idx="66">
                  <c:v>3.81177534020619</c:v>
                </c:pt>
                <c:pt idx="67">
                  <c:v>3.88929154639175</c:v>
                </c:pt>
                <c:pt idx="68">
                  <c:v>3.62149806185567</c:v>
                </c:pt>
                <c:pt idx="69">
                  <c:v>3.69901426804124</c:v>
                </c:pt>
                <c:pt idx="70">
                  <c:v>4.37687257731959</c:v>
                </c:pt>
                <c:pt idx="71">
                  <c:v>5.13710845360825</c:v>
                </c:pt>
                <c:pt idx="72">
                  <c:v>4.18537995876289</c:v>
                </c:pt>
                <c:pt idx="73">
                  <c:v>4.09024131958763</c:v>
                </c:pt>
                <c:pt idx="74">
                  <c:v>4.5055726185567</c:v>
                </c:pt>
                <c:pt idx="75">
                  <c:v>4.66445360824742</c:v>
                </c:pt>
                <c:pt idx="76">
                  <c:v>3.89186177319588</c:v>
                </c:pt>
                <c:pt idx="77">
                  <c:v>3.88254416494845</c:v>
                </c:pt>
                <c:pt idx="78">
                  <c:v>4.21002886597938</c:v>
                </c:pt>
                <c:pt idx="79">
                  <c:v>4.28389905154639</c:v>
                </c:pt>
                <c:pt idx="80">
                  <c:v>4.18977319587629</c:v>
                </c:pt>
                <c:pt idx="81">
                  <c:v>4.17964536082474</c:v>
                </c:pt>
                <c:pt idx="82">
                  <c:v>3.66917542268041</c:v>
                </c:pt>
                <c:pt idx="83">
                  <c:v>3.99301410309278</c:v>
                </c:pt>
                <c:pt idx="84">
                  <c:v>2.98746853608247</c:v>
                </c:pt>
                <c:pt idx="85">
                  <c:v>2.56626309278351</c:v>
                </c:pt>
                <c:pt idx="86">
                  <c:v>3.30320494845361</c:v>
                </c:pt>
                <c:pt idx="87">
                  <c:v>3.21272511340206</c:v>
                </c:pt>
                <c:pt idx="88">
                  <c:v>2.62960032989691</c:v>
                </c:pt>
                <c:pt idx="89">
                  <c:v>2.86903587628866</c:v>
                </c:pt>
                <c:pt idx="90">
                  <c:v>1.88070762886598</c:v>
                </c:pt>
                <c:pt idx="91">
                  <c:v>1.46821212371134</c:v>
                </c:pt>
                <c:pt idx="92">
                  <c:v>1.87139002061856</c:v>
                </c:pt>
                <c:pt idx="93">
                  <c:v>2.02905567010309</c:v>
                </c:pt>
                <c:pt idx="94">
                  <c:v>1.86207241237113</c:v>
                </c:pt>
                <c:pt idx="95">
                  <c:v>1.21135670103093</c:v>
                </c:pt>
                <c:pt idx="96">
                  <c:v>1.61109113402062</c:v>
                </c:pt>
                <c:pt idx="97">
                  <c:v>2.0088</c:v>
                </c:pt>
                <c:pt idx="98">
                  <c:v>2.1</c:v>
                </c:pt>
                <c:pt idx="99">
                  <c:v>1.8</c:v>
                </c:pt>
                <c:pt idx="100">
                  <c:v>2.6</c:v>
                </c:pt>
                <c:pt idx="101">
                  <c:v>2</c:v>
                </c:pt>
                <c:pt idx="102">
                  <c:v>3.3</c:v>
                </c:pt>
                <c:pt idx="103">
                  <c:v>4</c:v>
                </c:pt>
                <c:pt idx="104">
                  <c:v>3.6</c:v>
                </c:pt>
                <c:pt idx="105">
                  <c:v>2.6</c:v>
                </c:pt>
                <c:pt idx="106">
                  <c:v>2</c:v>
                </c:pt>
                <c:pt idx="107">
                  <c:v>1.9</c:v>
                </c:pt>
                <c:pt idx="108">
                  <c:v>2.2</c:v>
                </c:pt>
                <c:pt idx="109">
                  <c:v>3</c:v>
                </c:pt>
                <c:pt idx="110">
                  <c:v>2.8</c:v>
                </c:pt>
                <c:pt idx="111">
                  <c:v>2.7</c:v>
                </c:pt>
                <c:pt idx="112">
                  <c:v>4.2</c:v>
                </c:pt>
                <c:pt idx="113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0.5</c:v>
                </c:pt>
                <c:pt idx="1">
                  <c:v>0.6</c:v>
                </c:pt>
                <c:pt idx="2">
                  <c:v>0.9</c:v>
                </c:pt>
                <c:pt idx="3">
                  <c:v>0.4</c:v>
                </c:pt>
                <c:pt idx="4">
                  <c:v>0.3</c:v>
                </c:pt>
                <c:pt idx="5">
                  <c:v>0.6</c:v>
                </c:pt>
                <c:pt idx="6">
                  <c:v>0.9</c:v>
                </c:pt>
                <c:pt idx="7">
                  <c:v>0.7</c:v>
                </c:pt>
                <c:pt idx="8">
                  <c:v>0.6</c:v>
                </c:pt>
                <c:pt idx="9">
                  <c:v>0.6</c:v>
                </c:pt>
                <c:pt idx="10">
                  <c:v>0.8</c:v>
                </c:pt>
                <c:pt idx="11">
                  <c:v>0.9</c:v>
                </c:pt>
                <c:pt idx="12">
                  <c:v>0.9</c:v>
                </c:pt>
                <c:pt idx="13">
                  <c:v>0.8</c:v>
                </c:pt>
                <c:pt idx="14">
                  <c:v>1.1</c:v>
                </c:pt>
                <c:pt idx="15">
                  <c:v>0.7</c:v>
                </c:pt>
                <c:pt idx="16">
                  <c:v>0.9</c:v>
                </c:pt>
                <c:pt idx="17">
                  <c:v>1.7</c:v>
                </c:pt>
                <c:pt idx="18">
                  <c:v>2.5</c:v>
                </c:pt>
                <c:pt idx="19">
                  <c:v>3.8</c:v>
                </c:pt>
                <c:pt idx="20">
                  <c:v>2.1</c:v>
                </c:pt>
                <c:pt idx="21">
                  <c:v>2.9</c:v>
                </c:pt>
                <c:pt idx="22">
                  <c:v>3.7</c:v>
                </c:pt>
                <c:pt idx="23">
                  <c:v>3.8</c:v>
                </c:pt>
                <c:pt idx="24">
                  <c:v>4.5</c:v>
                </c:pt>
                <c:pt idx="25">
                  <c:v>4.1</c:v>
                </c:pt>
                <c:pt idx="26">
                  <c:v>3.6</c:v>
                </c:pt>
                <c:pt idx="27">
                  <c:v>3.1</c:v>
                </c:pt>
                <c:pt idx="28">
                  <c:v>3.2</c:v>
                </c:pt>
                <c:pt idx="29">
                  <c:v>4</c:v>
                </c:pt>
                <c:pt idx="30">
                  <c:v>4.1</c:v>
                </c:pt>
                <c:pt idx="31">
                  <c:v>5.2</c:v>
                </c:pt>
                <c:pt idx="32">
                  <c:v>4.5</c:v>
                </c:pt>
                <c:pt idx="33">
                  <c:v>5.9</c:v>
                </c:pt>
                <c:pt idx="34">
                  <c:v>6.2</c:v>
                </c:pt>
                <c:pt idx="35">
                  <c:v>6.4</c:v>
                </c:pt>
                <c:pt idx="36">
                  <c:v>7.2</c:v>
                </c:pt>
                <c:pt idx="37">
                  <c:v>6.7</c:v>
                </c:pt>
                <c:pt idx="38">
                  <c:v>6.8</c:v>
                </c:pt>
                <c:pt idx="39">
                  <c:v>6.6</c:v>
                </c:pt>
                <c:pt idx="40">
                  <c:v>5.4</c:v>
                </c:pt>
                <c:pt idx="41">
                  <c:v>5.5</c:v>
                </c:pt>
                <c:pt idx="42">
                  <c:v>4.4</c:v>
                </c:pt>
                <c:pt idx="43">
                  <c:v>4.4</c:v>
                </c:pt>
                <c:pt idx="44">
                  <c:v>4</c:v>
                </c:pt>
                <c:pt idx="45">
                  <c:v>3.1</c:v>
                </c:pt>
                <c:pt idx="46">
                  <c:v>3.9</c:v>
                </c:pt>
                <c:pt idx="47">
                  <c:v>3.9</c:v>
                </c:pt>
                <c:pt idx="48">
                  <c:v>3.9</c:v>
                </c:pt>
                <c:pt idx="49">
                  <c:v>3.6</c:v>
                </c:pt>
                <c:pt idx="50">
                  <c:v>3.5</c:v>
                </c:pt>
                <c:pt idx="51">
                  <c:v>2.4</c:v>
                </c:pt>
                <c:pt idx="52">
                  <c:v>2.3</c:v>
                </c:pt>
                <c:pt idx="53">
                  <c:v>3.1</c:v>
                </c:pt>
                <c:pt idx="54">
                  <c:v>2.9</c:v>
                </c:pt>
                <c:pt idx="55">
                  <c:v>2.5</c:v>
                </c:pt>
                <c:pt idx="56">
                  <c:v>2</c:v>
                </c:pt>
                <c:pt idx="57">
                  <c:v>2.6</c:v>
                </c:pt>
                <c:pt idx="58">
                  <c:v>2.5</c:v>
                </c:pt>
                <c:pt idx="59">
                  <c:v>2.6</c:v>
                </c:pt>
                <c:pt idx="60">
                  <c:v>2.9</c:v>
                </c:pt>
                <c:pt idx="61">
                  <c:v>3.6</c:v>
                </c:pt>
                <c:pt idx="62">
                  <c:v>3.2</c:v>
                </c:pt>
                <c:pt idx="63">
                  <c:v>4.2</c:v>
                </c:pt>
                <c:pt idx="64">
                  <c:v>4.6</c:v>
                </c:pt>
                <c:pt idx="65">
                  <c:v>3.8</c:v>
                </c:pt>
                <c:pt idx="66">
                  <c:v>4.4</c:v>
                </c:pt>
                <c:pt idx="67">
                  <c:v>4.5</c:v>
                </c:pt>
                <c:pt idx="68">
                  <c:v>4.2</c:v>
                </c:pt>
                <c:pt idx="69">
                  <c:v>4.3</c:v>
                </c:pt>
                <c:pt idx="70">
                  <c:v>5.1</c:v>
                </c:pt>
                <c:pt idx="71">
                  <c:v>6</c:v>
                </c:pt>
                <c:pt idx="72">
                  <c:v>4.9</c:v>
                </c:pt>
                <c:pt idx="73">
                  <c:v>4.8</c:v>
                </c:pt>
                <c:pt idx="74">
                  <c:v>5.3</c:v>
                </c:pt>
                <c:pt idx="75">
                  <c:v>5.5</c:v>
                </c:pt>
                <c:pt idx="76">
                  <c:v>4.6</c:v>
                </c:pt>
                <c:pt idx="77">
                  <c:v>4.6</c:v>
                </c:pt>
                <c:pt idx="78">
                  <c:v>5</c:v>
                </c:pt>
                <c:pt idx="79">
                  <c:v>5.1</c:v>
                </c:pt>
                <c:pt idx="80">
                  <c:v>5</c:v>
                </c:pt>
                <c:pt idx="81">
                  <c:v>5</c:v>
                </c:pt>
                <c:pt idx="82">
                  <c:v>4.4</c:v>
                </c:pt>
                <c:pt idx="83">
                  <c:v>4.8</c:v>
                </c:pt>
                <c:pt idx="84">
                  <c:v>3.6</c:v>
                </c:pt>
                <c:pt idx="85">
                  <c:v>3.1</c:v>
                </c:pt>
                <c:pt idx="86">
                  <c:v>4</c:v>
                </c:pt>
                <c:pt idx="87">
                  <c:v>3.9</c:v>
                </c:pt>
                <c:pt idx="88">
                  <c:v>3.2</c:v>
                </c:pt>
                <c:pt idx="89">
                  <c:v>3.5</c:v>
                </c:pt>
                <c:pt idx="90">
                  <c:v>2.3</c:v>
                </c:pt>
                <c:pt idx="91">
                  <c:v>1.8</c:v>
                </c:pt>
                <c:pt idx="92">
                  <c:v>2.3</c:v>
                </c:pt>
                <c:pt idx="93">
                  <c:v>2.5</c:v>
                </c:pt>
                <c:pt idx="94">
                  <c:v>2.3</c:v>
                </c:pt>
                <c:pt idx="95">
                  <c:v>1.5</c:v>
                </c:pt>
                <c:pt idx="96">
                  <c:v>2</c:v>
                </c:pt>
                <c:pt idx="97">
                  <c:v>2.5</c:v>
                </c:pt>
                <c:pt idx="98">
                  <c:v>3.41086</c:v>
                </c:pt>
                <c:pt idx="99">
                  <c:v>3.51417</c:v>
                </c:pt>
                <c:pt idx="100">
                  <c:v>3.82657</c:v>
                </c:pt>
                <c:pt idx="101">
                  <c:v>2.57888</c:v>
                </c:pt>
                <c:pt idx="102">
                  <c:v>3.58311</c:v>
                </c:pt>
                <c:pt idx="103">
                  <c:v>4.45236</c:v>
                </c:pt>
                <c:pt idx="104">
                  <c:v>4.09284</c:v>
                </c:pt>
                <c:pt idx="105">
                  <c:v>3.38602</c:v>
                </c:pt>
                <c:pt idx="106">
                  <c:v>2.60045</c:v>
                </c:pt>
                <c:pt idx="107">
                  <c:v>2.45734</c:v>
                </c:pt>
                <c:pt idx="108">
                  <c:v>2.47032</c:v>
                </c:pt>
                <c:pt idx="109">
                  <c:v>3.39018</c:v>
                </c:pt>
                <c:pt idx="110">
                  <c:v>3.13341</c:v>
                </c:pt>
                <c:pt idx="111">
                  <c:v>3.2223</c:v>
                </c:pt>
                <c:pt idx="112">
                  <c:v>4.30091</c:v>
                </c:pt>
                <c:pt idx="113">
                  <c:v>3.80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5982"/>
        <c:axId val="10240077"/>
      </c:lineChart>
      <c:catAx>
        <c:axId val="3645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0077"/>
        <c:crossesAt val="0"/>
        <c:auto val="1"/>
        <c:lblAlgn val="ctr"/>
        <c:lblOffset val="100"/>
        <c:noMultiLvlLbl val="0"/>
      </c:catAx>
      <c:valAx>
        <c:axId val="10240077"/>
        <c:scaling>
          <c:orientation val="minMax"/>
          <c:max val="8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365782570679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982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9673564558438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8.3.1Unemployed persons. Females</a:t>
            </a:r>
          </a:p>
        </c:rich>
      </c:tx>
      <c:layout>
        <c:manualLayout>
          <c:xMode val="edge"/>
          <c:yMode val="edge"/>
          <c:x val="0.0144485378770435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0.7</c:v>
                </c:pt>
                <c:pt idx="1">
                  <c:v>0.0997196391752577</c:v>
                </c:pt>
                <c:pt idx="2">
                  <c:v>0.4</c:v>
                </c:pt>
                <c:pt idx="3">
                  <c:v>0.0991589175257732</c:v>
                </c:pt>
                <c:pt idx="4">
                  <c:v>0.69180012371134</c:v>
                </c:pt>
                <c:pt idx="5">
                  <c:v>0.886509329896907</c:v>
                </c:pt>
                <c:pt idx="6">
                  <c:v>0.7</c:v>
                </c:pt>
                <c:pt idx="7">
                  <c:v>0.783075587628866</c:v>
                </c:pt>
                <c:pt idx="8">
                  <c:v>1.5</c:v>
                </c:pt>
                <c:pt idx="9">
                  <c:v>1.26523030927835</c:v>
                </c:pt>
                <c:pt idx="10">
                  <c:v>1.55208175257732</c:v>
                </c:pt>
                <c:pt idx="11">
                  <c:v>1.25798464948454</c:v>
                </c:pt>
                <c:pt idx="12">
                  <c:v>2.12336144329897</c:v>
                </c:pt>
                <c:pt idx="13">
                  <c:v>1.92426427835052</c:v>
                </c:pt>
                <c:pt idx="14">
                  <c:v>2.20666329896907</c:v>
                </c:pt>
                <c:pt idx="15">
                  <c:v>2.10354597938144</c:v>
                </c:pt>
                <c:pt idx="16">
                  <c:v>2.4791726185567</c:v>
                </c:pt>
                <c:pt idx="17">
                  <c:v>2.37638704123711</c:v>
                </c:pt>
                <c:pt idx="18">
                  <c:v>2.46564317525773</c:v>
                </c:pt>
                <c:pt idx="19">
                  <c:v>2.08031704123711</c:v>
                </c:pt>
                <c:pt idx="20">
                  <c:v>1.69819567010309</c:v>
                </c:pt>
                <c:pt idx="21">
                  <c:v>2.81694559793814</c:v>
                </c:pt>
                <c:pt idx="22">
                  <c:v>3.46120564948454</c:v>
                </c:pt>
                <c:pt idx="23">
                  <c:v>3.63946595876289</c:v>
                </c:pt>
                <c:pt idx="24">
                  <c:v>3.16178169072165</c:v>
                </c:pt>
                <c:pt idx="25">
                  <c:v>3.80388582474227</c:v>
                </c:pt>
                <c:pt idx="26">
                  <c:v>3.69705711340206</c:v>
                </c:pt>
                <c:pt idx="27">
                  <c:v>3.13318488659794</c:v>
                </c:pt>
                <c:pt idx="28">
                  <c:v>3.49190243298969</c:v>
                </c:pt>
                <c:pt idx="29">
                  <c:v>3.02535505154639</c:v>
                </c:pt>
                <c:pt idx="30">
                  <c:v>4.01549556701031</c:v>
                </c:pt>
                <c:pt idx="31">
                  <c:v>3.18361016494845</c:v>
                </c:pt>
                <c:pt idx="32">
                  <c:v>4.89035282474227</c:v>
                </c:pt>
                <c:pt idx="33">
                  <c:v>4.7001442371134</c:v>
                </c:pt>
                <c:pt idx="34">
                  <c:v>6.0330938556701</c:v>
                </c:pt>
                <c:pt idx="35">
                  <c:v>5.92023108247423</c:v>
                </c:pt>
                <c:pt idx="36">
                  <c:v>6.25571521649485</c:v>
                </c:pt>
                <c:pt idx="37">
                  <c:v>5.88462254639175</c:v>
                </c:pt>
                <c:pt idx="38">
                  <c:v>5.86030375257732</c:v>
                </c:pt>
                <c:pt idx="39">
                  <c:v>6.01385448453608</c:v>
                </c:pt>
                <c:pt idx="40">
                  <c:v>4.75944329896907</c:v>
                </c:pt>
                <c:pt idx="41">
                  <c:v>4.74522196907217</c:v>
                </c:pt>
                <c:pt idx="42">
                  <c:v>5.16119445360825</c:v>
                </c:pt>
                <c:pt idx="43">
                  <c:v>5.30633259793815</c:v>
                </c:pt>
                <c:pt idx="44">
                  <c:v>5.89767657731959</c:v>
                </c:pt>
                <c:pt idx="45">
                  <c:v>6.13538556701031</c:v>
                </c:pt>
                <c:pt idx="46">
                  <c:v>7.56655078350516</c:v>
                </c:pt>
                <c:pt idx="47">
                  <c:v>6.94635980412371</c:v>
                </c:pt>
                <c:pt idx="48">
                  <c:v>7.42847851546392</c:v>
                </c:pt>
                <c:pt idx="49">
                  <c:v>6.56293125773196</c:v>
                </c:pt>
                <c:pt idx="50">
                  <c:v>6.52879536082474</c:v>
                </c:pt>
                <c:pt idx="51">
                  <c:v>5.40908892783505</c:v>
                </c:pt>
                <c:pt idx="52">
                  <c:v>4.80307826804124</c:v>
                </c:pt>
                <c:pt idx="53">
                  <c:v>4.61786526804124</c:v>
                </c:pt>
                <c:pt idx="54">
                  <c:v>3.84219851546392</c:v>
                </c:pt>
                <c:pt idx="55">
                  <c:v>3.23129469072165</c:v>
                </c:pt>
                <c:pt idx="56">
                  <c:v>3.8043381443299</c:v>
                </c:pt>
                <c:pt idx="57">
                  <c:v>4.12620762886598</c:v>
                </c:pt>
                <c:pt idx="58">
                  <c:v>4.45090593814433</c:v>
                </c:pt>
                <c:pt idx="59">
                  <c:v>4.01982826804124</c:v>
                </c:pt>
                <c:pt idx="60">
                  <c:v>3.4357781443299</c:v>
                </c:pt>
                <c:pt idx="61">
                  <c:v>5.21745965979381</c:v>
                </c:pt>
                <c:pt idx="62">
                  <c:v>5.7384467628866</c:v>
                </c:pt>
                <c:pt idx="63">
                  <c:v>5.87840629896907</c:v>
                </c:pt>
                <c:pt idx="64">
                  <c:v>6.75846729896907</c:v>
                </c:pt>
                <c:pt idx="65">
                  <c:v>6.17743396907217</c:v>
                </c:pt>
                <c:pt idx="66">
                  <c:v>6.37829903092784</c:v>
                </c:pt>
                <c:pt idx="67">
                  <c:v>6.10129227835052</c:v>
                </c:pt>
                <c:pt idx="68">
                  <c:v>5.90961389690722</c:v>
                </c:pt>
                <c:pt idx="69">
                  <c:v>6.83598634020619</c:v>
                </c:pt>
                <c:pt idx="70">
                  <c:v>7.58211391752577</c:v>
                </c:pt>
                <c:pt idx="71">
                  <c:v>7.85050626804124</c:v>
                </c:pt>
                <c:pt idx="72">
                  <c:v>7.27271694845361</c:v>
                </c:pt>
                <c:pt idx="73">
                  <c:v>8.63647706185567</c:v>
                </c:pt>
                <c:pt idx="74">
                  <c:v>8.99762680412371</c:v>
                </c:pt>
                <c:pt idx="75">
                  <c:v>7.3387469072165</c:v>
                </c:pt>
                <c:pt idx="76">
                  <c:v>7.49256478350515</c:v>
                </c:pt>
                <c:pt idx="77">
                  <c:v>6.84163919587629</c:v>
                </c:pt>
                <c:pt idx="78">
                  <c:v>6.74911783505155</c:v>
                </c:pt>
                <c:pt idx="79">
                  <c:v>6.03814902061856</c:v>
                </c:pt>
                <c:pt idx="80">
                  <c:v>5.79109525773196</c:v>
                </c:pt>
                <c:pt idx="81">
                  <c:v>5.84452472164949</c:v>
                </c:pt>
                <c:pt idx="82">
                  <c:v>6.0299032371134</c:v>
                </c:pt>
                <c:pt idx="83">
                  <c:v>5.20417435051546</c:v>
                </c:pt>
                <c:pt idx="84">
                  <c:v>4.94584358762887</c:v>
                </c:pt>
                <c:pt idx="85">
                  <c:v>5.07729943298969</c:v>
                </c:pt>
                <c:pt idx="86">
                  <c:v>5.70877612371134</c:v>
                </c:pt>
                <c:pt idx="87">
                  <c:v>5.24982683505155</c:v>
                </c:pt>
                <c:pt idx="88">
                  <c:v>5.66399051546392</c:v>
                </c:pt>
                <c:pt idx="89">
                  <c:v>5.40679156701031</c:v>
                </c:pt>
                <c:pt idx="90">
                  <c:v>4.82841659793814</c:v>
                </c:pt>
                <c:pt idx="91">
                  <c:v>3.58112612371134</c:v>
                </c:pt>
                <c:pt idx="92">
                  <c:v>4.28346779381443</c:v>
                </c:pt>
                <c:pt idx="93">
                  <c:v>4.38419992783505</c:v>
                </c:pt>
                <c:pt idx="94">
                  <c:v>4.9620635257732</c:v>
                </c:pt>
                <c:pt idx="95">
                  <c:v>4.9320762371134</c:v>
                </c:pt>
                <c:pt idx="96">
                  <c:v>4.39031653608248</c:v>
                </c:pt>
                <c:pt idx="97">
                  <c:v>3.81343</c:v>
                </c:pt>
                <c:pt idx="98">
                  <c:v>2.7</c:v>
                </c:pt>
                <c:pt idx="99">
                  <c:v>2.3</c:v>
                </c:pt>
                <c:pt idx="100">
                  <c:v>1.8</c:v>
                </c:pt>
                <c:pt idx="101">
                  <c:v>2.8</c:v>
                </c:pt>
                <c:pt idx="102">
                  <c:v>4.2</c:v>
                </c:pt>
                <c:pt idx="103">
                  <c:v>4.5</c:v>
                </c:pt>
                <c:pt idx="104">
                  <c:v>5.4</c:v>
                </c:pt>
                <c:pt idx="105">
                  <c:v>4.1</c:v>
                </c:pt>
                <c:pt idx="106">
                  <c:v>5.6</c:v>
                </c:pt>
                <c:pt idx="107">
                  <c:v>4.4</c:v>
                </c:pt>
                <c:pt idx="108">
                  <c:v>4.7</c:v>
                </c:pt>
                <c:pt idx="109">
                  <c:v>4.7</c:v>
                </c:pt>
                <c:pt idx="110">
                  <c:v>6.4</c:v>
                </c:pt>
                <c:pt idx="111">
                  <c:v>3.2</c:v>
                </c:pt>
                <c:pt idx="112">
                  <c:v>2.8</c:v>
                </c:pt>
                <c:pt idx="113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0.7</c:v>
                </c:pt>
                <c:pt idx="1">
                  <c:v>0.1</c:v>
                </c:pt>
                <c:pt idx="2">
                  <c:v>0.4</c:v>
                </c:pt>
                <c:pt idx="3">
                  <c:v>0.1</c:v>
                </c:pt>
                <c:pt idx="4">
                  <c:v>0.7</c:v>
                </c:pt>
                <c:pt idx="5">
                  <c:v>0.9</c:v>
                </c:pt>
                <c:pt idx="6">
                  <c:v>0.7</c:v>
                </c:pt>
                <c:pt idx="7">
                  <c:v>0.8</c:v>
                </c:pt>
                <c:pt idx="8">
                  <c:v>1.5</c:v>
                </c:pt>
                <c:pt idx="9">
                  <c:v>1.3</c:v>
                </c:pt>
                <c:pt idx="10">
                  <c:v>1.6</c:v>
                </c:pt>
                <c:pt idx="11">
                  <c:v>1.3</c:v>
                </c:pt>
                <c:pt idx="12">
                  <c:v>2.2</c:v>
                </c:pt>
                <c:pt idx="13">
                  <c:v>2.1</c:v>
                </c:pt>
                <c:pt idx="14">
                  <c:v>2.3</c:v>
                </c:pt>
                <c:pt idx="15">
                  <c:v>2.3</c:v>
                </c:pt>
                <c:pt idx="16">
                  <c:v>2.6</c:v>
                </c:pt>
                <c:pt idx="17">
                  <c:v>2.4</c:v>
                </c:pt>
                <c:pt idx="18">
                  <c:v>2.5</c:v>
                </c:pt>
                <c:pt idx="19">
                  <c:v>2.3</c:v>
                </c:pt>
                <c:pt idx="20">
                  <c:v>1.8</c:v>
                </c:pt>
                <c:pt idx="21">
                  <c:v>2.9</c:v>
                </c:pt>
                <c:pt idx="22">
                  <c:v>3.8</c:v>
                </c:pt>
                <c:pt idx="23">
                  <c:v>3.9</c:v>
                </c:pt>
                <c:pt idx="24">
                  <c:v>3.5</c:v>
                </c:pt>
                <c:pt idx="25">
                  <c:v>4.1</c:v>
                </c:pt>
                <c:pt idx="26">
                  <c:v>3.9</c:v>
                </c:pt>
                <c:pt idx="27">
                  <c:v>3.4</c:v>
                </c:pt>
                <c:pt idx="28">
                  <c:v>3.8</c:v>
                </c:pt>
                <c:pt idx="29">
                  <c:v>3.2</c:v>
                </c:pt>
                <c:pt idx="30">
                  <c:v>4.3</c:v>
                </c:pt>
                <c:pt idx="31">
                  <c:v>3.5</c:v>
                </c:pt>
                <c:pt idx="32">
                  <c:v>5.4</c:v>
                </c:pt>
                <c:pt idx="33">
                  <c:v>5.1</c:v>
                </c:pt>
                <c:pt idx="34">
                  <c:v>6.7</c:v>
                </c:pt>
                <c:pt idx="35">
                  <c:v>6.5</c:v>
                </c:pt>
                <c:pt idx="36">
                  <c:v>6.9</c:v>
                </c:pt>
                <c:pt idx="37">
                  <c:v>6.6</c:v>
                </c:pt>
                <c:pt idx="38">
                  <c:v>6.6</c:v>
                </c:pt>
                <c:pt idx="39">
                  <c:v>6.8</c:v>
                </c:pt>
                <c:pt idx="40">
                  <c:v>5.3</c:v>
                </c:pt>
                <c:pt idx="41">
                  <c:v>5.4</c:v>
                </c:pt>
                <c:pt idx="42">
                  <c:v>6</c:v>
                </c:pt>
                <c:pt idx="43">
                  <c:v>6.1</c:v>
                </c:pt>
                <c:pt idx="44">
                  <c:v>6.9</c:v>
                </c:pt>
                <c:pt idx="45">
                  <c:v>7</c:v>
                </c:pt>
                <c:pt idx="46">
                  <c:v>8.7</c:v>
                </c:pt>
                <c:pt idx="47">
                  <c:v>8.1</c:v>
                </c:pt>
                <c:pt idx="48">
                  <c:v>8.7</c:v>
                </c:pt>
                <c:pt idx="49">
                  <c:v>7.7</c:v>
                </c:pt>
                <c:pt idx="50">
                  <c:v>7.7</c:v>
                </c:pt>
                <c:pt idx="51">
                  <c:v>6.3</c:v>
                </c:pt>
                <c:pt idx="52">
                  <c:v>5.7</c:v>
                </c:pt>
                <c:pt idx="53">
                  <c:v>5.5</c:v>
                </c:pt>
                <c:pt idx="54">
                  <c:v>4.6</c:v>
                </c:pt>
                <c:pt idx="55">
                  <c:v>3.9</c:v>
                </c:pt>
                <c:pt idx="56">
                  <c:v>4.6</c:v>
                </c:pt>
                <c:pt idx="57">
                  <c:v>5</c:v>
                </c:pt>
                <c:pt idx="58">
                  <c:v>5.3</c:v>
                </c:pt>
                <c:pt idx="59">
                  <c:v>4.9</c:v>
                </c:pt>
                <c:pt idx="60">
                  <c:v>4.3</c:v>
                </c:pt>
                <c:pt idx="61">
                  <c:v>6.4</c:v>
                </c:pt>
                <c:pt idx="62">
                  <c:v>7.2</c:v>
                </c:pt>
                <c:pt idx="63">
                  <c:v>7.3</c:v>
                </c:pt>
                <c:pt idx="64">
                  <c:v>8.4</c:v>
                </c:pt>
                <c:pt idx="65">
                  <c:v>7.7</c:v>
                </c:pt>
                <c:pt idx="66">
                  <c:v>8</c:v>
                </c:pt>
                <c:pt idx="67">
                  <c:v>7.6</c:v>
                </c:pt>
                <c:pt idx="68">
                  <c:v>7.5</c:v>
                </c:pt>
                <c:pt idx="69">
                  <c:v>8.7</c:v>
                </c:pt>
                <c:pt idx="70">
                  <c:v>9.7</c:v>
                </c:pt>
                <c:pt idx="71">
                  <c:v>10.2</c:v>
                </c:pt>
                <c:pt idx="72">
                  <c:v>9.3</c:v>
                </c:pt>
                <c:pt idx="73">
                  <c:v>11.2</c:v>
                </c:pt>
                <c:pt idx="74">
                  <c:v>11.6</c:v>
                </c:pt>
                <c:pt idx="75">
                  <c:v>9.5</c:v>
                </c:pt>
                <c:pt idx="76">
                  <c:v>9.8</c:v>
                </c:pt>
                <c:pt idx="77">
                  <c:v>9</c:v>
                </c:pt>
                <c:pt idx="78">
                  <c:v>8.9</c:v>
                </c:pt>
                <c:pt idx="79">
                  <c:v>8.1</c:v>
                </c:pt>
                <c:pt idx="80">
                  <c:v>7.6</c:v>
                </c:pt>
                <c:pt idx="81">
                  <c:v>7.7</c:v>
                </c:pt>
                <c:pt idx="82">
                  <c:v>8.1</c:v>
                </c:pt>
                <c:pt idx="83">
                  <c:v>6.9</c:v>
                </c:pt>
                <c:pt idx="84">
                  <c:v>6.8</c:v>
                </c:pt>
                <c:pt idx="85">
                  <c:v>6.9</c:v>
                </c:pt>
                <c:pt idx="86">
                  <c:v>7.8</c:v>
                </c:pt>
                <c:pt idx="87">
                  <c:v>7.1</c:v>
                </c:pt>
                <c:pt idx="88">
                  <c:v>7.7</c:v>
                </c:pt>
                <c:pt idx="89">
                  <c:v>7.6</c:v>
                </c:pt>
                <c:pt idx="90">
                  <c:v>6.7</c:v>
                </c:pt>
                <c:pt idx="91">
                  <c:v>4.9</c:v>
                </c:pt>
                <c:pt idx="92">
                  <c:v>6</c:v>
                </c:pt>
                <c:pt idx="93">
                  <c:v>6.1</c:v>
                </c:pt>
                <c:pt idx="94">
                  <c:v>6.9</c:v>
                </c:pt>
                <c:pt idx="95">
                  <c:v>6.9</c:v>
                </c:pt>
                <c:pt idx="96">
                  <c:v>6.2</c:v>
                </c:pt>
                <c:pt idx="97">
                  <c:v>5.5</c:v>
                </c:pt>
                <c:pt idx="98">
                  <c:v>4.93852</c:v>
                </c:pt>
                <c:pt idx="99">
                  <c:v>4.75299</c:v>
                </c:pt>
                <c:pt idx="100">
                  <c:v>4.09101</c:v>
                </c:pt>
                <c:pt idx="101">
                  <c:v>5.41184</c:v>
                </c:pt>
                <c:pt idx="102">
                  <c:v>5.1604</c:v>
                </c:pt>
                <c:pt idx="103">
                  <c:v>6.23142</c:v>
                </c:pt>
                <c:pt idx="104">
                  <c:v>7.10258</c:v>
                </c:pt>
                <c:pt idx="105">
                  <c:v>5.8605</c:v>
                </c:pt>
                <c:pt idx="106">
                  <c:v>7.33138</c:v>
                </c:pt>
                <c:pt idx="107">
                  <c:v>6.32914</c:v>
                </c:pt>
                <c:pt idx="108">
                  <c:v>6.42426</c:v>
                </c:pt>
                <c:pt idx="109">
                  <c:v>6.27189</c:v>
                </c:pt>
                <c:pt idx="110">
                  <c:v>7.71156</c:v>
                </c:pt>
                <c:pt idx="111">
                  <c:v>4.47167</c:v>
                </c:pt>
                <c:pt idx="112">
                  <c:v>3.51183</c:v>
                </c:pt>
                <c:pt idx="113">
                  <c:v>3.94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66635"/>
        <c:axId val="88174292"/>
      </c:lineChart>
      <c:catAx>
        <c:axId val="71566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4292"/>
        <c:crossesAt val="0"/>
        <c:auto val="1"/>
        <c:lblAlgn val="ctr"/>
        <c:lblOffset val="100"/>
        <c:noMultiLvlLbl val="0"/>
      </c:catAx>
      <c:valAx>
        <c:axId val="88174292"/>
        <c:scaling>
          <c:orientation val="minMax"/>
          <c:max val="12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500115127792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6635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6198480313148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8.3.2Unemployed persons. Females &lt;25 years old</a:t>
            </a:r>
          </a:p>
        </c:rich>
      </c:tx>
      <c:layout>
        <c:manualLayout>
          <c:xMode val="edge"/>
          <c:yMode val="edge"/>
          <c:x val="0.0146766460063151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0.6</c:v>
                </c:pt>
                <c:pt idx="1">
                  <c:v>0.0997196391752577</c:v>
                </c:pt>
                <c:pt idx="2">
                  <c:v>0.397757113402062</c:v>
                </c:pt>
                <c:pt idx="3">
                  <c:v>0.0991589175257732</c:v>
                </c:pt>
                <c:pt idx="4">
                  <c:v>0.494392783505155</c:v>
                </c:pt>
                <c:pt idx="5">
                  <c:v>0.492990979381443</c:v>
                </c:pt>
                <c:pt idx="6">
                  <c:v>0.589907010309278</c:v>
                </c:pt>
                <c:pt idx="7">
                  <c:v>0.392149896907217</c:v>
                </c:pt>
                <c:pt idx="8">
                  <c:v>0.879814020618557</c:v>
                </c:pt>
                <c:pt idx="9">
                  <c:v>0.779814020618557</c:v>
                </c:pt>
                <c:pt idx="10">
                  <c:v>0.874767525773196</c:v>
                </c:pt>
                <c:pt idx="11">
                  <c:v>0.872244278350515</c:v>
                </c:pt>
                <c:pt idx="12">
                  <c:v>1.64280639175258</c:v>
                </c:pt>
                <c:pt idx="13">
                  <c:v>1.44532963917526</c:v>
                </c:pt>
                <c:pt idx="14">
                  <c:v>1.72934907216495</c:v>
                </c:pt>
                <c:pt idx="15">
                  <c:v>1.53271340206186</c:v>
                </c:pt>
                <c:pt idx="16">
                  <c:v>1.91028453608247</c:v>
                </c:pt>
                <c:pt idx="17">
                  <c:v>1.80944345360825</c:v>
                </c:pt>
                <c:pt idx="18">
                  <c:v>2.08897711340206</c:v>
                </c:pt>
                <c:pt idx="19">
                  <c:v>1.79878974226804</c:v>
                </c:pt>
                <c:pt idx="20">
                  <c:v>1.60467731958763</c:v>
                </c:pt>
                <c:pt idx="21">
                  <c:v>2.16458572164948</c:v>
                </c:pt>
                <c:pt idx="22">
                  <c:v>2.43963360824742</c:v>
                </c:pt>
                <c:pt idx="23">
                  <c:v>2.80655103092784</c:v>
                </c:pt>
                <c:pt idx="24">
                  <c:v>2.33178350515464</c:v>
                </c:pt>
                <c:pt idx="25">
                  <c:v>3.06870231958763</c:v>
                </c:pt>
                <c:pt idx="26">
                  <c:v>2.78131855670103</c:v>
                </c:pt>
                <c:pt idx="27">
                  <c:v>2.40318670103093</c:v>
                </c:pt>
                <c:pt idx="28">
                  <c:v>2.76449690721649</c:v>
                </c:pt>
                <c:pt idx="29">
                  <c:v>2.57234701030928</c:v>
                </c:pt>
                <c:pt idx="30">
                  <c:v>3.02244278350515</c:v>
                </c:pt>
                <c:pt idx="31">
                  <c:v>2.37402917525773</c:v>
                </c:pt>
                <c:pt idx="32">
                  <c:v>3.27702432989691</c:v>
                </c:pt>
                <c:pt idx="33">
                  <c:v>3.5391756185567</c:v>
                </c:pt>
                <c:pt idx="34">
                  <c:v>4.34245113402062</c:v>
                </c:pt>
                <c:pt idx="35">
                  <c:v>4.05843170103093</c:v>
                </c:pt>
                <c:pt idx="36">
                  <c:v>4.1357224742268</c:v>
                </c:pt>
                <c:pt idx="37">
                  <c:v>4.2124525257732</c:v>
                </c:pt>
                <c:pt idx="38">
                  <c:v>3.93123670103093</c:v>
                </c:pt>
                <c:pt idx="39">
                  <c:v>3.82983489690722</c:v>
                </c:pt>
                <c:pt idx="40">
                  <c:v>3.01870927835052</c:v>
                </c:pt>
                <c:pt idx="41">
                  <c:v>3.09768221649485</c:v>
                </c:pt>
                <c:pt idx="42">
                  <c:v>3.08786958762887</c:v>
                </c:pt>
                <c:pt idx="43">
                  <c:v>2.63833453608247</c:v>
                </c:pt>
                <c:pt idx="44">
                  <c:v>3.06824432989691</c:v>
                </c:pt>
                <c:pt idx="45">
                  <c:v>3.14581546391753</c:v>
                </c:pt>
                <c:pt idx="46">
                  <c:v>3.39703268041237</c:v>
                </c:pt>
                <c:pt idx="47">
                  <c:v>3.38609860824742</c:v>
                </c:pt>
                <c:pt idx="48">
                  <c:v>3.37516453608247</c:v>
                </c:pt>
                <c:pt idx="49">
                  <c:v>3.45049278350515</c:v>
                </c:pt>
                <c:pt idx="50">
                  <c:v>3.00936855670103</c:v>
                </c:pt>
                <c:pt idx="51">
                  <c:v>2.57104793814433</c:v>
                </c:pt>
                <c:pt idx="52">
                  <c:v>2.39179463917526</c:v>
                </c:pt>
                <c:pt idx="53">
                  <c:v>2.29880365979381</c:v>
                </c:pt>
                <c:pt idx="54">
                  <c:v>1.69721030927835</c:v>
                </c:pt>
                <c:pt idx="55">
                  <c:v>0.930381701030928</c:v>
                </c:pt>
                <c:pt idx="56">
                  <c:v>1.34879670103093</c:v>
                </c:pt>
                <c:pt idx="57">
                  <c:v>1.68038865979381</c:v>
                </c:pt>
                <c:pt idx="58">
                  <c:v>2.17721587628866</c:v>
                </c:pt>
                <c:pt idx="59">
                  <c:v>1.83609164948454</c:v>
                </c:pt>
                <c:pt idx="60">
                  <c:v>1.66356701030928</c:v>
                </c:pt>
                <c:pt idx="61">
                  <c:v>2.56983768041237</c:v>
                </c:pt>
                <c:pt idx="62">
                  <c:v>1.9828230927835</c:v>
                </c:pt>
                <c:pt idx="63">
                  <c:v>2.05843170103093</c:v>
                </c:pt>
                <c:pt idx="64">
                  <c:v>2.95404865979381</c:v>
                </c:pt>
                <c:pt idx="65">
                  <c:v>2.86217912371134</c:v>
                </c:pt>
                <c:pt idx="66">
                  <c:v>2.52638175257732</c:v>
                </c:pt>
                <c:pt idx="67">
                  <c:v>2.0303956185567</c:v>
                </c:pt>
                <c:pt idx="68">
                  <c:v>1.69964474226804</c:v>
                </c:pt>
                <c:pt idx="69">
                  <c:v>2.17768778350515</c:v>
                </c:pt>
                <c:pt idx="70">
                  <c:v>2.17011804123711</c:v>
                </c:pt>
                <c:pt idx="71">
                  <c:v>1.92226515463918</c:v>
                </c:pt>
                <c:pt idx="72">
                  <c:v>1.67609443298969</c:v>
                </c:pt>
                <c:pt idx="73">
                  <c:v>2.14740881443299</c:v>
                </c:pt>
                <c:pt idx="74">
                  <c:v>2.53610556701031</c:v>
                </c:pt>
                <c:pt idx="75">
                  <c:v>1.73740463917526</c:v>
                </c:pt>
                <c:pt idx="76">
                  <c:v>2.5181624742268</c:v>
                </c:pt>
                <c:pt idx="77">
                  <c:v>2.03871762886598</c:v>
                </c:pt>
                <c:pt idx="78">
                  <c:v>2.26582381443299</c:v>
                </c:pt>
                <c:pt idx="79">
                  <c:v>1.94628737113402</c:v>
                </c:pt>
                <c:pt idx="80">
                  <c:v>1.93927835051546</c:v>
                </c:pt>
                <c:pt idx="81">
                  <c:v>2.00956010309278</c:v>
                </c:pt>
                <c:pt idx="82">
                  <c:v>1.77123948453608</c:v>
                </c:pt>
                <c:pt idx="83">
                  <c:v>1.8415212371134</c:v>
                </c:pt>
                <c:pt idx="84">
                  <c:v>1.45254412371134</c:v>
                </c:pt>
                <c:pt idx="85">
                  <c:v>1.59955592783505</c:v>
                </c:pt>
                <c:pt idx="86">
                  <c:v>1.66955731958763</c:v>
                </c:pt>
                <c:pt idx="87">
                  <c:v>1.58778077319588</c:v>
                </c:pt>
                <c:pt idx="88">
                  <c:v>1.73254969072165</c:v>
                </c:pt>
                <c:pt idx="89">
                  <c:v>1.35086195876289</c:v>
                </c:pt>
                <c:pt idx="90">
                  <c:v>1.57011804123711</c:v>
                </c:pt>
                <c:pt idx="91">
                  <c:v>1.04282030927835</c:v>
                </c:pt>
                <c:pt idx="92">
                  <c:v>1.3357224742268</c:v>
                </c:pt>
                <c:pt idx="93">
                  <c:v>0.961043762886598</c:v>
                </c:pt>
                <c:pt idx="94">
                  <c:v>1.69385989690722</c:v>
                </c:pt>
                <c:pt idx="95">
                  <c:v>1.54068015463918</c:v>
                </c:pt>
                <c:pt idx="96">
                  <c:v>0.877024329896907</c:v>
                </c:pt>
                <c:pt idx="97">
                  <c:v>0.72805</c:v>
                </c:pt>
                <c:pt idx="98">
                  <c:v>0.6</c:v>
                </c:pt>
                <c:pt idx="99">
                  <c:v>0.7</c:v>
                </c:pt>
                <c:pt idx="100">
                  <c:v>0.6</c:v>
                </c:pt>
                <c:pt idx="101">
                  <c:v>0.4</c:v>
                </c:pt>
                <c:pt idx="102">
                  <c:v>1</c:v>
                </c:pt>
                <c:pt idx="103">
                  <c:v>1</c:v>
                </c:pt>
                <c:pt idx="104">
                  <c:v>1.3</c:v>
                </c:pt>
                <c:pt idx="105">
                  <c:v>0.9</c:v>
                </c:pt>
                <c:pt idx="106">
                  <c:v>1.2</c:v>
                </c:pt>
                <c:pt idx="107">
                  <c:v>1.1</c:v>
                </c:pt>
                <c:pt idx="108">
                  <c:v>1.2</c:v>
                </c:pt>
                <c:pt idx="109">
                  <c:v>1.8</c:v>
                </c:pt>
                <c:pt idx="110">
                  <c:v>1.9</c:v>
                </c:pt>
                <c:pt idx="111">
                  <c:v>1</c:v>
                </c:pt>
                <c:pt idx="112">
                  <c:v>0.9</c:v>
                </c:pt>
                <c:pt idx="113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0.6</c:v>
                </c:pt>
                <c:pt idx="1">
                  <c:v>0.1</c:v>
                </c:pt>
                <c:pt idx="2">
                  <c:v>0.4</c:v>
                </c:pt>
                <c:pt idx="3">
                  <c:v>0.1</c:v>
                </c:pt>
                <c:pt idx="4">
                  <c:v>0.5</c:v>
                </c:pt>
                <c:pt idx="5">
                  <c:v>0.5</c:v>
                </c:pt>
                <c:pt idx="6">
                  <c:v>0.6</c:v>
                </c:pt>
                <c:pt idx="7">
                  <c:v>0.4</c:v>
                </c:pt>
                <c:pt idx="8">
                  <c:v>0.9</c:v>
                </c:pt>
                <c:pt idx="9">
                  <c:v>0.8</c:v>
                </c:pt>
                <c:pt idx="10">
                  <c:v>0.9</c:v>
                </c:pt>
                <c:pt idx="11">
                  <c:v>0.9</c:v>
                </c:pt>
                <c:pt idx="12">
                  <c:v>1.7</c:v>
                </c:pt>
                <c:pt idx="13">
                  <c:v>1.5</c:v>
                </c:pt>
                <c:pt idx="14">
                  <c:v>1.8</c:v>
                </c:pt>
                <c:pt idx="15">
                  <c:v>1.6</c:v>
                </c:pt>
                <c:pt idx="16">
                  <c:v>2</c:v>
                </c:pt>
                <c:pt idx="17">
                  <c:v>1.9</c:v>
                </c:pt>
                <c:pt idx="18">
                  <c:v>2.2</c:v>
                </c:pt>
                <c:pt idx="19">
                  <c:v>1.9</c:v>
                </c:pt>
                <c:pt idx="20">
                  <c:v>1.7</c:v>
                </c:pt>
                <c:pt idx="21">
                  <c:v>2.3</c:v>
                </c:pt>
                <c:pt idx="22">
                  <c:v>2.6</c:v>
                </c:pt>
                <c:pt idx="23">
                  <c:v>3</c:v>
                </c:pt>
                <c:pt idx="24">
                  <c:v>2.5</c:v>
                </c:pt>
                <c:pt idx="25">
                  <c:v>3.3</c:v>
                </c:pt>
                <c:pt idx="26">
                  <c:v>3</c:v>
                </c:pt>
                <c:pt idx="27">
                  <c:v>2.6</c:v>
                </c:pt>
                <c:pt idx="28">
                  <c:v>3</c:v>
                </c:pt>
                <c:pt idx="29">
                  <c:v>2.8</c:v>
                </c:pt>
                <c:pt idx="30">
                  <c:v>3.3</c:v>
                </c:pt>
                <c:pt idx="31">
                  <c:v>2.6</c:v>
                </c:pt>
                <c:pt idx="32">
                  <c:v>3.6</c:v>
                </c:pt>
                <c:pt idx="33">
                  <c:v>3.9</c:v>
                </c:pt>
                <c:pt idx="34">
                  <c:v>4.8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4</c:v>
                </c:pt>
                <c:pt idx="39">
                  <c:v>4.3</c:v>
                </c:pt>
                <c:pt idx="40">
                  <c:v>3.4</c:v>
                </c:pt>
                <c:pt idx="41">
                  <c:v>3.5</c:v>
                </c:pt>
                <c:pt idx="42">
                  <c:v>3.5</c:v>
                </c:pt>
                <c:pt idx="43">
                  <c:v>3</c:v>
                </c:pt>
                <c:pt idx="44">
                  <c:v>3.5</c:v>
                </c:pt>
                <c:pt idx="45">
                  <c:v>3.6</c:v>
                </c:pt>
                <c:pt idx="46">
                  <c:v>3.9</c:v>
                </c:pt>
                <c:pt idx="47">
                  <c:v>3.9</c:v>
                </c:pt>
                <c:pt idx="48">
                  <c:v>3.9</c:v>
                </c:pt>
                <c:pt idx="49">
                  <c:v>4</c:v>
                </c:pt>
                <c:pt idx="50">
                  <c:v>3.5</c:v>
                </c:pt>
                <c:pt idx="51">
                  <c:v>3</c:v>
                </c:pt>
                <c:pt idx="52">
                  <c:v>2.8</c:v>
                </c:pt>
                <c:pt idx="53">
                  <c:v>2.7</c:v>
                </c:pt>
                <c:pt idx="54">
                  <c:v>2</c:v>
                </c:pt>
                <c:pt idx="55">
                  <c:v>1.1</c:v>
                </c:pt>
                <c:pt idx="56">
                  <c:v>1.6</c:v>
                </c:pt>
                <c:pt idx="57">
                  <c:v>2</c:v>
                </c:pt>
                <c:pt idx="58">
                  <c:v>2.6</c:v>
                </c:pt>
                <c:pt idx="59">
                  <c:v>2.2</c:v>
                </c:pt>
                <c:pt idx="60">
                  <c:v>2</c:v>
                </c:pt>
                <c:pt idx="61">
                  <c:v>3.1</c:v>
                </c:pt>
                <c:pt idx="62">
                  <c:v>2.4</c:v>
                </c:pt>
                <c:pt idx="63">
                  <c:v>2.5</c:v>
                </c:pt>
                <c:pt idx="64">
                  <c:v>3.6</c:v>
                </c:pt>
                <c:pt idx="65">
                  <c:v>3.5</c:v>
                </c:pt>
                <c:pt idx="66">
                  <c:v>3.1</c:v>
                </c:pt>
                <c:pt idx="67">
                  <c:v>2.5</c:v>
                </c:pt>
                <c:pt idx="68">
                  <c:v>2.1</c:v>
                </c:pt>
                <c:pt idx="69">
                  <c:v>2.7</c:v>
                </c:pt>
                <c:pt idx="70">
                  <c:v>2.7</c:v>
                </c:pt>
                <c:pt idx="71">
                  <c:v>2.4</c:v>
                </c:pt>
                <c:pt idx="72">
                  <c:v>2.1</c:v>
                </c:pt>
                <c:pt idx="73">
                  <c:v>2.7</c:v>
                </c:pt>
                <c:pt idx="74">
                  <c:v>3.2</c:v>
                </c:pt>
                <c:pt idx="75">
                  <c:v>2.2</c:v>
                </c:pt>
                <c:pt idx="76">
                  <c:v>3.2</c:v>
                </c:pt>
                <c:pt idx="77">
                  <c:v>2.6</c:v>
                </c:pt>
                <c:pt idx="78">
                  <c:v>2.9</c:v>
                </c:pt>
                <c:pt idx="79">
                  <c:v>2.5</c:v>
                </c:pt>
                <c:pt idx="80">
                  <c:v>2.5</c:v>
                </c:pt>
                <c:pt idx="81">
                  <c:v>2.6</c:v>
                </c:pt>
                <c:pt idx="82">
                  <c:v>2.3</c:v>
                </c:pt>
                <c:pt idx="83">
                  <c:v>2.4</c:v>
                </c:pt>
                <c:pt idx="84">
                  <c:v>1.9</c:v>
                </c:pt>
                <c:pt idx="85">
                  <c:v>2.1</c:v>
                </c:pt>
                <c:pt idx="86">
                  <c:v>2.2</c:v>
                </c:pt>
                <c:pt idx="87">
                  <c:v>2.1</c:v>
                </c:pt>
                <c:pt idx="88">
                  <c:v>2.3</c:v>
                </c:pt>
                <c:pt idx="89">
                  <c:v>1.8</c:v>
                </c:pt>
                <c:pt idx="90">
                  <c:v>2.1</c:v>
                </c:pt>
                <c:pt idx="91">
                  <c:v>1.4</c:v>
                </c:pt>
                <c:pt idx="92">
                  <c:v>1.8</c:v>
                </c:pt>
                <c:pt idx="93">
                  <c:v>1.3</c:v>
                </c:pt>
                <c:pt idx="94">
                  <c:v>2.3</c:v>
                </c:pt>
                <c:pt idx="95">
                  <c:v>2.1</c:v>
                </c:pt>
                <c:pt idx="96">
                  <c:v>1.2</c:v>
                </c:pt>
                <c:pt idx="97">
                  <c:v>1</c:v>
                </c:pt>
                <c:pt idx="98">
                  <c:v>1.10062</c:v>
                </c:pt>
                <c:pt idx="99">
                  <c:v>1.15574</c:v>
                </c:pt>
                <c:pt idx="100">
                  <c:v>1.00605</c:v>
                </c:pt>
                <c:pt idx="101">
                  <c:v>0.97851</c:v>
                </c:pt>
                <c:pt idx="102">
                  <c:v>1.11014</c:v>
                </c:pt>
                <c:pt idx="103">
                  <c:v>1.7654</c:v>
                </c:pt>
                <c:pt idx="104">
                  <c:v>1.96418</c:v>
                </c:pt>
                <c:pt idx="105">
                  <c:v>1.74878</c:v>
                </c:pt>
                <c:pt idx="106">
                  <c:v>1.65336</c:v>
                </c:pt>
                <c:pt idx="107">
                  <c:v>1.46306</c:v>
                </c:pt>
                <c:pt idx="108">
                  <c:v>1.67176</c:v>
                </c:pt>
                <c:pt idx="109">
                  <c:v>1.87834</c:v>
                </c:pt>
                <c:pt idx="110">
                  <c:v>1.87846</c:v>
                </c:pt>
                <c:pt idx="111">
                  <c:v>0.97834</c:v>
                </c:pt>
                <c:pt idx="112">
                  <c:v>0.96714</c:v>
                </c:pt>
                <c:pt idx="113">
                  <c:v>1.80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80801"/>
        <c:axId val="27134156"/>
      </c:lineChart>
      <c:catAx>
        <c:axId val="45380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4156"/>
        <c:crossesAt val="0"/>
        <c:auto val="1"/>
        <c:lblAlgn val="ctr"/>
        <c:lblOffset val="100"/>
        <c:noMultiLvlLbl val="0"/>
      </c:catAx>
      <c:valAx>
        <c:axId val="27134156"/>
        <c:scaling>
          <c:orientation val="minMax"/>
          <c:max val="5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099988305461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0801"/>
        <c:crosses val="max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2185709273769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8.3.3Unemployed persons. Females &gt;=25 years old.</a:t>
            </a:r>
          </a:p>
        </c:rich>
      </c:tx>
      <c:layout>
        <c:manualLayout>
          <c:xMode val="edge"/>
          <c:yMode val="edge"/>
          <c:x val="0.0146083110231638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0.1</c:v>
                </c:pt>
                <c:pt idx="1">
                  <c:v>0</c:v>
                </c:pt>
                <c:pt idx="2">
                  <c:v>0.0993518350515464</c:v>
                </c:pt>
                <c:pt idx="3">
                  <c:v>0</c:v>
                </c:pt>
                <c:pt idx="4">
                  <c:v>0.197407340206186</c:v>
                </c:pt>
                <c:pt idx="5">
                  <c:v>0.393518350515464</c:v>
                </c:pt>
                <c:pt idx="6">
                  <c:v>0.196111010309278</c:v>
                </c:pt>
                <c:pt idx="7">
                  <c:v>0.39092569072165</c:v>
                </c:pt>
                <c:pt idx="8">
                  <c:v>0.681851381443299</c:v>
                </c:pt>
                <c:pt idx="9">
                  <c:v>0.485416288659794</c:v>
                </c:pt>
                <c:pt idx="10">
                  <c:v>0.677314226804124</c:v>
                </c:pt>
                <c:pt idx="11">
                  <c:v>0.385740371134021</c:v>
                </c:pt>
                <c:pt idx="12">
                  <c:v>0.480555051546392</c:v>
                </c:pt>
                <c:pt idx="13">
                  <c:v>0.478934639175258</c:v>
                </c:pt>
                <c:pt idx="14">
                  <c:v>0.477314226804124</c:v>
                </c:pt>
                <c:pt idx="15">
                  <c:v>0.570832577319588</c:v>
                </c:pt>
                <c:pt idx="16">
                  <c:v>0.568888082474227</c:v>
                </c:pt>
                <c:pt idx="17">
                  <c:v>0.566943587628866</c:v>
                </c:pt>
                <c:pt idx="18">
                  <c:v>0.37666606185567</c:v>
                </c:pt>
                <c:pt idx="19">
                  <c:v>0.281527298969072</c:v>
                </c:pt>
                <c:pt idx="20">
                  <c:v>0.0935183505154639</c:v>
                </c:pt>
                <c:pt idx="21">
                  <c:v>0.65235987628866</c:v>
                </c:pt>
                <c:pt idx="22">
                  <c:v>1.02157204123711</c:v>
                </c:pt>
                <c:pt idx="23">
                  <c:v>0.832914927835052</c:v>
                </c:pt>
                <c:pt idx="24">
                  <c:v>0.82999818556701</c:v>
                </c:pt>
                <c:pt idx="25">
                  <c:v>0.735183505154639</c:v>
                </c:pt>
                <c:pt idx="26">
                  <c:v>0.915738556701031</c:v>
                </c:pt>
                <c:pt idx="27">
                  <c:v>0.72999818556701</c:v>
                </c:pt>
                <c:pt idx="28">
                  <c:v>0.727405525773196</c:v>
                </c:pt>
                <c:pt idx="29">
                  <c:v>0.453008041237113</c:v>
                </c:pt>
                <c:pt idx="30">
                  <c:v>0.993052783505155</c:v>
                </c:pt>
                <c:pt idx="31">
                  <c:v>0.809580989690722</c:v>
                </c:pt>
                <c:pt idx="32">
                  <c:v>1.61332849484536</c:v>
                </c:pt>
                <c:pt idx="33">
                  <c:v>1.1609686185567</c:v>
                </c:pt>
                <c:pt idx="34">
                  <c:v>1.69064272164948</c:v>
                </c:pt>
                <c:pt idx="35">
                  <c:v>1.8617993814433</c:v>
                </c:pt>
                <c:pt idx="36">
                  <c:v>2.11999274226804</c:v>
                </c:pt>
                <c:pt idx="37">
                  <c:v>1.67217002061856</c:v>
                </c:pt>
                <c:pt idx="38">
                  <c:v>1.92906705154639</c:v>
                </c:pt>
                <c:pt idx="39">
                  <c:v>2.18401958762887</c:v>
                </c:pt>
                <c:pt idx="40">
                  <c:v>1.74073402061856</c:v>
                </c:pt>
                <c:pt idx="41">
                  <c:v>1.64753975257732</c:v>
                </c:pt>
                <c:pt idx="42">
                  <c:v>2.07332486597938</c:v>
                </c:pt>
                <c:pt idx="43">
                  <c:v>2.66799806185567</c:v>
                </c:pt>
                <c:pt idx="44">
                  <c:v>2.82943224742268</c:v>
                </c:pt>
                <c:pt idx="45">
                  <c:v>2.98957010309278</c:v>
                </c:pt>
                <c:pt idx="46">
                  <c:v>4.16951810309278</c:v>
                </c:pt>
                <c:pt idx="47">
                  <c:v>3.56026119587629</c:v>
                </c:pt>
                <c:pt idx="48">
                  <c:v>4.05331397938144</c:v>
                </c:pt>
                <c:pt idx="49">
                  <c:v>3.1124384742268</c:v>
                </c:pt>
                <c:pt idx="50">
                  <c:v>3.51942680412371</c:v>
                </c:pt>
                <c:pt idx="51">
                  <c:v>2.83804098969072</c:v>
                </c:pt>
                <c:pt idx="52">
                  <c:v>2.41128362886598</c:v>
                </c:pt>
                <c:pt idx="53">
                  <c:v>2.31906160824742</c:v>
                </c:pt>
                <c:pt idx="54">
                  <c:v>2.14498820618557</c:v>
                </c:pt>
                <c:pt idx="55">
                  <c:v>2.30091298969072</c:v>
                </c:pt>
                <c:pt idx="56">
                  <c:v>2.45554144329897</c:v>
                </c:pt>
                <c:pt idx="57">
                  <c:v>2.44581896907217</c:v>
                </c:pt>
                <c:pt idx="58">
                  <c:v>2.27369006185567</c:v>
                </c:pt>
                <c:pt idx="59">
                  <c:v>2.1837366185567</c:v>
                </c:pt>
                <c:pt idx="60">
                  <c:v>1.77221113402062</c:v>
                </c:pt>
                <c:pt idx="61">
                  <c:v>2.64762197938144</c:v>
                </c:pt>
                <c:pt idx="62">
                  <c:v>3.75562367010309</c:v>
                </c:pt>
                <c:pt idx="63">
                  <c:v>3.81997459793814</c:v>
                </c:pt>
                <c:pt idx="64">
                  <c:v>3.80441863917526</c:v>
                </c:pt>
                <c:pt idx="65">
                  <c:v>3.31525484536083</c:v>
                </c:pt>
                <c:pt idx="66">
                  <c:v>3.85191727835052</c:v>
                </c:pt>
                <c:pt idx="67">
                  <c:v>4.07089665979381</c:v>
                </c:pt>
                <c:pt idx="68">
                  <c:v>4.20996915463918</c:v>
                </c:pt>
                <c:pt idx="69">
                  <c:v>4.65829855670103</c:v>
                </c:pt>
                <c:pt idx="70">
                  <c:v>5.41199587628866</c:v>
                </c:pt>
                <c:pt idx="71">
                  <c:v>5.92824111340206</c:v>
                </c:pt>
                <c:pt idx="72">
                  <c:v>5.59662251546392</c:v>
                </c:pt>
                <c:pt idx="73">
                  <c:v>6.48906824742268</c:v>
                </c:pt>
                <c:pt idx="74">
                  <c:v>6.4615212371134</c:v>
                </c:pt>
                <c:pt idx="75">
                  <c:v>5.60134226804124</c:v>
                </c:pt>
                <c:pt idx="76">
                  <c:v>4.97440230927835</c:v>
                </c:pt>
                <c:pt idx="77">
                  <c:v>4.80292156701031</c:v>
                </c:pt>
                <c:pt idx="78">
                  <c:v>4.48329402061856</c:v>
                </c:pt>
                <c:pt idx="79">
                  <c:v>4.09186164948454</c:v>
                </c:pt>
                <c:pt idx="80">
                  <c:v>3.8518169072165</c:v>
                </c:pt>
                <c:pt idx="81">
                  <c:v>3.8349646185567</c:v>
                </c:pt>
                <c:pt idx="82">
                  <c:v>4.25866375257732</c:v>
                </c:pt>
                <c:pt idx="83">
                  <c:v>3.36265311340206</c:v>
                </c:pt>
                <c:pt idx="84">
                  <c:v>3.49329946391753</c:v>
                </c:pt>
                <c:pt idx="85">
                  <c:v>3.47774350515464</c:v>
                </c:pt>
                <c:pt idx="86">
                  <c:v>4.03921880412371</c:v>
                </c:pt>
                <c:pt idx="87">
                  <c:v>3.66204606185567</c:v>
                </c:pt>
                <c:pt idx="88">
                  <c:v>3.93144082474227</c:v>
                </c:pt>
                <c:pt idx="89">
                  <c:v>4.05592960824742</c:v>
                </c:pt>
                <c:pt idx="90">
                  <c:v>3.25829855670103</c:v>
                </c:pt>
                <c:pt idx="91">
                  <c:v>2.53830581443299</c:v>
                </c:pt>
                <c:pt idx="92">
                  <c:v>2.94774531958763</c:v>
                </c:pt>
                <c:pt idx="93">
                  <c:v>3.42315616494845</c:v>
                </c:pt>
                <c:pt idx="94">
                  <c:v>3.26820362886598</c:v>
                </c:pt>
                <c:pt idx="95">
                  <c:v>3.39139608247423</c:v>
                </c:pt>
                <c:pt idx="96">
                  <c:v>3.51329220618557</c:v>
                </c:pt>
                <c:pt idx="97">
                  <c:v>3.08538</c:v>
                </c:pt>
                <c:pt idx="98">
                  <c:v>2.1</c:v>
                </c:pt>
                <c:pt idx="99">
                  <c:v>1.7</c:v>
                </c:pt>
                <c:pt idx="100">
                  <c:v>1.2</c:v>
                </c:pt>
                <c:pt idx="101">
                  <c:v>2.5</c:v>
                </c:pt>
                <c:pt idx="102">
                  <c:v>3.2</c:v>
                </c:pt>
                <c:pt idx="103">
                  <c:v>3.5</c:v>
                </c:pt>
                <c:pt idx="104">
                  <c:v>4.1</c:v>
                </c:pt>
                <c:pt idx="105">
                  <c:v>3.2</c:v>
                </c:pt>
                <c:pt idx="106">
                  <c:v>4.5</c:v>
                </c:pt>
                <c:pt idx="107">
                  <c:v>3.3</c:v>
                </c:pt>
                <c:pt idx="108">
                  <c:v>3.4</c:v>
                </c:pt>
                <c:pt idx="109">
                  <c:v>2.9</c:v>
                </c:pt>
                <c:pt idx="110">
                  <c:v>4.6</c:v>
                </c:pt>
                <c:pt idx="111">
                  <c:v>2.3</c:v>
                </c:pt>
                <c:pt idx="112">
                  <c:v>1.9</c:v>
                </c:pt>
                <c:pt idx="113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0.1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  <c:pt idx="4">
                  <c:v>0.2</c:v>
                </c:pt>
                <c:pt idx="5">
                  <c:v>0.4</c:v>
                </c:pt>
                <c:pt idx="6">
                  <c:v>0.2</c:v>
                </c:pt>
                <c:pt idx="7">
                  <c:v>0.4</c:v>
                </c:pt>
                <c:pt idx="8">
                  <c:v>0.7</c:v>
                </c:pt>
                <c:pt idx="9">
                  <c:v>0.5</c:v>
                </c:pt>
                <c:pt idx="10">
                  <c:v>0.7</c:v>
                </c:pt>
                <c:pt idx="11">
                  <c:v>0.4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4</c:v>
                </c:pt>
                <c:pt idx="19">
                  <c:v>0.3</c:v>
                </c:pt>
                <c:pt idx="20">
                  <c:v>0.1</c:v>
                </c:pt>
                <c:pt idx="21">
                  <c:v>0.7</c:v>
                </c:pt>
                <c:pt idx="22">
                  <c:v>1.1</c:v>
                </c:pt>
                <c:pt idx="23">
                  <c:v>0.9</c:v>
                </c:pt>
                <c:pt idx="24">
                  <c:v>0.9</c:v>
                </c:pt>
                <c:pt idx="25">
                  <c:v>0.8</c:v>
                </c:pt>
                <c:pt idx="26">
                  <c:v>1</c:v>
                </c:pt>
                <c:pt idx="27">
                  <c:v>0.8</c:v>
                </c:pt>
                <c:pt idx="28">
                  <c:v>0.8</c:v>
                </c:pt>
                <c:pt idx="29">
                  <c:v>0.5</c:v>
                </c:pt>
                <c:pt idx="30">
                  <c:v>1.1</c:v>
                </c:pt>
                <c:pt idx="31">
                  <c:v>0.9</c:v>
                </c:pt>
                <c:pt idx="32">
                  <c:v>1.8</c:v>
                </c:pt>
                <c:pt idx="33">
                  <c:v>1.3</c:v>
                </c:pt>
                <c:pt idx="34">
                  <c:v>1.9</c:v>
                </c:pt>
                <c:pt idx="35">
                  <c:v>2.1</c:v>
                </c:pt>
                <c:pt idx="36">
                  <c:v>2.4</c:v>
                </c:pt>
                <c:pt idx="37">
                  <c:v>1.9</c:v>
                </c:pt>
                <c:pt idx="38">
                  <c:v>2.2</c:v>
                </c:pt>
                <c:pt idx="39">
                  <c:v>2.5</c:v>
                </c:pt>
                <c:pt idx="40">
                  <c:v>2</c:v>
                </c:pt>
                <c:pt idx="41">
                  <c:v>1.9</c:v>
                </c:pt>
                <c:pt idx="42">
                  <c:v>2.4</c:v>
                </c:pt>
                <c:pt idx="43">
                  <c:v>3.1</c:v>
                </c:pt>
                <c:pt idx="44">
                  <c:v>3.3</c:v>
                </c:pt>
                <c:pt idx="45">
                  <c:v>3.5</c:v>
                </c:pt>
                <c:pt idx="46">
                  <c:v>4.9</c:v>
                </c:pt>
                <c:pt idx="47">
                  <c:v>4.2</c:v>
                </c:pt>
                <c:pt idx="48">
                  <c:v>4.8</c:v>
                </c:pt>
                <c:pt idx="49">
                  <c:v>3.7</c:v>
                </c:pt>
                <c:pt idx="50">
                  <c:v>4.2</c:v>
                </c:pt>
                <c:pt idx="51">
                  <c:v>3.4</c:v>
                </c:pt>
                <c:pt idx="52">
                  <c:v>2.9</c:v>
                </c:pt>
                <c:pt idx="53">
                  <c:v>2.8</c:v>
                </c:pt>
                <c:pt idx="54">
                  <c:v>2.6</c:v>
                </c:pt>
                <c:pt idx="55">
                  <c:v>2.8</c:v>
                </c:pt>
                <c:pt idx="56">
                  <c:v>3</c:v>
                </c:pt>
                <c:pt idx="57">
                  <c:v>3</c:v>
                </c:pt>
                <c:pt idx="58">
                  <c:v>2.8</c:v>
                </c:pt>
                <c:pt idx="59">
                  <c:v>2.7</c:v>
                </c:pt>
                <c:pt idx="60">
                  <c:v>2.2</c:v>
                </c:pt>
                <c:pt idx="61">
                  <c:v>3.3</c:v>
                </c:pt>
                <c:pt idx="62">
                  <c:v>4.7</c:v>
                </c:pt>
                <c:pt idx="63">
                  <c:v>4.8</c:v>
                </c:pt>
                <c:pt idx="64">
                  <c:v>4.8</c:v>
                </c:pt>
                <c:pt idx="65">
                  <c:v>4.2</c:v>
                </c:pt>
                <c:pt idx="66">
                  <c:v>4.9</c:v>
                </c:pt>
                <c:pt idx="67">
                  <c:v>5.2</c:v>
                </c:pt>
                <c:pt idx="68">
                  <c:v>5.4</c:v>
                </c:pt>
                <c:pt idx="69">
                  <c:v>6</c:v>
                </c:pt>
                <c:pt idx="70">
                  <c:v>7</c:v>
                </c:pt>
                <c:pt idx="71">
                  <c:v>7.7</c:v>
                </c:pt>
                <c:pt idx="72">
                  <c:v>7.3</c:v>
                </c:pt>
                <c:pt idx="73">
                  <c:v>8.5</c:v>
                </c:pt>
                <c:pt idx="74">
                  <c:v>8.5</c:v>
                </c:pt>
                <c:pt idx="75">
                  <c:v>7.4</c:v>
                </c:pt>
                <c:pt idx="76">
                  <c:v>6.6</c:v>
                </c:pt>
                <c:pt idx="77">
                  <c:v>6.4</c:v>
                </c:pt>
                <c:pt idx="78">
                  <c:v>6</c:v>
                </c:pt>
                <c:pt idx="79">
                  <c:v>5.5</c:v>
                </c:pt>
                <c:pt idx="80">
                  <c:v>5.2</c:v>
                </c:pt>
                <c:pt idx="81">
                  <c:v>5.2</c:v>
                </c:pt>
                <c:pt idx="82">
                  <c:v>5.8</c:v>
                </c:pt>
                <c:pt idx="83">
                  <c:v>4.6</c:v>
                </c:pt>
                <c:pt idx="84">
                  <c:v>4.8</c:v>
                </c:pt>
                <c:pt idx="85">
                  <c:v>4.8</c:v>
                </c:pt>
                <c:pt idx="86">
                  <c:v>5.6</c:v>
                </c:pt>
                <c:pt idx="87">
                  <c:v>5.1</c:v>
                </c:pt>
                <c:pt idx="88">
                  <c:v>5.5</c:v>
                </c:pt>
                <c:pt idx="89">
                  <c:v>5.7</c:v>
                </c:pt>
                <c:pt idx="90">
                  <c:v>4.6</c:v>
                </c:pt>
                <c:pt idx="91">
                  <c:v>3.6</c:v>
                </c:pt>
                <c:pt idx="92">
                  <c:v>4.2</c:v>
                </c:pt>
                <c:pt idx="93">
                  <c:v>4.9</c:v>
                </c:pt>
                <c:pt idx="94">
                  <c:v>4.7</c:v>
                </c:pt>
                <c:pt idx="95">
                  <c:v>4.9</c:v>
                </c:pt>
                <c:pt idx="96">
                  <c:v>5.1</c:v>
                </c:pt>
                <c:pt idx="97">
                  <c:v>4.5</c:v>
                </c:pt>
                <c:pt idx="98">
                  <c:v>3.8379</c:v>
                </c:pt>
                <c:pt idx="99">
                  <c:v>3.59725</c:v>
                </c:pt>
                <c:pt idx="100">
                  <c:v>3.08496</c:v>
                </c:pt>
                <c:pt idx="101">
                  <c:v>4.43333</c:v>
                </c:pt>
                <c:pt idx="102">
                  <c:v>4.05026</c:v>
                </c:pt>
                <c:pt idx="103">
                  <c:v>4.46602</c:v>
                </c:pt>
                <c:pt idx="104">
                  <c:v>5.1384</c:v>
                </c:pt>
                <c:pt idx="105">
                  <c:v>4.11172</c:v>
                </c:pt>
                <c:pt idx="106">
                  <c:v>5.67802</c:v>
                </c:pt>
                <c:pt idx="107">
                  <c:v>4.86608</c:v>
                </c:pt>
                <c:pt idx="108">
                  <c:v>4.7525</c:v>
                </c:pt>
                <c:pt idx="109">
                  <c:v>4.39355</c:v>
                </c:pt>
                <c:pt idx="110">
                  <c:v>5.8331</c:v>
                </c:pt>
                <c:pt idx="111">
                  <c:v>3.49333</c:v>
                </c:pt>
                <c:pt idx="112">
                  <c:v>2.54469</c:v>
                </c:pt>
                <c:pt idx="113">
                  <c:v>2.13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30638"/>
        <c:axId val="29932381"/>
      </c:lineChart>
      <c:catAx>
        <c:axId val="74330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2381"/>
        <c:crossesAt val="0"/>
        <c:auto val="1"/>
        <c:lblAlgn val="ctr"/>
        <c:lblOffset val="100"/>
        <c:noMultiLvlLbl val="0"/>
      </c:catAx>
      <c:valAx>
        <c:axId val="29932381"/>
        <c:scaling>
          <c:orientation val="minMax"/>
          <c:max val="9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413805144919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0638"/>
        <c:crosses val="max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9869631009196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EPA/DEPA27/Serie%20de%20Parados%20Antiguos%20y%20Nuevos%20por%20sexo%20y%20grupo%20de%20edad%201976-2004/Graficos/tablasgraficos%20RIOJA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.6</v>
      </c>
      <c r="D5" s="23"/>
      <c r="E5" s="23" t="n">
        <v>1</v>
      </c>
      <c r="F5" s="23"/>
      <c r="G5" s="23" t="n">
        <v>0.6</v>
      </c>
      <c r="H5" s="24"/>
      <c r="I5" s="23" t="n">
        <v>1.6</v>
      </c>
      <c r="J5" s="23"/>
      <c r="K5" s="23" t="n">
        <v>1</v>
      </c>
      <c r="L5" s="23"/>
      <c r="M5" s="23" t="n">
        <v>0.6</v>
      </c>
    </row>
    <row r="6" customFormat="false" ht="12.75" hidden="false" customHeight="false" outlineLevel="0" collapsed="false">
      <c r="A6" s="25" t="s">
        <v>10</v>
      </c>
      <c r="C6" s="26" t="n">
        <v>1.19733754639175</v>
      </c>
      <c r="E6" s="26" t="n">
        <v>0.598552886597938</v>
      </c>
      <c r="G6" s="26" t="n">
        <v>0.598784659793814</v>
      </c>
      <c r="H6" s="27"/>
      <c r="I6" s="26" t="n">
        <v>1.2</v>
      </c>
      <c r="J6" s="3"/>
      <c r="K6" s="26" t="n">
        <v>0.6</v>
      </c>
      <c r="L6" s="3"/>
      <c r="M6" s="26" t="n">
        <v>0.6</v>
      </c>
    </row>
    <row r="7" customFormat="false" ht="12.75" hidden="false" customHeight="false" outlineLevel="0" collapsed="false">
      <c r="A7" s="21" t="s">
        <v>11</v>
      </c>
      <c r="C7" s="3" t="n">
        <v>1.6</v>
      </c>
      <c r="E7" s="3" t="n">
        <v>0.696357010309278</v>
      </c>
      <c r="G7" s="3" t="n">
        <v>0.99570581443299</v>
      </c>
      <c r="H7" s="27"/>
      <c r="I7" s="3" t="n">
        <v>1.6</v>
      </c>
      <c r="J7" s="3"/>
      <c r="K7" s="3" t="n">
        <v>0.7</v>
      </c>
      <c r="L7" s="3"/>
      <c r="M7" s="3" t="n">
        <v>1</v>
      </c>
    </row>
    <row r="8" customFormat="false" ht="12.75" hidden="false" customHeight="false" outlineLevel="0" collapsed="false">
      <c r="A8" s="21" t="s">
        <v>12</v>
      </c>
      <c r="C8" s="3" t="n">
        <v>0.794628082474227</v>
      </c>
      <c r="E8" s="3" t="n">
        <v>0.397058762886598</v>
      </c>
      <c r="G8" s="3" t="n">
        <v>0.397569319587629</v>
      </c>
      <c r="H8" s="27"/>
      <c r="I8" s="3" t="n">
        <v>0.8</v>
      </c>
      <c r="J8" s="3"/>
      <c r="K8" s="3" t="n">
        <v>0.4</v>
      </c>
      <c r="L8" s="3"/>
      <c r="M8" s="3" t="n">
        <v>0.4</v>
      </c>
    </row>
    <row r="9" customFormat="false" ht="12.75" hidden="false" customHeight="false" outlineLevel="0" collapsed="false">
      <c r="A9" s="21" t="s">
        <v>13</v>
      </c>
      <c r="C9" s="3" t="n">
        <v>1.38563583505155</v>
      </c>
      <c r="E9" s="3" t="n">
        <v>0.890659175257732</v>
      </c>
      <c r="G9" s="3" t="n">
        <v>0.494976659793814</v>
      </c>
      <c r="H9" s="27"/>
      <c r="I9" s="3" t="n">
        <v>1.4</v>
      </c>
      <c r="J9" s="3"/>
      <c r="K9" s="3" t="n">
        <v>0.9</v>
      </c>
      <c r="L9" s="3"/>
      <c r="M9" s="3" t="n">
        <v>0.5</v>
      </c>
    </row>
    <row r="10" customFormat="false" ht="12.75" hidden="false" customHeight="false" outlineLevel="0" collapsed="false">
      <c r="A10" s="25" t="s">
        <v>10</v>
      </c>
      <c r="C10" s="26" t="n">
        <v>1.98599046391753</v>
      </c>
      <c r="E10" s="26" t="n">
        <v>1.08599046391753</v>
      </c>
      <c r="G10" s="26" t="n">
        <v>0.9</v>
      </c>
      <c r="H10" s="27"/>
      <c r="I10" s="26" t="n">
        <v>2.1</v>
      </c>
      <c r="J10" s="3"/>
      <c r="K10" s="26" t="n">
        <v>1.1</v>
      </c>
      <c r="L10" s="3"/>
      <c r="M10" s="26" t="n">
        <v>0.9</v>
      </c>
    </row>
    <row r="11" customFormat="false" ht="12.75" hidden="false" customHeight="false" outlineLevel="0" collapsed="false">
      <c r="A11" s="21" t="s">
        <v>14</v>
      </c>
      <c r="C11" s="3" t="n">
        <v>2.28517294845361</v>
      </c>
      <c r="E11" s="3" t="n">
        <v>1.2</v>
      </c>
      <c r="G11" s="3" t="n">
        <v>1.08517294845361</v>
      </c>
      <c r="H11" s="27"/>
      <c r="I11" s="3" t="n">
        <v>2.3</v>
      </c>
      <c r="J11" s="3"/>
      <c r="K11" s="3" t="n">
        <v>1.2</v>
      </c>
      <c r="L11" s="3"/>
      <c r="M11" s="3" t="n">
        <v>1.2</v>
      </c>
    </row>
    <row r="12" customFormat="false" ht="12.75" hidden="false" customHeight="false" outlineLevel="0" collapsed="false">
      <c r="A12" s="21" t="s">
        <v>15</v>
      </c>
      <c r="C12" s="3" t="n">
        <v>2.37581536082474</v>
      </c>
      <c r="E12" s="3" t="n">
        <v>1.37581536082474</v>
      </c>
      <c r="G12" s="3" t="n">
        <v>1</v>
      </c>
      <c r="H12" s="27"/>
      <c r="I12" s="3" t="n">
        <v>2.4</v>
      </c>
      <c r="J12" s="3"/>
      <c r="K12" s="3" t="n">
        <v>1.4</v>
      </c>
      <c r="L12" s="3"/>
      <c r="M12" s="3" t="n">
        <v>1</v>
      </c>
    </row>
    <row r="13" customFormat="false" ht="12.75" hidden="false" customHeight="false" outlineLevel="0" collapsed="false">
      <c r="A13" s="21" t="s">
        <v>13</v>
      </c>
      <c r="C13" s="3" t="n">
        <v>2.7</v>
      </c>
      <c r="E13" s="3" t="n">
        <v>1.46861319587629</v>
      </c>
      <c r="G13" s="3" t="n">
        <v>1.27212865979381</v>
      </c>
      <c r="H13" s="27"/>
      <c r="I13" s="3" t="n">
        <v>2.7</v>
      </c>
      <c r="J13" s="3"/>
      <c r="K13" s="3" t="n">
        <v>1.5</v>
      </c>
      <c r="L13" s="3"/>
      <c r="M13" s="3" t="n">
        <v>1.3</v>
      </c>
    </row>
    <row r="14" customFormat="false" ht="12.75" hidden="false" customHeight="false" outlineLevel="0" collapsed="false">
      <c r="A14" s="25" t="s">
        <v>10</v>
      </c>
      <c r="C14" s="26" t="n">
        <v>2.63749101030928</v>
      </c>
      <c r="E14" s="26" t="n">
        <v>1.56301278350515</v>
      </c>
      <c r="G14" s="26" t="n">
        <v>1.07447822680412</v>
      </c>
      <c r="H14" s="27"/>
      <c r="I14" s="26" t="n">
        <v>2.8</v>
      </c>
      <c r="J14" s="3"/>
      <c r="K14" s="26" t="n">
        <v>1.6</v>
      </c>
      <c r="L14" s="3"/>
      <c r="M14" s="26" t="n">
        <v>1.1</v>
      </c>
    </row>
    <row r="15" customFormat="false" ht="12.75" hidden="false" customHeight="false" outlineLevel="0" collapsed="false">
      <c r="A15" s="21" t="s">
        <v>16</v>
      </c>
      <c r="C15" s="3" t="n">
        <v>3.31254216494845</v>
      </c>
      <c r="E15" s="3" t="n">
        <v>1.8514324742268</v>
      </c>
      <c r="G15" s="3" t="n">
        <v>1.46110969072165</v>
      </c>
      <c r="H15" s="27"/>
      <c r="I15" s="3" t="n">
        <v>3.4</v>
      </c>
      <c r="J15" s="3"/>
      <c r="K15" s="3" t="n">
        <v>2</v>
      </c>
      <c r="L15" s="3"/>
      <c r="M15" s="3" t="n">
        <v>1.5</v>
      </c>
    </row>
    <row r="16" customFormat="false" ht="12.75" hidden="false" customHeight="false" outlineLevel="0" collapsed="false">
      <c r="A16" s="21" t="s">
        <v>15</v>
      </c>
      <c r="C16" s="3" t="n">
        <v>3.06568725773196</v>
      </c>
      <c r="E16" s="3" t="n">
        <v>1.8</v>
      </c>
      <c r="G16" s="3" t="n">
        <v>1.26568725773196</v>
      </c>
      <c r="H16" s="27"/>
      <c r="I16" s="3" t="n">
        <v>3.2</v>
      </c>
      <c r="J16" s="3"/>
      <c r="K16" s="3" t="n">
        <v>1.8</v>
      </c>
      <c r="L16" s="3"/>
      <c r="M16" s="3" t="n">
        <v>1.3</v>
      </c>
    </row>
    <row r="17" customFormat="false" ht="12.75" hidden="false" customHeight="false" outlineLevel="0" collapsed="false">
      <c r="A17" s="21" t="s">
        <v>13</v>
      </c>
      <c r="C17" s="3" t="n">
        <v>4.55668202061856</v>
      </c>
      <c r="E17" s="3" t="n">
        <v>3.19800309278351</v>
      </c>
      <c r="G17" s="3" t="n">
        <v>1.35867892783505</v>
      </c>
      <c r="H17" s="27"/>
      <c r="I17" s="3" t="n">
        <v>4.7</v>
      </c>
      <c r="J17" s="3"/>
      <c r="K17" s="3" t="n">
        <v>3.3</v>
      </c>
      <c r="L17" s="3"/>
      <c r="M17" s="3" t="n">
        <v>1.4</v>
      </c>
    </row>
    <row r="18" customFormat="false" ht="12.75" hidden="false" customHeight="false" outlineLevel="0" collapsed="false">
      <c r="A18" s="25" t="s">
        <v>10</v>
      </c>
      <c r="C18" s="26" t="n">
        <v>4.35162791752577</v>
      </c>
      <c r="E18" s="26" t="n">
        <v>3.09375917525773</v>
      </c>
      <c r="G18" s="26" t="n">
        <v>1.25786874226804</v>
      </c>
      <c r="H18" s="27"/>
      <c r="I18" s="26" t="n">
        <v>4.6</v>
      </c>
      <c r="J18" s="3"/>
      <c r="K18" s="26" t="n">
        <v>3.2</v>
      </c>
      <c r="L18" s="3"/>
      <c r="M18" s="26" t="n">
        <v>1.3</v>
      </c>
    </row>
    <row r="19" customFormat="false" ht="12.75" hidden="false" customHeight="false" outlineLevel="0" collapsed="false">
      <c r="A19" s="21" t="s">
        <v>17</v>
      </c>
      <c r="C19" s="3" t="n">
        <v>4.68034546391753</v>
      </c>
      <c r="E19" s="3" t="n">
        <v>3.18034546391753</v>
      </c>
      <c r="G19" s="3" t="n">
        <v>1.5</v>
      </c>
      <c r="H19" s="27"/>
      <c r="I19" s="3" t="n">
        <v>4.8</v>
      </c>
      <c r="J19" s="3"/>
      <c r="K19" s="3" t="n">
        <v>3.3</v>
      </c>
      <c r="L19" s="3"/>
      <c r="M19" s="3" t="n">
        <v>1.5</v>
      </c>
    </row>
    <row r="20" customFormat="false" ht="12.75" hidden="false" customHeight="false" outlineLevel="0" collapsed="false">
      <c r="A20" s="21" t="s">
        <v>15</v>
      </c>
      <c r="C20" s="3" t="n">
        <v>4.4227731443299</v>
      </c>
      <c r="E20" s="3" t="n">
        <v>3.17320902061856</v>
      </c>
      <c r="G20" s="3" t="n">
        <v>1.24956412371134</v>
      </c>
      <c r="H20" s="27"/>
      <c r="I20" s="3" t="n">
        <v>4.7</v>
      </c>
      <c r="J20" s="3"/>
      <c r="K20" s="3" t="n">
        <v>3.4</v>
      </c>
      <c r="L20" s="3"/>
      <c r="M20" s="3" t="n">
        <v>1.3</v>
      </c>
    </row>
    <row r="21" customFormat="false" ht="12.75" hidden="false" customHeight="false" outlineLevel="0" collapsed="false">
      <c r="A21" s="21" t="s">
        <v>13</v>
      </c>
      <c r="C21" s="3" t="n">
        <v>4.75428041237113</v>
      </c>
      <c r="E21" s="3" t="n">
        <v>3.35428041237113</v>
      </c>
      <c r="G21" s="3" t="n">
        <v>1.4</v>
      </c>
      <c r="H21" s="27"/>
      <c r="I21" s="3" t="n">
        <v>5</v>
      </c>
      <c r="J21" s="3"/>
      <c r="K21" s="3" t="n">
        <v>3.6</v>
      </c>
      <c r="L21" s="3"/>
      <c r="M21" s="3" t="n">
        <v>1.4</v>
      </c>
    </row>
    <row r="22" customFormat="false" ht="12.75" hidden="false" customHeight="false" outlineLevel="0" collapsed="false">
      <c r="A22" s="25" t="s">
        <v>10</v>
      </c>
      <c r="C22" s="26" t="n">
        <v>5.54597211340206</v>
      </c>
      <c r="E22" s="26" t="n">
        <v>3.34597211340206</v>
      </c>
      <c r="G22" s="26" t="n">
        <v>2.2</v>
      </c>
      <c r="H22" s="27"/>
      <c r="I22" s="26" t="n">
        <v>5.6</v>
      </c>
      <c r="J22" s="3"/>
      <c r="K22" s="26" t="n">
        <v>3.4</v>
      </c>
      <c r="L22" s="3"/>
      <c r="M22" s="26" t="n">
        <v>2.2</v>
      </c>
    </row>
    <row r="23" customFormat="false" ht="12.75" hidden="false" customHeight="false" outlineLevel="0" collapsed="false">
      <c r="A23" s="21" t="s">
        <v>18</v>
      </c>
      <c r="C23" s="3" t="n">
        <v>6.31148802061856</v>
      </c>
      <c r="E23" s="3" t="n">
        <v>3.5259724742268</v>
      </c>
      <c r="G23" s="3" t="n">
        <v>2.78551554639175</v>
      </c>
      <c r="H23" s="27"/>
      <c r="I23" s="3" t="n">
        <v>6.5</v>
      </c>
      <c r="J23" s="3"/>
      <c r="K23" s="3" t="n">
        <v>3.7</v>
      </c>
      <c r="L23" s="3"/>
      <c r="M23" s="3" t="n">
        <v>2.8</v>
      </c>
    </row>
    <row r="24" customFormat="false" ht="12.75" hidden="false" customHeight="false" outlineLevel="0" collapsed="false">
      <c r="A24" s="21" t="s">
        <v>15</v>
      </c>
      <c r="C24" s="3" t="n">
        <v>8.02766326804124</v>
      </c>
      <c r="E24" s="3" t="n">
        <v>4.09238190721649</v>
      </c>
      <c r="G24" s="3" t="n">
        <v>3.93528136082474</v>
      </c>
      <c r="H24" s="27"/>
      <c r="I24" s="3" t="n">
        <v>8.4</v>
      </c>
      <c r="J24" s="3"/>
      <c r="K24" s="3" t="n">
        <v>4.4</v>
      </c>
      <c r="L24" s="3"/>
      <c r="M24" s="3" t="n">
        <v>4</v>
      </c>
    </row>
    <row r="25" customFormat="false" ht="12.75" hidden="false" customHeight="false" outlineLevel="0" collapsed="false">
      <c r="A25" s="21" t="s">
        <v>13</v>
      </c>
      <c r="C25" s="3" t="n">
        <v>5.52444865979381</v>
      </c>
      <c r="E25" s="3" t="n">
        <v>3.41600412371134</v>
      </c>
      <c r="G25" s="3" t="n">
        <v>2.10844453608247</v>
      </c>
      <c r="H25" s="27"/>
      <c r="I25" s="3" t="n">
        <v>5.8</v>
      </c>
      <c r="J25" s="3"/>
      <c r="K25" s="3" t="n">
        <v>3.6</v>
      </c>
      <c r="L25" s="3"/>
      <c r="M25" s="3" t="n">
        <v>2.2</v>
      </c>
    </row>
    <row r="26" customFormat="false" ht="12.75" hidden="false" customHeight="false" outlineLevel="0" collapsed="false">
      <c r="A26" s="25" t="s">
        <v>10</v>
      </c>
      <c r="C26" s="26" t="n">
        <v>7.97107954639175</v>
      </c>
      <c r="E26" s="26" t="n">
        <v>4.54207670103093</v>
      </c>
      <c r="G26" s="26" t="n">
        <v>3.42900284536082</v>
      </c>
      <c r="H26" s="27"/>
      <c r="I26" s="26" t="n">
        <v>8.2</v>
      </c>
      <c r="J26" s="3"/>
      <c r="K26" s="26" t="n">
        <v>4.7</v>
      </c>
      <c r="L26" s="3"/>
      <c r="M26" s="26" t="n">
        <v>3.6</v>
      </c>
    </row>
    <row r="27" customFormat="false" ht="12.75" hidden="false" customHeight="false" outlineLevel="0" collapsed="false">
      <c r="A27" s="21" t="s">
        <v>19</v>
      </c>
      <c r="C27" s="3" t="n">
        <v>10.4115108865979</v>
      </c>
      <c r="E27" s="3" t="n">
        <v>5.85482</v>
      </c>
      <c r="G27" s="3" t="n">
        <v>4.55669088659794</v>
      </c>
      <c r="H27" s="27"/>
      <c r="I27" s="3" t="n">
        <v>11</v>
      </c>
      <c r="J27" s="3"/>
      <c r="K27" s="3" t="n">
        <v>6.2</v>
      </c>
      <c r="L27" s="3"/>
      <c r="M27" s="3" t="n">
        <v>4.8</v>
      </c>
    </row>
    <row r="28" customFormat="false" ht="12.75" hidden="false" customHeight="false" outlineLevel="0" collapsed="false">
      <c r="A28" s="21" t="s">
        <v>15</v>
      </c>
      <c r="C28" s="3" t="n">
        <v>10.1014195463918</v>
      </c>
      <c r="E28" s="3" t="n">
        <v>5.64553917525773</v>
      </c>
      <c r="G28" s="3" t="n">
        <v>4.45588037113402</v>
      </c>
      <c r="H28" s="27"/>
      <c r="I28" s="3" t="n">
        <v>10.7</v>
      </c>
      <c r="J28" s="3"/>
      <c r="K28" s="3" t="n">
        <v>5.9</v>
      </c>
      <c r="L28" s="3"/>
      <c r="M28" s="3" t="n">
        <v>4.7</v>
      </c>
    </row>
    <row r="29" customFormat="false" ht="12.75" hidden="false" customHeight="false" outlineLevel="0" collapsed="false">
      <c r="A29" s="21" t="s">
        <v>13</v>
      </c>
      <c r="C29" s="3" t="n">
        <v>9.89740973195876</v>
      </c>
      <c r="E29" s="3" t="n">
        <v>4.78617278350516</v>
      </c>
      <c r="G29" s="3" t="n">
        <v>5.11123694845361</v>
      </c>
      <c r="H29" s="27"/>
      <c r="I29" s="3" t="n">
        <v>10.5</v>
      </c>
      <c r="J29" s="3"/>
      <c r="K29" s="3" t="n">
        <v>5.1</v>
      </c>
      <c r="L29" s="3"/>
      <c r="M29" s="3" t="n">
        <v>5.4</v>
      </c>
    </row>
    <row r="30" customFormat="false" ht="12.75" hidden="false" customHeight="false" outlineLevel="0" collapsed="false">
      <c r="A30" s="25" t="s">
        <v>10</v>
      </c>
      <c r="C30" s="26" t="n">
        <v>10.3329198453608</v>
      </c>
      <c r="E30" s="26" t="n">
        <v>5.70535695876289</v>
      </c>
      <c r="G30" s="26" t="n">
        <v>4.62756288659794</v>
      </c>
      <c r="H30" s="27"/>
      <c r="I30" s="26" t="n">
        <v>11.1</v>
      </c>
      <c r="J30" s="3"/>
      <c r="K30" s="26" t="n">
        <v>6.1</v>
      </c>
      <c r="L30" s="3"/>
      <c r="M30" s="26" t="n">
        <v>5</v>
      </c>
    </row>
    <row r="31" customFormat="false" ht="12.75" hidden="false" customHeight="false" outlineLevel="0" collapsed="false">
      <c r="A31" s="21" t="s">
        <v>20</v>
      </c>
      <c r="C31" s="3" t="n">
        <v>11.2405110515464</v>
      </c>
      <c r="E31" s="3" t="n">
        <v>6.91436556701031</v>
      </c>
      <c r="G31" s="3" t="n">
        <v>4.32614548453608</v>
      </c>
      <c r="H31" s="27"/>
      <c r="I31" s="3" t="n">
        <v>12</v>
      </c>
      <c r="J31" s="3"/>
      <c r="K31" s="3" t="n">
        <v>7.4</v>
      </c>
      <c r="L31" s="3"/>
      <c r="M31" s="3" t="n">
        <v>4.6</v>
      </c>
    </row>
    <row r="32" customFormat="false" ht="12.75" hidden="false" customHeight="false" outlineLevel="0" collapsed="false">
      <c r="A32" s="21" t="s">
        <v>15</v>
      </c>
      <c r="C32" s="3" t="n">
        <v>9.81162637113402</v>
      </c>
      <c r="E32" s="3" t="n">
        <v>6.1511681443299</v>
      </c>
      <c r="G32" s="3" t="n">
        <v>3.66045822680412</v>
      </c>
      <c r="H32" s="27"/>
      <c r="I32" s="3" t="n">
        <v>10.4</v>
      </c>
      <c r="J32" s="3"/>
      <c r="K32" s="3" t="n">
        <v>6.6</v>
      </c>
      <c r="L32" s="3"/>
      <c r="M32" s="3" t="n">
        <v>3.8</v>
      </c>
    </row>
    <row r="33" customFormat="false" ht="12.75" hidden="false" customHeight="false" outlineLevel="0" collapsed="false">
      <c r="A33" s="21" t="s">
        <v>13</v>
      </c>
      <c r="C33" s="3" t="n">
        <v>10.2490590515464</v>
      </c>
      <c r="E33" s="3" t="n">
        <v>6.50314432989691</v>
      </c>
      <c r="G33" s="3" t="n">
        <v>3.74591472164949</v>
      </c>
      <c r="H33" s="27"/>
      <c r="I33" s="3" t="n">
        <v>11</v>
      </c>
      <c r="J33" s="3"/>
      <c r="K33" s="3" t="n">
        <v>7</v>
      </c>
      <c r="L33" s="3"/>
      <c r="M33" s="3" t="n">
        <v>4</v>
      </c>
    </row>
    <row r="34" customFormat="false" ht="12.75" hidden="false" customHeight="false" outlineLevel="0" collapsed="false">
      <c r="A34" s="25" t="s">
        <v>10</v>
      </c>
      <c r="C34" s="26" t="n">
        <v>9.68060716494846</v>
      </c>
      <c r="E34" s="26" t="n">
        <v>5.46256489690722</v>
      </c>
      <c r="G34" s="26" t="n">
        <v>4.21804226804124</v>
      </c>
      <c r="H34" s="27"/>
      <c r="I34" s="26" t="n">
        <v>10.3</v>
      </c>
      <c r="J34" s="3"/>
      <c r="K34" s="26" t="n">
        <v>5.7</v>
      </c>
      <c r="L34" s="3"/>
      <c r="M34" s="26" t="n">
        <v>4.6</v>
      </c>
    </row>
    <row r="35" customFormat="false" ht="12.75" hidden="false" customHeight="false" outlineLevel="0" collapsed="false">
      <c r="A35" s="21" t="s">
        <v>21</v>
      </c>
      <c r="C35" s="3" t="n">
        <v>11.4933307216495</v>
      </c>
      <c r="E35" s="3" t="n">
        <v>6.64942268041237</v>
      </c>
      <c r="G35" s="3" t="n">
        <v>4.84390804123711</v>
      </c>
      <c r="H35" s="27"/>
      <c r="I35" s="3" t="n">
        <v>12.4</v>
      </c>
      <c r="J35" s="3"/>
      <c r="K35" s="3" t="n">
        <v>7.2</v>
      </c>
      <c r="L35" s="3"/>
      <c r="M35" s="3" t="n">
        <v>5.2</v>
      </c>
    </row>
    <row r="36" customFormat="false" ht="12.75" hidden="false" customHeight="false" outlineLevel="0" collapsed="false">
      <c r="A36" s="21" t="s">
        <v>15</v>
      </c>
      <c r="C36" s="3" t="n">
        <v>11.118371185567</v>
      </c>
      <c r="E36" s="3" t="n">
        <v>5.43531159793814</v>
      </c>
      <c r="G36" s="3" t="n">
        <v>5.68305958762887</v>
      </c>
      <c r="H36" s="27"/>
      <c r="I36" s="3" t="n">
        <v>12</v>
      </c>
      <c r="J36" s="3"/>
      <c r="K36" s="3" t="n">
        <v>5.9</v>
      </c>
      <c r="L36" s="3"/>
      <c r="M36" s="3" t="n">
        <v>6.1</v>
      </c>
    </row>
    <row r="37" customFormat="false" ht="12.75" hidden="false" customHeight="false" outlineLevel="0" collapsed="false">
      <c r="A37" s="21" t="s">
        <v>13</v>
      </c>
      <c r="C37" s="3" t="n">
        <v>11.8746546804124</v>
      </c>
      <c r="E37" s="3" t="n">
        <v>6.05300783505155</v>
      </c>
      <c r="G37" s="3" t="n">
        <v>5.82164684536082</v>
      </c>
      <c r="H37" s="27"/>
      <c r="I37" s="3" t="n">
        <v>12.9</v>
      </c>
      <c r="J37" s="3"/>
      <c r="K37" s="3" t="n">
        <v>6.6</v>
      </c>
      <c r="L37" s="3"/>
      <c r="M37" s="3" t="n">
        <v>6.3</v>
      </c>
    </row>
    <row r="38" customFormat="false" ht="12.75" hidden="false" customHeight="false" outlineLevel="0" collapsed="false">
      <c r="A38" s="25" t="s">
        <v>10</v>
      </c>
      <c r="C38" s="26" t="n">
        <v>12.7901504639175</v>
      </c>
      <c r="E38" s="26" t="n">
        <v>6.12355974226804</v>
      </c>
      <c r="G38" s="26" t="n">
        <v>6.66659072164949</v>
      </c>
      <c r="H38" s="27"/>
      <c r="I38" s="26" t="n">
        <v>13.8</v>
      </c>
      <c r="J38" s="3"/>
      <c r="K38" s="26" t="n">
        <v>6.7</v>
      </c>
      <c r="L38" s="3"/>
      <c r="M38" s="26" t="n">
        <v>7.1</v>
      </c>
    </row>
    <row r="39" customFormat="false" ht="12.75" hidden="false" customHeight="false" outlineLevel="0" collapsed="false">
      <c r="A39" s="21" t="s">
        <v>22</v>
      </c>
      <c r="C39" s="3" t="n">
        <v>15.488747628866</v>
      </c>
      <c r="E39" s="3" t="n">
        <v>8.02509443298969</v>
      </c>
      <c r="G39" s="3" t="n">
        <v>7.46365319587629</v>
      </c>
      <c r="H39" s="27"/>
      <c r="I39" s="3" t="n">
        <v>16.9</v>
      </c>
      <c r="J39" s="3"/>
      <c r="K39" s="3" t="n">
        <v>8.7</v>
      </c>
      <c r="L39" s="3"/>
      <c r="M39" s="3" t="n">
        <v>8.2</v>
      </c>
    </row>
    <row r="40" customFormat="false" ht="12.75" hidden="false" customHeight="false" outlineLevel="0" collapsed="false">
      <c r="A40" s="21" t="s">
        <v>15</v>
      </c>
      <c r="C40" s="3" t="n">
        <v>15.0806496907217</v>
      </c>
      <c r="E40" s="3" t="n">
        <v>7.27257731958763</v>
      </c>
      <c r="G40" s="3" t="n">
        <v>7.80807237113402</v>
      </c>
      <c r="H40" s="27"/>
      <c r="I40" s="3" t="n">
        <v>16.4</v>
      </c>
      <c r="J40" s="3"/>
      <c r="K40" s="3" t="n">
        <v>8</v>
      </c>
      <c r="L40" s="3"/>
      <c r="M40" s="3" t="n">
        <v>8.4</v>
      </c>
    </row>
    <row r="41" customFormat="false" ht="12.75" hidden="false" customHeight="false" outlineLevel="0" collapsed="false">
      <c r="A41" s="21" t="s">
        <v>13</v>
      </c>
      <c r="C41" s="3" t="n">
        <v>15.6786696907217</v>
      </c>
      <c r="E41" s="3" t="n">
        <v>6.88370391752577</v>
      </c>
      <c r="G41" s="3" t="n">
        <v>8.79496577319588</v>
      </c>
      <c r="H41" s="27"/>
      <c r="I41" s="3" t="n">
        <v>17</v>
      </c>
      <c r="J41" s="3"/>
      <c r="K41" s="3" t="n">
        <v>7.5</v>
      </c>
      <c r="L41" s="3"/>
      <c r="M41" s="3" t="n">
        <v>9.5</v>
      </c>
    </row>
    <row r="42" customFormat="false" ht="12.75" hidden="false" customHeight="false" outlineLevel="0" collapsed="false">
      <c r="A42" s="25" t="s">
        <v>10</v>
      </c>
      <c r="C42" s="26" t="n">
        <v>14.5493673195876</v>
      </c>
      <c r="E42" s="26" t="n">
        <v>6.67933536082474</v>
      </c>
      <c r="G42" s="26" t="n">
        <v>7.87003195876289</v>
      </c>
      <c r="H42" s="27"/>
      <c r="I42" s="26" t="n">
        <v>16</v>
      </c>
      <c r="J42" s="3"/>
      <c r="K42" s="26" t="n">
        <v>7.4</v>
      </c>
      <c r="L42" s="3"/>
      <c r="M42" s="26" t="n">
        <v>8.6</v>
      </c>
    </row>
    <row r="43" customFormat="false" ht="12.75" hidden="false" customHeight="false" outlineLevel="0" collapsed="false">
      <c r="A43" s="21" t="s">
        <v>23</v>
      </c>
      <c r="C43" s="3" t="n">
        <v>14.8708776494845</v>
      </c>
      <c r="E43" s="3" t="n">
        <v>6.66521711340206</v>
      </c>
      <c r="G43" s="3" t="n">
        <v>8.20566053608247</v>
      </c>
      <c r="H43" s="27"/>
      <c r="I43" s="3" t="n">
        <v>16.5</v>
      </c>
      <c r="J43" s="3"/>
      <c r="K43" s="3" t="n">
        <v>7.4</v>
      </c>
      <c r="L43" s="3"/>
      <c r="M43" s="3" t="n">
        <v>9.1</v>
      </c>
    </row>
    <row r="44" customFormat="false" ht="12.75" hidden="false" customHeight="false" outlineLevel="0" collapsed="false">
      <c r="A44" s="21" t="s">
        <v>15</v>
      </c>
      <c r="C44" s="3" t="n">
        <v>14.4558561134021</v>
      </c>
      <c r="E44" s="3" t="n">
        <v>6.1932174742268</v>
      </c>
      <c r="G44" s="3" t="n">
        <v>8.26263863917526</v>
      </c>
      <c r="H44" s="27"/>
      <c r="I44" s="3" t="n">
        <v>16</v>
      </c>
      <c r="J44" s="3"/>
      <c r="K44" s="3" t="n">
        <v>7</v>
      </c>
      <c r="L44" s="3"/>
      <c r="M44" s="3" t="n">
        <v>9.1</v>
      </c>
    </row>
    <row r="45" customFormat="false" ht="12.75" hidden="false" customHeight="false" outlineLevel="0" collapsed="false">
      <c r="A45" s="21" t="s">
        <v>13</v>
      </c>
      <c r="C45" s="3" t="n">
        <v>12.3512342268041</v>
      </c>
      <c r="E45" s="3" t="n">
        <v>5.64802268041237</v>
      </c>
      <c r="G45" s="3" t="n">
        <v>6.70321154639175</v>
      </c>
      <c r="H45" s="27"/>
      <c r="I45" s="3" t="n">
        <v>13.6</v>
      </c>
      <c r="J45" s="3"/>
      <c r="K45" s="3" t="n">
        <v>6.3</v>
      </c>
      <c r="L45" s="3"/>
      <c r="M45" s="3" t="n">
        <v>7.4</v>
      </c>
    </row>
    <row r="46" customFormat="false" ht="12.75" hidden="false" customHeight="false" outlineLevel="0" collapsed="false">
      <c r="A46" s="25" t="s">
        <v>10</v>
      </c>
      <c r="C46" s="26" t="n">
        <v>13.1344638762887</v>
      </c>
      <c r="E46" s="26" t="n">
        <v>6.44368948453608</v>
      </c>
      <c r="G46" s="26" t="n">
        <v>6.69077439175258</v>
      </c>
      <c r="H46" s="27"/>
      <c r="I46" s="26" t="n">
        <v>14.5</v>
      </c>
      <c r="J46" s="3"/>
      <c r="K46" s="26" t="n">
        <v>7.2</v>
      </c>
      <c r="L46" s="3"/>
      <c r="M46" s="26" t="n">
        <v>7.4</v>
      </c>
    </row>
    <row r="47" customFormat="false" ht="12.75" hidden="false" customHeight="false" outlineLevel="0" collapsed="false">
      <c r="A47" s="21" t="s">
        <v>24</v>
      </c>
      <c r="C47" s="3" t="n">
        <v>12.7046415257732</v>
      </c>
      <c r="E47" s="3" t="n">
        <v>6.60564144329897</v>
      </c>
      <c r="G47" s="3" t="n">
        <v>6.09900008247423</v>
      </c>
      <c r="H47" s="27"/>
      <c r="I47" s="3" t="n">
        <v>14.1</v>
      </c>
      <c r="J47" s="3"/>
      <c r="K47" s="3" t="n">
        <v>7.4</v>
      </c>
      <c r="L47" s="3"/>
      <c r="M47" s="3" t="n">
        <v>6.8</v>
      </c>
    </row>
    <row r="48" customFormat="false" ht="12.75" hidden="false" customHeight="false" outlineLevel="0" collapsed="false">
      <c r="A48" s="21" t="s">
        <v>15</v>
      </c>
      <c r="C48" s="3" t="n">
        <v>10.9424820206186</v>
      </c>
      <c r="E48" s="3" t="n">
        <v>4.2577212371134</v>
      </c>
      <c r="G48" s="3" t="n">
        <v>6.68476078350516</v>
      </c>
      <c r="H48" s="27"/>
      <c r="I48" s="3" t="n">
        <v>12.3</v>
      </c>
      <c r="J48" s="3"/>
      <c r="K48" s="3" t="n">
        <v>4.9</v>
      </c>
      <c r="L48" s="3"/>
      <c r="M48" s="3" t="n">
        <v>7.4</v>
      </c>
    </row>
    <row r="49" customFormat="false" ht="12.75" hidden="false" customHeight="false" outlineLevel="0" collapsed="false">
      <c r="A49" s="21" t="s">
        <v>13</v>
      </c>
      <c r="C49" s="3" t="n">
        <v>11.6050260618557</v>
      </c>
      <c r="E49" s="3" t="n">
        <v>5.13209360824742</v>
      </c>
      <c r="G49" s="3" t="n">
        <v>6.47293245360825</v>
      </c>
      <c r="H49" s="27"/>
      <c r="I49" s="3" t="n">
        <v>13.1</v>
      </c>
      <c r="J49" s="3"/>
      <c r="K49" s="3" t="n">
        <v>5.8</v>
      </c>
      <c r="L49" s="3"/>
      <c r="M49" s="3" t="n">
        <v>7.3</v>
      </c>
    </row>
    <row r="50" customFormat="false" ht="12.75" hidden="false" customHeight="false" outlineLevel="0" collapsed="false">
      <c r="A50" s="25" t="s">
        <v>25</v>
      </c>
      <c r="C50" s="26" t="n">
        <v>11.1008004123711</v>
      </c>
      <c r="E50" s="26" t="n">
        <v>5.29379690721649</v>
      </c>
      <c r="G50" s="26" t="n">
        <v>5.80700350515464</v>
      </c>
      <c r="H50" s="27"/>
      <c r="I50" s="26" t="n">
        <v>12.5</v>
      </c>
      <c r="J50" s="3"/>
      <c r="K50" s="26" t="n">
        <v>5.9</v>
      </c>
      <c r="L50" s="3"/>
      <c r="M50" s="26" t="n">
        <v>6.6</v>
      </c>
    </row>
    <row r="51" customFormat="false" ht="12.75" hidden="false" customHeight="false" outlineLevel="0" collapsed="false">
      <c r="A51" s="21" t="s">
        <v>26</v>
      </c>
      <c r="C51" s="3" t="n">
        <v>13.1562792164948</v>
      </c>
      <c r="E51" s="3" t="n">
        <v>5.45014783505155</v>
      </c>
      <c r="G51" s="3" t="n">
        <v>7.7061313814433</v>
      </c>
      <c r="H51" s="27"/>
      <c r="I51" s="3" t="n">
        <v>14.9</v>
      </c>
      <c r="J51" s="3"/>
      <c r="K51" s="3" t="n">
        <v>6.1</v>
      </c>
      <c r="L51" s="3"/>
      <c r="M51" s="3" t="n">
        <v>8.8</v>
      </c>
    </row>
    <row r="52" customFormat="false" ht="12.75" hidden="false" customHeight="false" outlineLevel="0" collapsed="false">
      <c r="A52" s="21" t="s">
        <v>15</v>
      </c>
      <c r="C52" s="3" t="n">
        <v>11.7215287319588</v>
      </c>
      <c r="E52" s="3" t="n">
        <v>4.63255396907216</v>
      </c>
      <c r="G52" s="3" t="n">
        <v>7.0889747628866</v>
      </c>
      <c r="H52" s="27"/>
      <c r="I52" s="3" t="n">
        <v>13.3</v>
      </c>
      <c r="J52" s="3"/>
      <c r="K52" s="3" t="n">
        <v>5.2</v>
      </c>
      <c r="L52" s="3"/>
      <c r="M52" s="3" t="n">
        <v>8.1</v>
      </c>
    </row>
    <row r="53" customFormat="false" ht="12.75" hidden="false" customHeight="false" outlineLevel="0" collapsed="false">
      <c r="A53" s="21" t="s">
        <v>13</v>
      </c>
      <c r="C53" s="3" t="n">
        <v>11.8372841237113</v>
      </c>
      <c r="E53" s="3" t="n">
        <v>4.26315628865979</v>
      </c>
      <c r="G53" s="3" t="n">
        <v>7.57412783505155</v>
      </c>
      <c r="H53" s="27"/>
      <c r="I53" s="3" t="n">
        <v>13.6</v>
      </c>
      <c r="J53" s="3"/>
      <c r="K53" s="3" t="n">
        <v>4.8</v>
      </c>
      <c r="L53" s="3"/>
      <c r="M53" s="3" t="n">
        <v>8.8</v>
      </c>
    </row>
    <row r="54" customFormat="false" ht="12.75" hidden="false" customHeight="false" outlineLevel="0" collapsed="false">
      <c r="A54" s="25" t="s">
        <v>10</v>
      </c>
      <c r="B54" s="28"/>
      <c r="C54" s="26" t="n">
        <v>11.2226744329897</v>
      </c>
      <c r="D54" s="23"/>
      <c r="E54" s="26" t="n">
        <v>4.86754597938144</v>
      </c>
      <c r="F54" s="23"/>
      <c r="G54" s="26" t="n">
        <v>6.35512845360825</v>
      </c>
      <c r="H54" s="29"/>
      <c r="I54" s="26" t="n">
        <v>12.9</v>
      </c>
      <c r="J54" s="23"/>
      <c r="K54" s="26" t="n">
        <v>5.6</v>
      </c>
      <c r="L54" s="23"/>
      <c r="M54" s="26" t="n">
        <v>7.3</v>
      </c>
    </row>
    <row r="55" customFormat="false" ht="12.75" hidden="false" customHeight="false" outlineLevel="0" collapsed="false">
      <c r="A55" s="21" t="s">
        <v>27</v>
      </c>
      <c r="B55" s="28"/>
      <c r="C55" s="23" t="n">
        <v>10.9109757731959</v>
      </c>
      <c r="D55" s="23"/>
      <c r="E55" s="23" t="n">
        <v>4.24602319587629</v>
      </c>
      <c r="F55" s="23"/>
      <c r="G55" s="23" t="n">
        <v>6.66495257731959</v>
      </c>
      <c r="H55" s="29"/>
      <c r="I55" s="23" t="n">
        <v>12.6</v>
      </c>
      <c r="J55" s="23"/>
      <c r="K55" s="23" t="n">
        <v>4.9</v>
      </c>
      <c r="L55" s="23"/>
      <c r="M55" s="23" t="n">
        <v>7.7</v>
      </c>
    </row>
    <row r="56" customFormat="false" ht="12.75" hidden="false" customHeight="false" outlineLevel="0" collapsed="false">
      <c r="A56" s="21" t="s">
        <v>15</v>
      </c>
      <c r="B56" s="28"/>
      <c r="C56" s="23" t="n">
        <v>8.35405163917526</v>
      </c>
      <c r="D56" s="23"/>
      <c r="E56" s="23" t="n">
        <v>3.36394005154639</v>
      </c>
      <c r="F56" s="23"/>
      <c r="G56" s="23" t="n">
        <v>4.99011158762887</v>
      </c>
      <c r="H56" s="29"/>
      <c r="I56" s="23" t="n">
        <v>9.6</v>
      </c>
      <c r="J56" s="23"/>
      <c r="K56" s="23" t="n">
        <v>3.9</v>
      </c>
      <c r="L56" s="23"/>
      <c r="M56" s="23" t="n">
        <v>5.8</v>
      </c>
    </row>
    <row r="57" customFormat="false" ht="12.75" hidden="false" customHeight="false" outlineLevel="0" collapsed="false">
      <c r="A57" s="21" t="s">
        <v>13</v>
      </c>
      <c r="B57" s="28"/>
      <c r="C57" s="23" t="n">
        <v>7.47588086597938</v>
      </c>
      <c r="D57" s="23"/>
      <c r="E57" s="23" t="n">
        <v>3.00685505154639</v>
      </c>
      <c r="F57" s="23"/>
      <c r="G57" s="23" t="n">
        <v>4.46902581443299</v>
      </c>
      <c r="H57" s="29"/>
      <c r="I57" s="23" t="n">
        <v>8.7</v>
      </c>
      <c r="J57" s="23"/>
      <c r="K57" s="23" t="n">
        <v>3.4</v>
      </c>
      <c r="L57" s="23"/>
      <c r="M57" s="23" t="n">
        <v>5.3</v>
      </c>
    </row>
    <row r="58" customFormat="false" ht="12.75" hidden="false" customHeight="false" outlineLevel="0" collapsed="false">
      <c r="A58" s="25" t="s">
        <v>25</v>
      </c>
      <c r="B58" s="28"/>
      <c r="C58" s="26" t="n">
        <v>7.99849156701031</v>
      </c>
      <c r="D58" s="23"/>
      <c r="E58" s="26" t="n">
        <v>2.9122306185567</v>
      </c>
      <c r="F58" s="23"/>
      <c r="G58" s="26" t="n">
        <v>5.08626094845361</v>
      </c>
      <c r="H58" s="29"/>
      <c r="I58" s="26" t="n">
        <v>9.3</v>
      </c>
      <c r="J58" s="23"/>
      <c r="K58" s="26" t="n">
        <v>3.4</v>
      </c>
      <c r="L58" s="23"/>
      <c r="M58" s="26" t="n">
        <v>5.9</v>
      </c>
    </row>
    <row r="59" customFormat="false" ht="12.75" hidden="false" customHeight="false" outlineLevel="0" collapsed="false">
      <c r="A59" s="21" t="s">
        <v>28</v>
      </c>
      <c r="B59" s="28"/>
      <c r="C59" s="23" t="n">
        <v>7.29898544329897</v>
      </c>
      <c r="D59" s="23"/>
      <c r="E59" s="23" t="n">
        <v>2.57120103092784</v>
      </c>
      <c r="F59" s="23"/>
      <c r="G59" s="23" t="n">
        <v>4.72778441237113</v>
      </c>
      <c r="H59" s="29"/>
      <c r="I59" s="23" t="n">
        <v>8.5</v>
      </c>
      <c r="J59" s="23"/>
      <c r="K59" s="23" t="n">
        <v>3</v>
      </c>
      <c r="L59" s="23"/>
      <c r="M59" s="23" t="n">
        <v>5.5</v>
      </c>
    </row>
    <row r="60" customFormat="false" ht="12.75" hidden="false" customHeight="false" outlineLevel="0" collapsed="false">
      <c r="A60" s="21" t="s">
        <v>15</v>
      </c>
      <c r="B60" s="28"/>
      <c r="C60" s="23" t="n">
        <v>6.06293927835052</v>
      </c>
      <c r="D60" s="23"/>
      <c r="E60" s="23" t="n">
        <v>1.54054175257732</v>
      </c>
      <c r="F60" s="23"/>
      <c r="G60" s="23" t="n">
        <v>4.5223975257732</v>
      </c>
      <c r="H60" s="29"/>
      <c r="I60" s="23" t="n">
        <v>7.1</v>
      </c>
      <c r="J60" s="23"/>
      <c r="K60" s="23" t="n">
        <v>1.9</v>
      </c>
      <c r="L60" s="23"/>
      <c r="M60" s="23" t="n">
        <v>5.2</v>
      </c>
    </row>
    <row r="61" customFormat="false" ht="12.75" hidden="false" customHeight="false" outlineLevel="0" collapsed="false">
      <c r="A61" s="21" t="s">
        <v>13</v>
      </c>
      <c r="B61" s="28"/>
      <c r="C61" s="23" t="n">
        <v>6.70759546391753</v>
      </c>
      <c r="D61" s="23"/>
      <c r="E61" s="23" t="n">
        <v>2.4789175257732</v>
      </c>
      <c r="F61" s="23"/>
      <c r="G61" s="23" t="n">
        <v>4.22867793814433</v>
      </c>
      <c r="H61" s="29"/>
      <c r="I61" s="23" t="n">
        <v>7.9</v>
      </c>
      <c r="J61" s="23"/>
      <c r="K61" s="23" t="n">
        <v>2.9</v>
      </c>
      <c r="L61" s="23"/>
      <c r="M61" s="23" t="n">
        <v>5</v>
      </c>
    </row>
    <row r="62" customFormat="false" ht="12.75" hidden="false" customHeight="false" outlineLevel="0" collapsed="false">
      <c r="A62" s="30" t="s">
        <v>10</v>
      </c>
      <c r="B62" s="31"/>
      <c r="C62" s="32" t="n">
        <v>7.7265039072165</v>
      </c>
      <c r="D62" s="32"/>
      <c r="E62" s="32" t="n">
        <v>2.98087396907217</v>
      </c>
      <c r="F62" s="32"/>
      <c r="G62" s="32" t="n">
        <v>4.74562993814433</v>
      </c>
      <c r="H62" s="29"/>
      <c r="I62" s="32" t="n">
        <v>9.2</v>
      </c>
      <c r="J62" s="32"/>
      <c r="K62" s="32" t="n">
        <v>3.6</v>
      </c>
      <c r="L62" s="32"/>
      <c r="M62" s="32" t="n">
        <v>5.6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7.60832109278351</v>
      </c>
      <c r="E68" s="3" t="n">
        <v>3.12833824742268</v>
      </c>
      <c r="G68" s="3" t="n">
        <v>4.47998284536083</v>
      </c>
      <c r="H68" s="35"/>
      <c r="I68" s="3" t="n">
        <v>9</v>
      </c>
      <c r="J68" s="3"/>
      <c r="K68" s="3" t="n">
        <v>3.6</v>
      </c>
      <c r="L68" s="3"/>
      <c r="M68" s="3" t="n">
        <v>5.3</v>
      </c>
    </row>
    <row r="69" customFormat="false" ht="12.75" hidden="false" customHeight="false" outlineLevel="0" collapsed="false">
      <c r="A69" s="21" t="s">
        <v>15</v>
      </c>
      <c r="C69" s="3" t="n">
        <v>7.77505572164948</v>
      </c>
      <c r="E69" s="3" t="n">
        <v>3.30204108247423</v>
      </c>
      <c r="G69" s="3" t="n">
        <v>4.47301463917526</v>
      </c>
      <c r="H69" s="35"/>
      <c r="I69" s="3" t="n">
        <v>9.2</v>
      </c>
      <c r="J69" s="3"/>
      <c r="K69" s="3" t="n">
        <v>4</v>
      </c>
      <c r="L69" s="3"/>
      <c r="M69" s="3" t="n">
        <v>5.3</v>
      </c>
    </row>
    <row r="70" customFormat="false" ht="12.75" hidden="false" customHeight="false" outlineLevel="0" collapsed="false">
      <c r="A70" s="21" t="s">
        <v>13</v>
      </c>
      <c r="C70" s="3" t="n">
        <v>7.61730989690722</v>
      </c>
      <c r="E70" s="3" t="n">
        <v>3.29754742268041</v>
      </c>
      <c r="G70" s="3" t="n">
        <v>4.3197624742268</v>
      </c>
      <c r="H70" s="35"/>
      <c r="I70" s="3" t="n">
        <v>9</v>
      </c>
      <c r="J70" s="3"/>
      <c r="K70" s="3" t="n">
        <v>3.9</v>
      </c>
      <c r="L70" s="3"/>
      <c r="M70" s="3" t="n">
        <v>5.2</v>
      </c>
    </row>
    <row r="71" customFormat="false" ht="12.75" hidden="false" customHeight="false" outlineLevel="0" collapsed="false">
      <c r="A71" s="25" t="s">
        <v>10</v>
      </c>
      <c r="C71" s="26" t="n">
        <v>9.74489504123712</v>
      </c>
      <c r="E71" s="26" t="n">
        <v>3.94208757731959</v>
      </c>
      <c r="G71" s="26" t="n">
        <v>5.80280746391753</v>
      </c>
      <c r="H71" s="35"/>
      <c r="I71" s="26" t="n">
        <v>11.7</v>
      </c>
      <c r="J71" s="3"/>
      <c r="K71" s="26" t="n">
        <v>4.8</v>
      </c>
      <c r="L71" s="3"/>
      <c r="M71" s="26" t="n">
        <v>6.9</v>
      </c>
    </row>
    <row r="72" customFormat="false" ht="12.75" hidden="false" customHeight="false" outlineLevel="0" collapsed="false">
      <c r="A72" s="36" t="s">
        <v>31</v>
      </c>
      <c r="C72" s="3" t="n">
        <v>9.73402602061856</v>
      </c>
      <c r="E72" s="3" t="n">
        <v>3.18027484536082</v>
      </c>
      <c r="G72" s="3" t="n">
        <v>6.55375117525773</v>
      </c>
      <c r="H72" s="35"/>
      <c r="I72" s="3" t="n">
        <v>11.8</v>
      </c>
      <c r="J72" s="3"/>
      <c r="K72" s="3" t="n">
        <v>3.9</v>
      </c>
      <c r="L72" s="3"/>
      <c r="M72" s="3" t="n">
        <v>7.9</v>
      </c>
    </row>
    <row r="73" customFormat="false" ht="12.75" hidden="false" customHeight="false" outlineLevel="0" collapsed="false">
      <c r="A73" s="21" t="s">
        <v>15</v>
      </c>
      <c r="C73" s="3" t="n">
        <v>10.9925228659794</v>
      </c>
      <c r="E73" s="3" t="n">
        <v>3.50851329896907</v>
      </c>
      <c r="G73" s="3" t="n">
        <v>7.48400956701031</v>
      </c>
      <c r="H73" s="35"/>
      <c r="I73" s="3" t="n">
        <v>13.2</v>
      </c>
      <c r="J73" s="3"/>
      <c r="K73" s="3" t="n">
        <v>4.3</v>
      </c>
      <c r="L73" s="3"/>
      <c r="M73" s="3" t="n">
        <v>9</v>
      </c>
    </row>
    <row r="74" customFormat="false" ht="12.75" hidden="false" customHeight="false" outlineLevel="0" collapsed="false">
      <c r="A74" s="21" t="s">
        <v>13</v>
      </c>
      <c r="C74" s="3" t="n">
        <v>12.8887795463918</v>
      </c>
      <c r="E74" s="3" t="n">
        <v>5.08068783505155</v>
      </c>
      <c r="G74" s="3" t="n">
        <v>7.80809171134021</v>
      </c>
      <c r="H74" s="35"/>
      <c r="I74" s="3" t="n">
        <v>15.4</v>
      </c>
      <c r="J74" s="3"/>
      <c r="K74" s="3" t="n">
        <v>6.1</v>
      </c>
      <c r="L74" s="3"/>
      <c r="M74" s="3" t="n">
        <v>9.4</v>
      </c>
    </row>
    <row r="75" customFormat="false" ht="12.75" hidden="false" customHeight="false" outlineLevel="0" collapsed="false">
      <c r="A75" s="25" t="s">
        <v>10</v>
      </c>
      <c r="C75" s="26" t="n">
        <v>11.9372531958763</v>
      </c>
      <c r="E75" s="26" t="n">
        <v>5.32231340206186</v>
      </c>
      <c r="G75" s="26" t="n">
        <v>6.61493979381443</v>
      </c>
      <c r="H75" s="35"/>
      <c r="I75" s="26" t="n">
        <v>14.5</v>
      </c>
      <c r="J75" s="3"/>
      <c r="K75" s="26" t="n">
        <v>6.5</v>
      </c>
      <c r="L75" s="3"/>
      <c r="M75" s="26" t="n">
        <v>7.9</v>
      </c>
    </row>
    <row r="76" customFormat="false" ht="12.75" hidden="false" customHeight="false" outlineLevel="0" collapsed="false">
      <c r="A76" s="21" t="s">
        <v>32</v>
      </c>
      <c r="C76" s="3" t="n">
        <v>12.5588426185567</v>
      </c>
      <c r="E76" s="3" t="n">
        <v>4.89515</v>
      </c>
      <c r="G76" s="3" t="n">
        <v>7.6636926185567</v>
      </c>
      <c r="H76" s="35"/>
      <c r="I76" s="3" t="n">
        <v>15.1</v>
      </c>
      <c r="J76" s="3"/>
      <c r="K76" s="3" t="n">
        <v>5.9</v>
      </c>
      <c r="L76" s="3"/>
      <c r="M76" s="3" t="n">
        <v>9.3</v>
      </c>
    </row>
    <row r="77" customFormat="false" ht="12.75" hidden="false" customHeight="false" outlineLevel="0" collapsed="false">
      <c r="A77" s="21" t="s">
        <v>15</v>
      </c>
      <c r="C77" s="3" t="n">
        <v>11.9309906804124</v>
      </c>
      <c r="E77" s="3" t="n">
        <v>3.9708024742268</v>
      </c>
      <c r="G77" s="3" t="n">
        <v>7.96018820618557</v>
      </c>
      <c r="H77" s="35"/>
      <c r="I77" s="3" t="n">
        <v>14.3</v>
      </c>
      <c r="J77" s="3"/>
      <c r="K77" s="3" t="n">
        <v>4.7</v>
      </c>
      <c r="L77" s="3"/>
      <c r="M77" s="3" t="n">
        <v>9.7</v>
      </c>
    </row>
    <row r="78" customFormat="false" ht="12.75" hidden="false" customHeight="false" outlineLevel="0" collapsed="false">
      <c r="A78" s="21" t="s">
        <v>13</v>
      </c>
      <c r="C78" s="3" t="n">
        <v>10.7930944329897</v>
      </c>
      <c r="E78" s="3" t="n">
        <v>2.96162721649485</v>
      </c>
      <c r="G78" s="23" t="n">
        <v>7.83146721649485</v>
      </c>
      <c r="H78" s="35"/>
      <c r="I78" s="3" t="n">
        <v>13.1</v>
      </c>
      <c r="J78" s="3"/>
      <c r="K78" s="3" t="n">
        <v>3.6</v>
      </c>
      <c r="L78" s="3"/>
      <c r="M78" s="23" t="n">
        <v>9.6</v>
      </c>
    </row>
    <row r="79" customFormat="false" ht="12.75" hidden="false" customHeight="false" outlineLevel="0" collapsed="false">
      <c r="A79" s="25" t="s">
        <v>10</v>
      </c>
      <c r="C79" s="26" t="n">
        <v>12.4646733402062</v>
      </c>
      <c r="E79" s="26" t="n">
        <v>4.10736051546392</v>
      </c>
      <c r="G79" s="26" t="n">
        <v>8.35731282474227</v>
      </c>
      <c r="H79" s="35"/>
      <c r="I79" s="26" t="n">
        <v>15.2</v>
      </c>
      <c r="J79" s="3"/>
      <c r="K79" s="26" t="n">
        <v>5.1</v>
      </c>
      <c r="L79" s="3"/>
      <c r="M79" s="26" t="n">
        <v>10.2</v>
      </c>
    </row>
    <row r="80" customFormat="false" ht="12.75" hidden="false" customHeight="false" outlineLevel="0" collapsed="false">
      <c r="A80" s="36" t="s">
        <v>33</v>
      </c>
      <c r="C80" s="23" t="n">
        <v>13.966957628866</v>
      </c>
      <c r="E80" s="23" t="n">
        <v>4.17808917525773</v>
      </c>
      <c r="G80" s="23" t="n">
        <v>9.78886845360825</v>
      </c>
      <c r="H80" s="35"/>
      <c r="I80" s="23" t="n">
        <v>17.2</v>
      </c>
      <c r="J80" s="3"/>
      <c r="K80" s="23" t="n">
        <v>5.1</v>
      </c>
      <c r="L80" s="3"/>
      <c r="M80" s="23" t="n">
        <v>12.1</v>
      </c>
    </row>
    <row r="81" customFormat="false" ht="12.75" hidden="false" customHeight="false" outlineLevel="0" collapsed="false">
      <c r="A81" s="21" t="s">
        <v>15</v>
      </c>
      <c r="C81" s="3" t="n">
        <v>14.4059606494845</v>
      </c>
      <c r="E81" s="3" t="n">
        <v>3.34061108247423</v>
      </c>
      <c r="G81" s="3" t="n">
        <v>11.0653495670103</v>
      </c>
      <c r="H81" s="35"/>
      <c r="I81" s="3" t="n">
        <v>18</v>
      </c>
      <c r="J81" s="3"/>
      <c r="K81" s="3" t="n">
        <v>4.1</v>
      </c>
      <c r="L81" s="3"/>
      <c r="M81" s="3" t="n">
        <v>13.8</v>
      </c>
    </row>
    <row r="82" customFormat="false" ht="12.75" hidden="false" customHeight="false" outlineLevel="0" collapsed="false">
      <c r="A82" s="21" t="s">
        <v>13</v>
      </c>
      <c r="C82" s="3" t="n">
        <v>12.7892771134021</v>
      </c>
      <c r="E82" s="3" t="n">
        <v>3.00727463917526</v>
      </c>
      <c r="G82" s="3" t="n">
        <v>9.7820024742268</v>
      </c>
      <c r="H82" s="35"/>
      <c r="I82" s="3" t="n">
        <v>15.8</v>
      </c>
      <c r="J82" s="3"/>
      <c r="K82" s="3" t="n">
        <v>3.6</v>
      </c>
      <c r="L82" s="3"/>
      <c r="M82" s="3" t="n">
        <v>12.1</v>
      </c>
    </row>
    <row r="83" customFormat="false" ht="12.75" hidden="false" customHeight="false" outlineLevel="0" collapsed="false">
      <c r="A83" s="25" t="s">
        <v>10</v>
      </c>
      <c r="C83" s="26" t="n">
        <v>13.805268742268</v>
      </c>
      <c r="E83" s="26" t="n">
        <v>3.22595917525773</v>
      </c>
      <c r="G83" s="26" t="n">
        <v>10.5793095670103</v>
      </c>
      <c r="H83" s="35"/>
      <c r="I83" s="26" t="n">
        <v>17.3</v>
      </c>
      <c r="J83" s="3"/>
      <c r="K83" s="26" t="n">
        <v>4</v>
      </c>
      <c r="L83" s="3"/>
      <c r="M83" s="26" t="n">
        <v>13.3</v>
      </c>
    </row>
    <row r="84" customFormat="false" ht="12.75" hidden="false" customHeight="false" outlineLevel="0" collapsed="false">
      <c r="A84" s="21" t="s">
        <v>34</v>
      </c>
      <c r="C84" s="3" t="n">
        <v>15.2405727216495</v>
      </c>
      <c r="E84" s="3" t="n">
        <v>4.27347886597938</v>
      </c>
      <c r="G84" s="3" t="n">
        <v>10.9670938556701</v>
      </c>
      <c r="H84" s="35"/>
      <c r="I84" s="3" t="n">
        <v>19.1</v>
      </c>
      <c r="J84" s="3"/>
      <c r="K84" s="3" t="n">
        <v>5.3</v>
      </c>
      <c r="L84" s="3"/>
      <c r="M84" s="3" t="n">
        <v>13.8</v>
      </c>
    </row>
    <row r="85" customFormat="false" ht="12.75" hidden="false" customHeight="false" outlineLevel="0" collapsed="false">
      <c r="A85" s="21" t="s">
        <v>15</v>
      </c>
      <c r="C85" s="3" t="n">
        <v>13.3231798969072</v>
      </c>
      <c r="E85" s="3" t="n">
        <v>3.05738402061856</v>
      </c>
      <c r="G85" s="3" t="n">
        <v>10.2657958762887</v>
      </c>
      <c r="H85" s="35"/>
      <c r="I85" s="3" t="n">
        <v>16.7</v>
      </c>
      <c r="J85" s="3"/>
      <c r="K85" s="3" t="n">
        <v>3.8</v>
      </c>
      <c r="L85" s="3"/>
      <c r="M85" s="3" t="n">
        <v>12.8</v>
      </c>
    </row>
    <row r="86" customFormat="false" ht="12.75" hidden="false" customHeight="false" outlineLevel="0" collapsed="false">
      <c r="A86" s="21" t="s">
        <v>13</v>
      </c>
      <c r="C86" s="3" t="n">
        <v>12.6184069690722</v>
      </c>
      <c r="E86" s="3" t="n">
        <v>3.75214288659794</v>
      </c>
      <c r="G86" s="3" t="n">
        <v>8.86626408247423</v>
      </c>
      <c r="H86" s="35"/>
      <c r="I86" s="3" t="n">
        <v>15.9</v>
      </c>
      <c r="J86" s="3"/>
      <c r="K86" s="3" t="n">
        <v>4.7</v>
      </c>
      <c r="L86" s="3"/>
      <c r="M86" s="3" t="n">
        <v>11.2</v>
      </c>
    </row>
    <row r="87" customFormat="false" ht="12.75" hidden="false" customHeight="false" outlineLevel="0" collapsed="false">
      <c r="A87" s="25" t="s">
        <v>10</v>
      </c>
      <c r="C87" s="26" t="n">
        <v>12.282791556701</v>
      </c>
      <c r="E87" s="26" t="n">
        <v>3.59732582474227</v>
      </c>
      <c r="G87" s="26" t="n">
        <v>8.68546573195876</v>
      </c>
      <c r="H87" s="35"/>
      <c r="I87" s="26" t="n">
        <v>15.4</v>
      </c>
      <c r="J87" s="3"/>
      <c r="K87" s="26" t="n">
        <v>4.5</v>
      </c>
      <c r="L87" s="3"/>
      <c r="M87" s="26" t="n">
        <v>11</v>
      </c>
    </row>
    <row r="88" customFormat="false" ht="12.75" hidden="false" customHeight="false" outlineLevel="0" collapsed="false">
      <c r="A88" s="21" t="s">
        <v>35</v>
      </c>
      <c r="C88" s="3" t="n">
        <v>12.4315225773196</v>
      </c>
      <c r="E88" s="3" t="n">
        <v>3.73819969072165</v>
      </c>
      <c r="G88" s="3" t="n">
        <v>8.69332288659794</v>
      </c>
      <c r="H88" s="35"/>
      <c r="I88" s="3" t="n">
        <v>15.6</v>
      </c>
      <c r="J88" s="3"/>
      <c r="K88" s="3" t="n">
        <v>4.6</v>
      </c>
      <c r="L88" s="3"/>
      <c r="M88" s="3" t="n">
        <v>11</v>
      </c>
    </row>
    <row r="89" customFormat="false" ht="12.75" hidden="false" customHeight="false" outlineLevel="0" collapsed="false">
      <c r="A89" s="21" t="s">
        <v>15</v>
      </c>
      <c r="C89" s="3" t="n">
        <v>12.1164848762887</v>
      </c>
      <c r="E89" s="3" t="n">
        <v>3.74072417525773</v>
      </c>
      <c r="G89" s="3" t="n">
        <v>8.37576070103093</v>
      </c>
      <c r="H89" s="35"/>
      <c r="I89" s="3" t="n">
        <v>15.4</v>
      </c>
      <c r="J89" s="3"/>
      <c r="K89" s="3" t="n">
        <v>4.7</v>
      </c>
      <c r="L89" s="3"/>
      <c r="M89" s="3" t="n">
        <v>10.7</v>
      </c>
    </row>
    <row r="90" customFormat="false" ht="12.75" hidden="false" customHeight="false" outlineLevel="0" collapsed="false">
      <c r="A90" s="21" t="s">
        <v>13</v>
      </c>
      <c r="C90" s="3" t="n">
        <v>11.5261756701031</v>
      </c>
      <c r="E90" s="3" t="n">
        <v>3.48458556701031</v>
      </c>
      <c r="G90" s="3" t="n">
        <v>8.04159010309278</v>
      </c>
      <c r="H90" s="35"/>
      <c r="I90" s="3" t="n">
        <v>14.6</v>
      </c>
      <c r="J90" s="3"/>
      <c r="K90" s="3" t="n">
        <v>4.3</v>
      </c>
      <c r="L90" s="3"/>
      <c r="M90" s="3" t="n">
        <v>10.2</v>
      </c>
    </row>
    <row r="91" customFormat="false" ht="12.75" hidden="false" customHeight="false" outlineLevel="0" collapsed="false">
      <c r="A91" s="25" t="s">
        <v>10</v>
      </c>
      <c r="C91" s="26" t="n">
        <v>11.5650436391753</v>
      </c>
      <c r="E91" s="26" t="n">
        <v>3.55043365979381</v>
      </c>
      <c r="G91" s="26" t="n">
        <v>8.01460997938144</v>
      </c>
      <c r="H91" s="35"/>
      <c r="I91" s="26" t="n">
        <v>14.6</v>
      </c>
      <c r="J91" s="3"/>
      <c r="K91" s="26" t="n">
        <v>4.5</v>
      </c>
      <c r="L91" s="3"/>
      <c r="M91" s="26" t="n">
        <v>10</v>
      </c>
    </row>
    <row r="92" customFormat="false" ht="12.75" hidden="false" customHeight="false" outlineLevel="0" collapsed="false">
      <c r="A92" s="21" t="s">
        <v>36</v>
      </c>
      <c r="C92" s="3" t="n">
        <v>10.7503270103093</v>
      </c>
      <c r="E92" s="3" t="n">
        <v>2.82248783505155</v>
      </c>
      <c r="G92" s="3" t="n">
        <v>7.92783917525773</v>
      </c>
      <c r="H92" s="35"/>
      <c r="I92" s="3" t="n">
        <v>13.8</v>
      </c>
      <c r="J92" s="3"/>
      <c r="K92" s="3" t="n">
        <v>3.6</v>
      </c>
      <c r="L92" s="3"/>
      <c r="M92" s="3" t="n">
        <v>10.2</v>
      </c>
    </row>
    <row r="93" customFormat="false" ht="12.75" hidden="false" customHeight="false" outlineLevel="0" collapsed="false">
      <c r="A93" s="21" t="s">
        <v>15</v>
      </c>
      <c r="C93" s="3" t="n">
        <v>10.2454032474227</v>
      </c>
      <c r="E93" s="3" t="n">
        <v>2.88973603092783</v>
      </c>
      <c r="G93" s="3" t="n">
        <v>7.35566721649485</v>
      </c>
      <c r="H93" s="35"/>
      <c r="I93" s="3" t="n">
        <v>12.9</v>
      </c>
      <c r="J93" s="3"/>
      <c r="K93" s="3" t="n">
        <v>3.7</v>
      </c>
      <c r="L93" s="3"/>
      <c r="M93" s="3" t="n">
        <v>9.2</v>
      </c>
    </row>
    <row r="94" customFormat="false" ht="12.75" hidden="false" customHeight="false" outlineLevel="0" collapsed="false">
      <c r="A94" s="21" t="s">
        <v>13</v>
      </c>
      <c r="C94" s="3" t="n">
        <v>8.89809480412371</v>
      </c>
      <c r="E94" s="3" t="n">
        <v>2.41732680412371</v>
      </c>
      <c r="G94" s="3" t="n">
        <v>6.480768</v>
      </c>
      <c r="H94" s="35"/>
      <c r="I94" s="3" t="n">
        <v>11.6</v>
      </c>
      <c r="J94" s="3"/>
      <c r="K94" s="3" t="n">
        <v>3.2</v>
      </c>
      <c r="L94" s="3"/>
      <c r="M94" s="3" t="n">
        <v>8.4</v>
      </c>
    </row>
    <row r="95" customFormat="false" ht="12.75" hidden="false" customHeight="false" outlineLevel="0" collapsed="false">
      <c r="A95" s="25" t="s">
        <v>10</v>
      </c>
      <c r="C95" s="26" t="n">
        <v>8.92620582474227</v>
      </c>
      <c r="E95" s="26" t="n">
        <v>2.88219922680412</v>
      </c>
      <c r="G95" s="26" t="n">
        <v>6.04400659793814</v>
      </c>
      <c r="H95" s="35"/>
      <c r="I95" s="26" t="n">
        <v>11.7</v>
      </c>
      <c r="J95" s="3"/>
      <c r="K95" s="26" t="n">
        <v>3.7</v>
      </c>
      <c r="L95" s="3"/>
      <c r="M95" s="26" t="n">
        <v>7.9</v>
      </c>
    </row>
    <row r="96" customFormat="false" ht="12.75" hidden="false" customHeight="false" outlineLevel="0" collapsed="false">
      <c r="A96" s="21" t="s">
        <v>37</v>
      </c>
      <c r="C96" s="3" t="n">
        <v>9.89123148453608</v>
      </c>
      <c r="E96" s="3" t="n">
        <v>2.54880773195876</v>
      </c>
      <c r="G96" s="3" t="n">
        <v>7.34242375257732</v>
      </c>
      <c r="H96" s="35"/>
      <c r="I96" s="3" t="n">
        <v>12.8</v>
      </c>
      <c r="J96" s="3"/>
      <c r="K96" s="3" t="n">
        <v>3.2</v>
      </c>
      <c r="L96" s="3"/>
      <c r="M96" s="3" t="n">
        <v>9.6</v>
      </c>
    </row>
    <row r="97" customFormat="false" ht="12.75" hidden="false" customHeight="false" outlineLevel="0" collapsed="false">
      <c r="A97" s="21" t="s">
        <v>15</v>
      </c>
      <c r="C97" s="3" t="n">
        <v>9.97682354639175</v>
      </c>
      <c r="E97" s="3" t="n">
        <v>3.10205237113402</v>
      </c>
      <c r="G97" s="3" t="n">
        <v>6.87477117525773</v>
      </c>
      <c r="H97" s="35"/>
      <c r="I97" s="3" t="n">
        <v>12.9</v>
      </c>
      <c r="J97" s="3"/>
      <c r="K97" s="3" t="n">
        <v>4</v>
      </c>
      <c r="L97" s="3"/>
      <c r="M97" s="3" t="n">
        <v>8.9</v>
      </c>
    </row>
    <row r="98" customFormat="false" ht="12.75" hidden="false" customHeight="false" outlineLevel="0" collapsed="false">
      <c r="A98" s="21" t="s">
        <v>13</v>
      </c>
      <c r="C98" s="3" t="n">
        <v>9.24717270103093</v>
      </c>
      <c r="E98" s="3" t="n">
        <v>2.68613154639175</v>
      </c>
      <c r="G98" s="3" t="n">
        <v>6.56104115463918</v>
      </c>
      <c r="H98" s="35"/>
      <c r="I98" s="3" t="n">
        <v>12.1</v>
      </c>
      <c r="J98" s="3"/>
      <c r="K98" s="3" t="n">
        <v>3.5</v>
      </c>
      <c r="L98" s="3"/>
      <c r="M98" s="3" t="n">
        <v>8.6</v>
      </c>
    </row>
    <row r="99" customFormat="false" ht="12.75" hidden="false" customHeight="false" outlineLevel="0" collapsed="false">
      <c r="A99" s="25" t="s">
        <v>10</v>
      </c>
      <c r="C99" s="26" t="n">
        <v>8.75121826804124</v>
      </c>
      <c r="E99" s="26" t="n">
        <v>1.82625278350515</v>
      </c>
      <c r="G99" s="26" t="n">
        <v>6.92496548453608</v>
      </c>
      <c r="H99" s="35"/>
      <c r="I99" s="26" t="n">
        <v>11.7</v>
      </c>
      <c r="J99" s="3"/>
      <c r="K99" s="26" t="n">
        <v>2.4</v>
      </c>
      <c r="L99" s="3"/>
      <c r="M99" s="26" t="n">
        <v>9.3</v>
      </c>
    </row>
    <row r="100" customFormat="false" ht="12.75" hidden="false" customHeight="false" outlineLevel="0" collapsed="false">
      <c r="A100" s="21" t="s">
        <v>38</v>
      </c>
      <c r="C100" s="3" t="n">
        <v>7.3411118556701</v>
      </c>
      <c r="E100" s="3" t="n">
        <v>2.20210567010309</v>
      </c>
      <c r="G100" s="3" t="n">
        <v>5.13900618556701</v>
      </c>
      <c r="H100" s="35"/>
      <c r="I100" s="3" t="n">
        <v>9.9</v>
      </c>
      <c r="J100" s="3"/>
      <c r="K100" s="3" t="n">
        <v>2.9</v>
      </c>
      <c r="L100" s="3"/>
      <c r="M100" s="3" t="n">
        <v>7</v>
      </c>
    </row>
    <row r="101" customFormat="false" ht="12.75" hidden="false" customHeight="false" outlineLevel="0" collapsed="false">
      <c r="A101" s="21" t="s">
        <v>15</v>
      </c>
      <c r="C101" s="3" t="n">
        <v>5.52192886597938</v>
      </c>
      <c r="E101" s="3" t="n">
        <v>1.51541092783505</v>
      </c>
      <c r="G101" s="3" t="n">
        <v>4.00651793814433</v>
      </c>
      <c r="H101" s="35"/>
      <c r="I101" s="3" t="n">
        <v>7.3</v>
      </c>
      <c r="J101" s="3"/>
      <c r="K101" s="3" t="n">
        <v>2</v>
      </c>
      <c r="L101" s="3"/>
      <c r="M101" s="3" t="n">
        <v>5.3</v>
      </c>
    </row>
    <row r="102" customFormat="false" ht="12.75" hidden="false" customHeight="false" outlineLevel="0" collapsed="false">
      <c r="A102" s="21" t="s">
        <v>13</v>
      </c>
      <c r="C102" s="3" t="n">
        <v>6.78311183505155</v>
      </c>
      <c r="E102" s="3" t="n">
        <v>1.96397649484536</v>
      </c>
      <c r="G102" s="3" t="n">
        <v>4.81913534020619</v>
      </c>
      <c r="H102" s="35"/>
      <c r="I102" s="3" t="n">
        <v>9.1</v>
      </c>
      <c r="J102" s="3"/>
      <c r="K102" s="3" t="n">
        <v>2.6</v>
      </c>
      <c r="L102" s="3"/>
      <c r="M102" s="3" t="n">
        <v>6.5</v>
      </c>
    </row>
    <row r="103" customFormat="false" ht="12.75" hidden="false" customHeight="false" outlineLevel="0" collapsed="false">
      <c r="A103" s="25" t="s">
        <v>10</v>
      </c>
      <c r="C103" s="26" t="n">
        <v>7.74432843298969</v>
      </c>
      <c r="E103" s="26" t="n">
        <v>2.29211659793814</v>
      </c>
      <c r="G103" s="26" t="n">
        <v>5.45221183505155</v>
      </c>
      <c r="H103" s="35"/>
      <c r="I103" s="26" t="n">
        <v>10.3</v>
      </c>
      <c r="J103" s="3"/>
      <c r="K103" s="26" t="n">
        <v>2.9</v>
      </c>
      <c r="L103" s="3"/>
      <c r="M103" s="26" t="n">
        <v>7.4</v>
      </c>
    </row>
    <row r="104" customFormat="false" ht="12.75" hidden="false" customHeight="false" outlineLevel="0" collapsed="false">
      <c r="A104" s="21" t="s">
        <v>39</v>
      </c>
      <c r="C104" s="3" t="n">
        <v>7.68285150515464</v>
      </c>
      <c r="E104" s="3" t="n">
        <v>2.55257546391753</v>
      </c>
      <c r="G104" s="3" t="n">
        <v>5.13027604123711</v>
      </c>
      <c r="H104" s="35"/>
      <c r="I104" s="3" t="n">
        <v>10.4</v>
      </c>
      <c r="J104" s="3"/>
      <c r="K104" s="3" t="n">
        <v>3.4</v>
      </c>
      <c r="L104" s="3"/>
      <c r="M104" s="3" t="n">
        <v>7</v>
      </c>
    </row>
    <row r="105" customFormat="false" ht="12.75" hidden="false" customHeight="false" outlineLevel="0" collapsed="false">
      <c r="A105" s="21" t="s">
        <v>15</v>
      </c>
      <c r="B105" s="35"/>
      <c r="C105" s="3" t="n">
        <v>6.84391824742268</v>
      </c>
      <c r="E105" s="3" t="n">
        <v>2.24116546391753</v>
      </c>
      <c r="G105" s="3" t="n">
        <v>4.60275278350516</v>
      </c>
      <c r="H105" s="35"/>
      <c r="I105" s="3" t="n">
        <v>9.3</v>
      </c>
      <c r="J105" s="3"/>
      <c r="K105" s="3" t="n">
        <v>2.9</v>
      </c>
      <c r="L105" s="3"/>
      <c r="M105" s="3" t="n">
        <v>6.4</v>
      </c>
    </row>
    <row r="106" customFormat="false" ht="12.75" hidden="false" customHeight="false" outlineLevel="0" collapsed="false">
      <c r="A106" s="21" t="s">
        <v>13</v>
      </c>
      <c r="B106" s="35"/>
      <c r="C106" s="3" t="n">
        <v>6.77739117525773</v>
      </c>
      <c r="E106" s="3" t="n">
        <v>1.65300783505155</v>
      </c>
      <c r="G106" s="3" t="n">
        <v>5.12438334020619</v>
      </c>
      <c r="H106" s="35"/>
      <c r="I106" s="3" t="n">
        <v>9.2</v>
      </c>
      <c r="J106" s="3"/>
      <c r="K106" s="3" t="n">
        <v>2.2</v>
      </c>
      <c r="L106" s="3"/>
      <c r="M106" s="3" t="n">
        <v>7</v>
      </c>
    </row>
    <row r="107" customFormat="false" ht="12.75" hidden="false" customHeight="false" outlineLevel="0" collapsed="false">
      <c r="A107" s="25" t="s">
        <v>10</v>
      </c>
      <c r="C107" s="26" t="n">
        <v>6.44115</v>
      </c>
      <c r="E107" s="26" t="n">
        <v>1.34697</v>
      </c>
      <c r="G107" s="26" t="n">
        <v>5.09418</v>
      </c>
      <c r="H107" s="35"/>
      <c r="I107" s="26" t="n">
        <v>8.7</v>
      </c>
      <c r="J107" s="3"/>
      <c r="K107" s="26" t="n">
        <v>1.7</v>
      </c>
      <c r="L107" s="3"/>
      <c r="M107" s="26" t="n">
        <v>7</v>
      </c>
    </row>
    <row r="108" customFormat="false" ht="12.75" hidden="false" customHeight="false" outlineLevel="0" collapsed="false">
      <c r="A108" s="21" t="s">
        <v>40</v>
      </c>
      <c r="B108" s="35"/>
      <c r="C108" s="3" t="n">
        <v>5.8</v>
      </c>
      <c r="E108" s="3" t="n">
        <v>1.6</v>
      </c>
      <c r="G108" s="3" t="n">
        <v>4.2</v>
      </c>
      <c r="H108" s="35"/>
      <c r="I108" s="3" t="n">
        <v>9.78111</v>
      </c>
      <c r="J108" s="3"/>
      <c r="K108" s="3" t="n">
        <v>2.53235</v>
      </c>
      <c r="L108" s="3"/>
      <c r="M108" s="3" t="n">
        <v>7.24876</v>
      </c>
    </row>
    <row r="109" customFormat="false" ht="12.75" hidden="false" customHeight="false" outlineLevel="0" collapsed="false">
      <c r="A109" s="21" t="s">
        <v>15</v>
      </c>
      <c r="B109" s="35"/>
      <c r="C109" s="3" t="n">
        <v>4.7</v>
      </c>
      <c r="E109" s="3" t="n">
        <v>1.3</v>
      </c>
      <c r="G109" s="3" t="n">
        <v>3.4</v>
      </c>
      <c r="H109" s="35"/>
      <c r="I109" s="3" t="n">
        <v>9.05823</v>
      </c>
      <c r="J109" s="3"/>
      <c r="K109" s="3" t="n">
        <v>1.94681</v>
      </c>
      <c r="L109" s="3"/>
      <c r="M109" s="3" t="n">
        <v>7.11142</v>
      </c>
    </row>
    <row r="110" customFormat="false" ht="12.75" hidden="false" customHeight="false" outlineLevel="0" collapsed="false">
      <c r="A110" s="21" t="s">
        <v>13</v>
      </c>
      <c r="B110" s="35"/>
      <c r="C110" s="3" t="n">
        <v>5.1</v>
      </c>
      <c r="E110" s="3" t="n">
        <v>1.4</v>
      </c>
      <c r="G110" s="3" t="n">
        <v>3.7</v>
      </c>
      <c r="H110" s="35"/>
      <c r="I110" s="3" t="n">
        <v>8.92213</v>
      </c>
      <c r="J110" s="3"/>
      <c r="K110" s="3" t="n">
        <v>2.0106</v>
      </c>
      <c r="L110" s="3"/>
      <c r="M110" s="3" t="n">
        <v>6.91153</v>
      </c>
    </row>
    <row r="111" customFormat="false" ht="12.75" hidden="false" customHeight="false" outlineLevel="0" collapsed="false">
      <c r="A111" s="25" t="s">
        <v>10</v>
      </c>
      <c r="C111" s="26" t="n">
        <v>5.7</v>
      </c>
      <c r="E111" s="26" t="n">
        <v>1.3</v>
      </c>
      <c r="G111" s="26" t="n">
        <v>4.5</v>
      </c>
      <c r="H111" s="35"/>
      <c r="I111" s="26" t="n">
        <v>9.57694</v>
      </c>
      <c r="J111" s="3"/>
      <c r="K111" s="26" t="n">
        <v>2.56473</v>
      </c>
      <c r="L111" s="3"/>
      <c r="M111" s="26" t="n">
        <v>7.01221</v>
      </c>
    </row>
    <row r="112" customFormat="false" ht="12.75" hidden="false" customHeight="false" outlineLevel="0" collapsed="false">
      <c r="A112" s="36" t="s">
        <v>41</v>
      </c>
      <c r="C112" s="23" t="n">
        <v>8.6</v>
      </c>
      <c r="E112" s="23" t="n">
        <v>2.2</v>
      </c>
      <c r="G112" s="23" t="n">
        <v>6.5</v>
      </c>
      <c r="H112" s="35"/>
      <c r="I112" s="23" t="n">
        <v>10.10614</v>
      </c>
      <c r="J112" s="3"/>
      <c r="K112" s="23" t="n">
        <v>2.47277</v>
      </c>
      <c r="L112" s="3"/>
      <c r="M112" s="23" t="n">
        <v>7.63337</v>
      </c>
    </row>
    <row r="113" customFormat="false" ht="12.75" hidden="false" customHeight="false" outlineLevel="0" collapsed="false">
      <c r="A113" s="36" t="s">
        <v>15</v>
      </c>
      <c r="C113" s="23" t="n">
        <v>9.5</v>
      </c>
      <c r="E113" s="23" t="n">
        <v>2</v>
      </c>
      <c r="G113" s="23" t="n">
        <v>7.5</v>
      </c>
      <c r="H113" s="35"/>
      <c r="I113" s="23" t="n">
        <v>11.65102</v>
      </c>
      <c r="J113" s="3"/>
      <c r="K113" s="23" t="n">
        <v>2.73264</v>
      </c>
      <c r="L113" s="3"/>
      <c r="M113" s="23" t="n">
        <v>8.91838</v>
      </c>
    </row>
    <row r="114" customFormat="false" ht="12.75" hidden="false" customHeight="false" outlineLevel="0" collapsed="false">
      <c r="A114" s="36" t="s">
        <v>13</v>
      </c>
      <c r="C114" s="23" t="n">
        <v>9.7</v>
      </c>
      <c r="E114" s="23" t="n">
        <v>2</v>
      </c>
      <c r="G114" s="23" t="n">
        <v>7.7</v>
      </c>
      <c r="H114" s="35"/>
      <c r="I114" s="23" t="n">
        <v>11.99995</v>
      </c>
      <c r="J114" s="3"/>
      <c r="K114" s="23" t="n">
        <v>2.76871</v>
      </c>
      <c r="L114" s="3"/>
      <c r="M114" s="23" t="n">
        <v>9.23124</v>
      </c>
    </row>
    <row r="115" customFormat="false" ht="12.75" hidden="false" customHeight="false" outlineLevel="0" collapsed="false">
      <c r="A115" s="25" t="s">
        <v>10</v>
      </c>
      <c r="C115" s="26" t="n">
        <v>7.1</v>
      </c>
      <c r="E115" s="26" t="n">
        <v>1.4</v>
      </c>
      <c r="G115" s="26" t="n">
        <v>5.7</v>
      </c>
      <c r="H115" s="35"/>
      <c r="I115" s="26" t="n">
        <v>10.0183</v>
      </c>
      <c r="J115" s="3"/>
      <c r="K115" s="26" t="n">
        <v>2.52056</v>
      </c>
      <c r="L115" s="3"/>
      <c r="M115" s="26" t="n">
        <v>7.49774</v>
      </c>
    </row>
    <row r="116" customFormat="false" ht="12.75" hidden="false" customHeight="false" outlineLevel="0" collapsed="false">
      <c r="A116" s="36" t="s">
        <v>42</v>
      </c>
      <c r="B116" s="37"/>
      <c r="C116" s="23" t="n">
        <v>8.3</v>
      </c>
      <c r="D116" s="23"/>
      <c r="E116" s="23" t="n">
        <v>1.9</v>
      </c>
      <c r="F116" s="23"/>
      <c r="G116" s="23" t="n">
        <v>6.4</v>
      </c>
      <c r="H116" s="37"/>
      <c r="I116" s="23" t="n">
        <v>10.64965</v>
      </c>
      <c r="J116" s="23"/>
      <c r="K116" s="23" t="n">
        <v>2.37118</v>
      </c>
      <c r="L116" s="23"/>
      <c r="M116" s="23" t="n">
        <v>8.27847</v>
      </c>
    </row>
    <row r="117" customFormat="false" ht="12.75" hidden="false" customHeight="false" outlineLevel="0" collapsed="false">
      <c r="A117" s="21" t="s">
        <v>15</v>
      </c>
      <c r="B117" s="35"/>
      <c r="C117" s="23" t="n">
        <v>6.7</v>
      </c>
      <c r="E117" s="23" t="n">
        <v>1.5</v>
      </c>
      <c r="G117" s="23" t="n">
        <v>5.2</v>
      </c>
      <c r="H117" s="35"/>
      <c r="I117" s="23" t="n">
        <v>9.41008</v>
      </c>
      <c r="J117" s="3"/>
      <c r="K117" s="23" t="n">
        <v>2.08666</v>
      </c>
      <c r="L117" s="3"/>
      <c r="M117" s="23" t="n">
        <v>7.32342</v>
      </c>
    </row>
    <row r="118" customFormat="false" ht="12.75" hidden="false" customHeight="false" outlineLevel="0" collapsed="false">
      <c r="A118" s="21" t="s">
        <v>13</v>
      </c>
      <c r="B118" s="35"/>
      <c r="C118" s="3" t="n">
        <v>7.6</v>
      </c>
      <c r="E118" s="3" t="n">
        <v>2</v>
      </c>
      <c r="G118" s="3" t="n">
        <v>5.6</v>
      </c>
      <c r="H118" s="35"/>
      <c r="I118" s="3" t="n">
        <v>9.78977</v>
      </c>
      <c r="J118" s="3"/>
      <c r="K118" s="3" t="n">
        <v>2.56695</v>
      </c>
      <c r="L118" s="3"/>
      <c r="M118" s="3" t="n">
        <v>7.22282</v>
      </c>
    </row>
    <row r="119" customFormat="false" ht="12.75" hidden="false" customHeight="false" outlineLevel="0" collapsed="false">
      <c r="A119" s="25" t="s">
        <v>10</v>
      </c>
      <c r="C119" s="26" t="n">
        <v>8.3</v>
      </c>
      <c r="E119" s="26" t="n">
        <v>2.4</v>
      </c>
      <c r="G119" s="26" t="n">
        <v>5.9</v>
      </c>
      <c r="H119" s="35"/>
      <c r="I119" s="26" t="n">
        <v>10.41904</v>
      </c>
      <c r="J119" s="3"/>
      <c r="K119" s="26" t="n">
        <v>2.63531</v>
      </c>
      <c r="L119" s="3"/>
      <c r="M119" s="26" t="n">
        <v>7.78373</v>
      </c>
    </row>
    <row r="120" customFormat="false" ht="12.75" hidden="false" customHeight="false" outlineLevel="0" collapsed="false">
      <c r="A120" s="36" t="s">
        <v>43</v>
      </c>
      <c r="B120" s="35"/>
      <c r="C120" s="3" t="n">
        <v>10.1</v>
      </c>
      <c r="D120" s="38"/>
      <c r="E120" s="3" t="n">
        <v>2.8</v>
      </c>
      <c r="F120" s="38"/>
      <c r="G120" s="3" t="n">
        <v>7.4</v>
      </c>
      <c r="H120" s="35"/>
      <c r="I120" s="3" t="n">
        <v>11.88021</v>
      </c>
      <c r="J120" s="38"/>
      <c r="K120" s="3" t="n">
        <v>2.9137</v>
      </c>
      <c r="L120" s="38"/>
      <c r="M120" s="3" t="n">
        <v>8.96651</v>
      </c>
    </row>
    <row r="121" customFormat="false" ht="12.75" hidden="false" customHeight="false" outlineLevel="0" collapsed="false">
      <c r="A121" s="21" t="s">
        <v>15</v>
      </c>
      <c r="B121" s="35"/>
      <c r="C121" s="3" t="n">
        <v>6.5</v>
      </c>
      <c r="D121" s="38"/>
      <c r="E121" s="3" t="n">
        <v>1.6</v>
      </c>
      <c r="F121" s="38"/>
      <c r="G121" s="3" t="n">
        <v>5</v>
      </c>
      <c r="H121" s="35"/>
      <c r="I121" s="3" t="n">
        <v>8.2355</v>
      </c>
      <c r="J121" s="38"/>
      <c r="K121" s="3" t="n">
        <v>1.51987</v>
      </c>
      <c r="L121" s="38"/>
      <c r="M121" s="3" t="n">
        <v>6.71563</v>
      </c>
    </row>
    <row r="122" customFormat="false" ht="12.75" hidden="false" customHeight="false" outlineLevel="0" collapsed="false">
      <c r="A122" s="21" t="s">
        <v>13</v>
      </c>
      <c r="B122" s="35"/>
      <c r="C122" s="3" t="n">
        <v>7.4</v>
      </c>
      <c r="D122" s="38"/>
      <c r="E122" s="3" t="n">
        <v>1.3</v>
      </c>
      <c r="F122" s="38"/>
      <c r="G122" s="3" t="n">
        <v>6.1</v>
      </c>
      <c r="H122" s="35"/>
      <c r="I122" s="3" t="n">
        <v>8.2752</v>
      </c>
      <c r="J122" s="38"/>
      <c r="K122" s="3" t="n">
        <v>1.4296</v>
      </c>
      <c r="L122" s="38"/>
      <c r="M122" s="3" t="n">
        <v>6.8456</v>
      </c>
    </row>
    <row r="123" customFormat="false" ht="12.75" hidden="false" customHeight="false" outlineLevel="0" collapsed="false">
      <c r="A123" s="30" t="s">
        <v>10</v>
      </c>
      <c r="B123" s="39"/>
      <c r="C123" s="32" t="n">
        <v>6.2</v>
      </c>
      <c r="D123" s="40"/>
      <c r="E123" s="32" t="n">
        <v>2</v>
      </c>
      <c r="F123" s="40"/>
      <c r="G123" s="32" t="n">
        <v>4.2</v>
      </c>
      <c r="H123" s="37"/>
      <c r="I123" s="32" t="n">
        <v>8.71381</v>
      </c>
      <c r="J123" s="40"/>
      <c r="K123" s="32" t="n">
        <v>2.77991</v>
      </c>
      <c r="L123" s="40"/>
      <c r="M123" s="32" t="n">
        <v>5.9339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RIOJA (LA)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6" activeCellId="0" sqref="M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0.9</v>
      </c>
      <c r="D5" s="23"/>
      <c r="E5" s="23" t="n">
        <v>0.5</v>
      </c>
      <c r="F5" s="23"/>
      <c r="G5" s="23" t="n">
        <v>0.5</v>
      </c>
      <c r="H5" s="24"/>
      <c r="I5" s="23" t="n">
        <v>0.9</v>
      </c>
      <c r="J5" s="23"/>
      <c r="K5" s="23" t="n">
        <v>0.5</v>
      </c>
      <c r="L5" s="23"/>
      <c r="M5" s="23" t="n">
        <v>0.5</v>
      </c>
    </row>
    <row r="6" customFormat="false" ht="12.75" hidden="false" customHeight="false" outlineLevel="0" collapsed="false">
      <c r="A6" s="25" t="s">
        <v>10</v>
      </c>
      <c r="C6" s="26" t="n">
        <v>1.09761790721649</v>
      </c>
      <c r="E6" s="26" t="n">
        <v>0.49883324742268</v>
      </c>
      <c r="G6" s="26" t="n">
        <v>0.598784659793814</v>
      </c>
      <c r="H6" s="27"/>
      <c r="I6" s="26" t="n">
        <v>1.1</v>
      </c>
      <c r="J6" s="3"/>
      <c r="K6" s="26" t="n">
        <v>0.5</v>
      </c>
      <c r="L6" s="3"/>
      <c r="M6" s="26" t="n">
        <v>0.6</v>
      </c>
    </row>
    <row r="7" customFormat="false" ht="12.75" hidden="false" customHeight="false" outlineLevel="0" collapsed="false">
      <c r="A7" s="21" t="s">
        <v>11</v>
      </c>
      <c r="C7" s="3" t="n">
        <v>1.19495387628866</v>
      </c>
      <c r="E7" s="3" t="n">
        <v>0.298599896907217</v>
      </c>
      <c r="G7" s="3" t="n">
        <v>0.896353979381443</v>
      </c>
      <c r="H7" s="27"/>
      <c r="I7" s="3" t="n">
        <v>1.2</v>
      </c>
      <c r="J7" s="3"/>
      <c r="K7" s="3" t="n">
        <v>0.3</v>
      </c>
      <c r="L7" s="3"/>
      <c r="M7" s="3" t="n">
        <v>0.9</v>
      </c>
    </row>
    <row r="8" customFormat="false" ht="12.75" hidden="false" customHeight="false" outlineLevel="0" collapsed="false">
      <c r="A8" s="21" t="s">
        <v>12</v>
      </c>
      <c r="C8" s="3" t="n">
        <v>0.695469164948454</v>
      </c>
      <c r="E8" s="3" t="n">
        <v>0.297899845360825</v>
      </c>
      <c r="G8" s="3" t="n">
        <v>0.397569319587629</v>
      </c>
      <c r="H8" s="27"/>
      <c r="I8" s="3" t="n">
        <v>0.7</v>
      </c>
      <c r="J8" s="3"/>
      <c r="K8" s="3" t="n">
        <v>0.3</v>
      </c>
      <c r="L8" s="3"/>
      <c r="M8" s="3" t="n">
        <v>0.4</v>
      </c>
    </row>
    <row r="9" customFormat="false" ht="12.75" hidden="false" customHeight="false" outlineLevel="0" collapsed="false">
      <c r="A9" s="21" t="s">
        <v>13</v>
      </c>
      <c r="C9" s="3" t="n">
        <v>0.693835711340206</v>
      </c>
      <c r="E9" s="3" t="n">
        <v>0.396266391752577</v>
      </c>
      <c r="G9" s="3" t="n">
        <v>0.297569319587629</v>
      </c>
      <c r="H9" s="27"/>
      <c r="I9" s="3" t="n">
        <v>0.7</v>
      </c>
      <c r="J9" s="3"/>
      <c r="K9" s="3" t="n">
        <v>0.4</v>
      </c>
      <c r="L9" s="3"/>
      <c r="M9" s="3" t="n">
        <v>0.3</v>
      </c>
    </row>
    <row r="10" customFormat="false" ht="12.75" hidden="false" customHeight="false" outlineLevel="0" collapsed="false">
      <c r="A10" s="25" t="s">
        <v>10</v>
      </c>
      <c r="C10" s="26" t="n">
        <v>1.18692278350515</v>
      </c>
      <c r="E10" s="26" t="n">
        <v>0.592999484536082</v>
      </c>
      <c r="G10" s="26" t="n">
        <v>0.593923298969072</v>
      </c>
      <c r="H10" s="27"/>
      <c r="I10" s="26" t="n">
        <v>1.2</v>
      </c>
      <c r="J10" s="3"/>
      <c r="K10" s="26" t="n">
        <v>0.6</v>
      </c>
      <c r="L10" s="3"/>
      <c r="M10" s="26" t="n">
        <v>0.6</v>
      </c>
    </row>
    <row r="11" customFormat="false" ht="12.75" hidden="false" customHeight="false" outlineLevel="0" collapsed="false">
      <c r="A11" s="21" t="s">
        <v>14</v>
      </c>
      <c r="C11" s="3" t="n">
        <v>1.57926121649485</v>
      </c>
      <c r="E11" s="3" t="n">
        <v>0.690199278350515</v>
      </c>
      <c r="G11" s="3" t="n">
        <v>0.88906193814433</v>
      </c>
      <c r="H11" s="27"/>
      <c r="I11" s="3" t="n">
        <v>1.6</v>
      </c>
      <c r="J11" s="3"/>
      <c r="K11" s="3" t="n">
        <v>0.7</v>
      </c>
      <c r="L11" s="3"/>
      <c r="M11" s="3" t="n">
        <v>0.9</v>
      </c>
    </row>
    <row r="12" customFormat="false" ht="12.75" hidden="false" customHeight="false" outlineLevel="0" collapsed="false">
      <c r="A12" s="21" t="s">
        <v>15</v>
      </c>
      <c r="C12" s="3" t="n">
        <v>1.6</v>
      </c>
      <c r="E12" s="3" t="n">
        <v>0.983665463917526</v>
      </c>
      <c r="G12" s="3" t="n">
        <v>0.690074721649485</v>
      </c>
      <c r="H12" s="27"/>
      <c r="I12" s="3" t="n">
        <v>1.6</v>
      </c>
      <c r="J12" s="3"/>
      <c r="K12" s="3" t="n">
        <v>1</v>
      </c>
      <c r="L12" s="3"/>
      <c r="M12" s="3" t="n">
        <v>0.7</v>
      </c>
    </row>
    <row r="13" customFormat="false" ht="12.75" hidden="false" customHeight="false" outlineLevel="0" collapsed="false">
      <c r="A13" s="21" t="s">
        <v>13</v>
      </c>
      <c r="C13" s="3" t="n">
        <v>1.17907645360825</v>
      </c>
      <c r="E13" s="3" t="n">
        <v>0.588799175257732</v>
      </c>
      <c r="G13" s="3" t="n">
        <v>0.590277278350516</v>
      </c>
      <c r="H13" s="27"/>
      <c r="I13" s="3" t="n">
        <v>1.2</v>
      </c>
      <c r="J13" s="3"/>
      <c r="K13" s="3" t="n">
        <v>0.6</v>
      </c>
      <c r="L13" s="3"/>
      <c r="M13" s="3" t="n">
        <v>0.6</v>
      </c>
    </row>
    <row r="14" customFormat="false" ht="12.75" hidden="false" customHeight="false" outlineLevel="0" collapsed="false">
      <c r="A14" s="25" t="s">
        <v>10</v>
      </c>
      <c r="C14" s="26" t="n">
        <v>1.37226070103093</v>
      </c>
      <c r="E14" s="26" t="n">
        <v>0.783198762886598</v>
      </c>
      <c r="G14" s="26" t="n">
        <v>0.58906193814433</v>
      </c>
      <c r="H14" s="27"/>
      <c r="I14" s="26" t="n">
        <v>1.4</v>
      </c>
      <c r="J14" s="3"/>
      <c r="K14" s="26" t="n">
        <v>0.8</v>
      </c>
      <c r="L14" s="3"/>
      <c r="M14" s="26" t="n">
        <v>0.6</v>
      </c>
    </row>
    <row r="15" customFormat="false" ht="12.75" hidden="false" customHeight="false" outlineLevel="0" collapsed="false">
      <c r="A15" s="21" t="s">
        <v>16</v>
      </c>
      <c r="C15" s="3" t="n">
        <v>1.76046041237113</v>
      </c>
      <c r="E15" s="3" t="n">
        <v>0.976664948453608</v>
      </c>
      <c r="G15" s="3" t="n">
        <v>0.783795463917526</v>
      </c>
      <c r="H15" s="27"/>
      <c r="I15" s="3" t="n">
        <v>1.8</v>
      </c>
      <c r="J15" s="3"/>
      <c r="K15" s="3" t="n">
        <v>1</v>
      </c>
      <c r="L15" s="3"/>
      <c r="M15" s="3" t="n">
        <v>0.8</v>
      </c>
    </row>
    <row r="16" customFormat="false" ht="12.75" hidden="false" customHeight="false" outlineLevel="0" collapsed="false">
      <c r="A16" s="21" t="s">
        <v>15</v>
      </c>
      <c r="C16" s="3" t="n">
        <v>1.85427832989691</v>
      </c>
      <c r="E16" s="3" t="n">
        <v>0.974331443298969</v>
      </c>
      <c r="G16" s="3" t="n">
        <v>0.879946886597938</v>
      </c>
      <c r="H16" s="27"/>
      <c r="I16" s="3" t="n">
        <v>1.9</v>
      </c>
      <c r="J16" s="3"/>
      <c r="K16" s="3" t="n">
        <v>1</v>
      </c>
      <c r="L16" s="3"/>
      <c r="M16" s="3" t="n">
        <v>0.9</v>
      </c>
    </row>
    <row r="17" customFormat="false" ht="12.75" hidden="false" customHeight="false" outlineLevel="0" collapsed="false">
      <c r="A17" s="21" t="s">
        <v>13</v>
      </c>
      <c r="C17" s="3" t="n">
        <v>2.43332057731959</v>
      </c>
      <c r="E17" s="3" t="n">
        <v>1.55519670103093</v>
      </c>
      <c r="G17" s="3" t="n">
        <v>0.87812387628866</v>
      </c>
      <c r="H17" s="27"/>
      <c r="I17" s="3" t="n">
        <v>2.5</v>
      </c>
      <c r="J17" s="3"/>
      <c r="K17" s="3" t="n">
        <v>1.6</v>
      </c>
      <c r="L17" s="3"/>
      <c r="M17" s="3" t="n">
        <v>0.9</v>
      </c>
    </row>
    <row r="18" customFormat="false" ht="12.75" hidden="false" customHeight="false" outlineLevel="0" collapsed="false">
      <c r="A18" s="25" t="s">
        <v>10</v>
      </c>
      <c r="C18" s="26" t="n">
        <v>2.42736363917526</v>
      </c>
      <c r="E18" s="26" t="n">
        <v>1.64842953608247</v>
      </c>
      <c r="G18" s="26" t="n">
        <v>0.778934103092784</v>
      </c>
      <c r="H18" s="27"/>
      <c r="I18" s="26" t="n">
        <v>2.5</v>
      </c>
      <c r="J18" s="3"/>
      <c r="K18" s="26" t="n">
        <v>1.7</v>
      </c>
      <c r="L18" s="3"/>
      <c r="M18" s="26" t="n">
        <v>0.8</v>
      </c>
    </row>
    <row r="19" customFormat="false" ht="12.75" hidden="false" customHeight="false" outlineLevel="0" collapsed="false">
      <c r="A19" s="21" t="s">
        <v>17</v>
      </c>
      <c r="C19" s="3" t="n">
        <v>2.5</v>
      </c>
      <c r="E19" s="3" t="n">
        <v>1.45099639175258</v>
      </c>
      <c r="G19" s="3" t="n">
        <v>1.06880626804124</v>
      </c>
      <c r="H19" s="27"/>
      <c r="I19" s="3" t="n">
        <v>2.5</v>
      </c>
      <c r="J19" s="3"/>
      <c r="K19" s="3" t="n">
        <v>1.5</v>
      </c>
      <c r="L19" s="3"/>
      <c r="M19" s="3" t="n">
        <v>1.1</v>
      </c>
    </row>
    <row r="20" customFormat="false" ht="12.75" hidden="false" customHeight="false" outlineLevel="0" collapsed="false">
      <c r="A20" s="21" t="s">
        <v>15</v>
      </c>
      <c r="C20" s="3" t="n">
        <v>2.31922716494845</v>
      </c>
      <c r="E20" s="3" t="n">
        <v>1.6404956185567</v>
      </c>
      <c r="G20" s="3" t="n">
        <v>0.678731546391753</v>
      </c>
      <c r="H20" s="27"/>
      <c r="I20" s="3" t="n">
        <v>2.5</v>
      </c>
      <c r="J20" s="3"/>
      <c r="K20" s="3" t="n">
        <v>1.7</v>
      </c>
      <c r="L20" s="3"/>
      <c r="M20" s="3" t="n">
        <v>0.7</v>
      </c>
    </row>
    <row r="21" customFormat="false" ht="12.75" hidden="false" customHeight="false" outlineLevel="0" collapsed="false">
      <c r="A21" s="21" t="s">
        <v>13</v>
      </c>
      <c r="C21" s="3" t="n">
        <v>2.3</v>
      </c>
      <c r="E21" s="3" t="n">
        <v>1.44399587628866</v>
      </c>
      <c r="G21" s="3" t="n">
        <v>0.870831835051547</v>
      </c>
      <c r="H21" s="27"/>
      <c r="I21" s="3" t="n">
        <v>2.3</v>
      </c>
      <c r="J21" s="3"/>
      <c r="K21" s="3" t="n">
        <v>1.5</v>
      </c>
      <c r="L21" s="3"/>
      <c r="M21" s="3" t="n">
        <v>0.9</v>
      </c>
    </row>
    <row r="22" customFormat="false" ht="12.75" hidden="false" customHeight="false" outlineLevel="0" collapsed="false">
      <c r="A22" s="25" t="s">
        <v>10</v>
      </c>
      <c r="C22" s="26" t="n">
        <v>3.17798977319588</v>
      </c>
      <c r="E22" s="26" t="n">
        <v>1.53652865979381</v>
      </c>
      <c r="G22" s="26" t="n">
        <v>1.64146111340206</v>
      </c>
      <c r="H22" s="27"/>
      <c r="I22" s="26" t="n">
        <v>3.2</v>
      </c>
      <c r="J22" s="3"/>
      <c r="K22" s="26" t="n">
        <v>1.6</v>
      </c>
      <c r="L22" s="3"/>
      <c r="M22" s="26" t="n">
        <v>1.7</v>
      </c>
    </row>
    <row r="23" customFormat="false" ht="12.75" hidden="false" customHeight="false" outlineLevel="0" collapsed="false">
      <c r="A23" s="21" t="s">
        <v>18</v>
      </c>
      <c r="C23" s="3" t="n">
        <v>3.84584484536082</v>
      </c>
      <c r="E23" s="3" t="n">
        <v>1.43699536082474</v>
      </c>
      <c r="G23" s="3" t="n">
        <v>2.40884948453608</v>
      </c>
      <c r="H23" s="27"/>
      <c r="I23" s="3" t="n">
        <v>4</v>
      </c>
      <c r="J23" s="3"/>
      <c r="K23" s="3" t="n">
        <v>1.5</v>
      </c>
      <c r="L23" s="3"/>
      <c r="M23" s="3" t="n">
        <v>2.5</v>
      </c>
    </row>
    <row r="24" customFormat="false" ht="12.75" hidden="false" customHeight="false" outlineLevel="0" collapsed="false">
      <c r="A24" s="21" t="s">
        <v>15</v>
      </c>
      <c r="C24" s="3" t="n">
        <v>5.94734622680412</v>
      </c>
      <c r="E24" s="3" t="n">
        <v>2.29359216494845</v>
      </c>
      <c r="G24" s="3" t="n">
        <v>3.65375406185567</v>
      </c>
      <c r="H24" s="27"/>
      <c r="I24" s="3" t="n">
        <v>6.2</v>
      </c>
      <c r="J24" s="3"/>
      <c r="K24" s="3" t="n">
        <v>2.4</v>
      </c>
      <c r="L24" s="3"/>
      <c r="M24" s="3" t="n">
        <v>3.8</v>
      </c>
    </row>
    <row r="25" customFormat="false" ht="12.75" hidden="false" customHeight="false" outlineLevel="0" collapsed="false">
      <c r="A25" s="21" t="s">
        <v>13</v>
      </c>
      <c r="C25" s="3" t="n">
        <v>3.82625298969072</v>
      </c>
      <c r="E25" s="3" t="n">
        <v>1.81132680412371</v>
      </c>
      <c r="G25" s="3" t="n">
        <v>2.01492618556701</v>
      </c>
      <c r="H25" s="27"/>
      <c r="I25" s="3" t="n">
        <v>4</v>
      </c>
      <c r="J25" s="3"/>
      <c r="K25" s="3" t="n">
        <v>1.9</v>
      </c>
      <c r="L25" s="3"/>
      <c r="M25" s="3" t="n">
        <v>2.1</v>
      </c>
    </row>
    <row r="26" customFormat="false" ht="12.75" hidden="false" customHeight="false" outlineLevel="0" collapsed="false">
      <c r="A26" s="25" t="s">
        <v>10</v>
      </c>
      <c r="C26" s="26" t="n">
        <v>5.15413394845361</v>
      </c>
      <c r="E26" s="26" t="n">
        <v>2.37749097938144</v>
      </c>
      <c r="G26" s="26" t="n">
        <v>2.77664296907217</v>
      </c>
      <c r="H26" s="27"/>
      <c r="I26" s="26" t="n">
        <v>5.3</v>
      </c>
      <c r="J26" s="3"/>
      <c r="K26" s="26" t="n">
        <v>2.5</v>
      </c>
      <c r="L26" s="3"/>
      <c r="M26" s="26" t="n">
        <v>2.9</v>
      </c>
    </row>
    <row r="27" customFormat="false" ht="12.75" hidden="false" customHeight="false" outlineLevel="0" collapsed="false">
      <c r="A27" s="21" t="s">
        <v>19</v>
      </c>
      <c r="C27" s="3" t="n">
        <v>6.9503052371134</v>
      </c>
      <c r="E27" s="3" t="n">
        <v>3.41518639175258</v>
      </c>
      <c r="G27" s="3" t="n">
        <v>3.53511884536083</v>
      </c>
      <c r="H27" s="27"/>
      <c r="I27" s="3" t="n">
        <v>7.2</v>
      </c>
      <c r="J27" s="3"/>
      <c r="K27" s="3" t="n">
        <v>3.6</v>
      </c>
      <c r="L27" s="3"/>
      <c r="M27" s="3" t="n">
        <v>3.7</v>
      </c>
    </row>
    <row r="28" customFormat="false" ht="12.75" hidden="false" customHeight="false" outlineLevel="0" collapsed="false">
      <c r="A28" s="21" t="s">
        <v>15</v>
      </c>
      <c r="C28" s="3" t="n">
        <v>6.46195358762887</v>
      </c>
      <c r="E28" s="3" t="n">
        <v>2.8389881443299</v>
      </c>
      <c r="G28" s="3" t="n">
        <v>3.62296544329897</v>
      </c>
      <c r="H28" s="27"/>
      <c r="I28" s="3" t="n">
        <v>6.8</v>
      </c>
      <c r="J28" s="3"/>
      <c r="K28" s="3" t="n">
        <v>3</v>
      </c>
      <c r="L28" s="3"/>
      <c r="M28" s="3" t="n">
        <v>3.8</v>
      </c>
    </row>
    <row r="29" customFormat="false" ht="12.75" hidden="false" customHeight="false" outlineLevel="0" collapsed="false">
      <c r="A29" s="21" t="s">
        <v>13</v>
      </c>
      <c r="C29" s="3" t="n">
        <v>6.73562804123711</v>
      </c>
      <c r="E29" s="3" t="n">
        <v>2.45438927835052</v>
      </c>
      <c r="G29" s="3" t="n">
        <v>4.2812387628866</v>
      </c>
      <c r="H29" s="27"/>
      <c r="I29" s="3" t="n">
        <v>7.1</v>
      </c>
      <c r="J29" s="3"/>
      <c r="K29" s="3" t="n">
        <v>2.6</v>
      </c>
      <c r="L29" s="3"/>
      <c r="M29" s="3" t="n">
        <v>4.5</v>
      </c>
    </row>
    <row r="30" customFormat="false" ht="12.75" hidden="false" customHeight="false" outlineLevel="0" collapsed="false">
      <c r="A30" s="25" t="s">
        <v>10</v>
      </c>
      <c r="C30" s="26" t="n">
        <v>6.52903402061856</v>
      </c>
      <c r="E30" s="26" t="n">
        <v>2.63665463917526</v>
      </c>
      <c r="G30" s="26" t="n">
        <v>3.8923793814433</v>
      </c>
      <c r="H30" s="27"/>
      <c r="I30" s="26" t="n">
        <v>7</v>
      </c>
      <c r="J30" s="3"/>
      <c r="K30" s="26" t="n">
        <v>2.8</v>
      </c>
      <c r="L30" s="3"/>
      <c r="M30" s="26" t="n">
        <v>4.1</v>
      </c>
    </row>
    <row r="31" customFormat="false" ht="12.75" hidden="false" customHeight="false" outlineLevel="0" collapsed="false">
      <c r="A31" s="21" t="s">
        <v>20</v>
      </c>
      <c r="C31" s="3" t="n">
        <v>7.54345393814433</v>
      </c>
      <c r="E31" s="3" t="n">
        <v>4.13304701030928</v>
      </c>
      <c r="G31" s="3" t="n">
        <v>3.41040692783505</v>
      </c>
      <c r="H31" s="27"/>
      <c r="I31" s="3" t="n">
        <v>8.1</v>
      </c>
      <c r="J31" s="3"/>
      <c r="K31" s="3" t="n">
        <v>4.4</v>
      </c>
      <c r="L31" s="3"/>
      <c r="M31" s="3" t="n">
        <v>3.6</v>
      </c>
    </row>
    <row r="32" customFormat="false" ht="12.75" hidden="false" customHeight="false" outlineLevel="0" collapsed="false">
      <c r="A32" s="21" t="s">
        <v>15</v>
      </c>
      <c r="C32" s="3" t="n">
        <v>6.67844148453608</v>
      </c>
      <c r="E32" s="3" t="n">
        <v>3.74798144329897</v>
      </c>
      <c r="G32" s="3" t="n">
        <v>2.93046004123711</v>
      </c>
      <c r="H32" s="27"/>
      <c r="I32" s="3" t="n">
        <v>7</v>
      </c>
      <c r="J32" s="3"/>
      <c r="K32" s="3" t="n">
        <v>4</v>
      </c>
      <c r="L32" s="3"/>
      <c r="M32" s="3" t="n">
        <v>3.1</v>
      </c>
    </row>
    <row r="33" customFormat="false" ht="12.75" hidden="false" customHeight="false" outlineLevel="0" collapsed="false">
      <c r="A33" s="21" t="s">
        <v>13</v>
      </c>
      <c r="C33" s="3" t="n">
        <v>6.7571566185567</v>
      </c>
      <c r="E33" s="3" t="n">
        <v>3.73864742268041</v>
      </c>
      <c r="G33" s="3" t="n">
        <v>3.01850919587629</v>
      </c>
      <c r="H33" s="27"/>
      <c r="I33" s="3" t="n">
        <v>7.2</v>
      </c>
      <c r="J33" s="3"/>
      <c r="K33" s="3" t="n">
        <v>4</v>
      </c>
      <c r="L33" s="3"/>
      <c r="M33" s="3" t="n">
        <v>3.2</v>
      </c>
    </row>
    <row r="34" customFormat="false" ht="12.75" hidden="false" customHeight="false" outlineLevel="0" collapsed="false">
      <c r="A34" s="25" t="s">
        <v>10</v>
      </c>
      <c r="C34" s="26" t="n">
        <v>6.65525211340206</v>
      </c>
      <c r="E34" s="26" t="n">
        <v>2.89021788659794</v>
      </c>
      <c r="G34" s="26" t="n">
        <v>3.76503422680412</v>
      </c>
      <c r="H34" s="27"/>
      <c r="I34" s="26" t="n">
        <v>7</v>
      </c>
      <c r="J34" s="3"/>
      <c r="K34" s="26" t="n">
        <v>3.1</v>
      </c>
      <c r="L34" s="3"/>
      <c r="M34" s="26" t="n">
        <v>4</v>
      </c>
    </row>
    <row r="35" customFormat="false" ht="12.75" hidden="false" customHeight="false" outlineLevel="0" collapsed="false">
      <c r="A35" s="21" t="s">
        <v>21</v>
      </c>
      <c r="C35" s="3" t="n">
        <v>7.47783515463918</v>
      </c>
      <c r="E35" s="3" t="n">
        <v>3.62697989690722</v>
      </c>
      <c r="G35" s="3" t="n">
        <v>3.85085525773196</v>
      </c>
      <c r="H35" s="27"/>
      <c r="I35" s="3" t="n">
        <v>8.1</v>
      </c>
      <c r="J35" s="3"/>
      <c r="K35" s="3" t="n">
        <v>3.9</v>
      </c>
      <c r="L35" s="3"/>
      <c r="M35" s="3" t="n">
        <v>4.1</v>
      </c>
    </row>
    <row r="36" customFormat="false" ht="12.75" hidden="false" customHeight="false" outlineLevel="0" collapsed="false">
      <c r="A36" s="21" t="s">
        <v>15</v>
      </c>
      <c r="C36" s="3" t="n">
        <v>7.93476102061856</v>
      </c>
      <c r="E36" s="3" t="n">
        <v>3.06128242268041</v>
      </c>
      <c r="G36" s="3" t="n">
        <v>4.87347859793815</v>
      </c>
      <c r="H36" s="27"/>
      <c r="I36" s="3" t="n">
        <v>8.6</v>
      </c>
      <c r="J36" s="3"/>
      <c r="K36" s="3" t="n">
        <v>3.3</v>
      </c>
      <c r="L36" s="3"/>
      <c r="M36" s="3" t="n">
        <v>5.2</v>
      </c>
    </row>
    <row r="37" customFormat="false" ht="12.75" hidden="false" customHeight="false" outlineLevel="0" collapsed="false">
      <c r="A37" s="21" t="s">
        <v>13</v>
      </c>
      <c r="C37" s="3" t="n">
        <v>6.9843018556701</v>
      </c>
      <c r="E37" s="3" t="n">
        <v>2.77598350515464</v>
      </c>
      <c r="G37" s="3" t="n">
        <v>4.20831835051546</v>
      </c>
      <c r="H37" s="27"/>
      <c r="I37" s="3" t="n">
        <v>7.5</v>
      </c>
      <c r="J37" s="3"/>
      <c r="K37" s="3" t="n">
        <v>3</v>
      </c>
      <c r="L37" s="3"/>
      <c r="M37" s="3" t="n">
        <v>4.5</v>
      </c>
    </row>
    <row r="38" customFormat="false" ht="12.75" hidden="false" customHeight="false" outlineLevel="0" collapsed="false">
      <c r="A38" s="25" t="s">
        <v>10</v>
      </c>
      <c r="C38" s="26" t="n">
        <v>8.09000622680413</v>
      </c>
      <c r="E38" s="26" t="n">
        <v>2.58438412371134</v>
      </c>
      <c r="G38" s="26" t="n">
        <v>5.50562210309278</v>
      </c>
      <c r="H38" s="27"/>
      <c r="I38" s="26" t="n">
        <v>8.7</v>
      </c>
      <c r="J38" s="3"/>
      <c r="K38" s="26" t="n">
        <v>2.8</v>
      </c>
      <c r="L38" s="3"/>
      <c r="M38" s="26" t="n">
        <v>5.9</v>
      </c>
    </row>
    <row r="39" customFormat="false" ht="12.75" hidden="false" customHeight="false" outlineLevel="0" collapsed="false">
      <c r="A39" s="21" t="s">
        <v>22</v>
      </c>
      <c r="C39" s="3" t="n">
        <v>9.45565377319588</v>
      </c>
      <c r="E39" s="3" t="n">
        <v>3.68264329896907</v>
      </c>
      <c r="G39" s="3" t="n">
        <v>5.7730104742268</v>
      </c>
      <c r="H39" s="27"/>
      <c r="I39" s="3" t="n">
        <v>10.2</v>
      </c>
      <c r="J39" s="3"/>
      <c r="K39" s="3" t="n">
        <v>4</v>
      </c>
      <c r="L39" s="3"/>
      <c r="M39" s="3" t="n">
        <v>6.2</v>
      </c>
    </row>
    <row r="40" customFormat="false" ht="12.75" hidden="false" customHeight="false" outlineLevel="0" collapsed="false">
      <c r="A40" s="21" t="s">
        <v>15</v>
      </c>
      <c r="C40" s="3" t="n">
        <v>9.16041860824742</v>
      </c>
      <c r="E40" s="3" t="n">
        <v>3.2141456185567</v>
      </c>
      <c r="G40" s="3" t="n">
        <v>5.94627298969072</v>
      </c>
      <c r="H40" s="27"/>
      <c r="I40" s="3" t="n">
        <v>9.9</v>
      </c>
      <c r="J40" s="3"/>
      <c r="K40" s="3" t="n">
        <v>3.5</v>
      </c>
      <c r="L40" s="3"/>
      <c r="M40" s="3" t="n">
        <v>6.4</v>
      </c>
    </row>
    <row r="41" customFormat="false" ht="12.75" hidden="false" customHeight="false" outlineLevel="0" collapsed="false">
      <c r="A41" s="21" t="s">
        <v>13</v>
      </c>
      <c r="C41" s="3" t="n">
        <v>9.4229544742268</v>
      </c>
      <c r="E41" s="3" t="n">
        <v>2.74798144329897</v>
      </c>
      <c r="G41" s="3" t="n">
        <v>6.67497303092784</v>
      </c>
      <c r="H41" s="27"/>
      <c r="I41" s="3" t="n">
        <v>10.1</v>
      </c>
      <c r="J41" s="3"/>
      <c r="K41" s="3" t="n">
        <v>3</v>
      </c>
      <c r="L41" s="3"/>
      <c r="M41" s="3" t="n">
        <v>7.2</v>
      </c>
    </row>
    <row r="42" customFormat="false" ht="12.75" hidden="false" customHeight="false" outlineLevel="0" collapsed="false">
      <c r="A42" s="25" t="s">
        <v>10</v>
      </c>
      <c r="C42" s="26" t="n">
        <v>8.66474477319588</v>
      </c>
      <c r="E42" s="26" t="n">
        <v>2.46688283505155</v>
      </c>
      <c r="G42" s="26" t="n">
        <v>6.19786193814433</v>
      </c>
      <c r="H42" s="27"/>
      <c r="I42" s="26" t="n">
        <v>9.4</v>
      </c>
      <c r="J42" s="3"/>
      <c r="K42" s="26" t="n">
        <v>2.7</v>
      </c>
      <c r="L42" s="3"/>
      <c r="M42" s="26" t="n">
        <v>6.7</v>
      </c>
    </row>
    <row r="43" customFormat="false" ht="12.75" hidden="false" customHeight="false" outlineLevel="0" collapsed="false">
      <c r="A43" s="21" t="s">
        <v>23</v>
      </c>
      <c r="C43" s="3" t="n">
        <v>9.01057389690722</v>
      </c>
      <c r="E43" s="3" t="n">
        <v>2.73398041237113</v>
      </c>
      <c r="G43" s="3" t="n">
        <v>6.27659348453608</v>
      </c>
      <c r="H43" s="27"/>
      <c r="I43" s="3" t="n">
        <v>9.9</v>
      </c>
      <c r="J43" s="3"/>
      <c r="K43" s="3" t="n">
        <v>3</v>
      </c>
      <c r="L43" s="3"/>
      <c r="M43" s="3" t="n">
        <v>6.8</v>
      </c>
    </row>
    <row r="44" customFormat="false" ht="12.75" hidden="false" customHeight="false" outlineLevel="0" collapsed="false">
      <c r="A44" s="21" t="s">
        <v>15</v>
      </c>
      <c r="C44" s="3" t="n">
        <v>8.44200162886598</v>
      </c>
      <c r="E44" s="3" t="n">
        <v>2.36338257731959</v>
      </c>
      <c r="G44" s="3" t="n">
        <v>6.07861905154639</v>
      </c>
      <c r="H44" s="27"/>
      <c r="I44" s="3" t="n">
        <v>9.2</v>
      </c>
      <c r="J44" s="3"/>
      <c r="K44" s="3" t="n">
        <v>2.6</v>
      </c>
      <c r="L44" s="3"/>
      <c r="M44" s="3" t="n">
        <v>6.6</v>
      </c>
    </row>
    <row r="45" customFormat="false" ht="12.75" hidden="false" customHeight="false" outlineLevel="0" collapsed="false">
      <c r="A45" s="21" t="s">
        <v>13</v>
      </c>
      <c r="C45" s="3" t="n">
        <v>7.59179092783505</v>
      </c>
      <c r="E45" s="3" t="n">
        <v>2.62931340206186</v>
      </c>
      <c r="G45" s="3" t="n">
        <v>4.9624775257732</v>
      </c>
      <c r="H45" s="27"/>
      <c r="I45" s="3" t="n">
        <v>8.3</v>
      </c>
      <c r="J45" s="3"/>
      <c r="K45" s="3" t="n">
        <v>2.9</v>
      </c>
      <c r="L45" s="3"/>
      <c r="M45" s="3" t="n">
        <v>5.4</v>
      </c>
    </row>
    <row r="46" customFormat="false" ht="12.75" hidden="false" customHeight="false" outlineLevel="0" collapsed="false">
      <c r="A46" s="25" t="s">
        <v>10</v>
      </c>
      <c r="C46" s="26" t="n">
        <v>8.3892419072165</v>
      </c>
      <c r="E46" s="26" t="n">
        <v>3.34600726804124</v>
      </c>
      <c r="G46" s="26" t="n">
        <v>5.04323463917526</v>
      </c>
      <c r="H46" s="27"/>
      <c r="I46" s="26" t="n">
        <v>9.1</v>
      </c>
      <c r="J46" s="3"/>
      <c r="K46" s="26" t="n">
        <v>3.7</v>
      </c>
      <c r="L46" s="3"/>
      <c r="M46" s="26" t="n">
        <v>5.5</v>
      </c>
    </row>
    <row r="47" customFormat="false" ht="12.75" hidden="false" customHeight="false" outlineLevel="0" collapsed="false">
      <c r="A47" s="21" t="s">
        <v>24</v>
      </c>
      <c r="C47" s="3" t="n">
        <v>7.54344707216495</v>
      </c>
      <c r="E47" s="3" t="n">
        <v>3.5177718556701</v>
      </c>
      <c r="G47" s="3" t="n">
        <v>4.02567521649485</v>
      </c>
      <c r="H47" s="27"/>
      <c r="I47" s="3" t="n">
        <v>8.2</v>
      </c>
      <c r="J47" s="3"/>
      <c r="K47" s="3" t="n">
        <v>3.9</v>
      </c>
      <c r="L47" s="3"/>
      <c r="M47" s="3" t="n">
        <v>4.4</v>
      </c>
    </row>
    <row r="48" customFormat="false" ht="12.75" hidden="false" customHeight="false" outlineLevel="0" collapsed="false">
      <c r="A48" s="21" t="s">
        <v>15</v>
      </c>
      <c r="C48" s="3" t="n">
        <v>5.63614942268041</v>
      </c>
      <c r="E48" s="3" t="n">
        <v>1.61938670103093</v>
      </c>
      <c r="G48" s="3" t="n">
        <v>4.01676272164949</v>
      </c>
      <c r="H48" s="27"/>
      <c r="I48" s="3" t="n">
        <v>6.2</v>
      </c>
      <c r="J48" s="3"/>
      <c r="K48" s="3" t="n">
        <v>1.8</v>
      </c>
      <c r="L48" s="3"/>
      <c r="M48" s="3" t="n">
        <v>4.4</v>
      </c>
    </row>
    <row r="49" customFormat="false" ht="12.75" hidden="false" customHeight="false" outlineLevel="0" collapsed="false">
      <c r="A49" s="21" t="s">
        <v>13</v>
      </c>
      <c r="C49" s="3" t="n">
        <v>5.70734948453608</v>
      </c>
      <c r="E49" s="3" t="n">
        <v>2.06384927835052</v>
      </c>
      <c r="G49" s="3" t="n">
        <v>3.64350020618557</v>
      </c>
      <c r="H49" s="27"/>
      <c r="I49" s="3" t="n">
        <v>6.2</v>
      </c>
      <c r="J49" s="3"/>
      <c r="K49" s="3" t="n">
        <v>2.3</v>
      </c>
      <c r="L49" s="3"/>
      <c r="M49" s="3" t="n">
        <v>4</v>
      </c>
    </row>
    <row r="50" customFormat="false" ht="12.75" hidden="false" customHeight="false" outlineLevel="0" collapsed="false">
      <c r="A50" s="25" t="s">
        <v>25</v>
      </c>
      <c r="C50" s="26" t="n">
        <v>4.96541484536082</v>
      </c>
      <c r="E50" s="26" t="n">
        <v>2.14798144329897</v>
      </c>
      <c r="G50" s="26" t="n">
        <v>2.81743340206186</v>
      </c>
      <c r="H50" s="27"/>
      <c r="I50" s="26" t="n">
        <v>5.5</v>
      </c>
      <c r="J50" s="3"/>
      <c r="K50" s="26" t="n">
        <v>2.4</v>
      </c>
      <c r="L50" s="3"/>
      <c r="M50" s="26" t="n">
        <v>3.1</v>
      </c>
    </row>
    <row r="51" customFormat="false" ht="12.75" hidden="false" customHeight="false" outlineLevel="0" collapsed="false">
      <c r="A51" s="21" t="s">
        <v>26</v>
      </c>
      <c r="C51" s="3" t="n">
        <v>5.58972843298969</v>
      </c>
      <c r="E51" s="3" t="n">
        <v>2.05311515463918</v>
      </c>
      <c r="G51" s="3" t="n">
        <v>3.53661327835052</v>
      </c>
      <c r="H51" s="27"/>
      <c r="I51" s="3" t="n">
        <v>6.2</v>
      </c>
      <c r="J51" s="3"/>
      <c r="K51" s="3" t="n">
        <v>2.3</v>
      </c>
      <c r="L51" s="3"/>
      <c r="M51" s="3" t="n">
        <v>3.9</v>
      </c>
    </row>
    <row r="52" customFormat="false" ht="12.75" hidden="false" customHeight="false" outlineLevel="0" collapsed="false">
      <c r="A52" s="21" t="s">
        <v>15</v>
      </c>
      <c r="C52" s="3" t="n">
        <v>4.77516892783505</v>
      </c>
      <c r="E52" s="3" t="n">
        <v>1.24645536082474</v>
      </c>
      <c r="G52" s="3" t="n">
        <v>3.52871356701031</v>
      </c>
      <c r="H52" s="27"/>
      <c r="I52" s="3" t="n">
        <v>5.2</v>
      </c>
      <c r="J52" s="3"/>
      <c r="K52" s="3" t="n">
        <v>1.4</v>
      </c>
      <c r="L52" s="3"/>
      <c r="M52" s="3" t="n">
        <v>3.9</v>
      </c>
    </row>
    <row r="53" customFormat="false" ht="12.75" hidden="false" customHeight="false" outlineLevel="0" collapsed="false">
      <c r="A53" s="21" t="s">
        <v>13</v>
      </c>
      <c r="C53" s="3" t="n">
        <v>4.40880560824742</v>
      </c>
      <c r="E53" s="3" t="n">
        <v>0.88799175257732</v>
      </c>
      <c r="G53" s="3" t="n">
        <v>3.5208138556701</v>
      </c>
      <c r="H53" s="27"/>
      <c r="I53" s="3" t="n">
        <v>4.9</v>
      </c>
      <c r="J53" s="3"/>
      <c r="K53" s="3" t="n">
        <v>1</v>
      </c>
      <c r="L53" s="3"/>
      <c r="M53" s="3" t="n">
        <v>3.9</v>
      </c>
    </row>
    <row r="54" customFormat="false" ht="12.75" hidden="false" customHeight="false" outlineLevel="0" collapsed="false">
      <c r="A54" s="25" t="s">
        <v>10</v>
      </c>
      <c r="B54" s="28"/>
      <c r="C54" s="26" t="n">
        <v>4.65974317525773</v>
      </c>
      <c r="D54" s="23"/>
      <c r="E54" s="26" t="n">
        <v>1.41705319587629</v>
      </c>
      <c r="F54" s="23"/>
      <c r="G54" s="26" t="n">
        <v>3.24268997938144</v>
      </c>
      <c r="H54" s="29"/>
      <c r="I54" s="26" t="n">
        <v>5.2</v>
      </c>
      <c r="J54" s="23"/>
      <c r="K54" s="26" t="n">
        <v>1.6</v>
      </c>
      <c r="L54" s="23"/>
      <c r="M54" s="26" t="n">
        <v>3.6</v>
      </c>
    </row>
    <row r="55" customFormat="false" ht="12.75" hidden="false" customHeight="false" outlineLevel="0" collapsed="false">
      <c r="A55" s="21" t="s">
        <v>27</v>
      </c>
      <c r="B55" s="28"/>
      <c r="C55" s="23" t="n">
        <v>4.38218041237113</v>
      </c>
      <c r="D55" s="23"/>
      <c r="E55" s="23" t="n">
        <v>1.23665463917526</v>
      </c>
      <c r="F55" s="23"/>
      <c r="G55" s="23" t="n">
        <v>3.14552577319588</v>
      </c>
      <c r="H55" s="29"/>
      <c r="I55" s="23" t="n">
        <v>4.9</v>
      </c>
      <c r="J55" s="23"/>
      <c r="K55" s="23" t="n">
        <v>1.4</v>
      </c>
      <c r="L55" s="23"/>
      <c r="M55" s="23" t="n">
        <v>3.5</v>
      </c>
    </row>
    <row r="56" customFormat="false" ht="12.75" hidden="false" customHeight="false" outlineLevel="0" collapsed="false">
      <c r="A56" s="21" t="s">
        <v>15</v>
      </c>
      <c r="B56" s="28"/>
      <c r="C56" s="23" t="n">
        <v>2.94496271134021</v>
      </c>
      <c r="D56" s="23"/>
      <c r="E56" s="23" t="n">
        <v>0.792892113402062</v>
      </c>
      <c r="F56" s="23"/>
      <c r="G56" s="23" t="n">
        <v>2.15207059793814</v>
      </c>
      <c r="H56" s="29"/>
      <c r="I56" s="23" t="n">
        <v>3.2</v>
      </c>
      <c r="J56" s="23"/>
      <c r="K56" s="23" t="n">
        <v>0.9</v>
      </c>
      <c r="L56" s="23"/>
      <c r="M56" s="23" t="n">
        <v>2.4</v>
      </c>
    </row>
    <row r="57" customFormat="false" ht="12.75" hidden="false" customHeight="false" outlineLevel="0" collapsed="false">
      <c r="A57" s="21" t="s">
        <v>13</v>
      </c>
      <c r="B57" s="28"/>
      <c r="C57" s="23" t="n">
        <v>2.67280259793814</v>
      </c>
      <c r="D57" s="23"/>
      <c r="E57" s="23" t="n">
        <v>0.615060412371134</v>
      </c>
      <c r="F57" s="23"/>
      <c r="G57" s="23" t="n">
        <v>2.05774218556701</v>
      </c>
      <c r="H57" s="29"/>
      <c r="I57" s="23" t="n">
        <v>3</v>
      </c>
      <c r="J57" s="23"/>
      <c r="K57" s="23" t="n">
        <v>0.7</v>
      </c>
      <c r="L57" s="23"/>
      <c r="M57" s="23" t="n">
        <v>2.3</v>
      </c>
    </row>
    <row r="58" customFormat="false" ht="12.75" hidden="false" customHeight="false" outlineLevel="0" collapsed="false">
      <c r="A58" s="25" t="s">
        <v>25</v>
      </c>
      <c r="B58" s="28"/>
      <c r="C58" s="26" t="n">
        <v>3.38062629896907</v>
      </c>
      <c r="D58" s="23"/>
      <c r="E58" s="26" t="n">
        <v>0.613426958762887</v>
      </c>
      <c r="F58" s="23"/>
      <c r="G58" s="26" t="n">
        <v>2.76719934020619</v>
      </c>
      <c r="H58" s="29"/>
      <c r="I58" s="26" t="n">
        <v>3.8</v>
      </c>
      <c r="J58" s="23"/>
      <c r="K58" s="26" t="n">
        <v>0.7</v>
      </c>
      <c r="L58" s="23"/>
      <c r="M58" s="26" t="n">
        <v>3.1</v>
      </c>
    </row>
    <row r="59" customFormat="false" ht="12.75" hidden="false" customHeight="false" outlineLevel="0" collapsed="false">
      <c r="A59" s="21" t="s">
        <v>28</v>
      </c>
      <c r="B59" s="28"/>
      <c r="C59" s="23" t="n">
        <v>3.45678692783505</v>
      </c>
      <c r="D59" s="23"/>
      <c r="E59" s="23" t="n">
        <v>0.873990721649485</v>
      </c>
      <c r="F59" s="23"/>
      <c r="G59" s="23" t="n">
        <v>2.58279620618557</v>
      </c>
      <c r="H59" s="29"/>
      <c r="I59" s="23" t="n">
        <v>3.9</v>
      </c>
      <c r="J59" s="23"/>
      <c r="K59" s="23" t="n">
        <v>1</v>
      </c>
      <c r="L59" s="23"/>
      <c r="M59" s="23" t="n">
        <v>2.9</v>
      </c>
    </row>
    <row r="60" customFormat="false" ht="12.75" hidden="false" customHeight="false" outlineLevel="0" collapsed="false">
      <c r="A60" s="21" t="s">
        <v>15</v>
      </c>
      <c r="B60" s="28"/>
      <c r="C60" s="23" t="n">
        <v>2.83164458762887</v>
      </c>
      <c r="D60" s="23"/>
      <c r="E60" s="23" t="n">
        <v>0.610160051546392</v>
      </c>
      <c r="F60" s="23"/>
      <c r="G60" s="23" t="n">
        <v>2.22148453608247</v>
      </c>
      <c r="H60" s="29"/>
      <c r="I60" s="23" t="n">
        <v>3.2</v>
      </c>
      <c r="J60" s="23"/>
      <c r="K60" s="23" t="n">
        <v>0.7</v>
      </c>
      <c r="L60" s="23"/>
      <c r="M60" s="23" t="n">
        <v>2.5</v>
      </c>
    </row>
    <row r="61" customFormat="false" ht="12.75" hidden="false" customHeight="false" outlineLevel="0" collapsed="false">
      <c r="A61" s="21" t="s">
        <v>13</v>
      </c>
      <c r="B61" s="28"/>
      <c r="C61" s="23" t="n">
        <v>2.90325731958763</v>
      </c>
      <c r="D61" s="23"/>
      <c r="E61" s="23" t="n">
        <v>1.13012082474227</v>
      </c>
      <c r="F61" s="23"/>
      <c r="G61" s="23" t="n">
        <v>1.77313649484536</v>
      </c>
      <c r="H61" s="29"/>
      <c r="I61" s="23" t="n">
        <v>3.3</v>
      </c>
      <c r="J61" s="23"/>
      <c r="K61" s="23" t="n">
        <v>1.3</v>
      </c>
      <c r="L61" s="23"/>
      <c r="M61" s="23" t="n">
        <v>2</v>
      </c>
    </row>
    <row r="62" customFormat="false" ht="12.75" hidden="false" customHeight="false" outlineLevel="0" collapsed="false">
      <c r="A62" s="30" t="s">
        <v>10</v>
      </c>
      <c r="B62" s="31"/>
      <c r="C62" s="32" t="n">
        <v>3.60029627835052</v>
      </c>
      <c r="D62" s="32"/>
      <c r="E62" s="32" t="n">
        <v>1.30048530927835</v>
      </c>
      <c r="F62" s="32"/>
      <c r="G62" s="32" t="n">
        <v>2.29981096907217</v>
      </c>
      <c r="H62" s="29"/>
      <c r="I62" s="32" t="n">
        <v>4.2</v>
      </c>
      <c r="J62" s="32"/>
      <c r="K62" s="32" t="n">
        <v>1.5</v>
      </c>
      <c r="L62" s="32"/>
      <c r="M62" s="32" t="n">
        <v>2.6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3.15741515463918</v>
      </c>
      <c r="E68" s="3" t="n">
        <v>0.951122371134021</v>
      </c>
      <c r="G68" s="3" t="n">
        <v>2.20629278350515</v>
      </c>
      <c r="H68" s="35"/>
      <c r="I68" s="3" t="n">
        <v>3.7</v>
      </c>
      <c r="J68" s="3"/>
      <c r="K68" s="3" t="n">
        <v>1.1</v>
      </c>
      <c r="L68" s="3"/>
      <c r="M68" s="3" t="n">
        <v>2.5</v>
      </c>
    </row>
    <row r="69" customFormat="false" ht="12.75" hidden="false" customHeight="false" outlineLevel="0" collapsed="false">
      <c r="A69" s="21" t="s">
        <v>15</v>
      </c>
      <c r="C69" s="3" t="n">
        <v>3.75522745360825</v>
      </c>
      <c r="E69" s="3" t="n">
        <v>1.46594943298969</v>
      </c>
      <c r="G69" s="3" t="n">
        <v>2.28927802061856</v>
      </c>
      <c r="H69" s="35"/>
      <c r="I69" s="3" t="n">
        <v>4.3</v>
      </c>
      <c r="J69" s="3"/>
      <c r="K69" s="3" t="n">
        <v>1.7</v>
      </c>
      <c r="L69" s="3"/>
      <c r="M69" s="3" t="n">
        <v>2.6</v>
      </c>
    </row>
    <row r="70" customFormat="false" ht="12.75" hidden="false" customHeight="false" outlineLevel="0" collapsed="false">
      <c r="A70" s="21" t="s">
        <v>13</v>
      </c>
      <c r="C70" s="3" t="n">
        <v>4.18153175257732</v>
      </c>
      <c r="E70" s="3" t="n">
        <v>1.63398041237113</v>
      </c>
      <c r="G70" s="3" t="n">
        <v>2.54755134020619</v>
      </c>
      <c r="H70" s="35"/>
      <c r="I70" s="3" t="n">
        <v>4.8</v>
      </c>
      <c r="J70" s="3"/>
      <c r="K70" s="3" t="n">
        <v>1.9</v>
      </c>
      <c r="L70" s="3"/>
      <c r="M70" s="3" t="n">
        <v>2.9</v>
      </c>
    </row>
    <row r="71" customFormat="false" ht="12.75" hidden="false" customHeight="false" outlineLevel="0" collapsed="false">
      <c r="A71" s="25" t="s">
        <v>10</v>
      </c>
      <c r="C71" s="26" t="n">
        <v>4.5274353814433</v>
      </c>
      <c r="E71" s="26" t="n">
        <v>1.37224989690722</v>
      </c>
      <c r="G71" s="26" t="n">
        <v>3.15518548453608</v>
      </c>
      <c r="H71" s="35"/>
      <c r="I71" s="26" t="n">
        <v>5.3</v>
      </c>
      <c r="J71" s="3"/>
      <c r="K71" s="26" t="n">
        <v>1.6</v>
      </c>
      <c r="L71" s="3"/>
      <c r="M71" s="26" t="n">
        <v>3.6</v>
      </c>
    </row>
    <row r="72" customFormat="false" ht="12.75" hidden="false" customHeight="false" outlineLevel="0" collapsed="false">
      <c r="A72" s="36" t="s">
        <v>31</v>
      </c>
      <c r="C72" s="3" t="n">
        <v>3.99557925773196</v>
      </c>
      <c r="E72" s="3" t="n">
        <v>1.19745175257732</v>
      </c>
      <c r="G72" s="3" t="n">
        <v>2.79812750515464</v>
      </c>
      <c r="H72" s="35"/>
      <c r="I72" s="3" t="n">
        <v>4.6</v>
      </c>
      <c r="J72" s="3"/>
      <c r="K72" s="3" t="n">
        <v>1.4</v>
      </c>
      <c r="L72" s="3"/>
      <c r="M72" s="3" t="n">
        <v>3.2</v>
      </c>
    </row>
    <row r="73" customFormat="false" ht="12.75" hidden="false" customHeight="false" outlineLevel="0" collapsed="false">
      <c r="A73" s="21" t="s">
        <v>15</v>
      </c>
      <c r="C73" s="3" t="n">
        <v>5.11411656701031</v>
      </c>
      <c r="E73" s="3" t="n">
        <v>1.45008159793814</v>
      </c>
      <c r="G73" s="3" t="n">
        <v>3.66403496907217</v>
      </c>
      <c r="H73" s="35"/>
      <c r="I73" s="3" t="n">
        <v>5.9</v>
      </c>
      <c r="J73" s="3"/>
      <c r="K73" s="3" t="n">
        <v>1.7</v>
      </c>
      <c r="L73" s="3"/>
      <c r="M73" s="3" t="n">
        <v>4.2</v>
      </c>
    </row>
    <row r="74" customFormat="false" ht="12.75" hidden="false" customHeight="false" outlineLevel="0" collapsed="false">
      <c r="A74" s="21" t="s">
        <v>13</v>
      </c>
      <c r="C74" s="3" t="n">
        <v>6.13031224742268</v>
      </c>
      <c r="E74" s="3" t="n">
        <v>2.12663917525773</v>
      </c>
      <c r="G74" s="3" t="n">
        <v>4.00367307216495</v>
      </c>
      <c r="H74" s="35"/>
      <c r="I74" s="3" t="n">
        <v>7.1</v>
      </c>
      <c r="J74" s="3"/>
      <c r="K74" s="3" t="n">
        <v>2.5</v>
      </c>
      <c r="L74" s="3"/>
      <c r="M74" s="3" t="n">
        <v>4.6</v>
      </c>
    </row>
    <row r="75" customFormat="false" ht="12.75" hidden="false" customHeight="false" outlineLevel="0" collapsed="false">
      <c r="A75" s="25" t="s">
        <v>10</v>
      </c>
      <c r="C75" s="26" t="n">
        <v>5.75981922680412</v>
      </c>
      <c r="E75" s="26" t="n">
        <v>2.46013427835052</v>
      </c>
      <c r="G75" s="26" t="n">
        <v>3.29968494845361</v>
      </c>
      <c r="H75" s="35"/>
      <c r="I75" s="26" t="n">
        <v>6.7</v>
      </c>
      <c r="J75" s="3"/>
      <c r="K75" s="26" t="n">
        <v>2.9</v>
      </c>
      <c r="L75" s="3"/>
      <c r="M75" s="26" t="n">
        <v>3.8</v>
      </c>
    </row>
    <row r="76" customFormat="false" ht="12.75" hidden="false" customHeight="false" outlineLevel="0" collapsed="false">
      <c r="A76" s="21" t="s">
        <v>32</v>
      </c>
      <c r="C76" s="3" t="n">
        <v>6.18054358762887</v>
      </c>
      <c r="E76" s="3" t="n">
        <v>2.36876824742268</v>
      </c>
      <c r="G76" s="3" t="n">
        <v>3.81177534020619</v>
      </c>
      <c r="H76" s="35"/>
      <c r="I76" s="3" t="n">
        <v>7.1</v>
      </c>
      <c r="J76" s="3"/>
      <c r="K76" s="3" t="n">
        <v>2.8</v>
      </c>
      <c r="L76" s="3"/>
      <c r="M76" s="3" t="n">
        <v>4.4</v>
      </c>
    </row>
    <row r="77" customFormat="false" ht="12.75" hidden="false" customHeight="false" outlineLevel="0" collapsed="false">
      <c r="A77" s="21" t="s">
        <v>15</v>
      </c>
      <c r="C77" s="3" t="n">
        <v>5.82969840206186</v>
      </c>
      <c r="E77" s="3" t="n">
        <v>1.9404068556701</v>
      </c>
      <c r="G77" s="3" t="n">
        <v>3.88929154639175</v>
      </c>
      <c r="H77" s="35"/>
      <c r="I77" s="3" t="n">
        <v>6.7</v>
      </c>
      <c r="J77" s="3"/>
      <c r="K77" s="3" t="n">
        <v>2.3</v>
      </c>
      <c r="L77" s="3"/>
      <c r="M77" s="3" t="n">
        <v>4.5</v>
      </c>
    </row>
    <row r="78" customFormat="false" ht="12.75" hidden="false" customHeight="false" outlineLevel="0" collapsed="false">
      <c r="A78" s="21" t="s">
        <v>13</v>
      </c>
      <c r="C78" s="3" t="n">
        <v>4.88348053608247</v>
      </c>
      <c r="E78" s="3" t="n">
        <v>1.2619824742268</v>
      </c>
      <c r="G78" s="23" t="n">
        <v>3.62149806185567</v>
      </c>
      <c r="H78" s="35"/>
      <c r="I78" s="3" t="n">
        <v>5.6</v>
      </c>
      <c r="J78" s="3"/>
      <c r="K78" s="3" t="n">
        <v>1.5</v>
      </c>
      <c r="L78" s="3"/>
      <c r="M78" s="23" t="n">
        <v>4.2</v>
      </c>
    </row>
    <row r="79" customFormat="false" ht="12.75" hidden="false" customHeight="false" outlineLevel="0" collapsed="false">
      <c r="A79" s="25" t="s">
        <v>10</v>
      </c>
      <c r="C79" s="26" t="n">
        <v>5.628687</v>
      </c>
      <c r="E79" s="26" t="n">
        <v>1.92967273195876</v>
      </c>
      <c r="G79" s="26" t="n">
        <v>3.69901426804124</v>
      </c>
      <c r="H79" s="35"/>
      <c r="I79" s="26" t="n">
        <v>6.5</v>
      </c>
      <c r="J79" s="3"/>
      <c r="K79" s="26" t="n">
        <v>2.3</v>
      </c>
      <c r="L79" s="3"/>
      <c r="M79" s="26" t="n">
        <v>4.3</v>
      </c>
    </row>
    <row r="80" customFormat="false" ht="12.75" hidden="false" customHeight="false" outlineLevel="0" collapsed="false">
      <c r="A80" s="36" t="s">
        <v>33</v>
      </c>
      <c r="C80" s="23" t="n">
        <v>6.38484371134021</v>
      </c>
      <c r="E80" s="23" t="n">
        <v>2.00797113402062</v>
      </c>
      <c r="G80" s="23" t="n">
        <v>4.37687257731959</v>
      </c>
      <c r="H80" s="35"/>
      <c r="I80" s="23" t="n">
        <v>7.5</v>
      </c>
      <c r="J80" s="3"/>
      <c r="K80" s="23" t="n">
        <v>2.4</v>
      </c>
      <c r="L80" s="3"/>
      <c r="M80" s="23" t="n">
        <v>5.1</v>
      </c>
    </row>
    <row r="81" customFormat="false" ht="12.75" hidden="false" customHeight="false" outlineLevel="0" collapsed="false">
      <c r="A81" s="21" t="s">
        <v>15</v>
      </c>
      <c r="C81" s="3" t="n">
        <v>6.5554543814433</v>
      </c>
      <c r="E81" s="3" t="n">
        <v>1.41834592783505</v>
      </c>
      <c r="G81" s="3" t="n">
        <v>5.13710845360825</v>
      </c>
      <c r="H81" s="35"/>
      <c r="I81" s="3" t="n">
        <v>7.8</v>
      </c>
      <c r="J81" s="3"/>
      <c r="K81" s="3" t="n">
        <v>1.7</v>
      </c>
      <c r="L81" s="3"/>
      <c r="M81" s="3" t="n">
        <v>6</v>
      </c>
    </row>
    <row r="82" customFormat="false" ht="12.75" hidden="false" customHeight="false" outlineLevel="0" collapsed="false">
      <c r="A82" s="21" t="s">
        <v>13</v>
      </c>
      <c r="C82" s="3" t="n">
        <v>5.51656016494845</v>
      </c>
      <c r="E82" s="3" t="n">
        <v>1.33118020618557</v>
      </c>
      <c r="G82" s="3" t="n">
        <v>4.18537995876289</v>
      </c>
      <c r="H82" s="35"/>
      <c r="I82" s="3" t="n">
        <v>6.5</v>
      </c>
      <c r="J82" s="3"/>
      <c r="K82" s="3" t="n">
        <v>1.6</v>
      </c>
      <c r="L82" s="3"/>
      <c r="M82" s="3" t="n">
        <v>4.9</v>
      </c>
    </row>
    <row r="83" customFormat="false" ht="12.75" hidden="false" customHeight="false" outlineLevel="0" collapsed="false">
      <c r="A83" s="25" t="s">
        <v>10</v>
      </c>
      <c r="C83" s="26" t="n">
        <v>5.16879168041237</v>
      </c>
      <c r="E83" s="26" t="n">
        <v>1.07855036082474</v>
      </c>
      <c r="G83" s="26" t="n">
        <v>4.09024131958763</v>
      </c>
      <c r="H83" s="35"/>
      <c r="I83" s="26" t="n">
        <v>6.1</v>
      </c>
      <c r="J83" s="3"/>
      <c r="K83" s="26" t="n">
        <v>1.3</v>
      </c>
      <c r="L83" s="3"/>
      <c r="M83" s="26" t="n">
        <v>4.8</v>
      </c>
    </row>
    <row r="84" customFormat="false" ht="12.75" hidden="false" customHeight="false" outlineLevel="0" collapsed="false">
      <c r="A84" s="21" t="s">
        <v>34</v>
      </c>
      <c r="C84" s="3" t="n">
        <v>6.24294591752577</v>
      </c>
      <c r="E84" s="3" t="n">
        <v>1.73737329896907</v>
      </c>
      <c r="G84" s="3" t="n">
        <v>4.5055726185567</v>
      </c>
      <c r="H84" s="35"/>
      <c r="I84" s="3" t="n">
        <v>7.4</v>
      </c>
      <c r="J84" s="3"/>
      <c r="K84" s="3" t="n">
        <v>2.1</v>
      </c>
      <c r="L84" s="3"/>
      <c r="M84" s="3" t="n">
        <v>5.3</v>
      </c>
    </row>
    <row r="85" customFormat="false" ht="12.75" hidden="false" customHeight="false" outlineLevel="0" collapsed="false">
      <c r="A85" s="21" t="s">
        <v>15</v>
      </c>
      <c r="C85" s="3" t="n">
        <v>5.98443298969072</v>
      </c>
      <c r="E85" s="3" t="n">
        <v>1.3199793814433</v>
      </c>
      <c r="G85" s="3" t="n">
        <v>4.66445360824742</v>
      </c>
      <c r="H85" s="35"/>
      <c r="I85" s="3" t="n">
        <v>7.1</v>
      </c>
      <c r="J85" s="3"/>
      <c r="K85" s="3" t="n">
        <v>1.6</v>
      </c>
      <c r="L85" s="3"/>
      <c r="M85" s="3" t="n">
        <v>5.5</v>
      </c>
    </row>
    <row r="86" customFormat="false" ht="12.75" hidden="false" customHeight="false" outlineLevel="0" collapsed="false">
      <c r="A86" s="21" t="s">
        <v>13</v>
      </c>
      <c r="C86" s="3" t="n">
        <v>5.12584218556701</v>
      </c>
      <c r="E86" s="3" t="n">
        <v>1.23398041237113</v>
      </c>
      <c r="G86" s="3" t="n">
        <v>3.89186177319588</v>
      </c>
      <c r="H86" s="35"/>
      <c r="I86" s="3" t="n">
        <v>6.1</v>
      </c>
      <c r="J86" s="3"/>
      <c r="K86" s="3" t="n">
        <v>1.5</v>
      </c>
      <c r="L86" s="3"/>
      <c r="M86" s="3" t="n">
        <v>4.6</v>
      </c>
    </row>
    <row r="87" customFormat="false" ht="12.75" hidden="false" customHeight="false" outlineLevel="0" collapsed="false">
      <c r="A87" s="25" t="s">
        <v>10</v>
      </c>
      <c r="C87" s="26" t="n">
        <v>5.44115236082474</v>
      </c>
      <c r="E87" s="26" t="n">
        <v>1.55860819587629</v>
      </c>
      <c r="G87" s="26" t="n">
        <v>3.88254416494845</v>
      </c>
      <c r="H87" s="35"/>
      <c r="I87" s="26" t="n">
        <v>6.4</v>
      </c>
      <c r="J87" s="3"/>
      <c r="K87" s="26" t="n">
        <v>1.9</v>
      </c>
      <c r="L87" s="3"/>
      <c r="M87" s="26" t="n">
        <v>4.6</v>
      </c>
    </row>
    <row r="88" customFormat="false" ht="12.75" hidden="false" customHeight="false" outlineLevel="0" collapsed="false">
      <c r="A88" s="21" t="s">
        <v>35</v>
      </c>
      <c r="C88" s="3" t="n">
        <v>5.68240474226804</v>
      </c>
      <c r="E88" s="3" t="n">
        <v>1.47237587628866</v>
      </c>
      <c r="G88" s="3" t="n">
        <v>4.21002886597938</v>
      </c>
      <c r="H88" s="35"/>
      <c r="I88" s="3" t="n">
        <v>6.7</v>
      </c>
      <c r="J88" s="3"/>
      <c r="K88" s="3" t="n">
        <v>1.8</v>
      </c>
      <c r="L88" s="3"/>
      <c r="M88" s="3" t="n">
        <v>5</v>
      </c>
    </row>
    <row r="89" customFormat="false" ht="12.75" hidden="false" customHeight="false" outlineLevel="0" collapsed="false">
      <c r="A89" s="21" t="s">
        <v>15</v>
      </c>
      <c r="C89" s="3" t="n">
        <v>6.0783358556701</v>
      </c>
      <c r="E89" s="3" t="n">
        <v>1.79443680412371</v>
      </c>
      <c r="G89" s="3" t="n">
        <v>4.28389905154639</v>
      </c>
      <c r="H89" s="35"/>
      <c r="I89" s="3" t="n">
        <v>7.3</v>
      </c>
      <c r="J89" s="3"/>
      <c r="K89" s="3" t="n">
        <v>2.2</v>
      </c>
      <c r="L89" s="3"/>
      <c r="M89" s="3" t="n">
        <v>5.1</v>
      </c>
    </row>
    <row r="90" customFormat="false" ht="12.75" hidden="false" customHeight="false" outlineLevel="0" collapsed="false">
      <c r="A90" s="21" t="s">
        <v>13</v>
      </c>
      <c r="C90" s="3" t="n">
        <v>5.73508041237113</v>
      </c>
      <c r="E90" s="3" t="n">
        <v>1.54530721649485</v>
      </c>
      <c r="G90" s="3" t="n">
        <v>4.18977319587629</v>
      </c>
      <c r="H90" s="35"/>
      <c r="I90" s="3" t="n">
        <v>6.9</v>
      </c>
      <c r="J90" s="3"/>
      <c r="K90" s="3" t="n">
        <v>1.9</v>
      </c>
      <c r="L90" s="3"/>
      <c r="M90" s="3" t="n">
        <v>5</v>
      </c>
    </row>
    <row r="91" customFormat="false" ht="12.75" hidden="false" customHeight="false" outlineLevel="0" collapsed="false">
      <c r="A91" s="25" t="s">
        <v>10</v>
      </c>
      <c r="C91" s="26" t="n">
        <v>5.72051891752577</v>
      </c>
      <c r="E91" s="26" t="n">
        <v>1.54087355670103</v>
      </c>
      <c r="G91" s="26" t="n">
        <v>4.17964536082474</v>
      </c>
      <c r="H91" s="35"/>
      <c r="I91" s="26" t="n">
        <v>6.8</v>
      </c>
      <c r="J91" s="3"/>
      <c r="K91" s="26" t="n">
        <v>1.9</v>
      </c>
      <c r="L91" s="3"/>
      <c r="M91" s="26" t="n">
        <v>5</v>
      </c>
    </row>
    <row r="92" customFormat="false" ht="12.75" hidden="false" customHeight="false" outlineLevel="0" collapsed="false">
      <c r="A92" s="21" t="s">
        <v>36</v>
      </c>
      <c r="C92" s="3" t="n">
        <v>4.72042377319588</v>
      </c>
      <c r="E92" s="3" t="n">
        <v>1.05124835051546</v>
      </c>
      <c r="G92" s="3" t="n">
        <v>3.66917542268041</v>
      </c>
      <c r="H92" s="35"/>
      <c r="I92" s="3" t="n">
        <v>5.7</v>
      </c>
      <c r="J92" s="3"/>
      <c r="K92" s="3" t="n">
        <v>1.3</v>
      </c>
      <c r="L92" s="3"/>
      <c r="M92" s="3" t="n">
        <v>4.4</v>
      </c>
    </row>
    <row r="93" customFormat="false" ht="12.75" hidden="false" customHeight="false" outlineLevel="0" collapsed="false">
      <c r="A93" s="21" t="s">
        <v>15</v>
      </c>
      <c r="C93" s="3" t="n">
        <v>5.04122889690722</v>
      </c>
      <c r="E93" s="3" t="n">
        <v>1.04821479381443</v>
      </c>
      <c r="G93" s="3" t="n">
        <v>3.99301410309278</v>
      </c>
      <c r="H93" s="35"/>
      <c r="I93" s="3" t="n">
        <v>6</v>
      </c>
      <c r="J93" s="3"/>
      <c r="K93" s="3" t="n">
        <v>1.3</v>
      </c>
      <c r="L93" s="3"/>
      <c r="M93" s="3" t="n">
        <v>4.8</v>
      </c>
    </row>
    <row r="94" customFormat="false" ht="12.75" hidden="false" customHeight="false" outlineLevel="0" collapsed="false">
      <c r="A94" s="21" t="s">
        <v>13</v>
      </c>
      <c r="C94" s="3" t="n">
        <v>3.95225121649485</v>
      </c>
      <c r="E94" s="3" t="n">
        <v>0.964782680412371</v>
      </c>
      <c r="G94" s="3" t="n">
        <v>2.98746853608247</v>
      </c>
      <c r="H94" s="35"/>
      <c r="I94" s="3" t="n">
        <v>4.8</v>
      </c>
      <c r="J94" s="3"/>
      <c r="K94" s="3" t="n">
        <v>1.2</v>
      </c>
      <c r="L94" s="3"/>
      <c r="M94" s="3" t="n">
        <v>3.6</v>
      </c>
    </row>
    <row r="95" customFormat="false" ht="12.75" hidden="false" customHeight="false" outlineLevel="0" collapsed="false">
      <c r="A95" s="25" t="s">
        <v>10</v>
      </c>
      <c r="C95" s="26" t="n">
        <v>3.84890639175258</v>
      </c>
      <c r="E95" s="26" t="n">
        <v>1.28264329896907</v>
      </c>
      <c r="G95" s="26" t="n">
        <v>2.56626309278351</v>
      </c>
      <c r="H95" s="35"/>
      <c r="I95" s="26" t="n">
        <v>4.7</v>
      </c>
      <c r="J95" s="3"/>
      <c r="K95" s="26" t="n">
        <v>1.6</v>
      </c>
      <c r="L95" s="3"/>
      <c r="M95" s="26" t="n">
        <v>3.1</v>
      </c>
    </row>
    <row r="96" customFormat="false" ht="12.75" hidden="false" customHeight="false" outlineLevel="0" collapsed="false">
      <c r="A96" s="21" t="s">
        <v>37</v>
      </c>
      <c r="C96" s="3" t="n">
        <v>4.18245536082474</v>
      </c>
      <c r="E96" s="3" t="n">
        <v>0.879250412371134</v>
      </c>
      <c r="G96" s="3" t="n">
        <v>3.30320494845361</v>
      </c>
      <c r="H96" s="35"/>
      <c r="I96" s="3" t="n">
        <v>5</v>
      </c>
      <c r="J96" s="3"/>
      <c r="K96" s="3" t="n">
        <v>1.1</v>
      </c>
      <c r="L96" s="3"/>
      <c r="M96" s="3" t="n">
        <v>4</v>
      </c>
    </row>
    <row r="97" customFormat="false" ht="12.75" hidden="false" customHeight="false" outlineLevel="0" collapsed="false">
      <c r="A97" s="21" t="s">
        <v>15</v>
      </c>
      <c r="C97" s="3" t="n">
        <v>4.72699671134021</v>
      </c>
      <c r="E97" s="3" t="n">
        <v>1.51427159793814</v>
      </c>
      <c r="G97" s="3" t="n">
        <v>3.21272511340206</v>
      </c>
      <c r="H97" s="35"/>
      <c r="I97" s="3" t="n">
        <v>5.8</v>
      </c>
      <c r="J97" s="3"/>
      <c r="K97" s="3" t="n">
        <v>1.9</v>
      </c>
      <c r="L97" s="3"/>
      <c r="M97" s="3" t="n">
        <v>3.9</v>
      </c>
    </row>
    <row r="98" customFormat="false" ht="12.75" hidden="false" customHeight="false" outlineLevel="0" collapsed="false">
      <c r="A98" s="21" t="s">
        <v>13</v>
      </c>
      <c r="C98" s="3" t="n">
        <v>3.58318218556701</v>
      </c>
      <c r="E98" s="3" t="n">
        <v>0.953581855670103</v>
      </c>
      <c r="G98" s="3" t="n">
        <v>2.62960032989691</v>
      </c>
      <c r="H98" s="35"/>
      <c r="I98" s="3" t="n">
        <v>4.4</v>
      </c>
      <c r="J98" s="3"/>
      <c r="K98" s="3" t="n">
        <v>1.2</v>
      </c>
      <c r="L98" s="3"/>
      <c r="M98" s="3" t="n">
        <v>3.2</v>
      </c>
    </row>
    <row r="99" customFormat="false" ht="12.75" hidden="false" customHeight="false" outlineLevel="0" collapsed="false">
      <c r="A99" s="25" t="s">
        <v>10</v>
      </c>
      <c r="C99" s="26" t="n">
        <v>3.34442670103093</v>
      </c>
      <c r="E99" s="26" t="n">
        <v>0.475390824742268</v>
      </c>
      <c r="G99" s="26" t="n">
        <v>2.86903587628866</v>
      </c>
      <c r="H99" s="35"/>
      <c r="I99" s="26" t="n">
        <v>4.1</v>
      </c>
      <c r="J99" s="3"/>
      <c r="K99" s="26" t="n">
        <v>0.6</v>
      </c>
      <c r="L99" s="3"/>
      <c r="M99" s="26" t="n">
        <v>3.5</v>
      </c>
    </row>
    <row r="100" customFormat="false" ht="12.75" hidden="false" customHeight="false" outlineLevel="0" collapsed="false">
      <c r="A100" s="21" t="s">
        <v>38</v>
      </c>
      <c r="C100" s="3" t="n">
        <v>2.51269525773196</v>
      </c>
      <c r="E100" s="3" t="n">
        <v>0.631987628865979</v>
      </c>
      <c r="G100" s="3" t="n">
        <v>1.88070762886598</v>
      </c>
      <c r="H100" s="35"/>
      <c r="I100" s="3" t="n">
        <v>3.1</v>
      </c>
      <c r="J100" s="3"/>
      <c r="K100" s="3" t="n">
        <v>0.8</v>
      </c>
      <c r="L100" s="3"/>
      <c r="M100" s="3" t="n">
        <v>2.3</v>
      </c>
    </row>
    <row r="101" customFormat="false" ht="12.75" hidden="false" customHeight="false" outlineLevel="0" collapsed="false">
      <c r="A101" s="21" t="s">
        <v>15</v>
      </c>
      <c r="C101" s="3" t="n">
        <v>1.94080274226804</v>
      </c>
      <c r="E101" s="3" t="n">
        <v>0.472590618556701</v>
      </c>
      <c r="G101" s="3" t="n">
        <v>1.46821212371134</v>
      </c>
      <c r="H101" s="35"/>
      <c r="I101" s="3" t="n">
        <v>2.4</v>
      </c>
      <c r="J101" s="3"/>
      <c r="K101" s="3" t="n">
        <v>0.6</v>
      </c>
      <c r="L101" s="3"/>
      <c r="M101" s="3" t="n">
        <v>1.8</v>
      </c>
    </row>
    <row r="102" customFormat="false" ht="12.75" hidden="false" customHeight="false" outlineLevel="0" collapsed="false">
      <c r="A102" s="21" t="s">
        <v>13</v>
      </c>
      <c r="C102" s="3" t="n">
        <v>2.49964404123711</v>
      </c>
      <c r="E102" s="3" t="n">
        <v>0.628254020618557</v>
      </c>
      <c r="G102" s="3" t="n">
        <v>1.87139002061856</v>
      </c>
      <c r="H102" s="35"/>
      <c r="I102" s="3" t="n">
        <v>3.1</v>
      </c>
      <c r="J102" s="3"/>
      <c r="K102" s="3" t="n">
        <v>0.8</v>
      </c>
      <c r="L102" s="3"/>
      <c r="M102" s="3" t="n">
        <v>2.3</v>
      </c>
    </row>
    <row r="103" customFormat="false" ht="12.75" hidden="false" customHeight="false" outlineLevel="0" collapsed="false">
      <c r="A103" s="25" t="s">
        <v>10</v>
      </c>
      <c r="C103" s="26" t="n">
        <v>3.36012850515464</v>
      </c>
      <c r="E103" s="26" t="n">
        <v>1.33107283505155</v>
      </c>
      <c r="G103" s="26" t="n">
        <v>2.02905567010309</v>
      </c>
      <c r="H103" s="35"/>
      <c r="I103" s="26" t="n">
        <v>4.2</v>
      </c>
      <c r="J103" s="3"/>
      <c r="K103" s="26" t="n">
        <v>1.7</v>
      </c>
      <c r="L103" s="3"/>
      <c r="M103" s="26" t="n">
        <v>2.5</v>
      </c>
    </row>
    <row r="104" customFormat="false" ht="12.75" hidden="false" customHeight="false" outlineLevel="0" collapsed="false">
      <c r="A104" s="21" t="s">
        <v>39</v>
      </c>
      <c r="C104" s="3" t="n">
        <v>2.72078797938144</v>
      </c>
      <c r="E104" s="3" t="n">
        <v>0.858715567010309</v>
      </c>
      <c r="G104" s="3" t="n">
        <v>1.86207241237113</v>
      </c>
      <c r="H104" s="35"/>
      <c r="I104" s="3" t="n">
        <v>3.5</v>
      </c>
      <c r="J104" s="3"/>
      <c r="K104" s="3" t="n">
        <v>1.1</v>
      </c>
      <c r="L104" s="3"/>
      <c r="M104" s="3" t="n">
        <v>2.3</v>
      </c>
    </row>
    <row r="105" customFormat="false" ht="12.75" hidden="false" customHeight="false" outlineLevel="0" collapsed="false">
      <c r="A105" s="21" t="s">
        <v>15</v>
      </c>
      <c r="B105" s="35"/>
      <c r="C105" s="3" t="n">
        <v>1.91184201030928</v>
      </c>
      <c r="E105" s="3" t="n">
        <v>0.70048530927835</v>
      </c>
      <c r="G105" s="3" t="n">
        <v>1.21135670103093</v>
      </c>
      <c r="H105" s="35"/>
      <c r="I105" s="3" t="n">
        <v>2.4</v>
      </c>
      <c r="J105" s="3"/>
      <c r="K105" s="3" t="n">
        <v>0.9</v>
      </c>
      <c r="L105" s="3"/>
      <c r="M105" s="3" t="n">
        <v>1.5</v>
      </c>
    </row>
    <row r="106" customFormat="false" ht="12.75" hidden="false" customHeight="false" outlineLevel="0" collapsed="false">
      <c r="A106" s="21" t="s">
        <v>13</v>
      </c>
      <c r="B106" s="35"/>
      <c r="C106" s="3" t="n">
        <v>2.38707463917526</v>
      </c>
      <c r="E106" s="3" t="n">
        <v>0.775983505154639</v>
      </c>
      <c r="G106" s="3" t="n">
        <v>1.61109113402062</v>
      </c>
      <c r="H106" s="35"/>
      <c r="I106" s="3" t="n">
        <v>3</v>
      </c>
      <c r="J106" s="3"/>
      <c r="K106" s="3" t="n">
        <v>1</v>
      </c>
      <c r="L106" s="3"/>
      <c r="M106" s="3" t="n">
        <v>2</v>
      </c>
    </row>
    <row r="107" customFormat="false" ht="12.75" hidden="false" customHeight="false" outlineLevel="0" collapsed="false">
      <c r="A107" s="25" t="s">
        <v>10</v>
      </c>
      <c r="C107" s="26" t="n">
        <v>2.62772</v>
      </c>
      <c r="E107" s="26" t="n">
        <v>0.61892</v>
      </c>
      <c r="G107" s="26" t="n">
        <v>2.0088</v>
      </c>
      <c r="H107" s="35"/>
      <c r="I107" s="26" t="n">
        <v>3.2</v>
      </c>
      <c r="J107" s="3"/>
      <c r="K107" s="26" t="n">
        <v>0.8</v>
      </c>
      <c r="L107" s="3"/>
      <c r="M107" s="26" t="n">
        <v>2.5</v>
      </c>
    </row>
    <row r="108" customFormat="false" ht="12.75" hidden="false" customHeight="false" outlineLevel="0" collapsed="false">
      <c r="A108" s="21" t="s">
        <v>40</v>
      </c>
      <c r="B108" s="35"/>
      <c r="C108" s="3" t="n">
        <v>3.1</v>
      </c>
      <c r="E108" s="3" t="n">
        <v>1</v>
      </c>
      <c r="G108" s="3" t="n">
        <v>2.1</v>
      </c>
      <c r="H108" s="35"/>
      <c r="I108" s="3" t="n">
        <v>4.84259</v>
      </c>
      <c r="J108" s="3"/>
      <c r="K108" s="3" t="n">
        <v>1.43173</v>
      </c>
      <c r="L108" s="3"/>
      <c r="M108" s="3" t="n">
        <v>3.41086</v>
      </c>
    </row>
    <row r="109" customFormat="false" ht="12.75" hidden="false" customHeight="false" outlineLevel="0" collapsed="false">
      <c r="A109" s="21" t="s">
        <v>15</v>
      </c>
      <c r="B109" s="35"/>
      <c r="C109" s="3" t="n">
        <v>2.4</v>
      </c>
      <c r="E109" s="3" t="n">
        <v>0.6</v>
      </c>
      <c r="G109" s="3" t="n">
        <v>1.8</v>
      </c>
      <c r="H109" s="35"/>
      <c r="I109" s="3" t="n">
        <v>4.30524</v>
      </c>
      <c r="J109" s="3"/>
      <c r="K109" s="3" t="n">
        <v>0.79107</v>
      </c>
      <c r="L109" s="3"/>
      <c r="M109" s="3" t="n">
        <v>3.51417</v>
      </c>
    </row>
    <row r="110" customFormat="false" ht="12.75" hidden="false" customHeight="false" outlineLevel="0" collapsed="false">
      <c r="A110" s="21" t="s">
        <v>13</v>
      </c>
      <c r="B110" s="35"/>
      <c r="C110" s="3" t="n">
        <v>3.3</v>
      </c>
      <c r="E110" s="3" t="n">
        <v>0.7</v>
      </c>
      <c r="G110" s="3" t="n">
        <v>2.6</v>
      </c>
      <c r="H110" s="35"/>
      <c r="I110" s="3" t="n">
        <v>4.83112</v>
      </c>
      <c r="J110" s="3"/>
      <c r="K110" s="3" t="n">
        <v>1.00455</v>
      </c>
      <c r="L110" s="3"/>
      <c r="M110" s="3" t="n">
        <v>3.82657</v>
      </c>
    </row>
    <row r="111" customFormat="false" ht="12.75" hidden="false" customHeight="false" outlineLevel="0" collapsed="false">
      <c r="A111" s="25" t="s">
        <v>10</v>
      </c>
      <c r="C111" s="26" t="n">
        <v>2.8</v>
      </c>
      <c r="E111" s="26" t="n">
        <v>0.9</v>
      </c>
      <c r="G111" s="26" t="n">
        <v>2</v>
      </c>
      <c r="H111" s="35"/>
      <c r="I111" s="26" t="n">
        <v>4.1651</v>
      </c>
      <c r="J111" s="3"/>
      <c r="K111" s="26" t="n">
        <v>1.58622</v>
      </c>
      <c r="L111" s="3"/>
      <c r="M111" s="26" t="n">
        <v>2.57888</v>
      </c>
    </row>
    <row r="112" customFormat="false" ht="12.75" hidden="false" customHeight="false" outlineLevel="0" collapsed="false">
      <c r="A112" s="36" t="s">
        <v>41</v>
      </c>
      <c r="C112" s="23" t="n">
        <v>4.5</v>
      </c>
      <c r="E112" s="23" t="n">
        <v>1.2</v>
      </c>
      <c r="G112" s="23" t="n">
        <v>3.3</v>
      </c>
      <c r="H112" s="35"/>
      <c r="I112" s="23" t="n">
        <v>4.94574</v>
      </c>
      <c r="J112" s="3"/>
      <c r="K112" s="23" t="n">
        <v>1.36263</v>
      </c>
      <c r="L112" s="3"/>
      <c r="M112" s="23" t="n">
        <v>3.58311</v>
      </c>
    </row>
    <row r="113" customFormat="false" ht="12.75" hidden="false" customHeight="false" outlineLevel="0" collapsed="false">
      <c r="A113" s="36" t="s">
        <v>15</v>
      </c>
      <c r="C113" s="23" t="n">
        <v>5</v>
      </c>
      <c r="E113" s="23" t="n">
        <v>1</v>
      </c>
      <c r="G113" s="23" t="n">
        <v>4</v>
      </c>
      <c r="H113" s="35"/>
      <c r="I113" s="23" t="n">
        <v>5.4196</v>
      </c>
      <c r="J113" s="3"/>
      <c r="K113" s="23" t="n">
        <v>0.96724</v>
      </c>
      <c r="L113" s="3"/>
      <c r="M113" s="23" t="n">
        <v>4.45236</v>
      </c>
    </row>
    <row r="114" customFormat="false" ht="12.75" hidden="false" customHeight="false" outlineLevel="0" collapsed="false">
      <c r="A114" s="36" t="s">
        <v>13</v>
      </c>
      <c r="C114" s="23" t="n">
        <v>4.3</v>
      </c>
      <c r="E114" s="23" t="n">
        <v>0.8</v>
      </c>
      <c r="G114" s="23" t="n">
        <v>3.6</v>
      </c>
      <c r="H114" s="35"/>
      <c r="I114" s="23" t="n">
        <v>4.89737</v>
      </c>
      <c r="J114" s="3"/>
      <c r="K114" s="23" t="n">
        <v>0.80453</v>
      </c>
      <c r="L114" s="3"/>
      <c r="M114" s="23" t="n">
        <v>4.09284</v>
      </c>
    </row>
    <row r="115" customFormat="false" ht="12.75" hidden="false" customHeight="false" outlineLevel="0" collapsed="false">
      <c r="A115" s="25" t="s">
        <v>10</v>
      </c>
      <c r="C115" s="26" t="n">
        <v>3</v>
      </c>
      <c r="E115" s="26" t="n">
        <v>0.5</v>
      </c>
      <c r="G115" s="26" t="n">
        <v>2.6</v>
      </c>
      <c r="H115" s="35"/>
      <c r="I115" s="26" t="n">
        <v>4.1578</v>
      </c>
      <c r="J115" s="3"/>
      <c r="K115" s="26" t="n">
        <v>0.77178</v>
      </c>
      <c r="L115" s="3"/>
      <c r="M115" s="26" t="n">
        <v>3.38602</v>
      </c>
    </row>
    <row r="116" customFormat="false" ht="12.75" hidden="false" customHeight="false" outlineLevel="0" collapsed="false">
      <c r="A116" s="36" t="s">
        <v>42</v>
      </c>
      <c r="B116" s="37"/>
      <c r="C116" s="23" t="n">
        <v>2.7</v>
      </c>
      <c r="D116" s="23"/>
      <c r="E116" s="23" t="n">
        <v>0.6</v>
      </c>
      <c r="F116" s="23"/>
      <c r="G116" s="23" t="n">
        <v>2</v>
      </c>
      <c r="H116" s="37"/>
      <c r="I116" s="23" t="n">
        <v>3.31827</v>
      </c>
      <c r="J116" s="23"/>
      <c r="K116" s="23" t="n">
        <v>0.71782</v>
      </c>
      <c r="L116" s="23"/>
      <c r="M116" s="23" t="n">
        <v>2.60045</v>
      </c>
    </row>
    <row r="117" customFormat="false" ht="12.75" hidden="false" customHeight="false" outlineLevel="0" collapsed="false">
      <c r="A117" s="21" t="s">
        <v>15</v>
      </c>
      <c r="B117" s="35"/>
      <c r="C117" s="23" t="n">
        <v>2.2</v>
      </c>
      <c r="E117" s="23" t="n">
        <v>0.4</v>
      </c>
      <c r="G117" s="23" t="n">
        <v>1.9</v>
      </c>
      <c r="H117" s="35"/>
      <c r="I117" s="23" t="n">
        <v>3.08094</v>
      </c>
      <c r="J117" s="3"/>
      <c r="K117" s="23" t="n">
        <v>0.6236</v>
      </c>
      <c r="L117" s="3"/>
      <c r="M117" s="23" t="n">
        <v>2.45734</v>
      </c>
    </row>
    <row r="118" customFormat="false" ht="12.75" hidden="false" customHeight="false" outlineLevel="0" collapsed="false">
      <c r="A118" s="21" t="s">
        <v>13</v>
      </c>
      <c r="B118" s="35"/>
      <c r="C118" s="3" t="n">
        <v>3</v>
      </c>
      <c r="E118" s="3" t="n">
        <v>0.7</v>
      </c>
      <c r="G118" s="3" t="n">
        <v>2.2</v>
      </c>
      <c r="H118" s="35"/>
      <c r="I118" s="3" t="n">
        <v>3.36551</v>
      </c>
      <c r="J118" s="3"/>
      <c r="K118" s="3" t="n">
        <v>0.89519</v>
      </c>
      <c r="L118" s="3"/>
      <c r="M118" s="3" t="n">
        <v>2.47032</v>
      </c>
    </row>
    <row r="119" customFormat="false" ht="12.75" hidden="false" customHeight="false" outlineLevel="0" collapsed="false">
      <c r="A119" s="25" t="s">
        <v>10</v>
      </c>
      <c r="C119" s="26" t="n">
        <v>3.6</v>
      </c>
      <c r="E119" s="26" t="n">
        <v>0.7</v>
      </c>
      <c r="G119" s="26" t="n">
        <v>3</v>
      </c>
      <c r="H119" s="35"/>
      <c r="I119" s="26" t="n">
        <v>4.14715</v>
      </c>
      <c r="J119" s="3"/>
      <c r="K119" s="26" t="n">
        <v>0.75697</v>
      </c>
      <c r="L119" s="3"/>
      <c r="M119" s="26" t="n">
        <v>3.39018</v>
      </c>
    </row>
    <row r="120" customFormat="false" ht="12.75" hidden="false" customHeight="false" outlineLevel="0" collapsed="false">
      <c r="A120" s="36" t="s">
        <v>43</v>
      </c>
      <c r="B120" s="35"/>
      <c r="C120" s="3" t="n">
        <v>3.7</v>
      </c>
      <c r="D120" s="38"/>
      <c r="E120" s="3" t="n">
        <v>0.9</v>
      </c>
      <c r="F120" s="38"/>
      <c r="G120" s="3" t="n">
        <v>2.8</v>
      </c>
      <c r="H120" s="35"/>
      <c r="I120" s="3" t="n">
        <v>4.16865</v>
      </c>
      <c r="J120" s="38"/>
      <c r="K120" s="3" t="n">
        <v>1.03524</v>
      </c>
      <c r="L120" s="38"/>
      <c r="M120" s="3" t="n">
        <v>3.13341</v>
      </c>
    </row>
    <row r="121" customFormat="false" ht="12.75" hidden="false" customHeight="false" outlineLevel="0" collapsed="false">
      <c r="A121" s="21" t="s">
        <v>15</v>
      </c>
      <c r="B121" s="35"/>
      <c r="C121" s="3" t="n">
        <v>3.3</v>
      </c>
      <c r="D121" s="38"/>
      <c r="E121" s="3" t="n">
        <v>0.6</v>
      </c>
      <c r="F121" s="38"/>
      <c r="G121" s="3" t="n">
        <v>2.7</v>
      </c>
      <c r="H121" s="35"/>
      <c r="I121" s="3" t="n">
        <v>3.76383</v>
      </c>
      <c r="J121" s="38"/>
      <c r="K121" s="3" t="n">
        <v>0.54153</v>
      </c>
      <c r="L121" s="38"/>
      <c r="M121" s="3" t="n">
        <v>3.2223</v>
      </c>
    </row>
    <row r="122" customFormat="false" ht="12.75" hidden="false" customHeight="false" outlineLevel="0" collapsed="false">
      <c r="A122" s="21" t="s">
        <v>13</v>
      </c>
      <c r="B122" s="35"/>
      <c r="C122" s="3" t="n">
        <v>4.7</v>
      </c>
      <c r="D122" s="38"/>
      <c r="E122" s="3" t="n">
        <v>0.4</v>
      </c>
      <c r="F122" s="38"/>
      <c r="G122" s="3" t="n">
        <v>4.2</v>
      </c>
      <c r="H122" s="35"/>
      <c r="I122" s="3" t="n">
        <v>4.76337</v>
      </c>
      <c r="J122" s="38"/>
      <c r="K122" s="3" t="n">
        <v>0.46246</v>
      </c>
      <c r="L122" s="38"/>
      <c r="M122" s="3" t="n">
        <v>4.30091</v>
      </c>
    </row>
    <row r="123" customFormat="false" ht="12.75" hidden="false" customHeight="false" outlineLevel="0" collapsed="false">
      <c r="A123" s="30" t="s">
        <v>10</v>
      </c>
      <c r="B123" s="39"/>
      <c r="C123" s="32" t="n">
        <v>3.5</v>
      </c>
      <c r="D123" s="40"/>
      <c r="E123" s="32" t="n">
        <v>0.7</v>
      </c>
      <c r="F123" s="40"/>
      <c r="G123" s="32" t="n">
        <v>2.7</v>
      </c>
      <c r="H123" s="37"/>
      <c r="I123" s="32" t="n">
        <v>4.77357</v>
      </c>
      <c r="J123" s="40"/>
      <c r="K123" s="32" t="n">
        <v>0.97269</v>
      </c>
      <c r="L123" s="40"/>
      <c r="M123" s="32" t="n">
        <v>3.80088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RIOJA (LA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6" activeCellId="0" sqref="M1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0.7</v>
      </c>
      <c r="D5" s="23"/>
      <c r="E5" s="23" t="n">
        <v>0.6</v>
      </c>
      <c r="F5" s="23"/>
      <c r="G5" s="23" t="n">
        <v>0.1</v>
      </c>
      <c r="H5" s="24"/>
      <c r="I5" s="23" t="n">
        <v>0.7</v>
      </c>
      <c r="J5" s="23"/>
      <c r="K5" s="23" t="n">
        <v>0.6</v>
      </c>
      <c r="L5" s="23"/>
      <c r="M5" s="23" t="n">
        <v>0.1</v>
      </c>
    </row>
    <row r="6" customFormat="false" ht="12.75" hidden="false" customHeight="false" outlineLevel="0" collapsed="false">
      <c r="A6" s="25" t="s">
        <v>10</v>
      </c>
      <c r="C6" s="26" t="n">
        <v>0.0997196391752577</v>
      </c>
      <c r="E6" s="26" t="n">
        <v>0.0997196391752577</v>
      </c>
      <c r="G6" s="26" t="n">
        <v>0</v>
      </c>
      <c r="H6" s="27"/>
      <c r="I6" s="26" t="n">
        <v>0.1</v>
      </c>
      <c r="J6" s="3"/>
      <c r="K6" s="26" t="n">
        <v>0.1</v>
      </c>
      <c r="L6" s="3"/>
      <c r="M6" s="26" t="n">
        <v>0</v>
      </c>
    </row>
    <row r="7" customFormat="false" ht="12.75" hidden="false" customHeight="false" outlineLevel="0" collapsed="false">
      <c r="A7" s="21" t="s">
        <v>11</v>
      </c>
      <c r="C7" s="3" t="n">
        <v>0.4</v>
      </c>
      <c r="E7" s="3" t="n">
        <v>0.397757113402062</v>
      </c>
      <c r="G7" s="3" t="n">
        <v>0.0993518350515464</v>
      </c>
      <c r="H7" s="27"/>
      <c r="I7" s="3" t="n">
        <v>0.4</v>
      </c>
      <c r="J7" s="3"/>
      <c r="K7" s="3" t="n">
        <v>0.4</v>
      </c>
      <c r="L7" s="3"/>
      <c r="M7" s="3" t="n">
        <v>0.1</v>
      </c>
    </row>
    <row r="8" customFormat="false" ht="12.75" hidden="false" customHeight="false" outlineLevel="0" collapsed="false">
      <c r="A8" s="21" t="s">
        <v>12</v>
      </c>
      <c r="C8" s="3" t="n">
        <v>0.0991589175257732</v>
      </c>
      <c r="E8" s="3" t="n">
        <v>0.0991589175257732</v>
      </c>
      <c r="G8" s="3" t="n">
        <v>0</v>
      </c>
      <c r="H8" s="27"/>
      <c r="I8" s="3" t="n">
        <v>0.1</v>
      </c>
      <c r="J8" s="3"/>
      <c r="K8" s="3" t="n">
        <v>0.1</v>
      </c>
      <c r="L8" s="3"/>
      <c r="M8" s="3" t="n">
        <v>0</v>
      </c>
    </row>
    <row r="9" customFormat="false" ht="12.75" hidden="false" customHeight="false" outlineLevel="0" collapsed="false">
      <c r="A9" s="21" t="s">
        <v>13</v>
      </c>
      <c r="C9" s="3" t="n">
        <v>0.69180012371134</v>
      </c>
      <c r="E9" s="3" t="n">
        <v>0.494392783505155</v>
      </c>
      <c r="G9" s="3" t="n">
        <v>0.197407340206186</v>
      </c>
      <c r="H9" s="27"/>
      <c r="I9" s="3" t="n">
        <v>0.7</v>
      </c>
      <c r="J9" s="3"/>
      <c r="K9" s="3" t="n">
        <v>0.5</v>
      </c>
      <c r="L9" s="3"/>
      <c r="M9" s="3" t="n">
        <v>0.2</v>
      </c>
    </row>
    <row r="10" customFormat="false" ht="12.75" hidden="false" customHeight="false" outlineLevel="0" collapsed="false">
      <c r="A10" s="25" t="s">
        <v>10</v>
      </c>
      <c r="C10" s="26" t="n">
        <v>0.886509329896907</v>
      </c>
      <c r="E10" s="26" t="n">
        <v>0.492990979381443</v>
      </c>
      <c r="G10" s="26" t="n">
        <v>0.393518350515464</v>
      </c>
      <c r="H10" s="27"/>
      <c r="I10" s="26" t="n">
        <v>0.9</v>
      </c>
      <c r="J10" s="3"/>
      <c r="K10" s="26" t="n">
        <v>0.5</v>
      </c>
      <c r="L10" s="3"/>
      <c r="M10" s="26" t="n">
        <v>0.4</v>
      </c>
    </row>
    <row r="11" customFormat="false" ht="12.75" hidden="false" customHeight="false" outlineLevel="0" collapsed="false">
      <c r="A11" s="21" t="s">
        <v>14</v>
      </c>
      <c r="C11" s="3" t="n">
        <v>0.7</v>
      </c>
      <c r="E11" s="3" t="n">
        <v>0.589907010309278</v>
      </c>
      <c r="G11" s="3" t="n">
        <v>0.196111010309278</v>
      </c>
      <c r="H11" s="27"/>
      <c r="I11" s="3" t="n">
        <v>0.7</v>
      </c>
      <c r="J11" s="3"/>
      <c r="K11" s="3" t="n">
        <v>0.6</v>
      </c>
      <c r="L11" s="3"/>
      <c r="M11" s="3" t="n">
        <v>0.2</v>
      </c>
    </row>
    <row r="12" customFormat="false" ht="12.75" hidden="false" customHeight="false" outlineLevel="0" collapsed="false">
      <c r="A12" s="21" t="s">
        <v>15</v>
      </c>
      <c r="C12" s="3" t="n">
        <v>0.783075587628866</v>
      </c>
      <c r="E12" s="3" t="n">
        <v>0.392149896907217</v>
      </c>
      <c r="G12" s="3" t="n">
        <v>0.39092569072165</v>
      </c>
      <c r="H12" s="27"/>
      <c r="I12" s="3" t="n">
        <v>0.8</v>
      </c>
      <c r="J12" s="3"/>
      <c r="K12" s="3" t="n">
        <v>0.4</v>
      </c>
      <c r="L12" s="3"/>
      <c r="M12" s="3" t="n">
        <v>0.4</v>
      </c>
    </row>
    <row r="13" customFormat="false" ht="12.75" hidden="false" customHeight="false" outlineLevel="0" collapsed="false">
      <c r="A13" s="21" t="s">
        <v>13</v>
      </c>
      <c r="C13" s="3" t="n">
        <v>1.5</v>
      </c>
      <c r="E13" s="3" t="n">
        <v>0.879814020618557</v>
      </c>
      <c r="G13" s="3" t="n">
        <v>0.681851381443299</v>
      </c>
      <c r="H13" s="27"/>
      <c r="I13" s="3" t="n">
        <v>1.5</v>
      </c>
      <c r="J13" s="3"/>
      <c r="K13" s="3" t="n">
        <v>0.9</v>
      </c>
      <c r="L13" s="3"/>
      <c r="M13" s="3" t="n">
        <v>0.7</v>
      </c>
    </row>
    <row r="14" customFormat="false" ht="12.75" hidden="false" customHeight="false" outlineLevel="0" collapsed="false">
      <c r="A14" s="25" t="s">
        <v>10</v>
      </c>
      <c r="C14" s="26" t="n">
        <v>1.26523030927835</v>
      </c>
      <c r="E14" s="26" t="n">
        <v>0.779814020618557</v>
      </c>
      <c r="G14" s="26" t="n">
        <v>0.485416288659794</v>
      </c>
      <c r="H14" s="27"/>
      <c r="I14" s="26" t="n">
        <v>1.3</v>
      </c>
      <c r="J14" s="3"/>
      <c r="K14" s="26" t="n">
        <v>0.8</v>
      </c>
      <c r="L14" s="3"/>
      <c r="M14" s="26" t="n">
        <v>0.5</v>
      </c>
    </row>
    <row r="15" customFormat="false" ht="12.75" hidden="false" customHeight="false" outlineLevel="0" collapsed="false">
      <c r="A15" s="21" t="s">
        <v>16</v>
      </c>
      <c r="C15" s="3" t="n">
        <v>1.55208175257732</v>
      </c>
      <c r="E15" s="3" t="n">
        <v>0.874767525773196</v>
      </c>
      <c r="G15" s="3" t="n">
        <v>0.677314226804124</v>
      </c>
      <c r="H15" s="27"/>
      <c r="I15" s="3" t="n">
        <v>1.6</v>
      </c>
      <c r="J15" s="3"/>
      <c r="K15" s="3" t="n">
        <v>0.9</v>
      </c>
      <c r="L15" s="3"/>
      <c r="M15" s="3" t="n">
        <v>0.7</v>
      </c>
    </row>
    <row r="16" customFormat="false" ht="12.75" hidden="false" customHeight="false" outlineLevel="0" collapsed="false">
      <c r="A16" s="21" t="s">
        <v>15</v>
      </c>
      <c r="C16" s="3" t="n">
        <v>1.25798464948454</v>
      </c>
      <c r="E16" s="3" t="n">
        <v>0.872244278350515</v>
      </c>
      <c r="G16" s="3" t="n">
        <v>0.385740371134021</v>
      </c>
      <c r="H16" s="27"/>
      <c r="I16" s="3" t="n">
        <v>1.3</v>
      </c>
      <c r="J16" s="3"/>
      <c r="K16" s="3" t="n">
        <v>0.9</v>
      </c>
      <c r="L16" s="3"/>
      <c r="M16" s="3" t="n">
        <v>0.4</v>
      </c>
    </row>
    <row r="17" customFormat="false" ht="12.75" hidden="false" customHeight="false" outlineLevel="0" collapsed="false">
      <c r="A17" s="21" t="s">
        <v>13</v>
      </c>
      <c r="C17" s="3" t="n">
        <v>2.12336144329897</v>
      </c>
      <c r="E17" s="3" t="n">
        <v>1.64280639175258</v>
      </c>
      <c r="G17" s="3" t="n">
        <v>0.480555051546392</v>
      </c>
      <c r="H17" s="27"/>
      <c r="I17" s="3" t="n">
        <v>2.2</v>
      </c>
      <c r="J17" s="3"/>
      <c r="K17" s="3" t="n">
        <v>1.7</v>
      </c>
      <c r="L17" s="3"/>
      <c r="M17" s="3" t="n">
        <v>0.5</v>
      </c>
    </row>
    <row r="18" customFormat="false" ht="12.75" hidden="false" customHeight="false" outlineLevel="0" collapsed="false">
      <c r="A18" s="25" t="s">
        <v>10</v>
      </c>
      <c r="C18" s="26" t="n">
        <v>1.92426427835052</v>
      </c>
      <c r="E18" s="26" t="n">
        <v>1.44532963917526</v>
      </c>
      <c r="G18" s="26" t="n">
        <v>0.478934639175258</v>
      </c>
      <c r="H18" s="27"/>
      <c r="I18" s="26" t="n">
        <v>2.1</v>
      </c>
      <c r="J18" s="3"/>
      <c r="K18" s="26" t="n">
        <v>1.5</v>
      </c>
      <c r="L18" s="3"/>
      <c r="M18" s="26" t="n">
        <v>0.5</v>
      </c>
    </row>
    <row r="19" customFormat="false" ht="12.75" hidden="false" customHeight="false" outlineLevel="0" collapsed="false">
      <c r="A19" s="21" t="s">
        <v>17</v>
      </c>
      <c r="C19" s="3" t="n">
        <v>2.20666329896907</v>
      </c>
      <c r="E19" s="3" t="n">
        <v>1.72934907216495</v>
      </c>
      <c r="G19" s="3" t="n">
        <v>0.477314226804124</v>
      </c>
      <c r="H19" s="27"/>
      <c r="I19" s="3" t="n">
        <v>2.3</v>
      </c>
      <c r="J19" s="3"/>
      <c r="K19" s="3" t="n">
        <v>1.8</v>
      </c>
      <c r="L19" s="3"/>
      <c r="M19" s="3" t="n">
        <v>0.5</v>
      </c>
    </row>
    <row r="20" customFormat="false" ht="12.75" hidden="false" customHeight="false" outlineLevel="0" collapsed="false">
      <c r="A20" s="21" t="s">
        <v>15</v>
      </c>
      <c r="C20" s="3" t="n">
        <v>2.10354597938144</v>
      </c>
      <c r="E20" s="3" t="n">
        <v>1.53271340206186</v>
      </c>
      <c r="G20" s="3" t="n">
        <v>0.570832577319588</v>
      </c>
      <c r="H20" s="27"/>
      <c r="I20" s="3" t="n">
        <v>2.3</v>
      </c>
      <c r="J20" s="3"/>
      <c r="K20" s="3" t="n">
        <v>1.6</v>
      </c>
      <c r="L20" s="3"/>
      <c r="M20" s="3" t="n">
        <v>0.6</v>
      </c>
    </row>
    <row r="21" customFormat="false" ht="12.75" hidden="false" customHeight="false" outlineLevel="0" collapsed="false">
      <c r="A21" s="21" t="s">
        <v>13</v>
      </c>
      <c r="C21" s="3" t="n">
        <v>2.4791726185567</v>
      </c>
      <c r="E21" s="3" t="n">
        <v>1.91028453608247</v>
      </c>
      <c r="G21" s="3" t="n">
        <v>0.568888082474227</v>
      </c>
      <c r="H21" s="27"/>
      <c r="I21" s="3" t="n">
        <v>2.6</v>
      </c>
      <c r="J21" s="3"/>
      <c r="K21" s="3" t="n">
        <v>2</v>
      </c>
      <c r="L21" s="3"/>
      <c r="M21" s="3" t="n">
        <v>0.6</v>
      </c>
    </row>
    <row r="22" customFormat="false" ht="12.75" hidden="false" customHeight="false" outlineLevel="0" collapsed="false">
      <c r="A22" s="25" t="s">
        <v>10</v>
      </c>
      <c r="C22" s="26" t="n">
        <v>2.37638704123711</v>
      </c>
      <c r="E22" s="26" t="n">
        <v>1.80944345360825</v>
      </c>
      <c r="G22" s="26" t="n">
        <v>0.566943587628866</v>
      </c>
      <c r="H22" s="27"/>
      <c r="I22" s="26" t="n">
        <v>2.4</v>
      </c>
      <c r="J22" s="3"/>
      <c r="K22" s="26" t="n">
        <v>1.9</v>
      </c>
      <c r="L22" s="3"/>
      <c r="M22" s="26" t="n">
        <v>0.6</v>
      </c>
    </row>
    <row r="23" customFormat="false" ht="12.75" hidden="false" customHeight="false" outlineLevel="0" collapsed="false">
      <c r="A23" s="21" t="s">
        <v>18</v>
      </c>
      <c r="C23" s="3" t="n">
        <v>2.46564317525773</v>
      </c>
      <c r="E23" s="3" t="n">
        <v>2.08897711340206</v>
      </c>
      <c r="G23" s="3" t="n">
        <v>0.37666606185567</v>
      </c>
      <c r="H23" s="27"/>
      <c r="I23" s="3" t="n">
        <v>2.5</v>
      </c>
      <c r="J23" s="3"/>
      <c r="K23" s="3" t="n">
        <v>2.2</v>
      </c>
      <c r="L23" s="3"/>
      <c r="M23" s="3" t="n">
        <v>0.4</v>
      </c>
    </row>
    <row r="24" customFormat="false" ht="12.75" hidden="false" customHeight="false" outlineLevel="0" collapsed="false">
      <c r="A24" s="21" t="s">
        <v>15</v>
      </c>
      <c r="C24" s="3" t="n">
        <v>2.08031704123711</v>
      </c>
      <c r="E24" s="3" t="n">
        <v>1.79878974226804</v>
      </c>
      <c r="G24" s="3" t="n">
        <v>0.281527298969072</v>
      </c>
      <c r="H24" s="27"/>
      <c r="I24" s="3" t="n">
        <v>2.3</v>
      </c>
      <c r="J24" s="3"/>
      <c r="K24" s="3" t="n">
        <v>1.9</v>
      </c>
      <c r="L24" s="3"/>
      <c r="M24" s="3" t="n">
        <v>0.3</v>
      </c>
    </row>
    <row r="25" customFormat="false" ht="12.75" hidden="false" customHeight="false" outlineLevel="0" collapsed="false">
      <c r="A25" s="21" t="s">
        <v>13</v>
      </c>
      <c r="C25" s="3" t="n">
        <v>1.69819567010309</v>
      </c>
      <c r="E25" s="3" t="n">
        <v>1.60467731958763</v>
      </c>
      <c r="G25" s="3" t="n">
        <v>0.0935183505154639</v>
      </c>
      <c r="H25" s="27"/>
      <c r="I25" s="3" t="n">
        <v>1.8</v>
      </c>
      <c r="J25" s="3"/>
      <c r="K25" s="3" t="n">
        <v>1.7</v>
      </c>
      <c r="L25" s="3"/>
      <c r="M25" s="3" t="n">
        <v>0.1</v>
      </c>
    </row>
    <row r="26" customFormat="false" ht="12.75" hidden="false" customHeight="false" outlineLevel="0" collapsed="false">
      <c r="A26" s="25" t="s">
        <v>10</v>
      </c>
      <c r="C26" s="26" t="n">
        <v>2.81694559793814</v>
      </c>
      <c r="E26" s="26" t="n">
        <v>2.16458572164948</v>
      </c>
      <c r="G26" s="26" t="n">
        <v>0.65235987628866</v>
      </c>
      <c r="H26" s="27"/>
      <c r="I26" s="26" t="n">
        <v>2.9</v>
      </c>
      <c r="J26" s="3"/>
      <c r="K26" s="26" t="n">
        <v>2.3</v>
      </c>
      <c r="L26" s="3"/>
      <c r="M26" s="26" t="n">
        <v>0.7</v>
      </c>
    </row>
    <row r="27" customFormat="false" ht="12.75" hidden="false" customHeight="false" outlineLevel="0" collapsed="false">
      <c r="A27" s="21" t="s">
        <v>19</v>
      </c>
      <c r="C27" s="3" t="n">
        <v>3.46120564948454</v>
      </c>
      <c r="E27" s="3" t="n">
        <v>2.43963360824742</v>
      </c>
      <c r="G27" s="3" t="n">
        <v>1.02157204123711</v>
      </c>
      <c r="H27" s="27"/>
      <c r="I27" s="3" t="n">
        <v>3.8</v>
      </c>
      <c r="J27" s="3"/>
      <c r="K27" s="3" t="n">
        <v>2.6</v>
      </c>
      <c r="L27" s="3"/>
      <c r="M27" s="3" t="n">
        <v>1.1</v>
      </c>
    </row>
    <row r="28" customFormat="false" ht="12.75" hidden="false" customHeight="false" outlineLevel="0" collapsed="false">
      <c r="A28" s="21" t="s">
        <v>15</v>
      </c>
      <c r="C28" s="3" t="n">
        <v>3.63946595876289</v>
      </c>
      <c r="E28" s="3" t="n">
        <v>2.80655103092784</v>
      </c>
      <c r="G28" s="3" t="n">
        <v>0.832914927835052</v>
      </c>
      <c r="H28" s="27"/>
      <c r="I28" s="3" t="n">
        <v>3.9</v>
      </c>
      <c r="J28" s="3"/>
      <c r="K28" s="3" t="n">
        <v>3</v>
      </c>
      <c r="L28" s="3"/>
      <c r="M28" s="3" t="n">
        <v>0.9</v>
      </c>
    </row>
    <row r="29" customFormat="false" ht="12.75" hidden="false" customHeight="false" outlineLevel="0" collapsed="false">
      <c r="A29" s="21" t="s">
        <v>13</v>
      </c>
      <c r="C29" s="3" t="n">
        <v>3.16178169072165</v>
      </c>
      <c r="E29" s="3" t="n">
        <v>2.33178350515464</v>
      </c>
      <c r="G29" s="3" t="n">
        <v>0.82999818556701</v>
      </c>
      <c r="H29" s="27"/>
      <c r="I29" s="3" t="n">
        <v>3.5</v>
      </c>
      <c r="J29" s="3"/>
      <c r="K29" s="3" t="n">
        <v>2.5</v>
      </c>
      <c r="L29" s="3"/>
      <c r="M29" s="3" t="n">
        <v>0.9</v>
      </c>
    </row>
    <row r="30" customFormat="false" ht="12.75" hidden="false" customHeight="false" outlineLevel="0" collapsed="false">
      <c r="A30" s="25" t="s">
        <v>10</v>
      </c>
      <c r="C30" s="26" t="n">
        <v>3.80388582474227</v>
      </c>
      <c r="E30" s="26" t="n">
        <v>3.06870231958763</v>
      </c>
      <c r="G30" s="26" t="n">
        <v>0.735183505154639</v>
      </c>
      <c r="H30" s="27"/>
      <c r="I30" s="26" t="n">
        <v>4.1</v>
      </c>
      <c r="J30" s="3"/>
      <c r="K30" s="26" t="n">
        <v>3.3</v>
      </c>
      <c r="L30" s="3"/>
      <c r="M30" s="26" t="n">
        <v>0.8</v>
      </c>
    </row>
    <row r="31" customFormat="false" ht="12.75" hidden="false" customHeight="false" outlineLevel="0" collapsed="false">
      <c r="A31" s="21" t="s">
        <v>20</v>
      </c>
      <c r="C31" s="3" t="n">
        <v>3.69705711340206</v>
      </c>
      <c r="E31" s="3" t="n">
        <v>2.78131855670103</v>
      </c>
      <c r="G31" s="3" t="n">
        <v>0.915738556701031</v>
      </c>
      <c r="H31" s="27"/>
      <c r="I31" s="3" t="n">
        <v>3.9</v>
      </c>
      <c r="J31" s="3"/>
      <c r="K31" s="3" t="n">
        <v>3</v>
      </c>
      <c r="L31" s="3"/>
      <c r="M31" s="3" t="n">
        <v>1</v>
      </c>
    </row>
    <row r="32" customFormat="false" ht="12.75" hidden="false" customHeight="false" outlineLevel="0" collapsed="false">
      <c r="A32" s="21" t="s">
        <v>15</v>
      </c>
      <c r="C32" s="3" t="n">
        <v>3.13318488659794</v>
      </c>
      <c r="E32" s="3" t="n">
        <v>2.40318670103093</v>
      </c>
      <c r="G32" s="3" t="n">
        <v>0.72999818556701</v>
      </c>
      <c r="H32" s="27"/>
      <c r="I32" s="3" t="n">
        <v>3.4</v>
      </c>
      <c r="J32" s="3"/>
      <c r="K32" s="3" t="n">
        <v>2.6</v>
      </c>
      <c r="L32" s="3"/>
      <c r="M32" s="3" t="n">
        <v>0.8</v>
      </c>
    </row>
    <row r="33" customFormat="false" ht="12.75" hidden="false" customHeight="false" outlineLevel="0" collapsed="false">
      <c r="A33" s="21" t="s">
        <v>13</v>
      </c>
      <c r="C33" s="3" t="n">
        <v>3.49190243298969</v>
      </c>
      <c r="E33" s="3" t="n">
        <v>2.76449690721649</v>
      </c>
      <c r="G33" s="3" t="n">
        <v>0.727405525773196</v>
      </c>
      <c r="H33" s="27"/>
      <c r="I33" s="3" t="n">
        <v>3.8</v>
      </c>
      <c r="J33" s="3"/>
      <c r="K33" s="3" t="n">
        <v>3</v>
      </c>
      <c r="L33" s="3"/>
      <c r="M33" s="3" t="n">
        <v>0.8</v>
      </c>
    </row>
    <row r="34" customFormat="false" ht="12.75" hidden="false" customHeight="false" outlineLevel="0" collapsed="false">
      <c r="A34" s="25" t="s">
        <v>10</v>
      </c>
      <c r="C34" s="26" t="n">
        <v>3.02535505154639</v>
      </c>
      <c r="E34" s="26" t="n">
        <v>2.57234701030928</v>
      </c>
      <c r="G34" s="26" t="n">
        <v>0.453008041237113</v>
      </c>
      <c r="H34" s="27"/>
      <c r="I34" s="26" t="n">
        <v>3.2</v>
      </c>
      <c r="J34" s="3"/>
      <c r="K34" s="26" t="n">
        <v>2.8</v>
      </c>
      <c r="L34" s="3"/>
      <c r="M34" s="26" t="n">
        <v>0.5</v>
      </c>
    </row>
    <row r="35" customFormat="false" ht="12.75" hidden="false" customHeight="false" outlineLevel="0" collapsed="false">
      <c r="A35" s="21" t="s">
        <v>21</v>
      </c>
      <c r="C35" s="3" t="n">
        <v>4.01549556701031</v>
      </c>
      <c r="E35" s="3" t="n">
        <v>3.02244278350515</v>
      </c>
      <c r="G35" s="3" t="n">
        <v>0.993052783505155</v>
      </c>
      <c r="H35" s="27"/>
      <c r="I35" s="3" t="n">
        <v>4.3</v>
      </c>
      <c r="J35" s="3"/>
      <c r="K35" s="3" t="n">
        <v>3.3</v>
      </c>
      <c r="L35" s="3"/>
      <c r="M35" s="3" t="n">
        <v>1.1</v>
      </c>
    </row>
    <row r="36" customFormat="false" ht="12.75" hidden="false" customHeight="false" outlineLevel="0" collapsed="false">
      <c r="A36" s="21" t="s">
        <v>15</v>
      </c>
      <c r="C36" s="3" t="n">
        <v>3.18361016494845</v>
      </c>
      <c r="E36" s="3" t="n">
        <v>2.37402917525773</v>
      </c>
      <c r="G36" s="3" t="n">
        <v>0.809580989690722</v>
      </c>
      <c r="H36" s="27"/>
      <c r="I36" s="3" t="n">
        <v>3.5</v>
      </c>
      <c r="J36" s="3"/>
      <c r="K36" s="3" t="n">
        <v>2.6</v>
      </c>
      <c r="L36" s="3"/>
      <c r="M36" s="3" t="n">
        <v>0.9</v>
      </c>
    </row>
    <row r="37" customFormat="false" ht="12.75" hidden="false" customHeight="false" outlineLevel="0" collapsed="false">
      <c r="A37" s="21" t="s">
        <v>13</v>
      </c>
      <c r="C37" s="3" t="n">
        <v>4.89035282474227</v>
      </c>
      <c r="E37" s="3" t="n">
        <v>3.27702432989691</v>
      </c>
      <c r="G37" s="3" t="n">
        <v>1.61332849484536</v>
      </c>
      <c r="H37" s="27"/>
      <c r="I37" s="3" t="n">
        <v>5.4</v>
      </c>
      <c r="J37" s="3"/>
      <c r="K37" s="3" t="n">
        <v>3.6</v>
      </c>
      <c r="L37" s="3"/>
      <c r="M37" s="3" t="n">
        <v>1.8</v>
      </c>
    </row>
    <row r="38" customFormat="false" ht="12.75" hidden="false" customHeight="false" outlineLevel="0" collapsed="false">
      <c r="A38" s="25" t="s">
        <v>10</v>
      </c>
      <c r="C38" s="26" t="n">
        <v>4.7001442371134</v>
      </c>
      <c r="E38" s="26" t="n">
        <v>3.5391756185567</v>
      </c>
      <c r="G38" s="26" t="n">
        <v>1.1609686185567</v>
      </c>
      <c r="H38" s="27"/>
      <c r="I38" s="26" t="n">
        <v>5.1</v>
      </c>
      <c r="J38" s="3"/>
      <c r="K38" s="26" t="n">
        <v>3.9</v>
      </c>
      <c r="L38" s="3"/>
      <c r="M38" s="26" t="n">
        <v>1.3</v>
      </c>
    </row>
    <row r="39" customFormat="false" ht="12.75" hidden="false" customHeight="false" outlineLevel="0" collapsed="false">
      <c r="A39" s="21" t="s">
        <v>22</v>
      </c>
      <c r="C39" s="3" t="n">
        <v>6.0330938556701</v>
      </c>
      <c r="E39" s="3" t="n">
        <v>4.34245113402062</v>
      </c>
      <c r="G39" s="3" t="n">
        <v>1.69064272164948</v>
      </c>
      <c r="H39" s="27"/>
      <c r="I39" s="3" t="n">
        <v>6.7</v>
      </c>
      <c r="J39" s="3"/>
      <c r="K39" s="3" t="n">
        <v>4.8</v>
      </c>
      <c r="L39" s="3"/>
      <c r="M39" s="3" t="n">
        <v>1.9</v>
      </c>
    </row>
    <row r="40" customFormat="false" ht="12.75" hidden="false" customHeight="false" outlineLevel="0" collapsed="false">
      <c r="A40" s="21" t="s">
        <v>15</v>
      </c>
      <c r="C40" s="3" t="n">
        <v>5.92023108247423</v>
      </c>
      <c r="E40" s="3" t="n">
        <v>4.05843170103093</v>
      </c>
      <c r="G40" s="3" t="n">
        <v>1.8617993814433</v>
      </c>
      <c r="H40" s="27"/>
      <c r="I40" s="3" t="n">
        <v>6.5</v>
      </c>
      <c r="J40" s="3"/>
      <c r="K40" s="3" t="n">
        <v>4.5</v>
      </c>
      <c r="L40" s="3"/>
      <c r="M40" s="3" t="n">
        <v>2.1</v>
      </c>
    </row>
    <row r="41" customFormat="false" ht="12.75" hidden="false" customHeight="false" outlineLevel="0" collapsed="false">
      <c r="A41" s="21" t="s">
        <v>13</v>
      </c>
      <c r="C41" s="3" t="n">
        <v>6.25571521649485</v>
      </c>
      <c r="E41" s="3" t="n">
        <v>4.1357224742268</v>
      </c>
      <c r="G41" s="3" t="n">
        <v>2.11999274226804</v>
      </c>
      <c r="H41" s="27"/>
      <c r="I41" s="3" t="n">
        <v>6.9</v>
      </c>
      <c r="J41" s="3"/>
      <c r="K41" s="3" t="n">
        <v>4.6</v>
      </c>
      <c r="L41" s="3"/>
      <c r="M41" s="3" t="n">
        <v>2.4</v>
      </c>
    </row>
    <row r="42" customFormat="false" ht="12.75" hidden="false" customHeight="false" outlineLevel="0" collapsed="false">
      <c r="A42" s="25" t="s">
        <v>10</v>
      </c>
      <c r="C42" s="26" t="n">
        <v>5.88462254639175</v>
      </c>
      <c r="E42" s="26" t="n">
        <v>4.2124525257732</v>
      </c>
      <c r="G42" s="26" t="n">
        <v>1.67217002061856</v>
      </c>
      <c r="H42" s="27"/>
      <c r="I42" s="26" t="n">
        <v>6.6</v>
      </c>
      <c r="J42" s="3"/>
      <c r="K42" s="26" t="n">
        <v>4.7</v>
      </c>
      <c r="L42" s="3"/>
      <c r="M42" s="26" t="n">
        <v>1.9</v>
      </c>
    </row>
    <row r="43" customFormat="false" ht="12.75" hidden="false" customHeight="false" outlineLevel="0" collapsed="false">
      <c r="A43" s="21" t="s">
        <v>23</v>
      </c>
      <c r="C43" s="3" t="n">
        <v>5.86030375257732</v>
      </c>
      <c r="E43" s="3" t="n">
        <v>3.93123670103093</v>
      </c>
      <c r="G43" s="3" t="n">
        <v>1.92906705154639</v>
      </c>
      <c r="H43" s="27"/>
      <c r="I43" s="3" t="n">
        <v>6.6</v>
      </c>
      <c r="J43" s="3"/>
      <c r="K43" s="3" t="n">
        <v>4.4</v>
      </c>
      <c r="L43" s="3"/>
      <c r="M43" s="3" t="n">
        <v>2.2</v>
      </c>
    </row>
    <row r="44" customFormat="false" ht="12.75" hidden="false" customHeight="false" outlineLevel="0" collapsed="false">
      <c r="A44" s="21" t="s">
        <v>15</v>
      </c>
      <c r="C44" s="3" t="n">
        <v>6.01385448453608</v>
      </c>
      <c r="E44" s="3" t="n">
        <v>3.82983489690722</v>
      </c>
      <c r="G44" s="3" t="n">
        <v>2.18401958762887</v>
      </c>
      <c r="H44" s="27"/>
      <c r="I44" s="3" t="n">
        <v>6.8</v>
      </c>
      <c r="J44" s="3"/>
      <c r="K44" s="3" t="n">
        <v>4.3</v>
      </c>
      <c r="L44" s="3"/>
      <c r="M44" s="3" t="n">
        <v>2.5</v>
      </c>
    </row>
    <row r="45" customFormat="false" ht="12.75" hidden="false" customHeight="false" outlineLevel="0" collapsed="false">
      <c r="A45" s="21" t="s">
        <v>13</v>
      </c>
      <c r="C45" s="3" t="n">
        <v>4.75944329896907</v>
      </c>
      <c r="E45" s="3" t="n">
        <v>3.01870927835052</v>
      </c>
      <c r="G45" s="3" t="n">
        <v>1.74073402061856</v>
      </c>
      <c r="H45" s="27"/>
      <c r="I45" s="3" t="n">
        <v>5.3</v>
      </c>
      <c r="J45" s="3"/>
      <c r="K45" s="3" t="n">
        <v>3.4</v>
      </c>
      <c r="L45" s="3"/>
      <c r="M45" s="3" t="n">
        <v>2</v>
      </c>
    </row>
    <row r="46" customFormat="false" ht="12.75" hidden="false" customHeight="false" outlineLevel="0" collapsed="false">
      <c r="A46" s="25" t="s">
        <v>10</v>
      </c>
      <c r="C46" s="26" t="n">
        <v>4.74522196907217</v>
      </c>
      <c r="E46" s="26" t="n">
        <v>3.09768221649485</v>
      </c>
      <c r="G46" s="26" t="n">
        <v>1.64753975257732</v>
      </c>
      <c r="H46" s="27"/>
      <c r="I46" s="26" t="n">
        <v>5.4</v>
      </c>
      <c r="J46" s="3"/>
      <c r="K46" s="26" t="n">
        <v>3.5</v>
      </c>
      <c r="L46" s="3"/>
      <c r="M46" s="26" t="n">
        <v>1.9</v>
      </c>
    </row>
    <row r="47" customFormat="false" ht="12.75" hidden="false" customHeight="false" outlineLevel="0" collapsed="false">
      <c r="A47" s="21" t="s">
        <v>24</v>
      </c>
      <c r="C47" s="3" t="n">
        <v>5.16119445360825</v>
      </c>
      <c r="E47" s="3" t="n">
        <v>3.08786958762887</v>
      </c>
      <c r="G47" s="3" t="n">
        <v>2.07332486597938</v>
      </c>
      <c r="H47" s="27"/>
      <c r="I47" s="3" t="n">
        <v>6</v>
      </c>
      <c r="J47" s="3"/>
      <c r="K47" s="3" t="n">
        <v>3.5</v>
      </c>
      <c r="L47" s="3"/>
      <c r="M47" s="3" t="n">
        <v>2.4</v>
      </c>
    </row>
    <row r="48" customFormat="false" ht="12.75" hidden="false" customHeight="false" outlineLevel="0" collapsed="false">
      <c r="A48" s="21" t="s">
        <v>15</v>
      </c>
      <c r="C48" s="3" t="n">
        <v>5.30633259793815</v>
      </c>
      <c r="E48" s="3" t="n">
        <v>2.63833453608247</v>
      </c>
      <c r="G48" s="3" t="n">
        <v>2.66799806185567</v>
      </c>
      <c r="H48" s="27"/>
      <c r="I48" s="3" t="n">
        <v>6.1</v>
      </c>
      <c r="J48" s="3"/>
      <c r="K48" s="3" t="n">
        <v>3</v>
      </c>
      <c r="L48" s="3"/>
      <c r="M48" s="3" t="n">
        <v>3.1</v>
      </c>
    </row>
    <row r="49" customFormat="false" ht="12.75" hidden="false" customHeight="false" outlineLevel="0" collapsed="false">
      <c r="A49" s="21" t="s">
        <v>13</v>
      </c>
      <c r="C49" s="3" t="n">
        <v>5.89767657731959</v>
      </c>
      <c r="E49" s="3" t="n">
        <v>3.06824432989691</v>
      </c>
      <c r="G49" s="3" t="n">
        <v>2.82943224742268</v>
      </c>
      <c r="H49" s="27"/>
      <c r="I49" s="3" t="n">
        <v>6.9</v>
      </c>
      <c r="J49" s="3"/>
      <c r="K49" s="3" t="n">
        <v>3.5</v>
      </c>
      <c r="L49" s="3"/>
      <c r="M49" s="3" t="n">
        <v>3.3</v>
      </c>
    </row>
    <row r="50" customFormat="false" ht="12.75" hidden="false" customHeight="false" outlineLevel="0" collapsed="false">
      <c r="A50" s="25" t="s">
        <v>25</v>
      </c>
      <c r="C50" s="26" t="n">
        <v>6.13538556701031</v>
      </c>
      <c r="E50" s="26" t="n">
        <v>3.14581546391753</v>
      </c>
      <c r="G50" s="26" t="n">
        <v>2.98957010309278</v>
      </c>
      <c r="H50" s="27"/>
      <c r="I50" s="26" t="n">
        <v>7</v>
      </c>
      <c r="J50" s="3"/>
      <c r="K50" s="26" t="n">
        <v>3.6</v>
      </c>
      <c r="L50" s="3"/>
      <c r="M50" s="26" t="n">
        <v>3.5</v>
      </c>
    </row>
    <row r="51" customFormat="false" ht="12.75" hidden="false" customHeight="false" outlineLevel="0" collapsed="false">
      <c r="A51" s="21" t="s">
        <v>26</v>
      </c>
      <c r="C51" s="3" t="n">
        <v>7.56655078350516</v>
      </c>
      <c r="E51" s="3" t="n">
        <v>3.39703268041237</v>
      </c>
      <c r="G51" s="3" t="n">
        <v>4.16951810309278</v>
      </c>
      <c r="H51" s="27"/>
      <c r="I51" s="3" t="n">
        <v>8.7</v>
      </c>
      <c r="J51" s="3"/>
      <c r="K51" s="3" t="n">
        <v>3.9</v>
      </c>
      <c r="L51" s="3"/>
      <c r="M51" s="3" t="n">
        <v>4.9</v>
      </c>
    </row>
    <row r="52" customFormat="false" ht="12.75" hidden="false" customHeight="false" outlineLevel="0" collapsed="false">
      <c r="A52" s="21" t="s">
        <v>15</v>
      </c>
      <c r="C52" s="3" t="n">
        <v>6.94635980412371</v>
      </c>
      <c r="E52" s="3" t="n">
        <v>3.38609860824742</v>
      </c>
      <c r="G52" s="3" t="n">
        <v>3.56026119587629</v>
      </c>
      <c r="H52" s="27"/>
      <c r="I52" s="3" t="n">
        <v>8.1</v>
      </c>
      <c r="J52" s="3"/>
      <c r="K52" s="3" t="n">
        <v>3.9</v>
      </c>
      <c r="L52" s="3"/>
      <c r="M52" s="3" t="n">
        <v>4.2</v>
      </c>
    </row>
    <row r="53" customFormat="false" ht="12.75" hidden="false" customHeight="false" outlineLevel="0" collapsed="false">
      <c r="A53" s="21" t="s">
        <v>13</v>
      </c>
      <c r="C53" s="3" t="n">
        <v>7.42847851546392</v>
      </c>
      <c r="E53" s="3" t="n">
        <v>3.37516453608247</v>
      </c>
      <c r="G53" s="3" t="n">
        <v>4.05331397938144</v>
      </c>
      <c r="H53" s="27"/>
      <c r="I53" s="3" t="n">
        <v>8.7</v>
      </c>
      <c r="J53" s="3"/>
      <c r="K53" s="3" t="n">
        <v>3.9</v>
      </c>
      <c r="L53" s="3"/>
      <c r="M53" s="3" t="n">
        <v>4.8</v>
      </c>
    </row>
    <row r="54" customFormat="false" ht="12.75" hidden="false" customHeight="false" outlineLevel="0" collapsed="false">
      <c r="A54" s="25" t="s">
        <v>10</v>
      </c>
      <c r="B54" s="28"/>
      <c r="C54" s="26" t="n">
        <v>6.56293125773196</v>
      </c>
      <c r="D54" s="23"/>
      <c r="E54" s="26" t="n">
        <v>3.45049278350515</v>
      </c>
      <c r="F54" s="23"/>
      <c r="G54" s="26" t="n">
        <v>3.1124384742268</v>
      </c>
      <c r="H54" s="29"/>
      <c r="I54" s="26" t="n">
        <v>7.7</v>
      </c>
      <c r="J54" s="23"/>
      <c r="K54" s="26" t="n">
        <v>4</v>
      </c>
      <c r="L54" s="23"/>
      <c r="M54" s="26" t="n">
        <v>3.7</v>
      </c>
    </row>
    <row r="55" customFormat="false" ht="12.75" hidden="false" customHeight="false" outlineLevel="0" collapsed="false">
      <c r="A55" s="21" t="s">
        <v>27</v>
      </c>
      <c r="B55" s="28"/>
      <c r="C55" s="23" t="n">
        <v>6.52879536082474</v>
      </c>
      <c r="D55" s="23"/>
      <c r="E55" s="23" t="n">
        <v>3.00936855670103</v>
      </c>
      <c r="F55" s="23"/>
      <c r="G55" s="23" t="n">
        <v>3.51942680412371</v>
      </c>
      <c r="H55" s="29"/>
      <c r="I55" s="23" t="n">
        <v>7.7</v>
      </c>
      <c r="J55" s="23"/>
      <c r="K55" s="23" t="n">
        <v>3.5</v>
      </c>
      <c r="L55" s="23"/>
      <c r="M55" s="23" t="n">
        <v>4.2</v>
      </c>
    </row>
    <row r="56" customFormat="false" ht="12.75" hidden="false" customHeight="false" outlineLevel="0" collapsed="false">
      <c r="A56" s="21" t="s">
        <v>15</v>
      </c>
      <c r="B56" s="28"/>
      <c r="C56" s="23" t="n">
        <v>5.40908892783505</v>
      </c>
      <c r="D56" s="23"/>
      <c r="E56" s="23" t="n">
        <v>2.57104793814433</v>
      </c>
      <c r="F56" s="23"/>
      <c r="G56" s="23" t="n">
        <v>2.83804098969072</v>
      </c>
      <c r="H56" s="29"/>
      <c r="I56" s="23" t="n">
        <v>6.3</v>
      </c>
      <c r="J56" s="23"/>
      <c r="K56" s="23" t="n">
        <v>3</v>
      </c>
      <c r="L56" s="23"/>
      <c r="M56" s="23" t="n">
        <v>3.4</v>
      </c>
    </row>
    <row r="57" customFormat="false" ht="12.75" hidden="false" customHeight="false" outlineLevel="0" collapsed="false">
      <c r="A57" s="21" t="s">
        <v>13</v>
      </c>
      <c r="B57" s="28"/>
      <c r="C57" s="23" t="n">
        <v>4.80307826804124</v>
      </c>
      <c r="D57" s="23"/>
      <c r="E57" s="23" t="n">
        <v>2.39179463917526</v>
      </c>
      <c r="F57" s="23"/>
      <c r="G57" s="23" t="n">
        <v>2.41128362886598</v>
      </c>
      <c r="H57" s="29"/>
      <c r="I57" s="23" t="n">
        <v>5.7</v>
      </c>
      <c r="J57" s="23"/>
      <c r="K57" s="23" t="n">
        <v>2.8</v>
      </c>
      <c r="L57" s="23"/>
      <c r="M57" s="23" t="n">
        <v>2.9</v>
      </c>
    </row>
    <row r="58" customFormat="false" ht="12.75" hidden="false" customHeight="false" outlineLevel="0" collapsed="false">
      <c r="A58" s="25" t="s">
        <v>25</v>
      </c>
      <c r="B58" s="28"/>
      <c r="C58" s="26" t="n">
        <v>4.61786526804124</v>
      </c>
      <c r="D58" s="23"/>
      <c r="E58" s="26" t="n">
        <v>2.29880365979381</v>
      </c>
      <c r="F58" s="23"/>
      <c r="G58" s="26" t="n">
        <v>2.31906160824742</v>
      </c>
      <c r="H58" s="29"/>
      <c r="I58" s="26" t="n">
        <v>5.5</v>
      </c>
      <c r="J58" s="23"/>
      <c r="K58" s="26" t="n">
        <v>2.7</v>
      </c>
      <c r="L58" s="23"/>
      <c r="M58" s="26" t="n">
        <v>2.8</v>
      </c>
    </row>
    <row r="59" customFormat="false" ht="12.75" hidden="false" customHeight="false" outlineLevel="0" collapsed="false">
      <c r="A59" s="21" t="s">
        <v>28</v>
      </c>
      <c r="B59" s="28"/>
      <c r="C59" s="23" t="n">
        <v>3.84219851546392</v>
      </c>
      <c r="D59" s="23"/>
      <c r="E59" s="23" t="n">
        <v>1.69721030927835</v>
      </c>
      <c r="F59" s="23"/>
      <c r="G59" s="23" t="n">
        <v>2.14498820618557</v>
      </c>
      <c r="H59" s="29"/>
      <c r="I59" s="23" t="n">
        <v>4.6</v>
      </c>
      <c r="J59" s="23"/>
      <c r="K59" s="23" t="n">
        <v>2</v>
      </c>
      <c r="L59" s="23"/>
      <c r="M59" s="23" t="n">
        <v>2.6</v>
      </c>
    </row>
    <row r="60" customFormat="false" ht="12.75" hidden="false" customHeight="false" outlineLevel="0" collapsed="false">
      <c r="A60" s="21" t="s">
        <v>15</v>
      </c>
      <c r="B60" s="28"/>
      <c r="C60" s="23" t="n">
        <v>3.23129469072165</v>
      </c>
      <c r="D60" s="23"/>
      <c r="E60" s="23" t="n">
        <v>0.930381701030928</v>
      </c>
      <c r="F60" s="23"/>
      <c r="G60" s="23" t="n">
        <v>2.30091298969072</v>
      </c>
      <c r="H60" s="29"/>
      <c r="I60" s="23" t="n">
        <v>3.9</v>
      </c>
      <c r="J60" s="23"/>
      <c r="K60" s="23" t="n">
        <v>1.1</v>
      </c>
      <c r="L60" s="23"/>
      <c r="M60" s="23" t="n">
        <v>2.8</v>
      </c>
    </row>
    <row r="61" customFormat="false" ht="12.75" hidden="false" customHeight="false" outlineLevel="0" collapsed="false">
      <c r="A61" s="21" t="s">
        <v>13</v>
      </c>
      <c r="B61" s="28"/>
      <c r="C61" s="23" t="n">
        <v>3.8043381443299</v>
      </c>
      <c r="D61" s="23"/>
      <c r="E61" s="23" t="n">
        <v>1.34879670103093</v>
      </c>
      <c r="F61" s="23"/>
      <c r="G61" s="23" t="n">
        <v>2.45554144329897</v>
      </c>
      <c r="H61" s="29"/>
      <c r="I61" s="23" t="n">
        <v>4.6</v>
      </c>
      <c r="J61" s="23"/>
      <c r="K61" s="23" t="n">
        <v>1.6</v>
      </c>
      <c r="L61" s="23"/>
      <c r="M61" s="23" t="n">
        <v>3</v>
      </c>
    </row>
    <row r="62" customFormat="false" ht="12.75" hidden="false" customHeight="false" outlineLevel="0" collapsed="false">
      <c r="A62" s="30" t="s">
        <v>10</v>
      </c>
      <c r="B62" s="31"/>
      <c r="C62" s="32" t="n">
        <v>4.12620762886598</v>
      </c>
      <c r="D62" s="32"/>
      <c r="E62" s="32" t="n">
        <v>1.68038865979381</v>
      </c>
      <c r="F62" s="32"/>
      <c r="G62" s="32" t="n">
        <v>2.44581896907217</v>
      </c>
      <c r="H62" s="29"/>
      <c r="I62" s="32" t="n">
        <v>5</v>
      </c>
      <c r="J62" s="32"/>
      <c r="K62" s="32" t="n">
        <v>2</v>
      </c>
      <c r="L62" s="32"/>
      <c r="M62" s="32" t="n">
        <v>3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4.45090593814433</v>
      </c>
      <c r="E68" s="3" t="n">
        <v>2.17721587628866</v>
      </c>
      <c r="G68" s="3" t="n">
        <v>2.27369006185567</v>
      </c>
      <c r="H68" s="35"/>
      <c r="I68" s="3" t="n">
        <v>5.3</v>
      </c>
      <c r="J68" s="3"/>
      <c r="K68" s="3" t="n">
        <v>2.6</v>
      </c>
      <c r="L68" s="3"/>
      <c r="M68" s="3" t="n">
        <v>2.8</v>
      </c>
    </row>
    <row r="69" customFormat="false" ht="12.75" hidden="false" customHeight="false" outlineLevel="0" collapsed="false">
      <c r="A69" s="21" t="s">
        <v>15</v>
      </c>
      <c r="C69" s="3" t="n">
        <v>4.01982826804124</v>
      </c>
      <c r="E69" s="3" t="n">
        <v>1.83609164948454</v>
      </c>
      <c r="G69" s="3" t="n">
        <v>2.1837366185567</v>
      </c>
      <c r="H69" s="35"/>
      <c r="I69" s="3" t="n">
        <v>4.9</v>
      </c>
      <c r="J69" s="3"/>
      <c r="K69" s="3" t="n">
        <v>2.2</v>
      </c>
      <c r="L69" s="3"/>
      <c r="M69" s="3" t="n">
        <v>2.7</v>
      </c>
    </row>
    <row r="70" customFormat="false" ht="12.75" hidden="false" customHeight="false" outlineLevel="0" collapsed="false">
      <c r="A70" s="21" t="s">
        <v>13</v>
      </c>
      <c r="C70" s="3" t="n">
        <v>3.4357781443299</v>
      </c>
      <c r="E70" s="3" t="n">
        <v>1.66356701030928</v>
      </c>
      <c r="G70" s="3" t="n">
        <v>1.77221113402062</v>
      </c>
      <c r="H70" s="35"/>
      <c r="I70" s="3" t="n">
        <v>4.3</v>
      </c>
      <c r="J70" s="3"/>
      <c r="K70" s="3" t="n">
        <v>2</v>
      </c>
      <c r="L70" s="3"/>
      <c r="M70" s="3" t="n">
        <v>2.2</v>
      </c>
    </row>
    <row r="71" customFormat="false" ht="12.75" hidden="false" customHeight="false" outlineLevel="0" collapsed="false">
      <c r="A71" s="25" t="s">
        <v>10</v>
      </c>
      <c r="C71" s="26" t="n">
        <v>5.21745965979381</v>
      </c>
      <c r="E71" s="26" t="n">
        <v>2.56983768041237</v>
      </c>
      <c r="G71" s="26" t="n">
        <v>2.64762197938144</v>
      </c>
      <c r="H71" s="35"/>
      <c r="I71" s="26" t="n">
        <v>6.4</v>
      </c>
      <c r="J71" s="3"/>
      <c r="K71" s="26" t="n">
        <v>3.1</v>
      </c>
      <c r="L71" s="3"/>
      <c r="M71" s="26" t="n">
        <v>3.3</v>
      </c>
    </row>
    <row r="72" customFormat="false" ht="12.75" hidden="false" customHeight="false" outlineLevel="0" collapsed="false">
      <c r="A72" s="36" t="s">
        <v>31</v>
      </c>
      <c r="C72" s="3" t="n">
        <v>5.7384467628866</v>
      </c>
      <c r="E72" s="3" t="n">
        <v>1.9828230927835</v>
      </c>
      <c r="G72" s="3" t="n">
        <v>3.75562367010309</v>
      </c>
      <c r="H72" s="35"/>
      <c r="I72" s="3" t="n">
        <v>7.2</v>
      </c>
      <c r="J72" s="3"/>
      <c r="K72" s="3" t="n">
        <v>2.4</v>
      </c>
      <c r="L72" s="3"/>
      <c r="M72" s="3" t="n">
        <v>4.7</v>
      </c>
    </row>
    <row r="73" customFormat="false" ht="12.75" hidden="false" customHeight="false" outlineLevel="0" collapsed="false">
      <c r="A73" s="21" t="s">
        <v>15</v>
      </c>
      <c r="C73" s="3" t="n">
        <v>5.87840629896907</v>
      </c>
      <c r="E73" s="3" t="n">
        <v>2.05843170103093</v>
      </c>
      <c r="G73" s="3" t="n">
        <v>3.81997459793814</v>
      </c>
      <c r="H73" s="35"/>
      <c r="I73" s="3" t="n">
        <v>7.3</v>
      </c>
      <c r="J73" s="3"/>
      <c r="K73" s="3" t="n">
        <v>2.5</v>
      </c>
      <c r="L73" s="3"/>
      <c r="M73" s="3" t="n">
        <v>4.8</v>
      </c>
    </row>
    <row r="74" customFormat="false" ht="12.75" hidden="false" customHeight="false" outlineLevel="0" collapsed="false">
      <c r="A74" s="21" t="s">
        <v>13</v>
      </c>
      <c r="C74" s="3" t="n">
        <v>6.75846729896907</v>
      </c>
      <c r="E74" s="3" t="n">
        <v>2.95404865979381</v>
      </c>
      <c r="G74" s="3" t="n">
        <v>3.80441863917526</v>
      </c>
      <c r="H74" s="35"/>
      <c r="I74" s="3" t="n">
        <v>8.4</v>
      </c>
      <c r="J74" s="3"/>
      <c r="K74" s="3" t="n">
        <v>3.6</v>
      </c>
      <c r="L74" s="3"/>
      <c r="M74" s="3" t="n">
        <v>4.8</v>
      </c>
    </row>
    <row r="75" customFormat="false" ht="12.75" hidden="false" customHeight="false" outlineLevel="0" collapsed="false">
      <c r="A75" s="25" t="s">
        <v>10</v>
      </c>
      <c r="C75" s="26" t="n">
        <v>6.17743396907217</v>
      </c>
      <c r="E75" s="26" t="n">
        <v>2.86217912371134</v>
      </c>
      <c r="G75" s="26" t="n">
        <v>3.31525484536083</v>
      </c>
      <c r="H75" s="35"/>
      <c r="I75" s="26" t="n">
        <v>7.7</v>
      </c>
      <c r="J75" s="3"/>
      <c r="K75" s="26" t="n">
        <v>3.5</v>
      </c>
      <c r="L75" s="3"/>
      <c r="M75" s="26" t="n">
        <v>4.2</v>
      </c>
    </row>
    <row r="76" customFormat="false" ht="12.75" hidden="false" customHeight="false" outlineLevel="0" collapsed="false">
      <c r="A76" s="21" t="s">
        <v>32</v>
      </c>
      <c r="C76" s="3" t="n">
        <v>6.37829903092784</v>
      </c>
      <c r="E76" s="3" t="n">
        <v>2.52638175257732</v>
      </c>
      <c r="G76" s="3" t="n">
        <v>3.85191727835052</v>
      </c>
      <c r="H76" s="35"/>
      <c r="I76" s="3" t="n">
        <v>8</v>
      </c>
      <c r="J76" s="3"/>
      <c r="K76" s="3" t="n">
        <v>3.1</v>
      </c>
      <c r="L76" s="3"/>
      <c r="M76" s="3" t="n">
        <v>4.9</v>
      </c>
    </row>
    <row r="77" customFormat="false" ht="12.75" hidden="false" customHeight="false" outlineLevel="0" collapsed="false">
      <c r="A77" s="21" t="s">
        <v>15</v>
      </c>
      <c r="C77" s="3" t="n">
        <v>6.10129227835052</v>
      </c>
      <c r="E77" s="3" t="n">
        <v>2.0303956185567</v>
      </c>
      <c r="G77" s="3" t="n">
        <v>4.07089665979381</v>
      </c>
      <c r="H77" s="35"/>
      <c r="I77" s="3" t="n">
        <v>7.6</v>
      </c>
      <c r="J77" s="3"/>
      <c r="K77" s="3" t="n">
        <v>2.5</v>
      </c>
      <c r="L77" s="3"/>
      <c r="M77" s="3" t="n">
        <v>5.2</v>
      </c>
    </row>
    <row r="78" customFormat="false" ht="12.75" hidden="false" customHeight="false" outlineLevel="0" collapsed="false">
      <c r="A78" s="21" t="s">
        <v>13</v>
      </c>
      <c r="C78" s="3" t="n">
        <v>5.90961389690722</v>
      </c>
      <c r="E78" s="3" t="n">
        <v>1.69964474226804</v>
      </c>
      <c r="G78" s="23" t="n">
        <v>4.20996915463918</v>
      </c>
      <c r="H78" s="35"/>
      <c r="I78" s="3" t="n">
        <v>7.5</v>
      </c>
      <c r="J78" s="3"/>
      <c r="K78" s="3" t="n">
        <v>2.1</v>
      </c>
      <c r="L78" s="3"/>
      <c r="M78" s="23" t="n">
        <v>5.4</v>
      </c>
    </row>
    <row r="79" customFormat="false" ht="12.75" hidden="false" customHeight="false" outlineLevel="0" collapsed="false">
      <c r="A79" s="25" t="s">
        <v>10</v>
      </c>
      <c r="C79" s="26" t="n">
        <v>6.83598634020619</v>
      </c>
      <c r="E79" s="26" t="n">
        <v>2.17768778350515</v>
      </c>
      <c r="G79" s="26" t="n">
        <v>4.65829855670103</v>
      </c>
      <c r="H79" s="35"/>
      <c r="I79" s="26" t="n">
        <v>8.7</v>
      </c>
      <c r="J79" s="3"/>
      <c r="K79" s="26" t="n">
        <v>2.7</v>
      </c>
      <c r="L79" s="3"/>
      <c r="M79" s="26" t="n">
        <v>6</v>
      </c>
    </row>
    <row r="80" customFormat="false" ht="12.75" hidden="false" customHeight="false" outlineLevel="0" collapsed="false">
      <c r="A80" s="36" t="s">
        <v>33</v>
      </c>
      <c r="C80" s="23" t="n">
        <v>7.58211391752577</v>
      </c>
      <c r="E80" s="23" t="n">
        <v>2.17011804123711</v>
      </c>
      <c r="G80" s="23" t="n">
        <v>5.41199587628866</v>
      </c>
      <c r="H80" s="35"/>
      <c r="I80" s="23" t="n">
        <v>9.7</v>
      </c>
      <c r="J80" s="3"/>
      <c r="K80" s="23" t="n">
        <v>2.7</v>
      </c>
      <c r="L80" s="3"/>
      <c r="M80" s="23" t="n">
        <v>7</v>
      </c>
    </row>
    <row r="81" customFormat="false" ht="12.75" hidden="false" customHeight="false" outlineLevel="0" collapsed="false">
      <c r="A81" s="21" t="s">
        <v>15</v>
      </c>
      <c r="C81" s="3" t="n">
        <v>7.85050626804124</v>
      </c>
      <c r="E81" s="3" t="n">
        <v>1.92226515463918</v>
      </c>
      <c r="G81" s="3" t="n">
        <v>5.92824111340206</v>
      </c>
      <c r="H81" s="35"/>
      <c r="I81" s="3" t="n">
        <v>10.2</v>
      </c>
      <c r="J81" s="3"/>
      <c r="K81" s="3" t="n">
        <v>2.4</v>
      </c>
      <c r="L81" s="3"/>
      <c r="M81" s="3" t="n">
        <v>7.7</v>
      </c>
    </row>
    <row r="82" customFormat="false" ht="12.75" hidden="false" customHeight="false" outlineLevel="0" collapsed="false">
      <c r="A82" s="21" t="s">
        <v>13</v>
      </c>
      <c r="C82" s="3" t="n">
        <v>7.27271694845361</v>
      </c>
      <c r="E82" s="3" t="n">
        <v>1.67609443298969</v>
      </c>
      <c r="G82" s="3" t="n">
        <v>5.59662251546392</v>
      </c>
      <c r="H82" s="35"/>
      <c r="I82" s="3" t="n">
        <v>9.3</v>
      </c>
      <c r="J82" s="3"/>
      <c r="K82" s="3" t="n">
        <v>2.1</v>
      </c>
      <c r="L82" s="3"/>
      <c r="M82" s="3" t="n">
        <v>7.3</v>
      </c>
    </row>
    <row r="83" customFormat="false" ht="12.75" hidden="false" customHeight="false" outlineLevel="0" collapsed="false">
      <c r="A83" s="25" t="s">
        <v>10</v>
      </c>
      <c r="C83" s="26" t="n">
        <v>8.63647706185567</v>
      </c>
      <c r="E83" s="26" t="n">
        <v>2.14740881443299</v>
      </c>
      <c r="G83" s="26" t="n">
        <v>6.48906824742268</v>
      </c>
      <c r="H83" s="35"/>
      <c r="I83" s="26" t="n">
        <v>11.2</v>
      </c>
      <c r="J83" s="3"/>
      <c r="K83" s="26" t="n">
        <v>2.7</v>
      </c>
      <c r="L83" s="3"/>
      <c r="M83" s="26" t="n">
        <v>8.5</v>
      </c>
    </row>
    <row r="84" customFormat="false" ht="12.75" hidden="false" customHeight="false" outlineLevel="0" collapsed="false">
      <c r="A84" s="21" t="s">
        <v>34</v>
      </c>
      <c r="C84" s="3" t="n">
        <v>8.99762680412371</v>
      </c>
      <c r="E84" s="3" t="n">
        <v>2.53610556701031</v>
      </c>
      <c r="G84" s="3" t="n">
        <v>6.4615212371134</v>
      </c>
      <c r="H84" s="35"/>
      <c r="I84" s="3" t="n">
        <v>11.6</v>
      </c>
      <c r="J84" s="3"/>
      <c r="K84" s="3" t="n">
        <v>3.2</v>
      </c>
      <c r="L84" s="3"/>
      <c r="M84" s="3" t="n">
        <v>8.5</v>
      </c>
    </row>
    <row r="85" customFormat="false" ht="12.75" hidden="false" customHeight="false" outlineLevel="0" collapsed="false">
      <c r="A85" s="21" t="s">
        <v>15</v>
      </c>
      <c r="C85" s="3" t="n">
        <v>7.3387469072165</v>
      </c>
      <c r="E85" s="3" t="n">
        <v>1.73740463917526</v>
      </c>
      <c r="G85" s="3" t="n">
        <v>5.60134226804124</v>
      </c>
      <c r="H85" s="35"/>
      <c r="I85" s="3" t="n">
        <v>9.5</v>
      </c>
      <c r="J85" s="3"/>
      <c r="K85" s="3" t="n">
        <v>2.2</v>
      </c>
      <c r="L85" s="3"/>
      <c r="M85" s="3" t="n">
        <v>7.4</v>
      </c>
    </row>
    <row r="86" customFormat="false" ht="12.75" hidden="false" customHeight="false" outlineLevel="0" collapsed="false">
      <c r="A86" s="21" t="s">
        <v>13</v>
      </c>
      <c r="C86" s="3" t="n">
        <v>7.49256478350515</v>
      </c>
      <c r="E86" s="3" t="n">
        <v>2.5181624742268</v>
      </c>
      <c r="G86" s="3" t="n">
        <v>4.97440230927835</v>
      </c>
      <c r="H86" s="35"/>
      <c r="I86" s="3" t="n">
        <v>9.8</v>
      </c>
      <c r="J86" s="3"/>
      <c r="K86" s="3" t="n">
        <v>3.2</v>
      </c>
      <c r="L86" s="3"/>
      <c r="M86" s="3" t="n">
        <v>6.6</v>
      </c>
    </row>
    <row r="87" customFormat="false" ht="12.75" hidden="false" customHeight="false" outlineLevel="0" collapsed="false">
      <c r="A87" s="25" t="s">
        <v>10</v>
      </c>
      <c r="C87" s="26" t="n">
        <v>6.84163919587629</v>
      </c>
      <c r="E87" s="26" t="n">
        <v>2.03871762886598</v>
      </c>
      <c r="G87" s="26" t="n">
        <v>4.80292156701031</v>
      </c>
      <c r="H87" s="35"/>
      <c r="I87" s="26" t="n">
        <v>9</v>
      </c>
      <c r="J87" s="3"/>
      <c r="K87" s="26" t="n">
        <v>2.6</v>
      </c>
      <c r="L87" s="3"/>
      <c r="M87" s="26" t="n">
        <v>6.4</v>
      </c>
    </row>
    <row r="88" customFormat="false" ht="12.75" hidden="false" customHeight="false" outlineLevel="0" collapsed="false">
      <c r="A88" s="21" t="s">
        <v>35</v>
      </c>
      <c r="C88" s="3" t="n">
        <v>6.74911783505155</v>
      </c>
      <c r="E88" s="3" t="n">
        <v>2.26582381443299</v>
      </c>
      <c r="G88" s="3" t="n">
        <v>4.48329402061856</v>
      </c>
      <c r="H88" s="35"/>
      <c r="I88" s="3" t="n">
        <v>8.9</v>
      </c>
      <c r="J88" s="3"/>
      <c r="K88" s="3" t="n">
        <v>2.9</v>
      </c>
      <c r="L88" s="3"/>
      <c r="M88" s="3" t="n">
        <v>6</v>
      </c>
    </row>
    <row r="89" customFormat="false" ht="12.75" hidden="false" customHeight="false" outlineLevel="0" collapsed="false">
      <c r="A89" s="21" t="s">
        <v>15</v>
      </c>
      <c r="C89" s="3" t="n">
        <v>6.03814902061856</v>
      </c>
      <c r="E89" s="3" t="n">
        <v>1.94628737113402</v>
      </c>
      <c r="G89" s="3" t="n">
        <v>4.09186164948454</v>
      </c>
      <c r="H89" s="35"/>
      <c r="I89" s="3" t="n">
        <v>8.1</v>
      </c>
      <c r="J89" s="3"/>
      <c r="K89" s="3" t="n">
        <v>2.5</v>
      </c>
      <c r="L89" s="3"/>
      <c r="M89" s="3" t="n">
        <v>5.5</v>
      </c>
    </row>
    <row r="90" customFormat="false" ht="12.75" hidden="false" customHeight="false" outlineLevel="0" collapsed="false">
      <c r="A90" s="21" t="s">
        <v>13</v>
      </c>
      <c r="C90" s="3" t="n">
        <v>5.79109525773196</v>
      </c>
      <c r="E90" s="3" t="n">
        <v>1.93927835051546</v>
      </c>
      <c r="G90" s="3" t="n">
        <v>3.8518169072165</v>
      </c>
      <c r="H90" s="35"/>
      <c r="I90" s="3" t="n">
        <v>7.6</v>
      </c>
      <c r="J90" s="3"/>
      <c r="K90" s="3" t="n">
        <v>2.5</v>
      </c>
      <c r="L90" s="3"/>
      <c r="M90" s="3" t="n">
        <v>5.2</v>
      </c>
    </row>
    <row r="91" customFormat="false" ht="12.75" hidden="false" customHeight="false" outlineLevel="0" collapsed="false">
      <c r="A91" s="25" t="s">
        <v>10</v>
      </c>
      <c r="C91" s="26" t="n">
        <v>5.84452472164949</v>
      </c>
      <c r="E91" s="26" t="n">
        <v>2.00956010309278</v>
      </c>
      <c r="G91" s="26" t="n">
        <v>3.8349646185567</v>
      </c>
      <c r="H91" s="35"/>
      <c r="I91" s="26" t="n">
        <v>7.7</v>
      </c>
      <c r="J91" s="3"/>
      <c r="K91" s="26" t="n">
        <v>2.6</v>
      </c>
      <c r="L91" s="3"/>
      <c r="M91" s="26" t="n">
        <v>5.2</v>
      </c>
    </row>
    <row r="92" customFormat="false" ht="12.75" hidden="false" customHeight="false" outlineLevel="0" collapsed="false">
      <c r="A92" s="21" t="s">
        <v>36</v>
      </c>
      <c r="C92" s="3" t="n">
        <v>6.0299032371134</v>
      </c>
      <c r="E92" s="3" t="n">
        <v>1.77123948453608</v>
      </c>
      <c r="G92" s="3" t="n">
        <v>4.25866375257732</v>
      </c>
      <c r="H92" s="35"/>
      <c r="I92" s="3" t="n">
        <v>8.1</v>
      </c>
      <c r="J92" s="3"/>
      <c r="K92" s="3" t="n">
        <v>2.3</v>
      </c>
      <c r="L92" s="3"/>
      <c r="M92" s="3" t="n">
        <v>5.8</v>
      </c>
    </row>
    <row r="93" customFormat="false" ht="12.75" hidden="false" customHeight="false" outlineLevel="0" collapsed="false">
      <c r="A93" s="21" t="s">
        <v>15</v>
      </c>
      <c r="C93" s="3" t="n">
        <v>5.20417435051546</v>
      </c>
      <c r="E93" s="3" t="n">
        <v>1.8415212371134</v>
      </c>
      <c r="G93" s="3" t="n">
        <v>3.36265311340206</v>
      </c>
      <c r="H93" s="35"/>
      <c r="I93" s="3" t="n">
        <v>6.9</v>
      </c>
      <c r="J93" s="3"/>
      <c r="K93" s="3" t="n">
        <v>2.4</v>
      </c>
      <c r="L93" s="3"/>
      <c r="M93" s="3" t="n">
        <v>4.6</v>
      </c>
    </row>
    <row r="94" customFormat="false" ht="12.75" hidden="false" customHeight="false" outlineLevel="0" collapsed="false">
      <c r="A94" s="21" t="s">
        <v>13</v>
      </c>
      <c r="C94" s="3" t="n">
        <v>4.94584358762887</v>
      </c>
      <c r="E94" s="3" t="n">
        <v>1.45254412371134</v>
      </c>
      <c r="G94" s="3" t="n">
        <v>3.49329946391753</v>
      </c>
      <c r="H94" s="35"/>
      <c r="I94" s="3" t="n">
        <v>6.8</v>
      </c>
      <c r="J94" s="3"/>
      <c r="K94" s="3" t="n">
        <v>1.9</v>
      </c>
      <c r="L94" s="3"/>
      <c r="M94" s="3" t="n">
        <v>4.8</v>
      </c>
    </row>
    <row r="95" customFormat="false" ht="12.75" hidden="false" customHeight="false" outlineLevel="0" collapsed="false">
      <c r="A95" s="25" t="s">
        <v>10</v>
      </c>
      <c r="C95" s="26" t="n">
        <v>5.07729943298969</v>
      </c>
      <c r="E95" s="26" t="n">
        <v>1.59955592783505</v>
      </c>
      <c r="G95" s="26" t="n">
        <v>3.47774350515464</v>
      </c>
      <c r="H95" s="35"/>
      <c r="I95" s="26" t="n">
        <v>6.9</v>
      </c>
      <c r="J95" s="3"/>
      <c r="K95" s="26" t="n">
        <v>2.1</v>
      </c>
      <c r="L95" s="3"/>
      <c r="M95" s="26" t="n">
        <v>4.8</v>
      </c>
    </row>
    <row r="96" customFormat="false" ht="12.75" hidden="false" customHeight="false" outlineLevel="0" collapsed="false">
      <c r="A96" s="21" t="s">
        <v>37</v>
      </c>
      <c r="C96" s="3" t="n">
        <v>5.70877612371134</v>
      </c>
      <c r="E96" s="3" t="n">
        <v>1.66955731958763</v>
      </c>
      <c r="G96" s="3" t="n">
        <v>4.03921880412371</v>
      </c>
      <c r="H96" s="35"/>
      <c r="I96" s="3" t="n">
        <v>7.8</v>
      </c>
      <c r="J96" s="3"/>
      <c r="K96" s="3" t="n">
        <v>2.2</v>
      </c>
      <c r="L96" s="3"/>
      <c r="M96" s="3" t="n">
        <v>5.6</v>
      </c>
    </row>
    <row r="97" customFormat="false" ht="12.75" hidden="false" customHeight="false" outlineLevel="0" collapsed="false">
      <c r="A97" s="21" t="s">
        <v>15</v>
      </c>
      <c r="C97" s="3" t="n">
        <v>5.24982683505155</v>
      </c>
      <c r="E97" s="3" t="n">
        <v>1.58778077319588</v>
      </c>
      <c r="G97" s="3" t="n">
        <v>3.66204606185567</v>
      </c>
      <c r="H97" s="35"/>
      <c r="I97" s="3" t="n">
        <v>7.1</v>
      </c>
      <c r="J97" s="3"/>
      <c r="K97" s="3" t="n">
        <v>2.1</v>
      </c>
      <c r="L97" s="3"/>
      <c r="M97" s="3" t="n">
        <v>5.1</v>
      </c>
    </row>
    <row r="98" customFormat="false" ht="12.75" hidden="false" customHeight="false" outlineLevel="0" collapsed="false">
      <c r="A98" s="21" t="s">
        <v>13</v>
      </c>
      <c r="C98" s="3" t="n">
        <v>5.66399051546392</v>
      </c>
      <c r="E98" s="3" t="n">
        <v>1.73254969072165</v>
      </c>
      <c r="G98" s="3" t="n">
        <v>3.93144082474227</v>
      </c>
      <c r="H98" s="35"/>
      <c r="I98" s="3" t="n">
        <v>7.7</v>
      </c>
      <c r="J98" s="3"/>
      <c r="K98" s="3" t="n">
        <v>2.3</v>
      </c>
      <c r="L98" s="3"/>
      <c r="M98" s="3" t="n">
        <v>5.5</v>
      </c>
    </row>
    <row r="99" customFormat="false" ht="12.75" hidden="false" customHeight="false" outlineLevel="0" collapsed="false">
      <c r="A99" s="25" t="s">
        <v>10</v>
      </c>
      <c r="C99" s="26" t="n">
        <v>5.40679156701031</v>
      </c>
      <c r="E99" s="26" t="n">
        <v>1.35086195876289</v>
      </c>
      <c r="G99" s="26" t="n">
        <v>4.05592960824742</v>
      </c>
      <c r="H99" s="35"/>
      <c r="I99" s="26" t="n">
        <v>7.6</v>
      </c>
      <c r="J99" s="3"/>
      <c r="K99" s="26" t="n">
        <v>1.8</v>
      </c>
      <c r="L99" s="3"/>
      <c r="M99" s="26" t="n">
        <v>5.7</v>
      </c>
    </row>
    <row r="100" customFormat="false" ht="12.75" hidden="false" customHeight="false" outlineLevel="0" collapsed="false">
      <c r="A100" s="21" t="s">
        <v>38</v>
      </c>
      <c r="C100" s="3" t="n">
        <v>4.82841659793814</v>
      </c>
      <c r="E100" s="3" t="n">
        <v>1.57011804123711</v>
      </c>
      <c r="G100" s="3" t="n">
        <v>3.25829855670103</v>
      </c>
      <c r="H100" s="35"/>
      <c r="I100" s="3" t="n">
        <v>6.7</v>
      </c>
      <c r="J100" s="3"/>
      <c r="K100" s="3" t="n">
        <v>2.1</v>
      </c>
      <c r="L100" s="3"/>
      <c r="M100" s="3" t="n">
        <v>4.6</v>
      </c>
    </row>
    <row r="101" customFormat="false" ht="12.75" hidden="false" customHeight="false" outlineLevel="0" collapsed="false">
      <c r="A101" s="21" t="s">
        <v>15</v>
      </c>
      <c r="C101" s="3" t="n">
        <v>3.58112612371134</v>
      </c>
      <c r="E101" s="3" t="n">
        <v>1.04282030927835</v>
      </c>
      <c r="G101" s="3" t="n">
        <v>2.53830581443299</v>
      </c>
      <c r="H101" s="35"/>
      <c r="I101" s="3" t="n">
        <v>4.9</v>
      </c>
      <c r="J101" s="3"/>
      <c r="K101" s="3" t="n">
        <v>1.4</v>
      </c>
      <c r="L101" s="3"/>
      <c r="M101" s="3" t="n">
        <v>3.6</v>
      </c>
    </row>
    <row r="102" customFormat="false" ht="12.75" hidden="false" customHeight="false" outlineLevel="0" collapsed="false">
      <c r="A102" s="21" t="s">
        <v>13</v>
      </c>
      <c r="C102" s="3" t="n">
        <v>4.28346779381443</v>
      </c>
      <c r="E102" s="3" t="n">
        <v>1.3357224742268</v>
      </c>
      <c r="G102" s="3" t="n">
        <v>2.94774531958763</v>
      </c>
      <c r="H102" s="35"/>
      <c r="I102" s="3" t="n">
        <v>6</v>
      </c>
      <c r="J102" s="3"/>
      <c r="K102" s="3" t="n">
        <v>1.8</v>
      </c>
      <c r="L102" s="3"/>
      <c r="M102" s="3" t="n">
        <v>4.2</v>
      </c>
    </row>
    <row r="103" customFormat="false" ht="12.75" hidden="false" customHeight="false" outlineLevel="0" collapsed="false">
      <c r="A103" s="25" t="s">
        <v>10</v>
      </c>
      <c r="C103" s="26" t="n">
        <v>4.38419992783505</v>
      </c>
      <c r="E103" s="26" t="n">
        <v>0.961043762886598</v>
      </c>
      <c r="G103" s="26" t="n">
        <v>3.42315616494845</v>
      </c>
      <c r="H103" s="35"/>
      <c r="I103" s="26" t="n">
        <v>6.1</v>
      </c>
      <c r="J103" s="3"/>
      <c r="K103" s="26" t="n">
        <v>1.3</v>
      </c>
      <c r="L103" s="3"/>
      <c r="M103" s="26" t="n">
        <v>4.9</v>
      </c>
    </row>
    <row r="104" customFormat="false" ht="12.75" hidden="false" customHeight="false" outlineLevel="0" collapsed="false">
      <c r="A104" s="21" t="s">
        <v>39</v>
      </c>
      <c r="C104" s="3" t="n">
        <v>4.9620635257732</v>
      </c>
      <c r="E104" s="3" t="n">
        <v>1.69385989690722</v>
      </c>
      <c r="G104" s="3" t="n">
        <v>3.26820362886598</v>
      </c>
      <c r="H104" s="35"/>
      <c r="I104" s="3" t="n">
        <v>6.9</v>
      </c>
      <c r="J104" s="3"/>
      <c r="K104" s="3" t="n">
        <v>2.3</v>
      </c>
      <c r="L104" s="3"/>
      <c r="M104" s="3" t="n">
        <v>4.7</v>
      </c>
    </row>
    <row r="105" customFormat="false" ht="12.75" hidden="false" customHeight="false" outlineLevel="0" collapsed="false">
      <c r="A105" s="21" t="s">
        <v>15</v>
      </c>
      <c r="B105" s="35"/>
      <c r="C105" s="3" t="n">
        <v>4.9320762371134</v>
      </c>
      <c r="E105" s="3" t="n">
        <v>1.54068015463918</v>
      </c>
      <c r="G105" s="3" t="n">
        <v>3.39139608247423</v>
      </c>
      <c r="H105" s="35"/>
      <c r="I105" s="3" t="n">
        <v>6.9</v>
      </c>
      <c r="J105" s="3"/>
      <c r="K105" s="3" t="n">
        <v>2.1</v>
      </c>
      <c r="L105" s="3"/>
      <c r="M105" s="3" t="n">
        <v>4.9</v>
      </c>
    </row>
    <row r="106" customFormat="false" ht="12.75" hidden="false" customHeight="false" outlineLevel="0" collapsed="false">
      <c r="A106" s="21" t="s">
        <v>13</v>
      </c>
      <c r="B106" s="35"/>
      <c r="C106" s="3" t="n">
        <v>4.39031653608248</v>
      </c>
      <c r="E106" s="3" t="n">
        <v>0.877024329896907</v>
      </c>
      <c r="G106" s="3" t="n">
        <v>3.51329220618557</v>
      </c>
      <c r="H106" s="35"/>
      <c r="I106" s="3" t="n">
        <v>6.2</v>
      </c>
      <c r="J106" s="3"/>
      <c r="K106" s="3" t="n">
        <v>1.2</v>
      </c>
      <c r="L106" s="3"/>
      <c r="M106" s="3" t="n">
        <v>5.1</v>
      </c>
    </row>
    <row r="107" customFormat="false" ht="12.75" hidden="false" customHeight="false" outlineLevel="0" collapsed="false">
      <c r="A107" s="25" t="s">
        <v>10</v>
      </c>
      <c r="C107" s="26" t="n">
        <v>3.81343</v>
      </c>
      <c r="E107" s="26" t="n">
        <v>0.72805</v>
      </c>
      <c r="G107" s="26" t="n">
        <v>3.08538</v>
      </c>
      <c r="H107" s="35"/>
      <c r="I107" s="26" t="n">
        <v>5.5</v>
      </c>
      <c r="J107" s="3"/>
      <c r="K107" s="26" t="n">
        <v>1</v>
      </c>
      <c r="L107" s="3"/>
      <c r="M107" s="26" t="n">
        <v>4.5</v>
      </c>
    </row>
    <row r="108" customFormat="false" ht="12.75" hidden="false" customHeight="false" outlineLevel="0" collapsed="false">
      <c r="A108" s="21" t="s">
        <v>40</v>
      </c>
      <c r="B108" s="35"/>
      <c r="C108" s="3" t="n">
        <v>2.7</v>
      </c>
      <c r="E108" s="3" t="n">
        <v>0.6</v>
      </c>
      <c r="G108" s="3" t="n">
        <v>2.1</v>
      </c>
      <c r="H108" s="35"/>
      <c r="I108" s="3" t="n">
        <v>4.93852</v>
      </c>
      <c r="J108" s="3"/>
      <c r="K108" s="3" t="n">
        <v>1.10062</v>
      </c>
      <c r="L108" s="3"/>
      <c r="M108" s="3" t="n">
        <v>3.8379</v>
      </c>
    </row>
    <row r="109" customFormat="false" ht="12.75" hidden="false" customHeight="false" outlineLevel="0" collapsed="false">
      <c r="A109" s="21" t="s">
        <v>15</v>
      </c>
      <c r="B109" s="35"/>
      <c r="C109" s="3" t="n">
        <v>2.3</v>
      </c>
      <c r="E109" s="3" t="n">
        <v>0.7</v>
      </c>
      <c r="G109" s="3" t="n">
        <v>1.7</v>
      </c>
      <c r="H109" s="35"/>
      <c r="I109" s="3" t="n">
        <v>4.75299</v>
      </c>
      <c r="J109" s="3"/>
      <c r="K109" s="3" t="n">
        <v>1.15574</v>
      </c>
      <c r="L109" s="3"/>
      <c r="M109" s="3" t="n">
        <v>3.59725</v>
      </c>
    </row>
    <row r="110" customFormat="false" ht="12.75" hidden="false" customHeight="false" outlineLevel="0" collapsed="false">
      <c r="A110" s="21" t="s">
        <v>13</v>
      </c>
      <c r="B110" s="35"/>
      <c r="C110" s="3" t="n">
        <v>1.8</v>
      </c>
      <c r="E110" s="3" t="n">
        <v>0.6</v>
      </c>
      <c r="G110" s="3" t="n">
        <v>1.2</v>
      </c>
      <c r="H110" s="35"/>
      <c r="I110" s="3" t="n">
        <v>4.09101</v>
      </c>
      <c r="J110" s="3"/>
      <c r="K110" s="3" t="n">
        <v>1.00605</v>
      </c>
      <c r="L110" s="3"/>
      <c r="M110" s="3" t="n">
        <v>3.08496</v>
      </c>
    </row>
    <row r="111" customFormat="false" ht="12.75" hidden="false" customHeight="false" outlineLevel="0" collapsed="false">
      <c r="A111" s="25" t="s">
        <v>10</v>
      </c>
      <c r="C111" s="26" t="n">
        <v>2.8</v>
      </c>
      <c r="E111" s="26" t="n">
        <v>0.4</v>
      </c>
      <c r="G111" s="26" t="n">
        <v>2.5</v>
      </c>
      <c r="H111" s="35"/>
      <c r="I111" s="26" t="n">
        <v>5.41184</v>
      </c>
      <c r="J111" s="3"/>
      <c r="K111" s="26" t="n">
        <v>0.97851</v>
      </c>
      <c r="L111" s="3"/>
      <c r="M111" s="26" t="n">
        <v>4.43333</v>
      </c>
    </row>
    <row r="112" customFormat="false" ht="12.75" hidden="false" customHeight="false" outlineLevel="0" collapsed="false">
      <c r="A112" s="36" t="s">
        <v>41</v>
      </c>
      <c r="C112" s="23" t="n">
        <v>4.2</v>
      </c>
      <c r="E112" s="23" t="n">
        <v>1</v>
      </c>
      <c r="G112" s="23" t="n">
        <v>3.2</v>
      </c>
      <c r="H112" s="35"/>
      <c r="I112" s="23" t="n">
        <v>5.1604</v>
      </c>
      <c r="J112" s="3"/>
      <c r="K112" s="23" t="n">
        <v>1.11014</v>
      </c>
      <c r="L112" s="3"/>
      <c r="M112" s="23" t="n">
        <v>4.05026</v>
      </c>
    </row>
    <row r="113" customFormat="false" ht="12.75" hidden="false" customHeight="false" outlineLevel="0" collapsed="false">
      <c r="A113" s="36" t="s">
        <v>15</v>
      </c>
      <c r="C113" s="23" t="n">
        <v>4.5</v>
      </c>
      <c r="E113" s="23" t="n">
        <v>1</v>
      </c>
      <c r="G113" s="23" t="n">
        <v>3.5</v>
      </c>
      <c r="H113" s="35"/>
      <c r="I113" s="23" t="n">
        <v>6.23142</v>
      </c>
      <c r="J113" s="3"/>
      <c r="K113" s="23" t="n">
        <v>1.7654</v>
      </c>
      <c r="L113" s="3"/>
      <c r="M113" s="23" t="n">
        <v>4.46602</v>
      </c>
    </row>
    <row r="114" customFormat="false" ht="12.75" hidden="false" customHeight="false" outlineLevel="0" collapsed="false">
      <c r="A114" s="36" t="s">
        <v>13</v>
      </c>
      <c r="C114" s="23" t="n">
        <v>5.4</v>
      </c>
      <c r="E114" s="23" t="n">
        <v>1.3</v>
      </c>
      <c r="G114" s="23" t="n">
        <v>4.1</v>
      </c>
      <c r="H114" s="35"/>
      <c r="I114" s="23" t="n">
        <v>7.10258</v>
      </c>
      <c r="J114" s="3"/>
      <c r="K114" s="23" t="n">
        <v>1.96418</v>
      </c>
      <c r="L114" s="3"/>
      <c r="M114" s="23" t="n">
        <v>5.1384</v>
      </c>
    </row>
    <row r="115" customFormat="false" ht="12.75" hidden="false" customHeight="false" outlineLevel="0" collapsed="false">
      <c r="A115" s="25" t="s">
        <v>10</v>
      </c>
      <c r="C115" s="26" t="n">
        <v>4.1</v>
      </c>
      <c r="E115" s="26" t="n">
        <v>0.9</v>
      </c>
      <c r="G115" s="26" t="n">
        <v>3.2</v>
      </c>
      <c r="H115" s="35"/>
      <c r="I115" s="26" t="n">
        <v>5.8605</v>
      </c>
      <c r="J115" s="3"/>
      <c r="K115" s="26" t="n">
        <v>1.74878</v>
      </c>
      <c r="L115" s="3"/>
      <c r="M115" s="26" t="n">
        <v>4.11172</v>
      </c>
    </row>
    <row r="116" customFormat="false" ht="12.75" hidden="false" customHeight="false" outlineLevel="0" collapsed="false">
      <c r="A116" s="36" t="s">
        <v>42</v>
      </c>
      <c r="B116" s="37"/>
      <c r="C116" s="23" t="n">
        <v>5.6</v>
      </c>
      <c r="D116" s="23"/>
      <c r="E116" s="23" t="n">
        <v>1.2</v>
      </c>
      <c r="F116" s="23"/>
      <c r="G116" s="23" t="n">
        <v>4.5</v>
      </c>
      <c r="H116" s="37"/>
      <c r="I116" s="23" t="n">
        <v>7.33138</v>
      </c>
      <c r="J116" s="23"/>
      <c r="K116" s="23" t="n">
        <v>1.65336</v>
      </c>
      <c r="L116" s="23"/>
      <c r="M116" s="23" t="n">
        <v>5.67802</v>
      </c>
    </row>
    <row r="117" customFormat="false" ht="12.75" hidden="false" customHeight="false" outlineLevel="0" collapsed="false">
      <c r="A117" s="21" t="s">
        <v>15</v>
      </c>
      <c r="B117" s="35"/>
      <c r="C117" s="23" t="n">
        <v>4.4</v>
      </c>
      <c r="E117" s="23" t="n">
        <v>1.1</v>
      </c>
      <c r="G117" s="23" t="n">
        <v>3.3</v>
      </c>
      <c r="H117" s="35"/>
      <c r="I117" s="23" t="n">
        <v>6.32914</v>
      </c>
      <c r="J117" s="3"/>
      <c r="K117" s="23" t="n">
        <v>1.46306</v>
      </c>
      <c r="L117" s="3"/>
      <c r="M117" s="23" t="n">
        <v>4.86608</v>
      </c>
    </row>
    <row r="118" customFormat="false" ht="12.75" hidden="false" customHeight="false" outlineLevel="0" collapsed="false">
      <c r="A118" s="21" t="s">
        <v>13</v>
      </c>
      <c r="B118" s="35"/>
      <c r="C118" s="3" t="n">
        <v>4.7</v>
      </c>
      <c r="E118" s="3" t="n">
        <v>1.2</v>
      </c>
      <c r="G118" s="3" t="n">
        <v>3.4</v>
      </c>
      <c r="H118" s="35"/>
      <c r="I118" s="3" t="n">
        <v>6.42426</v>
      </c>
      <c r="J118" s="3"/>
      <c r="K118" s="3" t="n">
        <v>1.67176</v>
      </c>
      <c r="L118" s="3"/>
      <c r="M118" s="3" t="n">
        <v>4.7525</v>
      </c>
    </row>
    <row r="119" customFormat="false" ht="12.75" hidden="false" customHeight="false" outlineLevel="0" collapsed="false">
      <c r="A119" s="25" t="s">
        <v>10</v>
      </c>
      <c r="C119" s="26" t="n">
        <v>4.7</v>
      </c>
      <c r="E119" s="26" t="n">
        <v>1.8</v>
      </c>
      <c r="G119" s="26" t="n">
        <v>2.9</v>
      </c>
      <c r="H119" s="35"/>
      <c r="I119" s="26" t="n">
        <v>6.27189</v>
      </c>
      <c r="J119" s="3"/>
      <c r="K119" s="26" t="n">
        <v>1.87834</v>
      </c>
      <c r="L119" s="3"/>
      <c r="M119" s="26" t="n">
        <v>4.39355</v>
      </c>
    </row>
    <row r="120" customFormat="false" ht="12.75" hidden="false" customHeight="false" outlineLevel="0" collapsed="false">
      <c r="A120" s="36" t="s">
        <v>43</v>
      </c>
      <c r="B120" s="35"/>
      <c r="C120" s="3" t="n">
        <v>6.4</v>
      </c>
      <c r="D120" s="38"/>
      <c r="E120" s="3" t="n">
        <v>1.9</v>
      </c>
      <c r="F120" s="38"/>
      <c r="G120" s="3" t="n">
        <v>4.6</v>
      </c>
      <c r="H120" s="35"/>
      <c r="I120" s="3" t="n">
        <v>7.71156</v>
      </c>
      <c r="J120" s="38"/>
      <c r="K120" s="3" t="n">
        <v>1.87846</v>
      </c>
      <c r="L120" s="38"/>
      <c r="M120" s="3" t="n">
        <v>5.8331</v>
      </c>
    </row>
    <row r="121" customFormat="false" ht="12.75" hidden="false" customHeight="false" outlineLevel="0" collapsed="false">
      <c r="A121" s="21" t="s">
        <v>15</v>
      </c>
      <c r="B121" s="35"/>
      <c r="C121" s="3" t="n">
        <v>3.2</v>
      </c>
      <c r="D121" s="38"/>
      <c r="E121" s="3" t="n">
        <v>1</v>
      </c>
      <c r="F121" s="38"/>
      <c r="G121" s="3" t="n">
        <v>2.3</v>
      </c>
      <c r="H121" s="35"/>
      <c r="I121" s="3" t="n">
        <v>4.47167</v>
      </c>
      <c r="J121" s="38"/>
      <c r="K121" s="3" t="n">
        <v>0.97834</v>
      </c>
      <c r="L121" s="38"/>
      <c r="M121" s="3" t="n">
        <v>3.49333</v>
      </c>
    </row>
    <row r="122" customFormat="false" ht="12.75" hidden="false" customHeight="false" outlineLevel="0" collapsed="false">
      <c r="A122" s="21" t="s">
        <v>13</v>
      </c>
      <c r="B122" s="35"/>
      <c r="C122" s="3" t="n">
        <v>2.8</v>
      </c>
      <c r="D122" s="38"/>
      <c r="E122" s="3" t="n">
        <v>0.9</v>
      </c>
      <c r="F122" s="38"/>
      <c r="G122" s="3" t="n">
        <v>1.9</v>
      </c>
      <c r="H122" s="35"/>
      <c r="I122" s="3" t="n">
        <v>3.51183</v>
      </c>
      <c r="J122" s="38"/>
      <c r="K122" s="3" t="n">
        <v>0.96714</v>
      </c>
      <c r="L122" s="38"/>
      <c r="M122" s="3" t="n">
        <v>2.54469</v>
      </c>
    </row>
    <row r="123" customFormat="false" ht="12.75" hidden="false" customHeight="false" outlineLevel="0" collapsed="false">
      <c r="A123" s="30" t="s">
        <v>10</v>
      </c>
      <c r="B123" s="39"/>
      <c r="C123" s="32" t="n">
        <v>2.7</v>
      </c>
      <c r="D123" s="40"/>
      <c r="E123" s="32" t="n">
        <v>1.3</v>
      </c>
      <c r="F123" s="40"/>
      <c r="G123" s="32" t="n">
        <v>1.5</v>
      </c>
      <c r="H123" s="37"/>
      <c r="I123" s="32" t="n">
        <v>3.94024</v>
      </c>
      <c r="J123" s="40"/>
      <c r="K123" s="32" t="n">
        <v>1.80722</v>
      </c>
      <c r="L123" s="40"/>
      <c r="M123" s="32" t="n">
        <v>2.13302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RIOJA (LA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07:22:11Z</dcterms:created>
  <dc:creator>COFIAMD64</dc:creator>
  <dc:description/>
  <dc:language>en-US</dc:language>
  <cp:lastModifiedBy>ine</cp:lastModifiedBy>
  <cp:lastPrinted>2005-07-29T10:35:55Z</cp:lastPrinted>
  <dcterms:modified xsi:type="dcterms:W3CDTF">2005-11-23T08:28:50Z</dcterms:modified>
  <cp:revision>0</cp:revision>
  <dc:subject/>
  <dc:title/>
</cp:coreProperties>
</file>