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externalReferences>
    <externalReference r:id="rId3"/>
  </externalReference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15th February 2008</t>
  </si>
  <si>
    <t xml:space="preserve">Harmonized Index of Consumer Prices. 2005=100</t>
  </si>
  <si>
    <t xml:space="preserve">January 2008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  <si>
    <t xml:space="preserve">HICP - January 2008 (12/12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692242475625"/>
          <c:y val="0.0588418108360095"/>
          <c:w val="0.966935142009326"/>
          <c:h val="0.789909872578473"/>
        </c:manualLayout>
      </c:layout>
      <c:lineChart>
        <c:grouping val="standard"/>
        <c:varyColors val="0"/>
        <c:ser>
          <c:idx val="0"/>
          <c:order val="0"/>
          <c:tx>
            <c:strRef>
              <c:f>[1]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53</c:f>
              <c:strCache>
                <c:ptCount val="13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</c:strCache>
            </c:strRef>
          </c:cat>
          <c:val>
            <c:numRef>
              <c:f>[1]Índices!$X$41:$X$53</c:f>
              <c:numCache>
                <c:formatCode>General</c:formatCode>
                <c:ptCount val="13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Índices!$W$41:$W$53</c:f>
              <c:strCache>
                <c:ptCount val="13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</c:strCache>
            </c:strRef>
          </c:cat>
          <c:val>
            <c:numRef>
              <c:f>[1]Índices!$Y$41:$Y$53</c:f>
              <c:numCache>
                <c:formatCode>General</c:formatCode>
                <c:ptCount val="13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30421"/>
        <c:axId val="55647763"/>
      </c:lineChart>
      <c:catAx>
        <c:axId val="72130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47763"/>
        <c:crossesAt val="0"/>
        <c:auto val="1"/>
        <c:lblAlgn val="ctr"/>
        <c:lblOffset val="100"/>
        <c:noMultiLvlLbl val="0"/>
      </c:catAx>
      <c:valAx>
        <c:axId val="55647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0421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689093441531"/>
          <c:y val="0.877654615145551"/>
          <c:w val="0.393084236662024"/>
          <c:h val="0.05480161607790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000</xdr:colOff>
      <xdr:row>0</xdr:row>
      <xdr:rowOff>30600</xdr:rowOff>
    </xdr:from>
    <xdr:to>
      <xdr:col>10</xdr:col>
      <xdr:colOff>540360</xdr:colOff>
      <xdr:row>5</xdr:row>
      <xdr:rowOff>918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97000" y="30600"/>
          <a:ext cx="586692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1</xdr:col>
      <xdr:colOff>15480</xdr:colOff>
      <xdr:row>54</xdr:row>
      <xdr:rowOff>68760</xdr:rowOff>
    </xdr:to>
    <xdr:graphicFrame>
      <xdr:nvGraphicFramePr>
        <xdr:cNvPr id="1" name="Chart 26"/>
        <xdr:cNvGraphicFramePr/>
      </xdr:nvGraphicFramePr>
      <xdr:xfrm>
        <a:off x="304920" y="5856120"/>
        <a:ext cx="594432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pce0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10.87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3.2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3.2</v>
      </c>
      <c r="H17" s="20"/>
      <c r="I17" s="21" t="n">
        <v>0.523932155226015</v>
      </c>
      <c r="J17" s="21"/>
      <c r="K17" s="21" t="n">
        <v>7.00444276396635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11.75</v>
      </c>
      <c r="H18" s="20"/>
      <c r="I18" s="21" t="n">
        <v>2.05479452054795</v>
      </c>
      <c r="J18" s="21"/>
      <c r="K18" s="21" t="n">
        <v>3.09991696650982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96.61</v>
      </c>
      <c r="H19" s="20"/>
      <c r="I19" s="21" t="n">
        <v>-11.8763112286783</v>
      </c>
      <c r="J19" s="21"/>
      <c r="K19" s="21" t="n">
        <v>0.898172323759794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4.24</v>
      </c>
      <c r="H20" s="20"/>
      <c r="I20" s="21" t="n">
        <v>1.72751558325912</v>
      </c>
      <c r="J20" s="21"/>
      <c r="K20" s="21" t="n">
        <v>5.33886583679115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6.34</v>
      </c>
      <c r="H21" s="20"/>
      <c r="I21" s="21" t="n">
        <v>-0.206456456456461</v>
      </c>
      <c r="J21" s="21"/>
      <c r="K21" s="21" t="n">
        <v>2.50626566416041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100.21</v>
      </c>
      <c r="H22" s="20"/>
      <c r="I22" s="28" t="n">
        <v>0.420883856097798</v>
      </c>
      <c r="J22" s="21"/>
      <c r="K22" s="28" t="n">
        <v>-1.88956334442922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10.55</v>
      </c>
      <c r="H23" s="20"/>
      <c r="I23" s="21" t="n">
        <v>0.144940664915305</v>
      </c>
      <c r="J23" s="21"/>
      <c r="K23" s="21" t="n">
        <v>7.66458901441369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97</v>
      </c>
      <c r="H24" s="20"/>
      <c r="I24" s="21" t="n">
        <v>0.405802982651937</v>
      </c>
      <c r="J24" s="21"/>
      <c r="K24" s="21" t="n">
        <v>0.650869521000708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8.24</v>
      </c>
      <c r="H25" s="20"/>
      <c r="I25" s="21" t="n">
        <v>-1.37536391928522</v>
      </c>
      <c r="J25" s="21"/>
      <c r="K25" s="21" t="n">
        <v>-0.375215495385872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1.68</v>
      </c>
      <c r="H26" s="20"/>
      <c r="I26" s="21" t="n">
        <v>0.143472022955526</v>
      </c>
      <c r="J26" s="21"/>
      <c r="K26" s="21" t="n">
        <v>3.85938807774575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1.73</v>
      </c>
      <c r="H27" s="20"/>
      <c r="I27" s="21" t="n">
        <v>0.712096628808379</v>
      </c>
      <c r="J27" s="21"/>
      <c r="K27" s="21" t="n">
        <v>4.81238273921201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09.1</v>
      </c>
      <c r="H28" s="20"/>
      <c r="I28" s="28" t="n">
        <v>0.63647265012452</v>
      </c>
      <c r="J28" s="21"/>
      <c r="K28" s="28" t="n">
        <v>2.80814172634751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08.56</v>
      </c>
      <c r="H29" s="31"/>
      <c r="I29" s="28" t="n">
        <v>-0.640673622551713</v>
      </c>
      <c r="J29" s="28"/>
      <c r="K29" s="28" t="n">
        <v>4.37457936736851</v>
      </c>
      <c r="M29" s="32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8353</v>
      </c>
      <c r="X41" s="49" t="n">
        <v>3.1</v>
      </c>
      <c r="Y41" s="50" t="n">
        <v>1.9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8384</v>
      </c>
      <c r="X42" s="49" t="n">
        <v>3.3</v>
      </c>
      <c r="Y42" s="50" t="n">
        <v>2.1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8412</v>
      </c>
      <c r="X43" s="49" t="n">
        <v>3.4</v>
      </c>
      <c r="Y43" s="50" t="n">
        <v>2.1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4"/>
      <c r="J44" s="44"/>
      <c r="K44" s="44"/>
      <c r="L44" s="52"/>
      <c r="M44" s="0"/>
      <c r="W44" s="48" t="n">
        <v>38443</v>
      </c>
      <c r="X44" s="49" t="n">
        <v>3.5</v>
      </c>
      <c r="Y44" s="50" t="n">
        <v>2.1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3"/>
      <c r="J45" s="43"/>
      <c r="K45" s="43"/>
      <c r="L45" s="0"/>
      <c r="M45" s="0"/>
      <c r="W45" s="48" t="n">
        <v>38473</v>
      </c>
      <c r="X45" s="49" t="n">
        <v>3</v>
      </c>
      <c r="Y45" s="50" t="n">
        <v>2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8504</v>
      </c>
      <c r="X46" s="49" t="n">
        <v>3.2</v>
      </c>
      <c r="Y46" s="50" t="n">
        <v>2.1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8534</v>
      </c>
      <c r="X47" s="49" t="n">
        <v>3.3</v>
      </c>
      <c r="Y47" s="50" t="n">
        <v>2.2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8565</v>
      </c>
      <c r="X48" s="49" t="n">
        <v>3.3</v>
      </c>
      <c r="Y48" s="50" t="n">
        <v>2.2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8596</v>
      </c>
      <c r="X49" s="49" t="n">
        <v>3.8</v>
      </c>
      <c r="Y49" s="50" t="n">
        <v>2.6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8" t="n">
        <v>38626</v>
      </c>
      <c r="X50" s="49" t="n">
        <v>3.5</v>
      </c>
      <c r="Y50" s="50" t="n">
        <v>2.5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8657</v>
      </c>
      <c r="X51" s="49" t="n">
        <v>3.4</v>
      </c>
      <c r="Y51" s="50" t="n">
        <v>2.3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8687</v>
      </c>
      <c r="X52" s="49" t="n">
        <v>3.7</v>
      </c>
      <c r="Y52" s="50" t="n">
        <v>2.2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8718</v>
      </c>
      <c r="X53" s="49" t="n">
        <v>4.2</v>
      </c>
      <c r="Y53" s="50" t="n">
        <v>2.4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8749</v>
      </c>
      <c r="X54" s="54" t="n">
        <v>4.1</v>
      </c>
      <c r="Y54" s="54" t="n">
        <v>2.3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8777</v>
      </c>
      <c r="X55" s="54" t="n">
        <v>3.9</v>
      </c>
      <c r="Y55" s="54" t="n">
        <v>2.2</v>
      </c>
    </row>
    <row r="56" customFormat="false" ht="17.4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8808</v>
      </c>
      <c r="X56" s="54" t="n">
        <v>3.9</v>
      </c>
      <c r="Y56" s="54" t="n">
        <v>2.4</v>
      </c>
    </row>
    <row r="57" customFormat="false" ht="13.2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8838</v>
      </c>
      <c r="X57" s="54" t="n">
        <v>4.1</v>
      </c>
      <c r="Y57" s="54" t="n">
        <v>2.5</v>
      </c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8869</v>
      </c>
      <c r="X58" s="54" t="n">
        <v>4</v>
      </c>
      <c r="Y58" s="54" t="n">
        <v>2.4</v>
      </c>
    </row>
    <row r="59" customFormat="false" ht="13.2" hidden="false" customHeight="false" outlineLevel="0" collapsed="false">
      <c r="B59" s="0"/>
      <c r="C59" s="57"/>
      <c r="D59" s="57"/>
      <c r="E59" s="57"/>
      <c r="F59" s="12"/>
      <c r="G59" s="7" t="s">
        <v>31</v>
      </c>
      <c r="L59" s="20"/>
      <c r="M59" s="20"/>
      <c r="W59" s="48" t="n">
        <v>38899</v>
      </c>
      <c r="X59" s="54" t="n">
        <v>4</v>
      </c>
      <c r="Y59" s="54" t="n">
        <v>2.4</v>
      </c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8930</v>
      </c>
      <c r="X60" s="54" t="n">
        <v>3.8</v>
      </c>
      <c r="Y60" s="54" t="n">
        <v>2.3</v>
      </c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8961</v>
      </c>
      <c r="X61" s="54" t="n">
        <v>2.9</v>
      </c>
      <c r="Y61" s="54" t="n">
        <v>1.7</v>
      </c>
    </row>
    <row r="62" customFormat="false" ht="13.2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8991</v>
      </c>
      <c r="X62" s="54" t="n">
        <v>2.6</v>
      </c>
      <c r="Y62" s="54" t="n">
        <v>1.6</v>
      </c>
    </row>
    <row r="63" customFormat="false" ht="13.2" hidden="false" customHeight="false" outlineLevel="0" collapsed="false">
      <c r="C63" s="58"/>
      <c r="D63" s="58"/>
      <c r="E63" s="58"/>
      <c r="W63" s="48" t="n">
        <v>39022</v>
      </c>
      <c r="X63" s="54" t="n">
        <v>2.7</v>
      </c>
      <c r="Y63" s="54" t="n">
        <v>1.9</v>
      </c>
    </row>
    <row r="64" customFormat="false" ht="13.2" hidden="false" customHeight="false" outlineLevel="0" collapsed="false">
      <c r="B64" s="59"/>
      <c r="W64" s="48" t="n">
        <v>39052</v>
      </c>
      <c r="X64" s="54" t="n">
        <v>2.7</v>
      </c>
      <c r="Y64" s="54" t="n">
        <v>1.9</v>
      </c>
    </row>
    <row r="65" customFormat="false" ht="13.2" hidden="false" customHeight="false" outlineLevel="0" collapsed="false">
      <c r="B65" s="59"/>
      <c r="W65" s="48" t="n">
        <v>39083</v>
      </c>
      <c r="X65" s="54" t="n">
        <v>2.4</v>
      </c>
      <c r="Y65" s="54" t="n">
        <v>1.8</v>
      </c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  <c r="W66" s="48" t="n">
        <v>39114</v>
      </c>
      <c r="X66" s="54" t="n">
        <v>2.4</v>
      </c>
      <c r="Y66" s="54" t="n">
        <v>1.8</v>
      </c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  <c r="W67" s="48" t="n">
        <v>39142</v>
      </c>
      <c r="X67" s="54" t="n">
        <v>2.5</v>
      </c>
      <c r="Y67" s="54" t="n">
        <v>1.9</v>
      </c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  <c r="W68" s="48" t="n">
        <v>39173</v>
      </c>
      <c r="X68" s="54" t="n">
        <v>2.5</v>
      </c>
      <c r="Y68" s="54" t="n">
        <v>1.9</v>
      </c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  <c r="W69" s="48" t="n">
        <v>39203</v>
      </c>
      <c r="X69" s="54" t="n">
        <v>2.4</v>
      </c>
      <c r="Y69" s="54" t="n">
        <v>1.9</v>
      </c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  <c r="W70" s="48" t="n">
        <v>39234</v>
      </c>
      <c r="X70" s="54" t="n">
        <v>2.45375251605482</v>
      </c>
      <c r="Y70" s="54" t="n">
        <v>1.9</v>
      </c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04-13T06:52:59Z</cp:lastPrinted>
  <dcterms:modified xsi:type="dcterms:W3CDTF">2008-02-15T08:21:49Z</dcterms:modified>
  <cp:revision>0</cp:revision>
  <dc:subject/>
  <dc:title/>
</cp:coreProperties>
</file>