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ndices" sheetId="1" state="visible" r:id="rId2"/>
  </sheets>
  <externalReferences>
    <externalReference r:id="rId3"/>
  </externalReferences>
  <definedNames>
    <definedName function="false" hidden="false" localSheetId="0" name="_xlnm.Print_Area" vbProcedure="false">Indices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13th March 2007</t>
  </si>
  <si>
    <r>
      <rPr>
        <b val="true"/>
        <sz val="14"/>
        <rFont val="Arial"/>
        <family val="2"/>
      </rPr>
      <t xml:space="preserve">Harmonized Index of Consumer Prices. </t>
    </r>
    <r>
      <rPr>
        <sz val="17"/>
        <rFont val="Univers"/>
        <family val="0"/>
      </rPr>
      <t xml:space="preserve">2005=100</t>
    </r>
  </si>
  <si>
    <t xml:space="preserve">February 2007</t>
  </si>
  <si>
    <t xml:space="preserve">1. National indices: Overall and groups </t>
  </si>
  <si>
    <t xml:space="preserve">Group</t>
  </si>
  <si>
    <t xml:space="preserve">Index</t>
  </si>
  <si>
    <t xml:space="preserve">% variation</t>
  </si>
  <si>
    <t xml:space="preserve"> </t>
  </si>
  <si>
    <t xml:space="preserve">Over previous</t>
  </si>
  <si>
    <t xml:space="preserve">In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Hotels, cafes and restaurants</t>
  </si>
  <si>
    <t xml:space="preserve">12. Miscellaneous goods and services</t>
  </si>
  <si>
    <t xml:space="preserve">OVERALL INDEX</t>
  </si>
  <si>
    <t xml:space="preserve">Annual variations. Overall and groups</t>
  </si>
  <si>
    <t xml:space="preserve">Grupos</t>
  </si>
  <si>
    <t xml:space="preserve">Tasas de variación anual</t>
  </si>
  <si>
    <t xml:space="preserve">Group  1</t>
  </si>
  <si>
    <t xml:space="preserve">Group  2</t>
  </si>
  <si>
    <t xml:space="preserve">Group  3</t>
  </si>
  <si>
    <t xml:space="preserve">Group  4</t>
  </si>
  <si>
    <t xml:space="preserve">Group  5</t>
  </si>
  <si>
    <t xml:space="preserve">Group  6</t>
  </si>
  <si>
    <t xml:space="preserve">Group  7</t>
  </si>
  <si>
    <t xml:space="preserve">Group  8</t>
  </si>
  <si>
    <t xml:space="preserve">Group  9</t>
  </si>
  <si>
    <t xml:space="preserve">Group 10</t>
  </si>
  <si>
    <t xml:space="preserve">Group 11</t>
  </si>
  <si>
    <t xml:space="preserve">Group 12</t>
  </si>
  <si>
    <t xml:space="preserve">OVERALL</t>
  </si>
  <si>
    <t xml:space="preserve">CPI - February 2007 (1/1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7"/>
      <name val="Univers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7809168995136"/>
          <c:w val="0.966891031471712"/>
          <c:h val="0.78992031460209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53:$W$66</c:f>
              <c:strCache>
                <c:ptCount val="14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</c:strCache>
            </c:strRef>
          </c:cat>
          <c:val>
            <c:numRef>
              <c:f>[1]Índices!$X$53:$X$66</c:f>
              <c:numCache>
                <c:formatCode>General</c:formatCode>
                <c:ptCount val="14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53:$W$66</c:f>
              <c:strCache>
                <c:ptCount val="14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</c:strCache>
            </c:strRef>
          </c:cat>
          <c:val>
            <c:numRef>
              <c:f>[1]Índices!$Y$53:$Y$66</c:f>
              <c:numCache>
                <c:formatCode>General</c:formatCode>
                <c:ptCount val="14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28401"/>
        <c:axId val="15021849"/>
      </c:lineChart>
      <c:catAx>
        <c:axId val="47628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1849"/>
        <c:crossesAt val="0"/>
        <c:auto val="1"/>
        <c:lblAlgn val="ctr"/>
        <c:lblOffset val="100"/>
        <c:noMultiLvlLbl val="0"/>
      </c:catAx>
      <c:valAx>
        <c:axId val="1502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840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990540294706"/>
          <c:y val="0.876746352064576"/>
          <c:w val="0.393608635013037"/>
          <c:h val="0.0547449032391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10200</xdr:colOff>
      <xdr:row>5</xdr:row>
      <xdr:rowOff>612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04920" y="0"/>
          <a:ext cx="586656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2</xdr:col>
      <xdr:colOff>8280</xdr:colOff>
      <xdr:row>53</xdr:row>
      <xdr:rowOff>144720</xdr:rowOff>
    </xdr:to>
    <xdr:graphicFrame>
      <xdr:nvGraphicFramePr>
        <xdr:cNvPr id="1" name="Chart 58"/>
        <xdr:cNvGraphicFramePr/>
      </xdr:nvGraphicFramePr>
      <xdr:xfrm>
        <a:off x="304920" y="5734080"/>
        <a:ext cx="5936400" cy="34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e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21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  <c r="N15" s="17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8"/>
      <c r="H16" s="12" t="s">
        <v>7</v>
      </c>
      <c r="I16" s="15" t="s">
        <v>10</v>
      </c>
      <c r="J16" s="12"/>
      <c r="K16" s="15" t="s">
        <v>11</v>
      </c>
      <c r="L16" s="12"/>
      <c r="M16" s="19"/>
      <c r="O16" s="0" t="s">
        <v>7</v>
      </c>
    </row>
    <row r="17" customFormat="false" ht="13.2" hidden="false" customHeight="false" outlineLevel="0" collapsed="false">
      <c r="B17" s="12" t="s">
        <v>12</v>
      </c>
      <c r="C17" s="12"/>
      <c r="D17" s="12"/>
      <c r="E17" s="12"/>
      <c r="F17" s="12"/>
      <c r="G17" s="20" t="n">
        <v>105.62</v>
      </c>
      <c r="H17" s="17"/>
      <c r="I17" s="21" t="n">
        <v>-0.2</v>
      </c>
      <c r="J17" s="21"/>
      <c r="K17" s="21" t="n">
        <v>2.5</v>
      </c>
      <c r="L17" s="22"/>
      <c r="M17" s="21"/>
      <c r="N17" s="17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3</v>
      </c>
      <c r="C18" s="24"/>
      <c r="D18" s="24"/>
      <c r="E18" s="24"/>
      <c r="F18" s="12"/>
      <c r="G18" s="20" t="n">
        <v>108.63</v>
      </c>
      <c r="H18" s="17"/>
      <c r="I18" s="21" t="n">
        <v>0.2</v>
      </c>
      <c r="J18" s="21"/>
      <c r="K18" s="21" t="n">
        <v>12.4</v>
      </c>
      <c r="L18" s="22"/>
      <c r="M18" s="21"/>
      <c r="N18" s="17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4</v>
      </c>
      <c r="C19" s="24"/>
      <c r="D19" s="24"/>
      <c r="E19" s="24"/>
      <c r="F19" s="24"/>
      <c r="G19" s="20" t="n">
        <v>94.61</v>
      </c>
      <c r="H19" s="17"/>
      <c r="I19" s="21" t="n">
        <v>-1.2</v>
      </c>
      <c r="J19" s="21"/>
      <c r="K19" s="21" t="n">
        <v>1</v>
      </c>
      <c r="L19" s="22"/>
      <c r="M19" s="21"/>
      <c r="N19" s="17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5</v>
      </c>
      <c r="C20" s="24"/>
      <c r="D20" s="24"/>
      <c r="E20" s="24"/>
      <c r="F20" s="24"/>
      <c r="G20" s="20" t="n">
        <v>108.81</v>
      </c>
      <c r="H20" s="17"/>
      <c r="I20" s="21" t="n">
        <v>0.3</v>
      </c>
      <c r="J20" s="21"/>
      <c r="K20" s="21" t="n">
        <v>3.8</v>
      </c>
      <c r="L20" s="22"/>
      <c r="M20" s="21"/>
      <c r="N20" s="17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6</v>
      </c>
      <c r="C21" s="12"/>
      <c r="D21" s="12"/>
      <c r="E21" s="12"/>
      <c r="F21" s="12"/>
      <c r="G21" s="20" t="n">
        <v>103.76</v>
      </c>
      <c r="H21" s="17"/>
      <c r="I21" s="21" t="n">
        <v>0</v>
      </c>
      <c r="J21" s="21"/>
      <c r="K21" s="21" t="n">
        <v>2.6</v>
      </c>
      <c r="L21" s="25"/>
      <c r="M21" s="21"/>
      <c r="N21" s="17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102.41</v>
      </c>
      <c r="H22" s="17"/>
      <c r="I22" s="28" t="n">
        <v>0.3</v>
      </c>
      <c r="J22" s="21"/>
      <c r="K22" s="28" t="n">
        <v>1.5</v>
      </c>
      <c r="L22" s="29"/>
      <c r="M22" s="21"/>
      <c r="N22" s="17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8</v>
      </c>
      <c r="C23" s="12"/>
      <c r="D23" s="12"/>
      <c r="E23" s="12"/>
      <c r="F23" s="24"/>
      <c r="G23" s="20" t="n">
        <v>103.02</v>
      </c>
      <c r="H23" s="17"/>
      <c r="I23" s="21" t="n">
        <v>0.3</v>
      </c>
      <c r="J23" s="21"/>
      <c r="K23" s="21" t="n">
        <v>-0.2</v>
      </c>
      <c r="L23" s="29"/>
      <c r="M23" s="21"/>
      <c r="N23" s="17" t="s">
        <v>7</v>
      </c>
      <c r="O23" s="21"/>
      <c r="P23" s="21"/>
      <c r="Q23" s="21"/>
      <c r="R23" s="23"/>
    </row>
    <row r="24" customFormat="false" ht="13.2" hidden="false" customHeight="false" outlineLevel="0" collapsed="false">
      <c r="B24" s="12" t="s">
        <v>19</v>
      </c>
      <c r="C24" s="12"/>
      <c r="D24" s="12"/>
      <c r="E24" s="12"/>
      <c r="F24" s="24"/>
      <c r="G24" s="20" t="n">
        <v>98.01</v>
      </c>
      <c r="H24" s="17"/>
      <c r="I24" s="21" t="n">
        <v>-0.3</v>
      </c>
      <c r="J24" s="21"/>
      <c r="K24" s="21" t="n">
        <v>-1.4</v>
      </c>
      <c r="L24" s="29"/>
      <c r="M24" s="21"/>
      <c r="N24" s="17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20</v>
      </c>
      <c r="C25" s="12"/>
      <c r="D25" s="12"/>
      <c r="E25" s="12"/>
      <c r="F25" s="24"/>
      <c r="G25" s="20" t="n">
        <v>98.97</v>
      </c>
      <c r="H25" s="17"/>
      <c r="I25" s="21" t="n">
        <v>0.4</v>
      </c>
      <c r="J25" s="21"/>
      <c r="K25" s="21" t="n">
        <v>-0.7</v>
      </c>
      <c r="L25" s="29"/>
      <c r="M25" s="21"/>
      <c r="N25" s="17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1</v>
      </c>
      <c r="C26" s="12"/>
      <c r="D26" s="12"/>
      <c r="E26" s="12"/>
      <c r="F26" s="12"/>
      <c r="G26" s="20" t="n">
        <v>107.6</v>
      </c>
      <c r="H26" s="17"/>
      <c r="I26" s="21" t="n">
        <v>0.1</v>
      </c>
      <c r="J26" s="21"/>
      <c r="K26" s="21" t="n">
        <v>4.6</v>
      </c>
      <c r="L26" s="29"/>
      <c r="M26" s="21"/>
      <c r="N26" s="17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2</v>
      </c>
      <c r="C27" s="12"/>
      <c r="D27" s="12"/>
      <c r="E27" s="12"/>
      <c r="F27" s="24"/>
      <c r="G27" s="20" t="n">
        <v>107.21</v>
      </c>
      <c r="H27" s="17"/>
      <c r="I27" s="21" t="n">
        <v>0.6</v>
      </c>
      <c r="J27" s="21"/>
      <c r="K27" s="21" t="n">
        <v>4.6</v>
      </c>
      <c r="L27" s="29"/>
      <c r="M27" s="21"/>
      <c r="N27" s="17"/>
      <c r="O27" s="0" t="s">
        <v>7</v>
      </c>
      <c r="P27" s="21"/>
      <c r="Q27" s="21"/>
      <c r="R27" s="23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06.34</v>
      </c>
      <c r="H28" s="17"/>
      <c r="I28" s="28" t="n">
        <v>0.2</v>
      </c>
      <c r="J28" s="21"/>
      <c r="K28" s="28" t="n">
        <v>3.9</v>
      </c>
      <c r="L28" s="29"/>
      <c r="M28" s="21"/>
      <c r="N28" s="17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4.09</v>
      </c>
      <c r="H29" s="30"/>
      <c r="I29" s="28" t="n">
        <v>0.1</v>
      </c>
      <c r="J29" s="28"/>
      <c r="K29" s="28" t="n">
        <v>2.5</v>
      </c>
      <c r="M29" s="31"/>
      <c r="N29" s="17"/>
      <c r="O29" s="0" t="s">
        <v>7</v>
      </c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17"/>
      <c r="H30" s="17"/>
      <c r="I30" s="17"/>
      <c r="J30" s="17"/>
      <c r="K30" s="17"/>
      <c r="L30" s="17"/>
      <c r="M30" s="17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17"/>
      <c r="H31" s="17"/>
      <c r="I31" s="17"/>
      <c r="J31" s="17"/>
      <c r="K31" s="17"/>
      <c r="L31" s="17"/>
      <c r="M31" s="17"/>
    </row>
    <row r="32" customFormat="false" ht="18" hidden="false" customHeight="false" outlineLevel="0" collapsed="false">
      <c r="A32" s="33"/>
      <c r="B32" s="8" t="s">
        <v>25</v>
      </c>
      <c r="C32" s="8"/>
      <c r="D32" s="8"/>
      <c r="E32" s="8"/>
      <c r="F32" s="9"/>
      <c r="G32" s="9"/>
      <c r="H32" s="9"/>
      <c r="I32" s="9"/>
      <c r="J32" s="9"/>
      <c r="K32" s="9"/>
      <c r="L32" s="17"/>
      <c r="M32" s="17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34"/>
      <c r="I33" s="13"/>
      <c r="J33" s="17"/>
      <c r="K33" s="17"/>
      <c r="L33" s="0"/>
      <c r="M33" s="0"/>
      <c r="O33" s="0" t="s">
        <v>7</v>
      </c>
    </row>
    <row r="34" customFormat="false" ht="17.4" hidden="false" customHeight="false" outlineLevel="0" collapsed="false">
      <c r="A34" s="35"/>
      <c r="B34" s="0"/>
      <c r="C34" s="35"/>
      <c r="D34" s="35"/>
      <c r="E34" s="35"/>
      <c r="F34" s="36"/>
      <c r="G34" s="37"/>
      <c r="H34" s="34"/>
      <c r="I34" s="12"/>
      <c r="J34" s="13"/>
      <c r="K34" s="12"/>
      <c r="L34" s="38"/>
      <c r="M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34"/>
      <c r="I35" s="39"/>
      <c r="J35" s="13"/>
      <c r="K35" s="40"/>
      <c r="L35" s="41"/>
      <c r="M35" s="38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42"/>
      <c r="J36" s="42"/>
      <c r="K36" s="42"/>
      <c r="L36" s="0"/>
      <c r="M36" s="41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3"/>
      <c r="J37" s="43"/>
      <c r="K37" s="43"/>
      <c r="L37" s="0"/>
      <c r="M37" s="0"/>
      <c r="W37" s="0" t="s">
        <v>26</v>
      </c>
      <c r="X37" s="0" t="s">
        <v>27</v>
      </c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2"/>
      <c r="J38" s="42"/>
      <c r="K38" s="42"/>
      <c r="L38" s="0"/>
      <c r="M38" s="0"/>
      <c r="W38" s="0" t="s">
        <v>28</v>
      </c>
      <c r="X38" s="21" t="n">
        <f aca="false">+K17</f>
        <v>2.5</v>
      </c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9</v>
      </c>
      <c r="X39" s="21" t="n">
        <f aca="false">+K18</f>
        <v>12.4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3"/>
      <c r="J40" s="43"/>
      <c r="K40" s="43"/>
      <c r="L40" s="0"/>
      <c r="M40" s="0"/>
      <c r="W40" s="44" t="s">
        <v>30</v>
      </c>
      <c r="X40" s="21" t="n">
        <f aca="false">+K19</f>
        <v>1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2"/>
      <c r="J41" s="42"/>
      <c r="K41" s="42"/>
      <c r="L41" s="0"/>
      <c r="M41" s="0"/>
      <c r="W41" s="44" t="s">
        <v>31</v>
      </c>
      <c r="X41" s="21" t="n">
        <f aca="false">+K20</f>
        <v>3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34" t="s">
        <v>32</v>
      </c>
      <c r="X42" s="21" t="n">
        <f aca="false">+K21</f>
        <v>2.6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45"/>
      <c r="I43" s="43"/>
      <c r="J43" s="43"/>
      <c r="K43" s="43"/>
      <c r="L43" s="46"/>
      <c r="M43" s="0"/>
      <c r="W43" s="34" t="s">
        <v>33</v>
      </c>
      <c r="X43" s="21" t="n">
        <f aca="false">+K22</f>
        <v>1.5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5"/>
      <c r="I44" s="42"/>
      <c r="J44" s="42"/>
      <c r="K44" s="42"/>
      <c r="L44" s="0"/>
      <c r="M44" s="46"/>
      <c r="W44" s="44" t="s">
        <v>34</v>
      </c>
      <c r="X44" s="21" t="n">
        <f aca="false">+K23</f>
        <v>-0.2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21"/>
      <c r="J45" s="21"/>
      <c r="K45" s="21"/>
      <c r="L45" s="0"/>
      <c r="M45" s="0"/>
      <c r="W45" s="44" t="s">
        <v>35</v>
      </c>
      <c r="X45" s="21" t="n">
        <f aca="false">+K24</f>
        <v>-1.4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43"/>
      <c r="J46" s="43"/>
      <c r="K46" s="43"/>
      <c r="L46" s="0"/>
      <c r="M46" s="0"/>
      <c r="W46" s="44" t="s">
        <v>36</v>
      </c>
      <c r="X46" s="21" t="n">
        <f aca="false">+K25</f>
        <v>-0.7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2"/>
      <c r="J47" s="42"/>
      <c r="K47" s="42"/>
      <c r="L47" s="0"/>
      <c r="M47" s="0"/>
      <c r="W47" s="44" t="s">
        <v>37</v>
      </c>
      <c r="X47" s="21" t="n">
        <f aca="false">+K26</f>
        <v>4.6</v>
      </c>
    </row>
    <row r="48" customFormat="false" ht="7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W48" s="44" t="s">
        <v>38</v>
      </c>
      <c r="X48" s="21" t="n">
        <f aca="false">+K27</f>
        <v>4.6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12"/>
      <c r="J49" s="12"/>
      <c r="K49" s="47"/>
      <c r="L49" s="17"/>
      <c r="M49" s="0"/>
      <c r="W49" s="44" t="s">
        <v>39</v>
      </c>
      <c r="X49" s="21" t="n">
        <f aca="false">+K28</f>
        <v>3.9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7"/>
      <c r="J50" s="17"/>
      <c r="K50" s="17"/>
      <c r="L50" s="17"/>
      <c r="M50" s="17"/>
      <c r="N50" s="17"/>
      <c r="W50" s="44" t="s">
        <v>40</v>
      </c>
      <c r="X50" s="21" t="n">
        <f aca="false">+K29</f>
        <v>2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17"/>
      <c r="J51" s="17"/>
      <c r="K51" s="17"/>
      <c r="L51" s="17"/>
      <c r="M51" s="17"/>
      <c r="N51" s="17"/>
      <c r="W51" s="48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17"/>
      <c r="J52" s="17"/>
      <c r="K52" s="17"/>
      <c r="L52" s="17"/>
      <c r="M52" s="17"/>
      <c r="N52" s="17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17"/>
      <c r="J53" s="17"/>
      <c r="K53" s="17"/>
      <c r="L53" s="17"/>
      <c r="M53" s="17"/>
      <c r="N53" s="17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17"/>
      <c r="J54" s="17"/>
      <c r="K54" s="17"/>
      <c r="L54" s="17"/>
      <c r="M54" s="17"/>
      <c r="N54" s="17"/>
    </row>
    <row r="55" customFormat="false" ht="13.2" hidden="false" customHeight="false" outlineLevel="0" collapsed="false">
      <c r="B55" s="49"/>
      <c r="C55" s="0"/>
      <c r="D55" s="0"/>
      <c r="E55" s="0"/>
      <c r="F55" s="0"/>
      <c r="G55" s="0"/>
      <c r="H55" s="0"/>
      <c r="I55" s="17"/>
      <c r="J55" s="17"/>
      <c r="K55" s="17"/>
      <c r="L55" s="17"/>
      <c r="M55" s="17"/>
      <c r="N55" s="17"/>
    </row>
    <row r="56" customFormat="false" ht="13.2" hidden="false" customHeight="false" outlineLevel="0" collapsed="false">
      <c r="B56" s="0"/>
      <c r="C56" s="49"/>
      <c r="D56" s="0"/>
      <c r="E56" s="0"/>
      <c r="F56" s="0"/>
      <c r="G56" s="0"/>
      <c r="H56" s="0"/>
      <c r="I56" s="0"/>
      <c r="J56" s="17"/>
      <c r="K56" s="17"/>
      <c r="L56" s="17"/>
      <c r="M56" s="17"/>
      <c r="N56" s="17"/>
    </row>
    <row r="57" customFormat="false" ht="13.2" hidden="false" customHeight="false" outlineLevel="0" collapsed="false">
      <c r="C57" s="12"/>
      <c r="D57" s="12"/>
      <c r="E57" s="12"/>
      <c r="F57" s="12"/>
      <c r="G57" s="17"/>
      <c r="J57" s="17"/>
      <c r="L57" s="17"/>
      <c r="M57" s="17"/>
    </row>
    <row r="58" customFormat="false" ht="13.2" hidden="false" customHeight="false" outlineLevel="0" collapsed="false">
      <c r="B58" s="0"/>
      <c r="C58" s="50"/>
      <c r="D58" s="50"/>
      <c r="E58" s="50"/>
      <c r="F58" s="12"/>
      <c r="I58" s="7" t="s">
        <v>41</v>
      </c>
      <c r="K58" s="51"/>
      <c r="L58" s="17"/>
      <c r="M58" s="17"/>
    </row>
    <row r="59" customFormat="false" ht="13.2" hidden="false" customHeight="false" outlineLevel="0" collapsed="false">
      <c r="B59" s="0"/>
      <c r="C59" s="24"/>
      <c r="D59" s="24"/>
      <c r="E59" s="24"/>
      <c r="F59" s="12"/>
      <c r="G59" s="17"/>
      <c r="H59" s="17"/>
      <c r="J59" s="17"/>
      <c r="K59" s="17"/>
      <c r="L59" s="17"/>
      <c r="M59" s="17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17"/>
      <c r="H60" s="17"/>
      <c r="I60" s="17"/>
      <c r="J60" s="17"/>
      <c r="K60" s="17"/>
      <c r="L60" s="17"/>
      <c r="M60" s="17"/>
    </row>
    <row r="61" customFormat="false" ht="13.2" hidden="false" customHeight="false" outlineLevel="0" collapsed="false">
      <c r="F61" s="50"/>
      <c r="G61" s="50"/>
      <c r="H61" s="50"/>
      <c r="I61" s="50"/>
      <c r="J61" s="50"/>
      <c r="K61" s="50"/>
      <c r="L61" s="50"/>
    </row>
    <row r="62" customFormat="false" ht="13.2" hidden="false" customHeight="false" outlineLevel="0" collapsed="false">
      <c r="C62" s="52"/>
      <c r="D62" s="52"/>
      <c r="E62" s="52"/>
    </row>
    <row r="63" customFormat="false" ht="13.2" hidden="false" customHeight="false" outlineLevel="0" collapsed="false">
      <c r="B63" s="53"/>
    </row>
    <row r="64" customFormat="false" ht="13.2" hidden="false" customHeight="false" outlineLevel="0" collapsed="false">
      <c r="B64" s="53"/>
    </row>
    <row r="65" customFormat="false" ht="13.2" hidden="false" customHeight="false" outlineLevel="0" collapsed="false">
      <c r="B65" s="53"/>
      <c r="C65" s="53"/>
      <c r="D65" s="53"/>
      <c r="E65" s="53"/>
      <c r="F65" s="53"/>
      <c r="G65" s="53"/>
      <c r="H65" s="54"/>
      <c r="I65" s="11"/>
      <c r="J65" s="11"/>
      <c r="K65" s="11"/>
      <c r="L65" s="11"/>
    </row>
    <row r="66" customFormat="false" ht="13.2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3.2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3.2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3.2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3.2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3.2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3.2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3.2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3.2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3.2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3.2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3.2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3.2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3.2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3.2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3.2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3.2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3.2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3.2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3.2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3.2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3.2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3.2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3.2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3.2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3.2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3.2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3.2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3.2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3.2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3.2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</row>
    <row r="99" customFormat="false" ht="13.2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3.2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3.2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3.2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3.2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3.2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3.2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3.2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3.2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3.2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3.2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3.2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3.2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3.2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3.2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3.2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3.2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3.2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3.2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3.2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3.2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3.2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3.2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3.2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3.2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3.2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3.2" hidden="false" customHeight="false" outlineLevel="0" collapsed="false">
      <c r="B132" s="11"/>
      <c r="C132" s="53"/>
      <c r="D132" s="53"/>
      <c r="E132" s="53"/>
      <c r="F132" s="53"/>
      <c r="G132" s="53"/>
      <c r="H132" s="54"/>
      <c r="I132" s="11"/>
    </row>
    <row r="133" customFormat="false" ht="13.2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3.2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</sheetData>
  <printOptions headings="false" gridLines="false" gridLinesSet="true" horizontalCentered="false" verticalCentered="false"/>
  <pageMargins left="0.393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11-03T11:55:20Z</cp:lastPrinted>
  <dcterms:modified xsi:type="dcterms:W3CDTF">2006-09-13T07:16:44Z</dcterms:modified>
  <cp:revision>0</cp:revision>
  <dc:subject/>
  <dc:title/>
</cp:coreProperties>
</file>