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externalReferences>
    <externalReference r:id="rId3"/>
  </externalReference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3th May 2008</t>
  </si>
  <si>
    <t xml:space="preserve">Harmonized Index of Consumer Prices. 2005=100</t>
  </si>
  <si>
    <t xml:space="preserve">April 2008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HICP -April 2008 (12/12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692242475625"/>
          <c:y val="0.0588418108360095"/>
          <c:w val="0.966935142009326"/>
          <c:h val="0.789909872578473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56</c:f>
              <c:strCache>
                <c:ptCount val="16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</c:strCache>
            </c:strRef>
          </c:cat>
          <c:val>
            <c:numRef>
              <c:f>[1]Índices!$X$41:$X$56</c:f>
              <c:numCache>
                <c:formatCode>General</c:formatCode>
                <c:ptCount val="16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56</c:f>
              <c:strCache>
                <c:ptCount val="16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</c:strCache>
            </c:strRef>
          </c:cat>
          <c:val>
            <c:numRef>
              <c:f>[1]Índices!$Y$41:$Y$56</c:f>
              <c:numCache>
                <c:formatCode>General</c:formatCode>
                <c:ptCount val="16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87871"/>
        <c:axId val="43841057"/>
      </c:lineChart>
      <c:catAx>
        <c:axId val="4728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1057"/>
        <c:crossesAt val="0"/>
        <c:auto val="1"/>
        <c:lblAlgn val="ctr"/>
        <c:lblOffset val="100"/>
        <c:noMultiLvlLbl val="0"/>
      </c:catAx>
      <c:valAx>
        <c:axId val="43841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787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689093441531"/>
          <c:y val="0.878379778307262"/>
          <c:w val="0.393084236662024"/>
          <c:h val="0.0548016160779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0</xdr:row>
      <xdr:rowOff>30600</xdr:rowOff>
    </xdr:from>
    <xdr:to>
      <xdr:col>10</xdr:col>
      <xdr:colOff>540360</xdr:colOff>
      <xdr:row>5</xdr:row>
      <xdr:rowOff>91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7000" y="30600"/>
          <a:ext cx="586692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5480</xdr:colOff>
      <xdr:row>54</xdr:row>
      <xdr:rowOff>68760</xdr:rowOff>
    </xdr:to>
    <xdr:graphicFrame>
      <xdr:nvGraphicFramePr>
        <xdr:cNvPr id="1" name="Chart 29"/>
        <xdr:cNvGraphicFramePr/>
      </xdr:nvGraphicFramePr>
      <xdr:xfrm>
        <a:off x="304920" y="5856120"/>
        <a:ext cx="594432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pce04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10.87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3.2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3.7</v>
      </c>
      <c r="H17" s="20"/>
      <c r="I17" s="21" t="n">
        <v>0.317628374801471</v>
      </c>
      <c r="J17" s="21"/>
      <c r="K17" s="21" t="n">
        <v>6.62040510127533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3.28</v>
      </c>
      <c r="H18" s="20"/>
      <c r="I18" s="21" t="n">
        <v>0.168007781413038</v>
      </c>
      <c r="J18" s="21"/>
      <c r="K18" s="21" t="n">
        <v>4.06982085438679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107.79</v>
      </c>
      <c r="H19" s="20"/>
      <c r="I19" s="21" t="n">
        <v>9.30940066930333</v>
      </c>
      <c r="J19" s="21"/>
      <c r="K19" s="21" t="n">
        <v>0.794838227043204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6.47</v>
      </c>
      <c r="H20" s="20"/>
      <c r="I20" s="21" t="n">
        <v>0.918464604453684</v>
      </c>
      <c r="J20" s="21"/>
      <c r="K20" s="21" t="n">
        <v>6.02639963586709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7.73</v>
      </c>
      <c r="H21" s="20"/>
      <c r="I21" s="21" t="n">
        <v>0.748152997287943</v>
      </c>
      <c r="J21" s="21"/>
      <c r="K21" s="21" t="n">
        <v>2.49262677195319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9.99</v>
      </c>
      <c r="H22" s="20"/>
      <c r="I22" s="28" t="n">
        <v>0.59356136820925</v>
      </c>
      <c r="J22" s="21"/>
      <c r="K22" s="28" t="n">
        <v>1.14303054825005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13.46</v>
      </c>
      <c r="H23" s="20"/>
      <c r="I23" s="21" t="n">
        <v>0.594024292933759</v>
      </c>
      <c r="J23" s="21"/>
      <c r="K23" s="21" t="n">
        <v>6.99735948698603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89</v>
      </c>
      <c r="H24" s="20"/>
      <c r="I24" s="21" t="n">
        <v>-0.0202204023860064</v>
      </c>
      <c r="J24" s="21"/>
      <c r="K24" s="21" t="n">
        <v>-0.282343450640321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8.59</v>
      </c>
      <c r="H25" s="20"/>
      <c r="I25" s="21" t="n">
        <v>-1.06372303060712</v>
      </c>
      <c r="J25" s="21"/>
      <c r="K25" s="21" t="n">
        <v>-1.44942023190724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1.8</v>
      </c>
      <c r="H26" s="20"/>
      <c r="I26" s="21" t="n">
        <v>0.0626510337420561</v>
      </c>
      <c r="J26" s="21"/>
      <c r="K26" s="21" t="n">
        <v>3.85508592661401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4.09</v>
      </c>
      <c r="H27" s="20"/>
      <c r="I27" s="21" t="n">
        <v>0.528680941052073</v>
      </c>
      <c r="J27" s="21"/>
      <c r="K27" s="21" t="n">
        <v>4.52588181401741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0.84</v>
      </c>
      <c r="H28" s="20"/>
      <c r="I28" s="28" t="n">
        <v>0.471356055112415</v>
      </c>
      <c r="J28" s="21"/>
      <c r="K28" s="28" t="n">
        <v>3.27991054789416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0.9</v>
      </c>
      <c r="H29" s="31"/>
      <c r="I29" s="28" t="n">
        <v>1.09389243391067</v>
      </c>
      <c r="J29" s="28"/>
      <c r="K29" s="28" t="n">
        <v>4.24891896973116</v>
      </c>
      <c r="M29" s="32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8353</v>
      </c>
      <c r="X41" s="49" t="n">
        <v>3.1</v>
      </c>
      <c r="Y41" s="50" t="n">
        <v>1.9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8384</v>
      </c>
      <c r="X42" s="49" t="n">
        <v>3.3</v>
      </c>
      <c r="Y42" s="50" t="n">
        <v>2.1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8412</v>
      </c>
      <c r="X43" s="49" t="n">
        <v>3.4</v>
      </c>
      <c r="Y43" s="50" t="n">
        <v>2.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4"/>
      <c r="J44" s="44"/>
      <c r="K44" s="44"/>
      <c r="L44" s="52"/>
      <c r="M44" s="0"/>
      <c r="W44" s="48" t="n">
        <v>38443</v>
      </c>
      <c r="X44" s="49" t="n">
        <v>3.5</v>
      </c>
      <c r="Y44" s="50" t="n">
        <v>2.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3"/>
      <c r="J45" s="43"/>
      <c r="K45" s="43"/>
      <c r="L45" s="0"/>
      <c r="M45" s="0"/>
      <c r="W45" s="48" t="n">
        <v>38473</v>
      </c>
      <c r="X45" s="49" t="n">
        <v>3</v>
      </c>
      <c r="Y45" s="50" t="n">
        <v>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8504</v>
      </c>
      <c r="X46" s="49" t="n">
        <v>3.2</v>
      </c>
      <c r="Y46" s="50" t="n">
        <v>2.1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8534</v>
      </c>
      <c r="X47" s="49" t="n">
        <v>3.3</v>
      </c>
      <c r="Y47" s="50" t="n">
        <v>2.2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8565</v>
      </c>
      <c r="X48" s="49" t="n">
        <v>3.3</v>
      </c>
      <c r="Y48" s="50" t="n">
        <v>2.2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8596</v>
      </c>
      <c r="X49" s="49" t="n">
        <v>3.8</v>
      </c>
      <c r="Y49" s="50" t="n">
        <v>2.6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8" t="n">
        <v>38626</v>
      </c>
      <c r="X50" s="49" t="n">
        <v>3.5</v>
      </c>
      <c r="Y50" s="50" t="n">
        <v>2.5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8657</v>
      </c>
      <c r="X51" s="49" t="n">
        <v>3.4</v>
      </c>
      <c r="Y51" s="50" t="n">
        <v>2.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8687</v>
      </c>
      <c r="X52" s="49" t="n">
        <v>3.7</v>
      </c>
      <c r="Y52" s="50" t="n">
        <v>2.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8718</v>
      </c>
      <c r="X53" s="49" t="n">
        <v>4.2</v>
      </c>
      <c r="Y53" s="50" t="n">
        <v>2.4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8749</v>
      </c>
      <c r="X54" s="54" t="n">
        <v>4.1</v>
      </c>
      <c r="Y54" s="54" t="n">
        <v>2.3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8777</v>
      </c>
      <c r="X55" s="54" t="n">
        <v>3.9</v>
      </c>
      <c r="Y55" s="54" t="n">
        <v>2.2</v>
      </c>
    </row>
    <row r="56" customFormat="false" ht="17.4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8808</v>
      </c>
      <c r="X56" s="54" t="n">
        <v>3.9</v>
      </c>
      <c r="Y56" s="54" t="n">
        <v>2.4</v>
      </c>
    </row>
    <row r="57" customFormat="false" ht="13.2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8838</v>
      </c>
      <c r="X57" s="54" t="n">
        <v>4.1</v>
      </c>
      <c r="Y57" s="54" t="n">
        <v>2.5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8869</v>
      </c>
      <c r="X58" s="54" t="n">
        <v>4</v>
      </c>
      <c r="Y58" s="54" t="n">
        <v>2.4</v>
      </c>
    </row>
    <row r="59" customFormat="false" ht="13.2" hidden="false" customHeight="false" outlineLevel="0" collapsed="false">
      <c r="B59" s="0"/>
      <c r="C59" s="57"/>
      <c r="D59" s="57"/>
      <c r="E59" s="57"/>
      <c r="F59" s="12"/>
      <c r="G59" s="7" t="s">
        <v>31</v>
      </c>
      <c r="L59" s="20"/>
      <c r="M59" s="20"/>
      <c r="W59" s="48" t="n">
        <v>38899</v>
      </c>
      <c r="X59" s="54" t="n">
        <v>4</v>
      </c>
      <c r="Y59" s="54" t="n">
        <v>2.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8930</v>
      </c>
      <c r="X60" s="54" t="n">
        <v>3.8</v>
      </c>
      <c r="Y60" s="54" t="n">
        <v>2.3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8961</v>
      </c>
      <c r="X61" s="54" t="n">
        <v>2.9</v>
      </c>
      <c r="Y61" s="54" t="n">
        <v>1.7</v>
      </c>
    </row>
    <row r="62" customFormat="false" ht="13.2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8991</v>
      </c>
      <c r="X62" s="54" t="n">
        <v>2.6</v>
      </c>
      <c r="Y62" s="54" t="n">
        <v>1.6</v>
      </c>
    </row>
    <row r="63" customFormat="false" ht="13.2" hidden="false" customHeight="false" outlineLevel="0" collapsed="false">
      <c r="C63" s="58"/>
      <c r="D63" s="58"/>
      <c r="E63" s="58"/>
      <c r="W63" s="48" t="n">
        <v>39022</v>
      </c>
      <c r="X63" s="54" t="n">
        <v>2.7</v>
      </c>
      <c r="Y63" s="54" t="n">
        <v>1.9</v>
      </c>
    </row>
    <row r="64" customFormat="false" ht="13.2" hidden="false" customHeight="false" outlineLevel="0" collapsed="false">
      <c r="B64" s="59"/>
      <c r="W64" s="48" t="n">
        <v>39052</v>
      </c>
      <c r="X64" s="54" t="n">
        <v>2.7</v>
      </c>
      <c r="Y64" s="54" t="n">
        <v>1.9</v>
      </c>
    </row>
    <row r="65" customFormat="false" ht="13.2" hidden="false" customHeight="false" outlineLevel="0" collapsed="false">
      <c r="B65" s="59"/>
      <c r="W65" s="48" t="n">
        <v>39083</v>
      </c>
      <c r="X65" s="54" t="n">
        <v>2.4</v>
      </c>
      <c r="Y65" s="54" t="n">
        <v>1.8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 t="n">
        <v>39114</v>
      </c>
      <c r="X66" s="54" t="n">
        <v>2.4</v>
      </c>
      <c r="Y66" s="54" t="n">
        <v>1.8</v>
      </c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 t="n">
        <v>39142</v>
      </c>
      <c r="X67" s="54" t="n">
        <v>2.5</v>
      </c>
      <c r="Y67" s="54" t="n">
        <v>1.9</v>
      </c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 t="n">
        <v>39173</v>
      </c>
      <c r="X68" s="54" t="n">
        <v>2.5</v>
      </c>
      <c r="Y68" s="54" t="n">
        <v>1.9</v>
      </c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 t="n">
        <v>39203</v>
      </c>
      <c r="X69" s="54" t="n">
        <v>2.4</v>
      </c>
      <c r="Y69" s="54" t="n">
        <v>1.9</v>
      </c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 t="n">
        <v>39234</v>
      </c>
      <c r="X70" s="54" t="n">
        <v>2.45375251605482</v>
      </c>
      <c r="Y70" s="54" t="n">
        <v>1.9</v>
      </c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04-13T06:52:59Z</cp:lastPrinted>
  <dcterms:modified xsi:type="dcterms:W3CDTF">2008-05-13T06:46:32Z</dcterms:modified>
  <cp:revision>0</cp:revision>
  <dc:subject/>
  <dc:title/>
</cp:coreProperties>
</file>