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IPCA" sheetId="1" state="visible" r:id="rId2"/>
    <sheet name="IPCA-IC" sheetId="2" state="visible" r:id="rId3"/>
  </sheets>
  <externalReferences>
    <externalReference r:id="rId4"/>
  </externalReferences>
  <definedNames>
    <definedName function="false" hidden="false" localSheetId="0" name="_xlnm.Print_Area" vbProcedure="false">IPCA!$A$1:$L$59</definedName>
    <definedName function="false" hidden="false" localSheetId="1" name="_xlnm.Print_Area" vbProcedure="false">'IPCA-IC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14th January 2010</t>
  </si>
  <si>
    <t xml:space="preserve">Harmonized Index of Consumer Prices. 2005=100</t>
  </si>
  <si>
    <t xml:space="preserve">December 2009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t xml:space="preserve">(1) The last Euro zone figure refers to the flash estimate</t>
  </si>
  <si>
    <t xml:space="preserve">Harmonized Indices of Consumer Prices at Constant Taxes,</t>
  </si>
  <si>
    <t xml:space="preserve">HICP-CT, 2005=100</t>
  </si>
  <si>
    <t xml:space="preserve">November 2009</t>
  </si>
  <si>
    <t xml:space="preserve">National indices: general</t>
  </si>
  <si>
    <t xml:space="preserve">General</t>
  </si>
  <si>
    <t xml:space="preserve">HICP at Constant Taxes</t>
  </si>
  <si>
    <t xml:space="preserve">HICP</t>
  </si>
  <si>
    <t xml:space="preserve">Annual changes, HICP and HICP-CT</t>
  </si>
  <si>
    <t xml:space="preserve">HICP-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07516549220585"/>
          <c:w val="0.966440923932761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IPCA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6</c:f>
              <c:strCache>
                <c:ptCount val="24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</c:strCache>
            </c:strRef>
          </c:cat>
          <c:val>
            <c:numRef>
              <c:f>[1]IPCA!$X$53:$X$76</c:f>
              <c:numCache>
                <c:formatCode>General</c:formatCode>
                <c:ptCount val="24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  <c:pt idx="22">
                  <c:v>0.4</c:v>
                </c:pt>
                <c:pt idx="23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PCA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CA!$W$53:$W$76</c:f>
              <c:strCache>
                <c:ptCount val="24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  <c:pt idx="23">
                  <c:v>Dec-09</c:v>
                </c:pt>
              </c:strCache>
            </c:strRef>
          </c:cat>
          <c:val>
            <c:numRef>
              <c:f>IPCA!$Y$53:$Y$76</c:f>
              <c:numCache>
                <c:formatCode>General</c:formatCode>
                <c:ptCount val="24"/>
                <c:pt idx="0">
                  <c:v>3.2</c:v>
                </c:pt>
                <c:pt idx="1">
                  <c:v>3.2</c:v>
                </c:pt>
                <c:pt idx="2">
                  <c:v>3.5</c:v>
                </c:pt>
                <c:pt idx="3">
                  <c:v>3.3</c:v>
                </c:pt>
                <c:pt idx="4">
                  <c:v>3.6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3.6</c:v>
                </c:pt>
                <c:pt idx="9">
                  <c:v>3.2</c:v>
                </c:pt>
                <c:pt idx="10">
                  <c:v>2.1</c:v>
                </c:pt>
                <c:pt idx="11">
                  <c:v>1.6</c:v>
                </c:pt>
                <c:pt idx="12">
                  <c:v>1.1</c:v>
                </c:pt>
                <c:pt idx="13">
                  <c:v>1.2</c:v>
                </c:pt>
                <c:pt idx="14">
                  <c:v>0.6</c:v>
                </c:pt>
                <c:pt idx="15">
                  <c:v>0.6</c:v>
                </c:pt>
                <c:pt idx="16">
                  <c:v>0</c:v>
                </c:pt>
                <c:pt idx="17">
                  <c:v>-0.1</c:v>
                </c:pt>
                <c:pt idx="18">
                  <c:v>-0.6</c:v>
                </c:pt>
                <c:pt idx="19">
                  <c:v>-0.2</c:v>
                </c:pt>
                <c:pt idx="20">
                  <c:v>-0.3</c:v>
                </c:pt>
                <c:pt idx="21">
                  <c:v>-0.1</c:v>
                </c:pt>
                <c:pt idx="22">
                  <c:v>0.6</c:v>
                </c:pt>
                <c:pt idx="23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26449"/>
        <c:axId val="30282025"/>
      </c:lineChart>
      <c:catAx>
        <c:axId val="838264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2025"/>
        <c:crossesAt val="0"/>
        <c:auto val="1"/>
        <c:lblAlgn val="ctr"/>
        <c:lblOffset val="100"/>
        <c:noMultiLvlLbl val="0"/>
      </c:catAx>
      <c:valAx>
        <c:axId val="30282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64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306445761277"/>
          <c:y val="0.858317317958574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07516549220585"/>
          <c:w val="0.966440923932761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'IPCA-IC'!$X$31</c:f>
              <c:strCache>
                <c:ptCount val="1"/>
                <c:pt idx="0">
                  <c:v>HIC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4</c:f>
              <c:strCache>
                <c:ptCount val="2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</c:strCache>
            </c:strRef>
          </c:cat>
          <c:val>
            <c:numRef>
              <c:f>'IPCA-IC'!$X$32:$X$54</c:f>
              <c:numCache>
                <c:formatCode>General</c:formatCode>
                <c:ptCount val="23"/>
                <c:pt idx="0">
                  <c:v>4.4</c:v>
                </c:pt>
                <c:pt idx="1">
                  <c:v>4.4</c:v>
                </c:pt>
                <c:pt idx="2">
                  <c:v>4.6</c:v>
                </c:pt>
                <c:pt idx="3">
                  <c:v>4.2</c:v>
                </c:pt>
                <c:pt idx="4">
                  <c:v>4.7</c:v>
                </c:pt>
                <c:pt idx="5">
                  <c:v>5.1</c:v>
                </c:pt>
                <c:pt idx="6">
                  <c:v>5.3</c:v>
                </c:pt>
                <c:pt idx="7">
                  <c:v>4.9</c:v>
                </c:pt>
                <c:pt idx="8">
                  <c:v>4.6</c:v>
                </c:pt>
                <c:pt idx="9">
                  <c:v>3.6</c:v>
                </c:pt>
                <c:pt idx="10">
                  <c:v>2.4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</c:v>
                </c:pt>
                <c:pt idx="18">
                  <c:v>-1.4</c:v>
                </c:pt>
                <c:pt idx="19">
                  <c:v>-0.8</c:v>
                </c:pt>
                <c:pt idx="20">
                  <c:v>-1</c:v>
                </c:pt>
                <c:pt idx="21">
                  <c:v>-0.6</c:v>
                </c:pt>
                <c:pt idx="22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PCA-IC'!$Y$31</c:f>
              <c:strCache>
                <c:ptCount val="1"/>
                <c:pt idx="0">
                  <c:v>HICP-C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PCA-IC'!$W$32:$W$54</c:f>
              <c:strCache>
                <c:ptCount val="2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  <c:pt idx="13">
                  <c:v>Feb-09</c:v>
                </c:pt>
                <c:pt idx="14">
                  <c:v>Mar-09</c:v>
                </c:pt>
                <c:pt idx="15">
                  <c:v>Apr-09</c:v>
                </c:pt>
                <c:pt idx="16">
                  <c:v>May-09</c:v>
                </c:pt>
                <c:pt idx="17">
                  <c:v>Jun-09</c:v>
                </c:pt>
                <c:pt idx="18">
                  <c:v>Jul-09</c:v>
                </c:pt>
                <c:pt idx="19">
                  <c:v>Aug-09</c:v>
                </c:pt>
                <c:pt idx="20">
                  <c:v>Sep-09</c:v>
                </c:pt>
                <c:pt idx="21">
                  <c:v>Oct-09</c:v>
                </c:pt>
                <c:pt idx="22">
                  <c:v>Nov-09</c:v>
                </c:pt>
              </c:strCache>
            </c:strRef>
          </c:cat>
          <c:val>
            <c:numRef>
              <c:f>'IPCA-IC'!$Y$32:$Y$54</c:f>
              <c:numCache>
                <c:formatCode>General</c:formatCode>
                <c:ptCount val="23"/>
                <c:pt idx="0">
                  <c:v>4.5</c:v>
                </c:pt>
                <c:pt idx="1">
                  <c:v>4.5</c:v>
                </c:pt>
                <c:pt idx="2">
                  <c:v>4.7</c:v>
                </c:pt>
                <c:pt idx="3">
                  <c:v>4.3</c:v>
                </c:pt>
                <c:pt idx="4">
                  <c:v>4.8</c:v>
                </c:pt>
                <c:pt idx="5">
                  <c:v>5.2</c:v>
                </c:pt>
                <c:pt idx="6">
                  <c:v>5.4</c:v>
                </c:pt>
                <c:pt idx="7">
                  <c:v>5</c:v>
                </c:pt>
                <c:pt idx="8">
                  <c:v>4.7</c:v>
                </c:pt>
                <c:pt idx="9">
                  <c:v>3.7</c:v>
                </c:pt>
                <c:pt idx="10">
                  <c:v>2.5</c:v>
                </c:pt>
                <c:pt idx="11">
                  <c:v>1.5</c:v>
                </c:pt>
                <c:pt idx="12">
                  <c:v>0.8</c:v>
                </c:pt>
                <c:pt idx="13">
                  <c:v>0.7</c:v>
                </c:pt>
                <c:pt idx="14">
                  <c:v>-0.1</c:v>
                </c:pt>
                <c:pt idx="15">
                  <c:v>-0.2</c:v>
                </c:pt>
                <c:pt idx="16">
                  <c:v>-0.9</c:v>
                </c:pt>
                <c:pt idx="17">
                  <c:v>-1.2</c:v>
                </c:pt>
                <c:pt idx="18">
                  <c:v>-1.7</c:v>
                </c:pt>
                <c:pt idx="19">
                  <c:v>-1.1</c:v>
                </c:pt>
                <c:pt idx="20">
                  <c:v>-1.3</c:v>
                </c:pt>
                <c:pt idx="21">
                  <c:v>-0.9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53304"/>
        <c:axId val="74984401"/>
      </c:lineChart>
      <c:catAx>
        <c:axId val="548533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4401"/>
        <c:crossesAt val="0"/>
        <c:auto val="1"/>
        <c:lblAlgn val="ctr"/>
        <c:lblOffset val="100"/>
        <c:noMultiLvlLbl val="0"/>
      </c:catAx>
      <c:valAx>
        <c:axId val="7498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330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678437537792"/>
          <c:y val="0.872731155242366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13440</xdr:colOff>
      <xdr:row>5</xdr:row>
      <xdr:rowOff>568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01680" y="0"/>
          <a:ext cx="5873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2</xdr:col>
      <xdr:colOff>20520</xdr:colOff>
      <xdr:row>54</xdr:row>
      <xdr:rowOff>66240</xdr:rowOff>
    </xdr:to>
    <xdr:graphicFrame>
      <xdr:nvGraphicFramePr>
        <xdr:cNvPr id="1" name="Chart 18"/>
        <xdr:cNvGraphicFramePr/>
      </xdr:nvGraphicFramePr>
      <xdr:xfrm>
        <a:off x="301680" y="574740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13440</xdr:colOff>
      <xdr:row>5</xdr:row>
      <xdr:rowOff>56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1680" y="0"/>
          <a:ext cx="5873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2</xdr:col>
      <xdr:colOff>20520</xdr:colOff>
      <xdr:row>45</xdr:row>
      <xdr:rowOff>66240</xdr:rowOff>
    </xdr:to>
    <xdr:graphicFrame>
      <xdr:nvGraphicFramePr>
        <xdr:cNvPr id="3" name="Chart 4"/>
        <xdr:cNvGraphicFramePr/>
      </xdr:nvGraphicFramePr>
      <xdr:xfrm>
        <a:off x="301680" y="439488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e1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CA"/>
      <sheetName val="IPCA-IC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2.56</v>
      </c>
      <c r="H17" s="20"/>
      <c r="I17" s="21" t="n">
        <v>0.195834075129064</v>
      </c>
      <c r="J17" s="21"/>
      <c r="K17" s="21" t="n">
        <v>-2.37640936686904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28.29</v>
      </c>
      <c r="H18" s="20"/>
      <c r="I18" s="21" t="n">
        <v>-0.0934506658359924</v>
      </c>
      <c r="J18" s="21"/>
      <c r="K18" s="21" t="n">
        <v>12.7130557019856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09.3</v>
      </c>
      <c r="H19" s="20"/>
      <c r="I19" s="21" t="n">
        <v>-1.22898969817459</v>
      </c>
      <c r="J19" s="21"/>
      <c r="K19" s="21" t="n">
        <v>-0.825696397786047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9.91</v>
      </c>
      <c r="H20" s="20"/>
      <c r="I20" s="21" t="n">
        <v>0.0417153345569909</v>
      </c>
      <c r="J20" s="21"/>
      <c r="K20" s="21" t="n">
        <v>0.80706179066834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10.24</v>
      </c>
      <c r="H21" s="20"/>
      <c r="I21" s="21" t="n">
        <v>0.0998819576863763</v>
      </c>
      <c r="J21" s="21"/>
      <c r="K21" s="21" t="n">
        <v>0.804681784930494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8.8</v>
      </c>
      <c r="H22" s="20"/>
      <c r="I22" s="28" t="n">
        <v>0.0101224820325818</v>
      </c>
      <c r="J22" s="21"/>
      <c r="K22" s="28" t="n">
        <v>-1.2987012987013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8.88</v>
      </c>
      <c r="H23" s="20"/>
      <c r="I23" s="21" t="n">
        <v>-0.475319926873863</v>
      </c>
      <c r="J23" s="21"/>
      <c r="K23" s="21" t="n">
        <v>4.82333686338692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7.96</v>
      </c>
      <c r="H24" s="20"/>
      <c r="I24" s="21" t="n">
        <v>-0.0306153689151989</v>
      </c>
      <c r="J24" s="21"/>
      <c r="K24" s="21" t="n">
        <v>-0.325600325600328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8.76</v>
      </c>
      <c r="H25" s="20"/>
      <c r="I25" s="21" t="n">
        <v>1.36508262342194</v>
      </c>
      <c r="J25" s="21"/>
      <c r="K25" s="21" t="n">
        <v>-1.1213456147376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9.06</v>
      </c>
      <c r="H26" s="20"/>
      <c r="I26" s="21" t="n">
        <v>0.0336077970089166</v>
      </c>
      <c r="J26" s="21"/>
      <c r="K26" s="21" t="n">
        <v>2.67333563297689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6.84</v>
      </c>
      <c r="H27" s="20"/>
      <c r="I27" s="21" t="n">
        <v>0.0342465753424781</v>
      </c>
      <c r="J27" s="21"/>
      <c r="K27" s="21" t="n">
        <v>1.22151953564931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4.11</v>
      </c>
      <c r="H28" s="20"/>
      <c r="I28" s="28" t="n">
        <v>0.140412461605965</v>
      </c>
      <c r="J28" s="21"/>
      <c r="K28" s="28" t="n">
        <v>1.65701559020044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1.81</v>
      </c>
      <c r="H29" s="31"/>
      <c r="I29" s="28" t="n">
        <v>-0.0178842886524144</v>
      </c>
      <c r="J29" s="28"/>
      <c r="K29" s="28" t="n">
        <v>0.866035182679315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K59" s="58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2.75" hidden="false" customHeight="false" outlineLevel="0" collapsed="false">
      <c r="C63" s="59"/>
      <c r="D63" s="59"/>
      <c r="E63" s="59"/>
      <c r="W63" s="48" t="n">
        <v>39753</v>
      </c>
      <c r="X63" s="51" t="n">
        <v>2.4</v>
      </c>
      <c r="Y63" s="51" t="n">
        <v>2.1</v>
      </c>
    </row>
    <row r="64" customFormat="false" ht="12.75" hidden="false" customHeight="false" outlineLevel="0" collapsed="false">
      <c r="B64" s="60"/>
      <c r="W64" s="48" t="n">
        <v>39783</v>
      </c>
      <c r="X64" s="51" t="n">
        <v>1.5</v>
      </c>
      <c r="Y64" s="51" t="n">
        <v>1.6</v>
      </c>
    </row>
    <row r="65" customFormat="false" ht="12.75" hidden="false" customHeight="false" outlineLevel="0" collapsed="false">
      <c r="B65" s="60"/>
      <c r="W65" s="48" t="n">
        <v>39814</v>
      </c>
      <c r="X65" s="51" t="n">
        <v>0.8</v>
      </c>
      <c r="Y65" s="51" t="n">
        <v>1.1</v>
      </c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  <c r="W66" s="48" t="n">
        <v>39845</v>
      </c>
      <c r="X66" s="51" t="n">
        <v>0.7</v>
      </c>
      <c r="Y66" s="51" t="n">
        <v>1.2</v>
      </c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  <c r="W67" s="48" t="n">
        <v>39873</v>
      </c>
      <c r="X67" s="51" t="n">
        <v>-0.1</v>
      </c>
      <c r="Y67" s="51" t="n">
        <v>0.6</v>
      </c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  <c r="W68" s="48" t="n">
        <v>39904</v>
      </c>
      <c r="X68" s="51" t="n">
        <v>-0.2</v>
      </c>
      <c r="Y68" s="51" t="n">
        <v>0.6</v>
      </c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  <c r="W69" s="48" t="n">
        <v>39934</v>
      </c>
      <c r="X69" s="51" t="n">
        <v>-0.9</v>
      </c>
      <c r="Y69" s="51" t="n">
        <v>0</v>
      </c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  <c r="W70" s="48" t="n">
        <v>39965</v>
      </c>
      <c r="X70" s="51" t="n">
        <v>-1</v>
      </c>
      <c r="Y70" s="51" t="n">
        <v>-0.1</v>
      </c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  <c r="W71" s="48" t="n">
        <v>39995</v>
      </c>
      <c r="X71" s="51" t="n">
        <v>-1.4</v>
      </c>
      <c r="Y71" s="51" t="n">
        <v>-0.6</v>
      </c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  <c r="W72" s="48" t="n">
        <v>40026</v>
      </c>
      <c r="X72" s="51" t="n">
        <v>-0.8</v>
      </c>
      <c r="Y72" s="51" t="n">
        <v>-0.2</v>
      </c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  <c r="W73" s="48" t="n">
        <v>40057</v>
      </c>
      <c r="X73" s="51" t="n">
        <v>-1</v>
      </c>
      <c r="Y73" s="51" t="n">
        <v>-0.3</v>
      </c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  <c r="W74" s="48" t="n">
        <v>40087</v>
      </c>
      <c r="X74" s="51" t="n">
        <v>-0.6</v>
      </c>
      <c r="Y74" s="51" t="n">
        <v>-0.1</v>
      </c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  <c r="W75" s="48" t="n">
        <v>40118</v>
      </c>
      <c r="X75" s="51" t="n">
        <v>0.4</v>
      </c>
      <c r="Y75" s="51" t="n">
        <v>0.6</v>
      </c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  <c r="W76" s="48" t="n">
        <v>40148</v>
      </c>
      <c r="X76" s="51" t="n">
        <v>0.9</v>
      </c>
      <c r="Y76" s="51" t="n">
        <v>0.9</v>
      </c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  <c r="J90" s="11"/>
      <c r="K90" s="11"/>
      <c r="L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  <c r="J91" s="11"/>
      <c r="K91" s="11"/>
      <c r="L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  <c r="J92" s="11"/>
      <c r="K92" s="11"/>
      <c r="L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  <c r="J93" s="11"/>
      <c r="K93" s="11"/>
      <c r="L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  <c r="J94" s="11"/>
      <c r="K94" s="11"/>
      <c r="L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  <c r="J95" s="11"/>
      <c r="K95" s="11"/>
      <c r="L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  <c r="J96" s="11"/>
      <c r="K96" s="11"/>
      <c r="L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  <c r="J97" s="11"/>
      <c r="K97" s="11"/>
      <c r="L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  <c r="J98" s="11"/>
      <c r="K98" s="11"/>
      <c r="L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1"/>
      <c r="I126" s="11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1"/>
      <c r="I127" s="11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1"/>
      <c r="I128" s="11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1"/>
      <c r="I129" s="11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1"/>
      <c r="I130" s="11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1"/>
      <c r="I131" s="11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1"/>
      <c r="I132" s="11"/>
    </row>
    <row r="133" customFormat="false" ht="12.75" hidden="false" customHeight="false" outlineLevel="0" collapsed="false">
      <c r="B133" s="11"/>
      <c r="C133" s="60"/>
      <c r="D133" s="60"/>
      <c r="E133" s="60"/>
      <c r="F133" s="60"/>
      <c r="G133" s="60"/>
      <c r="H133" s="61"/>
      <c r="I133" s="11"/>
    </row>
    <row r="134" customFormat="false" ht="12.75" hidden="false" customHeight="false" outlineLevel="0" collapsed="false">
      <c r="B134" s="11"/>
      <c r="C134" s="60"/>
      <c r="D134" s="60"/>
      <c r="E134" s="60"/>
      <c r="F134" s="60"/>
      <c r="G134" s="60"/>
      <c r="H134" s="6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5" activeCellId="0" sqref="Y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8" customFormat="false" ht="12.75" hidden="false" customHeight="false" outlineLevel="0" collapsed="false">
      <c r="K8" s="2"/>
    </row>
    <row r="10" customFormat="false" ht="18" hidden="false" customHeight="false" outlineLevel="0" collapsed="false">
      <c r="B10" s="3" t="s">
        <v>3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</row>
    <row r="11" customFormat="false" ht="18" hidden="false" customHeight="false" outlineLevel="0" collapsed="false">
      <c r="B11" s="3" t="s">
        <v>3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8" hidden="false" customHeight="false" outlineLevel="0" collapsed="false">
      <c r="B12" s="5" t="s">
        <v>33</v>
      </c>
      <c r="C12" s="5"/>
      <c r="D12" s="5"/>
      <c r="E12" s="5"/>
      <c r="F12" s="3"/>
      <c r="G12" s="3"/>
      <c r="H12" s="3"/>
      <c r="I12" s="3"/>
      <c r="J12" s="3"/>
      <c r="K12" s="3"/>
      <c r="L12" s="3"/>
      <c r="M12" s="4"/>
    </row>
    <row r="13" customFormat="false" ht="14.25" hidden="false" customHeight="false" outlineLevel="0" collapsed="false"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</row>
    <row r="14" customFormat="false" ht="16.5" hidden="false" customHeight="false" outlineLevel="0" collapsed="false">
      <c r="B14" s="8" t="s">
        <v>34</v>
      </c>
      <c r="C14" s="8"/>
      <c r="D14" s="8"/>
      <c r="E14" s="8"/>
      <c r="F14" s="9"/>
      <c r="G14" s="9"/>
      <c r="H14" s="9"/>
      <c r="I14" s="9"/>
      <c r="J14" s="9"/>
      <c r="K14" s="9"/>
    </row>
    <row r="15" customFormat="false" ht="18" hidden="false" customHeight="false" outlineLevel="0" collapsed="false">
      <c r="B15" s="12" t="s">
        <v>35</v>
      </c>
      <c r="C15" s="12"/>
      <c r="D15" s="12"/>
      <c r="E15" s="12"/>
      <c r="F15" s="13"/>
      <c r="G15" s="14" t="s">
        <v>5</v>
      </c>
      <c r="H15" s="13"/>
      <c r="I15" s="15" t="s">
        <v>6</v>
      </c>
      <c r="J15" s="15"/>
      <c r="K15" s="16"/>
      <c r="L15" s="10"/>
      <c r="M15" s="11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2" t="s">
        <v>8</v>
      </c>
      <c r="J16" s="12"/>
      <c r="K16" s="12" t="s">
        <v>9</v>
      </c>
      <c r="L16" s="10"/>
      <c r="M16" s="11"/>
    </row>
    <row r="17" customFormat="false" ht="11.1" hidden="false" customHeight="true" outlineLevel="0" collapsed="false">
      <c r="B17" s="15"/>
      <c r="C17" s="15"/>
      <c r="D17" s="15"/>
      <c r="E17" s="15"/>
      <c r="F17" s="12"/>
      <c r="G17" s="17"/>
      <c r="H17" s="12"/>
      <c r="I17" s="15" t="s">
        <v>10</v>
      </c>
      <c r="J17" s="12"/>
      <c r="K17" s="15" t="s">
        <v>11</v>
      </c>
      <c r="L17" s="10"/>
      <c r="M17" s="11"/>
    </row>
    <row r="18" customFormat="false" ht="11.1" hidden="false" customHeight="true" outlineLevel="0" collapsed="false">
      <c r="B18" s="62" t="s">
        <v>36</v>
      </c>
      <c r="C18" s="62"/>
      <c r="D18" s="62"/>
      <c r="E18" s="62"/>
      <c r="F18" s="12"/>
      <c r="G18" s="63" t="n">
        <v>110.95</v>
      </c>
      <c r="H18" s="20"/>
      <c r="I18" s="64" t="n">
        <v>0.5</v>
      </c>
      <c r="J18" s="21"/>
      <c r="K18" s="64" t="n">
        <v>0</v>
      </c>
      <c r="L18" s="12"/>
      <c r="M18" s="18"/>
    </row>
    <row r="19" customFormat="false" ht="12.75" hidden="false" customHeight="false" outlineLevel="0" collapsed="false">
      <c r="B19" s="26" t="s">
        <v>37</v>
      </c>
      <c r="C19" s="26"/>
      <c r="D19" s="26"/>
      <c r="E19" s="26"/>
      <c r="F19" s="26"/>
      <c r="G19" s="27" t="n">
        <v>111.83</v>
      </c>
      <c r="H19" s="31"/>
      <c r="I19" s="28" t="n">
        <v>0.5</v>
      </c>
      <c r="J19" s="28"/>
      <c r="K19" s="28" t="n">
        <v>0.4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33"/>
      <c r="C20" s="11"/>
      <c r="D20" s="11"/>
      <c r="E20" s="11"/>
      <c r="F20" s="12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B21" s="11"/>
      <c r="C21" s="11"/>
      <c r="D21" s="11"/>
      <c r="E21" s="11"/>
      <c r="F21" s="12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B22" s="11"/>
      <c r="C22" s="11"/>
      <c r="D22" s="11"/>
      <c r="E22" s="11"/>
      <c r="F22" s="12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20"/>
      <c r="H23" s="20"/>
      <c r="I23" s="20"/>
      <c r="J23" s="20"/>
      <c r="K23" s="20"/>
      <c r="L23" s="20"/>
      <c r="M23" s="20"/>
    </row>
    <row r="24" customFormat="false" ht="18.75" hidden="false" customHeight="false" outlineLevel="0" collapsed="false">
      <c r="A24" s="34"/>
      <c r="B24" s="8" t="s">
        <v>38</v>
      </c>
      <c r="C24" s="8"/>
      <c r="D24" s="8"/>
      <c r="E24" s="8"/>
      <c r="F24" s="9"/>
      <c r="G24" s="9"/>
      <c r="H24" s="9"/>
      <c r="I24" s="9"/>
      <c r="J24" s="9"/>
      <c r="K24" s="9"/>
      <c r="L24" s="20"/>
      <c r="M24" s="2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35"/>
      <c r="I25" s="13"/>
      <c r="J25" s="20"/>
      <c r="K25" s="20"/>
      <c r="L25" s="0"/>
      <c r="M25" s="0"/>
    </row>
    <row r="26" customFormat="false" ht="18" hidden="false" customHeight="false" outlineLevel="0" collapsed="false">
      <c r="A26" s="36"/>
      <c r="B26" s="0"/>
      <c r="C26" s="36"/>
      <c r="D26" s="36"/>
      <c r="E26" s="36"/>
      <c r="F26" s="37"/>
      <c r="G26" s="38"/>
      <c r="H26" s="35"/>
      <c r="I26" s="12"/>
      <c r="J26" s="13"/>
      <c r="K26" s="12"/>
      <c r="L26" s="39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35"/>
      <c r="I27" s="40"/>
      <c r="J27" s="13"/>
      <c r="K27" s="41"/>
      <c r="L27" s="42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35"/>
      <c r="I28" s="43"/>
      <c r="J28" s="43"/>
      <c r="K28" s="43"/>
      <c r="L28" s="0"/>
      <c r="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35"/>
      <c r="I29" s="44"/>
      <c r="J29" s="44"/>
      <c r="K29" s="44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35"/>
      <c r="I30" s="43"/>
      <c r="J30" s="43"/>
      <c r="K30" s="43"/>
      <c r="L30" s="0"/>
      <c r="M30" s="0"/>
      <c r="W30" s="45" t="s">
        <v>26</v>
      </c>
      <c r="X30" s="46" t="s">
        <v>27</v>
      </c>
      <c r="Y30" s="46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35"/>
      <c r="I31" s="43"/>
      <c r="J31" s="43"/>
      <c r="K31" s="43"/>
      <c r="L31" s="0"/>
      <c r="M31" s="0"/>
      <c r="X31" s="47" t="s">
        <v>37</v>
      </c>
      <c r="Y31" s="47" t="s">
        <v>39</v>
      </c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35"/>
      <c r="I32" s="44"/>
      <c r="J32" s="44"/>
      <c r="K32" s="44"/>
      <c r="L32" s="0"/>
      <c r="M32" s="0"/>
      <c r="W32" s="48" t="n">
        <v>39448</v>
      </c>
      <c r="X32" s="51" t="n">
        <v>4.4</v>
      </c>
      <c r="Y32" s="51" t="n">
        <v>4.5</v>
      </c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35"/>
      <c r="I33" s="43"/>
      <c r="J33" s="43"/>
      <c r="K33" s="43"/>
      <c r="L33" s="0"/>
      <c r="M33" s="0"/>
      <c r="W33" s="48" t="n">
        <v>39479</v>
      </c>
      <c r="X33" s="51" t="n">
        <v>4.4</v>
      </c>
      <c r="Y33" s="51" t="n">
        <v>4.5</v>
      </c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43"/>
      <c r="J34" s="43"/>
      <c r="K34" s="43"/>
      <c r="L34" s="0"/>
      <c r="M34" s="0"/>
      <c r="W34" s="48" t="n">
        <v>39508</v>
      </c>
      <c r="X34" s="51" t="n">
        <v>4.6</v>
      </c>
      <c r="Y34" s="51" t="n">
        <v>4.7</v>
      </c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52"/>
      <c r="I35" s="44"/>
      <c r="J35" s="44"/>
      <c r="K35" s="44"/>
      <c r="L35" s="53"/>
      <c r="M35" s="0"/>
      <c r="W35" s="48" t="n">
        <v>39539</v>
      </c>
      <c r="X35" s="51" t="n">
        <v>4.2</v>
      </c>
      <c r="Y35" s="51" t="n">
        <v>4.3</v>
      </c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52"/>
      <c r="I36" s="43"/>
      <c r="J36" s="43"/>
      <c r="K36" s="43"/>
      <c r="L36" s="0"/>
      <c r="M36" s="0"/>
      <c r="W36" s="48" t="n">
        <v>39569</v>
      </c>
      <c r="X36" s="51" t="n">
        <v>4.7</v>
      </c>
      <c r="Y36" s="51" t="n">
        <v>4.8</v>
      </c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21"/>
      <c r="J37" s="21"/>
      <c r="K37" s="21"/>
      <c r="L37" s="0"/>
      <c r="M37" s="0"/>
      <c r="W37" s="48" t="n">
        <v>39600</v>
      </c>
      <c r="X37" s="51" t="n">
        <v>5.1</v>
      </c>
      <c r="Y37" s="51" t="n">
        <v>5.2</v>
      </c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44"/>
      <c r="J38" s="44"/>
      <c r="K38" s="44"/>
      <c r="L38" s="0"/>
      <c r="M38" s="0"/>
      <c r="N38" s="0" t="s">
        <v>7</v>
      </c>
      <c r="W38" s="48" t="n">
        <v>39630</v>
      </c>
      <c r="X38" s="51" t="n">
        <v>5.3</v>
      </c>
      <c r="Y38" s="51" t="n">
        <v>5.4</v>
      </c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43"/>
      <c r="J39" s="43"/>
      <c r="K39" s="43"/>
      <c r="L39" s="0"/>
      <c r="M39" s="0"/>
      <c r="W39" s="48" t="n">
        <v>39661</v>
      </c>
      <c r="X39" s="51" t="n">
        <v>4.9</v>
      </c>
      <c r="Y39" s="51" t="n">
        <v>5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W40" s="48" t="n">
        <v>39692</v>
      </c>
      <c r="X40" s="51" t="n">
        <v>4.6</v>
      </c>
      <c r="Y40" s="51" t="n">
        <v>4.7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12"/>
      <c r="J41" s="12"/>
      <c r="K41" s="54"/>
      <c r="L41" s="20"/>
      <c r="M41" s="20"/>
      <c r="W41" s="48" t="n">
        <v>39722</v>
      </c>
      <c r="X41" s="51" t="n">
        <v>3.6</v>
      </c>
      <c r="Y41" s="51" t="n">
        <v>3.7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20"/>
      <c r="J42" s="20"/>
      <c r="K42" s="20"/>
      <c r="L42" s="20"/>
      <c r="M42" s="20"/>
      <c r="W42" s="48" t="n">
        <v>39753</v>
      </c>
      <c r="X42" s="51" t="n">
        <v>2.4</v>
      </c>
      <c r="Y42" s="51" t="n">
        <v>2.5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20"/>
      <c r="J43" s="20"/>
      <c r="K43" s="20"/>
      <c r="L43" s="20"/>
      <c r="M43" s="20"/>
      <c r="W43" s="48" t="n">
        <v>39783</v>
      </c>
      <c r="X43" s="51" t="n">
        <v>1.5</v>
      </c>
      <c r="Y43" s="51" t="n">
        <v>1.5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20"/>
      <c r="J44" s="20"/>
      <c r="K44" s="20"/>
      <c r="L44" s="20"/>
      <c r="M44" s="20"/>
      <c r="W44" s="48" t="n">
        <v>39814</v>
      </c>
      <c r="X44" s="51" t="n">
        <v>0.8</v>
      </c>
      <c r="Y44" s="51" t="n">
        <v>0.8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20"/>
      <c r="J45" s="20"/>
      <c r="K45" s="20"/>
      <c r="L45" s="20"/>
      <c r="M45" s="20"/>
      <c r="W45" s="48" t="n">
        <v>39845</v>
      </c>
      <c r="X45" s="51" t="n">
        <v>0.7</v>
      </c>
      <c r="Y45" s="51" t="n">
        <v>0.7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0"/>
      <c r="J46" s="20"/>
      <c r="K46" s="20"/>
      <c r="L46" s="20"/>
      <c r="M46" s="20"/>
      <c r="W46" s="48" t="n">
        <v>39873</v>
      </c>
      <c r="X46" s="51" t="n">
        <v>-0.1</v>
      </c>
      <c r="Y46" s="51" t="n">
        <v>-0.1</v>
      </c>
    </row>
    <row r="47" customFormat="false" ht="18" hidden="false" customHeight="false" outlineLevel="0" collapsed="false">
      <c r="B47" s="55"/>
      <c r="C47" s="0"/>
      <c r="D47" s="0"/>
      <c r="E47" s="0"/>
      <c r="F47" s="0"/>
      <c r="G47" s="0"/>
      <c r="H47" s="0"/>
      <c r="I47" s="20"/>
      <c r="J47" s="20"/>
      <c r="K47" s="20"/>
      <c r="L47" s="20"/>
      <c r="M47" s="20"/>
      <c r="W47" s="48" t="n">
        <v>39904</v>
      </c>
      <c r="X47" s="51" t="n">
        <v>-0.2</v>
      </c>
      <c r="Y47" s="51" t="n">
        <v>-0.2</v>
      </c>
    </row>
    <row r="48" customFormat="false" ht="12.75" hidden="false" customHeight="false" outlineLevel="0" collapsed="false">
      <c r="A48" s="56"/>
      <c r="C48" s="0"/>
      <c r="D48" s="0"/>
      <c r="E48" s="0"/>
      <c r="F48" s="0"/>
      <c r="G48" s="0"/>
      <c r="H48" s="0"/>
      <c r="I48" s="20"/>
      <c r="J48" s="20"/>
      <c r="L48" s="20"/>
      <c r="M48" s="20"/>
      <c r="W48" s="48" t="n">
        <v>39934</v>
      </c>
      <c r="X48" s="51" t="n">
        <v>-0.9</v>
      </c>
      <c r="Y48" s="51" t="n">
        <v>-0.9</v>
      </c>
    </row>
    <row r="49" customFormat="false" ht="12.75" hidden="false" customHeight="false" outlineLevel="0" collapsed="false">
      <c r="C49" s="12"/>
      <c r="D49" s="12"/>
      <c r="E49" s="12"/>
      <c r="F49" s="12"/>
      <c r="G49" s="20"/>
      <c r="J49" s="20"/>
      <c r="L49" s="20"/>
      <c r="M49" s="20"/>
      <c r="W49" s="48" t="n">
        <v>39965</v>
      </c>
      <c r="X49" s="51" t="n">
        <v>-1</v>
      </c>
      <c r="Y49" s="51" t="n">
        <v>-1.2</v>
      </c>
    </row>
    <row r="50" customFormat="false" ht="12.75" hidden="false" customHeight="false" outlineLevel="0" collapsed="false">
      <c r="B50" s="0"/>
      <c r="C50" s="57"/>
      <c r="D50" s="57"/>
      <c r="E50" s="57"/>
      <c r="F50" s="12"/>
      <c r="K50" s="58"/>
      <c r="L50" s="20"/>
      <c r="M50" s="20"/>
      <c r="W50" s="48" t="n">
        <v>39995</v>
      </c>
      <c r="X50" s="51" t="n">
        <v>-1.4</v>
      </c>
      <c r="Y50" s="51" t="n">
        <v>-1.7</v>
      </c>
    </row>
    <row r="51" customFormat="false" ht="12.75" hidden="false" customHeight="false" outlineLevel="0" collapsed="false">
      <c r="B51" s="0"/>
      <c r="C51" s="24"/>
      <c r="D51" s="24"/>
      <c r="E51" s="24"/>
      <c r="F51" s="12"/>
      <c r="G51" s="20"/>
      <c r="H51" s="20"/>
      <c r="J51" s="20"/>
      <c r="K51" s="20"/>
      <c r="L51" s="20"/>
      <c r="M51" s="20"/>
      <c r="W51" s="48" t="n">
        <v>40026</v>
      </c>
      <c r="X51" s="51" t="n">
        <v>-0.8</v>
      </c>
      <c r="Y51" s="51" t="n">
        <v>-1.1</v>
      </c>
    </row>
    <row r="52" customFormat="false" ht="12.75" hidden="false" customHeight="false" outlineLevel="0" collapsed="false">
      <c r="B52" s="0"/>
      <c r="C52" s="24"/>
      <c r="D52" s="24"/>
      <c r="E52" s="24"/>
      <c r="F52" s="12"/>
      <c r="G52" s="20"/>
      <c r="H52" s="20"/>
      <c r="I52" s="20"/>
      <c r="J52" s="20"/>
      <c r="K52" s="20"/>
      <c r="L52" s="20"/>
      <c r="M52" s="20"/>
      <c r="W52" s="48" t="n">
        <v>40057</v>
      </c>
      <c r="X52" s="51" t="n">
        <v>-1</v>
      </c>
      <c r="Y52" s="51" t="n">
        <v>-1.3</v>
      </c>
    </row>
    <row r="53" customFormat="false" ht="12.75" hidden="false" customHeight="false" outlineLevel="0" collapsed="false">
      <c r="F53" s="57"/>
      <c r="G53" s="57"/>
      <c r="H53" s="57"/>
      <c r="I53" s="57"/>
      <c r="J53" s="57"/>
      <c r="K53" s="57"/>
      <c r="L53" s="57"/>
      <c r="W53" s="48" t="n">
        <v>40087</v>
      </c>
      <c r="X53" s="51" t="n">
        <v>-0.6</v>
      </c>
      <c r="Y53" s="51" t="n">
        <v>-0.9</v>
      </c>
    </row>
    <row r="54" customFormat="false" ht="12.75" hidden="false" customHeight="false" outlineLevel="0" collapsed="false">
      <c r="C54" s="59"/>
      <c r="D54" s="59"/>
      <c r="E54" s="59"/>
      <c r="W54" s="48" t="n">
        <v>40118</v>
      </c>
      <c r="X54" s="51" t="n">
        <v>0.4</v>
      </c>
      <c r="Y54" s="51" t="n">
        <v>0</v>
      </c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1"/>
      <c r="I57" s="11"/>
      <c r="J57" s="11"/>
      <c r="K57" s="11"/>
      <c r="L57" s="11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1"/>
      <c r="I58" s="11"/>
      <c r="J58" s="11"/>
      <c r="K58" s="11"/>
      <c r="L58" s="11"/>
    </row>
    <row r="59" customFormat="false" ht="12.75" hidden="false" customHeight="false" outlineLevel="0" collapsed="false">
      <c r="B59" s="60"/>
      <c r="C59" s="60"/>
      <c r="D59" s="60"/>
      <c r="E59" s="60"/>
      <c r="F59" s="60"/>
      <c r="G59" s="60"/>
      <c r="H59" s="61"/>
      <c r="I59" s="11"/>
      <c r="J59" s="11"/>
      <c r="K59" s="11"/>
      <c r="L59" s="11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1"/>
      <c r="I60" s="11"/>
      <c r="J60" s="11"/>
      <c r="K60" s="11"/>
      <c r="L60" s="11"/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60"/>
      <c r="H61" s="61"/>
      <c r="I61" s="11"/>
      <c r="J61" s="11"/>
      <c r="K61" s="11"/>
      <c r="L61" s="11"/>
    </row>
    <row r="62" customFormat="false" ht="12.75" hidden="false" customHeight="false" outlineLevel="0" collapsed="false">
      <c r="B62" s="60"/>
      <c r="C62" s="60"/>
      <c r="D62" s="60"/>
      <c r="E62" s="60"/>
      <c r="F62" s="60"/>
      <c r="G62" s="60"/>
      <c r="H62" s="61"/>
      <c r="I62" s="11"/>
      <c r="J62" s="11"/>
      <c r="K62" s="11"/>
      <c r="L62" s="11"/>
    </row>
    <row r="63" customFormat="false" ht="12.75" hidden="false" customHeight="false" outlineLevel="0" collapsed="false">
      <c r="B63" s="60"/>
      <c r="C63" s="60"/>
      <c r="D63" s="60"/>
      <c r="E63" s="60"/>
      <c r="F63" s="60"/>
      <c r="G63" s="60"/>
      <c r="H63" s="61"/>
      <c r="I63" s="11"/>
      <c r="J63" s="11"/>
      <c r="K63" s="11"/>
      <c r="L63" s="11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1"/>
      <c r="I64" s="11"/>
      <c r="J64" s="11"/>
      <c r="K64" s="11"/>
      <c r="L64" s="11"/>
    </row>
    <row r="65" customFormat="false" ht="12.75" hidden="false" customHeight="false" outlineLevel="0" collapsed="false">
      <c r="B65" s="60"/>
      <c r="C65" s="60"/>
      <c r="D65" s="60"/>
      <c r="E65" s="60"/>
      <c r="F65" s="60"/>
      <c r="G65" s="60"/>
      <c r="H65" s="61"/>
      <c r="I65" s="11"/>
      <c r="J65" s="11"/>
      <c r="K65" s="11"/>
      <c r="L65" s="11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11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11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G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G133" s="11"/>
      <c r="H133" s="11"/>
      <c r="I133" s="11"/>
    </row>
  </sheetData>
  <mergeCells count="1">
    <mergeCell ref="X30:Y30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9-11-13T08:50:23Z</cp:lastPrinted>
  <dcterms:modified xsi:type="dcterms:W3CDTF">2010-01-14T09:39:42Z</dcterms:modified>
  <cp:revision>0</cp:revision>
  <dc:subject/>
  <dc:title/>
</cp:coreProperties>
</file>