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Area" vbProcedure="false">Hoja1!$A$1:$M$73</definedName>
    <definedName function="false" hidden="false" localSheetId="1" name="_xlnm.Print_Area" vbProcedure="false">Hoja2!$A$1:$Q$72</definedName>
    <definedName function="false" hidden="false" localSheetId="2" name="_xlnm.Print_Area" vbProcedure="false">Hoja3!$A$1:$M$72</definedName>
    <definedName function="false" hidden="false" localSheetId="3" name="_xlnm.Print_Area" vbProcedure="false">Hoja4!$A$1:$M$72</definedName>
    <definedName function="false" hidden="false" localSheetId="4" name="_xlnm.Print_Area" vbProcedure="false">Hoja5!$A$1:$K$72</definedName>
    <definedName function="false" hidden="false" localSheetId="5" name="_xlnm.Print_Area" vbProcedure="false">Hoja6!$A$1:$M$74</definedName>
    <definedName function="false" hidden="false" localSheetId="6" name="_xlnm.Print_Area" vbProcedure="false">Hoja7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04">
  <si>
    <t xml:space="preserve">Mortgages Statistics</t>
  </si>
  <si>
    <t xml:space="preserve">July 2021. Provisional data</t>
  </si>
  <si>
    <t xml:space="preserve">M.1 Total mortgaged rustic and urban buildings</t>
  </si>
  <si>
    <t xml:space="preserve">Capital in thousands of euros</t>
  </si>
  <si>
    <t xml:space="preserve">Total buildings</t>
  </si>
  <si>
    <t xml:space="preserve">Rustic buildings</t>
  </si>
  <si>
    <t xml:space="preserve">Urban buildings</t>
  </si>
  <si>
    <t xml:space="preserve">Number</t>
  </si>
  <si>
    <t xml:space="preserve">Capital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 - 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Araba/A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r>
      <rPr>
        <b val="true"/>
        <sz val="9"/>
        <rFont val="Arial"/>
        <family val="2"/>
      </rPr>
      <t xml:space="preserve">28</t>
    </r>
    <r>
      <rPr>
        <b val="true"/>
        <vertAlign val="superscript"/>
        <sz val="9"/>
        <rFont val="Arial"/>
        <family val="2"/>
      </rPr>
      <t xml:space="preserve">th</t>
    </r>
    <r>
      <rPr>
        <b val="true"/>
        <sz val="9"/>
        <rFont val="Arial"/>
        <family val="2"/>
      </rPr>
      <t xml:space="preserve"> September 2021</t>
    </r>
  </si>
  <si>
    <t xml:space="preserve">M.2 Urban buildings, according to type of building</t>
  </si>
  <si>
    <t xml:space="preserve">Dwellings</t>
  </si>
  <si>
    <t xml:space="preserve">Lots</t>
  </si>
  <si>
    <t xml:space="preserve">Other urban land</t>
  </si>
  <si>
    <t xml:space="preserve">Mortgages Statistics (M) - July 2021 (2/7)</t>
  </si>
  <si>
    <t xml:space="preserve">M.3 Rustic buildings, according to loaning bank</t>
  </si>
  <si>
    <t xml:space="preserve">Banks</t>
  </si>
  <si>
    <t xml:space="preserve">Other banks</t>
  </si>
  <si>
    <t xml:space="preserve">Mortgages Statistics (M) - July 2021 (3/7)</t>
  </si>
  <si>
    <t xml:space="preserve">M.4 Urban buildings, according to loaning bank</t>
  </si>
  <si>
    <t xml:space="preserve">Mortgages Statistics (M) - July 2021 (4/7)</t>
  </si>
  <si>
    <t xml:space="preserve">M.5 Total mortgages cancelled, according to type of building</t>
  </si>
  <si>
    <t xml:space="preserve">Mortgages Statistics (M) - July 2021 (5/7)</t>
  </si>
  <si>
    <t xml:space="preserve">M.6 Total cancelled mortgages, according to type of building and</t>
  </si>
  <si>
    <t xml:space="preserve">loaning bank</t>
  </si>
  <si>
    <t xml:space="preserve">Other</t>
  </si>
  <si>
    <t xml:space="preserve">banks</t>
  </si>
  <si>
    <t xml:space="preserve">Mortgages Statistics (M) - July 2021 (6/7)</t>
  </si>
  <si>
    <t xml:space="preserve">M.7 Total mortgages with changes, according to type of change and</t>
  </si>
  <si>
    <t xml:space="preserve">type of building</t>
  </si>
  <si>
    <t xml:space="preserve">Total</t>
  </si>
  <si>
    <t xml:space="preserve">Type of change</t>
  </si>
  <si>
    <t xml:space="preserve">Type of building</t>
  </si>
  <si>
    <t xml:space="preserve">buildings</t>
  </si>
  <si>
    <t xml:space="preserve">Novation</t>
  </si>
  <si>
    <t xml:space="preserve">Subrogations </t>
  </si>
  <si>
    <t xml:space="preserve">Rustic </t>
  </si>
  <si>
    <t xml:space="preserve">Urban</t>
  </si>
  <si>
    <t xml:space="preserve">Debtor</t>
  </si>
  <si>
    <t xml:space="preserve">Creditor</t>
  </si>
  <si>
    <t xml:space="preserve">Mortgages Statistics (M) - July 2021 (7/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0.85"/>
    <col collapsed="false" customWidth="true" hidden="false" outlineLevel="0" max="3" min="3" style="1" width="8.7"/>
    <col collapsed="false" customWidth="true" hidden="false" outlineLevel="0" max="4" min="4" style="1" width="0.85"/>
    <col collapsed="false" customWidth="true" hidden="false" outlineLevel="0" max="5" min="5" style="1" width="10.71"/>
    <col collapsed="false" customWidth="true" hidden="false" outlineLevel="0" max="6" min="6" style="1" width="0.85"/>
    <col collapsed="false" customWidth="true" hidden="false" outlineLevel="0" max="7" min="7" style="1" width="8.7"/>
    <col collapsed="false" customWidth="true" hidden="false" outlineLevel="0" max="8" min="8" style="1" width="0.85"/>
    <col collapsed="false" customWidth="true" hidden="false" outlineLevel="0" max="9" min="9" style="1" width="10.71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10.71"/>
    <col collapsed="false" customWidth="false" hidden="false" outlineLevel="0" max="14" min="14" style="1" width="11.42"/>
    <col collapsed="false" customWidth="true" hidden="false" outlineLevel="0" max="17" min="15" style="1" width="4.28"/>
    <col collapsed="false" customWidth="true" hidden="false" outlineLevel="0" max="18" min="18" style="1" width="7.28"/>
    <col collapsed="false" customWidth="true" hidden="false" outlineLevel="0" max="19" min="19" style="1" width="5.56"/>
    <col collapsed="false" customWidth="true" hidden="false" outlineLevel="0" max="20" min="20" style="1" width="8.28"/>
    <col collapsed="false" customWidth="true" hidden="false" outlineLevel="0" max="21" min="21" style="1" width="5.56"/>
    <col collapsed="false" customWidth="true" hidden="false" outlineLevel="0" max="22" min="22" style="1" width="8.28"/>
    <col collapsed="false" customWidth="false" hidden="false" outlineLevel="0" max="257" min="23" style="1" width="11.42"/>
  </cols>
  <sheetData>
    <row r="1" s="3" customFormat="true" ht="58.5" hidden="false" customHeight="true" outlineLevel="0" collapsed="false">
      <c r="A1" s="1"/>
      <c r="B1" s="2"/>
      <c r="C1" s="2"/>
      <c r="D1" s="2"/>
      <c r="E1" s="2"/>
      <c r="F1" s="2"/>
      <c r="H1" s="2"/>
      <c r="J1" s="2"/>
      <c r="L1" s="2"/>
    </row>
    <row r="2" s="3" customFormat="true" ht="20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3" customFormat="true" ht="18" hidden="false" customHeight="true" outlineLevel="0" collapsed="false">
      <c r="A3" s="6" t="s">
        <v>1</v>
      </c>
      <c r="B3" s="7"/>
      <c r="C3" s="7"/>
      <c r="D3" s="7"/>
      <c r="E3" s="7"/>
      <c r="F3" s="7"/>
      <c r="G3" s="7"/>
    </row>
    <row r="4" s="3" customFormat="true" ht="7.5" hidden="false" customHeight="true" outlineLevel="0" collapsed="false">
      <c r="A4" s="8"/>
      <c r="B4" s="7"/>
      <c r="C4" s="7"/>
      <c r="D4" s="7"/>
      <c r="E4" s="7"/>
      <c r="F4" s="7"/>
      <c r="G4" s="7"/>
    </row>
    <row r="5" s="3" customFormat="true" ht="17.2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8"/>
    </row>
    <row r="6" s="12" customFormat="true" ht="13.15" hidden="false" customHeight="tru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2" hidden="false" customHeight="true" outlineLevel="0" collapsed="false">
      <c r="A7" s="13"/>
      <c r="B7" s="13"/>
      <c r="C7" s="14" t="s">
        <v>4</v>
      </c>
      <c r="D7" s="14"/>
      <c r="E7" s="14"/>
      <c r="F7" s="13"/>
      <c r="G7" s="14" t="s">
        <v>5</v>
      </c>
      <c r="H7" s="14"/>
      <c r="I7" s="14"/>
      <c r="J7" s="13"/>
      <c r="K7" s="14" t="s">
        <v>6</v>
      </c>
      <c r="L7" s="14"/>
      <c r="M7" s="14"/>
    </row>
    <row r="8" customFormat="false" ht="12" hidden="false" customHeight="true" outlineLevel="0" collapsed="false">
      <c r="A8" s="15"/>
      <c r="B8" s="13"/>
      <c r="C8" s="15" t="s">
        <v>7</v>
      </c>
      <c r="D8" s="16"/>
      <c r="E8" s="15" t="s">
        <v>8</v>
      </c>
      <c r="F8" s="13"/>
      <c r="G8" s="15" t="s">
        <v>7</v>
      </c>
      <c r="H8" s="16"/>
      <c r="I8" s="15" t="s">
        <v>8</v>
      </c>
      <c r="J8" s="13"/>
      <c r="K8" s="15" t="s">
        <v>7</v>
      </c>
      <c r="L8" s="16"/>
      <c r="M8" s="15" t="s">
        <v>8</v>
      </c>
    </row>
    <row r="9" s="22" customFormat="true" ht="12" hidden="false" customHeight="true" outlineLevel="0" collapsed="false">
      <c r="A9" s="17" t="s">
        <v>9</v>
      </c>
      <c r="B9" s="18"/>
      <c r="C9" s="19" t="n">
        <v>46566</v>
      </c>
      <c r="D9" s="18"/>
      <c r="E9" s="19" t="n">
        <v>6520233</v>
      </c>
      <c r="F9" s="20"/>
      <c r="G9" s="19" t="n">
        <v>1057</v>
      </c>
      <c r="H9" s="18"/>
      <c r="I9" s="19" t="n">
        <v>179133</v>
      </c>
      <c r="J9" s="18"/>
      <c r="K9" s="19" t="n">
        <v>45509</v>
      </c>
      <c r="L9" s="21"/>
      <c r="M9" s="19" t="n">
        <v>6341100</v>
      </c>
      <c r="O9" s="23" t="n">
        <f aca="false">C9-G9-K9</f>
        <v>0</v>
      </c>
      <c r="P9" s="23" t="n">
        <f aca="false">E9-I9-M9</f>
        <v>0</v>
      </c>
      <c r="Q9" s="23" t="n">
        <f aca="false">G9-Hoja3!C8</f>
        <v>0</v>
      </c>
      <c r="R9" s="23" t="n">
        <f aca="false">I9-Hoja3!E8</f>
        <v>0</v>
      </c>
      <c r="S9" s="23" t="n">
        <f aca="false">K9-Hoja2!C8</f>
        <v>0</v>
      </c>
      <c r="T9" s="23" t="n">
        <f aca="false">M9-Hoja2!E8</f>
        <v>0</v>
      </c>
      <c r="U9" s="23" t="n">
        <f aca="false">K9-Hoja4!C8</f>
        <v>0</v>
      </c>
      <c r="V9" s="23" t="n">
        <f aca="false">M9-Hoja4!E8</f>
        <v>0</v>
      </c>
    </row>
    <row r="10" customFormat="false" ht="9.75" hidden="false" customHeight="true" outlineLevel="0" collapsed="false">
      <c r="A10" s="24" t="s">
        <v>10</v>
      </c>
      <c r="B10" s="18"/>
      <c r="C10" s="25" t="n">
        <v>8260</v>
      </c>
      <c r="D10" s="26"/>
      <c r="E10" s="25" t="n">
        <v>995981</v>
      </c>
      <c r="F10" s="21"/>
      <c r="G10" s="25" t="n">
        <v>276</v>
      </c>
      <c r="H10" s="27"/>
      <c r="I10" s="25" t="n">
        <v>46068</v>
      </c>
      <c r="J10" s="27"/>
      <c r="K10" s="25" t="n">
        <v>7984</v>
      </c>
      <c r="L10" s="21"/>
      <c r="M10" s="25" t="n">
        <v>949913</v>
      </c>
      <c r="O10" s="23" t="n">
        <f aca="false">C10-G10-K10</f>
        <v>0</v>
      </c>
      <c r="P10" s="23" t="n">
        <f aca="false">E10-I10-M10</f>
        <v>0</v>
      </c>
      <c r="Q10" s="23" t="n">
        <f aca="false">G10-Hoja3!C9</f>
        <v>0</v>
      </c>
      <c r="R10" s="23" t="n">
        <f aca="false">I10-Hoja3!E9</f>
        <v>0</v>
      </c>
      <c r="S10" s="23" t="n">
        <f aca="false">K10-Hoja2!C9</f>
        <v>0</v>
      </c>
      <c r="T10" s="23" t="n">
        <f aca="false">M10-Hoja2!E9</f>
        <v>0</v>
      </c>
      <c r="U10" s="23" t="n">
        <f aca="false">K10-Hoja4!C9</f>
        <v>0</v>
      </c>
      <c r="V10" s="23" t="n">
        <f aca="false">M10-Hoja4!E9</f>
        <v>0</v>
      </c>
    </row>
    <row r="11" customFormat="false" ht="9.75" hidden="false" customHeight="true" outlineLevel="0" collapsed="false">
      <c r="A11" s="18" t="s">
        <v>11</v>
      </c>
      <c r="B11" s="18"/>
      <c r="C11" s="20" t="n">
        <v>787</v>
      </c>
      <c r="D11" s="28"/>
      <c r="E11" s="20" t="n">
        <v>67690</v>
      </c>
      <c r="F11" s="20"/>
      <c r="G11" s="20" t="n">
        <v>65</v>
      </c>
      <c r="H11" s="18"/>
      <c r="I11" s="20" t="n">
        <v>9933</v>
      </c>
      <c r="J11" s="18"/>
      <c r="K11" s="20" t="n">
        <v>722</v>
      </c>
      <c r="L11" s="20"/>
      <c r="M11" s="20" t="n">
        <v>57757</v>
      </c>
      <c r="O11" s="23" t="n">
        <f aca="false">C11-G11-K11</f>
        <v>0</v>
      </c>
      <c r="P11" s="23" t="n">
        <f aca="false">E11-I11-M11</f>
        <v>0</v>
      </c>
      <c r="Q11" s="23" t="n">
        <f aca="false">G11-Hoja3!C10</f>
        <v>0</v>
      </c>
      <c r="R11" s="23" t="n">
        <f aca="false">I11-Hoja3!E10</f>
        <v>0</v>
      </c>
      <c r="S11" s="23" t="n">
        <f aca="false">K11-Hoja2!C10</f>
        <v>0</v>
      </c>
      <c r="T11" s="23" t="n">
        <f aca="false">M11-Hoja2!E10</f>
        <v>0</v>
      </c>
      <c r="U11" s="23" t="n">
        <f aca="false">K11-Hoja4!C10</f>
        <v>0</v>
      </c>
      <c r="V11" s="23" t="n">
        <f aca="false">M11-Hoja4!E10</f>
        <v>0</v>
      </c>
    </row>
    <row r="12" customFormat="false" ht="9.75" hidden="false" customHeight="true" outlineLevel="0" collapsed="false">
      <c r="A12" s="18" t="s">
        <v>12</v>
      </c>
      <c r="B12" s="18"/>
      <c r="C12" s="20" t="n">
        <v>1292</v>
      </c>
      <c r="D12" s="28"/>
      <c r="E12" s="20" t="n">
        <v>130510</v>
      </c>
      <c r="F12" s="20"/>
      <c r="G12" s="20" t="n">
        <v>7</v>
      </c>
      <c r="H12" s="18"/>
      <c r="I12" s="20" t="n">
        <v>548</v>
      </c>
      <c r="J12" s="18"/>
      <c r="K12" s="20" t="n">
        <v>1285</v>
      </c>
      <c r="L12" s="20"/>
      <c r="M12" s="20" t="n">
        <v>129962</v>
      </c>
      <c r="O12" s="23" t="n">
        <f aca="false">C12-G12-K12</f>
        <v>0</v>
      </c>
      <c r="P12" s="23" t="n">
        <f aca="false">E12-I12-M12</f>
        <v>0</v>
      </c>
      <c r="Q12" s="23" t="n">
        <f aca="false">G12-Hoja3!C11</f>
        <v>0</v>
      </c>
      <c r="R12" s="23" t="n">
        <f aca="false">I12-Hoja3!E11</f>
        <v>0</v>
      </c>
      <c r="S12" s="23" t="n">
        <f aca="false">K12-Hoja2!C11</f>
        <v>0</v>
      </c>
      <c r="T12" s="23" t="n">
        <f aca="false">M12-Hoja2!E11</f>
        <v>0</v>
      </c>
      <c r="U12" s="23" t="n">
        <f aca="false">K12-Hoja4!C11</f>
        <v>0</v>
      </c>
      <c r="V12" s="23" t="n">
        <f aca="false">M12-Hoja4!E11</f>
        <v>0</v>
      </c>
    </row>
    <row r="13" customFormat="false" ht="9.75" hidden="false" customHeight="true" outlineLevel="0" collapsed="false">
      <c r="A13" s="18" t="s">
        <v>13</v>
      </c>
      <c r="B13" s="18"/>
      <c r="C13" s="20" t="n">
        <v>664</v>
      </c>
      <c r="D13" s="28"/>
      <c r="E13" s="20" t="n">
        <v>88602</v>
      </c>
      <c r="F13" s="20"/>
      <c r="G13" s="20" t="n">
        <v>30</v>
      </c>
      <c r="H13" s="18"/>
      <c r="I13" s="20" t="n">
        <v>5572</v>
      </c>
      <c r="J13" s="18"/>
      <c r="K13" s="20" t="n">
        <v>634</v>
      </c>
      <c r="L13" s="20"/>
      <c r="M13" s="20" t="n">
        <v>83030</v>
      </c>
      <c r="O13" s="23" t="n">
        <f aca="false">C13-G13-K13</f>
        <v>0</v>
      </c>
      <c r="P13" s="23" t="n">
        <f aca="false">E13-I13-M13</f>
        <v>0</v>
      </c>
      <c r="Q13" s="23" t="n">
        <f aca="false">G13-Hoja3!C12</f>
        <v>0</v>
      </c>
      <c r="R13" s="23" t="n">
        <f aca="false">I13-Hoja3!E12</f>
        <v>0</v>
      </c>
      <c r="S13" s="23" t="n">
        <f aca="false">K13-Hoja2!C12</f>
        <v>0</v>
      </c>
      <c r="T13" s="23" t="n">
        <f aca="false">M13-Hoja2!E12</f>
        <v>0</v>
      </c>
      <c r="U13" s="23" t="n">
        <f aca="false">K13-Hoja4!C12</f>
        <v>0</v>
      </c>
      <c r="V13" s="23" t="n">
        <f aca="false">M13-Hoja4!E12</f>
        <v>0</v>
      </c>
    </row>
    <row r="14" customFormat="false" ht="9.75" hidden="false" customHeight="true" outlineLevel="0" collapsed="false">
      <c r="A14" s="18" t="s">
        <v>14</v>
      </c>
      <c r="B14" s="18"/>
      <c r="C14" s="20" t="n">
        <v>954</v>
      </c>
      <c r="D14" s="28"/>
      <c r="E14" s="20" t="n">
        <v>101020</v>
      </c>
      <c r="F14" s="20"/>
      <c r="G14" s="20" t="n">
        <v>46</v>
      </c>
      <c r="H14" s="18"/>
      <c r="I14" s="20" t="n">
        <v>11491</v>
      </c>
      <c r="J14" s="18"/>
      <c r="K14" s="20" t="n">
        <v>908</v>
      </c>
      <c r="L14" s="20"/>
      <c r="M14" s="20" t="n">
        <v>89529</v>
      </c>
      <c r="O14" s="23" t="n">
        <f aca="false">C14-G14-K14</f>
        <v>0</v>
      </c>
      <c r="P14" s="23" t="n">
        <f aca="false">E14-I14-M14</f>
        <v>0</v>
      </c>
      <c r="Q14" s="23" t="n">
        <f aca="false">G14-Hoja3!C13</f>
        <v>0</v>
      </c>
      <c r="R14" s="23" t="n">
        <f aca="false">I14-Hoja3!E13</f>
        <v>0</v>
      </c>
      <c r="S14" s="23" t="n">
        <f aca="false">K14-Hoja2!C13</f>
        <v>0</v>
      </c>
      <c r="T14" s="23" t="n">
        <f aca="false">M14-Hoja2!E13</f>
        <v>0</v>
      </c>
      <c r="U14" s="23" t="n">
        <f aca="false">K14-Hoja4!C13</f>
        <v>0</v>
      </c>
      <c r="V14" s="23" t="n">
        <f aca="false">M14-Hoja4!E13</f>
        <v>0</v>
      </c>
    </row>
    <row r="15" customFormat="false" ht="9.75" hidden="false" customHeight="true" outlineLevel="0" collapsed="false">
      <c r="A15" s="18" t="s">
        <v>15</v>
      </c>
      <c r="B15" s="18"/>
      <c r="C15" s="20" t="n">
        <v>546</v>
      </c>
      <c r="D15" s="28"/>
      <c r="E15" s="20" t="n">
        <v>59791</v>
      </c>
      <c r="F15" s="20"/>
      <c r="G15" s="20" t="n">
        <v>11</v>
      </c>
      <c r="H15" s="18"/>
      <c r="I15" s="20" t="n">
        <v>3219</v>
      </c>
      <c r="J15" s="18"/>
      <c r="K15" s="20" t="n">
        <v>535</v>
      </c>
      <c r="L15" s="20"/>
      <c r="M15" s="20" t="n">
        <v>56572</v>
      </c>
      <c r="O15" s="23" t="n">
        <f aca="false">C15-G15-K15</f>
        <v>0</v>
      </c>
      <c r="P15" s="23" t="n">
        <f aca="false">E15-I15-M15</f>
        <v>0</v>
      </c>
      <c r="Q15" s="23" t="n">
        <f aca="false">G15-Hoja3!C14</f>
        <v>0</v>
      </c>
      <c r="R15" s="23" t="n">
        <f aca="false">I15-Hoja3!E14</f>
        <v>0</v>
      </c>
      <c r="S15" s="23" t="n">
        <f aca="false">K15-Hoja2!C14</f>
        <v>0</v>
      </c>
      <c r="T15" s="23" t="n">
        <f aca="false">M15-Hoja2!E14</f>
        <v>0</v>
      </c>
      <c r="U15" s="23" t="n">
        <f aca="false">K15-Hoja4!C14</f>
        <v>0</v>
      </c>
      <c r="V15" s="23" t="n">
        <f aca="false">M15-Hoja4!E14</f>
        <v>0</v>
      </c>
    </row>
    <row r="16" customFormat="false" ht="9.75" hidden="false" customHeight="true" outlineLevel="0" collapsed="false">
      <c r="A16" s="18" t="s">
        <v>16</v>
      </c>
      <c r="B16" s="18"/>
      <c r="C16" s="20" t="n">
        <v>457</v>
      </c>
      <c r="D16" s="28"/>
      <c r="E16" s="20" t="n">
        <v>36101</v>
      </c>
      <c r="F16" s="20"/>
      <c r="G16" s="20" t="n">
        <v>40</v>
      </c>
      <c r="H16" s="18"/>
      <c r="I16" s="20" t="n">
        <v>3238</v>
      </c>
      <c r="J16" s="18"/>
      <c r="K16" s="20" t="n">
        <v>417</v>
      </c>
      <c r="L16" s="20"/>
      <c r="M16" s="20" t="n">
        <v>32863</v>
      </c>
      <c r="O16" s="23" t="n">
        <f aca="false">C16-G16-K16</f>
        <v>0</v>
      </c>
      <c r="P16" s="23" t="n">
        <f aca="false">E16-I16-M16</f>
        <v>0</v>
      </c>
      <c r="Q16" s="23" t="n">
        <f aca="false">G16-Hoja3!C15</f>
        <v>0</v>
      </c>
      <c r="R16" s="23" t="n">
        <f aca="false">I16-Hoja3!E15</f>
        <v>0</v>
      </c>
      <c r="S16" s="23" t="n">
        <f aca="false">K16-Hoja2!C15</f>
        <v>0</v>
      </c>
      <c r="T16" s="23" t="n">
        <f aca="false">M16-Hoja2!E15</f>
        <v>0</v>
      </c>
      <c r="U16" s="23" t="n">
        <f aca="false">K16-Hoja4!C15</f>
        <v>0</v>
      </c>
      <c r="V16" s="23" t="n">
        <f aca="false">M16-Hoja4!E15</f>
        <v>0</v>
      </c>
    </row>
    <row r="17" customFormat="false" ht="9.75" hidden="false" customHeight="true" outlineLevel="0" collapsed="false">
      <c r="A17" s="18" t="s">
        <v>17</v>
      </c>
      <c r="B17" s="18"/>
      <c r="C17" s="20" t="n">
        <v>1862</v>
      </c>
      <c r="D17" s="28"/>
      <c r="E17" s="20" t="n">
        <v>331535</v>
      </c>
      <c r="F17" s="20"/>
      <c r="G17" s="20" t="n">
        <v>48</v>
      </c>
      <c r="H17" s="18"/>
      <c r="I17" s="20" t="n">
        <v>5794</v>
      </c>
      <c r="J17" s="18"/>
      <c r="K17" s="20" t="n">
        <v>1814</v>
      </c>
      <c r="L17" s="20"/>
      <c r="M17" s="20" t="n">
        <v>325741</v>
      </c>
      <c r="O17" s="23" t="n">
        <f aca="false">C17-G17-K17</f>
        <v>0</v>
      </c>
      <c r="P17" s="23" t="n">
        <f aca="false">E17-I17-M17</f>
        <v>0</v>
      </c>
      <c r="Q17" s="23" t="n">
        <f aca="false">G17-Hoja3!C16</f>
        <v>0</v>
      </c>
      <c r="R17" s="23" t="n">
        <f aca="false">I17-Hoja3!E16</f>
        <v>0</v>
      </c>
      <c r="S17" s="23" t="n">
        <f aca="false">K17-Hoja2!C16</f>
        <v>0</v>
      </c>
      <c r="T17" s="23" t="n">
        <f aca="false">M17-Hoja2!E16</f>
        <v>0</v>
      </c>
      <c r="U17" s="23" t="n">
        <f aca="false">K17-Hoja4!C16</f>
        <v>0</v>
      </c>
      <c r="V17" s="23" t="n">
        <f aca="false">M17-Hoja4!E16</f>
        <v>0</v>
      </c>
    </row>
    <row r="18" customFormat="false" ht="9.75" hidden="false" customHeight="true" outlineLevel="0" collapsed="false">
      <c r="A18" s="18" t="s">
        <v>18</v>
      </c>
      <c r="B18" s="18"/>
      <c r="C18" s="20" t="n">
        <v>1698</v>
      </c>
      <c r="D18" s="28"/>
      <c r="E18" s="20" t="n">
        <v>180732</v>
      </c>
      <c r="F18" s="20"/>
      <c r="G18" s="20" t="n">
        <v>29</v>
      </c>
      <c r="H18" s="18"/>
      <c r="I18" s="20" t="n">
        <v>6273</v>
      </c>
      <c r="J18" s="18"/>
      <c r="K18" s="20" t="n">
        <v>1669</v>
      </c>
      <c r="L18" s="20"/>
      <c r="M18" s="20" t="n">
        <v>174459</v>
      </c>
      <c r="O18" s="23" t="n">
        <f aca="false">C18-G18-K18</f>
        <v>0</v>
      </c>
      <c r="P18" s="23" t="n">
        <f aca="false">E18-I18-M18</f>
        <v>0</v>
      </c>
      <c r="Q18" s="23" t="n">
        <f aca="false">G18-Hoja3!C17</f>
        <v>0</v>
      </c>
      <c r="R18" s="23" t="n">
        <f aca="false">I18-Hoja3!E17</f>
        <v>0</v>
      </c>
      <c r="S18" s="23" t="n">
        <f aca="false">K18-Hoja2!C17</f>
        <v>0</v>
      </c>
      <c r="T18" s="23" t="n">
        <f aca="false">M18-Hoja2!E17</f>
        <v>0</v>
      </c>
      <c r="U18" s="23" t="n">
        <f aca="false">K18-Hoja4!C17</f>
        <v>0</v>
      </c>
      <c r="V18" s="23" t="n">
        <f aca="false">M18-Hoja4!E17</f>
        <v>0</v>
      </c>
    </row>
    <row r="19" customFormat="false" ht="9.75" hidden="false" customHeight="true" outlineLevel="0" collapsed="false">
      <c r="A19" s="29" t="s">
        <v>19</v>
      </c>
      <c r="B19" s="18"/>
      <c r="C19" s="30" t="n">
        <v>1255</v>
      </c>
      <c r="D19" s="26"/>
      <c r="E19" s="30" t="n">
        <v>132252</v>
      </c>
      <c r="F19" s="21"/>
      <c r="G19" s="30" t="n">
        <v>88</v>
      </c>
      <c r="H19" s="27"/>
      <c r="I19" s="30" t="n">
        <v>13542</v>
      </c>
      <c r="J19" s="27"/>
      <c r="K19" s="30" t="n">
        <v>1167</v>
      </c>
      <c r="L19" s="21"/>
      <c r="M19" s="30" t="n">
        <v>118710</v>
      </c>
      <c r="O19" s="23" t="n">
        <f aca="false">C19-G19-K19</f>
        <v>0</v>
      </c>
      <c r="P19" s="23" t="n">
        <f aca="false">E19-I19-M19</f>
        <v>0</v>
      </c>
      <c r="Q19" s="23" t="n">
        <f aca="false">G19-Hoja3!C18</f>
        <v>0</v>
      </c>
      <c r="R19" s="23" t="n">
        <f aca="false">I19-Hoja3!E18</f>
        <v>0</v>
      </c>
      <c r="S19" s="23" t="n">
        <f aca="false">K19-Hoja2!C18</f>
        <v>0</v>
      </c>
      <c r="T19" s="23" t="n">
        <f aca="false">M19-Hoja2!E18</f>
        <v>0</v>
      </c>
      <c r="U19" s="23" t="n">
        <f aca="false">K19-Hoja4!C18</f>
        <v>0</v>
      </c>
      <c r="V19" s="23" t="n">
        <f aca="false">M19-Hoja4!E18</f>
        <v>0</v>
      </c>
    </row>
    <row r="20" customFormat="false" ht="9.75" hidden="false" customHeight="true" outlineLevel="0" collapsed="false">
      <c r="A20" s="18" t="s">
        <v>20</v>
      </c>
      <c r="B20" s="18"/>
      <c r="C20" s="20" t="n">
        <v>245</v>
      </c>
      <c r="D20" s="28"/>
      <c r="E20" s="20" t="n">
        <v>25814</v>
      </c>
      <c r="F20" s="20"/>
      <c r="G20" s="20" t="n">
        <v>26</v>
      </c>
      <c r="H20" s="18"/>
      <c r="I20" s="20" t="n">
        <v>9255</v>
      </c>
      <c r="J20" s="18"/>
      <c r="K20" s="20" t="n">
        <v>219</v>
      </c>
      <c r="L20" s="20"/>
      <c r="M20" s="20" t="n">
        <v>16559</v>
      </c>
      <c r="O20" s="23" t="n">
        <f aca="false">C20-G20-K20</f>
        <v>0</v>
      </c>
      <c r="P20" s="23" t="n">
        <f aca="false">E20-I20-M20</f>
        <v>0</v>
      </c>
      <c r="Q20" s="23" t="n">
        <f aca="false">G20-Hoja3!C19</f>
        <v>0</v>
      </c>
      <c r="R20" s="23" t="n">
        <f aca="false">I20-Hoja3!E19</f>
        <v>0</v>
      </c>
      <c r="S20" s="23" t="n">
        <f aca="false">K20-Hoja2!C19</f>
        <v>0</v>
      </c>
      <c r="T20" s="23" t="n">
        <f aca="false">M20-Hoja2!E19</f>
        <v>0</v>
      </c>
      <c r="U20" s="23" t="n">
        <f aca="false">K20-Hoja4!C19</f>
        <v>0</v>
      </c>
      <c r="V20" s="23" t="n">
        <f aca="false">M20-Hoja4!E19</f>
        <v>0</v>
      </c>
    </row>
    <row r="21" customFormat="false" ht="9.75" hidden="false" customHeight="true" outlineLevel="0" collapsed="false">
      <c r="A21" s="18" t="s">
        <v>21</v>
      </c>
      <c r="B21" s="18"/>
      <c r="C21" s="20" t="n">
        <v>89</v>
      </c>
      <c r="D21" s="28"/>
      <c r="E21" s="20" t="n">
        <v>8910</v>
      </c>
      <c r="F21" s="20"/>
      <c r="G21" s="20" t="n">
        <v>14</v>
      </c>
      <c r="H21" s="18"/>
      <c r="I21" s="20" t="n">
        <v>2532</v>
      </c>
      <c r="J21" s="18"/>
      <c r="K21" s="20" t="n">
        <v>75</v>
      </c>
      <c r="L21" s="20"/>
      <c r="M21" s="20" t="n">
        <v>6378</v>
      </c>
      <c r="O21" s="23" t="n">
        <f aca="false">C21-G21-K21</f>
        <v>0</v>
      </c>
      <c r="P21" s="23" t="n">
        <f aca="false">E21-I21-M21</f>
        <v>0</v>
      </c>
      <c r="Q21" s="23" t="n">
        <f aca="false">G21-Hoja3!C20</f>
        <v>0</v>
      </c>
      <c r="R21" s="23" t="n">
        <f aca="false">I21-Hoja3!E20</f>
        <v>0</v>
      </c>
      <c r="S21" s="23" t="n">
        <f aca="false">K21-Hoja2!C20</f>
        <v>0</v>
      </c>
      <c r="T21" s="23" t="n">
        <f aca="false">M21-Hoja2!E20</f>
        <v>0</v>
      </c>
      <c r="U21" s="23" t="n">
        <f aca="false">K21-Hoja4!C20</f>
        <v>0</v>
      </c>
      <c r="V21" s="23" t="n">
        <f aca="false">M21-Hoja4!E20</f>
        <v>0</v>
      </c>
    </row>
    <row r="22" customFormat="false" ht="9.75" hidden="false" customHeight="true" outlineLevel="0" collapsed="false">
      <c r="A22" s="18" t="s">
        <v>22</v>
      </c>
      <c r="B22" s="18"/>
      <c r="C22" s="20" t="n">
        <v>921</v>
      </c>
      <c r="D22" s="28"/>
      <c r="E22" s="20" t="n">
        <v>97528</v>
      </c>
      <c r="F22" s="20"/>
      <c r="G22" s="20" t="n">
        <v>48</v>
      </c>
      <c r="H22" s="18"/>
      <c r="I22" s="20" t="n">
        <v>1755</v>
      </c>
      <c r="J22" s="18"/>
      <c r="K22" s="20" t="n">
        <v>873</v>
      </c>
      <c r="L22" s="20"/>
      <c r="M22" s="20" t="n">
        <v>95773</v>
      </c>
      <c r="O22" s="23" t="n">
        <f aca="false">C22-G22-K22</f>
        <v>0</v>
      </c>
      <c r="P22" s="23" t="n">
        <f aca="false">E22-I22-M22</f>
        <v>0</v>
      </c>
      <c r="Q22" s="23" t="n">
        <f aca="false">G22-Hoja3!C21</f>
        <v>0</v>
      </c>
      <c r="R22" s="23" t="n">
        <f aca="false">I22-Hoja3!E21</f>
        <v>0</v>
      </c>
      <c r="S22" s="23" t="n">
        <f aca="false">K22-Hoja2!C21</f>
        <v>0</v>
      </c>
      <c r="T22" s="23" t="n">
        <f aca="false">M22-Hoja2!E21</f>
        <v>0</v>
      </c>
      <c r="U22" s="23" t="n">
        <f aca="false">K22-Hoja4!C21</f>
        <v>0</v>
      </c>
      <c r="V22" s="23" t="n">
        <f aca="false">M22-Hoja4!E21</f>
        <v>0</v>
      </c>
    </row>
    <row r="23" customFormat="false" ht="9.75" hidden="false" customHeight="true" outlineLevel="0" collapsed="false">
      <c r="A23" s="29" t="s">
        <v>23</v>
      </c>
      <c r="B23" s="18"/>
      <c r="C23" s="30" t="n">
        <v>906</v>
      </c>
      <c r="D23" s="26"/>
      <c r="E23" s="30" t="n">
        <v>94862</v>
      </c>
      <c r="F23" s="21"/>
      <c r="G23" s="30" t="n">
        <v>38</v>
      </c>
      <c r="H23" s="27"/>
      <c r="I23" s="30" t="n">
        <v>4866</v>
      </c>
      <c r="J23" s="27"/>
      <c r="K23" s="30" t="n">
        <v>868</v>
      </c>
      <c r="L23" s="21"/>
      <c r="M23" s="30" t="n">
        <v>89996</v>
      </c>
      <c r="O23" s="23" t="n">
        <f aca="false">C23-G23-K23</f>
        <v>0</v>
      </c>
      <c r="P23" s="23" t="n">
        <f aca="false">E23-I23-M23</f>
        <v>0</v>
      </c>
      <c r="Q23" s="23" t="n">
        <f aca="false">G23-Hoja3!C22</f>
        <v>0</v>
      </c>
      <c r="R23" s="23" t="n">
        <f aca="false">I23-Hoja3!E22</f>
        <v>0</v>
      </c>
      <c r="S23" s="23" t="n">
        <f aca="false">K23-Hoja2!C22</f>
        <v>0</v>
      </c>
      <c r="T23" s="23" t="n">
        <f aca="false">M23-Hoja2!E22</f>
        <v>0</v>
      </c>
      <c r="U23" s="23" t="n">
        <f aca="false">K23-Hoja4!C22</f>
        <v>0</v>
      </c>
      <c r="V23" s="23" t="n">
        <f aca="false">M23-Hoja4!E22</f>
        <v>0</v>
      </c>
    </row>
    <row r="24" customFormat="false" ht="9.75" hidden="false" customHeight="true" outlineLevel="0" collapsed="false">
      <c r="A24" s="24" t="s">
        <v>24</v>
      </c>
      <c r="B24" s="18"/>
      <c r="C24" s="25" t="n">
        <v>900</v>
      </c>
      <c r="D24" s="26"/>
      <c r="E24" s="25" t="n">
        <v>243842</v>
      </c>
      <c r="F24" s="21"/>
      <c r="G24" s="25" t="n">
        <v>40</v>
      </c>
      <c r="H24" s="27"/>
      <c r="I24" s="25" t="n">
        <v>18006</v>
      </c>
      <c r="J24" s="27"/>
      <c r="K24" s="25" t="n">
        <v>860</v>
      </c>
      <c r="L24" s="21"/>
      <c r="M24" s="25" t="n">
        <v>225836</v>
      </c>
      <c r="O24" s="23" t="n">
        <f aca="false">C24-G24-K24</f>
        <v>0</v>
      </c>
      <c r="P24" s="23" t="n">
        <f aca="false">E24-I24-M24</f>
        <v>0</v>
      </c>
      <c r="Q24" s="23" t="n">
        <f aca="false">G24-Hoja3!C23</f>
        <v>0</v>
      </c>
      <c r="R24" s="23" t="n">
        <f aca="false">I24-Hoja3!E23</f>
        <v>0</v>
      </c>
      <c r="S24" s="23" t="n">
        <f aca="false">K24-Hoja2!C23</f>
        <v>0</v>
      </c>
      <c r="T24" s="23" t="n">
        <f aca="false">M24-Hoja2!E23</f>
        <v>0</v>
      </c>
      <c r="U24" s="23" t="n">
        <f aca="false">K24-Hoja4!C23</f>
        <v>0</v>
      </c>
      <c r="V24" s="23" t="n">
        <f aca="false">M24-Hoja4!E23</f>
        <v>0</v>
      </c>
    </row>
    <row r="25" customFormat="false" ht="9.75" hidden="false" customHeight="true" outlineLevel="0" collapsed="false">
      <c r="A25" s="24" t="s">
        <v>25</v>
      </c>
      <c r="B25" s="18"/>
      <c r="C25" s="25" t="n">
        <v>1783</v>
      </c>
      <c r="D25" s="26"/>
      <c r="E25" s="25" t="n">
        <v>192892</v>
      </c>
      <c r="F25" s="21"/>
      <c r="G25" s="25" t="n">
        <v>19</v>
      </c>
      <c r="H25" s="27"/>
      <c r="I25" s="25" t="n">
        <v>3461</v>
      </c>
      <c r="J25" s="27"/>
      <c r="K25" s="25" t="n">
        <v>1764</v>
      </c>
      <c r="L25" s="21"/>
      <c r="M25" s="25" t="n">
        <v>189431</v>
      </c>
      <c r="O25" s="23" t="n">
        <f aca="false">C25-G25-K25</f>
        <v>0</v>
      </c>
      <c r="P25" s="23" t="n">
        <f aca="false">E25-I25-M25</f>
        <v>0</v>
      </c>
      <c r="Q25" s="23" t="n">
        <f aca="false">G25-Hoja3!C24</f>
        <v>0</v>
      </c>
      <c r="R25" s="23" t="n">
        <f aca="false">I25-Hoja3!E24</f>
        <v>0</v>
      </c>
      <c r="S25" s="23" t="n">
        <f aca="false">K25-Hoja2!C24</f>
        <v>0</v>
      </c>
      <c r="T25" s="23" t="n">
        <f aca="false">M25-Hoja2!E24</f>
        <v>0</v>
      </c>
      <c r="U25" s="23" t="n">
        <f aca="false">K25-Hoja4!C24</f>
        <v>0</v>
      </c>
      <c r="V25" s="23" t="n">
        <f aca="false">M25-Hoja4!E24</f>
        <v>0</v>
      </c>
    </row>
    <row r="26" customFormat="false" ht="9.75" hidden="false" customHeight="true" outlineLevel="0" collapsed="false">
      <c r="A26" s="18" t="s">
        <v>26</v>
      </c>
      <c r="B26" s="18"/>
      <c r="C26" s="20" t="n">
        <v>1154</v>
      </c>
      <c r="D26" s="28"/>
      <c r="E26" s="20" t="n">
        <v>118629</v>
      </c>
      <c r="F26" s="20"/>
      <c r="G26" s="20" t="n">
        <v>14</v>
      </c>
      <c r="H26" s="18"/>
      <c r="I26" s="20" t="n">
        <v>3011</v>
      </c>
      <c r="J26" s="18"/>
      <c r="K26" s="20" t="n">
        <v>1140</v>
      </c>
      <c r="L26" s="20"/>
      <c r="M26" s="20" t="n">
        <v>115618</v>
      </c>
      <c r="O26" s="23" t="n">
        <f aca="false">C26-G26-K26</f>
        <v>0</v>
      </c>
      <c r="P26" s="23" t="n">
        <f aca="false">E26-I26-M26</f>
        <v>0</v>
      </c>
      <c r="Q26" s="23" t="n">
        <f aca="false">G26-Hoja3!C25</f>
        <v>0</v>
      </c>
      <c r="R26" s="23" t="n">
        <f aca="false">I26-Hoja3!E25</f>
        <v>0</v>
      </c>
      <c r="S26" s="23" t="n">
        <f aca="false">K26-Hoja2!C25</f>
        <v>0</v>
      </c>
      <c r="T26" s="23" t="n">
        <f aca="false">M26-Hoja2!E25</f>
        <v>0</v>
      </c>
      <c r="U26" s="23" t="n">
        <f aca="false">K26-Hoja4!C25</f>
        <v>0</v>
      </c>
      <c r="V26" s="23" t="n">
        <f aca="false">M26-Hoja4!E25</f>
        <v>0</v>
      </c>
    </row>
    <row r="27" customFormat="false" ht="9.75" hidden="false" customHeight="true" outlineLevel="0" collapsed="false">
      <c r="A27" s="18" t="s">
        <v>27</v>
      </c>
      <c r="B27" s="18"/>
      <c r="C27" s="20" t="n">
        <v>629</v>
      </c>
      <c r="D27" s="28"/>
      <c r="E27" s="20" t="n">
        <v>74263</v>
      </c>
      <c r="F27" s="20"/>
      <c r="G27" s="20" t="n">
        <v>5</v>
      </c>
      <c r="H27" s="18"/>
      <c r="I27" s="20" t="n">
        <v>450</v>
      </c>
      <c r="J27" s="18"/>
      <c r="K27" s="20" t="n">
        <v>624</v>
      </c>
      <c r="L27" s="20"/>
      <c r="M27" s="20" t="n">
        <v>73813</v>
      </c>
      <c r="O27" s="23" t="n">
        <f aca="false">C27-G27-K27</f>
        <v>0</v>
      </c>
      <c r="P27" s="23" t="n">
        <f aca="false">E27-I27-M27</f>
        <v>0</v>
      </c>
      <c r="Q27" s="23" t="n">
        <f aca="false">G27-Hoja3!C26</f>
        <v>0</v>
      </c>
      <c r="R27" s="23" t="n">
        <f aca="false">I27-Hoja3!E26</f>
        <v>0</v>
      </c>
      <c r="S27" s="23" t="n">
        <f aca="false">K27-Hoja2!C26</f>
        <v>0</v>
      </c>
      <c r="T27" s="23" t="n">
        <f aca="false">M27-Hoja2!E26</f>
        <v>0</v>
      </c>
      <c r="U27" s="23" t="n">
        <f aca="false">K27-Hoja4!C26</f>
        <v>0</v>
      </c>
      <c r="V27" s="23" t="n">
        <f aca="false">M27-Hoja4!E26</f>
        <v>0</v>
      </c>
    </row>
    <row r="28" customFormat="false" ht="9.75" hidden="false" customHeight="true" outlineLevel="0" collapsed="false">
      <c r="A28" s="29" t="s">
        <v>28</v>
      </c>
      <c r="B28" s="18"/>
      <c r="C28" s="30" t="n">
        <v>536</v>
      </c>
      <c r="D28" s="26"/>
      <c r="E28" s="30" t="n">
        <v>55193</v>
      </c>
      <c r="F28" s="21"/>
      <c r="G28" s="30" t="n">
        <v>6</v>
      </c>
      <c r="H28" s="27"/>
      <c r="I28" s="30" t="n">
        <v>652</v>
      </c>
      <c r="J28" s="27"/>
      <c r="K28" s="30" t="n">
        <v>530</v>
      </c>
      <c r="L28" s="21"/>
      <c r="M28" s="30" t="n">
        <v>54541</v>
      </c>
      <c r="O28" s="23" t="n">
        <f aca="false">C28-G28-K28</f>
        <v>0</v>
      </c>
      <c r="P28" s="23" t="n">
        <f aca="false">E28-I28-M28</f>
        <v>0</v>
      </c>
      <c r="Q28" s="23" t="n">
        <f aca="false">G28-Hoja3!C27</f>
        <v>0</v>
      </c>
      <c r="R28" s="23" t="n">
        <f aca="false">I28-Hoja3!E27</f>
        <v>0</v>
      </c>
      <c r="S28" s="23" t="n">
        <f aca="false">K28-Hoja2!C27</f>
        <v>0</v>
      </c>
      <c r="T28" s="23" t="n">
        <f aca="false">M28-Hoja2!E27</f>
        <v>0</v>
      </c>
      <c r="U28" s="23" t="n">
        <f aca="false">K28-Hoja4!C27</f>
        <v>0</v>
      </c>
      <c r="V28" s="23" t="n">
        <f aca="false">M28-Hoja4!E27</f>
        <v>0</v>
      </c>
    </row>
    <row r="29" customFormat="false" ht="9.75" hidden="false" customHeight="true" outlineLevel="0" collapsed="false">
      <c r="A29" s="24" t="s">
        <v>29</v>
      </c>
      <c r="B29" s="18"/>
      <c r="C29" s="25" t="n">
        <v>2175</v>
      </c>
      <c r="D29" s="26"/>
      <c r="E29" s="25" t="n">
        <v>242096</v>
      </c>
      <c r="F29" s="21"/>
      <c r="G29" s="25" t="n">
        <v>39</v>
      </c>
      <c r="H29" s="27"/>
      <c r="I29" s="25" t="n">
        <v>9248</v>
      </c>
      <c r="J29" s="27"/>
      <c r="K29" s="25" t="n">
        <v>2136</v>
      </c>
      <c r="L29" s="21"/>
      <c r="M29" s="25" t="n">
        <v>232848</v>
      </c>
      <c r="O29" s="23" t="n">
        <f aca="false">C29-G29-K29</f>
        <v>0</v>
      </c>
      <c r="P29" s="23" t="n">
        <f aca="false">E29-I29-M29</f>
        <v>0</v>
      </c>
      <c r="Q29" s="23" t="n">
        <f aca="false">G29-Hoja3!C28</f>
        <v>0</v>
      </c>
      <c r="R29" s="23" t="n">
        <f aca="false">I29-Hoja3!E28</f>
        <v>0</v>
      </c>
      <c r="S29" s="23" t="n">
        <f aca="false">K29-Hoja2!C28</f>
        <v>0</v>
      </c>
      <c r="T29" s="23" t="n">
        <f aca="false">M29-Hoja2!E28</f>
        <v>0</v>
      </c>
      <c r="U29" s="23" t="n">
        <f aca="false">K29-Hoja4!C28</f>
        <v>0</v>
      </c>
      <c r="V29" s="23" t="n">
        <f aca="false">M29-Hoja4!E28</f>
        <v>0</v>
      </c>
    </row>
    <row r="30" customFormat="false" ht="9.75" hidden="false" customHeight="true" outlineLevel="0" collapsed="false">
      <c r="A30" s="18" t="s">
        <v>30</v>
      </c>
      <c r="B30" s="18"/>
      <c r="C30" s="20" t="n">
        <v>103</v>
      </c>
      <c r="D30" s="28"/>
      <c r="E30" s="20" t="n">
        <v>7277</v>
      </c>
      <c r="F30" s="20"/>
      <c r="G30" s="20" t="n">
        <v>5</v>
      </c>
      <c r="H30" s="18"/>
      <c r="I30" s="20" t="n">
        <v>283</v>
      </c>
      <c r="J30" s="18"/>
      <c r="K30" s="20" t="n">
        <v>98</v>
      </c>
      <c r="L30" s="20"/>
      <c r="M30" s="20" t="n">
        <v>6994</v>
      </c>
      <c r="O30" s="23" t="n">
        <f aca="false">C30-G30-K30</f>
        <v>0</v>
      </c>
      <c r="P30" s="23" t="n">
        <f aca="false">E30-I30-M30</f>
        <v>0</v>
      </c>
      <c r="Q30" s="23" t="n">
        <f aca="false">G30-Hoja3!C29</f>
        <v>0</v>
      </c>
      <c r="R30" s="23" t="n">
        <f aca="false">I30-Hoja3!E29</f>
        <v>0</v>
      </c>
      <c r="S30" s="23" t="n">
        <f aca="false">K30-Hoja2!C29</f>
        <v>0</v>
      </c>
      <c r="T30" s="23" t="n">
        <f aca="false">M30-Hoja2!E29</f>
        <v>0</v>
      </c>
      <c r="U30" s="23" t="n">
        <f aca="false">K30-Hoja4!C29</f>
        <v>0</v>
      </c>
      <c r="V30" s="23" t="n">
        <f aca="false">M30-Hoja4!E29</f>
        <v>0</v>
      </c>
    </row>
    <row r="31" customFormat="false" ht="9.75" hidden="false" customHeight="true" outlineLevel="0" collapsed="false">
      <c r="A31" s="18" t="s">
        <v>31</v>
      </c>
      <c r="B31" s="18"/>
      <c r="C31" s="20" t="n">
        <v>413</v>
      </c>
      <c r="D31" s="28"/>
      <c r="E31" s="20" t="n">
        <v>36697</v>
      </c>
      <c r="F31" s="20"/>
      <c r="G31" s="20" t="n">
        <v>5</v>
      </c>
      <c r="H31" s="18"/>
      <c r="I31" s="20" t="n">
        <v>156</v>
      </c>
      <c r="J31" s="18"/>
      <c r="K31" s="20" t="n">
        <v>408</v>
      </c>
      <c r="L31" s="20"/>
      <c r="M31" s="20" t="n">
        <v>36541</v>
      </c>
      <c r="O31" s="23" t="n">
        <f aca="false">C31-G31-K31</f>
        <v>0</v>
      </c>
      <c r="P31" s="23" t="n">
        <f aca="false">E31-I31-M31</f>
        <v>0</v>
      </c>
      <c r="Q31" s="23" t="n">
        <f aca="false">G31-Hoja3!C30</f>
        <v>0</v>
      </c>
      <c r="R31" s="23" t="n">
        <f aca="false">I31-Hoja3!E30</f>
        <v>0</v>
      </c>
      <c r="S31" s="23" t="n">
        <f aca="false">K31-Hoja2!C30</f>
        <v>0</v>
      </c>
      <c r="T31" s="23" t="n">
        <f aca="false">M31-Hoja2!E30</f>
        <v>0</v>
      </c>
      <c r="U31" s="23" t="n">
        <f aca="false">K31-Hoja4!C30</f>
        <v>0</v>
      </c>
      <c r="V31" s="23" t="n">
        <f aca="false">M31-Hoja4!E30</f>
        <v>0</v>
      </c>
    </row>
    <row r="32" customFormat="false" ht="9.75" hidden="false" customHeight="true" outlineLevel="0" collapsed="false">
      <c r="A32" s="18" t="s">
        <v>32</v>
      </c>
      <c r="B32" s="18"/>
      <c r="C32" s="20" t="n">
        <v>413</v>
      </c>
      <c r="D32" s="28"/>
      <c r="E32" s="20" t="n">
        <v>43019</v>
      </c>
      <c r="F32" s="20"/>
      <c r="G32" s="20" t="n">
        <v>3</v>
      </c>
      <c r="H32" s="18"/>
      <c r="I32" s="20" t="n">
        <v>347</v>
      </c>
      <c r="J32" s="18"/>
      <c r="K32" s="20" t="n">
        <v>410</v>
      </c>
      <c r="L32" s="20"/>
      <c r="M32" s="20" t="n">
        <v>42672</v>
      </c>
      <c r="O32" s="23" t="n">
        <f aca="false">C32-G32-K32</f>
        <v>0</v>
      </c>
      <c r="P32" s="23" t="n">
        <f aca="false">E32-I32-M32</f>
        <v>0</v>
      </c>
      <c r="Q32" s="23" t="n">
        <f aca="false">G32-Hoja3!C31</f>
        <v>0</v>
      </c>
      <c r="R32" s="23" t="n">
        <f aca="false">I32-Hoja3!E31</f>
        <v>0</v>
      </c>
      <c r="S32" s="23" t="n">
        <f aca="false">K32-Hoja2!C31</f>
        <v>0</v>
      </c>
      <c r="T32" s="23" t="n">
        <f aca="false">M32-Hoja2!E31</f>
        <v>0</v>
      </c>
      <c r="U32" s="23" t="n">
        <f aca="false">K32-Hoja4!C31</f>
        <v>0</v>
      </c>
      <c r="V32" s="23" t="n">
        <f aca="false">M32-Hoja4!E31</f>
        <v>0</v>
      </c>
    </row>
    <row r="33" customFormat="false" ht="9.75" hidden="false" customHeight="true" outlineLevel="0" collapsed="false">
      <c r="A33" s="18" t="s">
        <v>33</v>
      </c>
      <c r="B33" s="18"/>
      <c r="C33" s="20" t="n">
        <v>160</v>
      </c>
      <c r="D33" s="28"/>
      <c r="E33" s="20" t="n">
        <v>15035</v>
      </c>
      <c r="F33" s="20"/>
      <c r="G33" s="20" t="n">
        <v>0</v>
      </c>
      <c r="H33" s="18"/>
      <c r="I33" s="20" t="n">
        <v>0</v>
      </c>
      <c r="J33" s="18"/>
      <c r="K33" s="20" t="n">
        <v>160</v>
      </c>
      <c r="L33" s="20"/>
      <c r="M33" s="20" t="n">
        <v>15035</v>
      </c>
      <c r="O33" s="23" t="n">
        <f aca="false">C33-G33-K33</f>
        <v>0</v>
      </c>
      <c r="P33" s="23" t="n">
        <f aca="false">E33-I33-M33</f>
        <v>0</v>
      </c>
      <c r="Q33" s="23" t="n">
        <f aca="false">G33-Hoja3!C32</f>
        <v>0</v>
      </c>
      <c r="R33" s="23" t="n">
        <f aca="false">I33-Hoja3!E32</f>
        <v>0</v>
      </c>
      <c r="S33" s="23" t="n">
        <f aca="false">K33-Hoja2!C32</f>
        <v>0</v>
      </c>
      <c r="T33" s="23" t="n">
        <f aca="false">M33-Hoja2!E32</f>
        <v>0</v>
      </c>
      <c r="U33" s="23" t="n">
        <f aca="false">K33-Hoja4!C32</f>
        <v>0</v>
      </c>
      <c r="V33" s="23" t="n">
        <f aca="false">M33-Hoja4!E32</f>
        <v>0</v>
      </c>
    </row>
    <row r="34" customFormat="false" ht="9.75" hidden="false" customHeight="true" outlineLevel="0" collapsed="false">
      <c r="A34" s="18" t="s">
        <v>34</v>
      </c>
      <c r="B34" s="18"/>
      <c r="C34" s="20" t="n">
        <v>233</v>
      </c>
      <c r="D34" s="28"/>
      <c r="E34" s="20" t="n">
        <v>26197</v>
      </c>
      <c r="F34" s="20"/>
      <c r="G34" s="20" t="n">
        <v>12</v>
      </c>
      <c r="H34" s="18"/>
      <c r="I34" s="20" t="n">
        <v>720</v>
      </c>
      <c r="J34" s="18"/>
      <c r="K34" s="20" t="n">
        <v>221</v>
      </c>
      <c r="L34" s="20"/>
      <c r="M34" s="20" t="n">
        <v>25477</v>
      </c>
      <c r="O34" s="23" t="n">
        <f aca="false">C34-G34-K34</f>
        <v>0</v>
      </c>
      <c r="P34" s="23" t="n">
        <f aca="false">E34-I34-M34</f>
        <v>0</v>
      </c>
      <c r="Q34" s="23" t="n">
        <f aca="false">G34-Hoja3!C33</f>
        <v>0</v>
      </c>
      <c r="R34" s="23" t="n">
        <f aca="false">I34-Hoja3!E33</f>
        <v>0</v>
      </c>
      <c r="S34" s="23" t="n">
        <f aca="false">K34-Hoja2!C33</f>
        <v>0</v>
      </c>
      <c r="T34" s="23" t="n">
        <f aca="false">M34-Hoja2!E33</f>
        <v>0</v>
      </c>
      <c r="U34" s="23" t="n">
        <f aca="false">K34-Hoja4!C33</f>
        <v>0</v>
      </c>
      <c r="V34" s="23" t="n">
        <f aca="false">M34-Hoja4!E33</f>
        <v>0</v>
      </c>
    </row>
    <row r="35" customFormat="false" ht="9.75" hidden="false" customHeight="true" outlineLevel="0" collapsed="false">
      <c r="A35" s="18" t="s">
        <v>35</v>
      </c>
      <c r="B35" s="18"/>
      <c r="C35" s="20" t="n">
        <v>115</v>
      </c>
      <c r="D35" s="28"/>
      <c r="E35" s="20" t="n">
        <v>9897</v>
      </c>
      <c r="F35" s="20"/>
      <c r="G35" s="20" t="n">
        <v>4</v>
      </c>
      <c r="H35" s="18"/>
      <c r="I35" s="20" t="n">
        <v>540</v>
      </c>
      <c r="J35" s="18"/>
      <c r="K35" s="20" t="n">
        <v>111</v>
      </c>
      <c r="L35" s="20"/>
      <c r="M35" s="20" t="n">
        <v>9357</v>
      </c>
      <c r="O35" s="23" t="n">
        <f aca="false">C35-G35-K35</f>
        <v>0</v>
      </c>
      <c r="P35" s="23" t="n">
        <f aca="false">E35-I35-M35</f>
        <v>0</v>
      </c>
      <c r="Q35" s="23" t="n">
        <f aca="false">G35-Hoja3!C34</f>
        <v>0</v>
      </c>
      <c r="R35" s="23" t="n">
        <f aca="false">I35-Hoja3!E34</f>
        <v>0</v>
      </c>
      <c r="S35" s="23" t="n">
        <f aca="false">K35-Hoja2!C34</f>
        <v>0</v>
      </c>
      <c r="T35" s="23" t="n">
        <f aca="false">M35-Hoja2!E34</f>
        <v>0</v>
      </c>
      <c r="U35" s="23" t="n">
        <f aca="false">K35-Hoja4!C34</f>
        <v>0</v>
      </c>
      <c r="V35" s="23" t="n">
        <f aca="false">M35-Hoja4!E34</f>
        <v>0</v>
      </c>
    </row>
    <row r="36" customFormat="false" ht="9.75" hidden="false" customHeight="true" outlineLevel="0" collapsed="false">
      <c r="A36" s="18" t="s">
        <v>36</v>
      </c>
      <c r="B36" s="18"/>
      <c r="C36" s="20" t="n">
        <v>62</v>
      </c>
      <c r="D36" s="28"/>
      <c r="E36" s="20" t="n">
        <v>9101</v>
      </c>
      <c r="F36" s="20"/>
      <c r="G36" s="20" t="n">
        <v>2</v>
      </c>
      <c r="H36" s="18"/>
      <c r="I36" s="20" t="n">
        <v>4873</v>
      </c>
      <c r="J36" s="18"/>
      <c r="K36" s="20" t="n">
        <v>60</v>
      </c>
      <c r="L36" s="20"/>
      <c r="M36" s="20" t="n">
        <v>4228</v>
      </c>
      <c r="O36" s="23" t="n">
        <f aca="false">C36-G36-K36</f>
        <v>0</v>
      </c>
      <c r="P36" s="23" t="n">
        <f aca="false">E36-I36-M36</f>
        <v>0</v>
      </c>
      <c r="Q36" s="23" t="n">
        <f aca="false">G36-Hoja3!C35</f>
        <v>0</v>
      </c>
      <c r="R36" s="23" t="n">
        <f aca="false">I36-Hoja3!E35</f>
        <v>0</v>
      </c>
      <c r="S36" s="23" t="n">
        <f aca="false">K36-Hoja2!C35</f>
        <v>0</v>
      </c>
      <c r="T36" s="23" t="n">
        <f aca="false">M36-Hoja2!E35</f>
        <v>0</v>
      </c>
      <c r="U36" s="23" t="n">
        <f aca="false">K36-Hoja4!C35</f>
        <v>0</v>
      </c>
      <c r="V36" s="23" t="n">
        <f aca="false">M36-Hoja4!E35</f>
        <v>0</v>
      </c>
    </row>
    <row r="37" customFormat="false" ht="9.75" hidden="false" customHeight="true" outlineLevel="0" collapsed="false">
      <c r="A37" s="18" t="s">
        <v>37</v>
      </c>
      <c r="B37" s="18"/>
      <c r="C37" s="20" t="n">
        <v>579</v>
      </c>
      <c r="D37" s="28"/>
      <c r="E37" s="20" t="n">
        <v>85376</v>
      </c>
      <c r="F37" s="31"/>
      <c r="G37" s="20" t="n">
        <v>3</v>
      </c>
      <c r="H37" s="18"/>
      <c r="I37" s="20" t="n">
        <v>229</v>
      </c>
      <c r="J37" s="18"/>
      <c r="K37" s="20" t="n">
        <v>576</v>
      </c>
      <c r="L37" s="20"/>
      <c r="M37" s="20" t="n">
        <v>85147</v>
      </c>
      <c r="O37" s="23" t="n">
        <f aca="false">C37-G37-K37</f>
        <v>0</v>
      </c>
      <c r="P37" s="23" t="n">
        <f aca="false">E37-I37-M37</f>
        <v>0</v>
      </c>
      <c r="Q37" s="23" t="n">
        <f aca="false">G37-Hoja3!C36</f>
        <v>0</v>
      </c>
      <c r="R37" s="23" t="n">
        <f aca="false">I37-Hoja3!E36</f>
        <v>0</v>
      </c>
      <c r="S37" s="23" t="n">
        <f aca="false">K37-Hoja2!C36</f>
        <v>0</v>
      </c>
      <c r="T37" s="23" t="n">
        <f aca="false">M37-Hoja2!E36</f>
        <v>0</v>
      </c>
      <c r="U37" s="23" t="n">
        <f aca="false">K37-Hoja4!C36</f>
        <v>0</v>
      </c>
      <c r="V37" s="23" t="n">
        <f aca="false">M37-Hoja4!E36</f>
        <v>0</v>
      </c>
    </row>
    <row r="38" customFormat="false" ht="9.75" hidden="false" customHeight="true" outlineLevel="0" collapsed="false">
      <c r="A38" s="18" t="s">
        <v>38</v>
      </c>
      <c r="B38" s="18"/>
      <c r="C38" s="20" t="n">
        <v>97</v>
      </c>
      <c r="D38" s="28"/>
      <c r="E38" s="31" t="n">
        <v>9497</v>
      </c>
      <c r="F38" s="31"/>
      <c r="G38" s="20" t="n">
        <v>5</v>
      </c>
      <c r="H38" s="18"/>
      <c r="I38" s="20" t="n">
        <v>2100</v>
      </c>
      <c r="J38" s="18"/>
      <c r="K38" s="20" t="n">
        <v>92</v>
      </c>
      <c r="L38" s="20"/>
      <c r="M38" s="20" t="n">
        <v>7397</v>
      </c>
      <c r="O38" s="23" t="n">
        <f aca="false">C38-G38-K38</f>
        <v>0</v>
      </c>
      <c r="P38" s="23" t="n">
        <f aca="false">E38-I38-M38</f>
        <v>0</v>
      </c>
      <c r="Q38" s="23" t="n">
        <f aca="false">G38-Hoja3!C37</f>
        <v>0</v>
      </c>
      <c r="R38" s="23" t="n">
        <f aca="false">I38-Hoja3!E37</f>
        <v>0</v>
      </c>
      <c r="S38" s="23" t="n">
        <f aca="false">K38-Hoja2!C37</f>
        <v>0</v>
      </c>
      <c r="T38" s="23" t="n">
        <f aca="false">M38-Hoja2!E37</f>
        <v>0</v>
      </c>
      <c r="U38" s="23" t="n">
        <f aca="false">K38-Hoja4!C37</f>
        <v>0</v>
      </c>
      <c r="V38" s="23" t="n">
        <f aca="false">M38-Hoja4!E37</f>
        <v>0</v>
      </c>
    </row>
    <row r="39" customFormat="false" ht="9.75" hidden="false" customHeight="true" outlineLevel="0" collapsed="false">
      <c r="A39" s="29" t="s">
        <v>39</v>
      </c>
      <c r="B39" s="18"/>
      <c r="C39" s="30" t="n">
        <v>1982</v>
      </c>
      <c r="D39" s="26"/>
      <c r="E39" s="30" t="n">
        <v>176967</v>
      </c>
      <c r="F39" s="32"/>
      <c r="G39" s="30" t="n">
        <v>129</v>
      </c>
      <c r="H39" s="26"/>
      <c r="I39" s="30" t="n">
        <v>17105</v>
      </c>
      <c r="J39" s="26"/>
      <c r="K39" s="30" t="n">
        <v>1853</v>
      </c>
      <c r="L39" s="32"/>
      <c r="M39" s="30" t="n">
        <v>159862</v>
      </c>
      <c r="O39" s="23" t="n">
        <f aca="false">C39-G39-K39</f>
        <v>0</v>
      </c>
      <c r="P39" s="23" t="n">
        <f aca="false">E39-I39-M39</f>
        <v>0</v>
      </c>
      <c r="Q39" s="23" t="n">
        <f aca="false">G39-Hoja3!C38</f>
        <v>0</v>
      </c>
      <c r="R39" s="23" t="n">
        <f aca="false">I39-Hoja3!E38</f>
        <v>0</v>
      </c>
      <c r="S39" s="23" t="n">
        <f aca="false">K39-Hoja2!C38</f>
        <v>0</v>
      </c>
      <c r="T39" s="23" t="n">
        <f aca="false">M39-Hoja2!E38</f>
        <v>0</v>
      </c>
      <c r="U39" s="23" t="n">
        <f aca="false">K39-Hoja4!C38</f>
        <v>0</v>
      </c>
      <c r="V39" s="23" t="n">
        <f aca="false">M39-Hoja4!E38</f>
        <v>0</v>
      </c>
    </row>
    <row r="40" customFormat="false" ht="9.75" hidden="false" customHeight="true" outlineLevel="0" collapsed="false">
      <c r="A40" s="18" t="s">
        <v>40</v>
      </c>
      <c r="B40" s="18"/>
      <c r="C40" s="20" t="n">
        <v>427</v>
      </c>
      <c r="D40" s="28"/>
      <c r="E40" s="20" t="n">
        <v>36217</v>
      </c>
      <c r="F40" s="31"/>
      <c r="G40" s="20" t="n">
        <v>55</v>
      </c>
      <c r="H40" s="28"/>
      <c r="I40" s="20" t="n">
        <v>5878</v>
      </c>
      <c r="J40" s="28"/>
      <c r="K40" s="20" t="n">
        <v>372</v>
      </c>
      <c r="L40" s="31"/>
      <c r="M40" s="20" t="n">
        <v>30339</v>
      </c>
      <c r="O40" s="23" t="n">
        <f aca="false">C40-G40-K40</f>
        <v>0</v>
      </c>
      <c r="P40" s="23" t="n">
        <f aca="false">E40-I40-M40</f>
        <v>0</v>
      </c>
      <c r="Q40" s="23" t="n">
        <f aca="false">G40-Hoja3!C39</f>
        <v>0</v>
      </c>
      <c r="R40" s="23" t="n">
        <f aca="false">I40-Hoja3!E39</f>
        <v>0</v>
      </c>
      <c r="S40" s="23" t="n">
        <f aca="false">K40-Hoja2!C39</f>
        <v>0</v>
      </c>
      <c r="T40" s="23" t="n">
        <f aca="false">M40-Hoja2!E39</f>
        <v>0</v>
      </c>
      <c r="U40" s="23" t="n">
        <f aca="false">K40-Hoja4!C39</f>
        <v>0</v>
      </c>
      <c r="V40" s="23" t="n">
        <f aca="false">M40-Hoja4!E39</f>
        <v>0</v>
      </c>
    </row>
    <row r="41" customFormat="false" ht="9.75" hidden="false" customHeight="true" outlineLevel="0" collapsed="false">
      <c r="A41" s="18" t="s">
        <v>41</v>
      </c>
      <c r="B41" s="18"/>
      <c r="C41" s="20" t="n">
        <v>290</v>
      </c>
      <c r="D41" s="28"/>
      <c r="E41" s="20" t="n">
        <v>24427</v>
      </c>
      <c r="F41" s="31"/>
      <c r="G41" s="20" t="n">
        <v>16</v>
      </c>
      <c r="H41" s="28"/>
      <c r="I41" s="20" t="n">
        <v>4014</v>
      </c>
      <c r="J41" s="28"/>
      <c r="K41" s="20" t="n">
        <v>274</v>
      </c>
      <c r="L41" s="31"/>
      <c r="M41" s="20" t="n">
        <v>20413</v>
      </c>
      <c r="O41" s="23" t="n">
        <f aca="false">C41-G41-K41</f>
        <v>0</v>
      </c>
      <c r="P41" s="23" t="n">
        <f aca="false">E41-I41-M41</f>
        <v>0</v>
      </c>
      <c r="Q41" s="23" t="n">
        <f aca="false">G41-Hoja3!C40</f>
        <v>0</v>
      </c>
      <c r="R41" s="23" t="n">
        <f aca="false">I41-Hoja3!E40</f>
        <v>0</v>
      </c>
      <c r="S41" s="23" t="n">
        <f aca="false">K41-Hoja2!C40</f>
        <v>0</v>
      </c>
      <c r="T41" s="23" t="n">
        <f aca="false">M41-Hoja2!E40</f>
        <v>0</v>
      </c>
      <c r="U41" s="23" t="n">
        <f aca="false">K41-Hoja4!C40</f>
        <v>0</v>
      </c>
      <c r="V41" s="23" t="n">
        <f aca="false">M41-Hoja4!E40</f>
        <v>0</v>
      </c>
    </row>
    <row r="42" customFormat="false" ht="9.75" hidden="false" customHeight="true" outlineLevel="0" collapsed="false">
      <c r="A42" s="18" t="s">
        <v>42</v>
      </c>
      <c r="B42" s="18"/>
      <c r="C42" s="20" t="n">
        <v>165</v>
      </c>
      <c r="D42" s="28"/>
      <c r="E42" s="20" t="n">
        <v>16614</v>
      </c>
      <c r="F42" s="31"/>
      <c r="G42" s="20" t="n">
        <v>29</v>
      </c>
      <c r="H42" s="28"/>
      <c r="I42" s="20" t="n">
        <v>4391</v>
      </c>
      <c r="J42" s="28"/>
      <c r="K42" s="20" t="n">
        <v>136</v>
      </c>
      <c r="L42" s="31"/>
      <c r="M42" s="20" t="n">
        <v>12223</v>
      </c>
      <c r="O42" s="23" t="n">
        <f aca="false">C42-G42-K42</f>
        <v>0</v>
      </c>
      <c r="P42" s="23" t="n">
        <f aca="false">E42-I42-M42</f>
        <v>0</v>
      </c>
      <c r="Q42" s="23" t="n">
        <f aca="false">G42-Hoja3!C41</f>
        <v>0</v>
      </c>
      <c r="R42" s="23" t="n">
        <f aca="false">I42-Hoja3!E41</f>
        <v>0</v>
      </c>
      <c r="S42" s="23" t="n">
        <f aca="false">K42-Hoja2!C41</f>
        <v>0</v>
      </c>
      <c r="T42" s="23" t="n">
        <f aca="false">M42-Hoja2!E41</f>
        <v>0</v>
      </c>
      <c r="U42" s="23" t="n">
        <f aca="false">K42-Hoja4!C41</f>
        <v>0</v>
      </c>
      <c r="V42" s="23" t="n">
        <f aca="false">M42-Hoja4!E41</f>
        <v>0</v>
      </c>
    </row>
    <row r="43" customFormat="false" ht="9.75" hidden="false" customHeight="true" outlineLevel="0" collapsed="false">
      <c r="A43" s="18" t="s">
        <v>43</v>
      </c>
      <c r="B43" s="18"/>
      <c r="C43" s="20" t="n">
        <v>292</v>
      </c>
      <c r="D43" s="28"/>
      <c r="E43" s="20" t="n">
        <v>33867</v>
      </c>
      <c r="F43" s="31"/>
      <c r="G43" s="20" t="n">
        <v>3</v>
      </c>
      <c r="H43" s="28"/>
      <c r="I43" s="20" t="n">
        <v>211</v>
      </c>
      <c r="J43" s="28"/>
      <c r="K43" s="20" t="n">
        <v>289</v>
      </c>
      <c r="L43" s="31"/>
      <c r="M43" s="20" t="n">
        <v>33656</v>
      </c>
      <c r="O43" s="23" t="n">
        <f aca="false">C43-G43-K43</f>
        <v>0</v>
      </c>
      <c r="P43" s="23" t="n">
        <f aca="false">E43-I43-M43</f>
        <v>0</v>
      </c>
      <c r="Q43" s="23" t="n">
        <f aca="false">G43-Hoja3!C42</f>
        <v>0</v>
      </c>
      <c r="R43" s="23" t="n">
        <f aca="false">I43-Hoja3!E42</f>
        <v>0</v>
      </c>
      <c r="S43" s="23" t="n">
        <f aca="false">K43-Hoja2!C42</f>
        <v>0</v>
      </c>
      <c r="T43" s="23" t="n">
        <f aca="false">M43-Hoja2!E42</f>
        <v>0</v>
      </c>
      <c r="U43" s="23" t="n">
        <f aca="false">K43-Hoja4!C42</f>
        <v>0</v>
      </c>
      <c r="V43" s="23" t="n">
        <f aca="false">M43-Hoja4!E42</f>
        <v>0</v>
      </c>
    </row>
    <row r="44" customFormat="false" ht="9.75" hidden="false" customHeight="true" outlineLevel="0" collapsed="false">
      <c r="A44" s="18" t="s">
        <v>44</v>
      </c>
      <c r="B44" s="18"/>
      <c r="C44" s="20" t="n">
        <v>808</v>
      </c>
      <c r="D44" s="28"/>
      <c r="E44" s="20" t="n">
        <v>65842</v>
      </c>
      <c r="F44" s="31"/>
      <c r="G44" s="20" t="n">
        <v>26</v>
      </c>
      <c r="H44" s="28"/>
      <c r="I44" s="20" t="n">
        <v>2611</v>
      </c>
      <c r="J44" s="28"/>
      <c r="K44" s="20" t="n">
        <v>782</v>
      </c>
      <c r="L44" s="31"/>
      <c r="M44" s="20" t="n">
        <v>63231</v>
      </c>
      <c r="O44" s="23" t="n">
        <f aca="false">C44-G44-K44</f>
        <v>0</v>
      </c>
      <c r="P44" s="23" t="n">
        <f aca="false">E44-I44-M44</f>
        <v>0</v>
      </c>
      <c r="Q44" s="23" t="n">
        <f aca="false">G44-Hoja3!C43</f>
        <v>0</v>
      </c>
      <c r="R44" s="23" t="n">
        <f aca="false">I44-Hoja3!E43</f>
        <v>0</v>
      </c>
      <c r="S44" s="23" t="n">
        <f aca="false">K44-Hoja2!C43</f>
        <v>0</v>
      </c>
      <c r="T44" s="23" t="n">
        <f aca="false">M44-Hoja2!E43</f>
        <v>0</v>
      </c>
      <c r="U44" s="23" t="n">
        <f aca="false">K44-Hoja4!C43</f>
        <v>0</v>
      </c>
      <c r="V44" s="23" t="n">
        <f aca="false">M44-Hoja4!E43</f>
        <v>0</v>
      </c>
    </row>
    <row r="45" customFormat="false" ht="9.75" hidden="false" customHeight="true" outlineLevel="0" collapsed="false">
      <c r="A45" s="29" t="s">
        <v>45</v>
      </c>
      <c r="B45" s="18"/>
      <c r="C45" s="30" t="n">
        <v>7347</v>
      </c>
      <c r="D45" s="26"/>
      <c r="E45" s="30" t="n">
        <v>1321602</v>
      </c>
      <c r="F45" s="32"/>
      <c r="G45" s="30" t="n">
        <v>53</v>
      </c>
      <c r="H45" s="26"/>
      <c r="I45" s="30" t="n">
        <v>12367</v>
      </c>
      <c r="J45" s="26"/>
      <c r="K45" s="30" t="n">
        <v>7294</v>
      </c>
      <c r="L45" s="32"/>
      <c r="M45" s="30" t="n">
        <v>1309235</v>
      </c>
      <c r="O45" s="23" t="n">
        <f aca="false">C45-G45-K45</f>
        <v>0</v>
      </c>
      <c r="P45" s="23" t="n">
        <f aca="false">E45-I45-M45</f>
        <v>0</v>
      </c>
      <c r="Q45" s="23" t="n">
        <f aca="false">G45-Hoja3!C44</f>
        <v>0</v>
      </c>
      <c r="R45" s="23" t="n">
        <f aca="false">I45-Hoja3!E44</f>
        <v>0</v>
      </c>
      <c r="S45" s="23" t="n">
        <f aca="false">K45-Hoja2!C44</f>
        <v>0</v>
      </c>
      <c r="T45" s="23" t="n">
        <f aca="false">M45-Hoja2!E44</f>
        <v>0</v>
      </c>
      <c r="U45" s="23" t="n">
        <f aca="false">K45-Hoja4!C44</f>
        <v>0</v>
      </c>
      <c r="V45" s="23" t="n">
        <f aca="false">M45-Hoja4!E44</f>
        <v>0</v>
      </c>
    </row>
    <row r="46" customFormat="false" ht="9.75" hidden="false" customHeight="true" outlineLevel="0" collapsed="false">
      <c r="A46" s="18" t="s">
        <v>46</v>
      </c>
      <c r="B46" s="18"/>
      <c r="C46" s="20" t="n">
        <v>5568</v>
      </c>
      <c r="D46" s="28"/>
      <c r="E46" s="20" t="n">
        <v>1078543</v>
      </c>
      <c r="F46" s="31"/>
      <c r="G46" s="20" t="n">
        <v>22</v>
      </c>
      <c r="H46" s="28"/>
      <c r="I46" s="20" t="n">
        <v>3310</v>
      </c>
      <c r="J46" s="28"/>
      <c r="K46" s="20" t="n">
        <v>5546</v>
      </c>
      <c r="L46" s="31"/>
      <c r="M46" s="20" t="n">
        <v>1075233</v>
      </c>
      <c r="O46" s="23" t="n">
        <f aca="false">C46-G46-K46</f>
        <v>0</v>
      </c>
      <c r="P46" s="23" t="n">
        <f aca="false">E46-I46-M46</f>
        <v>0</v>
      </c>
      <c r="Q46" s="23" t="n">
        <f aca="false">G46-Hoja3!C45</f>
        <v>0</v>
      </c>
      <c r="R46" s="23" t="n">
        <f aca="false">I46-Hoja3!E45</f>
        <v>0</v>
      </c>
      <c r="S46" s="23" t="n">
        <f aca="false">K46-Hoja2!C45</f>
        <v>0</v>
      </c>
      <c r="T46" s="23" t="n">
        <f aca="false">M46-Hoja2!E45</f>
        <v>0</v>
      </c>
      <c r="U46" s="23" t="n">
        <f aca="false">K46-Hoja4!C45</f>
        <v>0</v>
      </c>
      <c r="V46" s="23" t="n">
        <f aca="false">M46-Hoja4!E45</f>
        <v>0</v>
      </c>
    </row>
    <row r="47" customFormat="false" ht="9.75" hidden="false" customHeight="true" outlineLevel="0" collapsed="false">
      <c r="A47" s="18" t="s">
        <v>47</v>
      </c>
      <c r="B47" s="18"/>
      <c r="C47" s="20" t="n">
        <v>758</v>
      </c>
      <c r="D47" s="28"/>
      <c r="E47" s="20" t="n">
        <v>119907</v>
      </c>
      <c r="F47" s="31"/>
      <c r="G47" s="20" t="n">
        <v>7</v>
      </c>
      <c r="H47" s="28"/>
      <c r="I47" s="20" t="n">
        <v>3339</v>
      </c>
      <c r="J47" s="28"/>
      <c r="K47" s="20" t="n">
        <v>751</v>
      </c>
      <c r="L47" s="31"/>
      <c r="M47" s="20" t="n">
        <v>116568</v>
      </c>
      <c r="O47" s="23" t="n">
        <f aca="false">C47-G47-K47</f>
        <v>0</v>
      </c>
      <c r="P47" s="23" t="n">
        <f aca="false">E47-I47-M47</f>
        <v>0</v>
      </c>
      <c r="Q47" s="23" t="n">
        <f aca="false">G47-Hoja3!C46</f>
        <v>0</v>
      </c>
      <c r="R47" s="23" t="n">
        <f aca="false">I47-Hoja3!E46</f>
        <v>0</v>
      </c>
      <c r="S47" s="23" t="n">
        <f aca="false">K47-Hoja2!C46</f>
        <v>0</v>
      </c>
      <c r="T47" s="23" t="n">
        <f aca="false">M47-Hoja2!E46</f>
        <v>0</v>
      </c>
      <c r="U47" s="23" t="n">
        <f aca="false">K47-Hoja4!C46</f>
        <v>0</v>
      </c>
      <c r="V47" s="23" t="n">
        <f aca="false">M47-Hoja4!E46</f>
        <v>0</v>
      </c>
    </row>
    <row r="48" customFormat="false" ht="9.75" hidden="false" customHeight="true" outlineLevel="0" collapsed="false">
      <c r="A48" s="18" t="s">
        <v>48</v>
      </c>
      <c r="B48" s="18"/>
      <c r="C48" s="20" t="n">
        <v>306</v>
      </c>
      <c r="D48" s="28"/>
      <c r="E48" s="20" t="n">
        <v>50495</v>
      </c>
      <c r="F48" s="31"/>
      <c r="G48" s="20" t="n">
        <v>10</v>
      </c>
      <c r="H48" s="28"/>
      <c r="I48" s="20" t="n">
        <v>3304</v>
      </c>
      <c r="J48" s="28"/>
      <c r="K48" s="20" t="n">
        <v>296</v>
      </c>
      <c r="L48" s="31"/>
      <c r="M48" s="20" t="n">
        <v>47191</v>
      </c>
      <c r="O48" s="23" t="n">
        <f aca="false">C48-G48-K48</f>
        <v>0</v>
      </c>
      <c r="P48" s="23" t="n">
        <f aca="false">E48-I48-M48</f>
        <v>0</v>
      </c>
      <c r="Q48" s="23" t="n">
        <f aca="false">G48-Hoja3!C47</f>
        <v>0</v>
      </c>
      <c r="R48" s="23" t="n">
        <f aca="false">I48-Hoja3!E47</f>
        <v>0</v>
      </c>
      <c r="S48" s="23" t="n">
        <f aca="false">K48-Hoja2!C47</f>
        <v>0</v>
      </c>
      <c r="T48" s="23" t="n">
        <f aca="false">M48-Hoja2!E47</f>
        <v>0</v>
      </c>
      <c r="U48" s="23" t="n">
        <f aca="false">K48-Hoja4!C47</f>
        <v>0</v>
      </c>
      <c r="V48" s="23" t="n">
        <f aca="false">M48-Hoja4!E47</f>
        <v>0</v>
      </c>
    </row>
    <row r="49" customFormat="false" ht="9.75" hidden="false" customHeight="true" outlineLevel="0" collapsed="false">
      <c r="A49" s="18" t="s">
        <v>49</v>
      </c>
      <c r="B49" s="18"/>
      <c r="C49" s="20" t="n">
        <v>715</v>
      </c>
      <c r="D49" s="28"/>
      <c r="E49" s="20" t="n">
        <v>72657</v>
      </c>
      <c r="F49" s="31"/>
      <c r="G49" s="20" t="n">
        <v>14</v>
      </c>
      <c r="H49" s="28"/>
      <c r="I49" s="20" t="n">
        <v>2414</v>
      </c>
      <c r="J49" s="28"/>
      <c r="K49" s="20" t="n">
        <v>701</v>
      </c>
      <c r="L49" s="31"/>
      <c r="M49" s="20" t="n">
        <v>70243</v>
      </c>
      <c r="O49" s="23" t="n">
        <f aca="false">C49-G49-K49</f>
        <v>0</v>
      </c>
      <c r="P49" s="23" t="n">
        <f aca="false">E49-I49-M49</f>
        <v>0</v>
      </c>
      <c r="Q49" s="23" t="n">
        <f aca="false">G49-Hoja3!C48</f>
        <v>0</v>
      </c>
      <c r="R49" s="23" t="n">
        <f aca="false">I49-Hoja3!E48</f>
        <v>0</v>
      </c>
      <c r="S49" s="23" t="n">
        <f aca="false">K49-Hoja2!C48</f>
        <v>0</v>
      </c>
      <c r="T49" s="23" t="n">
        <f aca="false">M49-Hoja2!E48</f>
        <v>0</v>
      </c>
      <c r="U49" s="23" t="n">
        <f aca="false">K49-Hoja4!C48</f>
        <v>0</v>
      </c>
      <c r="V49" s="23" t="n">
        <f aca="false">M49-Hoja4!E48</f>
        <v>0</v>
      </c>
    </row>
    <row r="50" customFormat="false" ht="9.75" hidden="false" customHeight="true" outlineLevel="0" collapsed="false">
      <c r="A50" s="29" t="s">
        <v>50</v>
      </c>
      <c r="B50" s="18"/>
      <c r="C50" s="30" t="n">
        <v>5348</v>
      </c>
      <c r="D50" s="26"/>
      <c r="E50" s="30" t="n">
        <v>540844</v>
      </c>
      <c r="F50" s="32"/>
      <c r="G50" s="30" t="n">
        <v>136</v>
      </c>
      <c r="H50" s="26"/>
      <c r="I50" s="30" t="n">
        <v>14017</v>
      </c>
      <c r="J50" s="26"/>
      <c r="K50" s="30" t="n">
        <v>5212</v>
      </c>
      <c r="L50" s="32"/>
      <c r="M50" s="30" t="n">
        <v>526827</v>
      </c>
      <c r="O50" s="23" t="n">
        <f aca="false">C50-G50-K50</f>
        <v>0</v>
      </c>
      <c r="P50" s="23" t="n">
        <f aca="false">E50-I50-M50</f>
        <v>0</v>
      </c>
      <c r="Q50" s="23" t="n">
        <f aca="false">G50-Hoja3!C49</f>
        <v>0</v>
      </c>
      <c r="R50" s="23" t="n">
        <f aca="false">I50-Hoja3!E49</f>
        <v>0</v>
      </c>
      <c r="S50" s="23" t="n">
        <f aca="false">K50-Hoja2!C49</f>
        <v>0</v>
      </c>
      <c r="T50" s="23" t="n">
        <f aca="false">M50-Hoja2!E49</f>
        <v>0</v>
      </c>
      <c r="U50" s="23" t="n">
        <f aca="false">K50-Hoja4!C49</f>
        <v>0</v>
      </c>
      <c r="V50" s="23" t="n">
        <f aca="false">M50-Hoja4!E49</f>
        <v>0</v>
      </c>
    </row>
    <row r="51" customFormat="false" ht="9.75" hidden="false" customHeight="true" outlineLevel="0" collapsed="false">
      <c r="A51" s="18" t="s">
        <v>51</v>
      </c>
      <c r="B51" s="18"/>
      <c r="C51" s="20" t="n">
        <v>1934</v>
      </c>
      <c r="D51" s="28"/>
      <c r="E51" s="20" t="n">
        <v>215159</v>
      </c>
      <c r="F51" s="31"/>
      <c r="G51" s="20" t="n">
        <v>67</v>
      </c>
      <c r="H51" s="28"/>
      <c r="I51" s="20" t="n">
        <v>7712</v>
      </c>
      <c r="J51" s="28"/>
      <c r="K51" s="20" t="n">
        <v>1867</v>
      </c>
      <c r="L51" s="31"/>
      <c r="M51" s="20" t="n">
        <v>207447</v>
      </c>
      <c r="O51" s="23" t="n">
        <f aca="false">C51-G51-K51</f>
        <v>0</v>
      </c>
      <c r="P51" s="23" t="n">
        <f aca="false">E51-I51-M51</f>
        <v>0</v>
      </c>
      <c r="Q51" s="23" t="n">
        <f aca="false">G51-Hoja3!C50</f>
        <v>0</v>
      </c>
      <c r="R51" s="23" t="n">
        <f aca="false">I51-Hoja3!E50</f>
        <v>0</v>
      </c>
      <c r="S51" s="23" t="n">
        <f aca="false">K51-Hoja2!C50</f>
        <v>0</v>
      </c>
      <c r="T51" s="23" t="n">
        <f aca="false">M51-Hoja2!E50</f>
        <v>0</v>
      </c>
      <c r="U51" s="23" t="n">
        <f aca="false">K51-Hoja4!C50</f>
        <v>0</v>
      </c>
      <c r="V51" s="23" t="n">
        <f aca="false">M51-Hoja4!E50</f>
        <v>0</v>
      </c>
    </row>
    <row r="52" customFormat="false" ht="9.75" hidden="false" customHeight="true" outlineLevel="0" collapsed="false">
      <c r="A52" s="18" t="s">
        <v>52</v>
      </c>
      <c r="B52" s="18"/>
      <c r="C52" s="20" t="n">
        <v>746</v>
      </c>
      <c r="D52" s="28"/>
      <c r="E52" s="20" t="n">
        <v>72950</v>
      </c>
      <c r="F52" s="31"/>
      <c r="G52" s="20" t="n">
        <v>32</v>
      </c>
      <c r="H52" s="28"/>
      <c r="I52" s="20" t="n">
        <v>2903</v>
      </c>
      <c r="J52" s="28"/>
      <c r="K52" s="20" t="n">
        <v>714</v>
      </c>
      <c r="L52" s="31"/>
      <c r="M52" s="20" t="n">
        <v>70047</v>
      </c>
      <c r="O52" s="23" t="n">
        <f aca="false">C52-G52-K52</f>
        <v>0</v>
      </c>
      <c r="P52" s="23" t="n">
        <f aca="false">E52-I52-M52</f>
        <v>0</v>
      </c>
      <c r="Q52" s="23" t="n">
        <f aca="false">G52-Hoja3!C51</f>
        <v>0</v>
      </c>
      <c r="R52" s="23" t="n">
        <f aca="false">I52-Hoja3!E51</f>
        <v>0</v>
      </c>
      <c r="S52" s="23" t="n">
        <f aca="false">K52-Hoja2!C51</f>
        <v>0</v>
      </c>
      <c r="T52" s="23" t="n">
        <f aca="false">M52-Hoja2!E51</f>
        <v>0</v>
      </c>
      <c r="U52" s="23" t="n">
        <f aca="false">K52-Hoja4!C51</f>
        <v>0</v>
      </c>
      <c r="V52" s="23" t="n">
        <f aca="false">M52-Hoja4!E51</f>
        <v>0</v>
      </c>
    </row>
    <row r="53" customFormat="false" ht="9.75" hidden="false" customHeight="true" outlineLevel="0" collapsed="false">
      <c r="A53" s="18" t="s">
        <v>53</v>
      </c>
      <c r="B53" s="18"/>
      <c r="C53" s="20" t="n">
        <v>2668</v>
      </c>
      <c r="D53" s="28"/>
      <c r="E53" s="20" t="n">
        <v>252735</v>
      </c>
      <c r="F53" s="31"/>
      <c r="G53" s="20" t="n">
        <v>37</v>
      </c>
      <c r="H53" s="28"/>
      <c r="I53" s="20" t="n">
        <v>3402</v>
      </c>
      <c r="J53" s="28"/>
      <c r="K53" s="20" t="n">
        <v>2631</v>
      </c>
      <c r="L53" s="31"/>
      <c r="M53" s="20" t="n">
        <v>249333</v>
      </c>
      <c r="O53" s="23" t="n">
        <f aca="false">C53-G53-K53</f>
        <v>0</v>
      </c>
      <c r="P53" s="23" t="n">
        <f aca="false">E53-I53-M53</f>
        <v>0</v>
      </c>
      <c r="Q53" s="23" t="n">
        <f aca="false">G53-Hoja3!C52</f>
        <v>0</v>
      </c>
      <c r="R53" s="23" t="n">
        <f aca="false">I53-Hoja3!E52</f>
        <v>0</v>
      </c>
      <c r="S53" s="23" t="n">
        <f aca="false">K53-Hoja2!C52</f>
        <v>0</v>
      </c>
      <c r="T53" s="23" t="n">
        <f aca="false">M53-Hoja2!E52</f>
        <v>0</v>
      </c>
      <c r="U53" s="23" t="n">
        <f aca="false">K53-Hoja4!C52</f>
        <v>0</v>
      </c>
      <c r="V53" s="23" t="n">
        <f aca="false">M53-Hoja4!E52</f>
        <v>0</v>
      </c>
    </row>
    <row r="54" customFormat="false" ht="9.75" hidden="false" customHeight="true" outlineLevel="0" collapsed="false">
      <c r="A54" s="29" t="s">
        <v>54</v>
      </c>
      <c r="B54" s="18"/>
      <c r="C54" s="30" t="n">
        <v>972</v>
      </c>
      <c r="D54" s="26"/>
      <c r="E54" s="30" t="n">
        <v>75849</v>
      </c>
      <c r="F54" s="32"/>
      <c r="G54" s="30" t="n">
        <v>73</v>
      </c>
      <c r="H54" s="26"/>
      <c r="I54" s="30" t="n">
        <v>8699</v>
      </c>
      <c r="J54" s="26"/>
      <c r="K54" s="30" t="n">
        <v>899</v>
      </c>
      <c r="L54" s="32"/>
      <c r="M54" s="30" t="n">
        <v>67150</v>
      </c>
      <c r="O54" s="23" t="n">
        <f aca="false">C54-G54-K54</f>
        <v>0</v>
      </c>
      <c r="P54" s="23" t="n">
        <f aca="false">E54-I54-M54</f>
        <v>0</v>
      </c>
      <c r="Q54" s="23" t="n">
        <f aca="false">G54-Hoja3!C53</f>
        <v>0</v>
      </c>
      <c r="R54" s="23" t="n">
        <f aca="false">I54-Hoja3!E53</f>
        <v>0</v>
      </c>
      <c r="S54" s="23" t="n">
        <f aca="false">K54-Hoja2!C53</f>
        <v>0</v>
      </c>
      <c r="T54" s="23" t="n">
        <f aca="false">M54-Hoja2!E53</f>
        <v>0</v>
      </c>
      <c r="U54" s="23" t="n">
        <f aca="false">K54-Hoja4!C53</f>
        <v>0</v>
      </c>
      <c r="V54" s="23" t="n">
        <f aca="false">M54-Hoja4!E53</f>
        <v>0</v>
      </c>
    </row>
    <row r="55" customFormat="false" ht="9.75" hidden="false" customHeight="true" outlineLevel="0" collapsed="false">
      <c r="A55" s="18" t="s">
        <v>55</v>
      </c>
      <c r="B55" s="18"/>
      <c r="C55" s="20" t="n">
        <v>713</v>
      </c>
      <c r="D55" s="28"/>
      <c r="E55" s="20" t="n">
        <v>52261</v>
      </c>
      <c r="F55" s="31"/>
      <c r="G55" s="20" t="n">
        <v>63</v>
      </c>
      <c r="H55" s="28"/>
      <c r="I55" s="20" t="n">
        <v>7023</v>
      </c>
      <c r="J55" s="28"/>
      <c r="K55" s="20" t="n">
        <v>650</v>
      </c>
      <c r="L55" s="31"/>
      <c r="M55" s="20" t="n">
        <v>45238</v>
      </c>
      <c r="O55" s="23" t="n">
        <f aca="false">C55-G55-K55</f>
        <v>0</v>
      </c>
      <c r="P55" s="23" t="n">
        <f aca="false">E55-I55-M55</f>
        <v>0</v>
      </c>
      <c r="Q55" s="23" t="n">
        <f aca="false">G55-Hoja3!C54</f>
        <v>0</v>
      </c>
      <c r="R55" s="23" t="n">
        <f aca="false">I55-Hoja3!E54</f>
        <v>0</v>
      </c>
      <c r="S55" s="23" t="n">
        <f aca="false">K55-Hoja2!C54</f>
        <v>0</v>
      </c>
      <c r="T55" s="23" t="n">
        <f aca="false">M55-Hoja2!E54</f>
        <v>0</v>
      </c>
      <c r="U55" s="23" t="n">
        <f aca="false">K55-Hoja4!C54</f>
        <v>0</v>
      </c>
      <c r="V55" s="23" t="n">
        <f aca="false">M55-Hoja4!E54</f>
        <v>0</v>
      </c>
    </row>
    <row r="56" customFormat="false" ht="9.75" hidden="false" customHeight="true" outlineLevel="0" collapsed="false">
      <c r="A56" s="18" t="s">
        <v>56</v>
      </c>
      <c r="B56" s="18"/>
      <c r="C56" s="20" t="n">
        <v>259</v>
      </c>
      <c r="D56" s="28"/>
      <c r="E56" s="20" t="n">
        <v>23588</v>
      </c>
      <c r="F56" s="31"/>
      <c r="G56" s="20" t="n">
        <v>10</v>
      </c>
      <c r="H56" s="28"/>
      <c r="I56" s="20" t="n">
        <v>1676</v>
      </c>
      <c r="J56" s="28"/>
      <c r="K56" s="20" t="n">
        <v>249</v>
      </c>
      <c r="L56" s="31"/>
      <c r="M56" s="20" t="n">
        <v>21912</v>
      </c>
      <c r="O56" s="23" t="n">
        <f aca="false">C56-G56-K56</f>
        <v>0</v>
      </c>
      <c r="P56" s="23" t="n">
        <f aca="false">E56-I56-M56</f>
        <v>0</v>
      </c>
      <c r="Q56" s="23" t="n">
        <f aca="false">G56-Hoja3!C55</f>
        <v>0</v>
      </c>
      <c r="R56" s="23" t="n">
        <f aca="false">I56-Hoja3!E55</f>
        <v>0</v>
      </c>
      <c r="S56" s="23" t="n">
        <f aca="false">K56-Hoja2!C55</f>
        <v>0</v>
      </c>
      <c r="T56" s="23" t="n">
        <f aca="false">M56-Hoja2!E55</f>
        <v>0</v>
      </c>
      <c r="U56" s="23" t="n">
        <f aca="false">K56-Hoja4!C55</f>
        <v>0</v>
      </c>
      <c r="V56" s="23" t="n">
        <f aca="false">M56-Hoja4!E55</f>
        <v>0</v>
      </c>
    </row>
    <row r="57" customFormat="false" ht="9.75" hidden="false" customHeight="true" outlineLevel="0" collapsed="false">
      <c r="A57" s="29" t="s">
        <v>57</v>
      </c>
      <c r="B57" s="18"/>
      <c r="C57" s="30" t="n">
        <v>1852</v>
      </c>
      <c r="D57" s="26"/>
      <c r="E57" s="30" t="n">
        <v>204833</v>
      </c>
      <c r="F57" s="32"/>
      <c r="G57" s="30" t="n">
        <v>43</v>
      </c>
      <c r="H57" s="26"/>
      <c r="I57" s="30" t="n">
        <v>5471</v>
      </c>
      <c r="J57" s="26"/>
      <c r="K57" s="30" t="n">
        <v>1809</v>
      </c>
      <c r="L57" s="32"/>
      <c r="M57" s="30" t="n">
        <v>199362</v>
      </c>
      <c r="O57" s="23" t="n">
        <f aca="false">C57-G57-K57</f>
        <v>0</v>
      </c>
      <c r="P57" s="23" t="n">
        <f aca="false">E57-I57-M57</f>
        <v>0</v>
      </c>
      <c r="Q57" s="23" t="n">
        <f aca="false">G57-Hoja3!C56</f>
        <v>0</v>
      </c>
      <c r="R57" s="23" t="n">
        <f aca="false">I57-Hoja3!E56</f>
        <v>0</v>
      </c>
      <c r="S57" s="23" t="n">
        <f aca="false">K57-Hoja2!C56</f>
        <v>0</v>
      </c>
      <c r="T57" s="23" t="n">
        <f aca="false">M57-Hoja2!E56</f>
        <v>0</v>
      </c>
      <c r="U57" s="23" t="n">
        <f aca="false">K57-Hoja4!C56</f>
        <v>0</v>
      </c>
      <c r="V57" s="23" t="n">
        <f aca="false">M57-Hoja4!E56</f>
        <v>0</v>
      </c>
    </row>
    <row r="58" customFormat="false" ht="9.75" hidden="false" customHeight="true" outlineLevel="0" collapsed="false">
      <c r="A58" s="18" t="s">
        <v>58</v>
      </c>
      <c r="B58" s="18"/>
      <c r="C58" s="20" t="n">
        <v>738</v>
      </c>
      <c r="D58" s="28"/>
      <c r="E58" s="20" t="n">
        <v>78493</v>
      </c>
      <c r="F58" s="31"/>
      <c r="G58" s="20" t="n">
        <v>6</v>
      </c>
      <c r="H58" s="28"/>
      <c r="I58" s="20" t="n">
        <v>805</v>
      </c>
      <c r="J58" s="28"/>
      <c r="K58" s="20" t="n">
        <v>732</v>
      </c>
      <c r="L58" s="31"/>
      <c r="M58" s="20" t="n">
        <v>77688</v>
      </c>
      <c r="O58" s="23" t="n">
        <f aca="false">C58-G58-K58</f>
        <v>0</v>
      </c>
      <c r="P58" s="23" t="n">
        <f aca="false">E58-I58-M58</f>
        <v>0</v>
      </c>
      <c r="Q58" s="23" t="n">
        <f aca="false">G58-Hoja3!C57</f>
        <v>0</v>
      </c>
      <c r="R58" s="23" t="n">
        <f aca="false">I58-Hoja3!E57</f>
        <v>0</v>
      </c>
      <c r="S58" s="23" t="n">
        <f aca="false">K58-Hoja2!C57</f>
        <v>0</v>
      </c>
      <c r="T58" s="23" t="n">
        <f aca="false">M58-Hoja2!E57</f>
        <v>0</v>
      </c>
      <c r="U58" s="23" t="n">
        <f aca="false">K58-Hoja4!C57</f>
        <v>0</v>
      </c>
      <c r="V58" s="23" t="n">
        <f aca="false">M58-Hoja4!E57</f>
        <v>0</v>
      </c>
    </row>
    <row r="59" customFormat="false" ht="9.75" hidden="false" customHeight="true" outlineLevel="0" collapsed="false">
      <c r="A59" s="18" t="s">
        <v>59</v>
      </c>
      <c r="B59" s="18"/>
      <c r="C59" s="20" t="n">
        <v>225</v>
      </c>
      <c r="D59" s="28"/>
      <c r="E59" s="20" t="n">
        <v>22474</v>
      </c>
      <c r="F59" s="31"/>
      <c r="G59" s="20" t="n">
        <v>20</v>
      </c>
      <c r="H59" s="28"/>
      <c r="I59" s="20" t="n">
        <v>2369</v>
      </c>
      <c r="J59" s="28"/>
      <c r="K59" s="20" t="n">
        <v>205</v>
      </c>
      <c r="L59" s="31"/>
      <c r="M59" s="20" t="n">
        <v>20105</v>
      </c>
      <c r="O59" s="23" t="n">
        <f aca="false">C59-G59-K59</f>
        <v>0</v>
      </c>
      <c r="P59" s="23" t="n">
        <f aca="false">E59-I59-M59</f>
        <v>0</v>
      </c>
      <c r="Q59" s="23" t="n">
        <f aca="false">G59-Hoja3!C58</f>
        <v>0</v>
      </c>
      <c r="R59" s="23" t="n">
        <f aca="false">I59-Hoja3!E58</f>
        <v>0</v>
      </c>
      <c r="S59" s="23" t="n">
        <f aca="false">K59-Hoja2!C58</f>
        <v>0</v>
      </c>
      <c r="T59" s="23" t="n">
        <f aca="false">M59-Hoja2!E58</f>
        <v>0</v>
      </c>
      <c r="U59" s="23" t="n">
        <f aca="false">K59-Hoja4!C58</f>
        <v>0</v>
      </c>
      <c r="V59" s="23" t="n">
        <f aca="false">M59-Hoja4!E58</f>
        <v>0</v>
      </c>
    </row>
    <row r="60" customFormat="false" ht="9.75" hidden="false" customHeight="true" outlineLevel="0" collapsed="false">
      <c r="A60" s="18" t="s">
        <v>60</v>
      </c>
      <c r="B60" s="18"/>
      <c r="C60" s="20" t="n">
        <v>116</v>
      </c>
      <c r="D60" s="28"/>
      <c r="E60" s="20" t="n">
        <v>11397</v>
      </c>
      <c r="F60" s="31"/>
      <c r="G60" s="20" t="n">
        <v>3</v>
      </c>
      <c r="H60" s="28"/>
      <c r="I60" s="20" t="n">
        <v>315</v>
      </c>
      <c r="J60" s="28"/>
      <c r="K60" s="20" t="n">
        <v>113</v>
      </c>
      <c r="L60" s="31"/>
      <c r="M60" s="20" t="n">
        <v>11082</v>
      </c>
      <c r="O60" s="23" t="n">
        <f aca="false">C60-G60-K60</f>
        <v>0</v>
      </c>
      <c r="P60" s="23" t="n">
        <f aca="false">E60-I60-M60</f>
        <v>0</v>
      </c>
      <c r="Q60" s="23" t="n">
        <f aca="false">G60-Hoja3!C59</f>
        <v>0</v>
      </c>
      <c r="R60" s="23" t="n">
        <f aca="false">I60-Hoja3!E59</f>
        <v>0</v>
      </c>
      <c r="S60" s="23" t="n">
        <f aca="false">K60-Hoja2!C59</f>
        <v>0</v>
      </c>
      <c r="T60" s="23" t="n">
        <f aca="false">M60-Hoja2!E59</f>
        <v>0</v>
      </c>
      <c r="U60" s="23" t="n">
        <f aca="false">K60-Hoja4!C59</f>
        <v>0</v>
      </c>
      <c r="V60" s="23" t="n">
        <f aca="false">M60-Hoja4!E59</f>
        <v>0</v>
      </c>
    </row>
    <row r="61" customFormat="false" ht="9.75" hidden="false" customHeight="true" outlineLevel="0" collapsed="false">
      <c r="A61" s="18" t="s">
        <v>61</v>
      </c>
      <c r="B61" s="18"/>
      <c r="C61" s="20" t="n">
        <v>773</v>
      </c>
      <c r="D61" s="28"/>
      <c r="E61" s="20" t="n">
        <v>92469</v>
      </c>
      <c r="F61" s="31"/>
      <c r="G61" s="20" t="n">
        <v>14</v>
      </c>
      <c r="H61" s="28"/>
      <c r="I61" s="20" t="n">
        <v>1982</v>
      </c>
      <c r="J61" s="28"/>
      <c r="K61" s="20" t="n">
        <v>759</v>
      </c>
      <c r="L61" s="31"/>
      <c r="M61" s="20" t="n">
        <v>90487</v>
      </c>
      <c r="O61" s="23" t="n">
        <f aca="false">C61-G61-K61</f>
        <v>0</v>
      </c>
      <c r="P61" s="23" t="n">
        <f aca="false">E61-I61-M61</f>
        <v>0</v>
      </c>
      <c r="Q61" s="23" t="n">
        <f aca="false">G61-Hoja3!C60</f>
        <v>0</v>
      </c>
      <c r="R61" s="23" t="n">
        <f aca="false">I61-Hoja3!E60</f>
        <v>0</v>
      </c>
      <c r="S61" s="23" t="n">
        <f aca="false">K61-Hoja2!C60</f>
        <v>0</v>
      </c>
      <c r="T61" s="23" t="n">
        <f aca="false">M61-Hoja2!E60</f>
        <v>0</v>
      </c>
      <c r="U61" s="23" t="n">
        <f aca="false">K61-Hoja4!C60</f>
        <v>0</v>
      </c>
      <c r="V61" s="23" t="n">
        <f aca="false">M61-Hoja4!E60</f>
        <v>0</v>
      </c>
    </row>
    <row r="62" customFormat="false" ht="9.75" hidden="false" customHeight="true" outlineLevel="0" collapsed="false">
      <c r="A62" s="29" t="s">
        <v>62</v>
      </c>
      <c r="B62" s="18"/>
      <c r="C62" s="30" t="n">
        <v>8856</v>
      </c>
      <c r="D62" s="26"/>
      <c r="E62" s="30" t="n">
        <v>1611087</v>
      </c>
      <c r="F62" s="32"/>
      <c r="G62" s="30" t="n">
        <v>25</v>
      </c>
      <c r="H62" s="26"/>
      <c r="I62" s="30" t="n">
        <v>8998</v>
      </c>
      <c r="J62" s="26"/>
      <c r="K62" s="30" t="n">
        <v>8831</v>
      </c>
      <c r="L62" s="32"/>
      <c r="M62" s="30" t="n">
        <v>1602089</v>
      </c>
      <c r="O62" s="23" t="n">
        <f aca="false">C62-G62-K62</f>
        <v>0</v>
      </c>
      <c r="P62" s="23" t="n">
        <f aca="false">E62-I62-M62</f>
        <v>0</v>
      </c>
      <c r="Q62" s="23" t="n">
        <f aca="false">G62-Hoja3!C61</f>
        <v>0</v>
      </c>
      <c r="R62" s="23" t="n">
        <f aca="false">I62-Hoja3!E61</f>
        <v>0</v>
      </c>
      <c r="S62" s="23" t="n">
        <f aca="false">K62-Hoja2!C61</f>
        <v>0</v>
      </c>
      <c r="T62" s="23" t="n">
        <f aca="false">M62-Hoja2!E61</f>
        <v>0</v>
      </c>
      <c r="U62" s="23" t="n">
        <f aca="false">K62-Hoja4!C61</f>
        <v>0</v>
      </c>
      <c r="V62" s="23" t="n">
        <f aca="false">M62-Hoja4!E61</f>
        <v>0</v>
      </c>
    </row>
    <row r="63" customFormat="false" ht="9.75" hidden="false" customHeight="true" outlineLevel="0" collapsed="false">
      <c r="A63" s="24" t="s">
        <v>63</v>
      </c>
      <c r="B63" s="18"/>
      <c r="C63" s="25" t="n">
        <v>1359</v>
      </c>
      <c r="D63" s="26"/>
      <c r="E63" s="25" t="n">
        <v>119830</v>
      </c>
      <c r="F63" s="32"/>
      <c r="G63" s="25" t="n">
        <v>56</v>
      </c>
      <c r="H63" s="26"/>
      <c r="I63" s="25" t="n">
        <v>9255</v>
      </c>
      <c r="J63" s="26"/>
      <c r="K63" s="25" t="n">
        <v>1303</v>
      </c>
      <c r="L63" s="32"/>
      <c r="M63" s="25" t="n">
        <v>110575</v>
      </c>
      <c r="O63" s="23" t="n">
        <f aca="false">C63-G63-K63</f>
        <v>0</v>
      </c>
      <c r="P63" s="23" t="n">
        <f aca="false">E63-I63-M63</f>
        <v>0</v>
      </c>
      <c r="Q63" s="23" t="n">
        <f aca="false">G63-Hoja3!C62</f>
        <v>0</v>
      </c>
      <c r="R63" s="23" t="n">
        <f aca="false">I63-Hoja3!E62</f>
        <v>0</v>
      </c>
      <c r="S63" s="23" t="n">
        <f aca="false">K63-Hoja2!C62</f>
        <v>0</v>
      </c>
      <c r="T63" s="23" t="n">
        <f aca="false">M63-Hoja2!E62</f>
        <v>0</v>
      </c>
      <c r="U63" s="23" t="n">
        <f aca="false">K63-Hoja4!C62</f>
        <v>0</v>
      </c>
      <c r="V63" s="23" t="n">
        <f aca="false">M63-Hoja4!E62</f>
        <v>0</v>
      </c>
    </row>
    <row r="64" customFormat="false" ht="9.75" hidden="false" customHeight="true" outlineLevel="0" collapsed="false">
      <c r="A64" s="24" t="s">
        <v>64</v>
      </c>
      <c r="B64" s="18"/>
      <c r="C64" s="25" t="n">
        <v>380</v>
      </c>
      <c r="D64" s="26"/>
      <c r="E64" s="25" t="n">
        <v>55931</v>
      </c>
      <c r="F64" s="32"/>
      <c r="G64" s="25" t="n">
        <v>7</v>
      </c>
      <c r="H64" s="26"/>
      <c r="I64" s="25" t="n">
        <v>1906</v>
      </c>
      <c r="J64" s="26"/>
      <c r="K64" s="25" t="n">
        <v>373</v>
      </c>
      <c r="L64" s="32"/>
      <c r="M64" s="25" t="n">
        <v>54025</v>
      </c>
      <c r="O64" s="23" t="n">
        <f aca="false">C64-G64-K64</f>
        <v>0</v>
      </c>
      <c r="P64" s="23" t="n">
        <f aca="false">E64-I64-M64</f>
        <v>0</v>
      </c>
      <c r="Q64" s="23" t="n">
        <f aca="false">G64-Hoja3!C63</f>
        <v>0</v>
      </c>
      <c r="R64" s="23" t="n">
        <f aca="false">I64-Hoja3!E63</f>
        <v>0</v>
      </c>
      <c r="S64" s="23" t="n">
        <f aca="false">K64-Hoja2!C63</f>
        <v>0</v>
      </c>
      <c r="T64" s="23" t="n">
        <f aca="false">M64-Hoja2!E63</f>
        <v>0</v>
      </c>
      <c r="U64" s="23" t="n">
        <f aca="false">K64-Hoja4!C63</f>
        <v>0</v>
      </c>
      <c r="V64" s="23" t="n">
        <f aca="false">M64-Hoja4!E63</f>
        <v>0</v>
      </c>
    </row>
    <row r="65" customFormat="false" ht="9.75" hidden="false" customHeight="true" outlineLevel="0" collapsed="false">
      <c r="A65" s="24" t="s">
        <v>65</v>
      </c>
      <c r="B65" s="18"/>
      <c r="C65" s="25" t="n">
        <v>2246</v>
      </c>
      <c r="D65" s="26"/>
      <c r="E65" s="25" t="n">
        <v>406926</v>
      </c>
      <c r="F65" s="32"/>
      <c r="G65" s="25" t="n">
        <v>26</v>
      </c>
      <c r="H65" s="26"/>
      <c r="I65" s="25" t="n">
        <v>4934</v>
      </c>
      <c r="J65" s="26"/>
      <c r="K65" s="25" t="n">
        <v>2220</v>
      </c>
      <c r="L65" s="32"/>
      <c r="M65" s="25" t="n">
        <v>401992</v>
      </c>
      <c r="O65" s="23" t="n">
        <f aca="false">C65-G65-K65</f>
        <v>0</v>
      </c>
      <c r="P65" s="23" t="n">
        <f aca="false">E65-I65-M65</f>
        <v>0</v>
      </c>
      <c r="Q65" s="23" t="n">
        <f aca="false">G65-Hoja3!C64</f>
        <v>0</v>
      </c>
      <c r="R65" s="23" t="n">
        <f aca="false">I65-Hoja3!E64</f>
        <v>0</v>
      </c>
      <c r="S65" s="23" t="n">
        <f aca="false">K65-Hoja2!C64</f>
        <v>0</v>
      </c>
      <c r="T65" s="23" t="n">
        <f aca="false">M65-Hoja2!E64</f>
        <v>0</v>
      </c>
      <c r="U65" s="23" t="n">
        <f aca="false">K65-Hoja4!C64</f>
        <v>0</v>
      </c>
      <c r="V65" s="23" t="n">
        <f aca="false">M65-Hoja4!E64</f>
        <v>0</v>
      </c>
    </row>
    <row r="66" customFormat="false" ht="9.75" hidden="false" customHeight="true" outlineLevel="0" collapsed="false">
      <c r="A66" s="18" t="s">
        <v>66</v>
      </c>
      <c r="B66" s="18"/>
      <c r="C66" s="20" t="n">
        <v>288</v>
      </c>
      <c r="D66" s="28"/>
      <c r="E66" s="20" t="n">
        <v>46175</v>
      </c>
      <c r="F66" s="31"/>
      <c r="G66" s="20" t="n">
        <v>7</v>
      </c>
      <c r="H66" s="28"/>
      <c r="I66" s="20" t="n">
        <v>939</v>
      </c>
      <c r="J66" s="28"/>
      <c r="K66" s="20" t="n">
        <v>281</v>
      </c>
      <c r="L66" s="31"/>
      <c r="M66" s="20" t="n">
        <v>45236</v>
      </c>
      <c r="O66" s="23" t="n">
        <f aca="false">C66-G66-K66</f>
        <v>0</v>
      </c>
      <c r="P66" s="23" t="n">
        <f aca="false">E66-I66-M66</f>
        <v>0</v>
      </c>
      <c r="Q66" s="23" t="n">
        <f aca="false">G66-Hoja3!C65</f>
        <v>0</v>
      </c>
      <c r="R66" s="23" t="n">
        <f aca="false">I66-Hoja3!E65</f>
        <v>0</v>
      </c>
      <c r="S66" s="23" t="n">
        <f aca="false">K66-Hoja2!C65</f>
        <v>0</v>
      </c>
      <c r="T66" s="23" t="n">
        <f aca="false">M66-Hoja2!E65</f>
        <v>0</v>
      </c>
      <c r="U66" s="23" t="n">
        <f aca="false">K66-Hoja4!C65</f>
        <v>0</v>
      </c>
      <c r="V66" s="23" t="n">
        <f aca="false">M66-Hoja4!E65</f>
        <v>0</v>
      </c>
    </row>
    <row r="67" customFormat="false" ht="9.75" hidden="false" customHeight="true" outlineLevel="0" collapsed="false">
      <c r="A67" s="18" t="s">
        <v>67</v>
      </c>
      <c r="B67" s="18"/>
      <c r="C67" s="20" t="n">
        <v>1258</v>
      </c>
      <c r="D67" s="28"/>
      <c r="E67" s="20" t="n">
        <v>208988</v>
      </c>
      <c r="F67" s="31"/>
      <c r="G67" s="20" t="n">
        <v>11</v>
      </c>
      <c r="H67" s="28"/>
      <c r="I67" s="20" t="n">
        <v>1804</v>
      </c>
      <c r="J67" s="28"/>
      <c r="K67" s="20" t="n">
        <v>1247</v>
      </c>
      <c r="L67" s="31"/>
      <c r="M67" s="20" t="n">
        <v>207184</v>
      </c>
      <c r="O67" s="23" t="n">
        <f aca="false">C67-G67-K67</f>
        <v>0</v>
      </c>
      <c r="P67" s="23" t="n">
        <f aca="false">E67-I67-M67</f>
        <v>0</v>
      </c>
      <c r="Q67" s="23" t="n">
        <f aca="false">G67-Hoja3!C66</f>
        <v>0</v>
      </c>
      <c r="R67" s="23" t="n">
        <f aca="false">I67-Hoja3!E66</f>
        <v>0</v>
      </c>
      <c r="S67" s="23" t="n">
        <f aca="false">K67-Hoja2!C66</f>
        <v>0</v>
      </c>
      <c r="T67" s="23" t="n">
        <f aca="false">M67-Hoja2!E66</f>
        <v>0</v>
      </c>
      <c r="U67" s="23" t="n">
        <f aca="false">K67-Hoja4!C66</f>
        <v>0</v>
      </c>
      <c r="V67" s="23" t="n">
        <f aca="false">M67-Hoja4!E66</f>
        <v>0</v>
      </c>
    </row>
    <row r="68" customFormat="false" ht="9.75" hidden="false" customHeight="true" outlineLevel="0" collapsed="false">
      <c r="A68" s="18" t="s">
        <v>68</v>
      </c>
      <c r="B68" s="18"/>
      <c r="C68" s="33" t="n">
        <v>700</v>
      </c>
      <c r="D68" s="28"/>
      <c r="E68" s="33" t="n">
        <v>151763</v>
      </c>
      <c r="F68" s="31"/>
      <c r="G68" s="33" t="n">
        <v>8</v>
      </c>
      <c r="H68" s="28"/>
      <c r="I68" s="33" t="n">
        <v>2191</v>
      </c>
      <c r="J68" s="28"/>
      <c r="K68" s="33" t="n">
        <v>692</v>
      </c>
      <c r="L68" s="31"/>
      <c r="M68" s="33" t="n">
        <v>149572</v>
      </c>
      <c r="O68" s="23" t="n">
        <f aca="false">C68-G68-K68</f>
        <v>0</v>
      </c>
      <c r="P68" s="23" t="n">
        <f aca="false">E68-I68-M68</f>
        <v>0</v>
      </c>
      <c r="Q68" s="23" t="n">
        <f aca="false">G68-Hoja3!C67</f>
        <v>0</v>
      </c>
      <c r="R68" s="23" t="n">
        <f aca="false">I68-Hoja3!E67</f>
        <v>0</v>
      </c>
      <c r="S68" s="23" t="n">
        <f aca="false">K68-Hoja2!C67</f>
        <v>0</v>
      </c>
      <c r="T68" s="23" t="n">
        <f aca="false">M68-Hoja2!E67</f>
        <v>0</v>
      </c>
      <c r="U68" s="23" t="n">
        <f aca="false">K68-Hoja4!C67</f>
        <v>0</v>
      </c>
      <c r="V68" s="23" t="n">
        <f aca="false">M68-Hoja4!E67</f>
        <v>0</v>
      </c>
    </row>
    <row r="69" customFormat="false" ht="9.75" hidden="false" customHeight="true" outlineLevel="0" collapsed="false">
      <c r="A69" s="29" t="s">
        <v>69</v>
      </c>
      <c r="B69" s="18"/>
      <c r="C69" s="25" t="n">
        <v>336</v>
      </c>
      <c r="D69" s="26"/>
      <c r="E69" s="25" t="n">
        <v>41003</v>
      </c>
      <c r="F69" s="32"/>
      <c r="G69" s="25" t="n">
        <v>3</v>
      </c>
      <c r="H69" s="26"/>
      <c r="I69" s="25" t="n">
        <v>538</v>
      </c>
      <c r="J69" s="26"/>
      <c r="K69" s="25" t="n">
        <v>333</v>
      </c>
      <c r="L69" s="32"/>
      <c r="M69" s="25" t="n">
        <v>40465</v>
      </c>
      <c r="O69" s="23" t="n">
        <f aca="false">C69-G69-K69</f>
        <v>0</v>
      </c>
      <c r="P69" s="23" t="n">
        <f aca="false">E69-I69-M69</f>
        <v>0</v>
      </c>
      <c r="Q69" s="23" t="n">
        <f aca="false">G69-Hoja3!C68</f>
        <v>0</v>
      </c>
      <c r="R69" s="23" t="n">
        <f aca="false">I69-Hoja3!E68</f>
        <v>0</v>
      </c>
      <c r="S69" s="23" t="n">
        <f aca="false">K69-Hoja2!C68</f>
        <v>0</v>
      </c>
      <c r="T69" s="23" t="n">
        <f aca="false">M69-Hoja2!E68</f>
        <v>0</v>
      </c>
      <c r="U69" s="23" t="n">
        <f aca="false">K69-Hoja4!C68</f>
        <v>0</v>
      </c>
      <c r="V69" s="23" t="n">
        <f aca="false">M69-Hoja4!E68</f>
        <v>0</v>
      </c>
    </row>
    <row r="70" customFormat="false" ht="9.75" hidden="false" customHeight="true" outlineLevel="0" collapsed="false">
      <c r="A70" s="29" t="s">
        <v>70</v>
      </c>
      <c r="B70" s="18"/>
      <c r="C70" s="25" t="n">
        <v>4</v>
      </c>
      <c r="D70" s="26"/>
      <c r="E70" s="25" t="n">
        <v>440</v>
      </c>
      <c r="F70" s="32"/>
      <c r="G70" s="25" t="n">
        <v>0</v>
      </c>
      <c r="H70" s="26"/>
      <c r="I70" s="25" t="n">
        <v>0</v>
      </c>
      <c r="J70" s="26"/>
      <c r="K70" s="25" t="n">
        <v>4</v>
      </c>
      <c r="L70" s="32"/>
      <c r="M70" s="25" t="n">
        <v>440</v>
      </c>
      <c r="O70" s="23" t="n">
        <f aca="false">C70-G70-K70</f>
        <v>0</v>
      </c>
      <c r="P70" s="23" t="n">
        <f aca="false">E70-I70-M70</f>
        <v>0</v>
      </c>
      <c r="Q70" s="23" t="n">
        <f aca="false">G70-Hoja3!C69</f>
        <v>0</v>
      </c>
      <c r="R70" s="23" t="n">
        <f aca="false">I70-Hoja3!E69</f>
        <v>0</v>
      </c>
      <c r="S70" s="23" t="n">
        <f aca="false">K70-Hoja2!C69</f>
        <v>0</v>
      </c>
      <c r="T70" s="23" t="n">
        <f aca="false">M70-Hoja2!E69</f>
        <v>0</v>
      </c>
      <c r="U70" s="23" t="n">
        <f aca="false">K70-Hoja4!C69</f>
        <v>0</v>
      </c>
      <c r="V70" s="23" t="n">
        <f aca="false">M70-Hoja4!E69</f>
        <v>0</v>
      </c>
    </row>
    <row r="71" customFormat="false" ht="9.75" hidden="false" customHeight="true" outlineLevel="0" collapsed="false">
      <c r="A71" s="24" t="s">
        <v>71</v>
      </c>
      <c r="B71" s="34"/>
      <c r="C71" s="25" t="n">
        <v>69</v>
      </c>
      <c r="D71" s="24"/>
      <c r="E71" s="25" t="n">
        <v>7803</v>
      </c>
      <c r="F71" s="25"/>
      <c r="G71" s="25" t="n">
        <v>0</v>
      </c>
      <c r="H71" s="24"/>
      <c r="I71" s="25" t="n">
        <v>0</v>
      </c>
      <c r="J71" s="24"/>
      <c r="K71" s="25" t="n">
        <v>69</v>
      </c>
      <c r="L71" s="25"/>
      <c r="M71" s="25" t="n">
        <v>7803</v>
      </c>
      <c r="O71" s="23" t="n">
        <f aca="false">C71-G71-K71</f>
        <v>0</v>
      </c>
      <c r="P71" s="23" t="n">
        <f aca="false">E71-I71-M71</f>
        <v>0</v>
      </c>
      <c r="Q71" s="23" t="n">
        <f aca="false">G71-Hoja3!C70</f>
        <v>0</v>
      </c>
      <c r="R71" s="23" t="n">
        <f aca="false">I71-Hoja3!E70</f>
        <v>0</v>
      </c>
      <c r="S71" s="23" t="n">
        <f aca="false">K71-Hoja2!C70</f>
        <v>0</v>
      </c>
      <c r="T71" s="23" t="n">
        <f aca="false">M71-Hoja2!E70</f>
        <v>0</v>
      </c>
      <c r="U71" s="23" t="n">
        <f aca="false">K71-Hoja4!C70</f>
        <v>0</v>
      </c>
      <c r="V71" s="23" t="n">
        <f aca="false">M71-Hoja4!E70</f>
        <v>0</v>
      </c>
    </row>
    <row r="72" customFormat="false" ht="8.25" hidden="false" customHeight="tru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2" hidden="false" customHeight="true" outlineLevel="0" collapsed="false">
      <c r="A73" s="36" t="s">
        <v>72</v>
      </c>
      <c r="C73" s="35"/>
    </row>
    <row r="74" customFormat="false" ht="12.75" hidden="false" customHeight="false" outlineLevel="0" collapsed="false">
      <c r="C74" s="37" t="n">
        <f aca="false">C71+C70+C69+C68+C67+C66+C64+C63+C62+C61+C60+C59+C58+C56+C55+C53+C52+C51+C49+C48+C47+C46+C44+C43+C42+C41+C40+C38+C37+C36+C35+C34+C33+C32+C31+C30+C28+C27+C26+C24+C23+C22+C21+C20+C18+C17+C16+C15+C14+C13+C12+C11</f>
        <v>46566</v>
      </c>
      <c r="D74" s="37" t="n">
        <f aca="false">D71+D70+D69+D68+D67+D66+D64+D63+D62+D61+D60+D59+D58+D56+D55+D53+D52+D51+D49+D48+D47+D46+D44+D43+D42+D41+D40+D38+D37+D36+D35+D34+D33+D32+D31+D30+D28+D27+D26+D24+D23+D22+D21+D20+D18+D17+D16+D15+D14+D13+D12+D11</f>
        <v>0</v>
      </c>
      <c r="E74" s="37" t="n">
        <f aca="false">E71+E70+E69+E68+E67+E66+E64+E63+E62+E61+E60+E59+E58+E56+E55+E53+E52+E51+E49+E48+E47+E46+E44+E43+E42+E41+E40+E38+E37+E36+E35+E34+E33+E32+E31+E30+E28+E27+E26+E24+E23+E22+E21+E20+E18+E17+E16+E15+E14+E13+E12+E11</f>
        <v>6520233</v>
      </c>
      <c r="F74" s="37" t="n">
        <f aca="false">F71+F70+F69+F68+F67+F66+F64+F63+F62+F61+F60+F59+F58+F56+F55+F53+F52+F51+F49+F48+F47+F46+F44+F43+F42+F41+F40+F38+F37+F36+F35+F34+F33+F32+F31+F30+F28+F27+F26+F24+F23+F22+F21+F20+F18+F17+F16+F15+F14+F13+F12+F11</f>
        <v>0</v>
      </c>
      <c r="G74" s="37" t="n">
        <f aca="false">G71+G70+G69+G68+G67+G66+G64+G63+G62+G61+G60+G59+G58+G56+G55+G53+G52+G51+G49+G48+G47+G46+G44+G43+G42+G41+G40+G38+G37+G36+G35+G34+G33+G32+G31+G30+G28+G27+G26+G24+G23+G22+G21+G20+G18+G17+G16+G15+G14+G13+G12+G11</f>
        <v>1057</v>
      </c>
      <c r="H74" s="37" t="n">
        <f aca="false">H71+H70+H69+H68+H67+H66+H64+H63+H62+H61+H60+H59+H58+H56+H55+H53+H52+H51+H49+H48+H47+H46+H44+H43+H42+H41+H40+H38+H37+H36+H35+H34+H33+H32+H31+H30+H28+H27+H26+H24+H23+H22+H21+H20+H18+H17+H16+H15+H14+H13+H12+H11</f>
        <v>0</v>
      </c>
      <c r="I74" s="37" t="n">
        <f aca="false">I71+I70+I69+I68+I67+I66+I64+I63+I62+I61+I60+I59+I58+I56+I55+I53+I52+I51+I49+I48+I47+I46+I44+I43+I42+I41+I40+I38+I37+I36+I35+I34+I33+I32+I31+I30+I28+I27+I26+I24+I23+I22+I21+I20+I18+I17+I16+I15+I14+I13+I12+I11</f>
        <v>179133</v>
      </c>
      <c r="J74" s="37" t="n">
        <f aca="false">J71+J70+J69+J68+J67+J66+J64+J63+J62+J61+J60+J59+J58+J56+J55+J53+J52+J51+J49+J48+J47+J46+J44+J43+J42+J41+J40+J38+J37+J36+J35+J34+J33+J32+J31+J30+J28+J27+J26+J24+J23+J22+J21+J20+J18+J17+J16+J15+J14+J13+J12+J11</f>
        <v>0</v>
      </c>
      <c r="K74" s="37" t="n">
        <f aca="false">K71+K70+K69+K68+K67+K66+K64+K63+K62+K61+K60+K59+K58+K56+K55+K53+K52+K51+K49+K48+K47+K46+K44+K43+K42+K41+K40+K38+K37+K36+K35+K34+K33+K32+K31+K30+K28+K27+K26+K24+K23+K22+K21+K20+K18+K17+K16+K15+K14+K13+K12+K11</f>
        <v>45509</v>
      </c>
      <c r="L74" s="37" t="n">
        <f aca="false">L71+L70+L69+L68+L67+L66+L64+L63+L62+L61+L60+L59+L58+L56+L55+L53+L52+L51+L49+L48+L47+L46+L44+L43+L42+L41+L40+L38+L37+L36+L35+L34+L33+L32+L31+L30+L28+L27+L26+L24+L23+L22+L21+L20+L18+L17+L16+L15+L14+L13+L12+L11</f>
        <v>0</v>
      </c>
      <c r="M74" s="37" t="n">
        <f aca="false">M71+M70+M69+M68+M67+M66+M64+M63+M62+M61+M60+M59+M58+M56+M55+M53+M52+M51+M49+M48+M47+M46+M44+M43+M42+M41+M40+M38+M37+M36+M35+M34+M33+M32+M31+M30+M28+M27+M26+M24+M23+M22+M21+M20+M18+M17+M16+M15+M14+M13+M12+M11</f>
        <v>6341100</v>
      </c>
    </row>
    <row r="75" customFormat="false" ht="12.75" hidden="false" customHeight="false" outlineLevel="0" collapsed="false">
      <c r="C75" s="37" t="n">
        <f aca="false">C71+C70+C69+C65+C64+C63+C62+C57+C54+C50+C45+C39+C29+C28+C25+C24+C23+C19+C10</f>
        <v>46566</v>
      </c>
      <c r="D75" s="37" t="n">
        <f aca="false">D71+D70+D69+D65+D64+D63+D62+D57+D54+D50+D45+D39+D29+D28+D25+D24+D23+D19+D10</f>
        <v>0</v>
      </c>
      <c r="E75" s="37" t="n">
        <f aca="false">E71+E70+E69+E65+E64+E63+E62+E57+E54+E50+E45+E39+E29+E28+E25+E24+E23+E19+E10</f>
        <v>6520233</v>
      </c>
      <c r="F75" s="37" t="n">
        <f aca="false">F71+F70+F69+F65+F64+F63+F62+F57+F54+F50+F45+F39+F29+F28+F25+F24+F23+F19+F10</f>
        <v>0</v>
      </c>
      <c r="G75" s="37" t="n">
        <f aca="false">G71+G70+G69+G65+G64+G63+G62+G57+G54+G50+G45+G39+G29+G28+G25+G24+G23+G19+G10</f>
        <v>1057</v>
      </c>
      <c r="H75" s="37" t="n">
        <f aca="false">H71+H70+H69+H65+H64+H63+H62+H57+H54+H50+H45+H39+H29+H28+H25+H24+H23+H19+H10</f>
        <v>0</v>
      </c>
      <c r="I75" s="37" t="n">
        <f aca="false">I71+I70+I69+I65+I64+I63+I62+I57+I54+I50+I45+I39+I29+I28+I25+I24+I23+I19+I10</f>
        <v>179133</v>
      </c>
      <c r="J75" s="37" t="n">
        <f aca="false">J71+J70+J69+J65+J64+J63+J62+J57+J54+J50+J45+J39+J29+J28+J25+J24+J23+J19+J10</f>
        <v>0</v>
      </c>
      <c r="K75" s="37" t="n">
        <f aca="false">K71+K70+K69+K65+K64+K63+K62+K57+K54+K50+K45+K39+K29+K28+K25+K24+K23+K19+K10</f>
        <v>45509</v>
      </c>
      <c r="L75" s="37" t="n">
        <f aca="false">L71+L70+L69+L65+L64+L63+L62+L57+L54+L50+L45+L39+L29+L28+L25+L24+L23+L19+L10</f>
        <v>0</v>
      </c>
      <c r="M75" s="37" t="n">
        <f aca="false">M71+M70+M69+M65+M64+M63+M62+M57+M54+M50+M45+M39+M29+M28+M25+M24+M23+M19+M10</f>
        <v>6341100</v>
      </c>
    </row>
    <row r="76" customFormat="false" ht="12.75" hidden="false" customHeight="false" outlineLevel="0" collapsed="false">
      <c r="C76" s="37" t="n">
        <f aca="false">C9-C74</f>
        <v>0</v>
      </c>
      <c r="D76" s="37" t="n">
        <f aca="false">D9-D74</f>
        <v>0</v>
      </c>
      <c r="E76" s="37" t="n">
        <f aca="false">E9-E74</f>
        <v>0</v>
      </c>
      <c r="F76" s="37" t="n">
        <f aca="false">F9-F74</f>
        <v>0</v>
      </c>
      <c r="G76" s="37" t="n">
        <f aca="false">G9-G74</f>
        <v>0</v>
      </c>
      <c r="H76" s="37" t="n">
        <f aca="false">H9-H74</f>
        <v>0</v>
      </c>
      <c r="I76" s="37" t="n">
        <f aca="false">I9-I74</f>
        <v>0</v>
      </c>
      <c r="J76" s="37" t="n">
        <f aca="false">J9-J74</f>
        <v>0</v>
      </c>
      <c r="K76" s="37" t="n">
        <f aca="false">K9-K74</f>
        <v>0</v>
      </c>
      <c r="L76" s="37" t="n">
        <f aca="false">L9-L74</f>
        <v>0</v>
      </c>
      <c r="M76" s="37" t="n">
        <f aca="false">M9-M74</f>
        <v>0</v>
      </c>
    </row>
    <row r="77" customFormat="false" ht="12.75" hidden="false" customHeight="false" outlineLevel="0" collapsed="false">
      <c r="C77" s="37" t="n">
        <f aca="false">C9-C75</f>
        <v>0</v>
      </c>
      <c r="D77" s="37" t="n">
        <f aca="false">D9-D75</f>
        <v>0</v>
      </c>
      <c r="E77" s="37" t="n">
        <f aca="false">E9-E75</f>
        <v>0</v>
      </c>
      <c r="F77" s="37" t="n">
        <f aca="false">F9-F75</f>
        <v>0</v>
      </c>
      <c r="G77" s="37" t="n">
        <f aca="false">G9-G75</f>
        <v>0</v>
      </c>
      <c r="H77" s="37" t="n">
        <f aca="false">H9-H75</f>
        <v>0</v>
      </c>
      <c r="I77" s="37" t="n">
        <f aca="false">I9-I75</f>
        <v>0</v>
      </c>
      <c r="J77" s="37" t="n">
        <f aca="false">J9-J75</f>
        <v>0</v>
      </c>
      <c r="K77" s="37" t="n">
        <f aca="false">K9-K75</f>
        <v>0</v>
      </c>
      <c r="L77" s="37" t="n">
        <f aca="false">L9-L75</f>
        <v>0</v>
      </c>
      <c r="M77" s="37" t="n">
        <f aca="false">M9-M75</f>
        <v>0</v>
      </c>
    </row>
    <row r="78" customFormat="false" ht="12.75" hidden="false" customHeight="false" outlineLevel="0" collapsed="false"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2" activeCellId="0" sqref="A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0.85"/>
    <col collapsed="false" customWidth="true" hidden="false" outlineLevel="0" max="3" min="3" style="1" width="7.28"/>
    <col collapsed="false" customWidth="true" hidden="false" outlineLevel="0" max="4" min="4" style="1" width="0.85"/>
    <col collapsed="false" customWidth="true" hidden="false" outlineLevel="0" max="5" min="5" style="1" width="9.7"/>
    <col collapsed="false" customWidth="true" hidden="false" outlineLevel="0" max="6" min="6" style="1" width="0.85"/>
    <col collapsed="false" customWidth="true" hidden="false" outlineLevel="0" max="7" min="7" style="1" width="7.28"/>
    <col collapsed="false" customWidth="true" hidden="false" outlineLevel="0" max="8" min="8" style="1" width="0.85"/>
    <col collapsed="false" customWidth="true" hidden="false" outlineLevel="0" max="9" min="9" style="1" width="9.7"/>
    <col collapsed="false" customWidth="true" hidden="false" outlineLevel="0" max="10" min="10" style="1" width="0.85"/>
    <col collapsed="false" customWidth="true" hidden="false" outlineLevel="0" max="11" min="11" style="1" width="7.28"/>
    <col collapsed="false" customWidth="true" hidden="false" outlineLevel="0" max="12" min="12" style="1" width="0.85"/>
    <col collapsed="false" customWidth="true" hidden="false" outlineLevel="0" max="13" min="13" style="1" width="9.7"/>
    <col collapsed="false" customWidth="true" hidden="false" outlineLevel="0" max="14" min="14" style="1" width="0.85"/>
    <col collapsed="false" customWidth="true" hidden="false" outlineLevel="0" max="15" min="15" style="1" width="7.28"/>
    <col collapsed="false" customWidth="true" hidden="false" outlineLevel="0" max="16" min="16" style="1" width="0.85"/>
    <col collapsed="false" customWidth="true" hidden="false" outlineLevel="0" max="17" min="17" style="1" width="9.28"/>
    <col collapsed="false" customWidth="false" hidden="false" outlineLevel="0" max="18" min="18" style="1" width="11.42"/>
    <col collapsed="false" customWidth="true" hidden="false" outlineLevel="0" max="19" min="19" style="1" width="9.28"/>
    <col collapsed="false" customWidth="true" hidden="false" outlineLevel="0" max="20" min="20" style="1" width="8.28"/>
    <col collapsed="false" customWidth="false" hidden="false" outlineLevel="0" max="257" min="21" style="1" width="11.42"/>
  </cols>
  <sheetData>
    <row r="1" s="3" customFormat="true" ht="58.5" hidden="false" customHeight="true" outlineLevel="0" collapsed="false">
      <c r="A1" s="1"/>
      <c r="B1" s="2"/>
      <c r="C1" s="2"/>
      <c r="D1" s="2"/>
      <c r="E1" s="2"/>
      <c r="F1" s="2"/>
      <c r="H1" s="2"/>
      <c r="J1" s="2"/>
      <c r="L1" s="2"/>
      <c r="N1" s="2"/>
      <c r="P1" s="2"/>
    </row>
    <row r="2" s="3" customFormat="true" ht="21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s="3" customFormat="true" ht="7.5" hidden="false" customHeight="true" outlineLevel="0" collapsed="false">
      <c r="A3" s="8"/>
      <c r="B3" s="7"/>
      <c r="C3" s="7"/>
      <c r="D3" s="7"/>
      <c r="E3" s="7"/>
      <c r="F3" s="7"/>
      <c r="G3" s="7"/>
    </row>
    <row r="4" s="3" customFormat="true" ht="17.25" hidden="false" customHeight="true" outlineLevel="0" collapsed="false">
      <c r="A4" s="8" t="s">
        <v>7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8"/>
      <c r="O4" s="8"/>
      <c r="P4" s="8"/>
      <c r="Q4" s="8"/>
    </row>
    <row r="5" s="12" customFormat="tru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4.1" hidden="false" customHeight="true" outlineLevel="0" collapsed="false">
      <c r="A6" s="39"/>
      <c r="B6" s="39"/>
      <c r="C6" s="40" t="s">
        <v>6</v>
      </c>
      <c r="D6" s="40"/>
      <c r="E6" s="40"/>
      <c r="F6" s="41"/>
      <c r="G6" s="40" t="s">
        <v>74</v>
      </c>
      <c r="H6" s="40"/>
      <c r="I6" s="40"/>
      <c r="J6" s="41"/>
      <c r="K6" s="40" t="s">
        <v>75</v>
      </c>
      <c r="L6" s="40"/>
      <c r="M6" s="40"/>
      <c r="N6" s="41"/>
      <c r="O6" s="40" t="s">
        <v>76</v>
      </c>
      <c r="P6" s="40"/>
      <c r="Q6" s="40"/>
    </row>
    <row r="7" customFormat="false" ht="12" hidden="false" customHeight="true" outlineLevel="0" collapsed="false">
      <c r="A7" s="42"/>
      <c r="B7" s="39"/>
      <c r="C7" s="43" t="s">
        <v>7</v>
      </c>
      <c r="D7" s="41"/>
      <c r="E7" s="43" t="s">
        <v>8</v>
      </c>
      <c r="F7" s="41"/>
      <c r="G7" s="43" t="s">
        <v>7</v>
      </c>
      <c r="H7" s="41"/>
      <c r="I7" s="43" t="s">
        <v>8</v>
      </c>
      <c r="J7" s="41"/>
      <c r="K7" s="43" t="s">
        <v>7</v>
      </c>
      <c r="L7" s="41"/>
      <c r="M7" s="43" t="s">
        <v>8</v>
      </c>
      <c r="N7" s="41"/>
      <c r="O7" s="43" t="s">
        <v>7</v>
      </c>
      <c r="P7" s="41"/>
      <c r="Q7" s="43" t="s">
        <v>8</v>
      </c>
    </row>
    <row r="8" customFormat="false" ht="12" hidden="false" customHeight="true" outlineLevel="0" collapsed="false">
      <c r="A8" s="17" t="s">
        <v>9</v>
      </c>
      <c r="B8" s="26"/>
      <c r="C8" s="19" t="n">
        <v>45509</v>
      </c>
      <c r="D8" s="18"/>
      <c r="E8" s="19" t="n">
        <v>6341100</v>
      </c>
      <c r="F8" s="20"/>
      <c r="G8" s="19" t="n">
        <v>35329</v>
      </c>
      <c r="H8" s="18"/>
      <c r="I8" s="19" t="n">
        <v>4823355</v>
      </c>
      <c r="J8" s="18"/>
      <c r="K8" s="19" t="n">
        <v>578</v>
      </c>
      <c r="L8" s="21"/>
      <c r="M8" s="19" t="n">
        <v>294820</v>
      </c>
      <c r="N8" s="18"/>
      <c r="O8" s="19" t="n">
        <v>9602</v>
      </c>
      <c r="P8" s="21"/>
      <c r="Q8" s="19" t="n">
        <v>1222925</v>
      </c>
      <c r="S8" s="44" t="n">
        <f aca="false">C8-G8-K8-O8</f>
        <v>0</v>
      </c>
      <c r="T8" s="44" t="n">
        <f aca="false">E8-I8-M8-Q8</f>
        <v>0</v>
      </c>
    </row>
    <row r="9" customFormat="false" ht="10.35" hidden="false" customHeight="true" outlineLevel="0" collapsed="false">
      <c r="A9" s="24" t="s">
        <v>10</v>
      </c>
      <c r="B9" s="26"/>
      <c r="C9" s="25" t="n">
        <v>7984</v>
      </c>
      <c r="D9" s="26"/>
      <c r="E9" s="25" t="n">
        <v>949913</v>
      </c>
      <c r="F9" s="21"/>
      <c r="G9" s="25" t="n">
        <v>6454</v>
      </c>
      <c r="H9" s="27"/>
      <c r="I9" s="25" t="n">
        <v>721739</v>
      </c>
      <c r="J9" s="27"/>
      <c r="K9" s="25" t="n">
        <v>183</v>
      </c>
      <c r="L9" s="21"/>
      <c r="M9" s="25" t="n">
        <v>35786</v>
      </c>
      <c r="N9" s="18"/>
      <c r="O9" s="25" t="n">
        <v>1347</v>
      </c>
      <c r="P9" s="21"/>
      <c r="Q9" s="25" t="n">
        <v>192388</v>
      </c>
      <c r="S9" s="44" t="n">
        <f aca="false">C9-G9-K9-O9</f>
        <v>0</v>
      </c>
      <c r="T9" s="44" t="n">
        <f aca="false">E9-I9-M9-Q9</f>
        <v>0</v>
      </c>
    </row>
    <row r="10" customFormat="false" ht="10.35" hidden="false" customHeight="true" outlineLevel="0" collapsed="false">
      <c r="A10" s="18" t="s">
        <v>11</v>
      </c>
      <c r="B10" s="18"/>
      <c r="C10" s="20" t="n">
        <v>722</v>
      </c>
      <c r="D10" s="28"/>
      <c r="E10" s="20" t="n">
        <v>57757</v>
      </c>
      <c r="F10" s="20"/>
      <c r="G10" s="20" t="n">
        <v>537</v>
      </c>
      <c r="H10" s="18"/>
      <c r="I10" s="20" t="n">
        <v>48584</v>
      </c>
      <c r="J10" s="18"/>
      <c r="K10" s="20" t="n">
        <v>13</v>
      </c>
      <c r="L10" s="20"/>
      <c r="M10" s="20" t="n">
        <v>2085</v>
      </c>
      <c r="N10" s="18"/>
      <c r="O10" s="20" t="n">
        <v>172</v>
      </c>
      <c r="P10" s="20"/>
      <c r="Q10" s="20" t="n">
        <v>7088</v>
      </c>
      <c r="S10" s="44" t="n">
        <f aca="false">C10-G10-K10-O10</f>
        <v>0</v>
      </c>
      <c r="T10" s="44" t="n">
        <f aca="false">E10-I10-M10-Q10</f>
        <v>0</v>
      </c>
    </row>
    <row r="11" customFormat="false" ht="10.35" hidden="false" customHeight="true" outlineLevel="0" collapsed="false">
      <c r="A11" s="18" t="s">
        <v>12</v>
      </c>
      <c r="B11" s="18"/>
      <c r="C11" s="20" t="n">
        <v>1285</v>
      </c>
      <c r="D11" s="28"/>
      <c r="E11" s="20" t="n">
        <v>129962</v>
      </c>
      <c r="F11" s="20"/>
      <c r="G11" s="20" t="n">
        <v>1132</v>
      </c>
      <c r="H11" s="18"/>
      <c r="I11" s="20" t="n">
        <v>116179</v>
      </c>
      <c r="J11" s="18"/>
      <c r="K11" s="20" t="n">
        <v>12</v>
      </c>
      <c r="L11" s="20"/>
      <c r="M11" s="20" t="n">
        <v>2367</v>
      </c>
      <c r="N11" s="18"/>
      <c r="O11" s="20" t="n">
        <v>141</v>
      </c>
      <c r="P11" s="20"/>
      <c r="Q11" s="20" t="n">
        <v>11416</v>
      </c>
      <c r="S11" s="44" t="n">
        <f aca="false">C11-G11-K11-O11</f>
        <v>0</v>
      </c>
      <c r="T11" s="44" t="n">
        <f aca="false">E11-I11-M11-Q11</f>
        <v>0</v>
      </c>
    </row>
    <row r="12" customFormat="false" ht="10.35" hidden="false" customHeight="true" outlineLevel="0" collapsed="false">
      <c r="A12" s="18" t="s">
        <v>13</v>
      </c>
      <c r="B12" s="18"/>
      <c r="C12" s="20" t="n">
        <v>634</v>
      </c>
      <c r="D12" s="28"/>
      <c r="E12" s="20" t="n">
        <v>83030</v>
      </c>
      <c r="F12" s="20"/>
      <c r="G12" s="20" t="n">
        <v>480</v>
      </c>
      <c r="H12" s="18"/>
      <c r="I12" s="20" t="n">
        <v>52466</v>
      </c>
      <c r="J12" s="18"/>
      <c r="K12" s="20" t="n">
        <v>12</v>
      </c>
      <c r="L12" s="20"/>
      <c r="M12" s="20" t="n">
        <v>5902</v>
      </c>
      <c r="N12" s="18"/>
      <c r="O12" s="20" t="n">
        <v>142</v>
      </c>
      <c r="P12" s="20"/>
      <c r="Q12" s="20" t="n">
        <v>24662</v>
      </c>
      <c r="S12" s="44" t="n">
        <f aca="false">C12-G12-K12-O12</f>
        <v>0</v>
      </c>
      <c r="T12" s="44" t="n">
        <f aca="false">E12-I12-M12-Q12</f>
        <v>0</v>
      </c>
    </row>
    <row r="13" customFormat="false" ht="10.35" hidden="false" customHeight="true" outlineLevel="0" collapsed="false">
      <c r="A13" s="18" t="s">
        <v>14</v>
      </c>
      <c r="B13" s="18"/>
      <c r="C13" s="20" t="n">
        <v>908</v>
      </c>
      <c r="D13" s="28"/>
      <c r="E13" s="20" t="n">
        <v>89529</v>
      </c>
      <c r="F13" s="20"/>
      <c r="G13" s="20" t="n">
        <v>736</v>
      </c>
      <c r="H13" s="18"/>
      <c r="I13" s="20" t="n">
        <v>72976</v>
      </c>
      <c r="J13" s="18"/>
      <c r="K13" s="20" t="n">
        <v>13</v>
      </c>
      <c r="L13" s="20"/>
      <c r="M13" s="20" t="n">
        <v>1492</v>
      </c>
      <c r="N13" s="18"/>
      <c r="O13" s="20" t="n">
        <v>159</v>
      </c>
      <c r="P13" s="20"/>
      <c r="Q13" s="20" t="n">
        <v>15061</v>
      </c>
      <c r="S13" s="44" t="n">
        <f aca="false">C13-G13-K13-O13</f>
        <v>0</v>
      </c>
      <c r="T13" s="44" t="n">
        <f aca="false">E13-I13-M13-Q13</f>
        <v>0</v>
      </c>
    </row>
    <row r="14" customFormat="false" ht="10.35" hidden="false" customHeight="true" outlineLevel="0" collapsed="false">
      <c r="A14" s="18" t="s">
        <v>15</v>
      </c>
      <c r="B14" s="18"/>
      <c r="C14" s="20" t="n">
        <v>535</v>
      </c>
      <c r="D14" s="28"/>
      <c r="E14" s="20" t="n">
        <v>56572</v>
      </c>
      <c r="F14" s="20"/>
      <c r="G14" s="20" t="n">
        <v>451</v>
      </c>
      <c r="H14" s="18"/>
      <c r="I14" s="20" t="n">
        <v>39778</v>
      </c>
      <c r="J14" s="18"/>
      <c r="K14" s="20" t="n">
        <v>13</v>
      </c>
      <c r="L14" s="20"/>
      <c r="M14" s="20" t="n">
        <v>236</v>
      </c>
      <c r="N14" s="18"/>
      <c r="O14" s="20" t="n">
        <v>71</v>
      </c>
      <c r="P14" s="20"/>
      <c r="Q14" s="20" t="n">
        <v>16558</v>
      </c>
      <c r="S14" s="44" t="n">
        <f aca="false">C14-G14-K14-O14</f>
        <v>0</v>
      </c>
      <c r="T14" s="44" t="n">
        <f aca="false">E14-I14-M14-Q14</f>
        <v>0</v>
      </c>
    </row>
    <row r="15" customFormat="false" ht="10.35" hidden="false" customHeight="true" outlineLevel="0" collapsed="false">
      <c r="A15" s="18" t="s">
        <v>16</v>
      </c>
      <c r="B15" s="18"/>
      <c r="C15" s="20" t="n">
        <v>417</v>
      </c>
      <c r="D15" s="28"/>
      <c r="E15" s="20" t="n">
        <v>32863</v>
      </c>
      <c r="F15" s="20"/>
      <c r="G15" s="20" t="n">
        <v>341</v>
      </c>
      <c r="H15" s="18"/>
      <c r="I15" s="20" t="n">
        <v>25922</v>
      </c>
      <c r="J15" s="18"/>
      <c r="K15" s="20" t="n">
        <v>1</v>
      </c>
      <c r="L15" s="20"/>
      <c r="M15" s="20" t="n">
        <v>180</v>
      </c>
      <c r="N15" s="18"/>
      <c r="O15" s="20" t="n">
        <v>75</v>
      </c>
      <c r="P15" s="20"/>
      <c r="Q15" s="20" t="n">
        <v>6761</v>
      </c>
      <c r="S15" s="44" t="n">
        <f aca="false">C15-G15-K15-O15</f>
        <v>0</v>
      </c>
      <c r="T15" s="44" t="n">
        <f aca="false">E15-I15-M15-Q15</f>
        <v>0</v>
      </c>
    </row>
    <row r="16" customFormat="false" ht="10.35" hidden="false" customHeight="true" outlineLevel="0" collapsed="false">
      <c r="A16" s="18" t="s">
        <v>17</v>
      </c>
      <c r="B16" s="18"/>
      <c r="C16" s="20" t="n">
        <v>1814</v>
      </c>
      <c r="D16" s="28"/>
      <c r="E16" s="20" t="n">
        <v>325741</v>
      </c>
      <c r="F16" s="20"/>
      <c r="G16" s="20" t="n">
        <v>1449</v>
      </c>
      <c r="H16" s="18"/>
      <c r="I16" s="20" t="n">
        <v>220935</v>
      </c>
      <c r="J16" s="18"/>
      <c r="K16" s="20" t="n">
        <v>38</v>
      </c>
      <c r="L16" s="20"/>
      <c r="M16" s="20" t="n">
        <v>19669</v>
      </c>
      <c r="N16" s="18"/>
      <c r="O16" s="20" t="n">
        <v>327</v>
      </c>
      <c r="P16" s="20"/>
      <c r="Q16" s="20" t="n">
        <v>85137</v>
      </c>
      <c r="S16" s="44" t="n">
        <f aca="false">C16-G16-K16-O16</f>
        <v>0</v>
      </c>
      <c r="T16" s="44" t="n">
        <f aca="false">E16-I16-M16-Q16</f>
        <v>0</v>
      </c>
    </row>
    <row r="17" customFormat="false" ht="10.35" hidden="false" customHeight="true" outlineLevel="0" collapsed="false">
      <c r="A17" s="18" t="s">
        <v>18</v>
      </c>
      <c r="B17" s="18"/>
      <c r="C17" s="20" t="n">
        <v>1669</v>
      </c>
      <c r="D17" s="28"/>
      <c r="E17" s="20" t="n">
        <v>174459</v>
      </c>
      <c r="F17" s="20"/>
      <c r="G17" s="20" t="n">
        <v>1328</v>
      </c>
      <c r="H17" s="18"/>
      <c r="I17" s="20" t="n">
        <v>144899</v>
      </c>
      <c r="J17" s="18"/>
      <c r="K17" s="20" t="n">
        <v>81</v>
      </c>
      <c r="L17" s="20"/>
      <c r="M17" s="20" t="n">
        <v>3855</v>
      </c>
      <c r="N17" s="18"/>
      <c r="O17" s="20" t="n">
        <v>260</v>
      </c>
      <c r="P17" s="20"/>
      <c r="Q17" s="20" t="n">
        <v>25705</v>
      </c>
      <c r="S17" s="44" t="n">
        <f aca="false">C17-G17-K17-O17</f>
        <v>0</v>
      </c>
      <c r="T17" s="44" t="n">
        <f aca="false">E17-I17-M17-Q17</f>
        <v>0</v>
      </c>
    </row>
    <row r="18" customFormat="false" ht="10.35" hidden="false" customHeight="true" outlineLevel="0" collapsed="false">
      <c r="A18" s="29" t="s">
        <v>19</v>
      </c>
      <c r="B18" s="26"/>
      <c r="C18" s="30" t="n">
        <v>1167</v>
      </c>
      <c r="D18" s="26"/>
      <c r="E18" s="30" t="n">
        <v>118710</v>
      </c>
      <c r="F18" s="21"/>
      <c r="G18" s="30" t="n">
        <v>879</v>
      </c>
      <c r="H18" s="27"/>
      <c r="I18" s="30" t="n">
        <v>97025</v>
      </c>
      <c r="J18" s="27"/>
      <c r="K18" s="30" t="n">
        <v>6</v>
      </c>
      <c r="L18" s="21"/>
      <c r="M18" s="30" t="n">
        <v>709</v>
      </c>
      <c r="N18" s="18"/>
      <c r="O18" s="30" t="n">
        <v>282</v>
      </c>
      <c r="P18" s="21"/>
      <c r="Q18" s="30" t="n">
        <v>20976</v>
      </c>
      <c r="S18" s="44" t="n">
        <f aca="false">C18-G18-K18-O18</f>
        <v>0</v>
      </c>
      <c r="T18" s="44" t="n">
        <f aca="false">E18-I18-M18-Q18</f>
        <v>0</v>
      </c>
    </row>
    <row r="19" customFormat="false" ht="10.35" hidden="false" customHeight="true" outlineLevel="0" collapsed="false">
      <c r="A19" s="18" t="s">
        <v>20</v>
      </c>
      <c r="B19" s="18"/>
      <c r="C19" s="20" t="n">
        <v>219</v>
      </c>
      <c r="D19" s="28"/>
      <c r="E19" s="20" t="n">
        <v>16559</v>
      </c>
      <c r="F19" s="20"/>
      <c r="G19" s="20" t="n">
        <v>153</v>
      </c>
      <c r="H19" s="18"/>
      <c r="I19" s="20" t="n">
        <v>14011</v>
      </c>
      <c r="J19" s="18"/>
      <c r="K19" s="20" t="n">
        <v>1</v>
      </c>
      <c r="L19" s="20"/>
      <c r="M19" s="20" t="n">
        <v>19</v>
      </c>
      <c r="N19" s="18"/>
      <c r="O19" s="20" t="n">
        <v>65</v>
      </c>
      <c r="P19" s="20"/>
      <c r="Q19" s="20" t="n">
        <v>2529</v>
      </c>
      <c r="S19" s="44" t="n">
        <f aca="false">C19-G19-K19-O19</f>
        <v>0</v>
      </c>
      <c r="T19" s="44" t="n">
        <f aca="false">E19-I19-M19-Q19</f>
        <v>0</v>
      </c>
    </row>
    <row r="20" customFormat="false" ht="10.35" hidden="false" customHeight="true" outlineLevel="0" collapsed="false">
      <c r="A20" s="18" t="s">
        <v>21</v>
      </c>
      <c r="B20" s="18"/>
      <c r="C20" s="20" t="n">
        <v>75</v>
      </c>
      <c r="D20" s="28"/>
      <c r="E20" s="20" t="n">
        <v>6378</v>
      </c>
      <c r="F20" s="20"/>
      <c r="G20" s="20" t="n">
        <v>61</v>
      </c>
      <c r="H20" s="18"/>
      <c r="I20" s="20" t="n">
        <v>5873</v>
      </c>
      <c r="J20" s="18"/>
      <c r="K20" s="20" t="n">
        <v>0</v>
      </c>
      <c r="L20" s="20"/>
      <c r="M20" s="20" t="n">
        <v>0</v>
      </c>
      <c r="N20" s="18"/>
      <c r="O20" s="20" t="n">
        <v>14</v>
      </c>
      <c r="P20" s="20"/>
      <c r="Q20" s="20" t="n">
        <v>505</v>
      </c>
      <c r="S20" s="44" t="n">
        <f aca="false">C20-G20-K20-O20</f>
        <v>0</v>
      </c>
      <c r="T20" s="44" t="n">
        <f aca="false">E20-I20-M20-Q20</f>
        <v>0</v>
      </c>
    </row>
    <row r="21" customFormat="false" ht="10.35" hidden="false" customHeight="true" outlineLevel="0" collapsed="false">
      <c r="A21" s="18" t="s">
        <v>22</v>
      </c>
      <c r="B21" s="18"/>
      <c r="C21" s="20" t="n">
        <v>873</v>
      </c>
      <c r="D21" s="28"/>
      <c r="E21" s="20" t="n">
        <v>95773</v>
      </c>
      <c r="F21" s="20"/>
      <c r="G21" s="20" t="n">
        <v>665</v>
      </c>
      <c r="H21" s="18"/>
      <c r="I21" s="20" t="n">
        <v>77141</v>
      </c>
      <c r="J21" s="18"/>
      <c r="K21" s="20" t="n">
        <v>5</v>
      </c>
      <c r="L21" s="20"/>
      <c r="M21" s="20" t="n">
        <v>690</v>
      </c>
      <c r="N21" s="18"/>
      <c r="O21" s="20" t="n">
        <v>203</v>
      </c>
      <c r="P21" s="20"/>
      <c r="Q21" s="20" t="n">
        <v>17942</v>
      </c>
      <c r="S21" s="44" t="n">
        <f aca="false">C21-G21-K21-O21</f>
        <v>0</v>
      </c>
      <c r="T21" s="44" t="n">
        <f aca="false">E21-I21-M21-Q21</f>
        <v>0</v>
      </c>
    </row>
    <row r="22" customFormat="false" ht="10.35" hidden="false" customHeight="true" outlineLevel="0" collapsed="false">
      <c r="A22" s="29" t="s">
        <v>23</v>
      </c>
      <c r="B22" s="26"/>
      <c r="C22" s="30" t="n">
        <v>868</v>
      </c>
      <c r="D22" s="26"/>
      <c r="E22" s="30" t="n">
        <v>89996</v>
      </c>
      <c r="F22" s="21"/>
      <c r="G22" s="30" t="n">
        <v>630</v>
      </c>
      <c r="H22" s="27"/>
      <c r="I22" s="30" t="n">
        <v>66388</v>
      </c>
      <c r="J22" s="27"/>
      <c r="K22" s="30" t="n">
        <v>6</v>
      </c>
      <c r="L22" s="21"/>
      <c r="M22" s="30" t="n">
        <v>1026</v>
      </c>
      <c r="N22" s="18"/>
      <c r="O22" s="30" t="n">
        <v>232</v>
      </c>
      <c r="P22" s="21"/>
      <c r="Q22" s="30" t="n">
        <v>22582</v>
      </c>
      <c r="S22" s="44" t="n">
        <f aca="false">C22-G22-K22-O22</f>
        <v>0</v>
      </c>
      <c r="T22" s="44" t="n">
        <f aca="false">E22-I22-M22-Q22</f>
        <v>0</v>
      </c>
    </row>
    <row r="23" customFormat="false" ht="10.35" hidden="false" customHeight="true" outlineLevel="0" collapsed="false">
      <c r="A23" s="24" t="s">
        <v>24</v>
      </c>
      <c r="B23" s="26"/>
      <c r="C23" s="25" t="n">
        <v>860</v>
      </c>
      <c r="D23" s="26"/>
      <c r="E23" s="25" t="n">
        <v>225836</v>
      </c>
      <c r="F23" s="21"/>
      <c r="G23" s="25" t="n">
        <v>672</v>
      </c>
      <c r="H23" s="27"/>
      <c r="I23" s="25" t="n">
        <v>144732</v>
      </c>
      <c r="J23" s="27"/>
      <c r="K23" s="25" t="n">
        <v>16</v>
      </c>
      <c r="L23" s="21"/>
      <c r="M23" s="25" t="n">
        <v>9363</v>
      </c>
      <c r="N23" s="18"/>
      <c r="O23" s="25" t="n">
        <v>172</v>
      </c>
      <c r="P23" s="21"/>
      <c r="Q23" s="25" t="n">
        <v>71741</v>
      </c>
      <c r="S23" s="44" t="n">
        <f aca="false">C23-G23-K23-O23</f>
        <v>0</v>
      </c>
      <c r="T23" s="44" t="n">
        <f aca="false">E23-I23-M23-Q23</f>
        <v>0</v>
      </c>
    </row>
    <row r="24" customFormat="false" ht="10.35" hidden="false" customHeight="true" outlineLevel="0" collapsed="false">
      <c r="A24" s="24" t="s">
        <v>25</v>
      </c>
      <c r="B24" s="26"/>
      <c r="C24" s="25" t="n">
        <v>1764</v>
      </c>
      <c r="D24" s="26"/>
      <c r="E24" s="25" t="n">
        <v>189431</v>
      </c>
      <c r="F24" s="21"/>
      <c r="G24" s="25" t="n">
        <v>1331</v>
      </c>
      <c r="H24" s="27"/>
      <c r="I24" s="25" t="n">
        <v>132080</v>
      </c>
      <c r="J24" s="27"/>
      <c r="K24" s="25" t="n">
        <v>32</v>
      </c>
      <c r="L24" s="21"/>
      <c r="M24" s="25" t="n">
        <v>3809</v>
      </c>
      <c r="N24" s="18"/>
      <c r="O24" s="25" t="n">
        <v>401</v>
      </c>
      <c r="P24" s="21"/>
      <c r="Q24" s="25" t="n">
        <v>53542</v>
      </c>
      <c r="S24" s="44" t="n">
        <f aca="false">C24-G24-K24-O24</f>
        <v>0</v>
      </c>
      <c r="T24" s="44" t="n">
        <f aca="false">E24-I24-M24-Q24</f>
        <v>0</v>
      </c>
    </row>
    <row r="25" customFormat="false" ht="10.35" hidden="false" customHeight="true" outlineLevel="0" collapsed="false">
      <c r="A25" s="18" t="s">
        <v>26</v>
      </c>
      <c r="B25" s="18"/>
      <c r="C25" s="20" t="n">
        <v>1140</v>
      </c>
      <c r="D25" s="28"/>
      <c r="E25" s="20" t="n">
        <v>115618</v>
      </c>
      <c r="F25" s="20"/>
      <c r="G25" s="20" t="n">
        <v>855</v>
      </c>
      <c r="H25" s="18"/>
      <c r="I25" s="20" t="n">
        <v>70973</v>
      </c>
      <c r="J25" s="18"/>
      <c r="K25" s="20" t="n">
        <v>29</v>
      </c>
      <c r="L25" s="20"/>
      <c r="M25" s="20" t="n">
        <v>3463</v>
      </c>
      <c r="N25" s="18"/>
      <c r="O25" s="20" t="n">
        <v>256</v>
      </c>
      <c r="P25" s="20"/>
      <c r="Q25" s="20" t="n">
        <v>41182</v>
      </c>
      <c r="S25" s="44" t="n">
        <f aca="false">C25-G25-K25-O25</f>
        <v>0</v>
      </c>
      <c r="T25" s="44" t="n">
        <f aca="false">E25-I25-M25-Q25</f>
        <v>0</v>
      </c>
    </row>
    <row r="26" customFormat="false" ht="10.35" hidden="false" customHeight="true" outlineLevel="0" collapsed="false">
      <c r="A26" s="18" t="s">
        <v>27</v>
      </c>
      <c r="B26" s="18"/>
      <c r="C26" s="20" t="n">
        <v>624</v>
      </c>
      <c r="D26" s="28"/>
      <c r="E26" s="20" t="n">
        <v>73813</v>
      </c>
      <c r="F26" s="20"/>
      <c r="G26" s="20" t="n">
        <v>476</v>
      </c>
      <c r="H26" s="18"/>
      <c r="I26" s="20" t="n">
        <v>61107</v>
      </c>
      <c r="J26" s="18"/>
      <c r="K26" s="20" t="n">
        <v>3</v>
      </c>
      <c r="L26" s="20"/>
      <c r="M26" s="20" t="n">
        <v>346</v>
      </c>
      <c r="N26" s="18"/>
      <c r="O26" s="20" t="n">
        <v>145</v>
      </c>
      <c r="P26" s="20"/>
      <c r="Q26" s="20" t="n">
        <v>12360</v>
      </c>
      <c r="S26" s="44" t="n">
        <f aca="false">C26-G26-K26-O26</f>
        <v>0</v>
      </c>
      <c r="T26" s="44" t="n">
        <f aca="false">E26-I26-M26-Q26</f>
        <v>0</v>
      </c>
    </row>
    <row r="27" customFormat="false" ht="10.35" hidden="false" customHeight="true" outlineLevel="0" collapsed="false">
      <c r="A27" s="29" t="s">
        <v>28</v>
      </c>
      <c r="B27" s="26"/>
      <c r="C27" s="30" t="n">
        <v>530</v>
      </c>
      <c r="D27" s="26"/>
      <c r="E27" s="30" t="n">
        <v>54541</v>
      </c>
      <c r="F27" s="21"/>
      <c r="G27" s="30" t="n">
        <v>394</v>
      </c>
      <c r="H27" s="27"/>
      <c r="I27" s="30" t="n">
        <v>43304</v>
      </c>
      <c r="J27" s="27"/>
      <c r="K27" s="30" t="n">
        <v>1</v>
      </c>
      <c r="L27" s="21"/>
      <c r="M27" s="30" t="n">
        <v>410</v>
      </c>
      <c r="N27" s="18"/>
      <c r="O27" s="30" t="n">
        <v>135</v>
      </c>
      <c r="P27" s="21"/>
      <c r="Q27" s="30" t="n">
        <v>10827</v>
      </c>
      <c r="S27" s="44" t="n">
        <f aca="false">C27-G27-K27-O27</f>
        <v>0</v>
      </c>
      <c r="T27" s="44" t="n">
        <f aca="false">E27-I27-M27-Q27</f>
        <v>0</v>
      </c>
    </row>
    <row r="28" customFormat="false" ht="10.35" hidden="false" customHeight="true" outlineLevel="0" collapsed="false">
      <c r="A28" s="24" t="s">
        <v>29</v>
      </c>
      <c r="B28" s="26"/>
      <c r="C28" s="25" t="n">
        <v>2136</v>
      </c>
      <c r="D28" s="26"/>
      <c r="E28" s="25" t="n">
        <v>232848</v>
      </c>
      <c r="F28" s="21"/>
      <c r="G28" s="25" t="n">
        <v>1513</v>
      </c>
      <c r="H28" s="27"/>
      <c r="I28" s="25" t="n">
        <v>149628</v>
      </c>
      <c r="J28" s="27"/>
      <c r="K28" s="25" t="n">
        <v>53</v>
      </c>
      <c r="L28" s="21"/>
      <c r="M28" s="25" t="n">
        <v>42132</v>
      </c>
      <c r="N28" s="18"/>
      <c r="O28" s="25" t="n">
        <v>570</v>
      </c>
      <c r="P28" s="21"/>
      <c r="Q28" s="25" t="n">
        <v>41088</v>
      </c>
      <c r="S28" s="44" t="n">
        <f aca="false">C28-G28-K28-O28</f>
        <v>0</v>
      </c>
      <c r="T28" s="44" t="n">
        <f aca="false">E28-I28-M28-Q28</f>
        <v>0</v>
      </c>
    </row>
    <row r="29" customFormat="false" ht="10.35" hidden="false" customHeight="true" outlineLevel="0" collapsed="false">
      <c r="A29" s="18" t="s">
        <v>30</v>
      </c>
      <c r="B29" s="18"/>
      <c r="C29" s="20" t="n">
        <v>98</v>
      </c>
      <c r="D29" s="28"/>
      <c r="E29" s="20" t="n">
        <v>6994</v>
      </c>
      <c r="F29" s="20"/>
      <c r="G29" s="20" t="n">
        <v>67</v>
      </c>
      <c r="H29" s="18"/>
      <c r="I29" s="20" t="n">
        <v>5731</v>
      </c>
      <c r="J29" s="18"/>
      <c r="K29" s="20" t="n">
        <v>2</v>
      </c>
      <c r="L29" s="20"/>
      <c r="M29" s="20" t="n">
        <v>37</v>
      </c>
      <c r="N29" s="18"/>
      <c r="O29" s="20" t="n">
        <v>29</v>
      </c>
      <c r="P29" s="20"/>
      <c r="Q29" s="20" t="n">
        <v>1226</v>
      </c>
      <c r="S29" s="44" t="n">
        <f aca="false">C29-G29-K29-O29</f>
        <v>0</v>
      </c>
      <c r="T29" s="44" t="n">
        <f aca="false">E29-I29-M29-Q29</f>
        <v>0</v>
      </c>
    </row>
    <row r="30" customFormat="false" ht="10.35" hidden="false" customHeight="true" outlineLevel="0" collapsed="false">
      <c r="A30" s="18" t="s">
        <v>31</v>
      </c>
      <c r="B30" s="18"/>
      <c r="C30" s="20" t="n">
        <v>408</v>
      </c>
      <c r="D30" s="28"/>
      <c r="E30" s="20" t="n">
        <v>36541</v>
      </c>
      <c r="F30" s="20"/>
      <c r="G30" s="20" t="n">
        <v>286</v>
      </c>
      <c r="H30" s="18"/>
      <c r="I30" s="20" t="n">
        <v>29407</v>
      </c>
      <c r="J30" s="18"/>
      <c r="K30" s="20" t="n">
        <v>10</v>
      </c>
      <c r="L30" s="20"/>
      <c r="M30" s="20" t="n">
        <v>1716</v>
      </c>
      <c r="N30" s="18"/>
      <c r="O30" s="20" t="n">
        <v>112</v>
      </c>
      <c r="P30" s="20"/>
      <c r="Q30" s="20" t="n">
        <v>5418</v>
      </c>
      <c r="S30" s="44" t="n">
        <f aca="false">C30-G30-K30-O30</f>
        <v>0</v>
      </c>
      <c r="T30" s="44" t="n">
        <f aca="false">E30-I30-M30-Q30</f>
        <v>0</v>
      </c>
    </row>
    <row r="31" customFormat="false" ht="10.35" hidden="false" customHeight="true" outlineLevel="0" collapsed="false">
      <c r="A31" s="18" t="s">
        <v>32</v>
      </c>
      <c r="B31" s="18"/>
      <c r="C31" s="20" t="n">
        <v>410</v>
      </c>
      <c r="D31" s="28"/>
      <c r="E31" s="20" t="n">
        <v>42672</v>
      </c>
      <c r="F31" s="20"/>
      <c r="G31" s="20" t="n">
        <v>265</v>
      </c>
      <c r="H31" s="18"/>
      <c r="I31" s="20" t="n">
        <v>27461</v>
      </c>
      <c r="J31" s="18"/>
      <c r="K31" s="20" t="n">
        <v>2</v>
      </c>
      <c r="L31" s="20"/>
      <c r="M31" s="20" t="n">
        <v>476</v>
      </c>
      <c r="N31" s="18"/>
      <c r="O31" s="20" t="n">
        <v>143</v>
      </c>
      <c r="P31" s="20"/>
      <c r="Q31" s="20" t="n">
        <v>14735</v>
      </c>
      <c r="S31" s="44" t="n">
        <f aca="false">C31-G31-K31-O31</f>
        <v>0</v>
      </c>
      <c r="T31" s="44" t="n">
        <f aca="false">E31-I31-M31-Q31</f>
        <v>0</v>
      </c>
    </row>
    <row r="32" customFormat="false" ht="10.35" hidden="false" customHeight="true" outlineLevel="0" collapsed="false">
      <c r="A32" s="18" t="s">
        <v>33</v>
      </c>
      <c r="B32" s="18"/>
      <c r="C32" s="20" t="n">
        <v>160</v>
      </c>
      <c r="D32" s="28"/>
      <c r="E32" s="20" t="n">
        <v>15035</v>
      </c>
      <c r="F32" s="20"/>
      <c r="G32" s="20" t="n">
        <v>129</v>
      </c>
      <c r="H32" s="18"/>
      <c r="I32" s="20" t="n">
        <v>11173</v>
      </c>
      <c r="J32" s="18"/>
      <c r="K32" s="20" t="n">
        <v>5</v>
      </c>
      <c r="L32" s="20"/>
      <c r="M32" s="20" t="n">
        <v>1064</v>
      </c>
      <c r="N32" s="18"/>
      <c r="O32" s="20" t="n">
        <v>26</v>
      </c>
      <c r="P32" s="20"/>
      <c r="Q32" s="20" t="n">
        <v>2798</v>
      </c>
      <c r="S32" s="44" t="n">
        <f aca="false">C32-G32-K32-O32</f>
        <v>0</v>
      </c>
      <c r="T32" s="44" t="n">
        <f aca="false">E32-I32-M32-Q32</f>
        <v>0</v>
      </c>
    </row>
    <row r="33" customFormat="false" ht="10.35" hidden="false" customHeight="true" outlineLevel="0" collapsed="false">
      <c r="A33" s="18" t="s">
        <v>34</v>
      </c>
      <c r="B33" s="18"/>
      <c r="C33" s="20" t="n">
        <v>221</v>
      </c>
      <c r="D33" s="28"/>
      <c r="E33" s="20" t="n">
        <v>25477</v>
      </c>
      <c r="F33" s="20"/>
      <c r="G33" s="20" t="n">
        <v>160</v>
      </c>
      <c r="H33" s="18"/>
      <c r="I33" s="20" t="n">
        <v>16232</v>
      </c>
      <c r="J33" s="18"/>
      <c r="K33" s="20" t="n">
        <v>7</v>
      </c>
      <c r="L33" s="20"/>
      <c r="M33" s="20" t="n">
        <v>447</v>
      </c>
      <c r="N33" s="18"/>
      <c r="O33" s="20" t="n">
        <v>54</v>
      </c>
      <c r="P33" s="20"/>
      <c r="Q33" s="20" t="n">
        <v>8798</v>
      </c>
      <c r="S33" s="44" t="n">
        <f aca="false">C33-G33-K33-O33</f>
        <v>0</v>
      </c>
      <c r="T33" s="44" t="n">
        <f aca="false">E33-I33-M33-Q33</f>
        <v>0</v>
      </c>
    </row>
    <row r="34" customFormat="false" ht="10.35" hidden="false" customHeight="true" outlineLevel="0" collapsed="false">
      <c r="A34" s="18" t="s">
        <v>35</v>
      </c>
      <c r="B34" s="18"/>
      <c r="C34" s="20" t="n">
        <v>111</v>
      </c>
      <c r="D34" s="28"/>
      <c r="E34" s="20" t="n">
        <v>9357</v>
      </c>
      <c r="F34" s="20"/>
      <c r="G34" s="20" t="n">
        <v>89</v>
      </c>
      <c r="H34" s="18"/>
      <c r="I34" s="20" t="n">
        <v>7902</v>
      </c>
      <c r="J34" s="18"/>
      <c r="K34" s="20" t="n">
        <v>0</v>
      </c>
      <c r="L34" s="20"/>
      <c r="M34" s="20" t="n">
        <v>0</v>
      </c>
      <c r="N34" s="18"/>
      <c r="O34" s="20" t="n">
        <v>22</v>
      </c>
      <c r="P34" s="20"/>
      <c r="Q34" s="20" t="n">
        <v>1455</v>
      </c>
      <c r="S34" s="44" t="n">
        <f aca="false">C34-G34-K34-O34</f>
        <v>0</v>
      </c>
      <c r="T34" s="44" t="n">
        <f aca="false">E34-I34-M34-Q34</f>
        <v>0</v>
      </c>
    </row>
    <row r="35" customFormat="false" ht="10.35" hidden="false" customHeight="true" outlineLevel="0" collapsed="false">
      <c r="A35" s="18" t="s">
        <v>36</v>
      </c>
      <c r="B35" s="18"/>
      <c r="C35" s="20" t="n">
        <v>60</v>
      </c>
      <c r="D35" s="28"/>
      <c r="E35" s="20" t="n">
        <v>4228</v>
      </c>
      <c r="F35" s="20"/>
      <c r="G35" s="20" t="n">
        <v>41</v>
      </c>
      <c r="H35" s="18"/>
      <c r="I35" s="20" t="n">
        <v>3343</v>
      </c>
      <c r="J35" s="18"/>
      <c r="K35" s="20" t="n">
        <v>2</v>
      </c>
      <c r="L35" s="20"/>
      <c r="M35" s="20" t="n">
        <v>496</v>
      </c>
      <c r="N35" s="18"/>
      <c r="O35" s="20" t="n">
        <v>17</v>
      </c>
      <c r="P35" s="20"/>
      <c r="Q35" s="20" t="n">
        <v>389</v>
      </c>
      <c r="S35" s="44" t="n">
        <f aca="false">C35-G35-K35-O35</f>
        <v>0</v>
      </c>
      <c r="T35" s="44" t="n">
        <f aca="false">E35-I35-M35-Q35</f>
        <v>0</v>
      </c>
    </row>
    <row r="36" customFormat="false" ht="10.35" hidden="false" customHeight="true" outlineLevel="0" collapsed="false">
      <c r="A36" s="18" t="s">
        <v>37</v>
      </c>
      <c r="B36" s="18"/>
      <c r="C36" s="20" t="n">
        <v>576</v>
      </c>
      <c r="D36" s="28"/>
      <c r="E36" s="20" t="n">
        <v>85147</v>
      </c>
      <c r="F36" s="31"/>
      <c r="G36" s="20" t="n">
        <v>403</v>
      </c>
      <c r="H36" s="18"/>
      <c r="I36" s="20" t="n">
        <v>41874</v>
      </c>
      <c r="J36" s="18"/>
      <c r="K36" s="20" t="n">
        <v>24</v>
      </c>
      <c r="L36" s="20"/>
      <c r="M36" s="20" t="n">
        <v>37876</v>
      </c>
      <c r="N36" s="18"/>
      <c r="O36" s="20" t="n">
        <v>149</v>
      </c>
      <c r="P36" s="20"/>
      <c r="Q36" s="20" t="n">
        <v>5397</v>
      </c>
      <c r="S36" s="44" t="n">
        <f aca="false">C36-G36-K36-O36</f>
        <v>0</v>
      </c>
      <c r="T36" s="44" t="n">
        <f aca="false">E36-I36-M36-Q36</f>
        <v>0</v>
      </c>
    </row>
    <row r="37" customFormat="false" ht="10.35" hidden="false" customHeight="true" outlineLevel="0" collapsed="false">
      <c r="A37" s="18" t="s">
        <v>38</v>
      </c>
      <c r="B37" s="18"/>
      <c r="C37" s="20" t="n">
        <v>92</v>
      </c>
      <c r="D37" s="28"/>
      <c r="E37" s="31" t="n">
        <v>7397</v>
      </c>
      <c r="F37" s="31"/>
      <c r="G37" s="20" t="n">
        <v>73</v>
      </c>
      <c r="H37" s="18"/>
      <c r="I37" s="20" t="n">
        <v>6505</v>
      </c>
      <c r="J37" s="18"/>
      <c r="K37" s="20" t="n">
        <v>1</v>
      </c>
      <c r="L37" s="20"/>
      <c r="M37" s="20" t="n">
        <v>20</v>
      </c>
      <c r="N37" s="18"/>
      <c r="O37" s="20" t="n">
        <v>18</v>
      </c>
      <c r="P37" s="20"/>
      <c r="Q37" s="20" t="n">
        <v>872</v>
      </c>
      <c r="S37" s="44" t="n">
        <f aca="false">C37-G37-K37-O37</f>
        <v>0</v>
      </c>
      <c r="T37" s="44" t="n">
        <f aca="false">E37-I37-M37-Q37</f>
        <v>0</v>
      </c>
    </row>
    <row r="38" customFormat="false" ht="10.35" hidden="false" customHeight="true" outlineLevel="0" collapsed="false">
      <c r="A38" s="29" t="s">
        <v>39</v>
      </c>
      <c r="B38" s="26"/>
      <c r="C38" s="30" t="n">
        <v>1853</v>
      </c>
      <c r="D38" s="26"/>
      <c r="E38" s="30" t="n">
        <v>159862</v>
      </c>
      <c r="F38" s="32"/>
      <c r="G38" s="30" t="n">
        <v>1430</v>
      </c>
      <c r="H38" s="26"/>
      <c r="I38" s="30" t="n">
        <v>136914</v>
      </c>
      <c r="J38" s="26"/>
      <c r="K38" s="30" t="n">
        <v>42</v>
      </c>
      <c r="L38" s="32"/>
      <c r="M38" s="30" t="n">
        <v>4274</v>
      </c>
      <c r="N38" s="18"/>
      <c r="O38" s="30" t="n">
        <v>381</v>
      </c>
      <c r="P38" s="32"/>
      <c r="Q38" s="30" t="n">
        <v>18674</v>
      </c>
      <c r="S38" s="44" t="n">
        <f aca="false">C38-G38-K38-O38</f>
        <v>0</v>
      </c>
      <c r="T38" s="44" t="n">
        <f aca="false">E38-I38-M38-Q38</f>
        <v>0</v>
      </c>
    </row>
    <row r="39" customFormat="false" ht="10.35" hidden="false" customHeight="true" outlineLevel="0" collapsed="false">
      <c r="A39" s="18" t="s">
        <v>40</v>
      </c>
      <c r="B39" s="18"/>
      <c r="C39" s="20" t="n">
        <v>372</v>
      </c>
      <c r="D39" s="28"/>
      <c r="E39" s="20" t="n">
        <v>30339</v>
      </c>
      <c r="F39" s="31"/>
      <c r="G39" s="20" t="n">
        <v>249</v>
      </c>
      <c r="H39" s="28"/>
      <c r="I39" s="20" t="n">
        <v>24495</v>
      </c>
      <c r="J39" s="28"/>
      <c r="K39" s="20" t="n">
        <v>3</v>
      </c>
      <c r="L39" s="31"/>
      <c r="M39" s="20" t="n">
        <v>276</v>
      </c>
      <c r="N39" s="18"/>
      <c r="O39" s="20" t="n">
        <v>120</v>
      </c>
      <c r="P39" s="31"/>
      <c r="Q39" s="20" t="n">
        <v>5568</v>
      </c>
      <c r="S39" s="44" t="n">
        <f aca="false">C39-G39-K39-O39</f>
        <v>0</v>
      </c>
      <c r="T39" s="44" t="n">
        <f aca="false">E39-I39-M39-Q39</f>
        <v>0</v>
      </c>
    </row>
    <row r="40" customFormat="false" ht="10.35" hidden="false" customHeight="true" outlineLevel="0" collapsed="false">
      <c r="A40" s="18" t="s">
        <v>41</v>
      </c>
      <c r="B40" s="18"/>
      <c r="C40" s="20" t="n">
        <v>274</v>
      </c>
      <c r="D40" s="28"/>
      <c r="E40" s="20" t="n">
        <v>20413</v>
      </c>
      <c r="F40" s="31"/>
      <c r="G40" s="20" t="n">
        <v>216</v>
      </c>
      <c r="H40" s="28"/>
      <c r="I40" s="20" t="n">
        <v>16526</v>
      </c>
      <c r="J40" s="28"/>
      <c r="K40" s="20" t="n">
        <v>7</v>
      </c>
      <c r="L40" s="31"/>
      <c r="M40" s="20" t="n">
        <v>1108</v>
      </c>
      <c r="N40" s="18"/>
      <c r="O40" s="20" t="n">
        <v>51</v>
      </c>
      <c r="P40" s="31"/>
      <c r="Q40" s="20" t="n">
        <v>2779</v>
      </c>
      <c r="S40" s="44" t="n">
        <f aca="false">C40-G40-K40-O40</f>
        <v>0</v>
      </c>
      <c r="T40" s="44" t="n">
        <f aca="false">E40-I40-M40-Q40</f>
        <v>0</v>
      </c>
    </row>
    <row r="41" customFormat="false" ht="10.35" hidden="false" customHeight="true" outlineLevel="0" collapsed="false">
      <c r="A41" s="18" t="s">
        <v>42</v>
      </c>
      <c r="B41" s="18"/>
      <c r="C41" s="20" t="n">
        <v>136</v>
      </c>
      <c r="D41" s="28"/>
      <c r="E41" s="20" t="n">
        <v>12223</v>
      </c>
      <c r="F41" s="31"/>
      <c r="G41" s="20" t="n">
        <v>107</v>
      </c>
      <c r="H41" s="28"/>
      <c r="I41" s="20" t="n">
        <v>8802</v>
      </c>
      <c r="J41" s="28"/>
      <c r="K41" s="20" t="n">
        <v>7</v>
      </c>
      <c r="L41" s="31"/>
      <c r="M41" s="20" t="n">
        <v>814</v>
      </c>
      <c r="N41" s="18"/>
      <c r="O41" s="20" t="n">
        <v>22</v>
      </c>
      <c r="P41" s="31"/>
      <c r="Q41" s="20" t="n">
        <v>2607</v>
      </c>
      <c r="S41" s="44" t="n">
        <f aca="false">C41-G41-K41-O41</f>
        <v>0</v>
      </c>
      <c r="T41" s="44" t="n">
        <f aca="false">E41-I41-M41-Q41</f>
        <v>0</v>
      </c>
    </row>
    <row r="42" customFormat="false" ht="10.35" hidden="false" customHeight="true" outlineLevel="0" collapsed="false">
      <c r="A42" s="18" t="s">
        <v>43</v>
      </c>
      <c r="B42" s="18"/>
      <c r="C42" s="20" t="n">
        <v>289</v>
      </c>
      <c r="D42" s="28"/>
      <c r="E42" s="20" t="n">
        <v>33656</v>
      </c>
      <c r="F42" s="31"/>
      <c r="G42" s="20" t="n">
        <v>255</v>
      </c>
      <c r="H42" s="28"/>
      <c r="I42" s="20" t="n">
        <v>30988</v>
      </c>
      <c r="J42" s="28"/>
      <c r="K42" s="20" t="n">
        <v>13</v>
      </c>
      <c r="L42" s="31"/>
      <c r="M42" s="20" t="n">
        <v>1405</v>
      </c>
      <c r="N42" s="18"/>
      <c r="O42" s="20" t="n">
        <v>21</v>
      </c>
      <c r="P42" s="31"/>
      <c r="Q42" s="20" t="n">
        <v>1263</v>
      </c>
      <c r="S42" s="44" t="n">
        <f aca="false">C42-G42-K42-O42</f>
        <v>0</v>
      </c>
      <c r="T42" s="44" t="n">
        <f aca="false">E42-I42-M42-Q42</f>
        <v>0</v>
      </c>
    </row>
    <row r="43" customFormat="false" ht="10.35" hidden="false" customHeight="true" outlineLevel="0" collapsed="false">
      <c r="A43" s="18" t="s">
        <v>44</v>
      </c>
      <c r="B43" s="18"/>
      <c r="C43" s="20" t="n">
        <v>782</v>
      </c>
      <c r="D43" s="28"/>
      <c r="E43" s="20" t="n">
        <v>63231</v>
      </c>
      <c r="F43" s="31"/>
      <c r="G43" s="20" t="n">
        <v>603</v>
      </c>
      <c r="H43" s="28"/>
      <c r="I43" s="20" t="n">
        <v>56103</v>
      </c>
      <c r="J43" s="28"/>
      <c r="K43" s="20" t="n">
        <v>12</v>
      </c>
      <c r="L43" s="31"/>
      <c r="M43" s="20" t="n">
        <v>671</v>
      </c>
      <c r="N43" s="18"/>
      <c r="O43" s="20" t="n">
        <v>167</v>
      </c>
      <c r="P43" s="31"/>
      <c r="Q43" s="20" t="n">
        <v>6457</v>
      </c>
      <c r="S43" s="44" t="n">
        <f aca="false">C43-G43-K43-O43</f>
        <v>0</v>
      </c>
      <c r="T43" s="44" t="n">
        <f aca="false">E43-I43-M43-Q43</f>
        <v>0</v>
      </c>
    </row>
    <row r="44" customFormat="false" ht="10.35" hidden="false" customHeight="true" outlineLevel="0" collapsed="false">
      <c r="A44" s="29" t="s">
        <v>45</v>
      </c>
      <c r="B44" s="26"/>
      <c r="C44" s="30" t="n">
        <v>7294</v>
      </c>
      <c r="D44" s="26"/>
      <c r="E44" s="30" t="n">
        <v>1309235</v>
      </c>
      <c r="F44" s="32"/>
      <c r="G44" s="30" t="n">
        <v>5837</v>
      </c>
      <c r="H44" s="26"/>
      <c r="I44" s="30" t="n">
        <v>956415</v>
      </c>
      <c r="J44" s="26"/>
      <c r="K44" s="30" t="n">
        <v>79</v>
      </c>
      <c r="L44" s="32"/>
      <c r="M44" s="30" t="n">
        <v>66501</v>
      </c>
      <c r="N44" s="18"/>
      <c r="O44" s="30" t="n">
        <v>1378</v>
      </c>
      <c r="P44" s="32"/>
      <c r="Q44" s="30" t="n">
        <v>286319</v>
      </c>
      <c r="S44" s="44" t="n">
        <f aca="false">C44-G44-K44-O44</f>
        <v>0</v>
      </c>
      <c r="T44" s="44" t="n">
        <f aca="false">E44-I44-M44-Q44</f>
        <v>0</v>
      </c>
    </row>
    <row r="45" customFormat="false" ht="10.35" hidden="false" customHeight="true" outlineLevel="0" collapsed="false">
      <c r="A45" s="18" t="s">
        <v>46</v>
      </c>
      <c r="B45" s="18"/>
      <c r="C45" s="20" t="n">
        <v>5546</v>
      </c>
      <c r="D45" s="28"/>
      <c r="E45" s="20" t="n">
        <v>1075233</v>
      </c>
      <c r="F45" s="31"/>
      <c r="G45" s="20" t="n">
        <v>4455</v>
      </c>
      <c r="H45" s="28"/>
      <c r="I45" s="20" t="n">
        <v>782931</v>
      </c>
      <c r="J45" s="28"/>
      <c r="K45" s="20" t="n">
        <v>44</v>
      </c>
      <c r="L45" s="31"/>
      <c r="M45" s="20" t="n">
        <v>39577</v>
      </c>
      <c r="N45" s="18"/>
      <c r="O45" s="20" t="n">
        <v>1047</v>
      </c>
      <c r="P45" s="31"/>
      <c r="Q45" s="20" t="n">
        <v>252725</v>
      </c>
      <c r="S45" s="44" t="n">
        <f aca="false">C45-G45-K45-O45</f>
        <v>0</v>
      </c>
      <c r="T45" s="44" t="n">
        <f aca="false">E45-I45-M45-Q45</f>
        <v>0</v>
      </c>
    </row>
    <row r="46" customFormat="false" ht="10.35" hidden="false" customHeight="true" outlineLevel="0" collapsed="false">
      <c r="A46" s="18" t="s">
        <v>47</v>
      </c>
      <c r="B46" s="18"/>
      <c r="C46" s="20" t="n">
        <v>751</v>
      </c>
      <c r="D46" s="28"/>
      <c r="E46" s="20" t="n">
        <v>116568</v>
      </c>
      <c r="F46" s="31"/>
      <c r="G46" s="20" t="n">
        <v>605</v>
      </c>
      <c r="H46" s="28"/>
      <c r="I46" s="20" t="n">
        <v>92351</v>
      </c>
      <c r="J46" s="28"/>
      <c r="K46" s="20" t="n">
        <v>14</v>
      </c>
      <c r="L46" s="31"/>
      <c r="M46" s="20" t="n">
        <v>5452</v>
      </c>
      <c r="N46" s="18"/>
      <c r="O46" s="20" t="n">
        <v>132</v>
      </c>
      <c r="P46" s="31"/>
      <c r="Q46" s="20" t="n">
        <v>18765</v>
      </c>
      <c r="S46" s="44" t="n">
        <f aca="false">C46-G46-K46-O46</f>
        <v>0</v>
      </c>
      <c r="T46" s="44" t="n">
        <f aca="false">E46-I46-M46-Q46</f>
        <v>0</v>
      </c>
    </row>
    <row r="47" customFormat="false" ht="10.35" hidden="false" customHeight="true" outlineLevel="0" collapsed="false">
      <c r="A47" s="18" t="s">
        <v>48</v>
      </c>
      <c r="B47" s="18"/>
      <c r="C47" s="20" t="n">
        <v>296</v>
      </c>
      <c r="D47" s="28"/>
      <c r="E47" s="20" t="n">
        <v>47191</v>
      </c>
      <c r="F47" s="31"/>
      <c r="G47" s="20" t="n">
        <v>192</v>
      </c>
      <c r="H47" s="28"/>
      <c r="I47" s="20" t="n">
        <v>20170</v>
      </c>
      <c r="J47" s="28"/>
      <c r="K47" s="20" t="n">
        <v>10</v>
      </c>
      <c r="L47" s="31"/>
      <c r="M47" s="20" t="n">
        <v>18657</v>
      </c>
      <c r="N47" s="18"/>
      <c r="O47" s="20" t="n">
        <v>94</v>
      </c>
      <c r="P47" s="31"/>
      <c r="Q47" s="20" t="n">
        <v>8364</v>
      </c>
      <c r="S47" s="44" t="n">
        <f aca="false">C47-G47-K47-O47</f>
        <v>0</v>
      </c>
      <c r="T47" s="44" t="n">
        <f aca="false">E47-I47-M47-Q47</f>
        <v>0</v>
      </c>
    </row>
    <row r="48" customFormat="false" ht="10.35" hidden="false" customHeight="true" outlineLevel="0" collapsed="false">
      <c r="A48" s="18" t="s">
        <v>49</v>
      </c>
      <c r="B48" s="18"/>
      <c r="C48" s="20" t="n">
        <v>701</v>
      </c>
      <c r="D48" s="28"/>
      <c r="E48" s="20" t="n">
        <v>70243</v>
      </c>
      <c r="F48" s="31"/>
      <c r="G48" s="20" t="n">
        <v>585</v>
      </c>
      <c r="H48" s="28"/>
      <c r="I48" s="20" t="n">
        <v>60963</v>
      </c>
      <c r="J48" s="28"/>
      <c r="K48" s="20" t="n">
        <v>11</v>
      </c>
      <c r="L48" s="31"/>
      <c r="M48" s="20" t="n">
        <v>2815</v>
      </c>
      <c r="N48" s="18"/>
      <c r="O48" s="20" t="n">
        <v>105</v>
      </c>
      <c r="P48" s="31"/>
      <c r="Q48" s="20" t="n">
        <v>6465</v>
      </c>
      <c r="S48" s="44" t="n">
        <f aca="false">C48-G48-K48-O48</f>
        <v>0</v>
      </c>
      <c r="T48" s="44" t="n">
        <f aca="false">E48-I48-M48-Q48</f>
        <v>0</v>
      </c>
    </row>
    <row r="49" customFormat="false" ht="10.35" hidden="false" customHeight="true" outlineLevel="0" collapsed="false">
      <c r="A49" s="29" t="s">
        <v>50</v>
      </c>
      <c r="B49" s="26"/>
      <c r="C49" s="30" t="n">
        <v>5212</v>
      </c>
      <c r="D49" s="26"/>
      <c r="E49" s="30" t="n">
        <v>526827</v>
      </c>
      <c r="F49" s="32"/>
      <c r="G49" s="30" t="n">
        <v>4024</v>
      </c>
      <c r="H49" s="26"/>
      <c r="I49" s="30" t="n">
        <v>406612</v>
      </c>
      <c r="J49" s="26"/>
      <c r="K49" s="30" t="n">
        <v>21</v>
      </c>
      <c r="L49" s="32"/>
      <c r="M49" s="30" t="n">
        <v>8653</v>
      </c>
      <c r="N49" s="18"/>
      <c r="O49" s="30" t="n">
        <v>1167</v>
      </c>
      <c r="P49" s="32"/>
      <c r="Q49" s="30" t="n">
        <v>111562</v>
      </c>
      <c r="S49" s="44" t="n">
        <f aca="false">C49-G49-K49-O49</f>
        <v>0</v>
      </c>
      <c r="T49" s="44" t="n">
        <f aca="false">E49-I49-M49-Q49</f>
        <v>0</v>
      </c>
    </row>
    <row r="50" customFormat="false" ht="10.35" hidden="false" customHeight="true" outlineLevel="0" collapsed="false">
      <c r="A50" s="18" t="s">
        <v>51</v>
      </c>
      <c r="B50" s="18"/>
      <c r="C50" s="20" t="n">
        <v>1867</v>
      </c>
      <c r="D50" s="28"/>
      <c r="E50" s="20" t="n">
        <v>207447</v>
      </c>
      <c r="F50" s="31"/>
      <c r="G50" s="20" t="n">
        <v>1443</v>
      </c>
      <c r="H50" s="28"/>
      <c r="I50" s="20" t="n">
        <v>153667</v>
      </c>
      <c r="J50" s="28"/>
      <c r="K50" s="20" t="n">
        <v>5</v>
      </c>
      <c r="L50" s="31"/>
      <c r="M50" s="20" t="n">
        <v>702</v>
      </c>
      <c r="N50" s="18"/>
      <c r="O50" s="20" t="n">
        <v>419</v>
      </c>
      <c r="P50" s="31"/>
      <c r="Q50" s="20" t="n">
        <v>53078</v>
      </c>
      <c r="S50" s="44" t="n">
        <f aca="false">C50-G50-K50-O50</f>
        <v>0</v>
      </c>
      <c r="T50" s="44" t="n">
        <f aca="false">E50-I50-M50-Q50</f>
        <v>0</v>
      </c>
    </row>
    <row r="51" customFormat="false" ht="10.35" hidden="false" customHeight="true" outlineLevel="0" collapsed="false">
      <c r="A51" s="18" t="s">
        <v>52</v>
      </c>
      <c r="B51" s="18"/>
      <c r="C51" s="20" t="n">
        <v>714</v>
      </c>
      <c r="D51" s="28"/>
      <c r="E51" s="20" t="n">
        <v>70047</v>
      </c>
      <c r="F51" s="31"/>
      <c r="G51" s="20" t="n">
        <v>517</v>
      </c>
      <c r="H51" s="28"/>
      <c r="I51" s="20" t="n">
        <v>43778</v>
      </c>
      <c r="J51" s="28"/>
      <c r="K51" s="20" t="n">
        <v>9</v>
      </c>
      <c r="L51" s="31"/>
      <c r="M51" s="20" t="n">
        <v>4671</v>
      </c>
      <c r="N51" s="18"/>
      <c r="O51" s="20" t="n">
        <v>188</v>
      </c>
      <c r="P51" s="31"/>
      <c r="Q51" s="20" t="n">
        <v>21598</v>
      </c>
      <c r="S51" s="44" t="n">
        <f aca="false">C51-G51-K51-O51</f>
        <v>0</v>
      </c>
      <c r="T51" s="44" t="n">
        <f aca="false">E51-I51-M51-Q51</f>
        <v>0</v>
      </c>
    </row>
    <row r="52" customFormat="false" ht="10.35" hidden="false" customHeight="true" outlineLevel="0" collapsed="false">
      <c r="A52" s="18" t="s">
        <v>53</v>
      </c>
      <c r="B52" s="18"/>
      <c r="C52" s="20" t="n">
        <v>2631</v>
      </c>
      <c r="D52" s="28"/>
      <c r="E52" s="20" t="n">
        <v>249333</v>
      </c>
      <c r="F52" s="31"/>
      <c r="G52" s="20" t="n">
        <v>2064</v>
      </c>
      <c r="H52" s="28"/>
      <c r="I52" s="20" t="n">
        <v>209167</v>
      </c>
      <c r="J52" s="28"/>
      <c r="K52" s="20" t="n">
        <v>7</v>
      </c>
      <c r="L52" s="31"/>
      <c r="M52" s="20" t="n">
        <v>3280</v>
      </c>
      <c r="N52" s="18"/>
      <c r="O52" s="20" t="n">
        <v>560</v>
      </c>
      <c r="P52" s="31"/>
      <c r="Q52" s="20" t="n">
        <v>36886</v>
      </c>
      <c r="S52" s="44" t="n">
        <f aca="false">C52-G52-K52-O52</f>
        <v>0</v>
      </c>
      <c r="T52" s="44" t="n">
        <f aca="false">E52-I52-M52-Q52</f>
        <v>0</v>
      </c>
    </row>
    <row r="53" customFormat="false" ht="10.35" hidden="false" customHeight="true" outlineLevel="0" collapsed="false">
      <c r="A53" s="29" t="s">
        <v>54</v>
      </c>
      <c r="B53" s="26"/>
      <c r="C53" s="30" t="n">
        <v>899</v>
      </c>
      <c r="D53" s="26"/>
      <c r="E53" s="30" t="n">
        <v>67150</v>
      </c>
      <c r="F53" s="32"/>
      <c r="G53" s="30" t="n">
        <v>683</v>
      </c>
      <c r="H53" s="26"/>
      <c r="I53" s="30" t="n">
        <v>56671</v>
      </c>
      <c r="J53" s="26"/>
      <c r="K53" s="30" t="n">
        <v>16</v>
      </c>
      <c r="L53" s="32"/>
      <c r="M53" s="30" t="n">
        <v>2167</v>
      </c>
      <c r="N53" s="18"/>
      <c r="O53" s="30" t="n">
        <v>200</v>
      </c>
      <c r="P53" s="32"/>
      <c r="Q53" s="30" t="n">
        <v>8312</v>
      </c>
      <c r="S53" s="44" t="n">
        <f aca="false">C53-G53-K53-O53</f>
        <v>0</v>
      </c>
      <c r="T53" s="44" t="n">
        <f aca="false">E53-I53-M53-Q53</f>
        <v>0</v>
      </c>
    </row>
    <row r="54" customFormat="false" ht="10.35" hidden="false" customHeight="true" outlineLevel="0" collapsed="false">
      <c r="A54" s="18" t="s">
        <v>55</v>
      </c>
      <c r="B54" s="18"/>
      <c r="C54" s="20" t="n">
        <v>650</v>
      </c>
      <c r="D54" s="28"/>
      <c r="E54" s="20" t="n">
        <v>45238</v>
      </c>
      <c r="F54" s="31"/>
      <c r="G54" s="20" t="n">
        <v>472</v>
      </c>
      <c r="H54" s="28"/>
      <c r="I54" s="20" t="n">
        <v>39013</v>
      </c>
      <c r="J54" s="28"/>
      <c r="K54" s="20" t="n">
        <v>10</v>
      </c>
      <c r="L54" s="31"/>
      <c r="M54" s="20" t="n">
        <v>1273</v>
      </c>
      <c r="N54" s="18"/>
      <c r="O54" s="20" t="n">
        <v>168</v>
      </c>
      <c r="P54" s="31"/>
      <c r="Q54" s="20" t="n">
        <v>4952</v>
      </c>
      <c r="S54" s="44" t="n">
        <f aca="false">C54-G54-K54-O54</f>
        <v>0</v>
      </c>
      <c r="T54" s="44" t="n">
        <f aca="false">E54-I54-M54-Q54</f>
        <v>0</v>
      </c>
    </row>
    <row r="55" customFormat="false" ht="10.35" hidden="false" customHeight="true" outlineLevel="0" collapsed="false">
      <c r="A55" s="18" t="s">
        <v>56</v>
      </c>
      <c r="B55" s="18"/>
      <c r="C55" s="20" t="n">
        <v>249</v>
      </c>
      <c r="D55" s="28"/>
      <c r="E55" s="20" t="n">
        <v>21912</v>
      </c>
      <c r="F55" s="31"/>
      <c r="G55" s="20" t="n">
        <v>211</v>
      </c>
      <c r="H55" s="28"/>
      <c r="I55" s="20" t="n">
        <v>17658</v>
      </c>
      <c r="J55" s="28"/>
      <c r="K55" s="20" t="n">
        <v>6</v>
      </c>
      <c r="L55" s="31"/>
      <c r="M55" s="20" t="n">
        <v>894</v>
      </c>
      <c r="N55" s="18"/>
      <c r="O55" s="20" t="n">
        <v>32</v>
      </c>
      <c r="P55" s="31"/>
      <c r="Q55" s="20" t="n">
        <v>3360</v>
      </c>
      <c r="S55" s="44" t="n">
        <f aca="false">C55-G55-K55-O55</f>
        <v>0</v>
      </c>
      <c r="T55" s="44" t="n">
        <f aca="false">E55-I55-M55-Q55</f>
        <v>0</v>
      </c>
    </row>
    <row r="56" customFormat="false" ht="10.35" hidden="false" customHeight="true" outlineLevel="0" collapsed="false">
      <c r="A56" s="29" t="s">
        <v>57</v>
      </c>
      <c r="B56" s="26"/>
      <c r="C56" s="30" t="n">
        <v>1809</v>
      </c>
      <c r="D56" s="26"/>
      <c r="E56" s="30" t="n">
        <v>199362</v>
      </c>
      <c r="F56" s="32"/>
      <c r="G56" s="30" t="n">
        <v>1285</v>
      </c>
      <c r="H56" s="26"/>
      <c r="I56" s="30" t="n">
        <v>146854</v>
      </c>
      <c r="J56" s="26"/>
      <c r="K56" s="30" t="n">
        <v>8</v>
      </c>
      <c r="L56" s="32"/>
      <c r="M56" s="30" t="n">
        <v>1682</v>
      </c>
      <c r="N56" s="18"/>
      <c r="O56" s="30" t="n">
        <v>516</v>
      </c>
      <c r="P56" s="32"/>
      <c r="Q56" s="30" t="n">
        <v>50826</v>
      </c>
      <c r="S56" s="44" t="n">
        <f aca="false">C56-G56-K56-O56</f>
        <v>0</v>
      </c>
      <c r="T56" s="44" t="n">
        <f aca="false">E56-I56-M56-Q56</f>
        <v>0</v>
      </c>
    </row>
    <row r="57" customFormat="false" ht="10.35" hidden="false" customHeight="true" outlineLevel="0" collapsed="false">
      <c r="A57" s="18" t="s">
        <v>58</v>
      </c>
      <c r="B57" s="18"/>
      <c r="C57" s="20" t="n">
        <v>732</v>
      </c>
      <c r="D57" s="28"/>
      <c r="E57" s="20" t="n">
        <v>77688</v>
      </c>
      <c r="F57" s="31"/>
      <c r="G57" s="20" t="n">
        <v>526</v>
      </c>
      <c r="H57" s="28"/>
      <c r="I57" s="20" t="n">
        <v>58727</v>
      </c>
      <c r="J57" s="28"/>
      <c r="K57" s="20" t="n">
        <v>2</v>
      </c>
      <c r="L57" s="31"/>
      <c r="M57" s="20" t="n">
        <v>393</v>
      </c>
      <c r="N57" s="18"/>
      <c r="O57" s="20" t="n">
        <v>204</v>
      </c>
      <c r="P57" s="31"/>
      <c r="Q57" s="20" t="n">
        <v>18568</v>
      </c>
      <c r="S57" s="44" t="n">
        <f aca="false">C57-G57-K57-O57</f>
        <v>0</v>
      </c>
      <c r="T57" s="44" t="n">
        <f aca="false">E57-I57-M57-Q57</f>
        <v>0</v>
      </c>
    </row>
    <row r="58" customFormat="false" ht="10.35" hidden="false" customHeight="true" outlineLevel="0" collapsed="false">
      <c r="A58" s="18" t="s">
        <v>59</v>
      </c>
      <c r="B58" s="18"/>
      <c r="C58" s="20" t="n">
        <v>205</v>
      </c>
      <c r="D58" s="28"/>
      <c r="E58" s="20" t="n">
        <v>20105</v>
      </c>
      <c r="F58" s="31"/>
      <c r="G58" s="20" t="n">
        <v>142</v>
      </c>
      <c r="H58" s="28"/>
      <c r="I58" s="20" t="n">
        <v>11883</v>
      </c>
      <c r="J58" s="28"/>
      <c r="K58" s="20" t="n">
        <v>1</v>
      </c>
      <c r="L58" s="31"/>
      <c r="M58" s="20" t="n">
        <v>110</v>
      </c>
      <c r="N58" s="18"/>
      <c r="O58" s="20" t="n">
        <v>62</v>
      </c>
      <c r="P58" s="31"/>
      <c r="Q58" s="20" t="n">
        <v>8112</v>
      </c>
      <c r="S58" s="44" t="n">
        <f aca="false">C58-G58-K58-O58</f>
        <v>0</v>
      </c>
      <c r="T58" s="44" t="n">
        <f aca="false">E58-I58-M58-Q58</f>
        <v>0</v>
      </c>
    </row>
    <row r="59" customFormat="false" ht="10.35" hidden="false" customHeight="true" outlineLevel="0" collapsed="false">
      <c r="A59" s="18" t="s">
        <v>60</v>
      </c>
      <c r="B59" s="18"/>
      <c r="C59" s="20" t="n">
        <v>113</v>
      </c>
      <c r="D59" s="28"/>
      <c r="E59" s="20" t="n">
        <v>11082</v>
      </c>
      <c r="F59" s="31"/>
      <c r="G59" s="20" t="n">
        <v>73</v>
      </c>
      <c r="H59" s="28"/>
      <c r="I59" s="20" t="n">
        <v>6280</v>
      </c>
      <c r="J59" s="28"/>
      <c r="K59" s="20" t="n">
        <v>0</v>
      </c>
      <c r="L59" s="31"/>
      <c r="M59" s="20" t="n">
        <v>0</v>
      </c>
      <c r="N59" s="18"/>
      <c r="O59" s="20" t="n">
        <v>40</v>
      </c>
      <c r="P59" s="31"/>
      <c r="Q59" s="20" t="n">
        <v>4802</v>
      </c>
      <c r="S59" s="44" t="n">
        <f aca="false">C59-G59-K59-O59</f>
        <v>0</v>
      </c>
      <c r="T59" s="44" t="n">
        <f aca="false">E59-I59-M59-Q59</f>
        <v>0</v>
      </c>
    </row>
    <row r="60" customFormat="false" ht="10.35" hidden="false" customHeight="true" outlineLevel="0" collapsed="false">
      <c r="A60" s="18" t="s">
        <v>61</v>
      </c>
      <c r="B60" s="18"/>
      <c r="C60" s="20" t="n">
        <v>759</v>
      </c>
      <c r="D60" s="28"/>
      <c r="E60" s="20" t="n">
        <v>90487</v>
      </c>
      <c r="F60" s="31"/>
      <c r="G60" s="20" t="n">
        <v>544</v>
      </c>
      <c r="H60" s="28"/>
      <c r="I60" s="20" t="n">
        <v>69964</v>
      </c>
      <c r="J60" s="28"/>
      <c r="K60" s="20" t="n">
        <v>5</v>
      </c>
      <c r="L60" s="31"/>
      <c r="M60" s="20" t="n">
        <v>1179</v>
      </c>
      <c r="N60" s="18"/>
      <c r="O60" s="20" t="n">
        <v>210</v>
      </c>
      <c r="P60" s="31"/>
      <c r="Q60" s="20" t="n">
        <v>19344</v>
      </c>
      <c r="S60" s="44" t="n">
        <f aca="false">C60-G60-K60-O60</f>
        <v>0</v>
      </c>
      <c r="T60" s="44" t="n">
        <f aca="false">E60-I60-M60-Q60</f>
        <v>0</v>
      </c>
    </row>
    <row r="61" customFormat="false" ht="10.35" hidden="false" customHeight="true" outlineLevel="0" collapsed="false">
      <c r="A61" s="29" t="s">
        <v>62</v>
      </c>
      <c r="B61" s="26"/>
      <c r="C61" s="30" t="n">
        <v>8831</v>
      </c>
      <c r="D61" s="26"/>
      <c r="E61" s="30" t="n">
        <v>1602089</v>
      </c>
      <c r="F61" s="32"/>
      <c r="G61" s="30" t="n">
        <v>6825</v>
      </c>
      <c r="H61" s="26"/>
      <c r="I61" s="30" t="n">
        <v>1316715</v>
      </c>
      <c r="J61" s="26"/>
      <c r="K61" s="30" t="n">
        <v>56</v>
      </c>
      <c r="L61" s="32"/>
      <c r="M61" s="30" t="n">
        <v>55199</v>
      </c>
      <c r="N61" s="18"/>
      <c r="O61" s="30" t="n">
        <v>1950</v>
      </c>
      <c r="P61" s="32"/>
      <c r="Q61" s="30" t="n">
        <v>230175</v>
      </c>
      <c r="S61" s="44" t="n">
        <f aca="false">C61-G61-K61-O61</f>
        <v>0</v>
      </c>
      <c r="T61" s="44" t="n">
        <f aca="false">E61-I61-M61-Q61</f>
        <v>0</v>
      </c>
    </row>
    <row r="62" customFormat="false" ht="10.35" hidden="false" customHeight="true" outlineLevel="0" collapsed="false">
      <c r="A62" s="24" t="s">
        <v>63</v>
      </c>
      <c r="B62" s="26"/>
      <c r="C62" s="25" t="n">
        <v>1303</v>
      </c>
      <c r="D62" s="26"/>
      <c r="E62" s="25" t="n">
        <v>110575</v>
      </c>
      <c r="F62" s="32"/>
      <c r="G62" s="25" t="n">
        <v>1028</v>
      </c>
      <c r="H62" s="26"/>
      <c r="I62" s="25" t="n">
        <v>89307</v>
      </c>
      <c r="J62" s="26"/>
      <c r="K62" s="25" t="n">
        <v>14</v>
      </c>
      <c r="L62" s="32"/>
      <c r="M62" s="25" t="n">
        <v>1775</v>
      </c>
      <c r="N62" s="18"/>
      <c r="O62" s="25" t="n">
        <v>261</v>
      </c>
      <c r="P62" s="32"/>
      <c r="Q62" s="25" t="n">
        <v>19493</v>
      </c>
      <c r="S62" s="44" t="n">
        <f aca="false">C62-G62-K62-O62</f>
        <v>0</v>
      </c>
      <c r="T62" s="44" t="n">
        <f aca="false">E62-I62-M62-Q62</f>
        <v>0</v>
      </c>
    </row>
    <row r="63" customFormat="false" ht="10.35" hidden="false" customHeight="true" outlineLevel="0" collapsed="false">
      <c r="A63" s="24" t="s">
        <v>64</v>
      </c>
      <c r="B63" s="26"/>
      <c r="C63" s="25" t="n">
        <v>373</v>
      </c>
      <c r="D63" s="26"/>
      <c r="E63" s="25" t="n">
        <v>54025</v>
      </c>
      <c r="F63" s="32"/>
      <c r="G63" s="25" t="n">
        <v>288</v>
      </c>
      <c r="H63" s="26"/>
      <c r="I63" s="25" t="n">
        <v>34880</v>
      </c>
      <c r="J63" s="26"/>
      <c r="K63" s="25" t="n">
        <v>6</v>
      </c>
      <c r="L63" s="32"/>
      <c r="M63" s="25" t="n">
        <v>9111</v>
      </c>
      <c r="N63" s="18"/>
      <c r="O63" s="25" t="n">
        <v>79</v>
      </c>
      <c r="P63" s="32"/>
      <c r="Q63" s="25" t="n">
        <v>10034</v>
      </c>
      <c r="S63" s="44" t="n">
        <f aca="false">C63-G63-K63-O63</f>
        <v>0</v>
      </c>
      <c r="T63" s="44" t="n">
        <f aca="false">E63-I63-M63-Q63</f>
        <v>0</v>
      </c>
    </row>
    <row r="64" customFormat="false" ht="10.35" hidden="false" customHeight="true" outlineLevel="0" collapsed="false">
      <c r="A64" s="24" t="s">
        <v>65</v>
      </c>
      <c r="B64" s="26"/>
      <c r="C64" s="25" t="n">
        <v>2220</v>
      </c>
      <c r="D64" s="26"/>
      <c r="E64" s="25" t="n">
        <v>401992</v>
      </c>
      <c r="F64" s="32"/>
      <c r="G64" s="25" t="n">
        <v>1762</v>
      </c>
      <c r="H64" s="26"/>
      <c r="I64" s="25" t="n">
        <v>293159</v>
      </c>
      <c r="J64" s="26"/>
      <c r="K64" s="25" t="n">
        <v>30</v>
      </c>
      <c r="L64" s="32"/>
      <c r="M64" s="25" t="n">
        <v>44895</v>
      </c>
      <c r="N64" s="18"/>
      <c r="O64" s="25" t="n">
        <v>428</v>
      </c>
      <c r="P64" s="32"/>
      <c r="Q64" s="25" t="n">
        <v>63938</v>
      </c>
      <c r="S64" s="44" t="n">
        <f aca="false">C64-G64-K64-O64</f>
        <v>0</v>
      </c>
      <c r="T64" s="44" t="n">
        <f aca="false">E64-I64-M64-Q64</f>
        <v>0</v>
      </c>
    </row>
    <row r="65" customFormat="false" ht="10.35" hidden="false" customHeight="true" outlineLevel="0" collapsed="false">
      <c r="A65" s="18" t="s">
        <v>66</v>
      </c>
      <c r="B65" s="18"/>
      <c r="C65" s="20" t="n">
        <v>281</v>
      </c>
      <c r="D65" s="28"/>
      <c r="E65" s="20" t="n">
        <v>45236</v>
      </c>
      <c r="F65" s="31"/>
      <c r="G65" s="20" t="n">
        <v>226</v>
      </c>
      <c r="H65" s="28"/>
      <c r="I65" s="20" t="n">
        <v>31762</v>
      </c>
      <c r="J65" s="28"/>
      <c r="K65" s="20" t="n">
        <v>12</v>
      </c>
      <c r="L65" s="31"/>
      <c r="M65" s="20" t="n">
        <v>9760</v>
      </c>
      <c r="N65" s="18"/>
      <c r="O65" s="20" t="n">
        <v>43</v>
      </c>
      <c r="P65" s="31"/>
      <c r="Q65" s="20" t="n">
        <v>3714</v>
      </c>
      <c r="S65" s="44" t="n">
        <f aca="false">C65-G65-K65-O65</f>
        <v>0</v>
      </c>
      <c r="T65" s="44" t="n">
        <f aca="false">E65-I65-M65-Q65</f>
        <v>0</v>
      </c>
    </row>
    <row r="66" customFormat="false" ht="10.35" hidden="false" customHeight="true" outlineLevel="0" collapsed="false">
      <c r="A66" s="18" t="s">
        <v>67</v>
      </c>
      <c r="B66" s="18"/>
      <c r="C66" s="20" t="n">
        <v>1247</v>
      </c>
      <c r="D66" s="28"/>
      <c r="E66" s="20" t="n">
        <v>207184</v>
      </c>
      <c r="F66" s="31"/>
      <c r="G66" s="20" t="n">
        <v>1006</v>
      </c>
      <c r="H66" s="28"/>
      <c r="I66" s="20" t="n">
        <v>163042</v>
      </c>
      <c r="J66" s="28"/>
      <c r="K66" s="20" t="n">
        <v>10</v>
      </c>
      <c r="L66" s="31"/>
      <c r="M66" s="20" t="n">
        <v>16292</v>
      </c>
      <c r="N66" s="18"/>
      <c r="O66" s="20" t="n">
        <v>231</v>
      </c>
      <c r="P66" s="31"/>
      <c r="Q66" s="20" t="n">
        <v>27850</v>
      </c>
      <c r="S66" s="44" t="n">
        <f aca="false">C66-G66-K66-O66</f>
        <v>0</v>
      </c>
      <c r="T66" s="44" t="n">
        <f aca="false">E66-I66-M66-Q66</f>
        <v>0</v>
      </c>
    </row>
    <row r="67" customFormat="false" ht="10.35" hidden="false" customHeight="true" outlineLevel="0" collapsed="false">
      <c r="A67" s="18" t="s">
        <v>68</v>
      </c>
      <c r="B67" s="18"/>
      <c r="C67" s="33" t="n">
        <v>692</v>
      </c>
      <c r="D67" s="28"/>
      <c r="E67" s="33" t="n">
        <v>149572</v>
      </c>
      <c r="F67" s="31"/>
      <c r="G67" s="33" t="n">
        <v>530</v>
      </c>
      <c r="H67" s="28"/>
      <c r="I67" s="33" t="n">
        <v>98355</v>
      </c>
      <c r="J67" s="28"/>
      <c r="K67" s="33" t="n">
        <v>8</v>
      </c>
      <c r="L67" s="31"/>
      <c r="M67" s="33" t="n">
        <v>18843</v>
      </c>
      <c r="N67" s="18"/>
      <c r="O67" s="33" t="n">
        <v>154</v>
      </c>
      <c r="P67" s="31"/>
      <c r="Q67" s="33" t="n">
        <v>32374</v>
      </c>
      <c r="S67" s="44" t="n">
        <f aca="false">C67-G67-K67-O67</f>
        <v>0</v>
      </c>
      <c r="T67" s="44" t="n">
        <f aca="false">E67-I67-M67-Q67</f>
        <v>0</v>
      </c>
    </row>
    <row r="68" customFormat="false" ht="10.35" hidden="false" customHeight="true" outlineLevel="0" collapsed="false">
      <c r="A68" s="29" t="s">
        <v>69</v>
      </c>
      <c r="B68" s="26"/>
      <c r="C68" s="25" t="n">
        <v>333</v>
      </c>
      <c r="D68" s="26"/>
      <c r="E68" s="25" t="n">
        <v>40465</v>
      </c>
      <c r="F68" s="32"/>
      <c r="G68" s="25" t="n">
        <v>237</v>
      </c>
      <c r="H68" s="26"/>
      <c r="I68" s="25" t="n">
        <v>23298</v>
      </c>
      <c r="J68" s="26"/>
      <c r="K68" s="25" t="n">
        <v>9</v>
      </c>
      <c r="L68" s="32"/>
      <c r="M68" s="25" t="n">
        <v>7328</v>
      </c>
      <c r="N68" s="18"/>
      <c r="O68" s="25" t="n">
        <v>87</v>
      </c>
      <c r="P68" s="32"/>
      <c r="Q68" s="25" t="n">
        <v>9839</v>
      </c>
      <c r="S68" s="44" t="n">
        <f aca="false">C68-G68-K68-O68</f>
        <v>0</v>
      </c>
      <c r="T68" s="44" t="n">
        <f aca="false">E68-I68-M68-Q68</f>
        <v>0</v>
      </c>
    </row>
    <row r="69" customFormat="false" ht="10.35" hidden="false" customHeight="true" outlineLevel="0" collapsed="false">
      <c r="A69" s="29" t="s">
        <v>70</v>
      </c>
      <c r="B69" s="26"/>
      <c r="C69" s="25" t="n">
        <v>4</v>
      </c>
      <c r="D69" s="26"/>
      <c r="E69" s="25" t="n">
        <v>440</v>
      </c>
      <c r="F69" s="32"/>
      <c r="G69" s="25" t="n">
        <v>4</v>
      </c>
      <c r="H69" s="26"/>
      <c r="I69" s="25" t="n">
        <v>440</v>
      </c>
      <c r="J69" s="26"/>
      <c r="K69" s="25" t="n">
        <v>0</v>
      </c>
      <c r="L69" s="32"/>
      <c r="M69" s="25" t="n">
        <v>0</v>
      </c>
      <c r="N69" s="18"/>
      <c r="O69" s="25" t="n">
        <v>0</v>
      </c>
      <c r="P69" s="32"/>
      <c r="Q69" s="25" t="n">
        <v>0</v>
      </c>
      <c r="S69" s="44" t="n">
        <f aca="false">C69-G69-K69-O69</f>
        <v>0</v>
      </c>
      <c r="T69" s="44" t="n">
        <f aca="false">E69-I69-M69-Q69</f>
        <v>0</v>
      </c>
    </row>
    <row r="70" customFormat="false" ht="10.35" hidden="false" customHeight="true" outlineLevel="0" collapsed="false">
      <c r="A70" s="24" t="s">
        <v>71</v>
      </c>
      <c r="B70" s="34"/>
      <c r="C70" s="25" t="n">
        <v>69</v>
      </c>
      <c r="D70" s="24"/>
      <c r="E70" s="25" t="n">
        <v>7803</v>
      </c>
      <c r="F70" s="25"/>
      <c r="G70" s="25" t="n">
        <v>53</v>
      </c>
      <c r="H70" s="24"/>
      <c r="I70" s="25" t="n">
        <v>7194</v>
      </c>
      <c r="J70" s="24"/>
      <c r="K70" s="25" t="n">
        <v>0</v>
      </c>
      <c r="L70" s="25"/>
      <c r="M70" s="25" t="n">
        <v>0</v>
      </c>
      <c r="N70" s="18"/>
      <c r="O70" s="25" t="n">
        <v>16</v>
      </c>
      <c r="P70" s="25"/>
      <c r="Q70" s="25" t="n">
        <v>609</v>
      </c>
      <c r="S70" s="44" t="n">
        <f aca="false">C70-G70-K70-O70</f>
        <v>0</v>
      </c>
      <c r="T70" s="44" t="n">
        <f aca="false">E70-I70-M70-Q70</f>
        <v>0</v>
      </c>
    </row>
    <row r="71" customFormat="false" ht="8.25" hidden="false" customHeight="true" outlineLevel="0" collapsed="false"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16"/>
      <c r="O71" s="16"/>
      <c r="P71" s="45"/>
      <c r="Q71" s="45"/>
    </row>
    <row r="72" customFormat="false" ht="12" hidden="false" customHeight="true" outlineLevel="0" collapsed="false">
      <c r="A72" s="36" t="s">
        <v>77</v>
      </c>
      <c r="C72" s="35"/>
      <c r="N72" s="16"/>
      <c r="O72" s="16"/>
      <c r="P72" s="45"/>
      <c r="Q72" s="45"/>
    </row>
    <row r="73" customFormat="false" ht="12" hidden="false" customHeight="true" outlineLevel="0" collapsed="false">
      <c r="B73" s="13"/>
      <c r="C73" s="37" t="n">
        <f aca="false">C70+C69+C68+C67+C66+C65+C63+C62+C61+C60+C59+C58+C57+C55+C54+C52+C51+C50+C48+C47+C46+C45+C43+C42+C41+C40+C39+C37+C36+C35+C34+C33+C32+C31+C30+C29+C27+C26+C25+C23+C22+C21+C20+C19+C17+C16+C15+C14+C13+C12+C11+C10</f>
        <v>45509</v>
      </c>
      <c r="D73" s="37" t="n">
        <f aca="false">D70+D69+D68+D67+D66+D65+D63+D62+D61+D60+D59+D58+D57+D55+D54+D52+D51+D50+D48+D47+D46+D45+D43+D42+D41+D40+D39+D37+D36+D35+D34+D33+D32+D31+D30+D29+D27+D26+D25+D23+D22+D21+D20+D19+D17+D16+D15+D14+D13+D12+D11+D10</f>
        <v>0</v>
      </c>
      <c r="E73" s="37" t="n">
        <f aca="false">E70+E69+E68+E67+E66+E65+E63+E62+E61+E60+E59+E58+E57+E55+E54+E52+E51+E50+E48+E47+E46+E45+E43+E42+E41+E40+E39+E37+E36+E35+E34+E33+E32+E31+E30+E29+E27+E26+E25+E23+E22+E21+E20+E19+E17+E16+E15+E14+E13+E12+E11+E10</f>
        <v>6341100</v>
      </c>
      <c r="F73" s="37" t="n">
        <f aca="false">F70+F69+F68+F67+F66+F65+F63+F62+F61+F60+F59+F58+F57+F55+F54+F52+F51+F50+F48+F47+F46+F45+F43+F42+F41+F40+F39+F37+F36+F35+F34+F33+F32+F31+F30+F29+F27+F26+F25+F23+F22+F21+F20+F19+F17+F16+F15+F14+F13+F12+F11+F10</f>
        <v>0</v>
      </c>
      <c r="G73" s="37" t="n">
        <f aca="false">G70+G69+G68+G67+G66+G65+G63+G62+G61+G60+G59+G58+G57+G55+G54+G52+G51+G50+G48+G47+G46+G45+G43+G42+G41+G40+G39+G37+G36+G35+G34+G33+G32+G31+G30+G29+G27+G26+G25+G23+G22+G21+G20+G19+G17+G16+G15+G14+G13+G12+G11+G10</f>
        <v>35329</v>
      </c>
      <c r="H73" s="37" t="n">
        <f aca="false">H70+H69+H68+H67+H66+H65+H63+H62+H61+H60+H59+H58+H57+H55+H54+H52+H51+H50+H48+H47+H46+H45+H43+H42+H41+H40+H39+H37+H36+H35+H34+H33+H32+H31+H30+H29+H27+H26+H25+H23+H22+H21+H20+H19+H17+H16+H15+H14+H13+H12+H11+H10</f>
        <v>0</v>
      </c>
      <c r="I73" s="37" t="n">
        <f aca="false">I70+I69+I68+I67+I66+I65+I63+I62+I61+I60+I59+I58+I57+I55+I54+I52+I51+I50+I48+I47+I46+I45+I43+I42+I41+I40+I39+I37+I36+I35+I34+I33+I32+I31+I30+I29+I27+I26+I25+I23+I22+I21+I20+I19+I17+I16+I15+I14+I13+I12+I11+I10</f>
        <v>4823355</v>
      </c>
      <c r="J73" s="37" t="n">
        <f aca="false">J70+J69+J68+J67+J66+J65+J63+J62+J61+J60+J59+J58+J57+J55+J54+J52+J51+J50+J48+J47+J46+J45+J43+J42+J41+J40+J39+J37+J36+J35+J34+J33+J32+J31+J30+J29+J27+J26+J25+J23+J22+J21+J20+J19+J17+J16+J15+J14+J13+J12+J11+J10</f>
        <v>0</v>
      </c>
      <c r="K73" s="37" t="n">
        <f aca="false">K70+K69+K68+K67+K66+K65+K63+K62+K61+K60+K59+K58+K57+K55+K54+K52+K51+K50+K48+K47+K46+K45+K43+K42+K41+K40+K39+K37+K36+K35+K34+K33+K32+K31+K30+K29+K27+K26+K25+K23+K22+K21+K20+K19+K17+K16+K15+K14+K13+K12+K11+K10</f>
        <v>578</v>
      </c>
      <c r="L73" s="37" t="n">
        <f aca="false">L70+L69+L68+L67+L66+L65+L63+L62+L61+L60+L59+L58+L57+L55+L54+L52+L51+L50+L48+L47+L46+L45+L43+L42+L41+L40+L39+L37+L36+L35+L34+L33+L32+L31+L30+L29+L27+L26+L25+L23+L22+L21+L20+L19+L17+L16+L15+L14+L13+L12+L11+L10</f>
        <v>0</v>
      </c>
      <c r="M73" s="37" t="n">
        <f aca="false">M70+M69+M68+M67+M66+M65+M63+M62+M61+M60+M59+M58+M57+M55+M54+M52+M51+M50+M48+M47+M46+M45+M43+M42+M41+M40+M39+M37+M36+M35+M34+M33+M32+M31+M30+M29+M27+M26+M25+M23+M22+M21+M20+M19+M17+M16+M15+M14+M13+M12+M11+M10</f>
        <v>294820</v>
      </c>
      <c r="N73" s="37" t="n">
        <f aca="false">N70+N69+N68+N67+N66+N65+N63+N62+N61+N60+N59+N58+N57+N55+N54+N52+N51+N50+N48+N47+N46+N45+N43+N42+N41+N40+N39+N37+N36+N35+N34+N33+N32+N31+N30+N29+N27+N26+N25+N23+N22+N21+N20+N19+N17+N16+N15+N14+N13+N12+N11+N10</f>
        <v>0</v>
      </c>
      <c r="O73" s="37" t="n">
        <f aca="false">O70+O69+O68+O67+O66+O65+O63+O62+O61+O60+O59+O58+O57+O55+O54+O52+O51+O50+O48+O47+O46+O45+O43+O42+O41+O40+O39+O37+O36+O35+O34+O33+O32+O31+O30+O29+O27+O26+O25+O23+O22+O21+O20+O19+O17+O16+O15+O14+O13+O12+O11+O10</f>
        <v>9602</v>
      </c>
      <c r="P73" s="37" t="n">
        <f aca="false">P70+P69+P68+P67+P66+P65+P63+P62+P61+P60+P59+P58+P57+P55+P54+P52+P51+P50+P48+P47+P46+P45+P43+P42+P41+P40+P39+P37+P36+P35+P34+P33+P32+P31+P30+P29+P27+P26+P25+P23+P22+P21+P20+P19+P17+P16+P15+P14+P13+P12+P11+P10</f>
        <v>0</v>
      </c>
      <c r="Q73" s="37" t="n">
        <f aca="false">Q70+Q69+Q68+Q67+Q66+Q65+Q63+Q62+Q61+Q60+Q59+Q58+Q57+Q55+Q54+Q52+Q51+Q50+Q48+Q47+Q46+Q45+Q43+Q42+Q41+Q40+Q39+Q37+Q36+Q35+Q34+Q33+Q32+Q31+Q30+Q29+Q27+Q26+Q25+Q23+Q22+Q21+Q20+Q19+Q17+Q16+Q15+Q14+Q13+Q12+Q11+Q10</f>
        <v>1222925</v>
      </c>
    </row>
    <row r="74" customFormat="false" ht="12.75" hidden="false" customHeight="false" outlineLevel="0" collapsed="false">
      <c r="A74" s="13"/>
      <c r="B74" s="13"/>
      <c r="C74" s="37" t="n">
        <f aca="false">C70+C69+C68+C64+C63+C62+C61+C56+C53+C49+C44+C38+C28+C27+C24+C23+C22+C18+C9</f>
        <v>45509</v>
      </c>
      <c r="D74" s="37" t="n">
        <f aca="false">D70+D69+D68+D64+D63+D62+D61+D56+D53+D49+D44+D38+D28+D27+D24+D23+D22+D18+D9</f>
        <v>0</v>
      </c>
      <c r="E74" s="37" t="n">
        <f aca="false">E70+E69+E68+E64+E63+E62+E61+E56+E53+E49+E44+E38+E28+E27+E24+E23+E22+E18+E9</f>
        <v>6341100</v>
      </c>
      <c r="F74" s="37" t="n">
        <f aca="false">F70+F69+F68+F64+F63+F62+F61+F56+F53+F49+F44+F38+F28+F27+F24+F23+F22+F18+F9</f>
        <v>0</v>
      </c>
      <c r="G74" s="37" t="n">
        <f aca="false">G70+G69+G68+G64+G63+G62+G61+G56+G53+G49+G44+G38+G28+G27+G24+G23+G22+G18+G9</f>
        <v>35329</v>
      </c>
      <c r="H74" s="37" t="n">
        <f aca="false">H70+H69+H68+H64+H63+H62+H61+H56+H53+H49+H44+H38+H28+H27+H24+H23+H22+H18+H9</f>
        <v>0</v>
      </c>
      <c r="I74" s="37" t="n">
        <f aca="false">I70+I69+I68+I64+I63+I62+I61+I56+I53+I49+I44+I38+I28+I27+I24+I23+I22+I18+I9</f>
        <v>4823355</v>
      </c>
      <c r="J74" s="37" t="n">
        <f aca="false">J70+J69+J68+J64+J63+J62+J61+J56+J53+J49+J44+J38+J28+J27+J24+J23+J22+J18+J9</f>
        <v>0</v>
      </c>
      <c r="K74" s="37" t="n">
        <f aca="false">K70+K69+K68+K64+K63+K62+K61+K56+K53+K49+K44+K38+K28+K27+K24+K23+K22+K18+K9</f>
        <v>578</v>
      </c>
      <c r="L74" s="37" t="n">
        <f aca="false">L70+L69+L68+L64+L63+L62+L61+L56+L53+L49+L44+L38+L28+L27+L24+L23+L22+L18+L9</f>
        <v>0</v>
      </c>
      <c r="M74" s="37" t="n">
        <f aca="false">M70+M69+M68+M64+M63+M62+M61+M56+M53+M49+M44+M38+M28+M27+M24+M23+M22+M18+M9</f>
        <v>294820</v>
      </c>
      <c r="N74" s="37" t="n">
        <f aca="false">N70+N69+N68+N64+N63+N62+N61+N56+N53+N49+N44+N38+N28+N27+N24+N23+N22+N18+N9</f>
        <v>0</v>
      </c>
      <c r="O74" s="37" t="n">
        <f aca="false">O70+O69+O68+O64+O63+O62+O61+O56+O53+O49+O44+O38+O28+O27+O24+O23+O22+O18+O9</f>
        <v>9602</v>
      </c>
      <c r="P74" s="37" t="n">
        <f aca="false">P70+P69+P68+P64+P63+P62+P61+P56+P53+P49+P44+P38+P28+P27+P24+P23+P22+P18+P9</f>
        <v>0</v>
      </c>
      <c r="Q74" s="37" t="n">
        <f aca="false">Q70+Q69+Q68+Q64+Q63+Q62+Q61+Q56+Q53+Q49+Q44+Q38+Q28+Q27+Q24+Q23+Q22+Q18+Q9</f>
        <v>1222925</v>
      </c>
    </row>
    <row r="75" customFormat="false" ht="12.75" hidden="false" customHeight="false" outlineLevel="0" collapsed="false">
      <c r="A75" s="13"/>
      <c r="B75" s="13"/>
      <c r="C75" s="37" t="n">
        <f aca="false">C8-C73</f>
        <v>0</v>
      </c>
      <c r="D75" s="37" t="n">
        <f aca="false">D8-D73</f>
        <v>0</v>
      </c>
      <c r="E75" s="37" t="n">
        <f aca="false">E8-E73</f>
        <v>0</v>
      </c>
      <c r="F75" s="37" t="n">
        <f aca="false">F8-F73</f>
        <v>0</v>
      </c>
      <c r="G75" s="37" t="n">
        <f aca="false">G8-G73</f>
        <v>0</v>
      </c>
      <c r="H75" s="37" t="n">
        <f aca="false">H8-H73</f>
        <v>0</v>
      </c>
      <c r="I75" s="37" t="n">
        <f aca="false">I8-I73</f>
        <v>0</v>
      </c>
      <c r="J75" s="37" t="n">
        <f aca="false">J8-J73</f>
        <v>0</v>
      </c>
      <c r="K75" s="37" t="n">
        <f aca="false">K8-K73</f>
        <v>0</v>
      </c>
      <c r="L75" s="37" t="n">
        <f aca="false">L8-L73</f>
        <v>0</v>
      </c>
      <c r="M75" s="37" t="n">
        <f aca="false">M8-M73</f>
        <v>0</v>
      </c>
      <c r="N75" s="37" t="n">
        <f aca="false">N8-N73</f>
        <v>0</v>
      </c>
      <c r="O75" s="37" t="n">
        <f aca="false">O8-O73</f>
        <v>0</v>
      </c>
      <c r="P75" s="37" t="n">
        <f aca="false">P8-P73</f>
        <v>0</v>
      </c>
      <c r="Q75" s="37" t="n">
        <f aca="false">Q8-Q73</f>
        <v>0</v>
      </c>
    </row>
    <row r="76" customFormat="false" ht="12.75" hidden="false" customHeight="false" outlineLevel="0" collapsed="false">
      <c r="A76" s="13"/>
      <c r="B76" s="13"/>
      <c r="C76" s="37" t="n">
        <f aca="false">C8-C74</f>
        <v>0</v>
      </c>
      <c r="D76" s="37" t="n">
        <f aca="false">D8-D74</f>
        <v>0</v>
      </c>
      <c r="E76" s="37" t="n">
        <f aca="false">E8-E74</f>
        <v>0</v>
      </c>
      <c r="F76" s="37" t="n">
        <f aca="false">F8-F74</f>
        <v>0</v>
      </c>
      <c r="G76" s="37" t="n">
        <f aca="false">G8-G74</f>
        <v>0</v>
      </c>
      <c r="H76" s="37" t="n">
        <f aca="false">H8-H74</f>
        <v>0</v>
      </c>
      <c r="I76" s="37" t="n">
        <f aca="false">I8-I74</f>
        <v>0</v>
      </c>
      <c r="J76" s="37" t="n">
        <f aca="false">J8-J74</f>
        <v>0</v>
      </c>
      <c r="K76" s="37" t="n">
        <f aca="false">K8-K74</f>
        <v>0</v>
      </c>
      <c r="L76" s="37" t="n">
        <f aca="false">L8-L74</f>
        <v>0</v>
      </c>
      <c r="M76" s="37" t="n">
        <f aca="false">M8-M74</f>
        <v>0</v>
      </c>
      <c r="N76" s="37" t="n">
        <f aca="false">N8-N74</f>
        <v>0</v>
      </c>
      <c r="O76" s="37" t="n">
        <f aca="false">O8-O74</f>
        <v>0</v>
      </c>
      <c r="P76" s="37" t="n">
        <f aca="false">P8-P74</f>
        <v>0</v>
      </c>
      <c r="Q76" s="37" t="n">
        <f aca="false">Q8-Q74</f>
        <v>0</v>
      </c>
    </row>
    <row r="77" customFormat="false" ht="12.75" hidden="false" customHeight="false" outlineLevel="0" collapsed="false">
      <c r="A77" s="13"/>
      <c r="B77" s="13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</row>
    <row r="88" customFormat="false" ht="12.7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4" min="4" style="1" width="0.85"/>
    <col collapsed="false" customWidth="true" hidden="false" outlineLevel="0" max="5" min="5" style="1" width="8.99"/>
    <col collapsed="false" customWidth="true" hidden="false" outlineLevel="0" max="6" min="6" style="1" width="0.85"/>
    <col collapsed="false" customWidth="true" hidden="false" outlineLevel="0" max="7" min="7" style="1" width="8.28"/>
    <col collapsed="false" customWidth="true" hidden="false" outlineLevel="0" max="8" min="8" style="1" width="0.85"/>
    <col collapsed="false" customWidth="true" hidden="false" outlineLevel="0" max="9" min="9" style="1" width="8.99"/>
    <col collapsed="false" customWidth="true" hidden="false" outlineLevel="0" max="10" min="10" style="1" width="0.85"/>
    <col collapsed="false" customWidth="true" hidden="false" outlineLevel="0" max="11" min="11" style="1" width="8.28"/>
    <col collapsed="false" customWidth="true" hidden="false" outlineLevel="0" max="12" min="12" style="1" width="0.85"/>
    <col collapsed="false" customWidth="true" hidden="false" outlineLevel="0" max="13" min="13" style="1" width="8.99"/>
    <col collapsed="false" customWidth="false" hidden="false" outlineLevel="0" max="14" min="14" style="1" width="11.42"/>
    <col collapsed="false" customWidth="true" hidden="false" outlineLevel="0" max="16" min="15" style="1" width="8.7"/>
    <col collapsed="false" customWidth="false" hidden="false" outlineLevel="0" max="257" min="17" style="1" width="11.42"/>
  </cols>
  <sheetData>
    <row r="1" s="3" customFormat="true" ht="58.5" hidden="false" customHeight="true" outlineLevel="0" collapsed="false">
      <c r="A1" s="1"/>
      <c r="B1" s="2"/>
      <c r="C1" s="2"/>
      <c r="D1" s="2"/>
      <c r="E1" s="2"/>
      <c r="F1" s="2"/>
      <c r="H1" s="2"/>
      <c r="J1" s="2"/>
      <c r="L1" s="2"/>
    </row>
    <row r="2" s="3" customFormat="true" ht="21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s="3" customFormat="true" ht="7.5" hidden="false" customHeight="true" outlineLevel="0" collapsed="false">
      <c r="A3" s="8"/>
      <c r="B3" s="7"/>
      <c r="C3" s="7"/>
      <c r="D3" s="7"/>
      <c r="E3" s="7"/>
      <c r="F3" s="7"/>
      <c r="G3" s="7"/>
    </row>
    <row r="4" s="3" customFormat="true" ht="17.25" hidden="false" customHeight="true" outlineLevel="0" collapsed="false">
      <c r="A4" s="8" t="s">
        <v>78</v>
      </c>
      <c r="B4" s="9"/>
      <c r="C4" s="9"/>
      <c r="D4" s="9"/>
      <c r="E4" s="9"/>
      <c r="F4" s="9"/>
      <c r="G4" s="9"/>
      <c r="H4" s="9"/>
      <c r="I4" s="9"/>
      <c r="J4" s="9"/>
      <c r="K4" s="8"/>
      <c r="L4" s="8"/>
      <c r="M4" s="8"/>
    </row>
    <row r="5" s="12" customFormat="tru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4.1" hidden="false" customHeight="true" outlineLevel="0" collapsed="false">
      <c r="A6" s="38"/>
      <c r="B6" s="38"/>
      <c r="C6" s="40" t="s">
        <v>5</v>
      </c>
      <c r="D6" s="40"/>
      <c r="E6" s="40"/>
      <c r="F6" s="38"/>
      <c r="G6" s="40" t="s">
        <v>79</v>
      </c>
      <c r="H6" s="14"/>
      <c r="I6" s="40"/>
      <c r="J6" s="13"/>
      <c r="K6" s="40" t="s">
        <v>80</v>
      </c>
      <c r="L6" s="40"/>
      <c r="M6" s="40"/>
    </row>
    <row r="7" customFormat="false" ht="12" hidden="false" customHeight="true" outlineLevel="0" collapsed="false">
      <c r="A7" s="46"/>
      <c r="B7" s="41"/>
      <c r="C7" s="43" t="s">
        <v>7</v>
      </c>
      <c r="D7" s="13"/>
      <c r="E7" s="43" t="s">
        <v>8</v>
      </c>
      <c r="F7" s="41"/>
      <c r="G7" s="43" t="s">
        <v>7</v>
      </c>
      <c r="H7" s="13"/>
      <c r="I7" s="43" t="s">
        <v>8</v>
      </c>
      <c r="J7" s="13"/>
      <c r="K7" s="43" t="s">
        <v>7</v>
      </c>
      <c r="L7" s="47"/>
      <c r="M7" s="43" t="s">
        <v>8</v>
      </c>
    </row>
    <row r="8" customFormat="false" ht="12" hidden="false" customHeight="true" outlineLevel="0" collapsed="false">
      <c r="A8" s="17" t="s">
        <v>9</v>
      </c>
      <c r="B8" s="26"/>
      <c r="C8" s="19" t="n">
        <v>1057</v>
      </c>
      <c r="D8" s="18"/>
      <c r="E8" s="19" t="n">
        <v>179133</v>
      </c>
      <c r="F8" s="20"/>
      <c r="G8" s="19" t="n">
        <v>725</v>
      </c>
      <c r="H8" s="18"/>
      <c r="I8" s="19" t="n">
        <v>138232</v>
      </c>
      <c r="J8" s="18"/>
      <c r="K8" s="19" t="n">
        <v>332</v>
      </c>
      <c r="L8" s="21"/>
      <c r="M8" s="19" t="n">
        <v>40901</v>
      </c>
      <c r="N8" s="35"/>
      <c r="O8" s="44" t="n">
        <f aca="false">C8-G8-K8</f>
        <v>0</v>
      </c>
      <c r="P8" s="44" t="n">
        <f aca="false">E8-I8-M8</f>
        <v>0</v>
      </c>
    </row>
    <row r="9" customFormat="false" ht="10.5" hidden="false" customHeight="true" outlineLevel="0" collapsed="false">
      <c r="A9" s="24" t="s">
        <v>10</v>
      </c>
      <c r="B9" s="26"/>
      <c r="C9" s="25" t="n">
        <v>276</v>
      </c>
      <c r="D9" s="26"/>
      <c r="E9" s="25" t="n">
        <v>46068</v>
      </c>
      <c r="F9" s="21"/>
      <c r="G9" s="25" t="n">
        <v>167</v>
      </c>
      <c r="H9" s="27"/>
      <c r="I9" s="25" t="n">
        <v>32296</v>
      </c>
      <c r="J9" s="27"/>
      <c r="K9" s="25" t="n">
        <v>109</v>
      </c>
      <c r="L9" s="21"/>
      <c r="M9" s="25" t="n">
        <v>13772</v>
      </c>
      <c r="N9" s="35"/>
      <c r="O9" s="44" t="n">
        <f aca="false">C9-G9-K9</f>
        <v>0</v>
      </c>
      <c r="P9" s="44" t="n">
        <f aca="false">E9-I9-M9</f>
        <v>0</v>
      </c>
    </row>
    <row r="10" customFormat="false" ht="10.5" hidden="false" customHeight="true" outlineLevel="0" collapsed="false">
      <c r="A10" s="18" t="s">
        <v>11</v>
      </c>
      <c r="B10" s="18"/>
      <c r="C10" s="20" t="n">
        <v>65</v>
      </c>
      <c r="D10" s="28"/>
      <c r="E10" s="20" t="n">
        <v>9933</v>
      </c>
      <c r="F10" s="20"/>
      <c r="G10" s="20" t="n">
        <v>40</v>
      </c>
      <c r="H10" s="18"/>
      <c r="I10" s="20" t="n">
        <v>7758</v>
      </c>
      <c r="J10" s="18"/>
      <c r="K10" s="20" t="n">
        <v>25</v>
      </c>
      <c r="L10" s="20"/>
      <c r="M10" s="20" t="n">
        <v>2175</v>
      </c>
      <c r="N10" s="35"/>
      <c r="O10" s="44" t="n">
        <f aca="false">C10-G10-K10</f>
        <v>0</v>
      </c>
      <c r="P10" s="44" t="n">
        <f aca="false">E10-I10-M10</f>
        <v>0</v>
      </c>
    </row>
    <row r="11" customFormat="false" ht="10.5" hidden="false" customHeight="true" outlineLevel="0" collapsed="false">
      <c r="A11" s="18" t="s">
        <v>12</v>
      </c>
      <c r="B11" s="18"/>
      <c r="C11" s="20" t="n">
        <v>7</v>
      </c>
      <c r="D11" s="28"/>
      <c r="E11" s="20" t="n">
        <v>548</v>
      </c>
      <c r="F11" s="20"/>
      <c r="G11" s="20" t="n">
        <v>7</v>
      </c>
      <c r="H11" s="18"/>
      <c r="I11" s="20" t="n">
        <v>548</v>
      </c>
      <c r="J11" s="18"/>
      <c r="K11" s="20" t="n">
        <v>0</v>
      </c>
      <c r="L11" s="20"/>
      <c r="M11" s="20" t="n">
        <v>0</v>
      </c>
      <c r="N11" s="35"/>
      <c r="O11" s="44" t="n">
        <f aca="false">C11-G11-K11</f>
        <v>0</v>
      </c>
      <c r="P11" s="44" t="n">
        <f aca="false">E11-I11-M11</f>
        <v>0</v>
      </c>
    </row>
    <row r="12" customFormat="false" ht="10.5" hidden="false" customHeight="true" outlineLevel="0" collapsed="false">
      <c r="A12" s="18" t="s">
        <v>13</v>
      </c>
      <c r="B12" s="18"/>
      <c r="C12" s="20" t="n">
        <v>30</v>
      </c>
      <c r="D12" s="28"/>
      <c r="E12" s="20" t="n">
        <v>5572</v>
      </c>
      <c r="F12" s="20"/>
      <c r="G12" s="20" t="n">
        <v>25</v>
      </c>
      <c r="H12" s="18"/>
      <c r="I12" s="20" t="n">
        <v>3657</v>
      </c>
      <c r="J12" s="18"/>
      <c r="K12" s="20" t="n">
        <v>5</v>
      </c>
      <c r="L12" s="20"/>
      <c r="M12" s="20" t="n">
        <v>1915</v>
      </c>
      <c r="N12" s="35"/>
      <c r="O12" s="44" t="n">
        <f aca="false">C12-G12-K12</f>
        <v>0</v>
      </c>
      <c r="P12" s="44" t="n">
        <f aca="false">E12-I12-M12</f>
        <v>0</v>
      </c>
    </row>
    <row r="13" customFormat="false" ht="10.5" hidden="false" customHeight="true" outlineLevel="0" collapsed="false">
      <c r="A13" s="18" t="s">
        <v>14</v>
      </c>
      <c r="B13" s="18"/>
      <c r="C13" s="20" t="n">
        <v>46</v>
      </c>
      <c r="D13" s="28"/>
      <c r="E13" s="20" t="n">
        <v>11491</v>
      </c>
      <c r="F13" s="20"/>
      <c r="G13" s="20" t="n">
        <v>24</v>
      </c>
      <c r="H13" s="18"/>
      <c r="I13" s="20" t="n">
        <v>9731</v>
      </c>
      <c r="J13" s="18"/>
      <c r="K13" s="20" t="n">
        <v>22</v>
      </c>
      <c r="L13" s="20"/>
      <c r="M13" s="20" t="n">
        <v>1760</v>
      </c>
      <c r="N13" s="35"/>
      <c r="O13" s="44" t="n">
        <f aca="false">C13-G13-K13</f>
        <v>0</v>
      </c>
      <c r="P13" s="44" t="n">
        <f aca="false">E13-I13-M13</f>
        <v>0</v>
      </c>
    </row>
    <row r="14" customFormat="false" ht="10.5" hidden="false" customHeight="true" outlineLevel="0" collapsed="false">
      <c r="A14" s="18" t="s">
        <v>15</v>
      </c>
      <c r="B14" s="18"/>
      <c r="C14" s="20" t="n">
        <v>11</v>
      </c>
      <c r="D14" s="28"/>
      <c r="E14" s="20" t="n">
        <v>3219</v>
      </c>
      <c r="F14" s="20"/>
      <c r="G14" s="20" t="n">
        <v>10</v>
      </c>
      <c r="H14" s="18"/>
      <c r="I14" s="20" t="n">
        <v>3157</v>
      </c>
      <c r="J14" s="18"/>
      <c r="K14" s="20" t="n">
        <v>1</v>
      </c>
      <c r="L14" s="20"/>
      <c r="M14" s="20" t="n">
        <v>62</v>
      </c>
      <c r="N14" s="35"/>
      <c r="O14" s="44" t="n">
        <f aca="false">C14-G14-K14</f>
        <v>0</v>
      </c>
      <c r="P14" s="44" t="n">
        <f aca="false">E14-I14-M14</f>
        <v>0</v>
      </c>
    </row>
    <row r="15" customFormat="false" ht="10.5" hidden="false" customHeight="true" outlineLevel="0" collapsed="false">
      <c r="A15" s="18" t="s">
        <v>16</v>
      </c>
      <c r="B15" s="18"/>
      <c r="C15" s="20" t="n">
        <v>40</v>
      </c>
      <c r="D15" s="28"/>
      <c r="E15" s="20" t="n">
        <v>3238</v>
      </c>
      <c r="F15" s="20"/>
      <c r="G15" s="20" t="n">
        <v>20</v>
      </c>
      <c r="H15" s="18"/>
      <c r="I15" s="20" t="n">
        <v>2009</v>
      </c>
      <c r="J15" s="18"/>
      <c r="K15" s="20" t="n">
        <v>20</v>
      </c>
      <c r="L15" s="20"/>
      <c r="M15" s="20" t="n">
        <v>1229</v>
      </c>
      <c r="N15" s="35"/>
      <c r="O15" s="44" t="n">
        <f aca="false">C15-G15-K15</f>
        <v>0</v>
      </c>
      <c r="P15" s="44" t="n">
        <f aca="false">E15-I15-M15</f>
        <v>0</v>
      </c>
    </row>
    <row r="16" customFormat="false" ht="10.5" hidden="false" customHeight="true" outlineLevel="0" collapsed="false">
      <c r="A16" s="18" t="s">
        <v>17</v>
      </c>
      <c r="B16" s="18"/>
      <c r="C16" s="20" t="n">
        <v>48</v>
      </c>
      <c r="D16" s="28"/>
      <c r="E16" s="20" t="n">
        <v>5794</v>
      </c>
      <c r="F16" s="20"/>
      <c r="G16" s="20" t="n">
        <v>28</v>
      </c>
      <c r="H16" s="18"/>
      <c r="I16" s="20" t="n">
        <v>3179</v>
      </c>
      <c r="J16" s="18"/>
      <c r="K16" s="20" t="n">
        <v>20</v>
      </c>
      <c r="L16" s="20"/>
      <c r="M16" s="20" t="n">
        <v>2615</v>
      </c>
      <c r="N16" s="35"/>
      <c r="O16" s="44" t="n">
        <f aca="false">C16-G16-K16</f>
        <v>0</v>
      </c>
      <c r="P16" s="44" t="n">
        <f aca="false">E16-I16-M16</f>
        <v>0</v>
      </c>
    </row>
    <row r="17" customFormat="false" ht="10.5" hidden="false" customHeight="true" outlineLevel="0" collapsed="false">
      <c r="A17" s="18" t="s">
        <v>18</v>
      </c>
      <c r="B17" s="18"/>
      <c r="C17" s="20" t="n">
        <v>29</v>
      </c>
      <c r="D17" s="28"/>
      <c r="E17" s="20" t="n">
        <v>6273</v>
      </c>
      <c r="F17" s="20"/>
      <c r="G17" s="20" t="n">
        <v>13</v>
      </c>
      <c r="H17" s="18"/>
      <c r="I17" s="20" t="n">
        <v>2257</v>
      </c>
      <c r="J17" s="18"/>
      <c r="K17" s="20" t="n">
        <v>16</v>
      </c>
      <c r="L17" s="20"/>
      <c r="M17" s="20" t="n">
        <v>4016</v>
      </c>
      <c r="N17" s="35"/>
      <c r="O17" s="44" t="n">
        <f aca="false">C17-G17-K17</f>
        <v>0</v>
      </c>
      <c r="P17" s="44" t="n">
        <f aca="false">E17-I17-M17</f>
        <v>0</v>
      </c>
    </row>
    <row r="18" customFormat="false" ht="10.5" hidden="false" customHeight="true" outlineLevel="0" collapsed="false">
      <c r="A18" s="29" t="s">
        <v>19</v>
      </c>
      <c r="B18" s="26"/>
      <c r="C18" s="30" t="n">
        <v>88</v>
      </c>
      <c r="D18" s="26"/>
      <c r="E18" s="30" t="n">
        <v>13542</v>
      </c>
      <c r="F18" s="21"/>
      <c r="G18" s="30" t="n">
        <v>38</v>
      </c>
      <c r="H18" s="27"/>
      <c r="I18" s="30" t="n">
        <v>10683</v>
      </c>
      <c r="J18" s="27"/>
      <c r="K18" s="30" t="n">
        <v>50</v>
      </c>
      <c r="L18" s="21"/>
      <c r="M18" s="30" t="n">
        <v>2859</v>
      </c>
      <c r="N18" s="35"/>
      <c r="O18" s="44" t="n">
        <f aca="false">C18-G18-K18</f>
        <v>0</v>
      </c>
      <c r="P18" s="44" t="n">
        <f aca="false">E18-I18-M18</f>
        <v>0</v>
      </c>
    </row>
    <row r="19" customFormat="false" ht="10.5" hidden="false" customHeight="true" outlineLevel="0" collapsed="false">
      <c r="A19" s="18" t="s">
        <v>20</v>
      </c>
      <c r="B19" s="18"/>
      <c r="C19" s="20" t="n">
        <v>26</v>
      </c>
      <c r="D19" s="28"/>
      <c r="E19" s="20" t="n">
        <v>9255</v>
      </c>
      <c r="F19" s="20"/>
      <c r="G19" s="20" t="n">
        <v>17</v>
      </c>
      <c r="H19" s="18"/>
      <c r="I19" s="20" t="n">
        <v>8296</v>
      </c>
      <c r="J19" s="18"/>
      <c r="K19" s="20" t="n">
        <v>9</v>
      </c>
      <c r="L19" s="20"/>
      <c r="M19" s="20" t="n">
        <v>959</v>
      </c>
      <c r="N19" s="35"/>
      <c r="O19" s="44" t="n">
        <f aca="false">C19-G19-K19</f>
        <v>0</v>
      </c>
      <c r="P19" s="44" t="n">
        <f aca="false">E19-I19-M19</f>
        <v>0</v>
      </c>
    </row>
    <row r="20" customFormat="false" ht="10.5" hidden="false" customHeight="true" outlineLevel="0" collapsed="false">
      <c r="A20" s="18" t="s">
        <v>21</v>
      </c>
      <c r="B20" s="18"/>
      <c r="C20" s="20" t="n">
        <v>14</v>
      </c>
      <c r="D20" s="28"/>
      <c r="E20" s="20" t="n">
        <v>2532</v>
      </c>
      <c r="F20" s="20"/>
      <c r="G20" s="20" t="n">
        <v>5</v>
      </c>
      <c r="H20" s="18"/>
      <c r="I20" s="20" t="n">
        <v>1417</v>
      </c>
      <c r="J20" s="18"/>
      <c r="K20" s="20" t="n">
        <v>9</v>
      </c>
      <c r="L20" s="20"/>
      <c r="M20" s="20" t="n">
        <v>1115</v>
      </c>
      <c r="N20" s="35"/>
      <c r="O20" s="44" t="n">
        <f aca="false">C20-G20-K20</f>
        <v>0</v>
      </c>
      <c r="P20" s="44" t="n">
        <f aca="false">E20-I20-M20</f>
        <v>0</v>
      </c>
    </row>
    <row r="21" customFormat="false" ht="10.5" hidden="false" customHeight="true" outlineLevel="0" collapsed="false">
      <c r="A21" s="18" t="s">
        <v>22</v>
      </c>
      <c r="B21" s="18"/>
      <c r="C21" s="20" t="n">
        <v>48</v>
      </c>
      <c r="D21" s="28"/>
      <c r="E21" s="20" t="n">
        <v>1755</v>
      </c>
      <c r="F21" s="20"/>
      <c r="G21" s="20" t="n">
        <v>16</v>
      </c>
      <c r="H21" s="18"/>
      <c r="I21" s="20" t="n">
        <v>970</v>
      </c>
      <c r="J21" s="18"/>
      <c r="K21" s="20" t="n">
        <v>32</v>
      </c>
      <c r="L21" s="20"/>
      <c r="M21" s="20" t="n">
        <v>785</v>
      </c>
      <c r="N21" s="35"/>
      <c r="O21" s="44" t="n">
        <f aca="false">C21-G21-K21</f>
        <v>0</v>
      </c>
      <c r="P21" s="44" t="n">
        <f aca="false">E21-I21-M21</f>
        <v>0</v>
      </c>
    </row>
    <row r="22" customFormat="false" ht="10.5" hidden="false" customHeight="true" outlineLevel="0" collapsed="false">
      <c r="A22" s="29" t="s">
        <v>23</v>
      </c>
      <c r="B22" s="26"/>
      <c r="C22" s="30" t="n">
        <v>38</v>
      </c>
      <c r="D22" s="26"/>
      <c r="E22" s="30" t="n">
        <v>4866</v>
      </c>
      <c r="F22" s="21"/>
      <c r="G22" s="30" t="n">
        <v>24</v>
      </c>
      <c r="H22" s="27"/>
      <c r="I22" s="30" t="n">
        <v>2644</v>
      </c>
      <c r="J22" s="27"/>
      <c r="K22" s="30" t="n">
        <v>14</v>
      </c>
      <c r="L22" s="21"/>
      <c r="M22" s="30" t="n">
        <v>2222</v>
      </c>
      <c r="N22" s="35"/>
      <c r="O22" s="44" t="n">
        <f aca="false">C22-G22-K22</f>
        <v>0</v>
      </c>
      <c r="P22" s="44" t="n">
        <f aca="false">E22-I22-M22</f>
        <v>0</v>
      </c>
    </row>
    <row r="23" customFormat="false" ht="10.5" hidden="false" customHeight="true" outlineLevel="0" collapsed="false">
      <c r="A23" s="24" t="s">
        <v>24</v>
      </c>
      <c r="B23" s="26"/>
      <c r="C23" s="25" t="n">
        <v>40</v>
      </c>
      <c r="D23" s="26"/>
      <c r="E23" s="25" t="n">
        <v>18006</v>
      </c>
      <c r="F23" s="21"/>
      <c r="G23" s="25" t="n">
        <v>36</v>
      </c>
      <c r="H23" s="27"/>
      <c r="I23" s="25" t="n">
        <v>14760</v>
      </c>
      <c r="J23" s="27"/>
      <c r="K23" s="25" t="n">
        <v>4</v>
      </c>
      <c r="L23" s="21"/>
      <c r="M23" s="25" t="n">
        <v>3246</v>
      </c>
      <c r="N23" s="35"/>
      <c r="O23" s="44" t="n">
        <f aca="false">C23-G23-K23</f>
        <v>0</v>
      </c>
      <c r="P23" s="44" t="n">
        <f aca="false">E23-I23-M23</f>
        <v>0</v>
      </c>
    </row>
    <row r="24" customFormat="false" ht="10.5" hidden="false" customHeight="true" outlineLevel="0" collapsed="false">
      <c r="A24" s="24" t="s">
        <v>25</v>
      </c>
      <c r="B24" s="26"/>
      <c r="C24" s="25" t="n">
        <v>19</v>
      </c>
      <c r="D24" s="26"/>
      <c r="E24" s="25" t="n">
        <v>3461</v>
      </c>
      <c r="F24" s="21"/>
      <c r="G24" s="25" t="n">
        <v>18</v>
      </c>
      <c r="H24" s="27"/>
      <c r="I24" s="25" t="n">
        <v>3357</v>
      </c>
      <c r="J24" s="27"/>
      <c r="K24" s="25" t="n">
        <v>1</v>
      </c>
      <c r="L24" s="21"/>
      <c r="M24" s="25" t="n">
        <v>104</v>
      </c>
      <c r="N24" s="35"/>
      <c r="O24" s="44" t="n">
        <f aca="false">C24-G24-K24</f>
        <v>0</v>
      </c>
      <c r="P24" s="44" t="n">
        <f aca="false">E24-I24-M24</f>
        <v>0</v>
      </c>
    </row>
    <row r="25" customFormat="false" ht="10.5" hidden="false" customHeight="true" outlineLevel="0" collapsed="false">
      <c r="A25" s="18" t="s">
        <v>26</v>
      </c>
      <c r="B25" s="18"/>
      <c r="C25" s="20" t="n">
        <v>14</v>
      </c>
      <c r="D25" s="28"/>
      <c r="E25" s="20" t="n">
        <v>3011</v>
      </c>
      <c r="F25" s="20"/>
      <c r="G25" s="20" t="n">
        <v>13</v>
      </c>
      <c r="H25" s="18"/>
      <c r="I25" s="20" t="n">
        <v>2907</v>
      </c>
      <c r="J25" s="18"/>
      <c r="K25" s="20" t="n">
        <v>1</v>
      </c>
      <c r="L25" s="20"/>
      <c r="M25" s="20" t="n">
        <v>104</v>
      </c>
      <c r="N25" s="35"/>
      <c r="O25" s="44" t="n">
        <f aca="false">C25-G25-K25</f>
        <v>0</v>
      </c>
      <c r="P25" s="44" t="n">
        <f aca="false">E25-I25-M25</f>
        <v>0</v>
      </c>
    </row>
    <row r="26" customFormat="false" ht="10.5" hidden="false" customHeight="true" outlineLevel="0" collapsed="false">
      <c r="A26" s="18" t="s">
        <v>27</v>
      </c>
      <c r="B26" s="18"/>
      <c r="C26" s="20" t="n">
        <v>5</v>
      </c>
      <c r="D26" s="28"/>
      <c r="E26" s="20" t="n">
        <v>450</v>
      </c>
      <c r="F26" s="20"/>
      <c r="G26" s="20" t="n">
        <v>5</v>
      </c>
      <c r="H26" s="18"/>
      <c r="I26" s="20" t="n">
        <v>450</v>
      </c>
      <c r="J26" s="18"/>
      <c r="K26" s="20" t="n">
        <v>0</v>
      </c>
      <c r="L26" s="20"/>
      <c r="M26" s="20" t="n">
        <v>0</v>
      </c>
      <c r="N26" s="35"/>
      <c r="O26" s="44" t="n">
        <f aca="false">C26-G26-K26</f>
        <v>0</v>
      </c>
      <c r="P26" s="44" t="n">
        <f aca="false">E26-I26-M26</f>
        <v>0</v>
      </c>
    </row>
    <row r="27" customFormat="false" ht="10.5" hidden="false" customHeight="true" outlineLevel="0" collapsed="false">
      <c r="A27" s="29" t="s">
        <v>28</v>
      </c>
      <c r="B27" s="26"/>
      <c r="C27" s="30" t="n">
        <v>6</v>
      </c>
      <c r="D27" s="26"/>
      <c r="E27" s="30" t="n">
        <v>652</v>
      </c>
      <c r="F27" s="21"/>
      <c r="G27" s="30" t="n">
        <v>5</v>
      </c>
      <c r="H27" s="27"/>
      <c r="I27" s="30" t="n">
        <v>518</v>
      </c>
      <c r="J27" s="27"/>
      <c r="K27" s="30" t="n">
        <v>1</v>
      </c>
      <c r="L27" s="21"/>
      <c r="M27" s="30" t="n">
        <v>134</v>
      </c>
      <c r="N27" s="35"/>
      <c r="O27" s="44" t="n">
        <f aca="false">C27-G27-K27</f>
        <v>0</v>
      </c>
      <c r="P27" s="44" t="n">
        <f aca="false">E27-I27-M27</f>
        <v>0</v>
      </c>
    </row>
    <row r="28" customFormat="false" ht="10.5" hidden="false" customHeight="true" outlineLevel="0" collapsed="false">
      <c r="A28" s="24" t="s">
        <v>29</v>
      </c>
      <c r="B28" s="26"/>
      <c r="C28" s="25" t="n">
        <v>39</v>
      </c>
      <c r="D28" s="26"/>
      <c r="E28" s="25" t="n">
        <v>9248</v>
      </c>
      <c r="F28" s="21"/>
      <c r="G28" s="25" t="n">
        <v>24</v>
      </c>
      <c r="H28" s="27"/>
      <c r="I28" s="25" t="n">
        <v>7292</v>
      </c>
      <c r="J28" s="27"/>
      <c r="K28" s="25" t="n">
        <v>15</v>
      </c>
      <c r="L28" s="21"/>
      <c r="M28" s="25" t="n">
        <v>1956</v>
      </c>
      <c r="N28" s="35"/>
      <c r="O28" s="44" t="n">
        <f aca="false">C28-G28-K28</f>
        <v>0</v>
      </c>
      <c r="P28" s="44" t="n">
        <f aca="false">E28-I28-M28</f>
        <v>0</v>
      </c>
    </row>
    <row r="29" customFormat="false" ht="10.5" hidden="false" customHeight="true" outlineLevel="0" collapsed="false">
      <c r="A29" s="18" t="s">
        <v>30</v>
      </c>
      <c r="B29" s="18"/>
      <c r="C29" s="20" t="n">
        <v>5</v>
      </c>
      <c r="D29" s="28"/>
      <c r="E29" s="20" t="n">
        <v>283</v>
      </c>
      <c r="F29" s="20"/>
      <c r="G29" s="20" t="n">
        <v>5</v>
      </c>
      <c r="H29" s="18"/>
      <c r="I29" s="20" t="n">
        <v>283</v>
      </c>
      <c r="J29" s="18"/>
      <c r="K29" s="20" t="n">
        <v>0</v>
      </c>
      <c r="L29" s="20"/>
      <c r="M29" s="20" t="n">
        <v>0</v>
      </c>
      <c r="N29" s="35"/>
      <c r="O29" s="44" t="n">
        <f aca="false">C29-G29-K29</f>
        <v>0</v>
      </c>
      <c r="P29" s="44" t="n">
        <f aca="false">E29-I29-M29</f>
        <v>0</v>
      </c>
    </row>
    <row r="30" customFormat="false" ht="10.5" hidden="false" customHeight="true" outlineLevel="0" collapsed="false">
      <c r="A30" s="18" t="s">
        <v>31</v>
      </c>
      <c r="B30" s="18"/>
      <c r="C30" s="20" t="n">
        <v>5</v>
      </c>
      <c r="D30" s="28"/>
      <c r="E30" s="20" t="n">
        <v>156</v>
      </c>
      <c r="F30" s="20"/>
      <c r="G30" s="20" t="n">
        <v>4</v>
      </c>
      <c r="H30" s="18"/>
      <c r="I30" s="20" t="n">
        <v>83</v>
      </c>
      <c r="J30" s="18"/>
      <c r="K30" s="20" t="n">
        <v>1</v>
      </c>
      <c r="L30" s="20"/>
      <c r="M30" s="20" t="n">
        <v>73</v>
      </c>
      <c r="N30" s="35"/>
      <c r="O30" s="44" t="n">
        <f aca="false">C30-G30-K30</f>
        <v>0</v>
      </c>
      <c r="P30" s="44" t="n">
        <f aca="false">E30-I30-M30</f>
        <v>0</v>
      </c>
    </row>
    <row r="31" customFormat="false" ht="10.5" hidden="false" customHeight="true" outlineLevel="0" collapsed="false">
      <c r="A31" s="18" t="s">
        <v>32</v>
      </c>
      <c r="B31" s="18"/>
      <c r="C31" s="20" t="n">
        <v>3</v>
      </c>
      <c r="D31" s="28"/>
      <c r="E31" s="20" t="n">
        <v>347</v>
      </c>
      <c r="F31" s="20"/>
      <c r="G31" s="20" t="n">
        <v>2</v>
      </c>
      <c r="H31" s="18"/>
      <c r="I31" s="20" t="n">
        <v>207</v>
      </c>
      <c r="J31" s="18"/>
      <c r="K31" s="20" t="n">
        <v>1</v>
      </c>
      <c r="L31" s="20"/>
      <c r="M31" s="20" t="n">
        <v>140</v>
      </c>
      <c r="N31" s="35"/>
      <c r="O31" s="44" t="n">
        <f aca="false">C31-G31-K31</f>
        <v>0</v>
      </c>
      <c r="P31" s="44" t="n">
        <f aca="false">E31-I31-M31</f>
        <v>0</v>
      </c>
    </row>
    <row r="32" customFormat="false" ht="10.5" hidden="false" customHeight="true" outlineLevel="0" collapsed="false">
      <c r="A32" s="18" t="s">
        <v>33</v>
      </c>
      <c r="B32" s="18"/>
      <c r="C32" s="20" t="n">
        <v>0</v>
      </c>
      <c r="D32" s="28"/>
      <c r="E32" s="20" t="n">
        <v>0</v>
      </c>
      <c r="F32" s="20"/>
      <c r="G32" s="20" t="n">
        <v>0</v>
      </c>
      <c r="H32" s="18"/>
      <c r="I32" s="20" t="n">
        <v>0</v>
      </c>
      <c r="J32" s="18"/>
      <c r="K32" s="20" t="n">
        <v>0</v>
      </c>
      <c r="L32" s="20"/>
      <c r="M32" s="20" t="n">
        <v>0</v>
      </c>
      <c r="N32" s="35"/>
      <c r="O32" s="44" t="n">
        <f aca="false">C32-G32-K32</f>
        <v>0</v>
      </c>
      <c r="P32" s="44" t="n">
        <f aca="false">E32-I32-M32</f>
        <v>0</v>
      </c>
    </row>
    <row r="33" customFormat="false" ht="10.5" hidden="false" customHeight="true" outlineLevel="0" collapsed="false">
      <c r="A33" s="18" t="s">
        <v>34</v>
      </c>
      <c r="B33" s="18"/>
      <c r="C33" s="20" t="n">
        <v>12</v>
      </c>
      <c r="D33" s="28"/>
      <c r="E33" s="20" t="n">
        <v>720</v>
      </c>
      <c r="F33" s="20"/>
      <c r="G33" s="20" t="n">
        <v>5</v>
      </c>
      <c r="H33" s="18"/>
      <c r="I33" s="20" t="n">
        <v>440</v>
      </c>
      <c r="J33" s="18"/>
      <c r="K33" s="20" t="n">
        <v>7</v>
      </c>
      <c r="L33" s="20"/>
      <c r="M33" s="20" t="n">
        <v>280</v>
      </c>
      <c r="N33" s="35"/>
      <c r="O33" s="44" t="n">
        <f aca="false">C33-G33-K33</f>
        <v>0</v>
      </c>
      <c r="P33" s="44" t="n">
        <f aca="false">E33-I33-M33</f>
        <v>0</v>
      </c>
    </row>
    <row r="34" customFormat="false" ht="10.5" hidden="false" customHeight="true" outlineLevel="0" collapsed="false">
      <c r="A34" s="18" t="s">
        <v>35</v>
      </c>
      <c r="B34" s="18"/>
      <c r="C34" s="20" t="n">
        <v>4</v>
      </c>
      <c r="D34" s="28"/>
      <c r="E34" s="20" t="n">
        <v>540</v>
      </c>
      <c r="F34" s="20"/>
      <c r="G34" s="20" t="n">
        <v>2</v>
      </c>
      <c r="H34" s="18"/>
      <c r="I34" s="20" t="n">
        <v>350</v>
      </c>
      <c r="J34" s="18"/>
      <c r="K34" s="20" t="n">
        <v>2</v>
      </c>
      <c r="L34" s="20"/>
      <c r="M34" s="20" t="n">
        <v>190</v>
      </c>
      <c r="N34" s="35"/>
      <c r="O34" s="44" t="n">
        <f aca="false">C34-G34-K34</f>
        <v>0</v>
      </c>
      <c r="P34" s="44" t="n">
        <f aca="false">E34-I34-M34</f>
        <v>0</v>
      </c>
    </row>
    <row r="35" customFormat="false" ht="10.5" hidden="false" customHeight="true" outlineLevel="0" collapsed="false">
      <c r="A35" s="18" t="s">
        <v>36</v>
      </c>
      <c r="B35" s="18"/>
      <c r="C35" s="20" t="n">
        <v>2</v>
      </c>
      <c r="D35" s="28"/>
      <c r="E35" s="20" t="n">
        <v>4873</v>
      </c>
      <c r="F35" s="20"/>
      <c r="G35" s="20" t="n">
        <v>1</v>
      </c>
      <c r="H35" s="18"/>
      <c r="I35" s="20" t="n">
        <v>4700</v>
      </c>
      <c r="J35" s="18"/>
      <c r="K35" s="20" t="n">
        <v>1</v>
      </c>
      <c r="L35" s="20"/>
      <c r="M35" s="20" t="n">
        <v>173</v>
      </c>
      <c r="N35" s="35"/>
      <c r="O35" s="44" t="n">
        <f aca="false">C35-G35-K35</f>
        <v>0</v>
      </c>
      <c r="P35" s="44" t="n">
        <f aca="false">E35-I35-M35</f>
        <v>0</v>
      </c>
    </row>
    <row r="36" customFormat="false" ht="10.5" hidden="false" customHeight="true" outlineLevel="0" collapsed="false">
      <c r="A36" s="18" t="s">
        <v>37</v>
      </c>
      <c r="B36" s="18"/>
      <c r="C36" s="20" t="n">
        <v>3</v>
      </c>
      <c r="D36" s="28"/>
      <c r="E36" s="20" t="n">
        <v>229</v>
      </c>
      <c r="F36" s="31"/>
      <c r="G36" s="20" t="n">
        <v>3</v>
      </c>
      <c r="H36" s="18"/>
      <c r="I36" s="20" t="n">
        <v>229</v>
      </c>
      <c r="J36" s="18"/>
      <c r="K36" s="20" t="n">
        <v>0</v>
      </c>
      <c r="L36" s="20"/>
      <c r="M36" s="20" t="n">
        <v>0</v>
      </c>
      <c r="N36" s="35"/>
      <c r="O36" s="44" t="n">
        <f aca="false">C36-G36-K36</f>
        <v>0</v>
      </c>
      <c r="P36" s="44" t="n">
        <f aca="false">E36-I36-M36</f>
        <v>0</v>
      </c>
    </row>
    <row r="37" customFormat="false" ht="10.5" hidden="false" customHeight="true" outlineLevel="0" collapsed="false">
      <c r="A37" s="18" t="s">
        <v>38</v>
      </c>
      <c r="B37" s="18"/>
      <c r="C37" s="20" t="n">
        <v>5</v>
      </c>
      <c r="D37" s="28"/>
      <c r="E37" s="31" t="n">
        <v>2100</v>
      </c>
      <c r="F37" s="31"/>
      <c r="G37" s="20" t="n">
        <v>2</v>
      </c>
      <c r="H37" s="18"/>
      <c r="I37" s="20" t="n">
        <v>1000</v>
      </c>
      <c r="J37" s="18"/>
      <c r="K37" s="20" t="n">
        <v>3</v>
      </c>
      <c r="L37" s="20"/>
      <c r="M37" s="20" t="n">
        <v>1100</v>
      </c>
      <c r="N37" s="35"/>
      <c r="O37" s="44" t="n">
        <f aca="false">C37-G37-K37</f>
        <v>0</v>
      </c>
      <c r="P37" s="44" t="n">
        <f aca="false">E37-I37-M37</f>
        <v>0</v>
      </c>
    </row>
    <row r="38" customFormat="false" ht="10.5" hidden="false" customHeight="true" outlineLevel="0" collapsed="false">
      <c r="A38" s="29" t="s">
        <v>39</v>
      </c>
      <c r="B38" s="26"/>
      <c r="C38" s="30" t="n">
        <v>129</v>
      </c>
      <c r="D38" s="26"/>
      <c r="E38" s="30" t="n">
        <v>17105</v>
      </c>
      <c r="F38" s="32"/>
      <c r="G38" s="30" t="n">
        <v>69</v>
      </c>
      <c r="H38" s="26"/>
      <c r="I38" s="30" t="n">
        <v>9125</v>
      </c>
      <c r="J38" s="26"/>
      <c r="K38" s="30" t="n">
        <v>60</v>
      </c>
      <c r="L38" s="32"/>
      <c r="M38" s="30" t="n">
        <v>7980</v>
      </c>
      <c r="N38" s="35"/>
      <c r="O38" s="44" t="n">
        <f aca="false">C38-G38-K38</f>
        <v>0</v>
      </c>
      <c r="P38" s="44" t="n">
        <f aca="false">E38-I38-M38</f>
        <v>0</v>
      </c>
    </row>
    <row r="39" customFormat="false" ht="10.5" hidden="false" customHeight="true" outlineLevel="0" collapsed="false">
      <c r="A39" s="18" t="s">
        <v>40</v>
      </c>
      <c r="B39" s="18"/>
      <c r="C39" s="20" t="n">
        <v>55</v>
      </c>
      <c r="D39" s="28"/>
      <c r="E39" s="20" t="n">
        <v>5878</v>
      </c>
      <c r="F39" s="31"/>
      <c r="G39" s="20" t="n">
        <v>38</v>
      </c>
      <c r="H39" s="28"/>
      <c r="I39" s="20" t="n">
        <v>2674</v>
      </c>
      <c r="J39" s="28"/>
      <c r="K39" s="20" t="n">
        <v>17</v>
      </c>
      <c r="L39" s="31"/>
      <c r="M39" s="20" t="n">
        <v>3204</v>
      </c>
      <c r="N39" s="35"/>
      <c r="O39" s="44" t="n">
        <f aca="false">C39-G39-K39</f>
        <v>0</v>
      </c>
      <c r="P39" s="44" t="n">
        <f aca="false">E39-I39-M39</f>
        <v>0</v>
      </c>
    </row>
    <row r="40" customFormat="false" ht="10.5" hidden="false" customHeight="true" outlineLevel="0" collapsed="false">
      <c r="A40" s="18" t="s">
        <v>41</v>
      </c>
      <c r="B40" s="18"/>
      <c r="C40" s="20" t="n">
        <v>16</v>
      </c>
      <c r="D40" s="28"/>
      <c r="E40" s="20" t="n">
        <v>4014</v>
      </c>
      <c r="F40" s="31"/>
      <c r="G40" s="20" t="n">
        <v>15</v>
      </c>
      <c r="H40" s="28"/>
      <c r="I40" s="20" t="n">
        <v>3919</v>
      </c>
      <c r="J40" s="28"/>
      <c r="K40" s="20" t="n">
        <v>1</v>
      </c>
      <c r="L40" s="31"/>
      <c r="M40" s="20" t="n">
        <v>95</v>
      </c>
      <c r="N40" s="35"/>
      <c r="O40" s="44" t="n">
        <f aca="false">C40-G40-K40</f>
        <v>0</v>
      </c>
      <c r="P40" s="44" t="n">
        <f aca="false">E40-I40-M40</f>
        <v>0</v>
      </c>
    </row>
    <row r="41" customFormat="false" ht="10.5" hidden="false" customHeight="true" outlineLevel="0" collapsed="false">
      <c r="A41" s="18" t="s">
        <v>42</v>
      </c>
      <c r="B41" s="18"/>
      <c r="C41" s="20" t="n">
        <v>29</v>
      </c>
      <c r="D41" s="28"/>
      <c r="E41" s="20" t="n">
        <v>4391</v>
      </c>
      <c r="F41" s="31"/>
      <c r="G41" s="20" t="n">
        <v>3</v>
      </c>
      <c r="H41" s="28"/>
      <c r="I41" s="20" t="n">
        <v>508</v>
      </c>
      <c r="J41" s="28"/>
      <c r="K41" s="20" t="n">
        <v>26</v>
      </c>
      <c r="L41" s="31"/>
      <c r="M41" s="20" t="n">
        <v>3883</v>
      </c>
      <c r="N41" s="35"/>
      <c r="O41" s="44" t="n">
        <f aca="false">C41-G41-K41</f>
        <v>0</v>
      </c>
      <c r="P41" s="44" t="n">
        <f aca="false">E41-I41-M41</f>
        <v>0</v>
      </c>
    </row>
    <row r="42" customFormat="false" ht="10.5" hidden="false" customHeight="true" outlineLevel="0" collapsed="false">
      <c r="A42" s="18" t="s">
        <v>43</v>
      </c>
      <c r="B42" s="18"/>
      <c r="C42" s="20" t="n">
        <v>3</v>
      </c>
      <c r="D42" s="28"/>
      <c r="E42" s="20" t="n">
        <v>211</v>
      </c>
      <c r="F42" s="31"/>
      <c r="G42" s="20" t="n">
        <v>0</v>
      </c>
      <c r="H42" s="28"/>
      <c r="I42" s="20" t="n">
        <v>0</v>
      </c>
      <c r="J42" s="28"/>
      <c r="K42" s="20" t="n">
        <v>3</v>
      </c>
      <c r="L42" s="31"/>
      <c r="M42" s="20" t="n">
        <v>211</v>
      </c>
      <c r="N42" s="35"/>
      <c r="O42" s="44" t="n">
        <f aca="false">C42-G42-K42</f>
        <v>0</v>
      </c>
      <c r="P42" s="44" t="n">
        <f aca="false">E42-I42-M42</f>
        <v>0</v>
      </c>
    </row>
    <row r="43" customFormat="false" ht="10.5" hidden="false" customHeight="true" outlineLevel="0" collapsed="false">
      <c r="A43" s="18" t="s">
        <v>44</v>
      </c>
      <c r="B43" s="18"/>
      <c r="C43" s="20" t="n">
        <v>26</v>
      </c>
      <c r="D43" s="28"/>
      <c r="E43" s="20" t="n">
        <v>2611</v>
      </c>
      <c r="F43" s="31"/>
      <c r="G43" s="20" t="n">
        <v>13</v>
      </c>
      <c r="H43" s="28"/>
      <c r="I43" s="20" t="n">
        <v>2024</v>
      </c>
      <c r="J43" s="28"/>
      <c r="K43" s="20" t="n">
        <v>13</v>
      </c>
      <c r="L43" s="31"/>
      <c r="M43" s="20" t="n">
        <v>587</v>
      </c>
      <c r="N43" s="35"/>
      <c r="O43" s="44" t="n">
        <f aca="false">C43-G43-K43</f>
        <v>0</v>
      </c>
      <c r="P43" s="44" t="n">
        <f aca="false">E43-I43-M43</f>
        <v>0</v>
      </c>
    </row>
    <row r="44" customFormat="false" ht="10.5" hidden="false" customHeight="true" outlineLevel="0" collapsed="false">
      <c r="A44" s="29" t="s">
        <v>45</v>
      </c>
      <c r="B44" s="26"/>
      <c r="C44" s="30" t="n">
        <v>53</v>
      </c>
      <c r="D44" s="26"/>
      <c r="E44" s="30" t="n">
        <v>12367</v>
      </c>
      <c r="F44" s="32"/>
      <c r="G44" s="30" t="n">
        <v>46</v>
      </c>
      <c r="H44" s="26"/>
      <c r="I44" s="30" t="n">
        <v>10345</v>
      </c>
      <c r="J44" s="26"/>
      <c r="K44" s="30" t="n">
        <v>7</v>
      </c>
      <c r="L44" s="32"/>
      <c r="M44" s="30" t="n">
        <v>2022</v>
      </c>
      <c r="N44" s="35"/>
      <c r="O44" s="44" t="n">
        <f aca="false">C44-G44-K44</f>
        <v>0</v>
      </c>
      <c r="P44" s="44" t="n">
        <f aca="false">E44-I44-M44</f>
        <v>0</v>
      </c>
    </row>
    <row r="45" customFormat="false" ht="10.5" hidden="false" customHeight="true" outlineLevel="0" collapsed="false">
      <c r="A45" s="18" t="s">
        <v>46</v>
      </c>
      <c r="B45" s="18"/>
      <c r="C45" s="20" t="n">
        <v>22</v>
      </c>
      <c r="D45" s="28"/>
      <c r="E45" s="20" t="n">
        <v>3310</v>
      </c>
      <c r="F45" s="31"/>
      <c r="G45" s="20" t="n">
        <v>20</v>
      </c>
      <c r="H45" s="28"/>
      <c r="I45" s="20" t="n">
        <v>3295</v>
      </c>
      <c r="J45" s="28"/>
      <c r="K45" s="20" t="n">
        <v>2</v>
      </c>
      <c r="L45" s="31"/>
      <c r="M45" s="20" t="n">
        <v>15</v>
      </c>
      <c r="N45" s="35"/>
      <c r="O45" s="44" t="n">
        <f aca="false">C45-G45-K45</f>
        <v>0</v>
      </c>
      <c r="P45" s="44" t="n">
        <f aca="false">E45-I45-M45</f>
        <v>0</v>
      </c>
    </row>
    <row r="46" customFormat="false" ht="10.5" hidden="false" customHeight="true" outlineLevel="0" collapsed="false">
      <c r="A46" s="18" t="s">
        <v>47</v>
      </c>
      <c r="B46" s="18"/>
      <c r="C46" s="20" t="n">
        <v>7</v>
      </c>
      <c r="D46" s="28"/>
      <c r="E46" s="20" t="n">
        <v>3339</v>
      </c>
      <c r="F46" s="31"/>
      <c r="G46" s="20" t="n">
        <v>7</v>
      </c>
      <c r="H46" s="28"/>
      <c r="I46" s="20" t="n">
        <v>3339</v>
      </c>
      <c r="J46" s="28"/>
      <c r="K46" s="20" t="n">
        <v>0</v>
      </c>
      <c r="L46" s="31"/>
      <c r="M46" s="20" t="n">
        <v>0</v>
      </c>
      <c r="N46" s="35"/>
      <c r="O46" s="44" t="n">
        <f aca="false">C46-G46-K46</f>
        <v>0</v>
      </c>
      <c r="P46" s="44" t="n">
        <f aca="false">E46-I46-M46</f>
        <v>0</v>
      </c>
    </row>
    <row r="47" customFormat="false" ht="10.5" hidden="false" customHeight="true" outlineLevel="0" collapsed="false">
      <c r="A47" s="18" t="s">
        <v>48</v>
      </c>
      <c r="B47" s="18"/>
      <c r="C47" s="20" t="n">
        <v>10</v>
      </c>
      <c r="D47" s="28"/>
      <c r="E47" s="20" t="n">
        <v>3304</v>
      </c>
      <c r="F47" s="31"/>
      <c r="G47" s="20" t="n">
        <v>7</v>
      </c>
      <c r="H47" s="28"/>
      <c r="I47" s="20" t="n">
        <v>2347</v>
      </c>
      <c r="J47" s="28"/>
      <c r="K47" s="20" t="n">
        <v>3</v>
      </c>
      <c r="L47" s="31"/>
      <c r="M47" s="20" t="n">
        <v>957</v>
      </c>
      <c r="N47" s="35"/>
      <c r="O47" s="44" t="n">
        <f aca="false">C47-G47-K47</f>
        <v>0</v>
      </c>
      <c r="P47" s="44" t="n">
        <f aca="false">E47-I47-M47</f>
        <v>0</v>
      </c>
    </row>
    <row r="48" customFormat="false" ht="10.5" hidden="false" customHeight="true" outlineLevel="0" collapsed="false">
      <c r="A48" s="18" t="s">
        <v>49</v>
      </c>
      <c r="B48" s="18"/>
      <c r="C48" s="20" t="n">
        <v>14</v>
      </c>
      <c r="D48" s="28"/>
      <c r="E48" s="20" t="n">
        <v>2414</v>
      </c>
      <c r="F48" s="31"/>
      <c r="G48" s="20" t="n">
        <v>12</v>
      </c>
      <c r="H48" s="28"/>
      <c r="I48" s="20" t="n">
        <v>1364</v>
      </c>
      <c r="J48" s="28"/>
      <c r="K48" s="20" t="n">
        <v>2</v>
      </c>
      <c r="L48" s="31"/>
      <c r="M48" s="20" t="n">
        <v>1050</v>
      </c>
      <c r="N48" s="35"/>
      <c r="O48" s="44" t="n">
        <f aca="false">C48-G48-K48</f>
        <v>0</v>
      </c>
      <c r="P48" s="44" t="n">
        <f aca="false">E48-I48-M48</f>
        <v>0</v>
      </c>
    </row>
    <row r="49" customFormat="false" ht="10.5" hidden="false" customHeight="true" outlineLevel="0" collapsed="false">
      <c r="A49" s="29" t="s">
        <v>50</v>
      </c>
      <c r="B49" s="24"/>
      <c r="C49" s="30" t="n">
        <v>136</v>
      </c>
      <c r="D49" s="26"/>
      <c r="E49" s="30" t="n">
        <v>14017</v>
      </c>
      <c r="F49" s="32"/>
      <c r="G49" s="30" t="n">
        <v>112</v>
      </c>
      <c r="H49" s="26"/>
      <c r="I49" s="30" t="n">
        <v>12186</v>
      </c>
      <c r="J49" s="26"/>
      <c r="K49" s="30" t="n">
        <v>24</v>
      </c>
      <c r="L49" s="32"/>
      <c r="M49" s="30" t="n">
        <v>1831</v>
      </c>
      <c r="N49" s="35"/>
      <c r="O49" s="44" t="n">
        <f aca="false">C49-G49-K49</f>
        <v>0</v>
      </c>
      <c r="P49" s="44" t="n">
        <f aca="false">E49-I49-M49</f>
        <v>0</v>
      </c>
    </row>
    <row r="50" customFormat="false" ht="10.5" hidden="false" customHeight="true" outlineLevel="0" collapsed="false">
      <c r="A50" s="18" t="s">
        <v>51</v>
      </c>
      <c r="B50" s="18"/>
      <c r="C50" s="20" t="n">
        <v>67</v>
      </c>
      <c r="D50" s="28"/>
      <c r="E50" s="20" t="n">
        <v>7712</v>
      </c>
      <c r="F50" s="31"/>
      <c r="G50" s="20" t="n">
        <v>62</v>
      </c>
      <c r="H50" s="28"/>
      <c r="I50" s="20" t="n">
        <v>7283</v>
      </c>
      <c r="J50" s="28"/>
      <c r="K50" s="20" t="n">
        <v>5</v>
      </c>
      <c r="L50" s="31"/>
      <c r="M50" s="20" t="n">
        <v>429</v>
      </c>
      <c r="N50" s="35"/>
      <c r="O50" s="44" t="n">
        <f aca="false">C50-G50-K50</f>
        <v>0</v>
      </c>
      <c r="P50" s="44" t="n">
        <f aca="false">E50-I50-M50</f>
        <v>0</v>
      </c>
    </row>
    <row r="51" customFormat="false" ht="10.5" hidden="false" customHeight="true" outlineLevel="0" collapsed="false">
      <c r="A51" s="18" t="s">
        <v>52</v>
      </c>
      <c r="B51" s="18"/>
      <c r="C51" s="20" t="n">
        <v>32</v>
      </c>
      <c r="D51" s="28"/>
      <c r="E51" s="20" t="n">
        <v>2903</v>
      </c>
      <c r="F51" s="31"/>
      <c r="G51" s="20" t="n">
        <v>21</v>
      </c>
      <c r="H51" s="28"/>
      <c r="I51" s="20" t="n">
        <v>1909</v>
      </c>
      <c r="J51" s="28"/>
      <c r="K51" s="20" t="n">
        <v>11</v>
      </c>
      <c r="L51" s="31"/>
      <c r="M51" s="20" t="n">
        <v>994</v>
      </c>
      <c r="N51" s="35"/>
      <c r="O51" s="44" t="n">
        <f aca="false">C51-G51-K51</f>
        <v>0</v>
      </c>
      <c r="P51" s="44" t="n">
        <f aca="false">E51-I51-M51</f>
        <v>0</v>
      </c>
    </row>
    <row r="52" customFormat="false" ht="10.5" hidden="false" customHeight="true" outlineLevel="0" collapsed="false">
      <c r="A52" s="18" t="s">
        <v>53</v>
      </c>
      <c r="B52" s="18"/>
      <c r="C52" s="20" t="n">
        <v>37</v>
      </c>
      <c r="D52" s="28"/>
      <c r="E52" s="20" t="n">
        <v>3402</v>
      </c>
      <c r="F52" s="31"/>
      <c r="G52" s="20" t="n">
        <v>29</v>
      </c>
      <c r="H52" s="28"/>
      <c r="I52" s="20" t="n">
        <v>2994</v>
      </c>
      <c r="J52" s="28"/>
      <c r="K52" s="20" t="n">
        <v>8</v>
      </c>
      <c r="L52" s="31"/>
      <c r="M52" s="20" t="n">
        <v>408</v>
      </c>
      <c r="N52" s="35"/>
      <c r="O52" s="44" t="n">
        <f aca="false">C52-G52-K52</f>
        <v>0</v>
      </c>
      <c r="P52" s="44" t="n">
        <f aca="false">E52-I52-M52</f>
        <v>0</v>
      </c>
    </row>
    <row r="53" customFormat="false" ht="10.5" hidden="false" customHeight="true" outlineLevel="0" collapsed="false">
      <c r="A53" s="29" t="s">
        <v>54</v>
      </c>
      <c r="B53" s="24"/>
      <c r="C53" s="30" t="n">
        <v>73</v>
      </c>
      <c r="D53" s="26"/>
      <c r="E53" s="30" t="n">
        <v>8699</v>
      </c>
      <c r="F53" s="32"/>
      <c r="G53" s="30" t="n">
        <v>59</v>
      </c>
      <c r="H53" s="26"/>
      <c r="I53" s="30" t="n">
        <v>7829</v>
      </c>
      <c r="J53" s="26"/>
      <c r="K53" s="30" t="n">
        <v>14</v>
      </c>
      <c r="L53" s="32"/>
      <c r="M53" s="30" t="n">
        <v>870</v>
      </c>
      <c r="N53" s="35"/>
      <c r="O53" s="44" t="n">
        <f aca="false">C53-G53-K53</f>
        <v>0</v>
      </c>
      <c r="P53" s="44" t="n">
        <f aca="false">E53-I53-M53</f>
        <v>0</v>
      </c>
    </row>
    <row r="54" customFormat="false" ht="10.5" hidden="false" customHeight="true" outlineLevel="0" collapsed="false">
      <c r="A54" s="18" t="s">
        <v>55</v>
      </c>
      <c r="B54" s="18"/>
      <c r="C54" s="20" t="n">
        <v>63</v>
      </c>
      <c r="D54" s="28"/>
      <c r="E54" s="20" t="n">
        <v>7023</v>
      </c>
      <c r="F54" s="31"/>
      <c r="G54" s="20" t="n">
        <v>49</v>
      </c>
      <c r="H54" s="28"/>
      <c r="I54" s="20" t="n">
        <v>6153</v>
      </c>
      <c r="J54" s="28"/>
      <c r="K54" s="20" t="n">
        <v>14</v>
      </c>
      <c r="L54" s="31"/>
      <c r="M54" s="20" t="n">
        <v>870</v>
      </c>
      <c r="N54" s="35"/>
      <c r="O54" s="44" t="n">
        <f aca="false">C54-G54-K54</f>
        <v>0</v>
      </c>
      <c r="P54" s="44" t="n">
        <f aca="false">E54-I54-M54</f>
        <v>0</v>
      </c>
    </row>
    <row r="55" customFormat="false" ht="10.5" hidden="false" customHeight="true" outlineLevel="0" collapsed="false">
      <c r="A55" s="18" t="s">
        <v>56</v>
      </c>
      <c r="B55" s="18"/>
      <c r="C55" s="20" t="n">
        <v>10</v>
      </c>
      <c r="D55" s="28"/>
      <c r="E55" s="20" t="n">
        <v>1676</v>
      </c>
      <c r="F55" s="31"/>
      <c r="G55" s="20" t="n">
        <v>10</v>
      </c>
      <c r="H55" s="28"/>
      <c r="I55" s="20" t="n">
        <v>1676</v>
      </c>
      <c r="J55" s="28"/>
      <c r="K55" s="20" t="n">
        <v>0</v>
      </c>
      <c r="L55" s="31"/>
      <c r="M55" s="20" t="n">
        <v>0</v>
      </c>
      <c r="N55" s="35"/>
      <c r="O55" s="44" t="n">
        <f aca="false">C55-G55-K55</f>
        <v>0</v>
      </c>
      <c r="P55" s="44" t="n">
        <f aca="false">E55-I55-M55</f>
        <v>0</v>
      </c>
    </row>
    <row r="56" customFormat="false" ht="10.5" hidden="false" customHeight="true" outlineLevel="0" collapsed="false">
      <c r="A56" s="29" t="s">
        <v>57</v>
      </c>
      <c r="B56" s="26"/>
      <c r="C56" s="30" t="n">
        <v>43</v>
      </c>
      <c r="D56" s="26"/>
      <c r="E56" s="30" t="n">
        <v>5471</v>
      </c>
      <c r="F56" s="32"/>
      <c r="G56" s="30" t="n">
        <v>31</v>
      </c>
      <c r="H56" s="26"/>
      <c r="I56" s="30" t="n">
        <v>3982</v>
      </c>
      <c r="J56" s="26"/>
      <c r="K56" s="30" t="n">
        <v>12</v>
      </c>
      <c r="L56" s="32"/>
      <c r="M56" s="30" t="n">
        <v>1489</v>
      </c>
      <c r="N56" s="35"/>
      <c r="O56" s="44" t="n">
        <f aca="false">C56-G56-K56</f>
        <v>0</v>
      </c>
      <c r="P56" s="44" t="n">
        <f aca="false">E56-I56-M56</f>
        <v>0</v>
      </c>
    </row>
    <row r="57" customFormat="false" ht="10.5" hidden="false" customHeight="true" outlineLevel="0" collapsed="false">
      <c r="A57" s="18" t="s">
        <v>58</v>
      </c>
      <c r="B57" s="28"/>
      <c r="C57" s="20" t="n">
        <v>6</v>
      </c>
      <c r="D57" s="28"/>
      <c r="E57" s="20" t="n">
        <v>805</v>
      </c>
      <c r="F57" s="31"/>
      <c r="G57" s="20" t="n">
        <v>6</v>
      </c>
      <c r="H57" s="28"/>
      <c r="I57" s="20" t="n">
        <v>805</v>
      </c>
      <c r="J57" s="28"/>
      <c r="K57" s="20" t="n">
        <v>0</v>
      </c>
      <c r="L57" s="31"/>
      <c r="M57" s="20" t="n">
        <v>0</v>
      </c>
      <c r="N57" s="35"/>
      <c r="O57" s="44" t="n">
        <f aca="false">C57-G57-K57</f>
        <v>0</v>
      </c>
      <c r="P57" s="44" t="n">
        <f aca="false">E57-I57-M57</f>
        <v>0</v>
      </c>
    </row>
    <row r="58" customFormat="false" ht="10.5" hidden="false" customHeight="true" outlineLevel="0" collapsed="false">
      <c r="A58" s="18" t="s">
        <v>59</v>
      </c>
      <c r="B58" s="18"/>
      <c r="C58" s="20" t="n">
        <v>20</v>
      </c>
      <c r="D58" s="28"/>
      <c r="E58" s="20" t="n">
        <v>2369</v>
      </c>
      <c r="F58" s="31"/>
      <c r="G58" s="20" t="n">
        <v>10</v>
      </c>
      <c r="H58" s="28"/>
      <c r="I58" s="20" t="n">
        <v>1107</v>
      </c>
      <c r="J58" s="28"/>
      <c r="K58" s="20" t="n">
        <v>10</v>
      </c>
      <c r="L58" s="31"/>
      <c r="M58" s="20" t="n">
        <v>1262</v>
      </c>
      <c r="N58" s="35"/>
      <c r="O58" s="44" t="n">
        <f aca="false">C58-G58-K58</f>
        <v>0</v>
      </c>
      <c r="P58" s="44" t="n">
        <f aca="false">E58-I58-M58</f>
        <v>0</v>
      </c>
    </row>
    <row r="59" customFormat="false" ht="10.5" hidden="false" customHeight="true" outlineLevel="0" collapsed="false">
      <c r="A59" s="18" t="s">
        <v>60</v>
      </c>
      <c r="B59" s="18"/>
      <c r="C59" s="20" t="n">
        <v>3</v>
      </c>
      <c r="D59" s="28"/>
      <c r="E59" s="20" t="n">
        <v>315</v>
      </c>
      <c r="F59" s="31"/>
      <c r="G59" s="20" t="n">
        <v>3</v>
      </c>
      <c r="H59" s="28"/>
      <c r="I59" s="20" t="n">
        <v>315</v>
      </c>
      <c r="J59" s="28"/>
      <c r="K59" s="20" t="n">
        <v>0</v>
      </c>
      <c r="L59" s="31"/>
      <c r="M59" s="20" t="n">
        <v>0</v>
      </c>
      <c r="N59" s="35"/>
      <c r="O59" s="44" t="n">
        <f aca="false">C59-G59-K59</f>
        <v>0</v>
      </c>
      <c r="P59" s="44" t="n">
        <f aca="false">E59-I59-M59</f>
        <v>0</v>
      </c>
    </row>
    <row r="60" customFormat="false" ht="10.5" hidden="false" customHeight="true" outlineLevel="0" collapsed="false">
      <c r="A60" s="18" t="s">
        <v>61</v>
      </c>
      <c r="B60" s="18"/>
      <c r="C60" s="20" t="n">
        <v>14</v>
      </c>
      <c r="D60" s="28"/>
      <c r="E60" s="20" t="n">
        <v>1982</v>
      </c>
      <c r="F60" s="31"/>
      <c r="G60" s="20" t="n">
        <v>12</v>
      </c>
      <c r="H60" s="28"/>
      <c r="I60" s="20" t="n">
        <v>1755</v>
      </c>
      <c r="J60" s="28"/>
      <c r="K60" s="20" t="n">
        <v>2</v>
      </c>
      <c r="L60" s="31"/>
      <c r="M60" s="20" t="n">
        <v>227</v>
      </c>
      <c r="N60" s="35"/>
      <c r="O60" s="44" t="n">
        <f aca="false">C60-G60-K60</f>
        <v>0</v>
      </c>
      <c r="P60" s="44" t="n">
        <f aca="false">E60-I60-M60</f>
        <v>0</v>
      </c>
    </row>
    <row r="61" customFormat="false" ht="10.5" hidden="false" customHeight="true" outlineLevel="0" collapsed="false">
      <c r="A61" s="29" t="s">
        <v>62</v>
      </c>
      <c r="B61" s="26"/>
      <c r="C61" s="30" t="n">
        <v>25</v>
      </c>
      <c r="D61" s="26"/>
      <c r="E61" s="30" t="n">
        <v>8998</v>
      </c>
      <c r="F61" s="32"/>
      <c r="G61" s="30" t="n">
        <v>25</v>
      </c>
      <c r="H61" s="26"/>
      <c r="I61" s="30" t="n">
        <v>8998</v>
      </c>
      <c r="J61" s="26"/>
      <c r="K61" s="30" t="n">
        <v>0</v>
      </c>
      <c r="L61" s="32"/>
      <c r="M61" s="30" t="n">
        <v>0</v>
      </c>
      <c r="N61" s="35"/>
      <c r="O61" s="44" t="n">
        <f aca="false">C61-G61-K61</f>
        <v>0</v>
      </c>
      <c r="P61" s="44" t="n">
        <f aca="false">E61-I61-M61</f>
        <v>0</v>
      </c>
    </row>
    <row r="62" customFormat="false" ht="10.5" hidden="false" customHeight="true" outlineLevel="0" collapsed="false">
      <c r="A62" s="24" t="s">
        <v>63</v>
      </c>
      <c r="B62" s="26"/>
      <c r="C62" s="25" t="n">
        <v>56</v>
      </c>
      <c r="D62" s="26"/>
      <c r="E62" s="25" t="n">
        <v>9255</v>
      </c>
      <c r="F62" s="32"/>
      <c r="G62" s="25" t="n">
        <v>41</v>
      </c>
      <c r="H62" s="26"/>
      <c r="I62" s="25" t="n">
        <v>7828</v>
      </c>
      <c r="J62" s="26"/>
      <c r="K62" s="25" t="n">
        <v>15</v>
      </c>
      <c r="L62" s="32"/>
      <c r="M62" s="25" t="n">
        <v>1427</v>
      </c>
      <c r="N62" s="35"/>
      <c r="O62" s="44" t="n">
        <f aca="false">C62-G62-K62</f>
        <v>0</v>
      </c>
      <c r="P62" s="44" t="n">
        <f aca="false">E62-I62-M62</f>
        <v>0</v>
      </c>
    </row>
    <row r="63" customFormat="false" ht="10.5" hidden="false" customHeight="true" outlineLevel="0" collapsed="false">
      <c r="A63" s="24" t="s">
        <v>64</v>
      </c>
      <c r="B63" s="26"/>
      <c r="C63" s="25" t="n">
        <v>7</v>
      </c>
      <c r="D63" s="26"/>
      <c r="E63" s="25" t="n">
        <v>1906</v>
      </c>
      <c r="F63" s="32"/>
      <c r="G63" s="25" t="n">
        <v>5</v>
      </c>
      <c r="H63" s="26"/>
      <c r="I63" s="25" t="n">
        <v>1766</v>
      </c>
      <c r="J63" s="26"/>
      <c r="K63" s="25" t="n">
        <v>2</v>
      </c>
      <c r="L63" s="32"/>
      <c r="M63" s="25" t="n">
        <v>140</v>
      </c>
      <c r="N63" s="35"/>
      <c r="O63" s="44" t="n">
        <f aca="false">C63-G63-K63</f>
        <v>0</v>
      </c>
      <c r="P63" s="44" t="n">
        <f aca="false">E63-I63-M63</f>
        <v>0</v>
      </c>
    </row>
    <row r="64" customFormat="false" ht="10.5" hidden="false" customHeight="true" outlineLevel="0" collapsed="false">
      <c r="A64" s="24" t="s">
        <v>65</v>
      </c>
      <c r="B64" s="26"/>
      <c r="C64" s="25" t="n">
        <v>26</v>
      </c>
      <c r="D64" s="26"/>
      <c r="E64" s="25" t="n">
        <v>4934</v>
      </c>
      <c r="F64" s="32"/>
      <c r="G64" s="25" t="n">
        <v>24</v>
      </c>
      <c r="H64" s="26"/>
      <c r="I64" s="25" t="n">
        <v>4369</v>
      </c>
      <c r="J64" s="26"/>
      <c r="K64" s="25" t="n">
        <v>2</v>
      </c>
      <c r="L64" s="32"/>
      <c r="M64" s="25" t="n">
        <v>565</v>
      </c>
      <c r="N64" s="35"/>
      <c r="O64" s="44" t="n">
        <f aca="false">C64-G64-K64</f>
        <v>0</v>
      </c>
      <c r="P64" s="44" t="n">
        <f aca="false">E64-I64-M64</f>
        <v>0</v>
      </c>
    </row>
    <row r="65" customFormat="false" ht="10.5" hidden="false" customHeight="true" outlineLevel="0" collapsed="false">
      <c r="A65" s="18" t="s">
        <v>66</v>
      </c>
      <c r="B65" s="28"/>
      <c r="C65" s="20" t="n">
        <v>7</v>
      </c>
      <c r="D65" s="28"/>
      <c r="E65" s="20" t="n">
        <v>939</v>
      </c>
      <c r="F65" s="31"/>
      <c r="G65" s="20" t="n">
        <v>7</v>
      </c>
      <c r="H65" s="28"/>
      <c r="I65" s="20" t="n">
        <v>939</v>
      </c>
      <c r="J65" s="28"/>
      <c r="K65" s="20" t="n">
        <v>0</v>
      </c>
      <c r="L65" s="31"/>
      <c r="M65" s="20" t="n">
        <v>0</v>
      </c>
      <c r="N65" s="35"/>
      <c r="O65" s="44" t="n">
        <f aca="false">C65-G65-K65</f>
        <v>0</v>
      </c>
      <c r="P65" s="44" t="n">
        <f aca="false">E65-I65-M65</f>
        <v>0</v>
      </c>
    </row>
    <row r="66" customFormat="false" ht="10.5" hidden="false" customHeight="true" outlineLevel="0" collapsed="false">
      <c r="A66" s="18" t="s">
        <v>67</v>
      </c>
      <c r="B66" s="28"/>
      <c r="C66" s="20" t="n">
        <v>11</v>
      </c>
      <c r="D66" s="28"/>
      <c r="E66" s="20" t="n">
        <v>1804</v>
      </c>
      <c r="F66" s="31"/>
      <c r="G66" s="20" t="n">
        <v>11</v>
      </c>
      <c r="H66" s="28"/>
      <c r="I66" s="20" t="n">
        <v>1804</v>
      </c>
      <c r="J66" s="28"/>
      <c r="K66" s="20" t="n">
        <v>0</v>
      </c>
      <c r="L66" s="31"/>
      <c r="M66" s="20" t="n">
        <v>0</v>
      </c>
      <c r="N66" s="35"/>
      <c r="O66" s="44" t="n">
        <f aca="false">C66-G66-K66</f>
        <v>0</v>
      </c>
      <c r="P66" s="44" t="n">
        <f aca="false">E66-I66-M66</f>
        <v>0</v>
      </c>
    </row>
    <row r="67" customFormat="false" ht="10.5" hidden="false" customHeight="true" outlineLevel="0" collapsed="false">
      <c r="A67" s="18" t="s">
        <v>68</v>
      </c>
      <c r="B67" s="28"/>
      <c r="C67" s="33" t="n">
        <v>8</v>
      </c>
      <c r="D67" s="28"/>
      <c r="E67" s="33" t="n">
        <v>2191</v>
      </c>
      <c r="F67" s="31"/>
      <c r="G67" s="33" t="n">
        <v>6</v>
      </c>
      <c r="H67" s="28"/>
      <c r="I67" s="33" t="n">
        <v>1626</v>
      </c>
      <c r="J67" s="28"/>
      <c r="K67" s="33" t="n">
        <v>2</v>
      </c>
      <c r="L67" s="31"/>
      <c r="M67" s="33" t="n">
        <v>565</v>
      </c>
      <c r="N67" s="35"/>
      <c r="O67" s="44" t="n">
        <f aca="false">C67-G67-K67</f>
        <v>0</v>
      </c>
      <c r="P67" s="44" t="n">
        <f aca="false">E67-I67-M67</f>
        <v>0</v>
      </c>
    </row>
    <row r="68" customFormat="false" ht="10.5" hidden="false" customHeight="true" outlineLevel="0" collapsed="false">
      <c r="A68" s="29" t="s">
        <v>69</v>
      </c>
      <c r="B68" s="26"/>
      <c r="C68" s="25" t="n">
        <v>3</v>
      </c>
      <c r="D68" s="26"/>
      <c r="E68" s="25" t="n">
        <v>538</v>
      </c>
      <c r="F68" s="32"/>
      <c r="G68" s="25" t="n">
        <v>1</v>
      </c>
      <c r="H68" s="26"/>
      <c r="I68" s="25" t="n">
        <v>254</v>
      </c>
      <c r="J68" s="26"/>
      <c r="K68" s="25" t="n">
        <v>2</v>
      </c>
      <c r="L68" s="32"/>
      <c r="M68" s="25" t="n">
        <v>284</v>
      </c>
      <c r="N68" s="35"/>
      <c r="O68" s="44" t="n">
        <f aca="false">C68-G68-K68</f>
        <v>0</v>
      </c>
      <c r="P68" s="44" t="n">
        <f aca="false">E68-I68-M68</f>
        <v>0</v>
      </c>
    </row>
    <row r="69" customFormat="false" ht="10.5" hidden="false" customHeight="true" outlineLevel="0" collapsed="false">
      <c r="A69" s="29" t="s">
        <v>70</v>
      </c>
      <c r="B69" s="26"/>
      <c r="C69" s="25" t="n">
        <v>0</v>
      </c>
      <c r="D69" s="26"/>
      <c r="E69" s="25" t="n">
        <v>0</v>
      </c>
      <c r="F69" s="32"/>
      <c r="G69" s="25" t="n">
        <v>0</v>
      </c>
      <c r="H69" s="26"/>
      <c r="I69" s="25" t="n">
        <v>0</v>
      </c>
      <c r="J69" s="26"/>
      <c r="K69" s="25" t="n">
        <v>0</v>
      </c>
      <c r="L69" s="32"/>
      <c r="M69" s="25" t="n">
        <v>0</v>
      </c>
      <c r="N69" s="35"/>
      <c r="O69" s="44" t="n">
        <f aca="false">C69-G69-K69</f>
        <v>0</v>
      </c>
      <c r="P69" s="44" t="n">
        <f aca="false">E69-I69-M69</f>
        <v>0</v>
      </c>
    </row>
    <row r="70" customFormat="false" ht="10.5" hidden="false" customHeight="true" outlineLevel="0" collapsed="false">
      <c r="A70" s="24" t="s">
        <v>71</v>
      </c>
      <c r="B70" s="34"/>
      <c r="C70" s="25" t="n">
        <v>0</v>
      </c>
      <c r="D70" s="24"/>
      <c r="E70" s="25" t="n">
        <v>0</v>
      </c>
      <c r="F70" s="25"/>
      <c r="G70" s="25" t="n">
        <v>0</v>
      </c>
      <c r="H70" s="24"/>
      <c r="I70" s="25" t="n">
        <v>0</v>
      </c>
      <c r="J70" s="24"/>
      <c r="K70" s="25" t="n">
        <v>0</v>
      </c>
      <c r="L70" s="25"/>
      <c r="M70" s="25" t="n">
        <v>0</v>
      </c>
      <c r="N70" s="35"/>
      <c r="O70" s="44" t="n">
        <f aca="false">C70-G70-K70</f>
        <v>0</v>
      </c>
      <c r="P70" s="44" t="n">
        <f aca="false">E70-I70-M70</f>
        <v>0</v>
      </c>
    </row>
    <row r="71" customFormat="false" ht="8.25" hidden="false" customHeight="true" outlineLevel="0" collapsed="false">
      <c r="C71" s="35"/>
      <c r="D71" s="35"/>
      <c r="E71" s="35"/>
      <c r="F71" s="35"/>
      <c r="G71" s="35"/>
      <c r="H71" s="35"/>
      <c r="I71" s="35"/>
      <c r="J71" s="35"/>
      <c r="K71" s="16"/>
      <c r="L71" s="45"/>
      <c r="M71" s="45"/>
      <c r="N71" s="45"/>
    </row>
    <row r="72" customFormat="false" ht="12" hidden="false" customHeight="true" outlineLevel="0" collapsed="false">
      <c r="A72" s="36" t="s">
        <v>81</v>
      </c>
      <c r="C72" s="35"/>
      <c r="K72" s="16"/>
      <c r="L72" s="45"/>
      <c r="M72" s="45"/>
      <c r="N72" s="45"/>
    </row>
    <row r="73" customFormat="false" ht="10.5" hidden="false" customHeight="true" outlineLevel="0" collapsed="false">
      <c r="B73" s="13"/>
      <c r="C73" s="37" t="n">
        <f aca="false">C70+C69+C68+C67+C66+C65+C63+C62+C61+C60+C59+C58+C57+C55+C54+C52+C51+C50+C48+C47+C46+C45+C43+C42+C41+C40+C39+C37+C36+C35+C34+C33+C32+C31+C30+C29+C27+C26+C25+C23+C22+C21+C20+C19+C17+C16+C15+C14+C13+C12+C11+C10</f>
        <v>1057</v>
      </c>
      <c r="D73" s="37" t="n">
        <f aca="false">D70+D69+D68+D67+D66+D65+D63+D62+D61+D60+D59+D58+D57+D55+D54+D52+D51+D50+D48+D47+D46+D45+D43+D42+D41+D40+D39+D37+D36+D35+D34+D33+D32+D31+D30+D29+D27+D26+D25+D23+D22+D21+D20+D19+D17+D16+D15+D14+D13+D12+D11+D10</f>
        <v>0</v>
      </c>
      <c r="E73" s="37" t="n">
        <f aca="false">E70+E69+E68+E67+E66+E65+E63+E62+E61+E60+E59+E58+E57+E55+E54+E52+E51+E50+E48+E47+E46+E45+E43+E42+E41+E40+E39+E37+E36+E35+E34+E33+E32+E31+E30+E29+E27+E26+E25+E23+E22+E21+E20+E19+E17+E16+E15+E14+E13+E12+E11+E10</f>
        <v>179133</v>
      </c>
      <c r="F73" s="37" t="n">
        <f aca="false">F70+F69+F68+F67+F66+F65+F63+F62+F61+F60+F59+F58+F57+F55+F54+F52+F51+F50+F48+F47+F46+F45+F43+F42+F41+F40+F39+F37+F36+F35+F34+F33+F32+F31+F30+F29+F27+F26+F25+F23+F22+F21+F20+F19+F17+F16+F15+F14+F13+F12+F11+F10</f>
        <v>0</v>
      </c>
      <c r="G73" s="37" t="n">
        <f aca="false">G70+G69+G68+G67+G66+G65+G63+G62+G61+G60+G59+G58+G57+G55+G54+G52+G51+G50+G48+G47+G46+G45+G43+G42+G41+G40+G39+G37+G36+G35+G34+G33+G32+G31+G30+G29+G27+G26+G25+G23+G22+G21+G20+G19+G17+G16+G15+G14+G13+G12+G11+G10</f>
        <v>725</v>
      </c>
      <c r="H73" s="37" t="n">
        <f aca="false">H70+H69+H68+H67+H66+H65+H63+H62+H61+H60+H59+H58+H57+H55+H54+H52+H51+H50+H48+H47+H46+H45+H43+H42+H41+H40+H39+H37+H36+H35+H34+H33+H32+H31+H30+H29+H27+H26+H25+H23+H22+H21+H20+H19+H17+H16+H15+H14+H13+H12+H11+H10</f>
        <v>0</v>
      </c>
      <c r="I73" s="37" t="n">
        <f aca="false">I70+I69+I68+I67+I66+I65+I63+I62+I61+I60+I59+I58+I57+I55+I54+I52+I51+I50+I48+I47+I46+I45+I43+I42+I41+I40+I39+I37+I36+I35+I34+I33+I32+I31+I30+I29+I27+I26+I25+I23+I22+I21+I20+I19+I17+I16+I15+I14+I13+I12+I11+I10</f>
        <v>138232</v>
      </c>
      <c r="J73" s="37" t="n">
        <f aca="false">J70+J69+J68+J67+J66+J65+J63+J62+J61+J60+J59+J58+J57+J55+J54+J52+J51+J50+J48+J47+J46+J45+J43+J42+J41+J40+J39+J37+J36+J35+J34+J33+J32+J31+J30+J29+J27+J26+J25+J23+J22+J21+J20+J19+J17+J16+J15+J14+J13+J12+J11+J10</f>
        <v>0</v>
      </c>
      <c r="K73" s="37" t="n">
        <f aca="false">K70+K69+K68+K67+K66+K65+K63+K62+K61+K60+K59+K58+K57+K55+K54+K52+K51+K50+K48+K47+K46+K45+K43+K42+K41+K40+K39+K37+K36+K35+K34+K33+K32+K31+K30+K29+K27+K26+K25+K23+K22+K21+K20+K19+K17+K16+K15+K14+K13+K12+K11+K10</f>
        <v>332</v>
      </c>
      <c r="L73" s="37" t="n">
        <f aca="false">L70+L69+L68+L67+L66+L65+L63+L62+L61+L60+L59+L58+L57+L55+L54+L52+L51+L50+L48+L47+L46+L45+L43+L42+L41+L40+L39+L37+L36+L35+L34+L33+L32+L31+L30+L29+L27+L26+L25+L23+L22+L21+L20+L19+L17+L16+L15+L14+L13+L12+L11+L10</f>
        <v>0</v>
      </c>
      <c r="M73" s="37" t="n">
        <f aca="false">M70+M69+M68+M67+M66+M65+M63+M62+M61+M60+M59+M58+M57+M55+M54+M52+M51+M50+M48+M47+M46+M45+M43+M42+M41+M40+M39+M37+M36+M35+M34+M33+M32+M31+M30+M29+M27+M26+M25+M23+M22+M21+M20+M19+M17+M16+M15+M14+M13+M12+M11+M10</f>
        <v>40901</v>
      </c>
    </row>
    <row r="74" customFormat="false" ht="12.75" hidden="false" customHeight="false" outlineLevel="0" collapsed="false">
      <c r="A74" s="13"/>
      <c r="B74" s="13"/>
      <c r="C74" s="37" t="n">
        <f aca="false">C70+C69+C68+C64+C63+C62+C61+C56+C53+C49+C44+C38+C28+C27+C24+C23+C22+C18+C9</f>
        <v>1057</v>
      </c>
      <c r="D74" s="37" t="n">
        <f aca="false">D70+D69+D68+D64+D63+D62+D61+D56+D53+D49+D44+D38+D28+D27+D24+D23+D22+D18+D9</f>
        <v>0</v>
      </c>
      <c r="E74" s="37" t="n">
        <f aca="false">E70+E69+E68+E64+E63+E62+E61+E56+E53+E49+E44+E38+E28+E27+E24+E23+E22+E18+E9</f>
        <v>179133</v>
      </c>
      <c r="F74" s="37" t="n">
        <f aca="false">F70+F69+F68+F64+F63+F62+F61+F56+F53+F49+F44+F38+F28+F27+F24+F23+F22+F18+F9</f>
        <v>0</v>
      </c>
      <c r="G74" s="37" t="n">
        <f aca="false">G70+G69+G68+G64+G63+G62+G61+G56+G53+G49+G44+G38+G28+G27+G24+G23+G22+G18+G9</f>
        <v>725</v>
      </c>
      <c r="H74" s="37" t="n">
        <f aca="false">H70+H69+H68+H64+H63+H62+H61+H56+H53+H49+H44+H38+H28+H27+H24+H23+H22+H18+H9</f>
        <v>0</v>
      </c>
      <c r="I74" s="37" t="n">
        <f aca="false">I70+I69+I68+I64+I63+I62+I61+I56+I53+I49+I44+I38+I28+I27+I24+I23+I22+I18+I9</f>
        <v>138232</v>
      </c>
      <c r="J74" s="37" t="n">
        <f aca="false">J70+J69+J68+J64+J63+J62+J61+J56+J53+J49+J44+J38+J28+J27+J24+J23+J22+J18+J9</f>
        <v>0</v>
      </c>
      <c r="K74" s="37" t="n">
        <f aca="false">K70+K69+K68+K64+K63+K62+K61+K56+K53+K49+K44+K38+K28+K27+K24+K23+K22+K18+K9</f>
        <v>332</v>
      </c>
      <c r="L74" s="37" t="n">
        <f aca="false">L70+L69+L68+L64+L63+L62+L61+L56+L53+L49+L44+L38+L28+L27+L24+L23+L22+L18+L9</f>
        <v>0</v>
      </c>
      <c r="M74" s="37" t="n">
        <f aca="false">M70+M69+M68+M64+M63+M62+M61+M56+M53+M49+M44+M38+M28+M27+M24+M23+M22+M18+M9</f>
        <v>40901</v>
      </c>
    </row>
    <row r="75" customFormat="false" ht="12.75" hidden="false" customHeight="false" outlineLevel="0" collapsed="false">
      <c r="A75" s="13"/>
      <c r="B75" s="13"/>
      <c r="C75" s="37" t="n">
        <f aca="false">C8-C73</f>
        <v>0</v>
      </c>
      <c r="D75" s="37" t="n">
        <f aca="false">D8-D73</f>
        <v>0</v>
      </c>
      <c r="E75" s="37" t="n">
        <f aca="false">E8-E73</f>
        <v>0</v>
      </c>
      <c r="F75" s="37" t="n">
        <f aca="false">F8-F73</f>
        <v>0</v>
      </c>
      <c r="G75" s="37" t="n">
        <f aca="false">G8-G73</f>
        <v>0</v>
      </c>
      <c r="H75" s="37" t="n">
        <f aca="false">H8-H73</f>
        <v>0</v>
      </c>
      <c r="I75" s="37" t="n">
        <f aca="false">I8-I73</f>
        <v>0</v>
      </c>
      <c r="J75" s="37" t="n">
        <f aca="false">J8-J73</f>
        <v>0</v>
      </c>
      <c r="K75" s="37" t="n">
        <f aca="false">K8-K73</f>
        <v>0</v>
      </c>
      <c r="L75" s="37" t="n">
        <f aca="false">L8-L73</f>
        <v>0</v>
      </c>
      <c r="M75" s="37" t="n">
        <f aca="false">M8-M73</f>
        <v>0</v>
      </c>
    </row>
    <row r="76" customFormat="false" ht="12.75" hidden="false" customHeight="false" outlineLevel="0" collapsed="false">
      <c r="A76" s="13"/>
      <c r="B76" s="13"/>
      <c r="C76" s="37" t="n">
        <f aca="false">C8-C74</f>
        <v>0</v>
      </c>
      <c r="D76" s="37" t="n">
        <f aca="false">D8-D74</f>
        <v>0</v>
      </c>
      <c r="E76" s="37" t="n">
        <f aca="false">E8-E74</f>
        <v>0</v>
      </c>
      <c r="F76" s="37" t="n">
        <f aca="false">F8-F74</f>
        <v>0</v>
      </c>
      <c r="G76" s="37" t="n">
        <f aca="false">G8-G74</f>
        <v>0</v>
      </c>
      <c r="H76" s="37" t="n">
        <f aca="false">H8-H74</f>
        <v>0</v>
      </c>
      <c r="I76" s="37" t="n">
        <f aca="false">I8-I74</f>
        <v>0</v>
      </c>
      <c r="J76" s="37" t="n">
        <f aca="false">J8-J74</f>
        <v>0</v>
      </c>
      <c r="K76" s="37" t="n">
        <f aca="false">K8-K74</f>
        <v>0</v>
      </c>
      <c r="L76" s="37" t="n">
        <f aca="false">L8-L74</f>
        <v>0</v>
      </c>
      <c r="M76" s="37" t="n">
        <f aca="false">M8-M74</f>
        <v>0</v>
      </c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0.85"/>
    <col collapsed="false" customWidth="true" hidden="false" outlineLevel="0" max="3" min="3" style="1" width="8.28"/>
    <col collapsed="false" customWidth="true" hidden="false" outlineLevel="0" max="4" min="4" style="1" width="0.85"/>
    <col collapsed="false" customWidth="true" hidden="false" outlineLevel="0" max="5" min="5" style="1" width="8.99"/>
    <col collapsed="false" customWidth="true" hidden="false" outlineLevel="0" max="6" min="6" style="1" width="0.85"/>
    <col collapsed="false" customWidth="true" hidden="false" outlineLevel="0" max="7" min="7" style="1" width="8.28"/>
    <col collapsed="false" customWidth="true" hidden="false" outlineLevel="0" max="8" min="8" style="1" width="0.85"/>
    <col collapsed="false" customWidth="true" hidden="false" outlineLevel="0" max="9" min="9" style="1" width="8.99"/>
    <col collapsed="false" customWidth="true" hidden="false" outlineLevel="0" max="10" min="10" style="1" width="0.85"/>
    <col collapsed="false" customWidth="true" hidden="false" outlineLevel="0" max="11" min="11" style="1" width="8.28"/>
    <col collapsed="false" customWidth="true" hidden="false" outlineLevel="0" max="12" min="12" style="1" width="0.85"/>
    <col collapsed="false" customWidth="true" hidden="false" outlineLevel="0" max="13" min="13" style="1" width="8.99"/>
    <col collapsed="false" customWidth="false" hidden="false" outlineLevel="0" max="14" min="14" style="1" width="11.42"/>
    <col collapsed="false" customWidth="true" hidden="false" outlineLevel="0" max="16" min="15" style="1" width="7.14"/>
    <col collapsed="false" customWidth="false" hidden="false" outlineLevel="0" max="257" min="17" style="1" width="11.42"/>
  </cols>
  <sheetData>
    <row r="1" s="3" customFormat="true" ht="58.5" hidden="false" customHeight="true" outlineLevel="0" collapsed="false">
      <c r="A1" s="1"/>
      <c r="B1" s="2"/>
      <c r="C1" s="2"/>
      <c r="D1" s="2"/>
      <c r="E1" s="2"/>
      <c r="F1" s="2"/>
      <c r="H1" s="2"/>
      <c r="J1" s="2"/>
      <c r="L1" s="2"/>
    </row>
    <row r="2" s="3" customFormat="true" ht="21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s="3" customFormat="true" ht="7.5" hidden="false" customHeight="true" outlineLevel="0" collapsed="false">
      <c r="A3" s="8"/>
      <c r="B3" s="7"/>
      <c r="C3" s="7"/>
      <c r="D3" s="7"/>
      <c r="E3" s="7"/>
      <c r="F3" s="7"/>
      <c r="G3" s="7"/>
    </row>
    <row r="4" s="3" customFormat="true" ht="17.25" hidden="false" customHeight="true" outlineLevel="0" collapsed="false">
      <c r="A4" s="8" t="s">
        <v>82</v>
      </c>
      <c r="B4" s="9"/>
      <c r="C4" s="9"/>
      <c r="D4" s="9"/>
      <c r="E4" s="9"/>
      <c r="F4" s="9"/>
      <c r="G4" s="9"/>
      <c r="H4" s="9"/>
      <c r="I4" s="9"/>
      <c r="J4" s="9"/>
      <c r="K4" s="8"/>
      <c r="L4" s="8"/>
      <c r="M4" s="8"/>
    </row>
    <row r="5" s="12" customFormat="true" ht="13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s="13" customFormat="true" ht="14.1" hidden="false" customHeight="true" outlineLevel="0" collapsed="false">
      <c r="A6" s="48"/>
      <c r="C6" s="40" t="s">
        <v>6</v>
      </c>
      <c r="D6" s="40"/>
      <c r="E6" s="40"/>
      <c r="G6" s="40" t="s">
        <v>79</v>
      </c>
      <c r="H6" s="40"/>
      <c r="I6" s="40"/>
      <c r="K6" s="40" t="s">
        <v>80</v>
      </c>
      <c r="L6" s="40"/>
      <c r="M6" s="40"/>
    </row>
    <row r="7" s="13" customFormat="true" ht="12" hidden="false" customHeight="true" outlineLevel="0" collapsed="false">
      <c r="A7" s="49"/>
      <c r="C7" s="43" t="s">
        <v>7</v>
      </c>
      <c r="D7" s="41"/>
      <c r="E7" s="43" t="s">
        <v>8</v>
      </c>
      <c r="G7" s="43" t="s">
        <v>7</v>
      </c>
      <c r="H7" s="41"/>
      <c r="I7" s="43" t="s">
        <v>8</v>
      </c>
      <c r="K7" s="43" t="s">
        <v>7</v>
      </c>
      <c r="L7" s="41"/>
      <c r="M7" s="43" t="s">
        <v>8</v>
      </c>
    </row>
    <row r="8" s="13" customFormat="true" ht="12" hidden="false" customHeight="true" outlineLevel="0" collapsed="false">
      <c r="A8" s="17" t="s">
        <v>9</v>
      </c>
      <c r="B8" s="18"/>
      <c r="C8" s="19" t="n">
        <v>45509</v>
      </c>
      <c r="D8" s="18"/>
      <c r="E8" s="19" t="n">
        <v>6341100</v>
      </c>
      <c r="F8" s="20"/>
      <c r="G8" s="19" t="n">
        <v>40973</v>
      </c>
      <c r="H8" s="18"/>
      <c r="I8" s="19" t="n">
        <v>5730774</v>
      </c>
      <c r="J8" s="18"/>
      <c r="K8" s="19" t="n">
        <v>4536</v>
      </c>
      <c r="L8" s="21"/>
      <c r="M8" s="19" t="n">
        <v>610326</v>
      </c>
      <c r="N8" s="38"/>
      <c r="O8" s="37" t="n">
        <f aca="false">C8-G8-K8</f>
        <v>0</v>
      </c>
      <c r="P8" s="37" t="n">
        <f aca="false">E8-I8-M8</f>
        <v>0</v>
      </c>
    </row>
    <row r="9" s="13" customFormat="true" ht="10.5" hidden="false" customHeight="true" outlineLevel="0" collapsed="false">
      <c r="A9" s="24" t="s">
        <v>10</v>
      </c>
      <c r="B9" s="18"/>
      <c r="C9" s="25" t="n">
        <v>7984</v>
      </c>
      <c r="D9" s="26"/>
      <c r="E9" s="25" t="n">
        <v>949913</v>
      </c>
      <c r="F9" s="21"/>
      <c r="G9" s="25" t="n">
        <v>6969</v>
      </c>
      <c r="H9" s="27"/>
      <c r="I9" s="25" t="n">
        <v>799384</v>
      </c>
      <c r="J9" s="27"/>
      <c r="K9" s="25" t="n">
        <v>1015</v>
      </c>
      <c r="L9" s="21"/>
      <c r="M9" s="25" t="n">
        <v>150529</v>
      </c>
      <c r="N9" s="38"/>
      <c r="O9" s="37" t="n">
        <f aca="false">C9-G9-K9</f>
        <v>0</v>
      </c>
      <c r="P9" s="37" t="n">
        <f aca="false">E9-I9-M9</f>
        <v>0</v>
      </c>
    </row>
    <row r="10" s="13" customFormat="true" ht="10.5" hidden="false" customHeight="true" outlineLevel="0" collapsed="false">
      <c r="A10" s="18" t="s">
        <v>11</v>
      </c>
      <c r="B10" s="28"/>
      <c r="C10" s="20" t="n">
        <v>722</v>
      </c>
      <c r="D10" s="28"/>
      <c r="E10" s="20" t="n">
        <v>57757</v>
      </c>
      <c r="F10" s="20"/>
      <c r="G10" s="20" t="n">
        <v>571</v>
      </c>
      <c r="H10" s="18"/>
      <c r="I10" s="20" t="n">
        <v>47754</v>
      </c>
      <c r="J10" s="18"/>
      <c r="K10" s="20" t="n">
        <v>151</v>
      </c>
      <c r="L10" s="20"/>
      <c r="M10" s="20" t="n">
        <v>10003</v>
      </c>
      <c r="N10" s="38"/>
      <c r="O10" s="37" t="n">
        <f aca="false">C10-G10-K10</f>
        <v>0</v>
      </c>
      <c r="P10" s="37" t="n">
        <f aca="false">E10-I10-M10</f>
        <v>0</v>
      </c>
    </row>
    <row r="11" s="13" customFormat="true" ht="10.5" hidden="false" customHeight="true" outlineLevel="0" collapsed="false">
      <c r="A11" s="18" t="s">
        <v>12</v>
      </c>
      <c r="B11" s="28"/>
      <c r="C11" s="20" t="n">
        <v>1285</v>
      </c>
      <c r="D11" s="28"/>
      <c r="E11" s="20" t="n">
        <v>129962</v>
      </c>
      <c r="F11" s="20"/>
      <c r="G11" s="20" t="n">
        <v>1191</v>
      </c>
      <c r="H11" s="18"/>
      <c r="I11" s="20" t="n">
        <v>120652</v>
      </c>
      <c r="J11" s="18"/>
      <c r="K11" s="20" t="n">
        <v>94</v>
      </c>
      <c r="L11" s="20"/>
      <c r="M11" s="20" t="n">
        <v>9310</v>
      </c>
      <c r="N11" s="38"/>
      <c r="O11" s="37" t="n">
        <f aca="false">C11-G11-K11</f>
        <v>0</v>
      </c>
      <c r="P11" s="37" t="n">
        <f aca="false">E11-I11-M11</f>
        <v>0</v>
      </c>
    </row>
    <row r="12" s="13" customFormat="true" ht="10.5" hidden="false" customHeight="true" outlineLevel="0" collapsed="false">
      <c r="A12" s="18" t="s">
        <v>13</v>
      </c>
      <c r="B12" s="28"/>
      <c r="C12" s="20" t="n">
        <v>634</v>
      </c>
      <c r="D12" s="28"/>
      <c r="E12" s="20" t="n">
        <v>83030</v>
      </c>
      <c r="F12" s="20"/>
      <c r="G12" s="20" t="n">
        <v>572</v>
      </c>
      <c r="H12" s="18"/>
      <c r="I12" s="20" t="n">
        <v>76752</v>
      </c>
      <c r="J12" s="18"/>
      <c r="K12" s="20" t="n">
        <v>62</v>
      </c>
      <c r="L12" s="20"/>
      <c r="M12" s="20" t="n">
        <v>6278</v>
      </c>
      <c r="N12" s="38"/>
      <c r="O12" s="37" t="n">
        <f aca="false">C12-G12-K12</f>
        <v>0</v>
      </c>
      <c r="P12" s="37" t="n">
        <f aca="false">E12-I12-M12</f>
        <v>0</v>
      </c>
    </row>
    <row r="13" s="13" customFormat="true" ht="10.5" hidden="false" customHeight="true" outlineLevel="0" collapsed="false">
      <c r="A13" s="18" t="s">
        <v>14</v>
      </c>
      <c r="B13" s="28"/>
      <c r="C13" s="20" t="n">
        <v>908</v>
      </c>
      <c r="D13" s="28"/>
      <c r="E13" s="20" t="n">
        <v>89529</v>
      </c>
      <c r="F13" s="20"/>
      <c r="G13" s="20" t="n">
        <v>771</v>
      </c>
      <c r="H13" s="18"/>
      <c r="I13" s="20" t="n">
        <v>79372</v>
      </c>
      <c r="J13" s="18"/>
      <c r="K13" s="20" t="n">
        <v>137</v>
      </c>
      <c r="L13" s="20"/>
      <c r="M13" s="20" t="n">
        <v>10157</v>
      </c>
      <c r="N13" s="38"/>
      <c r="O13" s="37" t="n">
        <f aca="false">C13-G13-K13</f>
        <v>0</v>
      </c>
      <c r="P13" s="37" t="n">
        <f aca="false">E13-I13-M13</f>
        <v>0</v>
      </c>
    </row>
    <row r="14" s="13" customFormat="true" ht="10.5" hidden="false" customHeight="true" outlineLevel="0" collapsed="false">
      <c r="A14" s="18" t="s">
        <v>15</v>
      </c>
      <c r="B14" s="28"/>
      <c r="C14" s="20" t="n">
        <v>535</v>
      </c>
      <c r="D14" s="28"/>
      <c r="E14" s="20" t="n">
        <v>56572</v>
      </c>
      <c r="F14" s="20"/>
      <c r="G14" s="20" t="n">
        <v>406</v>
      </c>
      <c r="H14" s="18"/>
      <c r="I14" s="20" t="n">
        <v>46623</v>
      </c>
      <c r="J14" s="18"/>
      <c r="K14" s="20" t="n">
        <v>129</v>
      </c>
      <c r="L14" s="20"/>
      <c r="M14" s="20" t="n">
        <v>9949</v>
      </c>
      <c r="N14" s="38"/>
      <c r="O14" s="37" t="n">
        <f aca="false">C14-G14-K14</f>
        <v>0</v>
      </c>
      <c r="P14" s="37" t="n">
        <f aca="false">E14-I14-M14</f>
        <v>0</v>
      </c>
    </row>
    <row r="15" s="13" customFormat="true" ht="10.5" hidden="false" customHeight="true" outlineLevel="0" collapsed="false">
      <c r="A15" s="18" t="s">
        <v>16</v>
      </c>
      <c r="B15" s="28"/>
      <c r="C15" s="20" t="n">
        <v>417</v>
      </c>
      <c r="D15" s="28"/>
      <c r="E15" s="20" t="n">
        <v>32863</v>
      </c>
      <c r="F15" s="20"/>
      <c r="G15" s="20" t="n">
        <v>369</v>
      </c>
      <c r="H15" s="18"/>
      <c r="I15" s="20" t="n">
        <v>29375</v>
      </c>
      <c r="J15" s="18"/>
      <c r="K15" s="20" t="n">
        <v>48</v>
      </c>
      <c r="L15" s="20"/>
      <c r="M15" s="20" t="n">
        <v>3488</v>
      </c>
      <c r="N15" s="38"/>
      <c r="O15" s="37" t="n">
        <f aca="false">C15-G15-K15</f>
        <v>0</v>
      </c>
      <c r="P15" s="37" t="n">
        <f aca="false">E15-I15-M15</f>
        <v>0</v>
      </c>
    </row>
    <row r="16" s="13" customFormat="true" ht="10.5" hidden="false" customHeight="true" outlineLevel="0" collapsed="false">
      <c r="A16" s="18" t="s">
        <v>17</v>
      </c>
      <c r="B16" s="28"/>
      <c r="C16" s="20" t="n">
        <v>1814</v>
      </c>
      <c r="D16" s="28"/>
      <c r="E16" s="20" t="n">
        <v>325741</v>
      </c>
      <c r="F16" s="20"/>
      <c r="G16" s="20" t="n">
        <v>1628</v>
      </c>
      <c r="H16" s="18"/>
      <c r="I16" s="20" t="n">
        <v>240825</v>
      </c>
      <c r="J16" s="18"/>
      <c r="K16" s="20" t="n">
        <v>186</v>
      </c>
      <c r="L16" s="20"/>
      <c r="M16" s="20" t="n">
        <v>84916</v>
      </c>
      <c r="N16" s="38"/>
      <c r="O16" s="37" t="n">
        <f aca="false">C16-G16-K16</f>
        <v>0</v>
      </c>
      <c r="P16" s="37" t="n">
        <f aca="false">E16-I16-M16</f>
        <v>0</v>
      </c>
    </row>
    <row r="17" s="13" customFormat="true" ht="10.5" hidden="false" customHeight="true" outlineLevel="0" collapsed="false">
      <c r="A17" s="18" t="s">
        <v>18</v>
      </c>
      <c r="B17" s="28"/>
      <c r="C17" s="20" t="n">
        <v>1669</v>
      </c>
      <c r="D17" s="28"/>
      <c r="E17" s="20" t="n">
        <v>174459</v>
      </c>
      <c r="F17" s="20"/>
      <c r="G17" s="20" t="n">
        <v>1461</v>
      </c>
      <c r="H17" s="18"/>
      <c r="I17" s="20" t="n">
        <v>158031</v>
      </c>
      <c r="J17" s="18"/>
      <c r="K17" s="20" t="n">
        <v>208</v>
      </c>
      <c r="L17" s="20"/>
      <c r="M17" s="20" t="n">
        <v>16428</v>
      </c>
      <c r="N17" s="38"/>
      <c r="O17" s="37" t="n">
        <f aca="false">C17-G17-K17</f>
        <v>0</v>
      </c>
      <c r="P17" s="37" t="n">
        <f aca="false">E17-I17-M17</f>
        <v>0</v>
      </c>
    </row>
    <row r="18" s="13" customFormat="true" ht="10.5" hidden="false" customHeight="true" outlineLevel="0" collapsed="false">
      <c r="A18" s="29" t="s">
        <v>19</v>
      </c>
      <c r="B18" s="28"/>
      <c r="C18" s="30" t="n">
        <v>1167</v>
      </c>
      <c r="D18" s="26"/>
      <c r="E18" s="30" t="n">
        <v>118710</v>
      </c>
      <c r="F18" s="21"/>
      <c r="G18" s="30" t="n">
        <v>1046</v>
      </c>
      <c r="H18" s="27"/>
      <c r="I18" s="30" t="n">
        <v>107438</v>
      </c>
      <c r="J18" s="27"/>
      <c r="K18" s="30" t="n">
        <v>121</v>
      </c>
      <c r="L18" s="21"/>
      <c r="M18" s="30" t="n">
        <v>11272</v>
      </c>
      <c r="N18" s="38"/>
      <c r="O18" s="37" t="n">
        <f aca="false">C18-G18-K18</f>
        <v>0</v>
      </c>
      <c r="P18" s="37" t="n">
        <f aca="false">E18-I18-M18</f>
        <v>0</v>
      </c>
    </row>
    <row r="19" s="13" customFormat="true" ht="10.5" hidden="false" customHeight="true" outlineLevel="0" collapsed="false">
      <c r="A19" s="18" t="s">
        <v>20</v>
      </c>
      <c r="B19" s="28"/>
      <c r="C19" s="20" t="n">
        <v>219</v>
      </c>
      <c r="D19" s="28"/>
      <c r="E19" s="20" t="n">
        <v>16559</v>
      </c>
      <c r="F19" s="20"/>
      <c r="G19" s="20" t="n">
        <v>182</v>
      </c>
      <c r="H19" s="18"/>
      <c r="I19" s="20" t="n">
        <v>13291</v>
      </c>
      <c r="J19" s="18"/>
      <c r="K19" s="20" t="n">
        <v>37</v>
      </c>
      <c r="L19" s="20"/>
      <c r="M19" s="20" t="n">
        <v>3268</v>
      </c>
      <c r="N19" s="38"/>
      <c r="O19" s="37" t="n">
        <f aca="false">C19-G19-K19</f>
        <v>0</v>
      </c>
      <c r="P19" s="37" t="n">
        <f aca="false">E19-I19-M19</f>
        <v>0</v>
      </c>
    </row>
    <row r="20" s="13" customFormat="true" ht="10.5" hidden="false" customHeight="true" outlineLevel="0" collapsed="false">
      <c r="A20" s="18" t="s">
        <v>21</v>
      </c>
      <c r="B20" s="28"/>
      <c r="C20" s="20" t="n">
        <v>75</v>
      </c>
      <c r="D20" s="28"/>
      <c r="E20" s="20" t="n">
        <v>6378</v>
      </c>
      <c r="F20" s="20"/>
      <c r="G20" s="20" t="n">
        <v>64</v>
      </c>
      <c r="H20" s="18"/>
      <c r="I20" s="20" t="n">
        <v>5667</v>
      </c>
      <c r="J20" s="18"/>
      <c r="K20" s="20" t="n">
        <v>11</v>
      </c>
      <c r="L20" s="20"/>
      <c r="M20" s="20" t="n">
        <v>711</v>
      </c>
      <c r="N20" s="38"/>
      <c r="O20" s="37" t="n">
        <f aca="false">C20-G20-K20</f>
        <v>0</v>
      </c>
      <c r="P20" s="37" t="n">
        <f aca="false">E20-I20-M20</f>
        <v>0</v>
      </c>
    </row>
    <row r="21" s="13" customFormat="true" ht="10.5" hidden="false" customHeight="true" outlineLevel="0" collapsed="false">
      <c r="A21" s="18" t="s">
        <v>22</v>
      </c>
      <c r="B21" s="28"/>
      <c r="C21" s="20" t="n">
        <v>873</v>
      </c>
      <c r="D21" s="28"/>
      <c r="E21" s="20" t="n">
        <v>95773</v>
      </c>
      <c r="F21" s="20"/>
      <c r="G21" s="20" t="n">
        <v>800</v>
      </c>
      <c r="H21" s="18"/>
      <c r="I21" s="20" t="n">
        <v>88480</v>
      </c>
      <c r="J21" s="18"/>
      <c r="K21" s="20" t="n">
        <v>73</v>
      </c>
      <c r="L21" s="20"/>
      <c r="M21" s="20" t="n">
        <v>7293</v>
      </c>
      <c r="N21" s="38"/>
      <c r="O21" s="37" t="n">
        <f aca="false">C21-G21-K21</f>
        <v>0</v>
      </c>
      <c r="P21" s="37" t="n">
        <f aca="false">E21-I21-M21</f>
        <v>0</v>
      </c>
    </row>
    <row r="22" s="13" customFormat="true" ht="10.5" hidden="false" customHeight="true" outlineLevel="0" collapsed="false">
      <c r="A22" s="29" t="s">
        <v>23</v>
      </c>
      <c r="B22" s="28"/>
      <c r="C22" s="30" t="n">
        <v>868</v>
      </c>
      <c r="D22" s="26"/>
      <c r="E22" s="30" t="n">
        <v>89996</v>
      </c>
      <c r="F22" s="21"/>
      <c r="G22" s="30" t="n">
        <v>666</v>
      </c>
      <c r="H22" s="27"/>
      <c r="I22" s="30" t="n">
        <v>73907</v>
      </c>
      <c r="J22" s="27"/>
      <c r="K22" s="30" t="n">
        <v>202</v>
      </c>
      <c r="L22" s="21"/>
      <c r="M22" s="30" t="n">
        <v>16089</v>
      </c>
      <c r="N22" s="38"/>
      <c r="O22" s="37" t="n">
        <f aca="false">C22-G22-K22</f>
        <v>0</v>
      </c>
      <c r="P22" s="37" t="n">
        <f aca="false">E22-I22-M22</f>
        <v>0</v>
      </c>
    </row>
    <row r="23" s="13" customFormat="true" ht="10.5" hidden="false" customHeight="true" outlineLevel="0" collapsed="false">
      <c r="A23" s="24" t="s">
        <v>24</v>
      </c>
      <c r="B23" s="28"/>
      <c r="C23" s="25" t="n">
        <v>860</v>
      </c>
      <c r="D23" s="26"/>
      <c r="E23" s="25" t="n">
        <v>225836</v>
      </c>
      <c r="F23" s="21"/>
      <c r="G23" s="25" t="n">
        <v>805</v>
      </c>
      <c r="H23" s="27"/>
      <c r="I23" s="25" t="n">
        <v>206035</v>
      </c>
      <c r="J23" s="27"/>
      <c r="K23" s="25" t="n">
        <v>55</v>
      </c>
      <c r="L23" s="21"/>
      <c r="M23" s="25" t="n">
        <v>19801</v>
      </c>
      <c r="N23" s="38"/>
      <c r="O23" s="37" t="n">
        <f aca="false">C23-G23-K23</f>
        <v>0</v>
      </c>
      <c r="P23" s="37" t="n">
        <f aca="false">E23-I23-M23</f>
        <v>0</v>
      </c>
    </row>
    <row r="24" s="13" customFormat="true" ht="10.5" hidden="false" customHeight="true" outlineLevel="0" collapsed="false">
      <c r="A24" s="24" t="s">
        <v>25</v>
      </c>
      <c r="B24" s="28"/>
      <c r="C24" s="25" t="n">
        <v>1764</v>
      </c>
      <c r="D24" s="26"/>
      <c r="E24" s="25" t="n">
        <v>189431</v>
      </c>
      <c r="F24" s="21"/>
      <c r="G24" s="25" t="n">
        <v>1648</v>
      </c>
      <c r="H24" s="27"/>
      <c r="I24" s="25" t="n">
        <v>174446</v>
      </c>
      <c r="J24" s="27"/>
      <c r="K24" s="25" t="n">
        <v>116</v>
      </c>
      <c r="L24" s="21"/>
      <c r="M24" s="25" t="n">
        <v>14985</v>
      </c>
      <c r="N24" s="38"/>
      <c r="O24" s="37" t="n">
        <f aca="false">C24-G24-K24</f>
        <v>0</v>
      </c>
      <c r="P24" s="37" t="n">
        <f aca="false">E24-I24-M24</f>
        <v>0</v>
      </c>
    </row>
    <row r="25" s="13" customFormat="true" ht="10.5" hidden="false" customHeight="true" outlineLevel="0" collapsed="false">
      <c r="A25" s="18" t="s">
        <v>26</v>
      </c>
      <c r="B25" s="28"/>
      <c r="C25" s="20" t="n">
        <v>1140</v>
      </c>
      <c r="D25" s="28"/>
      <c r="E25" s="20" t="n">
        <v>115618</v>
      </c>
      <c r="F25" s="20"/>
      <c r="G25" s="20" t="n">
        <v>1083</v>
      </c>
      <c r="H25" s="18"/>
      <c r="I25" s="20" t="n">
        <v>106952</v>
      </c>
      <c r="J25" s="18"/>
      <c r="K25" s="20" t="n">
        <v>57</v>
      </c>
      <c r="L25" s="20"/>
      <c r="M25" s="20" t="n">
        <v>8666</v>
      </c>
      <c r="N25" s="38"/>
      <c r="O25" s="37" t="n">
        <f aca="false">C25-G25-K25</f>
        <v>0</v>
      </c>
      <c r="P25" s="37" t="n">
        <f aca="false">E25-I25-M25</f>
        <v>0</v>
      </c>
    </row>
    <row r="26" s="13" customFormat="true" ht="10.5" hidden="false" customHeight="true" outlineLevel="0" collapsed="false">
      <c r="A26" s="18" t="s">
        <v>27</v>
      </c>
      <c r="B26" s="28"/>
      <c r="C26" s="20" t="n">
        <v>624</v>
      </c>
      <c r="D26" s="28"/>
      <c r="E26" s="20" t="n">
        <v>73813</v>
      </c>
      <c r="F26" s="20"/>
      <c r="G26" s="20" t="n">
        <v>565</v>
      </c>
      <c r="H26" s="18"/>
      <c r="I26" s="20" t="n">
        <v>67494</v>
      </c>
      <c r="J26" s="18"/>
      <c r="K26" s="20" t="n">
        <v>59</v>
      </c>
      <c r="L26" s="20"/>
      <c r="M26" s="20" t="n">
        <v>6319</v>
      </c>
      <c r="N26" s="38"/>
      <c r="O26" s="37" t="n">
        <f aca="false">C26-G26-K26</f>
        <v>0</v>
      </c>
      <c r="P26" s="37" t="n">
        <f aca="false">E26-I26-M26</f>
        <v>0</v>
      </c>
    </row>
    <row r="27" s="13" customFormat="true" ht="10.5" hidden="false" customHeight="true" outlineLevel="0" collapsed="false">
      <c r="A27" s="29" t="s">
        <v>28</v>
      </c>
      <c r="B27" s="28"/>
      <c r="C27" s="30" t="n">
        <v>530</v>
      </c>
      <c r="D27" s="26"/>
      <c r="E27" s="30" t="n">
        <v>54541</v>
      </c>
      <c r="F27" s="21"/>
      <c r="G27" s="30" t="n">
        <v>492</v>
      </c>
      <c r="H27" s="27"/>
      <c r="I27" s="30" t="n">
        <v>51920</v>
      </c>
      <c r="J27" s="27"/>
      <c r="K27" s="30" t="n">
        <v>38</v>
      </c>
      <c r="L27" s="21"/>
      <c r="M27" s="30" t="n">
        <v>2621</v>
      </c>
      <c r="N27" s="38"/>
      <c r="O27" s="37" t="n">
        <f aca="false">C27-G27-K27</f>
        <v>0</v>
      </c>
      <c r="P27" s="37" t="n">
        <f aca="false">E27-I27-M27</f>
        <v>0</v>
      </c>
    </row>
    <row r="28" s="13" customFormat="true" ht="10.5" hidden="false" customHeight="true" outlineLevel="0" collapsed="false">
      <c r="A28" s="24" t="s">
        <v>29</v>
      </c>
      <c r="B28" s="28"/>
      <c r="C28" s="25" t="n">
        <v>2136</v>
      </c>
      <c r="D28" s="26"/>
      <c r="E28" s="25" t="n">
        <v>232848</v>
      </c>
      <c r="F28" s="21"/>
      <c r="G28" s="25" t="n">
        <v>1866</v>
      </c>
      <c r="H28" s="27"/>
      <c r="I28" s="25" t="n">
        <v>204656</v>
      </c>
      <c r="J28" s="27"/>
      <c r="K28" s="25" t="n">
        <v>270</v>
      </c>
      <c r="L28" s="21"/>
      <c r="M28" s="25" t="n">
        <v>28192</v>
      </c>
      <c r="N28" s="38"/>
      <c r="O28" s="37" t="n">
        <f aca="false">C28-G28-K28</f>
        <v>0</v>
      </c>
      <c r="P28" s="37" t="n">
        <f aca="false">E28-I28-M28</f>
        <v>0</v>
      </c>
    </row>
    <row r="29" s="13" customFormat="true" ht="10.5" hidden="false" customHeight="true" outlineLevel="0" collapsed="false">
      <c r="A29" s="18" t="s">
        <v>30</v>
      </c>
      <c r="B29" s="28"/>
      <c r="C29" s="20" t="n">
        <v>98</v>
      </c>
      <c r="D29" s="28"/>
      <c r="E29" s="20" t="n">
        <v>6994</v>
      </c>
      <c r="F29" s="20"/>
      <c r="G29" s="20" t="n">
        <v>98</v>
      </c>
      <c r="H29" s="18"/>
      <c r="I29" s="20" t="n">
        <v>6994</v>
      </c>
      <c r="J29" s="18"/>
      <c r="K29" s="20" t="n">
        <v>0</v>
      </c>
      <c r="L29" s="20"/>
      <c r="M29" s="20" t="n">
        <v>0</v>
      </c>
      <c r="N29" s="38"/>
      <c r="O29" s="37" t="n">
        <f aca="false">C29-G29-K29</f>
        <v>0</v>
      </c>
      <c r="P29" s="37" t="n">
        <f aca="false">E29-I29-M29</f>
        <v>0</v>
      </c>
    </row>
    <row r="30" s="13" customFormat="true" ht="10.5" hidden="false" customHeight="true" outlineLevel="0" collapsed="false">
      <c r="A30" s="18" t="s">
        <v>31</v>
      </c>
      <c r="B30" s="28"/>
      <c r="C30" s="20" t="n">
        <v>408</v>
      </c>
      <c r="D30" s="28"/>
      <c r="E30" s="20" t="n">
        <v>36541</v>
      </c>
      <c r="F30" s="20"/>
      <c r="G30" s="20" t="n">
        <v>344</v>
      </c>
      <c r="H30" s="18"/>
      <c r="I30" s="20" t="n">
        <v>29008</v>
      </c>
      <c r="J30" s="18"/>
      <c r="K30" s="20" t="n">
        <v>64</v>
      </c>
      <c r="L30" s="20"/>
      <c r="M30" s="20" t="n">
        <v>7533</v>
      </c>
      <c r="N30" s="38"/>
      <c r="O30" s="37" t="n">
        <f aca="false">C30-G30-K30</f>
        <v>0</v>
      </c>
      <c r="P30" s="37" t="n">
        <f aca="false">E30-I30-M30</f>
        <v>0</v>
      </c>
    </row>
    <row r="31" s="13" customFormat="true" ht="10.5" hidden="false" customHeight="true" outlineLevel="0" collapsed="false">
      <c r="A31" s="18" t="s">
        <v>32</v>
      </c>
      <c r="B31" s="28"/>
      <c r="C31" s="20" t="n">
        <v>410</v>
      </c>
      <c r="D31" s="28"/>
      <c r="E31" s="20" t="n">
        <v>42672</v>
      </c>
      <c r="F31" s="20"/>
      <c r="G31" s="20" t="n">
        <v>398</v>
      </c>
      <c r="H31" s="18"/>
      <c r="I31" s="20" t="n">
        <v>39916</v>
      </c>
      <c r="J31" s="18"/>
      <c r="K31" s="20" t="n">
        <v>12</v>
      </c>
      <c r="L31" s="20"/>
      <c r="M31" s="20" t="n">
        <v>2756</v>
      </c>
      <c r="N31" s="38"/>
      <c r="O31" s="37" t="n">
        <f aca="false">C31-G31-K31</f>
        <v>0</v>
      </c>
      <c r="P31" s="37" t="n">
        <f aca="false">E31-I31-M31</f>
        <v>0</v>
      </c>
    </row>
    <row r="32" s="13" customFormat="true" ht="10.5" hidden="false" customHeight="true" outlineLevel="0" collapsed="false">
      <c r="A32" s="18" t="s">
        <v>33</v>
      </c>
      <c r="B32" s="28"/>
      <c r="C32" s="20" t="n">
        <v>160</v>
      </c>
      <c r="D32" s="28"/>
      <c r="E32" s="20" t="n">
        <v>15035</v>
      </c>
      <c r="F32" s="20"/>
      <c r="G32" s="20" t="n">
        <v>147</v>
      </c>
      <c r="H32" s="18"/>
      <c r="I32" s="20" t="n">
        <v>13475</v>
      </c>
      <c r="J32" s="18"/>
      <c r="K32" s="20" t="n">
        <v>13</v>
      </c>
      <c r="L32" s="20"/>
      <c r="M32" s="20" t="n">
        <v>1560</v>
      </c>
      <c r="N32" s="38"/>
      <c r="O32" s="37" t="n">
        <f aca="false">C32-G32-K32</f>
        <v>0</v>
      </c>
      <c r="P32" s="37" t="n">
        <f aca="false">E32-I32-M32</f>
        <v>0</v>
      </c>
    </row>
    <row r="33" s="13" customFormat="true" ht="10.5" hidden="false" customHeight="true" outlineLevel="0" collapsed="false">
      <c r="A33" s="18" t="s">
        <v>34</v>
      </c>
      <c r="B33" s="28"/>
      <c r="C33" s="20" t="n">
        <v>221</v>
      </c>
      <c r="D33" s="28"/>
      <c r="E33" s="20" t="n">
        <v>25477</v>
      </c>
      <c r="F33" s="20"/>
      <c r="G33" s="20" t="n">
        <v>203</v>
      </c>
      <c r="H33" s="18"/>
      <c r="I33" s="20" t="n">
        <v>24149</v>
      </c>
      <c r="J33" s="18"/>
      <c r="K33" s="20" t="n">
        <v>18</v>
      </c>
      <c r="L33" s="20"/>
      <c r="M33" s="20" t="n">
        <v>1328</v>
      </c>
      <c r="N33" s="38"/>
      <c r="O33" s="37" t="n">
        <f aca="false">C33-G33-K33</f>
        <v>0</v>
      </c>
      <c r="P33" s="37" t="n">
        <f aca="false">E33-I33-M33</f>
        <v>0</v>
      </c>
    </row>
    <row r="34" s="13" customFormat="true" ht="10.5" hidden="false" customHeight="true" outlineLevel="0" collapsed="false">
      <c r="A34" s="18" t="s">
        <v>35</v>
      </c>
      <c r="B34" s="28"/>
      <c r="C34" s="20" t="n">
        <v>111</v>
      </c>
      <c r="D34" s="28"/>
      <c r="E34" s="20" t="n">
        <v>9357</v>
      </c>
      <c r="F34" s="20"/>
      <c r="G34" s="20" t="n">
        <v>97</v>
      </c>
      <c r="H34" s="18"/>
      <c r="I34" s="20" t="n">
        <v>7941</v>
      </c>
      <c r="J34" s="18"/>
      <c r="K34" s="20" t="n">
        <v>14</v>
      </c>
      <c r="L34" s="20"/>
      <c r="M34" s="20" t="n">
        <v>1416</v>
      </c>
      <c r="N34" s="38"/>
      <c r="O34" s="37" t="n">
        <f aca="false">C34-G34-K34</f>
        <v>0</v>
      </c>
      <c r="P34" s="37" t="n">
        <f aca="false">E34-I34-M34</f>
        <v>0</v>
      </c>
    </row>
    <row r="35" s="13" customFormat="true" ht="10.5" hidden="false" customHeight="true" outlineLevel="0" collapsed="false">
      <c r="A35" s="18" t="s">
        <v>36</v>
      </c>
      <c r="B35" s="28"/>
      <c r="C35" s="20" t="n">
        <v>60</v>
      </c>
      <c r="D35" s="28"/>
      <c r="E35" s="20" t="n">
        <v>4228</v>
      </c>
      <c r="F35" s="20"/>
      <c r="G35" s="20" t="n">
        <v>49</v>
      </c>
      <c r="H35" s="18"/>
      <c r="I35" s="20" t="n">
        <v>3253</v>
      </c>
      <c r="J35" s="18"/>
      <c r="K35" s="20" t="n">
        <v>11</v>
      </c>
      <c r="L35" s="20"/>
      <c r="M35" s="20" t="n">
        <v>975</v>
      </c>
      <c r="N35" s="38"/>
      <c r="O35" s="37" t="n">
        <f aca="false">C35-G35-K35</f>
        <v>0</v>
      </c>
      <c r="P35" s="37" t="n">
        <f aca="false">E35-I35-M35</f>
        <v>0</v>
      </c>
    </row>
    <row r="36" s="13" customFormat="true" ht="10.5" hidden="false" customHeight="true" outlineLevel="0" collapsed="false">
      <c r="A36" s="18" t="s">
        <v>37</v>
      </c>
      <c r="B36" s="28"/>
      <c r="C36" s="20" t="n">
        <v>576</v>
      </c>
      <c r="D36" s="28"/>
      <c r="E36" s="20" t="n">
        <v>85147</v>
      </c>
      <c r="F36" s="31"/>
      <c r="G36" s="20" t="n">
        <v>480</v>
      </c>
      <c r="H36" s="18"/>
      <c r="I36" s="20" t="n">
        <v>76724</v>
      </c>
      <c r="J36" s="18"/>
      <c r="K36" s="20" t="n">
        <v>96</v>
      </c>
      <c r="L36" s="20"/>
      <c r="M36" s="20" t="n">
        <v>8423</v>
      </c>
      <c r="N36" s="38"/>
      <c r="O36" s="37" t="n">
        <f aca="false">C36-G36-K36</f>
        <v>0</v>
      </c>
      <c r="P36" s="37" t="n">
        <f aca="false">E36-I36-M36</f>
        <v>0</v>
      </c>
    </row>
    <row r="37" s="13" customFormat="true" ht="10.5" hidden="false" customHeight="true" outlineLevel="0" collapsed="false">
      <c r="A37" s="18" t="s">
        <v>38</v>
      </c>
      <c r="B37" s="28"/>
      <c r="C37" s="20" t="n">
        <v>92</v>
      </c>
      <c r="D37" s="28"/>
      <c r="E37" s="31" t="n">
        <v>7397</v>
      </c>
      <c r="F37" s="31"/>
      <c r="G37" s="20" t="n">
        <v>50</v>
      </c>
      <c r="H37" s="18"/>
      <c r="I37" s="20" t="n">
        <v>3196</v>
      </c>
      <c r="J37" s="18"/>
      <c r="K37" s="20" t="n">
        <v>42</v>
      </c>
      <c r="L37" s="20"/>
      <c r="M37" s="20" t="n">
        <v>4201</v>
      </c>
      <c r="N37" s="38"/>
      <c r="O37" s="37" t="n">
        <f aca="false">C37-G37-K37</f>
        <v>0</v>
      </c>
      <c r="P37" s="37" t="n">
        <f aca="false">E37-I37-M37</f>
        <v>0</v>
      </c>
    </row>
    <row r="38" s="13" customFormat="true" ht="10.5" hidden="false" customHeight="true" outlineLevel="0" collapsed="false">
      <c r="A38" s="29" t="s">
        <v>39</v>
      </c>
      <c r="B38" s="28"/>
      <c r="C38" s="30" t="n">
        <v>1853</v>
      </c>
      <c r="D38" s="26"/>
      <c r="E38" s="30" t="n">
        <v>159862</v>
      </c>
      <c r="F38" s="32"/>
      <c r="G38" s="30" t="n">
        <v>1488</v>
      </c>
      <c r="H38" s="26"/>
      <c r="I38" s="30" t="n">
        <v>131437</v>
      </c>
      <c r="J38" s="26"/>
      <c r="K38" s="30" t="n">
        <v>365</v>
      </c>
      <c r="L38" s="32"/>
      <c r="M38" s="30" t="n">
        <v>28425</v>
      </c>
      <c r="N38" s="38"/>
      <c r="O38" s="37" t="n">
        <f aca="false">C38-G38-K38</f>
        <v>0</v>
      </c>
      <c r="P38" s="37" t="n">
        <f aca="false">E38-I38-M38</f>
        <v>0</v>
      </c>
    </row>
    <row r="39" s="13" customFormat="true" ht="10.5" hidden="false" customHeight="true" outlineLevel="0" collapsed="false">
      <c r="A39" s="18" t="s">
        <v>40</v>
      </c>
      <c r="B39" s="28"/>
      <c r="C39" s="20" t="n">
        <v>372</v>
      </c>
      <c r="D39" s="28"/>
      <c r="E39" s="20" t="n">
        <v>30339</v>
      </c>
      <c r="F39" s="31"/>
      <c r="G39" s="20" t="n">
        <v>274</v>
      </c>
      <c r="H39" s="28"/>
      <c r="I39" s="20" t="n">
        <v>22571</v>
      </c>
      <c r="J39" s="28"/>
      <c r="K39" s="20" t="n">
        <v>98</v>
      </c>
      <c r="L39" s="31"/>
      <c r="M39" s="20" t="n">
        <v>7768</v>
      </c>
      <c r="N39" s="38"/>
      <c r="O39" s="37" t="n">
        <f aca="false">C39-G39-K39</f>
        <v>0</v>
      </c>
      <c r="P39" s="37" t="n">
        <f aca="false">E39-I39-M39</f>
        <v>0</v>
      </c>
    </row>
    <row r="40" s="13" customFormat="true" ht="10.5" hidden="false" customHeight="true" outlineLevel="0" collapsed="false">
      <c r="A40" s="18" t="s">
        <v>41</v>
      </c>
      <c r="B40" s="28"/>
      <c r="C40" s="20" t="n">
        <v>274</v>
      </c>
      <c r="D40" s="28"/>
      <c r="E40" s="20" t="n">
        <v>20413</v>
      </c>
      <c r="F40" s="31"/>
      <c r="G40" s="20" t="n">
        <v>173</v>
      </c>
      <c r="H40" s="28"/>
      <c r="I40" s="20" t="n">
        <v>13017</v>
      </c>
      <c r="J40" s="28"/>
      <c r="K40" s="20" t="n">
        <v>101</v>
      </c>
      <c r="L40" s="31"/>
      <c r="M40" s="20" t="n">
        <v>7396</v>
      </c>
      <c r="N40" s="38"/>
      <c r="O40" s="37" t="n">
        <f aca="false">C40-G40-K40</f>
        <v>0</v>
      </c>
      <c r="P40" s="37" t="n">
        <f aca="false">E40-I40-M40</f>
        <v>0</v>
      </c>
    </row>
    <row r="41" s="13" customFormat="true" ht="10.5" hidden="false" customHeight="true" outlineLevel="0" collapsed="false">
      <c r="A41" s="18" t="s">
        <v>42</v>
      </c>
      <c r="B41" s="28"/>
      <c r="C41" s="20" t="n">
        <v>136</v>
      </c>
      <c r="D41" s="28"/>
      <c r="E41" s="20" t="n">
        <v>12223</v>
      </c>
      <c r="F41" s="31"/>
      <c r="G41" s="20" t="n">
        <v>101</v>
      </c>
      <c r="H41" s="28"/>
      <c r="I41" s="20" t="n">
        <v>9357</v>
      </c>
      <c r="J41" s="28"/>
      <c r="K41" s="20" t="n">
        <v>35</v>
      </c>
      <c r="L41" s="31"/>
      <c r="M41" s="20" t="n">
        <v>2866</v>
      </c>
      <c r="N41" s="38"/>
      <c r="O41" s="37" t="n">
        <f aca="false">C41-G41-K41</f>
        <v>0</v>
      </c>
      <c r="P41" s="37" t="n">
        <f aca="false">E41-I41-M41</f>
        <v>0</v>
      </c>
    </row>
    <row r="42" s="13" customFormat="true" ht="10.5" hidden="false" customHeight="true" outlineLevel="0" collapsed="false">
      <c r="A42" s="18" t="s">
        <v>43</v>
      </c>
      <c r="B42" s="28"/>
      <c r="C42" s="20" t="n">
        <v>289</v>
      </c>
      <c r="D42" s="28"/>
      <c r="E42" s="20" t="n">
        <v>33656</v>
      </c>
      <c r="F42" s="31"/>
      <c r="G42" s="20" t="n">
        <v>236</v>
      </c>
      <c r="H42" s="28"/>
      <c r="I42" s="20" t="n">
        <v>28915</v>
      </c>
      <c r="J42" s="28"/>
      <c r="K42" s="20" t="n">
        <v>53</v>
      </c>
      <c r="L42" s="31"/>
      <c r="M42" s="20" t="n">
        <v>4741</v>
      </c>
      <c r="N42" s="38"/>
      <c r="O42" s="37" t="n">
        <f aca="false">C42-G42-K42</f>
        <v>0</v>
      </c>
      <c r="P42" s="37" t="n">
        <f aca="false">E42-I42-M42</f>
        <v>0</v>
      </c>
    </row>
    <row r="43" s="13" customFormat="true" ht="10.5" hidden="false" customHeight="true" outlineLevel="0" collapsed="false">
      <c r="A43" s="18" t="s">
        <v>44</v>
      </c>
      <c r="B43" s="28"/>
      <c r="C43" s="20" t="n">
        <v>782</v>
      </c>
      <c r="D43" s="28"/>
      <c r="E43" s="20" t="n">
        <v>63231</v>
      </c>
      <c r="F43" s="31"/>
      <c r="G43" s="20" t="n">
        <v>704</v>
      </c>
      <c r="H43" s="28"/>
      <c r="I43" s="20" t="n">
        <v>57577</v>
      </c>
      <c r="J43" s="28"/>
      <c r="K43" s="20" t="n">
        <v>78</v>
      </c>
      <c r="L43" s="31"/>
      <c r="M43" s="20" t="n">
        <v>5654</v>
      </c>
      <c r="N43" s="38"/>
      <c r="O43" s="37" t="n">
        <f aca="false">C43-G43-K43</f>
        <v>0</v>
      </c>
      <c r="P43" s="37" t="n">
        <f aca="false">E43-I43-M43</f>
        <v>0</v>
      </c>
    </row>
    <row r="44" s="13" customFormat="true" ht="10.5" hidden="false" customHeight="true" outlineLevel="0" collapsed="false">
      <c r="A44" s="29" t="s">
        <v>45</v>
      </c>
      <c r="B44" s="28"/>
      <c r="C44" s="30" t="n">
        <v>7294</v>
      </c>
      <c r="D44" s="26"/>
      <c r="E44" s="30" t="n">
        <v>1309235</v>
      </c>
      <c r="F44" s="32"/>
      <c r="G44" s="30" t="n">
        <v>6816</v>
      </c>
      <c r="H44" s="26"/>
      <c r="I44" s="30" t="n">
        <v>1231721</v>
      </c>
      <c r="J44" s="26"/>
      <c r="K44" s="30" t="n">
        <v>478</v>
      </c>
      <c r="L44" s="32"/>
      <c r="M44" s="30" t="n">
        <v>77514</v>
      </c>
      <c r="N44" s="38"/>
      <c r="O44" s="37" t="n">
        <f aca="false">C44-G44-K44</f>
        <v>0</v>
      </c>
      <c r="P44" s="37" t="n">
        <f aca="false">E44-I44-M44</f>
        <v>0</v>
      </c>
    </row>
    <row r="45" s="13" customFormat="true" ht="10.5" hidden="false" customHeight="true" outlineLevel="0" collapsed="false">
      <c r="A45" s="18" t="s">
        <v>46</v>
      </c>
      <c r="B45" s="28"/>
      <c r="C45" s="20" t="n">
        <v>5546</v>
      </c>
      <c r="D45" s="28"/>
      <c r="E45" s="20" t="n">
        <v>1075233</v>
      </c>
      <c r="F45" s="31"/>
      <c r="G45" s="20" t="n">
        <v>5254</v>
      </c>
      <c r="H45" s="28"/>
      <c r="I45" s="20" t="n">
        <v>1026844</v>
      </c>
      <c r="J45" s="28"/>
      <c r="K45" s="20" t="n">
        <v>292</v>
      </c>
      <c r="L45" s="31"/>
      <c r="M45" s="20" t="n">
        <v>48389</v>
      </c>
      <c r="N45" s="38"/>
      <c r="O45" s="37" t="n">
        <f aca="false">C45-G45-K45</f>
        <v>0</v>
      </c>
      <c r="P45" s="37" t="n">
        <f aca="false">E45-I45-M45</f>
        <v>0</v>
      </c>
    </row>
    <row r="46" s="13" customFormat="true" ht="10.5" hidden="false" customHeight="true" outlineLevel="0" collapsed="false">
      <c r="A46" s="18" t="s">
        <v>47</v>
      </c>
      <c r="B46" s="28"/>
      <c r="C46" s="20" t="n">
        <v>751</v>
      </c>
      <c r="D46" s="28"/>
      <c r="E46" s="20" t="n">
        <v>116568</v>
      </c>
      <c r="F46" s="31"/>
      <c r="G46" s="20" t="n">
        <v>642</v>
      </c>
      <c r="H46" s="28"/>
      <c r="I46" s="20" t="n">
        <v>93762</v>
      </c>
      <c r="J46" s="28"/>
      <c r="K46" s="20" t="n">
        <v>109</v>
      </c>
      <c r="L46" s="31"/>
      <c r="M46" s="20" t="n">
        <v>22806</v>
      </c>
      <c r="N46" s="38"/>
      <c r="O46" s="37" t="n">
        <f aca="false">C46-G46-K46</f>
        <v>0</v>
      </c>
      <c r="P46" s="37" t="n">
        <f aca="false">E46-I46-M46</f>
        <v>0</v>
      </c>
    </row>
    <row r="47" s="13" customFormat="true" ht="10.5" hidden="false" customHeight="true" outlineLevel="0" collapsed="false">
      <c r="A47" s="18" t="s">
        <v>48</v>
      </c>
      <c r="B47" s="28"/>
      <c r="C47" s="20" t="n">
        <v>296</v>
      </c>
      <c r="D47" s="28"/>
      <c r="E47" s="20" t="n">
        <v>47191</v>
      </c>
      <c r="F47" s="31"/>
      <c r="G47" s="20" t="n">
        <v>259</v>
      </c>
      <c r="H47" s="28"/>
      <c r="I47" s="20" t="n">
        <v>44775</v>
      </c>
      <c r="J47" s="28"/>
      <c r="K47" s="20" t="n">
        <v>37</v>
      </c>
      <c r="L47" s="31"/>
      <c r="M47" s="20" t="n">
        <v>2416</v>
      </c>
      <c r="N47" s="38"/>
      <c r="O47" s="37" t="n">
        <f aca="false">C47-G47-K47</f>
        <v>0</v>
      </c>
      <c r="P47" s="37" t="n">
        <f aca="false">E47-I47-M47</f>
        <v>0</v>
      </c>
    </row>
    <row r="48" s="13" customFormat="true" ht="10.5" hidden="false" customHeight="true" outlineLevel="0" collapsed="false">
      <c r="A48" s="18" t="s">
        <v>49</v>
      </c>
      <c r="B48" s="28"/>
      <c r="C48" s="20" t="n">
        <v>701</v>
      </c>
      <c r="D48" s="28"/>
      <c r="E48" s="20" t="n">
        <v>70243</v>
      </c>
      <c r="F48" s="31"/>
      <c r="G48" s="20" t="n">
        <v>661</v>
      </c>
      <c r="H48" s="28"/>
      <c r="I48" s="20" t="n">
        <v>66340</v>
      </c>
      <c r="J48" s="28"/>
      <c r="K48" s="20" t="n">
        <v>40</v>
      </c>
      <c r="L48" s="31"/>
      <c r="M48" s="20" t="n">
        <v>3903</v>
      </c>
      <c r="N48" s="38"/>
      <c r="O48" s="37" t="n">
        <f aca="false">C48-G48-K48</f>
        <v>0</v>
      </c>
      <c r="P48" s="37" t="n">
        <f aca="false">E48-I48-M48</f>
        <v>0</v>
      </c>
    </row>
    <row r="49" s="13" customFormat="true" ht="10.5" hidden="false" customHeight="true" outlineLevel="0" collapsed="false">
      <c r="A49" s="29" t="s">
        <v>50</v>
      </c>
      <c r="B49" s="28"/>
      <c r="C49" s="30" t="n">
        <v>5212</v>
      </c>
      <c r="D49" s="26"/>
      <c r="E49" s="30" t="n">
        <v>526827</v>
      </c>
      <c r="F49" s="32"/>
      <c r="G49" s="30" t="n">
        <v>4604</v>
      </c>
      <c r="H49" s="26"/>
      <c r="I49" s="30" t="n">
        <v>472916</v>
      </c>
      <c r="J49" s="26"/>
      <c r="K49" s="30" t="n">
        <v>608</v>
      </c>
      <c r="L49" s="32"/>
      <c r="M49" s="30" t="n">
        <v>53911</v>
      </c>
      <c r="N49" s="38"/>
      <c r="O49" s="37" t="n">
        <f aca="false">C49-G49-K49</f>
        <v>0</v>
      </c>
      <c r="P49" s="37" t="n">
        <f aca="false">E49-I49-M49</f>
        <v>0</v>
      </c>
    </row>
    <row r="50" s="13" customFormat="true" ht="10.5" hidden="false" customHeight="true" outlineLevel="0" collapsed="false">
      <c r="A50" s="18" t="s">
        <v>51</v>
      </c>
      <c r="B50" s="28"/>
      <c r="C50" s="20" t="n">
        <v>1867</v>
      </c>
      <c r="D50" s="28"/>
      <c r="E50" s="20" t="n">
        <v>207447</v>
      </c>
      <c r="F50" s="31"/>
      <c r="G50" s="20" t="n">
        <v>1749</v>
      </c>
      <c r="H50" s="28"/>
      <c r="I50" s="20" t="n">
        <v>194604</v>
      </c>
      <c r="J50" s="28"/>
      <c r="K50" s="20" t="n">
        <v>118</v>
      </c>
      <c r="L50" s="31"/>
      <c r="M50" s="20" t="n">
        <v>12843</v>
      </c>
      <c r="N50" s="38"/>
      <c r="O50" s="37" t="n">
        <f aca="false">C50-G50-K50</f>
        <v>0</v>
      </c>
      <c r="P50" s="37" t="n">
        <f aca="false">E50-I50-M50</f>
        <v>0</v>
      </c>
    </row>
    <row r="51" s="13" customFormat="true" ht="10.5" hidden="false" customHeight="true" outlineLevel="0" collapsed="false">
      <c r="A51" s="18" t="s">
        <v>52</v>
      </c>
      <c r="B51" s="28"/>
      <c r="C51" s="20" t="n">
        <v>714</v>
      </c>
      <c r="D51" s="28"/>
      <c r="E51" s="20" t="n">
        <v>70047</v>
      </c>
      <c r="F51" s="31"/>
      <c r="G51" s="20" t="n">
        <v>614</v>
      </c>
      <c r="H51" s="28"/>
      <c r="I51" s="20" t="n">
        <v>60594</v>
      </c>
      <c r="J51" s="28"/>
      <c r="K51" s="20" t="n">
        <v>100</v>
      </c>
      <c r="L51" s="31"/>
      <c r="M51" s="20" t="n">
        <v>9453</v>
      </c>
      <c r="N51" s="38"/>
      <c r="O51" s="37" t="n">
        <f aca="false">C51-G51-K51</f>
        <v>0</v>
      </c>
      <c r="P51" s="37" t="n">
        <f aca="false">E51-I51-M51</f>
        <v>0</v>
      </c>
    </row>
    <row r="52" s="13" customFormat="true" ht="10.5" hidden="false" customHeight="true" outlineLevel="0" collapsed="false">
      <c r="A52" s="18" t="s">
        <v>53</v>
      </c>
      <c r="B52" s="28"/>
      <c r="C52" s="20" t="n">
        <v>2631</v>
      </c>
      <c r="D52" s="28"/>
      <c r="E52" s="20" t="n">
        <v>249333</v>
      </c>
      <c r="F52" s="31"/>
      <c r="G52" s="20" t="n">
        <v>2241</v>
      </c>
      <c r="H52" s="28"/>
      <c r="I52" s="20" t="n">
        <v>217718</v>
      </c>
      <c r="J52" s="28"/>
      <c r="K52" s="20" t="n">
        <v>390</v>
      </c>
      <c r="L52" s="31"/>
      <c r="M52" s="20" t="n">
        <v>31615</v>
      </c>
      <c r="N52" s="38"/>
      <c r="O52" s="37" t="n">
        <f aca="false">C52-G52-K52</f>
        <v>0</v>
      </c>
      <c r="P52" s="37" t="n">
        <f aca="false">E52-I52-M52</f>
        <v>0</v>
      </c>
    </row>
    <row r="53" s="13" customFormat="true" ht="10.5" hidden="false" customHeight="true" outlineLevel="0" collapsed="false">
      <c r="A53" s="29" t="s">
        <v>54</v>
      </c>
      <c r="B53" s="28"/>
      <c r="C53" s="30" t="n">
        <v>899</v>
      </c>
      <c r="D53" s="26"/>
      <c r="E53" s="30" t="n">
        <v>67150</v>
      </c>
      <c r="F53" s="32"/>
      <c r="G53" s="30" t="n">
        <v>834</v>
      </c>
      <c r="H53" s="26"/>
      <c r="I53" s="30" t="n">
        <v>62261</v>
      </c>
      <c r="J53" s="26"/>
      <c r="K53" s="30" t="n">
        <v>65</v>
      </c>
      <c r="L53" s="32"/>
      <c r="M53" s="30" t="n">
        <v>4889</v>
      </c>
      <c r="N53" s="38"/>
      <c r="O53" s="37" t="n">
        <f aca="false">C53-G53-K53</f>
        <v>0</v>
      </c>
      <c r="P53" s="37" t="n">
        <f aca="false">E53-I53-M53</f>
        <v>0</v>
      </c>
    </row>
    <row r="54" s="13" customFormat="true" ht="10.5" hidden="false" customHeight="true" outlineLevel="0" collapsed="false">
      <c r="A54" s="18" t="s">
        <v>55</v>
      </c>
      <c r="B54" s="28"/>
      <c r="C54" s="20" t="n">
        <v>650</v>
      </c>
      <c r="D54" s="28"/>
      <c r="E54" s="20" t="n">
        <v>45238</v>
      </c>
      <c r="F54" s="31"/>
      <c r="G54" s="20" t="n">
        <v>594</v>
      </c>
      <c r="H54" s="28"/>
      <c r="I54" s="20" t="n">
        <v>40938</v>
      </c>
      <c r="J54" s="28"/>
      <c r="K54" s="20" t="n">
        <v>56</v>
      </c>
      <c r="L54" s="31"/>
      <c r="M54" s="20" t="n">
        <v>4300</v>
      </c>
      <c r="N54" s="38"/>
      <c r="O54" s="37" t="n">
        <f aca="false">C54-G54-K54</f>
        <v>0</v>
      </c>
      <c r="P54" s="37" t="n">
        <f aca="false">E54-I54-M54</f>
        <v>0</v>
      </c>
    </row>
    <row r="55" s="13" customFormat="true" ht="10.5" hidden="false" customHeight="true" outlineLevel="0" collapsed="false">
      <c r="A55" s="18" t="s">
        <v>56</v>
      </c>
      <c r="B55" s="28"/>
      <c r="C55" s="20" t="n">
        <v>249</v>
      </c>
      <c r="D55" s="28"/>
      <c r="E55" s="20" t="n">
        <v>21912</v>
      </c>
      <c r="F55" s="31"/>
      <c r="G55" s="20" t="n">
        <v>240</v>
      </c>
      <c r="H55" s="28"/>
      <c r="I55" s="20" t="n">
        <v>21323</v>
      </c>
      <c r="J55" s="28"/>
      <c r="K55" s="20" t="n">
        <v>9</v>
      </c>
      <c r="L55" s="31"/>
      <c r="M55" s="20" t="n">
        <v>589</v>
      </c>
      <c r="N55" s="38"/>
      <c r="O55" s="37" t="n">
        <f aca="false">C55-G55-K55</f>
        <v>0</v>
      </c>
      <c r="P55" s="37" t="n">
        <f aca="false">E55-I55-M55</f>
        <v>0</v>
      </c>
    </row>
    <row r="56" s="13" customFormat="true" ht="10.5" hidden="false" customHeight="true" outlineLevel="0" collapsed="false">
      <c r="A56" s="29" t="s">
        <v>57</v>
      </c>
      <c r="B56" s="28"/>
      <c r="C56" s="30" t="n">
        <v>1809</v>
      </c>
      <c r="D56" s="26"/>
      <c r="E56" s="30" t="n">
        <v>199362</v>
      </c>
      <c r="F56" s="32"/>
      <c r="G56" s="30" t="n">
        <v>1718</v>
      </c>
      <c r="H56" s="26"/>
      <c r="I56" s="30" t="n">
        <v>186944</v>
      </c>
      <c r="J56" s="26"/>
      <c r="K56" s="30" t="n">
        <v>91</v>
      </c>
      <c r="L56" s="32"/>
      <c r="M56" s="30" t="n">
        <v>12418</v>
      </c>
      <c r="N56" s="38"/>
      <c r="O56" s="37" t="n">
        <f aca="false">C56-G56-K56</f>
        <v>0</v>
      </c>
      <c r="P56" s="37" t="n">
        <f aca="false">E56-I56-M56</f>
        <v>0</v>
      </c>
    </row>
    <row r="57" s="13" customFormat="true" ht="10.5" hidden="false" customHeight="true" outlineLevel="0" collapsed="false">
      <c r="A57" s="18" t="s">
        <v>58</v>
      </c>
      <c r="B57" s="28"/>
      <c r="C57" s="20" t="n">
        <v>732</v>
      </c>
      <c r="D57" s="28"/>
      <c r="E57" s="20" t="n">
        <v>77688</v>
      </c>
      <c r="F57" s="31"/>
      <c r="G57" s="20" t="n">
        <v>705</v>
      </c>
      <c r="H57" s="28"/>
      <c r="I57" s="20" t="n">
        <v>70106</v>
      </c>
      <c r="J57" s="28"/>
      <c r="K57" s="20" t="n">
        <v>27</v>
      </c>
      <c r="L57" s="31"/>
      <c r="M57" s="20" t="n">
        <v>7582</v>
      </c>
      <c r="N57" s="38"/>
      <c r="O57" s="37" t="n">
        <f aca="false">C57-G57-K57</f>
        <v>0</v>
      </c>
      <c r="P57" s="37" t="n">
        <f aca="false">E57-I57-M57</f>
        <v>0</v>
      </c>
    </row>
    <row r="58" s="13" customFormat="true" ht="10.5" hidden="false" customHeight="true" outlineLevel="0" collapsed="false">
      <c r="A58" s="18" t="s">
        <v>59</v>
      </c>
      <c r="B58" s="28"/>
      <c r="C58" s="20" t="n">
        <v>205</v>
      </c>
      <c r="D58" s="28"/>
      <c r="E58" s="20" t="n">
        <v>20105</v>
      </c>
      <c r="F58" s="31"/>
      <c r="G58" s="20" t="n">
        <v>159</v>
      </c>
      <c r="H58" s="28"/>
      <c r="I58" s="20" t="n">
        <v>16342</v>
      </c>
      <c r="J58" s="28"/>
      <c r="K58" s="20" t="n">
        <v>46</v>
      </c>
      <c r="L58" s="31"/>
      <c r="M58" s="20" t="n">
        <v>3763</v>
      </c>
      <c r="N58" s="38"/>
      <c r="O58" s="37" t="n">
        <f aca="false">C58-G58-K58</f>
        <v>0</v>
      </c>
      <c r="P58" s="37" t="n">
        <f aca="false">E58-I58-M58</f>
        <v>0</v>
      </c>
    </row>
    <row r="59" s="13" customFormat="true" ht="10.5" hidden="false" customHeight="true" outlineLevel="0" collapsed="false">
      <c r="A59" s="18" t="s">
        <v>60</v>
      </c>
      <c r="B59" s="28"/>
      <c r="C59" s="20" t="n">
        <v>113</v>
      </c>
      <c r="D59" s="28"/>
      <c r="E59" s="20" t="n">
        <v>11082</v>
      </c>
      <c r="F59" s="31"/>
      <c r="G59" s="20" t="n">
        <v>102</v>
      </c>
      <c r="H59" s="28"/>
      <c r="I59" s="20" t="n">
        <v>10633</v>
      </c>
      <c r="J59" s="28"/>
      <c r="K59" s="20" t="n">
        <v>11</v>
      </c>
      <c r="L59" s="31"/>
      <c r="M59" s="20" t="n">
        <v>449</v>
      </c>
      <c r="N59" s="38"/>
      <c r="O59" s="37" t="n">
        <f aca="false">C59-G59-K59</f>
        <v>0</v>
      </c>
      <c r="P59" s="37" t="n">
        <f aca="false">E59-I59-M59</f>
        <v>0</v>
      </c>
    </row>
    <row r="60" s="13" customFormat="true" ht="10.5" hidden="false" customHeight="true" outlineLevel="0" collapsed="false">
      <c r="A60" s="18" t="s">
        <v>61</v>
      </c>
      <c r="B60" s="28"/>
      <c r="C60" s="20" t="n">
        <v>759</v>
      </c>
      <c r="D60" s="28"/>
      <c r="E60" s="20" t="n">
        <v>90487</v>
      </c>
      <c r="F60" s="31"/>
      <c r="G60" s="20" t="n">
        <v>752</v>
      </c>
      <c r="H60" s="28"/>
      <c r="I60" s="20" t="n">
        <v>89863</v>
      </c>
      <c r="J60" s="28"/>
      <c r="K60" s="20" t="n">
        <v>7</v>
      </c>
      <c r="L60" s="31"/>
      <c r="M60" s="20" t="n">
        <v>624</v>
      </c>
      <c r="N60" s="38"/>
      <c r="O60" s="37" t="n">
        <f aca="false">C60-G60-K60</f>
        <v>0</v>
      </c>
      <c r="P60" s="37" t="n">
        <f aca="false">E60-I60-M60</f>
        <v>0</v>
      </c>
    </row>
    <row r="61" s="13" customFormat="true" ht="10.5" hidden="false" customHeight="true" outlineLevel="0" collapsed="false">
      <c r="A61" s="29" t="s">
        <v>62</v>
      </c>
      <c r="B61" s="28"/>
      <c r="C61" s="30" t="n">
        <v>8831</v>
      </c>
      <c r="D61" s="26"/>
      <c r="E61" s="30" t="n">
        <v>1602089</v>
      </c>
      <c r="F61" s="32"/>
      <c r="G61" s="30" t="n">
        <v>8459</v>
      </c>
      <c r="H61" s="26"/>
      <c r="I61" s="30" t="n">
        <v>1524748</v>
      </c>
      <c r="J61" s="26"/>
      <c r="K61" s="30" t="n">
        <v>372</v>
      </c>
      <c r="L61" s="32"/>
      <c r="M61" s="30" t="n">
        <v>77341</v>
      </c>
      <c r="N61" s="38"/>
      <c r="O61" s="37" t="n">
        <f aca="false">C61-G61-K61</f>
        <v>0</v>
      </c>
      <c r="P61" s="37" t="n">
        <f aca="false">E61-I61-M61</f>
        <v>0</v>
      </c>
    </row>
    <row r="62" s="13" customFormat="true" ht="10.5" hidden="false" customHeight="true" outlineLevel="0" collapsed="false">
      <c r="A62" s="24" t="s">
        <v>63</v>
      </c>
      <c r="B62" s="28"/>
      <c r="C62" s="25" t="n">
        <v>1303</v>
      </c>
      <c r="D62" s="26"/>
      <c r="E62" s="25" t="n">
        <v>110575</v>
      </c>
      <c r="F62" s="32"/>
      <c r="G62" s="25" t="n">
        <v>1138</v>
      </c>
      <c r="H62" s="26"/>
      <c r="I62" s="25" t="n">
        <v>96265</v>
      </c>
      <c r="J62" s="26"/>
      <c r="K62" s="25" t="n">
        <v>165</v>
      </c>
      <c r="L62" s="32"/>
      <c r="M62" s="25" t="n">
        <v>14310</v>
      </c>
      <c r="N62" s="38"/>
      <c r="O62" s="37" t="n">
        <f aca="false">C62-G62-K62</f>
        <v>0</v>
      </c>
      <c r="P62" s="37" t="n">
        <f aca="false">E62-I62-M62</f>
        <v>0</v>
      </c>
    </row>
    <row r="63" s="13" customFormat="true" ht="10.5" hidden="false" customHeight="true" outlineLevel="0" collapsed="false">
      <c r="A63" s="24" t="s">
        <v>64</v>
      </c>
      <c r="B63" s="28"/>
      <c r="C63" s="25" t="n">
        <v>373</v>
      </c>
      <c r="D63" s="26"/>
      <c r="E63" s="25" t="n">
        <v>54025</v>
      </c>
      <c r="F63" s="32"/>
      <c r="G63" s="25" t="n">
        <v>225</v>
      </c>
      <c r="H63" s="26"/>
      <c r="I63" s="25" t="n">
        <v>31827</v>
      </c>
      <c r="J63" s="26"/>
      <c r="K63" s="25" t="n">
        <v>148</v>
      </c>
      <c r="L63" s="32"/>
      <c r="M63" s="25" t="n">
        <v>22198</v>
      </c>
      <c r="N63" s="38"/>
      <c r="O63" s="37" t="n">
        <f aca="false">C63-G63-K63</f>
        <v>0</v>
      </c>
      <c r="P63" s="37" t="n">
        <f aca="false">E63-I63-M63</f>
        <v>0</v>
      </c>
    </row>
    <row r="64" s="13" customFormat="true" ht="10.5" hidden="false" customHeight="true" outlineLevel="0" collapsed="false">
      <c r="A64" s="24" t="s">
        <v>65</v>
      </c>
      <c r="B64" s="28"/>
      <c r="C64" s="25" t="n">
        <v>2220</v>
      </c>
      <c r="D64" s="26"/>
      <c r="E64" s="25" t="n">
        <v>401992</v>
      </c>
      <c r="F64" s="32"/>
      <c r="G64" s="25" t="n">
        <v>1848</v>
      </c>
      <c r="H64" s="26"/>
      <c r="I64" s="25" t="n">
        <v>337077</v>
      </c>
      <c r="J64" s="26"/>
      <c r="K64" s="25" t="n">
        <v>372</v>
      </c>
      <c r="L64" s="32"/>
      <c r="M64" s="25" t="n">
        <v>64915</v>
      </c>
      <c r="N64" s="38"/>
      <c r="O64" s="37" t="n">
        <f aca="false">C64-G64-K64</f>
        <v>0</v>
      </c>
      <c r="P64" s="37" t="n">
        <f aca="false">E64-I64-M64</f>
        <v>0</v>
      </c>
    </row>
    <row r="65" s="13" customFormat="true" ht="10.5" hidden="false" customHeight="true" outlineLevel="0" collapsed="false">
      <c r="A65" s="18" t="s">
        <v>66</v>
      </c>
      <c r="B65" s="28"/>
      <c r="C65" s="20" t="n">
        <v>281</v>
      </c>
      <c r="D65" s="28"/>
      <c r="E65" s="20" t="n">
        <v>45236</v>
      </c>
      <c r="F65" s="31"/>
      <c r="G65" s="20" t="n">
        <v>207</v>
      </c>
      <c r="H65" s="28"/>
      <c r="I65" s="20" t="n">
        <v>34961</v>
      </c>
      <c r="J65" s="28"/>
      <c r="K65" s="20" t="n">
        <v>74</v>
      </c>
      <c r="L65" s="31"/>
      <c r="M65" s="20" t="n">
        <v>10275</v>
      </c>
      <c r="N65" s="38"/>
      <c r="O65" s="37" t="n">
        <f aca="false">C65-G65-K65</f>
        <v>0</v>
      </c>
      <c r="P65" s="37" t="n">
        <f aca="false">E65-I65-M65</f>
        <v>0</v>
      </c>
    </row>
    <row r="66" s="13" customFormat="true" ht="10.5" hidden="false" customHeight="true" outlineLevel="0" collapsed="false">
      <c r="A66" s="18" t="s">
        <v>67</v>
      </c>
      <c r="B66" s="28"/>
      <c r="C66" s="20" t="n">
        <v>1247</v>
      </c>
      <c r="D66" s="28"/>
      <c r="E66" s="20" t="n">
        <v>207184</v>
      </c>
      <c r="F66" s="31"/>
      <c r="G66" s="20" t="n">
        <v>1111</v>
      </c>
      <c r="H66" s="28"/>
      <c r="I66" s="20" t="n">
        <v>187715</v>
      </c>
      <c r="J66" s="28"/>
      <c r="K66" s="20" t="n">
        <v>136</v>
      </c>
      <c r="L66" s="31"/>
      <c r="M66" s="20" t="n">
        <v>19469</v>
      </c>
      <c r="N66" s="38"/>
      <c r="O66" s="37" t="n">
        <f aca="false">C66-G66-K66</f>
        <v>0</v>
      </c>
      <c r="P66" s="37" t="n">
        <f aca="false">E66-I66-M66</f>
        <v>0</v>
      </c>
    </row>
    <row r="67" s="13" customFormat="true" ht="10.5" hidden="false" customHeight="true" outlineLevel="0" collapsed="false">
      <c r="A67" s="18" t="s">
        <v>68</v>
      </c>
      <c r="B67" s="28"/>
      <c r="C67" s="33" t="n">
        <v>692</v>
      </c>
      <c r="D67" s="28"/>
      <c r="E67" s="33" t="n">
        <v>149572</v>
      </c>
      <c r="F67" s="31"/>
      <c r="G67" s="33" t="n">
        <v>530</v>
      </c>
      <c r="H67" s="28"/>
      <c r="I67" s="33" t="n">
        <v>114401</v>
      </c>
      <c r="J67" s="28"/>
      <c r="K67" s="33" t="n">
        <v>162</v>
      </c>
      <c r="L67" s="31"/>
      <c r="M67" s="33" t="n">
        <v>35171</v>
      </c>
      <c r="N67" s="38"/>
      <c r="O67" s="37" t="n">
        <f aca="false">C67-G67-K67</f>
        <v>0</v>
      </c>
      <c r="P67" s="37" t="n">
        <f aca="false">E67-I67-M67</f>
        <v>0</v>
      </c>
    </row>
    <row r="68" s="13" customFormat="true" ht="10.5" hidden="false" customHeight="true" outlineLevel="0" collapsed="false">
      <c r="A68" s="29" t="s">
        <v>69</v>
      </c>
      <c r="B68" s="28"/>
      <c r="C68" s="25" t="n">
        <v>333</v>
      </c>
      <c r="D68" s="26"/>
      <c r="E68" s="25" t="n">
        <v>40465</v>
      </c>
      <c r="F68" s="32"/>
      <c r="G68" s="25" t="n">
        <v>298</v>
      </c>
      <c r="H68" s="26"/>
      <c r="I68" s="25" t="n">
        <v>31701</v>
      </c>
      <c r="J68" s="26"/>
      <c r="K68" s="25" t="n">
        <v>35</v>
      </c>
      <c r="L68" s="32"/>
      <c r="M68" s="25" t="n">
        <v>8764</v>
      </c>
      <c r="N68" s="38"/>
      <c r="O68" s="37" t="n">
        <f aca="false">C68-G68-K68</f>
        <v>0</v>
      </c>
      <c r="P68" s="37" t="n">
        <f aca="false">E68-I68-M68</f>
        <v>0</v>
      </c>
    </row>
    <row r="69" s="36" customFormat="true" ht="10.5" hidden="false" customHeight="true" outlineLevel="0" collapsed="false">
      <c r="A69" s="29" t="s">
        <v>70</v>
      </c>
      <c r="B69" s="28"/>
      <c r="C69" s="25" t="n">
        <v>4</v>
      </c>
      <c r="D69" s="26"/>
      <c r="E69" s="25" t="n">
        <v>440</v>
      </c>
      <c r="F69" s="32"/>
      <c r="G69" s="25" t="n">
        <v>3</v>
      </c>
      <c r="H69" s="26"/>
      <c r="I69" s="25" t="n">
        <v>418</v>
      </c>
      <c r="J69" s="26"/>
      <c r="K69" s="25" t="n">
        <v>1</v>
      </c>
      <c r="L69" s="32"/>
      <c r="M69" s="25" t="n">
        <v>22</v>
      </c>
      <c r="N69" s="38"/>
      <c r="O69" s="37" t="n">
        <f aca="false">C69-G69-K69</f>
        <v>0</v>
      </c>
      <c r="P69" s="37" t="n">
        <f aca="false">E69-I69-M69</f>
        <v>0</v>
      </c>
    </row>
    <row r="70" s="36" customFormat="true" ht="10.5" hidden="false" customHeight="true" outlineLevel="0" collapsed="false">
      <c r="A70" s="24" t="s">
        <v>71</v>
      </c>
      <c r="B70" s="24"/>
      <c r="C70" s="25" t="n">
        <v>69</v>
      </c>
      <c r="D70" s="24"/>
      <c r="E70" s="25" t="n">
        <v>7803</v>
      </c>
      <c r="F70" s="25"/>
      <c r="G70" s="25" t="n">
        <v>50</v>
      </c>
      <c r="H70" s="24"/>
      <c r="I70" s="25" t="n">
        <v>5673</v>
      </c>
      <c r="J70" s="24"/>
      <c r="K70" s="25" t="n">
        <v>19</v>
      </c>
      <c r="L70" s="25"/>
      <c r="M70" s="25" t="n">
        <v>2130</v>
      </c>
      <c r="N70" s="38"/>
      <c r="O70" s="37" t="n">
        <f aca="false">C70-G70-K70</f>
        <v>0</v>
      </c>
      <c r="P70" s="37" t="n">
        <f aca="false">E70-I70-M70</f>
        <v>0</v>
      </c>
    </row>
    <row r="71" customFormat="false" ht="8.25" hidden="false" customHeight="true" outlineLevel="0" collapsed="false">
      <c r="C71" s="35"/>
      <c r="D71" s="35"/>
      <c r="E71" s="35"/>
      <c r="F71" s="35"/>
      <c r="G71" s="35"/>
      <c r="H71" s="35"/>
      <c r="I71" s="35"/>
      <c r="J71" s="35"/>
      <c r="K71" s="16"/>
      <c r="L71" s="45"/>
      <c r="M71" s="45"/>
      <c r="N71" s="45"/>
    </row>
    <row r="72" customFormat="false" ht="12" hidden="false" customHeight="true" outlineLevel="0" collapsed="false">
      <c r="A72" s="36" t="s">
        <v>83</v>
      </c>
      <c r="C72" s="35"/>
      <c r="K72" s="16"/>
      <c r="L72" s="45"/>
      <c r="M72" s="45"/>
      <c r="N72" s="45"/>
    </row>
    <row r="73" s="13" customFormat="true" ht="12" hidden="false" customHeight="false" outlineLevel="0" collapsed="false">
      <c r="C73" s="50" t="n">
        <f aca="false">C70+C69+C68+C67+C66+C65+C63+C62+C61+C60+C59+C58+C57+C55+C54+C52+C51+C50+C48+C47+C46+C45+C43+C42+C41+C40+C39+C37+C36+C35+C34+C33+C32+C31+C30+C29+C27+C26+C25+C23+C22+C21+C20+C19+C17+C16+C15+C14+C13+C12+C11+C10</f>
        <v>45509</v>
      </c>
      <c r="D73" s="50" t="n">
        <f aca="false">D70+D69+D68+D67+D66+D65+D63+D62+D61+D60+D59+D58+D57+D55+D54+D52+D51+D50+D48+D47+D46+D45+D43+D42+D41+D40+D39+D37+D36+D35+D34+D33+D32+D31+D30+D29+D27+D26+D25+D23+D22+D21+D20+D19+D17+D16+D15+D14+D13+D12+D11+D10</f>
        <v>0</v>
      </c>
      <c r="E73" s="50" t="n">
        <f aca="false">E70+E69+E68+E67+E66+E65+E63+E62+E61+E60+E59+E58+E57+E55+E54+E52+E51+E50+E48+E47+E46+E45+E43+E42+E41+E40+E39+E37+E36+E35+E34+E33+E32+E31+E30+E29+E27+E26+E25+E23+E22+E21+E20+E19+E17+E16+E15+E14+E13+E12+E11+E10</f>
        <v>6341100</v>
      </c>
      <c r="F73" s="50" t="n">
        <f aca="false">F70+F69+F68+F67+F66+F65+F63+F62+F61+F60+F59+F58+F57+F55+F54+F52+F51+F50+F48+F47+F46+F45+F43+F42+F41+F40+F39+F37+F36+F35+F34+F33+F32+F31+F30+F29+F27+F26+F25+F23+F22+F21+F20+F19+F17+F16+F15+F14+F13+F12+F11+F10</f>
        <v>0</v>
      </c>
      <c r="G73" s="50" t="n">
        <f aca="false">G70+G69+G68+G67+G66+G65+G63+G62+G61+G60+G59+G58+G57+G55+G54+G52+G51+G50+G48+G47+G46+G45+G43+G42+G41+G40+G39+G37+G36+G35+G34+G33+G32+G31+G30+G29+G27+G26+G25+G23+G22+G21+G20+G19+G17+G16+G15+G14+G13+G12+G11+G10</f>
        <v>40973</v>
      </c>
      <c r="H73" s="50" t="n">
        <f aca="false">H70+H69+H68+H67+H66+H65+H63+H62+H61+H60+H59+H58+H57+H55+H54+H52+H51+H50+H48+H47+H46+H45+H43+H42+H41+H40+H39+H37+H36+H35+H34+H33+H32+H31+H30+H29+H27+H26+H25+H23+H22+H21+H20+H19+H17+H16+H15+H14+H13+H12+H11+H10</f>
        <v>0</v>
      </c>
      <c r="I73" s="50" t="n">
        <f aca="false">I70+I69+I68+I67+I66+I65+I63+I62+I61+I60+I59+I58+I57+I55+I54+I52+I51+I50+I48+I47+I46+I45+I43+I42+I41+I40+I39+I37+I36+I35+I34+I33+I32+I31+I30+I29+I27+I26+I25+I23+I22+I21+I20+I19+I17+I16+I15+I14+I13+I12+I11+I10</f>
        <v>5730774</v>
      </c>
      <c r="J73" s="50" t="n">
        <f aca="false">J70+J69+J68+J67+J66+J65+J63+J62+J61+J60+J59+J58+J57+J55+J54+J52+J51+J50+J48+J47+J46+J45+J43+J42+J41+J40+J39+J37+J36+J35+J34+J33+J32+J31+J30+J29+J27+J26+J25+J23+J22+J21+J20+J19+J17+J16+J15+J14+J13+J12+J11+J10</f>
        <v>0</v>
      </c>
      <c r="K73" s="50" t="n">
        <f aca="false">K70+K69+K68+K67+K66+K65+K63+K62+K61+K60+K59+K58+K57+K55+K54+K52+K51+K50+K48+K47+K46+K45+K43+K42+K41+K40+K39+K37+K36+K35+K34+K33+K32+K31+K30+K29+K27+K26+K25+K23+K22+K21+K20+K19+K17+K16+K15+K14+K13+K12+K11+K10</f>
        <v>4536</v>
      </c>
      <c r="L73" s="50" t="n">
        <f aca="false">L70+L69+L68+L67+L66+L65+L63+L62+L61+L60+L59+L58+L57+L55+L54+L52+L51+L50+L48+L47+L46+L45+L43+L42+L41+L40+L39+L37+L36+L35+L34+L33+L32+L31+L30+L29+L27+L26+L25+L23+L22+L21+L20+L19+L17+L16+L15+L14+L13+L12+L11+L10</f>
        <v>0</v>
      </c>
      <c r="M73" s="50" t="n">
        <f aca="false">M70+M69+M68+M67+M66+M65+M63+M62+M61+M60+M59+M58+M57+M55+M54+M52+M51+M50+M48+M47+M46+M45+M43+M42+M41+M40+M39+M37+M36+M35+M34+M33+M32+M31+M30+M29+M27+M26+M25+M23+M22+M21+M20+M19+M17+M16+M15+M14+M13+M12+M11+M10</f>
        <v>610326</v>
      </c>
    </row>
    <row r="74" s="13" customFormat="true" ht="12" hidden="false" customHeight="false" outlineLevel="0" collapsed="false">
      <c r="C74" s="50" t="n">
        <f aca="false">C70+C69+C68+C64+C63+C62+C61+C56+C53+C49+C44+C38+C28+C27+C24+C23+C22+C18+C9</f>
        <v>45509</v>
      </c>
      <c r="D74" s="50" t="n">
        <f aca="false">D70+D69+D68+D64+D63+D62+D61+D56+D53+D49+D44+D38+D28+D27+D24+D23+D22+D18+D9</f>
        <v>0</v>
      </c>
      <c r="E74" s="50" t="n">
        <f aca="false">E70+E69+E68+E64+E63+E62+E61+E56+E53+E49+E44+E38+E28+E27+E24+E23+E22+E18+E9</f>
        <v>6341100</v>
      </c>
      <c r="F74" s="50" t="n">
        <f aca="false">F70+F69+F68+F64+F63+F62+F61+F56+F53+F49+F44+F38+F28+F27+F24+F23+F22+F18+F9</f>
        <v>0</v>
      </c>
      <c r="G74" s="50" t="n">
        <f aca="false">G70+G69+G68+G64+G63+G62+G61+G56+G53+G49+G44+G38+G28+G27+G24+G23+G22+G18+G9</f>
        <v>40973</v>
      </c>
      <c r="H74" s="50" t="n">
        <f aca="false">H70+H69+H68+H64+H63+H62+H61+H56+H53+H49+H44+H38+H28+H27+H24+H23+H22+H18+H9</f>
        <v>0</v>
      </c>
      <c r="I74" s="50" t="n">
        <f aca="false">I70+I69+I68+I64+I63+I62+I61+I56+I53+I49+I44+I38+I28+I27+I24+I23+I22+I18+I9</f>
        <v>5730774</v>
      </c>
      <c r="J74" s="50" t="n">
        <f aca="false">J70+J69+J68+J64+J63+J62+J61+J56+J53+J49+J44+J38+J28+J27+J24+J23+J22+J18+J9</f>
        <v>0</v>
      </c>
      <c r="K74" s="50" t="n">
        <f aca="false">K70+K69+K68+K64+K63+K62+K61+K56+K53+K49+K44+K38+K28+K27+K24+K23+K22+K18+K9</f>
        <v>4536</v>
      </c>
      <c r="L74" s="50" t="n">
        <f aca="false">L70+L69+L68+L64+L63+L62+L61+L56+L53+L49+L44+L38+L28+L27+L24+L23+L22+L18+L9</f>
        <v>0</v>
      </c>
      <c r="M74" s="50" t="n">
        <f aca="false">M70+M69+M68+M64+M63+M62+M61+M56+M53+M49+M44+M38+M28+M27+M24+M23+M22+M18+M9</f>
        <v>610326</v>
      </c>
    </row>
    <row r="75" s="13" customFormat="true" ht="12" hidden="false" customHeight="false" outlineLevel="0" collapsed="false">
      <c r="C75" s="50" t="n">
        <f aca="false">C8-C73</f>
        <v>0</v>
      </c>
      <c r="D75" s="50" t="n">
        <f aca="false">D8-D73</f>
        <v>0</v>
      </c>
      <c r="E75" s="50" t="n">
        <f aca="false">E8-E73</f>
        <v>0</v>
      </c>
      <c r="F75" s="50" t="n">
        <f aca="false">F8-F73</f>
        <v>0</v>
      </c>
      <c r="G75" s="50" t="n">
        <f aca="false">G8-G73</f>
        <v>0</v>
      </c>
      <c r="H75" s="50" t="n">
        <f aca="false">H8-H73</f>
        <v>0</v>
      </c>
      <c r="I75" s="50" t="n">
        <f aca="false">I8-I73</f>
        <v>0</v>
      </c>
      <c r="J75" s="50" t="n">
        <f aca="false">J8-J73</f>
        <v>0</v>
      </c>
      <c r="K75" s="50" t="n">
        <f aca="false">K8-K73</f>
        <v>0</v>
      </c>
      <c r="L75" s="50" t="n">
        <f aca="false">L8-L73</f>
        <v>0</v>
      </c>
      <c r="M75" s="50" t="n">
        <f aca="false">M8-M73</f>
        <v>0</v>
      </c>
    </row>
    <row r="76" s="13" customFormat="true" ht="12" hidden="false" customHeight="false" outlineLevel="0" collapsed="false">
      <c r="C76" s="50" t="n">
        <f aca="false">C8-C74</f>
        <v>0</v>
      </c>
      <c r="D76" s="50" t="n">
        <f aca="false">D8-D74</f>
        <v>0</v>
      </c>
      <c r="E76" s="50" t="n">
        <f aca="false">E8-E74</f>
        <v>0</v>
      </c>
      <c r="F76" s="50" t="n">
        <f aca="false">F8-F74</f>
        <v>0</v>
      </c>
      <c r="G76" s="50" t="n">
        <f aca="false">G8-G74</f>
        <v>0</v>
      </c>
      <c r="H76" s="50" t="n">
        <f aca="false">H8-H74</f>
        <v>0</v>
      </c>
      <c r="I76" s="50" t="n">
        <f aca="false">I8-I74</f>
        <v>0</v>
      </c>
      <c r="J76" s="50" t="n">
        <f aca="false">J8-J74</f>
        <v>0</v>
      </c>
      <c r="K76" s="50" t="n">
        <f aca="false">K8-K74</f>
        <v>0</v>
      </c>
      <c r="L76" s="50" t="n">
        <f aca="false">L8-L74</f>
        <v>0</v>
      </c>
      <c r="M76" s="50" t="n">
        <f aca="false">M8-M74</f>
        <v>0</v>
      </c>
    </row>
    <row r="77" s="13" customFormat="true" ht="12" hidden="false" customHeight="false" outlineLevel="0" collapsed="false"/>
    <row r="78" s="13" customFormat="true" ht="12" hidden="false" customHeight="false" outlineLevel="0" collapsed="false"/>
    <row r="79" s="13" customFormat="true" ht="12" hidden="false" customHeight="false" outlineLevel="0" collapsed="false"/>
    <row r="80" s="13" customFormat="true" ht="12" hidden="false" customHeight="false" outlineLevel="0" collapsed="false"/>
    <row r="81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s="13" customFormat="true" ht="12" hidden="false" customHeight="false" outlineLevel="0" collapsed="false"/>
    <row r="113" s="13" customFormat="true" ht="12" hidden="false" customHeight="false" outlineLevel="0" collapsed="false"/>
    <row r="114" s="13" customFormat="true" ht="12" hidden="false" customHeight="false" outlineLevel="0" collapsed="false"/>
    <row r="115" s="13" customFormat="true" ht="12" hidden="false" customHeight="false" outlineLevel="0" collapsed="false"/>
    <row r="116" s="13" customFormat="true" ht="12" hidden="false" customHeight="false" outlineLevel="0" collapsed="false"/>
    <row r="117" s="13" customFormat="true" ht="12" hidden="false" customHeight="false" outlineLevel="0" collapsed="false"/>
    <row r="118" s="13" customFormat="true" ht="12" hidden="false" customHeight="false" outlineLevel="0" collapsed="false"/>
    <row r="119" s="13" customFormat="true" ht="12" hidden="false" customHeight="false" outlineLevel="0" collapsed="false"/>
    <row r="120" s="13" customFormat="true" ht="12" hidden="false" customHeight="false" outlineLevel="0" collapsed="false"/>
    <row r="121" s="13" customFormat="true" ht="12" hidden="false" customHeight="false" outlineLevel="0" collapsed="false"/>
    <row r="122" s="13" customFormat="true" ht="12" hidden="false" customHeight="false" outlineLevel="0" collapsed="false"/>
    <row r="123" s="13" customFormat="true" ht="12" hidden="false" customHeight="false" outlineLevel="0" collapsed="false"/>
    <row r="124" s="13" customFormat="true" ht="12" hidden="false" customHeight="false" outlineLevel="0" collapsed="false"/>
    <row r="125" s="13" customFormat="true" ht="12" hidden="false" customHeight="false" outlineLevel="0" collapsed="false"/>
    <row r="126" s="13" customFormat="true" ht="12" hidden="false" customHeight="false" outlineLevel="0" collapsed="false"/>
    <row r="127" s="13" customFormat="true" ht="12" hidden="false" customHeight="false" outlineLevel="0" collapsed="false"/>
    <row r="128" s="13" customFormat="true" ht="12" hidden="false" customHeight="false" outlineLevel="0" collapsed="false"/>
    <row r="129" s="13" customFormat="true" ht="12" hidden="false" customHeight="false" outlineLevel="0" collapsed="false"/>
    <row r="130" s="13" customFormat="true" ht="12" hidden="false" customHeight="false" outlineLevel="0" collapsed="false"/>
    <row r="131" s="13" customFormat="true" ht="12" hidden="false" customHeight="false" outlineLevel="0" collapsed="false"/>
    <row r="132" s="13" customFormat="true" ht="12" hidden="false" customHeight="false" outlineLevel="0" collapsed="false"/>
    <row r="133" s="13" customFormat="true" ht="12" hidden="false" customHeight="false" outlineLevel="0" collapsed="false"/>
    <row r="134" s="13" customFormat="true" ht="12" hidden="false" customHeight="false" outlineLevel="0" collapsed="false"/>
    <row r="135" s="13" customFormat="true" ht="12" hidden="false" customHeight="false" outlineLevel="0" collapsed="false"/>
    <row r="136" s="13" customFormat="true" ht="12" hidden="false" customHeight="false" outlineLevel="0" collapsed="false"/>
    <row r="137" s="13" customFormat="true" ht="12" hidden="false" customHeight="false" outlineLevel="0" collapsed="false"/>
    <row r="138" s="13" customFormat="true" ht="12" hidden="false" customHeight="false" outlineLevel="0" collapsed="false"/>
    <row r="139" s="13" customFormat="true" ht="12" hidden="false" customHeight="false" outlineLevel="0" collapsed="false"/>
    <row r="140" s="13" customFormat="true" ht="12" hidden="false" customHeight="false" outlineLevel="0" collapsed="false"/>
    <row r="141" s="13" customFormat="true" ht="12" hidden="false" customHeight="false" outlineLevel="0" collapsed="false"/>
    <row r="142" s="13" customFormat="true" ht="12" hidden="false" customHeight="false" outlineLevel="0" collapsed="false"/>
    <row r="143" s="13" customFormat="true" ht="12" hidden="false" customHeight="false" outlineLevel="0" collapsed="false"/>
    <row r="144" s="13" customFormat="true" ht="12" hidden="false" customHeight="false" outlineLevel="0" collapsed="false"/>
    <row r="145" s="13" customFormat="true" ht="12" hidden="false" customHeight="false" outlineLevel="0" collapsed="false"/>
    <row r="146" s="13" customFormat="true" ht="12" hidden="false" customHeight="false" outlineLevel="0" collapsed="false"/>
    <row r="147" s="13" customFormat="true" ht="12" hidden="false" customHeight="false" outlineLevel="0" collapsed="false"/>
    <row r="148" s="13" customFormat="true" ht="12" hidden="false" customHeight="false" outlineLevel="0" collapsed="false"/>
    <row r="149" s="13" customFormat="true" ht="12" hidden="false" customHeight="false" outlineLevel="0" collapsed="false"/>
    <row r="150" s="13" customFormat="true" ht="12" hidden="false" customHeight="false" outlineLevel="0" collapsed="false"/>
    <row r="151" s="13" customFormat="true" ht="12" hidden="false" customHeight="false" outlineLevel="0" collapsed="false"/>
    <row r="152" s="13" customFormat="true" ht="12" hidden="false" customHeight="false" outlineLevel="0" collapsed="false"/>
    <row r="153" s="13" customFormat="true" ht="12" hidden="false" customHeight="false" outlineLevel="0" collapsed="false"/>
    <row r="154" s="13" customFormat="true" ht="12" hidden="false" customHeight="false" outlineLevel="0" collapsed="false"/>
    <row r="155" s="13" customFormat="true" ht="12" hidden="false" customHeight="false" outlineLevel="0" collapsed="false"/>
    <row r="156" s="13" customFormat="true" ht="12" hidden="false" customHeight="false" outlineLevel="0" collapsed="false"/>
    <row r="157" s="13" customFormat="true" ht="12" hidden="false" customHeight="false" outlineLevel="0" collapsed="false"/>
    <row r="158" s="13" customFormat="true" ht="12" hidden="false" customHeight="false" outlineLevel="0" collapsed="false"/>
    <row r="159" s="13" customFormat="true" ht="12" hidden="false" customHeight="false" outlineLevel="0" collapsed="false"/>
    <row r="160" s="13" customFormat="true" ht="12" hidden="false" customHeight="false" outlineLevel="0" collapsed="false"/>
    <row r="161" s="13" customFormat="true" ht="12" hidden="false" customHeight="false" outlineLevel="0" collapsed="false"/>
    <row r="162" s="13" customFormat="true" ht="12" hidden="false" customHeight="false" outlineLevel="0" collapsed="false"/>
    <row r="163" s="13" customFormat="true" ht="12" hidden="false" customHeight="false" outlineLevel="0" collapsed="false"/>
    <row r="164" s="13" customFormat="true" ht="12" hidden="false" customHeight="false" outlineLevel="0" collapsed="false"/>
    <row r="165" s="13" customFormat="true" ht="12" hidden="false" customHeight="false" outlineLevel="0" collapsed="false"/>
    <row r="166" s="13" customFormat="true" ht="12" hidden="false" customHeight="false" outlineLevel="0" collapsed="false"/>
    <row r="167" s="13" customFormat="true" ht="12" hidden="false" customHeight="false" outlineLevel="0" collapsed="false"/>
    <row r="168" s="13" customFormat="true" ht="12" hidden="false" customHeight="false" outlineLevel="0" collapsed="false"/>
    <row r="169" s="13" customFormat="true" ht="12" hidden="false" customHeight="false" outlineLevel="0" collapsed="false"/>
    <row r="170" s="13" customFormat="true" ht="12" hidden="false" customHeight="false" outlineLevel="0" collapsed="false"/>
    <row r="171" s="13" customFormat="true" ht="12" hidden="false" customHeight="false" outlineLevel="0" collapsed="false"/>
    <row r="172" s="13" customFormat="true" ht="12" hidden="false" customHeight="false" outlineLevel="0" collapsed="false"/>
    <row r="173" s="13" customFormat="true" ht="12" hidden="false" customHeight="false" outlineLevel="0" collapsed="false"/>
    <row r="174" s="13" customFormat="true" ht="12" hidden="false" customHeight="false" outlineLevel="0" collapsed="false"/>
    <row r="175" s="13" customFormat="true" ht="12" hidden="false" customHeight="false" outlineLevel="0" collapsed="false"/>
    <row r="176" s="13" customFormat="true" ht="12" hidden="false" customHeight="false" outlineLevel="0" collapsed="false"/>
    <row r="177" s="13" customFormat="true" ht="12" hidden="false" customHeight="false" outlineLevel="0" collapsed="false"/>
    <row r="178" s="13" customFormat="true" ht="12" hidden="false" customHeight="false" outlineLevel="0" collapsed="false"/>
    <row r="179" s="13" customFormat="true" ht="12" hidden="false" customHeight="false" outlineLevel="0" collapsed="false"/>
    <row r="180" s="13" customFormat="true" ht="12" hidden="false" customHeight="false" outlineLevel="0" collapsed="false"/>
    <row r="181" s="13" customFormat="true" ht="12" hidden="false" customHeight="false" outlineLevel="0" collapsed="false"/>
    <row r="182" s="13" customFormat="true" ht="12" hidden="false" customHeight="false" outlineLevel="0" collapsed="false"/>
    <row r="183" s="13" customFormat="true" ht="12" hidden="false" customHeight="false" outlineLevel="0" collapsed="false"/>
    <row r="184" s="13" customFormat="true" ht="12" hidden="false" customHeight="false" outlineLevel="0" collapsed="false"/>
    <row r="185" s="13" customFormat="true" ht="12" hidden="false" customHeight="false" outlineLevel="0" collapsed="false"/>
    <row r="186" s="13" customFormat="true" ht="12" hidden="false" customHeight="false" outlineLevel="0" collapsed="false"/>
    <row r="187" s="13" customFormat="true" ht="12" hidden="false" customHeight="false" outlineLevel="0" collapsed="false"/>
    <row r="188" s="13" customFormat="true" ht="12" hidden="false" customHeight="false" outlineLevel="0" collapsed="false"/>
    <row r="189" s="13" customFormat="true" ht="12" hidden="false" customHeight="false" outlineLevel="0" collapsed="false"/>
    <row r="190" s="13" customFormat="true" ht="12" hidden="false" customHeight="false" outlineLevel="0" collapsed="false"/>
    <row r="191" s="13" customFormat="true" ht="12" hidden="false" customHeight="false" outlineLevel="0" collapsed="false"/>
    <row r="192" s="13" customFormat="true" ht="12" hidden="false" customHeight="false" outlineLevel="0" collapsed="false"/>
    <row r="193" s="13" customFormat="true" ht="12" hidden="false" customHeight="false" outlineLevel="0" collapsed="false"/>
    <row r="194" s="13" customFormat="true" ht="12" hidden="false" customHeight="false" outlineLevel="0" collapsed="false"/>
    <row r="195" s="13" customFormat="true" ht="12" hidden="false" customHeight="false" outlineLevel="0" collapsed="false"/>
    <row r="196" s="13" customFormat="true" ht="12" hidden="false" customHeight="false" outlineLevel="0" collapsed="false"/>
    <row r="197" s="13" customFormat="true" ht="12" hidden="false" customHeight="false" outlineLevel="0" collapsed="false"/>
    <row r="198" s="13" customFormat="true" ht="12" hidden="false" customHeight="false" outlineLevel="0" collapsed="false"/>
    <row r="199" s="13" customFormat="true" ht="12" hidden="false" customHeight="false" outlineLevel="0" collapsed="false"/>
    <row r="200" s="13" customFormat="true" ht="12" hidden="false" customHeight="false" outlineLevel="0" collapsed="false"/>
    <row r="201" s="13" customFormat="true" ht="12" hidden="false" customHeight="false" outlineLevel="0" collapsed="false"/>
    <row r="202" s="13" customFormat="true" ht="12" hidden="false" customHeight="false" outlineLevel="0" collapsed="false"/>
    <row r="203" s="13" customFormat="true" ht="12" hidden="false" customHeight="false" outlineLevel="0" collapsed="false"/>
    <row r="204" s="13" customFormat="true" ht="12" hidden="false" customHeight="false" outlineLevel="0" collapsed="false"/>
    <row r="205" s="13" customFormat="true" ht="12" hidden="false" customHeight="false" outlineLevel="0" collapsed="false"/>
    <row r="206" s="13" customFormat="true" ht="12" hidden="false" customHeight="false" outlineLevel="0" collapsed="false"/>
    <row r="207" s="13" customFormat="true" ht="12" hidden="false" customHeight="false" outlineLevel="0" collapsed="false"/>
    <row r="208" s="13" customFormat="true" ht="12" hidden="false" customHeight="false" outlineLevel="0" collapsed="false"/>
    <row r="209" s="13" customFormat="true" ht="12" hidden="false" customHeight="false" outlineLevel="0" collapsed="false"/>
    <row r="210" s="13" customFormat="true" ht="12" hidden="false" customHeight="false" outlineLevel="0" collapsed="false"/>
    <row r="211" s="13" customFormat="true" ht="12" hidden="false" customHeight="false" outlineLevel="0" collapsed="false"/>
    <row r="212" s="13" customFormat="true" ht="12" hidden="false" customHeight="false" outlineLevel="0" collapsed="false"/>
    <row r="213" s="13" customFormat="true" ht="12" hidden="false" customHeight="false" outlineLevel="0" collapsed="false"/>
    <row r="214" s="13" customFormat="true" ht="12" hidden="false" customHeight="false" outlineLevel="0" collapsed="false"/>
    <row r="215" s="13" customFormat="true" ht="12" hidden="false" customHeight="false" outlineLevel="0" collapsed="false"/>
    <row r="216" s="13" customFormat="true" ht="12" hidden="false" customHeight="false" outlineLevel="0" collapsed="false"/>
    <row r="217" s="13" customFormat="true" ht="12" hidden="false" customHeight="false" outlineLevel="0" collapsed="false"/>
    <row r="218" s="13" customFormat="true" ht="12" hidden="false" customHeight="false" outlineLevel="0" collapsed="false"/>
    <row r="219" s="13" customFormat="true" ht="12" hidden="false" customHeight="false" outlineLevel="0" collapsed="false"/>
    <row r="220" s="13" customFormat="true" ht="12" hidden="false" customHeight="false" outlineLevel="0" collapsed="false"/>
    <row r="221" s="13" customFormat="true" ht="12" hidden="false" customHeight="false" outlineLevel="0" collapsed="false"/>
    <row r="222" s="13" customFormat="true" ht="12" hidden="false" customHeight="false" outlineLevel="0" collapsed="false"/>
    <row r="223" s="13" customFormat="true" ht="12" hidden="false" customHeight="false" outlineLevel="0" collapsed="false"/>
    <row r="224" s="13" customFormat="true" ht="12" hidden="false" customHeight="false" outlineLevel="0" collapsed="false"/>
    <row r="225" s="13" customFormat="true" ht="12" hidden="false" customHeight="false" outlineLevel="0" collapsed="false"/>
    <row r="226" s="13" customFormat="true" ht="12" hidden="false" customHeight="false" outlineLevel="0" collapsed="false"/>
    <row r="227" s="13" customFormat="true" ht="12" hidden="false" customHeight="false" outlineLevel="0" collapsed="false"/>
    <row r="228" s="13" customFormat="true" ht="12" hidden="false" customHeight="false" outlineLevel="0" collapsed="false"/>
    <row r="229" s="13" customFormat="true" ht="12" hidden="false" customHeight="false" outlineLevel="0" collapsed="false"/>
    <row r="230" s="13" customFormat="true" ht="12" hidden="false" customHeight="false" outlineLevel="0" collapsed="false"/>
    <row r="231" s="13" customFormat="true" ht="12" hidden="false" customHeight="false" outlineLevel="0" collapsed="false"/>
    <row r="232" s="13" customFormat="true" ht="12" hidden="false" customHeight="false" outlineLevel="0" collapsed="false"/>
    <row r="233" s="13" customFormat="true" ht="12" hidden="false" customHeight="false" outlineLevel="0" collapsed="false"/>
    <row r="234" s="13" customFormat="true" ht="12" hidden="false" customHeight="false" outlineLevel="0" collapsed="false"/>
    <row r="235" s="13" customFormat="true" ht="12" hidden="false" customHeight="false" outlineLevel="0" collapsed="false"/>
    <row r="236" s="13" customFormat="true" ht="12" hidden="false" customHeight="false" outlineLevel="0" collapsed="false"/>
    <row r="237" s="13" customFormat="true" ht="12" hidden="false" customHeight="false" outlineLevel="0" collapsed="false"/>
    <row r="238" s="13" customFormat="true" ht="12" hidden="false" customHeight="false" outlineLevel="0" collapsed="false"/>
    <row r="239" s="13" customFormat="true" ht="12" hidden="false" customHeight="false" outlineLevel="0" collapsed="false"/>
    <row r="240" s="13" customFormat="true" ht="12" hidden="false" customHeight="false" outlineLevel="0" collapsed="false"/>
    <row r="241" s="13" customFormat="true" ht="12" hidden="false" customHeight="false" outlineLevel="0" collapsed="false"/>
    <row r="242" s="13" customFormat="true" ht="12" hidden="false" customHeight="false" outlineLevel="0" collapsed="false"/>
    <row r="243" s="13" customFormat="true" ht="12" hidden="false" customHeight="false" outlineLevel="0" collapsed="false"/>
    <row r="244" s="13" customFormat="true" ht="12" hidden="false" customHeight="false" outlineLevel="0" collapsed="false"/>
    <row r="245" s="13" customFormat="true" ht="12" hidden="false" customHeight="false" outlineLevel="0" collapsed="false"/>
    <row r="246" s="13" customFormat="true" ht="12" hidden="false" customHeight="false" outlineLevel="0" collapsed="false"/>
    <row r="247" s="13" customFormat="true" ht="12" hidden="false" customHeight="false" outlineLevel="0" collapsed="false"/>
    <row r="248" s="13" customFormat="true" ht="12" hidden="false" customHeight="false" outlineLevel="0" collapsed="false"/>
    <row r="249" s="13" customFormat="true" ht="12" hidden="false" customHeight="false" outlineLevel="0" collapsed="false"/>
    <row r="250" s="13" customFormat="true" ht="12" hidden="false" customHeight="false" outlineLevel="0" collapsed="false"/>
    <row r="251" s="13" customFormat="true" ht="12" hidden="false" customHeight="false" outlineLevel="0" collapsed="false"/>
    <row r="252" s="13" customFormat="true" ht="12" hidden="false" customHeight="false" outlineLevel="0" collapsed="false"/>
    <row r="253" s="13" customFormat="true" ht="12" hidden="false" customHeight="false" outlineLevel="0" collapsed="false"/>
    <row r="254" s="13" customFormat="true" ht="12" hidden="false" customHeight="false" outlineLevel="0" collapsed="false"/>
    <row r="255" s="13" customFormat="true" ht="12" hidden="false" customHeight="false" outlineLevel="0" collapsed="false"/>
    <row r="256" s="13" customFormat="true" ht="12" hidden="false" customHeight="false" outlineLevel="0" collapsed="false"/>
    <row r="257" s="13" customFormat="true" ht="12" hidden="false" customHeight="false" outlineLevel="0" collapsed="false"/>
    <row r="258" s="13" customFormat="true" ht="12" hidden="false" customHeight="false" outlineLevel="0" collapsed="false"/>
    <row r="259" s="13" customFormat="true" ht="12" hidden="false" customHeight="false" outlineLevel="0" collapsed="false"/>
    <row r="260" s="13" customFormat="true" ht="12" hidden="false" customHeight="false" outlineLevel="0" collapsed="false"/>
    <row r="261" s="13" customFormat="true" ht="12" hidden="false" customHeight="false" outlineLevel="0" collapsed="false"/>
    <row r="262" s="13" customFormat="true" ht="12" hidden="false" customHeight="false" outlineLevel="0" collapsed="false"/>
    <row r="263" s="13" customFormat="true" ht="12" hidden="false" customHeight="false" outlineLevel="0" collapsed="false"/>
    <row r="264" s="13" customFormat="true" ht="12" hidden="false" customHeight="false" outlineLevel="0" collapsed="false"/>
    <row r="265" s="13" customFormat="true" ht="12" hidden="false" customHeight="false" outlineLevel="0" collapsed="false"/>
    <row r="266" s="13" customFormat="true" ht="12" hidden="false" customHeight="false" outlineLevel="0" collapsed="false"/>
    <row r="267" s="13" customFormat="true" ht="12" hidden="false" customHeight="false" outlineLevel="0" collapsed="false"/>
    <row r="268" s="13" customFormat="true" ht="12" hidden="false" customHeight="false" outlineLevel="0" collapsed="false"/>
    <row r="269" s="13" customFormat="true" ht="12" hidden="false" customHeight="false" outlineLevel="0" collapsed="false"/>
    <row r="270" s="13" customFormat="true" ht="12" hidden="false" customHeight="false" outlineLevel="0" collapsed="false"/>
    <row r="271" s="13" customFormat="true" ht="12" hidden="false" customHeight="false" outlineLevel="0" collapsed="false"/>
    <row r="272" s="13" customFormat="true" ht="12" hidden="false" customHeight="false" outlineLevel="0" collapsed="false"/>
    <row r="273" s="13" customFormat="true" ht="12" hidden="false" customHeight="false" outlineLevel="0" collapsed="false"/>
    <row r="274" s="13" customFormat="true" ht="12" hidden="false" customHeight="false" outlineLevel="0" collapsed="false"/>
    <row r="275" s="13" customFormat="true" ht="12" hidden="false" customHeight="false" outlineLevel="0" collapsed="false"/>
    <row r="276" s="13" customFormat="true" ht="12" hidden="false" customHeight="false" outlineLevel="0" collapsed="false"/>
    <row r="277" s="13" customFormat="true" ht="12" hidden="false" customHeight="false" outlineLevel="0" collapsed="false"/>
    <row r="278" s="13" customFormat="true" ht="12" hidden="false" customHeight="false" outlineLevel="0" collapsed="false"/>
    <row r="279" s="13" customFormat="true" ht="12" hidden="false" customHeight="false" outlineLevel="0" collapsed="false"/>
    <row r="280" s="13" customFormat="true" ht="12" hidden="false" customHeight="false" outlineLevel="0" collapsed="false"/>
    <row r="281" s="13" customFormat="true" ht="12" hidden="false" customHeight="false" outlineLevel="0" collapsed="false"/>
    <row r="282" s="13" customFormat="true" ht="12" hidden="false" customHeight="false" outlineLevel="0" collapsed="false"/>
    <row r="283" s="13" customFormat="true" ht="12" hidden="false" customHeight="false" outlineLevel="0" collapsed="false"/>
    <row r="284" s="13" customFormat="true" ht="12" hidden="false" customHeight="false" outlineLevel="0" collapsed="false"/>
    <row r="285" s="13" customFormat="true" ht="12" hidden="false" customHeight="false" outlineLevel="0" collapsed="false"/>
    <row r="286" s="13" customFormat="true" ht="12" hidden="false" customHeight="false" outlineLevel="0" collapsed="false"/>
    <row r="287" s="13" customFormat="true" ht="12" hidden="false" customHeight="false" outlineLevel="0" collapsed="false"/>
    <row r="288" s="13" customFormat="true" ht="12" hidden="false" customHeight="false" outlineLevel="0" collapsed="false"/>
    <row r="289" s="13" customFormat="true" ht="12" hidden="false" customHeight="false" outlineLevel="0" collapsed="false"/>
    <row r="290" s="13" customFormat="true" ht="12" hidden="false" customHeight="false" outlineLevel="0" collapsed="false"/>
    <row r="291" s="13" customFormat="true" ht="12" hidden="false" customHeight="false" outlineLevel="0" collapsed="false"/>
    <row r="292" s="13" customFormat="true" ht="12" hidden="false" customHeight="false" outlineLevel="0" collapsed="false"/>
    <row r="293" s="13" customFormat="true" ht="12" hidden="false" customHeight="false" outlineLevel="0" collapsed="false"/>
    <row r="294" s="13" customFormat="true" ht="12" hidden="false" customHeight="false" outlineLevel="0" collapsed="false"/>
    <row r="295" s="13" customFormat="true" ht="12" hidden="false" customHeight="false" outlineLevel="0" collapsed="false"/>
    <row r="296" s="13" customFormat="true" ht="12" hidden="false" customHeight="false" outlineLevel="0" collapsed="false"/>
    <row r="297" s="13" customFormat="true" ht="12" hidden="false" customHeight="false" outlineLevel="0" collapsed="false"/>
    <row r="298" s="13" customFormat="true" ht="12" hidden="false" customHeight="false" outlineLevel="0" collapsed="false"/>
    <row r="299" s="13" customFormat="true" ht="12" hidden="false" customHeight="false" outlineLevel="0" collapsed="false"/>
    <row r="300" s="13" customFormat="true" ht="12" hidden="false" customHeight="false" outlineLevel="0" collapsed="false"/>
    <row r="301" s="13" customFormat="true" ht="12" hidden="false" customHeight="false" outlineLevel="0" collapsed="false"/>
    <row r="302" s="13" customFormat="true" ht="12" hidden="false" customHeight="false" outlineLevel="0" collapsed="false"/>
    <row r="303" s="13" customFormat="true" ht="12" hidden="false" customHeight="false" outlineLevel="0" collapsed="false"/>
    <row r="304" s="13" customFormat="true" ht="12" hidden="false" customHeight="false" outlineLevel="0" collapsed="false"/>
    <row r="305" s="13" customFormat="true" ht="12" hidden="false" customHeight="false" outlineLevel="0" collapsed="false"/>
    <row r="306" s="13" customFormat="true" ht="12" hidden="false" customHeight="false" outlineLevel="0" collapsed="false"/>
    <row r="307" s="13" customFormat="true" ht="12" hidden="false" customHeight="false" outlineLevel="0" collapsed="false"/>
    <row r="308" s="13" customFormat="true" ht="12" hidden="false" customHeight="false" outlineLevel="0" collapsed="false"/>
    <row r="309" s="13" customFormat="true" ht="12" hidden="false" customHeight="false" outlineLevel="0" collapsed="false"/>
    <row r="310" s="13" customFormat="true" ht="12" hidden="false" customHeight="false" outlineLevel="0" collapsed="false"/>
    <row r="311" s="13" customFormat="true" ht="12" hidden="false" customHeight="false" outlineLevel="0" collapsed="false"/>
    <row r="312" s="13" customFormat="true" ht="12" hidden="false" customHeight="false" outlineLevel="0" collapsed="false"/>
    <row r="313" s="13" customFormat="true" ht="12" hidden="false" customHeight="false" outlineLevel="0" collapsed="false"/>
    <row r="314" s="13" customFormat="true" ht="12" hidden="false" customHeight="false" outlineLevel="0" collapsed="false"/>
    <row r="315" s="13" customFormat="true" ht="12" hidden="false" customHeight="false" outlineLevel="0" collapsed="false"/>
    <row r="316" s="13" customFormat="true" ht="12" hidden="false" customHeight="false" outlineLevel="0" collapsed="false"/>
    <row r="317" s="13" customFormat="true" ht="12" hidden="false" customHeight="false" outlineLevel="0" collapsed="false"/>
    <row r="318" s="13" customFormat="true" ht="12" hidden="false" customHeight="false" outlineLevel="0" collapsed="false"/>
    <row r="319" s="13" customFormat="true" ht="12" hidden="false" customHeight="false" outlineLevel="0" collapsed="false"/>
    <row r="320" s="13" customFormat="true" ht="12" hidden="false" customHeight="false" outlineLevel="0" collapsed="false"/>
    <row r="321" s="13" customFormat="true" ht="12" hidden="false" customHeight="false" outlineLevel="0" collapsed="false"/>
    <row r="322" s="13" customFormat="true" ht="12" hidden="false" customHeight="false" outlineLevel="0" collapsed="false"/>
    <row r="323" s="13" customFormat="true" ht="12" hidden="false" customHeight="false" outlineLevel="0" collapsed="false"/>
    <row r="324" s="13" customFormat="true" ht="12" hidden="false" customHeight="false" outlineLevel="0" collapsed="false"/>
    <row r="325" s="13" customFormat="true" ht="12" hidden="false" customHeight="false" outlineLevel="0" collapsed="false"/>
    <row r="326" s="13" customFormat="true" ht="12" hidden="false" customHeight="false" outlineLevel="0" collapsed="false"/>
    <row r="327" s="13" customFormat="true" ht="12" hidden="false" customHeight="false" outlineLevel="0" collapsed="false"/>
    <row r="328" s="13" customFormat="true" ht="12" hidden="false" customHeight="false" outlineLevel="0" collapsed="false"/>
    <row r="329" s="13" customFormat="true" ht="12" hidden="false" customHeight="false" outlineLevel="0" collapsed="false"/>
    <row r="330" s="13" customFormat="true" ht="12" hidden="false" customHeight="false" outlineLevel="0" collapsed="false"/>
    <row r="331" s="13" customFormat="true" ht="12" hidden="false" customHeight="false" outlineLevel="0" collapsed="false"/>
    <row r="332" s="13" customFormat="true" ht="12" hidden="false" customHeight="false" outlineLevel="0" collapsed="false"/>
    <row r="333" s="13" customFormat="true" ht="12" hidden="false" customHeight="false" outlineLevel="0" collapsed="false"/>
    <row r="334" s="13" customFormat="true" ht="12" hidden="false" customHeight="false" outlineLevel="0" collapsed="false"/>
    <row r="335" s="13" customFormat="true" ht="12" hidden="false" customHeight="false" outlineLevel="0" collapsed="false"/>
    <row r="336" s="13" customFormat="true" ht="12" hidden="false" customHeight="false" outlineLevel="0" collapsed="false"/>
    <row r="337" s="13" customFormat="true" ht="12" hidden="false" customHeight="false" outlineLevel="0" collapsed="false"/>
    <row r="338" s="13" customFormat="true" ht="12" hidden="false" customHeight="false" outlineLevel="0" collapsed="false"/>
    <row r="339" s="13" customFormat="true" ht="12" hidden="false" customHeight="false" outlineLevel="0" collapsed="false"/>
    <row r="340" s="13" customFormat="true" ht="12" hidden="false" customHeight="false" outlineLevel="0" collapsed="false"/>
    <row r="341" s="13" customFormat="true" ht="12" hidden="false" customHeight="false" outlineLevel="0" collapsed="false"/>
    <row r="342" s="13" customFormat="true" ht="12" hidden="false" customHeight="false" outlineLevel="0" collapsed="false"/>
    <row r="343" s="13" customFormat="true" ht="12" hidden="false" customHeight="false" outlineLevel="0" collapsed="false"/>
    <row r="344" s="13" customFormat="true" ht="12" hidden="false" customHeight="false" outlineLevel="0" collapsed="false"/>
    <row r="345" s="13" customFormat="true" ht="12" hidden="false" customHeight="false" outlineLevel="0" collapsed="false"/>
    <row r="346" s="13" customFormat="true" ht="12" hidden="false" customHeight="false" outlineLevel="0" collapsed="false"/>
    <row r="347" s="13" customFormat="true" ht="12" hidden="false" customHeight="false" outlineLevel="0" collapsed="false"/>
    <row r="348" s="13" customFormat="true" ht="12" hidden="false" customHeight="false" outlineLevel="0" collapsed="false"/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0.85"/>
    <col collapsed="false" customWidth="true" hidden="false" outlineLevel="0" max="3" min="3" style="1" width="13.14"/>
    <col collapsed="false" customWidth="true" hidden="false" outlineLevel="0" max="4" min="4" style="1" width="0.85"/>
    <col collapsed="false" customWidth="true" hidden="false" outlineLevel="0" max="5" min="5" style="1" width="13.14"/>
    <col collapsed="false" customWidth="true" hidden="false" outlineLevel="0" max="6" min="6" style="1" width="0.85"/>
    <col collapsed="false" customWidth="true" hidden="false" outlineLevel="0" max="7" min="7" style="1" width="13.14"/>
    <col collapsed="false" customWidth="true" hidden="false" outlineLevel="0" max="8" min="8" style="45" width="0.85"/>
    <col collapsed="false" customWidth="true" hidden="false" outlineLevel="0" max="9" min="9" style="1" width="13.14"/>
    <col collapsed="false" customWidth="true" hidden="false" outlineLevel="0" max="10" min="10" style="1" width="0.85"/>
    <col collapsed="false" customWidth="true" hidden="false" outlineLevel="0" max="11" min="11" style="1" width="13.14"/>
    <col collapsed="false" customWidth="false" hidden="false" outlineLevel="0" max="12" min="12" style="1" width="11.42"/>
    <col collapsed="false" customWidth="true" hidden="false" outlineLevel="0" max="16" min="13" style="1" width="5.71"/>
    <col collapsed="false" customWidth="false" hidden="false" outlineLevel="0" max="257" min="17" style="1" width="11.42"/>
  </cols>
  <sheetData>
    <row r="1" s="3" customFormat="true" ht="58.5" hidden="false" customHeight="true" outlineLevel="0" collapsed="false">
      <c r="A1" s="1"/>
      <c r="B1" s="2"/>
      <c r="C1" s="2"/>
      <c r="D1" s="2"/>
      <c r="E1" s="2"/>
      <c r="F1" s="2"/>
      <c r="H1" s="2"/>
      <c r="J1" s="2"/>
    </row>
    <row r="2" s="3" customFormat="true" ht="21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s="3" customFormat="true" ht="7.5" hidden="false" customHeight="true" outlineLevel="0" collapsed="false">
      <c r="A3" s="8"/>
      <c r="B3" s="7"/>
      <c r="C3" s="7"/>
      <c r="D3" s="7"/>
      <c r="E3" s="7"/>
      <c r="F3" s="7"/>
      <c r="G3" s="7"/>
    </row>
    <row r="4" s="3" customFormat="true" ht="17.25" hidden="false" customHeight="true" outlineLevel="0" collapsed="false">
      <c r="A4" s="8" t="s">
        <v>8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5.1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13"/>
      <c r="J5" s="13"/>
      <c r="K5" s="13"/>
    </row>
    <row r="6" customFormat="false" ht="14.1" hidden="false" customHeight="true" outlineLevel="0" collapsed="false">
      <c r="A6" s="13"/>
      <c r="B6" s="13"/>
      <c r="C6" s="52" t="s">
        <v>4</v>
      </c>
      <c r="D6" s="52"/>
      <c r="E6" s="52" t="s">
        <v>5</v>
      </c>
      <c r="F6" s="52"/>
      <c r="G6" s="52" t="s">
        <v>74</v>
      </c>
      <c r="H6" s="16"/>
      <c r="I6" s="52" t="s">
        <v>75</v>
      </c>
      <c r="J6" s="52"/>
      <c r="K6" s="52" t="s">
        <v>76</v>
      </c>
    </row>
    <row r="7" customFormat="false" ht="3" hidden="false" customHeight="true" outlineLevel="0" collapsed="false">
      <c r="A7" s="15"/>
      <c r="B7" s="13"/>
      <c r="C7" s="15"/>
      <c r="D7" s="16"/>
      <c r="E7" s="15"/>
      <c r="F7" s="16"/>
      <c r="G7" s="15"/>
      <c r="H7" s="16"/>
      <c r="I7" s="15"/>
      <c r="J7" s="16"/>
      <c r="K7" s="15"/>
    </row>
    <row r="8" s="27" customFormat="true" ht="12" hidden="false" customHeight="true" outlineLevel="0" collapsed="false">
      <c r="A8" s="17" t="s">
        <v>9</v>
      </c>
      <c r="B8" s="28"/>
      <c r="C8" s="19" t="n">
        <v>45384</v>
      </c>
      <c r="D8" s="18"/>
      <c r="E8" s="19" t="n">
        <v>1323</v>
      </c>
      <c r="F8" s="20"/>
      <c r="G8" s="19" t="n">
        <v>31524</v>
      </c>
      <c r="H8" s="18"/>
      <c r="I8" s="19" t="n">
        <v>1044</v>
      </c>
      <c r="J8" s="18"/>
      <c r="K8" s="19" t="n">
        <v>11493</v>
      </c>
      <c r="M8" s="53" t="n">
        <f aca="false">C8-E8-G8-I8-K8</f>
        <v>0</v>
      </c>
      <c r="N8" s="53" t="n">
        <f aca="false">C8-E8-G8-I8-K8</f>
        <v>0</v>
      </c>
      <c r="O8" s="53" t="n">
        <f aca="false">E8-Hoja6!G10-Hoja6!I10</f>
        <v>0</v>
      </c>
      <c r="P8" s="53" t="n">
        <f aca="false">G8+I8+K8-Hoja6!K10-Hoja6!M10</f>
        <v>0</v>
      </c>
    </row>
    <row r="9" s="27" customFormat="true" ht="10.5" hidden="false" customHeight="true" outlineLevel="0" collapsed="false">
      <c r="A9" s="24" t="s">
        <v>10</v>
      </c>
      <c r="B9" s="26"/>
      <c r="C9" s="25" t="n">
        <v>9049</v>
      </c>
      <c r="D9" s="26"/>
      <c r="E9" s="25" t="n">
        <v>359</v>
      </c>
      <c r="F9" s="21"/>
      <c r="G9" s="25" t="n">
        <v>6563</v>
      </c>
      <c r="I9" s="25" t="n">
        <v>292</v>
      </c>
      <c r="K9" s="25" t="n">
        <v>1835</v>
      </c>
      <c r="M9" s="53" t="n">
        <f aca="false">C9-E9-G9-I9-K9</f>
        <v>0</v>
      </c>
      <c r="N9" s="53" t="n">
        <f aca="false">C9-Hoja6!C11-Hoja6!E11</f>
        <v>0</v>
      </c>
      <c r="O9" s="53" t="n">
        <f aca="false">E9-Hoja6!G11-Hoja6!I11</f>
        <v>0</v>
      </c>
      <c r="P9" s="53" t="n">
        <f aca="false">G9+I9+K9-Hoja6!K11-Hoja6!M11</f>
        <v>0</v>
      </c>
    </row>
    <row r="10" s="18" customFormat="true" ht="10.5" hidden="false" customHeight="true" outlineLevel="0" collapsed="false">
      <c r="A10" s="18" t="s">
        <v>11</v>
      </c>
      <c r="B10" s="28"/>
      <c r="C10" s="20" t="n">
        <v>1280</v>
      </c>
      <c r="D10" s="28"/>
      <c r="E10" s="20" t="n">
        <v>82</v>
      </c>
      <c r="F10" s="20"/>
      <c r="G10" s="20" t="n">
        <v>989</v>
      </c>
      <c r="I10" s="20" t="n">
        <v>13</v>
      </c>
      <c r="K10" s="20" t="n">
        <v>196</v>
      </c>
      <c r="M10" s="53" t="n">
        <f aca="false">C10-E10-G10-I10-K10</f>
        <v>0</v>
      </c>
      <c r="N10" s="53" t="n">
        <f aca="false">C10-Hoja6!C12-Hoja6!E12</f>
        <v>0</v>
      </c>
      <c r="O10" s="53" t="n">
        <f aca="false">E10-Hoja6!G12-Hoja6!I12</f>
        <v>0</v>
      </c>
      <c r="P10" s="53" t="n">
        <f aca="false">G10+I10+K10-Hoja6!K12-Hoja6!M12</f>
        <v>0</v>
      </c>
    </row>
    <row r="11" s="18" customFormat="true" ht="10.5" hidden="false" customHeight="true" outlineLevel="0" collapsed="false">
      <c r="A11" s="18" t="s">
        <v>12</v>
      </c>
      <c r="B11" s="28"/>
      <c r="C11" s="20" t="n">
        <v>1282</v>
      </c>
      <c r="D11" s="28"/>
      <c r="E11" s="20" t="n">
        <v>33</v>
      </c>
      <c r="F11" s="20"/>
      <c r="G11" s="20" t="n">
        <v>960</v>
      </c>
      <c r="I11" s="20" t="n">
        <v>21</v>
      </c>
      <c r="K11" s="20" t="n">
        <v>268</v>
      </c>
      <c r="M11" s="53" t="n">
        <f aca="false">C11-E11-G11-I11-K11</f>
        <v>0</v>
      </c>
      <c r="N11" s="53" t="n">
        <f aca="false">C11-Hoja6!C13-Hoja6!E13</f>
        <v>0</v>
      </c>
      <c r="O11" s="53" t="n">
        <f aca="false">E11-Hoja6!G13-Hoja6!I13</f>
        <v>0</v>
      </c>
      <c r="P11" s="53" t="n">
        <f aca="false">G11+I11+K11-Hoja6!K13-Hoja6!M13</f>
        <v>0</v>
      </c>
    </row>
    <row r="12" s="18" customFormat="true" ht="10.5" hidden="false" customHeight="true" outlineLevel="0" collapsed="false">
      <c r="A12" s="18" t="s">
        <v>13</v>
      </c>
      <c r="B12" s="28"/>
      <c r="C12" s="20" t="n">
        <v>601</v>
      </c>
      <c r="D12" s="28"/>
      <c r="E12" s="20" t="n">
        <v>49</v>
      </c>
      <c r="F12" s="20"/>
      <c r="G12" s="20" t="n">
        <v>363</v>
      </c>
      <c r="I12" s="20" t="n">
        <v>23</v>
      </c>
      <c r="K12" s="20" t="n">
        <v>166</v>
      </c>
      <c r="M12" s="53" t="n">
        <f aca="false">C12-E12-G12-I12-K12</f>
        <v>0</v>
      </c>
      <c r="N12" s="53" t="n">
        <f aca="false">C12-Hoja6!C14-Hoja6!E14</f>
        <v>0</v>
      </c>
      <c r="O12" s="53" t="n">
        <f aca="false">E12-Hoja6!G14-Hoja6!I14</f>
        <v>0</v>
      </c>
      <c r="P12" s="53" t="n">
        <f aca="false">G12+I12+K12-Hoja6!K14-Hoja6!M14</f>
        <v>0</v>
      </c>
    </row>
    <row r="13" s="18" customFormat="true" ht="10.5" hidden="false" customHeight="true" outlineLevel="0" collapsed="false">
      <c r="A13" s="18" t="s">
        <v>14</v>
      </c>
      <c r="B13" s="28"/>
      <c r="C13" s="20" t="n">
        <v>802</v>
      </c>
      <c r="D13" s="28"/>
      <c r="E13" s="20" t="n">
        <v>44</v>
      </c>
      <c r="F13" s="20"/>
      <c r="G13" s="20" t="n">
        <v>569</v>
      </c>
      <c r="I13" s="20" t="n">
        <v>24</v>
      </c>
      <c r="K13" s="20" t="n">
        <v>165</v>
      </c>
      <c r="M13" s="53" t="n">
        <f aca="false">C13-E13-G13-I13-K13</f>
        <v>0</v>
      </c>
      <c r="N13" s="53" t="n">
        <f aca="false">C13-Hoja6!C15-Hoja6!E15</f>
        <v>0</v>
      </c>
      <c r="O13" s="53" t="n">
        <f aca="false">E13-Hoja6!G15-Hoja6!I15</f>
        <v>0</v>
      </c>
      <c r="P13" s="53" t="n">
        <f aca="false">G13+I13+K13-Hoja6!K15-Hoja6!M15</f>
        <v>0</v>
      </c>
    </row>
    <row r="14" s="18" customFormat="true" ht="10.5" hidden="false" customHeight="true" outlineLevel="0" collapsed="false">
      <c r="A14" s="18" t="s">
        <v>15</v>
      </c>
      <c r="B14" s="28"/>
      <c r="C14" s="20" t="n">
        <v>682</v>
      </c>
      <c r="D14" s="28"/>
      <c r="E14" s="20" t="n">
        <v>18</v>
      </c>
      <c r="F14" s="20"/>
      <c r="G14" s="20" t="n">
        <v>513</v>
      </c>
      <c r="I14" s="20" t="n">
        <v>13</v>
      </c>
      <c r="K14" s="20" t="n">
        <v>138</v>
      </c>
      <c r="M14" s="53" t="n">
        <f aca="false">C14-E14-G14-I14-K14</f>
        <v>0</v>
      </c>
      <c r="N14" s="53" t="n">
        <f aca="false">C14-Hoja6!C16-Hoja6!E16</f>
        <v>0</v>
      </c>
      <c r="O14" s="53" t="n">
        <f aca="false">E14-Hoja6!G16-Hoja6!I16</f>
        <v>0</v>
      </c>
      <c r="P14" s="53" t="n">
        <f aca="false">G14+I14+K14-Hoja6!K16-Hoja6!M16</f>
        <v>0</v>
      </c>
    </row>
    <row r="15" s="18" customFormat="true" ht="10.5" hidden="false" customHeight="true" outlineLevel="0" collapsed="false">
      <c r="A15" s="18" t="s">
        <v>16</v>
      </c>
      <c r="B15" s="28"/>
      <c r="C15" s="20" t="n">
        <v>419</v>
      </c>
      <c r="D15" s="28"/>
      <c r="E15" s="20" t="n">
        <v>44</v>
      </c>
      <c r="F15" s="20"/>
      <c r="G15" s="20" t="n">
        <v>279</v>
      </c>
      <c r="I15" s="20" t="n">
        <v>17</v>
      </c>
      <c r="K15" s="20" t="n">
        <v>79</v>
      </c>
      <c r="M15" s="53" t="n">
        <f aca="false">C15-E15-G15-I15-K15</f>
        <v>0</v>
      </c>
      <c r="N15" s="53" t="n">
        <f aca="false">C15-Hoja6!C17-Hoja6!E17</f>
        <v>0</v>
      </c>
      <c r="O15" s="53" t="n">
        <f aca="false">E15-Hoja6!G17-Hoja6!I17</f>
        <v>0</v>
      </c>
      <c r="P15" s="53" t="n">
        <f aca="false">G15+I15+K15-Hoja6!K17-Hoja6!M17</f>
        <v>0</v>
      </c>
    </row>
    <row r="16" s="18" customFormat="true" ht="10.5" hidden="false" customHeight="true" outlineLevel="0" collapsed="false">
      <c r="A16" s="18" t="s">
        <v>17</v>
      </c>
      <c r="B16" s="28"/>
      <c r="C16" s="20" t="n">
        <v>1936</v>
      </c>
      <c r="D16" s="28"/>
      <c r="E16" s="20" t="n">
        <v>31</v>
      </c>
      <c r="F16" s="20"/>
      <c r="G16" s="20" t="n">
        <v>1478</v>
      </c>
      <c r="I16" s="20" t="n">
        <v>56</v>
      </c>
      <c r="K16" s="20" t="n">
        <v>371</v>
      </c>
      <c r="M16" s="53" t="n">
        <f aca="false">C16-E16-G16-I16-K16</f>
        <v>0</v>
      </c>
      <c r="N16" s="53" t="n">
        <f aca="false">C16-Hoja6!C18-Hoja6!E18</f>
        <v>0</v>
      </c>
      <c r="O16" s="53" t="n">
        <f aca="false">E16-Hoja6!G18-Hoja6!I18</f>
        <v>0</v>
      </c>
      <c r="P16" s="53" t="n">
        <f aca="false">G16+I16+K16-Hoja6!K18-Hoja6!M18</f>
        <v>0</v>
      </c>
    </row>
    <row r="17" s="18" customFormat="true" ht="10.5" hidden="false" customHeight="true" outlineLevel="0" collapsed="false">
      <c r="A17" s="18" t="s">
        <v>18</v>
      </c>
      <c r="B17" s="28"/>
      <c r="C17" s="20" t="n">
        <v>2047</v>
      </c>
      <c r="D17" s="28"/>
      <c r="E17" s="20" t="n">
        <v>58</v>
      </c>
      <c r="F17" s="20"/>
      <c r="G17" s="20" t="n">
        <v>1412</v>
      </c>
      <c r="I17" s="20" t="n">
        <v>125</v>
      </c>
      <c r="K17" s="20" t="n">
        <v>452</v>
      </c>
      <c r="M17" s="53" t="n">
        <f aca="false">C17-E17-G17-I17-K17</f>
        <v>0</v>
      </c>
      <c r="N17" s="53" t="n">
        <f aca="false">C17-Hoja6!C19-Hoja6!E19</f>
        <v>0</v>
      </c>
      <c r="O17" s="53" t="n">
        <f aca="false">E17-Hoja6!G19-Hoja6!I19</f>
        <v>0</v>
      </c>
      <c r="P17" s="53" t="n">
        <f aca="false">G17+I17+K17-Hoja6!K19-Hoja6!M19</f>
        <v>0</v>
      </c>
    </row>
    <row r="18" s="27" customFormat="true" ht="10.5" hidden="false" customHeight="true" outlineLevel="0" collapsed="false">
      <c r="A18" s="29" t="s">
        <v>19</v>
      </c>
      <c r="B18" s="26"/>
      <c r="C18" s="30" t="n">
        <v>1297</v>
      </c>
      <c r="D18" s="26"/>
      <c r="E18" s="30" t="n">
        <v>43</v>
      </c>
      <c r="F18" s="21"/>
      <c r="G18" s="30" t="n">
        <v>761</v>
      </c>
      <c r="I18" s="30" t="n">
        <v>94</v>
      </c>
      <c r="K18" s="30" t="n">
        <v>399</v>
      </c>
      <c r="M18" s="53" t="n">
        <f aca="false">C18-E18-G18-I18-K18</f>
        <v>0</v>
      </c>
      <c r="N18" s="53" t="n">
        <f aca="false">C18-Hoja6!C20-Hoja6!E20</f>
        <v>0</v>
      </c>
      <c r="O18" s="53" t="n">
        <f aca="false">E18-Hoja6!G20-Hoja6!I20</f>
        <v>0</v>
      </c>
      <c r="P18" s="53" t="n">
        <f aca="false">G18+I18+K18-Hoja6!K20-Hoja6!M20</f>
        <v>0</v>
      </c>
    </row>
    <row r="19" s="18" customFormat="true" ht="10.5" hidden="false" customHeight="true" outlineLevel="0" collapsed="false">
      <c r="A19" s="18" t="s">
        <v>20</v>
      </c>
      <c r="B19" s="28"/>
      <c r="C19" s="20" t="n">
        <v>175</v>
      </c>
      <c r="D19" s="28"/>
      <c r="E19" s="20" t="n">
        <v>21</v>
      </c>
      <c r="F19" s="20"/>
      <c r="G19" s="20" t="n">
        <v>98</v>
      </c>
      <c r="I19" s="20" t="n">
        <v>6</v>
      </c>
      <c r="K19" s="20" t="n">
        <v>50</v>
      </c>
      <c r="M19" s="53" t="n">
        <f aca="false">C19-E19-G19-I19-K19</f>
        <v>0</v>
      </c>
      <c r="N19" s="53" t="n">
        <f aca="false">C19-Hoja6!C21-Hoja6!E21</f>
        <v>0</v>
      </c>
      <c r="O19" s="53" t="n">
        <f aca="false">E19-Hoja6!G21-Hoja6!I21</f>
        <v>0</v>
      </c>
      <c r="P19" s="53" t="n">
        <f aca="false">G19+I19+K19-Hoja6!K21-Hoja6!M21</f>
        <v>0</v>
      </c>
    </row>
    <row r="20" s="18" customFormat="true" ht="10.5" hidden="false" customHeight="true" outlineLevel="0" collapsed="false">
      <c r="A20" s="18" t="s">
        <v>21</v>
      </c>
      <c r="B20" s="28"/>
      <c r="C20" s="20" t="n">
        <v>90</v>
      </c>
      <c r="D20" s="28"/>
      <c r="E20" s="20" t="n">
        <v>4</v>
      </c>
      <c r="F20" s="20"/>
      <c r="G20" s="20" t="n">
        <v>62</v>
      </c>
      <c r="I20" s="20" t="n">
        <v>1</v>
      </c>
      <c r="K20" s="20" t="n">
        <v>23</v>
      </c>
      <c r="M20" s="53" t="n">
        <f aca="false">C20-E20-G20-I20-K20</f>
        <v>0</v>
      </c>
      <c r="N20" s="53" t="n">
        <f aca="false">C20-Hoja6!C22-Hoja6!E22</f>
        <v>0</v>
      </c>
      <c r="O20" s="53" t="n">
        <f aca="false">E20-Hoja6!G22-Hoja6!I22</f>
        <v>0</v>
      </c>
      <c r="P20" s="53" t="n">
        <f aca="false">G20+I20+K20-Hoja6!K22-Hoja6!M22</f>
        <v>0</v>
      </c>
    </row>
    <row r="21" s="18" customFormat="true" ht="10.5" hidden="false" customHeight="true" outlineLevel="0" collapsed="false">
      <c r="A21" s="18" t="s">
        <v>22</v>
      </c>
      <c r="B21" s="28"/>
      <c r="C21" s="20" t="n">
        <v>1032</v>
      </c>
      <c r="D21" s="28"/>
      <c r="E21" s="20" t="n">
        <v>18</v>
      </c>
      <c r="F21" s="20"/>
      <c r="G21" s="20" t="n">
        <v>601</v>
      </c>
      <c r="I21" s="20" t="n">
        <v>87</v>
      </c>
      <c r="K21" s="20" t="n">
        <v>326</v>
      </c>
      <c r="M21" s="53" t="n">
        <f aca="false">C21-E21-G21-I21-K21</f>
        <v>0</v>
      </c>
      <c r="N21" s="53" t="n">
        <f aca="false">C21-Hoja6!C23-Hoja6!E23</f>
        <v>0</v>
      </c>
      <c r="O21" s="53" t="n">
        <f aca="false">E21-Hoja6!G23-Hoja6!I23</f>
        <v>0</v>
      </c>
      <c r="P21" s="53" t="n">
        <f aca="false">G21+I21+K21-Hoja6!K23-Hoja6!M23</f>
        <v>0</v>
      </c>
    </row>
    <row r="22" s="27" customFormat="true" ht="10.5" hidden="false" customHeight="true" outlineLevel="0" collapsed="false">
      <c r="A22" s="29" t="s">
        <v>23</v>
      </c>
      <c r="B22" s="26"/>
      <c r="C22" s="30" t="n">
        <v>858</v>
      </c>
      <c r="D22" s="26"/>
      <c r="E22" s="30" t="n">
        <v>22</v>
      </c>
      <c r="F22" s="21"/>
      <c r="G22" s="30" t="n">
        <v>557</v>
      </c>
      <c r="I22" s="30" t="n">
        <v>11</v>
      </c>
      <c r="K22" s="30" t="n">
        <v>268</v>
      </c>
      <c r="M22" s="53" t="n">
        <f aca="false">C22-E22-G22-I22-K22</f>
        <v>0</v>
      </c>
      <c r="N22" s="53" t="n">
        <f aca="false">C22-Hoja6!C24-Hoja6!E24</f>
        <v>0</v>
      </c>
      <c r="O22" s="53" t="n">
        <f aca="false">E22-Hoja6!G24-Hoja6!I24</f>
        <v>0</v>
      </c>
      <c r="P22" s="53" t="n">
        <f aca="false">G22+I22+K22-Hoja6!K24-Hoja6!M24</f>
        <v>0</v>
      </c>
    </row>
    <row r="23" s="27" customFormat="true" ht="10.5" hidden="false" customHeight="true" outlineLevel="0" collapsed="false">
      <c r="A23" s="24" t="s">
        <v>24</v>
      </c>
      <c r="B23" s="26"/>
      <c r="C23" s="25" t="n">
        <v>1199</v>
      </c>
      <c r="D23" s="26"/>
      <c r="E23" s="25" t="n">
        <v>60</v>
      </c>
      <c r="F23" s="21"/>
      <c r="G23" s="25" t="n">
        <v>747</v>
      </c>
      <c r="I23" s="25" t="n">
        <v>20</v>
      </c>
      <c r="K23" s="25" t="n">
        <v>372</v>
      </c>
      <c r="M23" s="53" t="n">
        <f aca="false">C23-E23-G23-I23-K23</f>
        <v>0</v>
      </c>
      <c r="N23" s="53" t="n">
        <f aca="false">C23-Hoja6!C25-Hoja6!E25</f>
        <v>0</v>
      </c>
      <c r="O23" s="53" t="n">
        <f aca="false">E23-Hoja6!G25-Hoja6!I25</f>
        <v>0</v>
      </c>
      <c r="P23" s="53" t="n">
        <f aca="false">G23+I23+K23-Hoja6!K25-Hoja6!M25</f>
        <v>0</v>
      </c>
    </row>
    <row r="24" s="27" customFormat="true" ht="10.5" hidden="false" customHeight="true" outlineLevel="0" collapsed="false">
      <c r="A24" s="24" t="s">
        <v>25</v>
      </c>
      <c r="B24" s="26"/>
      <c r="C24" s="25" t="n">
        <v>1562</v>
      </c>
      <c r="D24" s="26"/>
      <c r="E24" s="25" t="n">
        <v>39</v>
      </c>
      <c r="F24" s="21"/>
      <c r="G24" s="25" t="n">
        <v>1078</v>
      </c>
      <c r="I24" s="25" t="n">
        <v>45</v>
      </c>
      <c r="K24" s="25" t="n">
        <v>400</v>
      </c>
      <c r="M24" s="53" t="n">
        <f aca="false">C24-E24-G24-I24-K24</f>
        <v>0</v>
      </c>
      <c r="N24" s="53" t="n">
        <f aca="false">C24-Hoja6!C26-Hoja6!E26</f>
        <v>0</v>
      </c>
      <c r="O24" s="53" t="n">
        <f aca="false">E24-Hoja6!G26-Hoja6!I26</f>
        <v>0</v>
      </c>
      <c r="P24" s="53" t="n">
        <f aca="false">G24+I24+K24-Hoja6!K26-Hoja6!M26</f>
        <v>0</v>
      </c>
    </row>
    <row r="25" s="18" customFormat="true" ht="10.5" hidden="false" customHeight="true" outlineLevel="0" collapsed="false">
      <c r="A25" s="18" t="s">
        <v>26</v>
      </c>
      <c r="B25" s="28"/>
      <c r="C25" s="20" t="n">
        <v>846</v>
      </c>
      <c r="D25" s="28"/>
      <c r="E25" s="20" t="n">
        <v>10</v>
      </c>
      <c r="F25" s="20"/>
      <c r="G25" s="20" t="n">
        <v>567</v>
      </c>
      <c r="I25" s="20" t="n">
        <v>30</v>
      </c>
      <c r="K25" s="20" t="n">
        <v>239</v>
      </c>
      <c r="M25" s="53" t="n">
        <f aca="false">C25-E25-G25-I25-K25</f>
        <v>0</v>
      </c>
      <c r="N25" s="53" t="n">
        <f aca="false">C25-Hoja6!C27-Hoja6!E27</f>
        <v>0</v>
      </c>
      <c r="O25" s="53" t="n">
        <f aca="false">E25-Hoja6!G27-Hoja6!I27</f>
        <v>0</v>
      </c>
      <c r="P25" s="53" t="n">
        <f aca="false">G25+I25+K25-Hoja6!K27-Hoja6!M27</f>
        <v>0</v>
      </c>
    </row>
    <row r="26" s="18" customFormat="true" ht="10.5" hidden="false" customHeight="true" outlineLevel="0" collapsed="false">
      <c r="A26" s="18" t="s">
        <v>27</v>
      </c>
      <c r="B26" s="28"/>
      <c r="C26" s="20" t="n">
        <v>716</v>
      </c>
      <c r="D26" s="28"/>
      <c r="E26" s="20" t="n">
        <v>29</v>
      </c>
      <c r="F26" s="20"/>
      <c r="G26" s="20" t="n">
        <v>511</v>
      </c>
      <c r="I26" s="20" t="n">
        <v>15</v>
      </c>
      <c r="K26" s="20" t="n">
        <v>161</v>
      </c>
      <c r="M26" s="53" t="n">
        <f aca="false">C26-E26-G26-I26-K26</f>
        <v>0</v>
      </c>
      <c r="N26" s="53" t="n">
        <f aca="false">C26-Hoja6!C28-Hoja6!E28</f>
        <v>0</v>
      </c>
      <c r="O26" s="53" t="n">
        <f aca="false">E26-Hoja6!G28-Hoja6!I28</f>
        <v>0</v>
      </c>
      <c r="P26" s="53" t="n">
        <f aca="false">G26+I26+K26-Hoja6!K28-Hoja6!M28</f>
        <v>0</v>
      </c>
    </row>
    <row r="27" s="27" customFormat="true" ht="10.5" hidden="false" customHeight="true" outlineLevel="0" collapsed="false">
      <c r="A27" s="29" t="s">
        <v>28</v>
      </c>
      <c r="B27" s="26"/>
      <c r="C27" s="30" t="n">
        <v>592</v>
      </c>
      <c r="D27" s="26"/>
      <c r="E27" s="30" t="n">
        <v>19</v>
      </c>
      <c r="F27" s="21"/>
      <c r="G27" s="30" t="n">
        <v>422</v>
      </c>
      <c r="I27" s="30" t="n">
        <v>6</v>
      </c>
      <c r="K27" s="30" t="n">
        <v>145</v>
      </c>
      <c r="M27" s="53" t="n">
        <f aca="false">C27-E27-G27-I27-K27</f>
        <v>0</v>
      </c>
      <c r="N27" s="53" t="n">
        <f aca="false">C27-Hoja6!C29-Hoja6!E29</f>
        <v>0</v>
      </c>
      <c r="O27" s="53" t="n">
        <f aca="false">E27-Hoja6!G29-Hoja6!I29</f>
        <v>0</v>
      </c>
      <c r="P27" s="53" t="n">
        <f aca="false">G27+I27+K27-Hoja6!K29-Hoja6!M29</f>
        <v>0</v>
      </c>
    </row>
    <row r="28" s="27" customFormat="true" ht="10.5" hidden="false" customHeight="true" outlineLevel="0" collapsed="false">
      <c r="A28" s="24" t="s">
        <v>29</v>
      </c>
      <c r="B28" s="26"/>
      <c r="C28" s="25" t="n">
        <v>2344</v>
      </c>
      <c r="D28" s="26"/>
      <c r="E28" s="25" t="n">
        <v>79</v>
      </c>
      <c r="F28" s="21"/>
      <c r="G28" s="25" t="n">
        <v>1402</v>
      </c>
      <c r="I28" s="25" t="n">
        <v>90</v>
      </c>
      <c r="K28" s="25" t="n">
        <v>773</v>
      </c>
      <c r="M28" s="53" t="n">
        <f aca="false">C28-E28-G28-I28-K28</f>
        <v>0</v>
      </c>
      <c r="N28" s="53" t="n">
        <f aca="false">C28-Hoja6!C30-Hoja6!E30</f>
        <v>0</v>
      </c>
      <c r="O28" s="53" t="n">
        <f aca="false">E28-Hoja6!G30-Hoja6!I30</f>
        <v>0</v>
      </c>
      <c r="P28" s="53" t="n">
        <f aca="false">G28+I28+K28-Hoja6!K30-Hoja6!M30</f>
        <v>0</v>
      </c>
    </row>
    <row r="29" s="18" customFormat="true" ht="10.5" hidden="false" customHeight="true" outlineLevel="0" collapsed="false">
      <c r="A29" s="18" t="s">
        <v>30</v>
      </c>
      <c r="B29" s="28"/>
      <c r="C29" s="20" t="n">
        <v>233</v>
      </c>
      <c r="D29" s="28"/>
      <c r="E29" s="20" t="n">
        <v>5</v>
      </c>
      <c r="F29" s="20"/>
      <c r="G29" s="20" t="n">
        <v>89</v>
      </c>
      <c r="I29" s="20" t="n">
        <v>9</v>
      </c>
      <c r="K29" s="20" t="n">
        <v>130</v>
      </c>
      <c r="M29" s="53" t="n">
        <f aca="false">C29-E29-G29-I29-K29</f>
        <v>0</v>
      </c>
      <c r="N29" s="53" t="n">
        <f aca="false">C29-Hoja6!C31-Hoja6!E31</f>
        <v>0</v>
      </c>
      <c r="O29" s="53" t="n">
        <f aca="false">E29-Hoja6!G31-Hoja6!I31</f>
        <v>0</v>
      </c>
      <c r="P29" s="53" t="n">
        <f aca="false">G29+I29+K29-Hoja6!K31-Hoja6!M31</f>
        <v>0</v>
      </c>
    </row>
    <row r="30" s="18" customFormat="true" ht="10.5" hidden="false" customHeight="true" outlineLevel="0" collapsed="false">
      <c r="A30" s="18" t="s">
        <v>31</v>
      </c>
      <c r="B30" s="28"/>
      <c r="C30" s="20" t="n">
        <v>295</v>
      </c>
      <c r="D30" s="28"/>
      <c r="E30" s="20" t="n">
        <v>10</v>
      </c>
      <c r="F30" s="20"/>
      <c r="G30" s="20" t="n">
        <v>197</v>
      </c>
      <c r="I30" s="20" t="n">
        <v>8</v>
      </c>
      <c r="K30" s="20" t="n">
        <v>80</v>
      </c>
      <c r="M30" s="53" t="n">
        <f aca="false">C30-E30-G30-I30-K30</f>
        <v>0</v>
      </c>
      <c r="N30" s="53" t="n">
        <f aca="false">C30-Hoja6!C32-Hoja6!E32</f>
        <v>0</v>
      </c>
      <c r="O30" s="53" t="n">
        <f aca="false">E30-Hoja6!G32-Hoja6!I32</f>
        <v>0</v>
      </c>
      <c r="P30" s="53" t="n">
        <f aca="false">G30+I30+K30-Hoja6!K32-Hoja6!M32</f>
        <v>0</v>
      </c>
    </row>
    <row r="31" s="18" customFormat="true" ht="10.5" hidden="false" customHeight="true" outlineLevel="0" collapsed="false">
      <c r="A31" s="18" t="s">
        <v>32</v>
      </c>
      <c r="B31" s="28"/>
      <c r="C31" s="20" t="n">
        <v>316</v>
      </c>
      <c r="D31" s="28"/>
      <c r="E31" s="20" t="n">
        <v>11</v>
      </c>
      <c r="F31" s="20"/>
      <c r="G31" s="20" t="n">
        <v>224</v>
      </c>
      <c r="I31" s="20" t="n">
        <v>9</v>
      </c>
      <c r="K31" s="20" t="n">
        <v>72</v>
      </c>
      <c r="M31" s="53" t="n">
        <f aca="false">C31-E31-G31-I31-K31</f>
        <v>0</v>
      </c>
      <c r="N31" s="53" t="n">
        <f aca="false">C31-Hoja6!C33-Hoja6!E33</f>
        <v>0</v>
      </c>
      <c r="O31" s="53" t="n">
        <f aca="false">E31-Hoja6!G33-Hoja6!I33</f>
        <v>0</v>
      </c>
      <c r="P31" s="53" t="n">
        <f aca="false">G31+I31+K31-Hoja6!K33-Hoja6!M33</f>
        <v>0</v>
      </c>
    </row>
    <row r="32" s="18" customFormat="true" ht="10.5" hidden="false" customHeight="true" outlineLevel="0" collapsed="false">
      <c r="A32" s="18" t="s">
        <v>33</v>
      </c>
      <c r="B32" s="28"/>
      <c r="C32" s="20" t="n">
        <v>141</v>
      </c>
      <c r="D32" s="28"/>
      <c r="E32" s="20" t="n">
        <v>9</v>
      </c>
      <c r="F32" s="20"/>
      <c r="G32" s="20" t="n">
        <v>83</v>
      </c>
      <c r="I32" s="20" t="n">
        <v>0</v>
      </c>
      <c r="K32" s="20" t="n">
        <v>49</v>
      </c>
      <c r="M32" s="53" t="n">
        <f aca="false">C32-E32-G32-I32-K32</f>
        <v>0</v>
      </c>
      <c r="N32" s="53" t="n">
        <f aca="false">C32-Hoja6!C34-Hoja6!E34</f>
        <v>0</v>
      </c>
      <c r="O32" s="53" t="n">
        <f aca="false">E32-Hoja6!G34-Hoja6!I34</f>
        <v>0</v>
      </c>
      <c r="P32" s="53" t="n">
        <f aca="false">G32+I32+K32-Hoja6!K34-Hoja6!M34</f>
        <v>0</v>
      </c>
    </row>
    <row r="33" s="18" customFormat="true" ht="10.5" hidden="false" customHeight="true" outlineLevel="0" collapsed="false">
      <c r="A33" s="18" t="s">
        <v>34</v>
      </c>
      <c r="B33" s="28"/>
      <c r="C33" s="20" t="n">
        <v>266</v>
      </c>
      <c r="D33" s="28"/>
      <c r="E33" s="20" t="n">
        <v>7</v>
      </c>
      <c r="F33" s="20"/>
      <c r="G33" s="20" t="n">
        <v>176</v>
      </c>
      <c r="I33" s="20" t="n">
        <v>19</v>
      </c>
      <c r="K33" s="20" t="n">
        <v>64</v>
      </c>
      <c r="M33" s="53" t="n">
        <f aca="false">C33-E33-G33-I33-K33</f>
        <v>0</v>
      </c>
      <c r="N33" s="53" t="n">
        <f aca="false">C33-Hoja6!C35-Hoja6!E35</f>
        <v>0</v>
      </c>
      <c r="O33" s="53" t="n">
        <f aca="false">E33-Hoja6!G35-Hoja6!I35</f>
        <v>0</v>
      </c>
      <c r="P33" s="53" t="n">
        <f aca="false">G33+I33+K33-Hoja6!K35-Hoja6!M35</f>
        <v>0</v>
      </c>
    </row>
    <row r="34" s="18" customFormat="true" ht="10.5" hidden="false" customHeight="true" outlineLevel="0" collapsed="false">
      <c r="A34" s="18" t="s">
        <v>35</v>
      </c>
      <c r="B34" s="28"/>
      <c r="C34" s="20" t="n">
        <v>229</v>
      </c>
      <c r="D34" s="28"/>
      <c r="E34" s="20" t="n">
        <v>6</v>
      </c>
      <c r="F34" s="20"/>
      <c r="G34" s="20" t="n">
        <v>106</v>
      </c>
      <c r="I34" s="20" t="n">
        <v>7</v>
      </c>
      <c r="K34" s="20" t="n">
        <v>110</v>
      </c>
      <c r="M34" s="53" t="n">
        <f aca="false">C34-E34-G34-I34-K34</f>
        <v>0</v>
      </c>
      <c r="N34" s="53" t="n">
        <f aca="false">C34-Hoja6!C36-Hoja6!E36</f>
        <v>0</v>
      </c>
      <c r="O34" s="53" t="n">
        <f aca="false">E34-Hoja6!G36-Hoja6!I36</f>
        <v>0</v>
      </c>
      <c r="P34" s="53" t="n">
        <f aca="false">G34+I34+K34-Hoja6!K36-Hoja6!M36</f>
        <v>0</v>
      </c>
    </row>
    <row r="35" s="18" customFormat="true" ht="10.5" hidden="false" customHeight="true" outlineLevel="0" collapsed="false">
      <c r="A35" s="18" t="s">
        <v>36</v>
      </c>
      <c r="B35" s="28"/>
      <c r="C35" s="20" t="n">
        <v>75</v>
      </c>
      <c r="D35" s="28"/>
      <c r="E35" s="20" t="n">
        <v>1</v>
      </c>
      <c r="F35" s="20"/>
      <c r="G35" s="20" t="n">
        <v>51</v>
      </c>
      <c r="I35" s="20" t="n">
        <v>2</v>
      </c>
      <c r="K35" s="20" t="n">
        <v>21</v>
      </c>
      <c r="M35" s="53" t="n">
        <f aca="false">C35-E35-G35-I35-K35</f>
        <v>0</v>
      </c>
      <c r="N35" s="53" t="n">
        <f aca="false">C35-Hoja6!C37-Hoja6!E37</f>
        <v>0</v>
      </c>
      <c r="O35" s="53" t="n">
        <f aca="false">E35-Hoja6!G37-Hoja6!I37</f>
        <v>0</v>
      </c>
      <c r="P35" s="53" t="n">
        <f aca="false">G35+I35+K35-Hoja6!K37-Hoja6!M37</f>
        <v>0</v>
      </c>
    </row>
    <row r="36" s="18" customFormat="true" ht="10.5" hidden="false" customHeight="true" outlineLevel="0" collapsed="false">
      <c r="A36" s="18" t="s">
        <v>37</v>
      </c>
      <c r="B36" s="28"/>
      <c r="C36" s="20" t="n">
        <v>692</v>
      </c>
      <c r="D36" s="28"/>
      <c r="E36" s="20" t="n">
        <v>23</v>
      </c>
      <c r="F36" s="31"/>
      <c r="G36" s="20" t="n">
        <v>406</v>
      </c>
      <c r="I36" s="20" t="n">
        <v>36</v>
      </c>
      <c r="K36" s="20" t="n">
        <v>227</v>
      </c>
      <c r="M36" s="53" t="n">
        <f aca="false">C36-E36-G36-I36-K36</f>
        <v>0</v>
      </c>
      <c r="N36" s="53" t="n">
        <f aca="false">C36-Hoja6!C38-Hoja6!E38</f>
        <v>0</v>
      </c>
      <c r="O36" s="53" t="n">
        <f aca="false">E36-Hoja6!G38-Hoja6!I38</f>
        <v>0</v>
      </c>
      <c r="P36" s="53" t="n">
        <f aca="false">G36+I36+K36-Hoja6!K38-Hoja6!M38</f>
        <v>0</v>
      </c>
    </row>
    <row r="37" s="18" customFormat="true" ht="10.5" hidden="false" customHeight="true" outlineLevel="0" collapsed="false">
      <c r="A37" s="18" t="s">
        <v>38</v>
      </c>
      <c r="B37" s="28"/>
      <c r="C37" s="20" t="n">
        <v>97</v>
      </c>
      <c r="D37" s="28"/>
      <c r="E37" s="31" t="n">
        <v>7</v>
      </c>
      <c r="F37" s="31"/>
      <c r="G37" s="20" t="n">
        <v>70</v>
      </c>
      <c r="I37" s="20" t="n">
        <v>0</v>
      </c>
      <c r="K37" s="20" t="n">
        <v>20</v>
      </c>
      <c r="M37" s="53" t="n">
        <f aca="false">C37-E37-G37-I37-K37</f>
        <v>0</v>
      </c>
      <c r="N37" s="53" t="n">
        <f aca="false">C37-Hoja6!C39-Hoja6!E39</f>
        <v>0</v>
      </c>
      <c r="O37" s="53" t="n">
        <f aca="false">E37-Hoja6!G39-Hoja6!I39</f>
        <v>0</v>
      </c>
      <c r="P37" s="53" t="n">
        <f aca="false">G37+I37+K37-Hoja6!K39-Hoja6!M39</f>
        <v>0</v>
      </c>
    </row>
    <row r="38" s="27" customFormat="true" ht="10.5" hidden="false" customHeight="true" outlineLevel="0" collapsed="false">
      <c r="A38" s="29" t="s">
        <v>39</v>
      </c>
      <c r="B38" s="26"/>
      <c r="C38" s="30" t="n">
        <v>2332</v>
      </c>
      <c r="D38" s="26"/>
      <c r="E38" s="30" t="n">
        <v>206</v>
      </c>
      <c r="F38" s="32"/>
      <c r="G38" s="30" t="n">
        <v>1454</v>
      </c>
      <c r="H38" s="26"/>
      <c r="I38" s="30" t="n">
        <v>47</v>
      </c>
      <c r="J38" s="26"/>
      <c r="K38" s="30" t="n">
        <v>625</v>
      </c>
      <c r="M38" s="53" t="n">
        <f aca="false">C38-E38-G38-I38-K38</f>
        <v>0</v>
      </c>
      <c r="N38" s="53" t="n">
        <f aca="false">C38-Hoja6!C40-Hoja6!E40</f>
        <v>0</v>
      </c>
      <c r="O38" s="53" t="n">
        <f aca="false">E38-Hoja6!G40-Hoja6!I40</f>
        <v>0</v>
      </c>
      <c r="P38" s="53" t="n">
        <f aca="false">G38+I38+K38-Hoja6!K40-Hoja6!M40</f>
        <v>0</v>
      </c>
    </row>
    <row r="39" s="18" customFormat="true" ht="10.5" hidden="false" customHeight="true" outlineLevel="0" collapsed="false">
      <c r="A39" s="18" t="s">
        <v>40</v>
      </c>
      <c r="B39" s="28"/>
      <c r="C39" s="20" t="n">
        <v>380</v>
      </c>
      <c r="D39" s="28"/>
      <c r="E39" s="20" t="n">
        <v>28</v>
      </c>
      <c r="F39" s="31"/>
      <c r="G39" s="20" t="n">
        <v>254</v>
      </c>
      <c r="H39" s="28"/>
      <c r="I39" s="20" t="n">
        <v>3</v>
      </c>
      <c r="J39" s="28"/>
      <c r="K39" s="20" t="n">
        <v>95</v>
      </c>
      <c r="M39" s="53" t="n">
        <f aca="false">C39-E39-G39-I39-K39</f>
        <v>0</v>
      </c>
      <c r="N39" s="53" t="n">
        <f aca="false">C39-Hoja6!C41-Hoja6!E41</f>
        <v>0</v>
      </c>
      <c r="O39" s="53" t="n">
        <f aca="false">E39-Hoja6!G41-Hoja6!I41</f>
        <v>0</v>
      </c>
      <c r="P39" s="53" t="n">
        <f aca="false">G39+I39+K39-Hoja6!K41-Hoja6!M41</f>
        <v>0</v>
      </c>
    </row>
    <row r="40" s="18" customFormat="true" ht="10.5" hidden="false" customHeight="true" outlineLevel="0" collapsed="false">
      <c r="A40" s="18" t="s">
        <v>41</v>
      </c>
      <c r="B40" s="28"/>
      <c r="C40" s="20" t="n">
        <v>422</v>
      </c>
      <c r="D40" s="28"/>
      <c r="E40" s="20" t="n">
        <v>67</v>
      </c>
      <c r="F40" s="31"/>
      <c r="G40" s="20" t="n">
        <v>272</v>
      </c>
      <c r="H40" s="28"/>
      <c r="I40" s="20" t="n">
        <v>2</v>
      </c>
      <c r="J40" s="28"/>
      <c r="K40" s="20" t="n">
        <v>81</v>
      </c>
      <c r="M40" s="53" t="n">
        <f aca="false">C40-E40-G40-I40-K40</f>
        <v>0</v>
      </c>
      <c r="N40" s="53" t="n">
        <f aca="false">C40-Hoja6!C42-Hoja6!E42</f>
        <v>0</v>
      </c>
      <c r="O40" s="53" t="n">
        <f aca="false">E40-Hoja6!G42-Hoja6!I42</f>
        <v>0</v>
      </c>
      <c r="P40" s="53" t="n">
        <f aca="false">G40+I40+K40-Hoja6!K42-Hoja6!M42</f>
        <v>0</v>
      </c>
    </row>
    <row r="41" s="18" customFormat="true" ht="10.5" hidden="false" customHeight="true" outlineLevel="0" collapsed="false">
      <c r="A41" s="18" t="s">
        <v>42</v>
      </c>
      <c r="B41" s="28"/>
      <c r="C41" s="20" t="n">
        <v>169</v>
      </c>
      <c r="D41" s="28"/>
      <c r="E41" s="20" t="n">
        <v>56</v>
      </c>
      <c r="F41" s="31"/>
      <c r="G41" s="20" t="n">
        <v>87</v>
      </c>
      <c r="H41" s="28"/>
      <c r="I41" s="20" t="n">
        <v>7</v>
      </c>
      <c r="J41" s="28"/>
      <c r="K41" s="20" t="n">
        <v>19</v>
      </c>
      <c r="M41" s="53" t="n">
        <f aca="false">C41-E41-G41-I41-K41</f>
        <v>0</v>
      </c>
      <c r="N41" s="53" t="n">
        <f aca="false">C41-Hoja6!C43-Hoja6!E43</f>
        <v>0</v>
      </c>
      <c r="O41" s="53" t="n">
        <f aca="false">E41-Hoja6!G43-Hoja6!I43</f>
        <v>0</v>
      </c>
      <c r="P41" s="53" t="n">
        <f aca="false">G41+I41+K41-Hoja6!K43-Hoja6!M43</f>
        <v>0</v>
      </c>
    </row>
    <row r="42" s="18" customFormat="true" ht="10.5" hidden="false" customHeight="true" outlineLevel="0" collapsed="false">
      <c r="A42" s="18" t="s">
        <v>43</v>
      </c>
      <c r="B42" s="28"/>
      <c r="C42" s="20" t="n">
        <v>391</v>
      </c>
      <c r="D42" s="28"/>
      <c r="E42" s="20" t="n">
        <v>41</v>
      </c>
      <c r="F42" s="31"/>
      <c r="G42" s="20" t="n">
        <v>210</v>
      </c>
      <c r="H42" s="28"/>
      <c r="I42" s="20" t="n">
        <v>12</v>
      </c>
      <c r="J42" s="28"/>
      <c r="K42" s="20" t="n">
        <v>128</v>
      </c>
      <c r="M42" s="53" t="n">
        <f aca="false">C42-E42-G42-I42-K42</f>
        <v>0</v>
      </c>
      <c r="N42" s="53" t="n">
        <f aca="false">C42-Hoja6!C44-Hoja6!E44</f>
        <v>0</v>
      </c>
      <c r="O42" s="53" t="n">
        <f aca="false">E42-Hoja6!G44-Hoja6!I44</f>
        <v>0</v>
      </c>
      <c r="P42" s="53" t="n">
        <f aca="false">G42+I42+K42-Hoja6!K44-Hoja6!M44</f>
        <v>0</v>
      </c>
    </row>
    <row r="43" s="18" customFormat="true" ht="10.5" hidden="false" customHeight="true" outlineLevel="0" collapsed="false">
      <c r="A43" s="18" t="s">
        <v>44</v>
      </c>
      <c r="B43" s="28"/>
      <c r="C43" s="20" t="n">
        <v>970</v>
      </c>
      <c r="D43" s="28"/>
      <c r="E43" s="20" t="n">
        <v>14</v>
      </c>
      <c r="F43" s="31"/>
      <c r="G43" s="20" t="n">
        <v>631</v>
      </c>
      <c r="H43" s="28"/>
      <c r="I43" s="20" t="n">
        <v>23</v>
      </c>
      <c r="J43" s="28"/>
      <c r="K43" s="20" t="n">
        <v>302</v>
      </c>
      <c r="M43" s="53" t="n">
        <f aca="false">C43-E43-G43-I43-K43</f>
        <v>0</v>
      </c>
      <c r="N43" s="53" t="n">
        <f aca="false">C43-Hoja6!C45-Hoja6!E45</f>
        <v>0</v>
      </c>
      <c r="O43" s="53" t="n">
        <f aca="false">E43-Hoja6!G45-Hoja6!I45</f>
        <v>0</v>
      </c>
      <c r="P43" s="53" t="n">
        <f aca="false">G43+I43+K43-Hoja6!K45-Hoja6!M45</f>
        <v>0</v>
      </c>
    </row>
    <row r="44" s="27" customFormat="true" ht="10.5" hidden="false" customHeight="true" outlineLevel="0" collapsed="false">
      <c r="A44" s="29" t="s">
        <v>45</v>
      </c>
      <c r="B44" s="26"/>
      <c r="C44" s="30" t="n">
        <v>6649</v>
      </c>
      <c r="D44" s="26"/>
      <c r="E44" s="30" t="n">
        <v>44</v>
      </c>
      <c r="F44" s="32"/>
      <c r="G44" s="30" t="n">
        <v>4740</v>
      </c>
      <c r="H44" s="26"/>
      <c r="I44" s="30" t="n">
        <v>116</v>
      </c>
      <c r="J44" s="26"/>
      <c r="K44" s="30" t="n">
        <v>1749</v>
      </c>
      <c r="M44" s="53" t="n">
        <f aca="false">C44-E44-G44-I44-K44</f>
        <v>0</v>
      </c>
      <c r="N44" s="53" t="n">
        <f aca="false">C44-Hoja6!C46-Hoja6!E46</f>
        <v>0</v>
      </c>
      <c r="O44" s="53" t="n">
        <f aca="false">E44-Hoja6!G46-Hoja6!I46</f>
        <v>0</v>
      </c>
      <c r="P44" s="53" t="n">
        <f aca="false">G44+I44+K44-Hoja6!K46-Hoja6!M46</f>
        <v>0</v>
      </c>
    </row>
    <row r="45" s="18" customFormat="true" ht="10.5" hidden="false" customHeight="true" outlineLevel="0" collapsed="false">
      <c r="A45" s="18" t="s">
        <v>46</v>
      </c>
      <c r="B45" s="28"/>
      <c r="C45" s="20" t="n">
        <v>4371</v>
      </c>
      <c r="D45" s="28"/>
      <c r="E45" s="20" t="n">
        <v>4</v>
      </c>
      <c r="F45" s="31"/>
      <c r="G45" s="20" t="n">
        <v>3185</v>
      </c>
      <c r="H45" s="28"/>
      <c r="I45" s="20" t="n">
        <v>46</v>
      </c>
      <c r="J45" s="28"/>
      <c r="K45" s="20" t="n">
        <v>1136</v>
      </c>
      <c r="M45" s="53" t="n">
        <f aca="false">C45-E45-G45-I45-K45</f>
        <v>0</v>
      </c>
      <c r="N45" s="53" t="n">
        <f aca="false">C45-Hoja6!C47-Hoja6!E47</f>
        <v>0</v>
      </c>
      <c r="O45" s="53" t="n">
        <f aca="false">E45-Hoja6!G47-Hoja6!I47</f>
        <v>0</v>
      </c>
      <c r="P45" s="53" t="n">
        <f aca="false">G45+I45+K45-Hoja6!K47-Hoja6!M47</f>
        <v>0</v>
      </c>
    </row>
    <row r="46" s="18" customFormat="true" ht="10.5" hidden="false" customHeight="true" outlineLevel="0" collapsed="false">
      <c r="A46" s="18" t="s">
        <v>47</v>
      </c>
      <c r="B46" s="28"/>
      <c r="C46" s="20" t="n">
        <v>896</v>
      </c>
      <c r="D46" s="28"/>
      <c r="E46" s="20" t="n">
        <v>15</v>
      </c>
      <c r="F46" s="31"/>
      <c r="G46" s="20" t="n">
        <v>606</v>
      </c>
      <c r="H46" s="28"/>
      <c r="I46" s="20" t="n">
        <v>14</v>
      </c>
      <c r="J46" s="28"/>
      <c r="K46" s="20" t="n">
        <v>261</v>
      </c>
      <c r="M46" s="53" t="n">
        <f aca="false">C46-E46-G46-I46-K46</f>
        <v>0</v>
      </c>
      <c r="N46" s="53" t="n">
        <f aca="false">C46-Hoja6!C48-Hoja6!E48</f>
        <v>0</v>
      </c>
      <c r="O46" s="53" t="n">
        <f aca="false">E46-Hoja6!G48-Hoja6!I48</f>
        <v>0</v>
      </c>
      <c r="P46" s="53" t="n">
        <f aca="false">G46+I46+K46-Hoja6!K48-Hoja6!M48</f>
        <v>0</v>
      </c>
    </row>
    <row r="47" s="18" customFormat="true" ht="10.5" hidden="false" customHeight="true" outlineLevel="0" collapsed="false">
      <c r="A47" s="18" t="s">
        <v>48</v>
      </c>
      <c r="B47" s="28"/>
      <c r="C47" s="20" t="n">
        <v>342</v>
      </c>
      <c r="D47" s="28"/>
      <c r="E47" s="20" t="n">
        <v>11</v>
      </c>
      <c r="F47" s="31"/>
      <c r="G47" s="20" t="n">
        <v>216</v>
      </c>
      <c r="H47" s="28"/>
      <c r="I47" s="20" t="n">
        <v>12</v>
      </c>
      <c r="J47" s="28"/>
      <c r="K47" s="20" t="n">
        <v>103</v>
      </c>
      <c r="M47" s="53" t="n">
        <f aca="false">C47-E47-G47-I47-K47</f>
        <v>0</v>
      </c>
      <c r="N47" s="53" t="n">
        <f aca="false">C47-Hoja6!C49-Hoja6!E49</f>
        <v>0</v>
      </c>
      <c r="O47" s="53" t="n">
        <f aca="false">E47-Hoja6!G49-Hoja6!I49</f>
        <v>0</v>
      </c>
      <c r="P47" s="53" t="n">
        <f aca="false">G47+I47+K47-Hoja6!K49-Hoja6!M49</f>
        <v>0</v>
      </c>
    </row>
    <row r="48" s="18" customFormat="true" ht="10.5" hidden="false" customHeight="true" outlineLevel="0" collapsed="false">
      <c r="A48" s="18" t="s">
        <v>49</v>
      </c>
      <c r="B48" s="28"/>
      <c r="C48" s="20" t="n">
        <v>1040</v>
      </c>
      <c r="D48" s="28"/>
      <c r="E48" s="20" t="n">
        <v>14</v>
      </c>
      <c r="F48" s="31"/>
      <c r="G48" s="20" t="n">
        <v>733</v>
      </c>
      <c r="H48" s="28"/>
      <c r="I48" s="20" t="n">
        <v>44</v>
      </c>
      <c r="J48" s="28"/>
      <c r="K48" s="20" t="n">
        <v>249</v>
      </c>
      <c r="M48" s="53" t="n">
        <f aca="false">C48-E48-G48-I48-K48</f>
        <v>0</v>
      </c>
      <c r="N48" s="53" t="n">
        <f aca="false">C48-Hoja6!C50-Hoja6!E50</f>
        <v>0</v>
      </c>
      <c r="O48" s="53" t="n">
        <f aca="false">E48-Hoja6!G50-Hoja6!I50</f>
        <v>0</v>
      </c>
      <c r="P48" s="53" t="n">
        <f aca="false">G48+I48+K48-Hoja6!K50-Hoja6!M50</f>
        <v>0</v>
      </c>
    </row>
    <row r="49" s="27" customFormat="true" ht="10.5" hidden="false" customHeight="true" outlineLevel="0" collapsed="false">
      <c r="A49" s="29" t="s">
        <v>50</v>
      </c>
      <c r="B49" s="26"/>
      <c r="C49" s="30" t="n">
        <v>6572</v>
      </c>
      <c r="D49" s="26"/>
      <c r="E49" s="30" t="n">
        <v>218</v>
      </c>
      <c r="F49" s="32"/>
      <c r="G49" s="30" t="n">
        <v>4287</v>
      </c>
      <c r="H49" s="26"/>
      <c r="I49" s="30" t="n">
        <v>72</v>
      </c>
      <c r="J49" s="26"/>
      <c r="K49" s="30" t="n">
        <v>1995</v>
      </c>
      <c r="M49" s="53" t="n">
        <f aca="false">C49-E49-G49-I49-K49</f>
        <v>0</v>
      </c>
      <c r="N49" s="53" t="n">
        <f aca="false">C49-Hoja6!C51-Hoja6!E51</f>
        <v>0</v>
      </c>
      <c r="O49" s="53" t="n">
        <f aca="false">E49-Hoja6!G51-Hoja6!I51</f>
        <v>0</v>
      </c>
      <c r="P49" s="53" t="n">
        <f aca="false">G49+I49+K49-Hoja6!K51-Hoja6!M51</f>
        <v>0</v>
      </c>
    </row>
    <row r="50" s="18" customFormat="true" ht="10.5" hidden="false" customHeight="true" outlineLevel="0" collapsed="false">
      <c r="A50" s="18" t="s">
        <v>51</v>
      </c>
      <c r="B50" s="28"/>
      <c r="C50" s="20" t="n">
        <v>2485</v>
      </c>
      <c r="D50" s="28"/>
      <c r="E50" s="20" t="n">
        <v>86</v>
      </c>
      <c r="F50" s="31"/>
      <c r="G50" s="20" t="n">
        <v>1745</v>
      </c>
      <c r="H50" s="28"/>
      <c r="I50" s="20" t="n">
        <v>27</v>
      </c>
      <c r="J50" s="28"/>
      <c r="K50" s="20" t="n">
        <v>627</v>
      </c>
      <c r="M50" s="53" t="n">
        <f aca="false">C50-E50-G50-I50-K50</f>
        <v>0</v>
      </c>
      <c r="N50" s="53" t="n">
        <f aca="false">C50-Hoja6!C52-Hoja6!E52</f>
        <v>0</v>
      </c>
      <c r="O50" s="53" t="n">
        <f aca="false">E50-Hoja6!G52-Hoja6!I52</f>
        <v>0</v>
      </c>
      <c r="P50" s="53" t="n">
        <f aca="false">G50+I50+K50-Hoja6!K52-Hoja6!M52</f>
        <v>0</v>
      </c>
    </row>
    <row r="51" s="18" customFormat="true" ht="10.5" hidden="false" customHeight="true" outlineLevel="0" collapsed="false">
      <c r="A51" s="18" t="s">
        <v>52</v>
      </c>
      <c r="B51" s="28"/>
      <c r="C51" s="20" t="n">
        <v>906</v>
      </c>
      <c r="D51" s="28"/>
      <c r="E51" s="20" t="n">
        <v>49</v>
      </c>
      <c r="F51" s="31"/>
      <c r="G51" s="20" t="n">
        <v>619</v>
      </c>
      <c r="H51" s="28"/>
      <c r="I51" s="20" t="n">
        <v>17</v>
      </c>
      <c r="J51" s="28"/>
      <c r="K51" s="20" t="n">
        <v>221</v>
      </c>
      <c r="M51" s="53" t="n">
        <f aca="false">C51-E51-G51-I51-K51</f>
        <v>0</v>
      </c>
      <c r="N51" s="53" t="n">
        <f aca="false">C51-Hoja6!C53-Hoja6!E53</f>
        <v>0</v>
      </c>
      <c r="O51" s="53" t="n">
        <f aca="false">E51-Hoja6!G53-Hoja6!I53</f>
        <v>0</v>
      </c>
      <c r="P51" s="53" t="n">
        <f aca="false">G51+I51+K51-Hoja6!K53-Hoja6!M53</f>
        <v>0</v>
      </c>
    </row>
    <row r="52" s="18" customFormat="true" ht="10.5" hidden="false" customHeight="true" outlineLevel="0" collapsed="false">
      <c r="A52" s="18" t="s">
        <v>53</v>
      </c>
      <c r="B52" s="28"/>
      <c r="C52" s="20" t="n">
        <v>3181</v>
      </c>
      <c r="D52" s="28"/>
      <c r="E52" s="20" t="n">
        <v>83</v>
      </c>
      <c r="F52" s="31"/>
      <c r="G52" s="20" t="n">
        <v>1923</v>
      </c>
      <c r="H52" s="28"/>
      <c r="I52" s="20" t="n">
        <v>28</v>
      </c>
      <c r="J52" s="28"/>
      <c r="K52" s="20" t="n">
        <v>1147</v>
      </c>
      <c r="M52" s="53" t="n">
        <f aca="false">C52-E52-G52-I52-K52</f>
        <v>0</v>
      </c>
      <c r="N52" s="53" t="n">
        <f aca="false">C52-Hoja6!C54-Hoja6!E54</f>
        <v>0</v>
      </c>
      <c r="O52" s="53" t="n">
        <f aca="false">E52-Hoja6!G54-Hoja6!I54</f>
        <v>0</v>
      </c>
      <c r="P52" s="53" t="n">
        <f aca="false">G52+I52+K52-Hoja6!K54-Hoja6!M54</f>
        <v>0</v>
      </c>
    </row>
    <row r="53" s="27" customFormat="true" ht="10.5" hidden="false" customHeight="true" outlineLevel="0" collapsed="false">
      <c r="A53" s="29" t="s">
        <v>54</v>
      </c>
      <c r="B53" s="26"/>
      <c r="C53" s="30" t="n">
        <v>775</v>
      </c>
      <c r="D53" s="26"/>
      <c r="E53" s="30" t="n">
        <v>60</v>
      </c>
      <c r="F53" s="32"/>
      <c r="G53" s="30" t="n">
        <v>525</v>
      </c>
      <c r="H53" s="26"/>
      <c r="I53" s="30" t="n">
        <v>84</v>
      </c>
      <c r="J53" s="26"/>
      <c r="K53" s="30" t="n">
        <v>106</v>
      </c>
      <c r="M53" s="53" t="n">
        <f aca="false">C53-E53-G53-I53-K53</f>
        <v>0</v>
      </c>
      <c r="N53" s="53" t="n">
        <f aca="false">C53-Hoja6!C55-Hoja6!E55</f>
        <v>0</v>
      </c>
      <c r="O53" s="53" t="n">
        <f aca="false">E53-Hoja6!G55-Hoja6!I55</f>
        <v>0</v>
      </c>
      <c r="P53" s="53" t="n">
        <f aca="false">G53+I53+K53-Hoja6!K55-Hoja6!M55</f>
        <v>0</v>
      </c>
    </row>
    <row r="54" s="18" customFormat="true" ht="10.5" hidden="false" customHeight="true" outlineLevel="0" collapsed="false">
      <c r="A54" s="18" t="s">
        <v>55</v>
      </c>
      <c r="B54" s="28"/>
      <c r="C54" s="20" t="n">
        <v>522</v>
      </c>
      <c r="D54" s="28"/>
      <c r="E54" s="20" t="n">
        <v>39</v>
      </c>
      <c r="F54" s="31"/>
      <c r="G54" s="20" t="n">
        <v>344</v>
      </c>
      <c r="H54" s="28"/>
      <c r="I54" s="20" t="n">
        <v>67</v>
      </c>
      <c r="J54" s="28"/>
      <c r="K54" s="20" t="n">
        <v>72</v>
      </c>
      <c r="M54" s="53" t="n">
        <f aca="false">C54-E54-G54-I54-K54</f>
        <v>0</v>
      </c>
      <c r="N54" s="53" t="n">
        <f aca="false">C54-Hoja6!C56-Hoja6!E56</f>
        <v>0</v>
      </c>
      <c r="O54" s="53" t="n">
        <f aca="false">E54-Hoja6!G56-Hoja6!I56</f>
        <v>0</v>
      </c>
      <c r="P54" s="53" t="n">
        <f aca="false">G54+I54+K54-Hoja6!K56-Hoja6!M56</f>
        <v>0</v>
      </c>
    </row>
    <row r="55" s="18" customFormat="true" ht="10.5" hidden="false" customHeight="true" outlineLevel="0" collapsed="false">
      <c r="A55" s="18" t="s">
        <v>56</v>
      </c>
      <c r="B55" s="28"/>
      <c r="C55" s="20" t="n">
        <v>253</v>
      </c>
      <c r="D55" s="28"/>
      <c r="E55" s="20" t="n">
        <v>21</v>
      </c>
      <c r="F55" s="31"/>
      <c r="G55" s="20" t="n">
        <v>181</v>
      </c>
      <c r="H55" s="28"/>
      <c r="I55" s="20" t="n">
        <v>17</v>
      </c>
      <c r="J55" s="28"/>
      <c r="K55" s="20" t="n">
        <v>34</v>
      </c>
      <c r="M55" s="53" t="n">
        <f aca="false">C55-E55-G55-I55-K55</f>
        <v>0</v>
      </c>
      <c r="N55" s="53" t="n">
        <f aca="false">C55-Hoja6!C57-Hoja6!E57</f>
        <v>0</v>
      </c>
      <c r="O55" s="53" t="n">
        <f aca="false">E55-Hoja6!G57-Hoja6!I57</f>
        <v>0</v>
      </c>
      <c r="P55" s="53" t="n">
        <f aca="false">G55+I55+K55-Hoja6!K57-Hoja6!M57</f>
        <v>0</v>
      </c>
    </row>
    <row r="56" s="27" customFormat="true" ht="10.5" hidden="false" customHeight="true" outlineLevel="0" collapsed="false">
      <c r="A56" s="29" t="s">
        <v>57</v>
      </c>
      <c r="B56" s="26"/>
      <c r="C56" s="30" t="n">
        <v>1677</v>
      </c>
      <c r="D56" s="26"/>
      <c r="E56" s="30" t="n">
        <v>47</v>
      </c>
      <c r="F56" s="32"/>
      <c r="G56" s="30" t="n">
        <v>1187</v>
      </c>
      <c r="H56" s="26"/>
      <c r="I56" s="30" t="n">
        <v>11</v>
      </c>
      <c r="J56" s="26"/>
      <c r="K56" s="30" t="n">
        <v>432</v>
      </c>
      <c r="M56" s="53" t="n">
        <f aca="false">C56-E56-G56-I56-K56</f>
        <v>0</v>
      </c>
      <c r="N56" s="53" t="n">
        <f aca="false">C56-Hoja6!C58-Hoja6!E58</f>
        <v>0</v>
      </c>
      <c r="O56" s="53" t="n">
        <f aca="false">E56-Hoja6!G58-Hoja6!I58</f>
        <v>0</v>
      </c>
      <c r="P56" s="53" t="n">
        <f aca="false">G56+I56+K56-Hoja6!K58-Hoja6!M58</f>
        <v>0</v>
      </c>
    </row>
    <row r="57" s="18" customFormat="true" ht="10.5" hidden="false" customHeight="true" outlineLevel="0" collapsed="false">
      <c r="A57" s="18" t="s">
        <v>58</v>
      </c>
      <c r="B57" s="28"/>
      <c r="C57" s="20" t="n">
        <v>682</v>
      </c>
      <c r="D57" s="28"/>
      <c r="E57" s="20" t="n">
        <v>9</v>
      </c>
      <c r="F57" s="31"/>
      <c r="G57" s="20" t="n">
        <v>524</v>
      </c>
      <c r="H57" s="28"/>
      <c r="I57" s="20" t="n">
        <v>4</v>
      </c>
      <c r="J57" s="28"/>
      <c r="K57" s="20" t="n">
        <v>145</v>
      </c>
      <c r="M57" s="53" t="n">
        <f aca="false">C57-E57-G57-I57-K57</f>
        <v>0</v>
      </c>
      <c r="N57" s="53" t="n">
        <f aca="false">C57-Hoja6!C59-Hoja6!E59</f>
        <v>0</v>
      </c>
      <c r="O57" s="53" t="n">
        <f aca="false">E57-Hoja6!G59-Hoja6!I59</f>
        <v>0</v>
      </c>
      <c r="P57" s="53" t="n">
        <f aca="false">G57+I57+K57-Hoja6!K59-Hoja6!M59</f>
        <v>0</v>
      </c>
    </row>
    <row r="58" s="18" customFormat="true" ht="10.5" hidden="false" customHeight="true" outlineLevel="0" collapsed="false">
      <c r="A58" s="18" t="s">
        <v>59</v>
      </c>
      <c r="B58" s="28"/>
      <c r="C58" s="20" t="n">
        <v>213</v>
      </c>
      <c r="D58" s="28"/>
      <c r="E58" s="20" t="n">
        <v>17</v>
      </c>
      <c r="F58" s="31"/>
      <c r="G58" s="20" t="n">
        <v>149</v>
      </c>
      <c r="H58" s="28"/>
      <c r="I58" s="20" t="n">
        <v>3</v>
      </c>
      <c r="J58" s="28"/>
      <c r="K58" s="20" t="n">
        <v>44</v>
      </c>
      <c r="M58" s="53" t="n">
        <f aca="false">C58-E58-G58-I58-K58</f>
        <v>0</v>
      </c>
      <c r="N58" s="53" t="n">
        <f aca="false">C58-Hoja6!C60-Hoja6!E60</f>
        <v>0</v>
      </c>
      <c r="O58" s="53" t="n">
        <f aca="false">E58-Hoja6!G60-Hoja6!I60</f>
        <v>0</v>
      </c>
      <c r="P58" s="53" t="n">
        <f aca="false">G58+I58+K58-Hoja6!K60-Hoja6!M60</f>
        <v>0</v>
      </c>
    </row>
    <row r="59" s="18" customFormat="true" ht="10.5" hidden="false" customHeight="true" outlineLevel="0" collapsed="false">
      <c r="A59" s="18" t="s">
        <v>60</v>
      </c>
      <c r="B59" s="28"/>
      <c r="C59" s="20" t="n">
        <v>85</v>
      </c>
      <c r="D59" s="28"/>
      <c r="E59" s="20" t="n">
        <v>1</v>
      </c>
      <c r="F59" s="31"/>
      <c r="G59" s="20" t="n">
        <v>56</v>
      </c>
      <c r="H59" s="28"/>
      <c r="I59" s="20" t="n">
        <v>1</v>
      </c>
      <c r="J59" s="28"/>
      <c r="K59" s="20" t="n">
        <v>27</v>
      </c>
      <c r="M59" s="53" t="n">
        <f aca="false">C59-E59-G59-I59-K59</f>
        <v>0</v>
      </c>
      <c r="N59" s="53" t="n">
        <f aca="false">C59-Hoja6!C61-Hoja6!E61</f>
        <v>0</v>
      </c>
      <c r="O59" s="53" t="n">
        <f aca="false">E59-Hoja6!G61-Hoja6!I61</f>
        <v>0</v>
      </c>
      <c r="P59" s="53" t="n">
        <f aca="false">G59+I59+K59-Hoja6!K61-Hoja6!M61</f>
        <v>0</v>
      </c>
    </row>
    <row r="60" s="18" customFormat="true" ht="10.5" hidden="false" customHeight="true" outlineLevel="0" collapsed="false">
      <c r="A60" s="18" t="s">
        <v>61</v>
      </c>
      <c r="B60" s="28"/>
      <c r="C60" s="20" t="n">
        <v>697</v>
      </c>
      <c r="D60" s="28"/>
      <c r="E60" s="20" t="n">
        <v>20</v>
      </c>
      <c r="F60" s="31"/>
      <c r="G60" s="20" t="n">
        <v>458</v>
      </c>
      <c r="H60" s="28"/>
      <c r="I60" s="20" t="n">
        <v>3</v>
      </c>
      <c r="J60" s="28"/>
      <c r="K60" s="20" t="n">
        <v>216</v>
      </c>
      <c r="M60" s="53" t="n">
        <f aca="false">C60-E60-G60-I60-K60</f>
        <v>0</v>
      </c>
      <c r="N60" s="53" t="n">
        <f aca="false">C60-Hoja6!C62-Hoja6!E62</f>
        <v>0</v>
      </c>
      <c r="O60" s="53" t="n">
        <f aca="false">E60-Hoja6!G62-Hoja6!I62</f>
        <v>0</v>
      </c>
      <c r="P60" s="53" t="n">
        <f aca="false">G60+I60+K60-Hoja6!K62-Hoja6!M62</f>
        <v>0</v>
      </c>
    </row>
    <row r="61" s="27" customFormat="true" ht="10.5" hidden="false" customHeight="true" outlineLevel="0" collapsed="false">
      <c r="A61" s="29" t="s">
        <v>62</v>
      </c>
      <c r="B61" s="26"/>
      <c r="C61" s="30" t="n">
        <v>6505</v>
      </c>
      <c r="D61" s="26"/>
      <c r="E61" s="30" t="n">
        <v>20</v>
      </c>
      <c r="F61" s="32"/>
      <c r="G61" s="30" t="n">
        <v>5188</v>
      </c>
      <c r="H61" s="26"/>
      <c r="I61" s="30" t="n">
        <v>81</v>
      </c>
      <c r="J61" s="26"/>
      <c r="K61" s="30" t="n">
        <v>1216</v>
      </c>
      <c r="M61" s="53" t="n">
        <f aca="false">C61-E61-G61-I61-K61</f>
        <v>0</v>
      </c>
      <c r="N61" s="53" t="n">
        <f aca="false">C61-Hoja6!C63-Hoja6!E63</f>
        <v>0</v>
      </c>
      <c r="O61" s="53" t="n">
        <f aca="false">E61-Hoja6!G63-Hoja6!I63</f>
        <v>0</v>
      </c>
      <c r="P61" s="53" t="n">
        <f aca="false">G61+I61+K61-Hoja6!K63-Hoja6!M63</f>
        <v>0</v>
      </c>
    </row>
    <row r="62" s="27" customFormat="true" ht="10.5" hidden="false" customHeight="true" outlineLevel="0" collapsed="false">
      <c r="A62" s="24" t="s">
        <v>63</v>
      </c>
      <c r="B62" s="26"/>
      <c r="C62" s="25" t="n">
        <v>1606</v>
      </c>
      <c r="D62" s="26"/>
      <c r="E62" s="25" t="n">
        <v>73</v>
      </c>
      <c r="F62" s="32"/>
      <c r="G62" s="25" t="n">
        <v>1008</v>
      </c>
      <c r="H62" s="26"/>
      <c r="I62" s="25" t="n">
        <v>41</v>
      </c>
      <c r="J62" s="26"/>
      <c r="K62" s="25" t="n">
        <v>484</v>
      </c>
      <c r="M62" s="53" t="n">
        <f aca="false">C62-E62-G62-I62-K62</f>
        <v>0</v>
      </c>
      <c r="N62" s="53" t="n">
        <f aca="false">C62-Hoja6!C64-Hoja6!E64</f>
        <v>0</v>
      </c>
      <c r="O62" s="53" t="n">
        <f aca="false">E62-Hoja6!G64-Hoja6!I64</f>
        <v>0</v>
      </c>
      <c r="P62" s="53" t="n">
        <f aca="false">G62+I62+K62-Hoja6!K64-Hoja6!M64</f>
        <v>0</v>
      </c>
    </row>
    <row r="63" s="27" customFormat="true" ht="10.5" hidden="false" customHeight="true" outlineLevel="0" collapsed="false">
      <c r="A63" s="24" t="s">
        <v>64</v>
      </c>
      <c r="B63" s="26"/>
      <c r="C63" s="25" t="n">
        <v>285</v>
      </c>
      <c r="D63" s="26"/>
      <c r="E63" s="25" t="n">
        <v>7</v>
      </c>
      <c r="F63" s="32"/>
      <c r="G63" s="25" t="n">
        <v>212</v>
      </c>
      <c r="H63" s="26"/>
      <c r="I63" s="25" t="n">
        <v>5</v>
      </c>
      <c r="J63" s="26"/>
      <c r="K63" s="25" t="n">
        <v>61</v>
      </c>
      <c r="M63" s="53" t="n">
        <f aca="false">C63-E63-G63-I63-K63</f>
        <v>0</v>
      </c>
      <c r="N63" s="53" t="n">
        <f aca="false">C63-Hoja6!C65-Hoja6!E65</f>
        <v>0</v>
      </c>
      <c r="O63" s="53" t="n">
        <f aca="false">E63-Hoja6!G65-Hoja6!I65</f>
        <v>0</v>
      </c>
      <c r="P63" s="53" t="n">
        <f aca="false">G63+I63+K63-Hoja6!K65-Hoja6!M65</f>
        <v>0</v>
      </c>
    </row>
    <row r="64" s="27" customFormat="true" ht="10.5" hidden="false" customHeight="true" outlineLevel="0" collapsed="false">
      <c r="A64" s="24" t="s">
        <v>65</v>
      </c>
      <c r="B64" s="26"/>
      <c r="C64" s="25" t="n">
        <v>1769</v>
      </c>
      <c r="D64" s="26"/>
      <c r="E64" s="25" t="n">
        <v>19</v>
      </c>
      <c r="F64" s="32"/>
      <c r="G64" s="25" t="n">
        <v>1176</v>
      </c>
      <c r="H64" s="26"/>
      <c r="I64" s="25" t="n">
        <v>20</v>
      </c>
      <c r="J64" s="26"/>
      <c r="K64" s="25" t="n">
        <v>554</v>
      </c>
      <c r="M64" s="53" t="n">
        <f aca="false">C64-E64-G64-I64-K64</f>
        <v>0</v>
      </c>
      <c r="N64" s="53" t="n">
        <f aca="false">C64-Hoja6!C66-Hoja6!E66</f>
        <v>0</v>
      </c>
      <c r="O64" s="53" t="n">
        <f aca="false">E64-Hoja6!G66-Hoja6!I66</f>
        <v>0</v>
      </c>
      <c r="P64" s="53" t="n">
        <f aca="false">G64+I64+K64-Hoja6!K66-Hoja6!M66</f>
        <v>0</v>
      </c>
    </row>
    <row r="65" s="18" customFormat="true" ht="10.5" hidden="false" customHeight="true" outlineLevel="0" collapsed="false">
      <c r="A65" s="18" t="s">
        <v>66</v>
      </c>
      <c r="B65" s="28"/>
      <c r="C65" s="20" t="n">
        <v>235</v>
      </c>
      <c r="D65" s="28"/>
      <c r="E65" s="20" t="n">
        <v>2</v>
      </c>
      <c r="F65" s="31"/>
      <c r="G65" s="20" t="n">
        <v>184</v>
      </c>
      <c r="H65" s="28"/>
      <c r="I65" s="20" t="n">
        <v>7</v>
      </c>
      <c r="J65" s="28"/>
      <c r="K65" s="20" t="n">
        <v>42</v>
      </c>
      <c r="M65" s="53" t="n">
        <f aca="false">C65-E65-G65-I65-K65</f>
        <v>0</v>
      </c>
      <c r="N65" s="53" t="n">
        <f aca="false">C65-Hoja6!C67-Hoja6!E67</f>
        <v>0</v>
      </c>
      <c r="O65" s="53" t="n">
        <f aca="false">E65-Hoja6!G67-Hoja6!I67</f>
        <v>0</v>
      </c>
      <c r="P65" s="53" t="n">
        <f aca="false">G65+I65+K65-Hoja6!K67-Hoja6!M67</f>
        <v>0</v>
      </c>
    </row>
    <row r="66" s="18" customFormat="true" ht="10.5" hidden="false" customHeight="true" outlineLevel="0" collapsed="false">
      <c r="A66" s="18" t="s">
        <v>67</v>
      </c>
      <c r="B66" s="28"/>
      <c r="C66" s="20" t="n">
        <v>1125</v>
      </c>
      <c r="D66" s="28"/>
      <c r="E66" s="20" t="n">
        <v>10</v>
      </c>
      <c r="F66" s="31"/>
      <c r="G66" s="20" t="n">
        <v>709</v>
      </c>
      <c r="H66" s="28"/>
      <c r="I66" s="20" t="n">
        <v>9</v>
      </c>
      <c r="J66" s="28"/>
      <c r="K66" s="20" t="n">
        <v>397</v>
      </c>
      <c r="M66" s="53" t="n">
        <f aca="false">C66-E66-G66-I66-K66</f>
        <v>0</v>
      </c>
      <c r="N66" s="53" t="n">
        <f aca="false">C66-Hoja6!C68-Hoja6!E68</f>
        <v>0</v>
      </c>
      <c r="O66" s="53" t="n">
        <f aca="false">E66-Hoja6!G68-Hoja6!I68</f>
        <v>0</v>
      </c>
      <c r="P66" s="53" t="n">
        <f aca="false">G66+I66+K66-Hoja6!K68-Hoja6!M68</f>
        <v>0</v>
      </c>
    </row>
    <row r="67" s="18" customFormat="true" ht="10.5" hidden="false" customHeight="true" outlineLevel="0" collapsed="false">
      <c r="A67" s="18" t="s">
        <v>68</v>
      </c>
      <c r="B67" s="28"/>
      <c r="C67" s="33" t="n">
        <v>409</v>
      </c>
      <c r="D67" s="28"/>
      <c r="E67" s="33" t="n">
        <v>7</v>
      </c>
      <c r="F67" s="31"/>
      <c r="G67" s="33" t="n">
        <v>283</v>
      </c>
      <c r="H67" s="28"/>
      <c r="I67" s="33" t="n">
        <v>4</v>
      </c>
      <c r="J67" s="28"/>
      <c r="K67" s="33" t="n">
        <v>115</v>
      </c>
      <c r="M67" s="53" t="n">
        <f aca="false">C67-E67-G67-I67-K67</f>
        <v>0</v>
      </c>
      <c r="N67" s="53" t="n">
        <f aca="false">C67-Hoja6!C69-Hoja6!E69</f>
        <v>0</v>
      </c>
      <c r="O67" s="53" t="n">
        <f aca="false">E67-Hoja6!G69-Hoja6!I69</f>
        <v>0</v>
      </c>
      <c r="P67" s="53" t="n">
        <f aca="false">G67+I67+K67-Hoja6!K69-Hoja6!M69</f>
        <v>0</v>
      </c>
    </row>
    <row r="68" s="27" customFormat="true" ht="10.5" hidden="false" customHeight="true" outlineLevel="0" collapsed="false">
      <c r="A68" s="29" t="s">
        <v>69</v>
      </c>
      <c r="B68" s="26"/>
      <c r="C68" s="25" t="n">
        <v>274</v>
      </c>
      <c r="D68" s="26"/>
      <c r="E68" s="25" t="n">
        <v>8</v>
      </c>
      <c r="F68" s="32"/>
      <c r="G68" s="25" t="n">
        <v>189</v>
      </c>
      <c r="H68" s="26"/>
      <c r="I68" s="25" t="n">
        <v>7</v>
      </c>
      <c r="J68" s="26"/>
      <c r="K68" s="25" t="n">
        <v>70</v>
      </c>
      <c r="M68" s="53" t="n">
        <f aca="false">C68-E68-G68-I68-K68</f>
        <v>0</v>
      </c>
      <c r="N68" s="53" t="n">
        <f aca="false">C68-Hoja6!C70-Hoja6!E70</f>
        <v>0</v>
      </c>
      <c r="O68" s="53" t="n">
        <f aca="false">E68-Hoja6!G70-Hoja6!I70</f>
        <v>0</v>
      </c>
      <c r="P68" s="53" t="n">
        <f aca="false">G68+I68+K68-Hoja6!K70-Hoja6!M70</f>
        <v>0</v>
      </c>
    </row>
    <row r="69" s="18" customFormat="true" ht="10.5" hidden="false" customHeight="true" outlineLevel="0" collapsed="false">
      <c r="A69" s="29" t="s">
        <v>70</v>
      </c>
      <c r="B69" s="26"/>
      <c r="C69" s="25" t="n">
        <v>6</v>
      </c>
      <c r="D69" s="26"/>
      <c r="E69" s="25" t="n">
        <v>0</v>
      </c>
      <c r="F69" s="32"/>
      <c r="G69" s="25" t="n">
        <v>3</v>
      </c>
      <c r="H69" s="26"/>
      <c r="I69" s="25" t="n">
        <v>1</v>
      </c>
      <c r="J69" s="26"/>
      <c r="K69" s="25" t="n">
        <v>2</v>
      </c>
      <c r="M69" s="53" t="n">
        <f aca="false">C69-E69-G69-I69-K69</f>
        <v>0</v>
      </c>
      <c r="N69" s="53" t="n">
        <f aca="false">C69-Hoja6!C71-Hoja6!E71</f>
        <v>0</v>
      </c>
      <c r="O69" s="53" t="n">
        <f aca="false">E69-Hoja6!G71-Hoja6!I71</f>
        <v>0</v>
      </c>
      <c r="P69" s="53" t="n">
        <f aca="false">G69+I69+K69-Hoja6!K71-Hoja6!M71</f>
        <v>0</v>
      </c>
    </row>
    <row r="70" s="18" customFormat="true" ht="10.5" hidden="false" customHeight="true" outlineLevel="0" collapsed="false">
      <c r="A70" s="24" t="s">
        <v>71</v>
      </c>
      <c r="B70" s="34"/>
      <c r="C70" s="25" t="n">
        <v>33</v>
      </c>
      <c r="D70" s="24"/>
      <c r="E70" s="25" t="n">
        <v>0</v>
      </c>
      <c r="F70" s="25"/>
      <c r="G70" s="25" t="n">
        <v>25</v>
      </c>
      <c r="H70" s="24"/>
      <c r="I70" s="25" t="n">
        <v>1</v>
      </c>
      <c r="J70" s="24"/>
      <c r="K70" s="25" t="n">
        <v>7</v>
      </c>
      <c r="M70" s="53" t="n">
        <f aca="false">C70-E70-G70-I70-K70</f>
        <v>0</v>
      </c>
      <c r="N70" s="53" t="n">
        <f aca="false">C70-Hoja6!C72-Hoja6!E72</f>
        <v>0</v>
      </c>
      <c r="O70" s="53" t="n">
        <f aca="false">E70-Hoja6!G72-Hoja6!I72</f>
        <v>0</v>
      </c>
      <c r="P70" s="53" t="n">
        <f aca="false">G70+I70+K70-Hoja6!K72-Hoja6!M72</f>
        <v>0</v>
      </c>
    </row>
    <row r="71" customFormat="false" ht="8.25" hidden="false" customHeight="true" outlineLevel="0" collapsed="false"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" hidden="false" customHeight="true" outlineLevel="0" collapsed="false">
      <c r="A72" s="36" t="s">
        <v>85</v>
      </c>
      <c r="C72" s="35"/>
      <c r="H72" s="1"/>
    </row>
    <row r="73" s="18" customFormat="true" ht="11.25" hidden="false" customHeight="false" outlineLevel="0" collapsed="false">
      <c r="A73" s="27"/>
      <c r="C73" s="54" t="n">
        <f aca="false">C70+C69+C68+C67+C66+C65+C63+C62+C61+C60+C59+C58+C57+C55+C54+C52+C51+C50+C48+C47+C46+C45+C43+C42+C41+C40+C39+C37+C36+C35+C34+C33+C32+C31+C30+C29+C27+C26+C25+C23+C22+C21+C20+C19+C17+C16+C15+C14+C13+C12+C11+C10</f>
        <v>45384</v>
      </c>
      <c r="D73" s="54" t="n">
        <f aca="false">D70+D69+D68+D67+D66+D65+D63+D62+D61+D60+D59+D58+D57+D55+D54+D52+D51+D50+D48+D47+D46+D45+D43+D42+D41+D40+D39+D37+D36+D35+D34+D33+D32+D31+D30+D29+D27+D26+D25+D23+D22+D21+D20+D19+D17+D16+D15+D14+D13+D12+D11+D10</f>
        <v>0</v>
      </c>
      <c r="E73" s="54" t="n">
        <f aca="false">E70+E69+E68+E67+E66+E65+E63+E62+E61+E60+E59+E58+E57+E55+E54+E52+E51+E50+E48+E47+E46+E45+E43+E42+E41+E40+E39+E37+E36+E35+E34+E33+E32+E31+E30+E29+E27+E26+E25+E23+E22+E21+E20+E19+E17+E16+E15+E14+E13+E12+E11+E10</f>
        <v>1323</v>
      </c>
      <c r="F73" s="54" t="n">
        <f aca="false">F70+F69+F68+F67+F66+F65+F63+F62+F61+F60+F59+F58+F57+F55+F54+F52+F51+F50+F48+F47+F46+F45+F43+F42+F41+F40+F39+F37+F36+F35+F34+F33+F32+F31+F30+F29+F27+F26+F25+F23+F22+F21+F20+F19+F17+F16+F15+F14+F13+F12+F11+F10</f>
        <v>0</v>
      </c>
      <c r="G73" s="54" t="n">
        <f aca="false">G70+G69+G68+G67+G66+G65+G63+G62+G61+G60+G59+G58+G57+G55+G54+G52+G51+G50+G48+G47+G46+G45+G43+G42+G41+G40+G39+G37+G36+G35+G34+G33+G32+G31+G30+G29+G27+G26+G25+G23+G22+G21+G20+G19+G17+G16+G15+G14+G13+G12+G11+G10</f>
        <v>31524</v>
      </c>
      <c r="H73" s="54" t="n">
        <f aca="false">H70+H69+H68+H67+H66+H65+H63+H62+H61+H60+H59+H58+H57+H55+H54+H52+H51+H50+H48+H47+H46+H45+H43+H42+H41+H40+H39+H37+H36+H35+H34+H33+H32+H31+H30+H29+H27+H26+H25+H23+H22+H21+H20+H19+H17+H16+H15+H14+H13+H12+H11+H10</f>
        <v>0</v>
      </c>
      <c r="I73" s="54" t="n">
        <f aca="false">I70+I69+I68+I67+I66+I65+I63+I62+I61+I60+I59+I58+I57+I55+I54+I52+I51+I50+I48+I47+I46+I45+I43+I42+I41+I40+I39+I37+I36+I35+I34+I33+I32+I31+I30+I29+I27+I26+I25+I23+I22+I21+I20+I19+I17+I16+I15+I14+I13+I12+I11+I10</f>
        <v>1044</v>
      </c>
      <c r="J73" s="54" t="n">
        <f aca="false">J70+J69+J68+J67+J66+J65+J63+J62+J61+J60+J59+J58+J57+J55+J54+J52+J51+J50+J48+J47+J46+J45+J43+J42+J41+J40+J39+J37+J36+J35+J34+J33+J32+J31+J30+J29+J27+J26+J25+J23+J22+J21+J20+J19+J17+J16+J15+J14+J13+J12+J11+J10</f>
        <v>0</v>
      </c>
      <c r="K73" s="54" t="n">
        <f aca="false">K70+K69+K68+K67+K66+K65+K63+K62+K61+K60+K59+K58+K57+K55+K54+K52+K51+K50+K48+K47+K46+K45+K43+K42+K41+K40+K39+K37+K36+K35+K34+K33+K32+K31+K30+K29+K27+K26+K25+K23+K22+K21+K20+K19+K17+K16+K15+K14+K13+K12+K11+K10</f>
        <v>11493</v>
      </c>
    </row>
    <row r="74" s="18" customFormat="true" ht="11.25" hidden="false" customHeight="false" outlineLevel="0" collapsed="false">
      <c r="C74" s="54" t="n">
        <f aca="false">C70+C69+C68+C64+C63+C62+C61+C56+C53+C49+C44+C38+C28+C27+C24+C23+C22+C18+C9</f>
        <v>45384</v>
      </c>
      <c r="D74" s="54" t="n">
        <f aca="false">D70+D69+D68+D64+D63+D62+D61+D56+D53+D49+D44+D38+D28+D27+D24+D23+D22+D18+D9</f>
        <v>0</v>
      </c>
      <c r="E74" s="54" t="n">
        <f aca="false">E70+E69+E68+E64+E63+E62+E61+E56+E53+E49+E44+E38+E28+E27+E24+E23+E22+E18+E9</f>
        <v>1323</v>
      </c>
      <c r="F74" s="54" t="n">
        <f aca="false">F70+F69+F68+F64+F63+F62+F61+F56+F53+F49+F44+F38+F28+F27+F24+F23+F22+F18+F9</f>
        <v>0</v>
      </c>
      <c r="G74" s="54" t="n">
        <f aca="false">G70+G69+G68+G64+G63+G62+G61+G56+G53+G49+G44+G38+G28+G27+G24+G23+G22+G18+G9</f>
        <v>31524</v>
      </c>
      <c r="H74" s="54" t="n">
        <f aca="false">H70+H69+H68+H64+H63+H62+H61+H56+H53+H49+H44+H38+H28+H27+H24+H23+H22+H18+H9</f>
        <v>0</v>
      </c>
      <c r="I74" s="54" t="n">
        <f aca="false">I70+I69+I68+I64+I63+I62+I61+I56+I53+I49+I44+I38+I28+I27+I24+I23+I22+I18+I9</f>
        <v>1044</v>
      </c>
      <c r="J74" s="54" t="n">
        <f aca="false">J70+J69+J68+J64+J63+J62+J61+J56+J53+J49+J44+J38+J28+J27+J24+J23+J22+J18+J9</f>
        <v>0</v>
      </c>
      <c r="K74" s="54" t="n">
        <f aca="false">K70+K69+K68+K64+K63+K62+K61+K56+K53+K49+K44+K38+K28+K27+K24+K23+K22+K18+K9</f>
        <v>11493</v>
      </c>
    </row>
    <row r="75" s="18" customFormat="true" ht="11.25" hidden="false" customHeight="false" outlineLevel="0" collapsed="false">
      <c r="C75" s="54" t="n">
        <f aca="false">C8-C73</f>
        <v>0</v>
      </c>
      <c r="D75" s="54" t="n">
        <f aca="false">D8-D73</f>
        <v>0</v>
      </c>
      <c r="E75" s="54" t="n">
        <f aca="false">E8-E73</f>
        <v>0</v>
      </c>
      <c r="F75" s="54" t="n">
        <f aca="false">F8-F73</f>
        <v>0</v>
      </c>
      <c r="G75" s="54" t="n">
        <f aca="false">G8-G73</f>
        <v>0</v>
      </c>
      <c r="H75" s="54" t="n">
        <f aca="false">H8-H73</f>
        <v>0</v>
      </c>
      <c r="I75" s="54" t="n">
        <f aca="false">I8-I73</f>
        <v>0</v>
      </c>
      <c r="J75" s="54" t="n">
        <f aca="false">J8-J73</f>
        <v>0</v>
      </c>
      <c r="K75" s="54" t="n">
        <f aca="false">K8-K73</f>
        <v>0</v>
      </c>
    </row>
    <row r="76" s="18" customFormat="true" ht="11.25" hidden="false" customHeight="false" outlineLevel="0" collapsed="false">
      <c r="C76" s="54" t="n">
        <f aca="false">C8-C74</f>
        <v>0</v>
      </c>
      <c r="D76" s="54" t="n">
        <f aca="false">D8-D74</f>
        <v>0</v>
      </c>
      <c r="E76" s="54" t="n">
        <f aca="false">E8-E74</f>
        <v>0</v>
      </c>
      <c r="F76" s="54" t="n">
        <f aca="false">F8-F74</f>
        <v>0</v>
      </c>
      <c r="G76" s="54" t="n">
        <f aca="false">G8-G74</f>
        <v>0</v>
      </c>
      <c r="H76" s="54" t="n">
        <f aca="false">H8-H74</f>
        <v>0</v>
      </c>
      <c r="I76" s="54" t="n">
        <f aca="false">I8-I74</f>
        <v>0</v>
      </c>
      <c r="J76" s="54" t="n">
        <f aca="false">J8-J74</f>
        <v>0</v>
      </c>
      <c r="K76" s="54" t="n">
        <f aca="false">K8-K74</f>
        <v>0</v>
      </c>
    </row>
    <row r="77" s="18" customFormat="true" ht="11.25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</row>
    <row r="78" s="18" customFormat="true" ht="11.25" hidden="false" customHeight="false" outlineLevel="0" collapsed="false">
      <c r="C78" s="20"/>
      <c r="H78" s="28"/>
    </row>
    <row r="79" s="18" customFormat="true" ht="11.25" hidden="false" customHeight="false" outlineLevel="0" collapsed="false">
      <c r="C79" s="20"/>
      <c r="H79" s="28"/>
    </row>
    <row r="80" s="18" customFormat="true" ht="11.25" hidden="false" customHeight="false" outlineLevel="0" collapsed="false">
      <c r="C80" s="20"/>
      <c r="H80" s="28"/>
    </row>
    <row r="81" s="18" customFormat="true" ht="11.25" hidden="false" customHeight="false" outlineLevel="0" collapsed="false">
      <c r="C81" s="20"/>
      <c r="H81" s="28"/>
    </row>
    <row r="82" customFormat="false" ht="12.75" hidden="false" customHeight="false" outlineLevel="0" collapsed="false">
      <c r="C82" s="35"/>
      <c r="I82" s="13"/>
      <c r="J82" s="13"/>
    </row>
    <row r="83" customFormat="false" ht="12.75" hidden="false" customHeight="false" outlineLevel="0" collapsed="false">
      <c r="C83" s="35"/>
      <c r="I83" s="13"/>
      <c r="J83" s="13"/>
    </row>
    <row r="84" customFormat="false" ht="12.75" hidden="false" customHeight="false" outlineLevel="0" collapsed="false">
      <c r="C84" s="35"/>
      <c r="I84" s="13"/>
      <c r="J84" s="13"/>
    </row>
    <row r="85" customFormat="false" ht="12.75" hidden="false" customHeight="false" outlineLevel="0" collapsed="false">
      <c r="C85" s="35"/>
      <c r="I85" s="13"/>
      <c r="J85" s="13"/>
    </row>
    <row r="86" customFormat="false" ht="12.75" hidden="false" customHeight="false" outlineLevel="0" collapsed="false">
      <c r="C86" s="35"/>
      <c r="I86" s="13"/>
      <c r="J86" s="13"/>
    </row>
    <row r="87" customFormat="false" ht="12.75" hidden="false" customHeight="false" outlineLevel="0" collapsed="false">
      <c r="C87" s="35"/>
      <c r="I87" s="13"/>
      <c r="J87" s="13"/>
    </row>
    <row r="88" customFormat="false" ht="12.75" hidden="false" customHeight="false" outlineLevel="0" collapsed="false">
      <c r="C88" s="35"/>
      <c r="I88" s="13"/>
      <c r="J88" s="13"/>
    </row>
    <row r="89" customFormat="false" ht="12.75" hidden="false" customHeight="false" outlineLevel="0" collapsed="false">
      <c r="I89" s="13"/>
      <c r="J89" s="13"/>
    </row>
    <row r="90" customFormat="false" ht="12.75" hidden="false" customHeight="false" outlineLevel="0" collapsed="false">
      <c r="I90" s="13"/>
      <c r="J90" s="13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74" activeCellId="0" sqref="A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0.85"/>
    <col collapsed="false" customWidth="true" hidden="false" outlineLevel="0" max="3" min="3" style="1" width="7.28"/>
    <col collapsed="false" customWidth="true" hidden="false" outlineLevel="0" max="4" min="4" style="1" width="0.85"/>
    <col collapsed="false" customWidth="true" hidden="false" outlineLevel="0" max="5" min="5" style="1" width="7.85"/>
    <col collapsed="false" customWidth="true" hidden="false" outlineLevel="0" max="6" min="6" style="1" width="0.85"/>
    <col collapsed="false" customWidth="true" hidden="false" outlineLevel="0" max="7" min="7" style="1" width="7.28"/>
    <col collapsed="false" customWidth="true" hidden="false" outlineLevel="0" max="8" min="8" style="1" width="0.85"/>
    <col collapsed="false" customWidth="true" hidden="false" outlineLevel="0" max="9" min="9" style="1" width="7.85"/>
    <col collapsed="false" customWidth="true" hidden="false" outlineLevel="0" max="10" min="10" style="1" width="0.85"/>
    <col collapsed="false" customWidth="true" hidden="false" outlineLevel="0" max="11" min="11" style="1" width="7.28"/>
    <col collapsed="false" customWidth="true" hidden="false" outlineLevel="0" max="12" min="12" style="1" width="0.85"/>
    <col collapsed="false" customWidth="true" hidden="false" outlineLevel="0" max="13" min="13" style="1" width="9.14"/>
    <col collapsed="false" customWidth="false" hidden="false" outlineLevel="0" max="14" min="14" style="45" width="11.42"/>
    <col collapsed="false" customWidth="true" hidden="false" outlineLevel="0" max="17" min="15" style="45" width="8.99"/>
    <col collapsed="false" customWidth="false" hidden="false" outlineLevel="0" max="257" min="18" style="45" width="11.42"/>
  </cols>
  <sheetData>
    <row r="1" s="3" customFormat="true" ht="58.5" hidden="false" customHeight="true" outlineLevel="0" collapsed="false">
      <c r="A1" s="1"/>
      <c r="B1" s="2"/>
      <c r="C1" s="2"/>
      <c r="D1" s="2"/>
      <c r="F1" s="2"/>
      <c r="H1" s="2"/>
      <c r="J1" s="2"/>
      <c r="L1" s="2"/>
    </row>
    <row r="2" s="3" customFormat="true" ht="21.75" hidden="false" customHeight="true" outlineLevel="0" collapsed="false">
      <c r="A2" s="6" t="s">
        <v>1</v>
      </c>
      <c r="B2" s="7"/>
      <c r="C2" s="7"/>
      <c r="D2" s="7"/>
      <c r="E2" s="7"/>
    </row>
    <row r="3" s="3" customFormat="true" ht="7.5" hidden="false" customHeight="true" outlineLevel="0" collapsed="false">
      <c r="A3" s="8"/>
      <c r="B3" s="7"/>
      <c r="C3" s="7"/>
      <c r="D3" s="7"/>
      <c r="E3" s="7"/>
    </row>
    <row r="4" s="3" customFormat="true" ht="17.25" hidden="false" customHeight="true" outlineLevel="0" collapsed="false">
      <c r="A4" s="8" t="s">
        <v>86</v>
      </c>
      <c r="B4" s="9"/>
      <c r="C4" s="9"/>
      <c r="D4" s="9"/>
      <c r="E4" s="9"/>
      <c r="F4" s="9"/>
      <c r="G4" s="9"/>
      <c r="H4" s="9"/>
      <c r="I4" s="8"/>
      <c r="J4" s="8"/>
      <c r="K4" s="8"/>
      <c r="L4" s="8"/>
    </row>
    <row r="5" s="58" customFormat="true" ht="15.75" hidden="false" customHeight="true" outlineLevel="0" collapsed="false">
      <c r="A5" s="8" t="s">
        <v>87</v>
      </c>
      <c r="B5" s="55"/>
      <c r="C5" s="56"/>
      <c r="D5" s="56"/>
      <c r="E5" s="56"/>
      <c r="F5" s="56"/>
      <c r="G5" s="57"/>
      <c r="H5" s="57"/>
      <c r="I5" s="57"/>
      <c r="J5" s="57"/>
      <c r="K5" s="57"/>
      <c r="L5" s="57"/>
      <c r="M5" s="57"/>
    </row>
    <row r="6" customFormat="false" ht="5.1" hidden="false" customHeight="true" outlineLevel="0" collapsed="false">
      <c r="A6" s="59"/>
      <c r="B6" s="59"/>
      <c r="C6" s="59"/>
      <c r="D6" s="59"/>
      <c r="E6" s="59"/>
      <c r="F6" s="59"/>
      <c r="G6" s="60"/>
      <c r="H6" s="13"/>
      <c r="I6" s="13"/>
      <c r="J6" s="60"/>
      <c r="K6" s="13"/>
      <c r="L6" s="13"/>
      <c r="M6" s="13"/>
      <c r="N6" s="16"/>
    </row>
    <row r="7" customFormat="false" ht="14.1" hidden="false" customHeight="true" outlineLevel="0" collapsed="false">
      <c r="A7" s="41"/>
      <c r="B7" s="41"/>
      <c r="C7" s="61" t="s">
        <v>4</v>
      </c>
      <c r="D7" s="61"/>
      <c r="E7" s="61"/>
      <c r="F7" s="41"/>
      <c r="G7" s="61" t="s">
        <v>5</v>
      </c>
      <c r="H7" s="61"/>
      <c r="I7" s="61"/>
      <c r="J7" s="13"/>
      <c r="K7" s="62" t="s">
        <v>6</v>
      </c>
      <c r="L7" s="62"/>
      <c r="M7" s="62"/>
      <c r="N7" s="16"/>
    </row>
    <row r="8" customFormat="false" ht="12" hidden="false" customHeight="true" outlineLevel="0" collapsed="false">
      <c r="A8" s="20"/>
      <c r="B8" s="20"/>
      <c r="C8" s="41" t="s">
        <v>79</v>
      </c>
      <c r="D8" s="41"/>
      <c r="E8" s="41" t="s">
        <v>88</v>
      </c>
      <c r="F8" s="41"/>
      <c r="G8" s="41" t="s">
        <v>79</v>
      </c>
      <c r="H8" s="41"/>
      <c r="I8" s="41" t="s">
        <v>88</v>
      </c>
      <c r="J8" s="13"/>
      <c r="K8" s="41" t="s">
        <v>79</v>
      </c>
      <c r="L8" s="41"/>
      <c r="M8" s="41" t="s">
        <v>88</v>
      </c>
      <c r="N8" s="16"/>
    </row>
    <row r="9" customFormat="false" ht="11.1" hidden="false" customHeight="true" outlineLevel="0" collapsed="false">
      <c r="A9" s="63"/>
      <c r="B9" s="31"/>
      <c r="C9" s="46"/>
      <c r="D9" s="16"/>
      <c r="E9" s="46" t="s">
        <v>89</v>
      </c>
      <c r="F9" s="41"/>
      <c r="G9" s="46"/>
      <c r="H9" s="16"/>
      <c r="I9" s="46" t="s">
        <v>89</v>
      </c>
      <c r="J9" s="13"/>
      <c r="K9" s="46"/>
      <c r="L9" s="16"/>
      <c r="M9" s="46" t="s">
        <v>89</v>
      </c>
      <c r="N9" s="16"/>
    </row>
    <row r="10" customFormat="false" ht="12" hidden="false" customHeight="true" outlineLevel="0" collapsed="false">
      <c r="A10" s="17" t="s">
        <v>9</v>
      </c>
      <c r="B10" s="26"/>
      <c r="C10" s="19" t="n">
        <v>40265</v>
      </c>
      <c r="D10" s="18"/>
      <c r="E10" s="19" t="n">
        <v>5119</v>
      </c>
      <c r="F10" s="20"/>
      <c r="G10" s="19" t="n">
        <v>982</v>
      </c>
      <c r="H10" s="18"/>
      <c r="I10" s="19" t="n">
        <v>341</v>
      </c>
      <c r="J10" s="18"/>
      <c r="K10" s="19" t="n">
        <v>39283</v>
      </c>
      <c r="L10" s="21"/>
      <c r="M10" s="19" t="n">
        <v>4778</v>
      </c>
      <c r="N10" s="41"/>
      <c r="O10" s="64" t="n">
        <f aca="false">C10+E10-G10-I10-K10-M10</f>
        <v>0</v>
      </c>
      <c r="P10" s="64" t="n">
        <f aca="false">C10-G10-K10</f>
        <v>0</v>
      </c>
      <c r="Q10" s="64" t="n">
        <f aca="false">E10-I10-M10</f>
        <v>0</v>
      </c>
    </row>
    <row r="11" s="65" customFormat="true" ht="10.5" hidden="false" customHeight="true" outlineLevel="0" collapsed="false">
      <c r="A11" s="24" t="s">
        <v>10</v>
      </c>
      <c r="B11" s="26"/>
      <c r="C11" s="25" t="n">
        <v>8082</v>
      </c>
      <c r="D11" s="26"/>
      <c r="E11" s="25" t="n">
        <v>967</v>
      </c>
      <c r="F11" s="21"/>
      <c r="G11" s="25" t="n">
        <v>268</v>
      </c>
      <c r="H11" s="27"/>
      <c r="I11" s="25" t="n">
        <v>91</v>
      </c>
      <c r="J11" s="27"/>
      <c r="K11" s="25" t="n">
        <v>7814</v>
      </c>
      <c r="L11" s="21"/>
      <c r="M11" s="25" t="n">
        <v>876</v>
      </c>
      <c r="N11" s="41"/>
      <c r="O11" s="64" t="n">
        <f aca="false">C11+E11-G11-I11-K11-M11</f>
        <v>0</v>
      </c>
      <c r="P11" s="64" t="n">
        <f aca="false">C11-G11-K11</f>
        <v>0</v>
      </c>
      <c r="Q11" s="64" t="n">
        <f aca="false">E11-I11-M11</f>
        <v>0</v>
      </c>
    </row>
    <row r="12" customFormat="false" ht="10.5" hidden="false" customHeight="true" outlineLevel="0" collapsed="false">
      <c r="A12" s="18" t="s">
        <v>11</v>
      </c>
      <c r="B12" s="28"/>
      <c r="C12" s="20" t="n">
        <v>1040</v>
      </c>
      <c r="D12" s="28"/>
      <c r="E12" s="20" t="n">
        <v>240</v>
      </c>
      <c r="F12" s="20"/>
      <c r="G12" s="20" t="n">
        <v>39</v>
      </c>
      <c r="H12" s="18"/>
      <c r="I12" s="20" t="n">
        <v>43</v>
      </c>
      <c r="J12" s="18"/>
      <c r="K12" s="20" t="n">
        <v>1001</v>
      </c>
      <c r="L12" s="20"/>
      <c r="M12" s="20" t="n">
        <v>197</v>
      </c>
      <c r="N12" s="41"/>
      <c r="O12" s="64" t="n">
        <f aca="false">C12+E12-G12-I12-K12-M12</f>
        <v>0</v>
      </c>
      <c r="P12" s="64" t="n">
        <f aca="false">C12-G12-K12</f>
        <v>0</v>
      </c>
      <c r="Q12" s="64" t="n">
        <f aca="false">E12-I12-M12</f>
        <v>0</v>
      </c>
    </row>
    <row r="13" customFormat="false" ht="10.5" hidden="false" customHeight="true" outlineLevel="0" collapsed="false">
      <c r="A13" s="18" t="s">
        <v>12</v>
      </c>
      <c r="B13" s="28"/>
      <c r="C13" s="20" t="n">
        <v>1196</v>
      </c>
      <c r="D13" s="28"/>
      <c r="E13" s="20" t="n">
        <v>86</v>
      </c>
      <c r="F13" s="20"/>
      <c r="G13" s="20" t="n">
        <v>32</v>
      </c>
      <c r="H13" s="18"/>
      <c r="I13" s="20" t="n">
        <v>1</v>
      </c>
      <c r="J13" s="18"/>
      <c r="K13" s="20" t="n">
        <v>1164</v>
      </c>
      <c r="L13" s="20"/>
      <c r="M13" s="20" t="n">
        <v>85</v>
      </c>
      <c r="N13" s="41"/>
      <c r="O13" s="64" t="n">
        <f aca="false">C13+E13-G13-I13-K13-M13</f>
        <v>0</v>
      </c>
      <c r="P13" s="64" t="n">
        <f aca="false">C13-G13-K13</f>
        <v>0</v>
      </c>
      <c r="Q13" s="64" t="n">
        <f aca="false">E13-I13-M13</f>
        <v>0</v>
      </c>
    </row>
    <row r="14" customFormat="false" ht="10.5" hidden="false" customHeight="true" outlineLevel="0" collapsed="false">
      <c r="A14" s="18" t="s">
        <v>13</v>
      </c>
      <c r="B14" s="28"/>
      <c r="C14" s="20" t="n">
        <v>543</v>
      </c>
      <c r="D14" s="28"/>
      <c r="E14" s="20" t="n">
        <v>58</v>
      </c>
      <c r="F14" s="20"/>
      <c r="G14" s="20" t="n">
        <v>37</v>
      </c>
      <c r="H14" s="18"/>
      <c r="I14" s="20" t="n">
        <v>12</v>
      </c>
      <c r="J14" s="18"/>
      <c r="K14" s="20" t="n">
        <v>506</v>
      </c>
      <c r="L14" s="20"/>
      <c r="M14" s="20" t="n">
        <v>46</v>
      </c>
      <c r="N14" s="41"/>
      <c r="O14" s="64" t="n">
        <f aca="false">C14+E14-G14-I14-K14-M14</f>
        <v>0</v>
      </c>
      <c r="P14" s="64" t="n">
        <f aca="false">C14-G14-K14</f>
        <v>0</v>
      </c>
      <c r="Q14" s="64" t="n">
        <f aca="false">E14-I14-M14</f>
        <v>0</v>
      </c>
    </row>
    <row r="15" customFormat="false" ht="10.5" hidden="false" customHeight="true" outlineLevel="0" collapsed="false">
      <c r="A15" s="18" t="s">
        <v>14</v>
      </c>
      <c r="B15" s="28"/>
      <c r="C15" s="20" t="n">
        <v>672</v>
      </c>
      <c r="D15" s="28"/>
      <c r="E15" s="20" t="n">
        <v>130</v>
      </c>
      <c r="F15" s="20"/>
      <c r="G15" s="20" t="n">
        <v>24</v>
      </c>
      <c r="H15" s="18"/>
      <c r="I15" s="20" t="n">
        <v>20</v>
      </c>
      <c r="J15" s="18"/>
      <c r="K15" s="20" t="n">
        <v>648</v>
      </c>
      <c r="L15" s="20"/>
      <c r="M15" s="20" t="n">
        <v>110</v>
      </c>
      <c r="N15" s="41"/>
      <c r="O15" s="64" t="n">
        <f aca="false">C15+E15-G15-I15-K15-M15</f>
        <v>0</v>
      </c>
      <c r="P15" s="64" t="n">
        <f aca="false">C15-G15-K15</f>
        <v>0</v>
      </c>
      <c r="Q15" s="64" t="n">
        <f aca="false">E15-I15-M15</f>
        <v>0</v>
      </c>
    </row>
    <row r="16" customFormat="false" ht="10.5" hidden="false" customHeight="true" outlineLevel="0" collapsed="false">
      <c r="A16" s="18" t="s">
        <v>15</v>
      </c>
      <c r="B16" s="28"/>
      <c r="C16" s="20" t="n">
        <v>550</v>
      </c>
      <c r="D16" s="28"/>
      <c r="E16" s="20" t="n">
        <v>132</v>
      </c>
      <c r="F16" s="20"/>
      <c r="G16" s="20" t="n">
        <v>16</v>
      </c>
      <c r="H16" s="18"/>
      <c r="I16" s="20" t="n">
        <v>2</v>
      </c>
      <c r="J16" s="18"/>
      <c r="K16" s="20" t="n">
        <v>534</v>
      </c>
      <c r="L16" s="20"/>
      <c r="M16" s="20" t="n">
        <v>130</v>
      </c>
      <c r="N16" s="41"/>
      <c r="O16" s="64" t="n">
        <f aca="false">C16+E16-G16-I16-K16-M16</f>
        <v>0</v>
      </c>
      <c r="P16" s="64" t="n">
        <f aca="false">C16-G16-K16</f>
        <v>0</v>
      </c>
      <c r="Q16" s="64" t="n">
        <f aca="false">E16-I16-M16</f>
        <v>0</v>
      </c>
    </row>
    <row r="17" customFormat="false" ht="10.5" hidden="false" customHeight="true" outlineLevel="0" collapsed="false">
      <c r="A17" s="18" t="s">
        <v>16</v>
      </c>
      <c r="B17" s="28"/>
      <c r="C17" s="20" t="n">
        <v>390</v>
      </c>
      <c r="D17" s="28"/>
      <c r="E17" s="20" t="n">
        <v>29</v>
      </c>
      <c r="F17" s="20"/>
      <c r="G17" s="20" t="n">
        <v>37</v>
      </c>
      <c r="H17" s="18"/>
      <c r="I17" s="20" t="n">
        <v>7</v>
      </c>
      <c r="J17" s="18"/>
      <c r="K17" s="20" t="n">
        <v>353</v>
      </c>
      <c r="L17" s="20"/>
      <c r="M17" s="20" t="n">
        <v>22</v>
      </c>
      <c r="N17" s="41"/>
      <c r="O17" s="64" t="n">
        <f aca="false">C17+E17-G17-I17-K17-M17</f>
        <v>0</v>
      </c>
      <c r="P17" s="64" t="n">
        <f aca="false">C17-G17-K17</f>
        <v>0</v>
      </c>
      <c r="Q17" s="64" t="n">
        <f aca="false">E17-I17-M17</f>
        <v>0</v>
      </c>
    </row>
    <row r="18" customFormat="false" ht="10.5" hidden="false" customHeight="true" outlineLevel="0" collapsed="false">
      <c r="A18" s="18" t="s">
        <v>17</v>
      </c>
      <c r="B18" s="28"/>
      <c r="C18" s="20" t="n">
        <v>1725</v>
      </c>
      <c r="D18" s="28"/>
      <c r="E18" s="20" t="n">
        <v>211</v>
      </c>
      <c r="F18" s="20"/>
      <c r="G18" s="20" t="n">
        <v>27</v>
      </c>
      <c r="H18" s="18"/>
      <c r="I18" s="20" t="n">
        <v>4</v>
      </c>
      <c r="J18" s="18"/>
      <c r="K18" s="20" t="n">
        <v>1698</v>
      </c>
      <c r="L18" s="20"/>
      <c r="M18" s="20" t="n">
        <v>207</v>
      </c>
      <c r="N18" s="41"/>
      <c r="O18" s="64" t="n">
        <f aca="false">C18+E18-G18-I18-K18-M18</f>
        <v>0</v>
      </c>
      <c r="P18" s="64" t="n">
        <f aca="false">C18-G18-K18</f>
        <v>0</v>
      </c>
      <c r="Q18" s="64" t="n">
        <f aca="false">E18-I18-M18</f>
        <v>0</v>
      </c>
    </row>
    <row r="19" customFormat="false" ht="10.5" hidden="false" customHeight="true" outlineLevel="0" collapsed="false">
      <c r="A19" s="18" t="s">
        <v>18</v>
      </c>
      <c r="B19" s="28"/>
      <c r="C19" s="20" t="n">
        <v>1966</v>
      </c>
      <c r="D19" s="28"/>
      <c r="E19" s="20" t="n">
        <v>81</v>
      </c>
      <c r="F19" s="20"/>
      <c r="G19" s="20" t="n">
        <v>56</v>
      </c>
      <c r="H19" s="18"/>
      <c r="I19" s="20" t="n">
        <v>2</v>
      </c>
      <c r="J19" s="18"/>
      <c r="K19" s="20" t="n">
        <v>1910</v>
      </c>
      <c r="L19" s="20"/>
      <c r="M19" s="20" t="n">
        <v>79</v>
      </c>
      <c r="N19" s="41"/>
      <c r="O19" s="64" t="n">
        <f aca="false">C19+E19-G19-I19-K19-M19</f>
        <v>0</v>
      </c>
      <c r="P19" s="64" t="n">
        <f aca="false">C19-G19-K19</f>
        <v>0</v>
      </c>
      <c r="Q19" s="64" t="n">
        <f aca="false">E19-I19-M19</f>
        <v>0</v>
      </c>
    </row>
    <row r="20" s="65" customFormat="true" ht="10.5" hidden="false" customHeight="true" outlineLevel="0" collapsed="false">
      <c r="A20" s="29" t="s">
        <v>19</v>
      </c>
      <c r="B20" s="26"/>
      <c r="C20" s="30" t="n">
        <v>1190</v>
      </c>
      <c r="D20" s="26"/>
      <c r="E20" s="30" t="n">
        <v>107</v>
      </c>
      <c r="F20" s="21"/>
      <c r="G20" s="30" t="n">
        <v>34</v>
      </c>
      <c r="H20" s="27"/>
      <c r="I20" s="30" t="n">
        <v>9</v>
      </c>
      <c r="J20" s="27"/>
      <c r="K20" s="30" t="n">
        <v>1156</v>
      </c>
      <c r="L20" s="21"/>
      <c r="M20" s="30" t="n">
        <v>98</v>
      </c>
      <c r="N20" s="41"/>
      <c r="O20" s="64" t="n">
        <f aca="false">C20+E20-G20-I20-K20-M20</f>
        <v>0</v>
      </c>
      <c r="P20" s="64" t="n">
        <f aca="false">C20-G20-K20</f>
        <v>0</v>
      </c>
      <c r="Q20" s="64" t="n">
        <f aca="false">E20-I20-M20</f>
        <v>0</v>
      </c>
    </row>
    <row r="21" customFormat="false" ht="10.5" hidden="false" customHeight="true" outlineLevel="0" collapsed="false">
      <c r="A21" s="18" t="s">
        <v>20</v>
      </c>
      <c r="B21" s="28"/>
      <c r="C21" s="20" t="n">
        <v>166</v>
      </c>
      <c r="D21" s="28"/>
      <c r="E21" s="20" t="n">
        <v>9</v>
      </c>
      <c r="F21" s="20"/>
      <c r="G21" s="20" t="n">
        <v>19</v>
      </c>
      <c r="H21" s="18"/>
      <c r="I21" s="20" t="n">
        <v>2</v>
      </c>
      <c r="J21" s="18"/>
      <c r="K21" s="20" t="n">
        <v>147</v>
      </c>
      <c r="L21" s="20"/>
      <c r="M21" s="20" t="n">
        <v>7</v>
      </c>
      <c r="N21" s="41"/>
      <c r="O21" s="64" t="n">
        <f aca="false">C21+E21-G21-I21-K21-M21</f>
        <v>0</v>
      </c>
      <c r="P21" s="64" t="n">
        <f aca="false">C21-G21-K21</f>
        <v>0</v>
      </c>
      <c r="Q21" s="64" t="n">
        <f aca="false">E21-I21-M21</f>
        <v>0</v>
      </c>
    </row>
    <row r="22" customFormat="false" ht="10.5" hidden="false" customHeight="true" outlineLevel="0" collapsed="false">
      <c r="A22" s="18" t="s">
        <v>21</v>
      </c>
      <c r="B22" s="28"/>
      <c r="C22" s="20" t="n">
        <v>62</v>
      </c>
      <c r="D22" s="28"/>
      <c r="E22" s="20" t="n">
        <v>28</v>
      </c>
      <c r="F22" s="20"/>
      <c r="G22" s="20" t="n">
        <v>4</v>
      </c>
      <c r="H22" s="18"/>
      <c r="I22" s="20" t="n">
        <v>0</v>
      </c>
      <c r="J22" s="18"/>
      <c r="K22" s="20" t="n">
        <v>58</v>
      </c>
      <c r="L22" s="20"/>
      <c r="M22" s="20" t="n">
        <v>28</v>
      </c>
      <c r="N22" s="41"/>
      <c r="O22" s="64" t="n">
        <f aca="false">C22+E22-G22-I22-K22-M22</f>
        <v>0</v>
      </c>
      <c r="P22" s="64" t="n">
        <f aca="false">C22-G22-K22</f>
        <v>0</v>
      </c>
      <c r="Q22" s="64" t="n">
        <f aca="false">E22-I22-M22</f>
        <v>0</v>
      </c>
    </row>
    <row r="23" s="65" customFormat="true" ht="10.5" hidden="false" customHeight="true" outlineLevel="0" collapsed="false">
      <c r="A23" s="18" t="s">
        <v>22</v>
      </c>
      <c r="B23" s="26"/>
      <c r="C23" s="20" t="n">
        <v>962</v>
      </c>
      <c r="D23" s="28"/>
      <c r="E23" s="20" t="n">
        <v>70</v>
      </c>
      <c r="F23" s="20"/>
      <c r="G23" s="20" t="n">
        <v>11</v>
      </c>
      <c r="H23" s="18"/>
      <c r="I23" s="20" t="n">
        <v>7</v>
      </c>
      <c r="J23" s="18"/>
      <c r="K23" s="20" t="n">
        <v>951</v>
      </c>
      <c r="L23" s="20"/>
      <c r="M23" s="20" t="n">
        <v>63</v>
      </c>
      <c r="N23" s="41"/>
      <c r="O23" s="64" t="n">
        <f aca="false">C23+E23-G23-I23-K23-M23</f>
        <v>0</v>
      </c>
      <c r="P23" s="64" t="n">
        <f aca="false">C23-G23-K23</f>
        <v>0</v>
      </c>
      <c r="Q23" s="64" t="n">
        <f aca="false">E23-I23-M23</f>
        <v>0</v>
      </c>
    </row>
    <row r="24" s="65" customFormat="true" ht="10.5" hidden="false" customHeight="true" outlineLevel="0" collapsed="false">
      <c r="A24" s="29" t="s">
        <v>23</v>
      </c>
      <c r="B24" s="26"/>
      <c r="C24" s="30" t="n">
        <v>753</v>
      </c>
      <c r="D24" s="26"/>
      <c r="E24" s="30" t="n">
        <v>105</v>
      </c>
      <c r="F24" s="21"/>
      <c r="G24" s="30" t="n">
        <v>17</v>
      </c>
      <c r="H24" s="27"/>
      <c r="I24" s="30" t="n">
        <v>5</v>
      </c>
      <c r="J24" s="27"/>
      <c r="K24" s="30" t="n">
        <v>736</v>
      </c>
      <c r="L24" s="21"/>
      <c r="M24" s="30" t="n">
        <v>100</v>
      </c>
      <c r="N24" s="41"/>
      <c r="O24" s="64" t="n">
        <f aca="false">C24+E24-G24-I24-K24-M24</f>
        <v>0</v>
      </c>
      <c r="P24" s="64" t="n">
        <f aca="false">C24-G24-K24</f>
        <v>0</v>
      </c>
      <c r="Q24" s="64" t="n">
        <f aca="false">E24-I24-M24</f>
        <v>0</v>
      </c>
    </row>
    <row r="25" s="65" customFormat="true" ht="10.5" hidden="false" customHeight="true" outlineLevel="0" collapsed="false">
      <c r="A25" s="24" t="s">
        <v>24</v>
      </c>
      <c r="B25" s="26"/>
      <c r="C25" s="25" t="n">
        <v>977</v>
      </c>
      <c r="D25" s="26"/>
      <c r="E25" s="25" t="n">
        <v>222</v>
      </c>
      <c r="F25" s="21"/>
      <c r="G25" s="25" t="n">
        <v>48</v>
      </c>
      <c r="H25" s="27"/>
      <c r="I25" s="25" t="n">
        <v>12</v>
      </c>
      <c r="J25" s="27"/>
      <c r="K25" s="25" t="n">
        <v>929</v>
      </c>
      <c r="L25" s="21"/>
      <c r="M25" s="25" t="n">
        <v>210</v>
      </c>
      <c r="N25" s="41"/>
      <c r="O25" s="64" t="n">
        <f aca="false">C25+E25-G25-I25-K25-M25</f>
        <v>0</v>
      </c>
      <c r="P25" s="64" t="n">
        <f aca="false">C25-G25-K25</f>
        <v>0</v>
      </c>
      <c r="Q25" s="64" t="n">
        <f aca="false">E25-I25-M25</f>
        <v>0</v>
      </c>
    </row>
    <row r="26" s="65" customFormat="true" ht="10.5" hidden="false" customHeight="true" outlineLevel="0" collapsed="false">
      <c r="A26" s="24" t="s">
        <v>25</v>
      </c>
      <c r="B26" s="26"/>
      <c r="C26" s="25" t="n">
        <v>1385</v>
      </c>
      <c r="D26" s="26"/>
      <c r="E26" s="25" t="n">
        <v>177</v>
      </c>
      <c r="F26" s="21"/>
      <c r="G26" s="25" t="n">
        <v>35</v>
      </c>
      <c r="H26" s="27"/>
      <c r="I26" s="25" t="n">
        <v>4</v>
      </c>
      <c r="J26" s="27"/>
      <c r="K26" s="25" t="n">
        <v>1350</v>
      </c>
      <c r="L26" s="21"/>
      <c r="M26" s="25" t="n">
        <v>173</v>
      </c>
      <c r="N26" s="41"/>
      <c r="O26" s="64" t="n">
        <f aca="false">C26+E26-G26-I26-K26-M26</f>
        <v>0</v>
      </c>
      <c r="P26" s="64" t="n">
        <f aca="false">C26-G26-K26</f>
        <v>0</v>
      </c>
      <c r="Q26" s="64" t="n">
        <f aca="false">E26-I26-M26</f>
        <v>0</v>
      </c>
    </row>
    <row r="27" customFormat="false" ht="10.5" hidden="false" customHeight="true" outlineLevel="0" collapsed="false">
      <c r="A27" s="18" t="s">
        <v>26</v>
      </c>
      <c r="B27" s="28"/>
      <c r="C27" s="20" t="n">
        <v>722</v>
      </c>
      <c r="D27" s="28"/>
      <c r="E27" s="20" t="n">
        <v>124</v>
      </c>
      <c r="F27" s="20"/>
      <c r="G27" s="20" t="n">
        <v>10</v>
      </c>
      <c r="H27" s="18"/>
      <c r="I27" s="20" t="n">
        <v>0</v>
      </c>
      <c r="J27" s="18"/>
      <c r="K27" s="20" t="n">
        <v>712</v>
      </c>
      <c r="L27" s="20"/>
      <c r="M27" s="20" t="n">
        <v>124</v>
      </c>
      <c r="N27" s="41"/>
      <c r="O27" s="64" t="n">
        <f aca="false">C27+E27-G27-I27-K27-M27</f>
        <v>0</v>
      </c>
      <c r="P27" s="64" t="n">
        <f aca="false">C27-G27-K27</f>
        <v>0</v>
      </c>
      <c r="Q27" s="64" t="n">
        <f aca="false">E27-I27-M27</f>
        <v>0</v>
      </c>
    </row>
    <row r="28" customFormat="false" ht="10.5" hidden="false" customHeight="true" outlineLevel="0" collapsed="false">
      <c r="A28" s="18" t="s">
        <v>27</v>
      </c>
      <c r="B28" s="28"/>
      <c r="C28" s="20" t="n">
        <v>663</v>
      </c>
      <c r="D28" s="28"/>
      <c r="E28" s="20" t="n">
        <v>53</v>
      </c>
      <c r="F28" s="20"/>
      <c r="G28" s="20" t="n">
        <v>25</v>
      </c>
      <c r="H28" s="18"/>
      <c r="I28" s="20" t="n">
        <v>4</v>
      </c>
      <c r="J28" s="18"/>
      <c r="K28" s="20" t="n">
        <v>638</v>
      </c>
      <c r="L28" s="20"/>
      <c r="M28" s="20" t="n">
        <v>49</v>
      </c>
      <c r="N28" s="41"/>
      <c r="O28" s="64" t="n">
        <f aca="false">C28+E28-G28-I28-K28-M28</f>
        <v>0</v>
      </c>
      <c r="P28" s="64" t="n">
        <f aca="false">C28-G28-K28</f>
        <v>0</v>
      </c>
      <c r="Q28" s="64" t="n">
        <f aca="false">E28-I28-M28</f>
        <v>0</v>
      </c>
    </row>
    <row r="29" s="65" customFormat="true" ht="10.5" hidden="false" customHeight="true" outlineLevel="0" collapsed="false">
      <c r="A29" s="29" t="s">
        <v>28</v>
      </c>
      <c r="B29" s="26"/>
      <c r="C29" s="30" t="n">
        <v>563</v>
      </c>
      <c r="D29" s="26"/>
      <c r="E29" s="30" t="n">
        <v>29</v>
      </c>
      <c r="F29" s="21"/>
      <c r="G29" s="30" t="n">
        <v>18</v>
      </c>
      <c r="H29" s="27"/>
      <c r="I29" s="30" t="n">
        <v>1</v>
      </c>
      <c r="J29" s="27"/>
      <c r="K29" s="30" t="n">
        <v>545</v>
      </c>
      <c r="L29" s="21"/>
      <c r="M29" s="30" t="n">
        <v>28</v>
      </c>
      <c r="N29" s="41"/>
      <c r="O29" s="64" t="n">
        <f aca="false">C29+E29-G29-I29-K29-M29</f>
        <v>0</v>
      </c>
      <c r="P29" s="64" t="n">
        <f aca="false">C29-G29-K29</f>
        <v>0</v>
      </c>
      <c r="Q29" s="64" t="n">
        <f aca="false">E29-I29-M29</f>
        <v>0</v>
      </c>
    </row>
    <row r="30" s="65" customFormat="true" ht="10.5" hidden="false" customHeight="true" outlineLevel="0" collapsed="false">
      <c r="A30" s="24" t="s">
        <v>29</v>
      </c>
      <c r="B30" s="26"/>
      <c r="C30" s="25" t="n">
        <v>2060</v>
      </c>
      <c r="D30" s="26"/>
      <c r="E30" s="25" t="n">
        <v>284</v>
      </c>
      <c r="F30" s="21"/>
      <c r="G30" s="25" t="n">
        <v>65</v>
      </c>
      <c r="H30" s="27"/>
      <c r="I30" s="25" t="n">
        <v>14</v>
      </c>
      <c r="J30" s="27"/>
      <c r="K30" s="25" t="n">
        <v>1995</v>
      </c>
      <c r="L30" s="21"/>
      <c r="M30" s="25" t="n">
        <v>270</v>
      </c>
      <c r="N30" s="41"/>
      <c r="O30" s="64" t="n">
        <f aca="false">C30+E30-G30-I30-K30-M30</f>
        <v>0</v>
      </c>
      <c r="P30" s="64" t="n">
        <f aca="false">C30-G30-K30</f>
        <v>0</v>
      </c>
      <c r="Q30" s="64" t="n">
        <f aca="false">E30-I30-M30</f>
        <v>0</v>
      </c>
    </row>
    <row r="31" customFormat="false" ht="10.5" hidden="false" customHeight="true" outlineLevel="0" collapsed="false">
      <c r="A31" s="18" t="s">
        <v>30</v>
      </c>
      <c r="B31" s="28"/>
      <c r="C31" s="20" t="n">
        <v>201</v>
      </c>
      <c r="D31" s="28"/>
      <c r="E31" s="20" t="n">
        <v>32</v>
      </c>
      <c r="F31" s="20"/>
      <c r="G31" s="20" t="n">
        <v>3</v>
      </c>
      <c r="H31" s="18"/>
      <c r="I31" s="20" t="n">
        <v>2</v>
      </c>
      <c r="J31" s="18"/>
      <c r="K31" s="20" t="n">
        <v>198</v>
      </c>
      <c r="L31" s="20"/>
      <c r="M31" s="20" t="n">
        <v>30</v>
      </c>
      <c r="N31" s="41"/>
      <c r="O31" s="64" t="n">
        <f aca="false">C31+E31-G31-I31-K31-M31</f>
        <v>0</v>
      </c>
      <c r="P31" s="64" t="n">
        <f aca="false">C31-G31-K31</f>
        <v>0</v>
      </c>
      <c r="Q31" s="64" t="n">
        <f aca="false">E31-I31-M31</f>
        <v>0</v>
      </c>
    </row>
    <row r="32" customFormat="false" ht="10.5" hidden="false" customHeight="true" outlineLevel="0" collapsed="false">
      <c r="A32" s="18" t="s">
        <v>31</v>
      </c>
      <c r="B32" s="28"/>
      <c r="C32" s="20" t="n">
        <v>262</v>
      </c>
      <c r="D32" s="28"/>
      <c r="E32" s="20" t="n">
        <v>33</v>
      </c>
      <c r="F32" s="20"/>
      <c r="G32" s="20" t="n">
        <v>9</v>
      </c>
      <c r="H32" s="18"/>
      <c r="I32" s="20" t="n">
        <v>1</v>
      </c>
      <c r="J32" s="18"/>
      <c r="K32" s="20" t="n">
        <v>253</v>
      </c>
      <c r="L32" s="20"/>
      <c r="M32" s="20" t="n">
        <v>32</v>
      </c>
      <c r="N32" s="41"/>
      <c r="O32" s="64" t="n">
        <f aca="false">C32+E32-G32-I32-K32-M32</f>
        <v>0</v>
      </c>
      <c r="P32" s="64" t="n">
        <f aca="false">C32-G32-K32</f>
        <v>0</v>
      </c>
      <c r="Q32" s="64" t="n">
        <f aca="false">E32-I32-M32</f>
        <v>0</v>
      </c>
    </row>
    <row r="33" customFormat="false" ht="10.5" hidden="false" customHeight="true" outlineLevel="0" collapsed="false">
      <c r="A33" s="18" t="s">
        <v>32</v>
      </c>
      <c r="B33" s="28"/>
      <c r="C33" s="20" t="n">
        <v>292</v>
      </c>
      <c r="D33" s="28"/>
      <c r="E33" s="20" t="n">
        <v>24</v>
      </c>
      <c r="F33" s="20"/>
      <c r="G33" s="20" t="n">
        <v>9</v>
      </c>
      <c r="H33" s="18"/>
      <c r="I33" s="20" t="n">
        <v>2</v>
      </c>
      <c r="J33" s="18"/>
      <c r="K33" s="20" t="n">
        <v>283</v>
      </c>
      <c r="L33" s="20"/>
      <c r="M33" s="20" t="n">
        <v>22</v>
      </c>
      <c r="N33" s="41"/>
      <c r="O33" s="64" t="n">
        <f aca="false">C33+E33-G33-I33-K33-M33</f>
        <v>0</v>
      </c>
      <c r="P33" s="64" t="n">
        <f aca="false">C33-G33-K33</f>
        <v>0</v>
      </c>
      <c r="Q33" s="64" t="n">
        <f aca="false">E33-I33-M33</f>
        <v>0</v>
      </c>
    </row>
    <row r="34" customFormat="false" ht="10.5" hidden="false" customHeight="true" outlineLevel="0" collapsed="false">
      <c r="A34" s="18" t="s">
        <v>33</v>
      </c>
      <c r="B34" s="28"/>
      <c r="C34" s="20" t="n">
        <v>126</v>
      </c>
      <c r="D34" s="28"/>
      <c r="E34" s="20" t="n">
        <v>15</v>
      </c>
      <c r="F34" s="20"/>
      <c r="G34" s="20" t="n">
        <v>8</v>
      </c>
      <c r="H34" s="18"/>
      <c r="I34" s="20" t="n">
        <v>1</v>
      </c>
      <c r="J34" s="18"/>
      <c r="K34" s="20" t="n">
        <v>118</v>
      </c>
      <c r="L34" s="20"/>
      <c r="M34" s="20" t="n">
        <v>14</v>
      </c>
      <c r="N34" s="41"/>
      <c r="O34" s="64" t="n">
        <f aca="false">C34+E34-G34-I34-K34-M34</f>
        <v>0</v>
      </c>
      <c r="P34" s="64" t="n">
        <f aca="false">C34-G34-K34</f>
        <v>0</v>
      </c>
      <c r="Q34" s="64" t="n">
        <f aca="false">E34-I34-M34</f>
        <v>0</v>
      </c>
    </row>
    <row r="35" customFormat="false" ht="10.5" hidden="false" customHeight="true" outlineLevel="0" collapsed="false">
      <c r="A35" s="18" t="s">
        <v>34</v>
      </c>
      <c r="B35" s="28"/>
      <c r="C35" s="20" t="n">
        <v>226</v>
      </c>
      <c r="D35" s="28"/>
      <c r="E35" s="20" t="n">
        <v>40</v>
      </c>
      <c r="F35" s="20"/>
      <c r="G35" s="20" t="n">
        <v>6</v>
      </c>
      <c r="H35" s="18"/>
      <c r="I35" s="20" t="n">
        <v>1</v>
      </c>
      <c r="J35" s="18"/>
      <c r="K35" s="20" t="n">
        <v>220</v>
      </c>
      <c r="L35" s="20"/>
      <c r="M35" s="20" t="n">
        <v>39</v>
      </c>
      <c r="N35" s="41"/>
      <c r="O35" s="64" t="n">
        <f aca="false">C35+E35-G35-I35-K35-M35</f>
        <v>0</v>
      </c>
      <c r="P35" s="64" t="n">
        <f aca="false">C35-G35-K35</f>
        <v>0</v>
      </c>
      <c r="Q35" s="64" t="n">
        <f aca="false">E35-I35-M35</f>
        <v>0</v>
      </c>
    </row>
    <row r="36" customFormat="false" ht="10.5" hidden="false" customHeight="true" outlineLevel="0" collapsed="false">
      <c r="A36" s="18" t="s">
        <v>35</v>
      </c>
      <c r="B36" s="28"/>
      <c r="C36" s="20" t="n">
        <v>176</v>
      </c>
      <c r="D36" s="28"/>
      <c r="E36" s="20" t="n">
        <v>53</v>
      </c>
      <c r="F36" s="20"/>
      <c r="G36" s="20" t="n">
        <v>3</v>
      </c>
      <c r="H36" s="18"/>
      <c r="I36" s="20" t="n">
        <v>3</v>
      </c>
      <c r="J36" s="18"/>
      <c r="K36" s="20" t="n">
        <v>173</v>
      </c>
      <c r="L36" s="20"/>
      <c r="M36" s="20" t="n">
        <v>50</v>
      </c>
      <c r="N36" s="41"/>
      <c r="O36" s="64" t="n">
        <f aca="false">C36+E36-G36-I36-K36-M36</f>
        <v>0</v>
      </c>
      <c r="P36" s="64" t="n">
        <f aca="false">C36-G36-K36</f>
        <v>0</v>
      </c>
      <c r="Q36" s="64" t="n">
        <f aca="false">E36-I36-M36</f>
        <v>0</v>
      </c>
    </row>
    <row r="37" customFormat="false" ht="10.5" hidden="false" customHeight="true" outlineLevel="0" collapsed="false">
      <c r="A37" s="18" t="s">
        <v>36</v>
      </c>
      <c r="B37" s="28"/>
      <c r="C37" s="20" t="n">
        <v>66</v>
      </c>
      <c r="D37" s="28"/>
      <c r="E37" s="20" t="n">
        <v>9</v>
      </c>
      <c r="F37" s="20"/>
      <c r="G37" s="20" t="n">
        <v>1</v>
      </c>
      <c r="H37" s="18"/>
      <c r="I37" s="20" t="n">
        <v>0</v>
      </c>
      <c r="J37" s="18"/>
      <c r="K37" s="20" t="n">
        <v>65</v>
      </c>
      <c r="L37" s="20"/>
      <c r="M37" s="20" t="n">
        <v>9</v>
      </c>
      <c r="N37" s="41"/>
      <c r="O37" s="64" t="n">
        <f aca="false">C37+E37-G37-I37-K37-M37</f>
        <v>0</v>
      </c>
      <c r="P37" s="64" t="n">
        <f aca="false">C37-G37-K37</f>
        <v>0</v>
      </c>
      <c r="Q37" s="64" t="n">
        <f aca="false">E37-I37-M37</f>
        <v>0</v>
      </c>
    </row>
    <row r="38" customFormat="false" ht="10.5" hidden="false" customHeight="true" outlineLevel="0" collapsed="false">
      <c r="A38" s="18" t="s">
        <v>37</v>
      </c>
      <c r="B38" s="28"/>
      <c r="C38" s="20" t="n">
        <v>632</v>
      </c>
      <c r="D38" s="28"/>
      <c r="E38" s="20" t="n">
        <v>60</v>
      </c>
      <c r="F38" s="31"/>
      <c r="G38" s="20" t="n">
        <v>21</v>
      </c>
      <c r="H38" s="18"/>
      <c r="I38" s="20" t="n">
        <v>2</v>
      </c>
      <c r="J38" s="18"/>
      <c r="K38" s="20" t="n">
        <v>611</v>
      </c>
      <c r="L38" s="20"/>
      <c r="M38" s="20" t="n">
        <v>58</v>
      </c>
      <c r="N38" s="41"/>
      <c r="O38" s="64" t="n">
        <f aca="false">C38+E38-G38-I38-K38-M38</f>
        <v>0</v>
      </c>
      <c r="P38" s="64" t="n">
        <f aca="false">C38-G38-K38</f>
        <v>0</v>
      </c>
      <c r="Q38" s="64" t="n">
        <f aca="false">E38-I38-M38</f>
        <v>0</v>
      </c>
    </row>
    <row r="39" customFormat="false" ht="10.5" hidden="false" customHeight="true" outlineLevel="0" collapsed="false">
      <c r="A39" s="18" t="s">
        <v>38</v>
      </c>
      <c r="B39" s="28"/>
      <c r="C39" s="20" t="n">
        <v>79</v>
      </c>
      <c r="D39" s="28"/>
      <c r="E39" s="31" t="n">
        <v>18</v>
      </c>
      <c r="F39" s="31"/>
      <c r="G39" s="20" t="n">
        <v>5</v>
      </c>
      <c r="H39" s="18"/>
      <c r="I39" s="20" t="n">
        <v>2</v>
      </c>
      <c r="J39" s="18"/>
      <c r="K39" s="20" t="n">
        <v>74</v>
      </c>
      <c r="L39" s="20"/>
      <c r="M39" s="20" t="n">
        <v>16</v>
      </c>
      <c r="N39" s="41"/>
      <c r="O39" s="64" t="n">
        <f aca="false">C39+E39-G39-I39-K39-M39</f>
        <v>0</v>
      </c>
      <c r="P39" s="64" t="n">
        <f aca="false">C39-G39-K39</f>
        <v>0</v>
      </c>
      <c r="Q39" s="64" t="n">
        <f aca="false">E39-I39-M39</f>
        <v>0</v>
      </c>
    </row>
    <row r="40" s="65" customFormat="true" ht="10.5" hidden="false" customHeight="true" outlineLevel="0" collapsed="false">
      <c r="A40" s="29" t="s">
        <v>39</v>
      </c>
      <c r="B40" s="26"/>
      <c r="C40" s="30" t="n">
        <v>1985</v>
      </c>
      <c r="D40" s="26"/>
      <c r="E40" s="30" t="n">
        <v>347</v>
      </c>
      <c r="F40" s="32"/>
      <c r="G40" s="30" t="n">
        <v>103</v>
      </c>
      <c r="H40" s="26"/>
      <c r="I40" s="30" t="n">
        <v>103</v>
      </c>
      <c r="J40" s="26"/>
      <c r="K40" s="30" t="n">
        <v>1882</v>
      </c>
      <c r="L40" s="32"/>
      <c r="M40" s="30" t="n">
        <v>244</v>
      </c>
      <c r="N40" s="41"/>
      <c r="O40" s="64" t="n">
        <f aca="false">C40+E40-G40-I40-K40-M40</f>
        <v>0</v>
      </c>
      <c r="P40" s="64" t="n">
        <f aca="false">C40-G40-K40</f>
        <v>0</v>
      </c>
      <c r="Q40" s="64" t="n">
        <f aca="false">E40-I40-M40</f>
        <v>0</v>
      </c>
    </row>
    <row r="41" customFormat="false" ht="10.5" hidden="false" customHeight="true" outlineLevel="0" collapsed="false">
      <c r="A41" s="18" t="s">
        <v>40</v>
      </c>
      <c r="B41" s="28"/>
      <c r="C41" s="20" t="n">
        <v>246</v>
      </c>
      <c r="D41" s="28"/>
      <c r="E41" s="20" t="n">
        <v>134</v>
      </c>
      <c r="F41" s="31"/>
      <c r="G41" s="20" t="n">
        <v>10</v>
      </c>
      <c r="H41" s="28"/>
      <c r="I41" s="20" t="n">
        <v>18</v>
      </c>
      <c r="J41" s="28"/>
      <c r="K41" s="20" t="n">
        <v>236</v>
      </c>
      <c r="L41" s="31"/>
      <c r="M41" s="20" t="n">
        <v>116</v>
      </c>
      <c r="N41" s="41"/>
      <c r="O41" s="64" t="n">
        <f aca="false">C41+E41-G41-I41-K41-M41</f>
        <v>0</v>
      </c>
      <c r="P41" s="64" t="n">
        <f aca="false">C41-G41-K41</f>
        <v>0</v>
      </c>
      <c r="Q41" s="64" t="n">
        <f aca="false">E41-I41-M41</f>
        <v>0</v>
      </c>
    </row>
    <row r="42" customFormat="false" ht="10.5" hidden="false" customHeight="true" outlineLevel="0" collapsed="false">
      <c r="A42" s="18" t="s">
        <v>41</v>
      </c>
      <c r="B42" s="28"/>
      <c r="C42" s="20" t="n">
        <v>346</v>
      </c>
      <c r="D42" s="28"/>
      <c r="E42" s="20" t="n">
        <v>76</v>
      </c>
      <c r="F42" s="31"/>
      <c r="G42" s="20" t="n">
        <v>31</v>
      </c>
      <c r="H42" s="28"/>
      <c r="I42" s="20" t="n">
        <v>36</v>
      </c>
      <c r="J42" s="28"/>
      <c r="K42" s="20" t="n">
        <v>315</v>
      </c>
      <c r="L42" s="31"/>
      <c r="M42" s="20" t="n">
        <v>40</v>
      </c>
      <c r="N42" s="41"/>
      <c r="O42" s="64" t="n">
        <f aca="false">C42+E42-G42-I42-K42-M42</f>
        <v>0</v>
      </c>
      <c r="P42" s="64" t="n">
        <f aca="false">C42-G42-K42</f>
        <v>0</v>
      </c>
      <c r="Q42" s="64" t="n">
        <f aca="false">E42-I42-M42</f>
        <v>0</v>
      </c>
    </row>
    <row r="43" customFormat="false" ht="10.5" hidden="false" customHeight="true" outlineLevel="0" collapsed="false">
      <c r="A43" s="18" t="s">
        <v>42</v>
      </c>
      <c r="B43" s="28"/>
      <c r="C43" s="20" t="n">
        <v>107</v>
      </c>
      <c r="D43" s="28"/>
      <c r="E43" s="20" t="n">
        <v>62</v>
      </c>
      <c r="F43" s="31"/>
      <c r="G43" s="20" t="n">
        <v>17</v>
      </c>
      <c r="H43" s="28"/>
      <c r="I43" s="20" t="n">
        <v>39</v>
      </c>
      <c r="J43" s="28"/>
      <c r="K43" s="20" t="n">
        <v>90</v>
      </c>
      <c r="L43" s="31"/>
      <c r="M43" s="20" t="n">
        <v>23</v>
      </c>
      <c r="N43" s="41"/>
      <c r="O43" s="64" t="n">
        <f aca="false">C43+E43-G43-I43-K43-M43</f>
        <v>0</v>
      </c>
      <c r="P43" s="64" t="n">
        <f aca="false">C43-G43-K43</f>
        <v>0</v>
      </c>
      <c r="Q43" s="64" t="n">
        <f aca="false">E43-I43-M43</f>
        <v>0</v>
      </c>
    </row>
    <row r="44" customFormat="false" ht="10.5" hidden="false" customHeight="true" outlineLevel="0" collapsed="false">
      <c r="A44" s="18" t="s">
        <v>43</v>
      </c>
      <c r="B44" s="28"/>
      <c r="C44" s="20" t="n">
        <v>358</v>
      </c>
      <c r="D44" s="28"/>
      <c r="E44" s="20" t="n">
        <v>33</v>
      </c>
      <c r="F44" s="31"/>
      <c r="G44" s="20" t="n">
        <v>31</v>
      </c>
      <c r="H44" s="28"/>
      <c r="I44" s="20" t="n">
        <v>10</v>
      </c>
      <c r="J44" s="28"/>
      <c r="K44" s="20" t="n">
        <v>327</v>
      </c>
      <c r="L44" s="31"/>
      <c r="M44" s="20" t="n">
        <v>23</v>
      </c>
      <c r="N44" s="41"/>
      <c r="O44" s="64" t="n">
        <f aca="false">C44+E44-G44-I44-K44-M44</f>
        <v>0</v>
      </c>
      <c r="P44" s="64" t="n">
        <f aca="false">C44-G44-K44</f>
        <v>0</v>
      </c>
      <c r="Q44" s="64" t="n">
        <f aca="false">E44-I44-M44</f>
        <v>0</v>
      </c>
    </row>
    <row r="45" customFormat="false" ht="10.5" hidden="false" customHeight="true" outlineLevel="0" collapsed="false">
      <c r="A45" s="18" t="s">
        <v>44</v>
      </c>
      <c r="B45" s="28"/>
      <c r="C45" s="20" t="n">
        <v>928</v>
      </c>
      <c r="D45" s="28"/>
      <c r="E45" s="20" t="n">
        <v>42</v>
      </c>
      <c r="F45" s="31"/>
      <c r="G45" s="20" t="n">
        <v>14</v>
      </c>
      <c r="H45" s="28"/>
      <c r="I45" s="20" t="n">
        <v>0</v>
      </c>
      <c r="J45" s="28"/>
      <c r="K45" s="20" t="n">
        <v>914</v>
      </c>
      <c r="L45" s="31"/>
      <c r="M45" s="20" t="n">
        <v>42</v>
      </c>
      <c r="N45" s="41"/>
      <c r="O45" s="64" t="n">
        <f aca="false">C45+E45-G45-I45-K45-M45</f>
        <v>0</v>
      </c>
      <c r="P45" s="64" t="n">
        <f aca="false">C45-G45-K45</f>
        <v>0</v>
      </c>
      <c r="Q45" s="64" t="n">
        <f aca="false">E45-I45-M45</f>
        <v>0</v>
      </c>
    </row>
    <row r="46" s="65" customFormat="true" ht="10.5" hidden="false" customHeight="true" outlineLevel="0" collapsed="false">
      <c r="A46" s="29" t="s">
        <v>45</v>
      </c>
      <c r="B46" s="26"/>
      <c r="C46" s="30" t="n">
        <v>6070</v>
      </c>
      <c r="D46" s="26"/>
      <c r="E46" s="30" t="n">
        <v>579</v>
      </c>
      <c r="F46" s="32"/>
      <c r="G46" s="30" t="n">
        <v>34</v>
      </c>
      <c r="H46" s="26"/>
      <c r="I46" s="30" t="n">
        <v>10</v>
      </c>
      <c r="J46" s="26"/>
      <c r="K46" s="30" t="n">
        <v>6036</v>
      </c>
      <c r="L46" s="32"/>
      <c r="M46" s="30" t="n">
        <v>569</v>
      </c>
      <c r="N46" s="41"/>
      <c r="O46" s="64" t="n">
        <f aca="false">C46+E46-G46-I46-K46-M46</f>
        <v>0</v>
      </c>
      <c r="P46" s="64" t="n">
        <f aca="false">C46-G46-K46</f>
        <v>0</v>
      </c>
      <c r="Q46" s="64" t="n">
        <f aca="false">E46-I46-M46</f>
        <v>0</v>
      </c>
    </row>
    <row r="47" customFormat="false" ht="10.5" hidden="false" customHeight="true" outlineLevel="0" collapsed="false">
      <c r="A47" s="18" t="s">
        <v>46</v>
      </c>
      <c r="B47" s="28"/>
      <c r="C47" s="20" t="n">
        <v>3997</v>
      </c>
      <c r="D47" s="28"/>
      <c r="E47" s="20" t="n">
        <v>374</v>
      </c>
      <c r="F47" s="31"/>
      <c r="G47" s="20" t="n">
        <v>4</v>
      </c>
      <c r="H47" s="28"/>
      <c r="I47" s="20" t="n">
        <v>0</v>
      </c>
      <c r="J47" s="28"/>
      <c r="K47" s="20" t="n">
        <v>3993</v>
      </c>
      <c r="L47" s="31"/>
      <c r="M47" s="20" t="n">
        <v>374</v>
      </c>
      <c r="N47" s="41"/>
      <c r="O47" s="64" t="n">
        <f aca="false">C47+E47-G47-I47-K47-M47</f>
        <v>0</v>
      </c>
      <c r="P47" s="64" t="n">
        <f aca="false">C47-G47-K47</f>
        <v>0</v>
      </c>
      <c r="Q47" s="64" t="n">
        <f aca="false">E47-I47-M47</f>
        <v>0</v>
      </c>
    </row>
    <row r="48" customFormat="false" ht="10.5" hidden="false" customHeight="true" outlineLevel="0" collapsed="false">
      <c r="A48" s="18" t="s">
        <v>47</v>
      </c>
      <c r="B48" s="28"/>
      <c r="C48" s="20" t="n">
        <v>868</v>
      </c>
      <c r="D48" s="28"/>
      <c r="E48" s="20" t="n">
        <v>28</v>
      </c>
      <c r="F48" s="31"/>
      <c r="G48" s="20" t="n">
        <v>14</v>
      </c>
      <c r="H48" s="28"/>
      <c r="I48" s="20" t="n">
        <v>1</v>
      </c>
      <c r="J48" s="28"/>
      <c r="K48" s="20" t="n">
        <v>854</v>
      </c>
      <c r="L48" s="31"/>
      <c r="M48" s="20" t="n">
        <v>27</v>
      </c>
      <c r="N48" s="41"/>
      <c r="O48" s="64" t="n">
        <f aca="false">C48+E48-G48-I48-K48-M48</f>
        <v>0</v>
      </c>
      <c r="P48" s="64" t="n">
        <f aca="false">C48-G48-K48</f>
        <v>0</v>
      </c>
      <c r="Q48" s="64" t="n">
        <f aca="false">E48-I48-M48</f>
        <v>0</v>
      </c>
    </row>
    <row r="49" customFormat="false" ht="10.5" hidden="false" customHeight="true" outlineLevel="0" collapsed="false">
      <c r="A49" s="18" t="s">
        <v>48</v>
      </c>
      <c r="B49" s="28"/>
      <c r="C49" s="20" t="n">
        <v>232</v>
      </c>
      <c r="D49" s="28"/>
      <c r="E49" s="20" t="n">
        <v>110</v>
      </c>
      <c r="F49" s="31"/>
      <c r="G49" s="20" t="n">
        <v>4</v>
      </c>
      <c r="H49" s="28"/>
      <c r="I49" s="20" t="n">
        <v>7</v>
      </c>
      <c r="J49" s="28"/>
      <c r="K49" s="20" t="n">
        <v>228</v>
      </c>
      <c r="L49" s="31"/>
      <c r="M49" s="20" t="n">
        <v>103</v>
      </c>
      <c r="N49" s="41"/>
      <c r="O49" s="64" t="n">
        <f aca="false">C49+E49-G49-I49-K49-M49</f>
        <v>0</v>
      </c>
      <c r="P49" s="64" t="n">
        <f aca="false">C49-G49-K49</f>
        <v>0</v>
      </c>
      <c r="Q49" s="64" t="n">
        <f aca="false">E49-I49-M49</f>
        <v>0</v>
      </c>
    </row>
    <row r="50" customFormat="false" ht="10.5" hidden="false" customHeight="true" outlineLevel="0" collapsed="false">
      <c r="A50" s="18" t="s">
        <v>49</v>
      </c>
      <c r="B50" s="28"/>
      <c r="C50" s="20" t="n">
        <v>973</v>
      </c>
      <c r="D50" s="28"/>
      <c r="E50" s="20" t="n">
        <v>67</v>
      </c>
      <c r="F50" s="31"/>
      <c r="G50" s="20" t="n">
        <v>12</v>
      </c>
      <c r="H50" s="28"/>
      <c r="I50" s="20" t="n">
        <v>2</v>
      </c>
      <c r="J50" s="28"/>
      <c r="K50" s="20" t="n">
        <v>961</v>
      </c>
      <c r="L50" s="31"/>
      <c r="M50" s="20" t="n">
        <v>65</v>
      </c>
      <c r="N50" s="41"/>
      <c r="O50" s="64" t="n">
        <f aca="false">C50+E50-G50-I50-K50-M50</f>
        <v>0</v>
      </c>
      <c r="P50" s="64" t="n">
        <f aca="false">C50-G50-K50</f>
        <v>0</v>
      </c>
      <c r="Q50" s="64" t="n">
        <f aca="false">E50-I50-M50</f>
        <v>0</v>
      </c>
    </row>
    <row r="51" s="65" customFormat="true" ht="10.5" hidden="false" customHeight="true" outlineLevel="0" collapsed="false">
      <c r="A51" s="29" t="s">
        <v>50</v>
      </c>
      <c r="B51" s="26"/>
      <c r="C51" s="30" t="n">
        <v>5906</v>
      </c>
      <c r="D51" s="26"/>
      <c r="E51" s="30" t="n">
        <v>666</v>
      </c>
      <c r="F51" s="32"/>
      <c r="G51" s="30" t="n">
        <v>168</v>
      </c>
      <c r="H51" s="26"/>
      <c r="I51" s="30" t="n">
        <v>50</v>
      </c>
      <c r="J51" s="26"/>
      <c r="K51" s="30" t="n">
        <v>5738</v>
      </c>
      <c r="L51" s="32"/>
      <c r="M51" s="30" t="n">
        <v>616</v>
      </c>
      <c r="N51" s="41"/>
      <c r="O51" s="64" t="n">
        <f aca="false">C51+E51-G51-I51-K51-M51</f>
        <v>0</v>
      </c>
      <c r="P51" s="64" t="n">
        <f aca="false">C51-G51-K51</f>
        <v>0</v>
      </c>
      <c r="Q51" s="64" t="n">
        <f aca="false">E51-I51-M51</f>
        <v>0</v>
      </c>
    </row>
    <row r="52" customFormat="false" ht="10.5" hidden="false" customHeight="true" outlineLevel="0" collapsed="false">
      <c r="A52" s="18" t="s">
        <v>51</v>
      </c>
      <c r="B52" s="28"/>
      <c r="C52" s="20" t="n">
        <v>2317</v>
      </c>
      <c r="D52" s="28"/>
      <c r="E52" s="20" t="n">
        <v>168</v>
      </c>
      <c r="F52" s="31"/>
      <c r="G52" s="20" t="n">
        <v>76</v>
      </c>
      <c r="H52" s="28"/>
      <c r="I52" s="20" t="n">
        <v>10</v>
      </c>
      <c r="J52" s="28"/>
      <c r="K52" s="20" t="n">
        <v>2241</v>
      </c>
      <c r="L52" s="31"/>
      <c r="M52" s="20" t="n">
        <v>158</v>
      </c>
      <c r="N52" s="41"/>
      <c r="O52" s="64" t="n">
        <f aca="false">C52+E52-G52-I52-K52-M52</f>
        <v>0</v>
      </c>
      <c r="P52" s="64" t="n">
        <f aca="false">C52-G52-K52</f>
        <v>0</v>
      </c>
      <c r="Q52" s="64" t="n">
        <f aca="false">E52-I52-M52</f>
        <v>0</v>
      </c>
    </row>
    <row r="53" customFormat="false" ht="10.5" hidden="false" customHeight="true" outlineLevel="0" collapsed="false">
      <c r="A53" s="18" t="s">
        <v>52</v>
      </c>
      <c r="B53" s="28"/>
      <c r="C53" s="20" t="n">
        <v>739</v>
      </c>
      <c r="D53" s="28"/>
      <c r="E53" s="20" t="n">
        <v>167</v>
      </c>
      <c r="F53" s="31"/>
      <c r="G53" s="20" t="n">
        <v>31</v>
      </c>
      <c r="H53" s="28"/>
      <c r="I53" s="20" t="n">
        <v>18</v>
      </c>
      <c r="J53" s="28"/>
      <c r="K53" s="20" t="n">
        <v>708</v>
      </c>
      <c r="L53" s="31"/>
      <c r="M53" s="20" t="n">
        <v>149</v>
      </c>
      <c r="N53" s="41"/>
      <c r="O53" s="64" t="n">
        <f aca="false">C53+E53-G53-I53-K53-M53</f>
        <v>0</v>
      </c>
      <c r="P53" s="64" t="n">
        <f aca="false">C53-G53-K53</f>
        <v>0</v>
      </c>
      <c r="Q53" s="64" t="n">
        <f aca="false">E53-I53-M53</f>
        <v>0</v>
      </c>
    </row>
    <row r="54" customFormat="false" ht="10.5" hidden="false" customHeight="true" outlineLevel="0" collapsed="false">
      <c r="A54" s="18" t="s">
        <v>53</v>
      </c>
      <c r="B54" s="28"/>
      <c r="C54" s="20" t="n">
        <v>2850</v>
      </c>
      <c r="D54" s="28"/>
      <c r="E54" s="20" t="n">
        <v>331</v>
      </c>
      <c r="F54" s="31"/>
      <c r="G54" s="20" t="n">
        <v>61</v>
      </c>
      <c r="H54" s="28"/>
      <c r="I54" s="20" t="n">
        <v>22</v>
      </c>
      <c r="J54" s="28"/>
      <c r="K54" s="20" t="n">
        <v>2789</v>
      </c>
      <c r="L54" s="31"/>
      <c r="M54" s="20" t="n">
        <v>309</v>
      </c>
      <c r="N54" s="41"/>
      <c r="O54" s="64" t="n">
        <f aca="false">C54+E54-G54-I54-K54-M54</f>
        <v>0</v>
      </c>
      <c r="P54" s="64" t="n">
        <f aca="false">C54-G54-K54</f>
        <v>0</v>
      </c>
      <c r="Q54" s="64" t="n">
        <f aca="false">E54-I54-M54</f>
        <v>0</v>
      </c>
    </row>
    <row r="55" s="65" customFormat="true" ht="10.5" hidden="false" customHeight="true" outlineLevel="0" collapsed="false">
      <c r="A55" s="29" t="s">
        <v>54</v>
      </c>
      <c r="B55" s="26"/>
      <c r="C55" s="30" t="n">
        <v>731</v>
      </c>
      <c r="D55" s="26"/>
      <c r="E55" s="30" t="n">
        <v>44</v>
      </c>
      <c r="F55" s="32"/>
      <c r="G55" s="30" t="n">
        <v>50</v>
      </c>
      <c r="H55" s="26"/>
      <c r="I55" s="30" t="n">
        <v>10</v>
      </c>
      <c r="J55" s="26"/>
      <c r="K55" s="30" t="n">
        <v>681</v>
      </c>
      <c r="L55" s="32"/>
      <c r="M55" s="30" t="n">
        <v>34</v>
      </c>
      <c r="N55" s="41"/>
      <c r="O55" s="64" t="n">
        <f aca="false">C55+E55-G55-I55-K55-M55</f>
        <v>0</v>
      </c>
      <c r="P55" s="64" t="n">
        <f aca="false">C55-G55-K55</f>
        <v>0</v>
      </c>
      <c r="Q55" s="64" t="n">
        <f aca="false">E55-I55-M55</f>
        <v>0</v>
      </c>
    </row>
    <row r="56" customFormat="false" ht="10.5" hidden="false" customHeight="true" outlineLevel="0" collapsed="false">
      <c r="A56" s="18" t="s">
        <v>55</v>
      </c>
      <c r="B56" s="28"/>
      <c r="C56" s="20" t="n">
        <v>483</v>
      </c>
      <c r="D56" s="28"/>
      <c r="E56" s="20" t="n">
        <v>39</v>
      </c>
      <c r="F56" s="31"/>
      <c r="G56" s="20" t="n">
        <v>30</v>
      </c>
      <c r="H56" s="28"/>
      <c r="I56" s="20" t="n">
        <v>9</v>
      </c>
      <c r="J56" s="28"/>
      <c r="K56" s="20" t="n">
        <v>453</v>
      </c>
      <c r="L56" s="31"/>
      <c r="M56" s="20" t="n">
        <v>30</v>
      </c>
      <c r="N56" s="41"/>
      <c r="O56" s="64" t="n">
        <f aca="false">C56+E56-G56-I56-K56-M56</f>
        <v>0</v>
      </c>
      <c r="P56" s="64" t="n">
        <f aca="false">C56-G56-K56</f>
        <v>0</v>
      </c>
      <c r="Q56" s="64" t="n">
        <f aca="false">E56-I56-M56</f>
        <v>0</v>
      </c>
    </row>
    <row r="57" customFormat="false" ht="10.5" hidden="false" customHeight="true" outlineLevel="0" collapsed="false">
      <c r="A57" s="18" t="s">
        <v>56</v>
      </c>
      <c r="B57" s="28"/>
      <c r="C57" s="20" t="n">
        <v>248</v>
      </c>
      <c r="D57" s="28"/>
      <c r="E57" s="20" t="n">
        <v>5</v>
      </c>
      <c r="F57" s="31"/>
      <c r="G57" s="20" t="n">
        <v>20</v>
      </c>
      <c r="H57" s="28"/>
      <c r="I57" s="20" t="n">
        <v>1</v>
      </c>
      <c r="J57" s="28"/>
      <c r="K57" s="20" t="n">
        <v>228</v>
      </c>
      <c r="L57" s="31"/>
      <c r="M57" s="20" t="n">
        <v>4</v>
      </c>
      <c r="N57" s="41"/>
      <c r="O57" s="64" t="n">
        <f aca="false">C57+E57-G57-I57-K57-M57</f>
        <v>0</v>
      </c>
      <c r="P57" s="64" t="n">
        <f aca="false">C57-G57-K57</f>
        <v>0</v>
      </c>
      <c r="Q57" s="64" t="n">
        <f aca="false">E57-I57-M57</f>
        <v>0</v>
      </c>
    </row>
    <row r="58" s="65" customFormat="true" ht="10.5" hidden="false" customHeight="true" outlineLevel="0" collapsed="false">
      <c r="A58" s="29" t="s">
        <v>57</v>
      </c>
      <c r="B58" s="26"/>
      <c r="C58" s="30" t="n">
        <v>1580</v>
      </c>
      <c r="D58" s="26"/>
      <c r="E58" s="30" t="n">
        <v>97</v>
      </c>
      <c r="F58" s="32"/>
      <c r="G58" s="30" t="n">
        <v>41</v>
      </c>
      <c r="H58" s="26"/>
      <c r="I58" s="30" t="n">
        <v>6</v>
      </c>
      <c r="J58" s="26"/>
      <c r="K58" s="30" t="n">
        <v>1539</v>
      </c>
      <c r="L58" s="32"/>
      <c r="M58" s="30" t="n">
        <v>91</v>
      </c>
      <c r="N58" s="41"/>
      <c r="O58" s="64" t="n">
        <f aca="false">C58+E58-G58-I58-K58-M58</f>
        <v>0</v>
      </c>
      <c r="P58" s="64" t="n">
        <f aca="false">C58-G58-K58</f>
        <v>0</v>
      </c>
      <c r="Q58" s="64" t="n">
        <f aca="false">E58-I58-M58</f>
        <v>0</v>
      </c>
    </row>
    <row r="59" customFormat="false" ht="10.5" hidden="false" customHeight="true" outlineLevel="0" collapsed="false">
      <c r="A59" s="18" t="s">
        <v>58</v>
      </c>
      <c r="B59" s="28"/>
      <c r="C59" s="20" t="n">
        <v>629</v>
      </c>
      <c r="D59" s="28"/>
      <c r="E59" s="20" t="n">
        <v>53</v>
      </c>
      <c r="F59" s="31"/>
      <c r="G59" s="20" t="n">
        <v>8</v>
      </c>
      <c r="H59" s="28"/>
      <c r="I59" s="20" t="n">
        <v>1</v>
      </c>
      <c r="J59" s="28"/>
      <c r="K59" s="20" t="n">
        <v>621</v>
      </c>
      <c r="L59" s="31"/>
      <c r="M59" s="20" t="n">
        <v>52</v>
      </c>
      <c r="N59" s="41"/>
      <c r="O59" s="64" t="n">
        <f aca="false">C59+E59-G59-I59-K59-M59</f>
        <v>0</v>
      </c>
      <c r="P59" s="64" t="n">
        <f aca="false">C59-G59-K59</f>
        <v>0</v>
      </c>
      <c r="Q59" s="64" t="n">
        <f aca="false">E59-I59-M59</f>
        <v>0</v>
      </c>
    </row>
    <row r="60" customFormat="false" ht="10.5" hidden="false" customHeight="true" outlineLevel="0" collapsed="false">
      <c r="A60" s="18" t="s">
        <v>59</v>
      </c>
      <c r="B60" s="28"/>
      <c r="C60" s="20" t="n">
        <v>193</v>
      </c>
      <c r="D60" s="28"/>
      <c r="E60" s="20" t="n">
        <v>20</v>
      </c>
      <c r="F60" s="31"/>
      <c r="G60" s="20" t="n">
        <v>13</v>
      </c>
      <c r="H60" s="28"/>
      <c r="I60" s="20" t="n">
        <v>4</v>
      </c>
      <c r="J60" s="28"/>
      <c r="K60" s="20" t="n">
        <v>180</v>
      </c>
      <c r="L60" s="31"/>
      <c r="M60" s="20" t="n">
        <v>16</v>
      </c>
      <c r="N60" s="41"/>
      <c r="O60" s="64" t="n">
        <f aca="false">C60+E60-G60-I60-K60-M60</f>
        <v>0</v>
      </c>
      <c r="P60" s="64" t="n">
        <f aca="false">C60-G60-K60</f>
        <v>0</v>
      </c>
      <c r="Q60" s="64" t="n">
        <f aca="false">E60-I60-M60</f>
        <v>0</v>
      </c>
    </row>
    <row r="61" customFormat="false" ht="10.5" hidden="false" customHeight="true" outlineLevel="0" collapsed="false">
      <c r="A61" s="18" t="s">
        <v>60</v>
      </c>
      <c r="B61" s="28"/>
      <c r="C61" s="20" t="n">
        <v>81</v>
      </c>
      <c r="D61" s="28"/>
      <c r="E61" s="20" t="n">
        <v>4</v>
      </c>
      <c r="F61" s="31"/>
      <c r="G61" s="20" t="n">
        <v>1</v>
      </c>
      <c r="H61" s="28"/>
      <c r="I61" s="20" t="n">
        <v>0</v>
      </c>
      <c r="J61" s="28"/>
      <c r="K61" s="20" t="n">
        <v>80</v>
      </c>
      <c r="L61" s="31"/>
      <c r="M61" s="20" t="n">
        <v>4</v>
      </c>
      <c r="N61" s="41"/>
      <c r="O61" s="64" t="n">
        <f aca="false">C61+E61-G61-I61-K61-M61</f>
        <v>0</v>
      </c>
      <c r="P61" s="64" t="n">
        <f aca="false">C61-G61-K61</f>
        <v>0</v>
      </c>
      <c r="Q61" s="64" t="n">
        <f aca="false">E61-I61-M61</f>
        <v>0</v>
      </c>
    </row>
    <row r="62" customFormat="false" ht="10.5" hidden="false" customHeight="true" outlineLevel="0" collapsed="false">
      <c r="A62" s="18" t="s">
        <v>61</v>
      </c>
      <c r="B62" s="28"/>
      <c r="C62" s="20" t="n">
        <v>677</v>
      </c>
      <c r="D62" s="28"/>
      <c r="E62" s="20" t="n">
        <v>20</v>
      </c>
      <c r="F62" s="31"/>
      <c r="G62" s="20" t="n">
        <v>19</v>
      </c>
      <c r="H62" s="28"/>
      <c r="I62" s="20" t="n">
        <v>1</v>
      </c>
      <c r="J62" s="28"/>
      <c r="K62" s="20" t="n">
        <v>658</v>
      </c>
      <c r="L62" s="31"/>
      <c r="M62" s="20" t="n">
        <v>19</v>
      </c>
      <c r="N62" s="41"/>
      <c r="O62" s="64" t="n">
        <f aca="false">C62+E62-G62-I62-K62-M62</f>
        <v>0</v>
      </c>
      <c r="P62" s="64" t="n">
        <f aca="false">C62-G62-K62</f>
        <v>0</v>
      </c>
      <c r="Q62" s="64" t="n">
        <f aca="false">E62-I62-M62</f>
        <v>0</v>
      </c>
    </row>
    <row r="63" s="65" customFormat="true" ht="10.5" hidden="false" customHeight="true" outlineLevel="0" collapsed="false">
      <c r="A63" s="29" t="s">
        <v>62</v>
      </c>
      <c r="B63" s="26"/>
      <c r="C63" s="30" t="n">
        <v>5962</v>
      </c>
      <c r="D63" s="26"/>
      <c r="E63" s="30" t="n">
        <v>543</v>
      </c>
      <c r="F63" s="32"/>
      <c r="G63" s="30" t="n">
        <v>17</v>
      </c>
      <c r="H63" s="26"/>
      <c r="I63" s="30" t="n">
        <v>3</v>
      </c>
      <c r="J63" s="26"/>
      <c r="K63" s="30" t="n">
        <v>5945</v>
      </c>
      <c r="L63" s="32"/>
      <c r="M63" s="30" t="n">
        <v>540</v>
      </c>
      <c r="N63" s="41"/>
      <c r="O63" s="64" t="n">
        <f aca="false">C63+E63-G63-I63-K63-M63</f>
        <v>0</v>
      </c>
      <c r="P63" s="64" t="n">
        <f aca="false">C63-G63-K63</f>
        <v>0</v>
      </c>
      <c r="Q63" s="64" t="n">
        <f aca="false">E63-I63-M63</f>
        <v>0</v>
      </c>
    </row>
    <row r="64" s="65" customFormat="true" ht="10.5" hidden="false" customHeight="true" outlineLevel="0" collapsed="false">
      <c r="A64" s="24" t="s">
        <v>63</v>
      </c>
      <c r="B64" s="26"/>
      <c r="C64" s="25" t="n">
        <v>1404</v>
      </c>
      <c r="D64" s="26"/>
      <c r="E64" s="25" t="n">
        <v>202</v>
      </c>
      <c r="F64" s="32"/>
      <c r="G64" s="25" t="n">
        <v>62</v>
      </c>
      <c r="H64" s="26"/>
      <c r="I64" s="25" t="n">
        <v>11</v>
      </c>
      <c r="J64" s="26"/>
      <c r="K64" s="25" t="n">
        <v>1342</v>
      </c>
      <c r="L64" s="32"/>
      <c r="M64" s="25" t="n">
        <v>191</v>
      </c>
      <c r="N64" s="41"/>
      <c r="O64" s="64" t="n">
        <f aca="false">C64+E64-G64-I64-K64-M64</f>
        <v>0</v>
      </c>
      <c r="P64" s="64" t="n">
        <f aca="false">C64-G64-K64</f>
        <v>0</v>
      </c>
      <c r="Q64" s="64" t="n">
        <f aca="false">E64-I64-M64</f>
        <v>0</v>
      </c>
    </row>
    <row r="65" s="65" customFormat="true" ht="10.5" hidden="false" customHeight="true" outlineLevel="0" collapsed="false">
      <c r="A65" s="24" t="s">
        <v>64</v>
      </c>
      <c r="B65" s="26"/>
      <c r="C65" s="25" t="n">
        <v>208</v>
      </c>
      <c r="D65" s="26"/>
      <c r="E65" s="25" t="n">
        <v>77</v>
      </c>
      <c r="F65" s="32"/>
      <c r="G65" s="25" t="n">
        <v>3</v>
      </c>
      <c r="H65" s="26"/>
      <c r="I65" s="25" t="n">
        <v>4</v>
      </c>
      <c r="J65" s="26"/>
      <c r="K65" s="25" t="n">
        <v>205</v>
      </c>
      <c r="L65" s="32"/>
      <c r="M65" s="25" t="n">
        <v>73</v>
      </c>
      <c r="N65" s="41"/>
      <c r="O65" s="64" t="n">
        <f aca="false">C65+E65-G65-I65-K65-M65</f>
        <v>0</v>
      </c>
      <c r="P65" s="64" t="n">
        <f aca="false">C65-G65-K65</f>
        <v>0</v>
      </c>
      <c r="Q65" s="64" t="n">
        <f aca="false">E65-I65-M65</f>
        <v>0</v>
      </c>
    </row>
    <row r="66" s="65" customFormat="true" ht="10.5" hidden="false" customHeight="true" outlineLevel="0" collapsed="false">
      <c r="A66" s="24" t="s">
        <v>65</v>
      </c>
      <c r="B66" s="26"/>
      <c r="C66" s="25" t="n">
        <v>1195</v>
      </c>
      <c r="D66" s="26"/>
      <c r="E66" s="25" t="n">
        <v>574</v>
      </c>
      <c r="F66" s="32"/>
      <c r="G66" s="25" t="n">
        <v>13</v>
      </c>
      <c r="H66" s="26"/>
      <c r="I66" s="25" t="n">
        <v>6</v>
      </c>
      <c r="J66" s="26"/>
      <c r="K66" s="25" t="n">
        <v>1182</v>
      </c>
      <c r="L66" s="32"/>
      <c r="M66" s="25" t="n">
        <v>568</v>
      </c>
      <c r="N66" s="41"/>
      <c r="O66" s="64" t="n">
        <f aca="false">C66+E66-G66-I66-K66-M66</f>
        <v>0</v>
      </c>
      <c r="P66" s="64" t="n">
        <f aca="false">C66-G66-K66</f>
        <v>0</v>
      </c>
      <c r="Q66" s="64" t="n">
        <f aca="false">E66-I66-M66</f>
        <v>0</v>
      </c>
    </row>
    <row r="67" customFormat="false" ht="10.5" hidden="false" customHeight="true" outlineLevel="0" collapsed="false">
      <c r="A67" s="18" t="s">
        <v>66</v>
      </c>
      <c r="B67" s="28"/>
      <c r="C67" s="20" t="n">
        <v>193</v>
      </c>
      <c r="D67" s="28"/>
      <c r="E67" s="20" t="n">
        <v>42</v>
      </c>
      <c r="F67" s="31"/>
      <c r="G67" s="20" t="n">
        <v>2</v>
      </c>
      <c r="H67" s="28"/>
      <c r="I67" s="20" t="n">
        <v>0</v>
      </c>
      <c r="J67" s="28"/>
      <c r="K67" s="20" t="n">
        <v>191</v>
      </c>
      <c r="L67" s="31"/>
      <c r="M67" s="20" t="n">
        <v>42</v>
      </c>
      <c r="N67" s="41"/>
      <c r="O67" s="64" t="n">
        <f aca="false">C67+E67-G67-I67-K67-M67</f>
        <v>0</v>
      </c>
      <c r="P67" s="64" t="n">
        <f aca="false">C67-G67-K67</f>
        <v>0</v>
      </c>
      <c r="Q67" s="64" t="n">
        <f aca="false">E67-I67-M67</f>
        <v>0</v>
      </c>
    </row>
    <row r="68" customFormat="false" ht="10.5" hidden="false" customHeight="true" outlineLevel="0" collapsed="false">
      <c r="A68" s="18" t="s">
        <v>67</v>
      </c>
      <c r="B68" s="28"/>
      <c r="C68" s="20" t="n">
        <v>710</v>
      </c>
      <c r="D68" s="28"/>
      <c r="E68" s="20" t="n">
        <v>415</v>
      </c>
      <c r="F68" s="31"/>
      <c r="G68" s="20" t="n">
        <v>6</v>
      </c>
      <c r="H68" s="28"/>
      <c r="I68" s="20" t="n">
        <v>4</v>
      </c>
      <c r="J68" s="28"/>
      <c r="K68" s="20" t="n">
        <v>704</v>
      </c>
      <c r="L68" s="31"/>
      <c r="M68" s="20" t="n">
        <v>411</v>
      </c>
      <c r="N68" s="41"/>
      <c r="O68" s="64" t="n">
        <f aca="false">C68+E68-G68-I68-K68-M68</f>
        <v>0</v>
      </c>
      <c r="P68" s="64" t="n">
        <f aca="false">C68-G68-K68</f>
        <v>0</v>
      </c>
      <c r="Q68" s="64" t="n">
        <f aca="false">E68-I68-M68</f>
        <v>0</v>
      </c>
    </row>
    <row r="69" customFormat="false" ht="10.5" hidden="false" customHeight="true" outlineLevel="0" collapsed="false">
      <c r="A69" s="18" t="s">
        <v>68</v>
      </c>
      <c r="B69" s="28"/>
      <c r="C69" s="33" t="n">
        <v>292</v>
      </c>
      <c r="D69" s="28"/>
      <c r="E69" s="33" t="n">
        <v>117</v>
      </c>
      <c r="F69" s="31"/>
      <c r="G69" s="33" t="n">
        <v>5</v>
      </c>
      <c r="H69" s="28"/>
      <c r="I69" s="33" t="n">
        <v>2</v>
      </c>
      <c r="J69" s="28"/>
      <c r="K69" s="33" t="n">
        <v>287</v>
      </c>
      <c r="L69" s="31"/>
      <c r="M69" s="33" t="n">
        <v>115</v>
      </c>
      <c r="N69" s="41"/>
      <c r="O69" s="64" t="n">
        <f aca="false">C69+E69-G69-I69-K69-M69</f>
        <v>0</v>
      </c>
      <c r="P69" s="64" t="n">
        <f aca="false">C69-G69-K69</f>
        <v>0</v>
      </c>
      <c r="Q69" s="64" t="n">
        <f aca="false">E69-I69-M69</f>
        <v>0</v>
      </c>
    </row>
    <row r="70" s="65" customFormat="true" ht="10.9" hidden="false" customHeight="true" outlineLevel="0" collapsed="false">
      <c r="A70" s="29" t="s">
        <v>69</v>
      </c>
      <c r="B70" s="26"/>
      <c r="C70" s="25" t="n">
        <v>186</v>
      </c>
      <c r="D70" s="26"/>
      <c r="E70" s="25" t="n">
        <v>88</v>
      </c>
      <c r="F70" s="32"/>
      <c r="G70" s="25" t="n">
        <v>6</v>
      </c>
      <c r="H70" s="26"/>
      <c r="I70" s="25" t="n">
        <v>2</v>
      </c>
      <c r="J70" s="26"/>
      <c r="K70" s="25" t="n">
        <v>180</v>
      </c>
      <c r="L70" s="32"/>
      <c r="M70" s="25" t="n">
        <v>86</v>
      </c>
      <c r="N70" s="41"/>
      <c r="O70" s="64" t="n">
        <f aca="false">C70+E70-G70-I70-K70-M70</f>
        <v>0</v>
      </c>
      <c r="P70" s="64" t="n">
        <f aca="false">C70-G70-K70</f>
        <v>0</v>
      </c>
      <c r="Q70" s="64" t="n">
        <f aca="false">E70-I70-M70</f>
        <v>0</v>
      </c>
    </row>
    <row r="71" s="65" customFormat="true" ht="10.5" hidden="false" customHeight="true" outlineLevel="0" collapsed="false">
      <c r="A71" s="29" t="s">
        <v>70</v>
      </c>
      <c r="B71" s="26"/>
      <c r="C71" s="25" t="n">
        <v>6</v>
      </c>
      <c r="D71" s="26"/>
      <c r="E71" s="25" t="n">
        <v>0</v>
      </c>
      <c r="F71" s="32"/>
      <c r="G71" s="25" t="n">
        <v>0</v>
      </c>
      <c r="H71" s="26"/>
      <c r="I71" s="25" t="n">
        <v>0</v>
      </c>
      <c r="J71" s="26"/>
      <c r="K71" s="25" t="n">
        <v>6</v>
      </c>
      <c r="L71" s="32"/>
      <c r="M71" s="25" t="n">
        <v>0</v>
      </c>
      <c r="N71" s="41"/>
      <c r="O71" s="64" t="n">
        <f aca="false">C71+E71-G71-I71-K71-M71</f>
        <v>0</v>
      </c>
      <c r="P71" s="64" t="n">
        <f aca="false">C71-G71-K71</f>
        <v>0</v>
      </c>
      <c r="Q71" s="64" t="n">
        <f aca="false">E71-I71-M71</f>
        <v>0</v>
      </c>
    </row>
    <row r="72" s="65" customFormat="true" ht="10.5" hidden="false" customHeight="true" outlineLevel="0" collapsed="false">
      <c r="A72" s="24" t="s">
        <v>71</v>
      </c>
      <c r="B72" s="24"/>
      <c r="C72" s="25" t="n">
        <v>22</v>
      </c>
      <c r="D72" s="24"/>
      <c r="E72" s="25" t="n">
        <v>11</v>
      </c>
      <c r="F72" s="25"/>
      <c r="G72" s="25" t="n">
        <v>0</v>
      </c>
      <c r="H72" s="24"/>
      <c r="I72" s="25" t="n">
        <v>0</v>
      </c>
      <c r="J72" s="24"/>
      <c r="K72" s="25" t="n">
        <v>22</v>
      </c>
      <c r="L72" s="25"/>
      <c r="M72" s="25" t="n">
        <v>11</v>
      </c>
      <c r="N72" s="41"/>
      <c r="O72" s="64" t="n">
        <f aca="false">C72+E72-G72-I72-K72-M72</f>
        <v>0</v>
      </c>
      <c r="P72" s="64" t="n">
        <f aca="false">C72-G72-K72</f>
        <v>0</v>
      </c>
      <c r="Q72" s="64" t="n">
        <f aca="false">E72-I72-M72</f>
        <v>0</v>
      </c>
    </row>
    <row r="73" s="1" customFormat="true" ht="8.25" hidden="false" customHeight="true" outlineLevel="0" collapsed="false">
      <c r="C73" s="35"/>
      <c r="D73" s="35"/>
      <c r="E73" s="35"/>
      <c r="F73" s="35"/>
      <c r="G73" s="35"/>
      <c r="H73" s="35"/>
      <c r="I73" s="35"/>
      <c r="J73" s="16"/>
      <c r="K73" s="16"/>
      <c r="L73" s="45"/>
      <c r="M73" s="45"/>
      <c r="N73" s="41"/>
      <c r="O73" s="66"/>
      <c r="P73" s="66"/>
    </row>
    <row r="74" s="1" customFormat="true" ht="12" hidden="false" customHeight="true" outlineLevel="0" collapsed="false">
      <c r="A74" s="36" t="s">
        <v>90</v>
      </c>
      <c r="C74" s="35"/>
      <c r="J74" s="16"/>
      <c r="K74" s="16"/>
      <c r="L74" s="45"/>
      <c r="M74" s="45"/>
    </row>
    <row r="75" customFormat="false" ht="10.5" hidden="false" customHeight="true" outlineLevel="0" collapsed="false">
      <c r="B75" s="13"/>
      <c r="C75" s="37" t="n">
        <f aca="false">C72+C71+C70+C69+C68+C67+C65+C64+C63+C62+C61+C60+C59+C57+C56+C54+C53+C52+C50+C49+C48+C47+C45+C44+C43+C42+C41+C39+C38+C37+C36+C35+C34+C33+C32+C31+C29+C28+C27+C25+C24+C23+C22+C21+C19+C18+C17+C16+C15+C14+C13+C12</f>
        <v>40265</v>
      </c>
      <c r="D75" s="37" t="n">
        <f aca="false">D72+D71+D70+D69+D68+D67+D65+D64+D63+D62+D61+D60+D59+D57+D56+D54+D53+D52+D50+D49+D48+D47+D45+D44+D43+D42+D41+D39+D38+D37+D36+D35+D34+D33+D32+D31+D29+D28+D27+D25+D24+D23+D22+D21+D19+D18+D17+D16+D15+D14+D13+D12</f>
        <v>0</v>
      </c>
      <c r="E75" s="37" t="n">
        <f aca="false">E72+E71+E70+E69+E68+E67+E65+E64+E63+E62+E61+E60+E59+E57+E56+E54+E53+E52+E50+E49+E48+E47+E45+E44+E43+E42+E41+E39+E38+E37+E36+E35+E34+E33+E32+E31+E29+E28+E27+E25+E24+E23+E22+E21+E19+E18+E17+E16+E15+E14+E13+E12</f>
        <v>5119</v>
      </c>
      <c r="F75" s="37" t="n">
        <f aca="false">F72+F71+F70+F69+F68+F67+F65+F64+F63+F62+F61+F60+F59+F57+F56+F54+F53+F52+F50+F49+F48+F47+F45+F44+F43+F42+F41+F39+F38+F37+F36+F35+F34+F33+F32+F31+F29+F28+F27+F25+F24+F23+F22+F21+F19+F18+F17+F16+F15+F14+F13+F12</f>
        <v>0</v>
      </c>
      <c r="G75" s="37" t="n">
        <f aca="false">G72+G71+G70+G69+G68+G67+G65+G64+G63+G62+G61+G60+G59+G57+G56+G54+G53+G52+G50+G49+G48+G47+G45+G44+G43+G42+G41+G39+G38+G37+G36+G35+G34+G33+G32+G31+G29+G28+G27+G25+G24+G23+G22+G21+G19+G18+G17+G16+G15+G14+G13+G12</f>
        <v>982</v>
      </c>
      <c r="H75" s="37" t="n">
        <f aca="false">H72+H71+H70+H69+H68+H67+H65+H64+H63+H62+H61+H60+H59+H57+H56+H54+H53+H52+H50+H49+H48+H47+H45+H44+H43+H42+H41+H39+H38+H37+H36+H35+H34+H33+H32+H31+H29+H28+H27+H25+H24+H23+H22+H21+H19+H18+H17+H16+H15+H14+H13+H12</f>
        <v>0</v>
      </c>
      <c r="I75" s="37" t="n">
        <f aca="false">I72+I71+I70+I69+I68+I67+I65+I64+I63+I62+I61+I60+I59+I57+I56+I54+I53+I52+I50+I49+I48+I47+I45+I44+I43+I42+I41+I39+I38+I37+I36+I35+I34+I33+I32+I31+I29+I28+I27+I25+I24+I23+I22+I21+I19+I18+I17+I16+I15+I14+I13+I12</f>
        <v>341</v>
      </c>
      <c r="J75" s="37" t="n">
        <f aca="false">J72+J71+J70+J69+J68+J67+J65+J64+J63+J62+J61+J60+J59+J57+J56+J54+J53+J52+J50+J49+J48+J47+J45+J44+J43+J42+J41+J39+J38+J37+J36+J35+J34+J33+J32+J31+J29+J28+J27+J25+J24+J23+J22+J21+J19+J18+J17+J16+J15+J14+J13+J12</f>
        <v>0</v>
      </c>
      <c r="K75" s="37" t="n">
        <f aca="false">K72+K71+K70+K69+K68+K67+K65+K64+K63+K62+K61+K60+K59+K57+K56+K54+K53+K52+K50+K49+K48+K47+K45+K44+K43+K42+K41+K39+K38+K37+K36+K35+K34+K33+K32+K31+K29+K28+K27+K25+K24+K23+K22+K21+K19+K18+K17+K16+K15+K14+K13+K12</f>
        <v>39283</v>
      </c>
      <c r="L75" s="37" t="n">
        <f aca="false">L72+L71+L70+L69+L68+L67+L65+L64+L63+L62+L61+L60+L59+L57+L56+L54+L53+L52+L50+L49+L48+L47+L45+L44+L43+L42+L41+L39+L38+L37+L36+L35+L34+L33+L32+L31+L29+L28+L27+L25+L24+L23+L22+L21+L19+L18+L17+L16+L15+L14+L13+L12</f>
        <v>0</v>
      </c>
      <c r="M75" s="37" t="n">
        <f aca="false">M72+M71+M70+M69+M68+M67+M65+M64+M63+M62+M61+M60+M59+M57+M56+M54+M53+M52+M50+M49+M48+M47+M45+M44+M43+M42+M41+M39+M38+M37+M36+M35+M34+M33+M32+M31+M29+M28+M27+M25+M24+M23+M22+M21+M19+M18+M17+M16+M15+M14+M13+M12</f>
        <v>4778</v>
      </c>
      <c r="N75" s="16"/>
    </row>
    <row r="76" customFormat="false" ht="12.75" hidden="false" customHeight="false" outlineLevel="0" collapsed="false">
      <c r="A76" s="13"/>
      <c r="B76" s="13"/>
      <c r="C76" s="37" t="n">
        <f aca="false">C72+C71+C70+C66+C65+C64+C63+C58+C55+C51+C46+C40+C30+C29+C26+C25+C24+C20+C11</f>
        <v>40265</v>
      </c>
      <c r="D76" s="37" t="n">
        <f aca="false">D72+D71+D70+D66+D65+D64+D63+D58+D55+D51+D46+D40+D30+D29+D26+D25+D24+D20+D11</f>
        <v>0</v>
      </c>
      <c r="E76" s="37" t="n">
        <f aca="false">E72+E71+E70+E66+E65+E64+E63+E58+E55+E51+E46+E40+E30+E29+E26+E25+E24+E20+E11</f>
        <v>5119</v>
      </c>
      <c r="F76" s="37" t="n">
        <f aca="false">F72+F71+F70+F66+F65+F64+F63+F58+F55+F51+F46+F40+F30+F29+F26+F25+F24+F20+F11</f>
        <v>0</v>
      </c>
      <c r="G76" s="37" t="n">
        <f aca="false">G72+G71+G70+G66+G65+G64+G63+G58+G55+G51+G46+G40+G30+G29+G26+G25+G24+G20+G11</f>
        <v>982</v>
      </c>
      <c r="H76" s="37" t="n">
        <f aca="false">H72+H71+H70+H66+H65+H64+H63+H58+H55+H51+H46+H40+H30+H29+H26+H25+H24+H20+H11</f>
        <v>0</v>
      </c>
      <c r="I76" s="37" t="n">
        <f aca="false">I72+I71+I70+I66+I65+I64+I63+I58+I55+I51+I46+I40+I30+I29+I26+I25+I24+I20+I11</f>
        <v>341</v>
      </c>
      <c r="J76" s="37" t="n">
        <f aca="false">J72+J71+J70+J66+J65+J64+J63+J58+J55+J51+J46+J40+J30+J29+J26+J25+J24+J20+J11</f>
        <v>0</v>
      </c>
      <c r="K76" s="37" t="n">
        <f aca="false">K72+K71+K70+K66+K65+K64+K63+K58+K55+K51+K46+K40+K30+K29+K26+K25+K24+K20+K11</f>
        <v>39283</v>
      </c>
      <c r="L76" s="37" t="n">
        <f aca="false">L72+L71+L70+L66+L65+L64+L63+L58+L55+L51+L46+L40+L30+L29+L26+L25+L24+L20+L11</f>
        <v>0</v>
      </c>
      <c r="M76" s="37" t="n">
        <f aca="false">M72+M71+M70+M66+M65+M64+M63+M58+M55+M51+M46+M40+M30+M29+M26+M25+M24+M20+M11</f>
        <v>4778</v>
      </c>
      <c r="N76" s="16"/>
    </row>
    <row r="77" customFormat="false" ht="12.75" hidden="false" customHeight="false" outlineLevel="0" collapsed="false">
      <c r="A77" s="13"/>
      <c r="B77" s="13"/>
      <c r="C77" s="37" t="n">
        <f aca="false">C10-C75</f>
        <v>0</v>
      </c>
      <c r="D77" s="37" t="n">
        <f aca="false">D10-D75</f>
        <v>0</v>
      </c>
      <c r="E77" s="37" t="n">
        <f aca="false">E10-E75</f>
        <v>0</v>
      </c>
      <c r="F77" s="37" t="n">
        <f aca="false">F10-F75</f>
        <v>0</v>
      </c>
      <c r="G77" s="37" t="n">
        <f aca="false">G10-G75</f>
        <v>0</v>
      </c>
      <c r="H77" s="37" t="n">
        <f aca="false">H10-H75</f>
        <v>0</v>
      </c>
      <c r="I77" s="37" t="n">
        <f aca="false">I10-I75</f>
        <v>0</v>
      </c>
      <c r="J77" s="37" t="n">
        <f aca="false">J10-J75</f>
        <v>0</v>
      </c>
      <c r="K77" s="37" t="n">
        <f aca="false">K10-K75</f>
        <v>0</v>
      </c>
      <c r="L77" s="37" t="n">
        <f aca="false">L10-L75</f>
        <v>0</v>
      </c>
      <c r="M77" s="37" t="n">
        <f aca="false">M10-M75</f>
        <v>0</v>
      </c>
      <c r="N77" s="16"/>
    </row>
    <row r="78" customFormat="false" ht="12.75" hidden="false" customHeight="false" outlineLevel="0" collapsed="false">
      <c r="A78" s="13"/>
      <c r="B78" s="13"/>
      <c r="C78" s="37" t="n">
        <f aca="false">C10-C76</f>
        <v>0</v>
      </c>
      <c r="D78" s="37" t="n">
        <f aca="false">D10-D76</f>
        <v>0</v>
      </c>
      <c r="E78" s="37" t="n">
        <f aca="false">E10-E76</f>
        <v>0</v>
      </c>
      <c r="F78" s="37" t="n">
        <f aca="false">F10-F76</f>
        <v>0</v>
      </c>
      <c r="G78" s="37" t="n">
        <f aca="false">G10-G76</f>
        <v>0</v>
      </c>
      <c r="H78" s="37" t="n">
        <f aca="false">H10-H76</f>
        <v>0</v>
      </c>
      <c r="I78" s="37" t="n">
        <f aca="false">I10-I76</f>
        <v>0</v>
      </c>
      <c r="J78" s="37" t="n">
        <f aca="false">J10-J76</f>
        <v>0</v>
      </c>
      <c r="K78" s="37" t="n">
        <f aca="false">K10-K76</f>
        <v>0</v>
      </c>
      <c r="L78" s="37" t="n">
        <f aca="false">L10-L76</f>
        <v>0</v>
      </c>
      <c r="M78" s="37" t="n">
        <f aca="false">M10-M76</f>
        <v>0</v>
      </c>
      <c r="N78" s="16"/>
    </row>
    <row r="79" customFormat="false" ht="12.75" hidden="false" customHeight="false" outlineLevel="0" collapsed="false">
      <c r="A79" s="13"/>
      <c r="B79" s="13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16"/>
    </row>
    <row r="80" customFormat="false" ht="12.75" hidden="false" customHeight="false" outlineLevel="0" collapsed="false">
      <c r="A80" s="13"/>
      <c r="B80" s="13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16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6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6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6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6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6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6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6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6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6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6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6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6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6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6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6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6"/>
    </row>
  </sheetData>
  <mergeCells count="3">
    <mergeCell ref="C7:E7"/>
    <mergeCell ref="G7:I7"/>
    <mergeCell ref="K7:M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74" activeCellId="0" sqref="A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0.85"/>
    <col collapsed="false" customWidth="true" hidden="false" outlineLevel="0" max="3" min="3" style="1" width="8.7"/>
    <col collapsed="false" customWidth="true" hidden="false" outlineLevel="0" max="4" min="4" style="45" width="0.85"/>
    <col collapsed="false" customWidth="true" hidden="false" outlineLevel="0" max="5" min="5" style="45" width="10.28"/>
    <col collapsed="false" customWidth="true" hidden="false" outlineLevel="0" max="6" min="6" style="45" width="0.85"/>
    <col collapsed="false" customWidth="true" hidden="false" outlineLevel="0" max="7" min="7" style="45" width="10.28"/>
    <col collapsed="false" customWidth="true" hidden="false" outlineLevel="0" max="8" min="8" style="45" width="0.85"/>
    <col collapsed="false" customWidth="true" hidden="false" outlineLevel="0" max="9" min="9" style="45" width="10.28"/>
    <col collapsed="false" customWidth="true" hidden="false" outlineLevel="0" max="10" min="10" style="45" width="0.85"/>
    <col collapsed="false" customWidth="true" hidden="false" outlineLevel="0" max="11" min="11" style="1" width="9.28"/>
    <col collapsed="false" customWidth="true" hidden="false" outlineLevel="0" max="12" min="12" style="45" width="0.85"/>
    <col collapsed="false" customWidth="true" hidden="false" outlineLevel="0" max="13" min="13" style="1" width="9.28"/>
    <col collapsed="false" customWidth="true" hidden="false" outlineLevel="0" max="14" min="14" style="45" width="0.85"/>
    <col collapsed="false" customWidth="true" hidden="false" outlineLevel="0" max="15" min="15" style="1" width="9.28"/>
    <col collapsed="false" customWidth="false" hidden="false" outlineLevel="0" max="16" min="16" style="45" width="11.42"/>
    <col collapsed="false" customWidth="true" hidden="false" outlineLevel="0" max="18" min="17" style="45" width="8.7"/>
    <col collapsed="false" customWidth="false" hidden="false" outlineLevel="0" max="257" min="19" style="45" width="11.42"/>
  </cols>
  <sheetData>
    <row r="1" s="3" customFormat="true" ht="58.5" hidden="false" customHeight="true" outlineLevel="0" collapsed="false">
      <c r="A1" s="1"/>
      <c r="B1" s="2"/>
      <c r="C1" s="2"/>
      <c r="D1" s="2"/>
      <c r="E1" s="2"/>
      <c r="F1" s="2"/>
      <c r="H1" s="2"/>
      <c r="J1" s="2"/>
      <c r="L1" s="2"/>
      <c r="N1" s="2"/>
    </row>
    <row r="2" s="3" customFormat="true" ht="21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s="3" customFormat="true" ht="7.5" hidden="false" customHeight="true" outlineLevel="0" collapsed="false">
      <c r="A3" s="8"/>
      <c r="B3" s="7"/>
      <c r="C3" s="7"/>
      <c r="D3" s="7"/>
      <c r="E3" s="7"/>
      <c r="F3" s="7"/>
      <c r="G3" s="7"/>
    </row>
    <row r="4" s="3" customFormat="true" ht="17.25" hidden="false" customHeight="true" outlineLevel="0" collapsed="false">
      <c r="A4" s="8" t="s">
        <v>9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8"/>
      <c r="O4" s="8"/>
      <c r="P4" s="8"/>
      <c r="Q4" s="8"/>
      <c r="R4" s="8"/>
      <c r="S4" s="67"/>
    </row>
    <row r="5" s="3" customFormat="true" ht="17.25" hidden="false" customHeight="true" outlineLevel="0" collapsed="false">
      <c r="A5" s="8" t="s">
        <v>9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8"/>
      <c r="O5" s="8"/>
      <c r="P5" s="8"/>
      <c r="Q5" s="8"/>
      <c r="R5" s="8"/>
      <c r="S5" s="67"/>
    </row>
    <row r="6" customFormat="false" ht="5.1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14.1" hidden="false" customHeight="true" outlineLevel="0" collapsed="false">
      <c r="A7" s="68"/>
      <c r="B7" s="68"/>
      <c r="C7" s="68" t="s">
        <v>93</v>
      </c>
      <c r="D7" s="68"/>
      <c r="E7" s="69" t="s">
        <v>94</v>
      </c>
      <c r="F7" s="69"/>
      <c r="G7" s="69"/>
      <c r="H7" s="69"/>
      <c r="I7" s="69"/>
      <c r="J7" s="68"/>
      <c r="K7" s="69" t="s">
        <v>95</v>
      </c>
      <c r="L7" s="69"/>
      <c r="M7" s="69"/>
      <c r="N7" s="69"/>
      <c r="O7" s="69"/>
    </row>
    <row r="8" customFormat="false" ht="12" hidden="false" customHeight="true" outlineLevel="0" collapsed="false">
      <c r="A8" s="13"/>
      <c r="B8" s="13"/>
      <c r="C8" s="16" t="s">
        <v>96</v>
      </c>
      <c r="D8" s="16"/>
      <c r="E8" s="41" t="s">
        <v>97</v>
      </c>
      <c r="F8" s="41"/>
      <c r="G8" s="41" t="s">
        <v>98</v>
      </c>
      <c r="H8" s="41"/>
      <c r="I8" s="41" t="s">
        <v>98</v>
      </c>
      <c r="J8" s="41"/>
      <c r="K8" s="16" t="s">
        <v>99</v>
      </c>
      <c r="L8" s="16"/>
      <c r="M8" s="16" t="s">
        <v>100</v>
      </c>
      <c r="N8" s="16"/>
      <c r="O8" s="16" t="s">
        <v>74</v>
      </c>
    </row>
    <row r="9" customFormat="false" ht="12" hidden="false" customHeight="true" outlineLevel="0" collapsed="false">
      <c r="A9" s="15"/>
      <c r="B9" s="13"/>
      <c r="C9" s="15"/>
      <c r="D9" s="16"/>
      <c r="E9" s="46"/>
      <c r="F9" s="41"/>
      <c r="G9" s="46" t="s">
        <v>101</v>
      </c>
      <c r="H9" s="41"/>
      <c r="I9" s="46" t="s">
        <v>102</v>
      </c>
      <c r="J9" s="41"/>
      <c r="K9" s="15" t="s">
        <v>96</v>
      </c>
      <c r="L9" s="16"/>
      <c r="M9" s="15" t="s">
        <v>96</v>
      </c>
      <c r="N9" s="16"/>
      <c r="O9" s="15"/>
    </row>
    <row r="10" s="65" customFormat="true" ht="12" hidden="false" customHeight="true" outlineLevel="0" collapsed="false">
      <c r="A10" s="17" t="s">
        <v>9</v>
      </c>
      <c r="B10" s="28"/>
      <c r="C10" s="19" t="n">
        <v>25477</v>
      </c>
      <c r="D10" s="18"/>
      <c r="E10" s="19" t="n">
        <v>21455</v>
      </c>
      <c r="F10" s="20"/>
      <c r="G10" s="19" t="n">
        <v>970</v>
      </c>
      <c r="H10" s="18"/>
      <c r="I10" s="19" t="n">
        <v>3052</v>
      </c>
      <c r="J10" s="18"/>
      <c r="K10" s="19" t="n">
        <v>745</v>
      </c>
      <c r="L10" s="21"/>
      <c r="M10" s="19" t="n">
        <v>24732</v>
      </c>
      <c r="N10" s="18"/>
      <c r="O10" s="19" t="n">
        <v>19239</v>
      </c>
      <c r="P10" s="70"/>
      <c r="Q10" s="71" t="n">
        <f aca="false">C10-E10-G10-I10</f>
        <v>0</v>
      </c>
      <c r="R10" s="71" t="n">
        <f aca="false">C10-K10-M10</f>
        <v>0</v>
      </c>
    </row>
    <row r="11" s="65" customFormat="true" ht="10.5" hidden="false" customHeight="true" outlineLevel="0" collapsed="false">
      <c r="A11" s="24" t="s">
        <v>10</v>
      </c>
      <c r="B11" s="26"/>
      <c r="C11" s="25" t="n">
        <v>4471</v>
      </c>
      <c r="D11" s="26"/>
      <c r="E11" s="25" t="n">
        <v>3873</v>
      </c>
      <c r="F11" s="21"/>
      <c r="G11" s="25" t="n">
        <v>150</v>
      </c>
      <c r="H11" s="27"/>
      <c r="I11" s="25" t="n">
        <v>448</v>
      </c>
      <c r="J11" s="27"/>
      <c r="K11" s="25" t="n">
        <v>85</v>
      </c>
      <c r="L11" s="21"/>
      <c r="M11" s="25" t="n">
        <v>4386</v>
      </c>
      <c r="N11" s="18"/>
      <c r="O11" s="25" t="n">
        <v>3687</v>
      </c>
      <c r="P11" s="70"/>
      <c r="Q11" s="71" t="n">
        <f aca="false">C11-E11-G11-I11</f>
        <v>0</v>
      </c>
      <c r="R11" s="71" t="n">
        <f aca="false">C11-K11-M11</f>
        <v>0</v>
      </c>
    </row>
    <row r="12" customFormat="false" ht="10.5" hidden="false" customHeight="true" outlineLevel="0" collapsed="false">
      <c r="A12" s="18" t="s">
        <v>11</v>
      </c>
      <c r="B12" s="28"/>
      <c r="C12" s="20" t="n">
        <v>513</v>
      </c>
      <c r="D12" s="28"/>
      <c r="E12" s="20" t="n">
        <v>467</v>
      </c>
      <c r="F12" s="20"/>
      <c r="G12" s="20" t="n">
        <v>3</v>
      </c>
      <c r="H12" s="18"/>
      <c r="I12" s="20" t="n">
        <v>43</v>
      </c>
      <c r="J12" s="18"/>
      <c r="K12" s="20" t="n">
        <v>15</v>
      </c>
      <c r="L12" s="20"/>
      <c r="M12" s="20" t="n">
        <v>498</v>
      </c>
      <c r="N12" s="18"/>
      <c r="O12" s="20" t="n">
        <v>403</v>
      </c>
      <c r="P12" s="70"/>
      <c r="Q12" s="71" t="n">
        <f aca="false">C12-E12-G12-I12</f>
        <v>0</v>
      </c>
      <c r="R12" s="71" t="n">
        <f aca="false">C12-K12-M12</f>
        <v>0</v>
      </c>
    </row>
    <row r="13" customFormat="false" ht="10.5" hidden="false" customHeight="true" outlineLevel="0" collapsed="false">
      <c r="A13" s="18" t="s">
        <v>12</v>
      </c>
      <c r="B13" s="28"/>
      <c r="C13" s="20" t="n">
        <v>942</v>
      </c>
      <c r="D13" s="28"/>
      <c r="E13" s="20" t="n">
        <v>775</v>
      </c>
      <c r="F13" s="20"/>
      <c r="G13" s="20" t="n">
        <v>12</v>
      </c>
      <c r="H13" s="18"/>
      <c r="I13" s="20" t="n">
        <v>155</v>
      </c>
      <c r="J13" s="18"/>
      <c r="K13" s="20" t="n">
        <v>11</v>
      </c>
      <c r="L13" s="20"/>
      <c r="M13" s="20" t="n">
        <v>931</v>
      </c>
      <c r="N13" s="18"/>
      <c r="O13" s="20" t="n">
        <v>793</v>
      </c>
      <c r="P13" s="70"/>
      <c r="Q13" s="71" t="n">
        <f aca="false">C13-E13-G13-I13</f>
        <v>0</v>
      </c>
      <c r="R13" s="71" t="n">
        <f aca="false">C13-K13-M13</f>
        <v>0</v>
      </c>
    </row>
    <row r="14" customFormat="false" ht="10.5" hidden="false" customHeight="true" outlineLevel="0" collapsed="false">
      <c r="A14" s="18" t="s">
        <v>13</v>
      </c>
      <c r="B14" s="28"/>
      <c r="C14" s="20" t="n">
        <v>334</v>
      </c>
      <c r="D14" s="28"/>
      <c r="E14" s="20" t="n">
        <v>192</v>
      </c>
      <c r="F14" s="20"/>
      <c r="G14" s="20" t="n">
        <v>57</v>
      </c>
      <c r="H14" s="18"/>
      <c r="I14" s="20" t="n">
        <v>85</v>
      </c>
      <c r="J14" s="18"/>
      <c r="K14" s="20" t="n">
        <v>9</v>
      </c>
      <c r="L14" s="20"/>
      <c r="M14" s="20" t="n">
        <v>325</v>
      </c>
      <c r="N14" s="18"/>
      <c r="O14" s="20" t="n">
        <v>258</v>
      </c>
      <c r="P14" s="70"/>
      <c r="Q14" s="71" t="n">
        <f aca="false">C14-E14-G14-I14</f>
        <v>0</v>
      </c>
      <c r="R14" s="71" t="n">
        <f aca="false">C14-K14-M14</f>
        <v>0</v>
      </c>
    </row>
    <row r="15" customFormat="false" ht="10.5" hidden="false" customHeight="true" outlineLevel="0" collapsed="false">
      <c r="A15" s="18" t="s">
        <v>14</v>
      </c>
      <c r="B15" s="28"/>
      <c r="C15" s="20" t="n">
        <v>289</v>
      </c>
      <c r="D15" s="28"/>
      <c r="E15" s="20" t="n">
        <v>257</v>
      </c>
      <c r="F15" s="20"/>
      <c r="G15" s="20" t="n">
        <v>10</v>
      </c>
      <c r="H15" s="18"/>
      <c r="I15" s="20" t="n">
        <v>22</v>
      </c>
      <c r="J15" s="18"/>
      <c r="K15" s="20" t="n">
        <v>5</v>
      </c>
      <c r="L15" s="20"/>
      <c r="M15" s="20" t="n">
        <v>284</v>
      </c>
      <c r="N15" s="18"/>
      <c r="O15" s="20" t="n">
        <v>232</v>
      </c>
      <c r="P15" s="70"/>
      <c r="Q15" s="71" t="n">
        <f aca="false">C15-E15-G15-I15</f>
        <v>0</v>
      </c>
      <c r="R15" s="71" t="n">
        <f aca="false">C15-K15-M15</f>
        <v>0</v>
      </c>
    </row>
    <row r="16" customFormat="false" ht="10.5" hidden="false" customHeight="true" outlineLevel="0" collapsed="false">
      <c r="A16" s="18" t="s">
        <v>15</v>
      </c>
      <c r="B16" s="28"/>
      <c r="C16" s="20" t="n">
        <v>197</v>
      </c>
      <c r="D16" s="28"/>
      <c r="E16" s="20" t="n">
        <v>164</v>
      </c>
      <c r="F16" s="20"/>
      <c r="G16" s="20" t="n">
        <v>4</v>
      </c>
      <c r="H16" s="18"/>
      <c r="I16" s="20" t="n">
        <v>29</v>
      </c>
      <c r="J16" s="18"/>
      <c r="K16" s="20" t="n">
        <v>1</v>
      </c>
      <c r="L16" s="20"/>
      <c r="M16" s="20" t="n">
        <v>196</v>
      </c>
      <c r="N16" s="18"/>
      <c r="O16" s="20" t="n">
        <v>158</v>
      </c>
      <c r="P16" s="70"/>
      <c r="Q16" s="71" t="n">
        <f aca="false">C16-E16-G16-I16</f>
        <v>0</v>
      </c>
      <c r="R16" s="71" t="n">
        <f aca="false">C16-K16-M16</f>
        <v>0</v>
      </c>
    </row>
    <row r="17" customFormat="false" ht="10.5" hidden="false" customHeight="true" outlineLevel="0" collapsed="false">
      <c r="A17" s="18" t="s">
        <v>16</v>
      </c>
      <c r="B17" s="28"/>
      <c r="C17" s="20" t="n">
        <v>200</v>
      </c>
      <c r="D17" s="28"/>
      <c r="E17" s="20" t="n">
        <v>181</v>
      </c>
      <c r="F17" s="20"/>
      <c r="G17" s="20" t="n">
        <v>15</v>
      </c>
      <c r="H17" s="18"/>
      <c r="I17" s="20" t="n">
        <v>4</v>
      </c>
      <c r="J17" s="18"/>
      <c r="K17" s="20" t="n">
        <v>13</v>
      </c>
      <c r="L17" s="20"/>
      <c r="M17" s="20" t="n">
        <v>187</v>
      </c>
      <c r="N17" s="18"/>
      <c r="O17" s="20" t="n">
        <v>159</v>
      </c>
      <c r="P17" s="70"/>
      <c r="Q17" s="71" t="n">
        <f aca="false">C17-E17-G17-I17</f>
        <v>0</v>
      </c>
      <c r="R17" s="71" t="n">
        <f aca="false">C17-K17-M17</f>
        <v>0</v>
      </c>
    </row>
    <row r="18" customFormat="false" ht="10.5" hidden="false" customHeight="true" outlineLevel="0" collapsed="false">
      <c r="A18" s="18" t="s">
        <v>17</v>
      </c>
      <c r="B18" s="28"/>
      <c r="C18" s="20" t="n">
        <v>1109</v>
      </c>
      <c r="D18" s="28"/>
      <c r="E18" s="20" t="n">
        <v>995</v>
      </c>
      <c r="F18" s="20"/>
      <c r="G18" s="20" t="n">
        <v>46</v>
      </c>
      <c r="H18" s="18"/>
      <c r="I18" s="20" t="n">
        <v>68</v>
      </c>
      <c r="J18" s="18"/>
      <c r="K18" s="20" t="n">
        <v>16</v>
      </c>
      <c r="L18" s="20"/>
      <c r="M18" s="20" t="n">
        <v>1093</v>
      </c>
      <c r="N18" s="18"/>
      <c r="O18" s="20" t="n">
        <v>948</v>
      </c>
      <c r="P18" s="70"/>
      <c r="Q18" s="71" t="n">
        <f aca="false">C18-E18-G18-I18</f>
        <v>0</v>
      </c>
      <c r="R18" s="71" t="n">
        <f aca="false">C18-K18-M18</f>
        <v>0</v>
      </c>
    </row>
    <row r="19" customFormat="false" ht="10.5" hidden="false" customHeight="true" outlineLevel="0" collapsed="false">
      <c r="A19" s="18" t="s">
        <v>18</v>
      </c>
      <c r="B19" s="28"/>
      <c r="C19" s="20" t="n">
        <v>887</v>
      </c>
      <c r="D19" s="28"/>
      <c r="E19" s="20" t="n">
        <v>842</v>
      </c>
      <c r="F19" s="20"/>
      <c r="G19" s="20" t="n">
        <v>3</v>
      </c>
      <c r="H19" s="18"/>
      <c r="I19" s="20" t="n">
        <v>42</v>
      </c>
      <c r="J19" s="18"/>
      <c r="K19" s="20" t="n">
        <v>15</v>
      </c>
      <c r="L19" s="20"/>
      <c r="M19" s="20" t="n">
        <v>872</v>
      </c>
      <c r="N19" s="18"/>
      <c r="O19" s="20" t="n">
        <v>736</v>
      </c>
      <c r="P19" s="70"/>
      <c r="Q19" s="71" t="n">
        <f aca="false">C19-E19-G19-I19</f>
        <v>0</v>
      </c>
      <c r="R19" s="71" t="n">
        <f aca="false">C19-K19-M19</f>
        <v>0</v>
      </c>
    </row>
    <row r="20" s="65" customFormat="true" ht="10.5" hidden="false" customHeight="true" outlineLevel="0" collapsed="false">
      <c r="A20" s="29" t="s">
        <v>19</v>
      </c>
      <c r="B20" s="26"/>
      <c r="C20" s="30" t="n">
        <v>569</v>
      </c>
      <c r="D20" s="26"/>
      <c r="E20" s="30" t="n">
        <v>401</v>
      </c>
      <c r="F20" s="21"/>
      <c r="G20" s="30" t="n">
        <v>45</v>
      </c>
      <c r="H20" s="27"/>
      <c r="I20" s="30" t="n">
        <v>123</v>
      </c>
      <c r="J20" s="27"/>
      <c r="K20" s="30" t="n">
        <v>11</v>
      </c>
      <c r="L20" s="21"/>
      <c r="M20" s="30" t="n">
        <v>558</v>
      </c>
      <c r="N20" s="18"/>
      <c r="O20" s="30" t="n">
        <v>432</v>
      </c>
      <c r="P20" s="70"/>
      <c r="Q20" s="71" t="n">
        <f aca="false">C20-E20-G20-I20</f>
        <v>0</v>
      </c>
      <c r="R20" s="71" t="n">
        <f aca="false">C20-K20-M20</f>
        <v>0</v>
      </c>
    </row>
    <row r="21" customFormat="false" ht="10.5" hidden="false" customHeight="true" outlineLevel="0" collapsed="false">
      <c r="A21" s="18" t="s">
        <v>20</v>
      </c>
      <c r="B21" s="28"/>
      <c r="C21" s="20" t="n">
        <v>156</v>
      </c>
      <c r="D21" s="28"/>
      <c r="E21" s="20" t="n">
        <v>115</v>
      </c>
      <c r="F21" s="20"/>
      <c r="G21" s="20" t="n">
        <v>8</v>
      </c>
      <c r="H21" s="18"/>
      <c r="I21" s="20" t="n">
        <v>33</v>
      </c>
      <c r="J21" s="18"/>
      <c r="K21" s="20" t="n">
        <v>4</v>
      </c>
      <c r="L21" s="20"/>
      <c r="M21" s="20" t="n">
        <v>152</v>
      </c>
      <c r="N21" s="18"/>
      <c r="O21" s="20" t="n">
        <v>101</v>
      </c>
      <c r="P21" s="70"/>
      <c r="Q21" s="71" t="n">
        <f aca="false">C21-E21-G21-I21</f>
        <v>0</v>
      </c>
      <c r="R21" s="71" t="n">
        <f aca="false">C21-K21-M21</f>
        <v>0</v>
      </c>
    </row>
    <row r="22" customFormat="false" ht="10.5" hidden="false" customHeight="true" outlineLevel="0" collapsed="false">
      <c r="A22" s="18" t="s">
        <v>21</v>
      </c>
      <c r="B22" s="28"/>
      <c r="C22" s="20" t="n">
        <v>59</v>
      </c>
      <c r="D22" s="28"/>
      <c r="E22" s="20" t="n">
        <v>28</v>
      </c>
      <c r="F22" s="20"/>
      <c r="G22" s="20" t="n">
        <v>0</v>
      </c>
      <c r="H22" s="18"/>
      <c r="I22" s="20" t="n">
        <v>31</v>
      </c>
      <c r="J22" s="18"/>
      <c r="K22" s="20" t="n">
        <v>3</v>
      </c>
      <c r="L22" s="20"/>
      <c r="M22" s="20" t="n">
        <v>56</v>
      </c>
      <c r="N22" s="18"/>
      <c r="O22" s="20" t="n">
        <v>41</v>
      </c>
      <c r="P22" s="70"/>
      <c r="Q22" s="71" t="n">
        <f aca="false">C22-E22-G22-I22</f>
        <v>0</v>
      </c>
      <c r="R22" s="71" t="n">
        <f aca="false">C22-K22-M22</f>
        <v>0</v>
      </c>
    </row>
    <row r="23" s="65" customFormat="true" ht="10.5" hidden="false" customHeight="true" outlineLevel="0" collapsed="false">
      <c r="A23" s="18" t="s">
        <v>22</v>
      </c>
      <c r="B23" s="28"/>
      <c r="C23" s="20" t="n">
        <v>354</v>
      </c>
      <c r="D23" s="28"/>
      <c r="E23" s="20" t="n">
        <v>258</v>
      </c>
      <c r="F23" s="20"/>
      <c r="G23" s="20" t="n">
        <v>37</v>
      </c>
      <c r="H23" s="18"/>
      <c r="I23" s="20" t="n">
        <v>59</v>
      </c>
      <c r="J23" s="18"/>
      <c r="K23" s="20" t="n">
        <v>4</v>
      </c>
      <c r="L23" s="20"/>
      <c r="M23" s="20" t="n">
        <v>350</v>
      </c>
      <c r="N23" s="18"/>
      <c r="O23" s="20" t="n">
        <v>290</v>
      </c>
      <c r="P23" s="70"/>
      <c r="Q23" s="71" t="n">
        <f aca="false">C23-E23-G23-I23</f>
        <v>0</v>
      </c>
      <c r="R23" s="71" t="n">
        <f aca="false">C23-K23-M23</f>
        <v>0</v>
      </c>
    </row>
    <row r="24" s="65" customFormat="true" ht="10.5" hidden="false" customHeight="true" outlineLevel="0" collapsed="false">
      <c r="A24" s="29" t="s">
        <v>23</v>
      </c>
      <c r="B24" s="26"/>
      <c r="C24" s="30" t="n">
        <v>487</v>
      </c>
      <c r="D24" s="26"/>
      <c r="E24" s="30" t="n">
        <v>446</v>
      </c>
      <c r="F24" s="21"/>
      <c r="G24" s="30" t="n">
        <v>2</v>
      </c>
      <c r="H24" s="27"/>
      <c r="I24" s="30" t="n">
        <v>39</v>
      </c>
      <c r="J24" s="27"/>
      <c r="K24" s="30" t="n">
        <v>22</v>
      </c>
      <c r="L24" s="21"/>
      <c r="M24" s="30" t="n">
        <v>465</v>
      </c>
      <c r="N24" s="18"/>
      <c r="O24" s="30" t="n">
        <v>289</v>
      </c>
      <c r="P24" s="70"/>
      <c r="Q24" s="71" t="n">
        <f aca="false">C24-E24-G24-I24</f>
        <v>0</v>
      </c>
      <c r="R24" s="71" t="n">
        <f aca="false">C24-K24-M24</f>
        <v>0</v>
      </c>
    </row>
    <row r="25" s="65" customFormat="true" ht="10.5" hidden="false" customHeight="true" outlineLevel="0" collapsed="false">
      <c r="A25" s="24" t="s">
        <v>24</v>
      </c>
      <c r="B25" s="26"/>
      <c r="C25" s="25" t="n">
        <v>1212</v>
      </c>
      <c r="D25" s="26"/>
      <c r="E25" s="25" t="n">
        <v>1207</v>
      </c>
      <c r="F25" s="21"/>
      <c r="G25" s="25" t="n">
        <v>0</v>
      </c>
      <c r="H25" s="27"/>
      <c r="I25" s="25" t="n">
        <v>5</v>
      </c>
      <c r="J25" s="27"/>
      <c r="K25" s="25" t="n">
        <v>45</v>
      </c>
      <c r="L25" s="21"/>
      <c r="M25" s="25" t="n">
        <v>1167</v>
      </c>
      <c r="N25" s="18"/>
      <c r="O25" s="25" t="n">
        <v>951</v>
      </c>
      <c r="P25" s="70"/>
      <c r="Q25" s="71" t="n">
        <f aca="false">C25-E25-G25-I25</f>
        <v>0</v>
      </c>
      <c r="R25" s="71" t="n">
        <f aca="false">C25-K25-M25</f>
        <v>0</v>
      </c>
    </row>
    <row r="26" s="65" customFormat="true" ht="10.5" hidden="false" customHeight="true" outlineLevel="0" collapsed="false">
      <c r="A26" s="24" t="s">
        <v>25</v>
      </c>
      <c r="B26" s="26"/>
      <c r="C26" s="25" t="n">
        <v>1087</v>
      </c>
      <c r="D26" s="26"/>
      <c r="E26" s="25" t="n">
        <v>734</v>
      </c>
      <c r="F26" s="21"/>
      <c r="G26" s="25" t="n">
        <v>11</v>
      </c>
      <c r="H26" s="27"/>
      <c r="I26" s="25" t="n">
        <v>342</v>
      </c>
      <c r="J26" s="27"/>
      <c r="K26" s="25" t="n">
        <v>33</v>
      </c>
      <c r="L26" s="21"/>
      <c r="M26" s="25" t="n">
        <v>1054</v>
      </c>
      <c r="N26" s="18"/>
      <c r="O26" s="25" t="n">
        <v>798</v>
      </c>
      <c r="P26" s="70"/>
      <c r="Q26" s="71" t="n">
        <f aca="false">C26-E26-G26-I26</f>
        <v>0</v>
      </c>
      <c r="R26" s="71" t="n">
        <f aca="false">C26-K26-M26</f>
        <v>0</v>
      </c>
    </row>
    <row r="27" customFormat="false" ht="10.5" hidden="false" customHeight="true" outlineLevel="0" collapsed="false">
      <c r="A27" s="18" t="s">
        <v>26</v>
      </c>
      <c r="B27" s="28"/>
      <c r="C27" s="20" t="n">
        <v>629</v>
      </c>
      <c r="D27" s="28"/>
      <c r="E27" s="20" t="n">
        <v>361</v>
      </c>
      <c r="F27" s="20"/>
      <c r="G27" s="20" t="n">
        <v>11</v>
      </c>
      <c r="H27" s="18"/>
      <c r="I27" s="20" t="n">
        <v>257</v>
      </c>
      <c r="J27" s="18"/>
      <c r="K27" s="20" t="n">
        <v>13</v>
      </c>
      <c r="L27" s="20"/>
      <c r="M27" s="20" t="n">
        <v>616</v>
      </c>
      <c r="N27" s="18"/>
      <c r="O27" s="20" t="n">
        <v>439</v>
      </c>
      <c r="P27" s="70"/>
      <c r="Q27" s="71" t="n">
        <f aca="false">C27-E27-G27-I27</f>
        <v>0</v>
      </c>
      <c r="R27" s="71" t="n">
        <f aca="false">C27-K27-M27</f>
        <v>0</v>
      </c>
    </row>
    <row r="28" customFormat="false" ht="10.5" hidden="false" customHeight="true" outlineLevel="0" collapsed="false">
      <c r="A28" s="18" t="s">
        <v>27</v>
      </c>
      <c r="B28" s="28"/>
      <c r="C28" s="20" t="n">
        <v>458</v>
      </c>
      <c r="D28" s="28"/>
      <c r="E28" s="20" t="n">
        <v>373</v>
      </c>
      <c r="F28" s="20"/>
      <c r="G28" s="20" t="n">
        <v>0</v>
      </c>
      <c r="H28" s="18"/>
      <c r="I28" s="20" t="n">
        <v>85</v>
      </c>
      <c r="J28" s="18"/>
      <c r="K28" s="20" t="n">
        <v>20</v>
      </c>
      <c r="L28" s="20"/>
      <c r="M28" s="20" t="n">
        <v>438</v>
      </c>
      <c r="N28" s="18"/>
      <c r="O28" s="20" t="n">
        <v>359</v>
      </c>
      <c r="P28" s="70"/>
      <c r="Q28" s="71" t="n">
        <f aca="false">C28-E28-G28-I28</f>
        <v>0</v>
      </c>
      <c r="R28" s="71" t="n">
        <f aca="false">C28-K28-M28</f>
        <v>0</v>
      </c>
    </row>
    <row r="29" s="65" customFormat="true" ht="10.5" hidden="false" customHeight="true" outlineLevel="0" collapsed="false">
      <c r="A29" s="29" t="s">
        <v>28</v>
      </c>
      <c r="B29" s="26"/>
      <c r="C29" s="30" t="n">
        <v>112</v>
      </c>
      <c r="D29" s="26"/>
      <c r="E29" s="30" t="n">
        <v>85</v>
      </c>
      <c r="F29" s="21"/>
      <c r="G29" s="30" t="n">
        <v>2</v>
      </c>
      <c r="H29" s="27"/>
      <c r="I29" s="30" t="n">
        <v>25</v>
      </c>
      <c r="J29" s="27"/>
      <c r="K29" s="30" t="n">
        <v>1</v>
      </c>
      <c r="L29" s="21"/>
      <c r="M29" s="30" t="n">
        <v>111</v>
      </c>
      <c r="N29" s="18"/>
      <c r="O29" s="30" t="n">
        <v>78</v>
      </c>
      <c r="P29" s="70"/>
      <c r="Q29" s="71" t="n">
        <f aca="false">C29-E29-G29-I29</f>
        <v>0</v>
      </c>
      <c r="R29" s="71" t="n">
        <f aca="false">C29-K29-M29</f>
        <v>0</v>
      </c>
    </row>
    <row r="30" s="65" customFormat="true" ht="10.5" hidden="false" customHeight="true" outlineLevel="0" collapsed="false">
      <c r="A30" s="24" t="s">
        <v>29</v>
      </c>
      <c r="B30" s="26"/>
      <c r="C30" s="25" t="n">
        <v>745</v>
      </c>
      <c r="D30" s="26"/>
      <c r="E30" s="25" t="n">
        <v>655</v>
      </c>
      <c r="F30" s="21"/>
      <c r="G30" s="25" t="n">
        <v>14</v>
      </c>
      <c r="H30" s="27"/>
      <c r="I30" s="25" t="n">
        <v>76</v>
      </c>
      <c r="J30" s="27"/>
      <c r="K30" s="25" t="n">
        <v>38</v>
      </c>
      <c r="L30" s="21"/>
      <c r="M30" s="25" t="n">
        <v>707</v>
      </c>
      <c r="N30" s="18"/>
      <c r="O30" s="25" t="n">
        <v>517</v>
      </c>
      <c r="P30" s="70"/>
      <c r="Q30" s="71" t="n">
        <f aca="false">C30-E30-G30-I30</f>
        <v>0</v>
      </c>
      <c r="R30" s="71" t="n">
        <f aca="false">C30-K30-M30</f>
        <v>0</v>
      </c>
    </row>
    <row r="31" customFormat="false" ht="10.5" hidden="false" customHeight="true" outlineLevel="0" collapsed="false">
      <c r="A31" s="18" t="s">
        <v>30</v>
      </c>
      <c r="B31" s="28"/>
      <c r="C31" s="20" t="n">
        <v>24</v>
      </c>
      <c r="D31" s="28"/>
      <c r="E31" s="20" t="n">
        <v>23</v>
      </c>
      <c r="F31" s="20"/>
      <c r="G31" s="20" t="n">
        <v>1</v>
      </c>
      <c r="H31" s="18"/>
      <c r="I31" s="20" t="n">
        <v>0</v>
      </c>
      <c r="J31" s="18"/>
      <c r="K31" s="20" t="n">
        <v>2</v>
      </c>
      <c r="L31" s="20"/>
      <c r="M31" s="20" t="n">
        <v>22</v>
      </c>
      <c r="N31" s="18"/>
      <c r="O31" s="20" t="n">
        <v>7</v>
      </c>
      <c r="P31" s="70"/>
      <c r="Q31" s="71" t="n">
        <f aca="false">C31-E31-G31-I31</f>
        <v>0</v>
      </c>
      <c r="R31" s="71" t="n">
        <f aca="false">C31-K31-M31</f>
        <v>0</v>
      </c>
    </row>
    <row r="32" customFormat="false" ht="10.5" hidden="false" customHeight="true" outlineLevel="0" collapsed="false">
      <c r="A32" s="18" t="s">
        <v>31</v>
      </c>
      <c r="B32" s="28"/>
      <c r="C32" s="20" t="n">
        <v>168</v>
      </c>
      <c r="D32" s="28"/>
      <c r="E32" s="20" t="n">
        <v>153</v>
      </c>
      <c r="F32" s="20"/>
      <c r="G32" s="20" t="n">
        <v>6</v>
      </c>
      <c r="H32" s="18"/>
      <c r="I32" s="20" t="n">
        <v>9</v>
      </c>
      <c r="J32" s="18"/>
      <c r="K32" s="20" t="n">
        <v>24</v>
      </c>
      <c r="L32" s="20"/>
      <c r="M32" s="20" t="n">
        <v>144</v>
      </c>
      <c r="N32" s="18"/>
      <c r="O32" s="20" t="n">
        <v>119</v>
      </c>
      <c r="P32" s="70"/>
      <c r="Q32" s="71" t="n">
        <f aca="false">C32-E32-G32-I32</f>
        <v>0</v>
      </c>
      <c r="R32" s="71" t="n">
        <f aca="false">C32-K32-M32</f>
        <v>0</v>
      </c>
    </row>
    <row r="33" customFormat="false" ht="10.5" hidden="false" customHeight="true" outlineLevel="0" collapsed="false">
      <c r="A33" s="18" t="s">
        <v>32</v>
      </c>
      <c r="B33" s="28"/>
      <c r="C33" s="20" t="n">
        <v>136</v>
      </c>
      <c r="D33" s="28"/>
      <c r="E33" s="20" t="n">
        <v>133</v>
      </c>
      <c r="F33" s="20"/>
      <c r="G33" s="20" t="n">
        <v>1</v>
      </c>
      <c r="H33" s="18"/>
      <c r="I33" s="20" t="n">
        <v>2</v>
      </c>
      <c r="J33" s="18"/>
      <c r="K33" s="20" t="n">
        <v>2</v>
      </c>
      <c r="L33" s="20"/>
      <c r="M33" s="20" t="n">
        <v>134</v>
      </c>
      <c r="N33" s="18"/>
      <c r="O33" s="20" t="n">
        <v>96</v>
      </c>
      <c r="P33" s="70"/>
      <c r="Q33" s="71" t="n">
        <f aca="false">C33-E33-G33-I33</f>
        <v>0</v>
      </c>
      <c r="R33" s="71" t="n">
        <f aca="false">C33-K33-M33</f>
        <v>0</v>
      </c>
    </row>
    <row r="34" customFormat="false" ht="10.5" hidden="false" customHeight="true" outlineLevel="0" collapsed="false">
      <c r="A34" s="18" t="s">
        <v>33</v>
      </c>
      <c r="B34" s="28"/>
      <c r="C34" s="20" t="n">
        <v>17</v>
      </c>
      <c r="D34" s="28"/>
      <c r="E34" s="20" t="n">
        <v>16</v>
      </c>
      <c r="F34" s="20"/>
      <c r="G34" s="20" t="n">
        <v>1</v>
      </c>
      <c r="H34" s="18"/>
      <c r="I34" s="20" t="n">
        <v>0</v>
      </c>
      <c r="J34" s="18"/>
      <c r="K34" s="20" t="n">
        <v>4</v>
      </c>
      <c r="L34" s="20"/>
      <c r="M34" s="20" t="n">
        <v>13</v>
      </c>
      <c r="N34" s="18"/>
      <c r="O34" s="20" t="n">
        <v>11</v>
      </c>
      <c r="P34" s="70"/>
      <c r="Q34" s="71" t="n">
        <f aca="false">C34-E34-G34-I34</f>
        <v>0</v>
      </c>
      <c r="R34" s="71" t="n">
        <f aca="false">C34-K34-M34</f>
        <v>0</v>
      </c>
    </row>
    <row r="35" customFormat="false" ht="10.5" hidden="false" customHeight="true" outlineLevel="0" collapsed="false">
      <c r="A35" s="18" t="s">
        <v>34</v>
      </c>
      <c r="B35" s="28"/>
      <c r="C35" s="20" t="n">
        <v>101</v>
      </c>
      <c r="D35" s="28"/>
      <c r="E35" s="20" t="n">
        <v>95</v>
      </c>
      <c r="F35" s="20"/>
      <c r="G35" s="20" t="n">
        <v>0</v>
      </c>
      <c r="H35" s="18"/>
      <c r="I35" s="20" t="n">
        <v>6</v>
      </c>
      <c r="J35" s="18"/>
      <c r="K35" s="20" t="n">
        <v>1</v>
      </c>
      <c r="L35" s="20"/>
      <c r="M35" s="20" t="n">
        <v>100</v>
      </c>
      <c r="N35" s="18"/>
      <c r="O35" s="20" t="n">
        <v>73</v>
      </c>
      <c r="P35" s="70"/>
      <c r="Q35" s="71" t="n">
        <f aca="false">C35-E35-G35-I35</f>
        <v>0</v>
      </c>
      <c r="R35" s="71" t="n">
        <f aca="false">C35-K35-M35</f>
        <v>0</v>
      </c>
    </row>
    <row r="36" customFormat="false" ht="10.5" hidden="false" customHeight="true" outlineLevel="0" collapsed="false">
      <c r="A36" s="18" t="s">
        <v>35</v>
      </c>
      <c r="B36" s="28"/>
      <c r="C36" s="20" t="n">
        <v>45</v>
      </c>
      <c r="D36" s="28"/>
      <c r="E36" s="20" t="n">
        <v>43</v>
      </c>
      <c r="F36" s="20"/>
      <c r="G36" s="20" t="n">
        <v>1</v>
      </c>
      <c r="H36" s="18"/>
      <c r="I36" s="20" t="n">
        <v>1</v>
      </c>
      <c r="J36" s="18"/>
      <c r="K36" s="20" t="n">
        <v>1</v>
      </c>
      <c r="L36" s="20"/>
      <c r="M36" s="20" t="n">
        <v>44</v>
      </c>
      <c r="N36" s="18"/>
      <c r="O36" s="20" t="n">
        <v>38</v>
      </c>
      <c r="P36" s="70"/>
      <c r="Q36" s="71" t="n">
        <f aca="false">C36-E36-G36-I36</f>
        <v>0</v>
      </c>
      <c r="R36" s="71" t="n">
        <f aca="false">C36-K36-M36</f>
        <v>0</v>
      </c>
    </row>
    <row r="37" customFormat="false" ht="10.5" hidden="false" customHeight="true" outlineLevel="0" collapsed="false">
      <c r="A37" s="18" t="s">
        <v>36</v>
      </c>
      <c r="B37" s="28"/>
      <c r="C37" s="20" t="n">
        <v>12</v>
      </c>
      <c r="D37" s="28"/>
      <c r="E37" s="20" t="n">
        <v>10</v>
      </c>
      <c r="F37" s="20"/>
      <c r="G37" s="20" t="n">
        <v>0</v>
      </c>
      <c r="H37" s="18"/>
      <c r="I37" s="20" t="n">
        <v>2</v>
      </c>
      <c r="J37" s="18"/>
      <c r="K37" s="20" t="n">
        <v>0</v>
      </c>
      <c r="L37" s="20"/>
      <c r="M37" s="20" t="n">
        <v>12</v>
      </c>
      <c r="N37" s="18"/>
      <c r="O37" s="20" t="n">
        <v>6</v>
      </c>
      <c r="P37" s="70"/>
      <c r="Q37" s="71" t="n">
        <f aca="false">C37-E37-G37-I37</f>
        <v>0</v>
      </c>
      <c r="R37" s="71" t="n">
        <f aca="false">C37-K37-M37</f>
        <v>0</v>
      </c>
    </row>
    <row r="38" customFormat="false" ht="10.5" hidden="false" customHeight="true" outlineLevel="0" collapsed="false">
      <c r="A38" s="18" t="s">
        <v>37</v>
      </c>
      <c r="B38" s="28"/>
      <c r="C38" s="20" t="n">
        <v>184</v>
      </c>
      <c r="D38" s="28"/>
      <c r="E38" s="20" t="n">
        <v>143</v>
      </c>
      <c r="F38" s="31"/>
      <c r="G38" s="20" t="n">
        <v>4</v>
      </c>
      <c r="H38" s="18"/>
      <c r="I38" s="20" t="n">
        <v>37</v>
      </c>
      <c r="J38" s="18"/>
      <c r="K38" s="20" t="n">
        <v>4</v>
      </c>
      <c r="L38" s="20"/>
      <c r="M38" s="20" t="n">
        <v>180</v>
      </c>
      <c r="N38" s="18"/>
      <c r="O38" s="20" t="n">
        <v>129</v>
      </c>
      <c r="P38" s="70"/>
      <c r="Q38" s="71" t="n">
        <f aca="false">C38-E38-G38-I38</f>
        <v>0</v>
      </c>
      <c r="R38" s="71" t="n">
        <f aca="false">C38-K38-M38</f>
        <v>0</v>
      </c>
    </row>
    <row r="39" customFormat="false" ht="10.5" hidden="false" customHeight="true" outlineLevel="0" collapsed="false">
      <c r="A39" s="18" t="s">
        <v>38</v>
      </c>
      <c r="B39" s="28"/>
      <c r="C39" s="20" t="n">
        <v>58</v>
      </c>
      <c r="D39" s="28"/>
      <c r="E39" s="31" t="n">
        <v>39</v>
      </c>
      <c r="F39" s="31"/>
      <c r="G39" s="20" t="n">
        <v>0</v>
      </c>
      <c r="H39" s="18"/>
      <c r="I39" s="20" t="n">
        <v>19</v>
      </c>
      <c r="J39" s="18"/>
      <c r="K39" s="20" t="n">
        <v>0</v>
      </c>
      <c r="L39" s="20"/>
      <c r="M39" s="20" t="n">
        <v>58</v>
      </c>
      <c r="N39" s="18"/>
      <c r="O39" s="20" t="n">
        <v>38</v>
      </c>
      <c r="P39" s="70"/>
      <c r="Q39" s="71" t="n">
        <f aca="false">C39-E39-G39-I39</f>
        <v>0</v>
      </c>
      <c r="R39" s="71" t="n">
        <f aca="false">C39-K39-M39</f>
        <v>0</v>
      </c>
    </row>
    <row r="40" s="65" customFormat="true" ht="10.5" hidden="false" customHeight="true" outlineLevel="0" collapsed="false">
      <c r="A40" s="29" t="s">
        <v>39</v>
      </c>
      <c r="B40" s="26"/>
      <c r="C40" s="30" t="n">
        <v>934</v>
      </c>
      <c r="D40" s="26"/>
      <c r="E40" s="30" t="n">
        <v>824</v>
      </c>
      <c r="F40" s="32"/>
      <c r="G40" s="30" t="n">
        <v>9</v>
      </c>
      <c r="H40" s="26"/>
      <c r="I40" s="30" t="n">
        <v>101</v>
      </c>
      <c r="J40" s="26"/>
      <c r="K40" s="30" t="n">
        <v>20</v>
      </c>
      <c r="L40" s="32"/>
      <c r="M40" s="30" t="n">
        <v>914</v>
      </c>
      <c r="N40" s="18"/>
      <c r="O40" s="30" t="n">
        <v>703</v>
      </c>
      <c r="P40" s="70"/>
      <c r="Q40" s="71" t="n">
        <f aca="false">C40-E40-G40-I40</f>
        <v>0</v>
      </c>
      <c r="R40" s="71" t="n">
        <f aca="false">C40-K40-M40</f>
        <v>0</v>
      </c>
    </row>
    <row r="41" customFormat="false" ht="10.5" hidden="false" customHeight="true" outlineLevel="0" collapsed="false">
      <c r="A41" s="18" t="s">
        <v>40</v>
      </c>
      <c r="B41" s="28"/>
      <c r="C41" s="20" t="n">
        <v>244</v>
      </c>
      <c r="D41" s="28"/>
      <c r="E41" s="20" t="n">
        <v>231</v>
      </c>
      <c r="F41" s="31"/>
      <c r="G41" s="20" t="n">
        <v>1</v>
      </c>
      <c r="H41" s="28"/>
      <c r="I41" s="20" t="n">
        <v>12</v>
      </c>
      <c r="J41" s="28"/>
      <c r="K41" s="20" t="n">
        <v>6</v>
      </c>
      <c r="L41" s="31"/>
      <c r="M41" s="20" t="n">
        <v>238</v>
      </c>
      <c r="N41" s="18"/>
      <c r="O41" s="20" t="n">
        <v>175</v>
      </c>
      <c r="P41" s="70"/>
      <c r="Q41" s="71" t="n">
        <f aca="false">C41-E41-G41-I41</f>
        <v>0</v>
      </c>
      <c r="R41" s="71" t="n">
        <f aca="false">C41-K41-M41</f>
        <v>0</v>
      </c>
    </row>
    <row r="42" customFormat="false" ht="10.5" hidden="false" customHeight="true" outlineLevel="0" collapsed="false">
      <c r="A42" s="18" t="s">
        <v>41</v>
      </c>
      <c r="B42" s="28"/>
      <c r="C42" s="20" t="n">
        <v>95</v>
      </c>
      <c r="D42" s="28"/>
      <c r="E42" s="20" t="n">
        <v>80</v>
      </c>
      <c r="F42" s="31"/>
      <c r="G42" s="20" t="n">
        <v>0</v>
      </c>
      <c r="H42" s="28"/>
      <c r="I42" s="20" t="n">
        <v>15</v>
      </c>
      <c r="J42" s="28"/>
      <c r="K42" s="20" t="n">
        <v>3</v>
      </c>
      <c r="L42" s="31"/>
      <c r="M42" s="20" t="n">
        <v>92</v>
      </c>
      <c r="N42" s="18"/>
      <c r="O42" s="20" t="n">
        <v>68</v>
      </c>
      <c r="P42" s="70"/>
      <c r="Q42" s="71" t="n">
        <f aca="false">C42-E42-G42-I42</f>
        <v>0</v>
      </c>
      <c r="R42" s="71" t="n">
        <f aca="false">C42-K42-M42</f>
        <v>0</v>
      </c>
    </row>
    <row r="43" customFormat="false" ht="10.5" hidden="false" customHeight="true" outlineLevel="0" collapsed="false">
      <c r="A43" s="18" t="s">
        <v>42</v>
      </c>
      <c r="B43" s="28"/>
      <c r="C43" s="20" t="n">
        <v>52</v>
      </c>
      <c r="D43" s="28"/>
      <c r="E43" s="20" t="n">
        <v>27</v>
      </c>
      <c r="F43" s="31"/>
      <c r="G43" s="20" t="n">
        <v>0</v>
      </c>
      <c r="H43" s="28"/>
      <c r="I43" s="20" t="n">
        <v>25</v>
      </c>
      <c r="J43" s="28"/>
      <c r="K43" s="20" t="n">
        <v>1</v>
      </c>
      <c r="L43" s="31"/>
      <c r="M43" s="20" t="n">
        <v>51</v>
      </c>
      <c r="N43" s="18"/>
      <c r="O43" s="20" t="n">
        <v>34</v>
      </c>
      <c r="P43" s="70"/>
      <c r="Q43" s="71" t="n">
        <f aca="false">C43-E43-G43-I43</f>
        <v>0</v>
      </c>
      <c r="R43" s="71" t="n">
        <f aca="false">C43-K43-M43</f>
        <v>0</v>
      </c>
    </row>
    <row r="44" customFormat="false" ht="10.5" hidden="false" customHeight="true" outlineLevel="0" collapsed="false">
      <c r="A44" s="18" t="s">
        <v>43</v>
      </c>
      <c r="B44" s="28"/>
      <c r="C44" s="20" t="n">
        <v>104</v>
      </c>
      <c r="D44" s="28"/>
      <c r="E44" s="20" t="n">
        <v>103</v>
      </c>
      <c r="F44" s="31"/>
      <c r="G44" s="20" t="n">
        <v>0</v>
      </c>
      <c r="H44" s="28"/>
      <c r="I44" s="20" t="n">
        <v>1</v>
      </c>
      <c r="J44" s="28"/>
      <c r="K44" s="20" t="n">
        <v>1</v>
      </c>
      <c r="L44" s="31"/>
      <c r="M44" s="20" t="n">
        <v>103</v>
      </c>
      <c r="N44" s="18"/>
      <c r="O44" s="20" t="n">
        <v>81</v>
      </c>
      <c r="P44" s="70"/>
      <c r="Q44" s="71" t="n">
        <f aca="false">C44-E44-G44-I44</f>
        <v>0</v>
      </c>
      <c r="R44" s="71" t="n">
        <f aca="false">C44-K44-M44</f>
        <v>0</v>
      </c>
    </row>
    <row r="45" customFormat="false" ht="10.5" hidden="false" customHeight="true" outlineLevel="0" collapsed="false">
      <c r="A45" s="18" t="s">
        <v>44</v>
      </c>
      <c r="B45" s="28"/>
      <c r="C45" s="20" t="n">
        <v>439</v>
      </c>
      <c r="D45" s="28"/>
      <c r="E45" s="20" t="n">
        <v>383</v>
      </c>
      <c r="F45" s="31"/>
      <c r="G45" s="20" t="n">
        <v>8</v>
      </c>
      <c r="H45" s="28"/>
      <c r="I45" s="20" t="n">
        <v>48</v>
      </c>
      <c r="J45" s="28"/>
      <c r="K45" s="20" t="n">
        <v>9</v>
      </c>
      <c r="L45" s="31"/>
      <c r="M45" s="20" t="n">
        <v>430</v>
      </c>
      <c r="N45" s="18"/>
      <c r="O45" s="20" t="n">
        <v>345</v>
      </c>
      <c r="P45" s="70"/>
      <c r="Q45" s="71" t="n">
        <f aca="false">C45-E45-G45-I45</f>
        <v>0</v>
      </c>
      <c r="R45" s="71" t="n">
        <f aca="false">C45-K45-M45</f>
        <v>0</v>
      </c>
    </row>
    <row r="46" s="65" customFormat="true" ht="10.5" hidden="false" customHeight="true" outlineLevel="0" collapsed="false">
      <c r="A46" s="29" t="s">
        <v>45</v>
      </c>
      <c r="B46" s="26"/>
      <c r="C46" s="30" t="n">
        <v>5092</v>
      </c>
      <c r="D46" s="26"/>
      <c r="E46" s="30" t="n">
        <v>4223</v>
      </c>
      <c r="F46" s="32"/>
      <c r="G46" s="30" t="n">
        <v>113</v>
      </c>
      <c r="H46" s="26"/>
      <c r="I46" s="30" t="n">
        <v>756</v>
      </c>
      <c r="J46" s="26"/>
      <c r="K46" s="30" t="n">
        <v>65</v>
      </c>
      <c r="L46" s="32"/>
      <c r="M46" s="30" t="n">
        <v>5027</v>
      </c>
      <c r="N46" s="18"/>
      <c r="O46" s="30" t="n">
        <v>4187</v>
      </c>
      <c r="P46" s="70"/>
      <c r="Q46" s="71" t="n">
        <f aca="false">C46-E46-G46-I46</f>
        <v>0</v>
      </c>
      <c r="R46" s="71" t="n">
        <f aca="false">C46-K46-M46</f>
        <v>0</v>
      </c>
    </row>
    <row r="47" customFormat="false" ht="10.5" hidden="false" customHeight="true" outlineLevel="0" collapsed="false">
      <c r="A47" s="18" t="s">
        <v>46</v>
      </c>
      <c r="B47" s="28"/>
      <c r="C47" s="20" t="n">
        <v>3669</v>
      </c>
      <c r="D47" s="28"/>
      <c r="E47" s="20" t="n">
        <v>2952</v>
      </c>
      <c r="F47" s="31"/>
      <c r="G47" s="20" t="n">
        <v>110</v>
      </c>
      <c r="H47" s="28"/>
      <c r="I47" s="20" t="n">
        <v>607</v>
      </c>
      <c r="J47" s="28"/>
      <c r="K47" s="20" t="n">
        <v>22</v>
      </c>
      <c r="L47" s="31"/>
      <c r="M47" s="20" t="n">
        <v>3647</v>
      </c>
      <c r="N47" s="18"/>
      <c r="O47" s="20" t="n">
        <v>3098</v>
      </c>
      <c r="P47" s="70"/>
      <c r="Q47" s="71" t="n">
        <f aca="false">C47-E47-G47-I47</f>
        <v>0</v>
      </c>
      <c r="R47" s="71" t="n">
        <f aca="false">C47-K47-M47</f>
        <v>0</v>
      </c>
    </row>
    <row r="48" customFormat="false" ht="10.5" hidden="false" customHeight="true" outlineLevel="0" collapsed="false">
      <c r="A48" s="18" t="s">
        <v>47</v>
      </c>
      <c r="B48" s="28"/>
      <c r="C48" s="20" t="n">
        <v>775</v>
      </c>
      <c r="D48" s="28"/>
      <c r="E48" s="20" t="n">
        <v>710</v>
      </c>
      <c r="F48" s="31"/>
      <c r="G48" s="20" t="n">
        <v>0</v>
      </c>
      <c r="H48" s="28"/>
      <c r="I48" s="20" t="n">
        <v>65</v>
      </c>
      <c r="J48" s="28"/>
      <c r="K48" s="20" t="n">
        <v>12</v>
      </c>
      <c r="L48" s="31"/>
      <c r="M48" s="20" t="n">
        <v>763</v>
      </c>
      <c r="N48" s="18"/>
      <c r="O48" s="20" t="n">
        <v>633</v>
      </c>
      <c r="P48" s="70"/>
      <c r="Q48" s="71" t="n">
        <f aca="false">C48-E48-G48-I48</f>
        <v>0</v>
      </c>
      <c r="R48" s="71" t="n">
        <f aca="false">C48-K48-M48</f>
        <v>0</v>
      </c>
    </row>
    <row r="49" customFormat="false" ht="10.5" hidden="false" customHeight="true" outlineLevel="0" collapsed="false">
      <c r="A49" s="18" t="s">
        <v>48</v>
      </c>
      <c r="B49" s="28"/>
      <c r="C49" s="20" t="n">
        <v>200</v>
      </c>
      <c r="D49" s="28"/>
      <c r="E49" s="20" t="n">
        <v>182</v>
      </c>
      <c r="F49" s="31"/>
      <c r="G49" s="20" t="n">
        <v>0</v>
      </c>
      <c r="H49" s="28"/>
      <c r="I49" s="20" t="n">
        <v>18</v>
      </c>
      <c r="J49" s="28"/>
      <c r="K49" s="20" t="n">
        <v>13</v>
      </c>
      <c r="L49" s="31"/>
      <c r="M49" s="20" t="n">
        <v>187</v>
      </c>
      <c r="N49" s="18"/>
      <c r="O49" s="20" t="n">
        <v>128</v>
      </c>
      <c r="P49" s="70"/>
      <c r="Q49" s="71" t="n">
        <f aca="false">C49-E49-G49-I49</f>
        <v>0</v>
      </c>
      <c r="R49" s="71" t="n">
        <f aca="false">C49-K49-M49</f>
        <v>0</v>
      </c>
    </row>
    <row r="50" customFormat="false" ht="10.5" hidden="false" customHeight="true" outlineLevel="0" collapsed="false">
      <c r="A50" s="18" t="s">
        <v>49</v>
      </c>
      <c r="B50" s="28"/>
      <c r="C50" s="20" t="n">
        <v>448</v>
      </c>
      <c r="D50" s="28"/>
      <c r="E50" s="20" t="n">
        <v>379</v>
      </c>
      <c r="F50" s="31"/>
      <c r="G50" s="20" t="n">
        <v>3</v>
      </c>
      <c r="H50" s="28"/>
      <c r="I50" s="20" t="n">
        <v>66</v>
      </c>
      <c r="J50" s="28"/>
      <c r="K50" s="20" t="n">
        <v>18</v>
      </c>
      <c r="L50" s="31"/>
      <c r="M50" s="20" t="n">
        <v>430</v>
      </c>
      <c r="N50" s="18"/>
      <c r="O50" s="20" t="n">
        <v>328</v>
      </c>
      <c r="P50" s="70"/>
      <c r="Q50" s="71" t="n">
        <f aca="false">C50-E50-G50-I50</f>
        <v>0</v>
      </c>
      <c r="R50" s="71" t="n">
        <f aca="false">C50-K50-M50</f>
        <v>0</v>
      </c>
    </row>
    <row r="51" s="65" customFormat="true" ht="10.5" hidden="false" customHeight="true" outlineLevel="0" collapsed="false">
      <c r="A51" s="29" t="s">
        <v>50</v>
      </c>
      <c r="B51" s="26"/>
      <c r="C51" s="30" t="n">
        <v>4086</v>
      </c>
      <c r="D51" s="26"/>
      <c r="E51" s="30" t="n">
        <v>3193</v>
      </c>
      <c r="F51" s="32"/>
      <c r="G51" s="30" t="n">
        <v>320</v>
      </c>
      <c r="H51" s="26"/>
      <c r="I51" s="30" t="n">
        <v>573</v>
      </c>
      <c r="J51" s="26"/>
      <c r="K51" s="30" t="n">
        <v>95</v>
      </c>
      <c r="L51" s="32"/>
      <c r="M51" s="30" t="n">
        <v>3991</v>
      </c>
      <c r="N51" s="18"/>
      <c r="O51" s="30" t="n">
        <v>3064</v>
      </c>
      <c r="P51" s="70"/>
      <c r="Q51" s="71" t="n">
        <f aca="false">C51-E51-G51-I51</f>
        <v>0</v>
      </c>
      <c r="R51" s="71" t="n">
        <f aca="false">C51-K51-M51</f>
        <v>0</v>
      </c>
    </row>
    <row r="52" customFormat="false" ht="10.5" hidden="false" customHeight="true" outlineLevel="0" collapsed="false">
      <c r="A52" s="18" t="s">
        <v>51</v>
      </c>
      <c r="B52" s="28"/>
      <c r="C52" s="20" t="n">
        <v>2067</v>
      </c>
      <c r="D52" s="28"/>
      <c r="E52" s="20" t="n">
        <v>1554</v>
      </c>
      <c r="F52" s="31"/>
      <c r="G52" s="20" t="n">
        <v>253</v>
      </c>
      <c r="H52" s="28"/>
      <c r="I52" s="20" t="n">
        <v>260</v>
      </c>
      <c r="J52" s="28"/>
      <c r="K52" s="20" t="n">
        <v>73</v>
      </c>
      <c r="L52" s="31"/>
      <c r="M52" s="20" t="n">
        <v>1994</v>
      </c>
      <c r="N52" s="18"/>
      <c r="O52" s="20" t="n">
        <v>1537</v>
      </c>
      <c r="P52" s="70"/>
      <c r="Q52" s="71" t="n">
        <f aca="false">C52-E52-G52-I52</f>
        <v>0</v>
      </c>
      <c r="R52" s="71" t="n">
        <f aca="false">C52-K52-M52</f>
        <v>0</v>
      </c>
    </row>
    <row r="53" customFormat="false" ht="10.5" hidden="false" customHeight="true" outlineLevel="0" collapsed="false">
      <c r="A53" s="18" t="s">
        <v>52</v>
      </c>
      <c r="B53" s="28"/>
      <c r="C53" s="20" t="n">
        <v>287</v>
      </c>
      <c r="D53" s="28"/>
      <c r="E53" s="20" t="n">
        <v>224</v>
      </c>
      <c r="F53" s="31"/>
      <c r="G53" s="20" t="n">
        <v>8</v>
      </c>
      <c r="H53" s="28"/>
      <c r="I53" s="20" t="n">
        <v>55</v>
      </c>
      <c r="J53" s="28"/>
      <c r="K53" s="20" t="n">
        <v>4</v>
      </c>
      <c r="L53" s="31"/>
      <c r="M53" s="20" t="n">
        <v>283</v>
      </c>
      <c r="N53" s="18"/>
      <c r="O53" s="20" t="n">
        <v>221</v>
      </c>
      <c r="P53" s="70"/>
      <c r="Q53" s="71" t="n">
        <f aca="false">C53-E53-G53-I53</f>
        <v>0</v>
      </c>
      <c r="R53" s="71" t="n">
        <f aca="false">C53-K53-M53</f>
        <v>0</v>
      </c>
    </row>
    <row r="54" customFormat="false" ht="10.5" hidden="false" customHeight="true" outlineLevel="0" collapsed="false">
      <c r="A54" s="18" t="s">
        <v>53</v>
      </c>
      <c r="B54" s="28"/>
      <c r="C54" s="20" t="n">
        <v>1732</v>
      </c>
      <c r="D54" s="28"/>
      <c r="E54" s="20" t="n">
        <v>1415</v>
      </c>
      <c r="F54" s="31"/>
      <c r="G54" s="20" t="n">
        <v>59</v>
      </c>
      <c r="H54" s="28"/>
      <c r="I54" s="20" t="n">
        <v>258</v>
      </c>
      <c r="J54" s="28"/>
      <c r="K54" s="20" t="n">
        <v>18</v>
      </c>
      <c r="L54" s="31"/>
      <c r="M54" s="20" t="n">
        <v>1714</v>
      </c>
      <c r="N54" s="18"/>
      <c r="O54" s="20" t="n">
        <v>1306</v>
      </c>
      <c r="P54" s="70"/>
      <c r="Q54" s="71" t="n">
        <f aca="false">C54-E54-G54-I54</f>
        <v>0</v>
      </c>
      <c r="R54" s="71" t="n">
        <f aca="false">C54-K54-M54</f>
        <v>0</v>
      </c>
    </row>
    <row r="55" s="65" customFormat="true" ht="10.5" hidden="false" customHeight="true" outlineLevel="0" collapsed="false">
      <c r="A55" s="29" t="s">
        <v>54</v>
      </c>
      <c r="B55" s="26"/>
      <c r="C55" s="30" t="n">
        <v>245</v>
      </c>
      <c r="D55" s="26"/>
      <c r="E55" s="30" t="n">
        <v>228</v>
      </c>
      <c r="F55" s="32"/>
      <c r="G55" s="30" t="n">
        <v>5</v>
      </c>
      <c r="H55" s="26"/>
      <c r="I55" s="30" t="n">
        <v>12</v>
      </c>
      <c r="J55" s="26"/>
      <c r="K55" s="30" t="n">
        <v>15</v>
      </c>
      <c r="L55" s="32"/>
      <c r="M55" s="30" t="n">
        <v>230</v>
      </c>
      <c r="N55" s="18"/>
      <c r="O55" s="30" t="n">
        <v>173</v>
      </c>
      <c r="P55" s="70"/>
      <c r="Q55" s="71" t="n">
        <f aca="false">C55-E55-G55-I55</f>
        <v>0</v>
      </c>
      <c r="R55" s="71" t="n">
        <f aca="false">C55-K55-M55</f>
        <v>0</v>
      </c>
    </row>
    <row r="56" customFormat="false" ht="10.5" hidden="false" customHeight="true" outlineLevel="0" collapsed="false">
      <c r="A56" s="18" t="s">
        <v>55</v>
      </c>
      <c r="B56" s="28"/>
      <c r="C56" s="20" t="n">
        <v>123</v>
      </c>
      <c r="D56" s="28"/>
      <c r="E56" s="20" t="n">
        <v>108</v>
      </c>
      <c r="F56" s="31"/>
      <c r="G56" s="20" t="n">
        <v>4</v>
      </c>
      <c r="H56" s="28"/>
      <c r="I56" s="20" t="n">
        <v>11</v>
      </c>
      <c r="J56" s="28"/>
      <c r="K56" s="20" t="n">
        <v>11</v>
      </c>
      <c r="L56" s="31"/>
      <c r="M56" s="20" t="n">
        <v>112</v>
      </c>
      <c r="N56" s="18"/>
      <c r="O56" s="20" t="n">
        <v>82</v>
      </c>
      <c r="P56" s="70"/>
      <c r="Q56" s="71" t="n">
        <f aca="false">C56-E56-G56-I56</f>
        <v>0</v>
      </c>
      <c r="R56" s="71" t="n">
        <f aca="false">C56-K56-M56</f>
        <v>0</v>
      </c>
    </row>
    <row r="57" customFormat="false" ht="10.5" hidden="false" customHeight="true" outlineLevel="0" collapsed="false">
      <c r="A57" s="18" t="s">
        <v>56</v>
      </c>
      <c r="B57" s="28"/>
      <c r="C57" s="20" t="n">
        <v>122</v>
      </c>
      <c r="D57" s="28"/>
      <c r="E57" s="20" t="n">
        <v>120</v>
      </c>
      <c r="F57" s="31"/>
      <c r="G57" s="20" t="n">
        <v>1</v>
      </c>
      <c r="H57" s="28"/>
      <c r="I57" s="20" t="n">
        <v>1</v>
      </c>
      <c r="J57" s="28"/>
      <c r="K57" s="20" t="n">
        <v>4</v>
      </c>
      <c r="L57" s="31"/>
      <c r="M57" s="20" t="n">
        <v>118</v>
      </c>
      <c r="N57" s="18"/>
      <c r="O57" s="20" t="n">
        <v>91</v>
      </c>
      <c r="P57" s="70"/>
      <c r="Q57" s="71" t="n">
        <f aca="false">C57-E57-G57-I57</f>
        <v>0</v>
      </c>
      <c r="R57" s="71" t="n">
        <f aca="false">C57-K57-M57</f>
        <v>0</v>
      </c>
    </row>
    <row r="58" s="65" customFormat="true" ht="10.5" hidden="false" customHeight="true" outlineLevel="0" collapsed="false">
      <c r="A58" s="29" t="s">
        <v>57</v>
      </c>
      <c r="B58" s="26"/>
      <c r="C58" s="30" t="n">
        <v>971</v>
      </c>
      <c r="D58" s="26"/>
      <c r="E58" s="30" t="n">
        <v>856</v>
      </c>
      <c r="F58" s="32"/>
      <c r="G58" s="30" t="n">
        <v>5</v>
      </c>
      <c r="H58" s="26"/>
      <c r="I58" s="30" t="n">
        <v>110</v>
      </c>
      <c r="J58" s="26"/>
      <c r="K58" s="30" t="n">
        <v>219</v>
      </c>
      <c r="L58" s="32"/>
      <c r="M58" s="30" t="n">
        <v>752</v>
      </c>
      <c r="N58" s="18"/>
      <c r="O58" s="30" t="n">
        <v>543</v>
      </c>
      <c r="P58" s="70"/>
      <c r="Q58" s="71" t="n">
        <f aca="false">C58-E58-G58-I58</f>
        <v>0</v>
      </c>
      <c r="R58" s="71" t="n">
        <f aca="false">C58-K58-M58</f>
        <v>0</v>
      </c>
    </row>
    <row r="59" customFormat="false" ht="10.5" hidden="false" customHeight="true" outlineLevel="0" collapsed="false">
      <c r="A59" s="18" t="s">
        <v>58</v>
      </c>
      <c r="B59" s="28"/>
      <c r="C59" s="20" t="n">
        <v>406</v>
      </c>
      <c r="D59" s="28"/>
      <c r="E59" s="20" t="n">
        <v>301</v>
      </c>
      <c r="F59" s="31"/>
      <c r="G59" s="20" t="n">
        <v>5</v>
      </c>
      <c r="H59" s="28"/>
      <c r="I59" s="20" t="n">
        <v>100</v>
      </c>
      <c r="J59" s="28"/>
      <c r="K59" s="20" t="n">
        <v>16</v>
      </c>
      <c r="L59" s="31"/>
      <c r="M59" s="20" t="n">
        <v>390</v>
      </c>
      <c r="N59" s="18"/>
      <c r="O59" s="20" t="n">
        <v>288</v>
      </c>
      <c r="P59" s="70"/>
      <c r="Q59" s="71" t="n">
        <f aca="false">C59-E59-G59-I59</f>
        <v>0</v>
      </c>
      <c r="R59" s="71" t="n">
        <f aca="false">C59-K59-M59</f>
        <v>0</v>
      </c>
    </row>
    <row r="60" customFormat="false" ht="10.5" hidden="false" customHeight="true" outlineLevel="0" collapsed="false">
      <c r="A60" s="18" t="s">
        <v>59</v>
      </c>
      <c r="B60" s="28"/>
      <c r="C60" s="20" t="n">
        <v>62</v>
      </c>
      <c r="D60" s="28"/>
      <c r="E60" s="20" t="n">
        <v>62</v>
      </c>
      <c r="F60" s="31"/>
      <c r="G60" s="20" t="n">
        <v>0</v>
      </c>
      <c r="H60" s="28"/>
      <c r="I60" s="20" t="n">
        <v>0</v>
      </c>
      <c r="J60" s="28"/>
      <c r="K60" s="20" t="n">
        <v>10</v>
      </c>
      <c r="L60" s="31"/>
      <c r="M60" s="20" t="n">
        <v>52</v>
      </c>
      <c r="N60" s="18"/>
      <c r="O60" s="20" t="n">
        <v>32</v>
      </c>
      <c r="P60" s="70"/>
      <c r="Q60" s="71" t="n">
        <f aca="false">C60-E60-G60-I60</f>
        <v>0</v>
      </c>
      <c r="R60" s="71" t="n">
        <f aca="false">C60-K60-M60</f>
        <v>0</v>
      </c>
    </row>
    <row r="61" customFormat="false" ht="10.5" hidden="false" customHeight="true" outlineLevel="0" collapsed="false">
      <c r="A61" s="18" t="s">
        <v>60</v>
      </c>
      <c r="B61" s="28"/>
      <c r="C61" s="20" t="n">
        <v>36</v>
      </c>
      <c r="D61" s="28"/>
      <c r="E61" s="20" t="n">
        <v>36</v>
      </c>
      <c r="F61" s="31"/>
      <c r="G61" s="20" t="n">
        <v>0</v>
      </c>
      <c r="H61" s="28"/>
      <c r="I61" s="20" t="n">
        <v>0</v>
      </c>
      <c r="J61" s="28"/>
      <c r="K61" s="20" t="n">
        <v>1</v>
      </c>
      <c r="L61" s="31"/>
      <c r="M61" s="20" t="n">
        <v>35</v>
      </c>
      <c r="N61" s="18"/>
      <c r="O61" s="20" t="n">
        <v>24</v>
      </c>
      <c r="P61" s="70"/>
      <c r="Q61" s="71" t="n">
        <f aca="false">C61-E61-G61-I61</f>
        <v>0</v>
      </c>
      <c r="R61" s="71" t="n">
        <f aca="false">C61-K61-M61</f>
        <v>0</v>
      </c>
    </row>
    <row r="62" customFormat="false" ht="10.5" hidden="false" customHeight="true" outlineLevel="0" collapsed="false">
      <c r="A62" s="18" t="s">
        <v>61</v>
      </c>
      <c r="B62" s="28"/>
      <c r="C62" s="20" t="n">
        <v>467</v>
      </c>
      <c r="D62" s="28"/>
      <c r="E62" s="20" t="n">
        <v>457</v>
      </c>
      <c r="F62" s="31"/>
      <c r="G62" s="20" t="n">
        <v>0</v>
      </c>
      <c r="H62" s="28"/>
      <c r="I62" s="20" t="n">
        <v>10</v>
      </c>
      <c r="J62" s="28"/>
      <c r="K62" s="20" t="n">
        <v>192</v>
      </c>
      <c r="L62" s="31"/>
      <c r="M62" s="20" t="n">
        <v>275</v>
      </c>
      <c r="N62" s="18"/>
      <c r="O62" s="20" t="n">
        <v>199</v>
      </c>
      <c r="P62" s="70"/>
      <c r="Q62" s="71" t="n">
        <f aca="false">C62-E62-G62-I62</f>
        <v>0</v>
      </c>
      <c r="R62" s="71" t="n">
        <f aca="false">C62-K62-M62</f>
        <v>0</v>
      </c>
    </row>
    <row r="63" s="65" customFormat="true" ht="10.5" hidden="false" customHeight="true" outlineLevel="0" collapsed="false">
      <c r="A63" s="29" t="s">
        <v>62</v>
      </c>
      <c r="B63" s="26"/>
      <c r="C63" s="30" t="n">
        <v>4083</v>
      </c>
      <c r="D63" s="26"/>
      <c r="E63" s="30" t="n">
        <v>3576</v>
      </c>
      <c r="F63" s="32"/>
      <c r="G63" s="30" t="n">
        <v>190</v>
      </c>
      <c r="H63" s="26"/>
      <c r="I63" s="30" t="n">
        <v>317</v>
      </c>
      <c r="J63" s="26"/>
      <c r="K63" s="30" t="n">
        <v>8</v>
      </c>
      <c r="L63" s="32"/>
      <c r="M63" s="30" t="n">
        <v>4075</v>
      </c>
      <c r="N63" s="18"/>
      <c r="O63" s="30" t="n">
        <v>2892</v>
      </c>
      <c r="P63" s="70"/>
      <c r="Q63" s="71" t="n">
        <f aca="false">C63-E63-G63-I63</f>
        <v>0</v>
      </c>
      <c r="R63" s="71" t="n">
        <f aca="false">C63-K63-M63</f>
        <v>0</v>
      </c>
    </row>
    <row r="64" s="65" customFormat="true" ht="10.5" hidden="false" customHeight="true" outlineLevel="0" collapsed="false">
      <c r="A64" s="24" t="s">
        <v>63</v>
      </c>
      <c r="B64" s="26"/>
      <c r="C64" s="25" t="n">
        <v>522</v>
      </c>
      <c r="D64" s="26"/>
      <c r="E64" s="25" t="n">
        <v>397</v>
      </c>
      <c r="F64" s="32"/>
      <c r="G64" s="25" t="n">
        <v>54</v>
      </c>
      <c r="H64" s="26"/>
      <c r="I64" s="25" t="n">
        <v>71</v>
      </c>
      <c r="J64" s="26"/>
      <c r="K64" s="25" t="n">
        <v>23</v>
      </c>
      <c r="L64" s="32"/>
      <c r="M64" s="25" t="n">
        <v>499</v>
      </c>
      <c r="N64" s="18"/>
      <c r="O64" s="25" t="n">
        <v>349</v>
      </c>
      <c r="P64" s="70"/>
      <c r="Q64" s="71" t="n">
        <f aca="false">C64-E64-G64-I64</f>
        <v>0</v>
      </c>
      <c r="R64" s="71" t="n">
        <f aca="false">C64-K64-M64</f>
        <v>0</v>
      </c>
    </row>
    <row r="65" s="65" customFormat="true" ht="10.5" hidden="false" customHeight="true" outlineLevel="0" collapsed="false">
      <c r="A65" s="24" t="s">
        <v>64</v>
      </c>
      <c r="B65" s="26"/>
      <c r="C65" s="25" t="n">
        <v>186</v>
      </c>
      <c r="D65" s="26"/>
      <c r="E65" s="25" t="n">
        <v>186</v>
      </c>
      <c r="F65" s="32"/>
      <c r="G65" s="25" t="n">
        <v>0</v>
      </c>
      <c r="H65" s="26"/>
      <c r="I65" s="25" t="n">
        <v>0</v>
      </c>
      <c r="J65" s="26"/>
      <c r="K65" s="25" t="n">
        <v>0</v>
      </c>
      <c r="L65" s="32"/>
      <c r="M65" s="25" t="n">
        <v>186</v>
      </c>
      <c r="N65" s="18"/>
      <c r="O65" s="25" t="n">
        <v>143</v>
      </c>
      <c r="P65" s="70"/>
      <c r="Q65" s="71" t="n">
        <f aca="false">C65-E65-G65-I65</f>
        <v>0</v>
      </c>
      <c r="R65" s="71" t="n">
        <f aca="false">C65-K65-M65</f>
        <v>0</v>
      </c>
    </row>
    <row r="66" s="65" customFormat="true" ht="10.5" hidden="false" customHeight="true" outlineLevel="0" collapsed="false">
      <c r="A66" s="24" t="s">
        <v>65</v>
      </c>
      <c r="B66" s="26"/>
      <c r="C66" s="25" t="n">
        <v>436</v>
      </c>
      <c r="D66" s="26"/>
      <c r="E66" s="25" t="n">
        <v>362</v>
      </c>
      <c r="F66" s="32"/>
      <c r="G66" s="25" t="n">
        <v>40</v>
      </c>
      <c r="H66" s="26"/>
      <c r="I66" s="25" t="n">
        <v>34</v>
      </c>
      <c r="J66" s="26"/>
      <c r="K66" s="25" t="n">
        <v>10</v>
      </c>
      <c r="L66" s="32"/>
      <c r="M66" s="25" t="n">
        <v>426</v>
      </c>
      <c r="N66" s="18"/>
      <c r="O66" s="25" t="n">
        <v>300</v>
      </c>
      <c r="P66" s="70"/>
      <c r="Q66" s="71" t="n">
        <f aca="false">C66-E66-G66-I66</f>
        <v>0</v>
      </c>
      <c r="R66" s="71" t="n">
        <f aca="false">C66-K66-M66</f>
        <v>0</v>
      </c>
    </row>
    <row r="67" customFormat="false" ht="10.5" hidden="false" customHeight="true" outlineLevel="0" collapsed="false">
      <c r="A67" s="18" t="s">
        <v>66</v>
      </c>
      <c r="B67" s="28"/>
      <c r="C67" s="20" t="n">
        <v>18</v>
      </c>
      <c r="D67" s="28"/>
      <c r="E67" s="20" t="n">
        <v>11</v>
      </c>
      <c r="F67" s="31"/>
      <c r="G67" s="20" t="n">
        <v>2</v>
      </c>
      <c r="H67" s="28"/>
      <c r="I67" s="20" t="n">
        <v>5</v>
      </c>
      <c r="J67" s="28"/>
      <c r="K67" s="20" t="n">
        <v>2</v>
      </c>
      <c r="L67" s="31"/>
      <c r="M67" s="20" t="n">
        <v>16</v>
      </c>
      <c r="N67" s="18"/>
      <c r="O67" s="20" t="n">
        <v>8</v>
      </c>
      <c r="P67" s="70"/>
      <c r="Q67" s="71" t="n">
        <f aca="false">C67-E67-G67-I67</f>
        <v>0</v>
      </c>
      <c r="R67" s="71" t="n">
        <f aca="false">C67-K67-M67</f>
        <v>0</v>
      </c>
    </row>
    <row r="68" customFormat="false" ht="10.5" hidden="false" customHeight="true" outlineLevel="0" collapsed="false">
      <c r="A68" s="18" t="s">
        <v>67</v>
      </c>
      <c r="B68" s="28"/>
      <c r="C68" s="20" t="n">
        <v>331</v>
      </c>
      <c r="D68" s="28"/>
      <c r="E68" s="20" t="n">
        <v>282</v>
      </c>
      <c r="F68" s="31"/>
      <c r="G68" s="20" t="n">
        <v>37</v>
      </c>
      <c r="H68" s="28"/>
      <c r="I68" s="20" t="n">
        <v>12</v>
      </c>
      <c r="J68" s="28"/>
      <c r="K68" s="20" t="n">
        <v>7</v>
      </c>
      <c r="L68" s="31"/>
      <c r="M68" s="20" t="n">
        <v>324</v>
      </c>
      <c r="N68" s="18"/>
      <c r="O68" s="20" t="n">
        <v>226</v>
      </c>
      <c r="P68" s="70"/>
      <c r="Q68" s="71" t="n">
        <f aca="false">C68-E68-G68-I68</f>
        <v>0</v>
      </c>
      <c r="R68" s="71" t="n">
        <f aca="false">C68-K68-M68</f>
        <v>0</v>
      </c>
    </row>
    <row r="69" customFormat="false" ht="10.5" hidden="false" customHeight="true" outlineLevel="0" collapsed="false">
      <c r="A69" s="18" t="s">
        <v>68</v>
      </c>
      <c r="B69" s="28"/>
      <c r="C69" s="33" t="n">
        <v>87</v>
      </c>
      <c r="D69" s="28"/>
      <c r="E69" s="33" t="n">
        <v>69</v>
      </c>
      <c r="F69" s="31"/>
      <c r="G69" s="33" t="n">
        <v>1</v>
      </c>
      <c r="H69" s="28"/>
      <c r="I69" s="33" t="n">
        <v>17</v>
      </c>
      <c r="J69" s="28"/>
      <c r="K69" s="33" t="n">
        <v>1</v>
      </c>
      <c r="L69" s="31"/>
      <c r="M69" s="33" t="n">
        <v>86</v>
      </c>
      <c r="N69" s="18"/>
      <c r="O69" s="33" t="n">
        <v>66</v>
      </c>
      <c r="P69" s="70"/>
      <c r="Q69" s="71" t="n">
        <f aca="false">C69-E69-G69-I69</f>
        <v>0</v>
      </c>
      <c r="R69" s="71" t="n">
        <f aca="false">C69-K69-M69</f>
        <v>0</v>
      </c>
    </row>
    <row r="70" s="65" customFormat="true" ht="10.5" hidden="false" customHeight="true" outlineLevel="0" collapsed="false">
      <c r="A70" s="29" t="s">
        <v>69</v>
      </c>
      <c r="B70" s="26"/>
      <c r="C70" s="25" t="n">
        <v>236</v>
      </c>
      <c r="D70" s="26"/>
      <c r="E70" s="25" t="n">
        <v>206</v>
      </c>
      <c r="F70" s="32"/>
      <c r="G70" s="25" t="n">
        <v>10</v>
      </c>
      <c r="H70" s="26"/>
      <c r="I70" s="25" t="n">
        <v>20</v>
      </c>
      <c r="J70" s="26"/>
      <c r="K70" s="25" t="n">
        <v>55</v>
      </c>
      <c r="L70" s="32"/>
      <c r="M70" s="25" t="n">
        <v>181</v>
      </c>
      <c r="N70" s="18"/>
      <c r="O70" s="25" t="n">
        <v>130</v>
      </c>
      <c r="P70" s="70"/>
      <c r="Q70" s="71" t="n">
        <f aca="false">C70-E70-G70-I70</f>
        <v>0</v>
      </c>
      <c r="R70" s="71" t="n">
        <f aca="false">C70-K70-M70</f>
        <v>0</v>
      </c>
    </row>
    <row r="71" s="65" customFormat="true" ht="10.5" hidden="false" customHeight="true" outlineLevel="0" collapsed="false">
      <c r="A71" s="29" t="s">
        <v>70</v>
      </c>
      <c r="B71" s="26"/>
      <c r="C71" s="25" t="n">
        <v>3</v>
      </c>
      <c r="D71" s="26"/>
      <c r="E71" s="25" t="n">
        <v>3</v>
      </c>
      <c r="F71" s="32"/>
      <c r="G71" s="25" t="n">
        <v>0</v>
      </c>
      <c r="H71" s="26"/>
      <c r="I71" s="25" t="n">
        <v>0</v>
      </c>
      <c r="J71" s="26"/>
      <c r="K71" s="25" t="n">
        <v>0</v>
      </c>
      <c r="L71" s="32"/>
      <c r="M71" s="25" t="n">
        <v>3</v>
      </c>
      <c r="N71" s="18"/>
      <c r="O71" s="25" t="n">
        <v>3</v>
      </c>
      <c r="P71" s="70"/>
      <c r="Q71" s="71" t="n">
        <f aca="false">C71-E71-G71-I71</f>
        <v>0</v>
      </c>
      <c r="R71" s="71" t="n">
        <f aca="false">C71-K71-M71</f>
        <v>0</v>
      </c>
    </row>
    <row r="72" s="65" customFormat="true" ht="10.5" hidden="false" customHeight="true" outlineLevel="0" collapsed="false">
      <c r="A72" s="24" t="s">
        <v>71</v>
      </c>
      <c r="B72" s="24"/>
      <c r="C72" s="25" t="n">
        <v>0</v>
      </c>
      <c r="D72" s="24"/>
      <c r="E72" s="25" t="n">
        <v>0</v>
      </c>
      <c r="F72" s="25"/>
      <c r="G72" s="25" t="n">
        <v>0</v>
      </c>
      <c r="H72" s="24"/>
      <c r="I72" s="25" t="n">
        <v>0</v>
      </c>
      <c r="J72" s="24"/>
      <c r="K72" s="25" t="n">
        <v>0</v>
      </c>
      <c r="L72" s="25"/>
      <c r="M72" s="25" t="n">
        <v>0</v>
      </c>
      <c r="N72" s="18"/>
      <c r="O72" s="25" t="n">
        <v>0</v>
      </c>
      <c r="P72" s="70"/>
      <c r="Q72" s="71" t="n">
        <f aca="false">C72-E72-G72-I72</f>
        <v>0</v>
      </c>
      <c r="R72" s="71" t="n">
        <f aca="false">C72-K72-M72</f>
        <v>0</v>
      </c>
    </row>
    <row r="73" s="1" customFormat="true" ht="8.25" hidden="false" customHeight="tru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16"/>
      <c r="O73" s="35"/>
      <c r="P73" s="70"/>
    </row>
    <row r="74" s="1" customFormat="true" ht="12" hidden="false" customHeight="true" outlineLevel="0" collapsed="false">
      <c r="A74" s="36" t="s">
        <v>103</v>
      </c>
      <c r="C74" s="35"/>
      <c r="N74" s="16"/>
      <c r="O74" s="16"/>
      <c r="P74" s="70"/>
    </row>
    <row r="75" customFormat="false" ht="10.5" hidden="false" customHeight="true" outlineLevel="0" collapsed="false">
      <c r="B75" s="13"/>
      <c r="C75" s="37" t="n">
        <f aca="false">C72+C71+C70+C69+C68+C67+C65+C64+C63+C62+C61+C60+C59+C57+C56+C54+C53+C52+C50+C49+C48+C47+C45+C44+C43+C42+C41+C39+C38+C37+C36+C35+C34+C33+C32+C31+C29+C28+C27+C25+C24+C23+C22+C21+C19+C18+C17+C16+C15+C14+C13+C12</f>
        <v>25477</v>
      </c>
      <c r="D75" s="37" t="n">
        <f aca="false">D72+D71+D70+D69+D68+D67+D65+D64+D63+D62+D61+D60+D59+D57+D56+D54+D53+D52+D50+D49+D48+D47+D45+D44+D43+D42+D41+D39+D38+D37+D36+D35+D34+D33+D32+D31+D29+D28+D27+D25+D24+D23+D22+D21+D19+D18+D17+D16+D15+D14+D13+D12</f>
        <v>0</v>
      </c>
      <c r="E75" s="37" t="n">
        <f aca="false">E72+E71+E70+E69+E68+E67+E65+E64+E63+E62+E61+E60+E59+E57+E56+E54+E53+E52+E50+E49+E48+E47+E45+E44+E43+E42+E41+E39+E38+E37+E36+E35+E34+E33+E32+E31+E29+E28+E27+E25+E24+E23+E22+E21+E19+E18+E17+E16+E15+E14+E13+E12</f>
        <v>21455</v>
      </c>
      <c r="F75" s="37" t="n">
        <f aca="false">F72+F71+F70+F69+F68+F67+F65+F64+F63+F62+F61+F60+F59+F57+F56+F54+F53+F52+F50+F49+F48+F47+F45+F44+F43+F42+F41+F39+F38+F37+F36+F35+F34+F33+F32+F31+F29+F28+F27+F25+F24+F23+F22+F21+F19+F18+F17+F16+F15+F14+F13+F12</f>
        <v>0</v>
      </c>
      <c r="G75" s="37" t="n">
        <f aca="false">G72+G71+G70+G69+G68+G67+G65+G64+G63+G62+G61+G60+G59+G57+G56+G54+G53+G52+G50+G49+G48+G47+G45+G44+G43+G42+G41+G39+G38+G37+G36+G35+G34+G33+G32+G31+G29+G28+G27+G25+G24+G23+G22+G21+G19+G18+G17+G16+G15+G14+G13+G12</f>
        <v>970</v>
      </c>
      <c r="H75" s="37" t="n">
        <f aca="false">H72+H71+H70+H69+H68+H67+H65+H64+H63+H62+H61+H60+H59+H57+H56+H54+H53+H52+H50+H49+H48+H47+H45+H44+H43+H42+H41+H39+H38+H37+H36+H35+H34+H33+H32+H31+H29+H28+H27+H25+H24+H23+H22+H21+H19+H18+H17+H16+H15+H14+H13+H12</f>
        <v>0</v>
      </c>
      <c r="I75" s="37" t="n">
        <f aca="false">I72+I71+I70+I69+I68+I67+I65+I64+I63+I62+I61+I60+I59+I57+I56+I54+I53+I52+I50+I49+I48+I47+I45+I44+I43+I42+I41+I39+I38+I37+I36+I35+I34+I33+I32+I31+I29+I28+I27+I25+I24+I23+I22+I21+I19+I18+I17+I16+I15+I14+I13+I12</f>
        <v>3052</v>
      </c>
      <c r="J75" s="37" t="n">
        <f aca="false">J72+J71+J70+J69+J68+J67+J65+J64+J63+J62+J61+J60+J59+J57+J56+J54+J53+J52+J50+J49+J48+J47+J45+J44+J43+J42+J41+J39+J38+J37+J36+J35+J34+J33+J32+J31+J29+J28+J27+J25+J24+J23+J22+J21+J19+J18+J17+J16+J15+J14+J13+J12</f>
        <v>0</v>
      </c>
      <c r="K75" s="37" t="n">
        <f aca="false">K72+K71+K70+K69+K68+K67+K65+K64+K63+K62+K61+K60+K59+K57+K56+K54+K53+K52+K50+K49+K48+K47+K45+K44+K43+K42+K41+K39+K38+K37+K36+K35+K34+K33+K32+K31+K29+K28+K27+K25+K24+K23+K22+K21+K19+K18+K17+K16+K15+K14+K13+K12</f>
        <v>745</v>
      </c>
      <c r="L75" s="37" t="n">
        <f aca="false">L72+L71+L70+L69+L68+L67+L65+L64+L63+L62+L61+L60+L59+L57+L56+L54+L53+L52+L50+L49+L48+L47+L45+L44+L43+L42+L41+L39+L38+L37+L36+L35+L34+L33+L32+L31+L29+L28+L27+L25+L24+L23+L22+L21+L19+L18+L17+L16+L15+L14+L13+L12</f>
        <v>0</v>
      </c>
      <c r="M75" s="37" t="n">
        <f aca="false">M72+M71+M70+M69+M68+M67+M65+M64+M63+M62+M61+M60+M59+M57+M56+M54+M53+M52+M50+M49+M48+M47+M45+M44+M43+M42+M41+M39+M38+M37+M36+M35+M34+M33+M32+M31+M29+M28+M27+M25+M24+M23+M22+M21+M19+M18+M17+M16+M15+M14+M13+M12</f>
        <v>24732</v>
      </c>
      <c r="N75" s="37" t="n">
        <f aca="false">N72+N71+N70+N69+N68+N67+N65+N64+N63+N62+N61+N60+N59+N57+N56+N54+N53+N52+N50+N49+N48+N47+N45+N44+N43+N42+N41+N39+N38+N37+N36+N35+N34+N33+N32+N31+N29+N28+N27+N25+N24+N23+N22+N21+N19+N18+N17+N16+N15+N14+N13+N12</f>
        <v>0</v>
      </c>
      <c r="O75" s="37" t="n">
        <f aca="false">O72+O71+O70+O69+O68+O67+O65+O64+O63+O62+O61+O60+O59+O57+O56+O54+O53+O52+O50+O49+O48+O47+O45+O44+O43+O42+O41+O39+O38+O37+O36+O35+O34+O33+O32+O31+O29+O28+O27+O25+O24+O23+O22+O21+O19+O18+O17+O16+O15+O14+O13+O12</f>
        <v>19239</v>
      </c>
      <c r="P75" s="70"/>
    </row>
    <row r="76" customFormat="false" ht="12.75" hidden="false" customHeight="false" outlineLevel="0" collapsed="false">
      <c r="C76" s="44" t="n">
        <f aca="false">C72+C71+C70+C66+C65+C64+C63+C58+C55+C51+C46+C40+C30+C29+C26+C25+C20+C11+C24</f>
        <v>25477</v>
      </c>
      <c r="D76" s="44" t="n">
        <f aca="false">D72+D71+D70+D66+D65+D64+D63+D58+D55+D51+D46+D40+D30+D29+D26+D25+D20+D11+D24</f>
        <v>0</v>
      </c>
      <c r="E76" s="44" t="n">
        <f aca="false">E72+E71+E70+E66+E65+E64+E63+E58+E55+E51+E46+E40+E30+E29+E26+E25+E20+E11+E24</f>
        <v>21455</v>
      </c>
      <c r="F76" s="44" t="n">
        <f aca="false">F72+F71+F70+F66+F65+F64+F63+F58+F55+F51+F46+F40+F30+F29+F26+F25+F20+F11+F24</f>
        <v>0</v>
      </c>
      <c r="G76" s="44" t="n">
        <f aca="false">G72+G71+G70+G66+G65+G64+G63+G58+G55+G51+G46+G40+G30+G29+G26+G25+G20+G11+G24</f>
        <v>970</v>
      </c>
      <c r="H76" s="44" t="n">
        <f aca="false">H72+H71+H70+H66+H65+H64+H63+H58+H55+H51+H46+H40+H30+H29+H26+H25+H20+H11+H24</f>
        <v>0</v>
      </c>
      <c r="I76" s="44" t="n">
        <f aca="false">I72+I71+I70+I66+I65+I64+I63+I58+I55+I51+I46+I40+I30+I29+I26+I25+I20+I11+I24</f>
        <v>3052</v>
      </c>
      <c r="J76" s="44" t="n">
        <f aca="false">J72+J71+J70+J66+J65+J64+J63+J58+J55+J51+J46+J40+J30+J29+J26+J25+J20+J11+J24</f>
        <v>0</v>
      </c>
      <c r="K76" s="44" t="n">
        <f aca="false">K72+K71+K70+K66+K65+K64+K63+K58+K55+K51+K46+K40+K30+K29+K26+K25+K20+K11+K24</f>
        <v>745</v>
      </c>
      <c r="L76" s="44" t="n">
        <f aca="false">L72+L71+L70+L66+L65+L64+L63+L58+L55+L51+L46+L40+L30+L29+L26+L25+L20+L11+L24</f>
        <v>0</v>
      </c>
      <c r="M76" s="44" t="n">
        <f aca="false">M72+M71+M70+M66+M65+M64+M63+M58+M55+M51+M46+M40+M30+M29+M26+M25+M20+M11+M24</f>
        <v>24732</v>
      </c>
      <c r="N76" s="44" t="n">
        <f aca="false">N72+N71+N70+N66+N65+N64+N63+N58+N55+N51+N46+N40+N30+N29+N26+N25+N20+N11+N24</f>
        <v>0</v>
      </c>
      <c r="O76" s="44" t="n">
        <f aca="false">O72+O71+O70+O66+O65+O64+O63+O58+O55+O51+O46+O40+O30+O29+O26+O25+O20+O11+O24</f>
        <v>19239</v>
      </c>
      <c r="P76" s="70"/>
    </row>
    <row r="77" customFormat="false" ht="12.75" hidden="false" customHeight="false" outlineLevel="0" collapsed="false">
      <c r="C77" s="44" t="n">
        <f aca="false">C10-C75</f>
        <v>0</v>
      </c>
      <c r="D77" s="44" t="n">
        <f aca="false">D10-D75</f>
        <v>0</v>
      </c>
      <c r="E77" s="44" t="n">
        <f aca="false">E10-E75</f>
        <v>0</v>
      </c>
      <c r="F77" s="44" t="n">
        <f aca="false">F10-F75</f>
        <v>0</v>
      </c>
      <c r="G77" s="44" t="n">
        <f aca="false">G10-G75</f>
        <v>0</v>
      </c>
      <c r="H77" s="44" t="n">
        <f aca="false">H10-H75</f>
        <v>0</v>
      </c>
      <c r="I77" s="44" t="n">
        <f aca="false">I10-I75</f>
        <v>0</v>
      </c>
      <c r="J77" s="44" t="n">
        <f aca="false">J10-J75</f>
        <v>0</v>
      </c>
      <c r="K77" s="44" t="n">
        <f aca="false">K10-K75</f>
        <v>0</v>
      </c>
      <c r="L77" s="44" t="n">
        <f aca="false">L10-L75</f>
        <v>0</v>
      </c>
      <c r="M77" s="44" t="n">
        <f aca="false">M10-M75</f>
        <v>0</v>
      </c>
      <c r="N77" s="44" t="n">
        <f aca="false">N10-N75</f>
        <v>0</v>
      </c>
      <c r="O77" s="44" t="n">
        <f aca="false">O10-O75</f>
        <v>0</v>
      </c>
      <c r="P77" s="70"/>
    </row>
    <row r="78" customFormat="false" ht="12.75" hidden="false" customHeight="false" outlineLevel="0" collapsed="false">
      <c r="C78" s="44" t="n">
        <f aca="false">C10-C76</f>
        <v>0</v>
      </c>
      <c r="D78" s="44" t="n">
        <f aca="false">D10-D76</f>
        <v>0</v>
      </c>
      <c r="E78" s="44" t="n">
        <f aca="false">E10-E76</f>
        <v>0</v>
      </c>
      <c r="F78" s="44" t="n">
        <f aca="false">F10-F76</f>
        <v>0</v>
      </c>
      <c r="G78" s="44" t="n">
        <f aca="false">G10-G76</f>
        <v>0</v>
      </c>
      <c r="H78" s="44" t="n">
        <f aca="false">H10-H76</f>
        <v>0</v>
      </c>
      <c r="I78" s="44" t="n">
        <f aca="false">I10-I76</f>
        <v>0</v>
      </c>
      <c r="J78" s="44" t="n">
        <f aca="false">J10-J76</f>
        <v>0</v>
      </c>
      <c r="K78" s="44" t="n">
        <f aca="false">K10-K76</f>
        <v>0</v>
      </c>
      <c r="L78" s="44" t="n">
        <f aca="false">L10-L76</f>
        <v>0</v>
      </c>
      <c r="M78" s="44" t="n">
        <f aca="false">M10-M76</f>
        <v>0</v>
      </c>
      <c r="N78" s="44" t="n">
        <f aca="false">N10-N76</f>
        <v>0</v>
      </c>
      <c r="O78" s="44" t="n">
        <f aca="false">O10-O76</f>
        <v>0</v>
      </c>
      <c r="P78" s="70"/>
    </row>
    <row r="79" customFormat="false" ht="12.75" hidden="false" customHeight="false" outlineLevel="0" collapsed="false">
      <c r="D79" s="1"/>
      <c r="E79" s="1"/>
      <c r="F79" s="1"/>
      <c r="G79" s="1"/>
      <c r="H79" s="1"/>
      <c r="I79" s="1"/>
      <c r="J79" s="1"/>
      <c r="L79" s="1"/>
      <c r="N79" s="1"/>
    </row>
    <row r="80" customFormat="false" ht="12.75" hidden="false" customHeight="false" outlineLevel="0" collapsed="false">
      <c r="D80" s="1"/>
      <c r="E80" s="1"/>
      <c r="F80" s="1"/>
      <c r="G80" s="1"/>
      <c r="H80" s="1"/>
      <c r="I80" s="1"/>
      <c r="J80" s="1"/>
      <c r="L80" s="1"/>
      <c r="N80" s="1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2:30:01Z</dcterms:created>
  <dc:creator>ine</dc:creator>
  <dc:description/>
  <dc:language>en-US</dc:language>
  <cp:lastModifiedBy>U850633</cp:lastModifiedBy>
  <cp:lastPrinted>2012-06-18T12:31:18Z</cp:lastPrinted>
  <dcterms:modified xsi:type="dcterms:W3CDTF">2021-09-20T08:00:13Z</dcterms:modified>
  <cp:revision>0</cp:revision>
  <dc:subject/>
  <dc:title/>
</cp:coreProperties>
</file>