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October 2014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OCTOBER 2014   (1/2)</t>
  </si>
  <si>
    <t xml:space="preserve">UBE.2 Bills of exchange in debt collection management from clients</t>
  </si>
  <si>
    <t xml:space="preserve">in the reference month</t>
  </si>
  <si>
    <t xml:space="preserve">UBE - OCTOBER 2014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4329622</v>
      </c>
      <c r="D9" s="22"/>
      <c r="E9" s="21" t="n">
        <v>8537860971</v>
      </c>
      <c r="F9" s="22"/>
      <c r="G9" s="21" t="n">
        <v>137279</v>
      </c>
      <c r="H9" s="22"/>
      <c r="I9" s="21" t="n">
        <v>198084826</v>
      </c>
    </row>
    <row r="10" s="23" customFormat="true" ht="9.75" hidden="false" customHeight="true" outlineLevel="0" collapsed="false">
      <c r="A10" s="24" t="s">
        <v>10</v>
      </c>
      <c r="B10" s="25"/>
      <c r="C10" s="21" t="n">
        <v>348203</v>
      </c>
      <c r="D10" s="22"/>
      <c r="E10" s="21" t="n">
        <v>775539344</v>
      </c>
      <c r="F10" s="22"/>
      <c r="G10" s="26" t="n">
        <v>13780</v>
      </c>
      <c r="H10" s="22"/>
      <c r="I10" s="26" t="n">
        <v>20807604</v>
      </c>
    </row>
    <row r="11" s="30" customFormat="true" ht="9.75" hidden="false" customHeight="true" outlineLevel="0" collapsed="false">
      <c r="A11" s="27" t="s">
        <v>11</v>
      </c>
      <c r="B11" s="28"/>
      <c r="C11" s="29" t="n">
        <v>22043</v>
      </c>
      <c r="D11" s="29"/>
      <c r="E11" s="29" t="n">
        <v>74593157</v>
      </c>
      <c r="F11" s="29"/>
      <c r="G11" s="29" t="n">
        <v>1136</v>
      </c>
      <c r="H11" s="29"/>
      <c r="I11" s="29" t="n">
        <v>3596218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0216</v>
      </c>
      <c r="D12" s="29"/>
      <c r="E12" s="29" t="n">
        <v>49311977</v>
      </c>
      <c r="F12" s="29"/>
      <c r="G12" s="29" t="n">
        <v>627</v>
      </c>
      <c r="H12" s="29"/>
      <c r="I12" s="29" t="n">
        <v>1214795</v>
      </c>
    </row>
    <row r="13" s="30" customFormat="true" ht="9.75" hidden="false" customHeight="true" outlineLevel="0" collapsed="false">
      <c r="A13" s="27" t="s">
        <v>13</v>
      </c>
      <c r="B13" s="28"/>
      <c r="C13" s="29" t="n">
        <v>64252</v>
      </c>
      <c r="D13" s="29"/>
      <c r="E13" s="29" t="n">
        <v>139492522</v>
      </c>
      <c r="F13" s="29"/>
      <c r="G13" s="29" t="n">
        <v>2102</v>
      </c>
      <c r="H13" s="29"/>
      <c r="I13" s="29" t="n">
        <v>2764072</v>
      </c>
    </row>
    <row r="14" s="30" customFormat="true" ht="9.75" hidden="false" customHeight="true" outlineLevel="0" collapsed="false">
      <c r="A14" s="27" t="s">
        <v>14</v>
      </c>
      <c r="B14" s="28"/>
      <c r="C14" s="29" t="n">
        <v>48479</v>
      </c>
      <c r="D14" s="29"/>
      <c r="E14" s="29" t="n">
        <v>91165780</v>
      </c>
      <c r="F14" s="29"/>
      <c r="G14" s="29" t="n">
        <v>2029</v>
      </c>
      <c r="H14" s="29"/>
      <c r="I14" s="29" t="n">
        <v>3307155</v>
      </c>
    </row>
    <row r="15" s="30" customFormat="true" ht="9.75" hidden="false" customHeight="true" outlineLevel="0" collapsed="false">
      <c r="A15" s="27" t="s">
        <v>15</v>
      </c>
      <c r="B15" s="28"/>
      <c r="C15" s="29" t="n">
        <v>7422</v>
      </c>
      <c r="D15" s="29"/>
      <c r="E15" s="29" t="n">
        <v>20338643</v>
      </c>
      <c r="F15" s="29"/>
      <c r="G15" s="29" t="n">
        <v>341</v>
      </c>
      <c r="H15" s="29"/>
      <c r="I15" s="29" t="n">
        <v>382412</v>
      </c>
    </row>
    <row r="16" s="30" customFormat="true" ht="9.75" hidden="false" customHeight="true" outlineLevel="0" collapsed="false">
      <c r="A16" s="27" t="s">
        <v>16</v>
      </c>
      <c r="B16" s="28"/>
      <c r="C16" s="29" t="n">
        <v>32189</v>
      </c>
      <c r="D16" s="29"/>
      <c r="E16" s="29" t="n">
        <v>62364952</v>
      </c>
      <c r="F16" s="29"/>
      <c r="G16" s="29" t="n">
        <v>1215</v>
      </c>
      <c r="H16" s="29"/>
      <c r="I16" s="29" t="n">
        <v>1913287</v>
      </c>
    </row>
    <row r="17" s="30" customFormat="true" ht="9.75" hidden="false" customHeight="true" outlineLevel="0" collapsed="false">
      <c r="A17" s="27" t="s">
        <v>17</v>
      </c>
      <c r="B17" s="28"/>
      <c r="C17" s="29" t="n">
        <v>50514</v>
      </c>
      <c r="D17" s="29"/>
      <c r="E17" s="29" t="n">
        <v>111557795</v>
      </c>
      <c r="F17" s="29"/>
      <c r="G17" s="29" t="n">
        <v>1667</v>
      </c>
      <c r="H17" s="29"/>
      <c r="I17" s="29" t="n">
        <v>2777333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03088</v>
      </c>
      <c r="D18" s="29"/>
      <c r="E18" s="31" t="n">
        <v>226714518</v>
      </c>
      <c r="F18" s="29"/>
      <c r="G18" s="31" t="n">
        <v>4663</v>
      </c>
      <c r="H18" s="29"/>
      <c r="I18" s="31" t="n">
        <v>4852332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47836</v>
      </c>
      <c r="D19" s="22"/>
      <c r="E19" s="21" t="n">
        <v>332196484</v>
      </c>
      <c r="F19" s="22"/>
      <c r="G19" s="21" t="n">
        <v>4658</v>
      </c>
      <c r="H19" s="22"/>
      <c r="I19" s="21" t="n">
        <v>6434776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0952</v>
      </c>
      <c r="D20" s="29"/>
      <c r="E20" s="29" t="n">
        <v>42197024</v>
      </c>
      <c r="F20" s="29"/>
      <c r="G20" s="29" t="n">
        <v>278</v>
      </c>
      <c r="H20" s="29"/>
      <c r="I20" s="29" t="n">
        <v>679766</v>
      </c>
    </row>
    <row r="21" s="30" customFormat="true" ht="9.75" hidden="false" customHeight="true" outlineLevel="0" collapsed="false">
      <c r="A21" s="27" t="s">
        <v>21</v>
      </c>
      <c r="B21" s="28"/>
      <c r="C21" s="29" t="n">
        <v>7811</v>
      </c>
      <c r="D21" s="29"/>
      <c r="E21" s="29" t="n">
        <v>26980992</v>
      </c>
      <c r="F21" s="29"/>
      <c r="G21" s="29" t="n">
        <v>203</v>
      </c>
      <c r="H21" s="29"/>
      <c r="I21" s="29" t="n">
        <v>357259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29073</v>
      </c>
      <c r="D22" s="29"/>
      <c r="E22" s="31" t="n">
        <v>263018468</v>
      </c>
      <c r="F22" s="29"/>
      <c r="G22" s="31" t="n">
        <v>4177</v>
      </c>
      <c r="H22" s="29"/>
      <c r="I22" s="31" t="n">
        <v>5397751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16748</v>
      </c>
      <c r="D23" s="22"/>
      <c r="E23" s="21" t="n">
        <v>185139900</v>
      </c>
      <c r="F23" s="22"/>
      <c r="G23" s="21" t="n">
        <v>3463</v>
      </c>
      <c r="H23" s="22"/>
      <c r="I23" s="21" t="n">
        <v>3560796</v>
      </c>
    </row>
    <row r="24" s="23" customFormat="true" ht="9.75" hidden="false" customHeight="true" outlineLevel="0" collapsed="false">
      <c r="A24" s="24" t="s">
        <v>24</v>
      </c>
      <c r="B24" s="25"/>
      <c r="C24" s="21" t="n">
        <v>53381</v>
      </c>
      <c r="D24" s="22"/>
      <c r="E24" s="21" t="n">
        <v>106375026</v>
      </c>
      <c r="F24" s="22"/>
      <c r="G24" s="21" t="n">
        <v>1019</v>
      </c>
      <c r="H24" s="22"/>
      <c r="I24" s="21" t="n">
        <v>1982386</v>
      </c>
    </row>
    <row r="25" s="23" customFormat="true" ht="9.75" hidden="false" customHeight="true" outlineLevel="0" collapsed="false">
      <c r="A25" s="24" t="s">
        <v>25</v>
      </c>
      <c r="B25" s="25"/>
      <c r="C25" s="21" t="n">
        <v>37450</v>
      </c>
      <c r="D25" s="22"/>
      <c r="E25" s="21" t="n">
        <v>109548941</v>
      </c>
      <c r="F25" s="22"/>
      <c r="G25" s="21" t="n">
        <v>1374</v>
      </c>
      <c r="H25" s="22"/>
      <c r="I25" s="21" t="n">
        <v>3030678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5427</v>
      </c>
      <c r="D26" s="29"/>
      <c r="E26" s="29" t="n">
        <v>55770564</v>
      </c>
      <c r="F26" s="29"/>
      <c r="G26" s="29" t="n">
        <v>636</v>
      </c>
      <c r="H26" s="29"/>
      <c r="I26" s="29" t="n">
        <v>1577979</v>
      </c>
    </row>
    <row r="27" s="30" customFormat="true" ht="9.75" hidden="false" customHeight="true" outlineLevel="0" collapsed="false">
      <c r="A27" s="27" t="s">
        <v>27</v>
      </c>
      <c r="B27" s="28"/>
      <c r="C27" s="31" t="n">
        <v>22023</v>
      </c>
      <c r="D27" s="29"/>
      <c r="E27" s="31" t="n">
        <v>53778377</v>
      </c>
      <c r="F27" s="29"/>
      <c r="G27" s="31" t="n">
        <v>738</v>
      </c>
      <c r="H27" s="29"/>
      <c r="I27" s="31" t="n">
        <v>1452699</v>
      </c>
    </row>
    <row r="28" s="23" customFormat="true" ht="9.75" hidden="false" customHeight="true" outlineLevel="0" collapsed="false">
      <c r="A28" s="32" t="s">
        <v>28</v>
      </c>
      <c r="B28" s="25"/>
      <c r="C28" s="21" t="n">
        <v>34924</v>
      </c>
      <c r="D28" s="22"/>
      <c r="E28" s="21" t="n">
        <v>84326756</v>
      </c>
      <c r="F28" s="22"/>
      <c r="G28" s="21" t="n">
        <v>834</v>
      </c>
      <c r="H28" s="22"/>
      <c r="I28" s="21" t="n">
        <v>1803910</v>
      </c>
    </row>
    <row r="29" s="23" customFormat="true" ht="9.75" hidden="false" customHeight="true" outlineLevel="0" collapsed="false">
      <c r="A29" s="24" t="s">
        <v>29</v>
      </c>
      <c r="B29" s="25"/>
      <c r="C29" s="21" t="n">
        <v>184234</v>
      </c>
      <c r="D29" s="22"/>
      <c r="E29" s="21" t="n">
        <v>407908404</v>
      </c>
      <c r="F29" s="22"/>
      <c r="G29" s="21" t="n">
        <v>4665</v>
      </c>
      <c r="H29" s="22"/>
      <c r="I29" s="21" t="n">
        <v>8658458</v>
      </c>
    </row>
    <row r="30" s="30" customFormat="true" ht="9.75" hidden="false" customHeight="true" outlineLevel="0" collapsed="false">
      <c r="A30" s="27" t="s">
        <v>30</v>
      </c>
      <c r="B30" s="28"/>
      <c r="C30" s="29" t="n">
        <v>6363</v>
      </c>
      <c r="D30" s="29"/>
      <c r="E30" s="29" t="n">
        <v>11266203</v>
      </c>
      <c r="F30" s="29"/>
      <c r="G30" s="29" t="n">
        <v>151</v>
      </c>
      <c r="H30" s="29"/>
      <c r="I30" s="29" t="n">
        <v>323343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0219</v>
      </c>
      <c r="D31" s="29"/>
      <c r="E31" s="29" t="n">
        <v>55879222</v>
      </c>
      <c r="F31" s="29"/>
      <c r="G31" s="29" t="n">
        <v>376</v>
      </c>
      <c r="H31" s="29"/>
      <c r="I31" s="29" t="n">
        <v>772226</v>
      </c>
    </row>
    <row r="32" s="30" customFormat="true" ht="9.75" hidden="false" customHeight="true" outlineLevel="0" collapsed="false">
      <c r="A32" s="27" t="s">
        <v>32</v>
      </c>
      <c r="B32" s="28"/>
      <c r="C32" s="29" t="n">
        <v>37855</v>
      </c>
      <c r="D32" s="29"/>
      <c r="E32" s="29" t="n">
        <v>88365037</v>
      </c>
      <c r="F32" s="29"/>
      <c r="G32" s="29" t="n">
        <v>1003</v>
      </c>
      <c r="H32" s="29"/>
      <c r="I32" s="29" t="n">
        <v>1424344</v>
      </c>
    </row>
    <row r="33" s="30" customFormat="true" ht="9.75" hidden="false" customHeight="true" outlineLevel="0" collapsed="false">
      <c r="A33" s="27" t="s">
        <v>33</v>
      </c>
      <c r="B33" s="28"/>
      <c r="C33" s="29" t="n">
        <v>11798</v>
      </c>
      <c r="D33" s="29"/>
      <c r="E33" s="29" t="n">
        <v>28218223</v>
      </c>
      <c r="F33" s="29"/>
      <c r="G33" s="29" t="n">
        <v>380</v>
      </c>
      <c r="H33" s="29"/>
      <c r="I33" s="29" t="n">
        <v>521802</v>
      </c>
    </row>
    <row r="34" s="30" customFormat="true" ht="9.75" hidden="false" customHeight="true" outlineLevel="0" collapsed="false">
      <c r="A34" s="27" t="s">
        <v>34</v>
      </c>
      <c r="B34" s="28"/>
      <c r="C34" s="29" t="n">
        <v>40838</v>
      </c>
      <c r="D34" s="29"/>
      <c r="E34" s="29" t="n">
        <v>72955114</v>
      </c>
      <c r="F34" s="29"/>
      <c r="G34" s="29" t="n">
        <v>798</v>
      </c>
      <c r="H34" s="29"/>
      <c r="I34" s="29" t="n">
        <v>1299217</v>
      </c>
    </row>
    <row r="35" s="30" customFormat="true" ht="9.75" hidden="false" customHeight="true" outlineLevel="0" collapsed="false">
      <c r="A35" s="27" t="s">
        <v>35</v>
      </c>
      <c r="B35" s="28"/>
      <c r="C35" s="29" t="n">
        <v>7744</v>
      </c>
      <c r="D35" s="29"/>
      <c r="E35" s="29" t="n">
        <v>28167971</v>
      </c>
      <c r="F35" s="29"/>
      <c r="G35" s="29" t="n">
        <v>201</v>
      </c>
      <c r="H35" s="29"/>
      <c r="I35" s="29" t="n">
        <v>444012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2514</v>
      </c>
      <c r="D36" s="29"/>
      <c r="E36" s="29" t="n">
        <v>16649041</v>
      </c>
      <c r="F36" s="29"/>
      <c r="G36" s="29" t="n">
        <v>273</v>
      </c>
      <c r="H36" s="29"/>
      <c r="I36" s="29" t="n">
        <v>403592</v>
      </c>
    </row>
    <row r="37" s="30" customFormat="true" ht="9.75" hidden="false" customHeight="true" outlineLevel="0" collapsed="false">
      <c r="A37" s="27" t="s">
        <v>37</v>
      </c>
      <c r="B37" s="28"/>
      <c r="C37" s="29" t="n">
        <v>39193</v>
      </c>
      <c r="D37" s="29"/>
      <c r="E37" s="29" t="n">
        <v>80637358</v>
      </c>
      <c r="F37" s="29"/>
      <c r="G37" s="29" t="n">
        <v>1075</v>
      </c>
      <c r="H37" s="29"/>
      <c r="I37" s="29" t="n">
        <v>2061708</v>
      </c>
    </row>
    <row r="38" s="30" customFormat="true" ht="9.75" hidden="false" customHeight="true" outlineLevel="0" collapsed="false">
      <c r="A38" s="27" t="s">
        <v>38</v>
      </c>
      <c r="B38" s="28"/>
      <c r="C38" s="31" t="n">
        <v>7710</v>
      </c>
      <c r="D38" s="29"/>
      <c r="E38" s="31" t="n">
        <v>25770235</v>
      </c>
      <c r="F38" s="29"/>
      <c r="G38" s="31" t="n">
        <v>408</v>
      </c>
      <c r="H38" s="29"/>
      <c r="I38" s="31" t="n">
        <v>1408214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44376</v>
      </c>
      <c r="D39" s="22"/>
      <c r="E39" s="21" t="n">
        <v>300248887</v>
      </c>
      <c r="F39" s="22"/>
      <c r="G39" s="21" t="n">
        <v>4601</v>
      </c>
      <c r="H39" s="22"/>
      <c r="I39" s="21" t="n">
        <v>5771478</v>
      </c>
    </row>
    <row r="40" s="30" customFormat="true" ht="9.75" hidden="false" customHeight="true" outlineLevel="0" collapsed="false">
      <c r="A40" s="27" t="s">
        <v>40</v>
      </c>
      <c r="B40" s="28"/>
      <c r="C40" s="29" t="n">
        <v>53625</v>
      </c>
      <c r="D40" s="29"/>
      <c r="E40" s="29" t="n">
        <v>75891613</v>
      </c>
      <c r="F40" s="29"/>
      <c r="G40" s="29" t="n">
        <v>1757</v>
      </c>
      <c r="H40" s="29"/>
      <c r="I40" s="29" t="n">
        <v>2022623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3038</v>
      </c>
      <c r="D41" s="29"/>
      <c r="E41" s="29" t="n">
        <v>58320308</v>
      </c>
      <c r="F41" s="29"/>
      <c r="G41" s="29" t="n">
        <v>550</v>
      </c>
      <c r="H41" s="29"/>
      <c r="I41" s="29" t="n">
        <v>712102</v>
      </c>
    </row>
    <row r="42" s="30" customFormat="true" ht="9.75" hidden="false" customHeight="true" outlineLevel="0" collapsed="false">
      <c r="A42" s="27" t="s">
        <v>42</v>
      </c>
      <c r="B42" s="28"/>
      <c r="C42" s="29" t="n">
        <v>7239</v>
      </c>
      <c r="D42" s="29"/>
      <c r="E42" s="29" t="n">
        <v>54705214</v>
      </c>
      <c r="F42" s="29"/>
      <c r="G42" s="29" t="n">
        <v>180</v>
      </c>
      <c r="H42" s="29"/>
      <c r="I42" s="29" t="n">
        <v>475816</v>
      </c>
    </row>
    <row r="43" s="30" customFormat="true" ht="9.75" hidden="false" customHeight="true" outlineLevel="0" collapsed="false">
      <c r="A43" s="27" t="s">
        <v>43</v>
      </c>
      <c r="B43" s="28"/>
      <c r="C43" s="29" t="n">
        <v>6903</v>
      </c>
      <c r="D43" s="29"/>
      <c r="E43" s="29" t="n">
        <v>15431757</v>
      </c>
      <c r="F43" s="29"/>
      <c r="G43" s="29" t="n">
        <v>172</v>
      </c>
      <c r="H43" s="29"/>
      <c r="I43" s="29" t="n">
        <v>424932</v>
      </c>
    </row>
    <row r="44" s="30" customFormat="true" ht="9.75" hidden="false" customHeight="true" outlineLevel="0" collapsed="false">
      <c r="A44" s="27" t="s">
        <v>44</v>
      </c>
      <c r="B44" s="28"/>
      <c r="C44" s="31" t="n">
        <v>53571</v>
      </c>
      <c r="D44" s="29"/>
      <c r="E44" s="31" t="n">
        <v>95899995</v>
      </c>
      <c r="F44" s="29"/>
      <c r="G44" s="31" t="n">
        <v>1942</v>
      </c>
      <c r="H44" s="29"/>
      <c r="I44" s="31" t="n">
        <v>2136005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133765</v>
      </c>
      <c r="D45" s="22"/>
      <c r="E45" s="21" t="n">
        <v>1819861434</v>
      </c>
      <c r="F45" s="22"/>
      <c r="G45" s="21" t="n">
        <v>37902</v>
      </c>
      <c r="H45" s="22"/>
      <c r="I45" s="21" t="n">
        <v>43555707</v>
      </c>
    </row>
    <row r="46" s="30" customFormat="true" ht="9.75" hidden="false" customHeight="true" outlineLevel="0" collapsed="false">
      <c r="A46" s="27" t="s">
        <v>46</v>
      </c>
      <c r="B46" s="28"/>
      <c r="C46" s="29" t="n">
        <v>938250</v>
      </c>
      <c r="D46" s="29"/>
      <c r="E46" s="29" t="n">
        <v>1474628285</v>
      </c>
      <c r="F46" s="29"/>
      <c r="G46" s="29" t="n">
        <v>32375</v>
      </c>
      <c r="H46" s="29"/>
      <c r="I46" s="29" t="n">
        <v>34080925</v>
      </c>
    </row>
    <row r="47" s="30" customFormat="true" ht="9.75" hidden="false" customHeight="true" outlineLevel="0" collapsed="false">
      <c r="A47" s="27" t="s">
        <v>47</v>
      </c>
      <c r="B47" s="28"/>
      <c r="C47" s="29" t="n">
        <v>100348</v>
      </c>
      <c r="D47" s="29"/>
      <c r="E47" s="29" t="n">
        <v>168654625</v>
      </c>
      <c r="F47" s="29"/>
      <c r="G47" s="29" t="n">
        <v>3033</v>
      </c>
      <c r="H47" s="29"/>
      <c r="I47" s="29" t="n">
        <v>3917563</v>
      </c>
    </row>
    <row r="48" s="30" customFormat="true" ht="9.75" hidden="false" customHeight="true" outlineLevel="0" collapsed="false">
      <c r="A48" s="27" t="s">
        <v>48</v>
      </c>
      <c r="B48" s="28"/>
      <c r="C48" s="29" t="n">
        <v>50613</v>
      </c>
      <c r="D48" s="29"/>
      <c r="E48" s="29" t="n">
        <v>98957881</v>
      </c>
      <c r="F48" s="29"/>
      <c r="G48" s="29" t="n">
        <v>1232</v>
      </c>
      <c r="H48" s="29"/>
      <c r="I48" s="29" t="n">
        <v>3439333</v>
      </c>
    </row>
    <row r="49" s="30" customFormat="true" ht="9.75" hidden="false" customHeight="true" outlineLevel="0" collapsed="false">
      <c r="A49" s="27" t="s">
        <v>49</v>
      </c>
      <c r="B49" s="28"/>
      <c r="C49" s="31" t="n">
        <v>44554</v>
      </c>
      <c r="D49" s="29"/>
      <c r="E49" s="31" t="n">
        <v>77620643</v>
      </c>
      <c r="F49" s="29"/>
      <c r="G49" s="31" t="n">
        <v>1262</v>
      </c>
      <c r="H49" s="29"/>
      <c r="I49" s="31" t="n">
        <v>2117886</v>
      </c>
    </row>
    <row r="50" s="23" customFormat="true" ht="9.75" hidden="false" customHeight="true" outlineLevel="0" collapsed="false">
      <c r="A50" s="32" t="s">
        <v>50</v>
      </c>
      <c r="B50" s="25"/>
      <c r="C50" s="21" t="n">
        <v>525229</v>
      </c>
      <c r="D50" s="22"/>
      <c r="E50" s="21" t="n">
        <v>1088826958</v>
      </c>
      <c r="F50" s="22"/>
      <c r="G50" s="21" t="n">
        <v>16195</v>
      </c>
      <c r="H50" s="22"/>
      <c r="I50" s="21" t="n">
        <v>27887843</v>
      </c>
    </row>
    <row r="51" s="30" customFormat="true" ht="9.75" hidden="false" customHeight="true" outlineLevel="0" collapsed="false">
      <c r="A51" s="27" t="s">
        <v>51</v>
      </c>
      <c r="B51" s="33"/>
      <c r="C51" s="29" t="n">
        <v>196965</v>
      </c>
      <c r="D51" s="29"/>
      <c r="E51" s="29" t="n">
        <v>351464195</v>
      </c>
      <c r="F51" s="29"/>
      <c r="G51" s="29" t="n">
        <v>6598</v>
      </c>
      <c r="H51" s="29"/>
      <c r="I51" s="29" t="n">
        <v>10157895</v>
      </c>
    </row>
    <row r="52" s="30" customFormat="true" ht="9.75" hidden="false" customHeight="true" outlineLevel="0" collapsed="false">
      <c r="A52" s="27" t="s">
        <v>52</v>
      </c>
      <c r="B52" s="33"/>
      <c r="C52" s="29" t="n">
        <v>64699</v>
      </c>
      <c r="D52" s="29"/>
      <c r="E52" s="29" t="n">
        <v>172789988</v>
      </c>
      <c r="F52" s="29"/>
      <c r="G52" s="29" t="n">
        <v>1748</v>
      </c>
      <c r="H52" s="29"/>
      <c r="I52" s="29" t="n">
        <v>3740963</v>
      </c>
    </row>
    <row r="53" s="30" customFormat="true" ht="9.75" hidden="false" customHeight="true" outlineLevel="0" collapsed="false">
      <c r="A53" s="27" t="s">
        <v>53</v>
      </c>
      <c r="B53" s="33"/>
      <c r="C53" s="31" t="n">
        <v>263565</v>
      </c>
      <c r="D53" s="29"/>
      <c r="E53" s="31" t="n">
        <v>564572775</v>
      </c>
      <c r="F53" s="29"/>
      <c r="G53" s="31" t="n">
        <v>7849</v>
      </c>
      <c r="H53" s="29"/>
      <c r="I53" s="31" t="n">
        <v>13988985</v>
      </c>
    </row>
    <row r="54" s="23" customFormat="true" ht="9.75" hidden="false" customHeight="true" outlineLevel="0" collapsed="false">
      <c r="A54" s="32" t="s">
        <v>54</v>
      </c>
      <c r="B54" s="25"/>
      <c r="C54" s="21" t="n">
        <v>56006</v>
      </c>
      <c r="D54" s="22"/>
      <c r="E54" s="21" t="n">
        <v>87639643</v>
      </c>
      <c r="F54" s="22"/>
      <c r="G54" s="21" t="n">
        <v>2588</v>
      </c>
      <c r="H54" s="22"/>
      <c r="I54" s="21" t="n">
        <v>2411401</v>
      </c>
    </row>
    <row r="55" s="30" customFormat="true" ht="9.75" hidden="false" customHeight="true" outlineLevel="0" collapsed="false">
      <c r="A55" s="27" t="s">
        <v>55</v>
      </c>
      <c r="B55" s="28"/>
      <c r="C55" s="29" t="n">
        <v>42058</v>
      </c>
      <c r="D55" s="29"/>
      <c r="E55" s="29" t="n">
        <v>67234648</v>
      </c>
      <c r="F55" s="29"/>
      <c r="G55" s="29" t="n">
        <v>2236</v>
      </c>
      <c r="H55" s="29"/>
      <c r="I55" s="29" t="n">
        <v>1996084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3948</v>
      </c>
      <c r="D56" s="29"/>
      <c r="E56" s="31" t="n">
        <v>20404995</v>
      </c>
      <c r="F56" s="29"/>
      <c r="G56" s="31" t="n">
        <v>352</v>
      </c>
      <c r="H56" s="29"/>
      <c r="I56" s="31" t="n">
        <v>415317</v>
      </c>
    </row>
    <row r="57" s="23" customFormat="true" ht="9.75" hidden="false" customHeight="true" outlineLevel="0" collapsed="false">
      <c r="A57" s="32" t="s">
        <v>57</v>
      </c>
      <c r="B57" s="25"/>
      <c r="C57" s="21" t="n">
        <v>322565</v>
      </c>
      <c r="D57" s="22"/>
      <c r="E57" s="21" t="n">
        <v>617681607</v>
      </c>
      <c r="F57" s="22"/>
      <c r="G57" s="21" t="n">
        <v>7483</v>
      </c>
      <c r="H57" s="22"/>
      <c r="I57" s="21" t="n">
        <v>9959517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37418</v>
      </c>
      <c r="D58" s="29"/>
      <c r="E58" s="29" t="n">
        <v>274877703</v>
      </c>
      <c r="F58" s="29"/>
      <c r="G58" s="29" t="n">
        <v>3262</v>
      </c>
      <c r="H58" s="29"/>
      <c r="I58" s="29" t="n">
        <v>5057264</v>
      </c>
    </row>
    <row r="59" s="30" customFormat="true" ht="9.75" hidden="false" customHeight="true" outlineLevel="0" collapsed="false">
      <c r="A59" s="27" t="s">
        <v>59</v>
      </c>
      <c r="B59" s="28"/>
      <c r="C59" s="29" t="n">
        <v>36353</v>
      </c>
      <c r="D59" s="29"/>
      <c r="E59" s="29" t="n">
        <v>52264357</v>
      </c>
      <c r="F59" s="29"/>
      <c r="G59" s="29" t="n">
        <v>730</v>
      </c>
      <c r="H59" s="29"/>
      <c r="I59" s="29" t="n">
        <v>972609</v>
      </c>
    </row>
    <row r="60" s="30" customFormat="true" ht="9.75" hidden="false" customHeight="true" outlineLevel="0" collapsed="false">
      <c r="A60" s="27" t="s">
        <v>60</v>
      </c>
      <c r="B60" s="28"/>
      <c r="C60" s="29" t="n">
        <v>32342</v>
      </c>
      <c r="D60" s="29"/>
      <c r="E60" s="29" t="n">
        <v>57347609</v>
      </c>
      <c r="F60" s="29"/>
      <c r="G60" s="29" t="n">
        <v>766</v>
      </c>
      <c r="H60" s="29"/>
      <c r="I60" s="29" t="n">
        <v>671860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16452</v>
      </c>
      <c r="D61" s="29"/>
      <c r="E61" s="31" t="n">
        <v>233191938</v>
      </c>
      <c r="F61" s="29"/>
      <c r="G61" s="31" t="n">
        <v>2725</v>
      </c>
      <c r="H61" s="29"/>
      <c r="I61" s="31" t="n">
        <v>3257784</v>
      </c>
    </row>
    <row r="62" s="23" customFormat="true" ht="9.75" hidden="false" customHeight="true" outlineLevel="0" collapsed="false">
      <c r="A62" s="32" t="s">
        <v>62</v>
      </c>
      <c r="B62" s="25"/>
      <c r="C62" s="21" t="n">
        <v>596491</v>
      </c>
      <c r="D62" s="22"/>
      <c r="E62" s="21" t="n">
        <v>1206271248</v>
      </c>
      <c r="F62" s="22"/>
      <c r="G62" s="21" t="n">
        <v>21394</v>
      </c>
      <c r="H62" s="22"/>
      <c r="I62" s="21" t="n">
        <v>24829552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29187</v>
      </c>
      <c r="D63" s="35"/>
      <c r="E63" s="34" t="n">
        <v>363020292</v>
      </c>
      <c r="F63" s="35"/>
      <c r="G63" s="34" t="n">
        <v>4764</v>
      </c>
      <c r="H63" s="35"/>
      <c r="I63" s="34" t="n">
        <v>13970324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15629</v>
      </c>
      <c r="D64" s="35"/>
      <c r="E64" s="34" t="n">
        <v>242224960</v>
      </c>
      <c r="F64" s="35"/>
      <c r="G64" s="34" t="n">
        <v>2456</v>
      </c>
      <c r="H64" s="35"/>
      <c r="I64" s="34" t="n">
        <v>7695395</v>
      </c>
    </row>
    <row r="65" s="36" customFormat="true" ht="9.75" hidden="false" customHeight="true" outlineLevel="0" collapsed="false">
      <c r="A65" s="24" t="s">
        <v>65</v>
      </c>
      <c r="B65" s="25"/>
      <c r="C65" s="34" t="n">
        <v>335377</v>
      </c>
      <c r="D65" s="35"/>
      <c r="E65" s="34" t="n">
        <v>694392587</v>
      </c>
      <c r="F65" s="35"/>
      <c r="G65" s="34" t="n">
        <v>8830</v>
      </c>
      <c r="H65" s="35"/>
      <c r="I65" s="34" t="n">
        <v>13113996</v>
      </c>
    </row>
    <row r="66" s="39" customFormat="true" ht="9.75" hidden="false" customHeight="true" outlineLevel="0" collapsed="false">
      <c r="A66" s="27" t="s">
        <v>66</v>
      </c>
      <c r="B66" s="28"/>
      <c r="C66" s="37" t="n">
        <v>35691</v>
      </c>
      <c r="D66" s="38"/>
      <c r="E66" s="37" t="n">
        <v>76070376</v>
      </c>
      <c r="F66" s="38"/>
      <c r="G66" s="37" t="n">
        <v>974</v>
      </c>
      <c r="H66" s="38"/>
      <c r="I66" s="37" t="n">
        <v>2389845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25694</v>
      </c>
      <c r="D67" s="38"/>
      <c r="E67" s="37" t="n">
        <v>317565266</v>
      </c>
      <c r="F67" s="38"/>
      <c r="G67" s="37" t="n">
        <v>3232</v>
      </c>
      <c r="H67" s="38"/>
      <c r="I67" s="37" t="n">
        <v>5644782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73992</v>
      </c>
      <c r="D68" s="38"/>
      <c r="E68" s="40" t="n">
        <v>300756945</v>
      </c>
      <c r="F68" s="38"/>
      <c r="G68" s="40" t="n">
        <v>4624</v>
      </c>
      <c r="H68" s="38"/>
      <c r="I68" s="40" t="n">
        <v>5079369</v>
      </c>
    </row>
    <row r="69" s="23" customFormat="true" ht="9.75" hidden="false" customHeight="true" outlineLevel="0" collapsed="false">
      <c r="A69" s="32" t="s">
        <v>69</v>
      </c>
      <c r="B69" s="25"/>
      <c r="C69" s="21" t="n">
        <v>45153</v>
      </c>
      <c r="D69" s="22"/>
      <c r="E69" s="21" t="n">
        <v>114374419</v>
      </c>
      <c r="F69" s="22"/>
      <c r="G69" s="21" t="n">
        <v>1249</v>
      </c>
      <c r="H69" s="22"/>
      <c r="I69" s="21" t="n">
        <v>2563043</v>
      </c>
    </row>
    <row r="70" s="30" customFormat="true" ht="9.75" hidden="false" customHeight="true" outlineLevel="0" collapsed="false">
      <c r="A70" s="32" t="s">
        <v>70</v>
      </c>
      <c r="B70" s="28"/>
      <c r="C70" s="26" t="n">
        <v>2997</v>
      </c>
      <c r="D70" s="22"/>
      <c r="E70" s="26" t="n">
        <v>2029242</v>
      </c>
      <c r="F70" s="22"/>
      <c r="G70" s="26" t="n">
        <v>22</v>
      </c>
      <c r="H70" s="22"/>
      <c r="I70" s="26" t="n">
        <v>29362</v>
      </c>
    </row>
    <row r="71" s="39" customFormat="true" ht="9.75" hidden="false" customHeight="true" outlineLevel="0" collapsed="false">
      <c r="A71" s="24" t="s">
        <v>71</v>
      </c>
      <c r="B71" s="41"/>
      <c r="C71" s="34" t="n">
        <v>71</v>
      </c>
      <c r="D71" s="34"/>
      <c r="E71" s="34" t="n">
        <v>254839</v>
      </c>
      <c r="F71" s="34"/>
      <c r="G71" s="34" t="n">
        <v>2</v>
      </c>
      <c r="H71" s="34"/>
      <c r="I71" s="34" t="n">
        <v>18600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3018599</v>
      </c>
      <c r="D9" s="22"/>
      <c r="E9" s="21" t="n">
        <v>4586003736</v>
      </c>
      <c r="F9" s="22"/>
      <c r="G9" s="21" t="n">
        <v>77095</v>
      </c>
      <c r="H9" s="22"/>
      <c r="I9" s="21" t="n">
        <v>96029584</v>
      </c>
    </row>
    <row r="10" s="23" customFormat="true" ht="9.95" hidden="false" customHeight="true" outlineLevel="0" collapsed="false">
      <c r="A10" s="24" t="s">
        <v>10</v>
      </c>
      <c r="B10" s="25"/>
      <c r="C10" s="21" t="n">
        <v>93199</v>
      </c>
      <c r="D10" s="22"/>
      <c r="E10" s="21" t="n">
        <v>177121967</v>
      </c>
      <c r="F10" s="22"/>
      <c r="G10" s="21" t="n">
        <v>3378</v>
      </c>
      <c r="H10" s="22"/>
      <c r="I10" s="21" t="n">
        <v>5034472</v>
      </c>
    </row>
    <row r="11" s="30" customFormat="true" ht="9.95" hidden="false" customHeight="true" outlineLevel="0" collapsed="false">
      <c r="A11" s="27" t="s">
        <v>11</v>
      </c>
      <c r="B11" s="28"/>
      <c r="C11" s="29" t="n">
        <v>7619</v>
      </c>
      <c r="D11" s="29"/>
      <c r="E11" s="29" t="n">
        <v>8240112</v>
      </c>
      <c r="F11" s="29"/>
      <c r="G11" s="29" t="n">
        <v>258</v>
      </c>
      <c r="H11" s="29"/>
      <c r="I11" s="29" t="n">
        <v>304674</v>
      </c>
    </row>
    <row r="12" s="30" customFormat="true" ht="9.95" hidden="false" customHeight="true" outlineLevel="0" collapsed="false">
      <c r="A12" s="27" t="s">
        <v>12</v>
      </c>
      <c r="B12" s="28"/>
      <c r="C12" s="29" t="n">
        <v>4931</v>
      </c>
      <c r="D12" s="29"/>
      <c r="E12" s="29" t="n">
        <v>5561493</v>
      </c>
      <c r="F12" s="29"/>
      <c r="G12" s="29" t="n">
        <v>153</v>
      </c>
      <c r="H12" s="29"/>
      <c r="I12" s="29" t="n">
        <v>92329</v>
      </c>
    </row>
    <row r="13" s="30" customFormat="true" ht="9.95" hidden="false" customHeight="true" outlineLevel="0" collapsed="false">
      <c r="A13" s="27" t="s">
        <v>13</v>
      </c>
      <c r="B13" s="28"/>
      <c r="C13" s="29" t="n">
        <v>8818</v>
      </c>
      <c r="D13" s="29"/>
      <c r="E13" s="29" t="n">
        <v>11539176</v>
      </c>
      <c r="F13" s="29"/>
      <c r="G13" s="29" t="n">
        <v>266</v>
      </c>
      <c r="H13" s="29"/>
      <c r="I13" s="29" t="n">
        <v>275775</v>
      </c>
    </row>
    <row r="14" s="30" customFormat="true" ht="9.95" hidden="false" customHeight="true" outlineLevel="0" collapsed="false">
      <c r="A14" s="27" t="s">
        <v>14</v>
      </c>
      <c r="B14" s="28"/>
      <c r="C14" s="29" t="n">
        <v>9131</v>
      </c>
      <c r="D14" s="29"/>
      <c r="E14" s="29" t="n">
        <v>5264034</v>
      </c>
      <c r="F14" s="29"/>
      <c r="G14" s="29" t="n">
        <v>673</v>
      </c>
      <c r="H14" s="29"/>
      <c r="I14" s="29" t="n">
        <v>245529</v>
      </c>
    </row>
    <row r="15" s="30" customFormat="true" ht="9.95" hidden="false" customHeight="true" outlineLevel="0" collapsed="false">
      <c r="A15" s="27" t="s">
        <v>15</v>
      </c>
      <c r="B15" s="28"/>
      <c r="C15" s="29" t="n">
        <v>1825</v>
      </c>
      <c r="D15" s="29"/>
      <c r="E15" s="29" t="n">
        <v>1160288</v>
      </c>
      <c r="F15" s="29"/>
      <c r="G15" s="29" t="n">
        <v>104</v>
      </c>
      <c r="H15" s="29"/>
      <c r="I15" s="29" t="n">
        <v>42766</v>
      </c>
    </row>
    <row r="16" s="30" customFormat="true" ht="9.95" hidden="false" customHeight="true" outlineLevel="0" collapsed="false">
      <c r="A16" s="27" t="s">
        <v>16</v>
      </c>
      <c r="B16" s="28"/>
      <c r="C16" s="29" t="n">
        <v>2941</v>
      </c>
      <c r="D16" s="29"/>
      <c r="E16" s="29" t="n">
        <v>2505803</v>
      </c>
      <c r="F16" s="29"/>
      <c r="G16" s="29" t="n">
        <v>83</v>
      </c>
      <c r="H16" s="29"/>
      <c r="I16" s="29" t="n">
        <v>77862</v>
      </c>
    </row>
    <row r="17" s="30" customFormat="true" ht="9.95" hidden="false" customHeight="true" outlineLevel="0" collapsed="false">
      <c r="A17" s="27" t="s">
        <v>17</v>
      </c>
      <c r="B17" s="28"/>
      <c r="C17" s="29" t="n">
        <v>13419</v>
      </c>
      <c r="D17" s="29"/>
      <c r="E17" s="29" t="n">
        <v>13263649</v>
      </c>
      <c r="F17" s="29"/>
      <c r="G17" s="29" t="n">
        <v>301</v>
      </c>
      <c r="H17" s="29"/>
      <c r="I17" s="29" t="n">
        <v>207403</v>
      </c>
    </row>
    <row r="18" s="30" customFormat="true" ht="9.95" hidden="false" customHeight="true" outlineLevel="0" collapsed="false">
      <c r="A18" s="27" t="s">
        <v>18</v>
      </c>
      <c r="B18" s="28"/>
      <c r="C18" s="31" t="n">
        <v>44515</v>
      </c>
      <c r="D18" s="29"/>
      <c r="E18" s="31" t="n">
        <v>129587412</v>
      </c>
      <c r="F18" s="29"/>
      <c r="G18" s="31" t="n">
        <v>1540</v>
      </c>
      <c r="H18" s="29"/>
      <c r="I18" s="31" t="n">
        <v>3788134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72926</v>
      </c>
      <c r="D19" s="22"/>
      <c r="E19" s="21" t="n">
        <v>176173924</v>
      </c>
      <c r="F19" s="22"/>
      <c r="G19" s="21" t="n">
        <v>4118</v>
      </c>
      <c r="H19" s="22"/>
      <c r="I19" s="21" t="n">
        <v>3092632</v>
      </c>
    </row>
    <row r="20" s="30" customFormat="true" ht="9.95" hidden="false" customHeight="true" outlineLevel="0" collapsed="false">
      <c r="A20" s="27" t="s">
        <v>20</v>
      </c>
      <c r="B20" s="28"/>
      <c r="C20" s="29" t="n">
        <v>42590</v>
      </c>
      <c r="D20" s="29"/>
      <c r="E20" s="29" t="n">
        <v>26469823</v>
      </c>
      <c r="F20" s="29"/>
      <c r="G20" s="29" t="n">
        <v>881</v>
      </c>
      <c r="H20" s="29"/>
      <c r="I20" s="29" t="n">
        <v>528048</v>
      </c>
    </row>
    <row r="21" s="30" customFormat="true" ht="9.95" hidden="false" customHeight="true" outlineLevel="0" collapsed="false">
      <c r="A21" s="27" t="s">
        <v>21</v>
      </c>
      <c r="B21" s="28"/>
      <c r="C21" s="29" t="n">
        <v>7509</v>
      </c>
      <c r="D21" s="29"/>
      <c r="E21" s="29" t="n">
        <v>5137407</v>
      </c>
      <c r="F21" s="29"/>
      <c r="G21" s="29" t="n">
        <v>163</v>
      </c>
      <c r="H21" s="29"/>
      <c r="I21" s="29" t="n">
        <v>91590</v>
      </c>
    </row>
    <row r="22" s="30" customFormat="true" ht="9.95" hidden="false" customHeight="true" outlineLevel="0" collapsed="false">
      <c r="A22" s="27" t="s">
        <v>22</v>
      </c>
      <c r="B22" s="28"/>
      <c r="C22" s="31" t="n">
        <v>122827</v>
      </c>
      <c r="D22" s="29"/>
      <c r="E22" s="31" t="n">
        <v>144566694</v>
      </c>
      <c r="F22" s="29"/>
      <c r="G22" s="31" t="n">
        <v>3074</v>
      </c>
      <c r="H22" s="29"/>
      <c r="I22" s="31" t="n">
        <v>2472994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3210</v>
      </c>
      <c r="D23" s="22"/>
      <c r="E23" s="21" t="n">
        <v>36296583</v>
      </c>
      <c r="F23" s="22"/>
      <c r="G23" s="21" t="n">
        <v>728</v>
      </c>
      <c r="H23" s="22"/>
      <c r="I23" s="21" t="n">
        <v>452278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3425</v>
      </c>
      <c r="D24" s="22"/>
      <c r="E24" s="21" t="n">
        <v>15162208</v>
      </c>
      <c r="F24" s="22"/>
      <c r="G24" s="21" t="n">
        <v>359</v>
      </c>
      <c r="H24" s="22"/>
      <c r="I24" s="21" t="n">
        <v>371382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4393</v>
      </c>
      <c r="D25" s="22"/>
      <c r="E25" s="21" t="n">
        <v>16983700</v>
      </c>
      <c r="F25" s="22"/>
      <c r="G25" s="21" t="n">
        <v>551</v>
      </c>
      <c r="H25" s="22"/>
      <c r="I25" s="21" t="n">
        <v>252641</v>
      </c>
    </row>
    <row r="26" s="30" customFormat="true" ht="9.95" hidden="false" customHeight="true" outlineLevel="0" collapsed="false">
      <c r="A26" s="27" t="s">
        <v>26</v>
      </c>
      <c r="B26" s="28"/>
      <c r="C26" s="29" t="n">
        <v>11332</v>
      </c>
      <c r="D26" s="29"/>
      <c r="E26" s="29" t="n">
        <v>12458425</v>
      </c>
      <c r="F26" s="29"/>
      <c r="G26" s="29" t="n">
        <v>385</v>
      </c>
      <c r="H26" s="29"/>
      <c r="I26" s="29" t="n">
        <v>170455</v>
      </c>
    </row>
    <row r="27" s="30" customFormat="true" ht="9.95" hidden="false" customHeight="true" outlineLevel="0" collapsed="false">
      <c r="A27" s="27" t="s">
        <v>27</v>
      </c>
      <c r="B27" s="28"/>
      <c r="C27" s="31" t="n">
        <v>3061</v>
      </c>
      <c r="D27" s="29"/>
      <c r="E27" s="31" t="n">
        <v>4525275</v>
      </c>
      <c r="F27" s="29"/>
      <c r="G27" s="31" t="n">
        <v>166</v>
      </c>
      <c r="H27" s="29"/>
      <c r="I27" s="31" t="n">
        <v>82186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6871</v>
      </c>
      <c r="D28" s="22"/>
      <c r="E28" s="21" t="n">
        <v>20339391</v>
      </c>
      <c r="F28" s="22"/>
      <c r="G28" s="21" t="n">
        <v>415</v>
      </c>
      <c r="H28" s="22"/>
      <c r="I28" s="21" t="n">
        <v>328994</v>
      </c>
    </row>
    <row r="29" s="23" customFormat="true" ht="9.95" hidden="false" customHeight="true" outlineLevel="0" collapsed="false">
      <c r="A29" s="24" t="s">
        <v>29</v>
      </c>
      <c r="B29" s="25"/>
      <c r="C29" s="21" t="n">
        <v>95201</v>
      </c>
      <c r="D29" s="22"/>
      <c r="E29" s="21" t="n">
        <v>112165589</v>
      </c>
      <c r="F29" s="22"/>
      <c r="G29" s="21" t="n">
        <v>1810</v>
      </c>
      <c r="H29" s="22"/>
      <c r="I29" s="21" t="n">
        <v>2119385</v>
      </c>
    </row>
    <row r="30" s="30" customFormat="true" ht="9.95" hidden="false" customHeight="true" outlineLevel="0" collapsed="false">
      <c r="A30" s="27" t="s">
        <v>30</v>
      </c>
      <c r="B30" s="28"/>
      <c r="C30" s="29" t="n">
        <v>832</v>
      </c>
      <c r="D30" s="29"/>
      <c r="E30" s="29" t="n">
        <v>1193204</v>
      </c>
      <c r="F30" s="29"/>
      <c r="G30" s="29" t="n">
        <v>35</v>
      </c>
      <c r="H30" s="29"/>
      <c r="I30" s="29" t="n">
        <v>51115</v>
      </c>
    </row>
    <row r="31" s="30" customFormat="true" ht="9.95" hidden="false" customHeight="true" outlineLevel="0" collapsed="false">
      <c r="A31" s="27" t="s">
        <v>31</v>
      </c>
      <c r="B31" s="28"/>
      <c r="C31" s="29" t="n">
        <v>34259</v>
      </c>
      <c r="D31" s="29"/>
      <c r="E31" s="29" t="n">
        <v>26303131</v>
      </c>
      <c r="F31" s="29"/>
      <c r="G31" s="29" t="n">
        <v>619</v>
      </c>
      <c r="H31" s="29"/>
      <c r="I31" s="29" t="n">
        <v>481334</v>
      </c>
    </row>
    <row r="32" s="30" customFormat="true" ht="9.95" hidden="false" customHeight="true" outlineLevel="0" collapsed="false">
      <c r="A32" s="27" t="s">
        <v>32</v>
      </c>
      <c r="B32" s="28"/>
      <c r="C32" s="29" t="n">
        <v>11873</v>
      </c>
      <c r="D32" s="29"/>
      <c r="E32" s="29" t="n">
        <v>24893054</v>
      </c>
      <c r="F32" s="29"/>
      <c r="G32" s="29" t="n">
        <v>202</v>
      </c>
      <c r="H32" s="29"/>
      <c r="I32" s="29" t="n">
        <v>410090</v>
      </c>
    </row>
    <row r="33" s="30" customFormat="true" ht="9.95" hidden="false" customHeight="true" outlineLevel="0" collapsed="false">
      <c r="A33" s="27" t="s">
        <v>33</v>
      </c>
      <c r="B33" s="28"/>
      <c r="C33" s="29" t="n">
        <v>3534</v>
      </c>
      <c r="D33" s="29"/>
      <c r="E33" s="29" t="n">
        <v>3298618</v>
      </c>
      <c r="F33" s="29"/>
      <c r="G33" s="29" t="n">
        <v>91</v>
      </c>
      <c r="H33" s="29"/>
      <c r="I33" s="29" t="n">
        <v>77598</v>
      </c>
    </row>
    <row r="34" s="30" customFormat="true" ht="9.95" hidden="false" customHeight="true" outlineLevel="0" collapsed="false">
      <c r="A34" s="27" t="s">
        <v>34</v>
      </c>
      <c r="B34" s="28"/>
      <c r="C34" s="29" t="n">
        <v>6586</v>
      </c>
      <c r="D34" s="29"/>
      <c r="E34" s="29" t="n">
        <v>7359111</v>
      </c>
      <c r="F34" s="29"/>
      <c r="G34" s="29" t="n">
        <v>111</v>
      </c>
      <c r="H34" s="29"/>
      <c r="I34" s="29" t="n">
        <v>146392</v>
      </c>
    </row>
    <row r="35" s="30" customFormat="true" ht="9.95" hidden="false" customHeight="true" outlineLevel="0" collapsed="false">
      <c r="A35" s="27" t="s">
        <v>35</v>
      </c>
      <c r="B35" s="28"/>
      <c r="C35" s="29" t="n">
        <v>3477</v>
      </c>
      <c r="D35" s="29"/>
      <c r="E35" s="29" t="n">
        <v>3429700</v>
      </c>
      <c r="F35" s="29"/>
      <c r="G35" s="29" t="n">
        <v>64</v>
      </c>
      <c r="H35" s="29"/>
      <c r="I35" s="29" t="n">
        <v>48877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3720</v>
      </c>
      <c r="D36" s="29"/>
      <c r="E36" s="29" t="n">
        <v>12409950</v>
      </c>
      <c r="F36" s="29"/>
      <c r="G36" s="29" t="n">
        <v>226</v>
      </c>
      <c r="H36" s="29"/>
      <c r="I36" s="29" t="n">
        <v>204172</v>
      </c>
    </row>
    <row r="37" s="30" customFormat="true" ht="9.95" hidden="false" customHeight="true" outlineLevel="0" collapsed="false">
      <c r="A37" s="27" t="s">
        <v>37</v>
      </c>
      <c r="B37" s="28"/>
      <c r="C37" s="29" t="n">
        <v>20044</v>
      </c>
      <c r="D37" s="29"/>
      <c r="E37" s="29" t="n">
        <v>32138995</v>
      </c>
      <c r="F37" s="29"/>
      <c r="G37" s="29" t="n">
        <v>436</v>
      </c>
      <c r="H37" s="29"/>
      <c r="I37" s="29" t="n">
        <v>665267</v>
      </c>
    </row>
    <row r="38" s="30" customFormat="true" ht="9.95" hidden="false" customHeight="true" outlineLevel="0" collapsed="false">
      <c r="A38" s="27" t="s">
        <v>38</v>
      </c>
      <c r="B38" s="28"/>
      <c r="C38" s="31" t="n">
        <v>876</v>
      </c>
      <c r="D38" s="29"/>
      <c r="E38" s="31" t="n">
        <v>1139826</v>
      </c>
      <c r="F38" s="29"/>
      <c r="G38" s="31" t="n">
        <v>26</v>
      </c>
      <c r="H38" s="29"/>
      <c r="I38" s="31" t="n">
        <v>34540</v>
      </c>
    </row>
    <row r="39" s="23" customFormat="true" ht="9.95" hidden="false" customHeight="true" outlineLevel="0" collapsed="false">
      <c r="A39" s="32" t="s">
        <v>39</v>
      </c>
      <c r="B39" s="25"/>
      <c r="C39" s="21" t="n">
        <v>30694</v>
      </c>
      <c r="D39" s="22"/>
      <c r="E39" s="21" t="n">
        <v>30333606</v>
      </c>
      <c r="F39" s="22"/>
      <c r="G39" s="21" t="n">
        <v>786</v>
      </c>
      <c r="H39" s="22"/>
      <c r="I39" s="21" t="n">
        <v>608114</v>
      </c>
    </row>
    <row r="40" s="30" customFormat="true" ht="9.95" hidden="false" customHeight="true" outlineLevel="0" collapsed="false">
      <c r="A40" s="27" t="s">
        <v>40</v>
      </c>
      <c r="B40" s="28"/>
      <c r="C40" s="29" t="n">
        <v>5340</v>
      </c>
      <c r="D40" s="29"/>
      <c r="E40" s="29" t="n">
        <v>4601102</v>
      </c>
      <c r="F40" s="29"/>
      <c r="G40" s="29" t="n">
        <v>173</v>
      </c>
      <c r="H40" s="29"/>
      <c r="I40" s="29" t="n">
        <v>103794</v>
      </c>
    </row>
    <row r="41" s="30" customFormat="true" ht="9.95" hidden="false" customHeight="true" outlineLevel="0" collapsed="false">
      <c r="A41" s="27" t="s">
        <v>41</v>
      </c>
      <c r="B41" s="28"/>
      <c r="C41" s="29" t="n">
        <v>5956</v>
      </c>
      <c r="D41" s="29"/>
      <c r="E41" s="29" t="n">
        <v>5743937</v>
      </c>
      <c r="F41" s="29"/>
      <c r="G41" s="29" t="n">
        <v>114</v>
      </c>
      <c r="H41" s="29"/>
      <c r="I41" s="29" t="n">
        <v>89297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490</v>
      </c>
      <c r="D42" s="29"/>
      <c r="E42" s="29" t="n">
        <v>1414780</v>
      </c>
      <c r="F42" s="29"/>
      <c r="G42" s="29" t="n">
        <v>46</v>
      </c>
      <c r="H42" s="29"/>
      <c r="I42" s="29" t="n">
        <v>38797</v>
      </c>
    </row>
    <row r="43" s="30" customFormat="true" ht="9.95" hidden="false" customHeight="true" outlineLevel="0" collapsed="false">
      <c r="A43" s="27" t="s">
        <v>43</v>
      </c>
      <c r="B43" s="28"/>
      <c r="C43" s="29" t="n">
        <v>4288</v>
      </c>
      <c r="D43" s="29"/>
      <c r="E43" s="29" t="n">
        <v>4612454</v>
      </c>
      <c r="F43" s="29"/>
      <c r="G43" s="29" t="n">
        <v>102</v>
      </c>
      <c r="H43" s="29"/>
      <c r="I43" s="29" t="n">
        <v>107059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3620</v>
      </c>
      <c r="D44" s="29"/>
      <c r="E44" s="31" t="n">
        <v>13961333</v>
      </c>
      <c r="F44" s="29"/>
      <c r="G44" s="31" t="n">
        <v>351</v>
      </c>
      <c r="H44" s="29"/>
      <c r="I44" s="31" t="n">
        <v>269167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511620</v>
      </c>
      <c r="D45" s="22"/>
      <c r="E45" s="21" t="n">
        <v>1800116431</v>
      </c>
      <c r="F45" s="22"/>
      <c r="G45" s="21" t="n">
        <v>36299</v>
      </c>
      <c r="H45" s="22"/>
      <c r="I45" s="21" t="n">
        <v>34751035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210460</v>
      </c>
      <c r="D46" s="29"/>
      <c r="E46" s="29" t="n">
        <v>1576506913</v>
      </c>
      <c r="F46" s="29"/>
      <c r="G46" s="29" t="n">
        <v>29443</v>
      </c>
      <c r="H46" s="29"/>
      <c r="I46" s="29" t="n">
        <v>29946961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33204</v>
      </c>
      <c r="D47" s="29"/>
      <c r="E47" s="29" t="n">
        <v>104407145</v>
      </c>
      <c r="F47" s="29"/>
      <c r="G47" s="29" t="n">
        <v>2984</v>
      </c>
      <c r="H47" s="29"/>
      <c r="I47" s="29" t="n">
        <v>2253799</v>
      </c>
    </row>
    <row r="48" s="30" customFormat="true" ht="9.95" hidden="false" customHeight="true" outlineLevel="0" collapsed="false">
      <c r="A48" s="27" t="s">
        <v>48</v>
      </c>
      <c r="B48" s="28"/>
      <c r="C48" s="29" t="n">
        <v>112597</v>
      </c>
      <c r="D48" s="29"/>
      <c r="E48" s="29" t="n">
        <v>76106657</v>
      </c>
      <c r="F48" s="29"/>
      <c r="G48" s="29" t="n">
        <v>2554</v>
      </c>
      <c r="H48" s="29"/>
      <c r="I48" s="29" t="n">
        <v>1769351</v>
      </c>
    </row>
    <row r="49" s="30" customFormat="true" ht="9.95" hidden="false" customHeight="true" outlineLevel="0" collapsed="false">
      <c r="A49" s="27" t="s">
        <v>49</v>
      </c>
      <c r="B49" s="28"/>
      <c r="C49" s="31" t="n">
        <v>55359</v>
      </c>
      <c r="D49" s="29"/>
      <c r="E49" s="31" t="n">
        <v>43095716</v>
      </c>
      <c r="F49" s="29"/>
      <c r="G49" s="31" t="n">
        <v>1318</v>
      </c>
      <c r="H49" s="29"/>
      <c r="I49" s="31" t="n">
        <v>780924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58876</v>
      </c>
      <c r="D50" s="22"/>
      <c r="E50" s="21" t="n">
        <v>193497485</v>
      </c>
      <c r="F50" s="22"/>
      <c r="G50" s="21" t="n">
        <v>3579</v>
      </c>
      <c r="H50" s="22"/>
      <c r="I50" s="21" t="n">
        <v>4913590</v>
      </c>
    </row>
    <row r="51" s="30" customFormat="true" ht="9.95" hidden="false" customHeight="true" outlineLevel="0" collapsed="false">
      <c r="A51" s="27" t="s">
        <v>51</v>
      </c>
      <c r="B51" s="33"/>
      <c r="C51" s="29" t="n">
        <v>47816</v>
      </c>
      <c r="D51" s="29"/>
      <c r="E51" s="29" t="n">
        <v>73604238</v>
      </c>
      <c r="F51" s="29"/>
      <c r="G51" s="29" t="n">
        <v>1216</v>
      </c>
      <c r="H51" s="29"/>
      <c r="I51" s="29" t="n">
        <v>1802776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6619</v>
      </c>
      <c r="D52" s="29"/>
      <c r="E52" s="29" t="n">
        <v>18794073</v>
      </c>
      <c r="F52" s="29"/>
      <c r="G52" s="29" t="n">
        <v>338</v>
      </c>
      <c r="H52" s="29"/>
      <c r="I52" s="29" t="n">
        <v>294876</v>
      </c>
    </row>
    <row r="53" s="30" customFormat="true" ht="9.95" hidden="false" customHeight="true" outlineLevel="0" collapsed="false">
      <c r="A53" s="27" t="s">
        <v>53</v>
      </c>
      <c r="B53" s="33"/>
      <c r="C53" s="31" t="n">
        <v>94441</v>
      </c>
      <c r="D53" s="29"/>
      <c r="E53" s="31" t="n">
        <v>101099174</v>
      </c>
      <c r="F53" s="29"/>
      <c r="G53" s="31" t="n">
        <v>2025</v>
      </c>
      <c r="H53" s="29"/>
      <c r="I53" s="31" t="n">
        <v>2815938</v>
      </c>
    </row>
    <row r="54" s="23" customFormat="true" ht="9.95" hidden="false" customHeight="true" outlineLevel="0" collapsed="false">
      <c r="A54" s="32" t="s">
        <v>54</v>
      </c>
      <c r="B54" s="25"/>
      <c r="C54" s="21" t="n">
        <v>17185</v>
      </c>
      <c r="D54" s="22"/>
      <c r="E54" s="21" t="n">
        <v>10352161</v>
      </c>
      <c r="F54" s="22"/>
      <c r="G54" s="21" t="n">
        <v>684</v>
      </c>
      <c r="H54" s="22"/>
      <c r="I54" s="21" t="n">
        <v>339027</v>
      </c>
    </row>
    <row r="55" s="30" customFormat="true" ht="9.95" hidden="false" customHeight="true" outlineLevel="0" collapsed="false">
      <c r="A55" s="27" t="s">
        <v>55</v>
      </c>
      <c r="B55" s="28"/>
      <c r="C55" s="29" t="n">
        <v>15395</v>
      </c>
      <c r="D55" s="29"/>
      <c r="E55" s="29" t="n">
        <v>8770116</v>
      </c>
      <c r="F55" s="29"/>
      <c r="G55" s="29" t="n">
        <v>631</v>
      </c>
      <c r="H55" s="29"/>
      <c r="I55" s="29" t="n">
        <v>294611</v>
      </c>
    </row>
    <row r="56" s="30" customFormat="true" ht="9.95" hidden="false" customHeight="true" outlineLevel="0" collapsed="false">
      <c r="A56" s="27" t="s">
        <v>56</v>
      </c>
      <c r="B56" s="28"/>
      <c r="C56" s="31" t="n">
        <v>1790</v>
      </c>
      <c r="D56" s="29"/>
      <c r="E56" s="31" t="n">
        <v>1582045</v>
      </c>
      <c r="F56" s="29"/>
      <c r="G56" s="31" t="n">
        <v>53</v>
      </c>
      <c r="H56" s="31"/>
      <c r="I56" s="31" t="n">
        <v>44416</v>
      </c>
    </row>
    <row r="57" s="23" customFormat="true" ht="9.95" hidden="false" customHeight="true" outlineLevel="0" collapsed="false">
      <c r="A57" s="32" t="s">
        <v>57</v>
      </c>
      <c r="B57" s="25"/>
      <c r="C57" s="21" t="n">
        <v>96218</v>
      </c>
      <c r="D57" s="22"/>
      <c r="E57" s="21" t="n">
        <v>130014607</v>
      </c>
      <c r="F57" s="22"/>
      <c r="G57" s="21" t="n">
        <v>2517</v>
      </c>
      <c r="H57" s="22"/>
      <c r="I57" s="21" t="n">
        <v>2451784</v>
      </c>
    </row>
    <row r="58" s="30" customFormat="true" ht="9.95" hidden="false" customHeight="true" outlineLevel="0" collapsed="false">
      <c r="A58" s="27" t="s">
        <v>58</v>
      </c>
      <c r="B58" s="28"/>
      <c r="C58" s="29" t="n">
        <v>48714</v>
      </c>
      <c r="D58" s="29"/>
      <c r="E58" s="29" t="n">
        <v>78564927</v>
      </c>
      <c r="F58" s="29"/>
      <c r="G58" s="29" t="n">
        <v>1073</v>
      </c>
      <c r="H58" s="29"/>
      <c r="I58" s="29" t="n">
        <v>1354323</v>
      </c>
    </row>
    <row r="59" s="30" customFormat="true" ht="9.95" hidden="false" customHeight="true" outlineLevel="0" collapsed="false">
      <c r="A59" s="27" t="s">
        <v>59</v>
      </c>
      <c r="B59" s="28"/>
      <c r="C59" s="29" t="n">
        <v>12058</v>
      </c>
      <c r="D59" s="29"/>
      <c r="E59" s="29" t="n">
        <v>10136426</v>
      </c>
      <c r="F59" s="29"/>
      <c r="G59" s="29" t="n">
        <v>404</v>
      </c>
      <c r="H59" s="29"/>
      <c r="I59" s="29" t="n">
        <v>358519</v>
      </c>
    </row>
    <row r="60" s="30" customFormat="true" ht="9.95" hidden="false" customHeight="true" outlineLevel="0" collapsed="false">
      <c r="A60" s="27" t="s">
        <v>60</v>
      </c>
      <c r="B60" s="28"/>
      <c r="C60" s="29" t="n">
        <v>5817</v>
      </c>
      <c r="D60" s="29"/>
      <c r="E60" s="29" t="n">
        <v>5373818</v>
      </c>
      <c r="F60" s="29"/>
      <c r="G60" s="29" t="n">
        <v>123</v>
      </c>
      <c r="H60" s="29"/>
      <c r="I60" s="29" t="n">
        <v>73016</v>
      </c>
    </row>
    <row r="61" s="30" customFormat="true" ht="9.95" hidden="false" customHeight="true" outlineLevel="0" collapsed="false">
      <c r="A61" s="27" t="s">
        <v>61</v>
      </c>
      <c r="B61" s="28"/>
      <c r="C61" s="31" t="n">
        <v>29629</v>
      </c>
      <c r="D61" s="29"/>
      <c r="E61" s="31" t="n">
        <v>35939436</v>
      </c>
      <c r="F61" s="29"/>
      <c r="G61" s="31" t="n">
        <v>917</v>
      </c>
      <c r="H61" s="29"/>
      <c r="I61" s="31" t="n">
        <v>665926</v>
      </c>
    </row>
    <row r="62" s="23" customFormat="true" ht="9.95" hidden="false" customHeight="true" outlineLevel="0" collapsed="false">
      <c r="A62" s="32" t="s">
        <v>62</v>
      </c>
      <c r="B62" s="25"/>
      <c r="C62" s="48" t="n">
        <v>534145</v>
      </c>
      <c r="D62" s="49"/>
      <c r="E62" s="48" t="n">
        <v>1513503738</v>
      </c>
      <c r="F62" s="49"/>
      <c r="G62" s="48" t="n">
        <v>16665</v>
      </c>
      <c r="H62" s="49"/>
      <c r="I62" s="48" t="n">
        <v>35311804</v>
      </c>
    </row>
    <row r="63" s="36" customFormat="true" ht="9.95" hidden="false" customHeight="true" outlineLevel="0" collapsed="false">
      <c r="A63" s="24" t="s">
        <v>63</v>
      </c>
      <c r="B63" s="25"/>
      <c r="C63" s="50" t="n">
        <v>25015</v>
      </c>
      <c r="D63" s="51"/>
      <c r="E63" s="50" t="n">
        <v>56828823</v>
      </c>
      <c r="F63" s="51"/>
      <c r="G63" s="50" t="n">
        <v>569</v>
      </c>
      <c r="H63" s="51"/>
      <c r="I63" s="50" t="n">
        <v>1049267</v>
      </c>
    </row>
    <row r="64" s="36" customFormat="true" ht="9.95" hidden="false" customHeight="true" outlineLevel="0" collapsed="false">
      <c r="A64" s="24" t="s">
        <v>64</v>
      </c>
      <c r="B64" s="25"/>
      <c r="C64" s="50" t="n">
        <v>48862</v>
      </c>
      <c r="D64" s="51"/>
      <c r="E64" s="50" t="n">
        <v>69711452</v>
      </c>
      <c r="F64" s="51"/>
      <c r="G64" s="50" t="n">
        <v>675</v>
      </c>
      <c r="H64" s="51"/>
      <c r="I64" s="50" t="n">
        <v>1074333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29365</v>
      </c>
      <c r="D65" s="51"/>
      <c r="E65" s="50" t="n">
        <v>197158008</v>
      </c>
      <c r="F65" s="51"/>
      <c r="G65" s="50" t="n">
        <v>3311</v>
      </c>
      <c r="H65" s="51"/>
      <c r="I65" s="50" t="n">
        <v>3389164</v>
      </c>
    </row>
    <row r="66" s="39" customFormat="true" ht="9.95" hidden="false" customHeight="true" outlineLevel="0" collapsed="false">
      <c r="A66" s="27" t="s">
        <v>66</v>
      </c>
      <c r="B66" s="28"/>
      <c r="C66" s="52" t="n">
        <v>11740</v>
      </c>
      <c r="D66" s="53"/>
      <c r="E66" s="52" t="n">
        <v>14061756</v>
      </c>
      <c r="F66" s="53"/>
      <c r="G66" s="52" t="n">
        <v>220</v>
      </c>
      <c r="H66" s="53"/>
      <c r="I66" s="52" t="n">
        <v>289439</v>
      </c>
    </row>
    <row r="67" s="39" customFormat="true" ht="9.95" hidden="false" customHeight="true" outlineLevel="0" collapsed="false">
      <c r="A67" s="27" t="s">
        <v>67</v>
      </c>
      <c r="B67" s="28"/>
      <c r="C67" s="52" t="n">
        <v>51544</v>
      </c>
      <c r="D67" s="53"/>
      <c r="E67" s="52" t="n">
        <v>76014167</v>
      </c>
      <c r="F67" s="53"/>
      <c r="G67" s="52" t="n">
        <v>1178</v>
      </c>
      <c r="H67" s="53"/>
      <c r="I67" s="52" t="n">
        <v>1615830</v>
      </c>
    </row>
    <row r="68" s="39" customFormat="true" ht="9.95" hidden="false" customHeight="true" outlineLevel="0" collapsed="false">
      <c r="A68" s="27" t="s">
        <v>68</v>
      </c>
      <c r="B68" s="28"/>
      <c r="C68" s="54" t="n">
        <v>66081</v>
      </c>
      <c r="D68" s="53"/>
      <c r="E68" s="54" t="n">
        <v>107082085</v>
      </c>
      <c r="F68" s="53"/>
      <c r="G68" s="54" t="n">
        <v>1913</v>
      </c>
      <c r="H68" s="53"/>
      <c r="I68" s="54" t="n">
        <v>1483895</v>
      </c>
    </row>
    <row r="69" s="36" customFormat="true" ht="9.95" hidden="false" customHeight="true" outlineLevel="0" collapsed="false">
      <c r="A69" s="32" t="s">
        <v>69</v>
      </c>
      <c r="B69" s="25"/>
      <c r="C69" s="21" t="n">
        <v>27356</v>
      </c>
      <c r="D69" s="22"/>
      <c r="E69" s="21" t="n">
        <v>30218718</v>
      </c>
      <c r="F69" s="22"/>
      <c r="G69" s="21" t="n">
        <v>649</v>
      </c>
      <c r="H69" s="22"/>
      <c r="I69" s="21" t="n">
        <v>488997</v>
      </c>
    </row>
    <row r="70" s="36" customFormat="true" ht="9.95" hidden="false" customHeight="true" outlineLevel="0" collapsed="false">
      <c r="A70" s="32" t="s">
        <v>70</v>
      </c>
      <c r="B70" s="25"/>
      <c r="C70" s="50" t="n">
        <v>38</v>
      </c>
      <c r="D70" s="51"/>
      <c r="E70" s="50" t="n">
        <v>25345</v>
      </c>
      <c r="F70" s="51"/>
      <c r="G70" s="50" t="n">
        <v>2</v>
      </c>
      <c r="H70" s="51"/>
      <c r="I70" s="50" t="n">
        <v>685</v>
      </c>
    </row>
    <row r="71" s="39" customFormat="true" ht="9.95" hidden="false" customHeight="true" outlineLevel="0" collapsed="false">
      <c r="A71" s="24" t="s">
        <v>71</v>
      </c>
      <c r="B71" s="41"/>
      <c r="C71" s="50" t="n">
        <v>0</v>
      </c>
      <c r="D71" s="50"/>
      <c r="E71" s="50" t="n">
        <v>0</v>
      </c>
      <c r="F71" s="50"/>
      <c r="G71" s="50" t="n">
        <v>0</v>
      </c>
      <c r="H71" s="50"/>
      <c r="I71" s="50" t="n">
        <v>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4-12-17T09:10:47Z</dcterms:modified>
  <cp:revision>0</cp:revision>
  <dc:subject/>
  <dc:title/>
</cp:coreProperties>
</file>