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November 2015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NOVEMBER 2015   (1/2)</t>
  </si>
  <si>
    <t xml:space="preserve">UBE.2 Bills of exchange in debt collection management from clients</t>
  </si>
  <si>
    <t xml:space="preserve">in the reference month</t>
  </si>
  <si>
    <t xml:space="preserve">UBE - NOVEMBER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4585347</v>
      </c>
      <c r="D9" s="22"/>
      <c r="E9" s="21" t="n">
        <v>8619196247</v>
      </c>
      <c r="F9" s="22"/>
      <c r="G9" s="21" t="n">
        <v>110587</v>
      </c>
      <c r="H9" s="22"/>
      <c r="I9" s="21" t="n">
        <v>149854759</v>
      </c>
    </row>
    <row r="10" s="23" customFormat="true" ht="9.75" hidden="false" customHeight="true" outlineLevel="0" collapsed="false">
      <c r="A10" s="24" t="s">
        <v>10</v>
      </c>
      <c r="B10" s="25"/>
      <c r="C10" s="21" t="n">
        <v>394427</v>
      </c>
      <c r="D10" s="22"/>
      <c r="E10" s="21" t="n">
        <v>809071675</v>
      </c>
      <c r="F10" s="22"/>
      <c r="G10" s="26" t="n">
        <v>12985</v>
      </c>
      <c r="H10" s="22"/>
      <c r="I10" s="26" t="n">
        <v>19124210</v>
      </c>
    </row>
    <row r="11" s="30" customFormat="true" ht="9.75" hidden="false" customHeight="true" outlineLevel="0" collapsed="false">
      <c r="A11" s="27" t="s">
        <v>11</v>
      </c>
      <c r="B11" s="28"/>
      <c r="C11" s="29" t="n">
        <v>21723</v>
      </c>
      <c r="D11" s="29"/>
      <c r="E11" s="29" t="n">
        <v>77179536</v>
      </c>
      <c r="F11" s="29"/>
      <c r="G11" s="29" t="n">
        <v>500</v>
      </c>
      <c r="H11" s="29"/>
      <c r="I11" s="29" t="n">
        <v>2057098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2586</v>
      </c>
      <c r="D12" s="29"/>
      <c r="E12" s="29" t="n">
        <v>56460775</v>
      </c>
      <c r="F12" s="29"/>
      <c r="G12" s="29" t="n">
        <v>607</v>
      </c>
      <c r="H12" s="29"/>
      <c r="I12" s="29" t="n">
        <v>861208</v>
      </c>
    </row>
    <row r="13" s="30" customFormat="true" ht="9.75" hidden="false" customHeight="true" outlineLevel="0" collapsed="false">
      <c r="A13" s="27" t="s">
        <v>13</v>
      </c>
      <c r="B13" s="28"/>
      <c r="C13" s="29" t="n">
        <v>77721</v>
      </c>
      <c r="D13" s="29"/>
      <c r="E13" s="29" t="n">
        <v>141313033</v>
      </c>
      <c r="F13" s="29"/>
      <c r="G13" s="29" t="n">
        <v>1855</v>
      </c>
      <c r="H13" s="29"/>
      <c r="I13" s="29" t="n">
        <v>1778686</v>
      </c>
    </row>
    <row r="14" s="30" customFormat="true" ht="9.75" hidden="false" customHeight="true" outlineLevel="0" collapsed="false">
      <c r="A14" s="27" t="s">
        <v>14</v>
      </c>
      <c r="B14" s="28"/>
      <c r="C14" s="29" t="n">
        <v>54605</v>
      </c>
      <c r="D14" s="29"/>
      <c r="E14" s="29" t="n">
        <v>100847144</v>
      </c>
      <c r="F14" s="29"/>
      <c r="G14" s="29" t="n">
        <v>1437</v>
      </c>
      <c r="H14" s="29"/>
      <c r="I14" s="29" t="n">
        <v>1725312</v>
      </c>
    </row>
    <row r="15" s="30" customFormat="true" ht="9.75" hidden="false" customHeight="true" outlineLevel="0" collapsed="false">
      <c r="A15" s="27" t="s">
        <v>15</v>
      </c>
      <c r="B15" s="28"/>
      <c r="C15" s="29" t="n">
        <v>7200</v>
      </c>
      <c r="D15" s="29"/>
      <c r="E15" s="29" t="n">
        <v>21137930</v>
      </c>
      <c r="F15" s="29"/>
      <c r="G15" s="29" t="n">
        <v>195</v>
      </c>
      <c r="H15" s="29"/>
      <c r="I15" s="29" t="n">
        <v>373860</v>
      </c>
    </row>
    <row r="16" s="30" customFormat="true" ht="9.75" hidden="false" customHeight="true" outlineLevel="0" collapsed="false">
      <c r="A16" s="27" t="s">
        <v>16</v>
      </c>
      <c r="B16" s="28"/>
      <c r="C16" s="29" t="n">
        <v>38119</v>
      </c>
      <c r="D16" s="29"/>
      <c r="E16" s="29" t="n">
        <v>62912716</v>
      </c>
      <c r="F16" s="29"/>
      <c r="G16" s="29" t="n">
        <v>1376</v>
      </c>
      <c r="H16" s="29"/>
      <c r="I16" s="29" t="n">
        <v>1355603</v>
      </c>
    </row>
    <row r="17" s="30" customFormat="true" ht="9.75" hidden="false" customHeight="true" outlineLevel="0" collapsed="false">
      <c r="A17" s="27" t="s">
        <v>17</v>
      </c>
      <c r="B17" s="28"/>
      <c r="C17" s="29" t="n">
        <v>55280</v>
      </c>
      <c r="D17" s="29"/>
      <c r="E17" s="29" t="n">
        <v>118040831</v>
      </c>
      <c r="F17" s="29"/>
      <c r="G17" s="29" t="n">
        <v>1375</v>
      </c>
      <c r="H17" s="29"/>
      <c r="I17" s="29" t="n">
        <v>1584939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17193</v>
      </c>
      <c r="D18" s="29"/>
      <c r="E18" s="31" t="n">
        <v>231179710</v>
      </c>
      <c r="F18" s="29"/>
      <c r="G18" s="31" t="n">
        <v>5640</v>
      </c>
      <c r="H18" s="29"/>
      <c r="I18" s="31" t="n">
        <v>9387504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65032</v>
      </c>
      <c r="D19" s="22"/>
      <c r="E19" s="21" t="n">
        <v>354780369</v>
      </c>
      <c r="F19" s="22"/>
      <c r="G19" s="21" t="n">
        <v>4278</v>
      </c>
      <c r="H19" s="22"/>
      <c r="I19" s="21" t="n">
        <v>6703600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1180</v>
      </c>
      <c r="D20" s="29"/>
      <c r="E20" s="29" t="n">
        <v>39350861</v>
      </c>
      <c r="F20" s="29"/>
      <c r="G20" s="29" t="n">
        <v>260</v>
      </c>
      <c r="H20" s="29"/>
      <c r="I20" s="29" t="n">
        <v>829851</v>
      </c>
    </row>
    <row r="21" s="30" customFormat="true" ht="9.75" hidden="false" customHeight="true" outlineLevel="0" collapsed="false">
      <c r="A21" s="27" t="s">
        <v>21</v>
      </c>
      <c r="B21" s="28"/>
      <c r="C21" s="29" t="n">
        <v>6560</v>
      </c>
      <c r="D21" s="29"/>
      <c r="E21" s="29" t="n">
        <v>23200833</v>
      </c>
      <c r="F21" s="29"/>
      <c r="G21" s="29" t="n">
        <v>209</v>
      </c>
      <c r="H21" s="29"/>
      <c r="I21" s="29" t="n">
        <v>1035846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47292</v>
      </c>
      <c r="D22" s="29"/>
      <c r="E22" s="31" t="n">
        <v>292228675</v>
      </c>
      <c r="F22" s="29"/>
      <c r="G22" s="31" t="n">
        <v>3809</v>
      </c>
      <c r="H22" s="29"/>
      <c r="I22" s="31" t="n">
        <v>4837903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32187</v>
      </c>
      <c r="D23" s="22"/>
      <c r="E23" s="21" t="n">
        <v>190776459</v>
      </c>
      <c r="F23" s="22"/>
      <c r="G23" s="21" t="n">
        <v>3336</v>
      </c>
      <c r="H23" s="22"/>
      <c r="I23" s="21" t="n">
        <v>3416975</v>
      </c>
    </row>
    <row r="24" s="23" customFormat="true" ht="9.75" hidden="false" customHeight="true" outlineLevel="0" collapsed="false">
      <c r="A24" s="24" t="s">
        <v>24</v>
      </c>
      <c r="B24" s="25"/>
      <c r="C24" s="21" t="n">
        <v>51578</v>
      </c>
      <c r="D24" s="22"/>
      <c r="E24" s="21" t="n">
        <v>104289904</v>
      </c>
      <c r="F24" s="22"/>
      <c r="G24" s="21" t="n">
        <v>995</v>
      </c>
      <c r="H24" s="22"/>
      <c r="I24" s="21" t="n">
        <v>2276233</v>
      </c>
    </row>
    <row r="25" s="23" customFormat="true" ht="9.75" hidden="false" customHeight="true" outlineLevel="0" collapsed="false">
      <c r="A25" s="24" t="s">
        <v>25</v>
      </c>
      <c r="B25" s="25"/>
      <c r="C25" s="21" t="n">
        <v>38726</v>
      </c>
      <c r="D25" s="22"/>
      <c r="E25" s="21" t="n">
        <v>117368197</v>
      </c>
      <c r="F25" s="22"/>
      <c r="G25" s="21" t="n">
        <v>1262</v>
      </c>
      <c r="H25" s="22"/>
      <c r="I25" s="21" t="n">
        <v>2526788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6520</v>
      </c>
      <c r="D26" s="29"/>
      <c r="E26" s="29" t="n">
        <v>55941123</v>
      </c>
      <c r="F26" s="29"/>
      <c r="G26" s="29" t="n">
        <v>557</v>
      </c>
      <c r="H26" s="29"/>
      <c r="I26" s="29" t="n">
        <v>1160016</v>
      </c>
    </row>
    <row r="27" s="30" customFormat="true" ht="9.75" hidden="false" customHeight="true" outlineLevel="0" collapsed="false">
      <c r="A27" s="27" t="s">
        <v>27</v>
      </c>
      <c r="B27" s="28"/>
      <c r="C27" s="31" t="n">
        <v>22206</v>
      </c>
      <c r="D27" s="29"/>
      <c r="E27" s="31" t="n">
        <v>61427074</v>
      </c>
      <c r="F27" s="29"/>
      <c r="G27" s="31" t="n">
        <v>705</v>
      </c>
      <c r="H27" s="29"/>
      <c r="I27" s="31" t="n">
        <v>1366772</v>
      </c>
    </row>
    <row r="28" s="23" customFormat="true" ht="9.75" hidden="false" customHeight="true" outlineLevel="0" collapsed="false">
      <c r="A28" s="32" t="s">
        <v>28</v>
      </c>
      <c r="B28" s="25"/>
      <c r="C28" s="21" t="n">
        <v>37221</v>
      </c>
      <c r="D28" s="22"/>
      <c r="E28" s="21" t="n">
        <v>102203438</v>
      </c>
      <c r="F28" s="22"/>
      <c r="G28" s="21" t="n">
        <v>777</v>
      </c>
      <c r="H28" s="22"/>
      <c r="I28" s="21" t="n">
        <v>1804858</v>
      </c>
    </row>
    <row r="29" s="23" customFormat="true" ht="9.75" hidden="false" customHeight="true" outlineLevel="0" collapsed="false">
      <c r="A29" s="24" t="s">
        <v>29</v>
      </c>
      <c r="B29" s="25"/>
      <c r="C29" s="21" t="n">
        <v>197909</v>
      </c>
      <c r="D29" s="22"/>
      <c r="E29" s="21" t="n">
        <v>442674860</v>
      </c>
      <c r="F29" s="22"/>
      <c r="G29" s="21" t="n">
        <v>3853</v>
      </c>
      <c r="H29" s="22"/>
      <c r="I29" s="21" t="n">
        <v>5512540</v>
      </c>
    </row>
    <row r="30" s="30" customFormat="true" ht="9.75" hidden="false" customHeight="true" outlineLevel="0" collapsed="false">
      <c r="A30" s="27" t="s">
        <v>30</v>
      </c>
      <c r="B30" s="28"/>
      <c r="C30" s="29" t="n">
        <v>6690</v>
      </c>
      <c r="D30" s="29"/>
      <c r="E30" s="29" t="n">
        <v>12272036</v>
      </c>
      <c r="F30" s="29"/>
      <c r="G30" s="29" t="n">
        <v>185</v>
      </c>
      <c r="H30" s="29"/>
      <c r="I30" s="29" t="n">
        <v>212705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3775</v>
      </c>
      <c r="D31" s="29"/>
      <c r="E31" s="29" t="n">
        <v>57812480</v>
      </c>
      <c r="F31" s="29"/>
      <c r="G31" s="29" t="n">
        <v>391</v>
      </c>
      <c r="H31" s="29"/>
      <c r="I31" s="29" t="n">
        <v>934420</v>
      </c>
    </row>
    <row r="32" s="30" customFormat="true" ht="9.75" hidden="false" customHeight="true" outlineLevel="0" collapsed="false">
      <c r="A32" s="27" t="s">
        <v>32</v>
      </c>
      <c r="B32" s="28"/>
      <c r="C32" s="29" t="n">
        <v>42908</v>
      </c>
      <c r="D32" s="29"/>
      <c r="E32" s="29" t="n">
        <v>84423558</v>
      </c>
      <c r="F32" s="29"/>
      <c r="G32" s="29" t="n">
        <v>864</v>
      </c>
      <c r="H32" s="29"/>
      <c r="I32" s="29" t="n">
        <v>989359</v>
      </c>
    </row>
    <row r="33" s="30" customFormat="true" ht="9.75" hidden="false" customHeight="true" outlineLevel="0" collapsed="false">
      <c r="A33" s="27" t="s">
        <v>33</v>
      </c>
      <c r="B33" s="28"/>
      <c r="C33" s="29" t="n">
        <v>9143</v>
      </c>
      <c r="D33" s="29"/>
      <c r="E33" s="29" t="n">
        <v>64355593</v>
      </c>
      <c r="F33" s="29"/>
      <c r="G33" s="29" t="n">
        <v>240</v>
      </c>
      <c r="H33" s="29"/>
      <c r="I33" s="29" t="n">
        <v>367051</v>
      </c>
    </row>
    <row r="34" s="30" customFormat="true" ht="9.75" hidden="false" customHeight="true" outlineLevel="0" collapsed="false">
      <c r="A34" s="27" t="s">
        <v>34</v>
      </c>
      <c r="B34" s="28"/>
      <c r="C34" s="29" t="n">
        <v>43775</v>
      </c>
      <c r="D34" s="29"/>
      <c r="E34" s="29" t="n">
        <v>72184828</v>
      </c>
      <c r="F34" s="29"/>
      <c r="G34" s="29" t="n">
        <v>687</v>
      </c>
      <c r="H34" s="29"/>
      <c r="I34" s="29" t="n">
        <v>799393</v>
      </c>
    </row>
    <row r="35" s="30" customFormat="true" ht="9.75" hidden="false" customHeight="true" outlineLevel="0" collapsed="false">
      <c r="A35" s="27" t="s">
        <v>35</v>
      </c>
      <c r="B35" s="28"/>
      <c r="C35" s="29" t="n">
        <v>7558</v>
      </c>
      <c r="D35" s="29"/>
      <c r="E35" s="29" t="n">
        <v>27704650</v>
      </c>
      <c r="F35" s="29"/>
      <c r="G35" s="29" t="n">
        <v>140</v>
      </c>
      <c r="H35" s="29"/>
      <c r="I35" s="29" t="n">
        <v>460562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1733</v>
      </c>
      <c r="D36" s="29"/>
      <c r="E36" s="29" t="n">
        <v>17010298</v>
      </c>
      <c r="F36" s="29"/>
      <c r="G36" s="29" t="n">
        <v>269</v>
      </c>
      <c r="H36" s="29"/>
      <c r="I36" s="29" t="n">
        <v>362182</v>
      </c>
    </row>
    <row r="37" s="30" customFormat="true" ht="9.75" hidden="false" customHeight="true" outlineLevel="0" collapsed="false">
      <c r="A37" s="27" t="s">
        <v>37</v>
      </c>
      <c r="B37" s="28"/>
      <c r="C37" s="29" t="n">
        <v>45349</v>
      </c>
      <c r="D37" s="29"/>
      <c r="E37" s="29" t="n">
        <v>86183389</v>
      </c>
      <c r="F37" s="29"/>
      <c r="G37" s="29" t="n">
        <v>866</v>
      </c>
      <c r="H37" s="29"/>
      <c r="I37" s="29" t="n">
        <v>1049853</v>
      </c>
    </row>
    <row r="38" s="30" customFormat="true" ht="9.75" hidden="false" customHeight="true" outlineLevel="0" collapsed="false">
      <c r="A38" s="27" t="s">
        <v>38</v>
      </c>
      <c r="B38" s="28"/>
      <c r="C38" s="31" t="n">
        <v>6978</v>
      </c>
      <c r="D38" s="29"/>
      <c r="E38" s="31" t="n">
        <v>20728028</v>
      </c>
      <c r="F38" s="29"/>
      <c r="G38" s="31" t="n">
        <v>211</v>
      </c>
      <c r="H38" s="29"/>
      <c r="I38" s="31" t="n">
        <v>337015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56128</v>
      </c>
      <c r="D39" s="22"/>
      <c r="E39" s="21" t="n">
        <v>321826895</v>
      </c>
      <c r="F39" s="22"/>
      <c r="G39" s="21" t="n">
        <v>3767</v>
      </c>
      <c r="H39" s="22"/>
      <c r="I39" s="21" t="n">
        <v>4767578</v>
      </c>
    </row>
    <row r="40" s="30" customFormat="true" ht="9.75" hidden="false" customHeight="true" outlineLevel="0" collapsed="false">
      <c r="A40" s="27" t="s">
        <v>40</v>
      </c>
      <c r="B40" s="28"/>
      <c r="C40" s="29" t="n">
        <v>56359</v>
      </c>
      <c r="D40" s="29"/>
      <c r="E40" s="29" t="n">
        <v>80314557</v>
      </c>
      <c r="F40" s="29"/>
      <c r="G40" s="29" t="n">
        <v>1162</v>
      </c>
      <c r="H40" s="29"/>
      <c r="I40" s="29" t="n">
        <v>1294642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3988</v>
      </c>
      <c r="D41" s="29"/>
      <c r="E41" s="29" t="n">
        <v>64384936</v>
      </c>
      <c r="F41" s="29"/>
      <c r="G41" s="29" t="n">
        <v>466</v>
      </c>
      <c r="H41" s="29"/>
      <c r="I41" s="29" t="n">
        <v>878163</v>
      </c>
    </row>
    <row r="42" s="30" customFormat="true" ht="9.75" hidden="false" customHeight="true" outlineLevel="0" collapsed="false">
      <c r="A42" s="27" t="s">
        <v>42</v>
      </c>
      <c r="B42" s="28"/>
      <c r="C42" s="29" t="n">
        <v>7465</v>
      </c>
      <c r="D42" s="29"/>
      <c r="E42" s="29" t="n">
        <v>54622916</v>
      </c>
      <c r="F42" s="29"/>
      <c r="G42" s="29" t="n">
        <v>102</v>
      </c>
      <c r="H42" s="29"/>
      <c r="I42" s="29" t="n">
        <v>209807</v>
      </c>
    </row>
    <row r="43" s="30" customFormat="true" ht="9.75" hidden="false" customHeight="true" outlineLevel="0" collapsed="false">
      <c r="A43" s="27" t="s">
        <v>43</v>
      </c>
      <c r="B43" s="28"/>
      <c r="C43" s="29" t="n">
        <v>6653</v>
      </c>
      <c r="D43" s="29"/>
      <c r="E43" s="29" t="n">
        <v>14507712</v>
      </c>
      <c r="F43" s="29"/>
      <c r="G43" s="29" t="n">
        <v>146</v>
      </c>
      <c r="H43" s="29"/>
      <c r="I43" s="29" t="n">
        <v>358435</v>
      </c>
    </row>
    <row r="44" s="30" customFormat="true" ht="9.75" hidden="false" customHeight="true" outlineLevel="0" collapsed="false">
      <c r="A44" s="27" t="s">
        <v>44</v>
      </c>
      <c r="B44" s="28"/>
      <c r="C44" s="31" t="n">
        <v>61663</v>
      </c>
      <c r="D44" s="29"/>
      <c r="E44" s="31" t="n">
        <v>107996774</v>
      </c>
      <c r="F44" s="29"/>
      <c r="G44" s="31" t="n">
        <v>1891</v>
      </c>
      <c r="H44" s="29"/>
      <c r="I44" s="31" t="n">
        <v>2026531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232238</v>
      </c>
      <c r="D45" s="22"/>
      <c r="E45" s="21" t="n">
        <v>1789121772</v>
      </c>
      <c r="F45" s="22"/>
      <c r="G45" s="21" t="n">
        <v>30149</v>
      </c>
      <c r="H45" s="22"/>
      <c r="I45" s="21" t="n">
        <v>31889752</v>
      </c>
    </row>
    <row r="46" s="30" customFormat="true" ht="9.75" hidden="false" customHeight="true" outlineLevel="0" collapsed="false">
      <c r="A46" s="27" t="s">
        <v>46</v>
      </c>
      <c r="B46" s="28"/>
      <c r="C46" s="29" t="n">
        <v>1036110</v>
      </c>
      <c r="D46" s="29"/>
      <c r="E46" s="29" t="n">
        <v>1451847416</v>
      </c>
      <c r="F46" s="29"/>
      <c r="G46" s="29" t="n">
        <v>26155</v>
      </c>
      <c r="H46" s="29"/>
      <c r="I46" s="29" t="n">
        <v>26801258</v>
      </c>
    </row>
    <row r="47" s="30" customFormat="true" ht="9.75" hidden="false" customHeight="true" outlineLevel="0" collapsed="false">
      <c r="A47" s="27" t="s">
        <v>47</v>
      </c>
      <c r="B47" s="28"/>
      <c r="C47" s="29" t="n">
        <v>97337</v>
      </c>
      <c r="D47" s="29"/>
      <c r="E47" s="29" t="n">
        <v>162473314</v>
      </c>
      <c r="F47" s="29"/>
      <c r="G47" s="29" t="n">
        <v>1980</v>
      </c>
      <c r="H47" s="29"/>
      <c r="I47" s="29" t="n">
        <v>2264248</v>
      </c>
    </row>
    <row r="48" s="30" customFormat="true" ht="9.75" hidden="false" customHeight="true" outlineLevel="0" collapsed="false">
      <c r="A48" s="27" t="s">
        <v>48</v>
      </c>
      <c r="B48" s="28"/>
      <c r="C48" s="29" t="n">
        <v>54180</v>
      </c>
      <c r="D48" s="29"/>
      <c r="E48" s="29" t="n">
        <v>94779907</v>
      </c>
      <c r="F48" s="29"/>
      <c r="G48" s="29" t="n">
        <v>1096</v>
      </c>
      <c r="H48" s="29"/>
      <c r="I48" s="29" t="n">
        <v>1603551</v>
      </c>
    </row>
    <row r="49" s="30" customFormat="true" ht="9.75" hidden="false" customHeight="true" outlineLevel="0" collapsed="false">
      <c r="A49" s="27" t="s">
        <v>49</v>
      </c>
      <c r="B49" s="28"/>
      <c r="C49" s="31" t="n">
        <v>44611</v>
      </c>
      <c r="D49" s="29"/>
      <c r="E49" s="31" t="n">
        <v>80021135</v>
      </c>
      <c r="F49" s="29"/>
      <c r="G49" s="31" t="n">
        <v>918</v>
      </c>
      <c r="H49" s="29"/>
      <c r="I49" s="31" t="n">
        <v>1220695</v>
      </c>
    </row>
    <row r="50" s="23" customFormat="true" ht="9.75" hidden="false" customHeight="true" outlineLevel="0" collapsed="false">
      <c r="A50" s="32" t="s">
        <v>50</v>
      </c>
      <c r="B50" s="25"/>
      <c r="C50" s="21" t="n">
        <v>575290</v>
      </c>
      <c r="D50" s="22"/>
      <c r="E50" s="21" t="n">
        <v>1112015066</v>
      </c>
      <c r="F50" s="22"/>
      <c r="G50" s="21" t="n">
        <v>13590</v>
      </c>
      <c r="H50" s="22"/>
      <c r="I50" s="21" t="n">
        <v>20173731</v>
      </c>
    </row>
    <row r="51" s="30" customFormat="true" ht="9.75" hidden="false" customHeight="true" outlineLevel="0" collapsed="false">
      <c r="A51" s="27" t="s">
        <v>51</v>
      </c>
      <c r="B51" s="33"/>
      <c r="C51" s="29" t="n">
        <v>225505</v>
      </c>
      <c r="D51" s="29"/>
      <c r="E51" s="29" t="n">
        <v>378024998</v>
      </c>
      <c r="F51" s="29"/>
      <c r="G51" s="29" t="n">
        <v>6365</v>
      </c>
      <c r="H51" s="29"/>
      <c r="I51" s="29" t="n">
        <v>8338277</v>
      </c>
    </row>
    <row r="52" s="30" customFormat="true" ht="9.75" hidden="false" customHeight="true" outlineLevel="0" collapsed="false">
      <c r="A52" s="27" t="s">
        <v>52</v>
      </c>
      <c r="B52" s="33"/>
      <c r="C52" s="29" t="n">
        <v>63497</v>
      </c>
      <c r="D52" s="29"/>
      <c r="E52" s="29" t="n">
        <v>164050536</v>
      </c>
      <c r="F52" s="29"/>
      <c r="G52" s="29" t="n">
        <v>1304</v>
      </c>
      <c r="H52" s="29"/>
      <c r="I52" s="29" t="n">
        <v>2714723</v>
      </c>
    </row>
    <row r="53" s="30" customFormat="true" ht="9.75" hidden="false" customHeight="true" outlineLevel="0" collapsed="false">
      <c r="A53" s="27" t="s">
        <v>53</v>
      </c>
      <c r="B53" s="33"/>
      <c r="C53" s="31" t="n">
        <v>286288</v>
      </c>
      <c r="D53" s="29"/>
      <c r="E53" s="31" t="n">
        <v>569939532</v>
      </c>
      <c r="F53" s="29"/>
      <c r="G53" s="31" t="n">
        <v>5921</v>
      </c>
      <c r="H53" s="29"/>
      <c r="I53" s="31" t="n">
        <v>9120731</v>
      </c>
    </row>
    <row r="54" s="23" customFormat="true" ht="9.75" hidden="false" customHeight="true" outlineLevel="0" collapsed="false">
      <c r="A54" s="32" t="s">
        <v>54</v>
      </c>
      <c r="B54" s="25"/>
      <c r="C54" s="21" t="n">
        <v>61325</v>
      </c>
      <c r="D54" s="22"/>
      <c r="E54" s="21" t="n">
        <v>88571313</v>
      </c>
      <c r="F54" s="22"/>
      <c r="G54" s="21" t="n">
        <v>2492</v>
      </c>
      <c r="H54" s="22"/>
      <c r="I54" s="21" t="n">
        <v>2670861</v>
      </c>
    </row>
    <row r="55" s="30" customFormat="true" ht="9.75" hidden="false" customHeight="true" outlineLevel="0" collapsed="false">
      <c r="A55" s="27" t="s">
        <v>55</v>
      </c>
      <c r="B55" s="28"/>
      <c r="C55" s="29" t="n">
        <v>48045</v>
      </c>
      <c r="D55" s="29"/>
      <c r="E55" s="29" t="n">
        <v>70292352</v>
      </c>
      <c r="F55" s="29"/>
      <c r="G55" s="29" t="n">
        <v>2216</v>
      </c>
      <c r="H55" s="29"/>
      <c r="I55" s="29" t="n">
        <v>2155526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3280</v>
      </c>
      <c r="D56" s="29"/>
      <c r="E56" s="31" t="n">
        <v>18278961</v>
      </c>
      <c r="F56" s="29"/>
      <c r="G56" s="31" t="n">
        <v>276</v>
      </c>
      <c r="H56" s="29"/>
      <c r="I56" s="31" t="n">
        <v>515335</v>
      </c>
    </row>
    <row r="57" s="23" customFormat="true" ht="9.75" hidden="false" customHeight="true" outlineLevel="0" collapsed="false">
      <c r="A57" s="32" t="s">
        <v>57</v>
      </c>
      <c r="B57" s="25"/>
      <c r="C57" s="21" t="n">
        <v>361492</v>
      </c>
      <c r="D57" s="22"/>
      <c r="E57" s="21" t="n">
        <v>638950025</v>
      </c>
      <c r="F57" s="22"/>
      <c r="G57" s="21" t="n">
        <v>7394</v>
      </c>
      <c r="H57" s="22"/>
      <c r="I57" s="21" t="n">
        <v>9556365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52408</v>
      </c>
      <c r="D58" s="29"/>
      <c r="E58" s="29" t="n">
        <v>294652126</v>
      </c>
      <c r="F58" s="29"/>
      <c r="G58" s="29" t="n">
        <v>3253</v>
      </c>
      <c r="H58" s="29"/>
      <c r="I58" s="29" t="n">
        <v>4366921</v>
      </c>
    </row>
    <row r="59" s="30" customFormat="true" ht="9.75" hidden="false" customHeight="true" outlineLevel="0" collapsed="false">
      <c r="A59" s="27" t="s">
        <v>59</v>
      </c>
      <c r="B59" s="28"/>
      <c r="C59" s="29" t="n">
        <v>42776</v>
      </c>
      <c r="D59" s="29"/>
      <c r="E59" s="29" t="n">
        <v>53399778</v>
      </c>
      <c r="F59" s="29"/>
      <c r="G59" s="29" t="n">
        <v>803</v>
      </c>
      <c r="H59" s="29"/>
      <c r="I59" s="29" t="n">
        <v>2005198</v>
      </c>
    </row>
    <row r="60" s="30" customFormat="true" ht="9.75" hidden="false" customHeight="true" outlineLevel="0" collapsed="false">
      <c r="A60" s="27" t="s">
        <v>60</v>
      </c>
      <c r="B60" s="28"/>
      <c r="C60" s="29" t="n">
        <v>35116</v>
      </c>
      <c r="D60" s="29"/>
      <c r="E60" s="29" t="n">
        <v>56379362</v>
      </c>
      <c r="F60" s="29"/>
      <c r="G60" s="29" t="n">
        <v>806</v>
      </c>
      <c r="H60" s="29"/>
      <c r="I60" s="29" t="n">
        <v>510425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31192</v>
      </c>
      <c r="D61" s="29"/>
      <c r="E61" s="31" t="n">
        <v>234518759</v>
      </c>
      <c r="F61" s="29"/>
      <c r="G61" s="31" t="n">
        <v>2532</v>
      </c>
      <c r="H61" s="29"/>
      <c r="I61" s="31" t="n">
        <v>2673821</v>
      </c>
    </row>
    <row r="62" s="23" customFormat="true" ht="9.75" hidden="false" customHeight="true" outlineLevel="0" collapsed="false">
      <c r="A62" s="32" t="s">
        <v>62</v>
      </c>
      <c r="B62" s="25"/>
      <c r="C62" s="21" t="n">
        <v>522176</v>
      </c>
      <c r="D62" s="22"/>
      <c r="E62" s="21" t="n">
        <v>1069411451</v>
      </c>
      <c r="F62" s="22"/>
      <c r="G62" s="21" t="n">
        <v>13602</v>
      </c>
      <c r="H62" s="22"/>
      <c r="I62" s="21" t="n">
        <v>17828740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51812</v>
      </c>
      <c r="D63" s="35"/>
      <c r="E63" s="34" t="n">
        <v>389670606</v>
      </c>
      <c r="F63" s="35"/>
      <c r="G63" s="34" t="n">
        <v>2978</v>
      </c>
      <c r="H63" s="35"/>
      <c r="I63" s="34" t="n">
        <v>5698756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24886</v>
      </c>
      <c r="D64" s="35"/>
      <c r="E64" s="34" t="n">
        <v>241425216</v>
      </c>
      <c r="F64" s="35"/>
      <c r="G64" s="34" t="n">
        <v>1932</v>
      </c>
      <c r="H64" s="35"/>
      <c r="I64" s="34" t="n">
        <v>3809043</v>
      </c>
    </row>
    <row r="65" s="36" customFormat="true" ht="9.75" hidden="false" customHeight="true" outlineLevel="0" collapsed="false">
      <c r="A65" s="24" t="s">
        <v>65</v>
      </c>
      <c r="B65" s="25"/>
      <c r="C65" s="34" t="n">
        <v>327823</v>
      </c>
      <c r="D65" s="35"/>
      <c r="E65" s="34" t="n">
        <v>717112055</v>
      </c>
      <c r="F65" s="35"/>
      <c r="G65" s="34" t="n">
        <v>6081</v>
      </c>
      <c r="H65" s="35"/>
      <c r="I65" s="34" t="n">
        <v>10406511</v>
      </c>
    </row>
    <row r="66" s="39" customFormat="true" ht="9.75" hidden="false" customHeight="true" outlineLevel="0" collapsed="false">
      <c r="A66" s="27" t="s">
        <v>66</v>
      </c>
      <c r="B66" s="28"/>
      <c r="C66" s="37" t="n">
        <v>40440</v>
      </c>
      <c r="D66" s="38"/>
      <c r="E66" s="37" t="n">
        <v>91739387</v>
      </c>
      <c r="F66" s="38"/>
      <c r="G66" s="37" t="n">
        <v>778</v>
      </c>
      <c r="H66" s="38"/>
      <c r="I66" s="37" t="n">
        <v>2387205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40730</v>
      </c>
      <c r="D67" s="38"/>
      <c r="E67" s="37" t="n">
        <v>337922918</v>
      </c>
      <c r="F67" s="38"/>
      <c r="G67" s="37" t="n">
        <v>2859</v>
      </c>
      <c r="H67" s="38"/>
      <c r="I67" s="37" t="n">
        <v>4457626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46653</v>
      </c>
      <c r="D68" s="38"/>
      <c r="E68" s="40" t="n">
        <v>287449750</v>
      </c>
      <c r="F68" s="38"/>
      <c r="G68" s="40" t="n">
        <v>2444</v>
      </c>
      <c r="H68" s="38"/>
      <c r="I68" s="40" t="n">
        <v>3561680</v>
      </c>
    </row>
    <row r="69" s="23" customFormat="true" ht="9.75" hidden="false" customHeight="true" outlineLevel="0" collapsed="false">
      <c r="A69" s="32" t="s">
        <v>69</v>
      </c>
      <c r="B69" s="25"/>
      <c r="C69" s="21" t="n">
        <v>52283</v>
      </c>
      <c r="D69" s="22"/>
      <c r="E69" s="21" t="n">
        <v>127786919</v>
      </c>
      <c r="F69" s="22"/>
      <c r="G69" s="21" t="n">
        <v>1080</v>
      </c>
      <c r="H69" s="22"/>
      <c r="I69" s="21" t="n">
        <v>1642197</v>
      </c>
    </row>
    <row r="70" s="30" customFormat="true" ht="9.75" hidden="false" customHeight="true" outlineLevel="0" collapsed="false">
      <c r="A70" s="32" t="s">
        <v>70</v>
      </c>
      <c r="B70" s="28"/>
      <c r="C70" s="26" t="n">
        <v>2739</v>
      </c>
      <c r="D70" s="22"/>
      <c r="E70" s="26" t="n">
        <v>1841520</v>
      </c>
      <c r="F70" s="22"/>
      <c r="G70" s="26" t="n">
        <v>34</v>
      </c>
      <c r="H70" s="22"/>
      <c r="I70" s="26" t="n">
        <v>37941</v>
      </c>
    </row>
    <row r="71" s="39" customFormat="true" ht="9.75" hidden="false" customHeight="true" outlineLevel="0" collapsed="false">
      <c r="A71" s="24" t="s">
        <v>71</v>
      </c>
      <c r="B71" s="41"/>
      <c r="C71" s="34" t="n">
        <v>75</v>
      </c>
      <c r="D71" s="34"/>
      <c r="E71" s="34" t="n">
        <v>298507</v>
      </c>
      <c r="F71" s="34"/>
      <c r="G71" s="34" t="n">
        <v>2</v>
      </c>
      <c r="H71" s="34"/>
      <c r="I71" s="34" t="n">
        <v>8080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2874319</v>
      </c>
      <c r="D9" s="22"/>
      <c r="E9" s="21" t="n">
        <v>4201137929</v>
      </c>
      <c r="F9" s="22"/>
      <c r="G9" s="21" t="n">
        <v>59924</v>
      </c>
      <c r="H9" s="22"/>
      <c r="I9" s="21" t="n">
        <v>67146390</v>
      </c>
    </row>
    <row r="10" s="23" customFormat="true" ht="9.95" hidden="false" customHeight="true" outlineLevel="0" collapsed="false">
      <c r="A10" s="24" t="s">
        <v>10</v>
      </c>
      <c r="B10" s="25"/>
      <c r="C10" s="21" t="n">
        <v>84564</v>
      </c>
      <c r="D10" s="22"/>
      <c r="E10" s="21" t="n">
        <v>161884649</v>
      </c>
      <c r="F10" s="22"/>
      <c r="G10" s="21" t="n">
        <v>2591</v>
      </c>
      <c r="H10" s="22"/>
      <c r="I10" s="21" t="n">
        <v>3739935</v>
      </c>
    </row>
    <row r="11" s="30" customFormat="true" ht="9.95" hidden="false" customHeight="true" outlineLevel="0" collapsed="false">
      <c r="A11" s="27" t="s">
        <v>11</v>
      </c>
      <c r="B11" s="28"/>
      <c r="C11" s="29" t="n">
        <v>7577</v>
      </c>
      <c r="D11" s="29"/>
      <c r="E11" s="29" t="n">
        <v>9434561</v>
      </c>
      <c r="F11" s="29"/>
      <c r="G11" s="29" t="n">
        <v>231</v>
      </c>
      <c r="H11" s="29"/>
      <c r="I11" s="29" t="n">
        <v>218116</v>
      </c>
    </row>
    <row r="12" s="30" customFormat="true" ht="9.95" hidden="false" customHeight="true" outlineLevel="0" collapsed="false">
      <c r="A12" s="27" t="s">
        <v>12</v>
      </c>
      <c r="B12" s="28"/>
      <c r="C12" s="29" t="n">
        <v>2571</v>
      </c>
      <c r="D12" s="29"/>
      <c r="E12" s="29" t="n">
        <v>3585773</v>
      </c>
      <c r="F12" s="29"/>
      <c r="G12" s="29" t="n">
        <v>105</v>
      </c>
      <c r="H12" s="29"/>
      <c r="I12" s="29" t="n">
        <v>77952</v>
      </c>
    </row>
    <row r="13" s="30" customFormat="true" ht="9.95" hidden="false" customHeight="true" outlineLevel="0" collapsed="false">
      <c r="A13" s="27" t="s">
        <v>13</v>
      </c>
      <c r="B13" s="28"/>
      <c r="C13" s="29" t="n">
        <v>7193</v>
      </c>
      <c r="D13" s="29"/>
      <c r="E13" s="29" t="n">
        <v>7806795</v>
      </c>
      <c r="F13" s="29"/>
      <c r="G13" s="29" t="n">
        <v>179</v>
      </c>
      <c r="H13" s="29"/>
      <c r="I13" s="29" t="n">
        <v>118387</v>
      </c>
    </row>
    <row r="14" s="30" customFormat="true" ht="9.95" hidden="false" customHeight="true" outlineLevel="0" collapsed="false">
      <c r="A14" s="27" t="s">
        <v>14</v>
      </c>
      <c r="B14" s="28"/>
      <c r="C14" s="29" t="n">
        <v>7659</v>
      </c>
      <c r="D14" s="29"/>
      <c r="E14" s="29" t="n">
        <v>2719284</v>
      </c>
      <c r="F14" s="29"/>
      <c r="G14" s="29" t="n">
        <v>606</v>
      </c>
      <c r="H14" s="29"/>
      <c r="I14" s="29" t="n">
        <v>151888</v>
      </c>
    </row>
    <row r="15" s="30" customFormat="true" ht="9.95" hidden="false" customHeight="true" outlineLevel="0" collapsed="false">
      <c r="A15" s="27" t="s">
        <v>15</v>
      </c>
      <c r="B15" s="28"/>
      <c r="C15" s="29" t="n">
        <v>901</v>
      </c>
      <c r="D15" s="29"/>
      <c r="E15" s="29" t="n">
        <v>683715</v>
      </c>
      <c r="F15" s="29"/>
      <c r="G15" s="29" t="n">
        <v>18</v>
      </c>
      <c r="H15" s="29"/>
      <c r="I15" s="29" t="n">
        <v>10850</v>
      </c>
    </row>
    <row r="16" s="30" customFormat="true" ht="9.95" hidden="false" customHeight="true" outlineLevel="0" collapsed="false">
      <c r="A16" s="27" t="s">
        <v>16</v>
      </c>
      <c r="B16" s="28"/>
      <c r="C16" s="29" t="n">
        <v>2630</v>
      </c>
      <c r="D16" s="29"/>
      <c r="E16" s="29" t="n">
        <v>2469328</v>
      </c>
      <c r="F16" s="29"/>
      <c r="G16" s="29" t="n">
        <v>78</v>
      </c>
      <c r="H16" s="29"/>
      <c r="I16" s="29" t="n">
        <v>80238</v>
      </c>
    </row>
    <row r="17" s="30" customFormat="true" ht="9.95" hidden="false" customHeight="true" outlineLevel="0" collapsed="false">
      <c r="A17" s="27" t="s">
        <v>17</v>
      </c>
      <c r="B17" s="28"/>
      <c r="C17" s="29" t="n">
        <v>15648</v>
      </c>
      <c r="D17" s="29"/>
      <c r="E17" s="29" t="n">
        <v>15886591</v>
      </c>
      <c r="F17" s="29"/>
      <c r="G17" s="29" t="n">
        <v>305</v>
      </c>
      <c r="H17" s="29"/>
      <c r="I17" s="29" t="n">
        <v>394117</v>
      </c>
    </row>
    <row r="18" s="30" customFormat="true" ht="9.95" hidden="false" customHeight="true" outlineLevel="0" collapsed="false">
      <c r="A18" s="27" t="s">
        <v>18</v>
      </c>
      <c r="B18" s="28"/>
      <c r="C18" s="31" t="n">
        <v>40385</v>
      </c>
      <c r="D18" s="29"/>
      <c r="E18" s="31" t="n">
        <v>119298602</v>
      </c>
      <c r="F18" s="29"/>
      <c r="G18" s="31" t="n">
        <v>1069</v>
      </c>
      <c r="H18" s="29"/>
      <c r="I18" s="31" t="n">
        <v>2688387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14373</v>
      </c>
      <c r="D19" s="22"/>
      <c r="E19" s="21" t="n">
        <v>153449764</v>
      </c>
      <c r="F19" s="22"/>
      <c r="G19" s="21" t="n">
        <v>2325</v>
      </c>
      <c r="H19" s="22"/>
      <c r="I19" s="21" t="n">
        <v>1666996</v>
      </c>
    </row>
    <row r="20" s="30" customFormat="true" ht="9.95" hidden="false" customHeight="true" outlineLevel="0" collapsed="false">
      <c r="A20" s="27" t="s">
        <v>20</v>
      </c>
      <c r="B20" s="28"/>
      <c r="C20" s="29" t="n">
        <v>23809</v>
      </c>
      <c r="D20" s="29"/>
      <c r="E20" s="29" t="n">
        <v>17507424</v>
      </c>
      <c r="F20" s="29"/>
      <c r="G20" s="29" t="n">
        <v>362</v>
      </c>
      <c r="H20" s="29"/>
      <c r="I20" s="29" t="n">
        <v>181457</v>
      </c>
    </row>
    <row r="21" s="30" customFormat="true" ht="9.95" hidden="false" customHeight="true" outlineLevel="0" collapsed="false">
      <c r="A21" s="27" t="s">
        <v>21</v>
      </c>
      <c r="B21" s="28"/>
      <c r="C21" s="29" t="n">
        <v>3151</v>
      </c>
      <c r="D21" s="29"/>
      <c r="E21" s="29" t="n">
        <v>2609632</v>
      </c>
      <c r="F21" s="29"/>
      <c r="G21" s="29" t="n">
        <v>39</v>
      </c>
      <c r="H21" s="29"/>
      <c r="I21" s="29" t="n">
        <v>37101</v>
      </c>
    </row>
    <row r="22" s="30" customFormat="true" ht="9.95" hidden="false" customHeight="true" outlineLevel="0" collapsed="false">
      <c r="A22" s="27" t="s">
        <v>22</v>
      </c>
      <c r="B22" s="28"/>
      <c r="C22" s="31" t="n">
        <v>87413</v>
      </c>
      <c r="D22" s="29"/>
      <c r="E22" s="31" t="n">
        <v>133332708</v>
      </c>
      <c r="F22" s="29"/>
      <c r="G22" s="31" t="n">
        <v>1924</v>
      </c>
      <c r="H22" s="29"/>
      <c r="I22" s="31" t="n">
        <v>1448438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1084</v>
      </c>
      <c r="D23" s="22"/>
      <c r="E23" s="21" t="n">
        <v>31758441</v>
      </c>
      <c r="F23" s="22"/>
      <c r="G23" s="21" t="n">
        <v>587</v>
      </c>
      <c r="H23" s="22"/>
      <c r="I23" s="21" t="n">
        <v>494156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1832</v>
      </c>
      <c r="D24" s="22"/>
      <c r="E24" s="21" t="n">
        <v>12874711</v>
      </c>
      <c r="F24" s="22"/>
      <c r="G24" s="21" t="n">
        <v>320</v>
      </c>
      <c r="H24" s="22"/>
      <c r="I24" s="21" t="n">
        <v>357602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3716</v>
      </c>
      <c r="D25" s="22"/>
      <c r="E25" s="21" t="n">
        <v>14780576</v>
      </c>
      <c r="F25" s="22"/>
      <c r="G25" s="21" t="n">
        <v>443</v>
      </c>
      <c r="H25" s="22"/>
      <c r="I25" s="21" t="n">
        <v>226072</v>
      </c>
    </row>
    <row r="26" s="30" customFormat="true" ht="9.95" hidden="false" customHeight="true" outlineLevel="0" collapsed="false">
      <c r="A26" s="27" t="s">
        <v>26</v>
      </c>
      <c r="B26" s="28"/>
      <c r="C26" s="29" t="n">
        <v>10740</v>
      </c>
      <c r="D26" s="29"/>
      <c r="E26" s="29" t="n">
        <v>9318036</v>
      </c>
      <c r="F26" s="29"/>
      <c r="G26" s="29" t="n">
        <v>308</v>
      </c>
      <c r="H26" s="29"/>
      <c r="I26" s="29" t="n">
        <v>154026</v>
      </c>
    </row>
    <row r="27" s="30" customFormat="true" ht="9.95" hidden="false" customHeight="true" outlineLevel="0" collapsed="false">
      <c r="A27" s="27" t="s">
        <v>27</v>
      </c>
      <c r="B27" s="28"/>
      <c r="C27" s="31" t="n">
        <v>2976</v>
      </c>
      <c r="D27" s="29"/>
      <c r="E27" s="31" t="n">
        <v>5462540</v>
      </c>
      <c r="F27" s="29"/>
      <c r="G27" s="31" t="n">
        <v>135</v>
      </c>
      <c r="H27" s="29"/>
      <c r="I27" s="31" t="n">
        <v>72046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3090</v>
      </c>
      <c r="D28" s="22"/>
      <c r="E28" s="21" t="n">
        <v>15306905</v>
      </c>
      <c r="F28" s="22"/>
      <c r="G28" s="21" t="n">
        <v>286</v>
      </c>
      <c r="H28" s="22"/>
      <c r="I28" s="21" t="n">
        <v>265104</v>
      </c>
    </row>
    <row r="29" s="23" customFormat="true" ht="9.95" hidden="false" customHeight="true" outlineLevel="0" collapsed="false">
      <c r="A29" s="24" t="s">
        <v>29</v>
      </c>
      <c r="B29" s="25"/>
      <c r="C29" s="21" t="n">
        <v>70247</v>
      </c>
      <c r="D29" s="22"/>
      <c r="E29" s="21" t="n">
        <v>86942537</v>
      </c>
      <c r="F29" s="22"/>
      <c r="G29" s="21" t="n">
        <v>1079</v>
      </c>
      <c r="H29" s="22"/>
      <c r="I29" s="21" t="n">
        <v>1713357</v>
      </c>
    </row>
    <row r="30" s="30" customFormat="true" ht="9.95" hidden="false" customHeight="true" outlineLevel="0" collapsed="false">
      <c r="A30" s="27" t="s">
        <v>30</v>
      </c>
      <c r="B30" s="28"/>
      <c r="C30" s="29" t="n">
        <v>983</v>
      </c>
      <c r="D30" s="29"/>
      <c r="E30" s="29" t="n">
        <v>1139080</v>
      </c>
      <c r="F30" s="29"/>
      <c r="G30" s="29" t="n">
        <v>15</v>
      </c>
      <c r="H30" s="29"/>
      <c r="I30" s="29" t="n">
        <v>4229</v>
      </c>
    </row>
    <row r="31" s="30" customFormat="true" ht="9.95" hidden="false" customHeight="true" outlineLevel="0" collapsed="false">
      <c r="A31" s="27" t="s">
        <v>31</v>
      </c>
      <c r="B31" s="28"/>
      <c r="C31" s="29" t="n">
        <v>18056</v>
      </c>
      <c r="D31" s="29"/>
      <c r="E31" s="29" t="n">
        <v>17903685</v>
      </c>
      <c r="F31" s="29"/>
      <c r="G31" s="29" t="n">
        <v>207</v>
      </c>
      <c r="H31" s="29"/>
      <c r="I31" s="29" t="n">
        <v>239553</v>
      </c>
    </row>
    <row r="32" s="30" customFormat="true" ht="9.95" hidden="false" customHeight="true" outlineLevel="0" collapsed="false">
      <c r="A32" s="27" t="s">
        <v>32</v>
      </c>
      <c r="B32" s="28"/>
      <c r="C32" s="29" t="n">
        <v>8050</v>
      </c>
      <c r="D32" s="29"/>
      <c r="E32" s="29" t="n">
        <v>14135736</v>
      </c>
      <c r="F32" s="29"/>
      <c r="G32" s="29" t="n">
        <v>110</v>
      </c>
      <c r="H32" s="29"/>
      <c r="I32" s="29" t="n">
        <v>168719</v>
      </c>
    </row>
    <row r="33" s="30" customFormat="true" ht="9.95" hidden="false" customHeight="true" outlineLevel="0" collapsed="false">
      <c r="A33" s="27" t="s">
        <v>33</v>
      </c>
      <c r="B33" s="28"/>
      <c r="C33" s="29" t="n">
        <v>2004</v>
      </c>
      <c r="D33" s="29"/>
      <c r="E33" s="29" t="n">
        <v>1900051</v>
      </c>
      <c r="F33" s="29"/>
      <c r="G33" s="29" t="n">
        <v>42</v>
      </c>
      <c r="H33" s="29"/>
      <c r="I33" s="29" t="n">
        <v>25150</v>
      </c>
    </row>
    <row r="34" s="30" customFormat="true" ht="9.95" hidden="false" customHeight="true" outlineLevel="0" collapsed="false">
      <c r="A34" s="27" t="s">
        <v>34</v>
      </c>
      <c r="B34" s="28"/>
      <c r="C34" s="29" t="n">
        <v>6606</v>
      </c>
      <c r="D34" s="29"/>
      <c r="E34" s="29" t="n">
        <v>8574255</v>
      </c>
      <c r="F34" s="29"/>
      <c r="G34" s="29" t="n">
        <v>82</v>
      </c>
      <c r="H34" s="29"/>
      <c r="I34" s="29" t="n">
        <v>68570</v>
      </c>
    </row>
    <row r="35" s="30" customFormat="true" ht="9.95" hidden="false" customHeight="true" outlineLevel="0" collapsed="false">
      <c r="A35" s="27" t="s">
        <v>35</v>
      </c>
      <c r="B35" s="28"/>
      <c r="C35" s="29" t="n">
        <v>2477</v>
      </c>
      <c r="D35" s="29"/>
      <c r="E35" s="29" t="n">
        <v>2322491</v>
      </c>
      <c r="F35" s="29"/>
      <c r="G35" s="29" t="n">
        <v>119</v>
      </c>
      <c r="H35" s="29"/>
      <c r="I35" s="29" t="n">
        <v>102922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4204</v>
      </c>
      <c r="D36" s="29"/>
      <c r="E36" s="29" t="n">
        <v>11174487</v>
      </c>
      <c r="F36" s="29"/>
      <c r="G36" s="29" t="n">
        <v>199</v>
      </c>
      <c r="H36" s="29"/>
      <c r="I36" s="29" t="n">
        <v>666268</v>
      </c>
    </row>
    <row r="37" s="30" customFormat="true" ht="9.95" hidden="false" customHeight="true" outlineLevel="0" collapsed="false">
      <c r="A37" s="27" t="s">
        <v>37</v>
      </c>
      <c r="B37" s="28"/>
      <c r="C37" s="29" t="n">
        <v>17263</v>
      </c>
      <c r="D37" s="29"/>
      <c r="E37" s="29" t="n">
        <v>29120150</v>
      </c>
      <c r="F37" s="29"/>
      <c r="G37" s="29" t="n">
        <v>294</v>
      </c>
      <c r="H37" s="29"/>
      <c r="I37" s="29" t="n">
        <v>426776</v>
      </c>
    </row>
    <row r="38" s="30" customFormat="true" ht="9.95" hidden="false" customHeight="true" outlineLevel="0" collapsed="false">
      <c r="A38" s="27" t="s">
        <v>38</v>
      </c>
      <c r="B38" s="28"/>
      <c r="C38" s="31" t="n">
        <v>604</v>
      </c>
      <c r="D38" s="29"/>
      <c r="E38" s="31" t="n">
        <v>672602</v>
      </c>
      <c r="F38" s="29"/>
      <c r="G38" s="31" t="n">
        <v>11</v>
      </c>
      <c r="H38" s="29"/>
      <c r="I38" s="31" t="n">
        <v>11170</v>
      </c>
    </row>
    <row r="39" s="23" customFormat="true" ht="9.95" hidden="false" customHeight="true" outlineLevel="0" collapsed="false">
      <c r="A39" s="32" t="s">
        <v>39</v>
      </c>
      <c r="B39" s="25"/>
      <c r="C39" s="21" t="n">
        <v>31250</v>
      </c>
      <c r="D39" s="22"/>
      <c r="E39" s="21" t="n">
        <v>29355114</v>
      </c>
      <c r="F39" s="22"/>
      <c r="G39" s="21" t="n">
        <v>545</v>
      </c>
      <c r="H39" s="22"/>
      <c r="I39" s="21" t="n">
        <v>466947</v>
      </c>
    </row>
    <row r="40" s="30" customFormat="true" ht="9.95" hidden="false" customHeight="true" outlineLevel="0" collapsed="false">
      <c r="A40" s="27" t="s">
        <v>40</v>
      </c>
      <c r="B40" s="28"/>
      <c r="C40" s="29" t="n">
        <v>6566</v>
      </c>
      <c r="D40" s="29"/>
      <c r="E40" s="29" t="n">
        <v>5239015</v>
      </c>
      <c r="F40" s="29"/>
      <c r="G40" s="29" t="n">
        <v>155</v>
      </c>
      <c r="H40" s="29"/>
      <c r="I40" s="29" t="n">
        <v>114966</v>
      </c>
    </row>
    <row r="41" s="30" customFormat="true" ht="9.95" hidden="false" customHeight="true" outlineLevel="0" collapsed="false">
      <c r="A41" s="27" t="s">
        <v>41</v>
      </c>
      <c r="B41" s="28"/>
      <c r="C41" s="29" t="n">
        <v>6522</v>
      </c>
      <c r="D41" s="29"/>
      <c r="E41" s="29" t="n">
        <v>4522975</v>
      </c>
      <c r="F41" s="29"/>
      <c r="G41" s="29" t="n">
        <v>85</v>
      </c>
      <c r="H41" s="29"/>
      <c r="I41" s="29" t="n">
        <v>65383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530</v>
      </c>
      <c r="D42" s="29"/>
      <c r="E42" s="29" t="n">
        <v>1791687</v>
      </c>
      <c r="F42" s="29"/>
      <c r="G42" s="29" t="n">
        <v>24</v>
      </c>
      <c r="H42" s="29"/>
      <c r="I42" s="29" t="n">
        <v>13310</v>
      </c>
    </row>
    <row r="43" s="30" customFormat="true" ht="9.95" hidden="false" customHeight="true" outlineLevel="0" collapsed="false">
      <c r="A43" s="27" t="s">
        <v>43</v>
      </c>
      <c r="B43" s="28"/>
      <c r="C43" s="29" t="n">
        <v>2406</v>
      </c>
      <c r="D43" s="29"/>
      <c r="E43" s="29" t="n">
        <v>2422498</v>
      </c>
      <c r="F43" s="29"/>
      <c r="G43" s="29" t="n">
        <v>47</v>
      </c>
      <c r="H43" s="29"/>
      <c r="I43" s="29" t="n">
        <v>124774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4226</v>
      </c>
      <c r="D44" s="29"/>
      <c r="E44" s="31" t="n">
        <v>15378939</v>
      </c>
      <c r="F44" s="29"/>
      <c r="G44" s="31" t="n">
        <v>234</v>
      </c>
      <c r="H44" s="29"/>
      <c r="I44" s="31" t="n">
        <v>148514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467133</v>
      </c>
      <c r="D45" s="22"/>
      <c r="E45" s="21" t="n">
        <v>1683159226</v>
      </c>
      <c r="F45" s="22"/>
      <c r="G45" s="21" t="n">
        <v>28499</v>
      </c>
      <c r="H45" s="22"/>
      <c r="I45" s="21" t="n">
        <v>23824366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203834</v>
      </c>
      <c r="D46" s="29"/>
      <c r="E46" s="29" t="n">
        <v>1484529721</v>
      </c>
      <c r="F46" s="29"/>
      <c r="G46" s="29" t="n">
        <v>23398</v>
      </c>
      <c r="H46" s="29"/>
      <c r="I46" s="29" t="n">
        <v>20350769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18591</v>
      </c>
      <c r="D47" s="29"/>
      <c r="E47" s="29" t="n">
        <v>92353012</v>
      </c>
      <c r="F47" s="29"/>
      <c r="G47" s="29" t="n">
        <v>2219</v>
      </c>
      <c r="H47" s="29"/>
      <c r="I47" s="29" t="n">
        <v>1393991</v>
      </c>
    </row>
    <row r="48" s="30" customFormat="true" ht="9.95" hidden="false" customHeight="true" outlineLevel="0" collapsed="false">
      <c r="A48" s="27" t="s">
        <v>48</v>
      </c>
      <c r="B48" s="28"/>
      <c r="C48" s="29" t="n">
        <v>95006</v>
      </c>
      <c r="D48" s="29"/>
      <c r="E48" s="29" t="n">
        <v>63560401</v>
      </c>
      <c r="F48" s="29"/>
      <c r="G48" s="29" t="n">
        <v>1865</v>
      </c>
      <c r="H48" s="29"/>
      <c r="I48" s="29" t="n">
        <v>1036830</v>
      </c>
    </row>
    <row r="49" s="30" customFormat="true" ht="9.95" hidden="false" customHeight="true" outlineLevel="0" collapsed="false">
      <c r="A49" s="27" t="s">
        <v>49</v>
      </c>
      <c r="B49" s="28"/>
      <c r="C49" s="31" t="n">
        <v>49702</v>
      </c>
      <c r="D49" s="29"/>
      <c r="E49" s="31" t="n">
        <v>42716092</v>
      </c>
      <c r="F49" s="29"/>
      <c r="G49" s="31" t="n">
        <v>1017</v>
      </c>
      <c r="H49" s="29"/>
      <c r="I49" s="31" t="n">
        <v>1042776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44297</v>
      </c>
      <c r="D50" s="22"/>
      <c r="E50" s="21" t="n">
        <v>193113159</v>
      </c>
      <c r="F50" s="22"/>
      <c r="G50" s="21" t="n">
        <v>2980</v>
      </c>
      <c r="H50" s="22"/>
      <c r="I50" s="21" t="n">
        <v>6526944</v>
      </c>
    </row>
    <row r="51" s="30" customFormat="true" ht="9.95" hidden="false" customHeight="true" outlineLevel="0" collapsed="false">
      <c r="A51" s="27" t="s">
        <v>51</v>
      </c>
      <c r="B51" s="33"/>
      <c r="C51" s="29" t="n">
        <v>50960</v>
      </c>
      <c r="D51" s="29"/>
      <c r="E51" s="29" t="n">
        <v>91361724</v>
      </c>
      <c r="F51" s="29"/>
      <c r="G51" s="29" t="n">
        <v>1043</v>
      </c>
      <c r="H51" s="29"/>
      <c r="I51" s="29" t="n">
        <v>4003471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3353</v>
      </c>
      <c r="D52" s="29"/>
      <c r="E52" s="29" t="n">
        <v>17214906</v>
      </c>
      <c r="F52" s="29"/>
      <c r="G52" s="29" t="n">
        <v>212</v>
      </c>
      <c r="H52" s="29"/>
      <c r="I52" s="29" t="n">
        <v>209304</v>
      </c>
    </row>
    <row r="53" s="30" customFormat="true" ht="9.95" hidden="false" customHeight="true" outlineLevel="0" collapsed="false">
      <c r="A53" s="27" t="s">
        <v>53</v>
      </c>
      <c r="B53" s="33"/>
      <c r="C53" s="31" t="n">
        <v>79984</v>
      </c>
      <c r="D53" s="29"/>
      <c r="E53" s="31" t="n">
        <v>84536529</v>
      </c>
      <c r="F53" s="29"/>
      <c r="G53" s="31" t="n">
        <v>1725</v>
      </c>
      <c r="H53" s="29"/>
      <c r="I53" s="31" t="n">
        <v>2314169</v>
      </c>
    </row>
    <row r="54" s="23" customFormat="true" ht="9.95" hidden="false" customHeight="true" outlineLevel="0" collapsed="false">
      <c r="A54" s="32" t="s">
        <v>54</v>
      </c>
      <c r="B54" s="25"/>
      <c r="C54" s="21" t="n">
        <v>6423</v>
      </c>
      <c r="D54" s="22"/>
      <c r="E54" s="21" t="n">
        <v>4717077</v>
      </c>
      <c r="F54" s="22"/>
      <c r="G54" s="21" t="n">
        <v>241</v>
      </c>
      <c r="H54" s="22"/>
      <c r="I54" s="21" t="n">
        <v>106888</v>
      </c>
    </row>
    <row r="55" s="30" customFormat="true" ht="9.95" hidden="false" customHeight="true" outlineLevel="0" collapsed="false">
      <c r="A55" s="27" t="s">
        <v>55</v>
      </c>
      <c r="B55" s="28"/>
      <c r="C55" s="29" t="n">
        <v>5603</v>
      </c>
      <c r="D55" s="29"/>
      <c r="E55" s="29" t="n">
        <v>3271854</v>
      </c>
      <c r="F55" s="29"/>
      <c r="G55" s="29" t="n">
        <v>217</v>
      </c>
      <c r="H55" s="29"/>
      <c r="I55" s="29" t="n">
        <v>94272</v>
      </c>
    </row>
    <row r="56" s="30" customFormat="true" ht="9.95" hidden="false" customHeight="true" outlineLevel="0" collapsed="false">
      <c r="A56" s="27" t="s">
        <v>56</v>
      </c>
      <c r="B56" s="28"/>
      <c r="C56" s="31" t="n">
        <v>820</v>
      </c>
      <c r="D56" s="29"/>
      <c r="E56" s="31" t="n">
        <v>1445223</v>
      </c>
      <c r="F56" s="29"/>
      <c r="G56" s="31" t="n">
        <v>24</v>
      </c>
      <c r="H56" s="31"/>
      <c r="I56" s="31" t="n">
        <v>12616</v>
      </c>
    </row>
    <row r="57" s="23" customFormat="true" ht="9.95" hidden="false" customHeight="true" outlineLevel="0" collapsed="false">
      <c r="A57" s="32" t="s">
        <v>57</v>
      </c>
      <c r="B57" s="25"/>
      <c r="C57" s="21" t="n">
        <v>88447</v>
      </c>
      <c r="D57" s="22"/>
      <c r="E57" s="21" t="n">
        <v>112880203</v>
      </c>
      <c r="F57" s="22"/>
      <c r="G57" s="21" t="n">
        <v>1928</v>
      </c>
      <c r="H57" s="22"/>
      <c r="I57" s="21" t="n">
        <v>1569324</v>
      </c>
    </row>
    <row r="58" s="30" customFormat="true" ht="9.95" hidden="false" customHeight="true" outlineLevel="0" collapsed="false">
      <c r="A58" s="27" t="s">
        <v>58</v>
      </c>
      <c r="B58" s="28"/>
      <c r="C58" s="29" t="n">
        <v>47208</v>
      </c>
      <c r="D58" s="29"/>
      <c r="E58" s="29" t="n">
        <v>74729813</v>
      </c>
      <c r="F58" s="29"/>
      <c r="G58" s="29" t="n">
        <v>944</v>
      </c>
      <c r="H58" s="29"/>
      <c r="I58" s="29" t="n">
        <v>801453</v>
      </c>
    </row>
    <row r="59" s="30" customFormat="true" ht="9.95" hidden="false" customHeight="true" outlineLevel="0" collapsed="false">
      <c r="A59" s="27" t="s">
        <v>59</v>
      </c>
      <c r="B59" s="28"/>
      <c r="C59" s="29" t="n">
        <v>10079</v>
      </c>
      <c r="D59" s="29"/>
      <c r="E59" s="29" t="n">
        <v>8513529</v>
      </c>
      <c r="F59" s="29"/>
      <c r="G59" s="29" t="n">
        <v>372</v>
      </c>
      <c r="H59" s="29"/>
      <c r="I59" s="29" t="n">
        <v>323207</v>
      </c>
    </row>
    <row r="60" s="30" customFormat="true" ht="9.95" hidden="false" customHeight="true" outlineLevel="0" collapsed="false">
      <c r="A60" s="27" t="s">
        <v>60</v>
      </c>
      <c r="B60" s="28"/>
      <c r="C60" s="29" t="n">
        <v>5361</v>
      </c>
      <c r="D60" s="29"/>
      <c r="E60" s="29" t="n">
        <v>4644613</v>
      </c>
      <c r="F60" s="29"/>
      <c r="G60" s="29" t="n">
        <v>92</v>
      </c>
      <c r="H60" s="29"/>
      <c r="I60" s="29" t="n">
        <v>62092</v>
      </c>
    </row>
    <row r="61" s="30" customFormat="true" ht="9.95" hidden="false" customHeight="true" outlineLevel="0" collapsed="false">
      <c r="A61" s="27" t="s">
        <v>61</v>
      </c>
      <c r="B61" s="28"/>
      <c r="C61" s="31" t="n">
        <v>25799</v>
      </c>
      <c r="D61" s="29"/>
      <c r="E61" s="31" t="n">
        <v>24992248</v>
      </c>
      <c r="F61" s="29"/>
      <c r="G61" s="31" t="n">
        <v>520</v>
      </c>
      <c r="H61" s="29"/>
      <c r="I61" s="31" t="n">
        <v>382572</v>
      </c>
    </row>
    <row r="62" s="23" customFormat="true" ht="9.95" hidden="false" customHeight="true" outlineLevel="0" collapsed="false">
      <c r="A62" s="32" t="s">
        <v>62</v>
      </c>
      <c r="B62" s="25"/>
      <c r="C62" s="48" t="n">
        <v>561049</v>
      </c>
      <c r="D62" s="49"/>
      <c r="E62" s="48" t="n">
        <v>1361453762</v>
      </c>
      <c r="F62" s="49"/>
      <c r="G62" s="48" t="n">
        <v>13319</v>
      </c>
      <c r="H62" s="49"/>
      <c r="I62" s="48" t="n">
        <v>22287620</v>
      </c>
    </row>
    <row r="63" s="36" customFormat="true" ht="9.95" hidden="false" customHeight="true" outlineLevel="0" collapsed="false">
      <c r="A63" s="24" t="s">
        <v>63</v>
      </c>
      <c r="B63" s="25"/>
      <c r="C63" s="50" t="n">
        <v>27828</v>
      </c>
      <c r="D63" s="51"/>
      <c r="E63" s="50" t="n">
        <v>58564171</v>
      </c>
      <c r="F63" s="51"/>
      <c r="G63" s="50" t="n">
        <v>512</v>
      </c>
      <c r="H63" s="51"/>
      <c r="I63" s="50" t="n">
        <v>843836</v>
      </c>
    </row>
    <row r="64" s="36" customFormat="true" ht="9.95" hidden="false" customHeight="true" outlineLevel="0" collapsed="false">
      <c r="A64" s="24" t="s">
        <v>64</v>
      </c>
      <c r="B64" s="25"/>
      <c r="C64" s="50" t="n">
        <v>50264</v>
      </c>
      <c r="D64" s="51"/>
      <c r="E64" s="50" t="n">
        <v>73939460</v>
      </c>
      <c r="F64" s="51"/>
      <c r="G64" s="50" t="n">
        <v>648</v>
      </c>
      <c r="H64" s="51"/>
      <c r="I64" s="50" t="n">
        <v>744204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27362</v>
      </c>
      <c r="D65" s="51"/>
      <c r="E65" s="50" t="n">
        <v>179285074</v>
      </c>
      <c r="F65" s="51"/>
      <c r="G65" s="50" t="n">
        <v>2967</v>
      </c>
      <c r="H65" s="51"/>
      <c r="I65" s="50" t="n">
        <v>1884694</v>
      </c>
    </row>
    <row r="66" s="39" customFormat="true" ht="9.95" hidden="false" customHeight="true" outlineLevel="0" collapsed="false">
      <c r="A66" s="27" t="s">
        <v>66</v>
      </c>
      <c r="B66" s="28"/>
      <c r="C66" s="52" t="n">
        <v>11831</v>
      </c>
      <c r="D66" s="53"/>
      <c r="E66" s="52" t="n">
        <v>17007890</v>
      </c>
      <c r="F66" s="53"/>
      <c r="G66" s="52" t="n">
        <v>146</v>
      </c>
      <c r="H66" s="53"/>
      <c r="I66" s="52" t="n">
        <v>175232</v>
      </c>
    </row>
    <row r="67" s="39" customFormat="true" ht="9.95" hidden="false" customHeight="true" outlineLevel="0" collapsed="false">
      <c r="A67" s="27" t="s">
        <v>67</v>
      </c>
      <c r="B67" s="28"/>
      <c r="C67" s="52" t="n">
        <v>40811</v>
      </c>
      <c r="D67" s="53"/>
      <c r="E67" s="52" t="n">
        <v>64395737</v>
      </c>
      <c r="F67" s="53"/>
      <c r="G67" s="52" t="n">
        <v>656</v>
      </c>
      <c r="H67" s="53"/>
      <c r="I67" s="52" t="n">
        <v>678484</v>
      </c>
    </row>
    <row r="68" s="39" customFormat="true" ht="9.95" hidden="false" customHeight="true" outlineLevel="0" collapsed="false">
      <c r="A68" s="27" t="s">
        <v>68</v>
      </c>
      <c r="B68" s="28"/>
      <c r="C68" s="54" t="n">
        <v>74720</v>
      </c>
      <c r="D68" s="53"/>
      <c r="E68" s="54" t="n">
        <v>97881447</v>
      </c>
      <c r="F68" s="53"/>
      <c r="G68" s="54" t="n">
        <v>2165</v>
      </c>
      <c r="H68" s="53"/>
      <c r="I68" s="54" t="n">
        <v>1030978</v>
      </c>
    </row>
    <row r="69" s="36" customFormat="true" ht="9.95" hidden="false" customHeight="true" outlineLevel="0" collapsed="false">
      <c r="A69" s="32" t="s">
        <v>69</v>
      </c>
      <c r="B69" s="25"/>
      <c r="C69" s="21" t="n">
        <v>31324</v>
      </c>
      <c r="D69" s="22"/>
      <c r="E69" s="21" t="n">
        <v>27647685</v>
      </c>
      <c r="F69" s="22"/>
      <c r="G69" s="21" t="n">
        <v>653</v>
      </c>
      <c r="H69" s="22"/>
      <c r="I69" s="21" t="n">
        <v>427345</v>
      </c>
    </row>
    <row r="70" s="36" customFormat="true" ht="9.95" hidden="false" customHeight="true" outlineLevel="0" collapsed="false">
      <c r="A70" s="32" t="s">
        <v>70</v>
      </c>
      <c r="B70" s="25"/>
      <c r="C70" s="50" t="n">
        <v>33</v>
      </c>
      <c r="D70" s="51"/>
      <c r="E70" s="50" t="n">
        <v>24930</v>
      </c>
      <c r="F70" s="51"/>
      <c r="G70" s="50" t="n">
        <v>1</v>
      </c>
      <c r="H70" s="51"/>
      <c r="I70" s="50" t="n">
        <v>1000</v>
      </c>
    </row>
    <row r="71" s="39" customFormat="true" ht="9.95" hidden="false" customHeight="true" outlineLevel="0" collapsed="false">
      <c r="A71" s="24" t="s">
        <v>71</v>
      </c>
      <c r="B71" s="41"/>
      <c r="C71" s="50" t="n">
        <v>3</v>
      </c>
      <c r="D71" s="50"/>
      <c r="E71" s="50" t="n">
        <v>485</v>
      </c>
      <c r="F71" s="50"/>
      <c r="G71" s="50" t="n">
        <v>0</v>
      </c>
      <c r="H71" s="50"/>
      <c r="I71" s="50" t="n">
        <v>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6-01-14T07:48:33Z</dcterms:modified>
  <cp:revision>0</cp:revision>
  <dc:subject/>
  <dc:title/>
</cp:coreProperties>
</file>