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Lista de tablas" sheetId="1" state="visible" r:id="rId2"/>
    <sheet name="Tabla 1.1" sheetId="2" state="visible" r:id="rId3"/>
    <sheet name="Tabla 1.2.1" sheetId="3" state="visible" r:id="rId4"/>
    <sheet name="Tabla 1.2.2" sheetId="4" state="visible" r:id="rId5"/>
    <sheet name="Tabla 1.2.3" sheetId="5" state="visible" r:id="rId6"/>
    <sheet name="Tabla 1.3" sheetId="6" state="visible" r:id="rId7"/>
    <sheet name="Tabla 1.4 " sheetId="7" state="visible" r:id="rId8"/>
    <sheet name="Tabla 1.5" sheetId="8" state="visible" r:id="rId9"/>
  </sheets>
  <definedNames>
    <definedName function="false" hidden="false" localSheetId="4" name="_xlnm.Print_Area" vbProcedure="false">'Tabla 1.2.3'!$A$1:$F$189</definedName>
    <definedName function="false" hidden="false" name="E51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" uniqueCount="196">
  <si>
    <t xml:space="preserve">National Statistics Institute</t>
  </si>
  <si>
    <t xml:space="preserve">2005 Survey on the Transition from Education/Training </t>
  </si>
  <si>
    <t xml:space="preserve">to Labour </t>
  </si>
  <si>
    <t xml:space="preserve">Chapter 1: Situations from an Education/Training point of view</t>
  </si>
  <si>
    <t xml:space="preserve">  and from a Labour Activity point of view</t>
  </si>
  <si>
    <t xml:space="preserve">Table 1.1</t>
  </si>
  <si>
    <t xml:space="preserve">People by situation from an Education/Training point of view, 6 months </t>
  </si>
  <si>
    <t xml:space="preserve">after the beginning and the end of the period analysed, by group and sex.</t>
  </si>
  <si>
    <t xml:space="preserve">Table 1.2.1</t>
  </si>
  <si>
    <t xml:space="preserve">after the beginning and the end of the period analysed for OSE, by autonomous</t>
  </si>
  <si>
    <t xml:space="preserve">community and sex.</t>
  </si>
  <si>
    <t xml:space="preserve">Table 1.2.2</t>
  </si>
  <si>
    <t xml:space="preserve">after the beginning and the end of the period analysed for Post Secondary Education, by autonomous</t>
  </si>
  <si>
    <t xml:space="preserve">Table 1.2.3</t>
  </si>
  <si>
    <t xml:space="preserve">after the beginning and the end of the period analysed for Dropped out of OSE,  </t>
  </si>
  <si>
    <t xml:space="preserve">by autonomous community and sex</t>
  </si>
  <si>
    <t xml:space="preserve">Table 1.3</t>
  </si>
  <si>
    <t xml:space="preserve">Distribution of people's time over the period analysed by </t>
  </si>
  <si>
    <t xml:space="preserve">different situations from an Education/Training point of view, by group </t>
  </si>
  <si>
    <t xml:space="preserve">Table 1.4</t>
  </si>
  <si>
    <t xml:space="preserve">People by situation from a Labour Activity point of view, 6 months after</t>
  </si>
  <si>
    <t xml:space="preserve">the beginning and end of the period analysed</t>
  </si>
  <si>
    <t xml:space="preserve">Table 1.5</t>
  </si>
  <si>
    <t xml:space="preserve">Distribution of people's time over the period analysed by different</t>
  </si>
  <si>
    <t xml:space="preserve">situations from a Labour Activity point of view, by group and sex.</t>
  </si>
  <si>
    <t xml:space="preserve">1.1. People by situation from an Education/Training point of view   </t>
  </si>
  <si>
    <t xml:space="preserve">6 months after the beginning and end of the period analysed(1),</t>
  </si>
  <si>
    <t xml:space="preserve">according to group and sex.</t>
  </si>
  <si>
    <t xml:space="preserve">1.1.1 OSE: Graduated from Obligatory Secondary Education in the year 2001</t>
  </si>
  <si>
    <t xml:space="preserve">Six months after beginning the period (1)</t>
  </si>
  <si>
    <t xml:space="preserve">When the period ends(1) </t>
  </si>
  <si>
    <t xml:space="preserve">Percentages</t>
  </si>
  <si>
    <t xml:space="preserve">Both sexes</t>
  </si>
  <si>
    <t xml:space="preserve">Males</t>
  </si>
  <si>
    <t xml:space="preserve">Females</t>
  </si>
  <si>
    <t xml:space="preserve">Total Persons</t>
  </si>
  <si>
    <t xml:space="preserve">1. Studies in the education system </t>
  </si>
  <si>
    <t xml:space="preserve">  1.1. Does not work and is not seeking employment</t>
  </si>
  <si>
    <t xml:space="preserve">  1.2. Does not work and is seeking employment</t>
  </si>
  <si>
    <t xml:space="preserve">  1.3.  Works less than 20 hours</t>
  </si>
  <si>
    <t xml:space="preserve">  1.4. Works 20 hours or more</t>
  </si>
  <si>
    <t xml:space="preserve">2. Does not study in the education system</t>
  </si>
  <si>
    <t xml:space="preserve">  2.1. Works 20 hours or more</t>
  </si>
  <si>
    <t xml:space="preserve">  2.2. Seeking employment</t>
  </si>
  <si>
    <t xml:space="preserve">  2.3.  Receives training outside the education system (and does not work 20 or more hours and is not seeking employment)</t>
  </si>
  <si>
    <t xml:space="preserve">  2.4. Does not receive training outside the education system (and does not work 20 or more hours and is not seeking employment) </t>
  </si>
  <si>
    <t xml:space="preserve">3. Population counted separately</t>
  </si>
  <si>
    <t xml:space="preserve">-</t>
  </si>
  <si>
    <t xml:space="preserve">1.1.2 GBLO: Graduated from Post Secondary Education in the year 2001</t>
  </si>
  <si>
    <t xml:space="preserve">Six months after the beginning of the period (1)</t>
  </si>
  <si>
    <t xml:space="preserve">1.1.3 CFGM : Graduated from Intermediate Vocational Training Cycles in the year 2001  </t>
  </si>
  <si>
    <t xml:space="preserve">(cont.)</t>
  </si>
  <si>
    <t xml:space="preserve">1.1.4. CFGS: Graduated from Advanced Vocational Training Cycles in the year 2001 </t>
  </si>
  <si>
    <t xml:space="preserve">1.1.5 AESO: Students who dropped out of OSE without graduating from Secondary education in the 2000-01 academic year </t>
  </si>
  <si>
    <t xml:space="preserve">1.1.6 TIP: Students who completed an academic year of the National Training and Integration Plan (TIP PLAN) </t>
  </si>
  <si>
    <t xml:space="preserve">in the year 2001 </t>
  </si>
  <si>
    <t xml:space="preserve">(Conclusion)</t>
  </si>
  <si>
    <t xml:space="preserve">1.1.7 ET-CO: Students who completed a programme in Educational Workshops and Trade Schools in the year 2001 </t>
  </si>
  <si>
    <t xml:space="preserve">(1) The period analysed begins when the studies analysed are completed/abandoned and ends </t>
  </si>
  <si>
    <t xml:space="preserve">at the time of the interview. For example, for Post Secondary Education, the period starts when the studies are completed, i.e. </t>
  </si>
  <si>
    <t xml:space="preserve"> June 2001 for some individuals and September for others. The end of the period is the day when the interview took place (between April and July 2005)</t>
  </si>
  <si>
    <t xml:space="preserve">1.2.1. People by situation from an Education/Training point of view   </t>
  </si>
  <si>
    <t xml:space="preserve">6 months after the beginning and end of the period analysed(1)</t>
  </si>
  <si>
    <t xml:space="preserve">for OSE(2), by autonomous community.</t>
  </si>
  <si>
    <t xml:space="preserve">1.2.1.1 Andalucía</t>
  </si>
  <si>
    <t xml:space="preserve">2. Does not study in the education system and works 20 or more hours a week</t>
  </si>
  <si>
    <t xml:space="preserve">3.    Does not study in the education system and other situations</t>
  </si>
  <si>
    <t xml:space="preserve">1.2.1.2 Aragón</t>
  </si>
  <si>
    <t xml:space="preserve">1.2.1.3 Asturias (Principado de)</t>
  </si>
  <si>
    <t xml:space="preserve">1.2.1.4 Balears (Illes)</t>
  </si>
  <si>
    <t xml:space="preserve">1.2.1.5 Canarias</t>
  </si>
  <si>
    <t xml:space="preserve">1.2.1.6 Cantabria</t>
  </si>
  <si>
    <t xml:space="preserve">1.2.1.7 Castilla y León</t>
  </si>
  <si>
    <t xml:space="preserve">1.2.1.8 Castilla - La Mancha</t>
  </si>
  <si>
    <t xml:space="preserve">1.2.1.9 Cataluña</t>
  </si>
  <si>
    <t xml:space="preserve">1.2.1.10 Comunidad Valenciana</t>
  </si>
  <si>
    <t xml:space="preserve">1.2.1.11 Extremadura</t>
  </si>
  <si>
    <t xml:space="preserve">1.2.1.12 Galicia</t>
  </si>
  <si>
    <t xml:space="preserve">1.2.1.13 Madrid (Comunidad de)</t>
  </si>
  <si>
    <t xml:space="preserve">1.2.1.14 Murcia (Región de)</t>
  </si>
  <si>
    <t xml:space="preserve">1.2.1.15 Navarra (Comunidad Foral de)</t>
  </si>
  <si>
    <t xml:space="preserve">_</t>
  </si>
  <si>
    <t xml:space="preserve">1.2.1.16 País Vasco</t>
  </si>
  <si>
    <t xml:space="preserve">1.2.1.17 Rioja (La)</t>
  </si>
  <si>
    <t xml:space="preserve">1.2.1.18 Ceuta</t>
  </si>
  <si>
    <t xml:space="preserve">1.2.1.19 Melilla</t>
  </si>
  <si>
    <r>
      <rPr>
        <sz val="8"/>
        <rFont val="Univers"/>
        <family val="0"/>
      </rPr>
      <t xml:space="preserve">(1) The period analysed begins when the studies analysed are completed/abandoned and ends when </t>
    </r>
    <r>
      <rPr>
        <vertAlign val="superscript"/>
        <sz val="8"/>
        <rFont val="Univers"/>
        <family val="2"/>
      </rPr>
      <t xml:space="preserve">the </t>
    </r>
  </si>
  <si>
    <t xml:space="preserve">interview takes place. For example, for Post Secondary Education, the period begins when the studies are completed, i.e. June 2001 for some</t>
  </si>
  <si>
    <t xml:space="preserve"> and September for others. The end of the period is the day when the interview took place (between April and July 2005)</t>
  </si>
  <si>
    <t xml:space="preserve">(2) OSE: Graduated from Obligatory Secondary Education in the year 2001. </t>
  </si>
  <si>
    <t xml:space="preserve">1.2.2. People by situation from an Education/Training point of view   </t>
  </si>
  <si>
    <t xml:space="preserve">6 months after the beginning and end of the period analysed(1) </t>
  </si>
  <si>
    <t xml:space="preserve">for Post Secondary Education(2), by autonomous community.</t>
  </si>
  <si>
    <t xml:space="preserve">1.2.2.1 Andalucía</t>
  </si>
  <si>
    <t xml:space="preserve">1.2.2.2 Aragón</t>
  </si>
  <si>
    <t xml:space="preserve">1.2.2.3 Asturias (Principado de)</t>
  </si>
  <si>
    <t xml:space="preserve">1.2.2.4 Balears (Illes)</t>
  </si>
  <si>
    <t xml:space="preserve">1.2.2.5 Canarias</t>
  </si>
  <si>
    <t xml:space="preserve">1.2.2.6 Cantabria</t>
  </si>
  <si>
    <t xml:space="preserve">1.2.2.7 Castilla y León</t>
  </si>
  <si>
    <t xml:space="preserve">1.2.2.8 Castilla - La Mancha</t>
  </si>
  <si>
    <t xml:space="preserve">1.2.2.9 Cataluña</t>
  </si>
  <si>
    <t xml:space="preserve">1.2.2.10 Comunidad Valenciana</t>
  </si>
  <si>
    <t xml:space="preserve">1.2.2.11 Extremadura</t>
  </si>
  <si>
    <t xml:space="preserve">1.2.2.12 Galicia</t>
  </si>
  <si>
    <t xml:space="preserve">1.2.2.13 Madrid (Comunidad de)</t>
  </si>
  <si>
    <t xml:space="preserve">1.2.2.14 Murcia (Región de)</t>
  </si>
  <si>
    <t xml:space="preserve">1.2.2.15 Navarra (Comunidad Foral de)</t>
  </si>
  <si>
    <t xml:space="preserve">1.2.2.16 País Vasco</t>
  </si>
  <si>
    <t xml:space="preserve">1.2.2.17 Rioja (La)</t>
  </si>
  <si>
    <t xml:space="preserve">1.2.2.18 Ceuta</t>
  </si>
  <si>
    <t xml:space="preserve">1.2.2.19 Melilla</t>
  </si>
  <si>
    <t xml:space="preserve">(1) The period analysed begins when the studies analysed are completed/abandoned and ends when the interview takes place.   </t>
  </si>
  <si>
    <t xml:space="preserve">For example, for Post Secondary Education, the period begins when the studies are completed, i.e. June 2001 for some</t>
  </si>
  <si>
    <t xml:space="preserve">(2)Post Secondary Education: Graduated from Post Secondary Education in the year 2001. Excluding students graduated from Post-secondary non-higher education.</t>
  </si>
  <si>
    <t xml:space="preserve">1.2.3. People by situation from an Education/Training point of view   </t>
  </si>
  <si>
    <t xml:space="preserve">for Dropped out of OSE(2), by autonomous community.</t>
  </si>
  <si>
    <t xml:space="preserve">1.2.3.1 Andalucía</t>
  </si>
  <si>
    <t xml:space="preserve">1.2.3.2 Aragón</t>
  </si>
  <si>
    <t xml:space="preserve">1.2.3.3 Asturias (Principado de)</t>
  </si>
  <si>
    <t xml:space="preserve">1.2.3.4 Balears (Illes)</t>
  </si>
  <si>
    <t xml:space="preserve">1.2.3.5 Canarias</t>
  </si>
  <si>
    <t xml:space="preserve">1.2.3.6 Cantabria</t>
  </si>
  <si>
    <t xml:space="preserve">1.2.3.7 Castilla y León</t>
  </si>
  <si>
    <t xml:space="preserve">1.2.3.8 Castilla - La Mancha</t>
  </si>
  <si>
    <t xml:space="preserve">1.2.3.9 Cataluña</t>
  </si>
  <si>
    <t xml:space="preserve">1.2.3.10 Comunidad Valenciana</t>
  </si>
  <si>
    <t xml:space="preserve">1.2.3.11 Extremadura</t>
  </si>
  <si>
    <t xml:space="preserve">1.2.3.12 Galicia</t>
  </si>
  <si>
    <t xml:space="preserve">1.2.3.13 Madrid (Comunidad de)</t>
  </si>
  <si>
    <t xml:space="preserve">1.2.3.14 Murcia (Región de)</t>
  </si>
  <si>
    <t xml:space="preserve">1.2.3.15 Navarra (Comunidad Foral de)</t>
  </si>
  <si>
    <t xml:space="preserve">1.2.3.16 País Vasco</t>
  </si>
  <si>
    <t xml:space="preserve">1.2.3.17 Rioja (La)</t>
  </si>
  <si>
    <t xml:space="preserve">1.2.3.18 Ceuta</t>
  </si>
  <si>
    <t xml:space="preserve">2.2.       Other situations</t>
  </si>
  <si>
    <t xml:space="preserve">1.2.3.19 Melilla</t>
  </si>
  <si>
    <t xml:space="preserve">(2) Dropped out of the OSE:   Students which, OSE without title in Secondary education in the academic year 2000-01. </t>
  </si>
  <si>
    <t xml:space="preserve">1.3. Distribution of people's time over the period analysed1 by  </t>
  </si>
  <si>
    <t xml:space="preserve">different situations from an Education/Training point of view, </t>
  </si>
  <si>
    <t xml:space="preserve">by group </t>
  </si>
  <si>
    <t xml:space="preserve">1.3.1 OSE: Graduated from Obligatory Secondary Education in the year 2001</t>
  </si>
  <si>
    <t xml:space="preserve">Total for the 2001-2005 period (1)</t>
  </si>
  <si>
    <t xml:space="preserve">Total months</t>
  </si>
  <si>
    <t xml:space="preserve">1.3.2 GBLO: Graduated from Post Secondary Education in the year 2001. </t>
  </si>
  <si>
    <t xml:space="preserve">1.3.3 CFGM : Graduated from Intermediate </t>
  </si>
  <si>
    <t xml:space="preserve">Vocational Training cycles in the year 2001</t>
  </si>
  <si>
    <t xml:space="preserve">1.3.4. CFGS: Graduated from Advanced </t>
  </si>
  <si>
    <t xml:space="preserve">Vocational Training cycles in the year 1996 2001</t>
  </si>
  <si>
    <t xml:space="preserve">1.3.5 AESO: Students that dropped out of OSE without graduating </t>
  </si>
  <si>
    <t xml:space="preserve">from Secondary education in the 2000-2001 academic year </t>
  </si>
  <si>
    <t xml:space="preserve">1.3.6 TIP: Students who completed an academic year of the National Training </t>
  </si>
  <si>
    <t xml:space="preserve">and Integration Plan (TIP PLAN) in the year 2001</t>
  </si>
  <si>
    <t xml:space="preserve">1.3.7 ET-CO: Students who completed a programme </t>
  </si>
  <si>
    <t xml:space="preserve">in Educational Workshops and Trade Schools in the year 2001 </t>
  </si>
  <si>
    <t xml:space="preserve">interview takes place. For example, for Post Secondary Education, the period starts when the studies are completed, i.e. </t>
  </si>
  <si>
    <t xml:space="preserve">1.4. People by situation from a Labour Activity point of view, 6 months </t>
  </si>
  <si>
    <t xml:space="preserve">after the beginning and end of the period analysed(1) </t>
  </si>
  <si>
    <t xml:space="preserve">1.4.1 OSE: Graduated from Obligatory Secondary Education in the year 2001</t>
  </si>
  <si>
    <t xml:space="preserve">Six months after the beginning of the period (1) </t>
  </si>
  <si>
    <t xml:space="preserve">When the period ends(1)  </t>
  </si>
  <si>
    <t xml:space="preserve">1. Total work</t>
  </si>
  <si>
    <t xml:space="preserve">1.1. Works more than 20 h. a week</t>
  </si>
  <si>
    <t xml:space="preserve">1.2. Works less than 20 h. a week and is not seeking employment</t>
  </si>
  <si>
    <t xml:space="preserve">2. Total seeking employment</t>
  </si>
  <si>
    <t xml:space="preserve">2.1. Seeking employment and works less than 20 h. a week</t>
  </si>
  <si>
    <t xml:space="preserve">2.2. Seeking employment and does not work</t>
  </si>
  <si>
    <t xml:space="preserve">3. Total do not work, are not seeking employment and do not study in the education system </t>
  </si>
  <si>
    <t xml:space="preserve">3.1. Does not study in the education system, does not work, is not seeking employment and receives some sort of education - Training outside the education system</t>
  </si>
  <si>
    <t xml:space="preserve">3.2. Does not study in the education system, does not work, is not seeking employment and does not receive any sort of education - Training outside the eduction system </t>
  </si>
  <si>
    <t xml:space="preserve">4. Total in SE (only)</t>
  </si>
  <si>
    <t xml:space="preserve">5. Total population counted separately</t>
  </si>
  <si>
    <t xml:space="preserve">1.4.2 GBLO: Graduated from Post Secondary Education in the year 2001</t>
  </si>
  <si>
    <t xml:space="preserve">3.1. Does not study in the education system, does not work, is not seeking employment and receives some sort of education - Training outside the eduction system</t>
  </si>
  <si>
    <t xml:space="preserve">1.4.3 CFGM : Graduated from Intermediate Vocational Training Cycles in the year 2001 </t>
  </si>
  <si>
    <t xml:space="preserve">3.1. Does not study in the education system, does not work, is not seeking employment and receives some sort of education - Training outside the eduction system </t>
  </si>
  <si>
    <t xml:space="preserve">1.4.4 CFGS: Graduated from Advanced Vocational Training Cycles in the year 2001</t>
  </si>
  <si>
    <t xml:space="preserve">1.4.5 AESO: Students who dropped out of OSE without graduating from Secondary education in the 2000-01 academic year </t>
  </si>
  <si>
    <t xml:space="preserve">1.4.6 TIP: Students who completed an academic year of the National Training and Integration Plan (TIP PLAN)   </t>
  </si>
  <si>
    <t xml:space="preserve">in the year 2001</t>
  </si>
  <si>
    <t xml:space="preserve">1.4.7 ET-CO: Students who completed a programme in Educational Workshops and Trade Schools in the year 2001 </t>
  </si>
  <si>
    <t xml:space="preserve">1.5. Distribution of people's time over the period analysed(1)</t>
  </si>
  <si>
    <t xml:space="preserve">by different situations from a Labour Activity point of view by </t>
  </si>
  <si>
    <t xml:space="preserve">group and sex.</t>
  </si>
  <si>
    <t xml:space="preserve">1.5.1 OSE: Graduated from Obligatory Secondary Education in the year 2001</t>
  </si>
  <si>
    <t xml:space="preserve">3.Total do not work, are not seeking employment and do not study in the education system </t>
  </si>
  <si>
    <t xml:space="preserve">3.1.  Does not study in the education system, does not work, is not seeking employment and receives some sort of education - Training outside the eduction system </t>
  </si>
  <si>
    <t xml:space="preserve">3.2.  Does not study in the education system, does not work, is not seeking employment and does not receive any sort of education - Training outside the eduction system </t>
  </si>
  <si>
    <t xml:space="preserve">4. Total in the education system (only)</t>
  </si>
  <si>
    <t xml:space="preserve">1.5.2 GBLO: Graduated from Post Secondary Education in the year 2001</t>
  </si>
  <si>
    <t xml:space="preserve">1.5.3 CFGM : Graduated from Advanced </t>
  </si>
  <si>
    <t xml:space="preserve">by different situations from a Labour Activity point of view by   </t>
  </si>
  <si>
    <t xml:space="preserve">1.5.4 CFGS: Graduated from Advanced </t>
  </si>
  <si>
    <t xml:space="preserve">1.5.5 AESO: Students that dropped out of OSE without graduating </t>
  </si>
  <si>
    <t xml:space="preserve">1.5.6 TIP: Students who completed an academic year of the National Training </t>
  </si>
  <si>
    <t xml:space="preserve">1.5.7 ET-CO: Students who completed a programm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p_t_a_-;\-* #,##0\ _p_t_a_-;_-* &quot;- &quot;_p_t_a_-;_-@_-"/>
    <numFmt numFmtId="166" formatCode="#,##0"/>
    <numFmt numFmtId="167" formatCode="#,##0.00"/>
    <numFmt numFmtId="168" formatCode="_-* #,##0.00\ _p_t_a_-;\-* #,##0.00\ _p_t_a_-;_-* &quot;- &quot;_p_t_a_-;_-@_-"/>
    <numFmt numFmtId="169" formatCode="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b val="true"/>
      <sz val="18"/>
      <color rgb="FF800000"/>
      <name val="Univers"/>
      <family val="0"/>
    </font>
    <font>
      <b val="true"/>
      <sz val="16"/>
      <color rgb="FF993300"/>
      <name val="Univers"/>
      <family val="2"/>
    </font>
    <font>
      <b val="true"/>
      <sz val="15"/>
      <color rgb="FF000000"/>
      <name val="Univers"/>
      <family val="0"/>
    </font>
    <font>
      <sz val="15"/>
      <name val="Univers"/>
      <family val="2"/>
    </font>
    <font>
      <b val="true"/>
      <sz val="15"/>
      <name val="Univers"/>
      <family val="0"/>
    </font>
    <font>
      <sz val="10"/>
      <color rgb="FFFF00FF"/>
      <name val="Arial"/>
      <family val="2"/>
    </font>
    <font>
      <b val="true"/>
      <sz val="14"/>
      <color rgb="FF000000"/>
      <name val="Univers"/>
      <family val="0"/>
    </font>
    <font>
      <sz val="12"/>
      <color rgb="FF000000"/>
      <name val="Univers"/>
      <family val="0"/>
    </font>
    <font>
      <b val="true"/>
      <sz val="10"/>
      <name val="Univers"/>
      <family val="0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Univers"/>
      <family val="2"/>
    </font>
    <font>
      <u val="single"/>
      <sz val="10"/>
      <color rgb="FF0000FF"/>
      <name val="Univers"/>
      <family val="2"/>
    </font>
    <font>
      <sz val="10"/>
      <name val="Univers"/>
      <family val="2"/>
    </font>
    <font>
      <b val="true"/>
      <sz val="15"/>
      <color rgb="FF800000"/>
      <name val="Univers"/>
      <family val="0"/>
    </font>
    <font>
      <b val="true"/>
      <sz val="15"/>
      <color rgb="FF800000"/>
      <name val="Univers"/>
      <family val="2"/>
    </font>
    <font>
      <b val="true"/>
      <sz val="10"/>
      <color rgb="FF800000"/>
      <name val="Univers"/>
      <family val="2"/>
    </font>
    <font>
      <b val="true"/>
      <sz val="10"/>
      <color rgb="FF800000"/>
      <name val="Univers"/>
      <family val="0"/>
    </font>
    <font>
      <b val="true"/>
      <sz val="11"/>
      <color rgb="FF800000"/>
      <name val="Univers"/>
      <family val="2"/>
    </font>
    <font>
      <sz val="11"/>
      <name val="Univers"/>
      <family val="2"/>
    </font>
    <font>
      <sz val="9"/>
      <name val="Univers"/>
      <family val="2"/>
    </font>
    <font>
      <b val="true"/>
      <sz val="9"/>
      <name val="Univers"/>
      <family val="0"/>
    </font>
    <font>
      <sz val="9"/>
      <name val="Univers"/>
      <family val="0"/>
    </font>
    <font>
      <sz val="8"/>
      <name val="Univers"/>
      <family val="2"/>
    </font>
    <font>
      <sz val="9"/>
      <color rgb="FF800000"/>
      <name val="Univers"/>
      <family val="0"/>
    </font>
    <font>
      <sz val="9"/>
      <color rgb="FF800000"/>
      <name val="Univers"/>
      <family val="2"/>
    </font>
    <font>
      <b val="true"/>
      <sz val="9"/>
      <name val="Univers"/>
      <family val="2"/>
    </font>
    <font>
      <sz val="8"/>
      <name val="Univers"/>
      <family val="0"/>
    </font>
    <font>
      <vertAlign val="superscript"/>
      <sz val="8"/>
      <name val="Univers"/>
      <family val="2"/>
    </font>
    <font>
      <sz val="9"/>
      <name val="Arial"/>
      <family val="2"/>
    </font>
    <font>
      <sz val="9"/>
      <color rgb="FF800000"/>
      <name val="Arial"/>
      <family val="2"/>
    </font>
    <font>
      <sz val="10"/>
      <color rgb="FF993300"/>
      <name val="Univers"/>
      <family val="2"/>
    </font>
    <font>
      <sz val="10"/>
      <color rgb="FF800000"/>
      <name val="Univers"/>
      <family val="2"/>
    </font>
    <font>
      <sz val="11"/>
      <color rgb="FF993300"/>
      <name val="Univer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>
        <color rgb="FFFFCC00"/>
      </top>
      <bottom/>
      <diagonal/>
    </border>
    <border diagonalUp="false" diagonalDown="false">
      <left/>
      <right/>
      <top/>
      <bottom style="medium">
        <color rgb="FFFFCC0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4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4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4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3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4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5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6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7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4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4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9" fillId="4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4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4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6" fillId="0" borderId="3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7" fillId="0" borderId="3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0" borderId="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2" fillId="4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" fillId="4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4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6" fillId="0" borderId="3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4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4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7" fillId="0" borderId="3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3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2" fillId="4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9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6" fillId="0" borderId="4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7" fillId="4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3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CAPITULO 1 - Situaciones desde la perspectiva de la Educación-Formación y la Actividad laboral" xfId="21"/>
    <cellStyle name="Normal_Hoja1 (2)" xfId="22"/>
    <cellStyle name="Normal_Lista Tabla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5625" defaultRowHeight="12.75" zeroHeight="false" outlineLevelRow="0" outlineLevelCol="0"/>
  <cols>
    <col collapsed="false" customWidth="false" hidden="false" outlineLevel="0" max="6" min="1" style="1" width="11.56"/>
    <col collapsed="false" customWidth="true" hidden="false" outlineLevel="0" max="7" min="7" style="1" width="17.99"/>
    <col collapsed="false" customWidth="true" hidden="false" outlineLevel="0" max="8" min="8" style="1" width="21.28"/>
    <col collapsed="false" customWidth="false" hidden="false" outlineLevel="0" max="257" min="9" style="1" width="11.56"/>
  </cols>
  <sheetData>
    <row r="1" customFormat="false" ht="22.5" hidden="false" customHeight="false" outlineLevel="0" collapsed="false">
      <c r="B1" s="2" t="s">
        <v>0</v>
      </c>
      <c r="C1" s="3"/>
      <c r="D1" s="3"/>
      <c r="E1" s="3"/>
      <c r="F1" s="3"/>
      <c r="G1" s="4"/>
      <c r="H1" s="4"/>
    </row>
    <row r="2" customFormat="false" ht="18.75" hidden="false" customHeight="false" outlineLevel="0" collapsed="false">
      <c r="B2" s="5" t="s">
        <v>1</v>
      </c>
      <c r="C2" s="4"/>
      <c r="D2" s="4"/>
      <c r="E2" s="4"/>
      <c r="F2" s="4"/>
      <c r="G2" s="4"/>
      <c r="H2" s="4"/>
    </row>
    <row r="3" s="6" customFormat="true" ht="19.5" hidden="false" customHeight="false" outlineLevel="0" collapsed="false">
      <c r="B3" s="7" t="s">
        <v>2</v>
      </c>
      <c r="D3" s="8"/>
      <c r="E3" s="8"/>
      <c r="F3" s="8"/>
      <c r="G3" s="8"/>
      <c r="H3" s="8"/>
    </row>
    <row r="4" customFormat="false" ht="12.75" hidden="false" customHeight="false" outlineLevel="0" collapsed="false">
      <c r="D4" s="4"/>
      <c r="E4" s="4"/>
      <c r="F4" s="4"/>
      <c r="G4" s="4"/>
      <c r="H4" s="4"/>
    </row>
    <row r="5" customFormat="false" ht="12.75" hidden="false" customHeight="false" outlineLevel="0" collapsed="false">
      <c r="B5" s="4"/>
      <c r="C5" s="4"/>
      <c r="D5" s="4"/>
      <c r="E5" s="9"/>
      <c r="F5" s="4"/>
      <c r="G5" s="4"/>
      <c r="H5" s="4"/>
    </row>
    <row r="6" customFormat="false" ht="12.75" hidden="false" customHeight="false" outlineLevel="0" collapsed="false">
      <c r="B6" s="4"/>
      <c r="C6" s="4"/>
      <c r="D6" s="4"/>
      <c r="E6" s="9"/>
      <c r="F6" s="4"/>
      <c r="G6" s="4"/>
      <c r="H6" s="4"/>
    </row>
    <row r="7" customFormat="false" ht="18" hidden="false" customHeight="false" outlineLevel="0" collapsed="false">
      <c r="B7" s="10" t="s">
        <v>3</v>
      </c>
      <c r="C7" s="11"/>
      <c r="D7" s="12"/>
      <c r="E7" s="12"/>
      <c r="F7" s="12"/>
      <c r="G7" s="12"/>
      <c r="H7" s="12"/>
    </row>
    <row r="8" customFormat="false" ht="18.75" hidden="false" customHeight="false" outlineLevel="0" collapsed="false">
      <c r="B8" s="10" t="s">
        <v>4</v>
      </c>
      <c r="C8" s="12"/>
      <c r="D8" s="13"/>
      <c r="E8" s="13"/>
      <c r="F8" s="13"/>
      <c r="G8" s="13"/>
      <c r="H8" s="12"/>
    </row>
    <row r="9" customFormat="false" ht="12.75" hidden="false" customHeight="false" outlineLevel="0" collapsed="false">
      <c r="B9" s="14" t="s">
        <v>5</v>
      </c>
      <c r="C9" s="15" t="s">
        <v>6</v>
      </c>
      <c r="D9" s="15"/>
      <c r="E9" s="15"/>
      <c r="F9" s="15"/>
      <c r="G9" s="15"/>
      <c r="H9" s="15"/>
    </row>
    <row r="10" customFormat="false" ht="13.5" hidden="false" customHeight="false" outlineLevel="0" collapsed="false">
      <c r="B10" s="16"/>
      <c r="C10" s="17" t="s">
        <v>7</v>
      </c>
      <c r="D10" s="17"/>
      <c r="E10" s="17"/>
      <c r="F10" s="17"/>
      <c r="G10" s="17"/>
      <c r="H10" s="17"/>
    </row>
    <row r="11" customFormat="false" ht="12.75" hidden="false" customHeight="false" outlineLevel="0" collapsed="false">
      <c r="B11" s="18" t="s">
        <v>8</v>
      </c>
      <c r="C11" s="19" t="s">
        <v>6</v>
      </c>
      <c r="D11" s="19"/>
      <c r="E11" s="19"/>
      <c r="F11" s="19"/>
      <c r="G11" s="19"/>
      <c r="H11" s="19"/>
    </row>
    <row r="12" customFormat="false" ht="12.75" hidden="false" customHeight="false" outlineLevel="0" collapsed="false">
      <c r="B12" s="20"/>
      <c r="C12" s="21" t="s">
        <v>9</v>
      </c>
      <c r="D12" s="21"/>
      <c r="E12" s="21"/>
      <c r="F12" s="21"/>
      <c r="G12" s="21"/>
      <c r="H12" s="21"/>
    </row>
    <row r="13" customFormat="false" ht="13.5" hidden="false" customHeight="false" outlineLevel="0" collapsed="false">
      <c r="B13" s="16"/>
      <c r="C13" s="22" t="s">
        <v>10</v>
      </c>
      <c r="D13" s="22"/>
      <c r="E13" s="23"/>
      <c r="F13" s="23"/>
      <c r="G13" s="23"/>
      <c r="H13" s="23"/>
    </row>
    <row r="14" customFormat="false" ht="12.75" hidden="false" customHeight="false" outlineLevel="0" collapsed="false">
      <c r="B14" s="14" t="s">
        <v>11</v>
      </c>
      <c r="C14" s="15" t="s">
        <v>6</v>
      </c>
      <c r="D14" s="15"/>
      <c r="E14" s="15"/>
      <c r="F14" s="15"/>
      <c r="G14" s="15"/>
      <c r="H14" s="15"/>
    </row>
    <row r="15" customFormat="false" ht="12.75" hidden="false" customHeight="false" outlineLevel="0" collapsed="false">
      <c r="B15" s="20"/>
      <c r="C15" s="15" t="s">
        <v>12</v>
      </c>
      <c r="D15" s="15"/>
      <c r="E15" s="15"/>
      <c r="F15" s="15"/>
      <c r="G15" s="15"/>
      <c r="H15" s="15"/>
    </row>
    <row r="16" customFormat="false" ht="13.5" hidden="false" customHeight="false" outlineLevel="0" collapsed="false">
      <c r="B16" s="16"/>
      <c r="C16" s="15" t="s">
        <v>10</v>
      </c>
      <c r="D16" s="15"/>
      <c r="E16" s="24"/>
      <c r="F16" s="24"/>
      <c r="G16" s="24"/>
      <c r="H16" s="24"/>
    </row>
    <row r="17" customFormat="false" ht="12.75" hidden="false" customHeight="false" outlineLevel="0" collapsed="false">
      <c r="B17" s="14" t="s">
        <v>13</v>
      </c>
      <c r="C17" s="25" t="s">
        <v>6</v>
      </c>
      <c r="D17" s="25"/>
      <c r="E17" s="25"/>
      <c r="F17" s="25"/>
      <c r="G17" s="25"/>
      <c r="H17" s="25"/>
    </row>
    <row r="18" customFormat="false" ht="12.75" hidden="false" customHeight="false" outlineLevel="0" collapsed="false">
      <c r="B18" s="20"/>
      <c r="C18" s="21" t="s">
        <v>14</v>
      </c>
      <c r="D18" s="21"/>
      <c r="E18" s="21"/>
      <c r="F18" s="21"/>
      <c r="G18" s="21"/>
      <c r="H18" s="21"/>
    </row>
    <row r="19" customFormat="false" ht="13.5" hidden="false" customHeight="false" outlineLevel="0" collapsed="false">
      <c r="B19" s="16"/>
      <c r="C19" s="22" t="s">
        <v>15</v>
      </c>
      <c r="D19" s="22"/>
      <c r="E19" s="22"/>
      <c r="F19" s="26"/>
      <c r="G19" s="26"/>
      <c r="H19" s="27"/>
    </row>
    <row r="20" customFormat="false" ht="12.75" hidden="false" customHeight="false" outlineLevel="0" collapsed="false">
      <c r="B20" s="14" t="s">
        <v>16</v>
      </c>
      <c r="C20" s="25" t="s">
        <v>17</v>
      </c>
      <c r="D20" s="25"/>
      <c r="E20" s="25"/>
      <c r="F20" s="25"/>
      <c r="G20" s="25"/>
      <c r="H20" s="25"/>
    </row>
    <row r="21" customFormat="false" ht="13.5" hidden="false" customHeight="false" outlineLevel="0" collapsed="false">
      <c r="B21" s="16"/>
      <c r="C21" s="22" t="s">
        <v>18</v>
      </c>
      <c r="D21" s="22"/>
      <c r="E21" s="22"/>
      <c r="F21" s="22"/>
      <c r="G21" s="22"/>
      <c r="H21" s="22"/>
    </row>
    <row r="22" customFormat="false" ht="12.75" hidden="false" customHeight="false" outlineLevel="0" collapsed="false">
      <c r="B22" s="14" t="s">
        <v>19</v>
      </c>
      <c r="C22" s="19" t="s">
        <v>20</v>
      </c>
      <c r="D22" s="19"/>
      <c r="E22" s="19"/>
      <c r="F22" s="19"/>
      <c r="G22" s="19"/>
      <c r="H22" s="19"/>
    </row>
    <row r="23" customFormat="false" ht="13.5" hidden="false" customHeight="false" outlineLevel="0" collapsed="false">
      <c r="B23" s="16"/>
      <c r="C23" s="22" t="s">
        <v>21</v>
      </c>
      <c r="D23" s="22"/>
      <c r="E23" s="22"/>
      <c r="F23" s="22"/>
      <c r="G23" s="26"/>
      <c r="H23" s="27"/>
    </row>
    <row r="24" customFormat="false" ht="12.75" hidden="false" customHeight="false" outlineLevel="0" collapsed="false">
      <c r="B24" s="14" t="s">
        <v>22</v>
      </c>
      <c r="C24" s="25" t="s">
        <v>23</v>
      </c>
      <c r="D24" s="25"/>
      <c r="E24" s="25"/>
      <c r="F24" s="25"/>
      <c r="G24" s="25"/>
      <c r="H24" s="25"/>
    </row>
    <row r="25" customFormat="false" ht="13.5" hidden="false" customHeight="false" outlineLevel="0" collapsed="false">
      <c r="B25" s="16"/>
      <c r="C25" s="22" t="s">
        <v>24</v>
      </c>
      <c r="D25" s="22"/>
      <c r="E25" s="22"/>
      <c r="F25" s="22"/>
      <c r="G25" s="22"/>
      <c r="H25" s="22"/>
    </row>
  </sheetData>
  <mergeCells count="17">
    <mergeCell ref="C9:H9"/>
    <mergeCell ref="C10:H10"/>
    <mergeCell ref="C11:H11"/>
    <mergeCell ref="C12:H12"/>
    <mergeCell ref="C13:D13"/>
    <mergeCell ref="C14:H14"/>
    <mergeCell ref="C15:H15"/>
    <mergeCell ref="C16:D16"/>
    <mergeCell ref="C17:H17"/>
    <mergeCell ref="C18:H18"/>
    <mergeCell ref="C19:E19"/>
    <mergeCell ref="C20:H20"/>
    <mergeCell ref="C21:H21"/>
    <mergeCell ref="C22:H22"/>
    <mergeCell ref="C23:F23"/>
    <mergeCell ref="C24:H24"/>
    <mergeCell ref="C25:H25"/>
  </mergeCells>
  <hyperlinks>
    <hyperlink ref="C9" location="'Tabla 1.1'!A1" display="People by situation from an Education/Training point of view, 6 months "/>
    <hyperlink ref="C10" location="'Tabla 1.1'!A1" display="after the beginning and the end of the period analysed, by group and sex."/>
    <hyperlink ref="C11" location="'Tabla 1.2.1'!A1" display="People by situation from an Education/Training point of view, 6 months "/>
    <hyperlink ref="C12" location="'Tabla 1.2.1'!A1" display="after the beginning and the end of the period analysed for OSE, by autonomous"/>
    <hyperlink ref="C13" location="'Tabla 1.2.1'!A1" display="community and sex."/>
    <hyperlink ref="C14" location="'Tabla 1.2.2'!A1" display="People by situation from an Education/Training point of view, 6 months "/>
    <hyperlink ref="C15" location="'Tabla 1.2.2'!A1" display="after the beginning and the end of the period analysed for Post Secondary Education, by autonomous"/>
    <hyperlink ref="C16" location="'Tabla 1.2.2'!A1" display="community and sex."/>
    <hyperlink ref="C17" location="'Tabla 1.2.3'!A1" display="People by situation from an Education/Training point of view, 6 months "/>
    <hyperlink ref="C18" location="'Tabla 1.2.3'!A1" display="after the beginning and the end of the period analysed for Dropped out of OSE,  "/>
    <hyperlink ref="C19" location="'Tabla 1.2.3'!A1" display="by autonomous community and sex"/>
    <hyperlink ref="C20" location="'Tabla 1.3'!A1" display="Distribution of people's time over the period analysed by "/>
    <hyperlink ref="C21" location="'Tabla 1.3'!A1" display="different situations from an Education/Training point of view, by group "/>
    <hyperlink ref="C22" location="'Tabla 1.4 '!A1" display="People by situation from a Labour Activity point of view, 6 months after"/>
    <hyperlink ref="C23" location="'Tabla 1.4 '!A1" display="the beginning and end of the period analysed"/>
    <hyperlink ref="C24" location="'Tabla 1.5'!A1" display="Distribution of people's time over the period analysed by different"/>
    <hyperlink ref="C25" location="'Tabla 1.5'!A1" display="situations from a Labour Activity point of view, by group and sex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28" width="46.56"/>
    <col collapsed="false" customWidth="true" hidden="false" outlineLevel="0" max="2" min="2" style="28" width="0.85"/>
    <col collapsed="false" customWidth="true" hidden="false" outlineLevel="0" max="3" min="3" style="28" width="12.14"/>
    <col collapsed="false" customWidth="true" hidden="false" outlineLevel="0" max="4" min="4" style="28" width="0.85"/>
    <col collapsed="false" customWidth="true" hidden="false" outlineLevel="0" max="5" min="5" style="28" width="7.28"/>
    <col collapsed="false" customWidth="true" hidden="false" outlineLevel="0" max="6" min="6" style="28" width="0.85"/>
    <col collapsed="false" customWidth="true" hidden="false" outlineLevel="0" max="7" min="7" style="28" width="7.14"/>
    <col collapsed="false" customWidth="true" hidden="false" outlineLevel="0" max="8" min="8" style="28" width="0.85"/>
    <col collapsed="false" customWidth="true" hidden="false" outlineLevel="0" max="9" min="9" style="28" width="11.99"/>
    <col collapsed="false" customWidth="true" hidden="false" outlineLevel="0" max="10" min="10" style="28" width="0.85"/>
    <col collapsed="false" customWidth="true" hidden="false" outlineLevel="0" max="11" min="11" style="28" width="7.28"/>
    <col collapsed="false" customWidth="true" hidden="false" outlineLevel="0" max="12" min="12" style="28" width="0.85"/>
    <col collapsed="false" customWidth="true" hidden="false" outlineLevel="0" max="13" min="13" style="28" width="8.56"/>
    <col collapsed="false" customWidth="false" hidden="false" outlineLevel="0" max="257" min="14" style="28" width="11.56"/>
  </cols>
  <sheetData>
    <row r="1" s="31" customFormat="true" ht="18" hidden="false" customHeight="true" outlineLevel="0" collapsed="false">
      <c r="A1" s="29" t="s">
        <v>25</v>
      </c>
      <c r="B1" s="30"/>
    </row>
    <row r="2" s="31" customFormat="true" ht="23.25" hidden="false" customHeight="true" outlineLevel="0" collapsed="false">
      <c r="A2" s="32" t="s">
        <v>26</v>
      </c>
      <c r="B2" s="30"/>
    </row>
    <row r="3" s="31" customFormat="true" ht="20.1" hidden="false" customHeight="true" outlineLevel="0" collapsed="false">
      <c r="A3" s="29" t="s">
        <v>27</v>
      </c>
      <c r="B3" s="30"/>
    </row>
    <row r="4" s="31" customFormat="true" ht="15.75" hidden="false" customHeight="true" outlineLevel="0" collapsed="false">
      <c r="A4" s="33"/>
      <c r="B4" s="30"/>
    </row>
    <row r="5" s="31" customFormat="true" ht="18.75" hidden="false" customHeight="false" outlineLevel="0" collapsed="false">
      <c r="A5" s="34" t="s">
        <v>28</v>
      </c>
      <c r="B5" s="30"/>
    </row>
    <row r="6" s="36" customFormat="true" ht="7.15" hidden="false" customHeight="true" outlineLevel="0" collapsed="false">
      <c r="A6" s="35"/>
      <c r="B6" s="35"/>
    </row>
    <row r="7" s="36" customFormat="true" ht="32.25" hidden="false" customHeight="true" outlineLevel="0" collapsed="false">
      <c r="B7" s="35"/>
      <c r="C7" s="37" t="s">
        <v>29</v>
      </c>
      <c r="D7" s="37"/>
      <c r="E7" s="37"/>
      <c r="F7" s="37"/>
      <c r="G7" s="37"/>
      <c r="I7" s="38" t="s">
        <v>30</v>
      </c>
    </row>
    <row r="8" s="36" customFormat="true" ht="15" hidden="false" customHeight="false" outlineLevel="0" collapsed="false">
      <c r="B8" s="39"/>
      <c r="C8" s="40" t="s">
        <v>31</v>
      </c>
      <c r="I8" s="40" t="s">
        <v>31</v>
      </c>
    </row>
    <row r="9" s="36" customFormat="true" ht="15" hidden="false" customHeight="false" outlineLevel="0" collapsed="false">
      <c r="A9" s="41"/>
      <c r="B9" s="39"/>
      <c r="C9" s="42" t="s">
        <v>32</v>
      </c>
      <c r="D9" s="43"/>
      <c r="E9" s="42" t="s">
        <v>33</v>
      </c>
      <c r="F9" s="44"/>
      <c r="G9" s="42" t="s">
        <v>34</v>
      </c>
      <c r="I9" s="42" t="s">
        <v>32</v>
      </c>
      <c r="J9" s="43"/>
      <c r="K9" s="42" t="s">
        <v>33</v>
      </c>
      <c r="L9" s="44"/>
      <c r="M9" s="42" t="s">
        <v>34</v>
      </c>
    </row>
    <row r="10" customFormat="false" ht="12.75" hidden="false" customHeight="false" outlineLevel="0" collapsed="false">
      <c r="A10" s="40" t="s">
        <v>35</v>
      </c>
      <c r="B10" s="39"/>
      <c r="C10" s="45" t="n">
        <v>100</v>
      </c>
      <c r="D10" s="46"/>
      <c r="E10" s="45" t="n">
        <v>100</v>
      </c>
      <c r="F10" s="46"/>
      <c r="G10" s="45" t="n">
        <v>100</v>
      </c>
      <c r="I10" s="45" t="n">
        <v>100</v>
      </c>
      <c r="J10" s="46"/>
      <c r="K10" s="47" t="n">
        <v>100</v>
      </c>
      <c r="L10" s="46"/>
      <c r="M10" s="47" t="n">
        <v>100</v>
      </c>
    </row>
    <row r="11" customFormat="false" ht="12.75" hidden="false" customHeight="true" outlineLevel="0" collapsed="false">
      <c r="A11" s="48" t="s">
        <v>36</v>
      </c>
      <c r="B11" s="39"/>
      <c r="C11" s="45" t="n">
        <v>93.9061929250844</v>
      </c>
      <c r="D11" s="46"/>
      <c r="E11" s="45" t="n">
        <v>93.0632256096353</v>
      </c>
      <c r="F11" s="46"/>
      <c r="G11" s="45" t="n">
        <v>94.633693445052</v>
      </c>
      <c r="I11" s="45" t="n">
        <v>70.7345108751758</v>
      </c>
      <c r="J11" s="46"/>
      <c r="K11" s="47" t="n">
        <v>66.5404944215031</v>
      </c>
      <c r="L11" s="46"/>
      <c r="M11" s="47" t="n">
        <v>74.354045221115</v>
      </c>
    </row>
    <row r="12" customFormat="false" ht="12.75" hidden="false" customHeight="true" outlineLevel="0" collapsed="false">
      <c r="A12" s="49" t="s">
        <v>37</v>
      </c>
      <c r="B12" s="39"/>
      <c r="C12" s="45" t="n">
        <v>83.1467946495585</v>
      </c>
      <c r="D12" s="46"/>
      <c r="E12" s="45" t="n">
        <v>82.0829322539633</v>
      </c>
      <c r="F12" s="46"/>
      <c r="G12" s="45" t="n">
        <v>84.0649327929734</v>
      </c>
      <c r="I12" s="45" t="n">
        <v>54.5950088721555</v>
      </c>
      <c r="J12" s="46"/>
      <c r="K12" s="47" t="n">
        <v>51.7217940896827</v>
      </c>
      <c r="L12" s="46"/>
      <c r="M12" s="47" t="n">
        <v>57.074660467065</v>
      </c>
    </row>
    <row r="13" customFormat="false" ht="12.75" hidden="false" customHeight="true" outlineLevel="0" collapsed="false">
      <c r="A13" s="49" t="s">
        <v>38</v>
      </c>
      <c r="B13" s="39"/>
      <c r="C13" s="45" t="n">
        <v>5.12985786616665</v>
      </c>
      <c r="D13" s="46"/>
      <c r="E13" s="45" t="n">
        <v>5.20413878008888</v>
      </c>
      <c r="F13" s="46"/>
      <c r="G13" s="45" t="n">
        <v>5.06575169916555</v>
      </c>
      <c r="I13" s="45" t="n">
        <v>5.30690248726477</v>
      </c>
      <c r="J13" s="46"/>
      <c r="K13" s="47" t="n">
        <v>4.99232330801068</v>
      </c>
      <c r="L13" s="46"/>
      <c r="M13" s="47" t="n">
        <v>5.57839168059643</v>
      </c>
    </row>
    <row r="14" customFormat="false" ht="12.75" hidden="false" customHeight="true" outlineLevel="0" collapsed="false">
      <c r="A14" s="49" t="s">
        <v>39</v>
      </c>
      <c r="B14" s="39"/>
      <c r="C14" s="45" t="n">
        <v>3.38409876492866</v>
      </c>
      <c r="D14" s="46"/>
      <c r="E14" s="45" t="n">
        <v>3.11270873442343</v>
      </c>
      <c r="F14" s="46"/>
      <c r="G14" s="45" t="n">
        <v>3.6183147121975</v>
      </c>
      <c r="I14" s="45" t="n">
        <v>5.81524994641696</v>
      </c>
      <c r="J14" s="46"/>
      <c r="K14" s="47" t="n">
        <v>4.51645488758555</v>
      </c>
      <c r="L14" s="46"/>
      <c r="M14" s="47" t="n">
        <v>6.93614047598248</v>
      </c>
    </row>
    <row r="15" s="36" customFormat="true" ht="12.75" hidden="false" customHeight="true" outlineLevel="0" collapsed="false">
      <c r="A15" s="49" t="s">
        <v>40</v>
      </c>
      <c r="B15" s="39"/>
      <c r="C15" s="45" t="n">
        <v>2.24544164443059</v>
      </c>
      <c r="D15" s="46"/>
      <c r="E15" s="45" t="n">
        <v>2.66344584115972</v>
      </c>
      <c r="F15" s="46"/>
      <c r="G15" s="45" t="n">
        <v>1.88469424071552</v>
      </c>
      <c r="I15" s="45" t="n">
        <v>5.01734956933857</v>
      </c>
      <c r="J15" s="46"/>
      <c r="K15" s="47" t="n">
        <v>5.30992213622416</v>
      </c>
      <c r="L15" s="46"/>
      <c r="M15" s="47" t="n">
        <v>4.76485259747116</v>
      </c>
    </row>
    <row r="16" customFormat="false" ht="12.75" hidden="false" customHeight="true" outlineLevel="0" collapsed="false">
      <c r="A16" s="48" t="s">
        <v>41</v>
      </c>
      <c r="B16" s="39"/>
      <c r="C16" s="45" t="n">
        <v>6.0938070749101</v>
      </c>
      <c r="D16" s="46"/>
      <c r="E16" s="45" t="n">
        <v>6.93677439036037</v>
      </c>
      <c r="F16" s="46"/>
      <c r="G16" s="45" t="n">
        <v>5.36630655495172</v>
      </c>
      <c r="I16" s="45" t="n">
        <v>29.2654891248152</v>
      </c>
      <c r="J16" s="46"/>
      <c r="K16" s="47" t="n">
        <v>33.459505578494</v>
      </c>
      <c r="L16" s="46"/>
      <c r="M16" s="47" t="n">
        <v>25.6459547788891</v>
      </c>
    </row>
    <row r="17" customFormat="false" ht="12.75" hidden="false" customHeight="false" outlineLevel="0" collapsed="false">
      <c r="A17" s="49" t="s">
        <v>42</v>
      </c>
      <c r="B17" s="39"/>
      <c r="C17" s="45" t="n">
        <v>3.57650172364339</v>
      </c>
      <c r="D17" s="46"/>
      <c r="E17" s="45" t="n">
        <v>4.93833662073812</v>
      </c>
      <c r="F17" s="46"/>
      <c r="G17" s="45" t="n">
        <v>2.40120633842955</v>
      </c>
      <c r="I17" s="45" t="n">
        <v>20.3776168506887</v>
      </c>
      <c r="J17" s="46"/>
      <c r="K17" s="47" t="n">
        <v>25.2899008000041</v>
      </c>
      <c r="L17" s="46"/>
      <c r="M17" s="47" t="n">
        <v>16.1382008474676</v>
      </c>
    </row>
    <row r="18" customFormat="false" ht="12.75" hidden="false" customHeight="false" outlineLevel="0" collapsed="false">
      <c r="A18" s="49" t="s">
        <v>43</v>
      </c>
      <c r="B18" s="39"/>
      <c r="C18" s="45" t="n">
        <v>1.06596932076818</v>
      </c>
      <c r="D18" s="46"/>
      <c r="E18" s="45" t="n">
        <v>0.856079612080329</v>
      </c>
      <c r="F18" s="46"/>
      <c r="G18" s="45" t="n">
        <v>1.24710905110653</v>
      </c>
      <c r="I18" s="45" t="n">
        <v>4.25081885189437</v>
      </c>
      <c r="J18" s="46"/>
      <c r="K18" s="47" t="n">
        <v>3.63553577102206</v>
      </c>
      <c r="L18" s="46"/>
      <c r="M18" s="47" t="n">
        <v>4.78182254925406</v>
      </c>
    </row>
    <row r="19" s="36" customFormat="true" ht="36" hidden="false" customHeight="false" outlineLevel="0" collapsed="false">
      <c r="A19" s="49" t="s">
        <v>44</v>
      </c>
      <c r="B19" s="35"/>
      <c r="C19" s="45" t="n">
        <v>0.633492209174638</v>
      </c>
      <c r="D19" s="46"/>
      <c r="E19" s="45" t="n">
        <v>0.456266346285307</v>
      </c>
      <c r="F19" s="46"/>
      <c r="G19" s="45" t="n">
        <v>0.786442276204785</v>
      </c>
      <c r="H19" s="28"/>
      <c r="I19" s="45" t="n">
        <v>1.95677087072384</v>
      </c>
      <c r="J19" s="46"/>
      <c r="K19" s="47" t="n">
        <v>2.03536184954427</v>
      </c>
      <c r="L19" s="46"/>
      <c r="M19" s="47" t="n">
        <v>1.88894501685292</v>
      </c>
    </row>
    <row r="20" s="36" customFormat="true" ht="36" hidden="false" customHeight="false" outlineLevel="0" collapsed="false">
      <c r="A20" s="49" t="s">
        <v>45</v>
      </c>
      <c r="B20" s="39"/>
      <c r="C20" s="45" t="n">
        <v>0.817843821323888</v>
      </c>
      <c r="D20" s="46"/>
      <c r="E20" s="45" t="n">
        <v>0.686091811256612</v>
      </c>
      <c r="F20" s="46"/>
      <c r="G20" s="45" t="n">
        <v>0.931548889210853</v>
      </c>
      <c r="H20" s="28"/>
      <c r="I20" s="45" t="n">
        <v>2.6802825515083</v>
      </c>
      <c r="J20" s="46"/>
      <c r="K20" s="47" t="n">
        <v>2.49870715792364</v>
      </c>
      <c r="L20" s="46"/>
      <c r="M20" s="47" t="n">
        <v>2.83698636531455</v>
      </c>
    </row>
    <row r="21" s="36" customFormat="true" ht="15" hidden="false" customHeight="false" outlineLevel="0" collapsed="false">
      <c r="A21" s="48" t="s">
        <v>46</v>
      </c>
      <c r="B21" s="39"/>
      <c r="C21" s="50" t="s">
        <v>47</v>
      </c>
      <c r="D21" s="46"/>
      <c r="E21" s="50" t="s">
        <v>47</v>
      </c>
      <c r="F21" s="46"/>
      <c r="G21" s="50" t="s">
        <v>47</v>
      </c>
      <c r="H21" s="28"/>
      <c r="I21" s="50" t="s">
        <v>47</v>
      </c>
      <c r="J21" s="46"/>
      <c r="K21" s="51" t="s">
        <v>47</v>
      </c>
      <c r="L21" s="46"/>
      <c r="M21" s="51" t="s">
        <v>47</v>
      </c>
    </row>
    <row r="22" customFormat="false" ht="12.75" hidden="false" customHeight="false" outlineLevel="0" collapsed="false">
      <c r="A22" s="52"/>
      <c r="B22" s="39"/>
      <c r="C22" s="53"/>
      <c r="D22" s="46"/>
      <c r="E22" s="46"/>
      <c r="F22" s="46"/>
      <c r="G22" s="46"/>
      <c r="I22" s="53"/>
      <c r="J22" s="46"/>
      <c r="K22" s="46"/>
      <c r="L22" s="46"/>
      <c r="M22" s="46"/>
    </row>
    <row r="23" customFormat="false" ht="12.75" hidden="false" customHeight="false" outlineLevel="0" collapsed="false">
      <c r="A23" s="54" t="s">
        <v>48</v>
      </c>
      <c r="B23" s="39"/>
      <c r="C23" s="53"/>
      <c r="D23" s="46"/>
      <c r="E23" s="46"/>
      <c r="F23" s="46"/>
      <c r="G23" s="46"/>
      <c r="I23" s="53"/>
      <c r="J23" s="46"/>
      <c r="K23" s="46"/>
      <c r="L23" s="46"/>
      <c r="M23" s="46"/>
    </row>
    <row r="24" customFormat="false" ht="7.15" hidden="false" customHeight="true" outlineLevel="0" collapsed="false">
      <c r="A24" s="33"/>
      <c r="B24" s="39"/>
      <c r="C24" s="53"/>
      <c r="D24" s="46"/>
      <c r="E24" s="46"/>
      <c r="F24" s="46"/>
      <c r="G24" s="46"/>
      <c r="I24" s="53"/>
      <c r="J24" s="46"/>
      <c r="K24" s="46"/>
      <c r="L24" s="46"/>
      <c r="M24" s="46"/>
    </row>
    <row r="25" customFormat="false" ht="33.75" hidden="false" customHeight="true" outlineLevel="0" collapsed="false">
      <c r="A25" s="36"/>
      <c r="B25" s="35"/>
      <c r="C25" s="37" t="s">
        <v>49</v>
      </c>
      <c r="D25" s="37"/>
      <c r="E25" s="37"/>
      <c r="F25" s="37"/>
      <c r="G25" s="37"/>
      <c r="H25" s="36"/>
      <c r="I25" s="38" t="s">
        <v>30</v>
      </c>
      <c r="J25" s="36"/>
      <c r="K25" s="36"/>
      <c r="L25" s="36"/>
      <c r="M25" s="36"/>
    </row>
    <row r="26" customFormat="false" ht="15" hidden="false" customHeight="false" outlineLevel="0" collapsed="false">
      <c r="A26" s="36"/>
      <c r="B26" s="39"/>
      <c r="C26" s="40" t="s">
        <v>31</v>
      </c>
      <c r="D26" s="36"/>
      <c r="E26" s="36"/>
      <c r="F26" s="36"/>
      <c r="G26" s="36"/>
      <c r="H26" s="36"/>
      <c r="I26" s="40" t="s">
        <v>31</v>
      </c>
      <c r="J26" s="36"/>
      <c r="K26" s="36"/>
      <c r="L26" s="36"/>
      <c r="M26" s="36"/>
    </row>
    <row r="27" customFormat="false" ht="15" hidden="false" customHeight="false" outlineLevel="0" collapsed="false">
      <c r="A27" s="41"/>
      <c r="B27" s="39"/>
      <c r="C27" s="42" t="s">
        <v>32</v>
      </c>
      <c r="D27" s="43"/>
      <c r="E27" s="42" t="s">
        <v>33</v>
      </c>
      <c r="F27" s="44"/>
      <c r="G27" s="42" t="s">
        <v>34</v>
      </c>
      <c r="H27" s="36"/>
      <c r="I27" s="42" t="s">
        <v>32</v>
      </c>
      <c r="J27" s="43"/>
      <c r="K27" s="42" t="s">
        <v>33</v>
      </c>
      <c r="L27" s="44"/>
      <c r="M27" s="42" t="s">
        <v>34</v>
      </c>
    </row>
    <row r="28" customFormat="false" ht="12.75" hidden="false" customHeight="false" outlineLevel="0" collapsed="false">
      <c r="A28" s="40" t="s">
        <v>35</v>
      </c>
      <c r="B28" s="39"/>
      <c r="C28" s="45" t="n">
        <v>100</v>
      </c>
      <c r="D28" s="46"/>
      <c r="E28" s="47" t="n">
        <v>100</v>
      </c>
      <c r="F28" s="46"/>
      <c r="G28" s="47" t="n">
        <v>100</v>
      </c>
      <c r="I28" s="45" t="n">
        <v>100</v>
      </c>
      <c r="J28" s="46"/>
      <c r="K28" s="47" t="n">
        <v>100</v>
      </c>
      <c r="L28" s="46"/>
      <c r="M28" s="47" t="n">
        <v>100</v>
      </c>
    </row>
    <row r="29" s="52" customFormat="true" ht="12.75" hidden="false" customHeight="false" outlineLevel="0" collapsed="false">
      <c r="A29" s="48" t="s">
        <v>36</v>
      </c>
      <c r="B29" s="39"/>
      <c r="C29" s="45" t="n">
        <v>92.9076667841722</v>
      </c>
      <c r="D29" s="46"/>
      <c r="E29" s="47" t="n">
        <v>92.7609809043342</v>
      </c>
      <c r="F29" s="46"/>
      <c r="G29" s="47" t="n">
        <v>93.0118537420076</v>
      </c>
      <c r="H29" s="28"/>
      <c r="I29" s="45" t="n">
        <v>70.9590392091309</v>
      </c>
      <c r="J29" s="46"/>
      <c r="K29" s="47" t="n">
        <v>72.5640541229825</v>
      </c>
      <c r="L29" s="46"/>
      <c r="M29" s="47" t="n">
        <v>69.8190411306824</v>
      </c>
    </row>
    <row r="30" s="52" customFormat="true" ht="12.75" hidden="false" customHeight="false" outlineLevel="0" collapsed="false">
      <c r="A30" s="49" t="s">
        <v>37</v>
      </c>
      <c r="B30" s="39"/>
      <c r="C30" s="45" t="n">
        <v>77.3022241092554</v>
      </c>
      <c r="D30" s="46"/>
      <c r="E30" s="47" t="n">
        <v>77.8106352579339</v>
      </c>
      <c r="F30" s="46"/>
      <c r="G30" s="47" t="n">
        <v>76.9411136126805</v>
      </c>
      <c r="H30" s="28"/>
      <c r="I30" s="45" t="n">
        <v>50.4234069191761</v>
      </c>
      <c r="J30" s="46"/>
      <c r="K30" s="47" t="n">
        <v>53.1956207146852</v>
      </c>
      <c r="L30" s="46"/>
      <c r="M30" s="47" t="n">
        <v>48.4543794835715</v>
      </c>
    </row>
    <row r="31" customFormat="false" ht="12.75" hidden="false" customHeight="false" outlineLevel="0" collapsed="false">
      <c r="A31" s="49" t="s">
        <v>38</v>
      </c>
      <c r="B31" s="39"/>
      <c r="C31" s="45" t="n">
        <v>5.68450723289402</v>
      </c>
      <c r="D31" s="46"/>
      <c r="E31" s="47" t="n">
        <v>6.39628329747537</v>
      </c>
      <c r="F31" s="46"/>
      <c r="G31" s="47" t="n">
        <v>5.1789522134946</v>
      </c>
      <c r="I31" s="45" t="n">
        <v>4.99308075349946</v>
      </c>
      <c r="J31" s="46"/>
      <c r="K31" s="47" t="n">
        <v>4.99595852273275</v>
      </c>
      <c r="L31" s="46"/>
      <c r="M31" s="47" t="n">
        <v>4.99103675293099</v>
      </c>
    </row>
    <row r="32" customFormat="false" ht="12.75" hidden="false" customHeight="false" outlineLevel="0" collapsed="false">
      <c r="A32" s="49" t="s">
        <v>39</v>
      </c>
      <c r="B32" s="39"/>
      <c r="C32" s="45" t="n">
        <v>5.83130308675228</v>
      </c>
      <c r="D32" s="46"/>
      <c r="E32" s="47" t="n">
        <v>4.55775349098398</v>
      </c>
      <c r="F32" s="46"/>
      <c r="G32" s="47" t="n">
        <v>6.73587043965037</v>
      </c>
      <c r="I32" s="45" t="n">
        <v>6.64147776493441</v>
      </c>
      <c r="J32" s="46"/>
      <c r="K32" s="47" t="n">
        <v>5.99596566140562</v>
      </c>
      <c r="L32" s="46"/>
      <c r="M32" s="47" t="n">
        <v>7.09996730997672</v>
      </c>
    </row>
    <row r="33" customFormat="false" ht="15" hidden="false" customHeight="false" outlineLevel="0" collapsed="false">
      <c r="A33" s="49" t="s">
        <v>40</v>
      </c>
      <c r="B33" s="39"/>
      <c r="C33" s="45" t="n">
        <v>4.0896323552705</v>
      </c>
      <c r="D33" s="46"/>
      <c r="E33" s="47" t="n">
        <v>3.99630885794094</v>
      </c>
      <c r="F33" s="46"/>
      <c r="G33" s="47" t="n">
        <v>4.15591747618215</v>
      </c>
      <c r="H33" s="36"/>
      <c r="I33" s="45" t="n">
        <v>8.9010737715209</v>
      </c>
      <c r="J33" s="46"/>
      <c r="K33" s="47" t="n">
        <v>8.3765092241589</v>
      </c>
      <c r="L33" s="46"/>
      <c r="M33" s="47" t="n">
        <v>9.27365758420313</v>
      </c>
    </row>
    <row r="34" customFormat="false" ht="12.75" hidden="false" customHeight="false" outlineLevel="0" collapsed="false">
      <c r="A34" s="48" t="s">
        <v>41</v>
      </c>
      <c r="B34" s="39"/>
      <c r="C34" s="45" t="n">
        <v>7.09233321582883</v>
      </c>
      <c r="D34" s="46"/>
      <c r="E34" s="47" t="n">
        <v>7.23901909566622</v>
      </c>
      <c r="F34" s="46"/>
      <c r="G34" s="47" t="n">
        <v>6.98814625799606</v>
      </c>
      <c r="I34" s="45" t="n">
        <v>29.0409607908716</v>
      </c>
      <c r="J34" s="46"/>
      <c r="K34" s="47" t="n">
        <v>27.4359458770182</v>
      </c>
      <c r="L34" s="46"/>
      <c r="M34" s="47" t="n">
        <v>30.1809588693207</v>
      </c>
    </row>
    <row r="35" customFormat="false" ht="12.75" hidden="false" customHeight="false" outlineLevel="0" collapsed="false">
      <c r="A35" s="49" t="s">
        <v>42</v>
      </c>
      <c r="B35" s="39"/>
      <c r="C35" s="45" t="n">
        <v>2.65032662926162</v>
      </c>
      <c r="D35" s="46"/>
      <c r="E35" s="47" t="n">
        <v>3.01011133647637</v>
      </c>
      <c r="F35" s="46"/>
      <c r="G35" s="47" t="n">
        <v>2.39478141822314</v>
      </c>
      <c r="I35" s="45" t="n">
        <v>20.1074255885043</v>
      </c>
      <c r="J35" s="46"/>
      <c r="K35" s="47" t="n">
        <v>20.1620820337292</v>
      </c>
      <c r="L35" s="46"/>
      <c r="M35" s="47" t="n">
        <v>20.0686046143225</v>
      </c>
    </row>
    <row r="36" customFormat="false" ht="12.75" hidden="false" customHeight="false" outlineLevel="0" collapsed="false">
      <c r="A36" s="49" t="s">
        <v>43</v>
      </c>
      <c r="B36" s="39"/>
      <c r="C36" s="45" t="n">
        <v>1.21378802700361</v>
      </c>
      <c r="D36" s="46"/>
      <c r="E36" s="47" t="n">
        <v>1.15060420861151</v>
      </c>
      <c r="F36" s="46"/>
      <c r="G36" s="47" t="n">
        <v>1.25866576049653</v>
      </c>
      <c r="I36" s="45" t="n">
        <v>4.12373050007579</v>
      </c>
      <c r="J36" s="46"/>
      <c r="K36" s="47" t="n">
        <v>3.05138804977793</v>
      </c>
      <c r="L36" s="46"/>
      <c r="M36" s="47" t="n">
        <v>4.88538593531702</v>
      </c>
    </row>
    <row r="37" customFormat="false" ht="36" hidden="false" customHeight="false" outlineLevel="0" collapsed="false">
      <c r="A37" s="49" t="s">
        <v>44</v>
      </c>
      <c r="B37" s="35"/>
      <c r="C37" s="45" t="n">
        <v>1.51237438977198</v>
      </c>
      <c r="D37" s="46"/>
      <c r="E37" s="47" t="n">
        <v>1.31772686590653</v>
      </c>
      <c r="F37" s="46"/>
      <c r="G37" s="47" t="n">
        <v>1.65062718808951</v>
      </c>
      <c r="I37" s="45" t="n">
        <v>2.50197102481551</v>
      </c>
      <c r="J37" s="46"/>
      <c r="K37" s="47" t="n">
        <v>2.30955127232353</v>
      </c>
      <c r="L37" s="46"/>
      <c r="M37" s="47" t="n">
        <v>2.63864149821935</v>
      </c>
    </row>
    <row r="38" customFormat="false" ht="36" hidden="false" customHeight="false" outlineLevel="0" collapsed="false">
      <c r="A38" s="49" t="s">
        <v>45</v>
      </c>
      <c r="B38" s="39"/>
      <c r="C38" s="45" t="n">
        <v>1.71584416979162</v>
      </c>
      <c r="D38" s="46"/>
      <c r="E38" s="47" t="n">
        <v>1.76057668467182</v>
      </c>
      <c r="F38" s="46"/>
      <c r="G38" s="47" t="n">
        <v>1.68407189118688</v>
      </c>
      <c r="I38" s="45" t="n">
        <v>2.30783367747596</v>
      </c>
      <c r="J38" s="46"/>
      <c r="K38" s="47" t="n">
        <v>1.91292452118747</v>
      </c>
      <c r="L38" s="46"/>
      <c r="M38" s="47" t="n">
        <v>2.58832682146188</v>
      </c>
    </row>
    <row r="39" customFormat="false" ht="12.75" hidden="false" customHeight="false" outlineLevel="0" collapsed="false">
      <c r="A39" s="48" t="s">
        <v>46</v>
      </c>
      <c r="B39" s="39"/>
      <c r="C39" s="50" t="s">
        <v>47</v>
      </c>
      <c r="D39" s="46"/>
      <c r="E39" s="51" t="s">
        <v>47</v>
      </c>
      <c r="F39" s="46"/>
      <c r="G39" s="51" t="s">
        <v>47</v>
      </c>
      <c r="I39" s="50" t="s">
        <v>47</v>
      </c>
      <c r="J39" s="46"/>
      <c r="K39" s="51" t="s">
        <v>47</v>
      </c>
      <c r="L39" s="46"/>
      <c r="M39" s="51" t="s">
        <v>47</v>
      </c>
    </row>
    <row r="40" customFormat="false" ht="12.75" hidden="false" customHeight="false" outlineLevel="0" collapsed="false">
      <c r="A40" s="55"/>
    </row>
    <row r="41" customFormat="false" ht="12.75" hidden="false" customHeight="false" outlineLevel="0" collapsed="false">
      <c r="A41" s="54" t="s">
        <v>50</v>
      </c>
      <c r="B41" s="39"/>
      <c r="C41" s="53"/>
      <c r="D41" s="46"/>
      <c r="E41" s="46"/>
      <c r="F41" s="46"/>
      <c r="G41" s="46"/>
      <c r="I41" s="53"/>
      <c r="J41" s="46"/>
      <c r="K41" s="46"/>
      <c r="L41" s="46"/>
      <c r="M41" s="46"/>
    </row>
    <row r="42" customFormat="false" ht="7.15" hidden="false" customHeight="true" outlineLevel="0" collapsed="false">
      <c r="A42" s="52"/>
      <c r="B42" s="39"/>
      <c r="C42" s="53"/>
      <c r="D42" s="46"/>
      <c r="E42" s="46"/>
      <c r="F42" s="46"/>
      <c r="G42" s="46"/>
      <c r="I42" s="53"/>
      <c r="J42" s="46"/>
      <c r="K42" s="46"/>
      <c r="L42" s="46"/>
      <c r="M42" s="46"/>
    </row>
    <row r="43" customFormat="false" ht="30" hidden="false" customHeight="true" outlineLevel="0" collapsed="false">
      <c r="A43" s="36"/>
      <c r="B43" s="35"/>
      <c r="C43" s="37" t="s">
        <v>49</v>
      </c>
      <c r="D43" s="37"/>
      <c r="E43" s="37"/>
      <c r="F43" s="37"/>
      <c r="G43" s="37"/>
      <c r="H43" s="36"/>
      <c r="I43" s="38" t="s">
        <v>30</v>
      </c>
      <c r="J43" s="36"/>
      <c r="K43" s="36"/>
      <c r="L43" s="36"/>
      <c r="M43" s="36"/>
    </row>
    <row r="44" customFormat="false" ht="18.75" hidden="false" customHeight="true" outlineLevel="0" collapsed="false">
      <c r="A44" s="36"/>
      <c r="B44" s="39"/>
      <c r="C44" s="40" t="s">
        <v>31</v>
      </c>
      <c r="D44" s="36"/>
      <c r="E44" s="36"/>
      <c r="F44" s="36"/>
      <c r="G44" s="36"/>
      <c r="H44" s="36"/>
      <c r="I44" s="40" t="s">
        <v>31</v>
      </c>
      <c r="J44" s="36"/>
      <c r="K44" s="36"/>
      <c r="L44" s="36"/>
      <c r="M44" s="36"/>
    </row>
    <row r="45" customFormat="false" ht="15" hidden="false" customHeight="false" outlineLevel="0" collapsed="false">
      <c r="A45" s="41"/>
      <c r="B45" s="39"/>
      <c r="C45" s="42" t="s">
        <v>32</v>
      </c>
      <c r="D45" s="43"/>
      <c r="E45" s="42" t="s">
        <v>33</v>
      </c>
      <c r="F45" s="44"/>
      <c r="G45" s="42" t="s">
        <v>34</v>
      </c>
      <c r="H45" s="36"/>
      <c r="I45" s="42" t="s">
        <v>32</v>
      </c>
      <c r="J45" s="43"/>
      <c r="K45" s="42" t="s">
        <v>33</v>
      </c>
      <c r="L45" s="44"/>
      <c r="M45" s="42" t="s">
        <v>34</v>
      </c>
    </row>
    <row r="46" customFormat="false" ht="12.75" hidden="false" customHeight="false" outlineLevel="0" collapsed="false">
      <c r="A46" s="40" t="s">
        <v>35</v>
      </c>
      <c r="B46" s="39"/>
      <c r="C46" s="45" t="n">
        <v>100</v>
      </c>
      <c r="D46" s="46"/>
      <c r="E46" s="47" t="n">
        <v>100</v>
      </c>
      <c r="F46" s="46"/>
      <c r="G46" s="47" t="n">
        <v>100</v>
      </c>
      <c r="I46" s="45" t="n">
        <v>100</v>
      </c>
      <c r="J46" s="46"/>
      <c r="K46" s="47" t="n">
        <v>100</v>
      </c>
      <c r="L46" s="46"/>
      <c r="M46" s="47" t="n">
        <v>100</v>
      </c>
    </row>
    <row r="47" customFormat="false" ht="12.75" hidden="false" customHeight="false" outlineLevel="0" collapsed="false">
      <c r="A47" s="48" t="s">
        <v>36</v>
      </c>
      <c r="B47" s="39"/>
      <c r="C47" s="45" t="n">
        <v>16.4524144163289</v>
      </c>
      <c r="D47" s="46"/>
      <c r="E47" s="47" t="n">
        <v>16.1576167741487</v>
      </c>
      <c r="F47" s="46"/>
      <c r="G47" s="47" t="n">
        <v>16.7773402965946</v>
      </c>
      <c r="I47" s="45" t="n">
        <v>9.50845172710502</v>
      </c>
      <c r="J47" s="46"/>
      <c r="K47" s="47" t="n">
        <v>9.68110862793633</v>
      </c>
      <c r="L47" s="46"/>
      <c r="M47" s="47" t="n">
        <v>9.31814933841731</v>
      </c>
    </row>
    <row r="48" customFormat="false" ht="12.75" hidden="false" customHeight="false" outlineLevel="0" collapsed="false">
      <c r="A48" s="49" t="s">
        <v>37</v>
      </c>
      <c r="B48" s="39"/>
      <c r="C48" s="45" t="n">
        <v>11.5266531702427</v>
      </c>
      <c r="D48" s="46"/>
      <c r="E48" s="47" t="n">
        <v>10.9533468741115</v>
      </c>
      <c r="F48" s="46"/>
      <c r="G48" s="47" t="n">
        <v>12.1585512124198</v>
      </c>
      <c r="I48" s="45" t="n">
        <v>5.44128218462614</v>
      </c>
      <c r="J48" s="46"/>
      <c r="K48" s="47" t="n">
        <v>5.68067011477986</v>
      </c>
      <c r="L48" s="46"/>
      <c r="M48" s="47" t="n">
        <v>5.17742887374223</v>
      </c>
    </row>
    <row r="49" customFormat="false" ht="12.75" hidden="false" customHeight="false" outlineLevel="0" collapsed="false">
      <c r="A49" s="49" t="s">
        <v>38</v>
      </c>
      <c r="B49" s="39"/>
      <c r="C49" s="45" t="n">
        <v>1.04959004342701</v>
      </c>
      <c r="D49" s="46"/>
      <c r="E49" s="47" t="n">
        <v>1.2564692741827</v>
      </c>
      <c r="F49" s="46"/>
      <c r="G49" s="47" t="n">
        <v>0.821567812093208</v>
      </c>
      <c r="I49" s="45" t="n">
        <v>0.510126287778937</v>
      </c>
      <c r="J49" s="46"/>
      <c r="K49" s="47" t="n">
        <v>0.464330663817443</v>
      </c>
      <c r="L49" s="46"/>
      <c r="M49" s="47" t="n">
        <v>0.56060221193471</v>
      </c>
    </row>
    <row r="50" customFormat="false" ht="12.75" hidden="false" customHeight="false" outlineLevel="0" collapsed="false">
      <c r="A50" s="49" t="s">
        <v>39</v>
      </c>
      <c r="B50" s="39"/>
      <c r="C50" s="45" t="n">
        <v>0.977095757823308</v>
      </c>
      <c r="D50" s="46"/>
      <c r="E50" s="47" t="n">
        <v>1.00126339058028</v>
      </c>
      <c r="F50" s="46"/>
      <c r="G50" s="47" t="n">
        <v>0.950458199634573</v>
      </c>
      <c r="I50" s="45" t="n">
        <v>0.487876816565705</v>
      </c>
      <c r="J50" s="46"/>
      <c r="K50" s="47" t="n">
        <v>0.448820452040732</v>
      </c>
      <c r="L50" s="46"/>
      <c r="M50" s="47" t="n">
        <v>0.530924730821013</v>
      </c>
    </row>
    <row r="51" customFormat="false" ht="15" hidden="false" customHeight="false" outlineLevel="0" collapsed="false">
      <c r="A51" s="49" t="s">
        <v>40</v>
      </c>
      <c r="B51" s="39"/>
      <c r="C51" s="45" t="n">
        <v>2.89907544483592</v>
      </c>
      <c r="D51" s="46"/>
      <c r="E51" s="47" t="n">
        <v>2.94653723527423</v>
      </c>
      <c r="F51" s="46"/>
      <c r="G51" s="47" t="n">
        <v>2.846763072447</v>
      </c>
      <c r="H51" s="36"/>
      <c r="I51" s="45" t="n">
        <v>3.06916643813424</v>
      </c>
      <c r="J51" s="46"/>
      <c r="K51" s="47" t="n">
        <v>3.0872873972983</v>
      </c>
      <c r="L51" s="46"/>
      <c r="M51" s="47" t="n">
        <v>3.04919352191936</v>
      </c>
    </row>
    <row r="52" customFormat="false" ht="12.75" hidden="false" customHeight="false" outlineLevel="0" collapsed="false">
      <c r="A52" s="48" t="s">
        <v>41</v>
      </c>
      <c r="B52" s="39"/>
      <c r="C52" s="45" t="n">
        <v>83.5449391578707</v>
      </c>
      <c r="D52" s="46"/>
      <c r="E52" s="47" t="n">
        <v>83.8373357598977</v>
      </c>
      <c r="F52" s="46"/>
      <c r="G52" s="47" t="n">
        <v>83.2226597034054</v>
      </c>
      <c r="I52" s="45" t="n">
        <v>90.4915482728944</v>
      </c>
      <c r="J52" s="46"/>
      <c r="K52" s="47" t="n">
        <v>90.3188913720636</v>
      </c>
      <c r="L52" s="46"/>
      <c r="M52" s="47" t="n">
        <v>90.6818506615824</v>
      </c>
    </row>
    <row r="53" customFormat="false" ht="12.75" hidden="false" customHeight="false" outlineLevel="0" collapsed="false">
      <c r="A53" s="49" t="s">
        <v>42</v>
      </c>
      <c r="B53" s="39"/>
      <c r="C53" s="45" t="n">
        <v>62.562853096456</v>
      </c>
      <c r="D53" s="46"/>
      <c r="E53" s="47" t="n">
        <v>67.3877889412169</v>
      </c>
      <c r="F53" s="46"/>
      <c r="G53" s="47" t="n">
        <v>57.2448101331973</v>
      </c>
      <c r="I53" s="45" t="n">
        <v>78.2571718176983</v>
      </c>
      <c r="J53" s="46"/>
      <c r="K53" s="47" t="n">
        <v>80.8236385716262</v>
      </c>
      <c r="L53" s="46"/>
      <c r="M53" s="47" t="n">
        <v>75.4284128662219</v>
      </c>
    </row>
    <row r="54" customFormat="false" ht="12.75" hidden="false" customHeight="false" outlineLevel="0" collapsed="false">
      <c r="A54" s="49" t="s">
        <v>43</v>
      </c>
      <c r="B54" s="39"/>
      <c r="C54" s="45" t="n">
        <v>12.3307424311375</v>
      </c>
      <c r="D54" s="46"/>
      <c r="E54" s="47" t="n">
        <v>8.45179236299898</v>
      </c>
      <c r="F54" s="46"/>
      <c r="G54" s="47" t="n">
        <v>16.6061201311546</v>
      </c>
      <c r="I54" s="45" t="n">
        <v>8.52659348258025</v>
      </c>
      <c r="J54" s="46"/>
      <c r="K54" s="47" t="n">
        <v>5.92223934082714</v>
      </c>
      <c r="L54" s="46"/>
      <c r="M54" s="47" t="n">
        <v>11.3971119025149</v>
      </c>
    </row>
    <row r="55" customFormat="false" ht="36" hidden="false" customHeight="false" outlineLevel="0" collapsed="false">
      <c r="A55" s="49" t="s">
        <v>44</v>
      </c>
      <c r="B55" s="35"/>
      <c r="C55" s="45" t="n">
        <v>4.63775144505289</v>
      </c>
      <c r="D55" s="46"/>
      <c r="E55" s="47" t="n">
        <v>4.49793094453056</v>
      </c>
      <c r="F55" s="46"/>
      <c r="G55" s="47" t="n">
        <v>4.7918615623367</v>
      </c>
      <c r="I55" s="45" t="n">
        <v>1.87694241264326</v>
      </c>
      <c r="J55" s="46"/>
      <c r="K55" s="47" t="n">
        <v>2.32760011943796</v>
      </c>
      <c r="L55" s="46"/>
      <c r="M55" s="47" t="n">
        <v>1.3802276119562</v>
      </c>
    </row>
    <row r="56" customFormat="false" ht="36" hidden="false" customHeight="false" outlineLevel="0" collapsed="false">
      <c r="A56" s="49" t="s">
        <v>45</v>
      </c>
      <c r="B56" s="39"/>
      <c r="C56" s="45" t="n">
        <v>4.01359218522436</v>
      </c>
      <c r="E56" s="47" t="n">
        <v>3.49982351115128</v>
      </c>
      <c r="G56" s="47" t="n">
        <v>4.57986787671678</v>
      </c>
      <c r="I56" s="45" t="n">
        <v>1.83084055997261</v>
      </c>
      <c r="J56" s="46"/>
      <c r="K56" s="47" t="n">
        <v>1.24541334017238</v>
      </c>
      <c r="L56" s="46"/>
      <c r="M56" s="47" t="n">
        <v>2.47609828088934</v>
      </c>
    </row>
    <row r="57" customFormat="false" ht="12.75" hidden="false" customHeight="false" outlineLevel="0" collapsed="false">
      <c r="A57" s="48" t="s">
        <v>46</v>
      </c>
      <c r="B57" s="39"/>
      <c r="C57" s="50" t="s">
        <v>47</v>
      </c>
      <c r="E57" s="51" t="s">
        <v>47</v>
      </c>
      <c r="G57" s="51" t="s">
        <v>47</v>
      </c>
      <c r="I57" s="50" t="s">
        <v>47</v>
      </c>
      <c r="J57" s="46"/>
      <c r="K57" s="51" t="s">
        <v>47</v>
      </c>
      <c r="L57" s="46"/>
      <c r="M57" s="51" t="s">
        <v>47</v>
      </c>
    </row>
    <row r="58" customFormat="false" ht="18.75" hidden="false" customHeight="false" outlineLevel="0" collapsed="false">
      <c r="A58" s="56" t="s">
        <v>25</v>
      </c>
      <c r="B58" s="30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</row>
    <row r="59" customFormat="false" ht="18.75" hidden="false" customHeight="false" outlineLevel="0" collapsed="false">
      <c r="A59" s="32" t="s">
        <v>26</v>
      </c>
      <c r="B59" s="30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</row>
    <row r="60" customFormat="false" ht="18.75" hidden="false" customHeight="false" outlineLevel="0" collapsed="false">
      <c r="A60" s="29" t="s">
        <v>27</v>
      </c>
      <c r="B60" s="30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</row>
    <row r="61" customFormat="false" ht="18.75" hidden="false" customHeight="false" outlineLevel="0" collapsed="false">
      <c r="A61" s="30"/>
      <c r="B61" s="30"/>
      <c r="C61" s="31"/>
      <c r="D61" s="31"/>
      <c r="E61" s="31"/>
      <c r="F61" s="31"/>
      <c r="H61" s="31"/>
      <c r="I61" s="31"/>
      <c r="J61" s="31"/>
      <c r="K61" s="57" t="s">
        <v>51</v>
      </c>
      <c r="L61" s="31"/>
      <c r="M61" s="58"/>
    </row>
    <row r="62" customFormat="false" ht="12.75" hidden="false" customHeight="false" outlineLevel="0" collapsed="false">
      <c r="A62" s="34" t="s">
        <v>52</v>
      </c>
    </row>
    <row r="63" customFormat="false" ht="7.15" hidden="false" customHeight="true" outlineLevel="0" collapsed="false">
      <c r="A63" s="30"/>
      <c r="B63" s="30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</row>
    <row r="64" customFormat="false" ht="13.5" hidden="false" customHeight="true" outlineLevel="0" collapsed="false">
      <c r="A64" s="30"/>
      <c r="B64" s="30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</row>
    <row r="65" customFormat="false" ht="29.25" hidden="false" customHeight="true" outlineLevel="0" collapsed="false">
      <c r="A65" s="36"/>
      <c r="B65" s="35"/>
      <c r="C65" s="37" t="s">
        <v>49</v>
      </c>
      <c r="D65" s="37"/>
      <c r="E65" s="37"/>
      <c r="F65" s="37"/>
      <c r="G65" s="37"/>
      <c r="H65" s="36"/>
      <c r="I65" s="38" t="s">
        <v>30</v>
      </c>
      <c r="J65" s="36"/>
      <c r="K65" s="36"/>
      <c r="L65" s="36"/>
      <c r="M65" s="36"/>
    </row>
    <row r="66" customFormat="false" ht="15" hidden="false" customHeight="false" outlineLevel="0" collapsed="false">
      <c r="A66" s="36"/>
      <c r="B66" s="39"/>
      <c r="C66" s="40" t="s">
        <v>31</v>
      </c>
      <c r="D66" s="36"/>
      <c r="E66" s="36"/>
      <c r="F66" s="36"/>
      <c r="G66" s="36"/>
      <c r="H66" s="36"/>
      <c r="I66" s="40" t="s">
        <v>31</v>
      </c>
      <c r="J66" s="36"/>
      <c r="K66" s="36"/>
      <c r="L66" s="36"/>
      <c r="M66" s="36"/>
    </row>
    <row r="67" customFormat="false" ht="15" hidden="false" customHeight="false" outlineLevel="0" collapsed="false">
      <c r="A67" s="41"/>
      <c r="B67" s="39"/>
      <c r="C67" s="42" t="s">
        <v>32</v>
      </c>
      <c r="D67" s="43"/>
      <c r="E67" s="42" t="s">
        <v>33</v>
      </c>
      <c r="F67" s="44"/>
      <c r="G67" s="42" t="s">
        <v>34</v>
      </c>
      <c r="H67" s="36"/>
      <c r="I67" s="42" t="s">
        <v>32</v>
      </c>
      <c r="J67" s="43"/>
      <c r="K67" s="42" t="s">
        <v>33</v>
      </c>
      <c r="L67" s="44"/>
      <c r="M67" s="42" t="s">
        <v>34</v>
      </c>
    </row>
    <row r="68" customFormat="false" ht="12.75" hidden="false" customHeight="false" outlineLevel="0" collapsed="false">
      <c r="A68" s="40" t="s">
        <v>35</v>
      </c>
      <c r="B68" s="39"/>
      <c r="C68" s="45" t="n">
        <v>100</v>
      </c>
      <c r="D68" s="46"/>
      <c r="E68" s="47" t="n">
        <v>100</v>
      </c>
      <c r="F68" s="46"/>
      <c r="G68" s="47" t="n">
        <v>100</v>
      </c>
      <c r="I68" s="45" t="n">
        <v>100</v>
      </c>
      <c r="J68" s="46"/>
      <c r="K68" s="47" t="n">
        <v>100</v>
      </c>
      <c r="L68" s="46"/>
      <c r="M68" s="47" t="n">
        <v>100</v>
      </c>
    </row>
    <row r="69" s="36" customFormat="true" ht="14.25" hidden="false" customHeight="true" outlineLevel="0" collapsed="false">
      <c r="A69" s="48" t="s">
        <v>36</v>
      </c>
      <c r="B69" s="39"/>
      <c r="C69" s="45" t="n">
        <v>34.3486431516116</v>
      </c>
      <c r="D69" s="46"/>
      <c r="E69" s="47" t="n">
        <v>32.8709992390628</v>
      </c>
      <c r="F69" s="46"/>
      <c r="G69" s="47" t="n">
        <v>35.6172668730662</v>
      </c>
      <c r="H69" s="28"/>
      <c r="I69" s="45" t="n">
        <v>23.1105024184904</v>
      </c>
      <c r="J69" s="46"/>
      <c r="K69" s="47" t="n">
        <v>24.9813446164633</v>
      </c>
      <c r="L69" s="46"/>
      <c r="M69" s="47" t="n">
        <v>21.504300294088</v>
      </c>
    </row>
    <row r="70" s="36" customFormat="true" ht="15" hidden="false" customHeight="false" outlineLevel="0" collapsed="false">
      <c r="A70" s="49" t="s">
        <v>37</v>
      </c>
      <c r="B70" s="39"/>
      <c r="C70" s="45" t="n">
        <v>23.2654567777392</v>
      </c>
      <c r="D70" s="46"/>
      <c r="E70" s="47" t="n">
        <v>21.6533659939503</v>
      </c>
      <c r="F70" s="46"/>
      <c r="G70" s="47" t="n">
        <v>24.649509181762</v>
      </c>
      <c r="H70" s="28"/>
      <c r="I70" s="45" t="n">
        <v>12.4363524301822</v>
      </c>
      <c r="J70" s="46"/>
      <c r="K70" s="47" t="n">
        <v>13.7857570440295</v>
      </c>
      <c r="L70" s="46"/>
      <c r="M70" s="47" t="n">
        <v>11.2778279112311</v>
      </c>
    </row>
    <row r="71" customFormat="false" ht="12.75" hidden="false" customHeight="false" outlineLevel="0" collapsed="false">
      <c r="A71" s="49" t="s">
        <v>38</v>
      </c>
      <c r="B71" s="39"/>
      <c r="C71" s="45" t="n">
        <v>2.26185331498946</v>
      </c>
      <c r="D71" s="46"/>
      <c r="E71" s="47" t="n">
        <v>2.20087354544198</v>
      </c>
      <c r="F71" s="46"/>
      <c r="G71" s="47" t="n">
        <v>2.31420718828719</v>
      </c>
      <c r="I71" s="45" t="n">
        <v>1.37940789789595</v>
      </c>
      <c r="J71" s="46"/>
      <c r="K71" s="47" t="n">
        <v>1.71725231029943</v>
      </c>
      <c r="L71" s="46"/>
      <c r="M71" s="47" t="n">
        <v>1.08935328318395</v>
      </c>
    </row>
    <row r="72" customFormat="false" ht="12.75" hidden="false" customHeight="false" outlineLevel="0" collapsed="false">
      <c r="A72" s="49" t="s">
        <v>39</v>
      </c>
      <c r="B72" s="39"/>
      <c r="C72" s="45" t="n">
        <v>2.57286766183264</v>
      </c>
      <c r="D72" s="46"/>
      <c r="E72" s="47" t="n">
        <v>2.48366746355571</v>
      </c>
      <c r="F72" s="46"/>
      <c r="G72" s="47" t="n">
        <v>2.64945004174944</v>
      </c>
      <c r="I72" s="45" t="n">
        <v>2.03713746008132</v>
      </c>
      <c r="J72" s="46"/>
      <c r="K72" s="47" t="n">
        <v>2.04688392797295</v>
      </c>
      <c r="L72" s="46"/>
      <c r="M72" s="47" t="n">
        <v>2.02876967927655</v>
      </c>
    </row>
    <row r="73" customFormat="false" ht="12.75" hidden="false" customHeight="true" outlineLevel="0" collapsed="false">
      <c r="A73" s="49" t="s">
        <v>40</v>
      </c>
      <c r="B73" s="39"/>
      <c r="C73" s="45" t="n">
        <v>6.24846539705031</v>
      </c>
      <c r="D73" s="46"/>
      <c r="E73" s="47" t="n">
        <v>6.53309223611478</v>
      </c>
      <c r="F73" s="46"/>
      <c r="G73" s="47" t="n">
        <v>6.00410046126756</v>
      </c>
      <c r="H73" s="36"/>
      <c r="I73" s="45" t="n">
        <v>7.25760463033096</v>
      </c>
      <c r="J73" s="46"/>
      <c r="K73" s="47" t="n">
        <v>7.43145133416142</v>
      </c>
      <c r="L73" s="46"/>
      <c r="M73" s="47" t="n">
        <v>7.10834942039641</v>
      </c>
    </row>
    <row r="74" customFormat="false" ht="12.75" hidden="false" customHeight="true" outlineLevel="0" collapsed="false">
      <c r="A74" s="48" t="s">
        <v>41</v>
      </c>
      <c r="B74" s="39"/>
      <c r="C74" s="45" t="n">
        <v>65.651356848388</v>
      </c>
      <c r="D74" s="46"/>
      <c r="E74" s="47" t="n">
        <v>67.1290007609367</v>
      </c>
      <c r="F74" s="46"/>
      <c r="G74" s="47" t="n">
        <v>64.3827331269331</v>
      </c>
      <c r="I74" s="45" t="n">
        <v>76.8894975815091</v>
      </c>
      <c r="J74" s="46"/>
      <c r="K74" s="47" t="n">
        <v>75.0186553835366</v>
      </c>
      <c r="L74" s="46"/>
      <c r="M74" s="47" t="n">
        <v>78.4956997059119</v>
      </c>
    </row>
    <row r="75" customFormat="false" ht="12.75" hidden="false" customHeight="true" outlineLevel="0" collapsed="false">
      <c r="A75" s="49" t="s">
        <v>42</v>
      </c>
      <c r="B75" s="39"/>
      <c r="C75" s="45" t="n">
        <v>48.9632172871048</v>
      </c>
      <c r="D75" s="46"/>
      <c r="E75" s="47" t="n">
        <v>53.9259561723695</v>
      </c>
      <c r="F75" s="46"/>
      <c r="G75" s="47" t="n">
        <v>44.7024828708055</v>
      </c>
      <c r="I75" s="45" t="n">
        <v>65.9065610526218</v>
      </c>
      <c r="J75" s="46"/>
      <c r="K75" s="47" t="n">
        <v>66.8831462700394</v>
      </c>
      <c r="L75" s="46"/>
      <c r="M75" s="47" t="n">
        <v>65.0681187443529</v>
      </c>
    </row>
    <row r="76" customFormat="false" ht="12.75" hidden="false" customHeight="true" outlineLevel="0" collapsed="false">
      <c r="A76" s="49" t="s">
        <v>43</v>
      </c>
      <c r="B76" s="39"/>
      <c r="C76" s="45" t="n">
        <v>10.4862533938203</v>
      </c>
      <c r="D76" s="46"/>
      <c r="E76" s="47" t="n">
        <v>8.04699009452814</v>
      </c>
      <c r="F76" s="46"/>
      <c r="G76" s="47" t="n">
        <v>12.5804705851716</v>
      </c>
      <c r="I76" s="45" t="n">
        <v>6.97052365426466</v>
      </c>
      <c r="J76" s="46"/>
      <c r="K76" s="47" t="n">
        <v>5.07720728230151</v>
      </c>
      <c r="L76" s="46"/>
      <c r="M76" s="47" t="n">
        <v>8.59602086728904</v>
      </c>
    </row>
    <row r="77" customFormat="false" ht="30" hidden="false" customHeight="true" outlineLevel="0" collapsed="false">
      <c r="A77" s="49" t="s">
        <v>44</v>
      </c>
      <c r="B77" s="35"/>
      <c r="C77" s="45" t="n">
        <v>3.82390629067345</v>
      </c>
      <c r="D77" s="46"/>
      <c r="E77" s="47" t="n">
        <v>3.32577060617156</v>
      </c>
      <c r="F77" s="46"/>
      <c r="G77" s="47" t="n">
        <v>4.25157816783904</v>
      </c>
      <c r="I77" s="45" t="n">
        <v>2.17689384747039</v>
      </c>
      <c r="J77" s="46"/>
      <c r="K77" s="47" t="n">
        <v>2.04031648947394</v>
      </c>
      <c r="L77" s="46"/>
      <c r="M77" s="47" t="n">
        <v>2.29415164868788</v>
      </c>
    </row>
    <row r="78" customFormat="false" ht="30" hidden="false" customHeight="true" outlineLevel="0" collapsed="false">
      <c r="A78" s="49" t="s">
        <v>45</v>
      </c>
      <c r="B78" s="39"/>
      <c r="C78" s="45" t="n">
        <v>2.37797987678938</v>
      </c>
      <c r="D78" s="46"/>
      <c r="E78" s="47" t="n">
        <v>1.83028388786751</v>
      </c>
      <c r="F78" s="46"/>
      <c r="G78" s="47" t="n">
        <v>2.84820150311695</v>
      </c>
      <c r="I78" s="45" t="n">
        <v>1.83551902715226</v>
      </c>
      <c r="J78" s="46"/>
      <c r="K78" s="47" t="n">
        <v>1.01798534172177</v>
      </c>
      <c r="L78" s="46"/>
      <c r="M78" s="47" t="n">
        <v>2.53740844558204</v>
      </c>
    </row>
    <row r="79" customFormat="false" ht="12.75" hidden="false" customHeight="true" outlineLevel="0" collapsed="false">
      <c r="A79" s="48" t="s">
        <v>46</v>
      </c>
      <c r="B79" s="39"/>
      <c r="C79" s="50" t="s">
        <v>47</v>
      </c>
      <c r="D79" s="46"/>
      <c r="E79" s="51" t="s">
        <v>47</v>
      </c>
      <c r="F79" s="46"/>
      <c r="G79" s="51" t="s">
        <v>47</v>
      </c>
      <c r="I79" s="50" t="s">
        <v>47</v>
      </c>
      <c r="J79" s="46"/>
      <c r="K79" s="51" t="s">
        <v>47</v>
      </c>
      <c r="L79" s="46"/>
      <c r="M79" s="51" t="s">
        <v>47</v>
      </c>
    </row>
    <row r="80" customFormat="false" ht="12.75" hidden="false" customHeight="false" outlineLevel="0" collapsed="false">
      <c r="A80" s="52"/>
      <c r="B80" s="39"/>
      <c r="I80" s="53"/>
      <c r="J80" s="46"/>
      <c r="K80" s="46"/>
      <c r="L80" s="46"/>
      <c r="M80" s="46"/>
    </row>
    <row r="81" customFormat="false" ht="12.75" hidden="false" customHeight="false" outlineLevel="0" collapsed="false">
      <c r="A81" s="54" t="s">
        <v>53</v>
      </c>
    </row>
    <row r="82" customFormat="false" ht="7.15" hidden="false" customHeight="true" outlineLevel="0" collapsed="false">
      <c r="A82" s="33"/>
    </row>
    <row r="83" customFormat="false" ht="11.25" hidden="false" customHeight="true" outlineLevel="0" collapsed="false">
      <c r="A83" s="30"/>
      <c r="B83" s="30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</row>
    <row r="84" customFormat="false" ht="27.75" hidden="false" customHeight="true" outlineLevel="0" collapsed="false">
      <c r="A84" s="36"/>
      <c r="B84" s="35"/>
      <c r="C84" s="37" t="s">
        <v>49</v>
      </c>
      <c r="D84" s="37"/>
      <c r="E84" s="37"/>
      <c r="F84" s="37"/>
      <c r="G84" s="37"/>
      <c r="H84" s="36"/>
      <c r="I84" s="38" t="s">
        <v>30</v>
      </c>
      <c r="J84" s="36"/>
      <c r="K84" s="36"/>
      <c r="L84" s="36"/>
      <c r="M84" s="36"/>
    </row>
    <row r="85" customFormat="false" ht="15" hidden="false" customHeight="false" outlineLevel="0" collapsed="false">
      <c r="A85" s="36"/>
      <c r="B85" s="39"/>
      <c r="C85" s="40" t="s">
        <v>31</v>
      </c>
      <c r="D85" s="36"/>
      <c r="E85" s="36"/>
      <c r="F85" s="36"/>
      <c r="G85" s="36"/>
      <c r="H85" s="36"/>
      <c r="I85" s="40" t="s">
        <v>31</v>
      </c>
      <c r="J85" s="36"/>
      <c r="K85" s="36"/>
      <c r="L85" s="36"/>
      <c r="M85" s="36"/>
    </row>
    <row r="86" customFormat="false" ht="15" hidden="false" customHeight="false" outlineLevel="0" collapsed="false">
      <c r="A86" s="41"/>
      <c r="B86" s="39"/>
      <c r="C86" s="42" t="s">
        <v>32</v>
      </c>
      <c r="D86" s="43"/>
      <c r="E86" s="42" t="s">
        <v>33</v>
      </c>
      <c r="F86" s="44"/>
      <c r="G86" s="42" t="s">
        <v>34</v>
      </c>
      <c r="H86" s="36"/>
      <c r="I86" s="42" t="s">
        <v>32</v>
      </c>
      <c r="J86" s="43"/>
      <c r="K86" s="42" t="s">
        <v>33</v>
      </c>
      <c r="L86" s="44"/>
      <c r="M86" s="42" t="s">
        <v>34</v>
      </c>
    </row>
    <row r="87" customFormat="false" ht="12.75" hidden="false" customHeight="false" outlineLevel="0" collapsed="false">
      <c r="A87" s="40" t="s">
        <v>35</v>
      </c>
      <c r="B87" s="39"/>
      <c r="C87" s="45" t="n">
        <v>100</v>
      </c>
      <c r="D87" s="46"/>
      <c r="E87" s="47" t="n">
        <v>100</v>
      </c>
      <c r="F87" s="46"/>
      <c r="G87" s="47" t="n">
        <v>100</v>
      </c>
      <c r="I87" s="45" t="n">
        <v>100</v>
      </c>
      <c r="J87" s="46"/>
      <c r="K87" s="47" t="n">
        <v>100</v>
      </c>
      <c r="L87" s="46"/>
      <c r="M87" s="47" t="n">
        <v>100</v>
      </c>
    </row>
    <row r="88" customFormat="false" ht="12.75" hidden="false" customHeight="false" outlineLevel="0" collapsed="false">
      <c r="A88" s="48" t="s">
        <v>36</v>
      </c>
      <c r="B88" s="39"/>
      <c r="C88" s="45" t="n">
        <v>18.3420574037994</v>
      </c>
      <c r="D88" s="46"/>
      <c r="E88" s="47" t="n">
        <v>18.7368737514464</v>
      </c>
      <c r="F88" s="46"/>
      <c r="G88" s="47" t="n">
        <v>17.5963301256824</v>
      </c>
      <c r="I88" s="45" t="n">
        <v>9.33765428336319</v>
      </c>
      <c r="J88" s="46"/>
      <c r="K88" s="47" t="n">
        <v>9.13625731299566</v>
      </c>
      <c r="L88" s="46"/>
      <c r="M88" s="47" t="n">
        <v>9.71805194275186</v>
      </c>
    </row>
    <row r="89" s="36" customFormat="true" ht="10.15" hidden="false" customHeight="true" outlineLevel="0" collapsed="false">
      <c r="A89" s="49" t="s">
        <v>37</v>
      </c>
      <c r="B89" s="39"/>
      <c r="C89" s="45" t="n">
        <v>12.8638180775096</v>
      </c>
      <c r="D89" s="46"/>
      <c r="E89" s="47" t="n">
        <v>12.5151509556646</v>
      </c>
      <c r="F89" s="46"/>
      <c r="G89" s="47" t="n">
        <v>13.5223789129261</v>
      </c>
      <c r="H89" s="28"/>
      <c r="I89" s="45" t="n">
        <v>5.14345685886118</v>
      </c>
      <c r="J89" s="46"/>
      <c r="K89" s="47" t="n">
        <v>5.0649233283168</v>
      </c>
      <c r="L89" s="46"/>
      <c r="M89" s="47" t="n">
        <v>5.29179062549185</v>
      </c>
    </row>
    <row r="90" s="36" customFormat="true" ht="15" hidden="false" customHeight="false" outlineLevel="0" collapsed="false">
      <c r="A90" s="49" t="s">
        <v>38</v>
      </c>
      <c r="B90" s="39"/>
      <c r="C90" s="45" t="n">
        <v>1.78894498491424</v>
      </c>
      <c r="D90" s="46"/>
      <c r="E90" s="47" t="n">
        <v>2.1323206593385</v>
      </c>
      <c r="F90" s="46"/>
      <c r="G90" s="47" t="n">
        <v>1.14037861073512</v>
      </c>
      <c r="H90" s="28"/>
      <c r="I90" s="45" t="n">
        <v>0.916851199461521</v>
      </c>
      <c r="J90" s="46"/>
      <c r="K90" s="47" t="n">
        <v>0.663889047291839</v>
      </c>
      <c r="L90" s="46"/>
      <c r="M90" s="47" t="n">
        <v>1.39464493401286</v>
      </c>
    </row>
    <row r="91" customFormat="false" ht="12.75" hidden="false" customHeight="false" outlineLevel="0" collapsed="false">
      <c r="A91" s="49" t="s">
        <v>39</v>
      </c>
      <c r="B91" s="39"/>
      <c r="C91" s="45" t="n">
        <v>0.596476310644395</v>
      </c>
      <c r="D91" s="46"/>
      <c r="E91" s="47" t="n">
        <v>0.565781796246975</v>
      </c>
      <c r="F91" s="46"/>
      <c r="G91" s="47" t="n">
        <v>0.65445196644269</v>
      </c>
      <c r="I91" s="45" t="n">
        <v>0.49325653448452</v>
      </c>
      <c r="J91" s="46"/>
      <c r="K91" s="47" t="n">
        <v>0.507532770508661</v>
      </c>
      <c r="L91" s="46"/>
      <c r="M91" s="47" t="n">
        <v>0.466291646390383</v>
      </c>
    </row>
    <row r="92" customFormat="false" ht="15" hidden="false" customHeight="false" outlineLevel="0" collapsed="false">
      <c r="A92" s="49" t="s">
        <v>40</v>
      </c>
      <c r="B92" s="39"/>
      <c r="C92" s="45" t="n">
        <v>3.09281803073117</v>
      </c>
      <c r="D92" s="46"/>
      <c r="E92" s="47" t="n">
        <v>3.52362034019631</v>
      </c>
      <c r="F92" s="46"/>
      <c r="G92" s="47" t="n">
        <v>2.27912063557857</v>
      </c>
      <c r="H92" s="36"/>
      <c r="I92" s="45" t="n">
        <v>2.78408969055596</v>
      </c>
      <c r="J92" s="46"/>
      <c r="K92" s="47" t="n">
        <v>2.89991216687836</v>
      </c>
      <c r="L92" s="46"/>
      <c r="M92" s="47" t="n">
        <v>2.56532473685677</v>
      </c>
    </row>
    <row r="93" customFormat="false" ht="12.75" hidden="false" customHeight="true" outlineLevel="0" collapsed="false">
      <c r="A93" s="48" t="s">
        <v>41</v>
      </c>
      <c r="B93" s="39"/>
      <c r="C93" s="45" t="n">
        <v>81.5440382037906</v>
      </c>
      <c r="D93" s="46"/>
      <c r="E93" s="47" t="n">
        <v>81.08891654412</v>
      </c>
      <c r="F93" s="46"/>
      <c r="G93" s="47" t="n">
        <v>82.4036698743176</v>
      </c>
      <c r="I93" s="45" t="n">
        <v>90.6623457166364</v>
      </c>
      <c r="J93" s="46"/>
      <c r="K93" s="47" t="n">
        <v>90.8637426870053</v>
      </c>
      <c r="L93" s="46"/>
      <c r="M93" s="47" t="n">
        <v>90.2819480572483</v>
      </c>
    </row>
    <row r="94" customFormat="false" ht="12.75" hidden="false" customHeight="true" outlineLevel="0" collapsed="false">
      <c r="A94" s="49" t="s">
        <v>42</v>
      </c>
      <c r="B94" s="39"/>
      <c r="C94" s="45" t="n">
        <v>46.7582483445165</v>
      </c>
      <c r="D94" s="46"/>
      <c r="E94" s="47" t="n">
        <v>52.2655512148311</v>
      </c>
      <c r="F94" s="46"/>
      <c r="G94" s="47" t="n">
        <v>36.3560803397657</v>
      </c>
      <c r="I94" s="45" t="n">
        <v>68.9094825487591</v>
      </c>
      <c r="J94" s="46"/>
      <c r="K94" s="47" t="n">
        <v>75.5033242408588</v>
      </c>
      <c r="L94" s="46"/>
      <c r="M94" s="47" t="n">
        <v>56.455065079246</v>
      </c>
    </row>
    <row r="95" customFormat="false" ht="12.75" hidden="false" customHeight="true" outlineLevel="0" collapsed="false">
      <c r="A95" s="49" t="s">
        <v>43</v>
      </c>
      <c r="B95" s="39"/>
      <c r="C95" s="45" t="n">
        <v>15.8878882388458</v>
      </c>
      <c r="E95" s="47" t="n">
        <v>13.6673226255985</v>
      </c>
      <c r="G95" s="47" t="n">
        <v>20.0820822242688</v>
      </c>
      <c r="I95" s="45" t="n">
        <v>13.624112900552</v>
      </c>
      <c r="J95" s="46"/>
      <c r="K95" s="47" t="n">
        <v>10.8233906241845</v>
      </c>
      <c r="L95" s="46"/>
      <c r="M95" s="47" t="n">
        <v>18.9141040885187</v>
      </c>
    </row>
    <row r="96" customFormat="false" ht="24" hidden="false" customHeight="true" outlineLevel="0" collapsed="false">
      <c r="A96" s="49" t="s">
        <v>44</v>
      </c>
      <c r="B96" s="35"/>
      <c r="C96" s="45" t="n">
        <v>9.14689757751119</v>
      </c>
      <c r="E96" s="47" t="n">
        <v>7.90591525795094</v>
      </c>
      <c r="G96" s="47" t="n">
        <v>11.4908592013717</v>
      </c>
      <c r="I96" s="45" t="n">
        <v>3.07414090673032</v>
      </c>
      <c r="J96" s="46"/>
      <c r="K96" s="47" t="n">
        <v>2.11538735682924</v>
      </c>
      <c r="L96" s="46"/>
      <c r="M96" s="47" t="n">
        <v>4.88503014526869</v>
      </c>
    </row>
    <row r="97" customFormat="false" ht="30" hidden="false" customHeight="true" outlineLevel="0" collapsed="false">
      <c r="A97" s="49" t="s">
        <v>45</v>
      </c>
      <c r="B97" s="39"/>
      <c r="C97" s="45" t="n">
        <v>9.75100404291703</v>
      </c>
      <c r="E97" s="47" t="n">
        <v>7.25012744573947</v>
      </c>
      <c r="G97" s="47" t="n">
        <v>14.4746481089114</v>
      </c>
      <c r="I97" s="45" t="n">
        <v>5.05460936059486</v>
      </c>
      <c r="J97" s="46"/>
      <c r="K97" s="47" t="n">
        <v>2.42164046513274</v>
      </c>
      <c r="L97" s="46"/>
      <c r="M97" s="47" t="n">
        <v>10.0277487442149</v>
      </c>
    </row>
    <row r="98" customFormat="false" ht="12.75" hidden="false" customHeight="true" outlineLevel="0" collapsed="false">
      <c r="A98" s="48" t="s">
        <v>46</v>
      </c>
      <c r="B98" s="39"/>
      <c r="C98" s="45" t="n">
        <v>0.113904392410197</v>
      </c>
      <c r="E98" s="47" t="n">
        <v>0.174209704435107</v>
      </c>
      <c r="G98" s="51" t="s">
        <v>47</v>
      </c>
      <c r="I98" s="50" t="s">
        <v>47</v>
      </c>
      <c r="J98" s="46"/>
      <c r="K98" s="51" t="s">
        <v>47</v>
      </c>
      <c r="L98" s="46"/>
      <c r="M98" s="51" t="s">
        <v>47</v>
      </c>
    </row>
    <row r="99" customFormat="false" ht="12" hidden="false" customHeight="true" outlineLevel="0" collapsed="false">
      <c r="A99" s="59"/>
      <c r="B99" s="39"/>
      <c r="I99" s="53"/>
      <c r="J99" s="46"/>
      <c r="K99" s="46"/>
      <c r="L99" s="46"/>
      <c r="M99" s="46"/>
    </row>
    <row r="100" customFormat="false" ht="12.75" hidden="false" customHeight="true" outlineLevel="0" collapsed="false">
      <c r="A100" s="54" t="s">
        <v>54</v>
      </c>
      <c r="B100" s="39"/>
      <c r="I100" s="53"/>
      <c r="J100" s="46"/>
      <c r="K100" s="46"/>
      <c r="L100" s="46"/>
      <c r="M100" s="46"/>
    </row>
    <row r="101" customFormat="false" ht="12.75" hidden="false" customHeight="true" outlineLevel="0" collapsed="false">
      <c r="A101" s="54" t="s">
        <v>55</v>
      </c>
      <c r="B101" s="39"/>
      <c r="I101" s="53"/>
      <c r="J101" s="46"/>
      <c r="K101" s="46"/>
      <c r="L101" s="46"/>
      <c r="M101" s="46"/>
    </row>
    <row r="102" customFormat="false" ht="7.15" hidden="false" customHeight="true" outlineLevel="0" collapsed="false">
      <c r="A102" s="52"/>
      <c r="B102" s="39"/>
      <c r="C102" s="53"/>
      <c r="D102" s="46"/>
      <c r="E102" s="46"/>
      <c r="F102" s="46"/>
      <c r="G102" s="46"/>
      <c r="I102" s="53"/>
      <c r="J102" s="46"/>
      <c r="K102" s="46"/>
      <c r="L102" s="46"/>
      <c r="M102" s="46"/>
    </row>
    <row r="103" customFormat="false" ht="28.5" hidden="false" customHeight="true" outlineLevel="0" collapsed="false">
      <c r="A103" s="36"/>
      <c r="B103" s="35"/>
      <c r="C103" s="37" t="s">
        <v>49</v>
      </c>
      <c r="D103" s="37"/>
      <c r="E103" s="37"/>
      <c r="F103" s="37"/>
      <c r="G103" s="37"/>
      <c r="H103" s="36"/>
      <c r="I103" s="38" t="s">
        <v>30</v>
      </c>
      <c r="J103" s="36"/>
      <c r="K103" s="36"/>
      <c r="L103" s="36"/>
      <c r="M103" s="36"/>
    </row>
    <row r="104" customFormat="false" ht="15" hidden="false" customHeight="false" outlineLevel="0" collapsed="false">
      <c r="A104" s="36"/>
      <c r="B104" s="39"/>
      <c r="C104" s="40" t="s">
        <v>31</v>
      </c>
      <c r="D104" s="36"/>
      <c r="E104" s="36"/>
      <c r="F104" s="36"/>
      <c r="G104" s="36"/>
      <c r="H104" s="36"/>
      <c r="I104" s="40" t="s">
        <v>31</v>
      </c>
      <c r="J104" s="36"/>
      <c r="K104" s="36"/>
      <c r="L104" s="36"/>
      <c r="M104" s="36"/>
    </row>
    <row r="105" customFormat="false" ht="15" hidden="false" customHeight="false" outlineLevel="0" collapsed="false">
      <c r="A105" s="41"/>
      <c r="B105" s="39"/>
      <c r="C105" s="42" t="s">
        <v>32</v>
      </c>
      <c r="D105" s="43"/>
      <c r="E105" s="42" t="s">
        <v>33</v>
      </c>
      <c r="F105" s="44"/>
      <c r="G105" s="42" t="s">
        <v>34</v>
      </c>
      <c r="H105" s="36"/>
      <c r="I105" s="42" t="s">
        <v>32</v>
      </c>
      <c r="J105" s="43"/>
      <c r="K105" s="42" t="s">
        <v>33</v>
      </c>
      <c r="L105" s="44"/>
      <c r="M105" s="42" t="s">
        <v>34</v>
      </c>
    </row>
    <row r="106" customFormat="false" ht="12.75" hidden="false" customHeight="false" outlineLevel="0" collapsed="false">
      <c r="A106" s="40" t="s">
        <v>35</v>
      </c>
      <c r="B106" s="39"/>
      <c r="C106" s="45" t="n">
        <v>100</v>
      </c>
      <c r="D106" s="46"/>
      <c r="E106" s="47" t="n">
        <v>100</v>
      </c>
      <c r="F106" s="46"/>
      <c r="G106" s="47" t="n">
        <v>100</v>
      </c>
      <c r="I106" s="45" t="n">
        <v>100</v>
      </c>
      <c r="J106" s="46"/>
      <c r="K106" s="47" t="n">
        <v>100</v>
      </c>
      <c r="L106" s="46"/>
      <c r="M106" s="47" t="n">
        <v>100</v>
      </c>
    </row>
    <row r="107" customFormat="false" ht="12.75" hidden="false" customHeight="false" outlineLevel="0" collapsed="false">
      <c r="A107" s="48" t="s">
        <v>36</v>
      </c>
      <c r="B107" s="39"/>
      <c r="C107" s="45" t="n">
        <v>27.2143223191697</v>
      </c>
      <c r="D107" s="46"/>
      <c r="E107" s="47" t="n">
        <v>25.2422380908036</v>
      </c>
      <c r="F107" s="46"/>
      <c r="G107" s="47" t="n">
        <v>29.0952301259704</v>
      </c>
      <c r="I107" s="45" t="n">
        <v>20.2451590557325</v>
      </c>
      <c r="J107" s="46"/>
      <c r="K107" s="47" t="n">
        <v>18.6834081208701</v>
      </c>
      <c r="L107" s="46"/>
      <c r="M107" s="47" t="n">
        <v>21.734704726961</v>
      </c>
    </row>
    <row r="108" customFormat="false" ht="12.75" hidden="false" customHeight="false" outlineLevel="0" collapsed="false">
      <c r="A108" s="49" t="s">
        <v>37</v>
      </c>
      <c r="B108" s="39"/>
      <c r="C108" s="45" t="n">
        <v>19.3471192323108</v>
      </c>
      <c r="D108" s="46"/>
      <c r="E108" s="47" t="n">
        <v>18.6527156391161</v>
      </c>
      <c r="F108" s="46"/>
      <c r="G108" s="47" t="n">
        <v>20.0094180939553</v>
      </c>
      <c r="I108" s="45" t="n">
        <v>10.8588716354942</v>
      </c>
      <c r="J108" s="46"/>
      <c r="K108" s="47" t="n">
        <v>10.478505833547</v>
      </c>
      <c r="L108" s="46"/>
      <c r="M108" s="47" t="n">
        <v>11.2216517825256</v>
      </c>
    </row>
    <row r="109" customFormat="false" ht="12.75" hidden="false" customHeight="false" outlineLevel="0" collapsed="false">
      <c r="A109" s="49" t="s">
        <v>38</v>
      </c>
      <c r="B109" s="39"/>
      <c r="C109" s="45" t="n">
        <v>1.86783702572969</v>
      </c>
      <c r="D109" s="46"/>
      <c r="E109" s="47" t="n">
        <v>1.46854937330456</v>
      </c>
      <c r="F109" s="46"/>
      <c r="G109" s="47" t="n">
        <v>2.24866419923552</v>
      </c>
      <c r="I109" s="45" t="n">
        <v>1.97008590917468</v>
      </c>
      <c r="J109" s="46"/>
      <c r="K109" s="47" t="n">
        <v>1.77522866008363</v>
      </c>
      <c r="L109" s="46"/>
      <c r="M109" s="47" t="n">
        <v>2.1559342191784</v>
      </c>
    </row>
    <row r="110" customFormat="false" ht="12.75" hidden="false" customHeight="false" outlineLevel="0" collapsed="false">
      <c r="A110" s="49" t="s">
        <v>39</v>
      </c>
      <c r="B110" s="39"/>
      <c r="C110" s="45" t="n">
        <v>2.03822369134431</v>
      </c>
      <c r="D110" s="46"/>
      <c r="E110" s="47" t="n">
        <v>1.80172117178214</v>
      </c>
      <c r="F110" s="46"/>
      <c r="G110" s="47" t="n">
        <v>2.26379186382578</v>
      </c>
      <c r="I110" s="45" t="n">
        <v>1.67485234095718</v>
      </c>
      <c r="J110" s="46"/>
      <c r="K110" s="47" t="n">
        <v>1.35954477725998</v>
      </c>
      <c r="L110" s="46"/>
      <c r="M110" s="47" t="n">
        <v>1.97558212195223</v>
      </c>
    </row>
    <row r="111" customFormat="false" ht="15" hidden="false" customHeight="false" outlineLevel="0" collapsed="false">
      <c r="A111" s="49" t="s">
        <v>40</v>
      </c>
      <c r="B111" s="39"/>
      <c r="C111" s="45" t="n">
        <v>3.96114236978498</v>
      </c>
      <c r="D111" s="46"/>
      <c r="E111" s="47" t="n">
        <v>3.31925190660079</v>
      </c>
      <c r="F111" s="46"/>
      <c r="G111" s="47" t="n">
        <v>4.57335596895382</v>
      </c>
      <c r="H111" s="36"/>
      <c r="I111" s="45" t="n">
        <v>5.74134917010643</v>
      </c>
      <c r="J111" s="46"/>
      <c r="K111" s="47" t="n">
        <v>5.0701288499795</v>
      </c>
      <c r="L111" s="46"/>
      <c r="M111" s="47" t="n">
        <v>6.38153660330478</v>
      </c>
    </row>
    <row r="112" customFormat="false" ht="12.75" hidden="false" customHeight="false" outlineLevel="0" collapsed="false">
      <c r="A112" s="48" t="s">
        <v>41</v>
      </c>
      <c r="B112" s="39"/>
      <c r="C112" s="45" t="n">
        <v>72.769230882867</v>
      </c>
      <c r="D112" s="46"/>
      <c r="E112" s="47" t="n">
        <v>74.7240710598754</v>
      </c>
      <c r="F112" s="46"/>
      <c r="G112" s="47" t="n">
        <v>70.9047698740289</v>
      </c>
      <c r="I112" s="45" t="n">
        <v>79.7548409442578</v>
      </c>
      <c r="J112" s="46"/>
      <c r="K112" s="47" t="n">
        <v>81.3165918791347</v>
      </c>
      <c r="L112" s="46"/>
      <c r="M112" s="47" t="n">
        <v>78.265295273038</v>
      </c>
    </row>
    <row r="113" customFormat="false" ht="12.75" hidden="false" customHeight="false" outlineLevel="0" collapsed="false">
      <c r="A113" s="49" t="s">
        <v>42</v>
      </c>
      <c r="B113" s="39"/>
      <c r="C113" s="45" t="n">
        <v>43.1369853135423</v>
      </c>
      <c r="D113" s="46"/>
      <c r="E113" s="47" t="n">
        <v>48.8249281563238</v>
      </c>
      <c r="F113" s="46"/>
      <c r="G113" s="47" t="n">
        <v>37.7120161648209</v>
      </c>
      <c r="I113" s="45" t="n">
        <v>60.8241517372097</v>
      </c>
      <c r="J113" s="46"/>
      <c r="K113" s="47" t="n">
        <v>64.4230215603554</v>
      </c>
      <c r="L113" s="46"/>
      <c r="M113" s="47" t="n">
        <v>57.3916703813933</v>
      </c>
    </row>
    <row r="114" customFormat="false" ht="12.75" hidden="false" customHeight="false" outlineLevel="0" collapsed="false">
      <c r="A114" s="49" t="s">
        <v>43</v>
      </c>
      <c r="B114" s="39"/>
      <c r="C114" s="45" t="n">
        <v>17.4348161253118</v>
      </c>
      <c r="D114" s="46"/>
      <c r="E114" s="47" t="n">
        <v>15.0989595823258</v>
      </c>
      <c r="F114" s="46"/>
      <c r="G114" s="47" t="n">
        <v>19.6626777673592</v>
      </c>
      <c r="I114" s="45" t="n">
        <v>11.793974219961</v>
      </c>
      <c r="J114" s="46"/>
      <c r="K114" s="47" t="n">
        <v>10.7253294792033</v>
      </c>
      <c r="L114" s="46"/>
      <c r="M114" s="47" t="n">
        <v>12.8132117386607</v>
      </c>
    </row>
    <row r="115" customFormat="false" ht="36" hidden="false" customHeight="false" outlineLevel="0" collapsed="false">
      <c r="A115" s="49" t="s">
        <v>44</v>
      </c>
      <c r="B115" s="35"/>
      <c r="C115" s="45" t="n">
        <v>5.53737545673505</v>
      </c>
      <c r="D115" s="46"/>
      <c r="E115" s="47" t="n">
        <v>4.95978140867619</v>
      </c>
      <c r="F115" s="46"/>
      <c r="G115" s="47" t="n">
        <v>6.08826529121981</v>
      </c>
      <c r="I115" s="45" t="n">
        <v>2.89623708532351</v>
      </c>
      <c r="J115" s="46"/>
      <c r="K115" s="47" t="n">
        <v>2.82637383738768</v>
      </c>
      <c r="L115" s="46"/>
      <c r="M115" s="47" t="n">
        <v>2.96287030846971</v>
      </c>
    </row>
    <row r="116" customFormat="false" ht="36" hidden="false" customHeight="false" outlineLevel="0" collapsed="false">
      <c r="A116" s="49" t="s">
        <v>45</v>
      </c>
      <c r="B116" s="39"/>
      <c r="C116" s="45" t="n">
        <v>6.66005398727777</v>
      </c>
      <c r="D116" s="46"/>
      <c r="E116" s="47" t="n">
        <v>5.84040191254956</v>
      </c>
      <c r="F116" s="46"/>
      <c r="G116" s="47" t="n">
        <v>7.44181065062893</v>
      </c>
      <c r="I116" s="45" t="n">
        <v>4.2404779017636</v>
      </c>
      <c r="J116" s="46"/>
      <c r="K116" s="47" t="n">
        <v>3.34186700218831</v>
      </c>
      <c r="L116" s="46"/>
      <c r="M116" s="47" t="n">
        <v>5.09754284451428</v>
      </c>
    </row>
    <row r="117" customFormat="false" ht="12.75" hidden="false" customHeight="false" outlineLevel="0" collapsed="false">
      <c r="A117" s="48" t="s">
        <v>46</v>
      </c>
      <c r="B117" s="39"/>
      <c r="C117" s="45" t="n">
        <v>0.0164467979531915</v>
      </c>
      <c r="E117" s="47" t="n">
        <v>0.033690849327451</v>
      </c>
      <c r="G117" s="51" t="s">
        <v>47</v>
      </c>
      <c r="I117" s="50" t="s">
        <v>47</v>
      </c>
      <c r="J117" s="46"/>
      <c r="K117" s="51" t="s">
        <v>47</v>
      </c>
      <c r="L117" s="46"/>
      <c r="M117" s="51" t="s">
        <v>47</v>
      </c>
    </row>
    <row r="118" customFormat="false" ht="18.75" hidden="false" customHeight="false" outlineLevel="0" collapsed="false">
      <c r="A118" s="56" t="s">
        <v>25</v>
      </c>
      <c r="B118" s="30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</row>
    <row r="119" customFormat="false" ht="18.75" hidden="false" customHeight="false" outlineLevel="0" collapsed="false">
      <c r="A119" s="32" t="s">
        <v>26</v>
      </c>
      <c r="B119" s="30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</row>
    <row r="120" customFormat="false" ht="18.75" hidden="false" customHeight="false" outlineLevel="0" collapsed="false">
      <c r="A120" s="29" t="s">
        <v>27</v>
      </c>
      <c r="B120" s="30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</row>
    <row r="121" customFormat="false" ht="18.75" hidden="false" customHeight="false" outlineLevel="0" collapsed="false">
      <c r="A121" s="30"/>
      <c r="B121" s="30"/>
      <c r="C121" s="31"/>
      <c r="D121" s="31"/>
      <c r="E121" s="31"/>
      <c r="F121" s="31"/>
      <c r="H121" s="31"/>
      <c r="I121" s="31"/>
      <c r="J121" s="31"/>
      <c r="K121" s="57" t="s">
        <v>56</v>
      </c>
      <c r="L121" s="31"/>
      <c r="M121" s="58"/>
    </row>
    <row r="122" customFormat="false" ht="12.75" hidden="false" customHeight="false" outlineLevel="0" collapsed="false">
      <c r="A122" s="34" t="s">
        <v>57</v>
      </c>
      <c r="B122" s="60"/>
    </row>
    <row r="123" customFormat="false" ht="7.9" hidden="false" customHeight="true" outlineLevel="0" collapsed="false">
      <c r="A123" s="33"/>
      <c r="B123" s="60"/>
      <c r="H123" s="36"/>
      <c r="I123" s="61"/>
      <c r="J123" s="36"/>
      <c r="K123" s="36"/>
      <c r="L123" s="36"/>
      <c r="M123" s="36"/>
    </row>
    <row r="124" customFormat="false" ht="15" hidden="false" customHeight="false" outlineLevel="0" collapsed="false">
      <c r="H124" s="36"/>
      <c r="I124" s="44"/>
      <c r="J124" s="43"/>
      <c r="K124" s="44"/>
      <c r="L124" s="44"/>
      <c r="M124" s="44"/>
    </row>
    <row r="125" customFormat="false" ht="30.75" hidden="false" customHeight="true" outlineLevel="0" collapsed="false">
      <c r="A125" s="36"/>
      <c r="B125" s="35"/>
      <c r="C125" s="37" t="s">
        <v>49</v>
      </c>
      <c r="D125" s="37"/>
      <c r="E125" s="37"/>
      <c r="F125" s="37"/>
      <c r="G125" s="37"/>
      <c r="H125" s="36"/>
      <c r="I125" s="38" t="s">
        <v>30</v>
      </c>
      <c r="J125" s="36"/>
      <c r="K125" s="36"/>
      <c r="L125" s="36"/>
      <c r="M125" s="36"/>
    </row>
    <row r="126" customFormat="false" ht="12.75" hidden="false" customHeight="true" outlineLevel="0" collapsed="false">
      <c r="A126" s="36"/>
      <c r="B126" s="39"/>
      <c r="C126" s="40" t="s">
        <v>31</v>
      </c>
      <c r="D126" s="36"/>
      <c r="E126" s="36"/>
      <c r="F126" s="36"/>
      <c r="G126" s="36"/>
      <c r="H126" s="36"/>
      <c r="I126" s="40" t="s">
        <v>31</v>
      </c>
      <c r="J126" s="36"/>
      <c r="K126" s="36"/>
      <c r="L126" s="36"/>
      <c r="M126" s="36"/>
    </row>
    <row r="127" customFormat="false" ht="12.75" hidden="false" customHeight="true" outlineLevel="0" collapsed="false">
      <c r="A127" s="41"/>
      <c r="B127" s="39"/>
      <c r="C127" s="42" t="s">
        <v>32</v>
      </c>
      <c r="D127" s="43"/>
      <c r="E127" s="42" t="s">
        <v>33</v>
      </c>
      <c r="F127" s="44"/>
      <c r="G127" s="42" t="s">
        <v>34</v>
      </c>
      <c r="H127" s="36"/>
      <c r="I127" s="42" t="s">
        <v>32</v>
      </c>
      <c r="J127" s="43"/>
      <c r="K127" s="42" t="s">
        <v>33</v>
      </c>
      <c r="L127" s="44"/>
      <c r="M127" s="42" t="s">
        <v>34</v>
      </c>
    </row>
    <row r="128" customFormat="false" ht="12.75" hidden="false" customHeight="true" outlineLevel="0" collapsed="false">
      <c r="A128" s="40" t="s">
        <v>35</v>
      </c>
      <c r="B128" s="39"/>
      <c r="C128" s="62" t="n">
        <v>100</v>
      </c>
      <c r="D128" s="63"/>
      <c r="E128" s="64" t="n">
        <v>100</v>
      </c>
      <c r="F128" s="63"/>
      <c r="G128" s="64" t="n">
        <v>100</v>
      </c>
      <c r="I128" s="62" t="n">
        <v>100</v>
      </c>
      <c r="J128" s="63"/>
      <c r="K128" s="64" t="n">
        <v>100</v>
      </c>
      <c r="L128" s="63"/>
      <c r="M128" s="64" t="n">
        <v>100</v>
      </c>
    </row>
    <row r="129" customFormat="false" ht="12.75" hidden="false" customHeight="true" outlineLevel="0" collapsed="false">
      <c r="A129" s="48" t="s">
        <v>36</v>
      </c>
      <c r="B129" s="39"/>
      <c r="C129" s="62" t="n">
        <v>5.37178188129475</v>
      </c>
      <c r="D129" s="46"/>
      <c r="E129" s="64" t="n">
        <v>4.77583695623372</v>
      </c>
      <c r="F129" s="46"/>
      <c r="G129" s="64" t="n">
        <v>6.35011798071514</v>
      </c>
      <c r="I129" s="62" t="n">
        <v>3.78992666519868</v>
      </c>
      <c r="J129" s="46"/>
      <c r="K129" s="64" t="n">
        <v>2.98734838000419</v>
      </c>
      <c r="L129" s="46"/>
      <c r="M129" s="64" t="n">
        <v>5.10748349972714</v>
      </c>
    </row>
    <row r="130" customFormat="false" ht="12.75" hidden="false" customHeight="true" outlineLevel="0" collapsed="false">
      <c r="A130" s="49" t="s">
        <v>37</v>
      </c>
      <c r="B130" s="39"/>
      <c r="C130" s="62" t="n">
        <v>3.30326369893022</v>
      </c>
      <c r="D130" s="46"/>
      <c r="E130" s="64" t="n">
        <v>2.97009736066894</v>
      </c>
      <c r="F130" s="46"/>
      <c r="G130" s="64" t="n">
        <v>3.85020795858532</v>
      </c>
      <c r="I130" s="62" t="n">
        <v>1.68766345316374</v>
      </c>
      <c r="J130" s="46"/>
      <c r="K130" s="64" t="n">
        <v>1.44170917250716</v>
      </c>
      <c r="L130" s="46"/>
      <c r="M130" s="64" t="n">
        <v>2.09143558285957</v>
      </c>
    </row>
    <row r="131" customFormat="false" ht="12.75" hidden="false" customHeight="true" outlineLevel="0" collapsed="false">
      <c r="A131" s="49" t="s">
        <v>38</v>
      </c>
      <c r="B131" s="39"/>
      <c r="C131" s="62" t="n">
        <v>0.556297348473947</v>
      </c>
      <c r="D131" s="46"/>
      <c r="E131" s="64" t="n">
        <v>0.435714276033783</v>
      </c>
      <c r="F131" s="46"/>
      <c r="G131" s="64" t="n">
        <v>0.7542531792668</v>
      </c>
      <c r="I131" s="62" t="n">
        <v>0.331165489433907</v>
      </c>
      <c r="J131" s="46"/>
      <c r="K131" s="64" t="n">
        <v>0.19796767231171</v>
      </c>
      <c r="L131" s="46"/>
      <c r="M131" s="64" t="n">
        <v>0.549830381732975</v>
      </c>
    </row>
    <row r="132" customFormat="false" ht="12.75" hidden="false" customHeight="true" outlineLevel="0" collapsed="false">
      <c r="A132" s="49" t="s">
        <v>39</v>
      </c>
      <c r="B132" s="39"/>
      <c r="C132" s="62" t="n">
        <v>0.184910176604776</v>
      </c>
      <c r="D132" s="46"/>
      <c r="E132" s="64" t="n">
        <v>0.212434645696373</v>
      </c>
      <c r="F132" s="46"/>
      <c r="G132" s="64" t="n">
        <v>0.139724488133757</v>
      </c>
      <c r="I132" s="62" t="n">
        <v>0.191306122414607</v>
      </c>
      <c r="J132" s="46"/>
      <c r="K132" s="64" t="n">
        <v>0.174274749043249</v>
      </c>
      <c r="L132" s="46"/>
      <c r="M132" s="64" t="n">
        <v>0.219265765480953</v>
      </c>
    </row>
    <row r="133" customFormat="false" ht="12.75" hidden="false" customHeight="true" outlineLevel="0" collapsed="false">
      <c r="A133" s="49" t="s">
        <v>40</v>
      </c>
      <c r="B133" s="39"/>
      <c r="C133" s="62" t="n">
        <v>1.3273106572858</v>
      </c>
      <c r="D133" s="63"/>
      <c r="E133" s="64" t="n">
        <v>1.15759067383463</v>
      </c>
      <c r="F133" s="63"/>
      <c r="G133" s="64" t="n">
        <v>1.60593235472926</v>
      </c>
      <c r="H133" s="36"/>
      <c r="I133" s="62" t="n">
        <v>1.57979160018642</v>
      </c>
      <c r="J133" s="63"/>
      <c r="K133" s="64" t="n">
        <v>1.17339678614207</v>
      </c>
      <c r="L133" s="63"/>
      <c r="M133" s="64" t="n">
        <v>2.24695176965363</v>
      </c>
    </row>
    <row r="134" customFormat="false" ht="16.5" hidden="false" customHeight="true" outlineLevel="0" collapsed="false">
      <c r="A134" s="48" t="s">
        <v>41</v>
      </c>
      <c r="B134" s="39"/>
      <c r="C134" s="62" t="n">
        <v>94.6282181187057</v>
      </c>
      <c r="D134" s="46"/>
      <c r="E134" s="64" t="n">
        <v>95.2241630437661</v>
      </c>
      <c r="F134" s="46"/>
      <c r="G134" s="64" t="n">
        <v>93.6498820192838</v>
      </c>
      <c r="I134" s="62" t="n">
        <v>96.2100733348016</v>
      </c>
      <c r="J134" s="46"/>
      <c r="K134" s="64" t="n">
        <v>97.0126516199956</v>
      </c>
      <c r="L134" s="46"/>
      <c r="M134" s="64" t="n">
        <v>94.8925165002718</v>
      </c>
    </row>
    <row r="135" customFormat="false" ht="13.5" hidden="false" customHeight="true" outlineLevel="0" collapsed="false">
      <c r="A135" s="49" t="s">
        <v>42</v>
      </c>
      <c r="B135" s="39"/>
      <c r="C135" s="62" t="n">
        <v>61.3038208360381</v>
      </c>
      <c r="D135" s="63"/>
      <c r="E135" s="64" t="n">
        <v>69.8133241445207</v>
      </c>
      <c r="F135" s="63"/>
      <c r="G135" s="64" t="n">
        <v>47.3341502763384</v>
      </c>
      <c r="I135" s="62" t="n">
        <v>67.3556168753572</v>
      </c>
      <c r="J135" s="63"/>
      <c r="K135" s="64" t="n">
        <v>75.9114912541139</v>
      </c>
      <c r="L135" s="63"/>
      <c r="M135" s="64" t="n">
        <v>53.3098210059015</v>
      </c>
    </row>
    <row r="136" customFormat="false" ht="14.25" hidden="false" customHeight="true" outlineLevel="0" collapsed="false">
      <c r="A136" s="49" t="s">
        <v>43</v>
      </c>
      <c r="B136" s="39"/>
      <c r="C136" s="62" t="n">
        <v>21.8987998870417</v>
      </c>
      <c r="D136" s="63"/>
      <c r="E136" s="64" t="n">
        <v>16.7605275582529</v>
      </c>
      <c r="F136" s="63"/>
      <c r="G136" s="64" t="n">
        <v>30.3340714977399</v>
      </c>
      <c r="I136" s="62" t="n">
        <v>20.4467871774018</v>
      </c>
      <c r="K136" s="64" t="n">
        <v>15.789903370678</v>
      </c>
      <c r="M136" s="64" t="n">
        <v>28.0917848060967</v>
      </c>
    </row>
    <row r="137" customFormat="false" ht="36" hidden="false" customHeight="false" outlineLevel="0" collapsed="false">
      <c r="A137" s="49" t="s">
        <v>44</v>
      </c>
      <c r="B137" s="35"/>
      <c r="C137" s="62" t="n">
        <v>4.06600119840639</v>
      </c>
      <c r="D137" s="63"/>
      <c r="E137" s="64" t="n">
        <v>2.8525099248531</v>
      </c>
      <c r="F137" s="63"/>
      <c r="G137" s="64" t="n">
        <v>6.05813548686812</v>
      </c>
      <c r="I137" s="62" t="n">
        <v>2.84154882731873</v>
      </c>
      <c r="K137" s="64" t="n">
        <v>2.40528134758112</v>
      </c>
      <c r="M137" s="64" t="n">
        <v>3.55774961447497</v>
      </c>
    </row>
    <row r="138" customFormat="false" ht="36" hidden="false" customHeight="false" outlineLevel="0" collapsed="false">
      <c r="A138" s="49" t="s">
        <v>45</v>
      </c>
      <c r="B138" s="39"/>
      <c r="C138" s="62" t="n">
        <v>7.35959619721956</v>
      </c>
      <c r="D138" s="63"/>
      <c r="E138" s="64" t="n">
        <v>5.79780141613928</v>
      </c>
      <c r="F138" s="63"/>
      <c r="G138" s="64" t="n">
        <v>9.92352475833742</v>
      </c>
      <c r="I138" s="62" t="n">
        <v>5.56612045472384</v>
      </c>
      <c r="K138" s="64" t="n">
        <v>2.90597564762256</v>
      </c>
      <c r="M138" s="64" t="n">
        <v>9.93316107379858</v>
      </c>
    </row>
    <row r="139" customFormat="false" ht="12.75" hidden="false" customHeight="false" outlineLevel="0" collapsed="false">
      <c r="A139" s="48" t="s">
        <v>46</v>
      </c>
      <c r="B139" s="41"/>
      <c r="C139" s="50" t="s">
        <v>47</v>
      </c>
      <c r="D139" s="65"/>
      <c r="E139" s="51" t="s">
        <v>47</v>
      </c>
      <c r="F139" s="65"/>
      <c r="G139" s="51" t="s">
        <v>47</v>
      </c>
      <c r="H139" s="66"/>
      <c r="I139" s="50" t="s">
        <v>47</v>
      </c>
      <c r="J139" s="66"/>
      <c r="K139" s="51" t="s">
        <v>47</v>
      </c>
      <c r="L139" s="66"/>
      <c r="M139" s="51" t="s">
        <v>47</v>
      </c>
    </row>
    <row r="140" customFormat="false" ht="15" hidden="false" customHeight="false" outlineLevel="0" collapsed="false">
      <c r="H140" s="36"/>
      <c r="I140" s="44"/>
      <c r="J140" s="43"/>
      <c r="K140" s="44"/>
      <c r="L140" s="44"/>
      <c r="M140" s="44"/>
    </row>
    <row r="141" customFormat="false" ht="12.75" hidden="false" customHeight="true" outlineLevel="0" collapsed="false">
      <c r="I141" s="53"/>
      <c r="J141" s="46"/>
      <c r="K141" s="46"/>
      <c r="L141" s="46"/>
      <c r="M141" s="46"/>
    </row>
    <row r="142" customFormat="false" ht="12.75" hidden="false" customHeight="false" outlineLevel="0" collapsed="false">
      <c r="A142" s="55"/>
    </row>
    <row r="143" customFormat="false" ht="12.75" hidden="false" customHeight="false" outlineLevel="0" collapsed="false">
      <c r="A143" s="55"/>
    </row>
    <row r="179" customFormat="false" ht="12.75" hidden="false" customHeight="false" outlineLevel="0" collapsed="false">
      <c r="A179" s="67" t="s">
        <v>58</v>
      </c>
    </row>
    <row r="180" customFormat="false" ht="12.75" hidden="false" customHeight="false" outlineLevel="0" collapsed="false">
      <c r="A180" s="67" t="s">
        <v>59</v>
      </c>
    </row>
    <row r="181" customFormat="false" ht="12.75" hidden="false" customHeight="false" outlineLevel="0" collapsed="false">
      <c r="A181" s="67" t="s">
        <v>60</v>
      </c>
    </row>
  </sheetData>
  <mergeCells count="7">
    <mergeCell ref="C7:G7"/>
    <mergeCell ref="C25:G25"/>
    <mergeCell ref="C43:G43"/>
    <mergeCell ref="C65:G65"/>
    <mergeCell ref="C84:G84"/>
    <mergeCell ref="C103:G103"/>
    <mergeCell ref="C125:G1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false" showRowColHeaders="true" showZeros="true" rightToLeft="false" tabSelected="false" showOutlineSymbols="true" defaultGridColor="true" view="normal" topLeftCell="A127" colorId="64" zoomScale="85" zoomScaleNormal="85" zoomScalePageLayoutView="100" workbookViewId="0">
      <selection pane="topLeft" activeCell="A143" activeCellId="0" sqref="A143:A145"/>
    </sheetView>
  </sheetViews>
  <sheetFormatPr defaultColWidth="11.5625" defaultRowHeight="12.75" zeroHeight="false" outlineLevelRow="0" outlineLevelCol="0"/>
  <cols>
    <col collapsed="false" customWidth="true" hidden="false" outlineLevel="0" max="1" min="1" style="28" width="37.56"/>
    <col collapsed="false" customWidth="true" hidden="false" outlineLevel="0" max="2" min="2" style="28" width="0.85"/>
    <col collapsed="false" customWidth="true" hidden="false" outlineLevel="0" max="3" min="3" style="28" width="25.41"/>
    <col collapsed="false" customWidth="true" hidden="false" outlineLevel="0" max="5" min="4" style="28" width="0.85"/>
    <col collapsed="false" customWidth="true" hidden="false" outlineLevel="0" max="6" min="6" style="28" width="1.99"/>
    <col collapsed="false" customWidth="true" hidden="false" outlineLevel="0" max="7" min="7" style="28" width="28.41"/>
    <col collapsed="false" customWidth="true" hidden="false" outlineLevel="0" max="9" min="8" style="28" width="0.85"/>
    <col collapsed="false" customWidth="false" hidden="false" outlineLevel="0" max="257" min="10" style="28" width="11.56"/>
  </cols>
  <sheetData>
    <row r="1" s="31" customFormat="true" ht="21" hidden="false" customHeight="true" outlineLevel="0" collapsed="false">
      <c r="A1" s="68" t="s">
        <v>61</v>
      </c>
      <c r="B1" s="30"/>
    </row>
    <row r="2" s="31" customFormat="true" ht="21" hidden="false" customHeight="true" outlineLevel="0" collapsed="false">
      <c r="A2" s="32" t="s">
        <v>62</v>
      </c>
      <c r="B2" s="30"/>
    </row>
    <row r="3" s="31" customFormat="true" ht="21" hidden="false" customHeight="true" outlineLevel="0" collapsed="false">
      <c r="A3" s="69" t="s">
        <v>63</v>
      </c>
      <c r="B3" s="30"/>
    </row>
    <row r="4" s="31" customFormat="true" ht="18.75" hidden="false" customHeight="false" outlineLevel="0" collapsed="false">
      <c r="A4" s="33"/>
      <c r="B4" s="30"/>
    </row>
    <row r="5" s="31" customFormat="true" ht="18.75" hidden="false" customHeight="false" outlineLevel="0" collapsed="false">
      <c r="A5" s="70" t="s">
        <v>64</v>
      </c>
      <c r="B5" s="30"/>
    </row>
    <row r="6" s="36" customFormat="true" ht="30" hidden="false" customHeight="true" outlineLevel="0" collapsed="false">
      <c r="B6" s="39"/>
      <c r="C6" s="37" t="s">
        <v>49</v>
      </c>
      <c r="D6" s="37"/>
      <c r="E6" s="37"/>
      <c r="G6" s="38" t="s">
        <v>30</v>
      </c>
    </row>
    <row r="7" s="36" customFormat="true" ht="15" hidden="false" customHeight="false" outlineLevel="0" collapsed="false">
      <c r="A7" s="41"/>
      <c r="B7" s="39"/>
      <c r="C7" s="71" t="s">
        <v>32</v>
      </c>
      <c r="D7" s="72"/>
      <c r="E7" s="73"/>
      <c r="G7" s="71" t="s">
        <v>32</v>
      </c>
      <c r="H7" s="72"/>
      <c r="I7" s="73"/>
    </row>
    <row r="8" customFormat="false" ht="12.75" hidden="false" customHeight="false" outlineLevel="0" collapsed="false">
      <c r="A8" s="74" t="s">
        <v>35</v>
      </c>
      <c r="B8" s="39"/>
      <c r="C8" s="45" t="n">
        <v>100</v>
      </c>
      <c r="D8" s="53"/>
      <c r="E8" s="53"/>
      <c r="G8" s="45" t="n">
        <v>100</v>
      </c>
      <c r="H8" s="75"/>
      <c r="I8" s="75"/>
    </row>
    <row r="9" customFormat="false" ht="12.75" hidden="false" customHeight="false" outlineLevel="0" collapsed="false">
      <c r="A9" s="76" t="s">
        <v>36</v>
      </c>
      <c r="B9" s="39"/>
      <c r="C9" s="45" t="n">
        <v>91.78</v>
      </c>
      <c r="D9" s="75"/>
      <c r="E9" s="75"/>
      <c r="G9" s="45" t="n">
        <v>67.22</v>
      </c>
      <c r="H9" s="75"/>
      <c r="I9" s="75"/>
    </row>
    <row r="10" customFormat="false" ht="15" hidden="false" customHeight="true" outlineLevel="0" collapsed="false">
      <c r="A10" s="76" t="s">
        <v>65</v>
      </c>
      <c r="B10" s="39"/>
      <c r="C10" s="45" t="n">
        <v>4.66</v>
      </c>
      <c r="D10" s="75"/>
      <c r="E10" s="75"/>
      <c r="G10" s="45" t="n">
        <v>22.48</v>
      </c>
      <c r="H10" s="75"/>
      <c r="I10" s="75"/>
    </row>
    <row r="11" customFormat="false" ht="24" hidden="false" customHeight="false" outlineLevel="0" collapsed="false">
      <c r="A11" s="76" t="s">
        <v>66</v>
      </c>
      <c r="B11" s="39"/>
      <c r="C11" s="45" t="n">
        <v>3.55</v>
      </c>
      <c r="D11" s="75"/>
      <c r="E11" s="75"/>
      <c r="G11" s="45" t="n">
        <v>10.3</v>
      </c>
      <c r="H11" s="75"/>
      <c r="I11" s="75"/>
    </row>
    <row r="12" customFormat="false" ht="12.75" hidden="false" customHeight="false" outlineLevel="0" collapsed="false">
      <c r="A12" s="77"/>
      <c r="B12" s="77"/>
      <c r="C12" s="78"/>
      <c r="D12" s="77"/>
      <c r="E12" s="77"/>
      <c r="F12" s="77"/>
      <c r="G12" s="77"/>
      <c r="H12" s="77"/>
      <c r="I12" s="77"/>
    </row>
    <row r="13" customFormat="false" ht="18.75" hidden="false" customHeight="false" outlineLevel="0" collapsed="false">
      <c r="A13" s="70" t="s">
        <v>67</v>
      </c>
      <c r="B13" s="30"/>
      <c r="C13" s="31"/>
      <c r="D13" s="31"/>
      <c r="E13" s="31"/>
      <c r="F13" s="31"/>
      <c r="G13" s="31"/>
      <c r="H13" s="31"/>
      <c r="I13" s="31"/>
    </row>
    <row r="14" customFormat="false" ht="27.75" hidden="false" customHeight="true" outlineLevel="0" collapsed="false">
      <c r="A14" s="36"/>
      <c r="B14" s="39"/>
      <c r="C14" s="37" t="s">
        <v>49</v>
      </c>
      <c r="D14" s="37"/>
      <c r="E14" s="37"/>
      <c r="F14" s="36"/>
      <c r="G14" s="38" t="s">
        <v>30</v>
      </c>
      <c r="H14" s="36"/>
      <c r="I14" s="36"/>
    </row>
    <row r="15" customFormat="false" ht="15" hidden="false" customHeight="false" outlineLevel="0" collapsed="false">
      <c r="A15" s="41"/>
      <c r="B15" s="39"/>
      <c r="C15" s="71" t="s">
        <v>32</v>
      </c>
      <c r="D15" s="72"/>
      <c r="E15" s="73"/>
      <c r="F15" s="36"/>
      <c r="G15" s="71" t="s">
        <v>32</v>
      </c>
      <c r="H15" s="72"/>
      <c r="I15" s="73"/>
    </row>
    <row r="16" customFormat="false" ht="12.75" hidden="false" customHeight="false" outlineLevel="0" collapsed="false">
      <c r="A16" s="74" t="s">
        <v>35</v>
      </c>
      <c r="B16" s="39"/>
      <c r="C16" s="45" t="n">
        <v>100</v>
      </c>
      <c r="D16" s="79" t="e">
        <f aca="false"/>
        <v>#DIV/0!</v>
      </c>
      <c r="E16" s="79" t="e">
        <f aca="false"/>
        <v>#DIV/0!</v>
      </c>
      <c r="G16" s="45" t="n">
        <v>100</v>
      </c>
      <c r="H16" s="79" t="e">
        <f aca="false"/>
        <v>#DIV/0!</v>
      </c>
      <c r="I16" s="79" t="e">
        <f aca="false"/>
        <v>#DIV/0!</v>
      </c>
    </row>
    <row r="17" customFormat="false" ht="12.75" hidden="false" customHeight="false" outlineLevel="0" collapsed="false">
      <c r="A17" s="76" t="s">
        <v>36</v>
      </c>
      <c r="B17" s="39"/>
      <c r="C17" s="45" t="n">
        <v>96.63</v>
      </c>
      <c r="D17" s="79" t="e">
        <f aca="false"/>
        <v>#DIV/0!</v>
      </c>
      <c r="E17" s="80" t="e">
        <f aca="false"/>
        <v>#DIV/0!</v>
      </c>
      <c r="G17" s="45" t="n">
        <v>75.48</v>
      </c>
      <c r="H17" s="75"/>
      <c r="I17" s="80" t="e">
        <f aca="false"/>
        <v>#DIV/0!</v>
      </c>
    </row>
    <row r="18" customFormat="false" ht="24" hidden="false" customHeight="false" outlineLevel="0" collapsed="false">
      <c r="A18" s="76" t="s">
        <v>65</v>
      </c>
      <c r="B18" s="39"/>
      <c r="C18" s="81" t="n">
        <v>0</v>
      </c>
      <c r="D18" s="79" t="e">
        <f aca="false"/>
        <v>#DIV/0!</v>
      </c>
      <c r="E18" s="80" t="e">
        <f aca="false"/>
        <v>#DIV/0!</v>
      </c>
      <c r="G18" s="45" t="n">
        <v>17.65</v>
      </c>
      <c r="H18" s="75"/>
      <c r="I18" s="80" t="e">
        <f aca="false"/>
        <v>#DIV/0!</v>
      </c>
    </row>
    <row r="19" customFormat="false" ht="24" hidden="false" customHeight="false" outlineLevel="0" collapsed="false">
      <c r="A19" s="76" t="s">
        <v>66</v>
      </c>
      <c r="B19" s="39"/>
      <c r="C19" s="81" t="n">
        <v>0</v>
      </c>
      <c r="D19" s="80" t="e">
        <f aca="false"/>
        <v>#DIV/0!</v>
      </c>
      <c r="E19" s="80" t="e">
        <f aca="false"/>
        <v>#DIV/0!</v>
      </c>
      <c r="G19" s="45" t="n">
        <v>6.87</v>
      </c>
      <c r="H19" s="75"/>
      <c r="I19" s="80" t="e">
        <f aca="false"/>
        <v>#DIV/0!</v>
      </c>
    </row>
    <row r="20" customFormat="false" ht="12.75" hidden="false" customHeight="false" outlineLevel="0" collapsed="false">
      <c r="A20" s="77"/>
      <c r="B20" s="39"/>
      <c r="C20" s="82"/>
      <c r="D20" s="82"/>
      <c r="E20" s="82"/>
      <c r="G20" s="53"/>
      <c r="H20" s="75"/>
      <c r="I20" s="82"/>
    </row>
    <row r="21" customFormat="false" ht="18.75" hidden="false" customHeight="true" outlineLevel="0" collapsed="false">
      <c r="A21" s="83" t="s">
        <v>68</v>
      </c>
      <c r="B21" s="30"/>
      <c r="C21" s="31"/>
      <c r="D21" s="31"/>
      <c r="E21" s="31"/>
      <c r="F21" s="31"/>
      <c r="G21" s="31"/>
      <c r="H21" s="31"/>
      <c r="I21" s="31"/>
    </row>
    <row r="22" s="36" customFormat="true" ht="29.25" hidden="false" customHeight="true" outlineLevel="0" collapsed="false">
      <c r="B22" s="39"/>
      <c r="C22" s="37" t="s">
        <v>49</v>
      </c>
      <c r="D22" s="37"/>
      <c r="E22" s="37"/>
      <c r="G22" s="38" t="s">
        <v>30</v>
      </c>
    </row>
    <row r="23" customFormat="false" ht="15" hidden="false" customHeight="false" outlineLevel="0" collapsed="false">
      <c r="A23" s="41"/>
      <c r="B23" s="39"/>
      <c r="C23" s="71" t="s">
        <v>32</v>
      </c>
      <c r="D23" s="72"/>
      <c r="E23" s="73"/>
      <c r="F23" s="36"/>
      <c r="G23" s="71" t="s">
        <v>32</v>
      </c>
      <c r="H23" s="72"/>
      <c r="I23" s="73"/>
    </row>
    <row r="24" customFormat="false" ht="12.75" hidden="false" customHeight="false" outlineLevel="0" collapsed="false">
      <c r="A24" s="74" t="s">
        <v>35</v>
      </c>
      <c r="B24" s="39"/>
      <c r="C24" s="45" t="n">
        <v>100</v>
      </c>
      <c r="D24" s="53"/>
      <c r="E24" s="53"/>
      <c r="G24" s="45" t="n">
        <v>100</v>
      </c>
      <c r="H24" s="75"/>
      <c r="I24" s="75"/>
    </row>
    <row r="25" customFormat="false" ht="12.75" hidden="false" customHeight="false" outlineLevel="0" collapsed="false">
      <c r="A25" s="76" t="s">
        <v>36</v>
      </c>
      <c r="B25" s="39"/>
      <c r="C25" s="45" t="n">
        <v>92.37</v>
      </c>
      <c r="D25" s="53"/>
      <c r="E25" s="53"/>
      <c r="G25" s="45" t="n">
        <v>66.91</v>
      </c>
      <c r="H25" s="75"/>
      <c r="I25" s="75"/>
    </row>
    <row r="26" customFormat="false" ht="24" hidden="false" customHeight="false" outlineLevel="0" collapsed="false">
      <c r="A26" s="76" t="s">
        <v>65</v>
      </c>
      <c r="B26" s="39"/>
      <c r="C26" s="81" t="n">
        <v>0</v>
      </c>
      <c r="D26" s="53"/>
      <c r="E26" s="53"/>
      <c r="G26" s="45" t="n">
        <v>18.76</v>
      </c>
      <c r="H26" s="75"/>
      <c r="I26" s="75"/>
    </row>
    <row r="27" customFormat="false" ht="24" hidden="false" customHeight="false" outlineLevel="0" collapsed="false">
      <c r="A27" s="76" t="s">
        <v>66</v>
      </c>
      <c r="B27" s="39"/>
      <c r="C27" s="81" t="n">
        <v>0</v>
      </c>
      <c r="D27" s="80" t="e">
        <f aca="false"/>
        <v>#DIV/0!</v>
      </c>
      <c r="E27" s="80" t="e">
        <f aca="false"/>
        <v>#DIV/0!</v>
      </c>
      <c r="G27" s="45" t="n">
        <v>14.33</v>
      </c>
      <c r="H27" s="75"/>
      <c r="I27" s="75"/>
    </row>
    <row r="28" customFormat="false" ht="12.75" hidden="false" customHeight="false" outlineLevel="0" collapsed="false">
      <c r="A28" s="77"/>
      <c r="B28" s="39"/>
      <c r="C28" s="78"/>
      <c r="D28" s="84"/>
      <c r="E28" s="84"/>
      <c r="G28" s="53"/>
      <c r="H28" s="75"/>
      <c r="I28" s="75"/>
    </row>
    <row r="29" customFormat="false" ht="18.75" hidden="false" customHeight="true" outlineLevel="0" collapsed="false">
      <c r="A29" s="83" t="s">
        <v>69</v>
      </c>
      <c r="B29" s="30"/>
      <c r="C29" s="31"/>
      <c r="D29" s="31"/>
      <c r="E29" s="31"/>
      <c r="F29" s="31"/>
      <c r="G29" s="31"/>
      <c r="H29" s="31"/>
      <c r="I29" s="31"/>
    </row>
    <row r="30" s="36" customFormat="true" ht="29.25" hidden="false" customHeight="true" outlineLevel="0" collapsed="false">
      <c r="B30" s="39"/>
      <c r="C30" s="37" t="s">
        <v>49</v>
      </c>
      <c r="D30" s="37"/>
      <c r="E30" s="37"/>
      <c r="G30" s="38" t="s">
        <v>30</v>
      </c>
    </row>
    <row r="31" customFormat="false" ht="15" hidden="false" customHeight="false" outlineLevel="0" collapsed="false">
      <c r="A31" s="41"/>
      <c r="B31" s="39"/>
      <c r="C31" s="71" t="s">
        <v>32</v>
      </c>
      <c r="D31" s="72"/>
      <c r="E31" s="73"/>
      <c r="F31" s="36"/>
      <c r="G31" s="71" t="s">
        <v>32</v>
      </c>
      <c r="H31" s="72"/>
      <c r="I31" s="73"/>
    </row>
    <row r="32" customFormat="false" ht="12.75" hidden="false" customHeight="false" outlineLevel="0" collapsed="false">
      <c r="A32" s="74" t="s">
        <v>35</v>
      </c>
      <c r="B32" s="39"/>
      <c r="C32" s="45" t="n">
        <v>100</v>
      </c>
      <c r="D32" s="53"/>
      <c r="E32" s="53"/>
      <c r="G32" s="45" t="n">
        <v>100</v>
      </c>
      <c r="H32" s="75"/>
      <c r="I32" s="75"/>
    </row>
    <row r="33" customFormat="false" ht="12.75" hidden="false" customHeight="false" outlineLevel="0" collapsed="false">
      <c r="A33" s="76" t="s">
        <v>36</v>
      </c>
      <c r="B33" s="39"/>
      <c r="C33" s="81" t="n">
        <v>93.12</v>
      </c>
      <c r="D33" s="80" t="e">
        <f aca="false"/>
        <v>#DIV/0!</v>
      </c>
      <c r="E33" s="53"/>
      <c r="G33" s="45" t="n">
        <v>65.19</v>
      </c>
      <c r="H33" s="75"/>
      <c r="I33" s="75"/>
    </row>
    <row r="34" customFormat="false" ht="24" hidden="false" customHeight="false" outlineLevel="0" collapsed="false">
      <c r="A34" s="76" t="s">
        <v>65</v>
      </c>
      <c r="B34" s="39"/>
      <c r="C34" s="81" t="n">
        <v>0</v>
      </c>
      <c r="D34" s="80" t="e">
        <f aca="false"/>
        <v>#DIV/0!</v>
      </c>
      <c r="E34" s="53"/>
      <c r="G34" s="45" t="n">
        <v>28.47</v>
      </c>
      <c r="H34" s="75"/>
      <c r="I34" s="75"/>
    </row>
    <row r="35" customFormat="false" ht="24" hidden="false" customHeight="false" outlineLevel="0" collapsed="false">
      <c r="A35" s="76" t="s">
        <v>66</v>
      </c>
      <c r="B35" s="39"/>
      <c r="C35" s="81" t="n">
        <v>0</v>
      </c>
      <c r="D35" s="80" t="e">
        <f aca="false"/>
        <v>#DIV/0!</v>
      </c>
      <c r="E35" s="80" t="e">
        <f aca="false"/>
        <v>#DIV/0!</v>
      </c>
      <c r="G35" s="45" t="s">
        <v>47</v>
      </c>
      <c r="H35" s="75"/>
      <c r="I35" s="82"/>
    </row>
    <row r="36" customFormat="false" ht="12.75" hidden="false" customHeight="false" outlineLevel="0" collapsed="false">
      <c r="A36" s="77"/>
      <c r="B36" s="39"/>
      <c r="C36" s="78"/>
      <c r="D36" s="84"/>
      <c r="E36" s="84"/>
      <c r="G36" s="53"/>
      <c r="H36" s="75"/>
      <c r="I36" s="75"/>
    </row>
    <row r="37" customFormat="false" ht="18.75" hidden="false" customHeight="true" outlineLevel="0" collapsed="false">
      <c r="A37" s="83" t="s">
        <v>70</v>
      </c>
      <c r="B37" s="30"/>
      <c r="C37" s="31"/>
      <c r="D37" s="31"/>
      <c r="E37" s="31"/>
      <c r="F37" s="31"/>
      <c r="G37" s="31"/>
      <c r="H37" s="31"/>
      <c r="I37" s="31"/>
    </row>
    <row r="38" s="36" customFormat="true" ht="29.45" hidden="false" customHeight="true" outlineLevel="0" collapsed="false">
      <c r="B38" s="39"/>
      <c r="C38" s="37" t="s">
        <v>49</v>
      </c>
      <c r="D38" s="37"/>
      <c r="E38" s="37"/>
      <c r="G38" s="38" t="s">
        <v>30</v>
      </c>
    </row>
    <row r="39" customFormat="false" ht="15" hidden="false" customHeight="false" outlineLevel="0" collapsed="false">
      <c r="A39" s="41"/>
      <c r="B39" s="39"/>
      <c r="C39" s="71" t="s">
        <v>32</v>
      </c>
      <c r="D39" s="72"/>
      <c r="E39" s="73"/>
      <c r="F39" s="36"/>
      <c r="G39" s="71" t="s">
        <v>32</v>
      </c>
      <c r="H39" s="72"/>
      <c r="I39" s="73"/>
    </row>
    <row r="40" customFormat="false" ht="12.75" hidden="false" customHeight="false" outlineLevel="0" collapsed="false">
      <c r="A40" s="74" t="s">
        <v>35</v>
      </c>
      <c r="B40" s="39"/>
      <c r="C40" s="45" t="n">
        <v>100</v>
      </c>
      <c r="D40" s="53"/>
      <c r="E40" s="53"/>
      <c r="G40" s="45" t="n">
        <v>100</v>
      </c>
      <c r="H40" s="75"/>
      <c r="I40" s="75"/>
    </row>
    <row r="41" customFormat="false" ht="12.75" hidden="false" customHeight="false" outlineLevel="0" collapsed="false">
      <c r="A41" s="76" t="s">
        <v>36</v>
      </c>
      <c r="B41" s="39"/>
      <c r="C41" s="45" t="n">
        <v>94.04</v>
      </c>
      <c r="D41" s="53"/>
      <c r="E41" s="53"/>
      <c r="G41" s="45" t="n">
        <v>66.96</v>
      </c>
      <c r="H41" s="75"/>
      <c r="I41" s="75"/>
    </row>
    <row r="42" customFormat="false" ht="24" hidden="false" customHeight="false" outlineLevel="0" collapsed="false">
      <c r="A42" s="76" t="s">
        <v>65</v>
      </c>
      <c r="B42" s="39"/>
      <c r="C42" s="81" t="n">
        <v>0</v>
      </c>
      <c r="D42" s="53"/>
      <c r="E42" s="53"/>
      <c r="G42" s="45" t="n">
        <v>17.25</v>
      </c>
      <c r="H42" s="75"/>
      <c r="I42" s="75"/>
    </row>
    <row r="43" customFormat="false" ht="24" hidden="false" customHeight="false" outlineLevel="0" collapsed="false">
      <c r="A43" s="76" t="s">
        <v>66</v>
      </c>
      <c r="B43" s="39"/>
      <c r="C43" s="81" t="n">
        <v>0</v>
      </c>
      <c r="D43" s="53"/>
      <c r="E43" s="80" t="e">
        <f aca="false"/>
        <v>#DIV/0!</v>
      </c>
      <c r="G43" s="45" t="n">
        <v>15.79</v>
      </c>
      <c r="H43" s="75"/>
      <c r="I43" s="75"/>
    </row>
    <row r="44" customFormat="false" ht="12.75" hidden="false" customHeight="false" outlineLevel="0" collapsed="false">
      <c r="A44" s="77"/>
      <c r="B44" s="39"/>
      <c r="C44" s="82"/>
      <c r="D44" s="53"/>
      <c r="E44" s="82"/>
      <c r="G44" s="53"/>
      <c r="H44" s="75"/>
      <c r="I44" s="75"/>
    </row>
    <row r="45" customFormat="false" ht="18.75" hidden="false" customHeight="false" outlineLevel="0" collapsed="false">
      <c r="A45" s="85" t="s">
        <v>61</v>
      </c>
      <c r="B45" s="39"/>
      <c r="C45" s="78"/>
      <c r="D45" s="84"/>
      <c r="E45" s="84"/>
      <c r="G45" s="53"/>
      <c r="H45" s="75"/>
      <c r="I45" s="75"/>
    </row>
    <row r="46" customFormat="false" ht="18.75" hidden="false" customHeight="false" outlineLevel="0" collapsed="false">
      <c r="A46" s="32" t="s">
        <v>62</v>
      </c>
      <c r="B46" s="39"/>
      <c r="C46" s="78"/>
      <c r="D46" s="84"/>
      <c r="E46" s="84"/>
      <c r="G46" s="53"/>
      <c r="H46" s="75"/>
      <c r="I46" s="75"/>
    </row>
    <row r="47" customFormat="false" ht="18.75" hidden="false" customHeight="false" outlineLevel="0" collapsed="false">
      <c r="A47" s="69" t="s">
        <v>63</v>
      </c>
      <c r="B47" s="39"/>
      <c r="C47" s="78"/>
      <c r="D47" s="84"/>
      <c r="E47" s="84"/>
      <c r="G47" s="53"/>
      <c r="H47" s="75"/>
      <c r="I47" s="75"/>
    </row>
    <row r="48" customFormat="false" ht="19.9" hidden="false" customHeight="true" outlineLevel="0" collapsed="false">
      <c r="A48" s="77"/>
      <c r="B48" s="39"/>
      <c r="C48" s="78"/>
      <c r="D48" s="84"/>
      <c r="E48" s="84"/>
      <c r="G48" s="53"/>
      <c r="H48" s="75"/>
      <c r="I48" s="75"/>
    </row>
    <row r="49" customFormat="false" ht="18.75" hidden="false" customHeight="true" outlineLevel="0" collapsed="false">
      <c r="A49" s="54" t="s">
        <v>71</v>
      </c>
      <c r="B49" s="30"/>
      <c r="C49" s="31"/>
      <c r="D49" s="31"/>
      <c r="E49" s="31"/>
      <c r="F49" s="31"/>
      <c r="G49" s="31"/>
      <c r="H49" s="31"/>
      <c r="I49" s="31"/>
    </row>
    <row r="50" s="36" customFormat="true" ht="30" hidden="false" customHeight="true" outlineLevel="0" collapsed="false">
      <c r="B50" s="39"/>
      <c r="C50" s="37" t="s">
        <v>49</v>
      </c>
      <c r="D50" s="37"/>
      <c r="E50" s="37"/>
      <c r="G50" s="38" t="s">
        <v>30</v>
      </c>
    </row>
    <row r="51" customFormat="false" ht="15" hidden="false" customHeight="false" outlineLevel="0" collapsed="false">
      <c r="A51" s="41"/>
      <c r="B51" s="39"/>
      <c r="C51" s="71" t="s">
        <v>32</v>
      </c>
      <c r="D51" s="72"/>
      <c r="E51" s="73"/>
      <c r="F51" s="36"/>
      <c r="G51" s="71" t="s">
        <v>32</v>
      </c>
      <c r="H51" s="72"/>
      <c r="I51" s="73"/>
    </row>
    <row r="52" customFormat="false" ht="12.75" hidden="false" customHeight="false" outlineLevel="0" collapsed="false">
      <c r="A52" s="74" t="s">
        <v>35</v>
      </c>
      <c r="B52" s="39"/>
      <c r="C52" s="45" t="n">
        <v>100</v>
      </c>
      <c r="D52" s="53"/>
      <c r="E52" s="53"/>
      <c r="G52" s="45" t="n">
        <v>100</v>
      </c>
      <c r="H52" s="75"/>
      <c r="I52" s="75"/>
    </row>
    <row r="53" customFormat="false" ht="12.75" hidden="false" customHeight="false" outlineLevel="0" collapsed="false">
      <c r="A53" s="76" t="s">
        <v>36</v>
      </c>
      <c r="B53" s="39"/>
      <c r="C53" s="81" t="n">
        <v>93.54</v>
      </c>
      <c r="D53" s="53"/>
      <c r="E53" s="53"/>
      <c r="F53" s="82"/>
      <c r="G53" s="45" t="n">
        <v>67.46</v>
      </c>
      <c r="H53" s="75"/>
      <c r="I53" s="75"/>
    </row>
    <row r="54" customFormat="false" ht="24" hidden="false" customHeight="false" outlineLevel="0" collapsed="false">
      <c r="A54" s="76" t="s">
        <v>65</v>
      </c>
      <c r="B54" s="39"/>
      <c r="C54" s="81" t="n">
        <v>0</v>
      </c>
      <c r="D54" s="53"/>
      <c r="E54" s="53"/>
      <c r="F54" s="82"/>
      <c r="G54" s="45" t="n">
        <v>22.42</v>
      </c>
      <c r="H54" s="75"/>
      <c r="I54" s="75"/>
    </row>
    <row r="55" customFormat="false" ht="24" hidden="false" customHeight="false" outlineLevel="0" collapsed="false">
      <c r="A55" s="76" t="s">
        <v>66</v>
      </c>
      <c r="B55" s="39"/>
      <c r="C55" s="81" t="n">
        <v>0</v>
      </c>
      <c r="D55" s="53"/>
      <c r="E55" s="82"/>
      <c r="G55" s="45" t="n">
        <v>10.12</v>
      </c>
      <c r="H55" s="75"/>
      <c r="I55" s="75"/>
    </row>
    <row r="56" customFormat="false" ht="12.75" hidden="false" customHeight="false" outlineLevel="0" collapsed="false">
      <c r="A56" s="77"/>
      <c r="B56" s="39"/>
      <c r="C56" s="82"/>
      <c r="D56" s="53"/>
      <c r="E56" s="82"/>
      <c r="G56" s="53"/>
      <c r="H56" s="75"/>
      <c r="I56" s="75"/>
    </row>
    <row r="57" customFormat="false" ht="18.75" hidden="false" customHeight="true" outlineLevel="0" collapsed="false">
      <c r="A57" s="70" t="s">
        <v>72</v>
      </c>
      <c r="B57" s="30"/>
      <c r="C57" s="31"/>
      <c r="D57" s="31"/>
      <c r="E57" s="31"/>
      <c r="F57" s="31"/>
      <c r="G57" s="31"/>
      <c r="H57" s="31"/>
      <c r="I57" s="31"/>
    </row>
    <row r="58" s="36" customFormat="true" ht="30" hidden="false" customHeight="true" outlineLevel="0" collapsed="false">
      <c r="B58" s="39"/>
      <c r="C58" s="37" t="s">
        <v>49</v>
      </c>
      <c r="D58" s="37"/>
      <c r="E58" s="37"/>
      <c r="G58" s="38" t="s">
        <v>30</v>
      </c>
    </row>
    <row r="59" customFormat="false" ht="15" hidden="false" customHeight="false" outlineLevel="0" collapsed="false">
      <c r="A59" s="41"/>
      <c r="B59" s="39"/>
      <c r="C59" s="71" t="s">
        <v>32</v>
      </c>
      <c r="D59" s="72"/>
      <c r="E59" s="73"/>
      <c r="F59" s="36"/>
      <c r="G59" s="71" t="s">
        <v>32</v>
      </c>
      <c r="H59" s="72"/>
      <c r="I59" s="73"/>
    </row>
    <row r="60" customFormat="false" ht="12.75" hidden="false" customHeight="false" outlineLevel="0" collapsed="false">
      <c r="A60" s="74" t="s">
        <v>35</v>
      </c>
      <c r="B60" s="39"/>
      <c r="C60" s="45" t="n">
        <v>100</v>
      </c>
      <c r="D60" s="53"/>
      <c r="E60" s="53"/>
      <c r="G60" s="45" t="n">
        <v>100</v>
      </c>
      <c r="H60" s="75"/>
      <c r="I60" s="75"/>
    </row>
    <row r="61" customFormat="false" ht="12.75" hidden="false" customHeight="false" outlineLevel="0" collapsed="false">
      <c r="A61" s="76" t="s">
        <v>36</v>
      </c>
      <c r="B61" s="39"/>
      <c r="C61" s="81" t="n">
        <v>96.88</v>
      </c>
      <c r="D61" s="53"/>
      <c r="E61" s="53"/>
      <c r="F61" s="82"/>
      <c r="G61" s="45" t="n">
        <v>73.97</v>
      </c>
      <c r="H61" s="75"/>
      <c r="I61" s="75"/>
    </row>
    <row r="62" customFormat="false" ht="24" hidden="false" customHeight="false" outlineLevel="0" collapsed="false">
      <c r="A62" s="76" t="s">
        <v>65</v>
      </c>
      <c r="B62" s="39"/>
      <c r="C62" s="81" t="n">
        <v>0</v>
      </c>
      <c r="D62" s="53"/>
      <c r="E62" s="53"/>
      <c r="F62" s="82"/>
      <c r="G62" s="45" t="n">
        <v>16.43</v>
      </c>
      <c r="H62" s="75"/>
      <c r="I62" s="75"/>
    </row>
    <row r="63" customFormat="false" ht="24" hidden="false" customHeight="false" outlineLevel="0" collapsed="false">
      <c r="A63" s="76" t="s">
        <v>66</v>
      </c>
      <c r="B63" s="39"/>
      <c r="C63" s="81" t="n">
        <v>0</v>
      </c>
      <c r="D63" s="53"/>
      <c r="E63" s="82"/>
      <c r="G63" s="45" t="n">
        <v>9.6</v>
      </c>
      <c r="H63" s="75"/>
      <c r="I63" s="75"/>
    </row>
    <row r="64" customFormat="false" ht="12.75" hidden="false" customHeight="false" outlineLevel="0" collapsed="false">
      <c r="A64" s="77"/>
      <c r="B64" s="39"/>
      <c r="C64" s="78"/>
      <c r="D64" s="84"/>
      <c r="E64" s="84"/>
      <c r="G64" s="53"/>
      <c r="H64" s="75"/>
      <c r="I64" s="75"/>
    </row>
    <row r="65" customFormat="false" ht="18.75" hidden="false" customHeight="true" outlineLevel="0" collapsed="false">
      <c r="A65" s="70" t="s">
        <v>73</v>
      </c>
      <c r="B65" s="30"/>
      <c r="C65" s="31"/>
      <c r="D65" s="31"/>
      <c r="E65" s="31"/>
      <c r="F65" s="31"/>
      <c r="G65" s="31"/>
      <c r="H65" s="31"/>
      <c r="I65" s="31"/>
    </row>
    <row r="66" s="36" customFormat="true" ht="25.5" hidden="false" customHeight="true" outlineLevel="0" collapsed="false">
      <c r="B66" s="39"/>
      <c r="C66" s="37" t="s">
        <v>49</v>
      </c>
      <c r="D66" s="37"/>
      <c r="E66" s="37"/>
      <c r="G66" s="38" t="s">
        <v>30</v>
      </c>
    </row>
    <row r="67" customFormat="false" ht="15" hidden="false" customHeight="false" outlineLevel="0" collapsed="false">
      <c r="A67" s="41"/>
      <c r="B67" s="39"/>
      <c r="C67" s="71" t="s">
        <v>32</v>
      </c>
      <c r="D67" s="72"/>
      <c r="E67" s="73"/>
      <c r="F67" s="36"/>
      <c r="G67" s="71" t="s">
        <v>32</v>
      </c>
      <c r="H67" s="72"/>
      <c r="I67" s="73"/>
    </row>
    <row r="68" customFormat="false" ht="12.75" hidden="false" customHeight="false" outlineLevel="0" collapsed="false">
      <c r="A68" s="74" t="s">
        <v>35</v>
      </c>
      <c r="B68" s="39"/>
      <c r="C68" s="45" t="n">
        <v>100</v>
      </c>
      <c r="D68" s="53"/>
      <c r="E68" s="53"/>
      <c r="G68" s="45" t="n">
        <v>100</v>
      </c>
      <c r="H68" s="75"/>
      <c r="I68" s="75"/>
    </row>
    <row r="69" customFormat="false" ht="12.75" hidden="false" customHeight="false" outlineLevel="0" collapsed="false">
      <c r="A69" s="76" t="s">
        <v>36</v>
      </c>
      <c r="B69" s="39"/>
      <c r="C69" s="81" t="n">
        <v>93.56</v>
      </c>
      <c r="D69" s="53"/>
      <c r="E69" s="53"/>
      <c r="F69" s="82"/>
      <c r="G69" s="45" t="n">
        <v>71.67</v>
      </c>
      <c r="H69" s="75"/>
      <c r="I69" s="75"/>
    </row>
    <row r="70" customFormat="false" ht="24" hidden="false" customHeight="false" outlineLevel="0" collapsed="false">
      <c r="A70" s="76" t="s">
        <v>65</v>
      </c>
      <c r="B70" s="39"/>
      <c r="C70" s="81" t="n">
        <v>0</v>
      </c>
      <c r="D70" s="53"/>
      <c r="E70" s="53"/>
      <c r="F70" s="82"/>
      <c r="G70" s="45" t="n">
        <v>18.27</v>
      </c>
      <c r="H70" s="75"/>
      <c r="I70" s="75"/>
    </row>
    <row r="71" customFormat="false" ht="24" hidden="false" customHeight="false" outlineLevel="0" collapsed="false">
      <c r="A71" s="76" t="s">
        <v>66</v>
      </c>
      <c r="B71" s="39"/>
      <c r="C71" s="81" t="n">
        <v>0</v>
      </c>
      <c r="D71" s="53"/>
      <c r="E71" s="82"/>
      <c r="G71" s="45" t="n">
        <v>10.06</v>
      </c>
      <c r="H71" s="75"/>
      <c r="I71" s="75"/>
    </row>
    <row r="72" customFormat="false" ht="12.75" hidden="false" customHeight="false" outlineLevel="0" collapsed="false">
      <c r="A72" s="77"/>
      <c r="B72" s="39"/>
      <c r="C72" s="78"/>
      <c r="D72" s="84"/>
      <c r="E72" s="84"/>
      <c r="G72" s="53"/>
      <c r="H72" s="75"/>
      <c r="I72" s="75"/>
    </row>
    <row r="73" customFormat="false" ht="18.75" hidden="false" customHeight="true" outlineLevel="0" collapsed="false">
      <c r="A73" s="54" t="s">
        <v>74</v>
      </c>
      <c r="B73" s="30"/>
      <c r="C73" s="31"/>
      <c r="D73" s="31"/>
      <c r="E73" s="31"/>
      <c r="F73" s="31"/>
      <c r="G73" s="31"/>
      <c r="H73" s="31"/>
      <c r="I73" s="31"/>
    </row>
    <row r="74" s="36" customFormat="true" ht="28.5" hidden="false" customHeight="true" outlineLevel="0" collapsed="false">
      <c r="B74" s="39"/>
      <c r="C74" s="37" t="s">
        <v>49</v>
      </c>
      <c r="D74" s="37"/>
      <c r="E74" s="37"/>
      <c r="G74" s="38" t="s">
        <v>30</v>
      </c>
    </row>
    <row r="75" customFormat="false" ht="15" hidden="false" customHeight="false" outlineLevel="0" collapsed="false">
      <c r="A75" s="41"/>
      <c r="B75" s="39"/>
      <c r="C75" s="71" t="s">
        <v>32</v>
      </c>
      <c r="D75" s="72"/>
      <c r="E75" s="73"/>
      <c r="F75" s="36"/>
      <c r="G75" s="71" t="s">
        <v>32</v>
      </c>
      <c r="H75" s="72"/>
      <c r="I75" s="73"/>
    </row>
    <row r="76" customFormat="false" ht="12.75" hidden="false" customHeight="false" outlineLevel="0" collapsed="false">
      <c r="A76" s="74" t="s">
        <v>35</v>
      </c>
      <c r="B76" s="39"/>
      <c r="C76" s="45" t="n">
        <v>100</v>
      </c>
      <c r="D76" s="53"/>
      <c r="E76" s="53"/>
      <c r="G76" s="45" t="n">
        <v>100</v>
      </c>
      <c r="H76" s="75"/>
      <c r="I76" s="75"/>
    </row>
    <row r="77" customFormat="false" ht="12.75" hidden="false" customHeight="false" outlineLevel="0" collapsed="false">
      <c r="A77" s="76" t="s">
        <v>36</v>
      </c>
      <c r="B77" s="39"/>
      <c r="C77" s="45" t="n">
        <v>93.06</v>
      </c>
      <c r="D77" s="53"/>
      <c r="E77" s="53"/>
      <c r="G77" s="45" t="n">
        <v>68.53</v>
      </c>
      <c r="H77" s="75"/>
      <c r="I77" s="75"/>
    </row>
    <row r="78" customFormat="false" ht="24" hidden="false" customHeight="false" outlineLevel="0" collapsed="false">
      <c r="A78" s="76" t="s">
        <v>65</v>
      </c>
      <c r="B78" s="39"/>
      <c r="C78" s="45" t="n">
        <v>4.05</v>
      </c>
      <c r="D78" s="53"/>
      <c r="E78" s="53"/>
      <c r="G78" s="45" t="n">
        <v>22.43</v>
      </c>
      <c r="H78" s="75"/>
      <c r="I78" s="75"/>
    </row>
    <row r="79" customFormat="false" ht="24" hidden="false" customHeight="false" outlineLevel="0" collapsed="false">
      <c r="A79" s="76" t="s">
        <v>66</v>
      </c>
      <c r="B79" s="39"/>
      <c r="C79" s="45" t="n">
        <v>2.88</v>
      </c>
      <c r="D79" s="53"/>
      <c r="E79" s="53"/>
      <c r="G79" s="45" t="n">
        <v>9.04</v>
      </c>
      <c r="H79" s="75"/>
      <c r="I79" s="75"/>
    </row>
    <row r="80" customFormat="false" ht="12.75" hidden="false" customHeight="false" outlineLevel="0" collapsed="false">
      <c r="A80" s="77"/>
      <c r="B80" s="39"/>
      <c r="C80" s="78"/>
      <c r="D80" s="84"/>
      <c r="E80" s="84"/>
      <c r="G80" s="53"/>
      <c r="H80" s="75"/>
      <c r="I80" s="75"/>
    </row>
    <row r="81" customFormat="false" ht="18.75" hidden="false" customHeight="true" outlineLevel="0" collapsed="false">
      <c r="A81" s="70" t="s">
        <v>75</v>
      </c>
      <c r="B81" s="30"/>
      <c r="C81" s="31"/>
      <c r="D81" s="31"/>
      <c r="E81" s="31"/>
      <c r="F81" s="31"/>
      <c r="G81" s="31"/>
      <c r="H81" s="31"/>
      <c r="I81" s="31"/>
    </row>
    <row r="82" s="36" customFormat="true" ht="28.5" hidden="false" customHeight="true" outlineLevel="0" collapsed="false">
      <c r="B82" s="39"/>
      <c r="C82" s="37" t="s">
        <v>49</v>
      </c>
      <c r="D82" s="37"/>
      <c r="E82" s="37"/>
      <c r="G82" s="38" t="s">
        <v>30</v>
      </c>
    </row>
    <row r="83" customFormat="false" ht="15" hidden="false" customHeight="false" outlineLevel="0" collapsed="false">
      <c r="A83" s="41"/>
      <c r="B83" s="39"/>
      <c r="C83" s="71" t="s">
        <v>32</v>
      </c>
      <c r="D83" s="72"/>
      <c r="E83" s="73"/>
      <c r="F83" s="36"/>
      <c r="G83" s="71" t="s">
        <v>32</v>
      </c>
      <c r="H83" s="72"/>
      <c r="I83" s="73"/>
    </row>
    <row r="84" customFormat="false" ht="12.75" hidden="false" customHeight="false" outlineLevel="0" collapsed="false">
      <c r="A84" s="74" t="s">
        <v>35</v>
      </c>
      <c r="B84" s="39"/>
      <c r="C84" s="45" t="n">
        <v>100</v>
      </c>
      <c r="D84" s="53"/>
      <c r="E84" s="53"/>
      <c r="G84" s="45" t="n">
        <v>100</v>
      </c>
      <c r="H84" s="75"/>
      <c r="I84" s="75"/>
    </row>
    <row r="85" customFormat="false" ht="12.75" hidden="false" customHeight="false" outlineLevel="0" collapsed="false">
      <c r="A85" s="76" t="s">
        <v>36</v>
      </c>
      <c r="B85" s="39"/>
      <c r="C85" s="45" t="n">
        <v>92.63</v>
      </c>
      <c r="D85" s="53"/>
      <c r="E85" s="53"/>
      <c r="G85" s="45" t="n">
        <v>67.46</v>
      </c>
      <c r="H85" s="75"/>
      <c r="I85" s="75"/>
    </row>
    <row r="86" customFormat="false" ht="24" hidden="false" customHeight="false" outlineLevel="0" collapsed="false">
      <c r="A86" s="76" t="s">
        <v>65</v>
      </c>
      <c r="B86" s="39"/>
      <c r="C86" s="45" t="n">
        <v>4.83</v>
      </c>
      <c r="D86" s="53"/>
      <c r="E86" s="53"/>
      <c r="G86" s="45" t="n">
        <v>24.99</v>
      </c>
      <c r="H86" s="75"/>
      <c r="I86" s="75"/>
    </row>
    <row r="87" customFormat="false" ht="24" hidden="false" customHeight="false" outlineLevel="0" collapsed="false">
      <c r="A87" s="76" t="s">
        <v>66</v>
      </c>
      <c r="B87" s="39"/>
      <c r="C87" s="45" t="s">
        <v>47</v>
      </c>
      <c r="D87" s="53"/>
      <c r="E87" s="82"/>
      <c r="G87" s="45" t="n">
        <v>7.55</v>
      </c>
      <c r="H87" s="75"/>
      <c r="I87" s="75"/>
    </row>
    <row r="88" customFormat="false" ht="12.75" hidden="false" customHeight="false" outlineLevel="0" collapsed="false">
      <c r="A88" s="77"/>
      <c r="B88" s="39"/>
      <c r="C88" s="53"/>
      <c r="D88" s="53"/>
      <c r="E88" s="82"/>
      <c r="G88" s="53"/>
      <c r="H88" s="75"/>
      <c r="I88" s="75"/>
    </row>
    <row r="89" customFormat="false" ht="12.75" hidden="false" customHeight="false" outlineLevel="0" collapsed="false">
      <c r="A89" s="77"/>
      <c r="B89" s="39"/>
      <c r="C89" s="53"/>
      <c r="D89" s="53"/>
      <c r="E89" s="82"/>
      <c r="G89" s="53"/>
      <c r="H89" s="75"/>
      <c r="I89" s="75"/>
    </row>
    <row r="90" customFormat="false" ht="12.75" hidden="false" customHeight="false" outlineLevel="0" collapsed="false">
      <c r="A90" s="77"/>
      <c r="B90" s="39"/>
      <c r="C90" s="53"/>
      <c r="D90" s="53"/>
      <c r="E90" s="82"/>
      <c r="G90" s="53"/>
      <c r="H90" s="75"/>
      <c r="I90" s="75"/>
    </row>
    <row r="91" customFormat="false" ht="18.75" hidden="false" customHeight="false" outlineLevel="0" collapsed="false">
      <c r="A91" s="68" t="s">
        <v>61</v>
      </c>
      <c r="B91" s="39"/>
      <c r="C91" s="78"/>
      <c r="D91" s="84"/>
      <c r="E91" s="84"/>
      <c r="G91" s="53"/>
      <c r="H91" s="75"/>
      <c r="I91" s="75"/>
    </row>
    <row r="92" customFormat="false" ht="18.75" hidden="false" customHeight="false" outlineLevel="0" collapsed="false">
      <c r="A92" s="32" t="s">
        <v>62</v>
      </c>
      <c r="B92" s="39"/>
      <c r="C92" s="78"/>
      <c r="D92" s="84"/>
      <c r="E92" s="84"/>
      <c r="G92" s="53"/>
      <c r="H92" s="75"/>
      <c r="I92" s="75"/>
    </row>
    <row r="93" customFormat="false" ht="18.75" hidden="false" customHeight="false" outlineLevel="0" collapsed="false">
      <c r="A93" s="69" t="s">
        <v>63</v>
      </c>
      <c r="B93" s="39"/>
      <c r="C93" s="78"/>
      <c r="D93" s="84"/>
      <c r="E93" s="84"/>
      <c r="G93" s="53"/>
      <c r="H93" s="75"/>
      <c r="I93" s="75"/>
    </row>
    <row r="94" customFormat="false" ht="19.9" hidden="false" customHeight="true" outlineLevel="0" collapsed="false">
      <c r="A94" s="77"/>
      <c r="B94" s="39"/>
      <c r="C94" s="78"/>
      <c r="D94" s="84"/>
      <c r="E94" s="84"/>
      <c r="G94" s="53"/>
      <c r="H94" s="75"/>
      <c r="I94" s="75"/>
    </row>
    <row r="95" customFormat="false" ht="18.75" hidden="false" customHeight="false" outlineLevel="0" collapsed="false">
      <c r="A95" s="54" t="s">
        <v>76</v>
      </c>
      <c r="B95" s="30"/>
      <c r="C95" s="31"/>
      <c r="D95" s="31"/>
      <c r="E95" s="31"/>
      <c r="F95" s="31"/>
      <c r="G95" s="31"/>
      <c r="H95" s="31"/>
      <c r="I95" s="31"/>
    </row>
    <row r="96" s="36" customFormat="true" ht="25.15" hidden="false" customHeight="true" outlineLevel="0" collapsed="false">
      <c r="B96" s="39"/>
      <c r="C96" s="37" t="s">
        <v>49</v>
      </c>
      <c r="D96" s="37"/>
      <c r="E96" s="37"/>
      <c r="G96" s="38" t="s">
        <v>30</v>
      </c>
    </row>
    <row r="97" s="36" customFormat="true" ht="15" hidden="false" customHeight="false" outlineLevel="0" collapsed="false">
      <c r="A97" s="41"/>
      <c r="B97" s="39"/>
      <c r="C97" s="71" t="s">
        <v>32</v>
      </c>
      <c r="D97" s="72"/>
      <c r="E97" s="73"/>
      <c r="G97" s="71" t="s">
        <v>32</v>
      </c>
      <c r="H97" s="72"/>
      <c r="I97" s="73"/>
    </row>
    <row r="98" customFormat="false" ht="12.75" hidden="false" customHeight="false" outlineLevel="0" collapsed="false">
      <c r="A98" s="74" t="s">
        <v>35</v>
      </c>
      <c r="B98" s="39"/>
      <c r="C98" s="45" t="n">
        <v>100</v>
      </c>
      <c r="D98" s="53"/>
      <c r="E98" s="53"/>
      <c r="G98" s="45" t="n">
        <v>100</v>
      </c>
      <c r="H98" s="75"/>
      <c r="I98" s="75"/>
    </row>
    <row r="99" customFormat="false" ht="12.75" hidden="false" customHeight="false" outlineLevel="0" collapsed="false">
      <c r="A99" s="76" t="s">
        <v>36</v>
      </c>
      <c r="B99" s="39"/>
      <c r="C99" s="81" t="n">
        <v>94.76</v>
      </c>
      <c r="D99" s="53"/>
      <c r="E99" s="53"/>
      <c r="F99" s="82"/>
      <c r="G99" s="45" t="n">
        <v>74.58</v>
      </c>
      <c r="H99" s="75"/>
      <c r="I99" s="75"/>
    </row>
    <row r="100" customFormat="false" ht="24" hidden="false" customHeight="false" outlineLevel="0" collapsed="false">
      <c r="A100" s="76" t="s">
        <v>65</v>
      </c>
      <c r="B100" s="39"/>
      <c r="C100" s="81" t="n">
        <v>0</v>
      </c>
      <c r="D100" s="53"/>
      <c r="E100" s="53"/>
      <c r="F100" s="82"/>
      <c r="G100" s="45" t="n">
        <v>15.54</v>
      </c>
      <c r="H100" s="75"/>
      <c r="I100" s="75"/>
    </row>
    <row r="101" customFormat="false" ht="24" hidden="false" customHeight="false" outlineLevel="0" collapsed="false">
      <c r="A101" s="76" t="s">
        <v>66</v>
      </c>
      <c r="B101" s="39"/>
      <c r="C101" s="81" t="n">
        <v>0</v>
      </c>
      <c r="D101" s="53"/>
      <c r="E101" s="82"/>
      <c r="G101" s="81" t="n">
        <v>9.89</v>
      </c>
      <c r="H101" s="75"/>
      <c r="I101" s="75"/>
    </row>
    <row r="102" customFormat="false" ht="13.15" hidden="false" customHeight="true" outlineLevel="0" collapsed="false">
      <c r="A102" s="77"/>
      <c r="B102" s="39"/>
      <c r="C102" s="78"/>
      <c r="D102" s="84"/>
      <c r="E102" s="84"/>
      <c r="G102" s="53"/>
      <c r="H102" s="75"/>
      <c r="I102" s="75"/>
    </row>
    <row r="103" customFormat="false" ht="18.75" hidden="false" customHeight="false" outlineLevel="0" collapsed="false">
      <c r="A103" s="70" t="s">
        <v>77</v>
      </c>
      <c r="B103" s="30"/>
      <c r="C103" s="31"/>
      <c r="D103" s="31"/>
      <c r="E103" s="31"/>
      <c r="F103" s="31"/>
      <c r="G103" s="31"/>
      <c r="H103" s="31"/>
      <c r="I103" s="31"/>
    </row>
    <row r="104" customFormat="false" ht="27.75" hidden="false" customHeight="true" outlineLevel="0" collapsed="false">
      <c r="A104" s="36"/>
      <c r="B104" s="39"/>
      <c r="C104" s="37" t="s">
        <v>49</v>
      </c>
      <c r="D104" s="37"/>
      <c r="E104" s="37"/>
      <c r="F104" s="36"/>
      <c r="G104" s="38" t="s">
        <v>30</v>
      </c>
      <c r="H104" s="36"/>
      <c r="I104" s="36"/>
    </row>
    <row r="105" customFormat="false" ht="27.75" hidden="false" customHeight="true" outlineLevel="0" collapsed="false">
      <c r="A105" s="41"/>
      <c r="B105" s="39"/>
      <c r="C105" s="71" t="s">
        <v>32</v>
      </c>
      <c r="D105" s="72"/>
      <c r="E105" s="73"/>
      <c r="F105" s="36"/>
      <c r="G105" s="71" t="s">
        <v>32</v>
      </c>
      <c r="H105" s="72"/>
      <c r="I105" s="73"/>
    </row>
    <row r="106" customFormat="false" ht="12.75" hidden="false" customHeight="false" outlineLevel="0" collapsed="false">
      <c r="A106" s="74" t="s">
        <v>35</v>
      </c>
      <c r="B106" s="39"/>
      <c r="C106" s="45" t="n">
        <v>100</v>
      </c>
      <c r="D106" s="53"/>
      <c r="E106" s="53"/>
      <c r="G106" s="45" t="n">
        <v>100</v>
      </c>
      <c r="H106" s="75"/>
      <c r="I106" s="75"/>
    </row>
    <row r="107" customFormat="false" ht="12.75" hidden="false" customHeight="false" outlineLevel="0" collapsed="false">
      <c r="A107" s="76" t="s">
        <v>36</v>
      </c>
      <c r="B107" s="39"/>
      <c r="C107" s="81" t="n">
        <v>96.1</v>
      </c>
      <c r="D107" s="53"/>
      <c r="E107" s="53"/>
      <c r="F107" s="82"/>
      <c r="G107" s="45" t="n">
        <v>76.27</v>
      </c>
      <c r="H107" s="75"/>
      <c r="I107" s="75"/>
    </row>
    <row r="108" customFormat="false" ht="24" hidden="false" customHeight="false" outlineLevel="0" collapsed="false">
      <c r="A108" s="76" t="s">
        <v>65</v>
      </c>
      <c r="B108" s="39"/>
      <c r="C108" s="81" t="n">
        <v>0</v>
      </c>
      <c r="D108" s="53"/>
      <c r="E108" s="53"/>
      <c r="F108" s="82"/>
      <c r="G108" s="45" t="n">
        <v>15.08</v>
      </c>
      <c r="H108" s="75"/>
      <c r="I108" s="75"/>
    </row>
    <row r="109" customFormat="false" ht="24" hidden="false" customHeight="false" outlineLevel="0" collapsed="false">
      <c r="A109" s="76" t="s">
        <v>66</v>
      </c>
      <c r="B109" s="39"/>
      <c r="C109" s="81" t="n">
        <v>0</v>
      </c>
      <c r="D109" s="53"/>
      <c r="E109" s="82"/>
      <c r="G109" s="45" t="n">
        <v>8.65</v>
      </c>
      <c r="H109" s="75"/>
      <c r="I109" s="75"/>
    </row>
    <row r="110" customFormat="false" ht="12.75" hidden="false" customHeight="false" outlineLevel="0" collapsed="false">
      <c r="A110" s="77"/>
      <c r="B110" s="39"/>
      <c r="C110" s="82"/>
      <c r="D110" s="53"/>
      <c r="E110" s="82"/>
      <c r="G110" s="53"/>
      <c r="H110" s="75"/>
      <c r="I110" s="75"/>
    </row>
    <row r="111" customFormat="false" ht="18.75" hidden="false" customHeight="false" outlineLevel="0" collapsed="false">
      <c r="A111" s="70" t="s">
        <v>78</v>
      </c>
      <c r="B111" s="30"/>
      <c r="C111" s="31"/>
      <c r="D111" s="31"/>
      <c r="E111" s="31"/>
      <c r="F111" s="31"/>
      <c r="G111" s="31"/>
      <c r="H111" s="31"/>
      <c r="I111" s="31"/>
    </row>
    <row r="112" customFormat="false" ht="27.75" hidden="false" customHeight="true" outlineLevel="0" collapsed="false">
      <c r="A112" s="36"/>
      <c r="B112" s="39"/>
      <c r="C112" s="37" t="s">
        <v>49</v>
      </c>
      <c r="D112" s="37"/>
      <c r="E112" s="37"/>
      <c r="F112" s="36"/>
      <c r="G112" s="38" t="s">
        <v>30</v>
      </c>
      <c r="H112" s="36"/>
      <c r="I112" s="36"/>
    </row>
    <row r="113" customFormat="false" ht="15" hidden="false" customHeight="false" outlineLevel="0" collapsed="false">
      <c r="A113" s="41"/>
      <c r="B113" s="39"/>
      <c r="C113" s="71" t="s">
        <v>32</v>
      </c>
      <c r="D113" s="72"/>
      <c r="E113" s="73"/>
      <c r="F113" s="36"/>
      <c r="G113" s="71" t="s">
        <v>32</v>
      </c>
      <c r="H113" s="72"/>
      <c r="I113" s="73"/>
    </row>
    <row r="114" customFormat="false" ht="12.75" hidden="false" customHeight="false" outlineLevel="0" collapsed="false">
      <c r="A114" s="74" t="s">
        <v>35</v>
      </c>
      <c r="B114" s="39"/>
      <c r="C114" s="45" t="n">
        <v>100</v>
      </c>
      <c r="D114" s="53"/>
      <c r="E114" s="53"/>
      <c r="G114" s="45" t="n">
        <v>100</v>
      </c>
      <c r="H114" s="75"/>
      <c r="I114" s="75"/>
    </row>
    <row r="115" customFormat="false" ht="12.75" hidden="false" customHeight="false" outlineLevel="0" collapsed="false">
      <c r="A115" s="76" t="s">
        <v>36</v>
      </c>
      <c r="B115" s="39"/>
      <c r="C115" s="45" t="n">
        <v>94.44</v>
      </c>
      <c r="D115" s="53"/>
      <c r="E115" s="53"/>
      <c r="G115" s="45" t="n">
        <v>73.36</v>
      </c>
      <c r="H115" s="75"/>
      <c r="I115" s="75"/>
    </row>
    <row r="116" customFormat="false" ht="24" hidden="false" customHeight="false" outlineLevel="0" collapsed="false">
      <c r="A116" s="76" t="s">
        <v>65</v>
      </c>
      <c r="B116" s="39"/>
      <c r="C116" s="45" t="n">
        <v>3.42</v>
      </c>
      <c r="D116" s="53"/>
      <c r="E116" s="53"/>
      <c r="G116" s="45" t="n">
        <v>21.1</v>
      </c>
      <c r="H116" s="75"/>
      <c r="I116" s="75"/>
    </row>
    <row r="117" customFormat="false" ht="24" hidden="false" customHeight="false" outlineLevel="0" collapsed="false">
      <c r="A117" s="76" t="s">
        <v>66</v>
      </c>
      <c r="B117" s="39"/>
      <c r="C117" s="45" t="s">
        <v>47</v>
      </c>
      <c r="D117" s="53"/>
      <c r="E117" s="82"/>
      <c r="G117" s="45" t="n">
        <v>5.55</v>
      </c>
      <c r="H117" s="75"/>
      <c r="I117" s="75"/>
    </row>
    <row r="118" customFormat="false" ht="12.75" hidden="false" customHeight="false" outlineLevel="0" collapsed="false">
      <c r="A118" s="77"/>
      <c r="B118" s="39"/>
      <c r="C118" s="78"/>
      <c r="D118" s="84"/>
      <c r="E118" s="84"/>
      <c r="G118" s="53"/>
      <c r="H118" s="75"/>
      <c r="I118" s="75"/>
    </row>
    <row r="119" customFormat="false" ht="18.75" hidden="false" customHeight="false" outlineLevel="0" collapsed="false">
      <c r="A119" s="70" t="s">
        <v>79</v>
      </c>
      <c r="B119" s="30"/>
      <c r="C119" s="31"/>
      <c r="D119" s="31"/>
      <c r="E119" s="31"/>
      <c r="F119" s="31"/>
      <c r="G119" s="31"/>
      <c r="H119" s="31"/>
      <c r="I119" s="31"/>
    </row>
    <row r="120" customFormat="false" ht="27.75" hidden="false" customHeight="true" outlineLevel="0" collapsed="false">
      <c r="A120" s="36"/>
      <c r="B120" s="39"/>
      <c r="C120" s="37" t="s">
        <v>49</v>
      </c>
      <c r="D120" s="37"/>
      <c r="E120" s="37"/>
      <c r="F120" s="36"/>
      <c r="G120" s="38" t="s">
        <v>30</v>
      </c>
      <c r="H120" s="36"/>
      <c r="I120" s="36"/>
    </row>
    <row r="121" customFormat="false" ht="15" hidden="false" customHeight="false" outlineLevel="0" collapsed="false">
      <c r="A121" s="41"/>
      <c r="B121" s="39"/>
      <c r="C121" s="71" t="s">
        <v>32</v>
      </c>
      <c r="D121" s="72"/>
      <c r="E121" s="73"/>
      <c r="F121" s="36"/>
      <c r="G121" s="71" t="s">
        <v>32</v>
      </c>
      <c r="H121" s="72"/>
      <c r="I121" s="73"/>
    </row>
    <row r="122" customFormat="false" ht="12.75" hidden="false" customHeight="false" outlineLevel="0" collapsed="false">
      <c r="A122" s="74" t="s">
        <v>35</v>
      </c>
      <c r="B122" s="39"/>
      <c r="C122" s="45" t="n">
        <v>100</v>
      </c>
      <c r="D122" s="53"/>
      <c r="E122" s="53"/>
      <c r="G122" s="45" t="n">
        <v>100</v>
      </c>
      <c r="H122" s="53"/>
      <c r="I122" s="53"/>
    </row>
    <row r="123" customFormat="false" ht="12.75" hidden="false" customHeight="false" outlineLevel="0" collapsed="false">
      <c r="A123" s="76" t="s">
        <v>36</v>
      </c>
      <c r="B123" s="39"/>
      <c r="C123" s="81" t="n">
        <v>94.19</v>
      </c>
      <c r="D123" s="53"/>
      <c r="E123" s="53"/>
      <c r="F123" s="82"/>
      <c r="G123" s="81" t="n">
        <v>68.99</v>
      </c>
      <c r="H123" s="53"/>
      <c r="I123" s="53"/>
    </row>
    <row r="124" customFormat="false" ht="24" hidden="false" customHeight="false" outlineLevel="0" collapsed="false">
      <c r="A124" s="76" t="s">
        <v>65</v>
      </c>
      <c r="B124" s="39"/>
      <c r="C124" s="81" t="n">
        <v>0</v>
      </c>
      <c r="D124" s="53"/>
      <c r="E124" s="53"/>
      <c r="F124" s="82"/>
      <c r="G124" s="81" t="n">
        <v>22.48</v>
      </c>
      <c r="H124" s="53"/>
      <c r="I124" s="53"/>
    </row>
    <row r="125" customFormat="false" ht="24" hidden="false" customHeight="false" outlineLevel="0" collapsed="false">
      <c r="A125" s="76" t="s">
        <v>66</v>
      </c>
      <c r="B125" s="39"/>
      <c r="C125" s="81" t="n">
        <v>0</v>
      </c>
      <c r="D125" s="53"/>
      <c r="E125" s="82"/>
      <c r="G125" s="81" t="n">
        <v>8.52</v>
      </c>
      <c r="H125" s="53"/>
      <c r="I125" s="82"/>
    </row>
    <row r="126" customFormat="false" ht="12.75" hidden="false" customHeight="false" outlineLevel="0" collapsed="false">
      <c r="A126" s="77"/>
      <c r="B126" s="39"/>
      <c r="C126" s="78"/>
      <c r="D126" s="84"/>
      <c r="E126" s="84"/>
      <c r="G126" s="53"/>
      <c r="H126" s="75"/>
      <c r="I126" s="75"/>
    </row>
    <row r="127" customFormat="false" ht="18.75" hidden="false" customHeight="false" outlineLevel="0" collapsed="false">
      <c r="A127" s="70" t="s">
        <v>80</v>
      </c>
      <c r="B127" s="30"/>
      <c r="C127" s="31"/>
      <c r="D127" s="31"/>
      <c r="E127" s="31"/>
      <c r="F127" s="31"/>
      <c r="G127" s="31"/>
      <c r="H127" s="31"/>
      <c r="I127" s="31"/>
    </row>
    <row r="128" customFormat="false" ht="26.25" hidden="false" customHeight="true" outlineLevel="0" collapsed="false">
      <c r="A128" s="36"/>
      <c r="B128" s="39"/>
      <c r="C128" s="37" t="s">
        <v>49</v>
      </c>
      <c r="D128" s="37"/>
      <c r="E128" s="37"/>
      <c r="F128" s="36"/>
      <c r="G128" s="38" t="s">
        <v>30</v>
      </c>
      <c r="H128" s="36"/>
      <c r="I128" s="36"/>
    </row>
    <row r="129" customFormat="false" ht="15" hidden="false" customHeight="false" outlineLevel="0" collapsed="false">
      <c r="A129" s="41"/>
      <c r="B129" s="39"/>
      <c r="C129" s="71" t="s">
        <v>32</v>
      </c>
      <c r="D129" s="72"/>
      <c r="E129" s="73"/>
      <c r="F129" s="36"/>
      <c r="G129" s="71" t="s">
        <v>32</v>
      </c>
      <c r="H129" s="72"/>
      <c r="I129" s="73"/>
    </row>
    <row r="130" customFormat="false" ht="12.75" hidden="false" customHeight="false" outlineLevel="0" collapsed="false">
      <c r="A130" s="74" t="s">
        <v>35</v>
      </c>
      <c r="B130" s="39"/>
      <c r="C130" s="45" t="n">
        <v>100</v>
      </c>
      <c r="D130" s="53"/>
      <c r="E130" s="53"/>
      <c r="G130" s="45" t="n">
        <v>100</v>
      </c>
      <c r="H130" s="75"/>
      <c r="I130" s="75"/>
    </row>
    <row r="131" customFormat="false" ht="12.75" hidden="false" customHeight="false" outlineLevel="0" collapsed="false">
      <c r="A131" s="76" t="s">
        <v>36</v>
      </c>
      <c r="B131" s="39"/>
      <c r="C131" s="81" t="n">
        <v>98.47</v>
      </c>
      <c r="D131" s="53"/>
      <c r="E131" s="53"/>
      <c r="F131" s="82"/>
      <c r="G131" s="45" t="n">
        <v>79.1</v>
      </c>
      <c r="H131" s="75"/>
      <c r="I131" s="75"/>
    </row>
    <row r="132" customFormat="false" ht="24" hidden="false" customHeight="false" outlineLevel="0" collapsed="false">
      <c r="A132" s="76" t="s">
        <v>65</v>
      </c>
      <c r="B132" s="39"/>
      <c r="C132" s="81" t="n">
        <v>0</v>
      </c>
      <c r="D132" s="53"/>
      <c r="E132" s="53"/>
      <c r="F132" s="82"/>
      <c r="G132" s="45" t="n">
        <v>14.85</v>
      </c>
      <c r="H132" s="75"/>
      <c r="I132" s="75"/>
    </row>
    <row r="133" customFormat="false" ht="24" hidden="false" customHeight="false" outlineLevel="0" collapsed="false">
      <c r="A133" s="76" t="s">
        <v>66</v>
      </c>
      <c r="B133" s="39"/>
      <c r="C133" s="81" t="n">
        <v>0</v>
      </c>
      <c r="D133" s="53"/>
      <c r="E133" s="82"/>
      <c r="G133" s="45" t="s">
        <v>81</v>
      </c>
      <c r="H133" s="75"/>
      <c r="I133" s="82"/>
    </row>
    <row r="134" customFormat="false" ht="12.75" hidden="false" customHeight="false" outlineLevel="0" collapsed="false">
      <c r="A134" s="86"/>
      <c r="B134" s="39"/>
      <c r="C134" s="82"/>
      <c r="D134" s="53"/>
      <c r="E134" s="82"/>
      <c r="G134" s="53"/>
      <c r="H134" s="75"/>
      <c r="I134" s="82"/>
    </row>
    <row r="135" customFormat="false" ht="18.75" hidden="false" customHeight="false" outlineLevel="0" collapsed="false">
      <c r="A135" s="68" t="s">
        <v>61</v>
      </c>
      <c r="B135" s="39"/>
      <c r="C135" s="78"/>
      <c r="D135" s="84"/>
      <c r="E135" s="84"/>
      <c r="G135" s="53"/>
      <c r="H135" s="75"/>
      <c r="I135" s="75"/>
    </row>
    <row r="136" customFormat="false" ht="18.75" hidden="false" customHeight="false" outlineLevel="0" collapsed="false">
      <c r="A136" s="32" t="s">
        <v>62</v>
      </c>
      <c r="B136" s="39"/>
      <c r="C136" s="78"/>
      <c r="D136" s="84"/>
      <c r="E136" s="84"/>
      <c r="G136" s="53"/>
      <c r="H136" s="75"/>
      <c r="I136" s="75"/>
    </row>
    <row r="137" customFormat="false" ht="18.75" hidden="false" customHeight="false" outlineLevel="0" collapsed="false">
      <c r="A137" s="69" t="s">
        <v>63</v>
      </c>
      <c r="B137" s="39"/>
      <c r="C137" s="78"/>
      <c r="D137" s="84"/>
      <c r="E137" s="84"/>
      <c r="G137" s="53"/>
      <c r="H137" s="75"/>
      <c r="I137" s="75"/>
    </row>
    <row r="138" customFormat="false" ht="18" hidden="false" customHeight="true" outlineLevel="0" collapsed="false">
      <c r="A138" s="77"/>
      <c r="B138" s="39"/>
      <c r="C138" s="78"/>
      <c r="D138" s="84"/>
      <c r="E138" s="84"/>
      <c r="G138" s="53"/>
      <c r="H138" s="75"/>
      <c r="I138" s="75"/>
    </row>
    <row r="139" customFormat="false" ht="18.75" hidden="false" customHeight="false" outlineLevel="0" collapsed="false">
      <c r="A139" s="70" t="s">
        <v>82</v>
      </c>
      <c r="B139" s="30"/>
      <c r="C139" s="31"/>
      <c r="D139" s="31"/>
      <c r="E139" s="31"/>
      <c r="F139" s="31"/>
      <c r="G139" s="31"/>
      <c r="H139" s="31"/>
      <c r="I139" s="31"/>
    </row>
    <row r="140" customFormat="false" ht="30" hidden="false" customHeight="true" outlineLevel="0" collapsed="false">
      <c r="A140" s="36"/>
      <c r="B140" s="39"/>
      <c r="C140" s="37" t="s">
        <v>49</v>
      </c>
      <c r="D140" s="37"/>
      <c r="E140" s="37"/>
      <c r="F140" s="36"/>
      <c r="G140" s="38" t="s">
        <v>30</v>
      </c>
      <c r="H140" s="36"/>
      <c r="I140" s="36"/>
    </row>
    <row r="141" customFormat="false" ht="15" hidden="false" customHeight="false" outlineLevel="0" collapsed="false">
      <c r="A141" s="41"/>
      <c r="B141" s="39"/>
      <c r="C141" s="71" t="s">
        <v>32</v>
      </c>
      <c r="D141" s="72"/>
      <c r="E141" s="73"/>
      <c r="F141" s="36"/>
      <c r="G141" s="71" t="s">
        <v>32</v>
      </c>
      <c r="H141" s="72"/>
      <c r="I141" s="73"/>
    </row>
    <row r="142" customFormat="false" ht="12.75" hidden="false" customHeight="false" outlineLevel="0" collapsed="false">
      <c r="A142" s="74" t="s">
        <v>35</v>
      </c>
      <c r="B142" s="39"/>
      <c r="C142" s="45" t="n">
        <v>100</v>
      </c>
      <c r="D142" s="53"/>
      <c r="E142" s="53"/>
      <c r="G142" s="45" t="n">
        <v>100</v>
      </c>
      <c r="H142" s="75"/>
      <c r="I142" s="75"/>
    </row>
    <row r="143" customFormat="false" ht="12.75" hidden="false" customHeight="false" outlineLevel="0" collapsed="false">
      <c r="A143" s="76" t="s">
        <v>36</v>
      </c>
      <c r="B143" s="39"/>
      <c r="C143" s="81" t="n">
        <v>97.75</v>
      </c>
      <c r="D143" s="53"/>
      <c r="E143" s="53"/>
      <c r="F143" s="82"/>
      <c r="G143" s="45" t="n">
        <v>81.33</v>
      </c>
      <c r="H143" s="75"/>
      <c r="I143" s="75"/>
    </row>
    <row r="144" customFormat="false" ht="24" hidden="false" customHeight="false" outlineLevel="0" collapsed="false">
      <c r="A144" s="76" t="s">
        <v>65</v>
      </c>
      <c r="B144" s="39"/>
      <c r="C144" s="81" t="n">
        <v>0</v>
      </c>
      <c r="D144" s="53"/>
      <c r="E144" s="53"/>
      <c r="F144" s="82"/>
      <c r="G144" s="45" t="n">
        <v>13.04</v>
      </c>
      <c r="H144" s="75"/>
      <c r="I144" s="75"/>
    </row>
    <row r="145" customFormat="false" ht="24" hidden="false" customHeight="false" outlineLevel="0" collapsed="false">
      <c r="A145" s="76" t="s">
        <v>66</v>
      </c>
      <c r="B145" s="39"/>
      <c r="C145" s="81" t="n">
        <v>0</v>
      </c>
      <c r="D145" s="53"/>
      <c r="E145" s="82"/>
      <c r="G145" s="45" t="n">
        <v>5.62</v>
      </c>
      <c r="H145" s="75"/>
      <c r="I145" s="75"/>
    </row>
    <row r="146" customFormat="false" ht="13.9" hidden="false" customHeight="true" outlineLevel="0" collapsed="false">
      <c r="A146" s="33"/>
      <c r="B146" s="30"/>
      <c r="C146" s="31"/>
      <c r="D146" s="31"/>
      <c r="E146" s="31"/>
      <c r="F146" s="31"/>
      <c r="G146" s="31"/>
      <c r="H146" s="31"/>
      <c r="I146" s="31"/>
    </row>
    <row r="147" customFormat="false" ht="18.75" hidden="false" customHeight="false" outlineLevel="0" collapsed="false">
      <c r="A147" s="70" t="s">
        <v>83</v>
      </c>
      <c r="B147" s="30"/>
      <c r="C147" s="31"/>
      <c r="D147" s="31"/>
      <c r="E147" s="31"/>
      <c r="F147" s="31"/>
      <c r="G147" s="31"/>
      <c r="H147" s="31"/>
      <c r="I147" s="31"/>
    </row>
    <row r="148" customFormat="false" ht="27.75" hidden="false" customHeight="true" outlineLevel="0" collapsed="false">
      <c r="A148" s="36"/>
      <c r="B148" s="39"/>
      <c r="C148" s="37" t="s">
        <v>49</v>
      </c>
      <c r="D148" s="37"/>
      <c r="E148" s="37"/>
      <c r="F148" s="36"/>
      <c r="G148" s="38" t="s">
        <v>30</v>
      </c>
      <c r="H148" s="36"/>
      <c r="I148" s="36"/>
    </row>
    <row r="149" customFormat="false" ht="15" hidden="false" customHeight="false" outlineLevel="0" collapsed="false">
      <c r="A149" s="41"/>
      <c r="B149" s="39"/>
      <c r="C149" s="71" t="s">
        <v>32</v>
      </c>
      <c r="D149" s="72"/>
      <c r="E149" s="73"/>
      <c r="F149" s="36"/>
      <c r="G149" s="71" t="s">
        <v>32</v>
      </c>
      <c r="H149" s="72"/>
      <c r="I149" s="73"/>
    </row>
    <row r="150" customFormat="false" ht="12.75" hidden="false" customHeight="false" outlineLevel="0" collapsed="false">
      <c r="A150" s="74" t="s">
        <v>35</v>
      </c>
      <c r="B150" s="39"/>
      <c r="C150" s="45" t="n">
        <v>100</v>
      </c>
      <c r="D150" s="53"/>
      <c r="E150" s="53"/>
      <c r="G150" s="45" t="n">
        <v>100</v>
      </c>
      <c r="H150" s="75"/>
      <c r="I150" s="75"/>
    </row>
    <row r="151" customFormat="false" ht="12.75" hidden="false" customHeight="false" outlineLevel="0" collapsed="false">
      <c r="A151" s="76" t="s">
        <v>36</v>
      </c>
      <c r="B151" s="39"/>
      <c r="C151" s="81" t="n">
        <v>96.43</v>
      </c>
      <c r="D151" s="53"/>
      <c r="E151" s="53"/>
      <c r="F151" s="82"/>
      <c r="G151" s="45" t="n">
        <v>77.59</v>
      </c>
      <c r="H151" s="75"/>
      <c r="I151" s="75"/>
    </row>
    <row r="152" customFormat="false" ht="24" hidden="false" customHeight="false" outlineLevel="0" collapsed="false">
      <c r="A152" s="76" t="s">
        <v>65</v>
      </c>
      <c r="B152" s="39"/>
      <c r="C152" s="81" t="n">
        <v>0</v>
      </c>
      <c r="D152" s="53"/>
      <c r="E152" s="53"/>
      <c r="F152" s="82"/>
      <c r="G152" s="45" t="n">
        <v>18.49</v>
      </c>
      <c r="H152" s="75"/>
      <c r="I152" s="75"/>
    </row>
    <row r="153" customFormat="false" ht="24" hidden="false" customHeight="false" outlineLevel="0" collapsed="false">
      <c r="A153" s="76" t="s">
        <v>66</v>
      </c>
      <c r="B153" s="39"/>
      <c r="C153" s="81" t="n">
        <v>0</v>
      </c>
      <c r="D153" s="53"/>
      <c r="E153" s="82"/>
      <c r="G153" s="45" t="s">
        <v>47</v>
      </c>
      <c r="H153" s="75"/>
      <c r="I153" s="82"/>
    </row>
    <row r="154" customFormat="false" ht="12.75" hidden="false" customHeight="false" outlineLevel="0" collapsed="false">
      <c r="A154" s="77"/>
      <c r="B154" s="39"/>
      <c r="C154" s="78"/>
      <c r="D154" s="84"/>
      <c r="E154" s="84"/>
      <c r="G154" s="53"/>
      <c r="H154" s="75"/>
      <c r="I154" s="75"/>
    </row>
    <row r="155" customFormat="false" ht="18.75" hidden="false" customHeight="false" outlineLevel="0" collapsed="false">
      <c r="A155" s="70" t="s">
        <v>84</v>
      </c>
      <c r="B155" s="30"/>
      <c r="C155" s="31"/>
      <c r="D155" s="31"/>
      <c r="E155" s="31"/>
      <c r="F155" s="31"/>
      <c r="G155" s="31"/>
      <c r="H155" s="31"/>
      <c r="I155" s="31"/>
    </row>
    <row r="156" customFormat="false" ht="28.5" hidden="false" customHeight="true" outlineLevel="0" collapsed="false">
      <c r="A156" s="36"/>
      <c r="B156" s="39"/>
      <c r="C156" s="37" t="s">
        <v>49</v>
      </c>
      <c r="D156" s="37"/>
      <c r="E156" s="37"/>
      <c r="F156" s="36"/>
      <c r="G156" s="38" t="s">
        <v>30</v>
      </c>
      <c r="H156" s="36"/>
      <c r="I156" s="36"/>
    </row>
    <row r="157" customFormat="false" ht="15" hidden="false" customHeight="false" outlineLevel="0" collapsed="false">
      <c r="A157" s="41"/>
      <c r="B157" s="39"/>
      <c r="C157" s="71" t="s">
        <v>32</v>
      </c>
      <c r="D157" s="72"/>
      <c r="E157" s="73"/>
      <c r="F157" s="36"/>
      <c r="G157" s="71" t="s">
        <v>32</v>
      </c>
      <c r="H157" s="72"/>
      <c r="I157" s="73"/>
    </row>
    <row r="158" customFormat="false" ht="12.75" hidden="false" customHeight="false" outlineLevel="0" collapsed="false">
      <c r="A158" s="74" t="s">
        <v>35</v>
      </c>
      <c r="B158" s="39"/>
      <c r="C158" s="45" t="n">
        <v>100</v>
      </c>
      <c r="D158" s="53"/>
      <c r="E158" s="53"/>
      <c r="G158" s="45" t="n">
        <v>100</v>
      </c>
      <c r="H158" s="53"/>
      <c r="I158" s="53"/>
    </row>
    <row r="159" customFormat="false" ht="12.75" hidden="false" customHeight="false" outlineLevel="0" collapsed="false">
      <c r="A159" s="76" t="s">
        <v>36</v>
      </c>
      <c r="B159" s="39"/>
      <c r="C159" s="45" t="n">
        <v>95.09</v>
      </c>
      <c r="D159" s="84"/>
      <c r="E159" s="82"/>
      <c r="F159" s="82"/>
      <c r="G159" s="81" t="n">
        <v>70.59</v>
      </c>
      <c r="H159" s="53"/>
      <c r="I159" s="53"/>
    </row>
    <row r="160" customFormat="false" ht="24" hidden="false" customHeight="false" outlineLevel="0" collapsed="false">
      <c r="A160" s="76" t="s">
        <v>65</v>
      </c>
      <c r="B160" s="39"/>
      <c r="C160" s="81" t="n">
        <v>0</v>
      </c>
      <c r="D160" s="84" t="n">
        <v>0</v>
      </c>
      <c r="E160" s="82" t="n">
        <v>0</v>
      </c>
      <c r="F160" s="82"/>
      <c r="G160" s="81" t="s">
        <v>47</v>
      </c>
      <c r="H160" s="53"/>
      <c r="I160" s="53"/>
    </row>
    <row r="161" customFormat="false" ht="24" hidden="false" customHeight="false" outlineLevel="0" collapsed="false">
      <c r="A161" s="76" t="s">
        <v>66</v>
      </c>
      <c r="B161" s="39"/>
      <c r="C161" s="81" t="n">
        <v>0</v>
      </c>
      <c r="D161" s="82"/>
      <c r="E161" s="82"/>
      <c r="G161" s="81" t="s">
        <v>47</v>
      </c>
      <c r="H161" s="53"/>
      <c r="I161" s="82"/>
    </row>
    <row r="162" customFormat="false" ht="13.9" hidden="false" customHeight="true" outlineLevel="0" collapsed="false">
      <c r="A162" s="33"/>
      <c r="B162" s="30"/>
      <c r="C162" s="31"/>
      <c r="D162" s="31"/>
      <c r="E162" s="31"/>
      <c r="F162" s="31"/>
      <c r="G162" s="31"/>
      <c r="H162" s="31"/>
      <c r="I162" s="31"/>
    </row>
    <row r="163" customFormat="false" ht="18.75" hidden="false" customHeight="false" outlineLevel="0" collapsed="false">
      <c r="A163" s="70" t="s">
        <v>85</v>
      </c>
      <c r="B163" s="30"/>
      <c r="C163" s="31"/>
      <c r="D163" s="31"/>
      <c r="E163" s="31"/>
      <c r="F163" s="31"/>
      <c r="G163" s="31"/>
      <c r="H163" s="31"/>
      <c r="I163" s="31"/>
    </row>
    <row r="164" customFormat="false" ht="27.75" hidden="false" customHeight="true" outlineLevel="0" collapsed="false">
      <c r="A164" s="36"/>
      <c r="B164" s="39"/>
      <c r="C164" s="37" t="s">
        <v>49</v>
      </c>
      <c r="D164" s="37"/>
      <c r="E164" s="37"/>
      <c r="F164" s="36"/>
      <c r="G164" s="38" t="s">
        <v>30</v>
      </c>
      <c r="H164" s="36"/>
      <c r="I164" s="36"/>
    </row>
    <row r="165" customFormat="false" ht="15" hidden="false" customHeight="false" outlineLevel="0" collapsed="false">
      <c r="A165" s="41"/>
      <c r="B165" s="39"/>
      <c r="C165" s="71" t="s">
        <v>32</v>
      </c>
      <c r="D165" s="72"/>
      <c r="E165" s="73"/>
      <c r="F165" s="36"/>
      <c r="G165" s="71" t="s">
        <v>32</v>
      </c>
      <c r="H165" s="72"/>
      <c r="I165" s="73"/>
    </row>
    <row r="166" customFormat="false" ht="12.75" hidden="false" customHeight="false" outlineLevel="0" collapsed="false">
      <c r="A166" s="74" t="s">
        <v>35</v>
      </c>
      <c r="B166" s="39"/>
      <c r="C166" s="45" t="n">
        <v>100</v>
      </c>
      <c r="D166" s="53"/>
      <c r="E166" s="53"/>
      <c r="G166" s="45" t="n">
        <v>100</v>
      </c>
      <c r="H166" s="53"/>
      <c r="I166" s="53"/>
    </row>
    <row r="167" customFormat="false" ht="12.75" hidden="false" customHeight="false" outlineLevel="0" collapsed="false">
      <c r="A167" s="76" t="s">
        <v>36</v>
      </c>
      <c r="B167" s="39"/>
      <c r="C167" s="45" t="n">
        <v>98.99</v>
      </c>
      <c r="D167" s="84"/>
      <c r="E167" s="82"/>
      <c r="F167" s="82"/>
      <c r="G167" s="81" t="n">
        <v>80.49</v>
      </c>
      <c r="H167" s="53"/>
      <c r="I167" s="53"/>
    </row>
    <row r="168" customFormat="false" ht="24" hidden="false" customHeight="false" outlineLevel="0" collapsed="false">
      <c r="A168" s="76" t="s">
        <v>65</v>
      </c>
      <c r="B168" s="39"/>
      <c r="C168" s="81" t="n">
        <v>0</v>
      </c>
      <c r="D168" s="84" t="n">
        <v>0</v>
      </c>
      <c r="E168" s="82" t="n">
        <v>0</v>
      </c>
      <c r="F168" s="82"/>
      <c r="G168" s="81" t="s">
        <v>47</v>
      </c>
      <c r="H168" s="53"/>
      <c r="I168" s="53"/>
    </row>
    <row r="169" customFormat="false" ht="24" hidden="false" customHeight="false" outlineLevel="0" collapsed="false">
      <c r="A169" s="76" t="s">
        <v>66</v>
      </c>
      <c r="B169" s="39"/>
      <c r="C169" s="81" t="n">
        <v>0</v>
      </c>
      <c r="D169" s="82"/>
      <c r="E169" s="82"/>
      <c r="G169" s="81" t="s">
        <v>47</v>
      </c>
      <c r="H169" s="53"/>
      <c r="I169" s="82"/>
    </row>
    <row r="170" customFormat="false" ht="12.75" hidden="false" customHeight="false" outlineLevel="0" collapsed="false">
      <c r="A170" s="77"/>
      <c r="B170" s="39"/>
      <c r="C170" s="78"/>
      <c r="D170" s="84"/>
      <c r="E170" s="84"/>
      <c r="G170" s="53"/>
      <c r="H170" s="75"/>
      <c r="I170" s="75"/>
    </row>
    <row r="171" customFormat="false" ht="12.75" hidden="false" customHeight="false" outlineLevel="0" collapsed="false">
      <c r="A171" s="77"/>
      <c r="B171" s="39"/>
      <c r="C171" s="78"/>
      <c r="D171" s="84"/>
      <c r="E171" s="84"/>
      <c r="G171" s="53"/>
      <c r="H171" s="75"/>
      <c r="I171" s="75"/>
    </row>
    <row r="172" customFormat="false" ht="12.75" hidden="false" customHeight="false" outlineLevel="0" collapsed="false">
      <c r="A172" s="77"/>
      <c r="B172" s="39"/>
      <c r="C172" s="78"/>
      <c r="D172" s="84"/>
      <c r="E172" s="84"/>
      <c r="G172" s="53"/>
      <c r="H172" s="75"/>
      <c r="I172" s="75"/>
    </row>
    <row r="173" customFormat="false" ht="12.75" hidden="false" customHeight="false" outlineLevel="0" collapsed="false">
      <c r="A173" s="77"/>
      <c r="B173" s="39"/>
      <c r="C173" s="78"/>
      <c r="D173" s="84"/>
      <c r="E173" s="84"/>
      <c r="G173" s="53"/>
      <c r="H173" s="75"/>
      <c r="I173" s="75"/>
    </row>
    <row r="174" customFormat="false" ht="12.75" hidden="false" customHeight="false" outlineLevel="0" collapsed="false">
      <c r="B174" s="39"/>
      <c r="C174" s="78"/>
      <c r="D174" s="84"/>
      <c r="E174" s="84"/>
      <c r="G174" s="53"/>
      <c r="H174" s="75"/>
      <c r="I174" s="75"/>
    </row>
    <row r="175" customFormat="false" ht="12.75" hidden="false" customHeight="false" outlineLevel="0" collapsed="false">
      <c r="B175" s="39"/>
      <c r="C175" s="78"/>
      <c r="D175" s="84"/>
      <c r="E175" s="84"/>
      <c r="G175" s="53"/>
      <c r="H175" s="75"/>
      <c r="I175" s="75"/>
    </row>
    <row r="176" customFormat="false" ht="12.75" hidden="false" customHeight="false" outlineLevel="0" collapsed="false">
      <c r="B176" s="39"/>
      <c r="C176" s="78"/>
      <c r="D176" s="84"/>
      <c r="E176" s="84"/>
      <c r="G176" s="53"/>
      <c r="H176" s="75"/>
      <c r="I176" s="75"/>
    </row>
    <row r="177" customFormat="false" ht="12.75" hidden="false" customHeight="false" outlineLevel="0" collapsed="false">
      <c r="B177" s="39"/>
      <c r="C177" s="78"/>
      <c r="D177" s="84"/>
      <c r="E177" s="84"/>
      <c r="G177" s="53"/>
      <c r="H177" s="75"/>
      <c r="I177" s="75"/>
    </row>
    <row r="178" customFormat="false" ht="12.75" hidden="false" customHeight="false" outlineLevel="0" collapsed="false">
      <c r="B178" s="77"/>
      <c r="C178" s="77"/>
      <c r="D178" s="77"/>
      <c r="E178" s="77"/>
      <c r="F178" s="77"/>
      <c r="G178" s="77"/>
      <c r="H178" s="77"/>
      <c r="I178" s="77"/>
    </row>
    <row r="185" customFormat="false" ht="12.75" hidden="false" customHeight="false" outlineLevel="0" collapsed="false">
      <c r="A185" s="67" t="s">
        <v>86</v>
      </c>
    </row>
    <row r="186" customFormat="false" ht="12.75" hidden="false" customHeight="false" outlineLevel="0" collapsed="false">
      <c r="A186" s="67" t="s">
        <v>87</v>
      </c>
    </row>
    <row r="187" customFormat="false" ht="12.75" hidden="false" customHeight="false" outlineLevel="0" collapsed="false">
      <c r="A187" s="67" t="s">
        <v>88</v>
      </c>
    </row>
    <row r="188" customFormat="false" ht="12.75" hidden="false" customHeight="false" outlineLevel="0" collapsed="false">
      <c r="A188" s="67" t="s">
        <v>89</v>
      </c>
    </row>
  </sheetData>
  <mergeCells count="19">
    <mergeCell ref="C6:E6"/>
    <mergeCell ref="C14:E14"/>
    <mergeCell ref="C22:E22"/>
    <mergeCell ref="C30:E30"/>
    <mergeCell ref="C38:E38"/>
    <mergeCell ref="C50:E50"/>
    <mergeCell ref="C58:E58"/>
    <mergeCell ref="C66:E66"/>
    <mergeCell ref="C74:E74"/>
    <mergeCell ref="C82:E82"/>
    <mergeCell ref="C96:E96"/>
    <mergeCell ref="C104:E104"/>
    <mergeCell ref="C112:E112"/>
    <mergeCell ref="C120:E120"/>
    <mergeCell ref="C128:E128"/>
    <mergeCell ref="C140:E140"/>
    <mergeCell ref="C148:E148"/>
    <mergeCell ref="C156:E156"/>
    <mergeCell ref="C164:E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90" man="true" max="16383" min="0"/>
    <brk id="1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fals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A166" activeCellId="0" sqref="A166:A168"/>
    </sheetView>
  </sheetViews>
  <sheetFormatPr defaultColWidth="11.5625" defaultRowHeight="12.75" zeroHeight="false" outlineLevelRow="0" outlineLevelCol="0"/>
  <cols>
    <col collapsed="false" customWidth="true" hidden="false" outlineLevel="0" max="1" min="1" style="28" width="35.42"/>
    <col collapsed="false" customWidth="true" hidden="false" outlineLevel="0" max="2" min="2" style="28" width="0.85"/>
    <col collapsed="false" customWidth="true" hidden="false" outlineLevel="0" max="3" min="3" style="28" width="24.99"/>
    <col collapsed="false" customWidth="true" hidden="false" outlineLevel="0" max="5" min="4" style="28" width="0.85"/>
    <col collapsed="false" customWidth="true" hidden="false" outlineLevel="0" max="6" min="6" style="28" width="28.14"/>
    <col collapsed="false" customWidth="true" hidden="false" outlineLevel="0" max="8" min="7" style="28" width="0.85"/>
    <col collapsed="false" customWidth="true" hidden="false" outlineLevel="0" max="9" min="9" style="28" width="14.56"/>
    <col collapsed="false" customWidth="true" hidden="true" outlineLevel="0" max="10" min="10" style="28" width="0.13"/>
    <col collapsed="false" customWidth="false" hidden="true" outlineLevel="0" max="15" min="11" style="28" width="11.56"/>
    <col collapsed="false" customWidth="true" hidden="false" outlineLevel="0" max="16" min="16" style="28" width="0.13"/>
    <col collapsed="false" customWidth="false" hidden="false" outlineLevel="0" max="257" min="17" style="28" width="11.56"/>
  </cols>
  <sheetData>
    <row r="1" s="31" customFormat="true" ht="18.75" hidden="false" customHeight="false" outlineLevel="0" collapsed="false">
      <c r="A1" s="68" t="s">
        <v>90</v>
      </c>
      <c r="B1" s="30"/>
    </row>
    <row r="2" s="31" customFormat="true" ht="18.75" hidden="false" customHeight="false" outlineLevel="0" collapsed="false">
      <c r="A2" s="32" t="s">
        <v>91</v>
      </c>
      <c r="B2" s="30"/>
    </row>
    <row r="3" s="31" customFormat="true" ht="18.75" hidden="false" customHeight="false" outlineLevel="0" collapsed="false">
      <c r="A3" s="69" t="s">
        <v>92</v>
      </c>
      <c r="B3" s="30"/>
    </row>
    <row r="4" s="31" customFormat="true" ht="18.75" hidden="false" customHeight="false" outlineLevel="0" collapsed="false">
      <c r="A4" s="33"/>
      <c r="B4" s="30"/>
    </row>
    <row r="5" s="31" customFormat="true" ht="18.75" hidden="false" customHeight="false" outlineLevel="0" collapsed="false">
      <c r="A5" s="70" t="s">
        <v>93</v>
      </c>
      <c r="B5" s="30"/>
    </row>
    <row r="6" s="36" customFormat="true" ht="30" hidden="false" customHeight="true" outlineLevel="0" collapsed="false">
      <c r="B6" s="39"/>
      <c r="C6" s="37" t="s">
        <v>49</v>
      </c>
      <c r="D6" s="37"/>
      <c r="E6" s="87"/>
      <c r="F6" s="38" t="s">
        <v>30</v>
      </c>
    </row>
    <row r="7" s="36" customFormat="true" ht="15" hidden="false" customHeight="false" outlineLevel="0" collapsed="false">
      <c r="A7" s="41"/>
      <c r="B7" s="39"/>
      <c r="C7" s="71" t="s">
        <v>32</v>
      </c>
      <c r="D7" s="72"/>
      <c r="F7" s="71" t="s">
        <v>32</v>
      </c>
      <c r="G7" s="72"/>
      <c r="H7" s="73"/>
    </row>
    <row r="8" customFormat="false" ht="12.75" hidden="false" customHeight="false" outlineLevel="0" collapsed="false">
      <c r="A8" s="74" t="s">
        <v>35</v>
      </c>
      <c r="B8" s="39"/>
      <c r="C8" s="45" t="n">
        <v>100</v>
      </c>
      <c r="D8" s="45"/>
      <c r="F8" s="45" t="n">
        <v>100</v>
      </c>
      <c r="G8" s="75"/>
      <c r="H8" s="75"/>
    </row>
    <row r="9" customFormat="false" ht="12.75" hidden="false" customHeight="false" outlineLevel="0" collapsed="false">
      <c r="A9" s="76" t="s">
        <v>36</v>
      </c>
      <c r="B9" s="39"/>
      <c r="C9" s="45" t="n">
        <v>92.14</v>
      </c>
      <c r="D9" s="75"/>
      <c r="F9" s="45" t="n">
        <v>72.62</v>
      </c>
      <c r="G9" s="75"/>
      <c r="H9" s="75"/>
    </row>
    <row r="10" customFormat="false" ht="24" hidden="false" customHeight="false" outlineLevel="0" collapsed="false">
      <c r="A10" s="76" t="s">
        <v>65</v>
      </c>
      <c r="B10" s="39"/>
      <c r="C10" s="45" t="s">
        <v>47</v>
      </c>
      <c r="D10" s="75"/>
      <c r="F10" s="45" t="n">
        <v>14.75</v>
      </c>
      <c r="G10" s="75"/>
      <c r="H10" s="75"/>
    </row>
    <row r="11" customFormat="false" ht="24" hidden="false" customHeight="false" outlineLevel="0" collapsed="false">
      <c r="A11" s="76" t="s">
        <v>66</v>
      </c>
      <c r="B11" s="39"/>
      <c r="C11" s="45" t="n">
        <v>5.75</v>
      </c>
      <c r="D11" s="75"/>
      <c r="F11" s="45" t="n">
        <v>12.63</v>
      </c>
      <c r="G11" s="75"/>
      <c r="H11" s="75"/>
    </row>
    <row r="12" customFormat="false" ht="12.75" hidden="false" customHeight="false" outlineLevel="0" collapsed="false">
      <c r="A12" s="77"/>
      <c r="B12" s="39"/>
      <c r="C12" s="78"/>
      <c r="D12" s="84"/>
      <c r="F12" s="53"/>
      <c r="G12" s="75"/>
      <c r="H12" s="75"/>
    </row>
    <row r="13" s="31" customFormat="true" ht="18.75" hidden="false" customHeight="false" outlineLevel="0" collapsed="false">
      <c r="A13" s="70" t="s">
        <v>94</v>
      </c>
      <c r="B13" s="30"/>
    </row>
    <row r="14" s="36" customFormat="true" ht="30" hidden="false" customHeight="true" outlineLevel="0" collapsed="false">
      <c r="B14" s="39"/>
      <c r="C14" s="37" t="s">
        <v>49</v>
      </c>
      <c r="D14" s="37"/>
      <c r="E14" s="87"/>
      <c r="F14" s="38" t="s">
        <v>30</v>
      </c>
    </row>
    <row r="15" customFormat="false" ht="15" hidden="false" customHeight="false" outlineLevel="0" collapsed="false">
      <c r="A15" s="41"/>
      <c r="B15" s="39"/>
      <c r="C15" s="71" t="s">
        <v>32</v>
      </c>
      <c r="D15" s="72"/>
      <c r="E15" s="36"/>
      <c r="F15" s="71" t="s">
        <v>32</v>
      </c>
      <c r="G15" s="72"/>
      <c r="H15" s="73"/>
      <c r="I15" s="36"/>
    </row>
    <row r="16" customFormat="false" ht="12.75" hidden="false" customHeight="false" outlineLevel="0" collapsed="false">
      <c r="A16" s="74" t="s">
        <v>35</v>
      </c>
      <c r="B16" s="39"/>
      <c r="C16" s="45" t="n">
        <v>100</v>
      </c>
      <c r="D16" s="45"/>
      <c r="F16" s="45" t="n">
        <v>100</v>
      </c>
      <c r="G16" s="75"/>
      <c r="H16" s="75"/>
    </row>
    <row r="17" customFormat="false" ht="12.75" hidden="false" customHeight="false" outlineLevel="0" collapsed="false">
      <c r="A17" s="76" t="s">
        <v>36</v>
      </c>
      <c r="B17" s="39"/>
      <c r="C17" s="45" t="n">
        <v>94.98</v>
      </c>
      <c r="D17" s="75"/>
      <c r="F17" s="45" t="n">
        <v>65.58</v>
      </c>
      <c r="G17" s="75"/>
      <c r="H17" s="82"/>
    </row>
    <row r="18" customFormat="false" ht="24" hidden="false" customHeight="false" outlineLevel="0" collapsed="false">
      <c r="A18" s="76" t="s">
        <v>65</v>
      </c>
      <c r="B18" s="39"/>
      <c r="C18" s="81" t="s">
        <v>47</v>
      </c>
      <c r="D18" s="75"/>
      <c r="F18" s="81" t="n">
        <v>27.1</v>
      </c>
      <c r="G18" s="75"/>
      <c r="H18" s="82"/>
    </row>
    <row r="19" customFormat="false" ht="24" hidden="false" customHeight="false" outlineLevel="0" collapsed="false">
      <c r="A19" s="76" t="s">
        <v>66</v>
      </c>
      <c r="B19" s="39"/>
      <c r="C19" s="81" t="s">
        <v>47</v>
      </c>
      <c r="D19" s="75"/>
      <c r="F19" s="81" t="s">
        <v>47</v>
      </c>
      <c r="G19" s="75"/>
      <c r="H19" s="82"/>
    </row>
    <row r="20" customFormat="false" ht="18.75" hidden="false" customHeight="false" outlineLevel="0" collapsed="false">
      <c r="A20" s="33"/>
      <c r="B20" s="30"/>
      <c r="C20" s="31"/>
      <c r="D20" s="31"/>
      <c r="E20" s="31"/>
      <c r="F20" s="31"/>
      <c r="G20" s="31"/>
      <c r="H20" s="31"/>
      <c r="I20" s="31"/>
    </row>
    <row r="21" customFormat="false" ht="18.75" hidden="false" customHeight="false" outlineLevel="0" collapsed="false">
      <c r="A21" s="70" t="s">
        <v>95</v>
      </c>
      <c r="B21" s="30"/>
      <c r="C21" s="31"/>
      <c r="D21" s="31"/>
      <c r="E21" s="31"/>
      <c r="F21" s="31"/>
      <c r="G21" s="31"/>
      <c r="H21" s="31"/>
      <c r="I21" s="31"/>
    </row>
    <row r="22" s="36" customFormat="true" ht="28.5" hidden="false" customHeight="true" outlineLevel="0" collapsed="false">
      <c r="B22" s="39"/>
      <c r="C22" s="37" t="s">
        <v>49</v>
      </c>
      <c r="D22" s="37"/>
      <c r="E22" s="87"/>
      <c r="F22" s="38" t="s">
        <v>30</v>
      </c>
    </row>
    <row r="23" customFormat="false" ht="15" hidden="false" customHeight="false" outlineLevel="0" collapsed="false">
      <c r="A23" s="41"/>
      <c r="B23" s="39"/>
      <c r="C23" s="71" t="s">
        <v>32</v>
      </c>
      <c r="D23" s="72"/>
      <c r="E23" s="36"/>
      <c r="F23" s="71" t="s">
        <v>32</v>
      </c>
      <c r="G23" s="72"/>
      <c r="H23" s="73"/>
      <c r="I23" s="36"/>
    </row>
    <row r="24" customFormat="false" ht="12.75" hidden="false" customHeight="false" outlineLevel="0" collapsed="false">
      <c r="A24" s="74" t="s">
        <v>35</v>
      </c>
      <c r="B24" s="39"/>
      <c r="C24" s="45" t="n">
        <v>100</v>
      </c>
      <c r="D24" s="45"/>
      <c r="F24" s="45" t="n">
        <v>100</v>
      </c>
      <c r="G24" s="75"/>
      <c r="H24" s="75"/>
    </row>
    <row r="25" customFormat="false" ht="12.75" hidden="false" customHeight="false" outlineLevel="0" collapsed="false">
      <c r="A25" s="76" t="s">
        <v>36</v>
      </c>
      <c r="B25" s="39"/>
      <c r="C25" s="45" t="n">
        <v>90.76</v>
      </c>
      <c r="D25" s="75"/>
      <c r="F25" s="45" t="n">
        <v>65.14</v>
      </c>
      <c r="G25" s="75"/>
      <c r="H25" s="75"/>
    </row>
    <row r="26" customFormat="false" ht="24" hidden="false" customHeight="false" outlineLevel="0" collapsed="false">
      <c r="A26" s="76" t="s">
        <v>65</v>
      </c>
      <c r="B26" s="39"/>
      <c r="C26" s="81" t="s">
        <v>47</v>
      </c>
      <c r="D26" s="75"/>
      <c r="F26" s="45" t="n">
        <v>21.83</v>
      </c>
      <c r="G26" s="75"/>
      <c r="H26" s="75"/>
    </row>
    <row r="27" customFormat="false" ht="24" hidden="false" customHeight="false" outlineLevel="0" collapsed="false">
      <c r="A27" s="76" t="s">
        <v>66</v>
      </c>
      <c r="B27" s="39"/>
      <c r="C27" s="81" t="n">
        <v>8.53</v>
      </c>
      <c r="D27" s="75"/>
      <c r="F27" s="45" t="n">
        <v>13.03</v>
      </c>
      <c r="G27" s="75"/>
      <c r="H27" s="75"/>
    </row>
    <row r="28" customFormat="false" ht="12.75" hidden="false" customHeight="false" outlineLevel="0" collapsed="false">
      <c r="A28" s="77"/>
      <c r="B28" s="39"/>
      <c r="C28" s="78"/>
      <c r="D28" s="84"/>
      <c r="F28" s="53"/>
      <c r="G28" s="75"/>
      <c r="H28" s="75"/>
    </row>
    <row r="29" customFormat="false" ht="18.75" hidden="false" customHeight="false" outlineLevel="0" collapsed="false">
      <c r="A29" s="70" t="s">
        <v>96</v>
      </c>
      <c r="B29" s="30"/>
      <c r="C29" s="31"/>
      <c r="D29" s="31"/>
      <c r="E29" s="31"/>
      <c r="F29" s="31"/>
      <c r="G29" s="31"/>
      <c r="H29" s="31"/>
      <c r="I29" s="31"/>
    </row>
    <row r="30" s="36" customFormat="true" ht="28.5" hidden="false" customHeight="true" outlineLevel="0" collapsed="false">
      <c r="B30" s="39"/>
      <c r="C30" s="37" t="s">
        <v>49</v>
      </c>
      <c r="D30" s="37"/>
      <c r="E30" s="87"/>
      <c r="F30" s="38" t="s">
        <v>30</v>
      </c>
    </row>
    <row r="31" customFormat="false" ht="15" hidden="false" customHeight="false" outlineLevel="0" collapsed="false">
      <c r="A31" s="41"/>
      <c r="B31" s="39"/>
      <c r="C31" s="71" t="s">
        <v>32</v>
      </c>
      <c r="D31" s="72"/>
      <c r="E31" s="36"/>
      <c r="F31" s="71" t="s">
        <v>32</v>
      </c>
      <c r="G31" s="72"/>
      <c r="H31" s="73"/>
      <c r="I31" s="36"/>
    </row>
    <row r="32" customFormat="false" ht="12.75" hidden="false" customHeight="false" outlineLevel="0" collapsed="false">
      <c r="A32" s="74" t="s">
        <v>35</v>
      </c>
      <c r="B32" s="39"/>
      <c r="C32" s="45" t="n">
        <v>100</v>
      </c>
      <c r="D32" s="45"/>
      <c r="F32" s="45" t="n">
        <v>100</v>
      </c>
      <c r="G32" s="75"/>
      <c r="H32" s="75"/>
    </row>
    <row r="33" customFormat="false" ht="12.75" hidden="false" customHeight="false" outlineLevel="0" collapsed="false">
      <c r="A33" s="76" t="s">
        <v>36</v>
      </c>
      <c r="B33" s="39"/>
      <c r="C33" s="45" t="n">
        <v>90.03</v>
      </c>
      <c r="D33" s="75"/>
      <c r="F33" s="45" t="n">
        <v>75.63</v>
      </c>
      <c r="G33" s="75"/>
      <c r="H33" s="75"/>
    </row>
    <row r="34" customFormat="false" ht="24" hidden="false" customHeight="false" outlineLevel="0" collapsed="false">
      <c r="A34" s="76" t="s">
        <v>65</v>
      </c>
      <c r="B34" s="39"/>
      <c r="C34" s="81" t="s">
        <v>47</v>
      </c>
      <c r="D34" s="75"/>
      <c r="F34" s="81" t="n">
        <v>20.72</v>
      </c>
      <c r="G34" s="75"/>
      <c r="H34" s="75"/>
    </row>
    <row r="35" customFormat="false" ht="24" hidden="false" customHeight="false" outlineLevel="0" collapsed="false">
      <c r="A35" s="76" t="s">
        <v>66</v>
      </c>
      <c r="B35" s="39"/>
      <c r="C35" s="81" t="s">
        <v>47</v>
      </c>
      <c r="D35" s="75"/>
      <c r="F35" s="81" t="s">
        <v>47</v>
      </c>
      <c r="G35" s="75"/>
      <c r="H35" s="82"/>
    </row>
    <row r="36" customFormat="false" ht="12.75" hidden="false" customHeight="false" outlineLevel="0" collapsed="false">
      <c r="A36" s="77"/>
      <c r="B36" s="39"/>
      <c r="C36" s="82"/>
      <c r="D36" s="75"/>
      <c r="F36" s="82"/>
      <c r="G36" s="75"/>
      <c r="H36" s="82"/>
    </row>
    <row r="37" customFormat="false" ht="18.75" hidden="false" customHeight="false" outlineLevel="0" collapsed="false">
      <c r="A37" s="70" t="s">
        <v>97</v>
      </c>
      <c r="B37" s="30"/>
      <c r="C37" s="31"/>
      <c r="D37" s="31"/>
      <c r="E37" s="31"/>
      <c r="F37" s="31"/>
      <c r="G37" s="31"/>
      <c r="H37" s="31"/>
      <c r="I37" s="31"/>
    </row>
    <row r="38" s="36" customFormat="true" ht="33" hidden="false" customHeight="true" outlineLevel="0" collapsed="false">
      <c r="B38" s="39"/>
      <c r="C38" s="37" t="s">
        <v>49</v>
      </c>
      <c r="D38" s="37"/>
      <c r="E38" s="87"/>
      <c r="F38" s="38" t="s">
        <v>30</v>
      </c>
    </row>
    <row r="39" customFormat="false" ht="15" hidden="false" customHeight="false" outlineLevel="0" collapsed="false">
      <c r="A39" s="41"/>
      <c r="B39" s="39"/>
      <c r="C39" s="71" t="s">
        <v>32</v>
      </c>
      <c r="D39" s="72"/>
      <c r="E39" s="36"/>
      <c r="F39" s="71" t="s">
        <v>32</v>
      </c>
      <c r="G39" s="72"/>
      <c r="H39" s="73"/>
      <c r="I39" s="36"/>
    </row>
    <row r="40" customFormat="false" ht="12.75" hidden="false" customHeight="false" outlineLevel="0" collapsed="false">
      <c r="A40" s="74" t="s">
        <v>35</v>
      </c>
      <c r="B40" s="39"/>
      <c r="C40" s="45" t="n">
        <v>100</v>
      </c>
      <c r="D40" s="45"/>
      <c r="F40" s="45" t="n">
        <v>100</v>
      </c>
      <c r="G40" s="75"/>
      <c r="H40" s="75"/>
    </row>
    <row r="41" customFormat="false" ht="12.75" hidden="false" customHeight="false" outlineLevel="0" collapsed="false">
      <c r="A41" s="76" t="s">
        <v>36</v>
      </c>
      <c r="B41" s="39"/>
      <c r="C41" s="45" t="n">
        <v>90.76</v>
      </c>
      <c r="D41" s="75"/>
      <c r="F41" s="45" t="n">
        <v>74.73</v>
      </c>
      <c r="G41" s="75"/>
      <c r="H41" s="75"/>
    </row>
    <row r="42" customFormat="false" ht="24" hidden="false" customHeight="false" outlineLevel="0" collapsed="false">
      <c r="A42" s="76" t="s">
        <v>65</v>
      </c>
      <c r="B42" s="39"/>
      <c r="C42" s="81" t="s">
        <v>47</v>
      </c>
      <c r="D42" s="75"/>
      <c r="F42" s="45" t="n">
        <v>15.5</v>
      </c>
      <c r="G42" s="75"/>
      <c r="H42" s="75"/>
    </row>
    <row r="43" customFormat="false" ht="24" hidden="false" customHeight="false" outlineLevel="0" collapsed="false">
      <c r="A43" s="76" t="s">
        <v>66</v>
      </c>
      <c r="B43" s="39"/>
      <c r="C43" s="81" t="s">
        <v>47</v>
      </c>
      <c r="D43" s="75"/>
      <c r="F43" s="45" t="n">
        <v>9.78</v>
      </c>
      <c r="G43" s="75"/>
      <c r="H43" s="75"/>
    </row>
    <row r="44" customFormat="false" ht="12.75" hidden="false" customHeight="false" outlineLevel="0" collapsed="false">
      <c r="A44" s="77"/>
      <c r="B44" s="39"/>
      <c r="C44" s="78"/>
      <c r="D44" s="84"/>
      <c r="F44" s="53"/>
      <c r="G44" s="75"/>
      <c r="H44" s="75"/>
    </row>
    <row r="45" s="31" customFormat="true" ht="18.75" hidden="false" customHeight="false" outlineLevel="0" collapsed="false">
      <c r="A45" s="68" t="s">
        <v>90</v>
      </c>
      <c r="B45" s="30"/>
    </row>
    <row r="46" s="31" customFormat="true" ht="18.75" hidden="false" customHeight="false" outlineLevel="0" collapsed="false">
      <c r="A46" s="32" t="s">
        <v>91</v>
      </c>
      <c r="B46" s="30"/>
    </row>
    <row r="47" s="31" customFormat="true" ht="18.75" hidden="false" customHeight="false" outlineLevel="0" collapsed="false">
      <c r="A47" s="69" t="s">
        <v>92</v>
      </c>
      <c r="B47" s="30"/>
    </row>
    <row r="48" s="31" customFormat="true" ht="18.75" hidden="false" customHeight="false" outlineLevel="0" collapsed="false">
      <c r="A48" s="33"/>
      <c r="B48" s="30"/>
    </row>
    <row r="49" customFormat="false" ht="18.75" hidden="false" customHeight="false" outlineLevel="0" collapsed="false">
      <c r="A49" s="70" t="s">
        <v>98</v>
      </c>
      <c r="B49" s="30"/>
      <c r="C49" s="31"/>
      <c r="D49" s="31"/>
      <c r="E49" s="31"/>
      <c r="F49" s="31"/>
      <c r="G49" s="31"/>
      <c r="H49" s="31"/>
      <c r="I49" s="31"/>
    </row>
    <row r="50" s="36" customFormat="true" ht="30.75" hidden="false" customHeight="true" outlineLevel="0" collapsed="false">
      <c r="B50" s="39"/>
      <c r="C50" s="37" t="s">
        <v>49</v>
      </c>
      <c r="D50" s="37"/>
      <c r="E50" s="87"/>
      <c r="F50" s="38" t="s">
        <v>30</v>
      </c>
    </row>
    <row r="51" customFormat="false" ht="15" hidden="false" customHeight="false" outlineLevel="0" collapsed="false">
      <c r="A51" s="41"/>
      <c r="B51" s="39"/>
      <c r="C51" s="71" t="s">
        <v>32</v>
      </c>
      <c r="D51" s="72"/>
      <c r="E51" s="36"/>
      <c r="F51" s="71" t="s">
        <v>32</v>
      </c>
      <c r="G51" s="72"/>
      <c r="H51" s="73"/>
      <c r="I51" s="36"/>
    </row>
    <row r="52" customFormat="false" ht="12.75" hidden="false" customHeight="false" outlineLevel="0" collapsed="false">
      <c r="A52" s="74" t="s">
        <v>35</v>
      </c>
      <c r="B52" s="39"/>
      <c r="C52" s="45" t="n">
        <v>100</v>
      </c>
      <c r="D52" s="45"/>
      <c r="F52" s="45" t="n">
        <v>100</v>
      </c>
      <c r="G52" s="75"/>
      <c r="H52" s="75"/>
    </row>
    <row r="53" customFormat="false" ht="12.75" hidden="false" customHeight="false" outlineLevel="0" collapsed="false">
      <c r="A53" s="76" t="s">
        <v>36</v>
      </c>
      <c r="B53" s="39"/>
      <c r="C53" s="45" t="n">
        <v>93.1</v>
      </c>
      <c r="D53" s="75"/>
      <c r="F53" s="45" t="n">
        <v>71.23</v>
      </c>
      <c r="G53" s="75"/>
      <c r="H53" s="75"/>
    </row>
    <row r="54" customFormat="false" ht="24" hidden="false" customHeight="false" outlineLevel="0" collapsed="false">
      <c r="A54" s="76" t="s">
        <v>65</v>
      </c>
      <c r="B54" s="39"/>
      <c r="C54" s="81" t="s">
        <v>47</v>
      </c>
      <c r="D54" s="75"/>
      <c r="F54" s="81" t="n">
        <v>19.2</v>
      </c>
      <c r="G54" s="75"/>
      <c r="H54" s="75"/>
    </row>
    <row r="55" customFormat="false" ht="24" hidden="false" customHeight="false" outlineLevel="0" collapsed="false">
      <c r="A55" s="76" t="s">
        <v>66</v>
      </c>
      <c r="B55" s="39"/>
      <c r="C55" s="81" t="s">
        <v>47</v>
      </c>
      <c r="D55" s="75"/>
      <c r="F55" s="81" t="n">
        <v>9.57</v>
      </c>
      <c r="G55" s="75"/>
      <c r="H55" s="82"/>
    </row>
    <row r="56" customFormat="false" ht="12.75" hidden="false" customHeight="false" outlineLevel="0" collapsed="false">
      <c r="A56" s="77"/>
      <c r="B56" s="39"/>
      <c r="C56" s="78"/>
      <c r="D56" s="84"/>
      <c r="F56" s="53"/>
      <c r="G56" s="75"/>
      <c r="H56" s="75"/>
    </row>
    <row r="57" customFormat="false" ht="18.75" hidden="false" customHeight="false" outlineLevel="0" collapsed="false">
      <c r="A57" s="70" t="s">
        <v>99</v>
      </c>
      <c r="B57" s="30"/>
      <c r="C57" s="31"/>
      <c r="D57" s="31"/>
      <c r="E57" s="31"/>
      <c r="F57" s="31"/>
      <c r="G57" s="31"/>
      <c r="H57" s="31"/>
      <c r="I57" s="31"/>
    </row>
    <row r="58" s="36" customFormat="true" ht="29.25" hidden="false" customHeight="true" outlineLevel="0" collapsed="false">
      <c r="B58" s="39"/>
      <c r="C58" s="37" t="s">
        <v>49</v>
      </c>
      <c r="D58" s="37"/>
      <c r="E58" s="87"/>
      <c r="F58" s="38" t="s">
        <v>30</v>
      </c>
    </row>
    <row r="59" customFormat="false" ht="15" hidden="false" customHeight="false" outlineLevel="0" collapsed="false">
      <c r="A59" s="41"/>
      <c r="B59" s="39"/>
      <c r="C59" s="71" t="s">
        <v>32</v>
      </c>
      <c r="D59" s="72"/>
      <c r="E59" s="36"/>
      <c r="F59" s="71" t="s">
        <v>32</v>
      </c>
      <c r="G59" s="72"/>
      <c r="H59" s="73"/>
      <c r="I59" s="36"/>
    </row>
    <row r="60" customFormat="false" ht="12.75" hidden="false" customHeight="false" outlineLevel="0" collapsed="false">
      <c r="A60" s="74" t="s">
        <v>35</v>
      </c>
      <c r="B60" s="39"/>
      <c r="C60" s="45" t="n">
        <v>100</v>
      </c>
      <c r="D60" s="45"/>
      <c r="F60" s="45" t="n">
        <v>100</v>
      </c>
      <c r="G60" s="75"/>
      <c r="H60" s="75"/>
    </row>
    <row r="61" customFormat="false" ht="12.75" hidden="false" customHeight="false" outlineLevel="0" collapsed="false">
      <c r="A61" s="76" t="s">
        <v>36</v>
      </c>
      <c r="B61" s="39"/>
      <c r="C61" s="45" t="n">
        <v>95.51</v>
      </c>
      <c r="D61" s="75"/>
      <c r="F61" s="45" t="n">
        <v>71.19</v>
      </c>
      <c r="G61" s="75"/>
      <c r="H61" s="75"/>
    </row>
    <row r="62" customFormat="false" ht="24" hidden="false" customHeight="false" outlineLevel="0" collapsed="false">
      <c r="A62" s="76" t="s">
        <v>65</v>
      </c>
      <c r="B62" s="39"/>
      <c r="C62" s="81" t="s">
        <v>47</v>
      </c>
      <c r="D62" s="75"/>
      <c r="F62" s="81" t="n">
        <v>19.21</v>
      </c>
      <c r="G62" s="75"/>
      <c r="H62" s="75"/>
    </row>
    <row r="63" customFormat="false" ht="24" hidden="false" customHeight="false" outlineLevel="0" collapsed="false">
      <c r="A63" s="76" t="s">
        <v>66</v>
      </c>
      <c r="B63" s="39"/>
      <c r="C63" s="81" t="s">
        <v>47</v>
      </c>
      <c r="D63" s="75"/>
      <c r="F63" s="81" t="n">
        <v>9.6</v>
      </c>
      <c r="G63" s="75"/>
      <c r="H63" s="82"/>
    </row>
    <row r="64" customFormat="false" ht="12.75" hidden="false" customHeight="false" outlineLevel="0" collapsed="false">
      <c r="A64" s="77"/>
      <c r="B64" s="39"/>
      <c r="C64" s="78"/>
      <c r="D64" s="84"/>
      <c r="F64" s="53"/>
      <c r="G64" s="75"/>
      <c r="H64" s="75"/>
    </row>
    <row r="65" customFormat="false" ht="18.75" hidden="false" customHeight="false" outlineLevel="0" collapsed="false">
      <c r="A65" s="70" t="s">
        <v>100</v>
      </c>
      <c r="B65" s="30"/>
      <c r="C65" s="31"/>
      <c r="D65" s="31"/>
      <c r="E65" s="31"/>
      <c r="F65" s="31"/>
      <c r="G65" s="31"/>
      <c r="H65" s="31"/>
      <c r="I65" s="31"/>
    </row>
    <row r="66" s="36" customFormat="true" ht="27.75" hidden="false" customHeight="true" outlineLevel="0" collapsed="false">
      <c r="B66" s="39"/>
      <c r="C66" s="37" t="s">
        <v>49</v>
      </c>
      <c r="D66" s="37"/>
      <c r="E66" s="87"/>
      <c r="F66" s="38" t="s">
        <v>30</v>
      </c>
    </row>
    <row r="67" customFormat="false" ht="15" hidden="false" customHeight="false" outlineLevel="0" collapsed="false">
      <c r="A67" s="41"/>
      <c r="B67" s="39"/>
      <c r="C67" s="71" t="s">
        <v>32</v>
      </c>
      <c r="D67" s="72"/>
      <c r="E67" s="36"/>
      <c r="F67" s="71" t="s">
        <v>32</v>
      </c>
      <c r="G67" s="72"/>
      <c r="H67" s="73"/>
      <c r="I67" s="36"/>
    </row>
    <row r="68" customFormat="false" ht="12.75" hidden="false" customHeight="false" outlineLevel="0" collapsed="false">
      <c r="A68" s="74" t="s">
        <v>35</v>
      </c>
      <c r="B68" s="39"/>
      <c r="C68" s="45" t="n">
        <v>100</v>
      </c>
      <c r="D68" s="45"/>
      <c r="F68" s="45" t="n">
        <v>100</v>
      </c>
      <c r="G68" s="75"/>
      <c r="H68" s="75"/>
    </row>
    <row r="69" customFormat="false" ht="12.75" hidden="false" customHeight="false" outlineLevel="0" collapsed="false">
      <c r="A69" s="76" t="s">
        <v>36</v>
      </c>
      <c r="B69" s="39"/>
      <c r="C69" s="45" t="n">
        <v>93.65</v>
      </c>
      <c r="D69" s="75"/>
      <c r="F69" s="45" t="n">
        <v>70.67</v>
      </c>
      <c r="G69" s="75"/>
      <c r="H69" s="75"/>
    </row>
    <row r="70" customFormat="false" ht="24" hidden="false" customHeight="false" outlineLevel="0" collapsed="false">
      <c r="A70" s="76" t="s">
        <v>65</v>
      </c>
      <c r="B70" s="39"/>
      <c r="C70" s="81" t="s">
        <v>47</v>
      </c>
      <c r="D70" s="75"/>
      <c r="F70" s="45" t="n">
        <v>15.86</v>
      </c>
      <c r="G70" s="75"/>
      <c r="H70" s="75"/>
    </row>
    <row r="71" customFormat="false" ht="24" hidden="false" customHeight="false" outlineLevel="0" collapsed="false">
      <c r="A71" s="76" t="s">
        <v>66</v>
      </c>
      <c r="B71" s="39"/>
      <c r="C71" s="81" t="s">
        <v>47</v>
      </c>
      <c r="D71" s="75"/>
      <c r="F71" s="45" t="n">
        <v>13.47</v>
      </c>
      <c r="G71" s="75"/>
      <c r="H71" s="75"/>
    </row>
    <row r="72" customFormat="false" ht="12.75" hidden="false" customHeight="false" outlineLevel="0" collapsed="false">
      <c r="A72" s="77"/>
      <c r="B72" s="39"/>
      <c r="C72" s="78"/>
      <c r="D72" s="84"/>
      <c r="F72" s="53"/>
      <c r="G72" s="75"/>
      <c r="H72" s="75"/>
    </row>
    <row r="73" customFormat="false" ht="18.75" hidden="false" customHeight="false" outlineLevel="0" collapsed="false">
      <c r="A73" s="70" t="s">
        <v>101</v>
      </c>
      <c r="B73" s="30"/>
      <c r="C73" s="31"/>
      <c r="D73" s="31"/>
      <c r="E73" s="31"/>
      <c r="F73" s="31"/>
      <c r="G73" s="31"/>
      <c r="H73" s="31"/>
      <c r="I73" s="31"/>
    </row>
    <row r="74" s="36" customFormat="true" ht="28.5" hidden="false" customHeight="true" outlineLevel="0" collapsed="false">
      <c r="B74" s="39"/>
      <c r="C74" s="37" t="s">
        <v>49</v>
      </c>
      <c r="D74" s="37"/>
      <c r="E74" s="87"/>
      <c r="F74" s="38" t="s">
        <v>30</v>
      </c>
    </row>
    <row r="75" customFormat="false" ht="15" hidden="false" customHeight="false" outlineLevel="0" collapsed="false">
      <c r="A75" s="41"/>
      <c r="B75" s="39"/>
      <c r="C75" s="71" t="s">
        <v>32</v>
      </c>
      <c r="D75" s="72"/>
      <c r="E75" s="36"/>
      <c r="F75" s="71" t="s">
        <v>32</v>
      </c>
      <c r="G75" s="72"/>
      <c r="H75" s="73"/>
      <c r="I75" s="36"/>
    </row>
    <row r="76" customFormat="false" ht="12.75" hidden="false" customHeight="false" outlineLevel="0" collapsed="false">
      <c r="A76" s="74" t="s">
        <v>35</v>
      </c>
      <c r="B76" s="39"/>
      <c r="C76" s="45" t="n">
        <v>100</v>
      </c>
      <c r="D76" s="45"/>
      <c r="F76" s="45" t="n">
        <v>100</v>
      </c>
      <c r="G76" s="75"/>
      <c r="H76" s="75"/>
    </row>
    <row r="77" customFormat="false" ht="12.75" hidden="false" customHeight="false" outlineLevel="0" collapsed="false">
      <c r="A77" s="76" t="s">
        <v>36</v>
      </c>
      <c r="B77" s="39"/>
      <c r="C77" s="45" t="n">
        <v>95</v>
      </c>
      <c r="D77" s="45"/>
      <c r="F77" s="45" t="n">
        <v>73.84</v>
      </c>
      <c r="G77" s="75"/>
      <c r="H77" s="75"/>
    </row>
    <row r="78" customFormat="false" ht="24" hidden="false" customHeight="false" outlineLevel="0" collapsed="false">
      <c r="A78" s="76" t="s">
        <v>65</v>
      </c>
      <c r="B78" s="39"/>
      <c r="C78" s="45" t="s">
        <v>47</v>
      </c>
      <c r="D78" s="45"/>
      <c r="F78" s="45" t="n">
        <v>21.99</v>
      </c>
      <c r="G78" s="75"/>
      <c r="H78" s="75"/>
    </row>
    <row r="79" customFormat="false" ht="24" hidden="false" customHeight="false" outlineLevel="0" collapsed="false">
      <c r="A79" s="76" t="s">
        <v>66</v>
      </c>
      <c r="B79" s="39"/>
      <c r="C79" s="45" t="s">
        <v>47</v>
      </c>
      <c r="D79" s="45"/>
      <c r="F79" s="45" t="n">
        <v>4.18</v>
      </c>
      <c r="G79" s="75"/>
      <c r="H79" s="75"/>
    </row>
    <row r="80" customFormat="false" ht="12.75" hidden="false" customHeight="false" outlineLevel="0" collapsed="false">
      <c r="A80" s="77"/>
      <c r="B80" s="39"/>
      <c r="C80" s="78"/>
      <c r="D80" s="84"/>
      <c r="F80" s="53"/>
      <c r="G80" s="75"/>
      <c r="H80" s="75"/>
    </row>
    <row r="81" customFormat="false" ht="12.75" hidden="false" customHeight="false" outlineLevel="0" collapsed="false">
      <c r="A81" s="77"/>
      <c r="B81" s="39"/>
      <c r="C81" s="78"/>
      <c r="D81" s="84"/>
      <c r="F81" s="53"/>
      <c r="G81" s="75"/>
      <c r="H81" s="75"/>
    </row>
    <row r="82" customFormat="false" ht="18.75" hidden="false" customHeight="false" outlineLevel="0" collapsed="false">
      <c r="A82" s="70" t="s">
        <v>102</v>
      </c>
      <c r="B82" s="30"/>
      <c r="C82" s="31"/>
      <c r="D82" s="31"/>
      <c r="E82" s="31"/>
      <c r="F82" s="31"/>
      <c r="G82" s="31"/>
      <c r="H82" s="31"/>
      <c r="I82" s="31"/>
    </row>
    <row r="83" s="36" customFormat="true" ht="30" hidden="false" customHeight="true" outlineLevel="0" collapsed="false">
      <c r="B83" s="39"/>
      <c r="C83" s="37" t="s">
        <v>49</v>
      </c>
      <c r="D83" s="37"/>
      <c r="E83" s="87"/>
      <c r="F83" s="38" t="s">
        <v>30</v>
      </c>
    </row>
    <row r="84" customFormat="false" ht="15" hidden="false" customHeight="false" outlineLevel="0" collapsed="false">
      <c r="A84" s="41"/>
      <c r="B84" s="39"/>
      <c r="C84" s="71" t="s">
        <v>32</v>
      </c>
      <c r="D84" s="72"/>
      <c r="E84" s="36"/>
      <c r="F84" s="71" t="s">
        <v>32</v>
      </c>
      <c r="G84" s="72"/>
      <c r="H84" s="73"/>
      <c r="I84" s="36"/>
    </row>
    <row r="85" customFormat="false" ht="12.75" hidden="false" customHeight="false" outlineLevel="0" collapsed="false">
      <c r="A85" s="74" t="s">
        <v>35</v>
      </c>
      <c r="B85" s="39"/>
      <c r="C85" s="45" t="n">
        <v>100</v>
      </c>
      <c r="D85" s="45"/>
      <c r="F85" s="45" t="n">
        <v>100</v>
      </c>
      <c r="G85" s="75"/>
      <c r="H85" s="75"/>
    </row>
    <row r="86" customFormat="false" ht="12.75" hidden="false" customHeight="false" outlineLevel="0" collapsed="false">
      <c r="A86" s="76" t="s">
        <v>36</v>
      </c>
      <c r="B86" s="39"/>
      <c r="C86" s="45" t="n">
        <v>94.31</v>
      </c>
      <c r="D86" s="75"/>
      <c r="F86" s="45" t="n">
        <v>67.35</v>
      </c>
      <c r="G86" s="75"/>
      <c r="H86" s="75"/>
    </row>
    <row r="87" customFormat="false" ht="24" hidden="false" customHeight="false" outlineLevel="0" collapsed="false">
      <c r="A87" s="76" t="s">
        <v>65</v>
      </c>
      <c r="B87" s="39"/>
      <c r="C87" s="81" t="s">
        <v>47</v>
      </c>
      <c r="D87" s="75"/>
      <c r="F87" s="45" t="n">
        <v>21.47</v>
      </c>
      <c r="G87" s="75"/>
      <c r="H87" s="75"/>
    </row>
    <row r="88" customFormat="false" ht="24" hidden="false" customHeight="false" outlineLevel="0" collapsed="false">
      <c r="A88" s="76" t="s">
        <v>66</v>
      </c>
      <c r="B88" s="39"/>
      <c r="C88" s="81" t="s">
        <v>47</v>
      </c>
      <c r="D88" s="75"/>
      <c r="F88" s="45" t="n">
        <v>11.18</v>
      </c>
      <c r="G88" s="75"/>
      <c r="H88" s="75"/>
    </row>
    <row r="89" customFormat="false" ht="12.75" hidden="false" customHeight="false" outlineLevel="0" collapsed="false">
      <c r="A89" s="77"/>
      <c r="B89" s="39"/>
      <c r="C89" s="78"/>
      <c r="D89" s="84"/>
      <c r="F89" s="53"/>
      <c r="G89" s="75"/>
      <c r="H89" s="75"/>
    </row>
    <row r="90" s="31" customFormat="true" ht="18.75" hidden="false" customHeight="false" outlineLevel="0" collapsed="false">
      <c r="A90" s="68" t="s">
        <v>90</v>
      </c>
      <c r="B90" s="30"/>
    </row>
    <row r="91" s="31" customFormat="true" ht="18.75" hidden="false" customHeight="false" outlineLevel="0" collapsed="false">
      <c r="A91" s="32" t="s">
        <v>91</v>
      </c>
      <c r="B91" s="30"/>
    </row>
    <row r="92" s="31" customFormat="true" ht="18.75" hidden="false" customHeight="false" outlineLevel="0" collapsed="false">
      <c r="A92" s="69" t="s">
        <v>92</v>
      </c>
      <c r="B92" s="30"/>
    </row>
    <row r="93" s="31" customFormat="true" ht="18.75" hidden="false" customHeight="false" outlineLevel="0" collapsed="false">
      <c r="A93" s="33"/>
      <c r="B93" s="30"/>
    </row>
    <row r="94" customFormat="false" ht="18.75" hidden="false" customHeight="false" outlineLevel="0" collapsed="false">
      <c r="A94" s="70" t="s">
        <v>103</v>
      </c>
      <c r="B94" s="30"/>
      <c r="C94" s="31"/>
      <c r="D94" s="31"/>
      <c r="E94" s="31"/>
      <c r="F94" s="31"/>
      <c r="G94" s="31"/>
      <c r="H94" s="31"/>
      <c r="I94" s="31"/>
    </row>
    <row r="95" s="36" customFormat="true" ht="28.5" hidden="false" customHeight="true" outlineLevel="0" collapsed="false">
      <c r="B95" s="39"/>
      <c r="C95" s="37" t="s">
        <v>49</v>
      </c>
      <c r="D95" s="37"/>
      <c r="E95" s="87"/>
      <c r="F95" s="38" t="s">
        <v>30</v>
      </c>
    </row>
    <row r="96" s="36" customFormat="true" ht="15" hidden="false" customHeight="false" outlineLevel="0" collapsed="false">
      <c r="A96" s="41"/>
      <c r="B96" s="39"/>
      <c r="C96" s="71" t="s">
        <v>32</v>
      </c>
      <c r="D96" s="72"/>
      <c r="F96" s="71" t="s">
        <v>32</v>
      </c>
      <c r="G96" s="72"/>
      <c r="H96" s="73"/>
    </row>
    <row r="97" customFormat="false" ht="12.75" hidden="false" customHeight="false" outlineLevel="0" collapsed="false">
      <c r="A97" s="74" t="s">
        <v>35</v>
      </c>
      <c r="B97" s="39"/>
      <c r="C97" s="45" t="n">
        <v>100</v>
      </c>
      <c r="D97" s="45"/>
      <c r="F97" s="45" t="n">
        <v>100</v>
      </c>
      <c r="G97" s="75"/>
      <c r="H97" s="75"/>
    </row>
    <row r="98" customFormat="false" ht="12.75" hidden="false" customHeight="false" outlineLevel="0" collapsed="false">
      <c r="A98" s="76" t="s">
        <v>36</v>
      </c>
      <c r="B98" s="39"/>
      <c r="C98" s="45" t="n">
        <v>89.44</v>
      </c>
      <c r="D98" s="75"/>
      <c r="F98" s="45" t="n">
        <v>71.05</v>
      </c>
      <c r="G98" s="75"/>
      <c r="H98" s="75"/>
    </row>
    <row r="99" customFormat="false" ht="24" hidden="false" customHeight="false" outlineLevel="0" collapsed="false">
      <c r="A99" s="76" t="s">
        <v>65</v>
      </c>
      <c r="B99" s="39"/>
      <c r="C99" s="81" t="s">
        <v>47</v>
      </c>
      <c r="D99" s="75"/>
      <c r="F99" s="81" t="n">
        <v>15.68</v>
      </c>
      <c r="G99" s="75"/>
      <c r="H99" s="75"/>
    </row>
    <row r="100" customFormat="false" ht="24" hidden="false" customHeight="false" outlineLevel="0" collapsed="false">
      <c r="A100" s="76" t="s">
        <v>66</v>
      </c>
      <c r="B100" s="39"/>
      <c r="C100" s="81" t="n">
        <v>8.57</v>
      </c>
      <c r="D100" s="75"/>
      <c r="F100" s="81" t="n">
        <v>13.27</v>
      </c>
      <c r="G100" s="75"/>
      <c r="H100" s="82"/>
    </row>
    <row r="101" customFormat="false" ht="12.75" hidden="false" customHeight="false" outlineLevel="0" collapsed="false">
      <c r="A101" s="77"/>
      <c r="B101" s="39"/>
      <c r="C101" s="78"/>
      <c r="D101" s="84"/>
      <c r="F101" s="53"/>
      <c r="G101" s="75"/>
      <c r="H101" s="75"/>
    </row>
    <row r="102" customFormat="false" ht="18.75" hidden="false" customHeight="false" outlineLevel="0" collapsed="false">
      <c r="A102" s="70" t="s">
        <v>104</v>
      </c>
      <c r="B102" s="30"/>
      <c r="C102" s="31"/>
      <c r="D102" s="31"/>
      <c r="E102" s="31"/>
      <c r="F102" s="31"/>
      <c r="G102" s="31"/>
      <c r="H102" s="31"/>
      <c r="I102" s="31"/>
    </row>
    <row r="103" customFormat="false" ht="27.75" hidden="false" customHeight="true" outlineLevel="0" collapsed="false">
      <c r="A103" s="36"/>
      <c r="B103" s="39"/>
      <c r="C103" s="37" t="s">
        <v>49</v>
      </c>
      <c r="D103" s="37"/>
      <c r="E103" s="87"/>
      <c r="F103" s="38" t="s">
        <v>30</v>
      </c>
      <c r="G103" s="36"/>
      <c r="H103" s="36"/>
      <c r="I103" s="36"/>
    </row>
    <row r="104" customFormat="false" ht="15" hidden="false" customHeight="false" outlineLevel="0" collapsed="false">
      <c r="A104" s="41"/>
      <c r="B104" s="39"/>
      <c r="C104" s="71" t="s">
        <v>32</v>
      </c>
      <c r="D104" s="72"/>
      <c r="E104" s="36"/>
      <c r="F104" s="71" t="s">
        <v>32</v>
      </c>
      <c r="G104" s="72"/>
      <c r="H104" s="73"/>
      <c r="I104" s="36"/>
    </row>
    <row r="105" customFormat="false" ht="12.75" hidden="false" customHeight="false" outlineLevel="0" collapsed="false">
      <c r="A105" s="74" t="s">
        <v>35</v>
      </c>
      <c r="B105" s="39"/>
      <c r="C105" s="45" t="n">
        <v>100</v>
      </c>
      <c r="D105" s="45"/>
      <c r="F105" s="45" t="n">
        <v>100</v>
      </c>
      <c r="G105" s="75"/>
      <c r="H105" s="75"/>
    </row>
    <row r="106" customFormat="false" ht="12.75" hidden="false" customHeight="false" outlineLevel="0" collapsed="false">
      <c r="A106" s="76" t="s">
        <v>36</v>
      </c>
      <c r="B106" s="39"/>
      <c r="C106" s="45" t="n">
        <v>88.63</v>
      </c>
      <c r="D106" s="75"/>
      <c r="F106" s="45" t="n">
        <v>68.03</v>
      </c>
      <c r="G106" s="75"/>
      <c r="H106" s="75"/>
    </row>
    <row r="107" customFormat="false" ht="24" hidden="false" customHeight="false" outlineLevel="0" collapsed="false">
      <c r="A107" s="76" t="s">
        <v>65</v>
      </c>
      <c r="B107" s="39"/>
      <c r="C107" s="81" t="s">
        <v>47</v>
      </c>
      <c r="D107" s="75"/>
      <c r="F107" s="81" t="n">
        <v>20.66</v>
      </c>
      <c r="G107" s="75"/>
      <c r="H107" s="75"/>
    </row>
    <row r="108" customFormat="false" ht="24" hidden="false" customHeight="false" outlineLevel="0" collapsed="false">
      <c r="A108" s="76" t="s">
        <v>66</v>
      </c>
      <c r="B108" s="39"/>
      <c r="C108" s="81" t="s">
        <v>47</v>
      </c>
      <c r="D108" s="75"/>
      <c r="F108" s="81" t="n">
        <v>11.32</v>
      </c>
      <c r="G108" s="75"/>
      <c r="H108" s="82"/>
    </row>
    <row r="109" customFormat="false" ht="12.75" hidden="false" customHeight="false" outlineLevel="0" collapsed="false">
      <c r="A109" s="77"/>
      <c r="B109" s="39"/>
      <c r="C109" s="82"/>
      <c r="D109" s="75"/>
      <c r="F109" s="82"/>
      <c r="G109" s="75"/>
      <c r="H109" s="82"/>
    </row>
    <row r="110" customFormat="false" ht="18.75" hidden="false" customHeight="false" outlineLevel="0" collapsed="false">
      <c r="A110" s="70" t="s">
        <v>105</v>
      </c>
      <c r="B110" s="30"/>
      <c r="C110" s="31"/>
      <c r="D110" s="31"/>
      <c r="E110" s="31"/>
      <c r="F110" s="31"/>
      <c r="G110" s="31"/>
      <c r="H110" s="31"/>
      <c r="I110" s="31"/>
    </row>
    <row r="111" customFormat="false" ht="29.25" hidden="false" customHeight="true" outlineLevel="0" collapsed="false">
      <c r="A111" s="36"/>
      <c r="B111" s="39"/>
      <c r="C111" s="37" t="s">
        <v>49</v>
      </c>
      <c r="D111" s="37"/>
      <c r="E111" s="87"/>
      <c r="F111" s="38" t="s">
        <v>30</v>
      </c>
      <c r="G111" s="36"/>
      <c r="H111" s="36"/>
      <c r="I111" s="36"/>
    </row>
    <row r="112" customFormat="false" ht="15" hidden="false" customHeight="false" outlineLevel="0" collapsed="false">
      <c r="A112" s="41"/>
      <c r="B112" s="39"/>
      <c r="C112" s="71" t="s">
        <v>32</v>
      </c>
      <c r="D112" s="72"/>
      <c r="E112" s="36"/>
      <c r="F112" s="71" t="s">
        <v>32</v>
      </c>
      <c r="G112" s="72"/>
      <c r="H112" s="73"/>
      <c r="I112" s="36"/>
    </row>
    <row r="113" customFormat="false" ht="12.75" hidden="false" customHeight="false" outlineLevel="0" collapsed="false">
      <c r="A113" s="74" t="s">
        <v>35</v>
      </c>
      <c r="B113" s="39"/>
      <c r="C113" s="45" t="n">
        <v>100</v>
      </c>
      <c r="D113" s="45"/>
      <c r="F113" s="45" t="n">
        <v>100</v>
      </c>
      <c r="G113" s="75"/>
      <c r="H113" s="75"/>
    </row>
    <row r="114" customFormat="false" ht="12.75" hidden="false" customHeight="false" outlineLevel="0" collapsed="false">
      <c r="A114" s="76" t="s">
        <v>36</v>
      </c>
      <c r="B114" s="39"/>
      <c r="C114" s="45" t="n">
        <v>86.75</v>
      </c>
      <c r="D114" s="45"/>
      <c r="F114" s="45" t="n">
        <v>68.59</v>
      </c>
      <c r="G114" s="75"/>
      <c r="H114" s="75"/>
    </row>
    <row r="115" customFormat="false" ht="24" hidden="false" customHeight="false" outlineLevel="0" collapsed="false">
      <c r="A115" s="76" t="s">
        <v>65</v>
      </c>
      <c r="B115" s="39"/>
      <c r="C115" s="45" t="n">
        <v>5.47</v>
      </c>
      <c r="D115" s="45"/>
      <c r="F115" s="81" t="n">
        <v>26.54</v>
      </c>
      <c r="G115" s="75"/>
      <c r="H115" s="75"/>
    </row>
    <row r="116" customFormat="false" ht="24" hidden="false" customHeight="false" outlineLevel="0" collapsed="false">
      <c r="A116" s="76" t="s">
        <v>66</v>
      </c>
      <c r="B116" s="39"/>
      <c r="C116" s="45" t="n">
        <v>7.78</v>
      </c>
      <c r="D116" s="45"/>
      <c r="F116" s="81" t="s">
        <v>47</v>
      </c>
      <c r="G116" s="75"/>
      <c r="H116" s="82"/>
    </row>
    <row r="117" customFormat="false" ht="12.75" hidden="false" customHeight="false" outlineLevel="0" collapsed="false">
      <c r="A117" s="77"/>
      <c r="B117" s="39"/>
      <c r="C117" s="78"/>
      <c r="D117" s="84"/>
      <c r="F117" s="53"/>
      <c r="G117" s="75"/>
      <c r="H117" s="75"/>
    </row>
    <row r="118" customFormat="false" ht="18.75" hidden="false" customHeight="false" outlineLevel="0" collapsed="false">
      <c r="A118" s="70" t="s">
        <v>106</v>
      </c>
      <c r="B118" s="30"/>
      <c r="C118" s="88"/>
      <c r="D118" s="88"/>
      <c r="E118" s="87"/>
      <c r="F118" s="33"/>
      <c r="G118" s="36"/>
      <c r="H118" s="36"/>
      <c r="I118" s="31"/>
    </row>
    <row r="119" customFormat="false" ht="26.25" hidden="false" customHeight="true" outlineLevel="0" collapsed="false">
      <c r="A119" s="36"/>
      <c r="B119" s="39"/>
      <c r="C119" s="37" t="s">
        <v>49</v>
      </c>
      <c r="D119" s="37"/>
      <c r="E119" s="87"/>
      <c r="F119" s="38" t="s">
        <v>30</v>
      </c>
      <c r="G119" s="36"/>
      <c r="H119" s="36"/>
      <c r="I119" s="36"/>
    </row>
    <row r="120" customFormat="false" ht="15" hidden="false" customHeight="false" outlineLevel="0" collapsed="false">
      <c r="A120" s="41"/>
      <c r="B120" s="39"/>
      <c r="C120" s="71" t="s">
        <v>32</v>
      </c>
      <c r="D120" s="72"/>
      <c r="E120" s="36"/>
      <c r="F120" s="71" t="s">
        <v>32</v>
      </c>
      <c r="G120" s="72"/>
      <c r="H120" s="73"/>
      <c r="I120" s="36"/>
    </row>
    <row r="121" customFormat="false" ht="12.75" hidden="false" customHeight="false" outlineLevel="0" collapsed="false">
      <c r="A121" s="74" t="s">
        <v>35</v>
      </c>
      <c r="B121" s="39"/>
      <c r="C121" s="45" t="n">
        <v>100</v>
      </c>
      <c r="D121" s="45"/>
      <c r="F121" s="45" t="n">
        <v>100</v>
      </c>
      <c r="G121" s="75"/>
      <c r="H121" s="75"/>
    </row>
    <row r="122" customFormat="false" ht="12.75" hidden="false" customHeight="false" outlineLevel="0" collapsed="false">
      <c r="A122" s="76" t="s">
        <v>36</v>
      </c>
      <c r="B122" s="39"/>
      <c r="C122" s="45" t="n">
        <v>91.1</v>
      </c>
      <c r="D122" s="75"/>
      <c r="F122" s="45" t="n">
        <v>66.89</v>
      </c>
      <c r="G122" s="75"/>
      <c r="H122" s="75"/>
    </row>
    <row r="123" customFormat="false" ht="24" hidden="false" customHeight="false" outlineLevel="0" collapsed="false">
      <c r="A123" s="76" t="s">
        <v>65</v>
      </c>
      <c r="B123" s="39"/>
      <c r="C123" s="81" t="s">
        <v>47</v>
      </c>
      <c r="D123" s="75"/>
      <c r="F123" s="81" t="n">
        <v>24.56</v>
      </c>
      <c r="G123" s="75"/>
      <c r="H123" s="75"/>
    </row>
    <row r="124" customFormat="false" ht="24" hidden="false" customHeight="false" outlineLevel="0" collapsed="false">
      <c r="A124" s="76" t="s">
        <v>66</v>
      </c>
      <c r="B124" s="39"/>
      <c r="C124" s="81" t="s">
        <v>47</v>
      </c>
      <c r="D124" s="75"/>
      <c r="F124" s="81" t="s">
        <v>47</v>
      </c>
      <c r="G124" s="75"/>
      <c r="H124" s="82"/>
    </row>
    <row r="125" customFormat="false" ht="12.75" hidden="false" customHeight="false" outlineLevel="0" collapsed="false">
      <c r="A125" s="77"/>
      <c r="B125" s="39"/>
      <c r="C125" s="78"/>
      <c r="D125" s="84"/>
      <c r="F125" s="53"/>
      <c r="G125" s="75"/>
      <c r="H125" s="75"/>
    </row>
    <row r="126" customFormat="false" ht="18.75" hidden="false" customHeight="false" outlineLevel="0" collapsed="false">
      <c r="A126" s="70" t="s">
        <v>107</v>
      </c>
      <c r="B126" s="30"/>
      <c r="C126" s="31"/>
      <c r="D126" s="31"/>
      <c r="E126" s="31"/>
      <c r="F126" s="31"/>
      <c r="G126" s="31"/>
      <c r="H126" s="31"/>
      <c r="I126" s="31"/>
    </row>
    <row r="127" customFormat="false" ht="27.75" hidden="false" customHeight="true" outlineLevel="0" collapsed="false">
      <c r="A127" s="36"/>
      <c r="B127" s="39"/>
      <c r="C127" s="37" t="s">
        <v>49</v>
      </c>
      <c r="D127" s="37"/>
      <c r="E127" s="87"/>
      <c r="F127" s="38" t="s">
        <v>30</v>
      </c>
      <c r="G127" s="36"/>
      <c r="H127" s="36"/>
      <c r="I127" s="36"/>
    </row>
    <row r="128" customFormat="false" ht="15" hidden="false" customHeight="false" outlineLevel="0" collapsed="false">
      <c r="A128" s="41"/>
      <c r="B128" s="39"/>
      <c r="C128" s="71" t="s">
        <v>32</v>
      </c>
      <c r="D128" s="72"/>
      <c r="E128" s="36"/>
      <c r="F128" s="71" t="s">
        <v>32</v>
      </c>
      <c r="G128" s="72"/>
      <c r="H128" s="73"/>
      <c r="I128" s="36"/>
    </row>
    <row r="129" customFormat="false" ht="12.75" hidden="false" customHeight="false" outlineLevel="0" collapsed="false">
      <c r="A129" s="74" t="s">
        <v>35</v>
      </c>
      <c r="B129" s="39"/>
      <c r="C129" s="45" t="n">
        <v>100</v>
      </c>
      <c r="D129" s="45"/>
      <c r="F129" s="45" t="n">
        <v>100</v>
      </c>
      <c r="G129" s="75"/>
      <c r="H129" s="75"/>
    </row>
    <row r="130" customFormat="false" ht="12.75" hidden="false" customHeight="false" outlineLevel="0" collapsed="false">
      <c r="A130" s="76" t="s">
        <v>36</v>
      </c>
      <c r="B130" s="39"/>
      <c r="C130" s="45" t="n">
        <v>94.33</v>
      </c>
      <c r="D130" s="75"/>
      <c r="F130" s="45" t="n">
        <v>68.56</v>
      </c>
      <c r="G130" s="75"/>
      <c r="H130" s="75"/>
    </row>
    <row r="131" customFormat="false" ht="24" hidden="false" customHeight="false" outlineLevel="0" collapsed="false">
      <c r="A131" s="76" t="s">
        <v>65</v>
      </c>
      <c r="B131" s="39"/>
      <c r="C131" s="81" t="s">
        <v>47</v>
      </c>
      <c r="D131" s="75"/>
      <c r="F131" s="81" t="n">
        <v>24.37</v>
      </c>
      <c r="G131" s="75"/>
      <c r="H131" s="75"/>
    </row>
    <row r="132" customFormat="false" ht="24" hidden="false" customHeight="false" outlineLevel="0" collapsed="false">
      <c r="A132" s="76" t="s">
        <v>66</v>
      </c>
      <c r="B132" s="39"/>
      <c r="C132" s="81" t="s">
        <v>47</v>
      </c>
      <c r="D132" s="75"/>
      <c r="F132" s="81" t="s">
        <v>47</v>
      </c>
      <c r="G132" s="75"/>
      <c r="H132" s="82"/>
    </row>
    <row r="133" customFormat="false" ht="12.75" hidden="false" customHeight="false" outlineLevel="0" collapsed="false">
      <c r="A133" s="77"/>
      <c r="B133" s="39"/>
      <c r="C133" s="82"/>
      <c r="D133" s="75"/>
      <c r="F133" s="82"/>
      <c r="G133" s="75"/>
      <c r="H133" s="82"/>
    </row>
    <row r="134" s="31" customFormat="true" ht="18.75" hidden="false" customHeight="false" outlineLevel="0" collapsed="false">
      <c r="A134" s="68" t="s">
        <v>90</v>
      </c>
      <c r="B134" s="30"/>
    </row>
    <row r="135" s="31" customFormat="true" ht="18.75" hidden="false" customHeight="false" outlineLevel="0" collapsed="false">
      <c r="A135" s="32" t="s">
        <v>91</v>
      </c>
      <c r="B135" s="30"/>
    </row>
    <row r="136" s="31" customFormat="true" ht="18.75" hidden="false" customHeight="false" outlineLevel="0" collapsed="false">
      <c r="A136" s="69" t="s">
        <v>92</v>
      </c>
      <c r="B136" s="30"/>
    </row>
    <row r="137" s="31" customFormat="true" ht="18.75" hidden="false" customHeight="false" outlineLevel="0" collapsed="false">
      <c r="A137" s="33"/>
      <c r="B137" s="30"/>
    </row>
    <row r="138" customFormat="false" ht="18.75" hidden="false" customHeight="false" outlineLevel="0" collapsed="false">
      <c r="A138" s="70" t="s">
        <v>108</v>
      </c>
      <c r="B138" s="30"/>
      <c r="C138" s="31"/>
      <c r="D138" s="31"/>
      <c r="E138" s="31"/>
      <c r="F138" s="31"/>
      <c r="G138" s="31"/>
      <c r="H138" s="31"/>
      <c r="I138" s="31"/>
    </row>
    <row r="139" customFormat="false" ht="27.75" hidden="false" customHeight="true" outlineLevel="0" collapsed="false">
      <c r="A139" s="36"/>
      <c r="B139" s="39"/>
      <c r="C139" s="37" t="s">
        <v>49</v>
      </c>
      <c r="D139" s="37"/>
      <c r="E139" s="87"/>
      <c r="F139" s="38" t="s">
        <v>30</v>
      </c>
      <c r="G139" s="36"/>
      <c r="H139" s="36"/>
      <c r="I139" s="36"/>
    </row>
    <row r="140" customFormat="false" ht="15" hidden="false" customHeight="false" outlineLevel="0" collapsed="false">
      <c r="A140" s="41"/>
      <c r="B140" s="39"/>
      <c r="C140" s="71" t="s">
        <v>32</v>
      </c>
      <c r="D140" s="72"/>
      <c r="E140" s="36"/>
      <c r="F140" s="71" t="s">
        <v>32</v>
      </c>
      <c r="G140" s="72"/>
      <c r="H140" s="73"/>
      <c r="I140" s="36"/>
    </row>
    <row r="141" customFormat="false" ht="12.75" hidden="false" customHeight="false" outlineLevel="0" collapsed="false">
      <c r="A141" s="74" t="s">
        <v>35</v>
      </c>
      <c r="B141" s="39"/>
      <c r="C141" s="45" t="n">
        <v>100</v>
      </c>
      <c r="D141" s="45"/>
      <c r="F141" s="45" t="n">
        <v>100</v>
      </c>
      <c r="G141" s="75"/>
      <c r="H141" s="75"/>
    </row>
    <row r="142" customFormat="false" ht="12.75" hidden="false" customHeight="false" outlineLevel="0" collapsed="false">
      <c r="A142" s="76" t="s">
        <v>36</v>
      </c>
      <c r="B142" s="39"/>
      <c r="C142" s="45" t="n">
        <v>96.59</v>
      </c>
      <c r="D142" s="75"/>
      <c r="F142" s="45" t="n">
        <v>69.52</v>
      </c>
      <c r="G142" s="75"/>
      <c r="H142" s="75"/>
    </row>
    <row r="143" customFormat="false" ht="24" hidden="false" customHeight="false" outlineLevel="0" collapsed="false">
      <c r="A143" s="76" t="s">
        <v>65</v>
      </c>
      <c r="B143" s="39"/>
      <c r="C143" s="81" t="s">
        <v>47</v>
      </c>
      <c r="D143" s="75"/>
      <c r="F143" s="45" t="n">
        <v>20.01</v>
      </c>
      <c r="G143" s="75"/>
      <c r="H143" s="75"/>
    </row>
    <row r="144" customFormat="false" ht="24" hidden="false" customHeight="false" outlineLevel="0" collapsed="false">
      <c r="A144" s="76" t="s">
        <v>66</v>
      </c>
      <c r="B144" s="39"/>
      <c r="C144" s="81" t="s">
        <v>47</v>
      </c>
      <c r="D144" s="75"/>
      <c r="F144" s="45" t="n">
        <v>10.47</v>
      </c>
      <c r="G144" s="75"/>
      <c r="H144" s="75"/>
    </row>
    <row r="145" customFormat="false" ht="13.9" hidden="false" customHeight="true" outlineLevel="0" collapsed="false">
      <c r="A145" s="33"/>
      <c r="B145" s="30"/>
      <c r="C145" s="31"/>
      <c r="D145" s="31"/>
      <c r="E145" s="31"/>
      <c r="F145" s="31"/>
      <c r="G145" s="31"/>
      <c r="H145" s="31"/>
      <c r="I145" s="31"/>
    </row>
    <row r="146" customFormat="false" ht="18.75" hidden="false" customHeight="false" outlineLevel="0" collapsed="false">
      <c r="A146" s="70" t="s">
        <v>109</v>
      </c>
      <c r="B146" s="30"/>
      <c r="C146" s="31"/>
      <c r="D146" s="31"/>
      <c r="E146" s="31"/>
      <c r="F146" s="31"/>
      <c r="G146" s="31"/>
      <c r="H146" s="31"/>
      <c r="I146" s="31"/>
    </row>
    <row r="147" customFormat="false" ht="29.25" hidden="false" customHeight="true" outlineLevel="0" collapsed="false">
      <c r="A147" s="36"/>
      <c r="B147" s="39"/>
      <c r="C147" s="37" t="s">
        <v>49</v>
      </c>
      <c r="D147" s="37"/>
      <c r="E147" s="87"/>
      <c r="F147" s="38" t="s">
        <v>30</v>
      </c>
      <c r="G147" s="36"/>
      <c r="H147" s="36"/>
      <c r="I147" s="36"/>
    </row>
    <row r="148" customFormat="false" ht="15" hidden="false" customHeight="false" outlineLevel="0" collapsed="false">
      <c r="A148" s="41"/>
      <c r="B148" s="39"/>
      <c r="C148" s="71" t="s">
        <v>32</v>
      </c>
      <c r="D148" s="72"/>
      <c r="E148" s="36"/>
      <c r="F148" s="71" t="s">
        <v>32</v>
      </c>
      <c r="G148" s="72"/>
      <c r="H148" s="73"/>
      <c r="I148" s="36"/>
    </row>
    <row r="149" customFormat="false" ht="12.75" hidden="false" customHeight="false" outlineLevel="0" collapsed="false">
      <c r="A149" s="74" t="s">
        <v>35</v>
      </c>
      <c r="B149" s="39"/>
      <c r="C149" s="45" t="n">
        <v>100</v>
      </c>
      <c r="D149" s="45"/>
      <c r="F149" s="45" t="n">
        <v>100</v>
      </c>
      <c r="G149" s="75"/>
      <c r="H149" s="75"/>
    </row>
    <row r="150" customFormat="false" ht="12.75" hidden="false" customHeight="false" outlineLevel="0" collapsed="false">
      <c r="A150" s="76" t="s">
        <v>36</v>
      </c>
      <c r="B150" s="39"/>
      <c r="C150" s="45" t="n">
        <v>95.2</v>
      </c>
      <c r="D150" s="75"/>
      <c r="F150" s="45" t="n">
        <v>65.12</v>
      </c>
      <c r="G150" s="75"/>
      <c r="H150" s="75"/>
    </row>
    <row r="151" customFormat="false" ht="24" hidden="false" customHeight="false" outlineLevel="0" collapsed="false">
      <c r="A151" s="76" t="s">
        <v>65</v>
      </c>
      <c r="B151" s="39"/>
      <c r="C151" s="81" t="s">
        <v>47</v>
      </c>
      <c r="D151" s="75"/>
      <c r="F151" s="45" t="n">
        <v>22.51</v>
      </c>
      <c r="G151" s="75"/>
      <c r="H151" s="75"/>
    </row>
    <row r="152" customFormat="false" ht="24" hidden="false" customHeight="false" outlineLevel="0" collapsed="false">
      <c r="A152" s="76" t="s">
        <v>66</v>
      </c>
      <c r="B152" s="39"/>
      <c r="C152" s="81" t="s">
        <v>47</v>
      </c>
      <c r="D152" s="75"/>
      <c r="F152" s="45" t="n">
        <v>12.36</v>
      </c>
      <c r="G152" s="75"/>
      <c r="H152" s="75"/>
    </row>
    <row r="153" customFormat="false" ht="13.9" hidden="false" customHeight="true" outlineLevel="0" collapsed="false">
      <c r="A153" s="33"/>
      <c r="B153" s="30"/>
      <c r="C153" s="31"/>
      <c r="D153" s="31"/>
      <c r="E153" s="31"/>
      <c r="F153" s="31"/>
      <c r="G153" s="31"/>
      <c r="H153" s="31"/>
    </row>
    <row r="154" customFormat="false" ht="18.75" hidden="false" customHeight="false" outlineLevel="0" collapsed="false">
      <c r="A154" s="70" t="s">
        <v>110</v>
      </c>
      <c r="B154" s="30"/>
      <c r="C154" s="31"/>
      <c r="D154" s="31"/>
      <c r="E154" s="31"/>
      <c r="F154" s="31"/>
      <c r="G154" s="31"/>
      <c r="H154" s="31"/>
    </row>
    <row r="155" customFormat="false" ht="27.75" hidden="false" customHeight="true" outlineLevel="0" collapsed="false">
      <c r="A155" s="36"/>
      <c r="B155" s="39"/>
      <c r="C155" s="37" t="s">
        <v>49</v>
      </c>
      <c r="D155" s="37"/>
      <c r="E155" s="87"/>
      <c r="F155" s="38" t="s">
        <v>30</v>
      </c>
      <c r="G155" s="36"/>
      <c r="H155" s="36"/>
    </row>
    <row r="156" customFormat="false" ht="15" hidden="false" customHeight="false" outlineLevel="0" collapsed="false">
      <c r="A156" s="41"/>
      <c r="B156" s="39"/>
      <c r="C156" s="71" t="s">
        <v>32</v>
      </c>
      <c r="D156" s="72"/>
      <c r="E156" s="36"/>
      <c r="F156" s="71" t="s">
        <v>32</v>
      </c>
      <c r="G156" s="72"/>
      <c r="H156" s="73"/>
    </row>
    <row r="157" customFormat="false" ht="12.75" hidden="false" customHeight="false" outlineLevel="0" collapsed="false">
      <c r="A157" s="74" t="s">
        <v>35</v>
      </c>
      <c r="B157" s="39"/>
      <c r="C157" s="45" t="n">
        <v>100</v>
      </c>
      <c r="D157" s="45"/>
      <c r="F157" s="45" t="n">
        <v>100</v>
      </c>
      <c r="G157" s="75"/>
      <c r="H157" s="75"/>
    </row>
    <row r="158" customFormat="false" ht="12.75" hidden="false" customHeight="false" outlineLevel="0" collapsed="false">
      <c r="A158" s="76" t="s">
        <v>36</v>
      </c>
      <c r="B158" s="39"/>
      <c r="C158" s="45" t="n">
        <v>90.02</v>
      </c>
      <c r="D158" s="75"/>
      <c r="F158" s="45" t="n">
        <v>82.38</v>
      </c>
      <c r="G158" s="75"/>
      <c r="H158" s="82"/>
    </row>
    <row r="159" customFormat="false" ht="24" hidden="false" customHeight="false" outlineLevel="0" collapsed="false">
      <c r="A159" s="76" t="s">
        <v>65</v>
      </c>
      <c r="B159" s="39"/>
      <c r="C159" s="81" t="s">
        <v>47</v>
      </c>
      <c r="D159" s="75"/>
      <c r="F159" s="81" t="s">
        <v>47</v>
      </c>
      <c r="G159" s="75"/>
      <c r="H159" s="82"/>
    </row>
    <row r="160" customFormat="false" ht="24" hidden="false" customHeight="false" outlineLevel="0" collapsed="false">
      <c r="A160" s="76" t="s">
        <v>66</v>
      </c>
      <c r="B160" s="39"/>
      <c r="C160" s="81" t="s">
        <v>47</v>
      </c>
      <c r="D160" s="75"/>
      <c r="F160" s="81" t="s">
        <v>47</v>
      </c>
      <c r="G160" s="75"/>
      <c r="H160" s="82"/>
    </row>
    <row r="161" customFormat="false" ht="13.9" hidden="false" customHeight="true" outlineLevel="0" collapsed="false">
      <c r="A161" s="33"/>
      <c r="B161" s="30"/>
      <c r="C161" s="31"/>
      <c r="D161" s="31"/>
      <c r="E161" s="31"/>
      <c r="F161" s="31"/>
      <c r="G161" s="31"/>
      <c r="H161" s="31"/>
    </row>
    <row r="162" customFormat="false" ht="18.75" hidden="false" customHeight="false" outlineLevel="0" collapsed="false">
      <c r="A162" s="70" t="s">
        <v>111</v>
      </c>
      <c r="B162" s="30"/>
      <c r="C162" s="31"/>
      <c r="D162" s="31"/>
      <c r="E162" s="31"/>
      <c r="F162" s="31"/>
      <c r="G162" s="31"/>
      <c r="H162" s="31"/>
    </row>
    <row r="163" customFormat="false" ht="29.25" hidden="false" customHeight="true" outlineLevel="0" collapsed="false">
      <c r="A163" s="36"/>
      <c r="B163" s="39"/>
      <c r="C163" s="37" t="s">
        <v>49</v>
      </c>
      <c r="D163" s="37"/>
      <c r="E163" s="87"/>
      <c r="F163" s="38" t="s">
        <v>30</v>
      </c>
      <c r="G163" s="36"/>
      <c r="H163" s="36"/>
    </row>
    <row r="164" customFormat="false" ht="15" hidden="false" customHeight="false" outlineLevel="0" collapsed="false">
      <c r="A164" s="41"/>
      <c r="B164" s="39"/>
      <c r="C164" s="71" t="s">
        <v>32</v>
      </c>
      <c r="D164" s="72"/>
      <c r="E164" s="36"/>
      <c r="F164" s="71" t="s">
        <v>32</v>
      </c>
      <c r="G164" s="72"/>
      <c r="H164" s="73"/>
    </row>
    <row r="165" customFormat="false" ht="12.75" hidden="false" customHeight="false" outlineLevel="0" collapsed="false">
      <c r="A165" s="74" t="s">
        <v>35</v>
      </c>
      <c r="B165" s="39"/>
      <c r="C165" s="45" t="n">
        <v>100</v>
      </c>
      <c r="D165" s="45"/>
      <c r="F165" s="45" t="n">
        <v>100</v>
      </c>
      <c r="G165" s="75"/>
      <c r="H165" s="75"/>
    </row>
    <row r="166" customFormat="false" ht="12.75" hidden="false" customHeight="false" outlineLevel="0" collapsed="false">
      <c r="A166" s="76" t="s">
        <v>36</v>
      </c>
      <c r="B166" s="39"/>
      <c r="C166" s="45" t="n">
        <v>86.62</v>
      </c>
      <c r="D166" s="75"/>
      <c r="F166" s="45" t="n">
        <v>71.92</v>
      </c>
      <c r="G166" s="75"/>
      <c r="H166" s="75"/>
    </row>
    <row r="167" customFormat="false" ht="24" hidden="false" customHeight="false" outlineLevel="0" collapsed="false">
      <c r="A167" s="76" t="s">
        <v>65</v>
      </c>
      <c r="B167" s="39"/>
      <c r="C167" s="81" t="s">
        <v>47</v>
      </c>
      <c r="D167" s="75"/>
      <c r="F167" s="81" t="s">
        <v>47</v>
      </c>
      <c r="G167" s="75"/>
      <c r="H167" s="75"/>
    </row>
    <row r="168" customFormat="false" ht="24" hidden="false" customHeight="false" outlineLevel="0" collapsed="false">
      <c r="A168" s="76" t="s">
        <v>66</v>
      </c>
      <c r="B168" s="39"/>
      <c r="C168" s="81" t="s">
        <v>47</v>
      </c>
      <c r="D168" s="75"/>
      <c r="F168" s="81" t="s">
        <v>47</v>
      </c>
      <c r="G168" s="75"/>
      <c r="H168" s="82"/>
    </row>
    <row r="169" customFormat="false" ht="12.75" hidden="false" customHeight="false" outlineLevel="0" collapsed="false">
      <c r="A169" s="77"/>
      <c r="B169" s="39"/>
      <c r="C169" s="78"/>
      <c r="D169" s="84"/>
      <c r="F169" s="53"/>
      <c r="G169" s="75"/>
      <c r="H169" s="75"/>
    </row>
    <row r="170" customFormat="false" ht="12.75" hidden="false" customHeight="false" outlineLevel="0" collapsed="false">
      <c r="A170" s="77"/>
      <c r="B170" s="39"/>
      <c r="C170" s="78"/>
      <c r="D170" s="84"/>
      <c r="F170" s="53"/>
      <c r="G170" s="75"/>
      <c r="H170" s="75"/>
    </row>
    <row r="171" customFormat="false" ht="12.75" hidden="false" customHeight="false" outlineLevel="0" collapsed="false">
      <c r="A171" s="77"/>
      <c r="B171" s="39"/>
      <c r="C171" s="78"/>
      <c r="D171" s="84"/>
      <c r="F171" s="53"/>
      <c r="G171" s="75"/>
      <c r="H171" s="75"/>
    </row>
    <row r="172" customFormat="false" ht="12.75" hidden="false" customHeight="false" outlineLevel="0" collapsed="false">
      <c r="A172" s="77"/>
      <c r="B172" s="39"/>
      <c r="C172" s="78"/>
      <c r="D172" s="84"/>
      <c r="F172" s="53"/>
      <c r="G172" s="75"/>
      <c r="H172" s="75"/>
    </row>
    <row r="173" customFormat="false" ht="12.75" hidden="false" customHeight="false" outlineLevel="0" collapsed="false">
      <c r="A173" s="77"/>
      <c r="B173" s="39"/>
      <c r="C173" s="78"/>
      <c r="D173" s="84"/>
      <c r="F173" s="53"/>
      <c r="G173" s="75"/>
      <c r="H173" s="75"/>
    </row>
    <row r="174" customFormat="false" ht="12.75" hidden="false" customHeight="false" outlineLevel="0" collapsed="false">
      <c r="A174" s="77"/>
      <c r="B174" s="39"/>
      <c r="C174" s="78"/>
      <c r="D174" s="84"/>
      <c r="F174" s="53"/>
      <c r="G174" s="75"/>
      <c r="H174" s="75"/>
    </row>
    <row r="175" customFormat="false" ht="12.75" hidden="false" customHeight="false" outlineLevel="0" collapsed="false">
      <c r="A175" s="77"/>
      <c r="B175" s="39"/>
      <c r="C175" s="78"/>
      <c r="D175" s="84"/>
      <c r="F175" s="53"/>
      <c r="G175" s="75"/>
      <c r="H175" s="75"/>
    </row>
    <row r="176" customFormat="false" ht="12.75" hidden="false" customHeight="false" outlineLevel="0" collapsed="false">
      <c r="A176" s="77"/>
      <c r="B176" s="39"/>
      <c r="C176" s="78"/>
      <c r="D176" s="84"/>
      <c r="F176" s="53"/>
      <c r="G176" s="75"/>
      <c r="H176" s="75"/>
    </row>
    <row r="177" customFormat="false" ht="12.75" hidden="false" customHeight="false" outlineLevel="0" collapsed="false">
      <c r="A177" s="77"/>
      <c r="B177" s="39"/>
      <c r="C177" s="78"/>
      <c r="D177" s="84"/>
      <c r="F177" s="53"/>
      <c r="G177" s="75"/>
      <c r="H177" s="75"/>
    </row>
    <row r="178" customFormat="false" ht="12.75" hidden="false" customHeight="false" outlineLevel="0" collapsed="false">
      <c r="A178" s="77"/>
      <c r="B178" s="39"/>
      <c r="C178" s="78"/>
      <c r="D178" s="84"/>
      <c r="F178" s="53"/>
      <c r="G178" s="75"/>
      <c r="H178" s="75"/>
    </row>
    <row r="179" customFormat="false" ht="12.75" hidden="false" customHeight="false" outlineLevel="0" collapsed="false">
      <c r="A179" s="77"/>
      <c r="B179" s="39"/>
      <c r="C179" s="78"/>
      <c r="D179" s="84"/>
      <c r="F179" s="53"/>
      <c r="G179" s="75"/>
      <c r="H179" s="75"/>
    </row>
    <row r="180" customFormat="false" ht="12.75" hidden="false" customHeight="false" outlineLevel="0" collapsed="false">
      <c r="A180" s="77"/>
      <c r="B180" s="39"/>
      <c r="C180" s="78"/>
      <c r="D180" s="84"/>
      <c r="F180" s="53"/>
      <c r="G180" s="75"/>
      <c r="H180" s="75"/>
    </row>
    <row r="181" customFormat="false" ht="12.75" hidden="false" customHeight="false" outlineLevel="0" collapsed="false">
      <c r="A181" s="77"/>
      <c r="B181" s="39"/>
      <c r="C181" s="78"/>
      <c r="D181" s="84"/>
      <c r="F181" s="53"/>
      <c r="G181" s="75"/>
      <c r="H181" s="75"/>
    </row>
    <row r="182" customFormat="false" ht="12.75" hidden="false" customHeight="false" outlineLevel="0" collapsed="false">
      <c r="A182" s="77"/>
      <c r="B182" s="39"/>
      <c r="C182" s="78"/>
      <c r="D182" s="84"/>
      <c r="F182" s="53"/>
      <c r="G182" s="75"/>
      <c r="H182" s="75"/>
    </row>
    <row r="183" customFormat="false" ht="12.75" hidden="false" customHeight="false" outlineLevel="0" collapsed="false">
      <c r="A183" s="77"/>
      <c r="B183" s="39"/>
      <c r="C183" s="78"/>
      <c r="D183" s="84"/>
      <c r="F183" s="53"/>
      <c r="G183" s="75"/>
      <c r="H183" s="75"/>
    </row>
    <row r="184" customFormat="false" ht="12.75" hidden="false" customHeight="false" outlineLevel="0" collapsed="false">
      <c r="A184" s="67" t="s">
        <v>112</v>
      </c>
      <c r="B184" s="39"/>
      <c r="C184" s="78"/>
      <c r="D184" s="84"/>
      <c r="F184" s="53"/>
      <c r="G184" s="75"/>
      <c r="H184" s="75"/>
    </row>
    <row r="185" customFormat="false" ht="12.75" hidden="false" customHeight="false" outlineLevel="0" collapsed="false">
      <c r="A185" s="67" t="s">
        <v>113</v>
      </c>
      <c r="B185" s="39"/>
      <c r="C185" s="78"/>
      <c r="D185" s="84"/>
      <c r="F185" s="53"/>
      <c r="G185" s="75"/>
      <c r="H185" s="75"/>
    </row>
    <row r="186" customFormat="false" ht="12.75" hidden="false" customHeight="false" outlineLevel="0" collapsed="false">
      <c r="A186" s="67" t="s">
        <v>88</v>
      </c>
      <c r="B186" s="39"/>
      <c r="C186" s="78"/>
      <c r="D186" s="84"/>
      <c r="F186" s="53"/>
      <c r="G186" s="75"/>
      <c r="H186" s="75"/>
    </row>
    <row r="187" customFormat="false" ht="12.75" hidden="false" customHeight="false" outlineLevel="0" collapsed="false">
      <c r="A187" s="67" t="s">
        <v>114</v>
      </c>
      <c r="B187" s="39"/>
      <c r="C187" s="78"/>
      <c r="D187" s="84"/>
      <c r="F187" s="53"/>
      <c r="G187" s="75"/>
      <c r="H187" s="75"/>
    </row>
    <row r="188" customFormat="false" ht="12.75" hidden="false" customHeight="false" outlineLevel="0" collapsed="false">
      <c r="B188" s="39"/>
      <c r="C188" s="78"/>
      <c r="D188" s="84"/>
      <c r="F188" s="53"/>
      <c r="G188" s="75"/>
      <c r="H188" s="75"/>
    </row>
    <row r="189" customFormat="false" ht="12.75" hidden="false" customHeight="false" outlineLevel="0" collapsed="false">
      <c r="B189" s="77"/>
      <c r="C189" s="77"/>
      <c r="D189" s="77"/>
      <c r="E189" s="77"/>
      <c r="F189" s="77"/>
      <c r="G189" s="77"/>
      <c r="H189" s="77"/>
    </row>
  </sheetData>
  <mergeCells count="20">
    <mergeCell ref="C6:D6"/>
    <mergeCell ref="C14:D14"/>
    <mergeCell ref="C22:D22"/>
    <mergeCell ref="C30:D30"/>
    <mergeCell ref="C38:D38"/>
    <mergeCell ref="C50:D50"/>
    <mergeCell ref="C58:D58"/>
    <mergeCell ref="C66:D66"/>
    <mergeCell ref="C74:D74"/>
    <mergeCell ref="C83:D83"/>
    <mergeCell ref="C95:D95"/>
    <mergeCell ref="C103:D103"/>
    <mergeCell ref="C111:D111"/>
    <mergeCell ref="C118:D118"/>
    <mergeCell ref="C119:D119"/>
    <mergeCell ref="C127:D127"/>
    <mergeCell ref="C139:D139"/>
    <mergeCell ref="C147:D147"/>
    <mergeCell ref="C155:D155"/>
    <mergeCell ref="C163:D1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9" man="true" max="16383" min="0"/>
    <brk id="1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false" showRowColHeaders="true" showZeros="true" rightToLeft="false" tabSelected="false" showOutlineSymbols="true" defaultGridColor="true" view="normal" topLeftCell="A147" colorId="64" zoomScale="70" zoomScaleNormal="70" zoomScalePageLayoutView="100" workbookViewId="0">
      <selection pane="topLeft" activeCell="F167" activeCellId="0" sqref="F167"/>
    </sheetView>
  </sheetViews>
  <sheetFormatPr defaultColWidth="11.5625" defaultRowHeight="12.75" zeroHeight="false" outlineLevelRow="0" outlineLevelCol="0"/>
  <cols>
    <col collapsed="false" customWidth="true" hidden="false" outlineLevel="0" max="1" min="1" style="28" width="35.42"/>
    <col collapsed="false" customWidth="true" hidden="false" outlineLevel="0" max="2" min="2" style="28" width="0.85"/>
    <col collapsed="false" customWidth="true" hidden="false" outlineLevel="0" max="3" min="3" style="28" width="25.41"/>
    <col collapsed="false" customWidth="true" hidden="false" outlineLevel="0" max="4" min="4" style="28" width="0.85"/>
    <col collapsed="false" customWidth="true" hidden="false" outlineLevel="0" max="5" min="5" style="28" width="29.13"/>
    <col collapsed="false" customWidth="true" hidden="false" outlineLevel="0" max="6" min="6" style="28" width="12.42"/>
    <col collapsed="false" customWidth="false" hidden="false" outlineLevel="0" max="257" min="7" style="28" width="11.56"/>
  </cols>
  <sheetData>
    <row r="1" s="31" customFormat="true" ht="18.75" hidden="false" customHeight="false" outlineLevel="0" collapsed="false">
      <c r="A1" s="68" t="s">
        <v>115</v>
      </c>
      <c r="B1" s="30"/>
    </row>
    <row r="2" s="31" customFormat="true" ht="18.75" hidden="false" customHeight="false" outlineLevel="0" collapsed="false">
      <c r="A2" s="32" t="s">
        <v>62</v>
      </c>
      <c r="B2" s="30"/>
    </row>
    <row r="3" s="31" customFormat="true" ht="18.75" hidden="false" customHeight="false" outlineLevel="0" collapsed="false">
      <c r="A3" s="69" t="s">
        <v>116</v>
      </c>
      <c r="B3" s="30"/>
    </row>
    <row r="4" s="31" customFormat="true" ht="18.75" hidden="false" customHeight="false" outlineLevel="0" collapsed="false">
      <c r="A4" s="33"/>
      <c r="B4" s="30"/>
    </row>
    <row r="5" s="31" customFormat="true" ht="18.75" hidden="false" customHeight="false" outlineLevel="0" collapsed="false">
      <c r="A5" s="70" t="s">
        <v>117</v>
      </c>
      <c r="B5" s="30"/>
    </row>
    <row r="6" s="36" customFormat="true" ht="27.75" hidden="false" customHeight="true" outlineLevel="0" collapsed="false">
      <c r="B6" s="39"/>
      <c r="C6" s="37" t="s">
        <v>49</v>
      </c>
      <c r="D6" s="87"/>
      <c r="E6" s="38" t="s">
        <v>30</v>
      </c>
    </row>
    <row r="7" s="36" customFormat="true" ht="15" hidden="false" customHeight="false" outlineLevel="0" collapsed="false">
      <c r="A7" s="41"/>
      <c r="B7" s="39"/>
      <c r="C7" s="71" t="s">
        <v>32</v>
      </c>
      <c r="E7" s="71" t="s">
        <v>32</v>
      </c>
    </row>
    <row r="8" customFormat="false" ht="12.75" hidden="false" customHeight="false" outlineLevel="0" collapsed="false">
      <c r="A8" s="74" t="s">
        <v>35</v>
      </c>
      <c r="B8" s="39"/>
      <c r="C8" s="45" t="n">
        <v>100</v>
      </c>
      <c r="E8" s="45" t="n">
        <v>100</v>
      </c>
    </row>
    <row r="9" customFormat="false" ht="12.75" hidden="false" customHeight="false" outlineLevel="0" collapsed="false">
      <c r="A9" s="76" t="s">
        <v>36</v>
      </c>
      <c r="B9" s="39"/>
      <c r="C9" s="45" t="n">
        <v>17.99</v>
      </c>
      <c r="E9" s="45" t="n">
        <v>10.44</v>
      </c>
    </row>
    <row r="10" customFormat="false" ht="24" hidden="false" customHeight="false" outlineLevel="0" collapsed="false">
      <c r="A10" s="76" t="s">
        <v>65</v>
      </c>
      <c r="B10" s="39"/>
      <c r="C10" s="45" t="n">
        <v>43.99</v>
      </c>
      <c r="E10" s="45" t="n">
        <v>65.37</v>
      </c>
    </row>
    <row r="11" customFormat="false" ht="24" hidden="false" customHeight="false" outlineLevel="0" collapsed="false">
      <c r="A11" s="76" t="s">
        <v>66</v>
      </c>
      <c r="B11" s="39"/>
      <c r="C11" s="45" t="n">
        <v>37.74</v>
      </c>
      <c r="E11" s="45" t="n">
        <v>24.19</v>
      </c>
    </row>
    <row r="12" customFormat="false" ht="12.75" hidden="false" customHeight="false" outlineLevel="0" collapsed="false">
      <c r="A12" s="77"/>
      <c r="B12" s="39"/>
      <c r="C12" s="78"/>
      <c r="E12" s="53"/>
    </row>
    <row r="13" s="31" customFormat="true" ht="18.75" hidden="false" customHeight="false" outlineLevel="0" collapsed="false">
      <c r="A13" s="70" t="s">
        <v>118</v>
      </c>
      <c r="B13" s="30"/>
    </row>
    <row r="14" s="36" customFormat="true" ht="27.75" hidden="false" customHeight="true" outlineLevel="0" collapsed="false">
      <c r="B14" s="39"/>
      <c r="C14" s="37" t="s">
        <v>49</v>
      </c>
      <c r="D14" s="87"/>
      <c r="E14" s="38" t="s">
        <v>30</v>
      </c>
    </row>
    <row r="15" customFormat="false" ht="15" hidden="false" customHeight="false" outlineLevel="0" collapsed="false">
      <c r="A15" s="41"/>
      <c r="B15" s="39"/>
      <c r="C15" s="71" t="s">
        <v>32</v>
      </c>
      <c r="D15" s="36"/>
      <c r="E15" s="71" t="s">
        <v>32</v>
      </c>
      <c r="F15" s="36"/>
    </row>
    <row r="16" customFormat="false" ht="12.75" hidden="false" customHeight="false" outlineLevel="0" collapsed="false">
      <c r="A16" s="74" t="s">
        <v>35</v>
      </c>
      <c r="B16" s="39"/>
      <c r="C16" s="45" t="n">
        <v>100</v>
      </c>
      <c r="E16" s="45" t="n">
        <v>100</v>
      </c>
    </row>
    <row r="17" customFormat="false" ht="12.75" hidden="false" customHeight="false" outlineLevel="0" collapsed="false">
      <c r="A17" s="76" t="s">
        <v>36</v>
      </c>
      <c r="B17" s="39"/>
      <c r="C17" s="45" t="n">
        <v>28.14</v>
      </c>
      <c r="E17" s="45" t="s">
        <v>47</v>
      </c>
    </row>
    <row r="18" customFormat="false" ht="24" hidden="false" customHeight="false" outlineLevel="0" collapsed="false">
      <c r="A18" s="76" t="s">
        <v>65</v>
      </c>
      <c r="B18" s="39"/>
      <c r="C18" s="45" t="n">
        <v>34.53</v>
      </c>
      <c r="E18" s="81" t="n">
        <v>73.85</v>
      </c>
    </row>
    <row r="19" customFormat="false" ht="24" hidden="false" customHeight="false" outlineLevel="0" collapsed="false">
      <c r="A19" s="76" t="s">
        <v>66</v>
      </c>
      <c r="B19" s="39"/>
      <c r="C19" s="45" t="n">
        <v>37.32</v>
      </c>
      <c r="E19" s="81" t="n">
        <v>18.49</v>
      </c>
    </row>
    <row r="20" customFormat="false" ht="13.9" hidden="false" customHeight="true" outlineLevel="0" collapsed="false">
      <c r="A20" s="33"/>
      <c r="B20" s="30"/>
      <c r="C20" s="31"/>
      <c r="D20" s="31"/>
      <c r="E20" s="31"/>
      <c r="F20" s="31"/>
    </row>
    <row r="21" customFormat="false" ht="18.75" hidden="false" customHeight="false" outlineLevel="0" collapsed="false">
      <c r="A21" s="70" t="s">
        <v>119</v>
      </c>
      <c r="B21" s="30"/>
      <c r="C21" s="31"/>
      <c r="D21" s="31"/>
      <c r="E21" s="31"/>
      <c r="F21" s="31"/>
    </row>
    <row r="22" s="36" customFormat="true" ht="27.75" hidden="false" customHeight="true" outlineLevel="0" collapsed="false">
      <c r="B22" s="39"/>
      <c r="C22" s="37" t="s">
        <v>49</v>
      </c>
      <c r="D22" s="87"/>
      <c r="E22" s="38" t="s">
        <v>30</v>
      </c>
    </row>
    <row r="23" customFormat="false" ht="15" hidden="false" customHeight="false" outlineLevel="0" collapsed="false">
      <c r="A23" s="41"/>
      <c r="B23" s="39"/>
      <c r="C23" s="71" t="s">
        <v>32</v>
      </c>
      <c r="D23" s="36"/>
      <c r="E23" s="71" t="s">
        <v>32</v>
      </c>
      <c r="F23" s="36"/>
    </row>
    <row r="24" customFormat="false" ht="12.75" hidden="false" customHeight="false" outlineLevel="0" collapsed="false">
      <c r="A24" s="74" t="s">
        <v>35</v>
      </c>
      <c r="B24" s="39"/>
      <c r="C24" s="45" t="n">
        <v>100</v>
      </c>
      <c r="E24" s="45" t="n">
        <v>100</v>
      </c>
    </row>
    <row r="25" customFormat="false" ht="12.75" hidden="false" customHeight="false" outlineLevel="0" collapsed="false">
      <c r="A25" s="76" t="s">
        <v>36</v>
      </c>
      <c r="B25" s="39"/>
      <c r="C25" s="45" t="s">
        <v>47</v>
      </c>
      <c r="E25" s="45" t="s">
        <v>47</v>
      </c>
    </row>
    <row r="26" customFormat="false" ht="24" hidden="false" customHeight="false" outlineLevel="0" collapsed="false">
      <c r="A26" s="76" t="s">
        <v>65</v>
      </c>
      <c r="B26" s="39"/>
      <c r="C26" s="81" t="n">
        <v>37.82</v>
      </c>
      <c r="E26" s="81" t="n">
        <v>68.86</v>
      </c>
    </row>
    <row r="27" customFormat="false" ht="24" hidden="false" customHeight="false" outlineLevel="0" collapsed="false">
      <c r="A27" s="76" t="s">
        <v>66</v>
      </c>
      <c r="B27" s="39"/>
      <c r="C27" s="81" t="n">
        <v>43.79</v>
      </c>
      <c r="E27" s="81" t="s">
        <v>47</v>
      </c>
    </row>
    <row r="28" customFormat="false" ht="12.75" hidden="false" customHeight="false" outlineLevel="0" collapsed="false">
      <c r="A28" s="77"/>
      <c r="B28" s="39"/>
      <c r="C28" s="78"/>
      <c r="E28" s="53"/>
    </row>
    <row r="29" customFormat="false" ht="18.75" hidden="false" customHeight="false" outlineLevel="0" collapsed="false">
      <c r="A29" s="70" t="s">
        <v>120</v>
      </c>
      <c r="B29" s="30"/>
      <c r="C29" s="31"/>
      <c r="D29" s="31"/>
      <c r="E29" s="31"/>
      <c r="F29" s="31"/>
    </row>
    <row r="30" s="36" customFormat="true" ht="30.75" hidden="false" customHeight="true" outlineLevel="0" collapsed="false">
      <c r="B30" s="39"/>
      <c r="C30" s="37" t="s">
        <v>49</v>
      </c>
      <c r="D30" s="87"/>
      <c r="E30" s="38" t="s">
        <v>30</v>
      </c>
    </row>
    <row r="31" customFormat="false" ht="15" hidden="false" customHeight="false" outlineLevel="0" collapsed="false">
      <c r="A31" s="41"/>
      <c r="B31" s="39"/>
      <c r="C31" s="71" t="s">
        <v>32</v>
      </c>
      <c r="D31" s="36"/>
      <c r="E31" s="71" t="s">
        <v>32</v>
      </c>
      <c r="F31" s="36"/>
    </row>
    <row r="32" customFormat="false" ht="12.75" hidden="false" customHeight="false" outlineLevel="0" collapsed="false">
      <c r="A32" s="74" t="s">
        <v>35</v>
      </c>
      <c r="B32" s="39"/>
      <c r="C32" s="45" t="n">
        <v>100</v>
      </c>
      <c r="E32" s="45" t="n">
        <v>100</v>
      </c>
    </row>
    <row r="33" customFormat="false" ht="12.75" hidden="false" customHeight="false" outlineLevel="0" collapsed="false">
      <c r="A33" s="76" t="s">
        <v>36</v>
      </c>
      <c r="B33" s="39"/>
      <c r="C33" s="45" t="s">
        <v>47</v>
      </c>
      <c r="E33" s="45" t="s">
        <v>47</v>
      </c>
    </row>
    <row r="34" customFormat="false" ht="24" hidden="false" customHeight="false" outlineLevel="0" collapsed="false">
      <c r="A34" s="76" t="s">
        <v>65</v>
      </c>
      <c r="B34" s="39"/>
      <c r="C34" s="81" t="n">
        <v>40.8</v>
      </c>
      <c r="E34" s="81" t="n">
        <v>72.47</v>
      </c>
    </row>
    <row r="35" customFormat="false" ht="24" hidden="false" customHeight="false" outlineLevel="0" collapsed="false">
      <c r="A35" s="76" t="s">
        <v>66</v>
      </c>
      <c r="B35" s="39"/>
      <c r="C35" s="81" t="n">
        <v>45.91</v>
      </c>
      <c r="E35" s="81" t="s">
        <v>47</v>
      </c>
    </row>
    <row r="36" customFormat="false" ht="13.9" hidden="false" customHeight="true" outlineLevel="0" collapsed="false">
      <c r="A36" s="33"/>
      <c r="B36" s="30"/>
      <c r="C36" s="31"/>
      <c r="D36" s="31"/>
      <c r="E36" s="31"/>
      <c r="F36" s="31"/>
    </row>
    <row r="37" customFormat="false" ht="18.75" hidden="false" customHeight="false" outlineLevel="0" collapsed="false">
      <c r="A37" s="70" t="s">
        <v>121</v>
      </c>
      <c r="B37" s="30"/>
      <c r="C37" s="31"/>
      <c r="D37" s="31"/>
      <c r="E37" s="31"/>
      <c r="F37" s="31"/>
    </row>
    <row r="38" s="36" customFormat="true" ht="27.75" hidden="false" customHeight="true" outlineLevel="0" collapsed="false">
      <c r="B38" s="39"/>
      <c r="C38" s="37" t="s">
        <v>49</v>
      </c>
      <c r="D38" s="87"/>
      <c r="E38" s="38" t="s">
        <v>30</v>
      </c>
    </row>
    <row r="39" customFormat="false" ht="15" hidden="false" customHeight="false" outlineLevel="0" collapsed="false">
      <c r="A39" s="41"/>
      <c r="B39" s="39"/>
      <c r="C39" s="71" t="s">
        <v>32</v>
      </c>
      <c r="D39" s="36"/>
      <c r="E39" s="71" t="s">
        <v>32</v>
      </c>
      <c r="F39" s="36"/>
    </row>
    <row r="40" customFormat="false" ht="12.75" hidden="false" customHeight="false" outlineLevel="0" collapsed="false">
      <c r="A40" s="74" t="s">
        <v>35</v>
      </c>
      <c r="B40" s="39"/>
      <c r="C40" s="45" t="n">
        <v>100</v>
      </c>
      <c r="E40" s="45" t="n">
        <v>100</v>
      </c>
    </row>
    <row r="41" customFormat="false" ht="12.75" hidden="false" customHeight="false" outlineLevel="0" collapsed="false">
      <c r="A41" s="76" t="s">
        <v>36</v>
      </c>
      <c r="B41" s="39"/>
      <c r="C41" s="45" t="n">
        <v>26.2381954536005</v>
      </c>
      <c r="E41" s="45" t="s">
        <v>47</v>
      </c>
    </row>
    <row r="42" customFormat="false" ht="24" hidden="false" customHeight="false" outlineLevel="0" collapsed="false">
      <c r="A42" s="76" t="s">
        <v>65</v>
      </c>
      <c r="B42" s="39"/>
      <c r="C42" s="45" t="n">
        <v>73.7618045463993</v>
      </c>
      <c r="E42" s="81" t="n">
        <v>63.05</v>
      </c>
    </row>
    <row r="43" customFormat="false" ht="24" hidden="false" customHeight="false" outlineLevel="0" collapsed="false">
      <c r="A43" s="76" t="s">
        <v>66</v>
      </c>
      <c r="B43" s="39"/>
      <c r="C43" s="45" t="n">
        <v>40.0116558567595</v>
      </c>
      <c r="E43" s="81" t="n">
        <v>29.49</v>
      </c>
    </row>
    <row r="44" customFormat="false" ht="12.75" hidden="false" customHeight="false" outlineLevel="0" collapsed="false">
      <c r="A44" s="77"/>
      <c r="B44" s="39"/>
      <c r="C44" s="78"/>
      <c r="E44" s="53"/>
    </row>
    <row r="45" s="31" customFormat="true" ht="18.75" hidden="false" customHeight="false" outlineLevel="0" collapsed="false">
      <c r="A45" s="68" t="s">
        <v>115</v>
      </c>
      <c r="B45" s="30"/>
    </row>
    <row r="46" s="31" customFormat="true" ht="18.75" hidden="false" customHeight="false" outlineLevel="0" collapsed="false">
      <c r="A46" s="32" t="s">
        <v>62</v>
      </c>
      <c r="B46" s="30"/>
    </row>
    <row r="47" s="31" customFormat="true" ht="18.75" hidden="false" customHeight="false" outlineLevel="0" collapsed="false">
      <c r="A47" s="69" t="s">
        <v>116</v>
      </c>
      <c r="B47" s="30"/>
    </row>
    <row r="48" s="31" customFormat="true" ht="18.75" hidden="false" customHeight="false" outlineLevel="0" collapsed="false">
      <c r="A48" s="33"/>
      <c r="B48" s="30"/>
    </row>
    <row r="49" customFormat="false" ht="18.75" hidden="false" customHeight="false" outlineLevel="0" collapsed="false">
      <c r="A49" s="70" t="s">
        <v>122</v>
      </c>
      <c r="B49" s="30"/>
      <c r="C49" s="31"/>
      <c r="D49" s="31"/>
      <c r="E49" s="31"/>
      <c r="F49" s="31"/>
    </row>
    <row r="50" s="36" customFormat="true" ht="28.5" hidden="false" customHeight="true" outlineLevel="0" collapsed="false">
      <c r="B50" s="39"/>
      <c r="C50" s="37" t="s">
        <v>49</v>
      </c>
      <c r="D50" s="87"/>
      <c r="E50" s="38" t="s">
        <v>30</v>
      </c>
    </row>
    <row r="51" customFormat="false" ht="15" hidden="false" customHeight="false" outlineLevel="0" collapsed="false">
      <c r="A51" s="41"/>
      <c r="B51" s="39"/>
      <c r="C51" s="71" t="s">
        <v>32</v>
      </c>
      <c r="D51" s="36"/>
      <c r="E51" s="71" t="s">
        <v>32</v>
      </c>
      <c r="F51" s="36"/>
    </row>
    <row r="52" customFormat="false" ht="12.75" hidden="false" customHeight="false" outlineLevel="0" collapsed="false">
      <c r="A52" s="74" t="s">
        <v>35</v>
      </c>
      <c r="B52" s="39"/>
      <c r="C52" s="45" t="n">
        <v>100</v>
      </c>
      <c r="E52" s="45" t="n">
        <v>100</v>
      </c>
    </row>
    <row r="53" customFormat="false" ht="12.75" hidden="false" customHeight="false" outlineLevel="0" collapsed="false">
      <c r="A53" s="76" t="s">
        <v>36</v>
      </c>
      <c r="B53" s="39"/>
      <c r="C53" s="45" t="n">
        <v>19.25</v>
      </c>
      <c r="E53" s="45" t="s">
        <v>47</v>
      </c>
    </row>
    <row r="54" customFormat="false" ht="24" hidden="false" customHeight="false" outlineLevel="0" collapsed="false">
      <c r="A54" s="76" t="s">
        <v>65</v>
      </c>
      <c r="B54" s="39"/>
      <c r="C54" s="45" t="n">
        <v>44.87</v>
      </c>
      <c r="E54" s="81" t="n">
        <v>60.73</v>
      </c>
    </row>
    <row r="55" customFormat="false" ht="24" hidden="false" customHeight="false" outlineLevel="0" collapsed="false">
      <c r="A55" s="76" t="s">
        <v>66</v>
      </c>
      <c r="B55" s="39"/>
      <c r="C55" s="45" t="n">
        <v>35.87</v>
      </c>
      <c r="E55" s="81" t="n">
        <v>30.8</v>
      </c>
    </row>
    <row r="56" customFormat="false" ht="12.75" hidden="false" customHeight="false" outlineLevel="0" collapsed="false">
      <c r="A56" s="77"/>
      <c r="B56" s="39"/>
      <c r="C56" s="78"/>
      <c r="E56" s="53"/>
    </row>
    <row r="57" customFormat="false" ht="18.75" hidden="false" customHeight="false" outlineLevel="0" collapsed="false">
      <c r="A57" s="70" t="s">
        <v>123</v>
      </c>
      <c r="B57" s="30"/>
      <c r="C57" s="31"/>
      <c r="D57" s="31"/>
      <c r="E57" s="31"/>
      <c r="F57" s="31"/>
    </row>
    <row r="58" s="36" customFormat="true" ht="28.5" hidden="false" customHeight="true" outlineLevel="0" collapsed="false">
      <c r="B58" s="39"/>
      <c r="C58" s="37" t="s">
        <v>49</v>
      </c>
      <c r="D58" s="87"/>
      <c r="E58" s="38" t="s">
        <v>30</v>
      </c>
    </row>
    <row r="59" customFormat="false" ht="15" hidden="false" customHeight="false" outlineLevel="0" collapsed="false">
      <c r="A59" s="41"/>
      <c r="B59" s="39"/>
      <c r="C59" s="71" t="s">
        <v>32</v>
      </c>
      <c r="D59" s="36"/>
      <c r="E59" s="71" t="s">
        <v>32</v>
      </c>
      <c r="F59" s="36"/>
    </row>
    <row r="60" customFormat="false" ht="12.75" hidden="false" customHeight="false" outlineLevel="0" collapsed="false">
      <c r="A60" s="74" t="s">
        <v>35</v>
      </c>
      <c r="B60" s="39"/>
      <c r="C60" s="45" t="n">
        <v>100</v>
      </c>
      <c r="E60" s="45" t="n">
        <v>100</v>
      </c>
    </row>
    <row r="61" customFormat="false" ht="12.75" hidden="false" customHeight="false" outlineLevel="0" collapsed="false">
      <c r="A61" s="76" t="s">
        <v>36</v>
      </c>
      <c r="B61" s="39"/>
      <c r="C61" s="45" t="n">
        <v>18.56</v>
      </c>
      <c r="E61" s="45" t="s">
        <v>47</v>
      </c>
    </row>
    <row r="62" customFormat="false" ht="24" hidden="false" customHeight="false" outlineLevel="0" collapsed="false">
      <c r="A62" s="76" t="s">
        <v>65</v>
      </c>
      <c r="B62" s="39"/>
      <c r="C62" s="45" t="n">
        <v>49.94</v>
      </c>
      <c r="E62" s="81" t="n">
        <v>72.74</v>
      </c>
    </row>
    <row r="63" customFormat="false" ht="24" hidden="false" customHeight="false" outlineLevel="0" collapsed="false">
      <c r="A63" s="76" t="s">
        <v>66</v>
      </c>
      <c r="B63" s="39"/>
      <c r="C63" s="45" t="n">
        <v>31.5</v>
      </c>
      <c r="E63" s="81" t="n">
        <v>17.71</v>
      </c>
    </row>
    <row r="64" customFormat="false" ht="12.75" hidden="false" customHeight="false" outlineLevel="0" collapsed="false">
      <c r="A64" s="77"/>
      <c r="B64" s="39"/>
      <c r="C64" s="78"/>
      <c r="E64" s="53"/>
    </row>
    <row r="65" customFormat="false" ht="18.75" hidden="false" customHeight="false" outlineLevel="0" collapsed="false">
      <c r="A65" s="70" t="s">
        <v>124</v>
      </c>
      <c r="B65" s="30"/>
      <c r="C65" s="31"/>
      <c r="D65" s="31"/>
      <c r="E65" s="31"/>
      <c r="F65" s="31"/>
    </row>
    <row r="66" s="36" customFormat="true" ht="27.75" hidden="false" customHeight="true" outlineLevel="0" collapsed="false">
      <c r="B66" s="39"/>
      <c r="C66" s="37" t="s">
        <v>49</v>
      </c>
      <c r="D66" s="87"/>
      <c r="E66" s="38" t="s">
        <v>30</v>
      </c>
    </row>
    <row r="67" customFormat="false" ht="15" hidden="false" customHeight="false" outlineLevel="0" collapsed="false">
      <c r="A67" s="41"/>
      <c r="B67" s="39"/>
      <c r="C67" s="71" t="s">
        <v>32</v>
      </c>
      <c r="D67" s="36"/>
      <c r="E67" s="71" t="s">
        <v>32</v>
      </c>
      <c r="F67" s="36"/>
    </row>
    <row r="68" customFormat="false" ht="12.75" hidden="false" customHeight="false" outlineLevel="0" collapsed="false">
      <c r="A68" s="74" t="s">
        <v>35</v>
      </c>
      <c r="B68" s="39"/>
      <c r="C68" s="45" t="n">
        <v>100</v>
      </c>
      <c r="E68" s="45" t="n">
        <v>100</v>
      </c>
    </row>
    <row r="69" customFormat="false" ht="12.75" hidden="false" customHeight="false" outlineLevel="0" collapsed="false">
      <c r="A69" s="76" t="s">
        <v>36</v>
      </c>
      <c r="B69" s="39"/>
      <c r="C69" s="45" t="n">
        <v>14.41</v>
      </c>
      <c r="E69" s="45" t="n">
        <v>11.14</v>
      </c>
    </row>
    <row r="70" customFormat="false" ht="24" hidden="false" customHeight="false" outlineLevel="0" collapsed="false">
      <c r="A70" s="76" t="s">
        <v>65</v>
      </c>
      <c r="B70" s="39"/>
      <c r="C70" s="45" t="n">
        <v>57.85</v>
      </c>
      <c r="E70" s="81" t="n">
        <v>67.16</v>
      </c>
    </row>
    <row r="71" customFormat="false" ht="24" hidden="false" customHeight="false" outlineLevel="0" collapsed="false">
      <c r="A71" s="76" t="s">
        <v>66</v>
      </c>
      <c r="B71" s="39"/>
      <c r="C71" s="45" t="n">
        <v>27.74</v>
      </c>
      <c r="E71" s="81" t="n">
        <v>21.7</v>
      </c>
    </row>
    <row r="72" customFormat="false" ht="12.6" hidden="false" customHeight="true" outlineLevel="0" collapsed="false">
      <c r="A72" s="33"/>
      <c r="B72" s="30"/>
      <c r="C72" s="31"/>
      <c r="D72" s="31"/>
      <c r="E72" s="31"/>
      <c r="F72" s="31"/>
    </row>
    <row r="73" customFormat="false" ht="18.75" hidden="false" customHeight="false" outlineLevel="0" collapsed="false">
      <c r="A73" s="70" t="s">
        <v>125</v>
      </c>
      <c r="B73" s="30"/>
      <c r="C73" s="31"/>
      <c r="D73" s="31"/>
      <c r="E73" s="31"/>
      <c r="F73" s="31"/>
    </row>
    <row r="74" s="36" customFormat="true" ht="27.75" hidden="false" customHeight="true" outlineLevel="0" collapsed="false">
      <c r="B74" s="39"/>
      <c r="C74" s="37" t="s">
        <v>49</v>
      </c>
      <c r="D74" s="87"/>
      <c r="E74" s="38" t="s">
        <v>30</v>
      </c>
    </row>
    <row r="75" customFormat="false" ht="15" hidden="false" customHeight="false" outlineLevel="0" collapsed="false">
      <c r="A75" s="41"/>
      <c r="B75" s="39"/>
      <c r="C75" s="71" t="s">
        <v>32</v>
      </c>
      <c r="D75" s="36"/>
      <c r="E75" s="71" t="s">
        <v>32</v>
      </c>
      <c r="F75" s="36"/>
    </row>
    <row r="76" customFormat="false" ht="12.75" hidden="false" customHeight="false" outlineLevel="0" collapsed="false">
      <c r="A76" s="74" t="s">
        <v>35</v>
      </c>
      <c r="B76" s="39"/>
      <c r="C76" s="45" t="n">
        <v>100</v>
      </c>
      <c r="E76" s="45" t="n">
        <v>100</v>
      </c>
    </row>
    <row r="77" customFormat="false" ht="12.75" hidden="false" customHeight="false" outlineLevel="0" collapsed="false">
      <c r="A77" s="76" t="s">
        <v>36</v>
      </c>
      <c r="B77" s="39"/>
      <c r="C77" s="45" t="n">
        <v>14.12</v>
      </c>
      <c r="E77" s="45" t="s">
        <v>47</v>
      </c>
    </row>
    <row r="78" customFormat="false" ht="24" hidden="false" customHeight="false" outlineLevel="0" collapsed="false">
      <c r="A78" s="76" t="s">
        <v>65</v>
      </c>
      <c r="B78" s="39"/>
      <c r="C78" s="81" t="n">
        <v>46.34</v>
      </c>
      <c r="E78" s="81" t="n">
        <v>68.92</v>
      </c>
    </row>
    <row r="79" customFormat="false" ht="24" hidden="false" customHeight="false" outlineLevel="0" collapsed="false">
      <c r="A79" s="76" t="s">
        <v>66</v>
      </c>
      <c r="B79" s="39"/>
      <c r="C79" s="81" t="n">
        <v>39.53</v>
      </c>
      <c r="E79" s="81" t="n">
        <v>22.37</v>
      </c>
    </row>
    <row r="80" customFormat="false" ht="12.75" hidden="false" customHeight="false" outlineLevel="0" collapsed="false">
      <c r="A80" s="77"/>
      <c r="B80" s="39"/>
      <c r="C80" s="78"/>
      <c r="E80" s="53"/>
    </row>
    <row r="81" customFormat="false" ht="12.75" hidden="false" customHeight="false" outlineLevel="0" collapsed="false">
      <c r="A81" s="77"/>
      <c r="B81" s="39"/>
      <c r="C81" s="78"/>
      <c r="E81" s="53"/>
    </row>
    <row r="82" customFormat="false" ht="18.75" hidden="false" customHeight="false" outlineLevel="0" collapsed="false">
      <c r="A82" s="70" t="s">
        <v>126</v>
      </c>
      <c r="B82" s="30"/>
      <c r="C82" s="31"/>
      <c r="D82" s="31"/>
      <c r="E82" s="31"/>
      <c r="F82" s="31"/>
    </row>
    <row r="83" s="36" customFormat="true" ht="28.5" hidden="false" customHeight="true" outlineLevel="0" collapsed="false">
      <c r="B83" s="39"/>
      <c r="C83" s="37" t="s">
        <v>49</v>
      </c>
      <c r="D83" s="87"/>
      <c r="E83" s="38" t="s">
        <v>30</v>
      </c>
    </row>
    <row r="84" customFormat="false" ht="15" hidden="false" customHeight="false" outlineLevel="0" collapsed="false">
      <c r="A84" s="41"/>
      <c r="B84" s="39"/>
      <c r="C84" s="71" t="s">
        <v>32</v>
      </c>
      <c r="D84" s="36"/>
      <c r="E84" s="71" t="s">
        <v>32</v>
      </c>
      <c r="F84" s="36"/>
    </row>
    <row r="85" customFormat="false" ht="12.75" hidden="false" customHeight="false" outlineLevel="0" collapsed="false">
      <c r="A85" s="74" t="s">
        <v>35</v>
      </c>
      <c r="B85" s="39"/>
      <c r="C85" s="45" t="n">
        <v>100</v>
      </c>
      <c r="E85" s="45" t="n">
        <v>100</v>
      </c>
    </row>
    <row r="86" customFormat="false" ht="12.75" hidden="false" customHeight="false" outlineLevel="0" collapsed="false">
      <c r="A86" s="76" t="s">
        <v>36</v>
      </c>
      <c r="B86" s="39"/>
      <c r="C86" s="45" t="n">
        <v>16.22</v>
      </c>
      <c r="E86" s="45" t="n">
        <v>11.48</v>
      </c>
    </row>
    <row r="87" customFormat="false" ht="24" hidden="false" customHeight="false" outlineLevel="0" collapsed="false">
      <c r="A87" s="76" t="s">
        <v>65</v>
      </c>
      <c r="B87" s="39"/>
      <c r="C87" s="45" t="n">
        <v>51.88</v>
      </c>
      <c r="E87" s="81" t="n">
        <v>71.49</v>
      </c>
    </row>
    <row r="88" customFormat="false" ht="24" hidden="false" customHeight="false" outlineLevel="0" collapsed="false">
      <c r="A88" s="76" t="s">
        <v>66</v>
      </c>
      <c r="B88" s="39"/>
      <c r="C88" s="45" t="n">
        <v>31.91</v>
      </c>
      <c r="E88" s="81" t="n">
        <v>17.03</v>
      </c>
    </row>
    <row r="89" customFormat="false" ht="12.75" hidden="false" customHeight="false" outlineLevel="0" collapsed="false">
      <c r="A89" s="77"/>
      <c r="B89" s="39"/>
      <c r="C89" s="78"/>
      <c r="E89" s="53"/>
    </row>
    <row r="90" s="31" customFormat="true" ht="18.75" hidden="false" customHeight="false" outlineLevel="0" collapsed="false">
      <c r="A90" s="68" t="s">
        <v>115</v>
      </c>
      <c r="B90" s="30"/>
    </row>
    <row r="91" s="31" customFormat="true" ht="18.75" hidden="false" customHeight="false" outlineLevel="0" collapsed="false">
      <c r="A91" s="32" t="s">
        <v>62</v>
      </c>
      <c r="B91" s="30"/>
    </row>
    <row r="92" s="31" customFormat="true" ht="18.75" hidden="false" customHeight="false" outlineLevel="0" collapsed="false">
      <c r="A92" s="69" t="s">
        <v>116</v>
      </c>
      <c r="B92" s="30"/>
    </row>
    <row r="93" s="31" customFormat="true" ht="18.75" hidden="false" customHeight="false" outlineLevel="0" collapsed="false">
      <c r="A93" s="33"/>
      <c r="B93" s="30"/>
    </row>
    <row r="94" customFormat="false" ht="18.75" hidden="false" customHeight="false" outlineLevel="0" collapsed="false">
      <c r="A94" s="70" t="s">
        <v>127</v>
      </c>
      <c r="B94" s="30"/>
      <c r="C94" s="31"/>
      <c r="D94" s="31"/>
      <c r="E94" s="31"/>
      <c r="F94" s="31"/>
    </row>
    <row r="95" s="36" customFormat="true" ht="30" hidden="false" customHeight="true" outlineLevel="0" collapsed="false">
      <c r="B95" s="39"/>
      <c r="C95" s="37" t="s">
        <v>49</v>
      </c>
      <c r="D95" s="87"/>
      <c r="E95" s="38" t="s">
        <v>30</v>
      </c>
    </row>
    <row r="96" s="36" customFormat="true" ht="15" hidden="false" customHeight="false" outlineLevel="0" collapsed="false">
      <c r="A96" s="41"/>
      <c r="B96" s="39"/>
      <c r="C96" s="71" t="s">
        <v>32</v>
      </c>
      <c r="E96" s="71" t="s">
        <v>32</v>
      </c>
    </row>
    <row r="97" customFormat="false" ht="12.75" hidden="false" customHeight="false" outlineLevel="0" collapsed="false">
      <c r="A97" s="74" t="s">
        <v>35</v>
      </c>
      <c r="B97" s="39"/>
      <c r="C97" s="45" t="n">
        <v>100</v>
      </c>
      <c r="E97" s="45" t="n">
        <v>100</v>
      </c>
    </row>
    <row r="98" customFormat="false" ht="12.75" hidden="false" customHeight="false" outlineLevel="0" collapsed="false">
      <c r="A98" s="76" t="s">
        <v>36</v>
      </c>
      <c r="B98" s="39"/>
      <c r="C98" s="45" t="n">
        <v>10.43</v>
      </c>
      <c r="E98" s="45" t="s">
        <v>47</v>
      </c>
    </row>
    <row r="99" customFormat="false" ht="24" hidden="false" customHeight="false" outlineLevel="0" collapsed="false">
      <c r="A99" s="76" t="s">
        <v>65</v>
      </c>
      <c r="B99" s="39"/>
      <c r="C99" s="45" t="n">
        <v>44.19</v>
      </c>
      <c r="E99" s="81" t="n">
        <v>61.35</v>
      </c>
    </row>
    <row r="100" customFormat="false" ht="24" hidden="false" customHeight="false" outlineLevel="0" collapsed="false">
      <c r="A100" s="76" t="s">
        <v>66</v>
      </c>
      <c r="B100" s="39"/>
      <c r="C100" s="45" t="n">
        <v>45.38</v>
      </c>
      <c r="E100" s="81" t="n">
        <v>34.51</v>
      </c>
    </row>
    <row r="101" customFormat="false" ht="12.75" hidden="false" customHeight="false" outlineLevel="0" collapsed="false">
      <c r="A101" s="77"/>
      <c r="B101" s="39"/>
      <c r="C101" s="78"/>
      <c r="E101" s="53"/>
    </row>
    <row r="102" customFormat="false" ht="18.75" hidden="false" customHeight="false" outlineLevel="0" collapsed="false">
      <c r="A102" s="70" t="s">
        <v>128</v>
      </c>
      <c r="B102" s="30"/>
      <c r="C102" s="31"/>
      <c r="D102" s="31"/>
      <c r="E102" s="31"/>
      <c r="F102" s="31"/>
    </row>
    <row r="103" customFormat="false" ht="27.75" hidden="false" customHeight="true" outlineLevel="0" collapsed="false">
      <c r="A103" s="36"/>
      <c r="B103" s="39"/>
      <c r="C103" s="37" t="s">
        <v>49</v>
      </c>
      <c r="D103" s="87"/>
      <c r="E103" s="38" t="s">
        <v>30</v>
      </c>
      <c r="F103" s="36"/>
    </row>
    <row r="104" customFormat="false" ht="15" hidden="false" customHeight="false" outlineLevel="0" collapsed="false">
      <c r="A104" s="41"/>
      <c r="B104" s="39"/>
      <c r="C104" s="71" t="s">
        <v>32</v>
      </c>
      <c r="D104" s="36"/>
      <c r="E104" s="71" t="s">
        <v>32</v>
      </c>
      <c r="F104" s="36"/>
    </row>
    <row r="105" customFormat="false" ht="12.75" hidden="false" customHeight="false" outlineLevel="0" collapsed="false">
      <c r="A105" s="74" t="s">
        <v>35</v>
      </c>
      <c r="B105" s="39"/>
      <c r="C105" s="45" t="n">
        <v>100</v>
      </c>
      <c r="E105" s="45" t="n">
        <v>100</v>
      </c>
    </row>
    <row r="106" customFormat="false" ht="12.75" hidden="false" customHeight="false" outlineLevel="0" collapsed="false">
      <c r="A106" s="76" t="s">
        <v>36</v>
      </c>
      <c r="B106" s="39"/>
      <c r="C106" s="45" t="n">
        <v>22.99</v>
      </c>
      <c r="E106" s="45" t="s">
        <v>47</v>
      </c>
    </row>
    <row r="107" customFormat="false" ht="24" hidden="false" customHeight="false" outlineLevel="0" collapsed="false">
      <c r="A107" s="76" t="s">
        <v>65</v>
      </c>
      <c r="B107" s="39"/>
      <c r="C107" s="45" t="n">
        <v>50.34</v>
      </c>
      <c r="E107" s="81" t="n">
        <v>70.11</v>
      </c>
    </row>
    <row r="108" customFormat="false" ht="24" hidden="false" customHeight="false" outlineLevel="0" collapsed="false">
      <c r="A108" s="76" t="s">
        <v>66</v>
      </c>
      <c r="B108" s="39"/>
      <c r="C108" s="45" t="n">
        <v>25.97</v>
      </c>
      <c r="E108" s="81" t="n">
        <v>19.18</v>
      </c>
    </row>
    <row r="109" customFormat="false" ht="12.75" hidden="false" customHeight="false" outlineLevel="0" collapsed="false">
      <c r="A109" s="77"/>
      <c r="B109" s="39"/>
      <c r="C109" s="78"/>
      <c r="E109" s="53"/>
    </row>
    <row r="110" customFormat="false" ht="18.75" hidden="false" customHeight="false" outlineLevel="0" collapsed="false">
      <c r="A110" s="54" t="s">
        <v>129</v>
      </c>
      <c r="B110" s="30"/>
      <c r="C110" s="31"/>
      <c r="D110" s="31"/>
      <c r="E110" s="31"/>
      <c r="F110" s="31"/>
    </row>
    <row r="111" customFormat="false" ht="27.75" hidden="false" customHeight="true" outlineLevel="0" collapsed="false">
      <c r="A111" s="36"/>
      <c r="B111" s="39"/>
      <c r="C111" s="37" t="s">
        <v>49</v>
      </c>
      <c r="D111" s="87"/>
      <c r="E111" s="38" t="s">
        <v>30</v>
      </c>
      <c r="F111" s="36"/>
    </row>
    <row r="112" customFormat="false" ht="15" hidden="false" customHeight="false" outlineLevel="0" collapsed="false">
      <c r="A112" s="41"/>
      <c r="B112" s="39"/>
      <c r="C112" s="71" t="s">
        <v>32</v>
      </c>
      <c r="D112" s="36"/>
      <c r="E112" s="71" t="s">
        <v>32</v>
      </c>
      <c r="F112" s="36"/>
    </row>
    <row r="113" customFormat="false" ht="12.75" hidden="false" customHeight="false" outlineLevel="0" collapsed="false">
      <c r="A113" s="74" t="s">
        <v>35</v>
      </c>
      <c r="B113" s="39"/>
      <c r="C113" s="45" t="n">
        <v>100</v>
      </c>
      <c r="E113" s="45" t="n">
        <v>100</v>
      </c>
    </row>
    <row r="114" customFormat="false" ht="12.75" hidden="false" customHeight="false" outlineLevel="0" collapsed="false">
      <c r="A114" s="76" t="s">
        <v>36</v>
      </c>
      <c r="B114" s="39"/>
      <c r="C114" s="45" t="n">
        <v>23.38</v>
      </c>
      <c r="E114" s="45" t="s">
        <v>47</v>
      </c>
    </row>
    <row r="115" customFormat="false" ht="24" hidden="false" customHeight="false" outlineLevel="0" collapsed="false">
      <c r="A115" s="76" t="s">
        <v>65</v>
      </c>
      <c r="B115" s="39"/>
      <c r="C115" s="45" t="n">
        <v>48.29</v>
      </c>
      <c r="E115" s="81" t="n">
        <v>75.7</v>
      </c>
    </row>
    <row r="116" customFormat="false" ht="24" hidden="false" customHeight="false" outlineLevel="0" collapsed="false">
      <c r="A116" s="76" t="s">
        <v>66</v>
      </c>
      <c r="B116" s="39"/>
      <c r="C116" s="45" t="n">
        <v>28.32</v>
      </c>
      <c r="E116" s="81" t="n">
        <v>18.53</v>
      </c>
    </row>
    <row r="117" customFormat="false" ht="12.75" hidden="false" customHeight="false" outlineLevel="0" collapsed="false">
      <c r="A117" s="77"/>
      <c r="B117" s="39"/>
      <c r="C117" s="78"/>
      <c r="E117" s="53"/>
    </row>
    <row r="118" customFormat="false" ht="18.75" hidden="false" customHeight="false" outlineLevel="0" collapsed="false">
      <c r="A118" s="70" t="s">
        <v>130</v>
      </c>
      <c r="B118" s="30"/>
      <c r="C118" s="31"/>
      <c r="D118" s="31"/>
      <c r="E118" s="31"/>
      <c r="F118" s="31"/>
    </row>
    <row r="119" customFormat="false" ht="27.75" hidden="false" customHeight="true" outlineLevel="0" collapsed="false">
      <c r="A119" s="36"/>
      <c r="B119" s="39"/>
      <c r="C119" s="37" t="s">
        <v>49</v>
      </c>
      <c r="D119" s="87"/>
      <c r="E119" s="38" t="s">
        <v>30</v>
      </c>
      <c r="F119" s="36"/>
    </row>
    <row r="120" customFormat="false" ht="15" hidden="false" customHeight="false" outlineLevel="0" collapsed="false">
      <c r="A120" s="41"/>
      <c r="B120" s="39"/>
      <c r="C120" s="71" t="s">
        <v>32</v>
      </c>
      <c r="D120" s="36"/>
      <c r="E120" s="71" t="s">
        <v>32</v>
      </c>
      <c r="F120" s="36"/>
    </row>
    <row r="121" customFormat="false" ht="12.75" hidden="false" customHeight="false" outlineLevel="0" collapsed="false">
      <c r="A121" s="74" t="s">
        <v>35</v>
      </c>
      <c r="B121" s="39"/>
      <c r="C121" s="45" t="n">
        <v>100</v>
      </c>
      <c r="E121" s="45" t="n">
        <v>100</v>
      </c>
    </row>
    <row r="122" customFormat="false" ht="12.75" hidden="false" customHeight="false" outlineLevel="0" collapsed="false">
      <c r="A122" s="76" t="s">
        <v>36</v>
      </c>
      <c r="B122" s="39"/>
      <c r="C122" s="45" t="s">
        <v>47</v>
      </c>
      <c r="E122" s="45" t="s">
        <v>47</v>
      </c>
    </row>
    <row r="123" customFormat="false" ht="24" hidden="false" customHeight="false" outlineLevel="0" collapsed="false">
      <c r="A123" s="76" t="s">
        <v>65</v>
      </c>
      <c r="B123" s="39"/>
      <c r="C123" s="45" t="n">
        <v>60.27</v>
      </c>
      <c r="E123" s="81" t="n">
        <v>79.19</v>
      </c>
    </row>
    <row r="124" customFormat="false" ht="24" hidden="false" customHeight="false" outlineLevel="0" collapsed="false">
      <c r="A124" s="76" t="s">
        <v>66</v>
      </c>
      <c r="B124" s="39"/>
      <c r="C124" s="45" t="n">
        <v>31.02</v>
      </c>
      <c r="E124" s="81" t="n">
        <v>12.62</v>
      </c>
    </row>
    <row r="125" customFormat="false" ht="12.75" hidden="false" customHeight="false" outlineLevel="0" collapsed="false">
      <c r="A125" s="77"/>
      <c r="B125" s="39"/>
      <c r="C125" s="78"/>
      <c r="E125" s="53"/>
    </row>
    <row r="126" customFormat="false" ht="18.75" hidden="false" customHeight="false" outlineLevel="0" collapsed="false">
      <c r="A126" s="70" t="s">
        <v>131</v>
      </c>
      <c r="B126" s="30"/>
      <c r="C126" s="31"/>
      <c r="D126" s="31"/>
      <c r="E126" s="31"/>
      <c r="F126" s="31"/>
    </row>
    <row r="127" customFormat="false" ht="30" hidden="false" customHeight="true" outlineLevel="0" collapsed="false">
      <c r="A127" s="36"/>
      <c r="B127" s="39"/>
      <c r="C127" s="37" t="s">
        <v>49</v>
      </c>
      <c r="D127" s="87"/>
      <c r="E127" s="38" t="s">
        <v>30</v>
      </c>
      <c r="F127" s="36"/>
    </row>
    <row r="128" customFormat="false" ht="15" hidden="false" customHeight="false" outlineLevel="0" collapsed="false">
      <c r="A128" s="41"/>
      <c r="B128" s="39"/>
      <c r="C128" s="71" t="s">
        <v>32</v>
      </c>
      <c r="D128" s="36"/>
      <c r="E128" s="71" t="s">
        <v>32</v>
      </c>
      <c r="F128" s="36"/>
    </row>
    <row r="129" customFormat="false" ht="12.75" hidden="false" customHeight="false" outlineLevel="0" collapsed="false">
      <c r="A129" s="74" t="s">
        <v>35</v>
      </c>
      <c r="B129" s="39"/>
      <c r="C129" s="45" t="n">
        <v>100</v>
      </c>
      <c r="E129" s="45" t="n">
        <v>100</v>
      </c>
    </row>
    <row r="130" customFormat="false" ht="12.75" hidden="false" customHeight="false" outlineLevel="0" collapsed="false">
      <c r="A130" s="76" t="s">
        <v>36</v>
      </c>
      <c r="B130" s="39"/>
      <c r="C130" s="45" t="s">
        <v>47</v>
      </c>
      <c r="E130" s="45" t="s">
        <v>47</v>
      </c>
    </row>
    <row r="131" customFormat="false" ht="24" hidden="false" customHeight="false" outlineLevel="0" collapsed="false">
      <c r="A131" s="76" t="s">
        <v>65</v>
      </c>
      <c r="B131" s="39"/>
      <c r="C131" s="45" t="n">
        <v>43.15</v>
      </c>
      <c r="E131" s="81" t="n">
        <v>70.67</v>
      </c>
    </row>
    <row r="132" customFormat="false" ht="24" hidden="false" customHeight="false" outlineLevel="0" collapsed="false">
      <c r="A132" s="76" t="s">
        <v>66</v>
      </c>
      <c r="B132" s="39"/>
      <c r="C132" s="45" t="n">
        <v>40.92</v>
      </c>
      <c r="E132" s="81" t="s">
        <v>47</v>
      </c>
    </row>
    <row r="133" customFormat="false" ht="12.75" hidden="false" customHeight="false" outlineLevel="0" collapsed="false">
      <c r="A133" s="77"/>
      <c r="B133" s="39"/>
      <c r="C133" s="53"/>
      <c r="E133" s="82"/>
    </row>
    <row r="134" s="31" customFormat="true" ht="18.75" hidden="false" customHeight="false" outlineLevel="0" collapsed="false">
      <c r="A134" s="68" t="s">
        <v>115</v>
      </c>
      <c r="B134" s="30"/>
    </row>
    <row r="135" s="31" customFormat="true" ht="18.75" hidden="false" customHeight="false" outlineLevel="0" collapsed="false">
      <c r="A135" s="32" t="s">
        <v>62</v>
      </c>
      <c r="B135" s="30"/>
    </row>
    <row r="136" s="31" customFormat="true" ht="18.75" hidden="false" customHeight="false" outlineLevel="0" collapsed="false">
      <c r="A136" s="69" t="s">
        <v>116</v>
      </c>
      <c r="B136" s="30"/>
    </row>
    <row r="137" s="31" customFormat="true" ht="18.75" hidden="false" customHeight="false" outlineLevel="0" collapsed="false">
      <c r="A137" s="33"/>
      <c r="B137" s="30"/>
    </row>
    <row r="138" customFormat="false" ht="18.75" hidden="false" customHeight="false" outlineLevel="0" collapsed="false">
      <c r="A138" s="70" t="s">
        <v>132</v>
      </c>
      <c r="B138" s="30"/>
      <c r="C138" s="31"/>
      <c r="D138" s="31"/>
      <c r="E138" s="31"/>
      <c r="F138" s="31"/>
    </row>
    <row r="139" customFormat="false" ht="30" hidden="false" customHeight="true" outlineLevel="0" collapsed="false">
      <c r="A139" s="36"/>
      <c r="B139" s="39"/>
      <c r="C139" s="37" t="s">
        <v>49</v>
      </c>
      <c r="D139" s="87"/>
      <c r="E139" s="38" t="s">
        <v>30</v>
      </c>
      <c r="F139" s="36"/>
    </row>
    <row r="140" customFormat="false" ht="15" hidden="false" customHeight="false" outlineLevel="0" collapsed="false">
      <c r="A140" s="41"/>
      <c r="B140" s="39"/>
      <c r="C140" s="71" t="s">
        <v>32</v>
      </c>
      <c r="D140" s="36"/>
      <c r="E140" s="71" t="s">
        <v>32</v>
      </c>
      <c r="F140" s="36"/>
    </row>
    <row r="141" customFormat="false" ht="12.75" hidden="false" customHeight="false" outlineLevel="0" collapsed="false">
      <c r="A141" s="74" t="s">
        <v>35</v>
      </c>
      <c r="B141" s="39"/>
      <c r="C141" s="45" t="n">
        <v>100</v>
      </c>
      <c r="E141" s="45" t="n">
        <v>100</v>
      </c>
    </row>
    <row r="142" customFormat="false" ht="12.75" hidden="false" customHeight="false" outlineLevel="0" collapsed="false">
      <c r="A142" s="76" t="s">
        <v>36</v>
      </c>
      <c r="B142" s="39"/>
      <c r="C142" s="45" t="n">
        <v>25.19</v>
      </c>
      <c r="E142" s="45" t="n">
        <v>15.54</v>
      </c>
    </row>
    <row r="143" customFormat="false" ht="24" hidden="false" customHeight="false" outlineLevel="0" collapsed="false">
      <c r="A143" s="76" t="s">
        <v>65</v>
      </c>
      <c r="B143" s="39"/>
      <c r="C143" s="45" t="n">
        <v>29.77</v>
      </c>
      <c r="E143" s="81" t="n">
        <v>60.47</v>
      </c>
    </row>
    <row r="144" customFormat="false" ht="24" hidden="false" customHeight="false" outlineLevel="0" collapsed="false">
      <c r="A144" s="76" t="s">
        <v>66</v>
      </c>
      <c r="B144" s="39"/>
      <c r="C144" s="45" t="n">
        <v>45.04</v>
      </c>
      <c r="E144" s="81" t="n">
        <v>23.99</v>
      </c>
    </row>
    <row r="145" customFormat="false" ht="12.75" hidden="false" customHeight="false" outlineLevel="0" collapsed="false">
      <c r="A145" s="77"/>
      <c r="B145" s="39"/>
      <c r="C145" s="78"/>
      <c r="E145" s="53"/>
    </row>
    <row r="146" customFormat="false" ht="18.75" hidden="false" customHeight="false" outlineLevel="0" collapsed="false">
      <c r="A146" s="70" t="s">
        <v>133</v>
      </c>
      <c r="B146" s="30"/>
      <c r="C146" s="31"/>
      <c r="D146" s="31"/>
      <c r="E146" s="31"/>
      <c r="F146" s="31"/>
    </row>
    <row r="147" customFormat="false" ht="26.25" hidden="false" customHeight="true" outlineLevel="0" collapsed="false">
      <c r="A147" s="36"/>
      <c r="B147" s="39"/>
      <c r="C147" s="37" t="s">
        <v>49</v>
      </c>
      <c r="D147" s="87"/>
      <c r="E147" s="38" t="s">
        <v>30</v>
      </c>
      <c r="F147" s="36"/>
    </row>
    <row r="148" customFormat="false" ht="15" hidden="false" customHeight="false" outlineLevel="0" collapsed="false">
      <c r="A148" s="41"/>
      <c r="B148" s="39"/>
      <c r="C148" s="71" t="s">
        <v>32</v>
      </c>
      <c r="D148" s="36"/>
      <c r="E148" s="71" t="s">
        <v>32</v>
      </c>
      <c r="F148" s="36"/>
    </row>
    <row r="149" customFormat="false" ht="12.75" hidden="false" customHeight="false" outlineLevel="0" collapsed="false">
      <c r="A149" s="74" t="s">
        <v>35</v>
      </c>
      <c r="B149" s="39"/>
      <c r="C149" s="45" t="n">
        <v>100</v>
      </c>
      <c r="E149" s="45" t="n">
        <v>100</v>
      </c>
    </row>
    <row r="150" customFormat="false" ht="12.75" hidden="false" customHeight="false" outlineLevel="0" collapsed="false">
      <c r="A150" s="76" t="s">
        <v>36</v>
      </c>
      <c r="B150" s="39"/>
      <c r="C150" s="45" t="n">
        <v>16.65</v>
      </c>
      <c r="E150" s="45" t="s">
        <v>47</v>
      </c>
    </row>
    <row r="151" customFormat="false" ht="24" hidden="false" customHeight="false" outlineLevel="0" collapsed="false">
      <c r="A151" s="76" t="s">
        <v>65</v>
      </c>
      <c r="B151" s="39"/>
      <c r="C151" s="45" t="n">
        <v>53.43</v>
      </c>
      <c r="E151" s="81" t="n">
        <v>73.19</v>
      </c>
    </row>
    <row r="152" customFormat="false" ht="24" hidden="false" customHeight="false" outlineLevel="0" collapsed="false">
      <c r="A152" s="76" t="s">
        <v>66</v>
      </c>
      <c r="B152" s="39"/>
      <c r="C152" s="45" t="n">
        <v>29.93</v>
      </c>
      <c r="E152" s="81" t="n">
        <v>15.65</v>
      </c>
    </row>
    <row r="153" customFormat="false" ht="12.75" hidden="false" customHeight="false" outlineLevel="0" collapsed="false">
      <c r="A153" s="77"/>
      <c r="B153" s="39"/>
      <c r="C153" s="78"/>
      <c r="E153" s="53"/>
    </row>
    <row r="154" customFormat="false" ht="18.75" hidden="false" customHeight="false" outlineLevel="0" collapsed="false">
      <c r="A154" s="70" t="s">
        <v>134</v>
      </c>
      <c r="B154" s="30"/>
      <c r="C154" s="88"/>
      <c r="D154" s="87"/>
      <c r="E154" s="33"/>
    </row>
    <row r="155" customFormat="false" ht="27.75" hidden="false" customHeight="true" outlineLevel="0" collapsed="false">
      <c r="A155" s="36"/>
      <c r="B155" s="39"/>
      <c r="C155" s="37" t="s">
        <v>49</v>
      </c>
      <c r="D155" s="87"/>
      <c r="E155" s="38" t="s">
        <v>30</v>
      </c>
    </row>
    <row r="156" customFormat="false" ht="15" hidden="false" customHeight="false" outlineLevel="0" collapsed="false">
      <c r="A156" s="41"/>
      <c r="B156" s="39"/>
      <c r="C156" s="71" t="s">
        <v>32</v>
      </c>
      <c r="D156" s="36"/>
      <c r="E156" s="71" t="s">
        <v>32</v>
      </c>
    </row>
    <row r="157" customFormat="false" ht="12.75" hidden="false" customHeight="false" outlineLevel="0" collapsed="false">
      <c r="A157" s="74" t="s">
        <v>35</v>
      </c>
      <c r="B157" s="39"/>
      <c r="C157" s="45" t="n">
        <v>100</v>
      </c>
      <c r="E157" s="45" t="n">
        <v>100</v>
      </c>
    </row>
    <row r="158" customFormat="false" ht="12.75" hidden="false" customHeight="false" outlineLevel="0" collapsed="false">
      <c r="A158" s="76" t="s">
        <v>36</v>
      </c>
      <c r="B158" s="39"/>
      <c r="C158" s="45" t="s">
        <v>47</v>
      </c>
      <c r="E158" s="45" t="s">
        <v>47</v>
      </c>
    </row>
    <row r="159" customFormat="false" ht="24" hidden="false" customHeight="false" outlineLevel="0" collapsed="false">
      <c r="A159" s="76" t="s">
        <v>65</v>
      </c>
      <c r="B159" s="39"/>
      <c r="C159" s="45" t="n">
        <v>43.19</v>
      </c>
      <c r="E159" s="81" t="n">
        <v>40.44</v>
      </c>
    </row>
    <row r="160" customFormat="false" ht="12.75" hidden="false" customHeight="false" outlineLevel="0" collapsed="false">
      <c r="A160" s="76" t="s">
        <v>135</v>
      </c>
      <c r="B160" s="39"/>
      <c r="C160" s="45" t="s">
        <v>47</v>
      </c>
      <c r="E160" s="81" t="s">
        <v>47</v>
      </c>
    </row>
    <row r="161" customFormat="false" ht="13.9" hidden="false" customHeight="true" outlineLevel="0" collapsed="false">
      <c r="A161" s="33"/>
      <c r="B161" s="30"/>
      <c r="C161" s="31"/>
      <c r="D161" s="31"/>
      <c r="E161" s="31"/>
    </row>
    <row r="162" customFormat="false" ht="18.75" hidden="false" customHeight="false" outlineLevel="0" collapsed="false">
      <c r="A162" s="70" t="s">
        <v>136</v>
      </c>
      <c r="B162" s="30"/>
      <c r="C162" s="31"/>
      <c r="D162" s="31"/>
      <c r="E162" s="31"/>
    </row>
    <row r="163" customFormat="false" ht="29.25" hidden="false" customHeight="true" outlineLevel="0" collapsed="false">
      <c r="A163" s="36"/>
      <c r="B163" s="39"/>
      <c r="C163" s="37" t="s">
        <v>49</v>
      </c>
      <c r="D163" s="87"/>
      <c r="E163" s="38" t="s">
        <v>30</v>
      </c>
    </row>
    <row r="164" customFormat="false" ht="15" hidden="false" customHeight="false" outlineLevel="0" collapsed="false">
      <c r="A164" s="41"/>
      <c r="B164" s="39"/>
      <c r="C164" s="71" t="s">
        <v>32</v>
      </c>
      <c r="D164" s="36"/>
      <c r="E164" s="71" t="s">
        <v>32</v>
      </c>
    </row>
    <row r="165" customFormat="false" ht="12.75" hidden="false" customHeight="false" outlineLevel="0" collapsed="false">
      <c r="A165" s="74" t="s">
        <v>35</v>
      </c>
      <c r="B165" s="39"/>
      <c r="C165" s="81" t="n">
        <v>100</v>
      </c>
      <c r="D165" s="82"/>
      <c r="E165" s="81" t="n">
        <v>100</v>
      </c>
    </row>
    <row r="166" customFormat="false" ht="12.75" hidden="false" customHeight="false" outlineLevel="0" collapsed="false">
      <c r="A166" s="76" t="s">
        <v>36</v>
      </c>
      <c r="B166" s="39"/>
      <c r="C166" s="81" t="s">
        <v>47</v>
      </c>
      <c r="D166" s="82"/>
      <c r="E166" s="81" t="s">
        <v>47</v>
      </c>
    </row>
    <row r="167" customFormat="false" ht="24" hidden="false" customHeight="false" outlineLevel="0" collapsed="false">
      <c r="A167" s="76" t="s">
        <v>65</v>
      </c>
      <c r="B167" s="39"/>
      <c r="C167" s="81" t="s">
        <v>47</v>
      </c>
      <c r="D167" s="82"/>
      <c r="E167" s="81" t="s">
        <v>47</v>
      </c>
    </row>
    <row r="168" customFormat="false" ht="24" hidden="false" customHeight="false" outlineLevel="0" collapsed="false">
      <c r="A168" s="76" t="s">
        <v>66</v>
      </c>
      <c r="B168" s="39"/>
      <c r="C168" s="81" t="s">
        <v>47</v>
      </c>
      <c r="D168" s="82"/>
      <c r="E168" s="81" t="s">
        <v>47</v>
      </c>
    </row>
    <row r="169" customFormat="false" ht="12.75" hidden="false" customHeight="false" outlineLevel="0" collapsed="false">
      <c r="A169" s="77"/>
      <c r="B169" s="39"/>
      <c r="C169" s="78"/>
      <c r="E169" s="53"/>
    </row>
    <row r="170" customFormat="false" ht="12.75" hidden="false" customHeight="false" outlineLevel="0" collapsed="false">
      <c r="A170" s="77"/>
      <c r="B170" s="39"/>
      <c r="C170" s="78"/>
      <c r="E170" s="53"/>
    </row>
    <row r="171" customFormat="false" ht="12.75" hidden="false" customHeight="false" outlineLevel="0" collapsed="false">
      <c r="A171" s="77"/>
      <c r="B171" s="39"/>
      <c r="C171" s="78"/>
      <c r="E171" s="53"/>
    </row>
    <row r="172" customFormat="false" ht="12.75" hidden="false" customHeight="false" outlineLevel="0" collapsed="false">
      <c r="A172" s="77"/>
      <c r="B172" s="39"/>
      <c r="C172" s="78"/>
      <c r="E172" s="53"/>
    </row>
    <row r="173" customFormat="false" ht="12.75" hidden="false" customHeight="false" outlineLevel="0" collapsed="false">
      <c r="A173" s="77"/>
      <c r="B173" s="39"/>
      <c r="C173" s="78"/>
      <c r="E173" s="53"/>
    </row>
    <row r="174" customFormat="false" ht="12.75" hidden="false" customHeight="false" outlineLevel="0" collapsed="false">
      <c r="A174" s="77"/>
      <c r="B174" s="39"/>
      <c r="C174" s="78"/>
      <c r="E174" s="53"/>
    </row>
    <row r="175" customFormat="false" ht="12.75" hidden="false" customHeight="false" outlineLevel="0" collapsed="false">
      <c r="A175" s="77"/>
      <c r="B175" s="39"/>
      <c r="C175" s="78"/>
      <c r="E175" s="53"/>
    </row>
    <row r="176" customFormat="false" ht="12.75" hidden="false" customHeight="false" outlineLevel="0" collapsed="false">
      <c r="A176" s="77"/>
      <c r="B176" s="39"/>
      <c r="C176" s="78"/>
      <c r="E176" s="53"/>
    </row>
    <row r="177" customFormat="false" ht="12.75" hidden="false" customHeight="false" outlineLevel="0" collapsed="false">
      <c r="A177" s="77"/>
      <c r="B177" s="39"/>
      <c r="C177" s="78"/>
      <c r="E177" s="53"/>
    </row>
    <row r="178" customFormat="false" ht="12.75" hidden="false" customHeight="false" outlineLevel="0" collapsed="false">
      <c r="A178" s="77"/>
      <c r="B178" s="39"/>
      <c r="C178" s="78"/>
      <c r="E178" s="53"/>
    </row>
    <row r="179" customFormat="false" ht="12.75" hidden="false" customHeight="false" outlineLevel="0" collapsed="false">
      <c r="A179" s="77"/>
      <c r="B179" s="39"/>
      <c r="C179" s="78"/>
      <c r="E179" s="53"/>
    </row>
    <row r="180" customFormat="false" ht="12.75" hidden="false" customHeight="false" outlineLevel="0" collapsed="false">
      <c r="A180" s="77"/>
      <c r="B180" s="39"/>
      <c r="C180" s="78"/>
      <c r="E180" s="53"/>
    </row>
    <row r="181" customFormat="false" ht="12.75" hidden="false" customHeight="false" outlineLevel="0" collapsed="false">
      <c r="A181" s="77"/>
      <c r="B181" s="39"/>
      <c r="C181" s="78"/>
      <c r="E181" s="53"/>
    </row>
    <row r="182" customFormat="false" ht="12.75" hidden="false" customHeight="false" outlineLevel="0" collapsed="false">
      <c r="A182" s="77"/>
      <c r="B182" s="39"/>
      <c r="C182" s="78"/>
      <c r="E182" s="53"/>
    </row>
    <row r="183" customFormat="false" ht="12.75" hidden="false" customHeight="false" outlineLevel="0" collapsed="false">
      <c r="A183" s="77"/>
      <c r="B183" s="39"/>
      <c r="C183" s="78"/>
      <c r="E183" s="53"/>
    </row>
    <row r="184" customFormat="false" ht="12.75" hidden="false" customHeight="false" outlineLevel="0" collapsed="false">
      <c r="A184" s="67" t="s">
        <v>112</v>
      </c>
      <c r="B184" s="39"/>
      <c r="C184" s="78"/>
      <c r="E184" s="53"/>
    </row>
    <row r="185" customFormat="false" ht="12.75" hidden="false" customHeight="false" outlineLevel="0" collapsed="false">
      <c r="A185" s="67" t="s">
        <v>113</v>
      </c>
      <c r="B185" s="39"/>
      <c r="C185" s="78"/>
      <c r="E185" s="53"/>
    </row>
    <row r="186" customFormat="false" ht="12.75" hidden="false" customHeight="false" outlineLevel="0" collapsed="false">
      <c r="A186" s="67" t="s">
        <v>88</v>
      </c>
      <c r="B186" s="39"/>
      <c r="C186" s="78"/>
      <c r="E186" s="53"/>
    </row>
    <row r="187" customFormat="false" ht="12.75" hidden="false" customHeight="false" outlineLevel="0" collapsed="false">
      <c r="A187" s="67" t="s">
        <v>137</v>
      </c>
      <c r="B187" s="39"/>
      <c r="C187" s="78"/>
      <c r="E187" s="53"/>
    </row>
    <row r="188" customFormat="false" ht="12.75" hidden="false" customHeight="false" outlineLevel="0" collapsed="false">
      <c r="B188" s="39"/>
      <c r="C188" s="78"/>
      <c r="E188" s="53"/>
    </row>
    <row r="189" customFormat="false" ht="12.75" hidden="false" customHeight="false" outlineLevel="0" collapsed="false">
      <c r="B189" s="39"/>
      <c r="C189" s="78"/>
      <c r="E189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9" man="true" max="16383" min="0"/>
    <brk id="1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false" showRowColHeaders="true" showZeros="true" rightToLeft="false" tabSelected="false" showOutlineSymbols="true" defaultGridColor="true" view="normal" topLeftCell="A74" colorId="64" zoomScale="80" zoomScaleNormal="80" zoomScalePageLayoutView="100" workbookViewId="0">
      <selection pane="topLeft" activeCell="A97" activeCellId="0" sqref="A97"/>
    </sheetView>
  </sheetViews>
  <sheetFormatPr defaultColWidth="11.5625" defaultRowHeight="12.75" zeroHeight="false" outlineLevelRow="0" outlineLevelCol="0"/>
  <cols>
    <col collapsed="false" customWidth="true" hidden="false" outlineLevel="0" max="1" min="1" style="28" width="40.28"/>
    <col collapsed="false" customWidth="true" hidden="false" outlineLevel="0" max="2" min="2" style="28" width="0.85"/>
    <col collapsed="false" customWidth="true" hidden="false" outlineLevel="0" max="3" min="3" style="28" width="11.42"/>
    <col collapsed="false" customWidth="true" hidden="false" outlineLevel="0" max="4" min="4" style="28" width="0.85"/>
    <col collapsed="false" customWidth="true" hidden="false" outlineLevel="0" max="5" min="5" style="28" width="7.28"/>
    <col collapsed="false" customWidth="true" hidden="false" outlineLevel="0" max="6" min="6" style="28" width="0.85"/>
    <col collapsed="false" customWidth="true" hidden="false" outlineLevel="0" max="7" min="7" style="28" width="7.14"/>
    <col collapsed="false" customWidth="true" hidden="false" outlineLevel="0" max="8" min="8" style="28" width="14.7"/>
    <col collapsed="false" customWidth="true" hidden="false" outlineLevel="0" max="9" min="9" style="28" width="12.28"/>
    <col collapsed="false" customWidth="true" hidden="false" outlineLevel="0" max="10" min="10" style="28" width="13.28"/>
    <col collapsed="false" customWidth="false" hidden="false" outlineLevel="0" max="257" min="11" style="28" width="11.56"/>
  </cols>
  <sheetData>
    <row r="1" s="31" customFormat="true" ht="21" hidden="false" customHeight="true" outlineLevel="0" collapsed="false">
      <c r="A1" s="32" t="s">
        <v>138</v>
      </c>
      <c r="B1" s="30"/>
    </row>
    <row r="2" s="31" customFormat="true" ht="20.1" hidden="false" customHeight="true" outlineLevel="0" collapsed="false">
      <c r="A2" s="29" t="s">
        <v>139</v>
      </c>
      <c r="B2" s="30"/>
    </row>
    <row r="3" s="31" customFormat="true" ht="22.5" hidden="false" customHeight="true" outlineLevel="0" collapsed="false">
      <c r="A3" s="29" t="s">
        <v>140</v>
      </c>
      <c r="B3" s="30"/>
    </row>
    <row r="4" s="36" customFormat="true" ht="15" hidden="false" customHeight="false" outlineLevel="0" collapsed="false">
      <c r="A4" s="35"/>
      <c r="B4" s="35"/>
    </row>
    <row r="5" s="36" customFormat="true" ht="15" hidden="false" customHeight="false" outlineLevel="0" collapsed="false">
      <c r="A5" s="34" t="s">
        <v>141</v>
      </c>
      <c r="B5" s="35"/>
    </row>
    <row r="6" s="36" customFormat="true" ht="8.45" hidden="false" customHeight="true" outlineLevel="0" collapsed="false">
      <c r="A6" s="35"/>
      <c r="B6" s="35"/>
    </row>
    <row r="7" customFormat="false" ht="12.75" hidden="false" customHeight="false" outlineLevel="0" collapsed="false">
      <c r="A7" s="40" t="s">
        <v>142</v>
      </c>
      <c r="B7" s="39"/>
      <c r="C7" s="89"/>
      <c r="D7" s="43"/>
      <c r="E7" s="90"/>
      <c r="F7" s="44"/>
      <c r="G7" s="90"/>
    </row>
    <row r="8" customFormat="false" ht="12.75" hidden="false" customHeight="false" outlineLevel="0" collapsed="false">
      <c r="A8" s="41"/>
      <c r="B8" s="39"/>
      <c r="C8" s="42" t="s">
        <v>32</v>
      </c>
      <c r="D8" s="43"/>
      <c r="E8" s="42" t="s">
        <v>33</v>
      </c>
      <c r="F8" s="44"/>
      <c r="G8" s="42" t="s">
        <v>34</v>
      </c>
    </row>
    <row r="9" customFormat="false" ht="12.75" hidden="false" customHeight="true" outlineLevel="0" collapsed="false">
      <c r="A9" s="40" t="s">
        <v>143</v>
      </c>
      <c r="B9" s="39"/>
      <c r="C9" s="91" t="n">
        <v>100</v>
      </c>
      <c r="D9" s="46"/>
      <c r="E9" s="91" t="n">
        <v>100</v>
      </c>
      <c r="F9" s="46"/>
      <c r="G9" s="91" t="n">
        <v>100</v>
      </c>
      <c r="I9" s="92"/>
      <c r="J9" s="92"/>
    </row>
    <row r="10" customFormat="false" ht="12.75" hidden="false" customHeight="true" outlineLevel="0" collapsed="false">
      <c r="A10" s="48" t="s">
        <v>36</v>
      </c>
      <c r="B10" s="39"/>
      <c r="C10" s="91" t="n">
        <v>82.7456677315826</v>
      </c>
      <c r="D10" s="46"/>
      <c r="E10" s="91" t="n">
        <v>80.2881251365077</v>
      </c>
      <c r="F10" s="46"/>
      <c r="G10" s="91" t="n">
        <v>84.8697892426631</v>
      </c>
      <c r="I10" s="92"/>
      <c r="J10" s="92"/>
    </row>
    <row r="11" customFormat="false" ht="12.75" hidden="false" customHeight="true" outlineLevel="0" collapsed="false">
      <c r="A11" s="49" t="s">
        <v>37</v>
      </c>
      <c r="B11" s="39"/>
      <c r="C11" s="91" t="n">
        <v>68.5819255068587</v>
      </c>
      <c r="D11" s="46"/>
      <c r="E11" s="91" t="n">
        <v>66.4718819132478</v>
      </c>
      <c r="F11" s="46"/>
      <c r="G11" s="91" t="n">
        <v>70.4056940940828</v>
      </c>
      <c r="I11" s="92"/>
      <c r="J11" s="92"/>
    </row>
    <row r="12" customFormat="false" ht="12.75" hidden="false" customHeight="true" outlineLevel="0" collapsed="false">
      <c r="A12" s="49" t="s">
        <v>38</v>
      </c>
      <c r="B12" s="39"/>
      <c r="C12" s="91" t="n">
        <v>4.7180838933402</v>
      </c>
      <c r="D12" s="46"/>
      <c r="E12" s="91" t="n">
        <v>4.52163421534897</v>
      </c>
      <c r="F12" s="46"/>
      <c r="G12" s="91" t="n">
        <v>4.88788074148863</v>
      </c>
    </row>
    <row r="13" customFormat="false" ht="12.75" hidden="false" customHeight="true" outlineLevel="0" collapsed="false">
      <c r="A13" s="49" t="s">
        <v>39</v>
      </c>
      <c r="B13" s="39"/>
      <c r="C13" s="91" t="n">
        <v>4.76428010648781</v>
      </c>
      <c r="D13" s="46"/>
      <c r="E13" s="91" t="n">
        <v>4.06716295196204</v>
      </c>
      <c r="F13" s="46"/>
      <c r="G13" s="91" t="n">
        <v>5.3668175952492</v>
      </c>
    </row>
    <row r="14" s="52" customFormat="true" ht="12.75" hidden="false" customHeight="true" outlineLevel="0" collapsed="false">
      <c r="A14" s="49" t="s">
        <v>40</v>
      </c>
      <c r="B14" s="93"/>
      <c r="C14" s="91" t="n">
        <v>4.68137822489594</v>
      </c>
      <c r="D14" s="46"/>
      <c r="E14" s="91" t="n">
        <v>5.22744605594891</v>
      </c>
      <c r="F14" s="46"/>
      <c r="G14" s="91" t="n">
        <v>4.20939681184245</v>
      </c>
    </row>
    <row r="15" customFormat="false" ht="12.75" hidden="false" customHeight="true" outlineLevel="0" collapsed="false">
      <c r="A15" s="48" t="s">
        <v>41</v>
      </c>
      <c r="B15" s="39"/>
      <c r="C15" s="91" t="n">
        <v>17.2525708689034</v>
      </c>
      <c r="D15" s="46"/>
      <c r="E15" s="91" t="n">
        <v>19.7080755790589</v>
      </c>
      <c r="F15" s="46"/>
      <c r="G15" s="91" t="n">
        <v>15.1302107573276</v>
      </c>
    </row>
    <row r="16" customFormat="false" ht="12.75" hidden="false" customHeight="true" outlineLevel="0" collapsed="false">
      <c r="A16" s="49" t="s">
        <v>42</v>
      </c>
      <c r="B16" s="39"/>
      <c r="C16" s="91" t="n">
        <v>11.1032519706056</v>
      </c>
      <c r="D16" s="46"/>
      <c r="E16" s="91" t="n">
        <v>14.1846539214816</v>
      </c>
      <c r="F16" s="46"/>
      <c r="G16" s="91" t="n">
        <v>8.43991169638682</v>
      </c>
    </row>
    <row r="17" customFormat="false" ht="12.75" hidden="false" customHeight="true" outlineLevel="0" collapsed="false">
      <c r="A17" s="49" t="s">
        <v>43</v>
      </c>
      <c r="B17" s="39"/>
      <c r="C17" s="91" t="n">
        <v>2.69548183895278</v>
      </c>
      <c r="D17" s="46"/>
      <c r="E17" s="91" t="n">
        <v>2.41325765062017</v>
      </c>
      <c r="F17" s="46"/>
      <c r="G17" s="91" t="n">
        <v>2.93941595045405</v>
      </c>
    </row>
    <row r="18" customFormat="false" ht="26.45" hidden="false" customHeight="true" outlineLevel="0" collapsed="false">
      <c r="A18" s="49" t="s">
        <v>44</v>
      </c>
      <c r="B18" s="39"/>
      <c r="C18" s="91" t="n">
        <v>1.17433660693236</v>
      </c>
      <c r="D18" s="46"/>
      <c r="E18" s="91" t="n">
        <v>1.0273886004731</v>
      </c>
      <c r="F18" s="46"/>
      <c r="G18" s="91" t="n">
        <v>1.30134780184379</v>
      </c>
    </row>
    <row r="19" customFormat="false" ht="26.45" hidden="false" customHeight="true" outlineLevel="0" collapsed="false">
      <c r="A19" s="49" t="s">
        <v>45</v>
      </c>
      <c r="B19" s="39"/>
      <c r="C19" s="91" t="n">
        <v>2.27950045241266</v>
      </c>
      <c r="D19" s="46"/>
      <c r="E19" s="91" t="n">
        <v>2.08277540648403</v>
      </c>
      <c r="F19" s="46"/>
      <c r="G19" s="91" t="n">
        <v>2.44953530864292</v>
      </c>
    </row>
    <row r="20" customFormat="false" ht="12.75" hidden="false" customHeight="true" outlineLevel="0" collapsed="false">
      <c r="A20" s="48" t="s">
        <v>46</v>
      </c>
      <c r="B20" s="39"/>
      <c r="C20" s="91" t="n">
        <v>0.00176139966547606</v>
      </c>
      <c r="D20" s="46"/>
      <c r="E20" s="91" t="n">
        <v>0.00379928435415744</v>
      </c>
      <c r="F20" s="46"/>
      <c r="G20" s="91" t="n">
        <v>0</v>
      </c>
    </row>
    <row r="21" customFormat="false" ht="15" hidden="false" customHeight="false" outlineLevel="0" collapsed="false">
      <c r="A21" s="35"/>
      <c r="B21" s="35"/>
      <c r="C21" s="36"/>
      <c r="D21" s="36"/>
      <c r="E21" s="36"/>
      <c r="F21" s="36"/>
      <c r="G21" s="36"/>
      <c r="H21" s="36"/>
      <c r="I21" s="36"/>
      <c r="J21" s="36"/>
    </row>
    <row r="22" customFormat="false" ht="12.75" hidden="false" customHeight="false" outlineLevel="0" collapsed="false">
      <c r="A22" s="70" t="s">
        <v>144</v>
      </c>
    </row>
    <row r="23" customFormat="false" ht="7.9" hidden="false" customHeight="true" outlineLevel="0" collapsed="false"/>
    <row r="24" customFormat="false" ht="12.75" hidden="false" customHeight="false" outlineLevel="0" collapsed="false">
      <c r="A24" s="40" t="s">
        <v>142</v>
      </c>
      <c r="B24" s="39"/>
      <c r="C24" s="89"/>
      <c r="D24" s="43"/>
      <c r="E24" s="90"/>
      <c r="F24" s="44"/>
      <c r="G24" s="90"/>
    </row>
    <row r="25" customFormat="false" ht="12.75" hidden="false" customHeight="false" outlineLevel="0" collapsed="false">
      <c r="A25" s="41"/>
      <c r="B25" s="39"/>
      <c r="C25" s="42" t="s">
        <v>32</v>
      </c>
      <c r="D25" s="43"/>
      <c r="E25" s="42" t="s">
        <v>33</v>
      </c>
      <c r="F25" s="44"/>
      <c r="G25" s="42" t="s">
        <v>34</v>
      </c>
    </row>
    <row r="26" customFormat="false" ht="12.75" hidden="false" customHeight="true" outlineLevel="0" collapsed="false">
      <c r="A26" s="40" t="s">
        <v>143</v>
      </c>
      <c r="B26" s="39"/>
      <c r="C26" s="91" t="n">
        <v>100</v>
      </c>
      <c r="D26" s="46"/>
      <c r="E26" s="91" t="n">
        <v>100</v>
      </c>
      <c r="F26" s="46"/>
      <c r="G26" s="91" t="n">
        <v>100</v>
      </c>
      <c r="I26" s="92"/>
      <c r="J26" s="92"/>
    </row>
    <row r="27" customFormat="false" ht="12.75" hidden="false" customHeight="true" outlineLevel="0" collapsed="false">
      <c r="A27" s="48" t="s">
        <v>36</v>
      </c>
      <c r="B27" s="39"/>
      <c r="C27" s="91" t="n">
        <v>86.0007827462845</v>
      </c>
      <c r="D27" s="46"/>
      <c r="E27" s="91" t="n">
        <v>85.3248789786021</v>
      </c>
      <c r="F27" s="46"/>
      <c r="G27" s="91" t="n">
        <v>86.4807305158606</v>
      </c>
      <c r="I27" s="92"/>
      <c r="J27" s="92"/>
    </row>
    <row r="28" customFormat="false" ht="12.75" hidden="false" customHeight="true" outlineLevel="0" collapsed="false">
      <c r="A28" s="49" t="s">
        <v>37</v>
      </c>
      <c r="B28" s="39"/>
      <c r="C28" s="91" t="n">
        <v>65.8891830205784</v>
      </c>
      <c r="D28" s="46"/>
      <c r="E28" s="91" t="n">
        <v>65.7572069327986</v>
      </c>
      <c r="F28" s="46"/>
      <c r="G28" s="91" t="n">
        <v>65.982896995893</v>
      </c>
      <c r="I28" s="92"/>
      <c r="J28" s="92"/>
    </row>
    <row r="29" customFormat="false" ht="12.75" hidden="false" customHeight="true" outlineLevel="0" collapsed="false">
      <c r="A29" s="49" t="s">
        <v>38</v>
      </c>
      <c r="B29" s="39"/>
      <c r="C29" s="91" t="n">
        <v>5.16171862087118</v>
      </c>
      <c r="D29" s="46"/>
      <c r="E29" s="91" t="n">
        <v>5.49520160921425</v>
      </c>
      <c r="F29" s="46"/>
      <c r="G29" s="91" t="n">
        <v>4.92491802284942</v>
      </c>
    </row>
    <row r="30" customFormat="false" ht="12.75" hidden="false" customHeight="true" outlineLevel="0" collapsed="false">
      <c r="A30" s="49" t="s">
        <v>39</v>
      </c>
      <c r="B30" s="39"/>
      <c r="C30" s="91" t="n">
        <v>7.10019267726391</v>
      </c>
      <c r="D30" s="46"/>
      <c r="E30" s="91" t="n">
        <v>5.96512598497332</v>
      </c>
      <c r="F30" s="46"/>
      <c r="G30" s="91" t="n">
        <v>7.90618422990099</v>
      </c>
    </row>
    <row r="31" s="52" customFormat="true" ht="12.75" hidden="false" customHeight="true" outlineLevel="0" collapsed="false">
      <c r="A31" s="49" t="s">
        <v>40</v>
      </c>
      <c r="B31" s="93"/>
      <c r="C31" s="91" t="n">
        <v>7.84968842757104</v>
      </c>
      <c r="D31" s="46"/>
      <c r="E31" s="91" t="n">
        <v>8.10734445161598</v>
      </c>
      <c r="F31" s="46"/>
      <c r="G31" s="91" t="n">
        <v>7.66673126721723</v>
      </c>
    </row>
    <row r="32" customFormat="false" ht="12.75" hidden="false" customHeight="true" outlineLevel="0" collapsed="false">
      <c r="A32" s="48" t="s">
        <v>41</v>
      </c>
      <c r="B32" s="39"/>
      <c r="C32" s="91" t="n">
        <v>13.9984748316861</v>
      </c>
      <c r="D32" s="46"/>
      <c r="E32" s="91" t="n">
        <v>14.6733330570071</v>
      </c>
      <c r="F32" s="46"/>
      <c r="G32" s="91" t="n">
        <v>13.5192694841353</v>
      </c>
    </row>
    <row r="33" customFormat="false" ht="12.75" hidden="false" customHeight="true" outlineLevel="0" collapsed="false">
      <c r="A33" s="49" t="s">
        <v>42</v>
      </c>
      <c r="B33" s="39"/>
      <c r="C33" s="91" t="n">
        <v>8.44300566346731</v>
      </c>
      <c r="D33" s="46"/>
      <c r="E33" s="91" t="n">
        <v>9.22770309516984</v>
      </c>
      <c r="F33" s="46"/>
      <c r="G33" s="91" t="n">
        <v>7.88580536362844</v>
      </c>
    </row>
    <row r="34" customFormat="false" ht="12.75" hidden="false" customHeight="true" outlineLevel="0" collapsed="false">
      <c r="A34" s="49" t="s">
        <v>43</v>
      </c>
      <c r="B34" s="39"/>
      <c r="C34" s="91" t="n">
        <v>2.30703192466603</v>
      </c>
      <c r="D34" s="46"/>
      <c r="E34" s="91" t="n">
        <v>1.9928750539257</v>
      </c>
      <c r="F34" s="46"/>
      <c r="G34" s="91" t="n">
        <v>2.5301093753045</v>
      </c>
    </row>
    <row r="35" customFormat="false" ht="26.45" hidden="false" customHeight="true" outlineLevel="0" collapsed="false">
      <c r="A35" s="49" t="s">
        <v>44</v>
      </c>
      <c r="B35" s="39"/>
      <c r="C35" s="91" t="n">
        <v>1.3458105314831</v>
      </c>
      <c r="D35" s="46"/>
      <c r="E35" s="91" t="n">
        <v>1.33008305953949</v>
      </c>
      <c r="F35" s="46"/>
      <c r="G35" s="91" t="n">
        <v>1.35697834181655</v>
      </c>
    </row>
    <row r="36" customFormat="false" ht="26.45" hidden="false" customHeight="true" outlineLevel="0" collapsed="false">
      <c r="A36" s="49" t="s">
        <v>45</v>
      </c>
      <c r="B36" s="39"/>
      <c r="C36" s="91" t="n">
        <v>1.90262671206962</v>
      </c>
      <c r="D36" s="46"/>
      <c r="E36" s="91" t="n">
        <v>2.12267184837203</v>
      </c>
      <c r="F36" s="46"/>
      <c r="G36" s="91" t="n">
        <v>1.74637640338585</v>
      </c>
    </row>
    <row r="37" customFormat="false" ht="12.75" hidden="false" customHeight="true" outlineLevel="0" collapsed="false">
      <c r="A37" s="48" t="s">
        <v>46</v>
      </c>
      <c r="B37" s="39"/>
      <c r="C37" s="91" t="n">
        <v>0.000742421929655322</v>
      </c>
      <c r="D37" s="46"/>
      <c r="E37" s="91" t="n">
        <v>0.00178796440618106</v>
      </c>
      <c r="F37" s="46"/>
      <c r="G37" s="91" t="n">
        <v>0</v>
      </c>
    </row>
    <row r="38" customFormat="false" ht="15" hidden="false" customHeight="false" outlineLevel="0" collapsed="false">
      <c r="A38" s="35"/>
      <c r="B38" s="35"/>
      <c r="C38" s="36"/>
      <c r="D38" s="36"/>
      <c r="E38" s="36"/>
      <c r="F38" s="36"/>
      <c r="G38" s="36"/>
      <c r="H38" s="36"/>
      <c r="I38" s="36"/>
      <c r="J38" s="36"/>
    </row>
    <row r="39" customFormat="false" ht="12.75" hidden="false" customHeight="false" outlineLevel="0" collapsed="false">
      <c r="A39" s="70" t="s">
        <v>145</v>
      </c>
      <c r="B39" s="60"/>
      <c r="C39" s="94"/>
      <c r="D39" s="46"/>
      <c r="E39" s="94"/>
      <c r="F39" s="46"/>
      <c r="G39" s="94"/>
    </row>
    <row r="40" customFormat="false" ht="12.75" hidden="false" customHeight="false" outlineLevel="0" collapsed="false">
      <c r="A40" s="70" t="s">
        <v>146</v>
      </c>
      <c r="B40" s="60"/>
      <c r="C40" s="94"/>
      <c r="D40" s="94"/>
      <c r="E40" s="94"/>
      <c r="F40" s="94"/>
      <c r="G40" s="94"/>
    </row>
    <row r="41" customFormat="false" ht="12.75" hidden="false" customHeight="false" outlineLevel="0" collapsed="false">
      <c r="A41" s="33"/>
      <c r="B41" s="60"/>
      <c r="C41" s="94"/>
      <c r="D41" s="94"/>
      <c r="E41" s="94"/>
      <c r="F41" s="94"/>
      <c r="G41" s="94"/>
    </row>
    <row r="42" customFormat="false" ht="12.75" hidden="false" customHeight="false" outlineLevel="0" collapsed="false">
      <c r="A42" s="40" t="s">
        <v>142</v>
      </c>
      <c r="B42" s="39"/>
      <c r="C42" s="89"/>
      <c r="D42" s="43"/>
      <c r="E42" s="90"/>
      <c r="F42" s="44"/>
      <c r="G42" s="90"/>
    </row>
    <row r="43" customFormat="false" ht="12.75" hidden="false" customHeight="false" outlineLevel="0" collapsed="false">
      <c r="A43" s="41"/>
      <c r="B43" s="39"/>
      <c r="C43" s="42" t="s">
        <v>32</v>
      </c>
      <c r="D43" s="43"/>
      <c r="E43" s="42" t="s">
        <v>33</v>
      </c>
      <c r="F43" s="44"/>
      <c r="G43" s="42" t="s">
        <v>34</v>
      </c>
    </row>
    <row r="44" customFormat="false" ht="12.75" hidden="false" customHeight="true" outlineLevel="0" collapsed="false">
      <c r="A44" s="40" t="s">
        <v>143</v>
      </c>
      <c r="B44" s="39"/>
      <c r="C44" s="91" t="n">
        <v>100</v>
      </c>
      <c r="D44" s="46"/>
      <c r="E44" s="91" t="n">
        <v>100</v>
      </c>
      <c r="F44" s="46"/>
      <c r="G44" s="91" t="n">
        <v>100</v>
      </c>
      <c r="I44" s="92"/>
      <c r="J44" s="92"/>
    </row>
    <row r="45" customFormat="false" ht="12.75" hidden="false" customHeight="true" outlineLevel="0" collapsed="false">
      <c r="A45" s="48" t="s">
        <v>36</v>
      </c>
      <c r="B45" s="39"/>
      <c r="C45" s="91" t="n">
        <v>13.8449206342994</v>
      </c>
      <c r="D45" s="46"/>
      <c r="E45" s="91" t="n">
        <v>13.7126455078896</v>
      </c>
      <c r="F45" s="46"/>
      <c r="G45" s="91" t="n">
        <v>13.9938478714283</v>
      </c>
      <c r="I45" s="92"/>
      <c r="J45" s="92"/>
    </row>
    <row r="46" customFormat="false" ht="12.75" hidden="false" customHeight="true" outlineLevel="0" collapsed="false">
      <c r="A46" s="49" t="s">
        <v>37</v>
      </c>
      <c r="B46" s="39"/>
      <c r="C46" s="91" t="n">
        <v>8.69585612702085</v>
      </c>
      <c r="D46" s="46"/>
      <c r="E46" s="91" t="n">
        <v>8.68028198216486</v>
      </c>
      <c r="F46" s="46"/>
      <c r="G46" s="91" t="n">
        <v>8.71339090038967</v>
      </c>
      <c r="I46" s="92"/>
      <c r="J46" s="92"/>
    </row>
    <row r="47" customFormat="false" ht="12.75" hidden="false" customHeight="true" outlineLevel="0" collapsed="false">
      <c r="A47" s="49" t="s">
        <v>38</v>
      </c>
      <c r="B47" s="39"/>
      <c r="C47" s="91" t="n">
        <v>0.930995516192634</v>
      </c>
      <c r="D47" s="46"/>
      <c r="E47" s="91" t="n">
        <v>0.815903910878874</v>
      </c>
      <c r="F47" s="46"/>
      <c r="G47" s="91" t="n">
        <v>1.0605759993989</v>
      </c>
    </row>
    <row r="48" customFormat="false" ht="12.75" hidden="false" customHeight="true" outlineLevel="0" collapsed="false">
      <c r="A48" s="49" t="s">
        <v>39</v>
      </c>
      <c r="B48" s="39"/>
      <c r="C48" s="91" t="n">
        <v>0.91891319016732</v>
      </c>
      <c r="D48" s="46"/>
      <c r="E48" s="91" t="n">
        <v>0.849536220407294</v>
      </c>
      <c r="F48" s="46"/>
      <c r="G48" s="91" t="n">
        <v>0.997024024058016</v>
      </c>
    </row>
    <row r="49" s="52" customFormat="true" ht="12.75" hidden="false" customHeight="true" outlineLevel="0" collapsed="false">
      <c r="A49" s="49" t="s">
        <v>40</v>
      </c>
      <c r="B49" s="93"/>
      <c r="C49" s="91" t="n">
        <v>3.29915580091864</v>
      </c>
      <c r="D49" s="46"/>
      <c r="E49" s="91" t="n">
        <v>3.3669233944386</v>
      </c>
      <c r="F49" s="46"/>
      <c r="G49" s="91" t="n">
        <v>3.22285694758168</v>
      </c>
    </row>
    <row r="50" customFormat="false" ht="12.75" hidden="false" customHeight="true" outlineLevel="0" collapsed="false">
      <c r="A50" s="48" t="s">
        <v>41</v>
      </c>
      <c r="B50" s="39"/>
      <c r="C50" s="91" t="n">
        <v>86.1267421537571</v>
      </c>
      <c r="D50" s="46"/>
      <c r="E50" s="91" t="n">
        <v>86.2338485577471</v>
      </c>
      <c r="F50" s="46"/>
      <c r="G50" s="91" t="n">
        <v>86.0061521285714</v>
      </c>
    </row>
    <row r="51" customFormat="false" ht="12.75" hidden="false" customHeight="true" outlineLevel="0" collapsed="false">
      <c r="A51" s="49" t="s">
        <v>42</v>
      </c>
      <c r="B51" s="39"/>
      <c r="C51" s="91" t="n">
        <v>70.1266249968629</v>
      </c>
      <c r="D51" s="46"/>
      <c r="E51" s="91" t="n">
        <v>74.2216219895824</v>
      </c>
      <c r="F51" s="46"/>
      <c r="G51" s="91" t="n">
        <v>65.5161089857382</v>
      </c>
    </row>
    <row r="52" customFormat="false" ht="12.75" hidden="false" customHeight="true" outlineLevel="0" collapsed="false">
      <c r="A52" s="49" t="s">
        <v>43</v>
      </c>
      <c r="B52" s="39"/>
      <c r="C52" s="91" t="n">
        <v>9.79193907215033</v>
      </c>
      <c r="D52" s="46"/>
      <c r="E52" s="91" t="n">
        <v>6.58064400273671</v>
      </c>
      <c r="F52" s="46"/>
      <c r="G52" s="91" t="n">
        <v>13.4075039578649</v>
      </c>
    </row>
    <row r="53" customFormat="false" ht="26.45" hidden="false" customHeight="true" outlineLevel="0" collapsed="false">
      <c r="A53" s="49" t="s">
        <v>44</v>
      </c>
      <c r="B53" s="39"/>
      <c r="C53" s="91" t="n">
        <v>2.9767841957191</v>
      </c>
      <c r="D53" s="46"/>
      <c r="E53" s="91" t="n">
        <v>2.86766321434267</v>
      </c>
      <c r="F53" s="46"/>
      <c r="G53" s="91" t="n">
        <v>3.09964241336304</v>
      </c>
    </row>
    <row r="54" customFormat="false" ht="26.45" hidden="false" customHeight="true" outlineLevel="0" collapsed="false">
      <c r="A54" s="49" t="s">
        <v>45</v>
      </c>
      <c r="B54" s="39"/>
      <c r="C54" s="91" t="n">
        <v>3.23139388902482</v>
      </c>
      <c r="D54" s="46"/>
      <c r="E54" s="91" t="n">
        <v>2.5639193510854</v>
      </c>
      <c r="F54" s="46"/>
      <c r="G54" s="91" t="n">
        <v>3.9828967716053</v>
      </c>
    </row>
    <row r="55" customFormat="false" ht="12.75" hidden="false" customHeight="true" outlineLevel="0" collapsed="false">
      <c r="A55" s="48" t="s">
        <v>46</v>
      </c>
      <c r="B55" s="39"/>
      <c r="C55" s="91" t="n">
        <v>0.0283372119439379</v>
      </c>
      <c r="D55" s="46"/>
      <c r="E55" s="91" t="n">
        <v>0.0535059343629379</v>
      </c>
      <c r="F55" s="46"/>
      <c r="G55" s="91" t="n">
        <v>0</v>
      </c>
    </row>
    <row r="56" customFormat="false" ht="12.75" hidden="false" customHeight="true" outlineLevel="0" collapsed="false">
      <c r="A56" s="52"/>
      <c r="B56" s="39"/>
      <c r="C56" s="95"/>
      <c r="D56" s="46"/>
      <c r="E56" s="95"/>
      <c r="F56" s="46"/>
      <c r="G56" s="95"/>
    </row>
    <row r="57" s="31" customFormat="true" ht="21" hidden="false" customHeight="true" outlineLevel="0" collapsed="false">
      <c r="A57" s="32" t="s">
        <v>138</v>
      </c>
      <c r="B57" s="30"/>
    </row>
    <row r="58" s="31" customFormat="true" ht="20.1" hidden="false" customHeight="true" outlineLevel="0" collapsed="false">
      <c r="A58" s="29" t="s">
        <v>139</v>
      </c>
      <c r="B58" s="30"/>
    </row>
    <row r="59" s="31" customFormat="true" ht="22.5" hidden="false" customHeight="true" outlineLevel="0" collapsed="false">
      <c r="A59" s="29" t="s">
        <v>140</v>
      </c>
      <c r="B59" s="30"/>
    </row>
    <row r="60" s="36" customFormat="true" ht="15" hidden="false" customHeight="false" outlineLevel="0" collapsed="false">
      <c r="A60" s="35"/>
      <c r="B60" s="35"/>
      <c r="I60" s="96" t="s">
        <v>51</v>
      </c>
    </row>
    <row r="61" customFormat="false" ht="12.75" hidden="false" customHeight="false" outlineLevel="0" collapsed="false">
      <c r="A61" s="34" t="s">
        <v>147</v>
      </c>
      <c r="B61" s="60"/>
      <c r="C61" s="94"/>
      <c r="D61" s="46"/>
      <c r="E61" s="94"/>
      <c r="F61" s="46"/>
      <c r="G61" s="94"/>
    </row>
    <row r="62" customFormat="false" ht="12.75" hidden="false" customHeight="false" outlineLevel="0" collapsed="false">
      <c r="A62" s="34" t="s">
        <v>148</v>
      </c>
      <c r="B62" s="60"/>
      <c r="C62" s="94"/>
      <c r="D62" s="94"/>
      <c r="E62" s="94"/>
      <c r="F62" s="94"/>
      <c r="G62" s="94"/>
    </row>
    <row r="63" customFormat="false" ht="7.9" hidden="false" customHeight="true" outlineLevel="0" collapsed="false">
      <c r="A63" s="33"/>
      <c r="B63" s="60"/>
      <c r="C63" s="94"/>
      <c r="D63" s="94"/>
      <c r="E63" s="94"/>
      <c r="F63" s="94"/>
      <c r="G63" s="94"/>
    </row>
    <row r="64" customFormat="false" ht="12.75" hidden="false" customHeight="false" outlineLevel="0" collapsed="false">
      <c r="A64" s="40" t="s">
        <v>142</v>
      </c>
      <c r="B64" s="39"/>
      <c r="C64" s="89"/>
      <c r="D64" s="43"/>
      <c r="E64" s="90"/>
      <c r="F64" s="44"/>
      <c r="G64" s="90"/>
    </row>
    <row r="65" customFormat="false" ht="12.75" hidden="false" customHeight="false" outlineLevel="0" collapsed="false">
      <c r="A65" s="41"/>
      <c r="B65" s="39"/>
      <c r="C65" s="42" t="s">
        <v>32</v>
      </c>
      <c r="D65" s="43"/>
      <c r="E65" s="42" t="s">
        <v>33</v>
      </c>
      <c r="F65" s="44"/>
      <c r="G65" s="42" t="s">
        <v>34</v>
      </c>
    </row>
    <row r="66" customFormat="false" ht="12.75" hidden="false" customHeight="true" outlineLevel="0" collapsed="false">
      <c r="A66" s="40" t="s">
        <v>143</v>
      </c>
      <c r="B66" s="39"/>
      <c r="C66" s="91" t="n">
        <v>100</v>
      </c>
      <c r="D66" s="46"/>
      <c r="E66" s="91" t="n">
        <v>100</v>
      </c>
      <c r="F66" s="46"/>
      <c r="G66" s="91" t="n">
        <v>100</v>
      </c>
      <c r="I66" s="92"/>
      <c r="J66" s="92"/>
    </row>
    <row r="67" customFormat="false" ht="12.75" hidden="false" customHeight="true" outlineLevel="0" collapsed="false">
      <c r="A67" s="48" t="s">
        <v>36</v>
      </c>
      <c r="B67" s="39"/>
      <c r="C67" s="91" t="n">
        <v>30.3466201160826</v>
      </c>
      <c r="D67" s="46"/>
      <c r="E67" s="91" t="n">
        <v>29.3639767953713</v>
      </c>
      <c r="F67" s="46"/>
      <c r="G67" s="91" t="n">
        <v>31.1916331230717</v>
      </c>
      <c r="I67" s="92"/>
      <c r="J67" s="92"/>
    </row>
    <row r="68" customFormat="false" ht="12.75" hidden="false" customHeight="true" outlineLevel="0" collapsed="false">
      <c r="A68" s="49" t="s">
        <v>37</v>
      </c>
      <c r="B68" s="39"/>
      <c r="C68" s="91" t="n">
        <v>18.8067888479727</v>
      </c>
      <c r="D68" s="46"/>
      <c r="E68" s="91" t="n">
        <v>17.8045687739622</v>
      </c>
      <c r="F68" s="46"/>
      <c r="G68" s="91" t="n">
        <v>19.6686366624844</v>
      </c>
      <c r="I68" s="92"/>
      <c r="J68" s="92"/>
    </row>
    <row r="69" customFormat="false" ht="12.75" hidden="false" customHeight="true" outlineLevel="0" collapsed="false">
      <c r="A69" s="49" t="s">
        <v>38</v>
      </c>
      <c r="B69" s="39"/>
      <c r="C69" s="91" t="n">
        <v>1.84470250465801</v>
      </c>
      <c r="D69" s="46"/>
      <c r="E69" s="91" t="n">
        <v>1.84307404913161</v>
      </c>
      <c r="F69" s="46"/>
      <c r="G69" s="91" t="n">
        <v>1.84610287656576</v>
      </c>
    </row>
    <row r="70" customFormat="false" ht="12.75" hidden="false" customHeight="true" outlineLevel="0" collapsed="false">
      <c r="A70" s="49" t="s">
        <v>39</v>
      </c>
      <c r="B70" s="39"/>
      <c r="C70" s="91" t="n">
        <v>2.56757115880347</v>
      </c>
      <c r="D70" s="46"/>
      <c r="E70" s="91" t="n">
        <v>2.48899484244576</v>
      </c>
      <c r="F70" s="46"/>
      <c r="G70" s="91" t="n">
        <v>2.63514197312068</v>
      </c>
    </row>
    <row r="71" s="52" customFormat="true" ht="12.75" hidden="false" customHeight="true" outlineLevel="0" collapsed="false">
      <c r="A71" s="49" t="s">
        <v>40</v>
      </c>
      <c r="B71" s="93"/>
      <c r="C71" s="91" t="n">
        <v>7.12755760464846</v>
      </c>
      <c r="D71" s="46"/>
      <c r="E71" s="91" t="n">
        <v>7.2273391298317</v>
      </c>
      <c r="F71" s="46"/>
      <c r="G71" s="91" t="n">
        <v>7.0417516109008</v>
      </c>
    </row>
    <row r="72" customFormat="false" ht="12.75" hidden="false" customHeight="true" outlineLevel="0" collapsed="false">
      <c r="A72" s="48" t="s">
        <v>41</v>
      </c>
      <c r="B72" s="39"/>
      <c r="C72" s="91" t="n">
        <v>67.3347303326952</v>
      </c>
      <c r="D72" s="46"/>
      <c r="E72" s="91" t="n">
        <v>68.767182032143</v>
      </c>
      <c r="F72" s="46"/>
      <c r="G72" s="91" t="n">
        <v>66.102909699106</v>
      </c>
    </row>
    <row r="73" customFormat="false" ht="12.75" hidden="false" customHeight="true" outlineLevel="0" collapsed="false">
      <c r="A73" s="49" t="s">
        <v>42</v>
      </c>
      <c r="B73" s="39"/>
      <c r="C73" s="91" t="n">
        <v>56.0187709908388</v>
      </c>
      <c r="D73" s="46"/>
      <c r="E73" s="91" t="n">
        <v>59.7782818176829</v>
      </c>
      <c r="F73" s="46"/>
      <c r="G73" s="91" t="n">
        <v>52.7858221867103</v>
      </c>
    </row>
    <row r="74" customFormat="false" ht="12.75" hidden="false" customHeight="true" outlineLevel="0" collapsed="false">
      <c r="A74" s="49" t="s">
        <v>43</v>
      </c>
      <c r="B74" s="39"/>
      <c r="C74" s="91" t="n">
        <v>8.82897976608422</v>
      </c>
      <c r="D74" s="46"/>
      <c r="E74" s="91" t="n">
        <v>6.62984966134209</v>
      </c>
      <c r="F74" s="46"/>
      <c r="G74" s="91" t="n">
        <v>10.7200968208553</v>
      </c>
    </row>
    <row r="75" customFormat="false" ht="26.45" hidden="false" customHeight="true" outlineLevel="0" collapsed="false">
      <c r="A75" s="49" t="s">
        <v>44</v>
      </c>
      <c r="B75" s="39"/>
      <c r="C75" s="91" t="n">
        <v>2.48697957577209</v>
      </c>
      <c r="D75" s="46"/>
      <c r="E75" s="91" t="n">
        <v>2.35905055311805</v>
      </c>
      <c r="F75" s="46"/>
      <c r="G75" s="91" t="n">
        <v>2.59699069154037</v>
      </c>
    </row>
    <row r="76" customFormat="false" ht="26.45" hidden="false" customHeight="true" outlineLevel="0" collapsed="false">
      <c r="A76" s="49" t="s">
        <v>45</v>
      </c>
      <c r="B76" s="39"/>
      <c r="C76" s="91" t="n">
        <v>2.31536300928688</v>
      </c>
      <c r="D76" s="46"/>
      <c r="E76" s="91" t="n">
        <v>1.86173279769065</v>
      </c>
      <c r="F76" s="46"/>
      <c r="G76" s="91" t="n">
        <v>2.70545717782167</v>
      </c>
    </row>
    <row r="77" customFormat="false" ht="12.75" hidden="false" customHeight="true" outlineLevel="0" collapsed="false">
      <c r="A77" s="48" t="s">
        <v>46</v>
      </c>
      <c r="B77" s="39"/>
      <c r="C77" s="91" t="s">
        <v>47</v>
      </c>
      <c r="D77" s="46"/>
      <c r="E77" s="91" t="n">
        <v>0.00710837479328943</v>
      </c>
      <c r="F77" s="46"/>
      <c r="G77" s="91" t="s">
        <v>47</v>
      </c>
    </row>
    <row r="78" customFormat="false" ht="15" hidden="false" customHeight="false" outlineLevel="0" collapsed="false">
      <c r="A78" s="35"/>
      <c r="B78" s="35"/>
      <c r="C78" s="36"/>
      <c r="D78" s="36"/>
      <c r="E78" s="36"/>
      <c r="F78" s="36"/>
      <c r="G78" s="36"/>
      <c r="H78" s="36"/>
      <c r="I78" s="36"/>
      <c r="J78" s="36"/>
    </row>
    <row r="79" customFormat="false" ht="12.75" hidden="false" customHeight="false" outlineLevel="0" collapsed="false">
      <c r="A79" s="54" t="s">
        <v>149</v>
      </c>
      <c r="B79" s="60"/>
      <c r="C79" s="94"/>
      <c r="D79" s="46"/>
      <c r="E79" s="94"/>
      <c r="F79" s="46"/>
      <c r="G79" s="94"/>
    </row>
    <row r="80" customFormat="false" ht="12.75" hidden="false" customHeight="false" outlineLevel="0" collapsed="false">
      <c r="A80" s="54" t="s">
        <v>150</v>
      </c>
      <c r="B80" s="60"/>
      <c r="C80" s="94"/>
      <c r="D80" s="94"/>
      <c r="E80" s="94"/>
      <c r="F80" s="94"/>
      <c r="G80" s="94"/>
    </row>
    <row r="81" customFormat="false" ht="7.9" hidden="false" customHeight="true" outlineLevel="0" collapsed="false">
      <c r="A81" s="33"/>
      <c r="B81" s="60"/>
      <c r="C81" s="94"/>
      <c r="D81" s="94"/>
      <c r="E81" s="94"/>
      <c r="F81" s="94"/>
      <c r="G81" s="94"/>
    </row>
    <row r="82" customFormat="false" ht="12.75" hidden="false" customHeight="false" outlineLevel="0" collapsed="false">
      <c r="A82" s="40" t="s">
        <v>142</v>
      </c>
      <c r="B82" s="39"/>
      <c r="C82" s="89"/>
      <c r="D82" s="43"/>
      <c r="E82" s="90"/>
      <c r="F82" s="44"/>
      <c r="G82" s="90"/>
    </row>
    <row r="83" customFormat="false" ht="12.75" hidden="false" customHeight="false" outlineLevel="0" collapsed="false">
      <c r="A83" s="41"/>
      <c r="B83" s="39"/>
      <c r="C83" s="42" t="s">
        <v>32</v>
      </c>
      <c r="D83" s="43"/>
      <c r="E83" s="42" t="s">
        <v>33</v>
      </c>
      <c r="F83" s="44"/>
      <c r="G83" s="42" t="s">
        <v>34</v>
      </c>
    </row>
    <row r="84" customFormat="false" ht="12.75" hidden="false" customHeight="true" outlineLevel="0" collapsed="false">
      <c r="A84" s="40" t="s">
        <v>143</v>
      </c>
      <c r="B84" s="39"/>
      <c r="C84" s="91" t="n">
        <v>100</v>
      </c>
      <c r="D84" s="46"/>
      <c r="E84" s="91" t="n">
        <v>100</v>
      </c>
      <c r="F84" s="46"/>
      <c r="G84" s="91" t="n">
        <v>100</v>
      </c>
      <c r="I84" s="92"/>
      <c r="J84" s="92"/>
    </row>
    <row r="85" customFormat="false" ht="12.75" hidden="false" customHeight="true" outlineLevel="0" collapsed="false">
      <c r="A85" s="48" t="s">
        <v>36</v>
      </c>
      <c r="B85" s="39"/>
      <c r="C85" s="91" t="n">
        <v>14.1340092398183</v>
      </c>
      <c r="D85" s="46"/>
      <c r="E85" s="91" t="n">
        <v>14.1581175647981</v>
      </c>
      <c r="F85" s="46"/>
      <c r="G85" s="91" t="n">
        <v>14.0886403631922</v>
      </c>
      <c r="I85" s="92"/>
      <c r="J85" s="92"/>
    </row>
    <row r="86" customFormat="false" ht="12.75" hidden="false" customHeight="true" outlineLevel="0" collapsed="false">
      <c r="A86" s="49" t="s">
        <v>37</v>
      </c>
      <c r="B86" s="39"/>
      <c r="C86" s="91" t="n">
        <v>9.14631838069538</v>
      </c>
      <c r="D86" s="46"/>
      <c r="E86" s="91" t="n">
        <v>9.02273457925487</v>
      </c>
      <c r="F86" s="46"/>
      <c r="G86" s="91" t="n">
        <v>9.37888776264265</v>
      </c>
      <c r="I86" s="92"/>
      <c r="J86" s="92"/>
    </row>
    <row r="87" customFormat="false" ht="12.75" hidden="false" customHeight="true" outlineLevel="0" collapsed="false">
      <c r="A87" s="49" t="s">
        <v>38</v>
      </c>
      <c r="B87" s="39"/>
      <c r="C87" s="91" t="n">
        <v>1.0795013572462</v>
      </c>
      <c r="D87" s="46"/>
      <c r="E87" s="91" t="n">
        <v>1.04035039375688</v>
      </c>
      <c r="F87" s="46"/>
      <c r="G87" s="91" t="n">
        <v>1.15317861328863</v>
      </c>
    </row>
    <row r="88" customFormat="false" ht="12.75" hidden="false" customHeight="true" outlineLevel="0" collapsed="false">
      <c r="A88" s="49" t="s">
        <v>39</v>
      </c>
      <c r="B88" s="39"/>
      <c r="C88" s="91" t="n">
        <v>0.571826854488705</v>
      </c>
      <c r="D88" s="46"/>
      <c r="E88" s="91" t="n">
        <v>0.413355954822488</v>
      </c>
      <c r="F88" s="46"/>
      <c r="G88" s="91" t="n">
        <v>0.870049427048161</v>
      </c>
    </row>
    <row r="89" s="52" customFormat="true" ht="12.75" hidden="false" customHeight="true" outlineLevel="0" collapsed="false">
      <c r="A89" s="49" t="s">
        <v>40</v>
      </c>
      <c r="B89" s="93"/>
      <c r="C89" s="91" t="n">
        <v>3.33636264738804</v>
      </c>
      <c r="D89" s="46"/>
      <c r="E89" s="91" t="n">
        <v>3.68167663696391</v>
      </c>
      <c r="F89" s="46"/>
      <c r="G89" s="91" t="n">
        <v>2.68652456021276</v>
      </c>
    </row>
    <row r="90" customFormat="false" ht="12.75" hidden="false" customHeight="true" outlineLevel="0" collapsed="false">
      <c r="A90" s="48" t="s">
        <v>41</v>
      </c>
      <c r="B90" s="39"/>
      <c r="C90" s="91" t="n">
        <v>85.8425365872144</v>
      </c>
      <c r="D90" s="46"/>
      <c r="E90" s="91" t="n">
        <v>85.8059650745593</v>
      </c>
      <c r="F90" s="46"/>
      <c r="G90" s="91" t="n">
        <v>85.9113596368081</v>
      </c>
    </row>
    <row r="91" customFormat="false" ht="12.75" hidden="false" customHeight="true" outlineLevel="0" collapsed="false">
      <c r="A91" s="49" t="s">
        <v>42</v>
      </c>
      <c r="B91" s="39"/>
      <c r="C91" s="91" t="n">
        <v>58.0771786723839</v>
      </c>
      <c r="D91" s="46"/>
      <c r="E91" s="91" t="n">
        <v>63.9378184440934</v>
      </c>
      <c r="F91" s="46"/>
      <c r="G91" s="91" t="n">
        <v>47.0481817193573</v>
      </c>
    </row>
    <row r="92" customFormat="false" ht="12.75" hidden="false" customHeight="true" outlineLevel="0" collapsed="false">
      <c r="A92" s="49" t="s">
        <v>43</v>
      </c>
      <c r="B92" s="39"/>
      <c r="C92" s="91" t="n">
        <v>14.2194462840098</v>
      </c>
      <c r="D92" s="46"/>
      <c r="E92" s="91" t="n">
        <v>11.7375167243938</v>
      </c>
      <c r="F92" s="46"/>
      <c r="G92" s="91" t="n">
        <v>18.8901297958608</v>
      </c>
    </row>
    <row r="93" customFormat="false" ht="26.45" hidden="false" customHeight="true" outlineLevel="0" collapsed="false">
      <c r="A93" s="49" t="s">
        <v>44</v>
      </c>
      <c r="B93" s="39"/>
      <c r="C93" s="91" t="n">
        <v>5.86024025652697</v>
      </c>
      <c r="D93" s="46"/>
      <c r="E93" s="91" t="n">
        <v>4.75686775556542</v>
      </c>
      <c r="F93" s="46"/>
      <c r="G93" s="91" t="n">
        <v>7.93665041398303</v>
      </c>
    </row>
    <row r="94" customFormat="false" ht="26.45" hidden="false" customHeight="true" outlineLevel="0" collapsed="false">
      <c r="A94" s="49" t="s">
        <v>45</v>
      </c>
      <c r="B94" s="39"/>
      <c r="C94" s="91" t="n">
        <v>7.68567137429376</v>
      </c>
      <c r="D94" s="46"/>
      <c r="E94" s="91" t="n">
        <v>5.37376215050671</v>
      </c>
      <c r="F94" s="46"/>
      <c r="G94" s="91" t="n">
        <v>12.036397707607</v>
      </c>
    </row>
    <row r="95" customFormat="false" ht="12.75" hidden="false" customHeight="true" outlineLevel="0" collapsed="false">
      <c r="A95" s="48" t="s">
        <v>46</v>
      </c>
      <c r="B95" s="39"/>
      <c r="C95" s="91" t="n">
        <v>0.0234541729664498</v>
      </c>
      <c r="D95" s="46"/>
      <c r="E95" s="91" t="n">
        <v>0.0359173606420913</v>
      </c>
      <c r="F95" s="46"/>
      <c r="G95" s="91" t="s">
        <v>47</v>
      </c>
    </row>
    <row r="96" customFormat="false" ht="15" hidden="false" customHeight="false" outlineLevel="0" collapsed="false">
      <c r="A96" s="35"/>
      <c r="B96" s="35"/>
      <c r="C96" s="36"/>
      <c r="D96" s="36"/>
      <c r="E96" s="36"/>
      <c r="F96" s="36"/>
      <c r="G96" s="36"/>
      <c r="H96" s="36"/>
      <c r="I96" s="36"/>
      <c r="J96" s="36"/>
    </row>
    <row r="97" customFormat="false" ht="12.75" hidden="false" customHeight="false" outlineLevel="0" collapsed="false">
      <c r="A97" s="54" t="s">
        <v>151</v>
      </c>
      <c r="B97" s="60"/>
      <c r="C97" s="94"/>
      <c r="D97" s="46"/>
      <c r="E97" s="94"/>
      <c r="F97" s="46"/>
      <c r="G97" s="94"/>
    </row>
    <row r="98" customFormat="false" ht="12.75" hidden="false" customHeight="false" outlineLevel="0" collapsed="false">
      <c r="A98" s="54" t="s">
        <v>152</v>
      </c>
      <c r="B98" s="60"/>
      <c r="C98" s="94"/>
      <c r="D98" s="94"/>
      <c r="E98" s="94"/>
      <c r="F98" s="94"/>
      <c r="G98" s="94"/>
    </row>
    <row r="99" customFormat="false" ht="7.9" hidden="false" customHeight="true" outlineLevel="0" collapsed="false">
      <c r="A99" s="33"/>
      <c r="B99" s="60"/>
      <c r="C99" s="94"/>
      <c r="D99" s="94"/>
      <c r="E99" s="94"/>
      <c r="F99" s="94"/>
      <c r="G99" s="94"/>
    </row>
    <row r="100" customFormat="false" ht="12.75" hidden="false" customHeight="false" outlineLevel="0" collapsed="false">
      <c r="A100" s="40" t="s">
        <v>142</v>
      </c>
      <c r="B100" s="39"/>
      <c r="C100" s="89"/>
      <c r="D100" s="43"/>
      <c r="E100" s="90"/>
      <c r="F100" s="44"/>
      <c r="G100" s="90"/>
    </row>
    <row r="101" customFormat="false" ht="12.75" hidden="false" customHeight="false" outlineLevel="0" collapsed="false">
      <c r="A101" s="41"/>
      <c r="B101" s="39"/>
      <c r="C101" s="42" t="s">
        <v>32</v>
      </c>
      <c r="D101" s="43"/>
      <c r="E101" s="42" t="s">
        <v>33</v>
      </c>
      <c r="F101" s="44"/>
      <c r="G101" s="42" t="s">
        <v>34</v>
      </c>
    </row>
    <row r="102" customFormat="false" ht="12.75" hidden="false" customHeight="true" outlineLevel="0" collapsed="false">
      <c r="A102" s="40" t="s">
        <v>143</v>
      </c>
      <c r="B102" s="39"/>
      <c r="C102" s="91" t="n">
        <v>100</v>
      </c>
      <c r="D102" s="46"/>
      <c r="E102" s="91" t="n">
        <v>100</v>
      </c>
      <c r="F102" s="46"/>
      <c r="G102" s="91" t="n">
        <v>100</v>
      </c>
      <c r="I102" s="92"/>
      <c r="J102" s="92"/>
    </row>
    <row r="103" customFormat="false" ht="12.75" hidden="false" customHeight="true" outlineLevel="0" collapsed="false">
      <c r="A103" s="48" t="s">
        <v>36</v>
      </c>
      <c r="B103" s="39"/>
      <c r="C103" s="91" t="n">
        <v>24.6921205630953</v>
      </c>
      <c r="D103" s="46"/>
      <c r="E103" s="91" t="n">
        <v>22.9370665406011</v>
      </c>
      <c r="F103" s="46"/>
      <c r="G103" s="91" t="n">
        <v>26.3621075178724</v>
      </c>
      <c r="I103" s="92"/>
      <c r="J103" s="92"/>
    </row>
    <row r="104" customFormat="false" ht="12.75" hidden="false" customHeight="true" outlineLevel="0" collapsed="false">
      <c r="A104" s="49" t="s">
        <v>37</v>
      </c>
      <c r="B104" s="39"/>
      <c r="C104" s="91" t="n">
        <v>15.6130446858221</v>
      </c>
      <c r="D104" s="46"/>
      <c r="E104" s="91" t="n">
        <v>14.8115930876068</v>
      </c>
      <c r="F104" s="46"/>
      <c r="G104" s="91" t="n">
        <v>16.3756501080803</v>
      </c>
      <c r="I104" s="92"/>
      <c r="J104" s="92"/>
    </row>
    <row r="105" customFormat="false" ht="12.75" hidden="false" customHeight="true" outlineLevel="0" collapsed="false">
      <c r="A105" s="49" t="s">
        <v>38</v>
      </c>
      <c r="B105" s="39"/>
      <c r="C105" s="91" t="n">
        <v>1.8972705097647</v>
      </c>
      <c r="D105" s="46"/>
      <c r="E105" s="91" t="n">
        <v>1.60837832293476</v>
      </c>
      <c r="F105" s="46"/>
      <c r="G105" s="91" t="n">
        <v>2.17216015826455</v>
      </c>
    </row>
    <row r="106" customFormat="false" ht="12.75" hidden="false" customHeight="true" outlineLevel="0" collapsed="false">
      <c r="A106" s="49" t="s">
        <v>39</v>
      </c>
      <c r="B106" s="39"/>
      <c r="C106" s="91" t="n">
        <v>1.90589906787483</v>
      </c>
      <c r="D106" s="46"/>
      <c r="E106" s="91" t="n">
        <v>1.75969308347203</v>
      </c>
      <c r="F106" s="46"/>
      <c r="G106" s="91" t="n">
        <v>2.04501848159799</v>
      </c>
    </row>
    <row r="107" s="52" customFormat="true" ht="12.75" hidden="false" customHeight="true" outlineLevel="0" collapsed="false">
      <c r="A107" s="49" t="s">
        <v>40</v>
      </c>
      <c r="B107" s="93"/>
      <c r="C107" s="91" t="n">
        <v>5.27590629963358</v>
      </c>
      <c r="D107" s="46"/>
      <c r="E107" s="91" t="n">
        <v>4.75740204658746</v>
      </c>
      <c r="F107" s="46"/>
      <c r="G107" s="91" t="n">
        <v>5.76927876992956</v>
      </c>
    </row>
    <row r="108" customFormat="false" ht="12.75" hidden="false" customHeight="true" outlineLevel="0" collapsed="false">
      <c r="A108" s="48" t="s">
        <v>41</v>
      </c>
      <c r="B108" s="39"/>
      <c r="C108" s="91" t="n">
        <v>75.2850984121733</v>
      </c>
      <c r="D108" s="46"/>
      <c r="E108" s="91" t="n">
        <v>77.0162109727367</v>
      </c>
      <c r="F108" s="46"/>
      <c r="G108" s="91" t="n">
        <v>73.6378924821291</v>
      </c>
    </row>
    <row r="109" customFormat="false" ht="12.75" hidden="false" customHeight="true" outlineLevel="0" collapsed="false">
      <c r="A109" s="49" t="s">
        <v>42</v>
      </c>
      <c r="B109" s="39"/>
      <c r="C109" s="91" t="n">
        <v>51.2075490690938</v>
      </c>
      <c r="D109" s="46"/>
      <c r="E109" s="91" t="n">
        <v>56.1026825517279</v>
      </c>
      <c r="F109" s="46"/>
      <c r="G109" s="91" t="n">
        <v>46.5496815885929</v>
      </c>
    </row>
    <row r="110" customFormat="false" ht="12.75" hidden="false" customHeight="true" outlineLevel="0" collapsed="false">
      <c r="A110" s="49" t="s">
        <v>43</v>
      </c>
      <c r="B110" s="39"/>
      <c r="C110" s="91" t="n">
        <v>14.3596574410306</v>
      </c>
      <c r="D110" s="46"/>
      <c r="E110" s="91" t="n">
        <v>12.452439814202</v>
      </c>
      <c r="F110" s="46"/>
      <c r="G110" s="91" t="n">
        <v>16.1744326649858</v>
      </c>
    </row>
    <row r="111" customFormat="false" ht="26.45" hidden="false" customHeight="true" outlineLevel="0" collapsed="false">
      <c r="A111" s="49" t="s">
        <v>44</v>
      </c>
      <c r="B111" s="39"/>
      <c r="C111" s="91" t="n">
        <v>4.00767461961208</v>
      </c>
      <c r="D111" s="46"/>
      <c r="E111" s="91" t="n">
        <v>3.50811157930793</v>
      </c>
      <c r="F111" s="46"/>
      <c r="G111" s="91" t="n">
        <v>4.48302395342392</v>
      </c>
    </row>
    <row r="112" customFormat="false" ht="26.45" hidden="false" customHeight="true" outlineLevel="0" collapsed="false">
      <c r="A112" s="49" t="s">
        <v>45</v>
      </c>
      <c r="B112" s="39"/>
      <c r="C112" s="91" t="n">
        <v>5.71021728243688</v>
      </c>
      <c r="D112" s="46"/>
      <c r="E112" s="91" t="n">
        <v>4.95297702749892</v>
      </c>
      <c r="F112" s="46"/>
      <c r="G112" s="91" t="n">
        <v>6.43075427512652</v>
      </c>
    </row>
    <row r="113" customFormat="false" ht="12.75" hidden="false" customHeight="true" outlineLevel="0" collapsed="false">
      <c r="A113" s="48" t="s">
        <v>46</v>
      </c>
      <c r="B113" s="39"/>
      <c r="C113" s="91" t="n">
        <v>0.022781024734259</v>
      </c>
      <c r="D113" s="46"/>
      <c r="E113" s="91" t="n">
        <v>0.0467224866612959</v>
      </c>
      <c r="F113" s="46"/>
      <c r="G113" s="91" t="s">
        <v>47</v>
      </c>
    </row>
    <row r="114" customFormat="false" ht="12.75" hidden="false" customHeight="false" outlineLevel="0" collapsed="false">
      <c r="A114" s="44"/>
      <c r="B114" s="39"/>
      <c r="C114" s="95"/>
      <c r="D114" s="46"/>
      <c r="E114" s="97"/>
      <c r="F114" s="46"/>
      <c r="G114" s="97"/>
    </row>
    <row r="115" customFormat="false" ht="18.75" hidden="false" customHeight="false" outlineLevel="0" collapsed="false">
      <c r="A115" s="32" t="s">
        <v>138</v>
      </c>
      <c r="B115" s="39"/>
      <c r="C115" s="95"/>
      <c r="D115" s="46"/>
      <c r="E115" s="95"/>
      <c r="F115" s="46"/>
      <c r="G115" s="95"/>
    </row>
    <row r="116" customFormat="false" ht="18.75" hidden="false" customHeight="false" outlineLevel="0" collapsed="false">
      <c r="A116" s="29" t="s">
        <v>139</v>
      </c>
      <c r="B116" s="39"/>
      <c r="C116" s="95"/>
      <c r="D116" s="46"/>
      <c r="E116" s="95"/>
      <c r="F116" s="46"/>
      <c r="G116" s="95"/>
    </row>
    <row r="117" customFormat="false" ht="18.75" hidden="false" customHeight="false" outlineLevel="0" collapsed="false">
      <c r="A117" s="29" t="s">
        <v>140</v>
      </c>
      <c r="B117" s="35"/>
      <c r="C117" s="36"/>
      <c r="D117" s="36"/>
      <c r="E117" s="36"/>
      <c r="F117" s="36"/>
      <c r="G117" s="36"/>
      <c r="H117" s="36"/>
    </row>
    <row r="118" s="36" customFormat="true" ht="19.9" hidden="false" customHeight="true" outlineLevel="0" collapsed="false">
      <c r="A118" s="35"/>
      <c r="B118" s="35"/>
      <c r="I118" s="98" t="s">
        <v>56</v>
      </c>
    </row>
    <row r="119" customFormat="false" ht="12.75" hidden="false" customHeight="false" outlineLevel="0" collapsed="false">
      <c r="A119" s="34" t="s">
        <v>153</v>
      </c>
      <c r="B119" s="60"/>
      <c r="C119" s="94"/>
      <c r="D119" s="46"/>
      <c r="E119" s="94"/>
      <c r="F119" s="46"/>
      <c r="G119" s="94"/>
    </row>
    <row r="120" customFormat="false" ht="12.75" hidden="false" customHeight="false" outlineLevel="0" collapsed="false">
      <c r="A120" s="34" t="s">
        <v>154</v>
      </c>
      <c r="B120" s="60"/>
      <c r="C120" s="94"/>
      <c r="D120" s="94"/>
      <c r="E120" s="94"/>
      <c r="F120" s="94"/>
      <c r="G120" s="94"/>
    </row>
    <row r="121" customFormat="false" ht="12.75" hidden="false" customHeight="false" outlineLevel="0" collapsed="false">
      <c r="A121" s="33"/>
      <c r="B121" s="60"/>
      <c r="C121" s="94"/>
      <c r="D121" s="94"/>
      <c r="E121" s="94"/>
      <c r="F121" s="94"/>
      <c r="G121" s="94"/>
    </row>
    <row r="122" customFormat="false" ht="12.75" hidden="false" customHeight="false" outlineLevel="0" collapsed="false">
      <c r="A122" s="40" t="s">
        <v>142</v>
      </c>
      <c r="B122" s="39"/>
      <c r="C122" s="89"/>
      <c r="D122" s="43"/>
      <c r="E122" s="90"/>
      <c r="F122" s="44"/>
      <c r="G122" s="90"/>
    </row>
    <row r="123" customFormat="false" ht="12.75" hidden="false" customHeight="false" outlineLevel="0" collapsed="false">
      <c r="A123" s="41"/>
      <c r="B123" s="39"/>
      <c r="C123" s="42" t="s">
        <v>32</v>
      </c>
      <c r="D123" s="43"/>
      <c r="E123" s="42" t="s">
        <v>33</v>
      </c>
      <c r="F123" s="44"/>
      <c r="G123" s="42" t="s">
        <v>34</v>
      </c>
    </row>
    <row r="124" customFormat="false" ht="12.75" hidden="false" customHeight="true" outlineLevel="0" collapsed="false">
      <c r="A124" s="40" t="s">
        <v>143</v>
      </c>
      <c r="B124" s="39"/>
      <c r="C124" s="91" t="n">
        <v>100</v>
      </c>
      <c r="D124" s="46"/>
      <c r="E124" s="91" t="n">
        <v>100</v>
      </c>
      <c r="F124" s="46"/>
      <c r="G124" s="91" t="n">
        <v>100</v>
      </c>
      <c r="I124" s="92"/>
      <c r="J124" s="92"/>
    </row>
    <row r="125" customFormat="false" ht="12.75" hidden="false" customHeight="true" outlineLevel="0" collapsed="false">
      <c r="A125" s="48" t="s">
        <v>36</v>
      </c>
      <c r="B125" s="39"/>
      <c r="C125" s="91" t="n">
        <v>5.00713176782074</v>
      </c>
      <c r="D125" s="46"/>
      <c r="E125" s="91" t="n">
        <v>4.44676863195825</v>
      </c>
      <c r="F125" s="46"/>
      <c r="G125" s="91" t="n">
        <v>5.93201309345852</v>
      </c>
      <c r="I125" s="92"/>
      <c r="J125" s="92"/>
    </row>
    <row r="126" customFormat="false" ht="12.75" hidden="false" customHeight="true" outlineLevel="0" collapsed="false">
      <c r="A126" s="49" t="s">
        <v>37</v>
      </c>
      <c r="B126" s="39"/>
      <c r="C126" s="91" t="n">
        <v>2.68593085064701</v>
      </c>
      <c r="D126" s="46"/>
      <c r="E126" s="91" t="n">
        <v>2.46020434013059</v>
      </c>
      <c r="F126" s="46"/>
      <c r="G126" s="91" t="n">
        <v>3.05849324977127</v>
      </c>
      <c r="I126" s="92"/>
      <c r="J126" s="92"/>
    </row>
    <row r="127" customFormat="false" ht="12.75" hidden="false" customHeight="true" outlineLevel="0" collapsed="false">
      <c r="A127" s="49" t="s">
        <v>38</v>
      </c>
      <c r="B127" s="39"/>
      <c r="C127" s="91" t="n">
        <v>0.504948641351146</v>
      </c>
      <c r="D127" s="46"/>
      <c r="E127" s="91" t="n">
        <v>0.434466007582548</v>
      </c>
      <c r="F127" s="46"/>
      <c r="G127" s="91" t="n">
        <v>0.621280476160482</v>
      </c>
    </row>
    <row r="128" customFormat="false" ht="12.75" hidden="false" customHeight="true" outlineLevel="0" collapsed="false">
      <c r="A128" s="49" t="s">
        <v>39</v>
      </c>
      <c r="B128" s="39"/>
      <c r="C128" s="91" t="n">
        <v>0.252874293637332</v>
      </c>
      <c r="D128" s="46"/>
      <c r="E128" s="91" t="n">
        <v>0.21817931269629</v>
      </c>
      <c r="F128" s="46"/>
      <c r="G128" s="91" t="n">
        <v>0.310138481647066</v>
      </c>
    </row>
    <row r="129" s="52" customFormat="true" ht="12.75" hidden="false" customHeight="true" outlineLevel="0" collapsed="false">
      <c r="A129" s="49" t="s">
        <v>40</v>
      </c>
      <c r="B129" s="93"/>
      <c r="C129" s="91" t="n">
        <v>1.56337798218526</v>
      </c>
      <c r="D129" s="46"/>
      <c r="E129" s="91" t="n">
        <v>1.33391897154882</v>
      </c>
      <c r="F129" s="46"/>
      <c r="G129" s="91" t="n">
        <v>1.9421008858797</v>
      </c>
    </row>
    <row r="130" customFormat="false" ht="12.75" hidden="false" customHeight="true" outlineLevel="0" collapsed="false">
      <c r="A130" s="48" t="s">
        <v>41</v>
      </c>
      <c r="B130" s="39"/>
      <c r="C130" s="91" t="n">
        <v>94.9928682321793</v>
      </c>
      <c r="D130" s="46"/>
      <c r="E130" s="91" t="n">
        <v>95.5532313680418</v>
      </c>
      <c r="F130" s="46"/>
      <c r="G130" s="91" t="n">
        <v>94.0679869065415</v>
      </c>
    </row>
    <row r="131" customFormat="false" ht="12.75" hidden="false" customHeight="true" outlineLevel="0" collapsed="false">
      <c r="A131" s="49" t="s">
        <v>42</v>
      </c>
      <c r="B131" s="39"/>
      <c r="C131" s="91" t="n">
        <v>64.1643159556933</v>
      </c>
      <c r="D131" s="46"/>
      <c r="E131" s="91" t="n">
        <v>72.3467249456281</v>
      </c>
      <c r="F131" s="46"/>
      <c r="G131" s="91" t="n">
        <v>50.6592211533894</v>
      </c>
    </row>
    <row r="132" customFormat="false" ht="12.75" hidden="false" customHeight="true" outlineLevel="0" collapsed="false">
      <c r="A132" s="49" t="s">
        <v>43</v>
      </c>
      <c r="B132" s="39"/>
      <c r="C132" s="91" t="n">
        <v>20.9113309455941</v>
      </c>
      <c r="D132" s="46"/>
      <c r="E132" s="91" t="n">
        <v>16.3849553467838</v>
      </c>
      <c r="F132" s="46"/>
      <c r="G132" s="91" t="n">
        <v>28.3821297834363</v>
      </c>
    </row>
    <row r="133" customFormat="false" ht="26.45" hidden="false" customHeight="true" outlineLevel="0" collapsed="false">
      <c r="A133" s="49" t="s">
        <v>44</v>
      </c>
      <c r="B133" s="39"/>
      <c r="C133" s="91" t="n">
        <v>3.10556253294949</v>
      </c>
      <c r="D133" s="46"/>
      <c r="E133" s="91" t="n">
        <v>2.23256739039563</v>
      </c>
      <c r="F133" s="46"/>
      <c r="G133" s="91" t="n">
        <v>4.54644408465988</v>
      </c>
    </row>
    <row r="134" customFormat="false" ht="26.45" hidden="false" customHeight="true" outlineLevel="0" collapsed="false">
      <c r="A134" s="49" t="s">
        <v>45</v>
      </c>
      <c r="B134" s="39"/>
      <c r="C134" s="91" t="n">
        <v>6.81165879794242</v>
      </c>
      <c r="D134" s="46"/>
      <c r="E134" s="91" t="n">
        <v>4.58898368523421</v>
      </c>
      <c r="F134" s="46"/>
      <c r="G134" s="91" t="n">
        <v>10.4801918850559</v>
      </c>
    </row>
    <row r="135" customFormat="false" ht="12.75" hidden="false" customHeight="true" outlineLevel="0" collapsed="false">
      <c r="A135" s="48" t="s">
        <v>46</v>
      </c>
      <c r="B135" s="41"/>
      <c r="C135" s="91" t="s">
        <v>47</v>
      </c>
      <c r="D135" s="99"/>
      <c r="E135" s="91" t="s">
        <v>47</v>
      </c>
      <c r="F135" s="99"/>
      <c r="G135" s="91" t="s">
        <v>47</v>
      </c>
    </row>
    <row r="136" customFormat="false" ht="12.75" hidden="false" customHeight="false" outlineLevel="0" collapsed="false">
      <c r="A136" s="44"/>
      <c r="B136" s="39"/>
      <c r="C136" s="95"/>
      <c r="D136" s="46"/>
      <c r="E136" s="97"/>
      <c r="F136" s="46"/>
      <c r="G136" s="97"/>
    </row>
    <row r="137" customFormat="false" ht="12.75" hidden="false" customHeight="false" outlineLevel="0" collapsed="false">
      <c r="A137" s="33"/>
      <c r="B137" s="60"/>
      <c r="C137" s="94"/>
      <c r="D137" s="94"/>
      <c r="E137" s="94"/>
      <c r="F137" s="94"/>
      <c r="G137" s="94"/>
    </row>
    <row r="178" customFormat="false" ht="12.75" hidden="false" customHeight="false" outlineLevel="0" collapsed="false">
      <c r="A178" s="67" t="s">
        <v>86</v>
      </c>
    </row>
    <row r="179" customFormat="false" ht="12.75" hidden="false" customHeight="false" outlineLevel="0" collapsed="false">
      <c r="A179" s="67" t="s">
        <v>155</v>
      </c>
    </row>
    <row r="180" customFormat="false" ht="12.75" hidden="false" customHeight="false" outlineLevel="0" collapsed="false">
      <c r="A180" s="67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6"/>
  <sheetViews>
    <sheetView showFormulas="false" showGridLines="false" showRowColHeaders="true" showZeros="true" rightToLeft="false" tabSelected="false" showOutlineSymbols="true" defaultGridColor="true" view="normal" topLeftCell="A72" colorId="64" zoomScale="80" zoomScaleNormal="80" zoomScalePageLayoutView="100" workbookViewId="0">
      <selection pane="topLeft" activeCell="A96" activeCellId="0" sqref="A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0.85"/>
    <col collapsed="false" customWidth="true" hidden="false" outlineLevel="0" max="3" min="3" style="0" width="12.28"/>
    <col collapsed="false" customWidth="true" hidden="false" outlineLevel="0" max="4" min="4" style="100" width="0.85"/>
    <col collapsed="false" customWidth="true" hidden="false" outlineLevel="0" max="5" min="5" style="0" width="7.28"/>
    <col collapsed="false" customWidth="true" hidden="false" outlineLevel="0" max="6" min="6" style="100" width="0.85"/>
    <col collapsed="false" customWidth="true" hidden="false" outlineLevel="0" max="7" min="7" style="0" width="7.56"/>
    <col collapsed="false" customWidth="true" hidden="false" outlineLevel="0" max="8" min="8" style="100" width="0.85"/>
    <col collapsed="false" customWidth="true" hidden="false" outlineLevel="0" max="10" min="10" style="100" width="0.85"/>
    <col collapsed="false" customWidth="true" hidden="false" outlineLevel="0" max="11" min="11" style="0" width="11.99"/>
    <col collapsed="false" customWidth="true" hidden="false" outlineLevel="0" max="12" min="12" style="100" width="0.85"/>
    <col collapsed="false" customWidth="true" hidden="false" outlineLevel="0" max="13" min="13" style="0" width="7.14"/>
  </cols>
  <sheetData>
    <row r="1" s="31" customFormat="true" ht="18.75" hidden="false" customHeight="false" outlineLevel="0" collapsed="false">
      <c r="A1" s="101" t="s">
        <v>156</v>
      </c>
    </row>
    <row r="2" s="31" customFormat="true" ht="18.75" hidden="false" customHeight="false" outlineLevel="0" collapsed="false">
      <c r="A2" s="102" t="s">
        <v>157</v>
      </c>
    </row>
    <row r="3" customFormat="false" ht="19.9" hidden="false" customHeight="true" outlineLevel="0" collapsed="false"/>
    <row r="4" customFormat="false" ht="18.75" hidden="false" customHeight="false" outlineLevel="0" collapsed="false">
      <c r="A4" s="34" t="s">
        <v>158</v>
      </c>
      <c r="B4" s="30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</row>
    <row r="5" s="100" customFormat="true" ht="7.15" hidden="false" customHeight="true" outlineLevel="0" collapsed="false">
      <c r="A5" s="103"/>
      <c r="B5" s="39"/>
      <c r="C5" s="60"/>
      <c r="D5" s="39"/>
      <c r="E5" s="73"/>
      <c r="F5" s="39"/>
      <c r="G5" s="73"/>
      <c r="H5" s="39"/>
      <c r="I5" s="73"/>
      <c r="J5" s="39"/>
      <c r="K5" s="73"/>
      <c r="L5" s="73"/>
      <c r="M5" s="73"/>
    </row>
    <row r="6" customFormat="false" ht="26.25" hidden="false" customHeight="true" outlineLevel="0" collapsed="false">
      <c r="A6" s="74" t="s">
        <v>31</v>
      </c>
      <c r="B6" s="39"/>
      <c r="C6" s="37" t="s">
        <v>159</v>
      </c>
      <c r="D6" s="37"/>
      <c r="E6" s="37"/>
      <c r="F6" s="37"/>
      <c r="G6" s="37"/>
      <c r="H6" s="36"/>
      <c r="I6" s="38" t="s">
        <v>160</v>
      </c>
      <c r="J6" s="36"/>
      <c r="K6" s="36"/>
      <c r="L6" s="36"/>
      <c r="M6" s="36"/>
    </row>
    <row r="7" customFormat="false" ht="15" hidden="false" customHeight="false" outlineLevel="0" collapsed="false">
      <c r="A7" s="41"/>
      <c r="B7" s="39"/>
      <c r="C7" s="71" t="s">
        <v>32</v>
      </c>
      <c r="D7" s="72"/>
      <c r="E7" s="71" t="s">
        <v>33</v>
      </c>
      <c r="F7" s="73"/>
      <c r="G7" s="71" t="s">
        <v>34</v>
      </c>
      <c r="H7" s="36"/>
      <c r="I7" s="71" t="s">
        <v>32</v>
      </c>
      <c r="J7" s="72"/>
      <c r="K7" s="71" t="s">
        <v>33</v>
      </c>
      <c r="L7" s="73"/>
      <c r="M7" s="71" t="s">
        <v>34</v>
      </c>
    </row>
    <row r="8" customFormat="false" ht="13.9" hidden="false" customHeight="true" outlineLevel="0" collapsed="false">
      <c r="A8" s="104" t="s">
        <v>35</v>
      </c>
      <c r="B8" s="39"/>
      <c r="C8" s="105" t="n">
        <v>100</v>
      </c>
      <c r="D8" s="106"/>
      <c r="E8" s="105" t="n">
        <v>100</v>
      </c>
      <c r="F8" s="106"/>
      <c r="G8" s="105" t="n">
        <v>100</v>
      </c>
      <c r="H8" s="92"/>
      <c r="I8" s="105" t="n">
        <v>99.9999999999983</v>
      </c>
      <c r="J8" s="106"/>
      <c r="K8" s="105" t="n">
        <v>99.9999999999998</v>
      </c>
      <c r="L8" s="106"/>
      <c r="M8" s="105" t="n">
        <v>99.9999999999995</v>
      </c>
    </row>
    <row r="9" customFormat="false" ht="12.75" hidden="false" customHeight="false" outlineLevel="0" collapsed="false">
      <c r="A9" s="107" t="s">
        <v>161</v>
      </c>
      <c r="B9" s="39"/>
      <c r="C9" s="91" t="n">
        <v>9.15266632216902</v>
      </c>
      <c r="D9" s="95"/>
      <c r="E9" s="91" t="n">
        <v>10.6403629675376</v>
      </c>
      <c r="F9" s="95"/>
      <c r="G9" s="91" t="n">
        <v>7.86874930283662</v>
      </c>
      <c r="H9" s="92"/>
      <c r="I9" s="91" t="n">
        <v>31.6609151799837</v>
      </c>
      <c r="J9" s="95"/>
      <c r="K9" s="91" t="n">
        <v>35.7261646285764</v>
      </c>
      <c r="L9" s="95"/>
      <c r="M9" s="91" t="n">
        <v>28.1525097727927</v>
      </c>
    </row>
    <row r="10" customFormat="false" ht="12.75" hidden="false" customHeight="false" outlineLevel="0" collapsed="false">
      <c r="A10" s="108" t="s">
        <v>162</v>
      </c>
      <c r="B10" s="39"/>
      <c r="C10" s="91" t="n">
        <v>5.82194336807452</v>
      </c>
      <c r="D10" s="95"/>
      <c r="E10" s="91" t="n">
        <v>7.60178246189784</v>
      </c>
      <c r="F10" s="95"/>
      <c r="G10" s="91" t="n">
        <v>4.28590057914506</v>
      </c>
      <c r="H10" s="92"/>
      <c r="I10" s="91" t="n">
        <v>25.394966420027</v>
      </c>
      <c r="J10" s="95"/>
      <c r="K10" s="91" t="n">
        <v>30.5998229362284</v>
      </c>
      <c r="L10" s="95"/>
      <c r="M10" s="91" t="n">
        <v>20.9030534449388</v>
      </c>
    </row>
    <row r="11" customFormat="false" ht="13.5" hidden="false" customHeight="true" outlineLevel="0" collapsed="false">
      <c r="A11" s="108" t="s">
        <v>163</v>
      </c>
      <c r="B11" s="39"/>
      <c r="C11" s="91" t="n">
        <v>3.33072295409449</v>
      </c>
      <c r="D11" s="95"/>
      <c r="E11" s="91" t="n">
        <v>3.03858050563972</v>
      </c>
      <c r="F11" s="95"/>
      <c r="G11" s="91" t="n">
        <v>3.58284872369156</v>
      </c>
      <c r="H11" s="92"/>
      <c r="I11" s="91" t="n">
        <v>6.26594875995674</v>
      </c>
      <c r="J11" s="95"/>
      <c r="K11" s="91" t="n">
        <v>5.12634169234797</v>
      </c>
      <c r="L11" s="95"/>
      <c r="M11" s="91" t="n">
        <v>7.24945632785446</v>
      </c>
    </row>
    <row r="12" customFormat="false" ht="12.75" hidden="false" customHeight="false" outlineLevel="0" collapsed="false">
      <c r="A12" s="104" t="s">
        <v>164</v>
      </c>
      <c r="B12" s="39"/>
      <c r="C12" s="91" t="n">
        <v>6.40900765062183</v>
      </c>
      <c r="D12" s="95"/>
      <c r="E12" s="91" t="n">
        <v>6.28097150097324</v>
      </c>
      <c r="F12" s="95"/>
      <c r="G12" s="91" t="n">
        <v>6.5195058440105</v>
      </c>
      <c r="H12" s="92"/>
      <c r="I12" s="91" t="n">
        <v>10.0919470352634</v>
      </c>
      <c r="J12" s="95"/>
      <c r="K12" s="91" t="n">
        <v>8.88202051485629</v>
      </c>
      <c r="L12" s="95"/>
      <c r="M12" s="91" t="n">
        <v>11.1361419365096</v>
      </c>
    </row>
    <row r="13" customFormat="false" ht="13.5" hidden="false" customHeight="true" outlineLevel="0" collapsed="false">
      <c r="A13" s="108" t="s">
        <v>165</v>
      </c>
      <c r="B13" s="39"/>
      <c r="C13" s="91" t="n">
        <v>0.296022889400239</v>
      </c>
      <c r="D13" s="95"/>
      <c r="E13" s="81" t="n">
        <v>0.25544636361156</v>
      </c>
      <c r="F13" s="81"/>
      <c r="G13" s="81" t="n">
        <v>0.3310413807087</v>
      </c>
      <c r="H13" s="92"/>
      <c r="I13" s="91" t="n">
        <v>1.03642266373515</v>
      </c>
      <c r="J13" s="95"/>
      <c r="K13" s="91" t="n">
        <v>0.652476353056239</v>
      </c>
      <c r="L13" s="95"/>
      <c r="M13" s="91" t="n">
        <v>1.36777731478277</v>
      </c>
    </row>
    <row r="14" customFormat="false" ht="15" hidden="false" customHeight="false" outlineLevel="0" collapsed="false">
      <c r="A14" s="109" t="s">
        <v>166</v>
      </c>
      <c r="B14" s="39"/>
      <c r="C14" s="91" t="n">
        <v>6.11298476122159</v>
      </c>
      <c r="D14" s="95"/>
      <c r="E14" s="81" t="n">
        <v>6.02552513736168</v>
      </c>
      <c r="F14" s="81"/>
      <c r="G14" s="81" t="n">
        <v>6.1884644633018</v>
      </c>
      <c r="H14" s="110"/>
      <c r="I14" s="91" t="n">
        <v>9.05552437152825</v>
      </c>
      <c r="J14" s="95"/>
      <c r="K14" s="91" t="n">
        <v>8.22954416180005</v>
      </c>
      <c r="L14" s="95"/>
      <c r="M14" s="91" t="n">
        <v>9.76836462172684</v>
      </c>
    </row>
    <row r="15" customFormat="false" ht="24" hidden="false" customHeight="false" outlineLevel="0" collapsed="false">
      <c r="A15" s="104" t="s">
        <v>167</v>
      </c>
      <c r="B15" s="39"/>
      <c r="C15" s="91" t="n">
        <v>1.29153137764673</v>
      </c>
      <c r="D15" s="95"/>
      <c r="E15" s="91" t="n">
        <v>0.995733277521593</v>
      </c>
      <c r="F15" s="95"/>
      <c r="G15" s="91" t="n">
        <v>1.54681206018316</v>
      </c>
      <c r="H15" s="92"/>
      <c r="I15" s="91" t="n">
        <v>3.6521289125881</v>
      </c>
      <c r="J15" s="95"/>
      <c r="K15" s="91" t="n">
        <v>3.67002076688192</v>
      </c>
      <c r="L15" s="95"/>
      <c r="M15" s="91" t="n">
        <v>3.63668782363638</v>
      </c>
    </row>
    <row r="16" customFormat="false" ht="41.25" hidden="false" customHeight="true" outlineLevel="0" collapsed="false">
      <c r="A16" s="108" t="s">
        <v>168</v>
      </c>
      <c r="B16" s="39"/>
      <c r="C16" s="91" t="n">
        <v>0.606815149277453</v>
      </c>
      <c r="D16" s="95"/>
      <c r="E16" s="81" t="n">
        <v>0.416772437336489</v>
      </c>
      <c r="F16" s="81"/>
      <c r="G16" s="81" t="n">
        <v>0.770826456972942</v>
      </c>
      <c r="H16" s="92"/>
      <c r="I16" s="91" t="n">
        <v>1.71340729729907</v>
      </c>
      <c r="J16" s="95"/>
      <c r="K16" s="91" t="n">
        <v>1.76526895621963</v>
      </c>
      <c r="L16" s="95"/>
      <c r="M16" s="91" t="n">
        <v>1.6686494720087</v>
      </c>
    </row>
    <row r="17" customFormat="false" ht="42" hidden="false" customHeight="true" outlineLevel="0" collapsed="false">
      <c r="A17" s="108" t="s">
        <v>169</v>
      </c>
      <c r="C17" s="91" t="n">
        <v>0.684716228369273</v>
      </c>
      <c r="D17" s="95"/>
      <c r="E17" s="81" t="n">
        <v>0.578960840185104</v>
      </c>
      <c r="F17" s="81"/>
      <c r="G17" s="81" t="n">
        <v>0.775985603210218</v>
      </c>
      <c r="I17" s="91" t="n">
        <v>1.93872161528903</v>
      </c>
      <c r="J17" s="95"/>
      <c r="K17" s="91" t="n">
        <v>1.90475181066229</v>
      </c>
      <c r="L17" s="95"/>
      <c r="M17" s="91" t="n">
        <v>1.96803835162768</v>
      </c>
    </row>
    <row r="18" customFormat="false" ht="13.9" hidden="false" customHeight="true" outlineLevel="0" collapsed="false">
      <c r="A18" s="104" t="s">
        <v>170</v>
      </c>
      <c r="B18" s="39"/>
      <c r="C18" s="91" t="n">
        <v>83.1467946495624</v>
      </c>
      <c r="D18" s="95"/>
      <c r="E18" s="91" t="n">
        <v>82.0829322539633</v>
      </c>
      <c r="F18" s="95"/>
      <c r="G18" s="91" t="n">
        <v>84.0649327929734</v>
      </c>
      <c r="H18" s="92"/>
      <c r="I18" s="91" t="n">
        <v>54.5950088721555</v>
      </c>
      <c r="J18" s="95"/>
      <c r="K18" s="91" t="n">
        <v>51.7217940896827</v>
      </c>
      <c r="L18" s="95"/>
      <c r="M18" s="91" t="n">
        <v>57.074660467065</v>
      </c>
    </row>
    <row r="19" customFormat="false" ht="13.9" hidden="false" customHeight="true" outlineLevel="0" collapsed="false">
      <c r="A19" s="104" t="s">
        <v>171</v>
      </c>
      <c r="B19" s="39"/>
      <c r="C19" s="81" t="n">
        <v>0</v>
      </c>
      <c r="D19" s="95"/>
      <c r="E19" s="81" t="n">
        <v>0</v>
      </c>
      <c r="F19" s="81"/>
      <c r="G19" s="81" t="n">
        <v>0</v>
      </c>
      <c r="H19" s="92"/>
      <c r="I19" s="81" t="n">
        <v>0</v>
      </c>
      <c r="J19" s="82"/>
      <c r="K19" s="81" t="n">
        <v>0</v>
      </c>
      <c r="L19" s="82"/>
      <c r="M19" s="81" t="n">
        <v>0</v>
      </c>
    </row>
    <row r="20" customFormat="false" ht="15.6" hidden="false" customHeight="true" outlineLevel="0" collapsed="false">
      <c r="A20" s="111"/>
      <c r="B20" s="39"/>
      <c r="C20" s="95"/>
      <c r="D20" s="95"/>
      <c r="E20" s="95"/>
      <c r="F20" s="95"/>
      <c r="G20" s="95"/>
      <c r="H20" s="92"/>
      <c r="I20" s="106"/>
      <c r="J20" s="106"/>
      <c r="K20" s="106"/>
      <c r="L20" s="106"/>
      <c r="M20" s="106"/>
    </row>
    <row r="21" customFormat="false" ht="18.75" hidden="false" customHeight="false" outlineLevel="0" collapsed="false">
      <c r="A21" s="112" t="s">
        <v>172</v>
      </c>
      <c r="B21" s="30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</row>
    <row r="22" s="100" customFormat="true" ht="7.15" hidden="false" customHeight="true" outlineLevel="0" collapsed="false">
      <c r="A22" s="103"/>
      <c r="B22" s="39"/>
      <c r="C22" s="60"/>
      <c r="D22" s="39"/>
      <c r="E22" s="73"/>
      <c r="F22" s="39"/>
      <c r="G22" s="73"/>
      <c r="H22" s="39"/>
      <c r="I22" s="73"/>
      <c r="J22" s="39"/>
      <c r="K22" s="73"/>
      <c r="L22" s="73"/>
      <c r="M22" s="73"/>
    </row>
    <row r="23" customFormat="false" ht="27.75" hidden="false" customHeight="true" outlineLevel="0" collapsed="false">
      <c r="A23" s="74" t="s">
        <v>31</v>
      </c>
      <c r="B23" s="39"/>
      <c r="C23" s="37" t="s">
        <v>49</v>
      </c>
      <c r="D23" s="37"/>
      <c r="E23" s="37"/>
      <c r="F23" s="37"/>
      <c r="G23" s="37"/>
      <c r="H23" s="36"/>
      <c r="I23" s="38" t="s">
        <v>160</v>
      </c>
      <c r="J23" s="36"/>
      <c r="K23" s="36"/>
      <c r="L23" s="36"/>
      <c r="M23" s="36"/>
    </row>
    <row r="24" customFormat="false" ht="15" hidden="false" customHeight="false" outlineLevel="0" collapsed="false">
      <c r="A24" s="41"/>
      <c r="B24" s="39"/>
      <c r="C24" s="71" t="s">
        <v>32</v>
      </c>
      <c r="D24" s="72"/>
      <c r="E24" s="71" t="s">
        <v>33</v>
      </c>
      <c r="F24" s="73"/>
      <c r="G24" s="71" t="s">
        <v>34</v>
      </c>
      <c r="H24" s="36"/>
      <c r="I24" s="71" t="s">
        <v>32</v>
      </c>
      <c r="J24" s="72"/>
      <c r="K24" s="71" t="s">
        <v>33</v>
      </c>
      <c r="L24" s="73"/>
      <c r="M24" s="71" t="s">
        <v>34</v>
      </c>
    </row>
    <row r="25" customFormat="false" ht="12.75" hidden="false" customHeight="false" outlineLevel="0" collapsed="false">
      <c r="A25" s="104" t="s">
        <v>35</v>
      </c>
      <c r="B25" s="39"/>
      <c r="C25" s="91" t="n">
        <v>100</v>
      </c>
      <c r="D25" s="95"/>
      <c r="E25" s="91" t="n">
        <v>100</v>
      </c>
      <c r="F25" s="95"/>
      <c r="G25" s="91" t="n">
        <v>100</v>
      </c>
      <c r="H25" s="92"/>
      <c r="I25" s="105" t="n">
        <v>99.999999999998</v>
      </c>
      <c r="J25" s="106"/>
      <c r="K25" s="105" t="n">
        <v>100</v>
      </c>
      <c r="L25" s="106"/>
      <c r="M25" s="105" t="n">
        <v>100</v>
      </c>
    </row>
    <row r="26" customFormat="false" ht="12.75" hidden="false" customHeight="false" outlineLevel="0" collapsed="false">
      <c r="A26" s="107" t="s">
        <v>161</v>
      </c>
      <c r="B26" s="39"/>
      <c r="C26" s="91" t="n">
        <v>12.4499828421223</v>
      </c>
      <c r="D26" s="95"/>
      <c r="E26" s="91" t="n">
        <v>11.5929992627235</v>
      </c>
      <c r="F26" s="95"/>
      <c r="G26" s="91" t="n">
        <v>13.0586747772222</v>
      </c>
      <c r="H26" s="92"/>
      <c r="I26" s="91" t="n">
        <v>36.0828457776578</v>
      </c>
      <c r="J26" s="95"/>
      <c r="K26" s="91" t="n">
        <v>34.7729259309597</v>
      </c>
      <c r="L26" s="95"/>
      <c r="M26" s="91" t="n">
        <v>37.0132459223962</v>
      </c>
    </row>
    <row r="27" customFormat="false" ht="12.75" hidden="false" customHeight="false" outlineLevel="0" collapsed="false">
      <c r="A27" s="108" t="s">
        <v>162</v>
      </c>
      <c r="B27" s="39"/>
      <c r="C27" s="91" t="n">
        <v>6.73995898453203</v>
      </c>
      <c r="D27" s="95"/>
      <c r="E27" s="91" t="n">
        <v>7.0064201944173</v>
      </c>
      <c r="F27" s="95"/>
      <c r="G27" s="91" t="n">
        <v>6.5506988944053</v>
      </c>
      <c r="H27" s="92"/>
      <c r="I27" s="91" t="n">
        <v>29.0084993600258</v>
      </c>
      <c r="J27" s="95"/>
      <c r="K27" s="91" t="n">
        <v>28.5385912578881</v>
      </c>
      <c r="L27" s="95"/>
      <c r="M27" s="91" t="n">
        <v>29.3422621985255</v>
      </c>
    </row>
    <row r="28" customFormat="false" ht="14.25" hidden="false" customHeight="true" outlineLevel="0" collapsed="false">
      <c r="A28" s="108" t="s">
        <v>163</v>
      </c>
      <c r="B28" s="39"/>
      <c r="C28" s="91" t="n">
        <v>5.71002385759023</v>
      </c>
      <c r="D28" s="95"/>
      <c r="E28" s="91" t="n">
        <v>4.58657906830619</v>
      </c>
      <c r="F28" s="95"/>
      <c r="G28" s="91" t="n">
        <v>6.50797588281691</v>
      </c>
      <c r="H28" s="92"/>
      <c r="I28" s="91" t="n">
        <v>7.07434641763216</v>
      </c>
      <c r="J28" s="95"/>
      <c r="K28" s="91" t="n">
        <v>6.23433467307187</v>
      </c>
      <c r="L28" s="95"/>
      <c r="M28" s="91" t="n">
        <v>7.67098372387051</v>
      </c>
    </row>
    <row r="29" customFormat="false" ht="12.75" hidden="false" customHeight="false" outlineLevel="0" collapsed="false">
      <c r="A29" s="104" t="s">
        <v>164</v>
      </c>
      <c r="B29" s="39"/>
      <c r="C29" s="91" t="n">
        <v>7.43910858991908</v>
      </c>
      <c r="D29" s="95"/>
      <c r="E29" s="91" t="n">
        <v>7.99873435088484</v>
      </c>
      <c r="F29" s="95"/>
      <c r="G29" s="91" t="n">
        <v>7.04162175870931</v>
      </c>
      <c r="H29" s="92"/>
      <c r="I29" s="91" t="n">
        <v>9.70863172950131</v>
      </c>
      <c r="J29" s="95"/>
      <c r="K29" s="91" t="n">
        <v>8.6526738062552</v>
      </c>
      <c r="L29" s="95"/>
      <c r="M29" s="91" t="n">
        <v>10.4586496844959</v>
      </c>
    </row>
    <row r="30" customFormat="false" ht="13.5" hidden="false" customHeight="true" outlineLevel="0" collapsed="false">
      <c r="A30" s="108" t="s">
        <v>165</v>
      </c>
      <c r="B30" s="39"/>
      <c r="C30" s="91" t="n">
        <v>0.702412429386419</v>
      </c>
      <c r="D30" s="95"/>
      <c r="E30" s="81" t="n">
        <v>0.509987516087605</v>
      </c>
      <c r="F30" s="81"/>
      <c r="G30" s="81" t="n">
        <v>0.839086568369884</v>
      </c>
      <c r="H30" s="92"/>
      <c r="I30" s="91" t="n">
        <v>1.34661577327584</v>
      </c>
      <c r="J30" s="95"/>
      <c r="K30" s="91" t="n">
        <v>1.27689949047012</v>
      </c>
      <c r="L30" s="95"/>
      <c r="M30" s="91" t="n">
        <v>1.3961333370998</v>
      </c>
    </row>
    <row r="31" customFormat="false" ht="15" hidden="false" customHeight="false" outlineLevel="0" collapsed="false">
      <c r="A31" s="109" t="s">
        <v>166</v>
      </c>
      <c r="B31" s="39"/>
      <c r="C31" s="91" t="n">
        <v>6.73669616053266</v>
      </c>
      <c r="D31" s="95"/>
      <c r="E31" s="81" t="n">
        <v>7.48874683479723</v>
      </c>
      <c r="F31" s="81"/>
      <c r="G31" s="81" t="n">
        <v>6.20253519033943</v>
      </c>
      <c r="H31" s="110"/>
      <c r="I31" s="91" t="n">
        <v>8.36201595622547</v>
      </c>
      <c r="J31" s="95"/>
      <c r="K31" s="91" t="n">
        <v>7.37577431578507</v>
      </c>
      <c r="L31" s="95"/>
      <c r="M31" s="91" t="n">
        <v>9.06251634739611</v>
      </c>
    </row>
    <row r="32" customFormat="false" ht="24" hidden="false" customHeight="false" outlineLevel="0" collapsed="false">
      <c r="A32" s="104" t="s">
        <v>167</v>
      </c>
      <c r="B32" s="39"/>
      <c r="C32" s="91" t="n">
        <v>2.80868445870402</v>
      </c>
      <c r="D32" s="95"/>
      <c r="E32" s="91" t="n">
        <v>2.59763112845818</v>
      </c>
      <c r="F32" s="95"/>
      <c r="G32" s="91" t="n">
        <v>2.95858985139166</v>
      </c>
      <c r="H32" s="92"/>
      <c r="I32" s="91" t="n">
        <v>3.78511557366763</v>
      </c>
      <c r="J32" s="95"/>
      <c r="K32" s="91" t="n">
        <v>3.37877954810024</v>
      </c>
      <c r="L32" s="95"/>
      <c r="M32" s="91" t="n">
        <v>4.0737249095395</v>
      </c>
    </row>
    <row r="33" customFormat="false" ht="38.25" hidden="false" customHeight="true" outlineLevel="0" collapsed="false">
      <c r="A33" s="108" t="s">
        <v>173</v>
      </c>
      <c r="B33" s="39"/>
      <c r="C33" s="91" t="n">
        <v>1.39311010085524</v>
      </c>
      <c r="D33" s="95"/>
      <c r="E33" s="91" t="n">
        <v>1.13439349990236</v>
      </c>
      <c r="F33" s="95"/>
      <c r="G33" s="91" t="n">
        <v>1.57686940764029</v>
      </c>
      <c r="H33" s="92"/>
      <c r="I33" s="91" t="n">
        <v>2.19030566625153</v>
      </c>
      <c r="J33" s="95"/>
      <c r="K33" s="91" t="n">
        <v>2.08071023510244</v>
      </c>
      <c r="L33" s="95"/>
      <c r="M33" s="91" t="n">
        <v>2.26814829552454</v>
      </c>
    </row>
    <row r="34" customFormat="false" ht="39.75" hidden="false" customHeight="true" outlineLevel="0" collapsed="false">
      <c r="A34" s="108" t="s">
        <v>169</v>
      </c>
      <c r="C34" s="91" t="n">
        <v>1.41557435784878</v>
      </c>
      <c r="D34" s="95"/>
      <c r="E34" s="91" t="n">
        <v>1.46323762855582</v>
      </c>
      <c r="F34" s="95"/>
      <c r="G34" s="91" t="n">
        <v>1.38172044375137</v>
      </c>
      <c r="I34" s="91" t="n">
        <v>1.59480990741611</v>
      </c>
      <c r="J34" s="95"/>
      <c r="K34" s="91" t="n">
        <v>1.29806931299779</v>
      </c>
      <c r="L34" s="95"/>
      <c r="M34" s="91" t="n">
        <v>1.80557661401495</v>
      </c>
    </row>
    <row r="35" customFormat="false" ht="12.75" hidden="false" customHeight="false" outlineLevel="0" collapsed="false">
      <c r="A35" s="104" t="s">
        <v>170</v>
      </c>
      <c r="B35" s="39"/>
      <c r="C35" s="91" t="n">
        <v>77.302224109257</v>
      </c>
      <c r="D35" s="95"/>
      <c r="E35" s="91" t="n">
        <v>77.8106352579339</v>
      </c>
      <c r="F35" s="95"/>
      <c r="G35" s="91" t="n">
        <v>76.9411136126805</v>
      </c>
      <c r="H35" s="92"/>
      <c r="I35" s="91" t="n">
        <v>50.4234069191761</v>
      </c>
      <c r="J35" s="95"/>
      <c r="K35" s="91" t="n">
        <v>53.1956207146852</v>
      </c>
      <c r="L35" s="95"/>
      <c r="M35" s="91" t="n">
        <v>48.4543794835715</v>
      </c>
    </row>
    <row r="36" customFormat="false" ht="12.75" hidden="false" customHeight="false" outlineLevel="0" collapsed="false">
      <c r="A36" s="104" t="s">
        <v>171</v>
      </c>
      <c r="B36" s="39"/>
      <c r="C36" s="81" t="n">
        <v>0</v>
      </c>
      <c r="D36" s="95"/>
      <c r="E36" s="81" t="n">
        <v>0</v>
      </c>
      <c r="F36" s="81"/>
      <c r="G36" s="81" t="n">
        <v>0</v>
      </c>
      <c r="H36" s="92"/>
      <c r="I36" s="81" t="n">
        <v>0</v>
      </c>
      <c r="J36" s="82"/>
      <c r="K36" s="81" t="n">
        <v>0</v>
      </c>
      <c r="L36" s="82"/>
      <c r="M36" s="81" t="n">
        <v>0</v>
      </c>
    </row>
    <row r="37" customFormat="false" ht="13.15" hidden="false" customHeight="true" outlineLevel="0" collapsed="false">
      <c r="A37" s="111"/>
      <c r="B37" s="39"/>
      <c r="C37" s="95"/>
      <c r="D37" s="95"/>
      <c r="E37" s="95"/>
      <c r="F37" s="95"/>
      <c r="G37" s="95"/>
      <c r="H37" s="92"/>
      <c r="I37" s="106"/>
      <c r="J37" s="106"/>
      <c r="K37" s="106"/>
      <c r="L37" s="106"/>
      <c r="M37" s="106"/>
    </row>
    <row r="38" s="31" customFormat="true" ht="18.75" hidden="false" customHeight="false" outlineLevel="0" collapsed="false">
      <c r="A38" s="113" t="s">
        <v>156</v>
      </c>
    </row>
    <row r="39" s="31" customFormat="true" ht="18.75" hidden="false" customHeight="false" outlineLevel="0" collapsed="false">
      <c r="A39" s="102" t="s">
        <v>157</v>
      </c>
    </row>
    <row r="40" customFormat="false" ht="19.15" hidden="false" customHeight="true" outlineLevel="0" collapsed="false">
      <c r="A40" s="111"/>
      <c r="B40" s="39"/>
      <c r="C40" s="95"/>
      <c r="D40" s="95"/>
      <c r="E40" s="95"/>
      <c r="F40" s="95"/>
      <c r="G40" s="95"/>
      <c r="H40" s="92"/>
      <c r="I40" s="106"/>
      <c r="J40" s="106"/>
      <c r="K40" s="114" t="s">
        <v>51</v>
      </c>
      <c r="L40" s="106"/>
      <c r="M40" s="106"/>
    </row>
    <row r="41" customFormat="false" ht="12.75" hidden="false" customHeight="false" outlineLevel="0" collapsed="false">
      <c r="A41" s="54" t="s">
        <v>174</v>
      </c>
      <c r="B41" s="39"/>
      <c r="C41" s="95"/>
      <c r="D41" s="95"/>
      <c r="E41" s="95"/>
      <c r="F41" s="95"/>
      <c r="G41" s="95"/>
      <c r="H41" s="92"/>
      <c r="I41" s="106"/>
      <c r="J41" s="106"/>
      <c r="K41" s="106"/>
      <c r="L41" s="106"/>
      <c r="M41" s="106"/>
    </row>
    <row r="42" s="100" customFormat="true" ht="7.15" hidden="false" customHeight="true" outlineLevel="0" collapsed="false">
      <c r="A42" s="103"/>
      <c r="B42" s="39"/>
      <c r="C42" s="60"/>
      <c r="D42" s="39"/>
      <c r="E42" s="73"/>
      <c r="F42" s="39"/>
      <c r="G42" s="73"/>
      <c r="H42" s="39"/>
      <c r="I42" s="73"/>
      <c r="J42" s="39"/>
      <c r="K42" s="73"/>
      <c r="L42" s="73"/>
      <c r="M42" s="73"/>
    </row>
    <row r="43" customFormat="false" ht="36" hidden="false" customHeight="true" outlineLevel="0" collapsed="false">
      <c r="A43" s="74" t="s">
        <v>31</v>
      </c>
      <c r="B43" s="39"/>
      <c r="C43" s="37" t="s">
        <v>49</v>
      </c>
      <c r="D43" s="37"/>
      <c r="E43" s="37"/>
      <c r="F43" s="37"/>
      <c r="G43" s="37"/>
      <c r="H43" s="36"/>
      <c r="I43" s="38" t="s">
        <v>160</v>
      </c>
      <c r="J43" s="36"/>
      <c r="K43" s="36"/>
      <c r="L43" s="36"/>
      <c r="M43" s="36"/>
    </row>
    <row r="44" customFormat="false" ht="15" hidden="false" customHeight="false" outlineLevel="0" collapsed="false">
      <c r="A44" s="41"/>
      <c r="B44" s="39"/>
      <c r="C44" s="71" t="s">
        <v>32</v>
      </c>
      <c r="D44" s="72"/>
      <c r="E44" s="71" t="s">
        <v>33</v>
      </c>
      <c r="F44" s="73"/>
      <c r="G44" s="71" t="s">
        <v>34</v>
      </c>
      <c r="H44" s="36"/>
      <c r="I44" s="71" t="s">
        <v>32</v>
      </c>
      <c r="J44" s="72"/>
      <c r="K44" s="71" t="s">
        <v>33</v>
      </c>
      <c r="L44" s="73"/>
      <c r="M44" s="71" t="s">
        <v>34</v>
      </c>
    </row>
    <row r="45" customFormat="false" ht="12.75" hidden="false" customHeight="false" outlineLevel="0" collapsed="false">
      <c r="A45" s="104" t="s">
        <v>35</v>
      </c>
      <c r="B45" s="39"/>
      <c r="C45" s="91" t="n">
        <v>100</v>
      </c>
      <c r="D45" s="95"/>
      <c r="E45" s="91" t="n">
        <v>100</v>
      </c>
      <c r="F45" s="95"/>
      <c r="G45" s="91" t="n">
        <v>100</v>
      </c>
      <c r="H45" s="92"/>
      <c r="I45" s="91" t="n">
        <v>99.9999999999996</v>
      </c>
      <c r="J45" s="106"/>
      <c r="K45" s="91" t="n">
        <v>100</v>
      </c>
      <c r="L45" s="106"/>
      <c r="M45" s="91" t="n">
        <v>100</v>
      </c>
    </row>
    <row r="46" customFormat="false" ht="12.75" hidden="false" customHeight="false" outlineLevel="0" collapsed="false">
      <c r="A46" s="107" t="s">
        <v>161</v>
      </c>
      <c r="B46" s="39"/>
      <c r="C46" s="91" t="n">
        <v>67.4245869661853</v>
      </c>
      <c r="D46" s="95"/>
      <c r="E46" s="91" t="n">
        <v>72.0659645000407</v>
      </c>
      <c r="F46" s="95"/>
      <c r="G46" s="91" t="n">
        <v>62.3088619228034</v>
      </c>
      <c r="H46" s="92"/>
      <c r="I46" s="91" t="n">
        <v>82.339269340361</v>
      </c>
      <c r="J46" s="95"/>
      <c r="K46" s="91" t="n">
        <v>84.8123667743712</v>
      </c>
      <c r="L46" s="95"/>
      <c r="M46" s="91" t="n">
        <v>79.6134220276606</v>
      </c>
    </row>
    <row r="47" customFormat="false" ht="12.75" hidden="false" customHeight="false" outlineLevel="0" collapsed="false">
      <c r="A47" s="108" t="s">
        <v>162</v>
      </c>
      <c r="B47" s="39"/>
      <c r="C47" s="91" t="n">
        <v>65.4619285412927</v>
      </c>
      <c r="D47" s="95"/>
      <c r="E47" s="91" t="n">
        <v>70.3343261764911</v>
      </c>
      <c r="F47" s="95"/>
      <c r="G47" s="91" t="n">
        <v>60.0915732056443</v>
      </c>
      <c r="H47" s="92"/>
      <c r="I47" s="91" t="n">
        <v>81.3263382558326</v>
      </c>
      <c r="J47" s="95"/>
      <c r="K47" s="91" t="n">
        <v>83.9109259689245</v>
      </c>
      <c r="L47" s="95"/>
      <c r="M47" s="91" t="n">
        <v>78.4776063881416</v>
      </c>
    </row>
    <row r="48" customFormat="false" ht="14.25" hidden="false" customHeight="true" outlineLevel="0" collapsed="false">
      <c r="A48" s="108" t="s">
        <v>163</v>
      </c>
      <c r="B48" s="39"/>
      <c r="C48" s="91" t="n">
        <v>1.96265842489258</v>
      </c>
      <c r="D48" s="95"/>
      <c r="E48" s="91" t="n">
        <v>1.73163832354961</v>
      </c>
      <c r="F48" s="95"/>
      <c r="G48" s="91" t="n">
        <v>2.21728871715909</v>
      </c>
      <c r="H48" s="92"/>
      <c r="I48" s="91" t="n">
        <v>1.01293108452829</v>
      </c>
      <c r="J48" s="95"/>
      <c r="K48" s="91" t="n">
        <v>0.901440805446668</v>
      </c>
      <c r="L48" s="95"/>
      <c r="M48" s="91" t="n">
        <v>1.135815639519</v>
      </c>
    </row>
    <row r="49" customFormat="false" ht="12.75" hidden="false" customHeight="false" outlineLevel="0" collapsed="false">
      <c r="A49" s="104" t="s">
        <v>164</v>
      </c>
      <c r="B49" s="39"/>
      <c r="C49" s="91" t="n">
        <v>13.6055677610512</v>
      </c>
      <c r="D49" s="95"/>
      <c r="E49" s="91" t="n">
        <v>9.96612834634173</v>
      </c>
      <c r="F49" s="95"/>
      <c r="G49" s="91" t="n">
        <v>17.6169568846234</v>
      </c>
      <c r="H49" s="92"/>
      <c r="I49" s="91" t="n">
        <v>9.11612826348881</v>
      </c>
      <c r="J49" s="95"/>
      <c r="K49" s="91" t="n">
        <v>6.52297012200576</v>
      </c>
      <c r="L49" s="95"/>
      <c r="M49" s="91" t="n">
        <v>11.974306455</v>
      </c>
    </row>
    <row r="50" customFormat="false" ht="13.5" hidden="false" customHeight="true" outlineLevel="0" collapsed="false">
      <c r="A50" s="108" t="s">
        <v>165</v>
      </c>
      <c r="B50" s="39"/>
      <c r="C50" s="91" t="n">
        <v>1.38992908660642</v>
      </c>
      <c r="D50" s="95"/>
      <c r="E50" s="91" t="n">
        <v>0.680321856842944</v>
      </c>
      <c r="F50" s="95"/>
      <c r="G50" s="91" t="n">
        <v>2.17205798040713</v>
      </c>
      <c r="H50" s="92"/>
      <c r="I50" s="91" t="n">
        <v>0.744334231171206</v>
      </c>
      <c r="J50" s="95"/>
      <c r="K50" s="91" t="n">
        <v>0.397922477115736</v>
      </c>
      <c r="L50" s="95"/>
      <c r="M50" s="91" t="n">
        <v>1.12614917137312</v>
      </c>
    </row>
    <row r="51" customFormat="false" ht="15" hidden="false" customHeight="false" outlineLevel="0" collapsed="false">
      <c r="A51" s="109" t="s">
        <v>166</v>
      </c>
      <c r="B51" s="39"/>
      <c r="C51" s="91" t="n">
        <v>12.2156386744448</v>
      </c>
      <c r="D51" s="95"/>
      <c r="E51" s="91" t="n">
        <v>9.28580648949878</v>
      </c>
      <c r="F51" s="95"/>
      <c r="G51" s="91" t="n">
        <v>15.4448989042163</v>
      </c>
      <c r="H51" s="110"/>
      <c r="I51" s="91" t="n">
        <v>8.3717940323176</v>
      </c>
      <c r="J51" s="95"/>
      <c r="K51" s="91" t="n">
        <v>6.12504764489002</v>
      </c>
      <c r="L51" s="95"/>
      <c r="M51" s="91" t="n">
        <v>10.8481572836269</v>
      </c>
    </row>
    <row r="52" customFormat="false" ht="24" hidden="false" customHeight="false" outlineLevel="0" collapsed="false">
      <c r="A52" s="104" t="s">
        <v>167</v>
      </c>
      <c r="B52" s="39"/>
      <c r="C52" s="91" t="n">
        <v>7.44054567672165</v>
      </c>
      <c r="D52" s="95"/>
      <c r="E52" s="91" t="n">
        <v>7.00951281355246</v>
      </c>
      <c r="F52" s="95"/>
      <c r="G52" s="91" t="n">
        <v>7.91562998015335</v>
      </c>
      <c r="H52" s="92"/>
      <c r="I52" s="91" t="n">
        <v>3.10332021152366</v>
      </c>
      <c r="J52" s="95"/>
      <c r="K52" s="91" t="n">
        <v>2.98399298884322</v>
      </c>
      <c r="L52" s="95"/>
      <c r="M52" s="91" t="n">
        <v>3.23484264359716</v>
      </c>
    </row>
    <row r="53" customFormat="false" ht="40.5" hidden="false" customHeight="true" outlineLevel="0" collapsed="false">
      <c r="A53" s="108" t="s">
        <v>175</v>
      </c>
      <c r="B53" s="39"/>
      <c r="C53" s="91" t="n">
        <v>4.29822443816743</v>
      </c>
      <c r="D53" s="95"/>
      <c r="E53" s="91" t="n">
        <v>4.22052245622303</v>
      </c>
      <c r="F53" s="95"/>
      <c r="G53" s="91" t="n">
        <v>4.38386754133106</v>
      </c>
      <c r="H53" s="92"/>
      <c r="I53" s="91" t="n">
        <v>1.74444798412039</v>
      </c>
      <c r="J53" s="95"/>
      <c r="K53" s="91" t="n">
        <v>2.15543520324142</v>
      </c>
      <c r="L53" s="95"/>
      <c r="M53" s="91" t="n">
        <v>1.29145798405448</v>
      </c>
    </row>
    <row r="54" customFormat="false" ht="38.25" hidden="false" customHeight="true" outlineLevel="0" collapsed="false">
      <c r="A54" s="108" t="s">
        <v>169</v>
      </c>
      <c r="C54" s="91" t="n">
        <v>3.14232123855422</v>
      </c>
      <c r="D54" s="95"/>
      <c r="E54" s="91" t="n">
        <v>2.78899035732943</v>
      </c>
      <c r="F54" s="95"/>
      <c r="G54" s="91" t="n">
        <v>3.53176243882228</v>
      </c>
      <c r="I54" s="91" t="n">
        <v>1.35887222740327</v>
      </c>
      <c r="J54" s="95"/>
      <c r="K54" s="91" t="n">
        <v>0.828557785601805</v>
      </c>
      <c r="L54" s="95"/>
      <c r="M54" s="91" t="n">
        <v>1.94338465954268</v>
      </c>
    </row>
    <row r="55" customFormat="false" ht="12.75" hidden="false" customHeight="false" outlineLevel="0" collapsed="false">
      <c r="A55" s="104" t="s">
        <v>170</v>
      </c>
      <c r="B55" s="39"/>
      <c r="C55" s="91" t="n">
        <v>11.5266531702428</v>
      </c>
      <c r="D55" s="95"/>
      <c r="E55" s="91" t="n">
        <v>10.9533468741115</v>
      </c>
      <c r="F55" s="95"/>
      <c r="G55" s="91" t="n">
        <v>12.1585512124198</v>
      </c>
      <c r="H55" s="92"/>
      <c r="I55" s="91" t="n">
        <v>5.44128218462614</v>
      </c>
      <c r="J55" s="95"/>
      <c r="K55" s="91" t="n">
        <v>5.68067011477986</v>
      </c>
      <c r="L55" s="95"/>
      <c r="M55" s="91" t="n">
        <v>5.17742887374223</v>
      </c>
    </row>
    <row r="56" customFormat="false" ht="12.75" hidden="false" customHeight="false" outlineLevel="0" collapsed="false">
      <c r="A56" s="104" t="s">
        <v>171</v>
      </c>
      <c r="B56" s="39"/>
      <c r="C56" s="115" t="s">
        <v>47</v>
      </c>
      <c r="D56" s="95"/>
      <c r="E56" s="115" t="s">
        <v>47</v>
      </c>
      <c r="F56" s="81"/>
      <c r="G56" s="81" t="n">
        <v>0</v>
      </c>
      <c r="H56" s="92"/>
      <c r="I56" s="81" t="n">
        <v>0</v>
      </c>
      <c r="J56" s="82"/>
      <c r="K56" s="81" t="n">
        <v>0</v>
      </c>
      <c r="L56" s="82"/>
      <c r="M56" s="81" t="n">
        <v>0</v>
      </c>
    </row>
    <row r="57" customFormat="false" ht="13.9" hidden="false" customHeight="true" outlineLevel="0" collapsed="false">
      <c r="A57" s="111"/>
      <c r="B57" s="39"/>
      <c r="C57" s="95"/>
      <c r="D57" s="95"/>
      <c r="E57" s="95"/>
      <c r="F57" s="95"/>
      <c r="G57" s="95"/>
      <c r="H57" s="92"/>
      <c r="I57" s="106"/>
      <c r="J57" s="106"/>
      <c r="K57" s="106"/>
      <c r="L57" s="106"/>
      <c r="M57" s="106"/>
    </row>
    <row r="58" s="103" customFormat="true" ht="12.75" hidden="false" customHeight="false" outlineLevel="0" collapsed="false">
      <c r="A58" s="83" t="s">
        <v>176</v>
      </c>
    </row>
    <row r="59" s="103" customFormat="true" ht="7.15" hidden="false" customHeight="true" outlineLevel="0" collapsed="false"/>
    <row r="60" customFormat="false" ht="29.25" hidden="false" customHeight="true" outlineLevel="0" collapsed="false">
      <c r="A60" s="74" t="s">
        <v>31</v>
      </c>
      <c r="B60" s="39"/>
      <c r="C60" s="37" t="s">
        <v>159</v>
      </c>
      <c r="D60" s="37"/>
      <c r="E60" s="37"/>
      <c r="F60" s="37"/>
      <c r="G60" s="37"/>
      <c r="H60" s="36"/>
      <c r="I60" s="38" t="s">
        <v>160</v>
      </c>
      <c r="J60" s="36"/>
      <c r="K60" s="36"/>
      <c r="L60" s="36"/>
      <c r="M60" s="36"/>
    </row>
    <row r="61" customFormat="false" ht="15" hidden="false" customHeight="false" outlineLevel="0" collapsed="false">
      <c r="A61" s="41"/>
      <c r="B61" s="39"/>
      <c r="C61" s="71" t="s">
        <v>32</v>
      </c>
      <c r="D61" s="72"/>
      <c r="E61" s="71" t="s">
        <v>33</v>
      </c>
      <c r="F61" s="73"/>
      <c r="G61" s="71" t="s">
        <v>34</v>
      </c>
      <c r="H61" s="36"/>
      <c r="I61" s="71" t="s">
        <v>32</v>
      </c>
      <c r="J61" s="72"/>
      <c r="K61" s="71" t="s">
        <v>33</v>
      </c>
      <c r="L61" s="73"/>
      <c r="M61" s="71" t="s">
        <v>34</v>
      </c>
    </row>
    <row r="62" customFormat="false" ht="11.45" hidden="false" customHeight="true" outlineLevel="0" collapsed="false">
      <c r="A62" s="116" t="s">
        <v>35</v>
      </c>
      <c r="B62" s="39"/>
      <c r="C62" s="91" t="n">
        <v>100</v>
      </c>
      <c r="D62" s="95"/>
      <c r="E62" s="91" t="n">
        <v>100</v>
      </c>
      <c r="F62" s="95"/>
      <c r="G62" s="91" t="n">
        <v>100</v>
      </c>
      <c r="H62" s="92"/>
      <c r="I62" s="105" t="n">
        <v>99.9999999999997</v>
      </c>
      <c r="J62" s="106"/>
      <c r="K62" s="105" t="n">
        <v>99.9999999999996</v>
      </c>
      <c r="L62" s="106"/>
      <c r="M62" s="105" t="n">
        <v>99.9999999999996</v>
      </c>
    </row>
    <row r="63" customFormat="false" ht="12.75" hidden="false" customHeight="false" outlineLevel="0" collapsed="false">
      <c r="A63" s="107" t="s">
        <v>161</v>
      </c>
      <c r="B63" s="39"/>
      <c r="C63" s="91" t="n">
        <v>58.6905004256693</v>
      </c>
      <c r="D63" s="95"/>
      <c r="E63" s="91" t="n">
        <v>63.4699417747111</v>
      </c>
      <c r="F63" s="95"/>
      <c r="G63" s="91" t="n">
        <v>54.5871351837445</v>
      </c>
      <c r="H63" s="92"/>
      <c r="I63" s="91" t="n">
        <v>75.7915844653239</v>
      </c>
      <c r="J63" s="95"/>
      <c r="K63" s="91" t="n">
        <v>76.5430639191957</v>
      </c>
      <c r="L63" s="95"/>
      <c r="M63" s="91" t="n">
        <v>75.1464055739342</v>
      </c>
    </row>
    <row r="64" customFormat="false" ht="12.75" hidden="false" customHeight="false" outlineLevel="0" collapsed="false">
      <c r="A64" s="108" t="s">
        <v>162</v>
      </c>
      <c r="B64" s="39"/>
      <c r="C64" s="91" t="n">
        <v>55.2116826841548</v>
      </c>
      <c r="D64" s="95"/>
      <c r="E64" s="91" t="n">
        <v>60.4590484084843</v>
      </c>
      <c r="F64" s="95"/>
      <c r="G64" s="91" t="n">
        <v>50.706583332073</v>
      </c>
      <c r="H64" s="92"/>
      <c r="I64" s="91" t="n">
        <v>73.1641656829529</v>
      </c>
      <c r="J64" s="95"/>
      <c r="K64" s="91" t="n">
        <v>74.3145976042008</v>
      </c>
      <c r="L64" s="95"/>
      <c r="M64" s="91" t="n">
        <v>72.1764681647491</v>
      </c>
    </row>
    <row r="65" customFormat="false" ht="13.5" hidden="false" customHeight="true" outlineLevel="0" collapsed="false">
      <c r="A65" s="108" t="s">
        <v>163</v>
      </c>
      <c r="B65" s="39"/>
      <c r="C65" s="91" t="n">
        <v>3.4788177415145</v>
      </c>
      <c r="D65" s="95"/>
      <c r="E65" s="91" t="n">
        <v>3.01089336622688</v>
      </c>
      <c r="F65" s="95"/>
      <c r="G65" s="91" t="n">
        <v>3.88055185167145</v>
      </c>
      <c r="H65" s="92"/>
      <c r="I65" s="91" t="n">
        <v>2.62741878237112</v>
      </c>
      <c r="J65" s="95"/>
      <c r="K65" s="91" t="n">
        <v>2.22846631499487</v>
      </c>
      <c r="L65" s="95"/>
      <c r="M65" s="91" t="n">
        <v>2.96993740918512</v>
      </c>
    </row>
    <row r="66" customFormat="false" ht="12.75" hidden="false" customHeight="false" outlineLevel="0" collapsed="false">
      <c r="A66" s="104" t="s">
        <v>164</v>
      </c>
      <c r="B66" s="39"/>
      <c r="C66" s="91" t="n">
        <v>13.0143363683625</v>
      </c>
      <c r="D66" s="95"/>
      <c r="E66" s="91" t="n">
        <v>10.4432146335709</v>
      </c>
      <c r="F66" s="95"/>
      <c r="G66" s="91" t="n">
        <v>15.2217599538443</v>
      </c>
      <c r="H66" s="92"/>
      <c r="I66" s="91" t="n">
        <v>8.70823068054928</v>
      </c>
      <c r="J66" s="95"/>
      <c r="K66" s="91" t="n">
        <v>7.16738104159858</v>
      </c>
      <c r="L66" s="95"/>
      <c r="M66" s="91" t="n">
        <v>10.0311193593214</v>
      </c>
    </row>
    <row r="67" customFormat="false" ht="13.5" hidden="false" customHeight="true" outlineLevel="0" collapsed="false">
      <c r="A67" s="108" t="s">
        <v>165</v>
      </c>
      <c r="B67" s="39"/>
      <c r="C67" s="91" t="n">
        <v>1.63624283212784</v>
      </c>
      <c r="D67" s="95"/>
      <c r="E67" s="91" t="n">
        <v>0.870156720218513</v>
      </c>
      <c r="F67" s="95"/>
      <c r="G67" s="91" t="n">
        <v>2.29396219603642</v>
      </c>
      <c r="H67" s="92"/>
      <c r="I67" s="91" t="n">
        <v>1.17259941804109</v>
      </c>
      <c r="J67" s="95"/>
      <c r="K67" s="91" t="n">
        <v>0.808466807448342</v>
      </c>
      <c r="L67" s="95"/>
      <c r="M67" s="91" t="n">
        <v>1.48522363259646</v>
      </c>
    </row>
    <row r="68" customFormat="false" ht="15" hidden="false" customHeight="false" outlineLevel="0" collapsed="false">
      <c r="A68" s="109" t="s">
        <v>166</v>
      </c>
      <c r="B68" s="39"/>
      <c r="C68" s="91" t="n">
        <v>11.3780935362347</v>
      </c>
      <c r="D68" s="95"/>
      <c r="E68" s="91" t="n">
        <v>9.5730579133524</v>
      </c>
      <c r="F68" s="95"/>
      <c r="G68" s="91" t="n">
        <v>12.9277977578078</v>
      </c>
      <c r="H68" s="110"/>
      <c r="I68" s="91" t="n">
        <v>7.53563126250818</v>
      </c>
      <c r="J68" s="95"/>
      <c r="K68" s="91" t="n">
        <v>6.35891423415025</v>
      </c>
      <c r="L68" s="95"/>
      <c r="M68" s="91" t="n">
        <v>8.54589572672493</v>
      </c>
    </row>
    <row r="69" customFormat="false" ht="24" hidden="false" customHeight="false" outlineLevel="0" collapsed="false">
      <c r="A69" s="104" t="s">
        <v>167</v>
      </c>
      <c r="B69" s="39"/>
      <c r="C69" s="91" t="n">
        <v>5.02970642822821</v>
      </c>
      <c r="D69" s="95"/>
      <c r="E69" s="91" t="n">
        <v>4.43347759776711</v>
      </c>
      <c r="F69" s="95"/>
      <c r="G69" s="91" t="n">
        <v>5.54159568064849</v>
      </c>
      <c r="H69" s="92"/>
      <c r="I69" s="91" t="n">
        <v>3.06383242394421</v>
      </c>
      <c r="J69" s="95"/>
      <c r="K69" s="91" t="n">
        <v>2.50379799517615</v>
      </c>
      <c r="L69" s="95"/>
      <c r="M69" s="91" t="n">
        <v>3.54464715551296</v>
      </c>
    </row>
    <row r="70" customFormat="false" ht="43.5" hidden="false" customHeight="true" outlineLevel="0" collapsed="false">
      <c r="A70" s="108" t="s">
        <v>175</v>
      </c>
      <c r="B70" s="39"/>
      <c r="C70" s="91" t="n">
        <v>3.52465024403462</v>
      </c>
      <c r="D70" s="95"/>
      <c r="E70" s="91" t="n">
        <v>3.08978425980624</v>
      </c>
      <c r="F70" s="95"/>
      <c r="G70" s="91" t="n">
        <v>3.89800223943799</v>
      </c>
      <c r="H70" s="92"/>
      <c r="I70" s="91" t="n">
        <v>1.81287302164175</v>
      </c>
      <c r="J70" s="95"/>
      <c r="K70" s="91" t="n">
        <v>1.81028924017962</v>
      </c>
      <c r="L70" s="95"/>
      <c r="M70" s="91" t="n">
        <v>1.81509131417222</v>
      </c>
    </row>
    <row r="71" customFormat="false" ht="38.25" hidden="false" customHeight="true" outlineLevel="0" collapsed="false">
      <c r="A71" s="108" t="s">
        <v>169</v>
      </c>
      <c r="C71" s="91" t="n">
        <v>1.50505618419359</v>
      </c>
      <c r="D71" s="95"/>
      <c r="E71" s="91" t="n">
        <v>1.34369333796086</v>
      </c>
      <c r="F71" s="95"/>
      <c r="G71" s="91" t="n">
        <v>1.6435934412105</v>
      </c>
      <c r="I71" s="91" t="n">
        <v>1.25095940230246</v>
      </c>
      <c r="J71" s="95"/>
      <c r="K71" s="91" t="n">
        <v>0.693508754996522</v>
      </c>
      <c r="L71" s="95"/>
      <c r="M71" s="91" t="n">
        <v>1.72955584134074</v>
      </c>
    </row>
    <row r="72" customFormat="false" ht="12.75" hidden="false" customHeight="false" outlineLevel="0" collapsed="false">
      <c r="A72" s="104" t="s">
        <v>170</v>
      </c>
      <c r="B72" s="39"/>
      <c r="C72" s="91" t="n">
        <v>23.2654567777393</v>
      </c>
      <c r="D72" s="95"/>
      <c r="E72" s="91" t="n">
        <v>21.6533659939503</v>
      </c>
      <c r="F72" s="95"/>
      <c r="G72" s="91" t="n">
        <v>24.649509181762</v>
      </c>
      <c r="H72" s="92"/>
      <c r="I72" s="91" t="n">
        <v>12.4363524301822</v>
      </c>
      <c r="J72" s="95"/>
      <c r="K72" s="91" t="n">
        <v>13.7857570440295</v>
      </c>
      <c r="L72" s="95"/>
      <c r="M72" s="91" t="n">
        <v>11.2778279112311</v>
      </c>
    </row>
    <row r="73" customFormat="false" ht="12.75" hidden="false" customHeight="false" outlineLevel="0" collapsed="false">
      <c r="A73" s="104" t="s">
        <v>171</v>
      </c>
      <c r="B73" s="39"/>
      <c r="C73" s="81" t="n">
        <v>0</v>
      </c>
      <c r="D73" s="95"/>
      <c r="E73" s="81" t="n">
        <v>0</v>
      </c>
      <c r="F73" s="81"/>
      <c r="G73" s="81" t="n">
        <v>0</v>
      </c>
      <c r="H73" s="92"/>
      <c r="I73" s="81" t="n">
        <v>0</v>
      </c>
      <c r="J73" s="82"/>
      <c r="K73" s="81" t="n">
        <v>0</v>
      </c>
      <c r="L73" s="82"/>
      <c r="M73" s="81" t="n">
        <v>0</v>
      </c>
    </row>
    <row r="74" customFormat="false" ht="12.75" hidden="false" customHeight="false" outlineLevel="0" collapsed="false">
      <c r="A74" s="117"/>
      <c r="B74" s="39"/>
      <c r="C74" s="95"/>
      <c r="D74" s="95"/>
      <c r="E74" s="95"/>
      <c r="F74" s="95"/>
      <c r="G74" s="95"/>
      <c r="H74" s="92"/>
      <c r="I74" s="95"/>
      <c r="J74" s="106"/>
      <c r="K74" s="95"/>
      <c r="L74" s="106"/>
      <c r="M74" s="95"/>
    </row>
    <row r="75" customFormat="false" ht="9.75" hidden="false" customHeight="true" outlineLevel="0" collapsed="false">
      <c r="A75" s="111"/>
      <c r="B75" s="39"/>
      <c r="C75" s="95"/>
      <c r="D75" s="95"/>
      <c r="E75" s="95"/>
      <c r="F75" s="95"/>
      <c r="G75" s="95"/>
      <c r="H75" s="92"/>
      <c r="I75" s="95"/>
      <c r="J75" s="106"/>
      <c r="K75" s="95"/>
      <c r="L75" s="106"/>
      <c r="M75" s="95"/>
    </row>
    <row r="76" s="31" customFormat="true" ht="18.75" hidden="false" customHeight="false" outlineLevel="0" collapsed="false">
      <c r="A76" s="113" t="s">
        <v>156</v>
      </c>
    </row>
    <row r="77" s="31" customFormat="true" ht="18.75" hidden="false" customHeight="false" outlineLevel="0" collapsed="false">
      <c r="A77" s="102" t="s">
        <v>157</v>
      </c>
    </row>
    <row r="78" customFormat="false" ht="18.6" hidden="false" customHeight="true" outlineLevel="0" collapsed="false">
      <c r="K78" s="96" t="s">
        <v>51</v>
      </c>
    </row>
    <row r="79" s="103" customFormat="true" ht="12.75" hidden="false" customHeight="false" outlineLevel="0" collapsed="false">
      <c r="A79" s="34" t="s">
        <v>177</v>
      </c>
    </row>
    <row r="80" s="103" customFormat="true" ht="7.15" hidden="false" customHeight="true" outlineLevel="0" collapsed="false">
      <c r="K80" s="118"/>
    </row>
    <row r="81" customFormat="false" ht="29.25" hidden="false" customHeight="true" outlineLevel="0" collapsed="false">
      <c r="A81" s="74" t="s">
        <v>31</v>
      </c>
      <c r="B81" s="39"/>
      <c r="C81" s="37" t="s">
        <v>159</v>
      </c>
      <c r="D81" s="37"/>
      <c r="E81" s="37"/>
      <c r="F81" s="37"/>
      <c r="G81" s="37"/>
      <c r="H81" s="36"/>
      <c r="I81" s="38" t="s">
        <v>160</v>
      </c>
      <c r="J81" s="36"/>
      <c r="K81" s="36"/>
      <c r="L81" s="36"/>
      <c r="M81" s="36"/>
    </row>
    <row r="82" customFormat="false" ht="15" hidden="false" customHeight="false" outlineLevel="0" collapsed="false">
      <c r="A82" s="41"/>
      <c r="B82" s="39"/>
      <c r="C82" s="71" t="s">
        <v>32</v>
      </c>
      <c r="D82" s="72"/>
      <c r="E82" s="71" t="s">
        <v>33</v>
      </c>
      <c r="F82" s="73"/>
      <c r="G82" s="71" t="s">
        <v>34</v>
      </c>
      <c r="H82" s="36"/>
      <c r="I82" s="71" t="s">
        <v>32</v>
      </c>
      <c r="J82" s="72"/>
      <c r="K82" s="71" t="s">
        <v>33</v>
      </c>
      <c r="L82" s="73"/>
      <c r="M82" s="71" t="s">
        <v>34</v>
      </c>
    </row>
    <row r="83" customFormat="false" ht="12.75" hidden="false" customHeight="false" outlineLevel="0" collapsed="false">
      <c r="A83" s="104" t="s">
        <v>35</v>
      </c>
      <c r="B83" s="39"/>
      <c r="C83" s="91" t="n">
        <v>100</v>
      </c>
      <c r="D83" s="95"/>
      <c r="E83" s="91" t="n">
        <v>100</v>
      </c>
      <c r="F83" s="95"/>
      <c r="G83" s="91" t="n">
        <v>100</v>
      </c>
      <c r="H83" s="92"/>
      <c r="I83" s="91" t="n">
        <v>99.99999999999</v>
      </c>
      <c r="J83" s="106"/>
      <c r="K83" s="91" t="n">
        <v>99.99999999999</v>
      </c>
      <c r="L83" s="106"/>
      <c r="M83" s="91" t="n">
        <v>99.99999999999</v>
      </c>
    </row>
    <row r="84" customFormat="false" ht="12.75" hidden="false" customHeight="false" outlineLevel="0" collapsed="false">
      <c r="A84" s="107" t="s">
        <v>161</v>
      </c>
      <c r="B84" s="39"/>
      <c r="C84" s="91" t="n">
        <v>51.9123574095281</v>
      </c>
      <c r="D84" s="95"/>
      <c r="E84" s="91" t="n">
        <v>57.3545793724251</v>
      </c>
      <c r="F84" s="95"/>
      <c r="G84" s="91" t="n">
        <v>41.6331139195155</v>
      </c>
      <c r="H84" s="92"/>
      <c r="I84" s="91" t="n">
        <v>73.3294651947242</v>
      </c>
      <c r="J84" s="95"/>
      <c r="K84" s="91" t="n">
        <v>79.3340696880514</v>
      </c>
      <c r="L84" s="95"/>
      <c r="M84" s="91" t="n">
        <v>61.9879962011919</v>
      </c>
    </row>
    <row r="85" customFormat="false" ht="12.75" hidden="false" customHeight="false" outlineLevel="0" collapsed="false">
      <c r="A85" s="108" t="s">
        <v>162</v>
      </c>
      <c r="B85" s="39"/>
      <c r="C85" s="91" t="n">
        <v>49.8510663752483</v>
      </c>
      <c r="D85" s="95"/>
      <c r="E85" s="91" t="n">
        <v>55.7891715550274</v>
      </c>
      <c r="F85" s="95"/>
      <c r="G85" s="91" t="n">
        <v>38.6352009753443</v>
      </c>
      <c r="H85" s="92"/>
      <c r="I85" s="91" t="n">
        <v>71.6935722393151</v>
      </c>
      <c r="J85" s="95"/>
      <c r="K85" s="81" t="n">
        <v>0</v>
      </c>
      <c r="L85" s="82"/>
      <c r="M85" s="81" t="n">
        <v>0</v>
      </c>
    </row>
    <row r="86" customFormat="false" ht="13.5" hidden="false" customHeight="true" outlineLevel="0" collapsed="false">
      <c r="A86" s="108" t="s">
        <v>163</v>
      </c>
      <c r="B86" s="39"/>
      <c r="C86" s="91" t="n">
        <v>2.06129103427979</v>
      </c>
      <c r="D86" s="95"/>
      <c r="E86" s="91" t="n">
        <v>1.56540781739769</v>
      </c>
      <c r="F86" s="95"/>
      <c r="G86" s="91" t="n">
        <v>2.99791294417125</v>
      </c>
      <c r="H86" s="92"/>
      <c r="I86" s="91" t="n">
        <v>1.63589295540923</v>
      </c>
      <c r="J86" s="95"/>
      <c r="K86" s="81" t="n">
        <v>0</v>
      </c>
      <c r="L86" s="82"/>
      <c r="M86" s="81" t="n">
        <v>0</v>
      </c>
    </row>
    <row r="87" customFormat="false" ht="12.75" hidden="false" customHeight="false" outlineLevel="0" collapsed="false">
      <c r="A87" s="104" t="s">
        <v>164</v>
      </c>
      <c r="B87" s="39"/>
      <c r="C87" s="91" t="n">
        <v>17.8986112191593</v>
      </c>
      <c r="D87" s="95"/>
      <c r="E87" s="91" t="n">
        <v>16.0427777047713</v>
      </c>
      <c r="F87" s="95"/>
      <c r="G87" s="91" t="n">
        <v>21.4039009154225</v>
      </c>
      <c r="H87" s="92"/>
      <c r="I87" s="91" t="n">
        <v>14.7032871193266</v>
      </c>
      <c r="J87" s="95"/>
      <c r="K87" s="91" t="n">
        <v>11.6692001001718</v>
      </c>
      <c r="L87" s="95"/>
      <c r="M87" s="91" t="n">
        <v>20.434056546301</v>
      </c>
    </row>
    <row r="88" customFormat="false" ht="13.5" hidden="false" customHeight="true" outlineLevel="0" collapsed="false">
      <c r="A88" s="108" t="s">
        <v>165</v>
      </c>
      <c r="B88" s="39"/>
      <c r="C88" s="91" t="n">
        <v>1.00970848963976</v>
      </c>
      <c r="D88" s="95"/>
      <c r="E88" s="81" t="n">
        <v>0.903543810125579</v>
      </c>
      <c r="F88" s="81"/>
      <c r="G88" s="81" t="n">
        <v>1.2102318417201</v>
      </c>
      <c r="H88" s="92"/>
      <c r="I88" s="91" t="n">
        <v>0.923039577657634</v>
      </c>
      <c r="J88" s="95"/>
      <c r="K88" s="81" t="n">
        <v>0</v>
      </c>
      <c r="L88" s="82"/>
      <c r="M88" s="81" t="n">
        <v>0</v>
      </c>
    </row>
    <row r="89" customFormat="false" ht="15" hidden="false" customHeight="false" outlineLevel="0" collapsed="false">
      <c r="A89" s="109" t="s">
        <v>166</v>
      </c>
      <c r="B89" s="39"/>
      <c r="C89" s="91" t="n">
        <v>16.8889027295195</v>
      </c>
      <c r="D89" s="95"/>
      <c r="E89" s="81" t="n">
        <v>15.1392338946457</v>
      </c>
      <c r="F89" s="81"/>
      <c r="G89" s="81" t="n">
        <v>20.1936690737024</v>
      </c>
      <c r="H89" s="110"/>
      <c r="I89" s="91" t="n">
        <v>13.780247541669</v>
      </c>
      <c r="J89" s="95"/>
      <c r="K89" s="81" t="n">
        <v>0</v>
      </c>
      <c r="L89" s="82"/>
      <c r="M89" s="81" t="n">
        <v>0</v>
      </c>
    </row>
    <row r="90" customFormat="false" ht="24" hidden="false" customHeight="false" outlineLevel="0" collapsed="false">
      <c r="A90" s="104" t="s">
        <v>167</v>
      </c>
      <c r="B90" s="39"/>
      <c r="C90" s="91" t="n">
        <v>17.2113089013938</v>
      </c>
      <c r="D90" s="95"/>
      <c r="E90" s="91" t="n">
        <v>13.9132822627054</v>
      </c>
      <c r="F90" s="95"/>
      <c r="G90" s="91" t="n">
        <v>23.440606252136</v>
      </c>
      <c r="H90" s="92"/>
      <c r="I90" s="91" t="n">
        <v>6.82379082708739</v>
      </c>
      <c r="J90" s="95"/>
      <c r="K90" s="91" t="n">
        <v>3.93180688346084</v>
      </c>
      <c r="L90" s="95"/>
      <c r="M90" s="91" t="n">
        <v>12.2861566270152</v>
      </c>
    </row>
    <row r="91" customFormat="false" ht="36.75" hidden="false" customHeight="true" outlineLevel="0" collapsed="false">
      <c r="A91" s="108" t="s">
        <v>175</v>
      </c>
      <c r="B91" s="39"/>
      <c r="C91" s="91" t="n">
        <v>8.79920832071041</v>
      </c>
      <c r="D91" s="95"/>
      <c r="E91" s="91" t="n">
        <v>7.83696226939332</v>
      </c>
      <c r="F91" s="95"/>
      <c r="G91" s="91" t="n">
        <v>10.6166941796529</v>
      </c>
      <c r="H91" s="92"/>
      <c r="I91" s="91" t="n">
        <v>2.75990463100758</v>
      </c>
      <c r="J91" s="95"/>
      <c r="K91" s="91" t="n">
        <v>1.9780421676442</v>
      </c>
      <c r="L91" s="95"/>
      <c r="M91" s="91" t="n">
        <v>4.23668280937044</v>
      </c>
    </row>
    <row r="92" customFormat="false" ht="41.25" hidden="false" customHeight="true" outlineLevel="0" collapsed="false">
      <c r="A92" s="108" t="s">
        <v>169</v>
      </c>
      <c r="C92" s="91" t="n">
        <v>8.4121005806834</v>
      </c>
      <c r="D92" s="95"/>
      <c r="E92" s="91" t="n">
        <v>6.07631999331211</v>
      </c>
      <c r="F92" s="95"/>
      <c r="G92" s="91" t="n">
        <v>12.8239120724831</v>
      </c>
      <c r="I92" s="91" t="n">
        <v>4.06388619607982</v>
      </c>
      <c r="J92" s="95"/>
      <c r="K92" s="91" t="n">
        <v>1.95376471581663</v>
      </c>
      <c r="L92" s="95"/>
      <c r="M92" s="91" t="n">
        <v>8.04947381764477</v>
      </c>
    </row>
    <row r="93" customFormat="false" ht="12.75" hidden="false" customHeight="false" outlineLevel="0" collapsed="false">
      <c r="A93" s="104" t="s">
        <v>170</v>
      </c>
      <c r="B93" s="39"/>
      <c r="C93" s="91" t="n">
        <v>12.8638180775096</v>
      </c>
      <c r="D93" s="95"/>
      <c r="E93" s="91" t="n">
        <v>12.5151509556646</v>
      </c>
      <c r="F93" s="95"/>
      <c r="G93" s="91" t="n">
        <v>13.5223789129261</v>
      </c>
      <c r="H93" s="92"/>
      <c r="I93" s="91" t="n">
        <v>5.14345685886118</v>
      </c>
      <c r="J93" s="95"/>
      <c r="K93" s="91" t="n">
        <v>5.0649233283168</v>
      </c>
      <c r="L93" s="95"/>
      <c r="M93" s="91" t="n">
        <v>5.29179062549184</v>
      </c>
    </row>
    <row r="94" customFormat="false" ht="12.75" hidden="false" customHeight="false" outlineLevel="0" collapsed="false">
      <c r="A94" s="104" t="s">
        <v>171</v>
      </c>
      <c r="B94" s="39"/>
      <c r="C94" s="81" t="n">
        <v>0.113904392410198</v>
      </c>
      <c r="D94" s="95"/>
      <c r="E94" s="81" t="n">
        <v>0.174209704435107</v>
      </c>
      <c r="F94" s="81"/>
      <c r="G94" s="81" t="n">
        <v>0</v>
      </c>
      <c r="H94" s="92"/>
      <c r="I94" s="81" t="n">
        <v>0</v>
      </c>
      <c r="J94" s="82"/>
      <c r="K94" s="81" t="n">
        <v>0</v>
      </c>
      <c r="L94" s="82"/>
      <c r="M94" s="81" t="n">
        <v>0</v>
      </c>
    </row>
    <row r="96" s="103" customFormat="true" ht="12.75" hidden="false" customHeight="false" outlineLevel="0" collapsed="false">
      <c r="A96" s="112" t="s">
        <v>178</v>
      </c>
    </row>
    <row r="97" s="103" customFormat="true" ht="12.75" hidden="false" customHeight="false" outlineLevel="0" collapsed="false">
      <c r="A97" s="112" t="s">
        <v>179</v>
      </c>
    </row>
    <row r="98" s="103" customFormat="true" ht="7.15" hidden="false" customHeight="true" outlineLevel="0" collapsed="false"/>
    <row r="99" customFormat="false" ht="35.25" hidden="false" customHeight="true" outlineLevel="0" collapsed="false">
      <c r="A99" s="74" t="s">
        <v>31</v>
      </c>
      <c r="B99" s="39"/>
      <c r="C99" s="37" t="s">
        <v>159</v>
      </c>
      <c r="D99" s="37"/>
      <c r="E99" s="37"/>
      <c r="F99" s="37"/>
      <c r="G99" s="37"/>
      <c r="H99" s="36"/>
      <c r="I99" s="38" t="s">
        <v>160</v>
      </c>
      <c r="J99" s="36"/>
      <c r="K99" s="36"/>
      <c r="L99" s="36"/>
      <c r="M99" s="36"/>
    </row>
    <row r="100" customFormat="false" ht="15" hidden="false" customHeight="false" outlineLevel="0" collapsed="false">
      <c r="A100" s="41"/>
      <c r="B100" s="39"/>
      <c r="C100" s="71" t="s">
        <v>32</v>
      </c>
      <c r="D100" s="72"/>
      <c r="E100" s="71" t="s">
        <v>33</v>
      </c>
      <c r="F100" s="73"/>
      <c r="G100" s="71" t="s">
        <v>34</v>
      </c>
      <c r="H100" s="36"/>
      <c r="I100" s="71" t="s">
        <v>32</v>
      </c>
      <c r="J100" s="72"/>
      <c r="K100" s="71" t="s">
        <v>33</v>
      </c>
      <c r="L100" s="73"/>
      <c r="M100" s="71" t="s">
        <v>34</v>
      </c>
    </row>
    <row r="101" customFormat="false" ht="12.75" hidden="false" customHeight="false" outlineLevel="0" collapsed="false">
      <c r="A101" s="104" t="s">
        <v>35</v>
      </c>
      <c r="B101" s="39"/>
      <c r="C101" s="91" t="n">
        <v>100</v>
      </c>
      <c r="D101" s="95"/>
      <c r="E101" s="91" t="n">
        <v>100</v>
      </c>
      <c r="F101" s="95"/>
      <c r="G101" s="91" t="n">
        <v>100</v>
      </c>
      <c r="H101" s="92"/>
      <c r="I101" s="91" t="n">
        <v>99.9999999999922</v>
      </c>
      <c r="J101" s="106"/>
      <c r="K101" s="91" t="n">
        <v>100.000000000004</v>
      </c>
      <c r="L101" s="106"/>
      <c r="M101" s="91" t="n">
        <v>99.9999999999992</v>
      </c>
    </row>
    <row r="102" customFormat="false" ht="12.75" hidden="false" customHeight="false" outlineLevel="0" collapsed="false">
      <c r="A102" s="107" t="s">
        <v>161</v>
      </c>
      <c r="B102" s="39"/>
      <c r="C102" s="91" t="n">
        <v>50.9601889308726</v>
      </c>
      <c r="D102" s="95"/>
      <c r="E102" s="91" t="n">
        <v>55.4859267592343</v>
      </c>
      <c r="F102" s="95"/>
      <c r="G102" s="91" t="n">
        <v>46.6436919524823</v>
      </c>
      <c r="H102" s="92"/>
      <c r="I102" s="91" t="n">
        <v>69.3290496470555</v>
      </c>
      <c r="J102" s="95"/>
      <c r="K102" s="91" t="n">
        <v>71.8269839494261</v>
      </c>
      <c r="L102" s="95" t="n">
        <v>70.9999986884516</v>
      </c>
      <c r="M102" s="91" t="n">
        <v>66.9466036731027</v>
      </c>
    </row>
    <row r="103" customFormat="false" ht="12.75" hidden="false" customHeight="false" outlineLevel="0" collapsed="false">
      <c r="A103" s="108" t="s">
        <v>162</v>
      </c>
      <c r="B103" s="39"/>
      <c r="C103" s="91" t="n">
        <v>47.0981276833344</v>
      </c>
      <c r="D103" s="95"/>
      <c r="E103" s="91" t="n">
        <v>52.1441800629246</v>
      </c>
      <c r="F103" s="95"/>
      <c r="G103" s="91" t="n">
        <v>42.2853721337748</v>
      </c>
      <c r="H103" s="92"/>
      <c r="I103" s="91" t="n">
        <v>66.5655009073167</v>
      </c>
      <c r="J103" s="95"/>
      <c r="K103" s="91" t="n">
        <v>69.4931504103342</v>
      </c>
      <c r="L103" s="95" t="n">
        <v>68.9354084755434</v>
      </c>
      <c r="M103" s="91" t="n">
        <v>63.7732069846984</v>
      </c>
    </row>
    <row r="104" customFormat="false" ht="13.5" hidden="false" customHeight="true" outlineLevel="0" collapsed="false">
      <c r="A104" s="108" t="s">
        <v>163</v>
      </c>
      <c r="B104" s="39"/>
      <c r="C104" s="91" t="n">
        <v>3.86206124753816</v>
      </c>
      <c r="D104" s="95"/>
      <c r="E104" s="91" t="n">
        <v>3.34174669630974</v>
      </c>
      <c r="F104" s="95"/>
      <c r="G104" s="91" t="n">
        <v>4.35831981870754</v>
      </c>
      <c r="H104" s="92"/>
      <c r="I104" s="91" t="n">
        <v>2.76354873973744</v>
      </c>
      <c r="J104" s="95"/>
      <c r="K104" s="91" t="n">
        <v>2.33383353909173</v>
      </c>
      <c r="L104" s="95" t="n">
        <v>2.06459021290817</v>
      </c>
      <c r="M104" s="91" t="n">
        <v>3.17339668840435</v>
      </c>
    </row>
    <row r="105" customFormat="false" ht="12.75" hidden="false" customHeight="false" outlineLevel="0" collapsed="false">
      <c r="A105" s="104" t="s">
        <v>164</v>
      </c>
      <c r="B105" s="39"/>
      <c r="C105" s="91" t="n">
        <v>19.4417156069669</v>
      </c>
      <c r="D105" s="95"/>
      <c r="E105" s="91" t="n">
        <v>16.7181701778035</v>
      </c>
      <c r="F105" s="95"/>
      <c r="G105" s="91" t="n">
        <v>22.039341908212</v>
      </c>
      <c r="H105" s="92"/>
      <c r="I105" s="91" t="n">
        <v>13.9384291157983</v>
      </c>
      <c r="J105" s="95"/>
      <c r="K105" s="91" t="n">
        <v>12.653001147004</v>
      </c>
      <c r="L105" s="95" t="n">
        <v>20.8139578959536</v>
      </c>
      <c r="M105" s="91" t="n">
        <v>15.1644272079725</v>
      </c>
    </row>
    <row r="106" customFormat="false" ht="13.5" hidden="false" customHeight="true" outlineLevel="0" collapsed="false">
      <c r="A106" s="108" t="s">
        <v>165</v>
      </c>
      <c r="B106" s="39"/>
      <c r="C106" s="91" t="n">
        <v>1.86986759291661</v>
      </c>
      <c r="D106" s="95"/>
      <c r="E106" s="91" t="n">
        <v>1.27957434067671</v>
      </c>
      <c r="F106" s="95"/>
      <c r="G106" s="91" t="n">
        <v>2.43286950250358</v>
      </c>
      <c r="H106" s="92"/>
      <c r="I106" s="91" t="n">
        <v>1.25292174642867</v>
      </c>
      <c r="J106" s="95"/>
      <c r="K106" s="91" t="n">
        <v>0.946029260922941</v>
      </c>
      <c r="L106" s="95" t="n">
        <v>1.66187916458007</v>
      </c>
      <c r="M106" s="91" t="n">
        <v>1.54562550802878</v>
      </c>
    </row>
    <row r="107" customFormat="false" ht="15" hidden="false" customHeight="false" outlineLevel="0" collapsed="false">
      <c r="A107" s="109" t="s">
        <v>166</v>
      </c>
      <c r="B107" s="39"/>
      <c r="C107" s="91" t="n">
        <v>17.5718480140503</v>
      </c>
      <c r="D107" s="95"/>
      <c r="E107" s="91" t="n">
        <v>15.4385958371268</v>
      </c>
      <c r="F107" s="95"/>
      <c r="G107" s="91" t="n">
        <v>19.6064724057085</v>
      </c>
      <c r="H107" s="110"/>
      <c r="I107" s="91" t="n">
        <v>12.6855073693696</v>
      </c>
      <c r="J107" s="95"/>
      <c r="K107" s="91" t="n">
        <v>11.706971886081</v>
      </c>
      <c r="L107" s="95" t="n">
        <v>19.1520787313735</v>
      </c>
      <c r="M107" s="91" t="n">
        <v>13.6188016999437</v>
      </c>
    </row>
    <row r="108" customFormat="false" ht="24" hidden="false" customHeight="false" outlineLevel="0" collapsed="false">
      <c r="A108" s="104" t="s">
        <v>167</v>
      </c>
      <c r="B108" s="39"/>
      <c r="C108" s="91" t="n">
        <v>10.2345294318973</v>
      </c>
      <c r="D108" s="95"/>
      <c r="E108" s="91" t="n">
        <v>9.10949657452497</v>
      </c>
      <c r="F108" s="95"/>
      <c r="G108" s="91" t="n">
        <v>11.3075480453496</v>
      </c>
      <c r="H108" s="92"/>
      <c r="I108" s="91" t="n">
        <v>5.87364960164429</v>
      </c>
      <c r="J108" s="95"/>
      <c r="K108" s="91" t="n">
        <v>5.04150907002715</v>
      </c>
      <c r="L108" s="95" t="n">
        <v>6.49837996243106</v>
      </c>
      <c r="M108" s="91" t="n">
        <v>6.66731733639845</v>
      </c>
    </row>
    <row r="109" customFormat="false" ht="38.25" hidden="false" customHeight="true" outlineLevel="0" collapsed="false">
      <c r="A109" s="108" t="s">
        <v>175</v>
      </c>
      <c r="B109" s="39"/>
      <c r="C109" s="91" t="n">
        <v>5.06496695356306</v>
      </c>
      <c r="D109" s="95"/>
      <c r="E109" s="91" t="n">
        <v>4.49783721062294</v>
      </c>
      <c r="F109" s="95"/>
      <c r="G109" s="91" t="n">
        <v>5.60587628472562</v>
      </c>
      <c r="H109" s="92"/>
      <c r="I109" s="91" t="n">
        <v>2.50862506132545</v>
      </c>
      <c r="J109" s="95"/>
      <c r="K109" s="91" t="n">
        <v>2.3915656205885</v>
      </c>
      <c r="L109" s="95" t="n">
        <v>2.38228661702768</v>
      </c>
      <c r="M109" s="91" t="n">
        <v>2.62027243052768</v>
      </c>
    </row>
    <row r="110" customFormat="false" ht="41.25" hidden="false" customHeight="true" outlineLevel="0" collapsed="false">
      <c r="A110" s="108" t="s">
        <v>169</v>
      </c>
      <c r="C110" s="91" t="n">
        <v>5.16956247833424</v>
      </c>
      <c r="D110" s="95"/>
      <c r="E110" s="91" t="n">
        <v>4.61165936390203</v>
      </c>
      <c r="F110" s="95"/>
      <c r="G110" s="91" t="n">
        <v>5.701671760624</v>
      </c>
      <c r="I110" s="91" t="n">
        <v>3.36502454031882</v>
      </c>
      <c r="J110" s="95"/>
      <c r="K110" s="91" t="n">
        <v>2.64994344943866</v>
      </c>
      <c r="L110" s="95" t="n">
        <v>4.11609334540336</v>
      </c>
      <c r="M110" s="91" t="n">
        <v>4.04704490587077</v>
      </c>
    </row>
    <row r="111" customFormat="false" ht="12.75" hidden="false" customHeight="false" outlineLevel="0" collapsed="false">
      <c r="A111" s="104" t="s">
        <v>170</v>
      </c>
      <c r="B111" s="39"/>
      <c r="C111" s="91" t="n">
        <v>19.3471192323128</v>
      </c>
      <c r="D111" s="95"/>
      <c r="E111" s="91" t="n">
        <v>18.6527156391161</v>
      </c>
      <c r="F111" s="95"/>
      <c r="G111" s="91" t="n">
        <v>20.0094180939553</v>
      </c>
      <c r="H111" s="92"/>
      <c r="I111" s="91" t="n">
        <v>10.8588716354942</v>
      </c>
      <c r="J111" s="95"/>
      <c r="K111" s="91" t="n">
        <v>10.478505833547</v>
      </c>
      <c r="L111" s="95" t="n">
        <v>1.68766345316374</v>
      </c>
      <c r="M111" s="91" t="n">
        <v>11.2216517825256</v>
      </c>
    </row>
    <row r="112" customFormat="false" ht="12.75" hidden="false" customHeight="false" outlineLevel="0" collapsed="false">
      <c r="A112" s="104" t="s">
        <v>171</v>
      </c>
      <c r="B112" s="39"/>
      <c r="C112" s="81" t="n">
        <v>0.0164467979531934</v>
      </c>
      <c r="D112" s="95"/>
      <c r="E112" s="81" t="n">
        <v>0.033690849327451</v>
      </c>
      <c r="F112" s="81"/>
      <c r="G112" s="81" t="n">
        <v>0</v>
      </c>
      <c r="H112" s="92"/>
      <c r="I112" s="81" t="n">
        <v>0</v>
      </c>
      <c r="J112" s="82"/>
      <c r="K112" s="81" t="n">
        <v>0</v>
      </c>
      <c r="L112" s="82"/>
      <c r="M112" s="81" t="n">
        <v>0</v>
      </c>
    </row>
    <row r="114" s="31" customFormat="true" ht="18.75" hidden="false" customHeight="false" outlineLevel="0" collapsed="false">
      <c r="A114" s="113" t="s">
        <v>156</v>
      </c>
    </row>
    <row r="115" s="31" customFormat="true" ht="18.75" hidden="false" customHeight="false" outlineLevel="0" collapsed="false">
      <c r="A115" s="102" t="s">
        <v>157</v>
      </c>
    </row>
    <row r="116" customFormat="false" ht="18.6" hidden="false" customHeight="true" outlineLevel="0" collapsed="false">
      <c r="K116" s="96" t="s">
        <v>56</v>
      </c>
    </row>
    <row r="117" s="103" customFormat="true" ht="12.75" hidden="false" customHeight="false" outlineLevel="0" collapsed="false">
      <c r="A117" s="34" t="s">
        <v>180</v>
      </c>
    </row>
    <row r="118" s="103" customFormat="true" ht="7.15" hidden="false" customHeight="true" outlineLevel="0" collapsed="false">
      <c r="K118" s="119"/>
    </row>
    <row r="119" customFormat="false" ht="35.25" hidden="false" customHeight="true" outlineLevel="0" collapsed="false">
      <c r="A119" s="74" t="s">
        <v>31</v>
      </c>
      <c r="B119" s="39"/>
      <c r="C119" s="37" t="s">
        <v>159</v>
      </c>
      <c r="D119" s="37"/>
      <c r="E119" s="37"/>
      <c r="F119" s="37"/>
      <c r="G119" s="37"/>
      <c r="H119" s="36"/>
      <c r="I119" s="38" t="s">
        <v>160</v>
      </c>
      <c r="J119" s="36"/>
      <c r="K119" s="36"/>
      <c r="L119" s="36"/>
      <c r="M119" s="36"/>
    </row>
    <row r="120" customFormat="false" ht="15" hidden="false" customHeight="false" outlineLevel="0" collapsed="false">
      <c r="A120" s="41"/>
      <c r="B120" s="39"/>
      <c r="C120" s="71" t="s">
        <v>32</v>
      </c>
      <c r="D120" s="72"/>
      <c r="E120" s="71" t="s">
        <v>33</v>
      </c>
      <c r="F120" s="73"/>
      <c r="G120" s="71" t="s">
        <v>34</v>
      </c>
      <c r="H120" s="36"/>
      <c r="I120" s="71" t="s">
        <v>32</v>
      </c>
      <c r="J120" s="72"/>
      <c r="K120" s="71" t="s">
        <v>33</v>
      </c>
      <c r="L120" s="73"/>
      <c r="M120" s="71" t="s">
        <v>34</v>
      </c>
    </row>
    <row r="121" customFormat="false" ht="12.75" hidden="false" customHeight="false" outlineLevel="0" collapsed="false">
      <c r="A121" s="104" t="s">
        <v>35</v>
      </c>
      <c r="B121" s="41"/>
      <c r="C121" s="91" t="n">
        <v>100</v>
      </c>
      <c r="D121" s="120"/>
      <c r="E121" s="91" t="n">
        <v>100</v>
      </c>
      <c r="F121" s="120"/>
      <c r="G121" s="91" t="n">
        <v>100</v>
      </c>
      <c r="H121" s="121"/>
      <c r="I121" s="91" t="n">
        <v>99.9999999999922</v>
      </c>
      <c r="J121" s="122"/>
      <c r="K121" s="91" t="n">
        <v>100.000000000004</v>
      </c>
      <c r="L121" s="122"/>
      <c r="M121" s="91" t="n">
        <v>99.9999999999992</v>
      </c>
    </row>
    <row r="122" customFormat="false" ht="12.75" hidden="false" customHeight="false" outlineLevel="0" collapsed="false">
      <c r="A122" s="107" t="s">
        <v>161</v>
      </c>
      <c r="B122" s="39"/>
      <c r="C122" s="91" t="n">
        <v>64.9578368348481</v>
      </c>
      <c r="D122" s="95"/>
      <c r="E122" s="91" t="n">
        <v>72.5997150851272</v>
      </c>
      <c r="F122" s="95"/>
      <c r="G122" s="91" t="n">
        <v>52.4125074843914</v>
      </c>
      <c r="H122" s="92"/>
      <c r="I122" s="91" t="n">
        <v>70.9999986884516</v>
      </c>
      <c r="J122" s="95"/>
      <c r="K122" s="91" t="n">
        <v>78.3298368978098</v>
      </c>
      <c r="L122" s="95"/>
      <c r="M122" s="91" t="n">
        <v>58.9669315012567</v>
      </c>
    </row>
    <row r="123" customFormat="false" ht="12.75" hidden="false" customHeight="false" outlineLevel="0" collapsed="false">
      <c r="A123" s="108" t="s">
        <v>162</v>
      </c>
      <c r="B123" s="39"/>
      <c r="C123" s="91" t="n">
        <v>62.6311314933231</v>
      </c>
      <c r="D123" s="95"/>
      <c r="E123" s="91" t="n">
        <v>70.9709148183554</v>
      </c>
      <c r="F123" s="95"/>
      <c r="G123" s="91" t="n">
        <v>48.9400826310676</v>
      </c>
      <c r="H123" s="92"/>
      <c r="I123" s="91" t="n">
        <v>68.9354084755434</v>
      </c>
      <c r="J123" s="95"/>
      <c r="K123" s="91" t="n">
        <v>77.084888040256</v>
      </c>
      <c r="L123" s="95"/>
      <c r="M123" s="91" t="n">
        <v>55.5567727755552</v>
      </c>
    </row>
    <row r="124" customFormat="false" ht="14.25" hidden="false" customHeight="true" outlineLevel="0" collapsed="false">
      <c r="A124" s="108" t="s">
        <v>163</v>
      </c>
      <c r="B124" s="39"/>
      <c r="C124" s="91" t="n">
        <v>2.32670534152505</v>
      </c>
      <c r="D124" s="95"/>
      <c r="E124" s="91" t="n">
        <v>1.62880026677179</v>
      </c>
      <c r="F124" s="95"/>
      <c r="G124" s="91" t="n">
        <v>3.47242485332376</v>
      </c>
      <c r="H124" s="92"/>
      <c r="I124" s="91" t="n">
        <v>2.06459021290817</v>
      </c>
      <c r="J124" s="95"/>
      <c r="K124" s="91" t="n">
        <v>1.24494885755381</v>
      </c>
      <c r="L124" s="95"/>
      <c r="M124" s="91" t="n">
        <v>3.41015872570145</v>
      </c>
    </row>
    <row r="125" customFormat="false" ht="12.75" hidden="false" customHeight="false" outlineLevel="0" collapsed="false">
      <c r="A125" s="104" t="s">
        <v>164</v>
      </c>
      <c r="B125" s="39"/>
      <c r="C125" s="91" t="n">
        <v>22.4673424419959</v>
      </c>
      <c r="D125" s="95"/>
      <c r="E125" s="91" t="n">
        <v>17.1962418342867</v>
      </c>
      <c r="F125" s="95"/>
      <c r="G125" s="91" t="n">
        <v>31.1206722906741</v>
      </c>
      <c r="H125" s="92"/>
      <c r="I125" s="91" t="n">
        <v>20.8139578959536</v>
      </c>
      <c r="J125" s="95"/>
      <c r="K125" s="91" t="n">
        <v>15.9878710429897</v>
      </c>
      <c r="L125" s="95"/>
      <c r="M125" s="91" t="n">
        <v>28.736728589419</v>
      </c>
    </row>
    <row r="126" customFormat="false" ht="14.25" hidden="false" customHeight="true" outlineLevel="0" collapsed="false">
      <c r="A126" s="108" t="s">
        <v>165</v>
      </c>
      <c r="B126" s="39"/>
      <c r="C126" s="91" t="n">
        <v>2.5739478394637</v>
      </c>
      <c r="D126" s="95"/>
      <c r="E126" s="91" t="n">
        <v>1.68512689075774</v>
      </c>
      <c r="F126" s="95"/>
      <c r="G126" s="91" t="n">
        <v>4.03308539307423</v>
      </c>
      <c r="H126" s="92"/>
      <c r="I126" s="91" t="n">
        <v>1.66187916458007</v>
      </c>
      <c r="J126" s="95"/>
      <c r="K126" s="91" t="n">
        <v>0.959681661838064</v>
      </c>
      <c r="L126" s="95"/>
      <c r="M126" s="91" t="n">
        <v>2.81464536320999</v>
      </c>
    </row>
    <row r="127" customFormat="false" ht="15" hidden="false" customHeight="false" outlineLevel="0" collapsed="false">
      <c r="A127" s="109" t="s">
        <v>166</v>
      </c>
      <c r="B127" s="39"/>
      <c r="C127" s="91" t="n">
        <v>19.8933946025322</v>
      </c>
      <c r="D127" s="95"/>
      <c r="E127" s="91" t="n">
        <v>15.511114943529</v>
      </c>
      <c r="F127" s="95"/>
      <c r="G127" s="91" t="n">
        <v>27.0875868975999</v>
      </c>
      <c r="H127" s="110"/>
      <c r="I127" s="91" t="n">
        <v>19.1520787313735</v>
      </c>
      <c r="J127" s="95"/>
      <c r="K127" s="91" t="n">
        <v>15.0281893811517</v>
      </c>
      <c r="L127" s="95"/>
      <c r="M127" s="91" t="n">
        <v>25.922083226209</v>
      </c>
    </row>
    <row r="128" customFormat="false" ht="24" hidden="false" customHeight="false" outlineLevel="0" collapsed="false">
      <c r="A128" s="104" t="s">
        <v>167</v>
      </c>
      <c r="B128" s="39"/>
      <c r="C128" s="91" t="n">
        <v>9.27155702422523</v>
      </c>
      <c r="D128" s="95"/>
      <c r="E128" s="91" t="n">
        <v>7.23394571991698</v>
      </c>
      <c r="F128" s="95"/>
      <c r="G128" s="91" t="n">
        <v>12.6166122663481</v>
      </c>
      <c r="H128" s="92"/>
      <c r="I128" s="91" t="n">
        <v>6.49837996243106</v>
      </c>
      <c r="J128" s="95"/>
      <c r="K128" s="91" t="n">
        <v>4.24058288669312</v>
      </c>
      <c r="L128" s="95"/>
      <c r="M128" s="91" t="n">
        <v>10.2049043264637</v>
      </c>
    </row>
    <row r="129" customFormat="false" ht="38.25" hidden="false" customHeight="true" outlineLevel="0" collapsed="false">
      <c r="A129" s="108" t="s">
        <v>175</v>
      </c>
      <c r="B129" s="39"/>
      <c r="C129" s="91" t="n">
        <v>3.60254571196779</v>
      </c>
      <c r="D129" s="95"/>
      <c r="E129" s="91" t="n">
        <v>2.69473519853858</v>
      </c>
      <c r="F129" s="95"/>
      <c r="G129" s="91" t="n">
        <v>5.09285758370703</v>
      </c>
      <c r="H129" s="92"/>
      <c r="I129" s="91" t="n">
        <v>2.38228661702768</v>
      </c>
      <c r="J129" s="95"/>
      <c r="K129" s="91" t="n">
        <v>2.05715621025422</v>
      </c>
      <c r="L129" s="95"/>
      <c r="M129" s="91" t="n">
        <v>2.91603864777642</v>
      </c>
    </row>
    <row r="130" customFormat="false" ht="41.25" hidden="false" customHeight="true" outlineLevel="0" collapsed="false">
      <c r="A130" s="108" t="s">
        <v>169</v>
      </c>
      <c r="C130" s="91" t="n">
        <v>5.66901131225744</v>
      </c>
      <c r="D130" s="95"/>
      <c r="E130" s="91" t="n">
        <v>4.5392105213784</v>
      </c>
      <c r="F130" s="95"/>
      <c r="G130" s="91" t="n">
        <v>7.52375468264109</v>
      </c>
      <c r="I130" s="91" t="n">
        <v>4.11609334540336</v>
      </c>
      <c r="J130" s="95"/>
      <c r="K130" s="91" t="n">
        <v>2.18342667643889</v>
      </c>
      <c r="L130" s="95"/>
      <c r="M130" s="91" t="n">
        <v>7.28886567868728</v>
      </c>
    </row>
    <row r="131" customFormat="false" ht="12.75" hidden="false" customHeight="false" outlineLevel="0" collapsed="false">
      <c r="A131" s="104" t="s">
        <v>170</v>
      </c>
      <c r="B131" s="39"/>
      <c r="C131" s="91" t="n">
        <v>3.30326369893021</v>
      </c>
      <c r="D131" s="95"/>
      <c r="E131" s="91" t="n">
        <v>2.97009736066894</v>
      </c>
      <c r="F131" s="95"/>
      <c r="G131" s="91" t="n">
        <v>3.85020795858532</v>
      </c>
      <c r="H131" s="92"/>
      <c r="I131" s="91" t="n">
        <v>1.68766345316374</v>
      </c>
      <c r="J131" s="95"/>
      <c r="K131" s="91" t="n">
        <v>1.44170917250716</v>
      </c>
      <c r="L131" s="95"/>
      <c r="M131" s="91" t="n">
        <v>2.09143558285957</v>
      </c>
    </row>
    <row r="132" customFormat="false" ht="12.75" hidden="false" customHeight="false" outlineLevel="0" collapsed="false">
      <c r="A132" s="104" t="s">
        <v>171</v>
      </c>
      <c r="B132" s="39"/>
      <c r="C132" s="81" t="n">
        <v>0</v>
      </c>
      <c r="D132" s="95"/>
      <c r="E132" s="81" t="n">
        <v>0</v>
      </c>
      <c r="F132" s="81"/>
      <c r="G132" s="81" t="n">
        <v>0</v>
      </c>
      <c r="H132" s="92"/>
      <c r="I132" s="81" t="n">
        <v>0</v>
      </c>
      <c r="J132" s="82"/>
      <c r="K132" s="81" t="n">
        <v>0</v>
      </c>
      <c r="L132" s="82"/>
      <c r="M132" s="81" t="n">
        <v>0</v>
      </c>
    </row>
    <row r="173" customFormat="false" ht="12.75" hidden="false" customHeight="false" outlineLevel="0" collapsed="false">
      <c r="A173" s="67" t="s">
        <v>86</v>
      </c>
    </row>
    <row r="174" customFormat="false" ht="12.75" hidden="false" customHeight="false" outlineLevel="0" collapsed="false">
      <c r="A174" s="67" t="s">
        <v>155</v>
      </c>
    </row>
    <row r="175" customFormat="false" ht="12.75" hidden="false" customHeight="false" outlineLevel="0" collapsed="false">
      <c r="A175" s="67" t="s">
        <v>60</v>
      </c>
    </row>
    <row r="176" customFormat="false" ht="12.75" hidden="false" customHeight="false" outlineLevel="0" collapsed="false">
      <c r="A176" s="117"/>
    </row>
  </sheetData>
  <mergeCells count="7">
    <mergeCell ref="C6:G6"/>
    <mergeCell ref="C23:G23"/>
    <mergeCell ref="C43:G43"/>
    <mergeCell ref="C60:G60"/>
    <mergeCell ref="C81:G81"/>
    <mergeCell ref="C99:G99"/>
    <mergeCell ref="C119:G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5" man="true" max="16383" min="0"/>
    <brk id="11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100" width="0.99"/>
    <col collapsed="false" customWidth="true" hidden="false" outlineLevel="0" max="4" min="4" style="100" width="0.99"/>
    <col collapsed="false" customWidth="true" hidden="false" outlineLevel="0" max="5" min="5" style="0" width="7.28"/>
    <col collapsed="false" customWidth="true" hidden="false" outlineLevel="0" max="6" min="6" style="100" width="0.99"/>
    <col collapsed="false" customWidth="true" hidden="false" outlineLevel="0" max="7" min="7" style="0" width="7.14"/>
    <col collapsed="false" customWidth="true" hidden="false" outlineLevel="0" max="10" min="10" style="0" width="6.7"/>
  </cols>
  <sheetData>
    <row r="1" s="31" customFormat="true" ht="18.75" hidden="false" customHeight="false" outlineLevel="0" collapsed="false">
      <c r="A1" s="32" t="s">
        <v>181</v>
      </c>
    </row>
    <row r="2" s="31" customFormat="true" ht="20.1" hidden="false" customHeight="true" outlineLevel="0" collapsed="false">
      <c r="A2" s="29" t="s">
        <v>182</v>
      </c>
    </row>
    <row r="3" s="31" customFormat="true" ht="20.1" hidden="false" customHeight="true" outlineLevel="0" collapsed="false">
      <c r="A3" s="29" t="s">
        <v>183</v>
      </c>
    </row>
    <row r="4" customFormat="false" ht="19.9" hidden="false" customHeight="true" outlineLevel="0" collapsed="false"/>
    <row r="5" customFormat="false" ht="12.75" hidden="false" customHeight="false" outlineLevel="0" collapsed="false">
      <c r="A5" s="34" t="s">
        <v>184</v>
      </c>
    </row>
    <row r="6" customFormat="false" ht="14.25" hidden="false" customHeight="true" outlineLevel="0" collapsed="false">
      <c r="A6" s="103"/>
    </row>
    <row r="7" customFormat="false" ht="12.75" hidden="false" customHeight="false" outlineLevel="0" collapsed="false">
      <c r="A7" s="74" t="s">
        <v>31</v>
      </c>
      <c r="C7" s="71" t="s">
        <v>32</v>
      </c>
      <c r="E7" s="71" t="s">
        <v>33</v>
      </c>
      <c r="G7" s="71" t="s">
        <v>34</v>
      </c>
    </row>
    <row r="8" customFormat="false" ht="12.75" hidden="false" customHeight="false" outlineLevel="0" collapsed="false">
      <c r="A8" s="123" t="s">
        <v>35</v>
      </c>
      <c r="C8" s="91" t="n">
        <v>100.000000000014</v>
      </c>
      <c r="D8" s="95"/>
      <c r="E8" s="91" t="n">
        <v>100.000000000013</v>
      </c>
      <c r="F8" s="95"/>
      <c r="G8" s="91" t="n">
        <v>100.000000000013</v>
      </c>
    </row>
    <row r="9" customFormat="false" ht="12.75" hidden="false" customHeight="false" outlineLevel="0" collapsed="false">
      <c r="A9" s="107" t="s">
        <v>161</v>
      </c>
      <c r="C9" s="91" t="n">
        <v>20.8953090058979</v>
      </c>
      <c r="D9" s="95"/>
      <c r="E9" s="91" t="n">
        <v>23.739650787236</v>
      </c>
      <c r="F9" s="95"/>
      <c r="G9" s="91" t="n">
        <v>18.4368663420927</v>
      </c>
    </row>
    <row r="10" customFormat="false" ht="12.75" hidden="false" customHeight="false" outlineLevel="0" collapsed="false">
      <c r="A10" s="108" t="s">
        <v>162</v>
      </c>
      <c r="C10" s="91" t="n">
        <v>15.7846301955266</v>
      </c>
      <c r="D10" s="95"/>
      <c r="E10" s="91" t="n">
        <v>19.4120999774037</v>
      </c>
      <c r="F10" s="95"/>
      <c r="G10" s="91" t="n">
        <v>12.6493085082377</v>
      </c>
    </row>
    <row r="11" customFormat="false" ht="14.25" hidden="false" customHeight="true" outlineLevel="0" collapsed="false">
      <c r="A11" s="108" t="s">
        <v>163</v>
      </c>
      <c r="C11" s="91" t="n">
        <v>5.11067881037344</v>
      </c>
      <c r="D11" s="95"/>
      <c r="E11" s="91" t="n">
        <v>4.32755080983782</v>
      </c>
      <c r="F11" s="95"/>
      <c r="G11" s="91" t="n">
        <v>5.78755783386179</v>
      </c>
    </row>
    <row r="12" customFormat="false" ht="12.75" hidden="false" customHeight="false" outlineLevel="0" collapsed="false">
      <c r="A12" s="104" t="s">
        <v>164</v>
      </c>
      <c r="C12" s="91" t="n">
        <v>7.68266787595353</v>
      </c>
      <c r="D12" s="95"/>
      <c r="E12" s="91" t="n">
        <v>7.20007870209085</v>
      </c>
      <c r="F12" s="95"/>
      <c r="G12" s="91" t="n">
        <v>8.09978294333799</v>
      </c>
    </row>
    <row r="13" customFormat="false" ht="13.5" hidden="false" customHeight="true" outlineLevel="0" collapsed="false">
      <c r="A13" s="108" t="s">
        <v>165</v>
      </c>
      <c r="C13" s="91" t="n">
        <v>0.572058315050885</v>
      </c>
      <c r="D13" s="95"/>
      <c r="E13" s="91" t="n">
        <v>0.485150464666252</v>
      </c>
      <c r="F13" s="95"/>
      <c r="G13" s="91" t="n">
        <v>0.647175155288416</v>
      </c>
    </row>
    <row r="14" customFormat="false" ht="12.75" hidden="false" customHeight="false" outlineLevel="0" collapsed="false">
      <c r="A14" s="109" t="s">
        <v>166</v>
      </c>
      <c r="C14" s="91" t="n">
        <v>7.11060956090273</v>
      </c>
      <c r="D14" s="95"/>
      <c r="E14" s="91" t="n">
        <v>6.71492823742454</v>
      </c>
      <c r="F14" s="95"/>
      <c r="G14" s="91" t="n">
        <v>7.45260778804953</v>
      </c>
    </row>
    <row r="15" customFormat="false" ht="24" hidden="false" customHeight="false" outlineLevel="0" collapsed="false">
      <c r="A15" s="104" t="s">
        <v>185</v>
      </c>
      <c r="C15" s="91" t="n">
        <v>2.83833621182161</v>
      </c>
      <c r="D15" s="95"/>
      <c r="E15" s="91" t="n">
        <v>2.58458931294354</v>
      </c>
      <c r="F15" s="95"/>
      <c r="G15" s="91" t="n">
        <v>3.0576566204886</v>
      </c>
    </row>
    <row r="16" customFormat="false" ht="36" hidden="false" customHeight="false" outlineLevel="0" collapsed="false">
      <c r="A16" s="108" t="s">
        <v>186</v>
      </c>
      <c r="C16" s="91" t="n">
        <v>1.05426754022367</v>
      </c>
      <c r="D16" s="95"/>
      <c r="E16" s="91" t="n">
        <v>0.896225256785315</v>
      </c>
      <c r="F16" s="95"/>
      <c r="G16" s="91" t="n">
        <v>1.19086782320454</v>
      </c>
    </row>
    <row r="17" customFormat="false" ht="36" hidden="false" customHeight="false" outlineLevel="0" collapsed="false">
      <c r="A17" s="108" t="s">
        <v>187</v>
      </c>
      <c r="C17" s="91" t="n">
        <v>1.78406867159771</v>
      </c>
      <c r="D17" s="95"/>
      <c r="E17" s="91" t="n">
        <v>1.68836405615808</v>
      </c>
      <c r="F17" s="95"/>
      <c r="G17" s="91" t="n">
        <v>1.86678879728409</v>
      </c>
    </row>
    <row r="18" customFormat="false" ht="14.25" hidden="false" customHeight="true" outlineLevel="0" collapsed="false">
      <c r="A18" s="104" t="s">
        <v>188</v>
      </c>
      <c r="C18" s="91" t="n">
        <v>68.5819255069565</v>
      </c>
      <c r="D18" s="95"/>
      <c r="E18" s="91" t="n">
        <v>66.4718819131706</v>
      </c>
      <c r="F18" s="95"/>
      <c r="G18" s="91" t="n">
        <v>70.4056940941245</v>
      </c>
    </row>
    <row r="19" customFormat="false" ht="12.75" hidden="false" customHeight="false" outlineLevel="0" collapsed="false">
      <c r="A19" s="104" t="s">
        <v>171</v>
      </c>
      <c r="C19" s="91" t="s">
        <v>47</v>
      </c>
      <c r="D19" s="95"/>
      <c r="E19" s="91" t="s">
        <v>47</v>
      </c>
      <c r="F19" s="95"/>
      <c r="G19" s="91" t="s">
        <v>47</v>
      </c>
    </row>
    <row r="21" customFormat="false" ht="12.75" hidden="false" customHeight="false" outlineLevel="0" collapsed="false">
      <c r="A21" s="54" t="s">
        <v>189</v>
      </c>
    </row>
    <row r="22" customFormat="false" ht="7.15" hidden="false" customHeight="true" outlineLevel="0" collapsed="false">
      <c r="A22" s="103"/>
    </row>
    <row r="23" customFormat="false" ht="12.75" hidden="false" customHeight="false" outlineLevel="0" collapsed="false">
      <c r="A23" s="74" t="s">
        <v>31</v>
      </c>
      <c r="C23" s="71" t="s">
        <v>32</v>
      </c>
      <c r="E23" s="71" t="s">
        <v>33</v>
      </c>
      <c r="G23" s="71" t="s">
        <v>34</v>
      </c>
    </row>
    <row r="24" customFormat="false" ht="12.75" hidden="false" customHeight="false" outlineLevel="0" collapsed="false">
      <c r="A24" s="123" t="s">
        <v>35</v>
      </c>
      <c r="C24" s="91" t="n">
        <v>100.000000000014</v>
      </c>
      <c r="D24" s="95"/>
      <c r="E24" s="91" t="n">
        <v>100.000000000013</v>
      </c>
      <c r="F24" s="95"/>
      <c r="G24" s="91" t="n">
        <v>100.000000000009</v>
      </c>
    </row>
    <row r="25" customFormat="false" ht="12.75" hidden="false" customHeight="false" outlineLevel="0" collapsed="false">
      <c r="A25" s="107" t="s">
        <v>161</v>
      </c>
      <c r="C25" s="91" t="n">
        <v>23.4501271551987</v>
      </c>
      <c r="D25" s="95"/>
      <c r="E25" s="91" t="n">
        <v>23.3796253887005</v>
      </c>
      <c r="F25" s="95"/>
      <c r="G25" s="91" t="n">
        <v>23.5001892605105</v>
      </c>
    </row>
    <row r="26" customFormat="false" ht="12.75" hidden="false" customHeight="false" outlineLevel="0" collapsed="false">
      <c r="A26" s="108" t="s">
        <v>162</v>
      </c>
      <c r="C26" s="91" t="n">
        <v>16.2926940910424</v>
      </c>
      <c r="D26" s="95"/>
      <c r="E26" s="91" t="n">
        <v>17.3350475467915</v>
      </c>
      <c r="F26" s="95"/>
      <c r="G26" s="91" t="n">
        <v>15.552536630823</v>
      </c>
    </row>
    <row r="27" customFormat="false" ht="13.5" hidden="false" customHeight="true" outlineLevel="0" collapsed="false">
      <c r="A27" s="108" t="s">
        <v>163</v>
      </c>
      <c r="C27" s="91" t="n">
        <v>7.1574330641589</v>
      </c>
      <c r="D27" s="95"/>
      <c r="E27" s="91" t="n">
        <v>6.04457784191199</v>
      </c>
      <c r="F27" s="95"/>
      <c r="G27" s="91" t="n">
        <v>7.94765262968613</v>
      </c>
    </row>
    <row r="28" customFormat="false" ht="12.75" hidden="false" customHeight="false" outlineLevel="0" collapsed="false">
      <c r="A28" s="104" t="s">
        <v>164</v>
      </c>
      <c r="C28" s="91" t="n">
        <v>8.00238896153193</v>
      </c>
      <c r="D28" s="95"/>
      <c r="E28" s="91" t="n">
        <v>7.96820941816447</v>
      </c>
      <c r="F28" s="95"/>
      <c r="G28" s="91" t="n">
        <v>8.02665927395363</v>
      </c>
    </row>
    <row r="29" customFormat="false" ht="13.5" hidden="false" customHeight="true" outlineLevel="0" collapsed="false">
      <c r="A29" s="108" t="s">
        <v>165</v>
      </c>
      <c r="C29" s="91" t="n">
        <v>0.889014191171524</v>
      </c>
      <c r="D29" s="95"/>
      <c r="E29" s="91" t="n">
        <v>0.680941679620282</v>
      </c>
      <c r="F29" s="95"/>
      <c r="G29" s="91" t="n">
        <v>1.03676294266094</v>
      </c>
    </row>
    <row r="30" customFormat="false" ht="12.75" hidden="false" customHeight="false" outlineLevel="0" collapsed="false">
      <c r="A30" s="109" t="s">
        <v>166</v>
      </c>
      <c r="C30" s="91" t="n">
        <v>7.11337477036026</v>
      </c>
      <c r="D30" s="95"/>
      <c r="E30" s="91" t="n">
        <v>7.28726773854384</v>
      </c>
      <c r="F30" s="95"/>
      <c r="G30" s="91" t="n">
        <v>6.98989633129202</v>
      </c>
    </row>
    <row r="31" customFormat="false" ht="24" hidden="false" customHeight="false" outlineLevel="0" collapsed="false">
      <c r="A31" s="104" t="s">
        <v>185</v>
      </c>
      <c r="C31" s="91" t="n">
        <v>2.65755844066751</v>
      </c>
      <c r="D31" s="95"/>
      <c r="E31" s="91" t="n">
        <v>2.89317029595414</v>
      </c>
      <c r="F31" s="95"/>
      <c r="G31" s="91" t="n">
        <v>2.49025446959537</v>
      </c>
    </row>
    <row r="32" customFormat="false" ht="36" hidden="false" customHeight="false" outlineLevel="0" collapsed="false">
      <c r="A32" s="108" t="s">
        <v>186</v>
      </c>
      <c r="C32" s="91" t="n">
        <v>1.2046183343769</v>
      </c>
      <c r="D32" s="95"/>
      <c r="E32" s="91" t="n">
        <v>1.17939699517691</v>
      </c>
      <c r="F32" s="95"/>
      <c r="G32" s="91" t="n">
        <v>1.22252757837208</v>
      </c>
    </row>
    <row r="33" customFormat="false" ht="36" hidden="false" customHeight="false" outlineLevel="0" collapsed="false">
      <c r="A33" s="108" t="s">
        <v>187</v>
      </c>
      <c r="C33" s="91" t="n">
        <v>1.45294010629062</v>
      </c>
      <c r="D33" s="95"/>
      <c r="E33" s="91" t="n">
        <v>1.7137733007772</v>
      </c>
      <c r="F33" s="95"/>
      <c r="G33" s="91" t="n">
        <v>1.26772689122337</v>
      </c>
    </row>
    <row r="34" customFormat="false" ht="14.25" hidden="false" customHeight="true" outlineLevel="0" collapsed="false">
      <c r="A34" s="104" t="s">
        <v>188</v>
      </c>
      <c r="C34" s="91" t="n">
        <v>65.8891830205941</v>
      </c>
      <c r="D34" s="95"/>
      <c r="E34" s="91" t="n">
        <v>65.757206932818</v>
      </c>
      <c r="F34" s="95"/>
      <c r="G34" s="91" t="n">
        <v>65.9828969958081</v>
      </c>
    </row>
    <row r="35" customFormat="false" ht="12.75" hidden="false" customHeight="false" outlineLevel="0" collapsed="false">
      <c r="A35" s="104" t="s">
        <v>171</v>
      </c>
      <c r="C35" s="91" t="s">
        <v>47</v>
      </c>
      <c r="D35" s="95"/>
      <c r="E35" s="91" t="s">
        <v>47</v>
      </c>
      <c r="F35" s="95"/>
      <c r="G35" s="91" t="s">
        <v>47</v>
      </c>
    </row>
    <row r="37" s="103" customFormat="true" ht="12.75" hidden="false" customHeight="false" outlineLevel="0" collapsed="false">
      <c r="A37" s="112" t="s">
        <v>190</v>
      </c>
    </row>
    <row r="38" s="103" customFormat="true" ht="18.6" hidden="false" customHeight="true" outlineLevel="0" collapsed="false">
      <c r="A38" s="112" t="s">
        <v>146</v>
      </c>
    </row>
    <row r="39" customFormat="false" ht="7.15" hidden="false" customHeight="true" outlineLevel="0" collapsed="false">
      <c r="A39" s="103"/>
    </row>
    <row r="40" customFormat="false" ht="12.75" hidden="false" customHeight="false" outlineLevel="0" collapsed="false">
      <c r="A40" s="74" t="s">
        <v>31</v>
      </c>
      <c r="C40" s="71" t="s">
        <v>32</v>
      </c>
      <c r="E40" s="71" t="s">
        <v>33</v>
      </c>
      <c r="G40" s="71" t="s">
        <v>34</v>
      </c>
    </row>
    <row r="41" customFormat="false" ht="12.75" hidden="false" customHeight="false" outlineLevel="0" collapsed="false">
      <c r="A41" s="123" t="s">
        <v>35</v>
      </c>
      <c r="C41" s="91" t="n">
        <v>100.000000000014</v>
      </c>
      <c r="D41" s="95"/>
      <c r="E41" s="91" t="n">
        <v>100.000000000013</v>
      </c>
      <c r="F41" s="95"/>
      <c r="G41" s="91" t="n">
        <v>100.000000000013</v>
      </c>
    </row>
    <row r="42" customFormat="false" ht="12.75" hidden="false" customHeight="false" outlineLevel="0" collapsed="false">
      <c r="A42" s="107" t="s">
        <v>161</v>
      </c>
      <c r="C42" s="91" t="n">
        <v>75.1746899309822</v>
      </c>
      <c r="D42" s="95"/>
      <c r="E42" s="91" t="n">
        <v>78.9933425020209</v>
      </c>
      <c r="F42" s="95"/>
      <c r="G42" s="91" t="n">
        <v>70.8753073304774</v>
      </c>
    </row>
    <row r="43" customFormat="false" ht="12.75" hidden="false" customHeight="false" outlineLevel="0" collapsed="false">
      <c r="A43" s="108" t="s">
        <v>162</v>
      </c>
      <c r="C43" s="91" t="n">
        <v>73.4257807977913</v>
      </c>
      <c r="D43" s="95"/>
      <c r="E43" s="91" t="n">
        <v>77.5885453840471</v>
      </c>
      <c r="F43" s="95"/>
      <c r="G43" s="91" t="n">
        <v>68.7389659333295</v>
      </c>
    </row>
    <row r="44" customFormat="false" ht="13.5" hidden="false" customHeight="true" outlineLevel="0" collapsed="false">
      <c r="A44" s="108" t="s">
        <v>163</v>
      </c>
      <c r="C44" s="91" t="n">
        <v>1.74890913319096</v>
      </c>
      <c r="D44" s="95"/>
      <c r="E44" s="91" t="n">
        <v>1.40479711797305</v>
      </c>
      <c r="F44" s="95"/>
      <c r="G44" s="91" t="n">
        <v>2.13634139714714</v>
      </c>
    </row>
    <row r="45" customFormat="false" ht="12.75" hidden="false" customHeight="false" outlineLevel="0" collapsed="false">
      <c r="A45" s="104" t="s">
        <v>164</v>
      </c>
      <c r="C45" s="91" t="n">
        <v>10.8887202334936</v>
      </c>
      <c r="D45" s="95"/>
      <c r="E45" s="91" t="n">
        <v>7.56692493371407</v>
      </c>
      <c r="F45" s="95"/>
      <c r="G45" s="91" t="n">
        <v>14.628696219448</v>
      </c>
    </row>
    <row r="46" customFormat="false" ht="13.5" hidden="false" customHeight="true" outlineLevel="0" collapsed="false">
      <c r="A46" s="108" t="s">
        <v>165</v>
      </c>
      <c r="C46" s="91" t="n">
        <v>0.993524690433422</v>
      </c>
      <c r="D46" s="95"/>
      <c r="E46" s="91" t="n">
        <v>0.629452989320365</v>
      </c>
      <c r="F46" s="95"/>
      <c r="G46" s="91" t="n">
        <v>1.40342936439645</v>
      </c>
    </row>
    <row r="47" customFormat="false" ht="12.75" hidden="false" customHeight="false" outlineLevel="0" collapsed="false">
      <c r="A47" s="109" t="s">
        <v>166</v>
      </c>
      <c r="C47" s="91" t="n">
        <v>9.89519554306018</v>
      </c>
      <c r="D47" s="95"/>
      <c r="E47" s="91" t="n">
        <v>6.93747194439375</v>
      </c>
      <c r="F47" s="95"/>
      <c r="G47" s="91" t="n">
        <v>13.2252668550511</v>
      </c>
    </row>
    <row r="48" customFormat="false" ht="24" hidden="false" customHeight="false" outlineLevel="0" collapsed="false">
      <c r="A48" s="104" t="s">
        <v>185</v>
      </c>
      <c r="C48" s="91" t="n">
        <v>5.21239649657172</v>
      </c>
      <c r="D48" s="95"/>
      <c r="E48" s="91" t="n">
        <v>4.70594464776858</v>
      </c>
      <c r="F48" s="95"/>
      <c r="G48" s="91" t="n">
        <v>5.78260554969758</v>
      </c>
    </row>
    <row r="49" customFormat="false" ht="36" hidden="false" customHeight="false" outlineLevel="0" collapsed="false">
      <c r="A49" s="108" t="s">
        <v>186</v>
      </c>
      <c r="C49" s="91" t="n">
        <v>2.75813848557146</v>
      </c>
      <c r="D49" s="95"/>
      <c r="E49" s="91" t="n">
        <v>2.69932818356134</v>
      </c>
      <c r="F49" s="95"/>
      <c r="G49" s="91" t="n">
        <v>2.82435241430415</v>
      </c>
    </row>
    <row r="50" customFormat="false" ht="36" hidden="false" customHeight="false" outlineLevel="0" collapsed="false">
      <c r="A50" s="108" t="s">
        <v>187</v>
      </c>
      <c r="C50" s="91" t="n">
        <v>2.45425801100028</v>
      </c>
      <c r="D50" s="95"/>
      <c r="E50" s="91" t="n">
        <v>2.00661646420725</v>
      </c>
      <c r="F50" s="95"/>
      <c r="G50" s="91" t="n">
        <v>2.95825313539342</v>
      </c>
    </row>
    <row r="51" customFormat="false" ht="14.25" hidden="false" customHeight="true" outlineLevel="0" collapsed="false">
      <c r="A51" s="104" t="s">
        <v>188</v>
      </c>
      <c r="C51" s="91" t="n">
        <v>8.69585612702193</v>
      </c>
      <c r="D51" s="95"/>
      <c r="E51" s="91" t="n">
        <v>8.68028198216791</v>
      </c>
      <c r="F51" s="95"/>
      <c r="G51" s="91" t="n">
        <v>8.71339090039063</v>
      </c>
    </row>
    <row r="52" customFormat="false" ht="12.75" hidden="false" customHeight="false" outlineLevel="0" collapsed="false">
      <c r="A52" s="104" t="s">
        <v>171</v>
      </c>
      <c r="C52" s="91" t="n">
        <v>0.0283372119439414</v>
      </c>
      <c r="D52" s="95"/>
      <c r="E52" s="91" t="n">
        <v>0.0535059343629567</v>
      </c>
      <c r="F52" s="95"/>
      <c r="G52" s="91" t="s">
        <v>47</v>
      </c>
    </row>
    <row r="53" s="77" customFormat="true" ht="12" hidden="false" customHeight="false" outlineLevel="0" collapsed="false"/>
    <row r="54" s="31" customFormat="true" ht="18.75" hidden="false" customHeight="false" outlineLevel="0" collapsed="false">
      <c r="A54" s="32" t="s">
        <v>181</v>
      </c>
    </row>
    <row r="55" s="31" customFormat="true" ht="20.1" hidden="false" customHeight="true" outlineLevel="0" collapsed="false">
      <c r="A55" s="29" t="s">
        <v>191</v>
      </c>
    </row>
    <row r="56" s="31" customFormat="true" ht="20.1" hidden="false" customHeight="true" outlineLevel="0" collapsed="false">
      <c r="A56" s="29" t="s">
        <v>183</v>
      </c>
      <c r="I56" s="96" t="s">
        <v>51</v>
      </c>
      <c r="J56" s="124"/>
    </row>
    <row r="57" customFormat="false" ht="19.15" hidden="false" customHeight="true" outlineLevel="0" collapsed="false"/>
    <row r="58" s="103" customFormat="true" ht="12.75" hidden="false" customHeight="false" outlineLevel="0" collapsed="false">
      <c r="A58" s="34" t="s">
        <v>192</v>
      </c>
    </row>
    <row r="59" s="103" customFormat="true" ht="18.6" hidden="false" customHeight="true" outlineLevel="0" collapsed="false">
      <c r="A59" s="34" t="s">
        <v>148</v>
      </c>
    </row>
    <row r="60" customFormat="false" ht="7.15" hidden="false" customHeight="true" outlineLevel="0" collapsed="false">
      <c r="A60" s="103"/>
    </row>
    <row r="61" customFormat="false" ht="12.75" hidden="false" customHeight="false" outlineLevel="0" collapsed="false">
      <c r="A61" s="74" t="s">
        <v>31</v>
      </c>
      <c r="C61" s="71" t="s">
        <v>32</v>
      </c>
      <c r="E61" s="71" t="s">
        <v>33</v>
      </c>
      <c r="G61" s="71" t="s">
        <v>34</v>
      </c>
    </row>
    <row r="62" customFormat="false" ht="12.75" hidden="false" customHeight="false" outlineLevel="0" collapsed="false">
      <c r="A62" s="123" t="s">
        <v>35</v>
      </c>
      <c r="C62" s="91" t="n">
        <v>100.000000000023</v>
      </c>
      <c r="D62" s="95"/>
      <c r="E62" s="91" t="n">
        <v>99.9999999999773</v>
      </c>
      <c r="F62" s="95"/>
      <c r="G62" s="91" t="n">
        <v>99.999999999972</v>
      </c>
    </row>
    <row r="63" customFormat="false" ht="12.75" hidden="false" customHeight="false" outlineLevel="0" collapsed="false">
      <c r="A63" s="107" t="s">
        <v>161</v>
      </c>
      <c r="C63" s="91" t="n">
        <v>66.4732860843899</v>
      </c>
      <c r="D63" s="95"/>
      <c r="E63" s="91" t="n">
        <v>69.9613358934453</v>
      </c>
      <c r="F63" s="95"/>
      <c r="G63" s="91" t="n">
        <v>63.4737771114054</v>
      </c>
    </row>
    <row r="64" customFormat="false" ht="12.75" hidden="false" customHeight="false" outlineLevel="0" collapsed="false">
      <c r="A64" s="108" t="s">
        <v>162</v>
      </c>
      <c r="C64" s="91" t="n">
        <v>63.1463285955033</v>
      </c>
      <c r="D64" s="95"/>
      <c r="E64" s="91" t="n">
        <v>67.0056209475017</v>
      </c>
      <c r="F64" s="95"/>
      <c r="G64" s="91" t="n">
        <v>59.8275737975953</v>
      </c>
    </row>
    <row r="65" customFormat="false" ht="13.5" hidden="false" customHeight="true" outlineLevel="0" collapsed="false">
      <c r="A65" s="108" t="s">
        <v>163</v>
      </c>
      <c r="C65" s="91" t="n">
        <v>3.32695748888361</v>
      </c>
      <c r="D65" s="95"/>
      <c r="E65" s="91" t="n">
        <v>2.95571494594191</v>
      </c>
      <c r="F65" s="95"/>
      <c r="G65" s="91" t="n">
        <v>3.64620331380898</v>
      </c>
    </row>
    <row r="66" customFormat="false" ht="12.75" hidden="false" customHeight="false" outlineLevel="0" collapsed="false">
      <c r="A66" s="104" t="s">
        <v>164</v>
      </c>
      <c r="C66" s="91" t="n">
        <v>10.9301695936921</v>
      </c>
      <c r="D66" s="95"/>
      <c r="E66" s="91" t="n">
        <v>8.64940132306637</v>
      </c>
      <c r="F66" s="95"/>
      <c r="G66" s="91" t="n">
        <v>12.89149046563</v>
      </c>
    </row>
    <row r="67" customFormat="false" ht="12.75" hidden="false" customHeight="true" outlineLevel="0" collapsed="false">
      <c r="A67" s="108" t="s">
        <v>165</v>
      </c>
      <c r="C67" s="91" t="n">
        <v>1.24048818122934</v>
      </c>
      <c r="D67" s="95"/>
      <c r="E67" s="91" t="n">
        <v>0.774028299264289</v>
      </c>
      <c r="F67" s="95"/>
      <c r="G67" s="91" t="n">
        <v>1.64161507965387</v>
      </c>
    </row>
    <row r="68" customFormat="false" ht="12.75" hidden="false" customHeight="false" outlineLevel="0" collapsed="false">
      <c r="A68" s="109" t="s">
        <v>166</v>
      </c>
      <c r="C68" s="91" t="n">
        <v>9.68968141246304</v>
      </c>
      <c r="D68" s="95"/>
      <c r="E68" s="91" t="n">
        <v>7.87537302380205</v>
      </c>
      <c r="F68" s="95"/>
      <c r="G68" s="91" t="n">
        <v>11.2498753859758</v>
      </c>
    </row>
    <row r="69" customFormat="false" ht="24" hidden="false" customHeight="false" outlineLevel="0" collapsed="false">
      <c r="A69" s="104" t="s">
        <v>185</v>
      </c>
      <c r="C69" s="91" t="n">
        <v>3.78646893203352</v>
      </c>
      <c r="D69" s="95"/>
      <c r="E69" s="91" t="n">
        <v>3.57758563471583</v>
      </c>
      <c r="F69" s="95"/>
      <c r="G69" s="91" t="n">
        <v>3.96609576045777</v>
      </c>
    </row>
    <row r="70" customFormat="false" ht="36" hidden="false" customHeight="false" outlineLevel="0" collapsed="false">
      <c r="A70" s="108" t="s">
        <v>186</v>
      </c>
      <c r="C70" s="91" t="n">
        <v>2.20436695790453</v>
      </c>
      <c r="D70" s="95"/>
      <c r="E70" s="91" t="n">
        <v>2.12839433725813</v>
      </c>
      <c r="F70" s="95"/>
      <c r="G70" s="91" t="n">
        <v>2.26969875354776</v>
      </c>
    </row>
    <row r="71" customFormat="false" ht="36" hidden="false" customHeight="false" outlineLevel="0" collapsed="false">
      <c r="A71" s="108" t="s">
        <v>187</v>
      </c>
      <c r="C71" s="91" t="n">
        <v>1.58210197412896</v>
      </c>
      <c r="D71" s="95"/>
      <c r="E71" s="91" t="n">
        <v>1.4491912974576</v>
      </c>
      <c r="F71" s="95"/>
      <c r="G71" s="91" t="n">
        <v>1.69639700690997</v>
      </c>
    </row>
    <row r="72" customFormat="false" ht="14.25" hidden="false" customHeight="true" outlineLevel="0" collapsed="false">
      <c r="A72" s="104" t="s">
        <v>188</v>
      </c>
      <c r="C72" s="91" t="n">
        <v>18.8067888479774</v>
      </c>
      <c r="D72" s="95"/>
      <c r="E72" s="91" t="n">
        <v>17.8045687739574</v>
      </c>
      <c r="F72" s="95"/>
      <c r="G72" s="91" t="n">
        <v>19.6686366624773</v>
      </c>
    </row>
    <row r="73" customFormat="false" ht="12.75" hidden="false" customHeight="false" outlineLevel="0" collapsed="false">
      <c r="A73" s="104" t="s">
        <v>171</v>
      </c>
      <c r="C73" s="91" t="s">
        <v>47</v>
      </c>
      <c r="D73" s="95"/>
      <c r="E73" s="91" t="n">
        <v>0.00710837479328751</v>
      </c>
      <c r="F73" s="95"/>
      <c r="G73" s="91" t="s">
        <v>47</v>
      </c>
    </row>
    <row r="75" s="103" customFormat="true" ht="12.75" hidden="false" customHeight="false" outlineLevel="0" collapsed="false">
      <c r="A75" s="54" t="s">
        <v>193</v>
      </c>
    </row>
    <row r="76" s="103" customFormat="true" ht="18.6" hidden="false" customHeight="true" outlineLevel="0" collapsed="false">
      <c r="A76" s="54" t="s">
        <v>150</v>
      </c>
    </row>
    <row r="77" customFormat="false" ht="7.15" hidden="false" customHeight="true" outlineLevel="0" collapsed="false">
      <c r="A77" s="103"/>
    </row>
    <row r="78" customFormat="false" ht="12.75" hidden="false" customHeight="false" outlineLevel="0" collapsed="false">
      <c r="A78" s="74" t="s">
        <v>31</v>
      </c>
      <c r="C78" s="71" t="s">
        <v>32</v>
      </c>
      <c r="E78" s="71" t="s">
        <v>33</v>
      </c>
      <c r="G78" s="71" t="s">
        <v>34</v>
      </c>
    </row>
    <row r="79" customFormat="false" ht="12.75" hidden="false" customHeight="false" outlineLevel="0" collapsed="false">
      <c r="A79" s="123" t="s">
        <v>35</v>
      </c>
      <c r="C79" s="91" t="n">
        <v>100.000000000149</v>
      </c>
      <c r="D79" s="95"/>
      <c r="E79" s="91" t="n">
        <v>99.9999999999934</v>
      </c>
      <c r="F79" s="95"/>
      <c r="G79" s="91" t="n">
        <v>99.9999999999888</v>
      </c>
    </row>
    <row r="80" customFormat="false" ht="12.75" hidden="false" customHeight="false" outlineLevel="0" collapsed="false">
      <c r="A80" s="107" t="s">
        <v>161</v>
      </c>
      <c r="C80" s="91" t="n">
        <v>63.33693176382</v>
      </c>
      <c r="D80" s="95"/>
      <c r="E80" s="91" t="n">
        <v>68.8824921181811</v>
      </c>
      <c r="F80" s="95"/>
      <c r="G80" s="91" t="n">
        <v>52.9008751840274</v>
      </c>
    </row>
    <row r="81" customFormat="false" ht="12.75" hidden="false" customHeight="false" outlineLevel="0" collapsed="false">
      <c r="A81" s="108" t="s">
        <v>162</v>
      </c>
      <c r="C81" s="91" t="n">
        <v>61.4135413197689</v>
      </c>
      <c r="D81" s="95"/>
      <c r="E81" s="91" t="n">
        <v>67.6194950810326</v>
      </c>
      <c r="F81" s="95"/>
      <c r="G81" s="91" t="n">
        <v>49.7347062795682</v>
      </c>
    </row>
    <row r="82" customFormat="false" ht="13.5" hidden="false" customHeight="true" outlineLevel="0" collapsed="false">
      <c r="A82" s="108" t="s">
        <v>163</v>
      </c>
      <c r="C82" s="91" t="n">
        <v>1.92339044404904</v>
      </c>
      <c r="D82" s="95"/>
      <c r="E82" s="91" t="n">
        <v>1.26299703714695</v>
      </c>
      <c r="F82" s="95"/>
      <c r="G82" s="91" t="n">
        <v>3.16616890446279</v>
      </c>
    </row>
    <row r="83" customFormat="false" ht="12.75" hidden="false" customHeight="false" outlineLevel="0" collapsed="false">
      <c r="A83" s="104" t="s">
        <v>164</v>
      </c>
      <c r="C83" s="91" t="n">
        <v>15.4152601150944</v>
      </c>
      <c r="D83" s="95"/>
      <c r="E83" s="91" t="n">
        <v>12.9065882030817</v>
      </c>
      <c r="F83" s="95"/>
      <c r="G83" s="91" t="n">
        <v>20.1362694163744</v>
      </c>
    </row>
    <row r="84" customFormat="false" ht="13.5" hidden="false" customHeight="true" outlineLevel="0" collapsed="false">
      <c r="A84" s="108" t="s">
        <v>165</v>
      </c>
      <c r="C84" s="91" t="n">
        <v>0.935964307294403</v>
      </c>
      <c r="D84" s="95"/>
      <c r="E84" s="91" t="n">
        <v>0.721775660004786</v>
      </c>
      <c r="F84" s="95"/>
      <c r="G84" s="91" t="n">
        <v>1.33904076828654</v>
      </c>
    </row>
    <row r="85" customFormat="false" ht="12.75" hidden="false" customHeight="false" outlineLevel="0" collapsed="false">
      <c r="A85" s="109" t="s">
        <v>166</v>
      </c>
      <c r="C85" s="91" t="n">
        <v>14.4792958078</v>
      </c>
      <c r="D85" s="95"/>
      <c r="E85" s="91" t="n">
        <v>12.1848125430767</v>
      </c>
      <c r="F85" s="95"/>
      <c r="G85" s="91" t="n">
        <v>18.7972286480879</v>
      </c>
    </row>
    <row r="86" customFormat="false" ht="24" hidden="false" customHeight="false" outlineLevel="0" collapsed="false">
      <c r="A86" s="104" t="s">
        <v>185</v>
      </c>
      <c r="C86" s="91" t="n">
        <v>12.0780355674199</v>
      </c>
      <c r="D86" s="95"/>
      <c r="E86" s="91" t="n">
        <v>9.15226773880775</v>
      </c>
      <c r="F86" s="95"/>
      <c r="G86" s="91" t="n">
        <v>17.5839676369485</v>
      </c>
    </row>
    <row r="87" customFormat="false" ht="36" hidden="false" customHeight="false" outlineLevel="0" collapsed="false">
      <c r="A87" s="108" t="s">
        <v>186</v>
      </c>
      <c r="C87" s="91" t="n">
        <v>5.50550388589035</v>
      </c>
      <c r="D87" s="95"/>
      <c r="E87" s="91" t="n">
        <v>4.57770426674384</v>
      </c>
      <c r="F87" s="95"/>
      <c r="G87" s="91" t="n">
        <v>7.25150766213025</v>
      </c>
    </row>
    <row r="88" customFormat="false" ht="36" hidden="false" customHeight="false" outlineLevel="0" collapsed="false">
      <c r="A88" s="108" t="s">
        <v>187</v>
      </c>
      <c r="C88" s="91" t="n">
        <v>6.57253168152835</v>
      </c>
      <c r="D88" s="95"/>
      <c r="E88" s="91" t="n">
        <v>4.57456347206426</v>
      </c>
      <c r="F88" s="95"/>
      <c r="G88" s="91" t="n">
        <v>10.3324599748182</v>
      </c>
    </row>
    <row r="89" customFormat="false" ht="14.25" hidden="false" customHeight="true" outlineLevel="0" collapsed="false">
      <c r="A89" s="104" t="s">
        <v>188</v>
      </c>
      <c r="C89" s="91" t="n">
        <v>9.14631838069442</v>
      </c>
      <c r="D89" s="95"/>
      <c r="E89" s="91" t="n">
        <v>9.02273457925145</v>
      </c>
      <c r="F89" s="95"/>
      <c r="G89" s="91" t="n">
        <v>9.37888776264226</v>
      </c>
    </row>
    <row r="90" customFormat="false" ht="12.75" hidden="false" customHeight="false" outlineLevel="0" collapsed="false">
      <c r="A90" s="104" t="s">
        <v>171</v>
      </c>
      <c r="C90" s="91" t="n">
        <v>0.0234541729664473</v>
      </c>
      <c r="D90" s="95"/>
      <c r="E90" s="91" t="n">
        <v>0.0359173606420777</v>
      </c>
      <c r="F90" s="95"/>
      <c r="G90" s="91" t="s">
        <v>47</v>
      </c>
    </row>
    <row r="91" customFormat="false" ht="12" hidden="false" customHeight="true" outlineLevel="0" collapsed="false"/>
    <row r="92" s="103" customFormat="true" ht="12.75" hidden="false" customHeight="false" outlineLevel="0" collapsed="false">
      <c r="A92" s="112" t="s">
        <v>194</v>
      </c>
    </row>
    <row r="93" s="103" customFormat="true" ht="18.6" hidden="false" customHeight="true" outlineLevel="0" collapsed="false">
      <c r="A93" s="112" t="s">
        <v>152</v>
      </c>
    </row>
    <row r="94" s="103" customFormat="true" ht="7.15" hidden="false" customHeight="true" outlineLevel="0" collapsed="false"/>
    <row r="95" customFormat="false" ht="12.75" hidden="false" customHeight="false" outlineLevel="0" collapsed="false">
      <c r="A95" s="74" t="s">
        <v>31</v>
      </c>
      <c r="C95" s="71" t="s">
        <v>32</v>
      </c>
      <c r="E95" s="71" t="s">
        <v>33</v>
      </c>
      <c r="G95" s="71" t="s">
        <v>34</v>
      </c>
    </row>
    <row r="96" customFormat="false" ht="12.75" hidden="false" customHeight="false" outlineLevel="0" collapsed="false">
      <c r="A96" s="123" t="s">
        <v>35</v>
      </c>
      <c r="C96" s="91" t="n">
        <v>100.000000000259</v>
      </c>
      <c r="D96" s="95"/>
      <c r="E96" s="91" t="n">
        <v>99.9999999999807</v>
      </c>
      <c r="F96" s="95"/>
      <c r="G96" s="91" t="n">
        <v>100.000000000059</v>
      </c>
    </row>
    <row r="97" customFormat="false" ht="12.75" hidden="false" customHeight="false" outlineLevel="0" collapsed="false">
      <c r="A97" s="107" t="s">
        <v>161</v>
      </c>
      <c r="C97" s="91" t="n">
        <v>59.863618170962</v>
      </c>
      <c r="D97" s="95"/>
      <c r="E97" s="91" t="n">
        <v>63.8201416035416</v>
      </c>
      <c r="F97" s="95"/>
      <c r="G97" s="91" t="n">
        <v>56.0988665252869</v>
      </c>
    </row>
    <row r="98" customFormat="false" ht="12.75" hidden="false" customHeight="false" outlineLevel="0" collapsed="false">
      <c r="A98" s="108" t="s">
        <v>162</v>
      </c>
      <c r="C98" s="91" t="n">
        <v>56.4834553688982</v>
      </c>
      <c r="D98" s="95"/>
      <c r="E98" s="91" t="n">
        <v>60.8600845982877</v>
      </c>
      <c r="F98" s="95"/>
      <c r="G98" s="91" t="n">
        <v>52.3189603585303</v>
      </c>
    </row>
    <row r="99" customFormat="false" ht="13.5" hidden="false" customHeight="true" outlineLevel="0" collapsed="false">
      <c r="A99" s="108" t="s">
        <v>163</v>
      </c>
      <c r="C99" s="91" t="n">
        <v>3.38016280204442</v>
      </c>
      <c r="D99" s="95"/>
      <c r="E99" s="91" t="n">
        <v>2.96005700526679</v>
      </c>
      <c r="F99" s="95"/>
      <c r="G99" s="91" t="n">
        <v>3.77990616676753</v>
      </c>
    </row>
    <row r="100" customFormat="false" ht="12.75" hidden="false" customHeight="false" outlineLevel="0" collapsed="false">
      <c r="A100" s="104" t="s">
        <v>164</v>
      </c>
      <c r="C100" s="91" t="n">
        <v>16.4258284505425</v>
      </c>
      <c r="D100" s="95"/>
      <c r="E100" s="91" t="n">
        <v>14.2253329038534</v>
      </c>
      <c r="F100" s="95"/>
      <c r="G100" s="91" t="n">
        <v>18.5196664804875</v>
      </c>
    </row>
    <row r="101" customFormat="false" ht="13.5" hidden="false" customHeight="true" outlineLevel="0" collapsed="false">
      <c r="A101" s="108" t="s">
        <v>165</v>
      </c>
      <c r="C101" s="91" t="n">
        <v>1.45997669367651</v>
      </c>
      <c r="D101" s="95"/>
      <c r="E101" s="91" t="n">
        <v>1.00244854020507</v>
      </c>
      <c r="F101" s="95"/>
      <c r="G101" s="91" t="n">
        <v>1.89532856201623</v>
      </c>
    </row>
    <row r="102" customFormat="false" ht="12.75" hidden="false" customHeight="false" outlineLevel="0" collapsed="false">
      <c r="A102" s="109" t="s">
        <v>166</v>
      </c>
      <c r="C102" s="91" t="n">
        <v>14.9658517568659</v>
      </c>
      <c r="D102" s="95"/>
      <c r="E102" s="91" t="n">
        <v>13.2228843636484</v>
      </c>
      <c r="F102" s="95"/>
      <c r="G102" s="91" t="n">
        <v>16.6243379184732</v>
      </c>
    </row>
    <row r="103" customFormat="false" ht="24" hidden="false" customHeight="false" outlineLevel="0" collapsed="false">
      <c r="A103" s="104" t="s">
        <v>185</v>
      </c>
      <c r="C103" s="91" t="n">
        <v>8.07472766819149</v>
      </c>
      <c r="D103" s="95"/>
      <c r="E103" s="91" t="n">
        <v>7.09620991829971</v>
      </c>
      <c r="F103" s="95"/>
      <c r="G103" s="91" t="n">
        <v>9.00581688615035</v>
      </c>
    </row>
    <row r="104" customFormat="false" ht="36" hidden="false" customHeight="false" outlineLevel="0" collapsed="false">
      <c r="A104" s="108" t="s">
        <v>186</v>
      </c>
      <c r="C104" s="91" t="n">
        <v>3.56694710865971</v>
      </c>
      <c r="D104" s="95"/>
      <c r="E104" s="91" t="n">
        <v>3.09165273009322</v>
      </c>
      <c r="F104" s="95"/>
      <c r="G104" s="91" t="n">
        <v>4.01920407721336</v>
      </c>
    </row>
    <row r="105" customFormat="false" ht="36" hidden="false" customHeight="false" outlineLevel="0" collapsed="false">
      <c r="A105" s="108" t="s">
        <v>187</v>
      </c>
      <c r="C105" s="91" t="n">
        <v>4.50778055953101</v>
      </c>
      <c r="D105" s="95"/>
      <c r="E105" s="91" t="n">
        <v>4.00455718820623</v>
      </c>
      <c r="F105" s="95"/>
      <c r="G105" s="91" t="n">
        <v>4.98661280893786</v>
      </c>
    </row>
    <row r="106" customFormat="false" ht="14.25" hidden="false" customHeight="true" outlineLevel="0" collapsed="false">
      <c r="A106" s="104" t="s">
        <v>188</v>
      </c>
      <c r="C106" s="91" t="n">
        <v>15.6130446858548</v>
      </c>
      <c r="D106" s="95"/>
      <c r="E106" s="91" t="n">
        <v>14.8115930876088</v>
      </c>
      <c r="F106" s="95"/>
      <c r="G106" s="91" t="n">
        <v>16.3756501080848</v>
      </c>
    </row>
    <row r="107" customFormat="false" ht="12.75" hidden="false" customHeight="false" outlineLevel="0" collapsed="false">
      <c r="A107" s="104" t="s">
        <v>171</v>
      </c>
      <c r="C107" s="91" t="n">
        <v>0.0227810247343066</v>
      </c>
      <c r="D107" s="95"/>
      <c r="E107" s="91" t="n">
        <v>0.046722486661302</v>
      </c>
      <c r="F107" s="95"/>
      <c r="G107" s="91" t="s">
        <v>47</v>
      </c>
    </row>
    <row r="108" s="77" customFormat="true" ht="12" hidden="false" customHeight="false" outlineLevel="0" collapsed="false"/>
    <row r="109" s="31" customFormat="true" ht="18.75" hidden="false" customHeight="false" outlineLevel="0" collapsed="false">
      <c r="A109" s="32" t="s">
        <v>181</v>
      </c>
    </row>
    <row r="110" s="31" customFormat="true" ht="20.1" hidden="false" customHeight="true" outlineLevel="0" collapsed="false">
      <c r="A110" s="29" t="s">
        <v>191</v>
      </c>
    </row>
    <row r="111" s="31" customFormat="true" ht="20.1" hidden="false" customHeight="true" outlineLevel="0" collapsed="false">
      <c r="A111" s="29" t="s">
        <v>183</v>
      </c>
      <c r="I111" s="96" t="s">
        <v>56</v>
      </c>
      <c r="J111" s="124"/>
    </row>
    <row r="112" s="31" customFormat="true" ht="19.15" hidden="false" customHeight="true" outlineLevel="0" collapsed="false">
      <c r="A112" s="30"/>
      <c r="J112" s="124"/>
    </row>
    <row r="113" s="103" customFormat="true" ht="12.75" hidden="false" customHeight="false" outlineLevel="0" collapsed="false">
      <c r="A113" s="34" t="s">
        <v>195</v>
      </c>
    </row>
    <row r="114" s="103" customFormat="true" ht="18.6" hidden="false" customHeight="true" outlineLevel="0" collapsed="false">
      <c r="A114" s="34" t="s">
        <v>154</v>
      </c>
    </row>
    <row r="115" s="103" customFormat="true" ht="7.15" hidden="false" customHeight="true" outlineLevel="0" collapsed="false"/>
    <row r="116" customFormat="false" ht="12.75" hidden="false" customHeight="false" outlineLevel="0" collapsed="false">
      <c r="A116" s="74" t="s">
        <v>31</v>
      </c>
      <c r="C116" s="71" t="s">
        <v>32</v>
      </c>
      <c r="E116" s="71" t="s">
        <v>33</v>
      </c>
      <c r="G116" s="71" t="s">
        <v>34</v>
      </c>
    </row>
    <row r="117" customFormat="false" ht="12.75" hidden="false" customHeight="false" outlineLevel="0" collapsed="false">
      <c r="A117" s="123" t="s">
        <v>35</v>
      </c>
      <c r="B117" s="125"/>
      <c r="C117" s="91" t="n">
        <f aca="false">SUM(C118,C121,C124,C127,C128)</f>
        <v>100.000000000078</v>
      </c>
      <c r="D117" s="120"/>
      <c r="E117" s="91" t="n">
        <f aca="false">SUM(E118,E121,E124,E127,E128)</f>
        <v>100.000000000034</v>
      </c>
      <c r="F117" s="120"/>
      <c r="G117" s="91" t="n">
        <f aca="false">SUM(G118,G121,G124,G127,G128)</f>
        <v>99.9999999999869</v>
      </c>
    </row>
    <row r="118" customFormat="false" ht="12.75" hidden="false" customHeight="false" outlineLevel="0" collapsed="false">
      <c r="A118" s="107" t="s">
        <v>161</v>
      </c>
      <c r="C118" s="91" t="n">
        <v>67.9342445496746</v>
      </c>
      <c r="D118" s="95"/>
      <c r="E118" s="91" t="n">
        <v>75.1942576971463</v>
      </c>
      <c r="F118" s="95"/>
      <c r="G118" s="91" t="n">
        <v>55.9515673278473</v>
      </c>
    </row>
    <row r="119" customFormat="false" ht="12.75" hidden="false" customHeight="false" outlineLevel="0" collapsed="false">
      <c r="A119" s="108" t="s">
        <v>162</v>
      </c>
      <c r="C119" s="91" t="n">
        <v>65.7276939379333</v>
      </c>
      <c r="D119" s="95"/>
      <c r="E119" s="91" t="n">
        <v>73.6806439172033</v>
      </c>
      <c r="F119" s="95"/>
      <c r="G119" s="91" t="n">
        <v>52.6013220392627</v>
      </c>
    </row>
    <row r="120" customFormat="false" ht="13.5" hidden="false" customHeight="true" outlineLevel="0" collapsed="false">
      <c r="A120" s="108" t="s">
        <v>163</v>
      </c>
      <c r="C120" s="91" t="n">
        <v>2.20655061174973</v>
      </c>
      <c r="D120" s="95"/>
      <c r="E120" s="91" t="n">
        <v>1.51361377994667</v>
      </c>
      <c r="F120" s="95"/>
      <c r="G120" s="91" t="n">
        <v>3.35024528858477</v>
      </c>
    </row>
    <row r="121" customFormat="false" ht="12.75" hidden="false" customHeight="false" outlineLevel="0" collapsed="false">
      <c r="A121" s="104" t="s">
        <v>164</v>
      </c>
      <c r="C121" s="91" t="n">
        <v>21.426609814358</v>
      </c>
      <c r="D121" s="95"/>
      <c r="E121" s="91" t="n">
        <v>16.8251458345905</v>
      </c>
      <c r="F121" s="95"/>
      <c r="G121" s="91" t="n">
        <v>29.0213422888908</v>
      </c>
    </row>
    <row r="122" customFormat="false" ht="13.5" hidden="false" customHeight="true" outlineLevel="0" collapsed="false">
      <c r="A122" s="108" t="s">
        <v>165</v>
      </c>
      <c r="C122" s="91" t="n">
        <v>2.1399573367433</v>
      </c>
      <c r="D122" s="95"/>
      <c r="E122" s="91" t="n">
        <v>1.51462623525364</v>
      </c>
      <c r="F122" s="95"/>
      <c r="G122" s="91" t="n">
        <v>3.17206851803497</v>
      </c>
    </row>
    <row r="123" customFormat="false" ht="12.75" hidden="false" customHeight="false" outlineLevel="0" collapsed="false">
      <c r="A123" s="109" t="s">
        <v>166</v>
      </c>
      <c r="C123" s="91" t="n">
        <v>19.2866524776152</v>
      </c>
      <c r="D123" s="95"/>
      <c r="E123" s="91" t="n">
        <v>15.3105195993364</v>
      </c>
      <c r="F123" s="95"/>
      <c r="G123" s="91" t="n">
        <v>25.8492737708552</v>
      </c>
    </row>
    <row r="124" customFormat="false" ht="24" hidden="false" customHeight="false" outlineLevel="0" collapsed="false">
      <c r="A124" s="104" t="s">
        <v>185</v>
      </c>
      <c r="C124" s="91" t="n">
        <v>7.95321478539582</v>
      </c>
      <c r="D124" s="95"/>
      <c r="E124" s="91" t="n">
        <v>5.52039212816576</v>
      </c>
      <c r="F124" s="95"/>
      <c r="G124" s="91" t="n">
        <v>11.968597133478</v>
      </c>
    </row>
    <row r="125" customFormat="false" ht="36" hidden="false" customHeight="false" outlineLevel="0" collapsed="false">
      <c r="A125" s="108" t="s">
        <v>186</v>
      </c>
      <c r="C125" s="91" t="n">
        <v>2.77277915254946</v>
      </c>
      <c r="D125" s="95"/>
      <c r="E125" s="91" t="n">
        <v>2.07607159134793</v>
      </c>
      <c r="F125" s="95"/>
      <c r="G125" s="91" t="n">
        <v>3.92269743151056</v>
      </c>
    </row>
    <row r="126" customFormat="false" ht="36" hidden="false" customHeight="false" outlineLevel="0" collapsed="false">
      <c r="A126" s="108" t="s">
        <v>187</v>
      </c>
      <c r="C126" s="91" t="n">
        <v>5.18043563284649</v>
      </c>
      <c r="D126" s="95"/>
      <c r="E126" s="91" t="n">
        <v>3.44432053681795</v>
      </c>
      <c r="F126" s="95"/>
      <c r="G126" s="91" t="n">
        <v>8.04589970196713</v>
      </c>
    </row>
    <row r="127" customFormat="false" ht="14.25" hidden="false" customHeight="true" outlineLevel="0" collapsed="false">
      <c r="A127" s="104" t="s">
        <v>188</v>
      </c>
      <c r="C127" s="91" t="n">
        <v>2.68593085064951</v>
      </c>
      <c r="D127" s="95"/>
      <c r="E127" s="91" t="n">
        <v>2.46020434013166</v>
      </c>
      <c r="F127" s="95"/>
      <c r="G127" s="91" t="n">
        <v>3.05849324977083</v>
      </c>
    </row>
    <row r="128" customFormat="false" ht="12.75" hidden="false" customHeight="false" outlineLevel="0" collapsed="false">
      <c r="A128" s="104" t="s">
        <v>171</v>
      </c>
      <c r="C128" s="91" t="s">
        <v>47</v>
      </c>
      <c r="D128" s="95"/>
      <c r="E128" s="91" t="s">
        <v>47</v>
      </c>
      <c r="F128" s="95"/>
      <c r="G128" s="91" t="s">
        <v>47</v>
      </c>
    </row>
    <row r="169" s="77" customFormat="true" ht="12" hidden="false" customHeight="false" outlineLevel="0" collapsed="false">
      <c r="A169" s="117"/>
    </row>
    <row r="170" s="77" customFormat="true" ht="12" hidden="false" customHeight="false" outlineLevel="0" collapsed="false">
      <c r="A170" s="117"/>
    </row>
    <row r="171" s="28" customFormat="true" ht="12.75" hidden="false" customHeight="false" outlineLevel="0" collapsed="false">
      <c r="A171" s="117"/>
    </row>
    <row r="174" customFormat="false" ht="12.75" hidden="false" customHeight="false" outlineLevel="0" collapsed="false">
      <c r="A174" s="67" t="s">
        <v>112</v>
      </c>
    </row>
    <row r="175" customFormat="false" ht="12.75" hidden="false" customHeight="false" outlineLevel="0" collapsed="false">
      <c r="A175" s="67" t="s">
        <v>113</v>
      </c>
    </row>
    <row r="176" customFormat="false" ht="12.75" hidden="false" customHeight="false" outlineLevel="0" collapsed="false">
      <c r="A176" s="67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7:46:25Z</dcterms:created>
  <dc:creator>Administrador</dc:creator>
  <dc:description/>
  <dc:language>en-US</dc:language>
  <cp:lastModifiedBy>INE</cp:lastModifiedBy>
  <cp:lastPrinted>2006-07-07T07:51:18Z</cp:lastPrinted>
  <dcterms:modified xsi:type="dcterms:W3CDTF">2007-09-25T15:43:54Z</dcterms:modified>
  <cp:revision>0</cp:revision>
  <dc:subject/>
  <dc:title/>
</cp:coreProperties>
</file>