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Lista de tablas" sheetId="1" state="visible" r:id="rId2"/>
    <sheet name="Tabla 2.1" sheetId="2" state="visible" r:id="rId3"/>
    <sheet name="Tabla 2.2.1" sheetId="3" state="visible" r:id="rId4"/>
    <sheet name="Tabla 2.2.2" sheetId="4" state="visible" r:id="rId5"/>
    <sheet name="Tabla 2.2.3" sheetId="5" state="visible" r:id="rId6"/>
    <sheet name="Tabla 2.3" sheetId="6" state="visible" r:id="rId7"/>
    <sheet name="Tabla 2.4.1" sheetId="7" state="visible" r:id="rId8"/>
    <sheet name="Tabla 2.4.2" sheetId="8" state="visible" r:id="rId9"/>
    <sheet name="Tabla 2.4.3" sheetId="9" state="visible" r:id="rId10"/>
    <sheet name="Tabla 2.5.1" sheetId="10" state="visible" r:id="rId11"/>
    <sheet name="Tabla 2.5.2" sheetId="11" state="visible" r:id="rId12"/>
    <sheet name="Tabla 2.5.3" sheetId="12" state="visible" r:id="rId13"/>
    <sheet name="Tabla 2.5.4" sheetId="13" state="visible" r:id="rId14"/>
    <sheet name="Tabla 2.5.5" sheetId="14" state="visible" r:id="rId15"/>
    <sheet name="Tabla 2.6" sheetId="15" state="visible" r:id="rId16"/>
    <sheet name="Tabla 2.7" sheetId="16" state="visible" r:id="rId17"/>
    <sheet name="Tabla 2.8" sheetId="17" state="visible" r:id="rId18"/>
    <sheet name="Tabla 2.9 " sheetId="18" state="visible" r:id="rId19"/>
    <sheet name="Tabla 2.10" sheetId="19" state="visible" r:id="rId20"/>
    <sheet name="Tabla 2.11" sheetId="20" state="visible" r:id="rId21"/>
  </sheets>
  <definedNames>
    <definedName function="false" hidden="false" localSheetId="2" name="_xlnm.Print_Area" vbProcedure="false">'Tabla 2.2.1'!$A$1:$J$222</definedName>
    <definedName function="false" hidden="false" localSheetId="3" name="_xlnm.Print_Area" vbProcedure="false">'Tabla 2.2.2'!$1:$65536</definedName>
    <definedName function="false" hidden="false" localSheetId="5" name="_xlnm.Print_Area" vbProcedure="false">'Tabla 2.3'!$1:$65536</definedName>
    <definedName function="false" hidden="false" localSheetId="14" name="_xlnm.Print_Area" vbProcedure="false">'Tabla 2.6'!$1:$65536</definedName>
    <definedName function="false" hidden="false" localSheetId="15" name="_xlnm.Print_Area" vbProcedure="false">'Tabla 2.7'!$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2" uniqueCount="361">
  <si>
    <t xml:space="preserve">National Statistics Institute</t>
  </si>
  <si>
    <t xml:space="preserve">Survey on the Transition from Education/Training to Labour Market Insertion 2005</t>
  </si>
  <si>
    <t xml:space="preserve">Chapter 2: Education/Training Transition</t>
  </si>
  <si>
    <t xml:space="preserve">Table 2.1</t>
  </si>
  <si>
    <t xml:space="preserve">Participation in the education system of the groups during the period analysed, </t>
  </si>
  <si>
    <t xml:space="preserve">by type of study by group, academic year and sex.</t>
  </si>
  <si>
    <t xml:space="preserve">Table 2.2.1</t>
  </si>
  <si>
    <t xml:space="preserve">Participation in the education system of the groups during the period analysed </t>
  </si>
  <si>
    <t xml:space="preserve">for OSE, by type of study according to autonomous community, academic year and sex.</t>
  </si>
  <si>
    <t xml:space="preserve">Table 2.2.2</t>
  </si>
  <si>
    <t xml:space="preserve">for Post Secondary Education, by type of study according to autonomous community, academic year and sex. </t>
  </si>
  <si>
    <t xml:space="preserve">Table 2.2.3</t>
  </si>
  <si>
    <t xml:space="preserve">for Dropped out of OSE, by type of study according to autonomous community, academic year </t>
  </si>
  <si>
    <t xml:space="preserve">and sex</t>
  </si>
  <si>
    <t xml:space="preserve">Table 2.3</t>
  </si>
  <si>
    <t xml:space="preserve">Education transition in academic year 2001-02 of the groups in relation with the </t>
  </si>
  <si>
    <t xml:space="preserve">education system by sex, by type of studies</t>
  </si>
  <si>
    <t xml:space="preserve">Table 2.4.1</t>
  </si>
  <si>
    <t xml:space="preserve">Education transition in academic year 2001-02 for OSE, by autonomous community</t>
  </si>
  <si>
    <t xml:space="preserve">and sex, by type of studies </t>
  </si>
  <si>
    <t xml:space="preserve">Table 2.4.2</t>
  </si>
  <si>
    <t xml:space="preserve">Education transition in academic year 2001-02 for Post Secondary Education, </t>
  </si>
  <si>
    <t xml:space="preserve">by autonomous community and sex, by type of studies</t>
  </si>
  <si>
    <t xml:space="preserve">Table 2.4.3</t>
  </si>
  <si>
    <t xml:space="preserve">Education transition in academic year 2001-02 for Dropped out of OSE,</t>
  </si>
  <si>
    <t xml:space="preserve">Table 2.5.1</t>
  </si>
  <si>
    <t xml:space="preserve">Education flows during the period analysed for OSE by sex,</t>
  </si>
  <si>
    <t xml:space="preserve">according to academic year</t>
  </si>
  <si>
    <t xml:space="preserve">Table 2.5.2</t>
  </si>
  <si>
    <t xml:space="preserve">Education flows during the period analysed for Post Secondary Education by sex,</t>
  </si>
  <si>
    <t xml:space="preserve">Table 2.5.3</t>
  </si>
  <si>
    <t xml:space="preserve">Education flows during the period analysed for CFGM by sex,</t>
  </si>
  <si>
    <t xml:space="preserve">Table 2.5.4</t>
  </si>
  <si>
    <t xml:space="preserve">Education flows during the period analysed for CFGS by sex,</t>
  </si>
  <si>
    <t xml:space="preserve">Table 2.5.5</t>
  </si>
  <si>
    <t xml:space="preserve">Education flows during the period analysed for AESO by sex,</t>
  </si>
  <si>
    <t xml:space="preserve">Table 2.6</t>
  </si>
  <si>
    <t xml:space="preserve">People who have left the education system during the </t>
  </si>
  <si>
    <t xml:space="preserve">period analysed by type of study on leaving by group and sex</t>
  </si>
  <si>
    <t xml:space="preserve">Table 2.7</t>
  </si>
  <si>
    <t xml:space="preserve">People who have left the education system for the first time, during the</t>
  </si>
  <si>
    <t xml:space="preserve">period analysed and returned during the same period, by type of study</t>
  </si>
  <si>
    <t xml:space="preserve">on leaving by group</t>
  </si>
  <si>
    <t xml:space="preserve">Table 2.8</t>
  </si>
  <si>
    <t xml:space="preserve">People who have returned after leaving the education </t>
  </si>
  <si>
    <t xml:space="preserve">system initially during the period analysed by type of study on leaving </t>
  </si>
  <si>
    <t xml:space="preserve">by type of study on return and group</t>
  </si>
  <si>
    <t xml:space="preserve">Table 2.9</t>
  </si>
  <si>
    <t xml:space="preserve">People who have left the education system for the first time during the period analysed</t>
  </si>
  <si>
    <t xml:space="preserve">by cause for leaving by group and type of study on leaving</t>
  </si>
  <si>
    <t xml:space="preserve">Table 2.10</t>
  </si>
  <si>
    <t xml:space="preserve">People who dropped out of OSE without obtaining the degree, by cause </t>
  </si>
  <si>
    <t xml:space="preserve">Table 2.11</t>
  </si>
  <si>
    <t xml:space="preserve">People with the highest degree obtained at the beginning/end </t>
  </si>
  <si>
    <t xml:space="preserve">of the period analysed by group and sex</t>
  </si>
  <si>
    <t xml:space="preserve">2.1. Participation in the education system of groups during the period analysed(1), by type of study</t>
  </si>
  <si>
    <t xml:space="preserve">by group, academic year and sex.</t>
  </si>
  <si>
    <t xml:space="preserve">2.1.1 OSE: Graduated from Obligatory Secondary Education in the year 2001</t>
  </si>
  <si>
    <t xml:space="preserve">Percentages</t>
  </si>
  <si>
    <t xml:space="preserve">Academic year 2001-2002</t>
  </si>
  <si>
    <t xml:space="preserve">2002-2003 academic year</t>
  </si>
  <si>
    <t xml:space="preserve">2003-2004 academic year</t>
  </si>
  <si>
    <t xml:space="preserve">2004-2005 academic year</t>
  </si>
  <si>
    <t xml:space="preserve">Both sexes</t>
  </si>
  <si>
    <t xml:space="preserve">Males</t>
  </si>
  <si>
    <t xml:space="preserve">Females</t>
  </si>
  <si>
    <t xml:space="preserve">Total</t>
  </si>
  <si>
    <t xml:space="preserve">Post Secondary Education </t>
  </si>
  <si>
    <t xml:space="preserve">Intermediate training cycles (2)</t>
  </si>
  <si>
    <t xml:space="preserve">Advanced training cycles(3)</t>
  </si>
  <si>
    <t xml:space="preserve">-</t>
  </si>
  <si>
    <t xml:space="preserve">University Education (or equivalent)</t>
  </si>
  <si>
    <t xml:space="preserve">2.1.2 GBLO: Graduated from Post Secondary Education in the year 2001</t>
  </si>
  <si>
    <t xml:space="preserve">2001-2002 academic year</t>
  </si>
  <si>
    <t xml:space="preserve">2.1.3 CFGM : Graduated from Intermediate Vocational Training Cycles in the year 2001</t>
  </si>
  <si>
    <t xml:space="preserve">2.1.4. CFGS: Graduated from Advanced Vocational Training Cycles in the year 2001</t>
  </si>
  <si>
    <t xml:space="preserve">2.1.5  AESO: Students who dropped out of OSE without graduating from Secondary education in the 2000-01 academic year 2000-01</t>
  </si>
  <si>
    <t xml:space="preserve">Obligatory Secondary Education</t>
  </si>
  <si>
    <t xml:space="preserve">Adult Secondary Education </t>
  </si>
  <si>
    <t xml:space="preserve">Social Guarantee Programmes</t>
  </si>
  <si>
    <t xml:space="preserve">2.1. Participation in the education system of groups during the period analysed(1), by type of study </t>
  </si>
  <si>
    <t xml:space="preserve">(Conclusion)</t>
  </si>
  <si>
    <t xml:space="preserve">2.1.6  TIP: Students who completed an academic year of the National Training and Integration Plan (TIP PLAN 2001 </t>
  </si>
  <si>
    <t xml:space="preserve">2.1.7 ET-CO: Students who completed a programme in Educational Workshops and Trade Schools in the year 2001</t>
  </si>
  <si>
    <t xml:space="preserve">(1) The period analysed begins when the studies analysed are completed/abandoned and ends when the interview takes place.  </t>
  </si>
  <si>
    <t xml:space="preserve">For example, for Post Secondary Education, the period begins when the studies are completed, i.e. June 2001 for some 2001</t>
  </si>
  <si>
    <t xml:space="preserve"> and September for others. The end of the period is the day when the interview took place (between April and July 2005)</t>
  </si>
  <si>
    <t xml:space="preserve">(2) This also includes the student body studying Intermediate VT Training Cycles, Plastic Arts and Design and Physical Education. This also includes the student body studying Intermediate Music Education and Dance.</t>
  </si>
  <si>
    <t xml:space="preserve">(3)This includes the student body studying Advanced V.T. Training Cycles, Plastic Arts and Design and Physical Education. This also includes the student body studying V.T. II and Applied Arts and Artistic Professions.</t>
  </si>
  <si>
    <t xml:space="preserve">2.2.1 Participation in the education system of the groups during the period analysed(1) for OSE(2), </t>
  </si>
  <si>
    <t xml:space="preserve">by type of study according to autonomous community and academic year.</t>
  </si>
  <si>
    <t xml:space="preserve">2.2.1.1 Andalucía</t>
  </si>
  <si>
    <t xml:space="preserve">Intermediate training cycles (3)</t>
  </si>
  <si>
    <t xml:space="preserve">Advanced training cycles(4)</t>
  </si>
  <si>
    <t xml:space="preserve">2.2.1.2 Aragón</t>
  </si>
  <si>
    <t xml:space="preserve">2.2.1.3 Asturias (Principado de)</t>
  </si>
  <si>
    <t xml:space="preserve">Balears (Illes)</t>
  </si>
  <si>
    <t xml:space="preserve">2.2.1.5 Canarias</t>
  </si>
  <si>
    <t xml:space="preserve">2.2.1.6 Cantabria</t>
  </si>
  <si>
    <t xml:space="preserve">2.2.1.7 Castilla y León</t>
  </si>
  <si>
    <t xml:space="preserve">2.2.1.8 Castilla - La Mancha</t>
  </si>
  <si>
    <t xml:space="preserve">2.2.1.9 Cataluña</t>
  </si>
  <si>
    <t xml:space="preserve">2.2.1.10 Comunidad Valenciana</t>
  </si>
  <si>
    <t xml:space="preserve">2.2.1.11 Extremadura</t>
  </si>
  <si>
    <t xml:space="preserve">2.2.1.12 Galicia</t>
  </si>
  <si>
    <t xml:space="preserve">2.2.1.13 Madrid (Comunidad de)</t>
  </si>
  <si>
    <t xml:space="preserve">2.2.1.14 Murcia (Región de)</t>
  </si>
  <si>
    <t xml:space="preserve">2.2.1.15 Navarra (Comunidad Foral de)</t>
  </si>
  <si>
    <t xml:space="preserve">2.2.1.16 País Vasco</t>
  </si>
  <si>
    <t xml:space="preserve">Rioja (La)</t>
  </si>
  <si>
    <t xml:space="preserve">2.2.1.18 Ceuta</t>
  </si>
  <si>
    <t xml:space="preserve">2.2.1.19 Melilla</t>
  </si>
  <si>
    <t xml:space="preserve">(2) OSE: Graduated from Obligatory Secondary Education in the year 2001</t>
  </si>
  <si>
    <t xml:space="preserve">(3) This also includes the student body studying Intermediate VT Training Cycles, Plastic Arts and Design and Physical Education. This also includes the student body studying Intermediate Music Education and Dance.</t>
  </si>
  <si>
    <t xml:space="preserve">(4)This includes the student body studying Advanced V.T. Training Cycles, Plastic Arts and Design and Physical Education. This also includes the student body studying V.T. II and Applied Arts and Artistic Professions.</t>
  </si>
  <si>
    <t xml:space="preserve">2.2.2. Participation in the education system of the groups during the period analysed (1) for Post Secondary Education(2),</t>
  </si>
  <si>
    <t xml:space="preserve">by type of study according to autonomous community and academic year. </t>
  </si>
  <si>
    <t xml:space="preserve">2.2.2.1 Andalucía</t>
  </si>
  <si>
    <t xml:space="preserve">2.2.2.2 Aragón</t>
  </si>
  <si>
    <t xml:space="preserve">.</t>
  </si>
  <si>
    <t xml:space="preserve">2.2.2.3 Asturias (Principado de)</t>
  </si>
  <si>
    <t xml:space="preserve">2.2.2.5 Canarias</t>
  </si>
  <si>
    <t xml:space="preserve">2.2.2.6 Cantabria</t>
  </si>
  <si>
    <t xml:space="preserve">2.2.2.7 Castilla y León</t>
  </si>
  <si>
    <t xml:space="preserve">2.2.2.8 Castilla - La Mancha</t>
  </si>
  <si>
    <t xml:space="preserve">2.2.2.9 Cataluña</t>
  </si>
  <si>
    <t xml:space="preserve">2.2.2.10 Comunidad Valenciana</t>
  </si>
  <si>
    <t xml:space="preserve">2.2.2.11 Extremadura</t>
  </si>
  <si>
    <t xml:space="preserve">2.2.2.12 Galicia</t>
  </si>
  <si>
    <t xml:space="preserve">2.2.2.13 Madrid (Comunidad de)</t>
  </si>
  <si>
    <t xml:space="preserve">2.2.2.14 Murcia (Región de)</t>
  </si>
  <si>
    <t xml:space="preserve">2.2.2.15 Navarra (Comunidad Foral de)</t>
  </si>
  <si>
    <t xml:space="preserve">2.2.2.16 País Vasco</t>
  </si>
  <si>
    <t xml:space="preserve">2.2.2.18 Ceuta</t>
  </si>
  <si>
    <t xml:space="preserve">2.2.2.19 Melilla</t>
  </si>
  <si>
    <t xml:space="preserve">(2) School leaving exam: Graduated from Post Secondary Education in the year 2001. Excluding students graduated from Post-secondary non-higher education.</t>
  </si>
  <si>
    <t xml:space="preserve">2.2.3. Participation in the education system of the groups during the period analysed(1) for Dropped out of OSE(2), </t>
  </si>
  <si>
    <t xml:space="preserve">2.2.3.1 Andalucía</t>
  </si>
  <si>
    <t xml:space="preserve">Persons not enrolled in the Educatinal System</t>
  </si>
  <si>
    <t xml:space="preserve">Persons enrolled in the Educatinal System</t>
  </si>
  <si>
    <t xml:space="preserve">2.2.3.2 Aragón</t>
  </si>
  <si>
    <t xml:space="preserve">2.2.3.3 Asturias (Principado de)</t>
  </si>
  <si>
    <t xml:space="preserve">2.2.3.4 Balears (Illes)</t>
  </si>
  <si>
    <t xml:space="preserve">2.2.3.5 Canarias</t>
  </si>
  <si>
    <t xml:space="preserve">2.2.3.6 Cantabria</t>
  </si>
  <si>
    <t xml:space="preserve">2.2.3.7 Castilla y León</t>
  </si>
  <si>
    <t xml:space="preserve">2.2.3.8 Castilla - La Mancha</t>
  </si>
  <si>
    <t xml:space="preserve">2.2.3.9 Cataluña</t>
  </si>
  <si>
    <t xml:space="preserve">2.2.3.10 Comunidad Valenciana</t>
  </si>
  <si>
    <t xml:space="preserve">2.2.3.11 Extremadura</t>
  </si>
  <si>
    <t xml:space="preserve">2.2.3.12 Galicia</t>
  </si>
  <si>
    <t xml:space="preserve">2.2.3.13 Madrid (Comunidad de)</t>
  </si>
  <si>
    <t xml:space="preserve">2.2.3.14 Murcia (Región de)</t>
  </si>
  <si>
    <t xml:space="preserve">2.2.3.15 Navarra (Comunidad Foral de)</t>
  </si>
  <si>
    <t xml:space="preserve">2.2.3.16 País Vasco</t>
  </si>
  <si>
    <t xml:space="preserve">2.2.3.17 Rioja (La)</t>
  </si>
  <si>
    <t xml:space="preserve">2.2.3.18 Ceuta</t>
  </si>
  <si>
    <t xml:space="preserve">2.2.3.19 Melilla</t>
  </si>
  <si>
    <t xml:space="preserve">(2) AESO: Students who dropped out of OSE without graduating from Secondary education in the 2000-01 academic year 2000-01. </t>
  </si>
  <si>
    <t xml:space="preserve">2.3 Education transition in academic year 2001-02 of the groups in relation with the education system,  </t>
  </si>
  <si>
    <t xml:space="preserve">by sex, and by type of studies </t>
  </si>
  <si>
    <t xml:space="preserve">2.3.1 OSE: Graduated from Obligatory Secondary Education in the year 2001</t>
  </si>
  <si>
    <t xml:space="preserve">2000-01 academic year </t>
  </si>
  <si>
    <t xml:space="preserve">Student body that continues in the education system</t>
  </si>
  <si>
    <t xml:space="preserve">Student body outside the education system</t>
  </si>
  <si>
    <t xml:space="preserve">Total </t>
  </si>
  <si>
    <t xml:space="preserve">Adult Secondary Education(2) </t>
  </si>
  <si>
    <t xml:space="preserve">Post Secondary Education   </t>
  </si>
  <si>
    <t xml:space="preserve">Intermediate Training cycles</t>
  </si>
  <si>
    <t xml:space="preserve">Advanced Training Cycles </t>
  </si>
  <si>
    <t xml:space="preserve">University education (3)</t>
  </si>
  <si>
    <t xml:space="preserve">2.3.2 GBLO: Graduated from Post Secondary Education in the year 2001</t>
  </si>
  <si>
    <t xml:space="preserve">2.3.3 CFGM : Graduated from Intermediate Vocational Training Cycles in the year 2001</t>
  </si>
  <si>
    <t xml:space="preserve">2.3.4 CFGS : Graduated from Advanced Vocational Training Cycles in the year 2001</t>
  </si>
  <si>
    <t xml:space="preserve">2.3.5  AESO: Students who dropped out of OSE without graduating from Secondary education in the 2000-01 academic year 2000-01</t>
  </si>
  <si>
    <t xml:space="preserve">2.4.1 Education transition in academic year 2001-02 for OSE(1)</t>
  </si>
  <si>
    <t xml:space="preserve">by autonomous community, by type of studies</t>
  </si>
  <si>
    <t xml:space="preserve">Spain</t>
  </si>
  <si>
    <t xml:space="preserve">Andalucía</t>
  </si>
  <si>
    <t xml:space="preserve">Aragón</t>
  </si>
  <si>
    <t xml:space="preserve">Asturias (Principado de)</t>
  </si>
  <si>
    <t xml:space="preserve">Canarias</t>
  </si>
  <si>
    <t xml:space="preserve">Cantabria</t>
  </si>
  <si>
    <t xml:space="preserve">Castilla y León</t>
  </si>
  <si>
    <t xml:space="preserve">Castilla-La Mancha</t>
  </si>
  <si>
    <t xml:space="preserve">Cataluña</t>
  </si>
  <si>
    <t xml:space="preserve">Comunidad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Ceuta</t>
  </si>
  <si>
    <t xml:space="preserve">Melilla</t>
  </si>
  <si>
    <t xml:space="preserve">(1) OSE: Graduated from Obligatory Secondary Education in the year 2001.</t>
  </si>
  <si>
    <t xml:space="preserve">(3)Including the student body studying VT II.</t>
  </si>
  <si>
    <t xml:space="preserve">2.4.2 Education transition in academic year 2001-02 for Post Secondary Education(1), </t>
  </si>
  <si>
    <t xml:space="preserve">Advanced training cycles(2)</t>
  </si>
  <si>
    <t xml:space="preserve">Education not definable by level (4)</t>
  </si>
  <si>
    <t xml:space="preserve">(1) Post Secondary Education:   Graduated from Post Secondary Education in the year 2001. Excluding students graduated from Post-secondary non-higher education</t>
  </si>
  <si>
    <t xml:space="preserve">(2)This includes the student body studying Advanced V.T. Training Cycles, Plastic Arts and Design and Physical Education </t>
  </si>
  <si>
    <t xml:space="preserve">This also includes the student body studying V.T. II and Applied arts and artistic professions</t>
  </si>
  <si>
    <t xml:space="preserve">(3) This also includes the student body studying University education and education leading to equivalent qualifications</t>
  </si>
  <si>
    <t xml:space="preserve">(4) This also includes the student body studying Intermediate VT Training Cycles, Plastic Arts and Design and Physical Education. This also includes the student body studying Intermediate Music Education and Dance </t>
  </si>
  <si>
    <t xml:space="preserve">as well as students currently enrolled in another modality of Post Secondary Education.</t>
  </si>
  <si>
    <t xml:space="preserve">2.4.3 Education transition in academic year 2001-02 for Dropped out of the OSE(1),</t>
  </si>
  <si>
    <t xml:space="preserve">(1) AESO: Student body that dropped out of OSE without a Secondary Education qualifications in the 2000-01 academic year. </t>
  </si>
  <si>
    <t xml:space="preserve">2.5.1 Education flows during the period analysed(1) for OSE(2) </t>
  </si>
  <si>
    <t xml:space="preserve">by sex, according to academic year </t>
  </si>
  <si>
    <t xml:space="preserve">2001-02 academic year</t>
  </si>
  <si>
    <t xml:space="preserve">2002-03 academic year</t>
  </si>
  <si>
    <t xml:space="preserve">2003-04 academic year</t>
  </si>
  <si>
    <t xml:space="preserve">2004-05 academic year (3)</t>
  </si>
  <si>
    <t xml:space="preserve">Total period</t>
  </si>
  <si>
    <t xml:space="preserve">1. In the education system</t>
  </si>
  <si>
    <t xml:space="preserve"> Starting Post Secondary Education</t>
  </si>
  <si>
    <t xml:space="preserve">Studying Post Secondary Education</t>
  </si>
  <si>
    <t xml:space="preserve">Ending Post Secondary Education</t>
  </si>
  <si>
    <t xml:space="preserve">Start CFGM</t>
  </si>
  <si>
    <t xml:space="preserve">Studying CFGM</t>
  </si>
  <si>
    <t xml:space="preserve">Ending CFGM </t>
  </si>
  <si>
    <t xml:space="preserve">Starting CFGS</t>
  </si>
  <si>
    <t xml:space="preserve">Studying CFGS</t>
  </si>
  <si>
    <t xml:space="preserve">Ending CFGS</t>
  </si>
  <si>
    <t xml:space="preserve">Starting University education</t>
  </si>
  <si>
    <t xml:space="preserve">Studying University education</t>
  </si>
  <si>
    <t xml:space="preserve">2. Outside the education system</t>
  </si>
  <si>
    <t xml:space="preserve">(1) The period analysed begins when the reference studies are completed/abandoned and ends when the  </t>
  </si>
  <si>
    <t xml:space="preserve">interview takes place.. For example, for Post Secondary Education, the period begins when the studies are completed, i.e. June 2001 for some 2001 </t>
  </si>
  <si>
    <t xml:space="preserve">and September for others. The end of the period is the day when the interview took place (between April and July 2005)</t>
  </si>
  <si>
    <t xml:space="preserve">(2)OSE: Graduated from Obligatory Secondary Education in the year 2001</t>
  </si>
  <si>
    <t xml:space="preserve">(3) The 2004-2005 academic year had not ended when the interview was carried out, therefore no data on completion of studies has been included </t>
  </si>
  <si>
    <t xml:space="preserve">for that academic year.</t>
  </si>
  <si>
    <t xml:space="preserve">2.5.2. Education flows during the period analysed(1) for Post Secondary Education(2)   </t>
  </si>
  <si>
    <t xml:space="preserve">Completing University studies</t>
  </si>
  <si>
    <t xml:space="preserve">Staring education not definable by level</t>
  </si>
  <si>
    <t xml:space="preserve">Studying education not definable by level</t>
  </si>
  <si>
    <t xml:space="preserve">Completing education not definable by level</t>
  </si>
  <si>
    <t xml:space="preserve">interview takes place.. For example, for Post Secondary Education, the period starts when the studies are completed, i.e. </t>
  </si>
  <si>
    <t xml:space="preserve">June 2001 for some individuals and September for others. The end of the period is the day when the interview took place (between April and July 2005)</t>
  </si>
  <si>
    <t xml:space="preserve">(2) Post Secondary Education:   Graduated from Post Secondary Education in the year 2001. Excluding students graduated from Post-secondary non-higher education.</t>
  </si>
  <si>
    <t xml:space="preserve">2.5.3. Education flows during the period analysed(1) for CFGM(2)   </t>
  </si>
  <si>
    <t xml:space="preserve">interview takes place.. For example, for Post Secondary Education, the period starts when the studies are completed, i.e.  </t>
  </si>
  <si>
    <t xml:space="preserve">(2)  CFGM: Graduated from VT Intermediate Art and Design Education and Plastic Arts and Design in the year 2001.</t>
  </si>
  <si>
    <t xml:space="preserve">2.5.4. Education flows during the period analysed(1) for CFGS(2)   </t>
  </si>
  <si>
    <t xml:space="preserve">(2) CFGS: Graduated from Advanced VT Training Cycles and Plastic Art and </t>
  </si>
  <si>
    <t xml:space="preserve">Design, in VT II and Applied arts and Artistic professions in the year 2001</t>
  </si>
  <si>
    <t xml:space="preserve">2.5.5. Education flows during the period analysed(1) for AESO(2)   </t>
  </si>
  <si>
    <t xml:space="preserve">2004-05 academic year</t>
  </si>
  <si>
    <t xml:space="preserve">1. Returning to another study in the education system</t>
  </si>
  <si>
    <t xml:space="preserve">2. In the education system</t>
  </si>
  <si>
    <t xml:space="preserve">Starting OSE (returning)</t>
  </si>
  <si>
    <t xml:space="preserve">Studying OSE</t>
  </si>
  <si>
    <t xml:space="preserve">Completing OSE</t>
  </si>
  <si>
    <t xml:space="preserve">Starting Adult Secondary education </t>
  </si>
  <si>
    <t xml:space="preserve">Studying Adult Secondary education </t>
  </si>
  <si>
    <t xml:space="preserve">Completing Adult Secondary education </t>
  </si>
  <si>
    <t xml:space="preserve"> Starting Social Guarantee</t>
  </si>
  <si>
    <t xml:space="preserve">Studying Social Guarantee</t>
  </si>
  <si>
    <t xml:space="preserve"> Completing Social Guarantee</t>
  </si>
  <si>
    <t xml:space="preserve">3. Outside the education system</t>
  </si>
  <si>
    <t xml:space="preserve">2.6. People who have left the education system during the </t>
  </si>
  <si>
    <t xml:space="preserve">period analysed (1), by type of study according to group and sex</t>
  </si>
  <si>
    <t xml:space="preserve">2.6.1 OSE: Graduated from Obligatory Secondary Education in the year 2001</t>
  </si>
  <si>
    <t xml:space="preserve">Total of 2001-2005 period </t>
  </si>
  <si>
    <t xml:space="preserve">Total who have left the education system </t>
  </si>
  <si>
    <t xml:space="preserve">Dropped out without completing the level after OSE</t>
  </si>
  <si>
    <t xml:space="preserve">After obtaining the Obligatory Secondary Education qualification</t>
  </si>
  <si>
    <t xml:space="preserve">Post Secondary Education - Without qualification</t>
  </si>
  <si>
    <t xml:space="preserve">Intermediate Training Cycle -Without qualification</t>
  </si>
  <si>
    <t xml:space="preserve">Left after completing the level after OSE </t>
  </si>
  <si>
    <t xml:space="preserve">Have not left the education system</t>
  </si>
  <si>
    <t xml:space="preserve">2.6.2 GBLO: Graduated from Post Secondary Education in the year 2001</t>
  </si>
  <si>
    <t xml:space="preserve">Total Persons</t>
  </si>
  <si>
    <t xml:space="preserve">Left without completing the level after Post Secondary Education</t>
  </si>
  <si>
    <t xml:space="preserve">Post Secondary Education qualification</t>
  </si>
  <si>
    <t xml:space="preserve">Intermediate Training Cycle</t>
  </si>
  <si>
    <t xml:space="preserve">Advanced Training Cycle -Without qualification </t>
  </si>
  <si>
    <t xml:space="preserve">University education-Without qualification</t>
  </si>
  <si>
    <t xml:space="preserve">Left after completing the level after Post Secondary Education </t>
  </si>
  <si>
    <t xml:space="preserve">2.6.3 CFGM : Graduated from Intermediate Vocational Training Cycles in the year 2001</t>
  </si>
  <si>
    <t xml:space="preserve">After obtaining the ITC qualification </t>
  </si>
  <si>
    <t xml:space="preserve">After completing other studies</t>
  </si>
  <si>
    <t xml:space="preserve">Without completing other studies</t>
  </si>
  <si>
    <t xml:space="preserve">2.6.4 CFGS: Graduated from Advanced Vocational Training Cycles in the year 2001</t>
  </si>
  <si>
    <t xml:space="preserve">After obtaining the ITC qualification Higher</t>
  </si>
  <si>
    <t xml:space="preserve">(1) The period analysed begins when the studies analysed are completed/abandoned and ends when the interview takes place. </t>
  </si>
  <si>
    <t xml:space="preserve">2.7. People who have left the education system for the first time, during the</t>
  </si>
  <si>
    <t xml:space="preserve">period analysed(1) and have returned during the same period, by type of study</t>
  </si>
  <si>
    <t xml:space="preserve">2.7.1 OSE: Graduated from Obligatory Secondary Education in the year 2001</t>
  </si>
  <si>
    <t xml:space="preserve">% Leaving</t>
  </si>
  <si>
    <t xml:space="preserve">% Returned</t>
  </si>
  <si>
    <t xml:space="preserve">Regarding total group</t>
  </si>
  <si>
    <t xml:space="preserve">Regarding total no. people leaving</t>
  </si>
  <si>
    <t xml:space="preserve">Left without completing the following level</t>
  </si>
  <si>
    <t xml:space="preserve">Left after completing the following level</t>
  </si>
  <si>
    <t xml:space="preserve">2.7.2 GBLO: Graduated from Post Secondary Education in the year 2001</t>
  </si>
  <si>
    <t xml:space="preserve">Left after completing the level after Post Secondary Education</t>
  </si>
  <si>
    <t xml:space="preserve">2.7.3 CFGM: Graduated from Intermediate Vocational Training Cycles in the year 2001</t>
  </si>
  <si>
    <t xml:space="preserve">After obtaining the ITC qualification Intermediate </t>
  </si>
  <si>
    <t xml:space="preserve">2.7.4 CFGMS: Graduated from Advanced Vocational Training Cycles in the year 2001</t>
  </si>
  <si>
    <t xml:space="preserve">2.8. People who have returned after leaving the education </t>
  </si>
  <si>
    <t xml:space="preserve">system during the period analysed(1), by type of study </t>
  </si>
  <si>
    <t xml:space="preserve">2.8.1 OSE: Graduated from Obligatory Secondary Education in the year 2001</t>
  </si>
  <si>
    <t xml:space="preserve">Studies undertaken upon return </t>
  </si>
  <si>
    <t xml:space="preserve">University education (4)</t>
  </si>
  <si>
    <t xml:space="preserve">Left after completing a the level after OSE</t>
  </si>
  <si>
    <t xml:space="preserve">2.8.2 GBLO: Graduated from Post Secondary Education in the year 2001</t>
  </si>
  <si>
    <t xml:space="preserve">2.8.3  CFGM: Graduated from Intermediate Vocational Training Cycles in the year 2001</t>
  </si>
  <si>
    <t xml:space="preserve">2.8.4  CFGMS: Graduated from Advanced Vocational Training Cycles in the year 2001</t>
  </si>
  <si>
    <t xml:space="preserve">(2) This also includes the student body studying Intermediate VT Training Cycles, Plastic Arts and Design and Physical Education. </t>
  </si>
  <si>
    <t xml:space="preserve">This also includes the student body studying Intermediate Music Education and Dance.</t>
  </si>
  <si>
    <t xml:space="preserve">(3) This also includes the student body studying Intermediate VT Training Cycles, Plastic Arts and Design and Physical Education. Also including the student body </t>
  </si>
  <si>
    <t xml:space="preserve"> studying VT II when it was still available.</t>
  </si>
  <si>
    <t xml:space="preserve">(4) This also includes the student body studying University education and education leading to equivalent qualifications. </t>
  </si>
  <si>
    <t xml:space="preserve">2.9. People who have left the education system for the first time, during the </t>
  </si>
  <si>
    <t xml:space="preserve">period analysed(1) by cause of leaving by group and type of study on leaving</t>
  </si>
  <si>
    <t xml:space="preserve">2.9.1 OSE: Graduated from Obligatory Secondary Education in the year 2001</t>
  </si>
  <si>
    <t xml:space="preserve">OSE</t>
  </si>
  <si>
    <t xml:space="preserve">Training cycles </t>
  </si>
  <si>
    <t xml:space="preserve">Intermediate Art and Design Education</t>
  </si>
  <si>
    <t xml:space="preserve">With qualification</t>
  </si>
  <si>
    <t xml:space="preserve">Without qualification</t>
  </si>
  <si>
    <t xml:space="preserve"> Obtained the desired level of training/qualification</t>
  </si>
  <si>
    <t xml:space="preserve">Change of personal/family situation (personal, financial reasons...)</t>
  </si>
  <si>
    <t xml:space="preserve">Passed official exams</t>
  </si>
  <si>
    <t xml:space="preserve">To undertake other studies</t>
  </si>
  <si>
    <t xml:space="preserve">Did not want to continue studying</t>
  </si>
  <si>
    <t xml:space="preserve">2.9.2 GBLO: Graduated from Post Secondary Education in the year 2001</t>
  </si>
  <si>
    <t xml:space="preserve">Advanced Art and Design Education</t>
  </si>
  <si>
    <t xml:space="preserve">Studies </t>
  </si>
  <si>
    <t xml:space="preserve">University</t>
  </si>
  <si>
    <t xml:space="preserve">Found a job</t>
  </si>
  <si>
    <t xml:space="preserve">2.9.3 CFGM : Graduated from Intermediate Vocational Training Cycles in the year 2001</t>
  </si>
  <si>
    <t xml:space="preserve">Advanced Art and Design Education  </t>
  </si>
  <si>
    <t xml:space="preserve">Without qualification
Total who have left the education system </t>
  </si>
  <si>
    <t xml:space="preserve">2.9.4 CFGS :  Graduated from Advanced Vocational Training Cycles in the year 2001</t>
  </si>
  <si>
    <t xml:space="preserve">University studies
With qualification</t>
  </si>
  <si>
    <t xml:space="preserve">2.10.  People who dropped out of OSE without obtaining the qualification(1), by cause   of drop out </t>
  </si>
  <si>
    <t xml:space="preserve">Total drop outs from OSE.</t>
  </si>
  <si>
    <t xml:space="preserve">Preferred Adult Education </t>
  </si>
  <si>
    <t xml:space="preserve">Could not continue because of age
Financial reasons</t>
  </si>
  <si>
    <t xml:space="preserve">(1) Dropped out of the OSE: Students who dropped out of OSE without graduating from Secondary education in the 2000-01 academic year 2000-01. 
2.11. People with the highest degree obtained at the beginning/end </t>
  </si>
  <si>
    <t xml:space="preserve">of the period analysed(1) according to group and sex</t>
  </si>
  <si>
    <t xml:space="preserve">2.11.1  AESO:  Students that dropped out of OSE without graduating </t>
  </si>
  <si>
    <t xml:space="preserve">from Secondary education in the 2000-2001 academic year 2000-01</t>
  </si>
  <si>
    <t xml:space="preserve">At the end of the period</t>
  </si>
  <si>
    <t xml:space="preserve">Without studies or basic qualifications </t>
  </si>
  <si>
    <t xml:space="preserve">- School Graduate (Open GBE tests)</t>
  </si>
  <si>
    <t xml:space="preserve">Intermediate vocational training</t>
  </si>
  <si>
    <t xml:space="preserve">Advanced Vocational Training</t>
  </si>
  <si>
    <t xml:space="preserve">University studies</t>
  </si>
  <si>
    <t xml:space="preserve">2.11.2  TIP: Students who completed an academic year of the National Training
 and Insertion Plan (TIP PLAN ) in the year 2001 </t>
  </si>
  <si>
    <t xml:space="preserve">At the beginning of the period </t>
  </si>
  <si>
    <t xml:space="preserve">Without studies or basic education</t>
  </si>
  <si>
    <t xml:space="preserve">Basic qualifications:GBE,OSE</t>
  </si>
  <si>
    <t xml:space="preserve">At the end of the period </t>
  </si>
  <si>
    <t xml:space="preserve">2.11. People with the highest degree obtained at the beginning/end </t>
  </si>
  <si>
    <t xml:space="preserve">2.11.3 ET-CO: Students who finished an Educational Workshop </t>
  </si>
  <si>
    <t xml:space="preserve">and Trade Schools programme in 2001</t>
  </si>
</sst>
</file>

<file path=xl/styles.xml><?xml version="1.0" encoding="utf-8"?>
<styleSheet xmlns="http://schemas.openxmlformats.org/spreadsheetml/2006/main">
  <numFmts count="12">
    <numFmt numFmtId="164" formatCode="General"/>
    <numFmt numFmtId="165" formatCode="_-* #,##0_-;\-* #,##0_-;_-* \-_-;_-@_-"/>
    <numFmt numFmtId="166" formatCode="_-* #,##0\ _€_-;\-* #,##0\ _€_-;_-* &quot;- &quot;_€_-;_-@_-"/>
    <numFmt numFmtId="167" formatCode="#,##0"/>
    <numFmt numFmtId="168" formatCode="#,##0.00"/>
    <numFmt numFmtId="169" formatCode="@"/>
    <numFmt numFmtId="170" formatCode="_-* #,##0.00\ _p_t_a_-;\-* #,##0.00\ _p_t_a_-;_-* &quot;- &quot;_p_t_a_-;_-@_-"/>
    <numFmt numFmtId="171" formatCode="0.00"/>
    <numFmt numFmtId="172" formatCode="#,##0.0"/>
    <numFmt numFmtId="173" formatCode="0.0"/>
    <numFmt numFmtId="174" formatCode="0"/>
    <numFmt numFmtId="175" formatCode="General"/>
  </numFmts>
  <fonts count="45">
    <font>
      <sz val="10"/>
      <name val="Arial"/>
      <family val="0"/>
    </font>
    <font>
      <sz val="10"/>
      <name val="Arial"/>
      <family val="0"/>
    </font>
    <font>
      <sz val="10"/>
      <name val="Arial"/>
      <family val="0"/>
    </font>
    <font>
      <sz val="10"/>
      <name val="Arial"/>
      <family val="0"/>
    </font>
    <font>
      <sz val="10"/>
      <name val="Univers"/>
      <family val="0"/>
    </font>
    <font>
      <b val="true"/>
      <sz val="18"/>
      <color rgb="FF800000"/>
      <name val="Univers"/>
      <family val="0"/>
    </font>
    <font>
      <b val="true"/>
      <sz val="16"/>
      <color rgb="FF993300"/>
      <name val="Univers"/>
      <family val="2"/>
    </font>
    <font>
      <b val="true"/>
      <sz val="15"/>
      <color rgb="FF000000"/>
      <name val="Univers"/>
      <family val="0"/>
    </font>
    <font>
      <sz val="10"/>
      <color rgb="FFFF00FF"/>
      <name val="Arial"/>
      <family val="2"/>
    </font>
    <font>
      <b val="true"/>
      <sz val="14"/>
      <color rgb="FF000000"/>
      <name val="Univers"/>
      <family val="0"/>
    </font>
    <font>
      <b val="true"/>
      <sz val="10"/>
      <name val="Univers"/>
      <family val="0"/>
    </font>
    <font>
      <sz val="10"/>
      <color rgb="FF0000FF"/>
      <name val="Arial"/>
      <family val="2"/>
    </font>
    <font>
      <u val="single"/>
      <sz val="10"/>
      <color rgb="FF0000FF"/>
      <name val="Arial"/>
      <family val="0"/>
    </font>
    <font>
      <b val="true"/>
      <sz val="10"/>
      <name val="Univers"/>
      <family val="2"/>
    </font>
    <font>
      <sz val="10"/>
      <name val="Univers"/>
      <family val="2"/>
    </font>
    <font>
      <b val="true"/>
      <sz val="15"/>
      <color rgb="FF800000"/>
      <name val="Univers"/>
      <family val="0"/>
    </font>
    <font>
      <b val="true"/>
      <sz val="15"/>
      <color rgb="FF800000"/>
      <name val="Univers"/>
      <family val="2"/>
    </font>
    <font>
      <b val="true"/>
      <sz val="10"/>
      <color rgb="FF800000"/>
      <name val="Univers"/>
      <family val="0"/>
    </font>
    <font>
      <b val="true"/>
      <sz val="10"/>
      <color rgb="FF800000"/>
      <name val="Univers"/>
      <family val="2"/>
    </font>
    <font>
      <b val="true"/>
      <sz val="9"/>
      <name val="Univers"/>
      <family val="0"/>
    </font>
    <font>
      <sz val="9"/>
      <name val="Univers"/>
      <family val="2"/>
    </font>
    <font>
      <sz val="9"/>
      <name val="Univers"/>
      <family val="0"/>
    </font>
    <font>
      <b val="true"/>
      <sz val="9"/>
      <color rgb="FF800000"/>
      <name val="Univers"/>
      <family val="2"/>
    </font>
    <font>
      <sz val="10"/>
      <color rgb="FF800000"/>
      <name val="Univers"/>
      <family val="0"/>
    </font>
    <font>
      <sz val="8"/>
      <name val="Univers"/>
      <family val="2"/>
    </font>
    <font>
      <sz val="8"/>
      <name val="Univers"/>
      <family val="0"/>
    </font>
    <font>
      <b val="true"/>
      <sz val="9"/>
      <name val="Univers"/>
      <family val="2"/>
    </font>
    <font>
      <sz val="9"/>
      <color rgb="FF800000"/>
      <name val="Univers"/>
      <family val="0"/>
    </font>
    <font>
      <sz val="7"/>
      <name val="Univers"/>
      <family val="0"/>
    </font>
    <font>
      <sz val="9"/>
      <color rgb="FF800000"/>
      <name val="Univers"/>
      <family val="2"/>
    </font>
    <font>
      <b val="true"/>
      <sz val="12"/>
      <color rgb="FF800000"/>
      <name val="Univers"/>
      <family val="2"/>
    </font>
    <font>
      <sz val="12"/>
      <name val="Univers"/>
      <family val="2"/>
    </font>
    <font>
      <sz val="11"/>
      <name val="Univers"/>
      <family val="2"/>
    </font>
    <font>
      <b val="true"/>
      <sz val="8"/>
      <name val="Arial"/>
      <family val="2"/>
    </font>
    <font>
      <sz val="8"/>
      <name val="Arial"/>
      <family val="2"/>
    </font>
    <font>
      <b val="true"/>
      <sz val="8"/>
      <name val="Univers"/>
      <family val="2"/>
    </font>
    <font>
      <sz val="7"/>
      <name val="Univers"/>
      <family val="2"/>
    </font>
    <font>
      <b val="true"/>
      <sz val="9"/>
      <name val="Arial"/>
      <family val="2"/>
    </font>
    <font>
      <sz val="9"/>
      <name val="Arial"/>
      <family val="0"/>
    </font>
    <font>
      <sz val="9"/>
      <name val="Arial"/>
      <family val="2"/>
    </font>
    <font>
      <b val="true"/>
      <sz val="8"/>
      <name val="Univers"/>
      <family val="0"/>
    </font>
    <font>
      <b val="true"/>
      <sz val="7"/>
      <name val="Univers"/>
      <family val="2"/>
    </font>
    <font>
      <sz val="7.5"/>
      <name val="Univers"/>
      <family val="2"/>
    </font>
    <font>
      <sz val="7.5"/>
      <name val="Arial"/>
      <family val="2"/>
    </font>
    <font>
      <b val="true"/>
      <sz val="7.5"/>
      <name val="Univers"/>
      <family val="2"/>
    </font>
  </fonts>
  <fills count="5">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s>
  <borders count="6">
    <border diagonalUp="false" diagonalDown="false">
      <left/>
      <right/>
      <top/>
      <bottom/>
      <diagonal/>
    </border>
    <border diagonalUp="false" diagonalDown="false">
      <left/>
      <right/>
      <top style="medium">
        <color rgb="FFFFCC00"/>
      </top>
      <bottom/>
      <diagonal/>
    </border>
    <border diagonalUp="false" diagonalDown="false">
      <left/>
      <right/>
      <top/>
      <bottom style="medium">
        <color rgb="FFFFCC00"/>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true" applyBorder="false" applyAlignment="true" applyProtection="false">
      <alignment horizontal="left" vertical="center" textRotation="0" wrapText="false" indent="0" shrinkToFit="false"/>
      <protection locked="true" hidden="false"/>
    </xf>
    <xf numFmtId="164" fontId="6" fillId="2" borderId="0" xfId="29" applyFont="true" applyBorder="false" applyAlignment="true" applyProtection="false">
      <alignment horizontal="left" vertical="center" textRotation="0" wrapText="false" indent="0" shrinkToFit="false"/>
      <protection locked="true" hidden="false"/>
    </xf>
    <xf numFmtId="164" fontId="0" fillId="2" borderId="0" xfId="29" applyFont="fals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true" applyProtection="false">
      <alignment horizontal="left" vertical="center" textRotation="0" wrapText="false" indent="0" shrinkToFit="false"/>
      <protection locked="true" hidden="false"/>
    </xf>
    <xf numFmtId="164" fontId="8" fillId="2" borderId="0" xfId="29" applyFont="true" applyBorder="false" applyAlignment="false" applyProtection="false">
      <alignment horizontal="general" vertical="bottom" textRotation="0" wrapText="false" indent="0" shrinkToFit="false"/>
      <protection locked="true" hidden="false"/>
    </xf>
    <xf numFmtId="164" fontId="9" fillId="3" borderId="0" xfId="29" applyFont="true" applyBorder="false" applyAlignment="true" applyProtection="false">
      <alignment horizontal="left" vertical="center" textRotation="0" wrapText="false" indent="0" shrinkToFit="false"/>
      <protection locked="true" hidden="false"/>
    </xf>
    <xf numFmtId="164" fontId="0" fillId="3" borderId="0" xfId="29" applyFont="true" applyBorder="false" applyAlignment="false" applyProtection="false">
      <alignment horizontal="general" vertical="bottom" textRotation="0" wrapText="false" indent="0" shrinkToFit="false"/>
      <protection locked="true" hidden="false"/>
    </xf>
    <xf numFmtId="164" fontId="0" fillId="3" borderId="0" xfId="29" applyFont="false" applyBorder="false" applyAlignment="false" applyProtection="false">
      <alignment horizontal="general" vertical="bottom" textRotation="0" wrapText="false" indent="0" shrinkToFit="false"/>
      <protection locked="true" hidden="false"/>
    </xf>
    <xf numFmtId="164" fontId="10" fillId="4" borderId="1" xfId="28" applyFont="true" applyBorder="true" applyAlignment="true" applyProtection="false">
      <alignment horizontal="general" vertical="center" textRotation="0" wrapText="false" indent="0" shrinkToFit="false"/>
      <protection locked="true" hidden="false"/>
    </xf>
    <xf numFmtId="164" fontId="11" fillId="4" borderId="1" xfId="20" applyFont="true" applyBorder="true" applyAlignment="true" applyProtection="true">
      <alignment horizontal="general" vertical="center" textRotation="0" wrapText="false" indent="0" shrinkToFit="false"/>
      <protection locked="true" hidden="false"/>
    </xf>
    <xf numFmtId="164" fontId="0" fillId="4" borderId="1" xfId="29" applyFont="false" applyBorder="true" applyAlignment="true" applyProtection="false">
      <alignment horizontal="general" vertical="center" textRotation="0" wrapText="false" indent="0" shrinkToFit="false"/>
      <protection locked="true" hidden="false"/>
    </xf>
    <xf numFmtId="164" fontId="13" fillId="4" borderId="2" xfId="28" applyFont="true" applyBorder="true" applyAlignment="true" applyProtection="false">
      <alignment horizontal="general" vertical="center" textRotation="0" wrapText="false" indent="0" shrinkToFit="false"/>
      <protection locked="true" hidden="false"/>
    </xf>
    <xf numFmtId="164" fontId="11" fillId="4" borderId="2" xfId="20" applyFont="true" applyBorder="true" applyAlignment="true" applyProtection="true">
      <alignment horizontal="general" vertical="center" textRotation="0" wrapText="false" indent="0" shrinkToFit="false"/>
      <protection locked="true" hidden="false"/>
    </xf>
    <xf numFmtId="164" fontId="0" fillId="4" borderId="2" xfId="29" applyFont="false" applyBorder="true" applyAlignment="true" applyProtection="false">
      <alignment horizontal="general" vertical="center" textRotation="0" wrapText="false" indent="0" shrinkToFit="false"/>
      <protection locked="true" hidden="false"/>
    </xf>
    <xf numFmtId="164" fontId="13" fillId="4" borderId="0" xfId="28"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general" vertical="center" textRotation="0" wrapText="false" indent="0" shrinkToFit="false"/>
      <protection locked="true" hidden="false"/>
    </xf>
    <xf numFmtId="164" fontId="0" fillId="4" borderId="0" xfId="29" applyFont="fals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false" indent="0" shrinkToFit="false"/>
      <protection locked="true" hidden="false"/>
    </xf>
    <xf numFmtId="164" fontId="12" fillId="4" borderId="2"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4" borderId="0" xfId="29" applyFont="true" applyBorder="true" applyAlignment="true" applyProtection="false">
      <alignment horizontal="left" vertical="top" textRotation="0" wrapText="false" indent="0" shrinkToFit="false"/>
      <protection locked="true" hidden="false"/>
    </xf>
    <xf numFmtId="164" fontId="16" fillId="4" borderId="0" xfId="29" applyFont="true" applyBorder="true" applyAlignment="true" applyProtection="false">
      <alignment horizontal="left" vertical="top" textRotation="0" wrapText="false" indent="0" shrinkToFit="false"/>
      <protection locked="true" hidden="false"/>
    </xf>
    <xf numFmtId="164" fontId="14" fillId="4" borderId="0" xfId="0" applyFont="true" applyBorder="true" applyAlignment="true" applyProtection="false">
      <alignment horizontal="general" vertical="top" textRotation="0" wrapText="false" indent="0" shrinkToFit="false"/>
      <protection locked="true" hidden="false"/>
    </xf>
    <xf numFmtId="164" fontId="15" fillId="4" borderId="0" xfId="29" applyFont="true" applyBorder="true" applyAlignment="true" applyProtection="false">
      <alignment horizontal="left" vertical="top" textRotation="0" wrapText="false" indent="0" shrinkToFit="false"/>
      <protection locked="true" hidden="false"/>
    </xf>
    <xf numFmtId="164" fontId="17" fillId="4" borderId="0" xfId="29" applyFont="true" applyBorder="true" applyAlignment="true" applyProtection="false">
      <alignment horizontal="left" vertical="top" textRotation="0" wrapText="false" indent="0" shrinkToFit="false"/>
      <protection locked="true" hidden="false"/>
    </xf>
    <xf numFmtId="164" fontId="18" fillId="4" borderId="0" xfId="29" applyFont="true" applyBorder="true" applyAlignment="true" applyProtection="false">
      <alignment horizontal="left" vertical="top" textRotation="0" wrapText="false" indent="0" shrinkToFit="false"/>
      <protection locked="true" hidden="false"/>
    </xf>
    <xf numFmtId="167" fontId="19" fillId="0" borderId="0" xfId="24" applyFont="true" applyBorder="true" applyAlignment="true" applyProtection="true">
      <alignment horizontal="left" vertical="top" textRotation="0" wrapText="false" indent="0" shrinkToFit="false"/>
      <protection locked="true" hidden="false"/>
    </xf>
    <xf numFmtId="164" fontId="20" fillId="4" borderId="0" xfId="0" applyFont="true" applyBorder="true" applyAlignment="true" applyProtection="false">
      <alignment horizontal="left" vertical="top" textRotation="0" wrapText="false" indent="0" shrinkToFit="false"/>
      <protection locked="true" hidden="false"/>
    </xf>
    <xf numFmtId="167" fontId="19" fillId="0" borderId="3" xfId="16" applyFont="true" applyBorder="true" applyAlignment="true" applyProtection="true">
      <alignment horizontal="left" vertical="top" textRotation="0" wrapText="false" indent="0" shrinkToFit="false"/>
      <protection locked="true" hidden="false"/>
    </xf>
    <xf numFmtId="165" fontId="20" fillId="0" borderId="0" xfId="16" applyFont="true" applyBorder="true" applyAlignment="true" applyProtection="true">
      <alignment horizontal="left" vertical="top" textRotation="0" wrapText="false" indent="0" shrinkToFit="false"/>
      <protection locked="true" hidden="false"/>
    </xf>
    <xf numFmtId="167" fontId="20" fillId="0" borderId="3" xfId="16" applyFont="true" applyBorder="true" applyAlignment="true" applyProtection="true">
      <alignment horizontal="left" vertical="top" textRotation="0" wrapText="false" indent="0" shrinkToFit="false"/>
      <protection locked="true" hidden="false"/>
    </xf>
    <xf numFmtId="167" fontId="20" fillId="0" borderId="0" xfId="16" applyFont="true" applyBorder="true" applyAlignment="true" applyProtection="true">
      <alignment horizontal="left" vertical="top" textRotation="0" wrapText="false" indent="0" shrinkToFit="false"/>
      <protection locked="true" hidden="false"/>
    </xf>
    <xf numFmtId="164" fontId="20" fillId="4" borderId="3" xfId="0" applyFont="true" applyBorder="true" applyAlignment="true" applyProtection="false">
      <alignment horizontal="left" vertical="top" textRotation="0" wrapText="false" indent="0" shrinkToFit="false"/>
      <protection locked="true" hidden="false"/>
    </xf>
    <xf numFmtId="167" fontId="21" fillId="0" borderId="4" xfId="16" applyFont="true" applyBorder="true" applyAlignment="true" applyProtection="true">
      <alignment horizontal="left" vertical="top" textRotation="0" wrapText="false" indent="0" shrinkToFit="false"/>
      <protection locked="true" hidden="false"/>
    </xf>
    <xf numFmtId="167" fontId="19" fillId="0" borderId="3" xfId="16" applyFont="true" applyBorder="true" applyAlignment="true" applyProtection="true">
      <alignment horizontal="left" vertical="top" textRotation="0" wrapText="true" indent="0" shrinkToFit="false"/>
      <protection locked="true" hidden="false"/>
    </xf>
    <xf numFmtId="168" fontId="20" fillId="0" borderId="4" xfId="0" applyFont="true" applyBorder="true" applyAlignment="true" applyProtection="false">
      <alignment horizontal="general" vertical="top" textRotation="0" wrapText="true" indent="0" shrinkToFit="false"/>
      <protection locked="true" hidden="false"/>
    </xf>
    <xf numFmtId="167" fontId="20" fillId="0" borderId="0" xfId="16" applyFont="true" applyBorder="true" applyAlignment="true" applyProtection="true">
      <alignment horizontal="general" vertical="top" textRotation="0" wrapText="false" indent="0" shrinkToFit="false"/>
      <protection locked="true" hidden="false"/>
    </xf>
    <xf numFmtId="167" fontId="21" fillId="0" borderId="3" xfId="16" applyFont="true" applyBorder="true" applyAlignment="true" applyProtection="true">
      <alignment horizontal="left" vertical="top" textRotation="0" wrapText="true" indent="0" shrinkToFit="false"/>
      <protection locked="true" hidden="false"/>
    </xf>
    <xf numFmtId="167" fontId="20" fillId="0" borderId="0" xfId="0" applyFont="true" applyBorder="true" applyAlignment="true" applyProtection="false">
      <alignment horizontal="general" vertical="top" textRotation="0" wrapText="true" indent="0" shrinkToFit="false"/>
      <protection locked="true" hidden="false"/>
    </xf>
    <xf numFmtId="167" fontId="21" fillId="0" borderId="4" xfId="16" applyFont="true" applyBorder="true" applyAlignment="true" applyProtection="true">
      <alignment horizontal="right" vertical="top" textRotation="0" wrapText="false" indent="0" shrinkToFit="false"/>
      <protection locked="true" hidden="false"/>
    </xf>
    <xf numFmtId="167" fontId="20" fillId="0" borderId="0" xfId="16" applyFont="true" applyBorder="true" applyAlignment="true" applyProtection="true">
      <alignment horizontal="right" vertical="top" textRotation="0" wrapText="false" indent="0" shrinkToFit="false"/>
      <protection locked="true" hidden="false"/>
    </xf>
    <xf numFmtId="164" fontId="22" fillId="4" borderId="0" xfId="29" applyFont="true" applyBorder="true" applyAlignment="true" applyProtection="false">
      <alignment horizontal="left" vertical="top" textRotation="0" wrapText="false" indent="0" shrinkToFit="false"/>
      <protection locked="true" hidden="false"/>
    </xf>
    <xf numFmtId="167" fontId="21" fillId="0" borderId="4" xfId="0" applyFont="true" applyBorder="true" applyAlignment="true" applyProtection="false">
      <alignment horizontal="right" vertical="top" textRotation="0" wrapText="true" indent="0" shrinkToFit="false"/>
      <protection locked="true" hidden="false"/>
    </xf>
    <xf numFmtId="164" fontId="22" fillId="4" borderId="0" xfId="29" applyFont="true" applyBorder="true" applyAlignment="true" applyProtection="false">
      <alignment horizontal="right" vertical="top" textRotation="0" wrapText="false" indent="0" shrinkToFit="false"/>
      <protection locked="true" hidden="false"/>
    </xf>
    <xf numFmtId="167" fontId="17" fillId="4" borderId="0" xfId="29"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7" fontId="21" fillId="0" borderId="0" xfId="16" applyFont="true" applyBorder="true" applyAlignment="true" applyProtection="true">
      <alignment horizontal="right" vertical="top" textRotation="0" wrapText="false" indent="0" shrinkToFit="false"/>
      <protection locked="true" hidden="false"/>
    </xf>
    <xf numFmtId="164" fontId="20" fillId="4" borderId="0" xfId="0" applyFont="true" applyBorder="tru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top" textRotation="0" wrapText="true" indent="0" shrinkToFit="false"/>
      <protection locked="true" hidden="false"/>
    </xf>
    <xf numFmtId="169" fontId="17" fillId="4" borderId="0" xfId="29" applyFont="true" applyBorder="true" applyAlignment="true" applyProtection="false">
      <alignment horizontal="left" vertical="top" textRotation="0" wrapText="false" indent="0" shrinkToFit="false"/>
      <protection locked="true" hidden="false"/>
    </xf>
    <xf numFmtId="167" fontId="20" fillId="0" borderId="4" xfId="0" applyFont="true" applyBorder="true" applyAlignment="true" applyProtection="false">
      <alignment horizontal="general" vertical="top" textRotation="0" wrapText="true" indent="0" shrinkToFit="false"/>
      <protection locked="true" hidden="false"/>
    </xf>
    <xf numFmtId="167" fontId="20" fillId="0" borderId="4" xfId="0" applyFont="true" applyBorder="true" applyAlignment="true" applyProtection="false">
      <alignment horizontal="right" vertical="top" textRotation="0" wrapText="true" indent="0" shrinkToFit="false"/>
      <protection locked="true" hidden="false"/>
    </xf>
    <xf numFmtId="167" fontId="21" fillId="4" borderId="3" xfId="0" applyFont="true" applyBorder="true" applyAlignment="true" applyProtection="false">
      <alignment horizontal="left" vertical="top" textRotation="0" wrapText="false" indent="0" shrinkToFit="false"/>
      <protection locked="true" hidden="false"/>
    </xf>
    <xf numFmtId="164" fontId="23" fillId="4" borderId="0" xfId="0" applyFont="true" applyBorder="true" applyAlignment="true" applyProtection="false">
      <alignment horizontal="general" vertical="top" textRotation="0" wrapText="false" indent="0" shrinkToFit="false"/>
      <protection locked="true" hidden="false"/>
    </xf>
    <xf numFmtId="167" fontId="21" fillId="0" borderId="4" xfId="16" applyFont="true" applyBorder="true" applyAlignment="true" applyProtection="true">
      <alignment horizontal="general" vertical="top" textRotation="0" wrapText="false" indent="0" shrinkToFit="false"/>
      <protection locked="true" hidden="false"/>
    </xf>
    <xf numFmtId="164" fontId="22" fillId="4" borderId="3" xfId="29" applyFont="true" applyBorder="true" applyAlignment="true" applyProtection="false">
      <alignment horizontal="left" vertical="top" textRotation="0" wrapText="false" indent="0" shrinkToFit="false"/>
      <protection locked="true" hidden="false"/>
    </xf>
    <xf numFmtId="167" fontId="20" fillId="0" borderId="3" xfId="16" applyFont="true" applyBorder="true" applyAlignment="true" applyProtection="true">
      <alignment horizontal="general" vertical="top" textRotation="0" wrapText="false" indent="0" shrinkToFit="false"/>
      <protection locked="true" hidden="false"/>
    </xf>
    <xf numFmtId="167" fontId="20" fillId="0" borderId="3" xfId="16" applyFont="true" applyBorder="true" applyAlignment="true" applyProtection="true">
      <alignment horizontal="right" vertical="top" textRotation="0" wrapText="false" indent="0" shrinkToFit="false"/>
      <protection locked="true" hidden="false"/>
    </xf>
    <xf numFmtId="167" fontId="20" fillId="0" borderId="0" xfId="16" applyFont="true" applyBorder="true" applyAlignment="true" applyProtection="true">
      <alignment horizontal="left" vertical="top" textRotation="0" wrapText="true" indent="0" shrinkToFit="false"/>
      <protection locked="true" hidden="false"/>
    </xf>
    <xf numFmtId="168" fontId="20" fillId="0" borderId="0" xfId="0" applyFont="true" applyBorder="true" applyAlignment="true" applyProtection="false">
      <alignment horizontal="general" vertical="top" textRotation="0" wrapText="true" indent="0" shrinkToFit="false"/>
      <protection locked="true" hidden="false"/>
    </xf>
    <xf numFmtId="167" fontId="24" fillId="0" borderId="0" xfId="22" applyFont="true" applyBorder="true" applyAlignment="true" applyProtection="true">
      <alignment horizontal="left" vertical="top" textRotation="0" wrapText="false" indent="0" shrinkToFit="false"/>
      <protection locked="true" hidden="false"/>
    </xf>
    <xf numFmtId="167" fontId="25" fillId="0" borderId="0" xfId="22" applyFont="true" applyBorder="true" applyAlignment="true" applyProtection="true">
      <alignment horizontal="left" vertical="top" textRotation="0" wrapText="false" indent="0" shrinkToFit="false"/>
      <protection locked="true" hidden="false"/>
    </xf>
    <xf numFmtId="168" fontId="20" fillId="0" borderId="4" xfId="0" applyFont="true" applyBorder="true" applyAlignment="true" applyProtection="false">
      <alignment horizontal="right" vertical="top" textRotation="0" wrapText="true" indent="0" shrinkToFit="false"/>
      <protection locked="true" hidden="false"/>
    </xf>
    <xf numFmtId="168" fontId="20" fillId="0" borderId="0" xfId="16" applyFont="true" applyBorder="true" applyAlignment="true" applyProtection="true">
      <alignment horizontal="right" vertical="top" textRotation="0" wrapText="false" indent="0" shrinkToFit="false"/>
      <protection locked="true" hidden="false"/>
    </xf>
    <xf numFmtId="168" fontId="17" fillId="4" borderId="0" xfId="29"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70" fontId="20" fillId="0" borderId="4" xfId="16" applyFont="true" applyBorder="true" applyAlignment="true" applyProtection="true">
      <alignment horizontal="right" vertical="top" textRotation="0" wrapText="true" indent="0" shrinkToFit="false"/>
      <protection locked="true" hidden="false"/>
    </xf>
    <xf numFmtId="170" fontId="14" fillId="0" borderId="0" xfId="16" applyFont="true" applyBorder="true" applyAlignment="true" applyProtection="true">
      <alignment horizontal="right" vertical="bottom" textRotation="0" wrapText="false" indent="0" shrinkToFit="false"/>
      <protection locked="true" hidden="false"/>
    </xf>
    <xf numFmtId="170" fontId="14" fillId="0" borderId="3" xfId="16" applyFont="true" applyBorder="true" applyAlignment="true" applyProtection="true">
      <alignment horizontal="right" vertical="bottom" textRotation="0" wrapText="false" indent="0" shrinkToFit="false"/>
      <protection locked="true" hidden="false"/>
    </xf>
    <xf numFmtId="167" fontId="26" fillId="4" borderId="3" xfId="0" applyFont="true" applyBorder="true" applyAlignment="true" applyProtection="false">
      <alignment horizontal="left" vertical="top" textRotation="0" wrapText="false" indent="0" shrinkToFit="false"/>
      <protection locked="true" hidden="false"/>
    </xf>
    <xf numFmtId="167" fontId="26" fillId="4" borderId="0" xfId="0" applyFont="true" applyBorder="true" applyAlignment="true" applyProtection="false">
      <alignment horizontal="left" vertical="top" textRotation="0" wrapText="false" indent="0" shrinkToFit="false"/>
      <protection locked="true" hidden="false"/>
    </xf>
    <xf numFmtId="167" fontId="26" fillId="0" borderId="0" xfId="24" applyFont="true" applyBorder="true" applyAlignment="true" applyProtection="true">
      <alignment horizontal="left" vertical="top" textRotation="0" wrapText="false" indent="0" shrinkToFit="false"/>
      <protection locked="true" hidden="false"/>
    </xf>
    <xf numFmtId="168" fontId="21"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9" fontId="18" fillId="4" borderId="0" xfId="29"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9" fillId="0" borderId="3" xfId="24"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9" fillId="0" borderId="3" xfId="24" applyFont="true" applyBorder="true" applyAlignment="true" applyProtection="true">
      <alignment horizontal="left" vertical="top"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7" fontId="26" fillId="0" borderId="3" xfId="24" applyFont="true" applyBorder="true" applyAlignment="true" applyProtection="true">
      <alignment horizontal="left" vertical="top" textRotation="0" wrapText="false" indent="0" shrinkToFit="false"/>
      <protection locked="true" hidden="false"/>
    </xf>
    <xf numFmtId="167" fontId="20" fillId="0" borderId="0" xfId="24" applyFont="true" applyBorder="true" applyAlignment="true" applyProtection="true">
      <alignment horizontal="left" vertical="top" textRotation="0" wrapText="false" indent="0" shrinkToFit="false"/>
      <protection locked="true" hidden="false"/>
    </xf>
    <xf numFmtId="167" fontId="20" fillId="0" borderId="3" xfId="24" applyFont="true" applyBorder="true" applyAlignment="true" applyProtection="true">
      <alignment horizontal="left" vertical="top" textRotation="0" wrapText="false" indent="0" shrinkToFit="false"/>
      <protection locked="true" hidden="false"/>
    </xf>
    <xf numFmtId="164" fontId="20" fillId="4" borderId="3" xfId="0" applyFont="true" applyBorder="true" applyAlignment="true" applyProtection="false">
      <alignment horizontal="general" vertical="top" textRotation="0" wrapText="false" indent="0" shrinkToFit="false"/>
      <protection locked="true" hidden="false"/>
    </xf>
    <xf numFmtId="167" fontId="20" fillId="0" borderId="0" xfId="24" applyFont="true" applyBorder="true" applyAlignment="true" applyProtection="true">
      <alignment horizontal="right" vertical="top"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7" fontId="20" fillId="0" borderId="4" xfId="21" applyFont="true" applyBorder="true" applyAlignment="true" applyProtection="true">
      <alignment horizontal="left" vertical="top" textRotation="0" wrapText="tru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7" fontId="21" fillId="0" borderId="3" xfId="21" applyFont="true" applyBorder="true" applyAlignment="true" applyProtection="true">
      <alignment horizontal="left" vertical="top" textRotation="0" wrapText="true" indent="0" shrinkToFit="false"/>
      <protection locked="true" hidden="false"/>
    </xf>
    <xf numFmtId="167" fontId="20" fillId="0" borderId="0" xfId="21" applyFont="true" applyBorder="true" applyAlignment="true" applyProtection="true">
      <alignment horizontal="left" vertical="top" textRotation="0" wrapText="true" indent="0" shrinkToFit="false"/>
      <protection locked="true" hidden="false"/>
    </xf>
    <xf numFmtId="171" fontId="21" fillId="0" borderId="3" xfId="21" applyFont="true" applyBorder="true" applyAlignment="true" applyProtection="true">
      <alignment horizontal="left" vertical="top" textRotation="0" wrapText="true" indent="0" shrinkToFit="false"/>
      <protection locked="true" hidden="false"/>
    </xf>
    <xf numFmtId="171"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21" fillId="0" borderId="3" xfId="24" applyFont="true" applyBorder="true" applyAlignment="true" applyProtection="true">
      <alignment horizontal="left" vertical="top" textRotation="0" wrapText="false" indent="0" shrinkToFit="false"/>
      <protection locked="true" hidden="false"/>
    </xf>
    <xf numFmtId="168" fontId="20" fillId="0" borderId="4" xfId="24" applyFont="true" applyBorder="true" applyAlignment="true" applyProtection="true">
      <alignment horizontal="right" vertical="top"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1" fillId="0" borderId="4" xfId="24" applyFont="true" applyBorder="true" applyAlignment="true" applyProtection="true">
      <alignment horizontal="right" vertical="top"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24" applyFont="true" applyBorder="true" applyAlignment="true" applyProtection="true">
      <alignment horizontal="right" vertical="top" textRotation="0" wrapText="false" indent="0" shrinkToFit="false"/>
      <protection locked="true" hidden="false"/>
    </xf>
    <xf numFmtId="168" fontId="20" fillId="0" borderId="3" xfId="24" applyFont="true" applyBorder="true" applyAlignment="true" applyProtection="true">
      <alignment horizontal="right" vertical="top" textRotation="0" wrapText="false" indent="0" shrinkToFit="false"/>
      <protection locked="true" hidden="false"/>
    </xf>
    <xf numFmtId="168" fontId="20" fillId="0" borderId="4" xfId="21" applyFont="true" applyBorder="true" applyAlignment="true" applyProtection="true">
      <alignment horizontal="right" vertical="top" textRotation="0" wrapText="true" indent="0" shrinkToFit="false"/>
      <protection locked="true" hidden="false"/>
    </xf>
    <xf numFmtId="168" fontId="21" fillId="0" borderId="4" xfId="21" applyFont="true" applyBorder="true" applyAlignment="true" applyProtection="true">
      <alignment horizontal="right" vertical="top" textRotation="0" wrapText="true" indent="0" shrinkToFit="false"/>
      <protection locked="true" hidden="false"/>
    </xf>
    <xf numFmtId="168" fontId="20" fillId="0" borderId="0" xfId="21" applyFont="true" applyBorder="true" applyAlignment="true" applyProtection="true">
      <alignment horizontal="right" vertical="top" textRotation="0" wrapText="true" indent="0" shrinkToFit="false"/>
      <protection locked="true" hidden="false"/>
    </xf>
    <xf numFmtId="167" fontId="20" fillId="0" borderId="0" xfId="21" applyFont="true" applyBorder="true" applyAlignment="true" applyProtection="true">
      <alignment horizontal="right" vertical="top" textRotation="0" wrapText="true" indent="0" shrinkToFit="false"/>
      <protection locked="true" hidden="false"/>
    </xf>
    <xf numFmtId="168" fontId="15" fillId="4" borderId="0" xfId="29" applyFont="true" applyBorder="true" applyAlignment="true" applyProtection="false">
      <alignment horizontal="left" vertical="top"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7" fontId="19" fillId="0" borderId="4" xfId="24" applyFont="true" applyBorder="true" applyAlignment="true" applyProtection="true">
      <alignment horizontal="left" vertical="top" textRotation="0" wrapText="false" indent="0" shrinkToFit="false"/>
      <protection locked="true" hidden="false"/>
    </xf>
    <xf numFmtId="167" fontId="26" fillId="0" borderId="4" xfId="24" applyFont="true" applyBorder="true" applyAlignment="true" applyProtection="true">
      <alignment horizontal="left" vertical="top" textRotation="0" wrapText="false" indent="0" shrinkToFit="false"/>
      <protection locked="true" hidden="false"/>
    </xf>
    <xf numFmtId="167" fontId="19" fillId="0" borderId="4" xfId="24" applyFont="true" applyBorder="true" applyAlignment="true" applyProtection="true">
      <alignment horizontal="left" vertical="top" textRotation="0" wrapText="true" indent="0" shrinkToFit="false"/>
      <protection locked="true" hidden="false"/>
    </xf>
    <xf numFmtId="167" fontId="20" fillId="0" borderId="3" xfId="21" applyFont="true" applyBorder="true" applyAlignment="true" applyProtection="true">
      <alignment horizontal="left" vertical="top" textRotation="0" wrapText="true" indent="0" shrinkToFit="false"/>
      <protection locked="true" hidden="false"/>
    </xf>
    <xf numFmtId="171" fontId="20" fillId="0" borderId="3" xfId="21" applyFont="true" applyBorder="true" applyAlignment="true" applyProtection="true">
      <alignment horizontal="left" vertical="top" textRotation="0" wrapText="true" indent="0" shrinkToFit="false"/>
      <protection locked="true" hidden="false"/>
    </xf>
    <xf numFmtId="167" fontId="19" fillId="0" borderId="3" xfId="24"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26" fillId="0" borderId="4" xfId="24" applyFont="true" applyBorder="true" applyAlignment="true" applyProtection="true">
      <alignment horizontal="right" vertical="top"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7" fontId="25" fillId="0" borderId="0" xfId="22"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6" fillId="0" borderId="5" xfId="24"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2" fontId="20" fillId="0" borderId="0" xfId="24" applyFont="true" applyBorder="true" applyAlignment="true" applyProtection="true">
      <alignment horizontal="right" vertical="top" textRotation="0" wrapText="false" indent="0" shrinkToFit="false"/>
      <protection locked="true" hidden="false"/>
    </xf>
    <xf numFmtId="167" fontId="28" fillId="0" borderId="0" xfId="22"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7" fontId="26" fillId="0" borderId="3" xfId="24" applyFont="true" applyBorder="true" applyAlignment="true" applyProtection="true">
      <alignment horizontal="left" vertical="top" textRotation="0" wrapText="true" indent="0" shrinkToFit="false"/>
      <protection locked="true" hidden="false"/>
    </xf>
    <xf numFmtId="168" fontId="26" fillId="0" borderId="3" xfId="21" applyFont="true" applyBorder="true" applyAlignment="true" applyProtection="true">
      <alignment horizontal="right" vertical="top" textRotation="0" wrapText="true" indent="0" shrinkToFit="false"/>
      <protection locked="true" hidden="false"/>
    </xf>
    <xf numFmtId="167" fontId="21" fillId="0" borderId="0" xfId="24" applyFont="true" applyBorder="true" applyAlignment="true" applyProtection="true">
      <alignment horizontal="left" vertical="top" textRotation="0" wrapText="false" indent="0" shrinkToFit="false"/>
      <protection locked="true" hidden="false"/>
    </xf>
    <xf numFmtId="167" fontId="21" fillId="0" borderId="4" xfId="24" applyFont="true" applyBorder="true" applyAlignment="true" applyProtection="true">
      <alignment horizontal="left" vertical="top"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7" fontId="26" fillId="0" borderId="0" xfId="26" applyFont="true" applyBorder="true" applyAlignment="true" applyProtection="true">
      <alignment horizontal="left" vertical="top" textRotation="0" wrapText="false" indent="0" shrinkToFit="false"/>
      <protection locked="true" hidden="false"/>
    </xf>
    <xf numFmtId="171" fontId="19" fillId="0" borderId="3" xfId="21" applyFont="true" applyBorder="true" applyAlignment="true" applyProtection="true">
      <alignment horizontal="left" vertical="top" textRotation="0" wrapText="tru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21" applyFont="true" applyBorder="true" applyAlignment="true" applyProtection="true">
      <alignment horizontal="left" vertical="top" textRotation="0" wrapText="true" indent="0" shrinkToFit="false"/>
      <protection locked="true" hidden="false"/>
    </xf>
    <xf numFmtId="167" fontId="19" fillId="0" borderId="3" xfId="21"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19" fillId="0" borderId="3" xfId="26" applyFont="true" applyBorder="true" applyAlignment="true" applyProtection="true">
      <alignment horizontal="left" vertical="top" textRotation="0" wrapText="false" indent="0" shrinkToFit="false"/>
      <protection locked="true" hidden="false"/>
    </xf>
    <xf numFmtId="168" fontId="26" fillId="0" borderId="4" xfId="26" applyFont="true" applyBorder="true" applyAlignment="true" applyProtection="true">
      <alignment horizontal="right" vertical="top" textRotation="0" wrapText="false" indent="0" shrinkToFit="false"/>
      <protection locked="true" hidden="false"/>
    </xf>
    <xf numFmtId="167" fontId="20" fillId="0" borderId="0" xfId="26" applyFont="true" applyBorder="true" applyAlignment="true" applyProtection="true">
      <alignment horizontal="left" vertical="top" textRotation="0" wrapText="false" indent="0" shrinkToFit="false"/>
      <protection locked="true" hidden="false"/>
    </xf>
    <xf numFmtId="168" fontId="20" fillId="0" borderId="4" xfId="26" applyFont="true" applyBorder="true" applyAlignment="true" applyProtection="true">
      <alignment horizontal="right" vertical="top" textRotation="0" wrapText="false" indent="0" shrinkToFit="false"/>
      <protection locked="true" hidden="false"/>
    </xf>
    <xf numFmtId="168" fontId="20" fillId="0" borderId="0" xfId="26" applyFont="true" applyBorder="true" applyAlignment="true" applyProtection="true">
      <alignment horizontal="right" vertical="top" textRotation="0" wrapText="false" indent="0" shrinkToFit="false"/>
      <protection locked="true" hidden="false"/>
    </xf>
    <xf numFmtId="168" fontId="21" fillId="0" borderId="4" xfId="26" applyFont="true" applyBorder="true" applyAlignment="true" applyProtection="true">
      <alignment horizontal="right" vertical="top" textRotation="0" wrapText="false" indent="0" shrinkToFit="false"/>
      <protection locked="true" hidden="false"/>
    </xf>
    <xf numFmtId="167" fontId="21" fillId="0" borderId="3" xfId="26" applyFont="true" applyBorder="true" applyAlignment="true" applyProtection="true">
      <alignment horizontal="left" vertical="top"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6" fillId="0" borderId="3" xfId="26" applyFont="true" applyBorder="true" applyAlignment="true" applyProtection="true">
      <alignment horizontal="right" vertical="top" textRotation="0" wrapText="false" indent="0" shrinkToFit="false"/>
      <protection locked="true" hidden="false"/>
    </xf>
    <xf numFmtId="168" fontId="24" fillId="0" borderId="4" xfId="21" applyFont="true" applyBorder="true" applyAlignment="true" applyProtection="true">
      <alignment horizontal="right" vertical="top" textRotation="0" wrapText="true" indent="0" shrinkToFit="false"/>
      <protection locked="true" hidden="false"/>
    </xf>
    <xf numFmtId="168" fontId="24" fillId="0" borderId="4" xfId="26" applyFont="true" applyBorder="true" applyAlignment="true" applyProtection="true">
      <alignment horizontal="right" vertical="top" textRotation="0" wrapText="false" indent="0" shrinkToFit="false"/>
      <protection locked="true" hidden="false"/>
    </xf>
    <xf numFmtId="167" fontId="20" fillId="0" borderId="3" xfId="26" applyFont="true" applyBorder="true" applyAlignment="true" applyProtection="true">
      <alignment horizontal="left" vertical="top" textRotation="0" wrapText="false" indent="0" shrinkToFit="false"/>
      <protection locked="true" hidden="false"/>
    </xf>
    <xf numFmtId="168" fontId="20" fillId="0" borderId="3" xfId="21" applyFont="true" applyBorder="true" applyAlignment="true" applyProtection="true">
      <alignment horizontal="right" vertical="top" textRotation="0" wrapText="true" indent="0" shrinkToFit="false"/>
      <protection locked="true" hidden="false"/>
    </xf>
    <xf numFmtId="168" fontId="20" fillId="0" borderId="3" xfId="26" applyFont="true" applyBorder="true" applyAlignment="true" applyProtection="true">
      <alignment horizontal="right" vertical="top"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0" fillId="0" borderId="4" xfId="21" applyFont="true" applyBorder="true" applyAlignment="true" applyProtection="true">
      <alignment horizontal="right" vertical="top" textRotation="0" wrapText="tru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1" fontId="26" fillId="0" borderId="4" xfId="26" applyFont="true" applyBorder="true" applyAlignment="true" applyProtection="true">
      <alignment horizontal="right" vertical="top"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true" indent="0" shrinkToFit="false"/>
      <protection locked="true" hidden="false"/>
    </xf>
    <xf numFmtId="171" fontId="20" fillId="0" borderId="0" xfId="26" applyFont="true" applyBorder="true" applyAlignment="true" applyProtection="true">
      <alignment horizontal="right" vertical="top" textRotation="0" wrapText="false" indent="0" shrinkToFit="false"/>
      <protection locked="true" hidden="false"/>
    </xf>
    <xf numFmtId="171" fontId="21" fillId="0" borderId="4" xfId="21" applyFont="true" applyBorder="true" applyAlignment="true" applyProtection="true">
      <alignment horizontal="right" vertical="top" textRotation="0" wrapText="true" indent="0" shrinkToFit="false"/>
      <protection locked="true" hidden="false"/>
    </xf>
    <xf numFmtId="171" fontId="20" fillId="0" borderId="3" xfId="26" applyFont="true" applyBorder="true" applyAlignment="true" applyProtection="true">
      <alignment horizontal="right" vertical="top"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20" fillId="0" borderId="3" xfId="21" applyFont="true" applyBorder="true" applyAlignment="true" applyProtection="true">
      <alignment horizontal="right" vertical="top" textRotation="0" wrapText="true" indent="0" shrinkToFit="false"/>
      <protection locked="true" hidden="false"/>
    </xf>
    <xf numFmtId="172" fontId="20" fillId="0" borderId="0" xfId="21" applyFont="true" applyBorder="true" applyAlignment="true" applyProtection="true">
      <alignment horizontal="right" vertical="top" textRotation="0" wrapText="true" indent="0" shrinkToFit="false"/>
      <protection locked="true" hidden="false"/>
    </xf>
    <xf numFmtId="173" fontId="20" fillId="0" borderId="0" xfId="21" applyFont="true" applyBorder="true" applyAlignment="true" applyProtection="true">
      <alignment horizontal="right" vertical="top" textRotation="0" wrapText="tru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8" fontId="26" fillId="0" borderId="0" xfId="26" applyFont="true" applyBorder="true" applyAlignment="true" applyProtection="true">
      <alignment horizontal="left" vertical="top" textRotation="0" wrapText="false" indent="0" shrinkToFit="false"/>
      <protection locked="true" hidden="false"/>
    </xf>
    <xf numFmtId="168" fontId="20" fillId="0" borderId="0" xfId="26" applyFont="true" applyBorder="true" applyAlignment="true" applyProtection="true">
      <alignment horizontal="left" vertical="top" textRotation="0" wrapText="false" indent="0" shrinkToFit="false"/>
      <protection locked="true" hidden="false"/>
    </xf>
    <xf numFmtId="168" fontId="19" fillId="0" borderId="4" xfId="21" applyFont="true" applyBorder="true" applyAlignment="true" applyProtection="true">
      <alignment horizontal="left" vertical="top" textRotation="0" wrapText="true" indent="0" shrinkToFit="false"/>
      <protection locked="true" hidden="false"/>
    </xf>
    <xf numFmtId="168" fontId="20" fillId="0" borderId="0" xfId="21" applyFont="true" applyBorder="true" applyAlignment="true" applyProtection="true">
      <alignment horizontal="left" vertical="top" textRotation="0" wrapText="true" indent="0" shrinkToFit="false"/>
      <protection locked="true" hidden="false"/>
    </xf>
    <xf numFmtId="168" fontId="21" fillId="0" borderId="4" xfId="21" applyFont="true" applyBorder="true" applyAlignment="true" applyProtection="true">
      <alignment horizontal="left" vertical="top" textRotation="0" wrapText="tru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8" fontId="21" fillId="0" borderId="4" xfId="21" applyFont="true" applyBorder="true" applyAlignment="true" applyProtection="true">
      <alignment horizontal="left" vertical="bottom" textRotation="0" wrapText="true" indent="0" shrinkToFit="false"/>
      <protection locked="true" hidden="false"/>
    </xf>
    <xf numFmtId="168" fontId="20" fillId="0" borderId="3" xfId="26"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0" fillId="0" borderId="5" xfId="21"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0" fillId="4" borderId="0" xfId="29" applyFont="true" applyBorder="true" applyAlignment="true" applyProtection="false">
      <alignment horizontal="left" vertical="top" textRotation="0" wrapText="false" indent="0" shrinkToFit="false"/>
      <protection locked="true" hidden="false"/>
    </xf>
    <xf numFmtId="164" fontId="31" fillId="4" borderId="0" xfId="0" applyFont="true" applyBorder="true" applyAlignment="true" applyProtection="false">
      <alignment horizontal="general" vertical="top" textRotation="0" wrapText="false" indent="0" shrinkToFit="false"/>
      <protection locked="true" hidden="false"/>
    </xf>
    <xf numFmtId="164" fontId="24" fillId="4" borderId="0" xfId="0" applyFont="true" applyBorder="true" applyAlignment="true" applyProtection="false">
      <alignment horizontal="general" vertical="top" textRotation="0" wrapText="false" indent="0" shrinkToFit="false"/>
      <protection locked="true" hidden="false"/>
    </xf>
    <xf numFmtId="167" fontId="19" fillId="0" borderId="0" xfId="22" applyFont="true" applyBorder="true" applyAlignment="true" applyProtection="true">
      <alignment horizontal="left" vertical="top" textRotation="0" wrapText="false" indent="0" shrinkToFit="false"/>
      <protection locked="true" hidden="false"/>
    </xf>
    <xf numFmtId="164" fontId="32" fillId="4" borderId="0" xfId="0" applyFont="true" applyBorder="true" applyAlignment="true" applyProtection="false">
      <alignment horizontal="general" vertical="top" textRotation="0" wrapText="false" indent="0" shrinkToFit="false"/>
      <protection locked="true" hidden="false"/>
    </xf>
    <xf numFmtId="167" fontId="26" fillId="0" borderId="0" xfId="16" applyFont="true" applyBorder="true" applyAlignment="true" applyProtection="true">
      <alignment horizontal="left" vertical="top"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top" textRotation="0" wrapText="false" indent="0" shrinkToFit="false"/>
      <protection locked="true" hidden="false"/>
    </xf>
    <xf numFmtId="167" fontId="26" fillId="0" borderId="0" xfId="16" applyFont="true" applyBorder="true" applyAlignment="true" applyProtection="true">
      <alignment horizontal="left" vertical="top"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1" fontId="20" fillId="0" borderId="3"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71" fontId="26" fillId="0" borderId="3"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71" fontId="20" fillId="0" borderId="3"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7" fontId="21" fillId="0" borderId="4" xfId="21"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14" fillId="4" borderId="0" xfId="0" applyFont="true" applyBorder="true" applyAlignment="true" applyProtection="false">
      <alignment horizontal="general" vertical="top" textRotation="0" wrapText="false" indent="0" shrinkToFit="false"/>
      <protection locked="true" hidden="false"/>
    </xf>
    <xf numFmtId="171" fontId="19" fillId="0" borderId="3" xfId="16" applyFont="true" applyBorder="true" applyAlignment="true" applyProtection="true">
      <alignment horizontal="left" vertical="top" textRotation="0" wrapText="true" indent="0" shrinkToFit="false"/>
      <protection locked="true" hidden="false"/>
    </xf>
    <xf numFmtId="171" fontId="26" fillId="0" borderId="0" xfId="16" applyFont="true" applyBorder="true" applyAlignment="true" applyProtection="true">
      <alignment horizontal="left" vertical="top" textRotation="0" wrapText="true" indent="0" shrinkToFit="false"/>
      <protection locked="true" hidden="false"/>
    </xf>
    <xf numFmtId="171" fontId="33" fillId="0" borderId="4" xfId="0" applyFont="true" applyBorder="true" applyAlignment="false" applyProtection="false">
      <alignment horizontal="general" vertical="bottom" textRotation="0" wrapText="false" indent="0" shrinkToFit="false"/>
      <protection locked="true" hidden="false"/>
    </xf>
    <xf numFmtId="173" fontId="34" fillId="0" borderId="4" xfId="0" applyFont="true" applyBorder="true" applyAlignment="true" applyProtection="false">
      <alignment horizontal="right" vertical="bottom" textRotation="0" wrapText="false" indent="0" shrinkToFit="false"/>
      <protection locked="true" hidden="false"/>
    </xf>
    <xf numFmtId="173" fontId="34" fillId="0" borderId="0" xfId="0" applyFont="true" applyBorder="true" applyAlignment="true" applyProtection="false">
      <alignment horizontal="center" vertical="bottom" textRotation="0" wrapText="false" indent="0" shrinkToFit="false"/>
      <protection locked="true" hidden="false"/>
    </xf>
    <xf numFmtId="171" fontId="19" fillId="0" borderId="4" xfId="0" applyFont="true" applyBorder="true" applyAlignment="false" applyProtection="false">
      <alignment horizontal="general" vertical="bottom" textRotation="0" wrapText="false" indent="0" shrinkToFit="false"/>
      <protection locked="true" hidden="false"/>
    </xf>
    <xf numFmtId="173" fontId="33" fillId="0" borderId="4" xfId="0" applyFont="true" applyBorder="true" applyAlignment="true" applyProtection="false">
      <alignment horizontal="right" vertical="bottom" textRotation="0" wrapText="false" indent="0" shrinkToFit="false"/>
      <protection locked="true" hidden="false"/>
    </xf>
    <xf numFmtId="173" fontId="33" fillId="0" borderId="0" xfId="0" applyFont="true" applyBorder="true" applyAlignment="true" applyProtection="false">
      <alignment horizontal="center" vertical="bottom" textRotation="0" wrapText="false" indent="0" shrinkToFit="false"/>
      <protection locked="true" hidden="false"/>
    </xf>
    <xf numFmtId="171" fontId="33" fillId="0" borderId="4" xfId="0" applyFont="true" applyBorder="true" applyAlignment="false" applyProtection="false">
      <alignment horizontal="general" vertical="bottom" textRotation="0" wrapText="false" indent="0" shrinkToFit="false"/>
      <protection locked="true" hidden="false"/>
    </xf>
    <xf numFmtId="171" fontId="34" fillId="0" borderId="4" xfId="0" applyFont="true" applyBorder="true" applyAlignment="false" applyProtection="false">
      <alignment horizontal="general" vertical="bottom" textRotation="0" wrapText="false" indent="0" shrinkToFit="false"/>
      <protection locked="true" hidden="false"/>
    </xf>
    <xf numFmtId="173" fontId="34" fillId="0" borderId="4" xfId="0" applyFont="true" applyBorder="true" applyAlignment="true" applyProtection="false">
      <alignment horizontal="right" vertical="bottom" textRotation="0" wrapText="false" indent="0" shrinkToFit="false"/>
      <protection locked="true" hidden="false"/>
    </xf>
    <xf numFmtId="173" fontId="34" fillId="0" borderId="0" xfId="0" applyFont="true" applyBorder="true" applyAlignment="true" applyProtection="false">
      <alignment horizontal="center" vertical="bottom" textRotation="0" wrapText="false" indent="0" shrinkToFit="false"/>
      <protection locked="true" hidden="false"/>
    </xf>
    <xf numFmtId="173" fontId="34" fillId="0" borderId="4" xfId="0" applyFont="true" applyBorder="true" applyAlignment="false" applyProtection="false">
      <alignment horizontal="general" vertical="bottom" textRotation="0" wrapText="false" indent="0" shrinkToFit="false"/>
      <protection locked="true" hidden="false"/>
    </xf>
    <xf numFmtId="173" fontId="33" fillId="0" borderId="4" xfId="0" applyFont="true" applyBorder="true" applyAlignment="false" applyProtection="false">
      <alignment horizontal="general" vertical="bottom" textRotation="0" wrapText="false" indent="0" shrinkToFit="false"/>
      <protection locked="true" hidden="false"/>
    </xf>
    <xf numFmtId="173" fontId="33" fillId="0" borderId="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right"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73" fontId="34" fillId="0" borderId="4" xfId="0" applyFont="true" applyBorder="true" applyAlignment="tru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general" vertical="bottom" textRotation="0" wrapText="false" indent="0" shrinkToFit="false"/>
      <protection locked="true" hidden="false"/>
    </xf>
    <xf numFmtId="173" fontId="33" fillId="0" borderId="4" xfId="0" applyFont="true" applyBorder="true" applyAlignment="true" applyProtection="false">
      <alignment horizontal="general" vertical="bottom" textRotation="0" wrapText="false" indent="0" shrinkToFit="false"/>
      <protection locked="true" hidden="false"/>
    </xf>
    <xf numFmtId="173" fontId="33" fillId="0" borderId="0" xfId="0" applyFont="true" applyBorder="true" applyAlignment="true" applyProtection="false">
      <alignment horizontal="general" vertical="bottom" textRotation="0" wrapText="false" indent="0" shrinkToFit="false"/>
      <protection locked="true" hidden="false"/>
    </xf>
    <xf numFmtId="171" fontId="34" fillId="0" borderId="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71" fontId="26" fillId="0" borderId="0" xfId="16" applyFont="true" applyBorder="true" applyAlignment="true" applyProtection="true">
      <alignment horizontal="left" vertical="top" textRotation="0" wrapText="false" indent="0" shrinkToFit="false"/>
      <protection locked="true" hidden="false"/>
    </xf>
    <xf numFmtId="171" fontId="32" fillId="4" borderId="0" xfId="0" applyFont="true" applyBorder="true" applyAlignment="true" applyProtection="false">
      <alignment horizontal="general" vertical="top" textRotation="0" wrapText="false" indent="0" shrinkToFit="false"/>
      <protection locked="true" hidden="false"/>
    </xf>
    <xf numFmtId="171" fontId="20" fillId="0" borderId="0" xfId="16" applyFont="true" applyBorder="true" applyAlignment="true" applyProtection="true">
      <alignment horizontal="left" vertical="top" textRotation="0" wrapText="false" indent="0" shrinkToFit="false"/>
      <protection locked="true" hidden="false"/>
    </xf>
    <xf numFmtId="171" fontId="20" fillId="0" borderId="0" xfId="0" applyFont="true" applyBorder="true" applyAlignment="true" applyProtection="false">
      <alignment horizontal="right" vertical="top" textRotation="0" wrapText="true" indent="0" shrinkToFit="false"/>
      <protection locked="true" hidden="false"/>
    </xf>
    <xf numFmtId="164" fontId="14" fillId="4" borderId="3" xfId="0" applyFont="true" applyBorder="true" applyAlignment="true" applyProtection="false">
      <alignment horizontal="general" vertical="top" textRotation="0" wrapText="false" indent="0" shrinkToFit="false"/>
      <protection locked="true" hidden="false"/>
    </xf>
    <xf numFmtId="173"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4" fontId="25" fillId="4" borderId="0" xfId="29" applyFont="true" applyBorder="true" applyAlignment="true" applyProtection="false">
      <alignment horizontal="left" vertical="top" textRotation="0" wrapText="false" indent="0" shrinkToFit="false"/>
      <protection locked="true" hidden="false"/>
    </xf>
    <xf numFmtId="174" fontId="36" fillId="4" borderId="0" xfId="29" applyFont="true" applyBorder="true" applyAlignment="true" applyProtection="false">
      <alignment horizontal="left" vertical="top" textRotation="0" wrapText="false" indent="0" shrinkToFit="false"/>
      <protection locked="true" hidden="false"/>
    </xf>
    <xf numFmtId="167" fontId="32" fillId="0" borderId="0" xfId="0" applyFont="true" applyBorder="true" applyAlignment="true" applyProtection="false">
      <alignment horizontal="general" vertical="top" textRotation="0" wrapText="true" indent="0" shrinkToFit="false"/>
      <protection locked="true" hidden="false"/>
    </xf>
    <xf numFmtId="174" fontId="15" fillId="4" borderId="0" xfId="29" applyFont="true" applyBorder="true" applyAlignment="true" applyProtection="false">
      <alignment horizontal="left" vertical="top" textRotation="0" wrapText="false" indent="0" shrinkToFit="false"/>
      <protection locked="true" hidden="false"/>
    </xf>
    <xf numFmtId="167" fontId="26" fillId="0" borderId="0" xfId="27" applyFont="true" applyBorder="true" applyAlignment="true" applyProtection="true">
      <alignment horizontal="center" vertical="top" textRotation="0" wrapText="false" indent="0" shrinkToFit="false"/>
      <protection locked="true" hidden="false"/>
    </xf>
    <xf numFmtId="167" fontId="19" fillId="0" borderId="3" xfId="27" applyFont="true" applyBorder="true" applyAlignment="true" applyProtection="true">
      <alignment horizontal="left" vertical="top" textRotation="0" wrapText="true" indent="0" shrinkToFit="false"/>
      <protection locked="true" hidden="false"/>
    </xf>
    <xf numFmtId="167" fontId="19" fillId="0" borderId="3" xfId="27" applyFont="true" applyBorder="true" applyAlignment="true" applyProtection="true">
      <alignment horizontal="left" vertical="top" textRotation="0" wrapText="false" indent="0" shrinkToFit="false"/>
      <protection locked="true" hidden="false"/>
    </xf>
    <xf numFmtId="167" fontId="26" fillId="0" borderId="0" xfId="25" applyFont="true" applyBorder="true" applyAlignment="true" applyProtection="true">
      <alignment horizontal="left" vertical="top" textRotation="0" wrapText="false" indent="0" shrinkToFit="false"/>
      <protection locked="true" hidden="false"/>
    </xf>
    <xf numFmtId="164" fontId="26" fillId="4" borderId="0" xfId="0" applyFont="true" applyBorder="true" applyAlignment="true" applyProtection="false">
      <alignment horizontal="left" vertical="top" textRotation="0" wrapText="true" indent="0" shrinkToFit="false"/>
      <protection locked="true" hidden="false"/>
    </xf>
    <xf numFmtId="167" fontId="33" fillId="0" borderId="4" xfId="0" applyFont="true" applyBorder="true" applyAlignment="false" applyProtection="false">
      <alignment horizontal="general" vertical="bottom" textRotation="0" wrapText="false" indent="0" shrinkToFit="false"/>
      <protection locked="true" hidden="false"/>
    </xf>
    <xf numFmtId="171" fontId="26" fillId="0" borderId="3"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71" fontId="26" fillId="0" borderId="4" xfId="0" applyFont="true" applyBorder="true" applyAlignment="true" applyProtection="false">
      <alignment horizontal="right" vertical="bottom" textRotation="0" wrapText="false" indent="0" shrinkToFit="false"/>
      <protection locked="true" hidden="false"/>
    </xf>
    <xf numFmtId="171" fontId="20" fillId="0" borderId="4" xfId="0" applyFont="true" applyBorder="true" applyAlignment="true" applyProtection="false">
      <alignment horizontal="right" vertical="bottom" textRotation="0" wrapText="false" indent="0" shrinkToFit="false"/>
      <protection locked="true" hidden="false"/>
    </xf>
    <xf numFmtId="167" fontId="26" fillId="0" borderId="0" xfId="22" applyFont="true" applyBorder="true" applyAlignment="true" applyProtection="true">
      <alignment horizontal="left" vertical="top" textRotation="0" wrapText="false" indent="0" shrinkToFit="false"/>
      <protection locked="true" hidden="false"/>
    </xf>
    <xf numFmtId="171" fontId="37" fillId="0" borderId="0" xfId="0" applyFont="true" applyBorder="true" applyAlignment="true" applyProtection="false">
      <alignment horizontal="right" vertical="bottom" textRotation="0" wrapText="false" indent="0" shrinkToFit="false"/>
      <protection locked="true" hidden="false"/>
    </xf>
    <xf numFmtId="171" fontId="37" fillId="0" borderId="3" xfId="0" applyFont="true" applyBorder="true" applyAlignment="true" applyProtection="false">
      <alignment horizontal="right" vertical="bottom" textRotation="0" wrapText="false" indent="0" shrinkToFit="false"/>
      <protection locked="true" hidden="false"/>
    </xf>
    <xf numFmtId="171" fontId="37" fillId="0" borderId="0" xfId="0" applyFont="true" applyBorder="true" applyAlignment="true" applyProtection="false">
      <alignment horizontal="right" vertical="bottom" textRotation="0" wrapText="false" indent="0" shrinkToFit="false"/>
      <protection locked="true" hidden="false"/>
    </xf>
    <xf numFmtId="171" fontId="37" fillId="0" borderId="4" xfId="0" applyFont="true" applyBorder="true" applyAlignment="true" applyProtection="false">
      <alignment horizontal="right" vertical="bottom" textRotation="0" wrapText="false" indent="0" shrinkToFit="false"/>
      <protection locked="true" hidden="false"/>
    </xf>
    <xf numFmtId="167" fontId="34" fillId="0" borderId="3"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71" fontId="39" fillId="0" borderId="4" xfId="0" applyFont="true" applyBorder="true" applyAlignment="true" applyProtection="false">
      <alignment horizontal="right"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67" fontId="34" fillId="0" borderId="4" xfId="0" applyFont="true" applyBorder="true" applyAlignment="false" applyProtection="false">
      <alignment horizontal="general" vertical="bottom" textRotation="0" wrapText="false" indent="0" shrinkToFit="false"/>
      <protection locked="true" hidden="false"/>
    </xf>
    <xf numFmtId="171" fontId="34" fillId="0" borderId="4" xfId="0" applyFont="true" applyBorder="true" applyAlignment="false" applyProtection="false">
      <alignment horizontal="general" vertical="bottom" textRotation="0" wrapText="false" indent="0" shrinkToFit="false"/>
      <protection locked="true" hidden="false"/>
    </xf>
    <xf numFmtId="171" fontId="33" fillId="0" borderId="3" xfId="0" applyFont="true" applyBorder="true" applyAlignment="false" applyProtection="false">
      <alignment horizontal="general" vertical="bottom" textRotation="0" wrapText="false" indent="0" shrinkToFit="false"/>
      <protection locked="true" hidden="false"/>
    </xf>
    <xf numFmtId="167" fontId="34" fillId="0" borderId="3" xfId="0" applyFont="true" applyBorder="true" applyAlignment="true" applyProtection="false">
      <alignment horizontal="general" vertical="bottom" textRotation="0" wrapText="false" indent="0" shrinkToFit="false"/>
      <protection locked="true" hidden="false"/>
    </xf>
    <xf numFmtId="167" fontId="34" fillId="0" borderId="4"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17" fillId="4" borderId="0" xfId="29" applyFont="true" applyBorder="true" applyAlignment="true" applyProtection="false">
      <alignment horizontal="left" vertical="top" textRotation="0" wrapText="false" indent="0" shrinkToFit="false"/>
      <protection locked="true" hidden="false"/>
    </xf>
    <xf numFmtId="171" fontId="37" fillId="0" borderId="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40" fillId="0" borderId="0" xfId="22" applyFont="true" applyBorder="true" applyAlignment="true" applyProtection="true">
      <alignment horizontal="left" vertical="top" textRotation="0" wrapText="false" indent="0" shrinkToFit="false"/>
      <protection locked="true" hidden="false"/>
    </xf>
    <xf numFmtId="171" fontId="26" fillId="0" borderId="0" xfId="21" applyFont="true" applyBorder="true" applyAlignment="true" applyProtection="true">
      <alignment horizontal="left" vertical="top" textRotation="0" wrapText="false" indent="0" shrinkToFit="false"/>
      <protection locked="true" hidden="false"/>
    </xf>
    <xf numFmtId="171" fontId="17" fillId="0" borderId="3" xfId="21" applyFont="true" applyBorder="true" applyAlignment="true" applyProtection="true">
      <alignment horizontal="left" vertical="top"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4" fontId="36" fillId="4" borderId="3" xfId="29" applyFont="true" applyBorder="true" applyAlignment="true" applyProtection="false">
      <alignment horizontal="left" vertical="top" textRotation="0" wrapText="false" indent="0" shrinkToFit="false"/>
      <protection locked="true" hidden="false"/>
    </xf>
    <xf numFmtId="164" fontId="30" fillId="4" borderId="3" xfId="29"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4" fillId="4" borderId="0" xfId="0" applyFont="true" applyBorder="true" applyAlignment="true" applyProtection="false">
      <alignment horizontal="left" vertical="top" textRotation="0" wrapText="true" indent="0" shrinkToFit="false"/>
      <protection locked="true" hidden="false"/>
    </xf>
    <xf numFmtId="171" fontId="19" fillId="0" borderId="3" xfId="27" applyFont="true" applyBorder="true" applyAlignment="true" applyProtection="true">
      <alignment horizontal="left" vertical="top" textRotation="0" wrapText="true" indent="0" shrinkToFit="false"/>
      <protection locked="true" hidden="false"/>
    </xf>
    <xf numFmtId="164" fontId="35" fillId="4" borderId="0" xfId="0" applyFont="true" applyBorder="true" applyAlignment="true" applyProtection="false">
      <alignment horizontal="left" vertical="top" textRotation="0" wrapText="true" indent="0" shrinkToFit="false"/>
      <protection locked="true" hidden="false"/>
    </xf>
    <xf numFmtId="164" fontId="19" fillId="0" borderId="3" xfId="27" applyFont="true" applyBorder="true" applyAlignment="true" applyProtection="true">
      <alignment horizontal="left" vertical="top" textRotation="0" wrapText="true" indent="0" shrinkToFit="false"/>
      <protection locked="true" hidden="false"/>
    </xf>
    <xf numFmtId="171" fontId="35" fillId="0" borderId="0" xfId="0" applyFont="true" applyBorder="true" applyAlignment="true" applyProtection="false">
      <alignment horizontal="left" vertical="bottom" textRotation="0" wrapText="false" indent="0" shrinkToFit="false"/>
      <protection locked="true" hidden="false"/>
    </xf>
    <xf numFmtId="164" fontId="41" fillId="4" borderId="0"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8" fontId="26" fillId="0" borderId="3"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0" fillId="0" borderId="3"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7" fontId="19" fillId="0" borderId="3"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21" fillId="0" borderId="3" xfId="0" applyFont="true" applyBorder="true" applyAlignment="true" applyProtection="false">
      <alignment horizontal="right" vertical="bottom" textRotation="0" wrapText="false" indent="0" shrinkToFit="false"/>
      <protection locked="true" hidden="false"/>
    </xf>
    <xf numFmtId="171" fontId="34" fillId="0" borderId="3" xfId="0" applyFont="true" applyBorder="true" applyAlignment="true" applyProtection="false">
      <alignment horizontal="right" vertical="bottom" textRotation="0" wrapText="false" indent="0" shrinkToFit="false"/>
      <protection locked="true" hidden="false"/>
    </xf>
    <xf numFmtId="167" fontId="20" fillId="0" borderId="0" xfId="21" applyFont="true" applyBorder="true" applyAlignment="true" applyProtection="true">
      <alignment horizontal="center" vertical="top" textRotation="0" wrapText="true" indent="0" shrinkToFit="false"/>
      <protection locked="true" hidden="false"/>
    </xf>
    <xf numFmtId="167" fontId="21" fillId="0" borderId="0" xfId="21" applyFont="true" applyBorder="true" applyAlignment="true" applyProtection="true">
      <alignment horizontal="center" vertical="top" textRotation="0" wrapText="tru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true" applyProtection="false">
      <alignment horizontal="right" vertical="bottom" textRotation="0" wrapText="false" indent="0" shrinkToFit="false"/>
      <protection locked="true" hidden="false"/>
    </xf>
    <xf numFmtId="171" fontId="33" fillId="0" borderId="0" xfId="0" applyFont="true" applyBorder="true" applyAlignment="true" applyProtection="false">
      <alignment horizontal="right" vertical="bottom" textRotation="0" wrapText="false" indent="0" shrinkToFit="false"/>
      <protection locked="true" hidden="false"/>
    </xf>
    <xf numFmtId="171" fontId="33" fillId="0" borderId="3" xfId="0" applyFont="true" applyBorder="true" applyAlignment="true" applyProtection="false">
      <alignment horizontal="right" vertical="bottom" textRotation="0" wrapText="fals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67" fontId="34" fillId="0" borderId="3" xfId="0" applyFont="true" applyBorder="true" applyAlignment="true" applyProtection="false">
      <alignment horizontal="right" vertical="bottom" textRotation="0" wrapText="false" indent="0" shrinkToFit="false"/>
      <protection locked="true" hidden="false"/>
    </xf>
    <xf numFmtId="171" fontId="34" fillId="0" borderId="0" xfId="0" applyFont="true" applyBorder="true" applyAlignment="true" applyProtection="false">
      <alignment horizontal="right"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4" fillId="0" borderId="0" xfId="21" applyFont="true" applyBorder="true" applyAlignment="true" applyProtection="true">
      <alignment horizontal="center" vertical="top" textRotation="0" wrapText="true" indent="0" shrinkToFit="false"/>
      <protection locked="true" hidden="false"/>
    </xf>
    <xf numFmtId="175" fontId="34" fillId="0" borderId="0" xfId="0" applyFont="true" applyBorder="true" applyAlignment="true" applyProtection="false">
      <alignment horizontal="right" vertical="bottom" textRotation="0" wrapText="false" indent="0" shrinkToFit="false"/>
      <protection locked="true" hidden="false"/>
    </xf>
    <xf numFmtId="168" fontId="35" fillId="0" borderId="0" xfId="0" applyFont="true" applyBorder="true" applyAlignment="true" applyProtection="false">
      <alignment horizontal="right" vertical="bottom" textRotation="0" wrapText="false" indent="0" shrinkToFit="false"/>
      <protection locked="true" hidden="false"/>
    </xf>
    <xf numFmtId="167" fontId="35" fillId="0" borderId="0"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1" fontId="35" fillId="0" borderId="0" xfId="0" applyFont="true" applyBorder="true" applyAlignment="true" applyProtection="false">
      <alignment horizontal="right"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8" fontId="19" fillId="0" borderId="3" xfId="0" applyFont="true" applyBorder="true" applyAlignment="true" applyProtection="false">
      <alignment horizontal="right" vertical="bottom" textRotation="0" wrapText="false" indent="0" shrinkToFit="false"/>
      <protection locked="true" hidden="false"/>
    </xf>
    <xf numFmtId="174" fontId="35" fillId="4" borderId="0" xfId="29"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4" fontId="42" fillId="4" borderId="0" xfId="29"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74" fontId="34"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4" fontId="25" fillId="0" borderId="0" xfId="0" applyFont="true" applyBorder="true" applyAlignment="true" applyProtection="false">
      <alignment horizontal="general" vertical="bottom" textRotation="0" wrapText="false" indent="0" shrinkToFit="false"/>
      <protection locked="true" hidden="false"/>
    </xf>
    <xf numFmtId="174" fontId="34" fillId="0" borderId="0" xfId="0" applyFont="true" applyBorder="true" applyAlignment="true" applyProtection="false">
      <alignment horizontal="general" vertical="top" textRotation="0" wrapText="false" indent="0" shrinkToFit="false"/>
      <protection locked="true" hidden="false"/>
    </xf>
    <xf numFmtId="174" fontId="44" fillId="4" borderId="0" xfId="29"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7" fontId="15" fillId="4" borderId="0" xfId="29" applyFont="true" applyBorder="true" applyAlignment="true" applyProtection="false">
      <alignment horizontal="left" vertical="top" textRotation="0" wrapText="false" indent="0" shrinkToFit="false"/>
      <protection locked="true" hidden="false"/>
    </xf>
    <xf numFmtId="166" fontId="26" fillId="0" borderId="0" xfId="23" applyFont="true" applyBorder="true" applyAlignment="true" applyProtection="true">
      <alignment horizontal="left" vertical="top" textRotation="0" wrapText="false" indent="0" shrinkToFit="false"/>
      <protection locked="true" hidden="false"/>
    </xf>
    <xf numFmtId="171" fontId="20" fillId="0" borderId="0" xfId="23" applyFont="true" applyBorder="true" applyAlignment="true" applyProtection="true">
      <alignment horizontal="right" vertical="top" textRotation="0" wrapText="false" indent="0" shrinkToFit="false"/>
      <protection locked="true" hidden="false"/>
    </xf>
    <xf numFmtId="171" fontId="26" fillId="0" borderId="0" xfId="23"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7" fontId="26" fillId="0" borderId="3" xfId="16"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26" fillId="4" borderId="3" xfId="0" applyFont="true" applyBorder="true" applyAlignment="true" applyProtection="false">
      <alignment horizontal="left" vertical="top" textRotation="0" wrapText="false" indent="0" shrinkToFit="false"/>
      <protection locked="true" hidden="false"/>
    </xf>
    <xf numFmtId="164" fontId="26" fillId="4" borderId="0" xfId="0" applyFont="true" applyBorder="true" applyAlignment="true" applyProtection="false">
      <alignment horizontal="left" vertical="top" textRotation="0" wrapText="false" indent="0" shrinkToFit="false"/>
      <protection locked="true" hidden="false"/>
    </xf>
    <xf numFmtId="165" fontId="26" fillId="0" borderId="0" xfId="16" applyFont="true" applyBorder="true" applyAlignment="true" applyProtection="true">
      <alignment horizontal="left" vertical="top" textRotation="0" wrapText="true" indent="0" shrinkToFit="false"/>
      <protection locked="true" hidden="false"/>
    </xf>
    <xf numFmtId="164" fontId="26" fillId="4" borderId="0" xfId="0" applyFont="true" applyBorder="true" applyAlignment="true" applyProtection="false">
      <alignment horizontal="left" vertical="top" textRotation="0" wrapText="true" indent="0" shrinkToFit="false"/>
      <protection locked="true" hidden="false"/>
    </xf>
    <xf numFmtId="165" fontId="26" fillId="0" borderId="0" xfId="16" applyFont="true" applyBorder="true" applyAlignment="true" applyProtection="true">
      <alignment horizontal="left" vertical="top" textRotation="0" wrapText="false" indent="0" shrinkToFit="false"/>
      <protection locked="true" hidden="false"/>
    </xf>
    <xf numFmtId="168" fontId="20" fillId="0" borderId="4" xfId="16" applyFont="true" applyBorder="true" applyAlignment="true" applyProtection="true">
      <alignment horizontal="general" vertical="top" textRotation="0" wrapText="false" indent="0" shrinkToFit="false"/>
      <protection locked="true" hidden="false"/>
    </xf>
    <xf numFmtId="168" fontId="20" fillId="0" borderId="0" xfId="16" applyFont="true" applyBorder="true" applyAlignment="true" applyProtection="true">
      <alignment horizontal="general" vertical="top" textRotation="0" wrapText="false" indent="0" shrinkToFit="false"/>
      <protection locked="true" hidden="false"/>
    </xf>
    <xf numFmtId="168" fontId="20" fillId="4" borderId="0" xfId="0" applyFont="true" applyBorder="true" applyAlignment="true" applyProtection="false">
      <alignment horizontal="left" vertical="top" textRotation="0" wrapText="false" indent="0" shrinkToFit="false"/>
      <protection locked="true" hidden="false"/>
    </xf>
    <xf numFmtId="168" fontId="20" fillId="0" borderId="0" xfId="0" applyFont="true" applyBorder="true" applyAlignment="true" applyProtection="false">
      <alignment horizontal="general" vertical="top" textRotation="0" wrapText="false" indent="0" shrinkToFit="false"/>
      <protection locked="true" hidden="false"/>
    </xf>
    <xf numFmtId="168" fontId="22" fillId="4" borderId="0" xfId="29" applyFont="true" applyBorder="true" applyAlignment="true" applyProtection="false">
      <alignment horizontal="left" vertical="top" textRotation="0" wrapText="false" indent="0" shrinkToFit="false"/>
      <protection locked="true" hidden="false"/>
    </xf>
    <xf numFmtId="168" fontId="21" fillId="0" borderId="4" xfId="0" applyFont="true" applyBorder="true" applyAlignment="true" applyProtection="false">
      <alignment horizontal="right" vertical="top" textRotation="0" wrapText="true" indent="0" shrinkToFit="false"/>
      <protection locked="true" hidden="false"/>
    </xf>
    <xf numFmtId="168" fontId="20" fillId="0" borderId="0" xfId="0" applyFont="true" applyBorder="true" applyAlignment="true" applyProtection="false">
      <alignment horizontal="right" vertical="top" textRotation="0" wrapText="false" indent="0" shrinkToFit="false"/>
      <protection locked="true" hidden="false"/>
    </xf>
    <xf numFmtId="168" fontId="22" fillId="4" borderId="0" xfId="29" applyFont="true" applyBorder="true" applyAlignment="true" applyProtection="false">
      <alignment horizontal="right" vertical="top"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general" vertical="bottom" textRotation="0" wrapText="false" indent="0" shrinkToFit="false"/>
      <protection locked="true" hidden="false"/>
    </xf>
    <xf numFmtId="167" fontId="19" fillId="0" borderId="4" xfId="16"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8" fontId="21" fillId="0" borderId="4" xfId="0" applyFont="true" applyBorder="true" applyAlignment="true" applyProtection="false">
      <alignment horizontal="right" vertical="top" textRotation="0" wrapText="tru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8" fontId="20" fillId="0" borderId="4" xfId="16" applyFont="true" applyBorder="true" applyAlignment="true" applyProtection="true">
      <alignment horizontal="right" vertical="top" textRotation="0" wrapText="false" indent="0" shrinkToFit="false"/>
      <protection locked="true" hidden="false"/>
    </xf>
    <xf numFmtId="167" fontId="20" fillId="0" borderId="0" xfId="0" applyFont="true" applyBorder="true" applyAlignment="true" applyProtection="false">
      <alignment horizontal="general" vertical="top" textRotation="0" wrapText="false" indent="0" shrinkToFit="false"/>
      <protection locked="true" hidden="false"/>
    </xf>
    <xf numFmtId="167" fontId="19" fillId="0" borderId="0" xfId="16"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26" fillId="4" borderId="0" xfId="0" applyFont="true" applyBorder="true" applyAlignment="true" applyProtection="false">
      <alignment horizontal="right" vertical="top" textRotation="0" wrapText="false" indent="0" shrinkToFit="false"/>
      <protection locked="true" hidden="false"/>
    </xf>
    <xf numFmtId="168" fontId="20" fillId="0" borderId="4" xfId="0" applyFont="true" applyBorder="true" applyAlignment="true" applyProtection="false">
      <alignment horizontal="right" vertical="top" textRotation="0" wrapText="false" indent="0" shrinkToFit="false"/>
      <protection locked="true" hidden="false"/>
    </xf>
    <xf numFmtId="168" fontId="20" fillId="0" borderId="3" xfId="0" applyFont="true" applyBorder="true" applyAlignment="true" applyProtection="false">
      <alignment horizontal="general" vertical="top" textRotation="0" wrapText="false" indent="0" shrinkToFit="false"/>
      <protection locked="true" hidden="false"/>
    </xf>
    <xf numFmtId="167" fontId="20" fillId="0" borderId="3" xfId="16" applyFont="true" applyBorder="true" applyAlignment="true" applyProtection="true">
      <alignment horizontal="left" vertical="top" textRotation="0" wrapText="true" indent="0" shrinkToFit="false"/>
      <protection locked="true" hidden="false"/>
    </xf>
    <xf numFmtId="167" fontId="19" fillId="0" borderId="0" xfId="16" applyFont="true" applyBorder="true" applyAlignment="true" applyProtection="true">
      <alignment horizontal="left" vertical="top"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17" fillId="4" borderId="3" xfId="29" applyFont="true" applyBorder="true" applyAlignment="true" applyProtection="false">
      <alignment horizontal="left" vertical="top" textRotation="0" wrapText="false" indent="0" shrinkToFit="false"/>
      <protection locked="true" hidden="false"/>
    </xf>
    <xf numFmtId="169" fontId="20" fillId="4" borderId="3" xfId="0" applyFont="true" applyBorder="true" applyAlignment="true" applyProtection="false">
      <alignment horizontal="left" vertical="top" textRotation="0" wrapText="false" indent="0" shrinkToFit="false"/>
      <protection locked="true" hidden="false"/>
    </xf>
    <xf numFmtId="167" fontId="21" fillId="0" borderId="3" xfId="16" applyFont="true" applyBorder="true" applyAlignment="true" applyProtection="true">
      <alignment horizontal="left" vertical="top" textRotation="0" wrapText="false" indent="0" shrinkToFit="false"/>
      <protection locked="true" hidden="false"/>
    </xf>
    <xf numFmtId="167" fontId="33" fillId="0" borderId="4" xfId="0" applyFont="true" applyBorder="true" applyAlignment="false" applyProtection="false">
      <alignment horizontal="general" vertical="bottom" textRotation="0" wrapText="false" indent="0" shrinkToFit="false"/>
      <protection locked="true" hidden="false"/>
    </xf>
    <xf numFmtId="169" fontId="20" fillId="0" borderId="0" xfId="16" applyFont="true" applyBorder="true" applyAlignment="true" applyProtection="true">
      <alignment horizontal="left" vertical="top" textRotation="0" wrapText="true" indent="0" shrinkToFit="false"/>
      <protection locked="true" hidden="false"/>
    </xf>
    <xf numFmtId="169" fontId="21" fillId="0" borderId="3" xfId="16" applyFont="true" applyBorder="true" applyAlignment="true" applyProtection="true">
      <alignment horizontal="left" vertical="top" textRotation="0" wrapText="true" indent="0" shrinkToFit="false"/>
      <protection locked="true" hidden="false"/>
    </xf>
    <xf numFmtId="168" fontId="17" fillId="4" borderId="3" xfId="29" applyFont="true" applyBorder="true" applyAlignment="true" applyProtection="false">
      <alignment horizontal="left" vertical="top" textRotation="0" wrapText="false" indent="0" shrinkToFit="false"/>
      <protection locked="true" hidden="false"/>
    </xf>
    <xf numFmtId="169" fontId="26" fillId="0" borderId="3" xfId="16" applyFont="true" applyBorder="true" applyAlignment="true" applyProtection="true">
      <alignment horizontal="left" vertical="top" textRotation="0" wrapText="tru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21" fillId="0" borderId="3" xfId="16" applyFont="true" applyBorder="true" applyAlignment="true" applyProtection="true">
      <alignment horizontal="left" vertical="top" textRotation="0" wrapText="true" indent="0" shrinkToFit="false"/>
      <protection locked="true" hidden="false"/>
    </xf>
    <xf numFmtId="169" fontId="15" fillId="4" borderId="0" xfId="29" applyFont="true" applyBorder="true" applyAlignment="true" applyProtection="false">
      <alignment horizontal="left" vertical="top" textRotation="0" wrapText="false" indent="0" shrinkToFit="false"/>
      <protection locked="true" hidden="false"/>
    </xf>
    <xf numFmtId="169" fontId="17" fillId="4" borderId="3" xfId="29" applyFont="true" applyBorder="true" applyAlignment="true" applyProtection="false">
      <alignment horizontal="left" vertical="top" textRotation="0" wrapText="false" indent="0" shrinkToFit="false"/>
      <protection locked="true" hidden="false"/>
    </xf>
    <xf numFmtId="168" fontId="20" fillId="0" borderId="3" xfId="0" applyFont="true" applyBorder="true" applyAlignment="true" applyProtection="false">
      <alignment horizontal="right" vertical="top" textRotation="0" wrapText="true" indent="0" shrinkToFit="false"/>
      <protection locked="true" hidden="false"/>
    </xf>
    <xf numFmtId="169" fontId="20" fillId="0" borderId="3" xfId="16" applyFont="true" applyBorder="true" applyAlignment="true" applyProtection="tru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0]_Apartado 4_1" xfId="21"/>
    <cellStyle name="Millares [0]_CAPITULO 1 - Situaciones desde la perspectiva de la Educación-Formación y la Actividad laboral" xfId="22"/>
    <cellStyle name="Millares [0]_Libro1" xfId="23"/>
    <cellStyle name="Millares [0]_TABLA 2.4para insertar" xfId="24"/>
    <cellStyle name="Millares [0]_TABLA 2.8_7junio CON IMAGEN" xfId="25"/>
    <cellStyle name="Millares [0]_Tabla2.5_para insertar" xfId="26"/>
    <cellStyle name="Millares [0]_Tablas Avance 1-6(8-5-2006)CON IMAGEN" xfId="27"/>
    <cellStyle name="Normal_Hoja1 (2)" xfId="28"/>
    <cellStyle name="Normal_Lista Tablas"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11.5625" defaultRowHeight="12.75" zeroHeight="false" outlineLevelRow="0" outlineLevelCol="0"/>
  <cols>
    <col collapsed="false" customWidth="false" hidden="false" outlineLevel="0" max="1" min="1" style="1" width="11.56"/>
    <col collapsed="false" customWidth="true" hidden="false" outlineLevel="0" max="2" min="2" style="1" width="11.42"/>
    <col collapsed="false" customWidth="true" hidden="false" outlineLevel="0" max="3" min="3" style="1" width="35.28"/>
    <col collapsed="false" customWidth="false" hidden="false" outlineLevel="0" max="5" min="4" style="1" width="11.56"/>
    <col collapsed="false" customWidth="true" hidden="false" outlineLevel="0" max="6" min="6" style="1" width="24.13"/>
    <col collapsed="false" customWidth="false" hidden="false" outlineLevel="0" max="257" min="7" style="1" width="11.56"/>
  </cols>
  <sheetData>
    <row r="1" customFormat="false" ht="22.5" hidden="false" customHeight="false" outlineLevel="0" collapsed="false">
      <c r="B1" s="2" t="s">
        <v>0</v>
      </c>
      <c r="C1" s="3"/>
      <c r="D1" s="3"/>
      <c r="E1" s="3"/>
      <c r="F1" s="3"/>
      <c r="G1" s="4"/>
    </row>
    <row r="2" customFormat="false" ht="18.75" hidden="false" customHeight="false" outlineLevel="0" collapsed="false">
      <c r="B2" s="5" t="s">
        <v>1</v>
      </c>
      <c r="C2" s="4"/>
      <c r="D2" s="4"/>
      <c r="E2" s="4"/>
      <c r="F2" s="4"/>
      <c r="G2" s="4"/>
    </row>
    <row r="3" customFormat="false" ht="12.75" hidden="false" customHeight="false" outlineLevel="0" collapsed="false">
      <c r="D3" s="4"/>
      <c r="E3" s="4"/>
      <c r="F3" s="4"/>
      <c r="G3" s="4"/>
    </row>
    <row r="4" customFormat="false" ht="12.75" hidden="false" customHeight="false" outlineLevel="0" collapsed="false">
      <c r="D4" s="4"/>
      <c r="E4" s="4"/>
      <c r="F4" s="4"/>
      <c r="G4" s="4"/>
    </row>
    <row r="5" customFormat="false" ht="12.75" hidden="false" customHeight="false" outlineLevel="0" collapsed="false">
      <c r="B5" s="4"/>
      <c r="C5" s="4"/>
      <c r="D5" s="4"/>
      <c r="E5" s="6"/>
      <c r="F5" s="4"/>
      <c r="G5" s="4"/>
    </row>
    <row r="6" customFormat="false" ht="12.75" hidden="false" customHeight="false" outlineLevel="0" collapsed="false">
      <c r="B6" s="4"/>
      <c r="C6" s="4"/>
      <c r="D6" s="4"/>
      <c r="E6" s="6"/>
      <c r="F6" s="4"/>
      <c r="G6" s="4"/>
    </row>
    <row r="7" customFormat="false" ht="18.75" hidden="false" customHeight="false" outlineLevel="0" collapsed="false">
      <c r="B7" s="7" t="s">
        <v>2</v>
      </c>
      <c r="C7" s="8"/>
      <c r="D7" s="9"/>
      <c r="E7" s="9"/>
      <c r="F7" s="9"/>
      <c r="G7" s="9"/>
    </row>
    <row r="8" customFormat="false" ht="12.75" hidden="false" customHeight="false" outlineLevel="0" collapsed="false">
      <c r="B8" s="10" t="s">
        <v>3</v>
      </c>
      <c r="C8" s="11" t="s">
        <v>4</v>
      </c>
      <c r="D8" s="12"/>
      <c r="E8" s="12"/>
      <c r="F8" s="12"/>
      <c r="G8" s="12"/>
    </row>
    <row r="9" customFormat="false" ht="16.15" hidden="false" customHeight="true" outlineLevel="0" collapsed="false">
      <c r="B9" s="13"/>
      <c r="C9" s="14" t="s">
        <v>5</v>
      </c>
      <c r="D9" s="15"/>
      <c r="E9" s="15"/>
      <c r="F9" s="15"/>
      <c r="G9" s="15"/>
    </row>
    <row r="10" customFormat="false" ht="12.75" hidden="false" customHeight="false" outlineLevel="0" collapsed="false">
      <c r="B10" s="10" t="s">
        <v>6</v>
      </c>
      <c r="C10" s="11" t="s">
        <v>7</v>
      </c>
      <c r="D10" s="12"/>
      <c r="E10" s="12"/>
      <c r="F10" s="12"/>
      <c r="G10" s="12"/>
    </row>
    <row r="11" customFormat="false" ht="13.5" hidden="false" customHeight="false" outlineLevel="0" collapsed="false">
      <c r="B11" s="16"/>
      <c r="C11" s="17" t="s">
        <v>8</v>
      </c>
      <c r="D11" s="18"/>
      <c r="E11" s="18"/>
      <c r="F11" s="18"/>
      <c r="G11" s="18"/>
    </row>
    <row r="12" customFormat="false" ht="12.75" hidden="false" customHeight="false" outlineLevel="0" collapsed="false">
      <c r="B12" s="10" t="s">
        <v>9</v>
      </c>
      <c r="C12" s="11" t="s">
        <v>7</v>
      </c>
      <c r="D12" s="12"/>
      <c r="E12" s="12"/>
      <c r="F12" s="12"/>
      <c r="G12" s="12"/>
    </row>
    <row r="13" customFormat="false" ht="13.5" hidden="false" customHeight="false" outlineLevel="0" collapsed="false">
      <c r="B13" s="16"/>
      <c r="C13" s="17" t="s">
        <v>10</v>
      </c>
      <c r="D13" s="18"/>
      <c r="E13" s="18"/>
      <c r="F13" s="18"/>
      <c r="G13" s="18"/>
    </row>
    <row r="14" customFormat="false" ht="12.75" hidden="false" customHeight="false" outlineLevel="0" collapsed="false">
      <c r="B14" s="10" t="s">
        <v>11</v>
      </c>
      <c r="C14" s="11" t="s">
        <v>7</v>
      </c>
      <c r="D14" s="12"/>
      <c r="E14" s="12"/>
      <c r="F14" s="12"/>
      <c r="G14" s="12"/>
    </row>
    <row r="15" customFormat="false" ht="12.75" hidden="false" customHeight="false" outlineLevel="0" collapsed="false">
      <c r="B15" s="16"/>
      <c r="C15" s="17" t="s">
        <v>12</v>
      </c>
      <c r="D15" s="18"/>
      <c r="E15" s="18"/>
      <c r="F15" s="18"/>
      <c r="G15" s="18"/>
    </row>
    <row r="16" customFormat="false" ht="13.5" hidden="false" customHeight="false" outlineLevel="0" collapsed="false">
      <c r="B16" s="13"/>
      <c r="C16" s="14" t="s">
        <v>13</v>
      </c>
      <c r="D16" s="15"/>
      <c r="E16" s="15"/>
      <c r="F16" s="15"/>
      <c r="G16" s="15"/>
    </row>
    <row r="17" customFormat="false" ht="12.75" hidden="false" customHeight="false" outlineLevel="0" collapsed="false">
      <c r="B17" s="10" t="s">
        <v>14</v>
      </c>
      <c r="C17" s="11" t="s">
        <v>15</v>
      </c>
      <c r="D17" s="12"/>
      <c r="E17" s="12"/>
      <c r="F17" s="12"/>
      <c r="G17" s="12"/>
    </row>
    <row r="18" customFormat="false" ht="13.5" hidden="false" customHeight="false" outlineLevel="0" collapsed="false">
      <c r="B18" s="16"/>
      <c r="C18" s="17" t="s">
        <v>16</v>
      </c>
      <c r="D18" s="18"/>
      <c r="E18" s="18"/>
      <c r="F18" s="18"/>
      <c r="G18" s="18"/>
    </row>
    <row r="19" customFormat="false" ht="12.75" hidden="false" customHeight="false" outlineLevel="0" collapsed="false">
      <c r="B19" s="10" t="s">
        <v>17</v>
      </c>
      <c r="C19" s="11" t="s">
        <v>18</v>
      </c>
      <c r="D19" s="12"/>
      <c r="E19" s="12"/>
      <c r="F19" s="12"/>
      <c r="G19" s="12"/>
    </row>
    <row r="20" customFormat="false" ht="13.5" hidden="false" customHeight="false" outlineLevel="0" collapsed="false">
      <c r="B20" s="16"/>
      <c r="C20" s="17" t="s">
        <v>19</v>
      </c>
      <c r="D20" s="18"/>
      <c r="E20" s="18"/>
      <c r="F20" s="18"/>
      <c r="G20" s="18"/>
    </row>
    <row r="21" customFormat="false" ht="12.75" hidden="false" customHeight="false" outlineLevel="0" collapsed="false">
      <c r="B21" s="10" t="s">
        <v>20</v>
      </c>
      <c r="C21" s="11" t="s">
        <v>21</v>
      </c>
      <c r="D21" s="12"/>
      <c r="E21" s="12"/>
      <c r="F21" s="12"/>
      <c r="G21" s="12"/>
    </row>
    <row r="22" customFormat="false" ht="13.5" hidden="false" customHeight="false" outlineLevel="0" collapsed="false">
      <c r="B22" s="16"/>
      <c r="C22" s="17" t="s">
        <v>22</v>
      </c>
      <c r="D22" s="18"/>
      <c r="E22" s="18"/>
      <c r="F22" s="18"/>
      <c r="G22" s="18"/>
    </row>
    <row r="23" customFormat="false" ht="12.75" hidden="false" customHeight="false" outlineLevel="0" collapsed="false">
      <c r="B23" s="10" t="s">
        <v>23</v>
      </c>
      <c r="C23" s="11" t="s">
        <v>24</v>
      </c>
      <c r="D23" s="12"/>
      <c r="E23" s="12"/>
      <c r="F23" s="12"/>
      <c r="G23" s="12"/>
    </row>
    <row r="24" customFormat="false" ht="13.5" hidden="false" customHeight="false" outlineLevel="0" collapsed="false">
      <c r="B24" s="16"/>
      <c r="C24" s="17" t="s">
        <v>22</v>
      </c>
      <c r="D24" s="18"/>
      <c r="E24" s="18"/>
      <c r="F24" s="18"/>
      <c r="G24" s="18"/>
    </row>
    <row r="25" customFormat="false" ht="12.75" hidden="false" customHeight="false" outlineLevel="0" collapsed="false">
      <c r="B25" s="10" t="s">
        <v>25</v>
      </c>
      <c r="C25" s="11" t="s">
        <v>26</v>
      </c>
      <c r="D25" s="12"/>
      <c r="E25" s="12"/>
      <c r="F25" s="12"/>
      <c r="G25" s="12"/>
    </row>
    <row r="26" customFormat="false" ht="13.5" hidden="false" customHeight="false" outlineLevel="0" collapsed="false">
      <c r="B26" s="16"/>
      <c r="C26" s="17" t="s">
        <v>27</v>
      </c>
      <c r="D26" s="18"/>
      <c r="E26" s="18"/>
      <c r="F26" s="18"/>
      <c r="G26" s="18"/>
    </row>
    <row r="27" customFormat="false" ht="12.75" hidden="false" customHeight="false" outlineLevel="0" collapsed="false">
      <c r="B27" s="10" t="s">
        <v>28</v>
      </c>
      <c r="C27" s="11" t="s">
        <v>29</v>
      </c>
      <c r="D27" s="12"/>
      <c r="E27" s="12"/>
      <c r="F27" s="12"/>
      <c r="G27" s="12"/>
    </row>
    <row r="28" customFormat="false" ht="13.5" hidden="false" customHeight="false" outlineLevel="0" collapsed="false">
      <c r="B28" s="16"/>
      <c r="C28" s="17" t="s">
        <v>27</v>
      </c>
      <c r="D28" s="18"/>
      <c r="E28" s="18"/>
      <c r="F28" s="18"/>
      <c r="G28" s="18"/>
    </row>
    <row r="29" customFormat="false" ht="12.75" hidden="false" customHeight="false" outlineLevel="0" collapsed="false">
      <c r="B29" s="10" t="s">
        <v>30</v>
      </c>
      <c r="C29" s="11" t="s">
        <v>31</v>
      </c>
      <c r="D29" s="12"/>
      <c r="E29" s="12"/>
      <c r="F29" s="12"/>
      <c r="G29" s="12"/>
    </row>
    <row r="30" customFormat="false" ht="13.5" hidden="false" customHeight="false" outlineLevel="0" collapsed="false">
      <c r="B30" s="16"/>
      <c r="C30" s="17" t="s">
        <v>27</v>
      </c>
      <c r="D30" s="18"/>
      <c r="E30" s="18"/>
      <c r="F30" s="18"/>
      <c r="G30" s="18"/>
    </row>
    <row r="31" customFormat="false" ht="12.75" hidden="false" customHeight="false" outlineLevel="0" collapsed="false">
      <c r="B31" s="10" t="s">
        <v>32</v>
      </c>
      <c r="C31" s="11" t="s">
        <v>33</v>
      </c>
      <c r="D31" s="12"/>
      <c r="E31" s="12"/>
      <c r="F31" s="12"/>
      <c r="G31" s="12"/>
    </row>
    <row r="32" customFormat="false" ht="13.5" hidden="false" customHeight="false" outlineLevel="0" collapsed="false">
      <c r="B32" s="16"/>
      <c r="C32" s="17" t="s">
        <v>27</v>
      </c>
      <c r="D32" s="18"/>
      <c r="E32" s="18"/>
      <c r="F32" s="18"/>
      <c r="G32" s="18"/>
    </row>
    <row r="33" customFormat="false" ht="12.75" hidden="false" customHeight="false" outlineLevel="0" collapsed="false">
      <c r="B33" s="10" t="s">
        <v>34</v>
      </c>
      <c r="C33" s="11" t="s">
        <v>35</v>
      </c>
      <c r="D33" s="12"/>
      <c r="E33" s="12"/>
      <c r="F33" s="12"/>
      <c r="G33" s="12"/>
    </row>
    <row r="34" customFormat="false" ht="13.5" hidden="false" customHeight="false" outlineLevel="0" collapsed="false">
      <c r="B34" s="16"/>
      <c r="C34" s="17" t="s">
        <v>27</v>
      </c>
      <c r="D34" s="18"/>
      <c r="E34" s="18"/>
      <c r="F34" s="18"/>
      <c r="G34" s="18"/>
    </row>
    <row r="35" customFormat="false" ht="12.75" hidden="false" customHeight="false" outlineLevel="0" collapsed="false">
      <c r="B35" s="10" t="s">
        <v>36</v>
      </c>
      <c r="C35" s="11" t="s">
        <v>37</v>
      </c>
      <c r="D35" s="12"/>
      <c r="E35" s="12"/>
      <c r="F35" s="12"/>
      <c r="G35" s="12"/>
    </row>
    <row r="36" customFormat="false" ht="13.5" hidden="false" customHeight="false" outlineLevel="0" collapsed="false">
      <c r="B36" s="16"/>
      <c r="C36" s="17" t="s">
        <v>38</v>
      </c>
      <c r="D36" s="18"/>
      <c r="E36" s="18"/>
      <c r="F36" s="18"/>
      <c r="G36" s="18"/>
    </row>
    <row r="37" customFormat="false" ht="12.75" hidden="false" customHeight="false" outlineLevel="0" collapsed="false">
      <c r="B37" s="10" t="s">
        <v>39</v>
      </c>
      <c r="C37" s="11" t="s">
        <v>40</v>
      </c>
      <c r="D37" s="12"/>
      <c r="E37" s="12"/>
      <c r="F37" s="12"/>
      <c r="G37" s="12"/>
    </row>
    <row r="38" customFormat="false" ht="12.75" hidden="false" customHeight="false" outlineLevel="0" collapsed="false">
      <c r="B38" s="16"/>
      <c r="C38" s="17" t="s">
        <v>41</v>
      </c>
      <c r="D38" s="18"/>
      <c r="E38" s="18"/>
      <c r="F38" s="18"/>
      <c r="G38" s="18"/>
    </row>
    <row r="39" customFormat="false" ht="13.5" hidden="false" customHeight="false" outlineLevel="0" collapsed="false">
      <c r="B39" s="13"/>
      <c r="C39" s="14" t="s">
        <v>42</v>
      </c>
      <c r="D39" s="15"/>
      <c r="E39" s="15"/>
      <c r="F39" s="15"/>
      <c r="G39" s="15"/>
    </row>
    <row r="40" customFormat="false" ht="12.75" hidden="false" customHeight="false" outlineLevel="0" collapsed="false">
      <c r="B40" s="10" t="s">
        <v>43</v>
      </c>
      <c r="C40" s="11" t="s">
        <v>44</v>
      </c>
      <c r="D40" s="12"/>
      <c r="E40" s="12"/>
      <c r="F40" s="12"/>
      <c r="G40" s="12"/>
    </row>
    <row r="41" customFormat="false" ht="12.75" hidden="false" customHeight="false" outlineLevel="0" collapsed="false">
      <c r="B41" s="16"/>
      <c r="C41" s="17" t="s">
        <v>45</v>
      </c>
      <c r="D41" s="18"/>
      <c r="E41" s="18"/>
      <c r="F41" s="18"/>
      <c r="G41" s="18"/>
    </row>
    <row r="42" customFormat="false" ht="13.5" hidden="false" customHeight="false" outlineLevel="0" collapsed="false">
      <c r="B42" s="16"/>
      <c r="C42" s="19" t="s">
        <v>46</v>
      </c>
      <c r="D42" s="20"/>
      <c r="E42" s="15"/>
      <c r="F42" s="15"/>
      <c r="G42" s="15"/>
    </row>
    <row r="43" customFormat="false" ht="12.75" hidden="false" customHeight="false" outlineLevel="0" collapsed="false">
      <c r="B43" s="10" t="s">
        <v>47</v>
      </c>
      <c r="C43" s="11" t="s">
        <v>48</v>
      </c>
      <c r="D43" s="12"/>
      <c r="E43" s="12"/>
      <c r="F43" s="12"/>
      <c r="G43" s="12"/>
    </row>
    <row r="44" customFormat="false" ht="13.5" hidden="false" customHeight="false" outlineLevel="0" collapsed="false">
      <c r="B44" s="16"/>
      <c r="C44" s="17" t="s">
        <v>49</v>
      </c>
      <c r="D44" s="18"/>
      <c r="E44" s="18"/>
      <c r="F44" s="18"/>
      <c r="G44" s="18"/>
    </row>
    <row r="45" customFormat="false" ht="13.5" hidden="false" customHeight="false" outlineLevel="0" collapsed="false">
      <c r="B45" s="10" t="s">
        <v>50</v>
      </c>
      <c r="C45" s="11" t="s">
        <v>51</v>
      </c>
      <c r="D45" s="12"/>
      <c r="E45" s="12"/>
      <c r="F45" s="12"/>
      <c r="G45" s="12"/>
    </row>
    <row r="46" customFormat="false" ht="12.75" hidden="false" customHeight="false" outlineLevel="0" collapsed="false">
      <c r="B46" s="10" t="s">
        <v>52</v>
      </c>
      <c r="C46" s="11" t="s">
        <v>53</v>
      </c>
      <c r="D46" s="12"/>
      <c r="E46" s="12"/>
      <c r="F46" s="12"/>
      <c r="G46" s="12"/>
    </row>
    <row r="47" customFormat="false" ht="13.5" hidden="false" customHeight="false" outlineLevel="0" collapsed="false">
      <c r="B47" s="13"/>
      <c r="C47" s="14" t="s">
        <v>54</v>
      </c>
      <c r="D47" s="15"/>
      <c r="E47" s="15"/>
      <c r="F47" s="15"/>
      <c r="G47" s="15"/>
    </row>
  </sheetData>
  <hyperlinks>
    <hyperlink ref="C8" location="'Tabla 2.1'!A1" display="Participation in the education system of the groups during the period analysed, "/>
    <hyperlink ref="C9" location="'Tabla 2.1'!A1" display="by type of study by group, academic year and sex."/>
    <hyperlink ref="C10" location="'Tabla 2.2.1'!A1" display="Participation in the education system of the groups during the period analysed "/>
    <hyperlink ref="C11" location="'Tabla 2.2.1'!A1" display="for OSE, by type of study according to autonomous community, academic year and sex."/>
    <hyperlink ref="C12" location="'Tabla 2.2.2'!A1" display="Participation in the education system of the groups during the period analysed "/>
    <hyperlink ref="C13" location="'Tabla 2.2.2'!A1" display="for Post Secondary Education, by type of study according to autonomous community, academic year and sex. "/>
    <hyperlink ref="C14" location="'Tabla 2.2.3'!A1" display="Participation in the education system of the groups during the period analysed "/>
    <hyperlink ref="C15" location="'Tabla 2.2.3'!A1" display="for Dropped out of OSE, by type of study according to autonomous community, academic year "/>
    <hyperlink ref="C16" location="'Tabla 2.2.3'!A1" display="and sex"/>
    <hyperlink ref="C17" location="'Tabla 2.3'!A1" display="Education transition in academic year 2001-02 of the groups in relation with the "/>
    <hyperlink ref="C18" location="'Tabla 2.3'!A1" display="education system by sex, by type of studies"/>
    <hyperlink ref="C19" location="'Tabla 2.4.1'!A1" display="Education transition in academic year 2001-02 for OSE, by autonomous community"/>
    <hyperlink ref="C20" location="'Tabla 2.4.1'!A1" display="and sex, by type of studies "/>
    <hyperlink ref="C21" location="'Tabla 2.4.2'!A1" display="Education transition in academic year 2001-02 for Post Secondary Education, "/>
    <hyperlink ref="C22" location="'Tabla 2.4.2'!A1" display="by autonomous community and sex, by type of studies"/>
    <hyperlink ref="C23" location="'Tabla 2.4.3'!A1" display="Education transition in academic year 2001-02 for Dropped out of OSE,"/>
    <hyperlink ref="C24" location="'Tabla 2.4.3'!A1" display="by autonomous community and sex, by type of studies"/>
    <hyperlink ref="C25" location="'Tabla 2.5.1'!A1" display="Education flows during the period analysed for OSE by sex,"/>
    <hyperlink ref="C26" location="'Tabla 2.5.1'!A1" display="according to academic year"/>
    <hyperlink ref="C27" location="'Tabla 2.5.2'!A1" display="Education flows during the period analysed for Post Secondary Education by sex,"/>
    <hyperlink ref="C28" location="'Tabla 2.5.2'!A1" display="according to academic year"/>
    <hyperlink ref="C29" location="'Tabla 2.5.3'!A1" display="Education flows during the period analysed for CFGM by sex,"/>
    <hyperlink ref="C30" location="'Tabla 2.5.3'!A1" display="according to academic year"/>
    <hyperlink ref="C31" location="'Tabla 2.5.4'!A1" display="Education flows during the period analysed for CFGS by sex,"/>
    <hyperlink ref="C32" location="'Tabla 2.5.4'!A1" display="according to academic year"/>
    <hyperlink ref="C33" location="'Tabla 2.5.5'!A1" display="Education flows during the period analysed for AESO by sex,"/>
    <hyperlink ref="C34" location="'Tabla 2.5.5'!A1" display="according to academic year"/>
    <hyperlink ref="C35" location="'Tabla 2.6'!A1" display="People who have left the education system during the "/>
    <hyperlink ref="C36" location="'Tabla 2.6'!A1" display="period analysed by type of study on leaving by group and sex"/>
    <hyperlink ref="C37" location="'Tabla 2.7'!A1" display="People who have left the education system for the first time, during the"/>
    <hyperlink ref="C38" location="'Tabla 2.7'!A1" display="period analysed and returned during the same period, by type of study"/>
    <hyperlink ref="C39" location="'Tabla 2.7'!A1" display="on leaving by group"/>
    <hyperlink ref="C40" location="'Tabla 2.8'!A1" display="People who have returned after leaving the education "/>
    <hyperlink ref="C41" location="'Tabla 2.8'!A1" display="system initially during the period analysed by type of study on leaving "/>
    <hyperlink ref="C42" location="'Tabla 2.8'!A1" display="by type of study on return and group"/>
    <hyperlink ref="C43" location="'Tabla 2.9 '!A1" display="People who have left the education system for the first time during the period analysed"/>
    <hyperlink ref="C44" location="'Tabla 2.9 '!A1" display="by cause for leaving by group and type of study on leaving"/>
    <hyperlink ref="C45" location="'Tabla 2.10'!A1" display="People who dropped out of OSE without obtaining the degree, by cause "/>
    <hyperlink ref="C46" location="'Tabla 2.11'!A1" display="People with the highest degree obtained at the beginning/end "/>
    <hyperlink ref="C47" location="'Tabla 2.11'!A1" display="of the period analysed by group and s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false" showRowColHeaders="true" showZeros="true" rightToLeft="false" tabSelected="false" showOutlineSymbols="true" defaultGridColor="true" view="normal" topLeftCell="A38" colorId="64" zoomScale="80" zoomScaleNormal="80" zoomScalePageLayoutView="100" workbookViewId="0">
      <selection pane="topLeft" activeCell="A69" activeCellId="0" sqref="A69"/>
    </sheetView>
  </sheetViews>
  <sheetFormatPr defaultColWidth="11.5625" defaultRowHeight="12.75" zeroHeight="false" outlineLevelRow="0" outlineLevelCol="0"/>
  <cols>
    <col collapsed="false" customWidth="true" hidden="false" outlineLevel="0" max="1" min="1" style="21" width="34.41"/>
    <col collapsed="false" customWidth="true" hidden="false" outlineLevel="0" max="2" min="2" style="22" width="0.85"/>
    <col collapsed="false" customWidth="true" hidden="false" outlineLevel="0" max="3" min="3" style="21" width="10.28"/>
    <col collapsed="false" customWidth="true" hidden="false" outlineLevel="0" max="4" min="4" style="22" width="0.85"/>
    <col collapsed="false" customWidth="true" hidden="false" outlineLevel="0" max="5" min="5" style="21" width="10.28"/>
    <col collapsed="false" customWidth="true" hidden="false" outlineLevel="0" max="6" min="6" style="22" width="0.85"/>
    <col collapsed="false" customWidth="true" hidden="false" outlineLevel="0" max="7" min="7" style="21" width="10.28"/>
    <col collapsed="false" customWidth="true" hidden="false" outlineLevel="0" max="8" min="8" style="22" width="0.85"/>
    <col collapsed="false" customWidth="true" hidden="false" outlineLevel="0" max="9" min="9" style="21" width="10.28"/>
    <col collapsed="false" customWidth="true" hidden="false" outlineLevel="0" max="10" min="10" style="22" width="0.85"/>
    <col collapsed="false" customWidth="true" hidden="false" outlineLevel="0" max="11" min="11" style="21" width="10.28"/>
    <col collapsed="false" customWidth="true" hidden="false" outlineLevel="0" max="12" min="12" style="22" width="0.85"/>
    <col collapsed="false" customWidth="true" hidden="false" outlineLevel="0" max="13" min="13" style="21" width="10.28"/>
    <col collapsed="false" customWidth="false" hidden="false" outlineLevel="0" max="257" min="14" style="21" width="11.56"/>
  </cols>
  <sheetData>
    <row r="1" s="25" customFormat="true" ht="18.75" hidden="false" customHeight="false" outlineLevel="0" collapsed="false">
      <c r="A1" s="23" t="s">
        <v>208</v>
      </c>
    </row>
    <row r="2" s="25" customFormat="true" ht="18.75" hidden="false" customHeight="false" outlineLevel="0" collapsed="false">
      <c r="A2" s="26" t="s">
        <v>209</v>
      </c>
    </row>
    <row r="3" customFormat="false" ht="18.75" hidden="false" customHeight="false" outlineLevel="0" collapsed="false">
      <c r="A3" s="24"/>
    </row>
    <row r="4" customFormat="false" ht="36" hidden="false" customHeight="false" outlineLevel="0" collapsed="false">
      <c r="A4" s="147"/>
      <c r="B4" s="94"/>
      <c r="C4" s="148" t="s">
        <v>162</v>
      </c>
      <c r="D4" s="149"/>
      <c r="E4" s="148" t="s">
        <v>210</v>
      </c>
      <c r="F4" s="150"/>
      <c r="G4" s="151" t="s">
        <v>211</v>
      </c>
      <c r="H4" s="152"/>
      <c r="I4" s="148" t="s">
        <v>212</v>
      </c>
      <c r="J4" s="152"/>
      <c r="K4" s="148" t="s">
        <v>213</v>
      </c>
      <c r="L4" s="94"/>
      <c r="M4" s="148" t="s">
        <v>214</v>
      </c>
    </row>
    <row r="5" customFormat="false" ht="12.75" hidden="false" customHeight="false" outlineLevel="0" collapsed="false">
      <c r="A5" s="153" t="s">
        <v>63</v>
      </c>
      <c r="B5" s="125"/>
      <c r="C5" s="109" t="n">
        <v>100</v>
      </c>
      <c r="D5" s="127"/>
      <c r="E5" s="154"/>
      <c r="F5" s="127"/>
      <c r="G5" s="154"/>
      <c r="H5" s="127"/>
      <c r="I5" s="154"/>
      <c r="J5" s="128"/>
      <c r="K5" s="154"/>
      <c r="L5" s="127"/>
      <c r="M5" s="154"/>
    </row>
    <row r="6" customFormat="false" ht="12.75" hidden="false" customHeight="false" outlineLevel="0" collapsed="false">
      <c r="A6" s="153" t="s">
        <v>215</v>
      </c>
      <c r="B6" s="155"/>
      <c r="C6" s="109"/>
      <c r="D6" s="111"/>
      <c r="E6" s="156" t="n">
        <v>94.6020181391504</v>
      </c>
      <c r="F6" s="157"/>
      <c r="G6" s="156" t="n">
        <v>87.9691740052826</v>
      </c>
      <c r="H6" s="157"/>
      <c r="I6" s="156" t="n">
        <v>75.6328380322719</v>
      </c>
      <c r="J6" s="157"/>
      <c r="K6" s="156" t="n">
        <v>70.7507874330294</v>
      </c>
      <c r="L6" s="157"/>
      <c r="M6" s="158" t="s">
        <v>70</v>
      </c>
    </row>
    <row r="7" customFormat="false" ht="12.75" hidden="false" customHeight="false" outlineLevel="0" collapsed="false">
      <c r="A7" s="159" t="s">
        <v>216</v>
      </c>
      <c r="B7" s="155"/>
      <c r="C7" s="156"/>
      <c r="D7" s="157"/>
      <c r="E7" s="109" t="n">
        <v>79.5584983408518</v>
      </c>
      <c r="F7" s="111"/>
      <c r="G7" s="109" t="n">
        <v>2.85408177954831</v>
      </c>
      <c r="H7" s="111"/>
      <c r="I7" s="109" t="n">
        <v>1.38299240829284</v>
      </c>
      <c r="J7" s="111"/>
      <c r="K7" s="109" t="n">
        <v>0.939526612100761</v>
      </c>
      <c r="L7" s="111"/>
      <c r="M7" s="109" t="n">
        <v>84.7350991407937</v>
      </c>
    </row>
    <row r="8" customFormat="false" ht="12.75" hidden="false" customHeight="false" outlineLevel="0" collapsed="false">
      <c r="A8" s="159" t="s">
        <v>217</v>
      </c>
      <c r="B8" s="155"/>
      <c r="C8" s="109"/>
      <c r="D8" s="111"/>
      <c r="E8" s="109" t="n">
        <v>79.5584983408524</v>
      </c>
      <c r="F8" s="111"/>
      <c r="G8" s="109" t="n">
        <v>73.4692261112563</v>
      </c>
      <c r="H8" s="111"/>
      <c r="I8" s="109" t="n">
        <v>21.967718780639</v>
      </c>
      <c r="J8" s="111"/>
      <c r="K8" s="109" t="n">
        <v>8.60688083434276</v>
      </c>
      <c r="L8" s="111"/>
      <c r="M8" s="110" t="s">
        <v>70</v>
      </c>
    </row>
    <row r="9" customFormat="false" ht="12.75" hidden="false" customHeight="false" outlineLevel="0" collapsed="false">
      <c r="A9" s="159" t="s">
        <v>218</v>
      </c>
      <c r="B9" s="155"/>
      <c r="C9" s="109"/>
      <c r="D9" s="111"/>
      <c r="E9" s="158" t="s">
        <v>70</v>
      </c>
      <c r="F9" s="157"/>
      <c r="G9" s="156" t="n">
        <v>48.4787276643821</v>
      </c>
      <c r="H9" s="157"/>
      <c r="I9" s="156" t="n">
        <v>12.3583423899123</v>
      </c>
      <c r="J9" s="157"/>
      <c r="K9" s="158" t="s">
        <v>70</v>
      </c>
      <c r="L9" s="157"/>
      <c r="M9" s="156" t="n">
        <v>60.8370700542943</v>
      </c>
    </row>
    <row r="10" customFormat="false" ht="12.75" hidden="false" customHeight="false" outlineLevel="0" collapsed="false">
      <c r="A10" s="159" t="s">
        <v>219</v>
      </c>
      <c r="B10" s="155"/>
      <c r="C10" s="156"/>
      <c r="D10" s="157"/>
      <c r="E10" s="109" t="n">
        <v>14.5040724982135</v>
      </c>
      <c r="F10" s="111"/>
      <c r="G10" s="109" t="n">
        <v>3.80023112109053</v>
      </c>
      <c r="H10" s="111"/>
      <c r="I10" s="109" t="n">
        <v>3.24269665250063</v>
      </c>
      <c r="J10" s="111"/>
      <c r="K10" s="109" t="n">
        <v>1.53391801673118</v>
      </c>
      <c r="L10" s="111"/>
      <c r="M10" s="109" t="n">
        <v>23.0809182885358</v>
      </c>
    </row>
    <row r="11" customFormat="false" ht="12.75" hidden="false" customHeight="false" outlineLevel="0" collapsed="false">
      <c r="A11" s="159" t="s">
        <v>220</v>
      </c>
      <c r="B11" s="155"/>
      <c r="C11" s="109"/>
      <c r="D11" s="111"/>
      <c r="E11" s="156" t="n">
        <v>14.7737961482558</v>
      </c>
      <c r="F11" s="157"/>
      <c r="G11" s="156" t="n">
        <v>14.1968406026807</v>
      </c>
      <c r="H11" s="157"/>
      <c r="I11" s="156" t="n">
        <v>7.61922567746078</v>
      </c>
      <c r="J11" s="157"/>
      <c r="K11" s="156" t="n">
        <v>4.61170252128899</v>
      </c>
      <c r="L11" s="157"/>
      <c r="M11" s="158" t="s">
        <v>70</v>
      </c>
    </row>
    <row r="12" customFormat="false" ht="12.75" hidden="false" customHeight="false" outlineLevel="0" collapsed="false">
      <c r="A12" s="159" t="s">
        <v>221</v>
      </c>
      <c r="B12" s="155"/>
      <c r="C12" s="156"/>
      <c r="D12" s="157"/>
      <c r="E12" s="109" t="n">
        <v>1.48817811791451</v>
      </c>
      <c r="F12" s="111"/>
      <c r="G12" s="109" t="n">
        <v>8.29005122724889</v>
      </c>
      <c r="H12" s="111"/>
      <c r="I12" s="109" t="n">
        <v>3.57740926249876</v>
      </c>
      <c r="J12" s="111"/>
      <c r="K12" s="110" t="s">
        <v>70</v>
      </c>
      <c r="L12" s="111"/>
      <c r="M12" s="109" t="n">
        <v>13.3556386076622</v>
      </c>
    </row>
    <row r="13" customFormat="false" ht="12.75" hidden="false" customHeight="false" outlineLevel="0" collapsed="false">
      <c r="A13" s="159" t="s">
        <v>222</v>
      </c>
      <c r="B13" s="155"/>
      <c r="C13" s="109"/>
      <c r="D13" s="111"/>
      <c r="E13" s="109" t="n">
        <v>0.269723650042295</v>
      </c>
      <c r="F13" s="111"/>
      <c r="G13" s="109" t="n">
        <v>0.0994263971407845</v>
      </c>
      <c r="H13" s="111"/>
      <c r="I13" s="109" t="n">
        <v>7.23714740050599</v>
      </c>
      <c r="J13" s="111"/>
      <c r="K13" s="109" t="n">
        <v>6.98811003109478</v>
      </c>
      <c r="L13" s="111"/>
      <c r="M13" s="110" t="s">
        <v>70</v>
      </c>
    </row>
    <row r="14" customFormat="false" ht="12.75" hidden="false" customHeight="false" outlineLevel="0" collapsed="false">
      <c r="A14" s="159" t="s">
        <v>223</v>
      </c>
      <c r="B14" s="155"/>
      <c r="C14" s="109"/>
      <c r="D14" s="111"/>
      <c r="E14" s="109" t="n">
        <v>0.269723650042295</v>
      </c>
      <c r="F14" s="111"/>
      <c r="G14" s="109" t="n">
        <v>0.303107291345593</v>
      </c>
      <c r="H14" s="111"/>
      <c r="I14" s="109" t="n">
        <v>7.29239652793058</v>
      </c>
      <c r="J14" s="111"/>
      <c r="K14" s="109" t="n">
        <v>13.4296236934606</v>
      </c>
      <c r="L14" s="111"/>
      <c r="M14" s="109" t="n">
        <v>21.2948511627791</v>
      </c>
    </row>
    <row r="15" customFormat="false" ht="12.75" hidden="false" customHeight="false" outlineLevel="0" collapsed="false">
      <c r="A15" s="159" t="s">
        <v>224</v>
      </c>
      <c r="B15" s="155"/>
      <c r="C15" s="109"/>
      <c r="D15" s="111"/>
      <c r="E15" s="158" t="s">
        <v>70</v>
      </c>
      <c r="F15" s="157"/>
      <c r="G15" s="156" t="n">
        <v>0.1917348652643</v>
      </c>
      <c r="H15" s="157"/>
      <c r="I15" s="156" t="n">
        <v>0.360209623853342</v>
      </c>
      <c r="J15" s="157"/>
      <c r="K15" s="158" t="s">
        <v>70</v>
      </c>
      <c r="L15" s="157"/>
      <c r="M15" s="158" t="s">
        <v>70</v>
      </c>
    </row>
    <row r="16" customFormat="false" ht="12.75" hidden="false" customHeight="false" outlineLevel="0" collapsed="false">
      <c r="A16" s="159" t="s">
        <v>225</v>
      </c>
      <c r="B16" s="155"/>
      <c r="C16" s="156"/>
      <c r="D16" s="157"/>
      <c r="E16" s="110" t="s">
        <v>70</v>
      </c>
      <c r="F16" s="111"/>
      <c r="G16" s="110" t="s">
        <v>70</v>
      </c>
      <c r="H16" s="111"/>
      <c r="I16" s="109" t="n">
        <v>38.7534970462418</v>
      </c>
      <c r="J16" s="111"/>
      <c r="K16" s="109" t="n">
        <v>9.6180930144571</v>
      </c>
      <c r="L16" s="111"/>
      <c r="M16" s="109" t="n">
        <v>48.3715900606988</v>
      </c>
    </row>
    <row r="17" customFormat="false" ht="12.75" hidden="false" customHeight="false" outlineLevel="0" collapsed="false">
      <c r="A17" s="159" t="s">
        <v>226</v>
      </c>
      <c r="B17" s="155"/>
      <c r="C17" s="109"/>
      <c r="D17" s="111"/>
      <c r="E17" s="110" t="s">
        <v>70</v>
      </c>
      <c r="F17" s="111"/>
      <c r="G17" s="110" t="s">
        <v>70</v>
      </c>
      <c r="H17" s="111"/>
      <c r="I17" s="109" t="n">
        <v>38.7534970462415</v>
      </c>
      <c r="J17" s="111"/>
      <c r="K17" s="109" t="n">
        <v>44.1025803839371</v>
      </c>
      <c r="L17" s="111"/>
      <c r="M17" s="110" t="s">
        <v>70</v>
      </c>
    </row>
    <row r="18" customFormat="false" ht="12.75" hidden="false" customHeight="false" outlineLevel="0" collapsed="false">
      <c r="A18" s="153" t="s">
        <v>227</v>
      </c>
      <c r="B18" s="155"/>
      <c r="C18" s="109"/>
      <c r="D18" s="111"/>
      <c r="E18" s="109" t="n">
        <v>5.39798186084959</v>
      </c>
      <c r="F18" s="111"/>
      <c r="G18" s="109" t="n">
        <v>12.0308259947174</v>
      </c>
      <c r="H18" s="111"/>
      <c r="I18" s="109" t="n">
        <v>24.3671619677281</v>
      </c>
      <c r="J18" s="111"/>
      <c r="K18" s="109" t="n">
        <v>29.2492125669706</v>
      </c>
      <c r="L18" s="111"/>
      <c r="M18" s="110" t="s">
        <v>70</v>
      </c>
    </row>
    <row r="19" customFormat="false" ht="12.75" hidden="false" customHeight="false" outlineLevel="0" collapsed="false">
      <c r="A19" s="22"/>
      <c r="C19" s="157"/>
      <c r="D19" s="157"/>
      <c r="E19" s="128"/>
      <c r="F19" s="128"/>
      <c r="G19" s="128"/>
      <c r="H19" s="128"/>
      <c r="I19" s="128"/>
      <c r="J19" s="128"/>
      <c r="K19" s="128"/>
      <c r="L19" s="128"/>
      <c r="M19" s="128"/>
    </row>
    <row r="20" customFormat="false" ht="12.75" hidden="false" customHeight="false" outlineLevel="0" collapsed="false">
      <c r="A20" s="153" t="s">
        <v>64</v>
      </c>
      <c r="B20" s="125"/>
      <c r="C20" s="160" t="n">
        <v>100</v>
      </c>
      <c r="D20" s="127"/>
      <c r="E20" s="161"/>
      <c r="F20" s="127"/>
      <c r="G20" s="161"/>
      <c r="H20" s="127"/>
      <c r="I20" s="161"/>
      <c r="J20" s="128"/>
      <c r="K20" s="161"/>
      <c r="L20" s="127"/>
      <c r="M20" s="161"/>
    </row>
    <row r="21" customFormat="false" ht="12.75" hidden="false" customHeight="false" outlineLevel="0" collapsed="false">
      <c r="A21" s="153" t="s">
        <v>215</v>
      </c>
      <c r="B21" s="155"/>
      <c r="C21" s="162"/>
      <c r="D21" s="111"/>
      <c r="E21" s="156" t="n">
        <v>93.6120580159149</v>
      </c>
      <c r="F21" s="157"/>
      <c r="G21" s="156" t="n">
        <v>86.4939977358876</v>
      </c>
      <c r="H21" s="157"/>
      <c r="I21" s="156" t="n">
        <v>72.0356860757226</v>
      </c>
      <c r="J21" s="157"/>
      <c r="K21" s="156" t="n">
        <v>66.5404944215055</v>
      </c>
      <c r="L21" s="157"/>
      <c r="M21" s="158" t="s">
        <v>70</v>
      </c>
    </row>
    <row r="22" customFormat="false" ht="12.75" hidden="false" customHeight="false" outlineLevel="0" collapsed="false">
      <c r="A22" s="159" t="s">
        <v>216</v>
      </c>
      <c r="B22" s="155"/>
      <c r="C22" s="163"/>
      <c r="D22" s="157"/>
      <c r="E22" s="109" t="n">
        <v>75.2394854050613</v>
      </c>
      <c r="F22" s="111"/>
      <c r="G22" s="109" t="n">
        <v>2.9284292701489</v>
      </c>
      <c r="H22" s="111"/>
      <c r="I22" s="109" t="n">
        <v>1.36089668870858</v>
      </c>
      <c r="J22" s="111"/>
      <c r="K22" s="109" t="n">
        <v>1.21605572817976</v>
      </c>
      <c r="L22" s="111"/>
      <c r="M22" s="109" t="n">
        <v>80.7448670920985</v>
      </c>
    </row>
    <row r="23" customFormat="false" ht="12.75" hidden="false" customHeight="false" outlineLevel="0" collapsed="false">
      <c r="A23" s="159" t="s">
        <v>217</v>
      </c>
      <c r="B23" s="155"/>
      <c r="C23" s="162"/>
      <c r="D23" s="111"/>
      <c r="E23" s="109" t="n">
        <v>75.2394854050613</v>
      </c>
      <c r="F23" s="111"/>
      <c r="G23" s="109" t="n">
        <v>68.4012421603511</v>
      </c>
      <c r="H23" s="111"/>
      <c r="I23" s="109" t="n">
        <v>21.8507852355678</v>
      </c>
      <c r="J23" s="111"/>
      <c r="K23" s="109" t="n">
        <v>8.98081791998339</v>
      </c>
      <c r="L23" s="111"/>
      <c r="M23" s="110" t="s">
        <v>70</v>
      </c>
    </row>
    <row r="24" customFormat="false" ht="12.75" hidden="false" customHeight="false" outlineLevel="0" collapsed="false">
      <c r="A24" s="159" t="s">
        <v>218</v>
      </c>
      <c r="B24" s="155"/>
      <c r="C24" s="162"/>
      <c r="D24" s="111"/>
      <c r="E24" s="158" t="s">
        <v>70</v>
      </c>
      <c r="F24" s="157"/>
      <c r="G24" s="156" t="n">
        <v>42.9228546173036</v>
      </c>
      <c r="H24" s="157"/>
      <c r="I24" s="156" t="n">
        <v>11.8865251313412</v>
      </c>
      <c r="J24" s="157"/>
      <c r="K24" s="158" t="s">
        <v>70</v>
      </c>
      <c r="L24" s="157"/>
      <c r="M24" s="156" t="n">
        <v>56.5841352961994</v>
      </c>
    </row>
    <row r="25" customFormat="false" ht="12.75" hidden="false" customHeight="false" outlineLevel="0" collapsed="false">
      <c r="A25" s="159" t="s">
        <v>219</v>
      </c>
      <c r="B25" s="155"/>
      <c r="C25" s="163"/>
      <c r="D25" s="157"/>
      <c r="E25" s="109" t="n">
        <v>18.3725726108537</v>
      </c>
      <c r="F25" s="111"/>
      <c r="G25" s="109" t="n">
        <v>4.46886317641353</v>
      </c>
      <c r="H25" s="111"/>
      <c r="I25" s="109" t="n">
        <v>3.78108197242993</v>
      </c>
      <c r="J25" s="111"/>
      <c r="K25" s="109" t="n">
        <v>1.84508243238325</v>
      </c>
      <c r="L25" s="111"/>
      <c r="M25" s="109" t="n">
        <v>28.4676001920804</v>
      </c>
    </row>
    <row r="26" customFormat="false" ht="12.75" hidden="false" customHeight="false" outlineLevel="0" collapsed="false">
      <c r="A26" s="159" t="s">
        <v>220</v>
      </c>
      <c r="B26" s="155"/>
      <c r="C26" s="162"/>
      <c r="D26" s="111"/>
      <c r="E26" s="156" t="n">
        <v>18.3725726108537</v>
      </c>
      <c r="F26" s="157"/>
      <c r="G26" s="156" t="n">
        <v>18.0599938702382</v>
      </c>
      <c r="H26" s="157"/>
      <c r="I26" s="156" t="n">
        <v>9.72818255831392</v>
      </c>
      <c r="J26" s="157"/>
      <c r="K26" s="156" t="n">
        <v>5.6850845323877</v>
      </c>
      <c r="L26" s="157"/>
      <c r="M26" s="158" t="s">
        <v>70</v>
      </c>
    </row>
    <row r="27" customFormat="false" ht="12.75" hidden="false" customHeight="false" outlineLevel="0" collapsed="false">
      <c r="A27" s="159" t="s">
        <v>221</v>
      </c>
      <c r="B27" s="155"/>
      <c r="C27" s="163"/>
      <c r="D27" s="157"/>
      <c r="E27" s="109" t="n">
        <v>0.990892232165674</v>
      </c>
      <c r="F27" s="111"/>
      <c r="G27" s="109" t="n">
        <v>9.84581884961415</v>
      </c>
      <c r="H27" s="111"/>
      <c r="I27" s="109" t="n">
        <v>4.42904679368757</v>
      </c>
      <c r="J27" s="111"/>
      <c r="K27" s="110" t="s">
        <v>70</v>
      </c>
      <c r="L27" s="111"/>
      <c r="M27" s="109" t="n">
        <v>16.7718448196187</v>
      </c>
    </row>
    <row r="28" customFormat="false" ht="12.75" hidden="false" customHeight="false" outlineLevel="0" collapsed="false">
      <c r="A28" s="159" t="s">
        <v>222</v>
      </c>
      <c r="B28" s="155"/>
      <c r="C28" s="162"/>
      <c r="D28" s="111"/>
      <c r="E28" s="110" t="s">
        <v>70</v>
      </c>
      <c r="F28" s="111"/>
      <c r="G28" s="109" t="n">
        <v>0.0327617052982665</v>
      </c>
      <c r="H28" s="111"/>
      <c r="I28" s="109" t="n">
        <v>6.83707829121668</v>
      </c>
      <c r="J28" s="111"/>
      <c r="K28" s="109" t="n">
        <v>7.39764622575552</v>
      </c>
      <c r="L28" s="111"/>
      <c r="M28" s="109" t="n">
        <v>14.2674862222705</v>
      </c>
    </row>
    <row r="29" customFormat="false" ht="12.75" hidden="false" customHeight="false" outlineLevel="0" collapsed="false">
      <c r="A29" s="159" t="s">
        <v>223</v>
      </c>
      <c r="B29" s="155"/>
      <c r="C29" s="162"/>
      <c r="D29" s="111"/>
      <c r="E29" s="110" t="s">
        <v>70</v>
      </c>
      <c r="F29" s="111"/>
      <c r="G29" s="109" t="n">
        <v>0.0327617052982665</v>
      </c>
      <c r="H29" s="111"/>
      <c r="I29" s="109" t="n">
        <v>6.84638618808416</v>
      </c>
      <c r="J29" s="111"/>
      <c r="K29" s="109" t="n">
        <v>13.5188289377089</v>
      </c>
      <c r="L29" s="111"/>
      <c r="M29" s="110" t="s">
        <v>70</v>
      </c>
    </row>
    <row r="30" customFormat="false" ht="12.75" hidden="false" customHeight="false" outlineLevel="0" collapsed="false">
      <c r="A30" s="159" t="s">
        <v>224</v>
      </c>
      <c r="B30" s="155"/>
      <c r="C30" s="162"/>
      <c r="D30" s="111"/>
      <c r="E30" s="158" t="s">
        <v>70</v>
      </c>
      <c r="F30" s="157"/>
      <c r="G30" s="156" t="n">
        <v>0.0173466274037632</v>
      </c>
      <c r="H30" s="157"/>
      <c r="I30" s="156" t="n">
        <v>0.194328359921272</v>
      </c>
      <c r="J30" s="157"/>
      <c r="K30" s="158" t="s">
        <v>70</v>
      </c>
      <c r="L30" s="157"/>
      <c r="M30" s="156" t="n">
        <v>2.53416736167854</v>
      </c>
    </row>
    <row r="31" customFormat="false" ht="12.75" hidden="false" customHeight="false" outlineLevel="0" collapsed="false">
      <c r="A31" s="159" t="s">
        <v>225</v>
      </c>
      <c r="B31" s="155"/>
      <c r="C31" s="163"/>
      <c r="D31" s="157"/>
      <c r="E31" s="110" t="s">
        <v>70</v>
      </c>
      <c r="F31" s="111"/>
      <c r="G31" s="110" t="s">
        <v>70</v>
      </c>
      <c r="H31" s="111"/>
      <c r="I31" s="109" t="n">
        <v>33.6103320937568</v>
      </c>
      <c r="J31" s="111"/>
      <c r="K31" s="109" t="n">
        <v>9.09950519595252</v>
      </c>
      <c r="L31" s="111"/>
      <c r="M31" s="109" t="n">
        <v>42.7098372897093</v>
      </c>
    </row>
    <row r="32" customFormat="false" ht="12.75" hidden="false" customHeight="false" outlineLevel="0" collapsed="false">
      <c r="A32" s="159" t="s">
        <v>226</v>
      </c>
      <c r="B32" s="155"/>
      <c r="C32" s="162"/>
      <c r="D32" s="111"/>
      <c r="E32" s="110" t="s">
        <v>70</v>
      </c>
      <c r="F32" s="111"/>
      <c r="G32" s="110" t="s">
        <v>70</v>
      </c>
      <c r="H32" s="111"/>
      <c r="I32" s="109" t="n">
        <v>33.6103320937568</v>
      </c>
      <c r="J32" s="111"/>
      <c r="K32" s="109" t="n">
        <v>38.3557630314254</v>
      </c>
      <c r="L32" s="111"/>
      <c r="M32" s="110" t="s">
        <v>70</v>
      </c>
    </row>
    <row r="33" customFormat="false" ht="12.75" hidden="false" customHeight="false" outlineLevel="0" collapsed="false">
      <c r="A33" s="153" t="s">
        <v>227</v>
      </c>
      <c r="B33" s="155"/>
      <c r="C33" s="162"/>
      <c r="D33" s="111"/>
      <c r="E33" s="156" t="n">
        <v>6.38794198408506</v>
      </c>
      <c r="F33" s="157"/>
      <c r="G33" s="156" t="n">
        <v>13.5060022641125</v>
      </c>
      <c r="H33" s="157"/>
      <c r="I33" s="156" t="n">
        <v>27.9643139242774</v>
      </c>
      <c r="J33" s="157"/>
      <c r="K33" s="156" t="n">
        <v>33.4595055784945</v>
      </c>
      <c r="L33" s="157"/>
      <c r="M33" s="158" t="s">
        <v>70</v>
      </c>
    </row>
    <row r="34" customFormat="false" ht="12.75" hidden="false" customHeight="false" outlineLevel="0" collapsed="false">
      <c r="A34" s="22"/>
      <c r="C34" s="157"/>
      <c r="D34" s="157"/>
      <c r="E34" s="128"/>
      <c r="F34" s="128"/>
      <c r="G34" s="128"/>
      <c r="H34" s="128"/>
      <c r="I34" s="128"/>
      <c r="J34" s="128"/>
      <c r="K34" s="128"/>
      <c r="L34" s="128"/>
      <c r="M34" s="128"/>
    </row>
    <row r="35" customFormat="false" ht="12.75" hidden="false" customHeight="false" outlineLevel="0" collapsed="false">
      <c r="A35" s="153" t="s">
        <v>65</v>
      </c>
      <c r="B35" s="125"/>
      <c r="C35" s="160" t="n">
        <v>100</v>
      </c>
      <c r="D35" s="127"/>
      <c r="E35" s="161"/>
      <c r="F35" s="127"/>
      <c r="G35" s="161"/>
      <c r="H35" s="127"/>
      <c r="I35" s="161"/>
      <c r="J35" s="128"/>
      <c r="K35" s="161"/>
      <c r="L35" s="127"/>
      <c r="M35" s="161"/>
    </row>
    <row r="36" customFormat="false" ht="12.75" hidden="false" customHeight="false" outlineLevel="0" collapsed="false">
      <c r="A36" s="153" t="s">
        <v>215</v>
      </c>
      <c r="B36" s="155"/>
      <c r="C36" s="109"/>
      <c r="D36" s="111"/>
      <c r="E36" s="156" t="n">
        <v>94.9538754201138</v>
      </c>
      <c r="F36" s="157"/>
      <c r="G36" s="156" t="n">
        <v>88.8007612730428</v>
      </c>
      <c r="H36" s="157"/>
      <c r="I36" s="156" t="n">
        <v>78.7372643496425</v>
      </c>
      <c r="J36" s="157"/>
      <c r="K36" s="156" t="n">
        <v>74.3843688292812</v>
      </c>
      <c r="L36" s="157"/>
      <c r="M36" s="158" t="s">
        <v>70</v>
      </c>
    </row>
    <row r="37" customFormat="false" ht="12.75" hidden="false" customHeight="false" outlineLevel="0" collapsed="false">
      <c r="A37" s="159" t="s">
        <v>216</v>
      </c>
      <c r="B37" s="155"/>
      <c r="C37" s="156"/>
      <c r="D37" s="157"/>
      <c r="E37" s="109" t="n">
        <v>83.2859075759581</v>
      </c>
      <c r="F37" s="111"/>
      <c r="G37" s="109" t="n">
        <v>2.78991815531506</v>
      </c>
      <c r="H37" s="111"/>
      <c r="I37" s="109" t="n">
        <v>1.4020615313678</v>
      </c>
      <c r="J37" s="111"/>
      <c r="K37" s="109" t="n">
        <v>0.700875513719943</v>
      </c>
      <c r="L37" s="111"/>
      <c r="M37" s="109" t="n">
        <v>88.1787627763609</v>
      </c>
    </row>
    <row r="38" customFormat="false" ht="12.75" hidden="false" customHeight="false" outlineLevel="0" collapsed="false">
      <c r="A38" s="159" t="s">
        <v>217</v>
      </c>
      <c r="B38" s="155"/>
      <c r="C38" s="109"/>
      <c r="D38" s="111"/>
      <c r="E38" s="109" t="n">
        <v>83.2859075759581</v>
      </c>
      <c r="F38" s="111"/>
      <c r="G38" s="109" t="n">
        <v>77.8430148594738</v>
      </c>
      <c r="H38" s="111"/>
      <c r="I38" s="109" t="n">
        <v>22.0686351664613</v>
      </c>
      <c r="J38" s="111"/>
      <c r="K38" s="109" t="n">
        <v>8.28416437873512</v>
      </c>
      <c r="L38" s="111"/>
      <c r="M38" s="110" t="s">
        <v>70</v>
      </c>
    </row>
    <row r="39" customFormat="false" ht="12.75" hidden="false" customHeight="false" outlineLevel="0" collapsed="false">
      <c r="A39" s="159" t="s">
        <v>218</v>
      </c>
      <c r="B39" s="155"/>
      <c r="C39" s="109"/>
      <c r="D39" s="111"/>
      <c r="E39" s="156" t="n">
        <v>0</v>
      </c>
      <c r="F39" s="157"/>
      <c r="G39" s="156" t="n">
        <v>53.2735761199487</v>
      </c>
      <c r="H39" s="157"/>
      <c r="I39" s="156" t="n">
        <v>12.7655317253063</v>
      </c>
      <c r="J39" s="157"/>
      <c r="K39" s="158" t="s">
        <v>70</v>
      </c>
      <c r="L39" s="157"/>
      <c r="M39" s="156" t="n">
        <v>66.039107845255</v>
      </c>
    </row>
    <row r="40" customFormat="false" ht="12.75" hidden="false" customHeight="false" outlineLevel="0" collapsed="false">
      <c r="A40" s="159" t="s">
        <v>219</v>
      </c>
      <c r="B40" s="155"/>
      <c r="C40" s="156"/>
      <c r="D40" s="157"/>
      <c r="E40" s="109" t="n">
        <v>11.6679678441557</v>
      </c>
      <c r="F40" s="111"/>
      <c r="G40" s="109" t="n">
        <v>3.22318601033321</v>
      </c>
      <c r="H40" s="111"/>
      <c r="I40" s="109" t="n">
        <v>2.77805752236105</v>
      </c>
      <c r="J40" s="111"/>
      <c r="K40" s="109" t="n">
        <v>1.2653758442998</v>
      </c>
      <c r="L40" s="111"/>
      <c r="M40" s="109" t="n">
        <v>18.9345872211498</v>
      </c>
    </row>
    <row r="41" customFormat="false" ht="12.75" hidden="false" customHeight="false" outlineLevel="0" collapsed="false">
      <c r="A41" s="159" t="s">
        <v>220</v>
      </c>
      <c r="B41" s="155"/>
      <c r="C41" s="109"/>
      <c r="D41" s="111"/>
      <c r="E41" s="156" t="n">
        <v>11.6679678441557</v>
      </c>
      <c r="F41" s="157"/>
      <c r="G41" s="156" t="n">
        <v>10.8628489290785</v>
      </c>
      <c r="H41" s="157"/>
      <c r="I41" s="156" t="n">
        <v>5.79914653646499</v>
      </c>
      <c r="J41" s="157"/>
      <c r="K41" s="156" t="n">
        <v>3.6853487269286</v>
      </c>
      <c r="L41" s="157"/>
      <c r="M41" s="158" t="s">
        <v>70</v>
      </c>
    </row>
    <row r="42" customFormat="false" ht="12.75" hidden="false" customHeight="false" outlineLevel="0" collapsed="false">
      <c r="A42" s="159" t="s">
        <v>221</v>
      </c>
      <c r="B42" s="155"/>
      <c r="C42" s="156"/>
      <c r="D42" s="157"/>
      <c r="E42" s="109" t="n">
        <v>1.91734747456696</v>
      </c>
      <c r="F42" s="111"/>
      <c r="G42" s="109" t="n">
        <v>6.94738736180383</v>
      </c>
      <c r="H42" s="111"/>
      <c r="I42" s="109" t="n">
        <v>2.8424261434609</v>
      </c>
      <c r="J42" s="111"/>
      <c r="K42" s="110" t="s">
        <v>70</v>
      </c>
      <c r="L42" s="111"/>
      <c r="M42" s="109" t="n">
        <v>11.7071609798317</v>
      </c>
    </row>
    <row r="43" customFormat="false" ht="12.75" hidden="false" customHeight="false" outlineLevel="0" collapsed="false">
      <c r="A43" s="159" t="s">
        <v>222</v>
      </c>
      <c r="B43" s="155"/>
      <c r="C43" s="109"/>
      <c r="D43" s="111"/>
      <c r="E43" s="110" t="s">
        <v>70</v>
      </c>
      <c r="F43" s="111"/>
      <c r="G43" s="109" t="n">
        <v>0.0948974844904882</v>
      </c>
      <c r="H43" s="111"/>
      <c r="I43" s="109" t="n">
        <v>7.58241640405285</v>
      </c>
      <c r="J43" s="111"/>
      <c r="K43" s="109" t="n">
        <v>6.63467071132904</v>
      </c>
      <c r="L43" s="111"/>
      <c r="M43" s="109" t="n">
        <v>14.3119845998724</v>
      </c>
    </row>
    <row r="44" customFormat="false" ht="12.75" hidden="false" customHeight="false" outlineLevel="0" collapsed="false">
      <c r="A44" s="159" t="s">
        <v>223</v>
      </c>
      <c r="B44" s="155"/>
      <c r="C44" s="109"/>
      <c r="D44" s="111"/>
      <c r="E44" s="110" t="s">
        <v>70</v>
      </c>
      <c r="F44" s="111"/>
      <c r="G44" s="109" t="n">
        <v>0.0948974844904882</v>
      </c>
      <c r="H44" s="111"/>
      <c r="I44" s="109" t="n">
        <v>7.67731388854334</v>
      </c>
      <c r="J44" s="111"/>
      <c r="K44" s="109" t="n">
        <v>13.352637480136</v>
      </c>
      <c r="L44" s="111"/>
      <c r="M44" s="110" t="s">
        <v>70</v>
      </c>
    </row>
    <row r="45" customFormat="false" ht="12.75" hidden="false" customHeight="false" outlineLevel="0" collapsed="false">
      <c r="A45" s="159" t="s">
        <v>224</v>
      </c>
      <c r="B45" s="155"/>
      <c r="C45" s="109"/>
      <c r="D45" s="111"/>
      <c r="E45" s="158" t="s">
        <v>70</v>
      </c>
      <c r="F45" s="157"/>
      <c r="G45" s="158" t="s">
        <v>70</v>
      </c>
      <c r="H45" s="157"/>
      <c r="I45" s="156" t="n">
        <v>0.503369036502292</v>
      </c>
      <c r="J45" s="157"/>
      <c r="K45" s="158" t="s">
        <v>70</v>
      </c>
      <c r="L45" s="157"/>
      <c r="M45" s="156" t="n">
        <v>0.503369036502292</v>
      </c>
    </row>
    <row r="46" customFormat="false" ht="12.75" hidden="false" customHeight="false" outlineLevel="0" collapsed="false">
      <c r="A46" s="159" t="s">
        <v>225</v>
      </c>
      <c r="B46" s="155"/>
      <c r="C46" s="156"/>
      <c r="D46" s="157"/>
      <c r="E46" s="110" t="s">
        <v>70</v>
      </c>
      <c r="F46" s="111"/>
      <c r="G46" s="110" t="s">
        <v>70</v>
      </c>
      <c r="H46" s="111"/>
      <c r="I46" s="109" t="n">
        <v>43.1921687581728</v>
      </c>
      <c r="J46" s="111"/>
      <c r="K46" s="109" t="n">
        <v>10.0656464375761</v>
      </c>
      <c r="L46" s="111"/>
      <c r="M46" s="109" t="n">
        <v>53.2578151957489</v>
      </c>
    </row>
    <row r="47" customFormat="false" ht="12.75" hidden="false" customHeight="false" outlineLevel="0" collapsed="false">
      <c r="A47" s="159" t="s">
        <v>226</v>
      </c>
      <c r="B47" s="155"/>
      <c r="C47" s="109"/>
      <c r="D47" s="111"/>
      <c r="E47" s="110" t="s">
        <v>70</v>
      </c>
      <c r="F47" s="111"/>
      <c r="G47" s="110" t="s">
        <v>70</v>
      </c>
      <c r="H47" s="111"/>
      <c r="I47" s="109" t="n">
        <v>43.1921687581728</v>
      </c>
      <c r="J47" s="111"/>
      <c r="K47" s="109" t="n">
        <v>49.0622182434815</v>
      </c>
      <c r="L47" s="111"/>
      <c r="M47" s="110" t="s">
        <v>70</v>
      </c>
    </row>
    <row r="48" customFormat="false" ht="12.75" hidden="false" customHeight="false" outlineLevel="0" collapsed="false">
      <c r="A48" s="153" t="s">
        <v>227</v>
      </c>
      <c r="B48" s="164"/>
      <c r="C48" s="109"/>
      <c r="D48" s="165"/>
      <c r="E48" s="156" t="n">
        <v>5.04612457988617</v>
      </c>
      <c r="F48" s="166"/>
      <c r="G48" s="156" t="n">
        <v>11.1992387269572</v>
      </c>
      <c r="H48" s="166"/>
      <c r="I48" s="156" t="n">
        <v>21.2627356503575</v>
      </c>
      <c r="J48" s="166"/>
      <c r="K48" s="156" t="n">
        <v>25.6156311707188</v>
      </c>
      <c r="L48" s="166"/>
      <c r="M48" s="158" t="s">
        <v>70</v>
      </c>
    </row>
    <row r="51" customFormat="false" ht="12.75" hidden="false" customHeight="false" outlineLevel="0" collapsed="false">
      <c r="A51" s="64"/>
    </row>
    <row r="52" customFormat="false" ht="12.75" hidden="false" customHeight="false" outlineLevel="0" collapsed="false">
      <c r="A52" s="64"/>
    </row>
    <row r="53" customFormat="false" ht="12.75" hidden="false" customHeight="false" outlineLevel="0" collapsed="false">
      <c r="A53" s="64"/>
    </row>
    <row r="54" customFormat="false" ht="12.75" hidden="false" customHeight="false" outlineLevel="0" collapsed="false">
      <c r="A54" s="64"/>
    </row>
    <row r="55" customFormat="false" ht="12.75" hidden="false" customHeight="false" outlineLevel="0" collapsed="false">
      <c r="A55" s="64"/>
    </row>
    <row r="56" customFormat="false" ht="12.75" hidden="false" customHeight="false" outlineLevel="0" collapsed="false">
      <c r="A56" s="64"/>
    </row>
    <row r="64" customFormat="false" ht="12.75" hidden="false" customHeight="false" outlineLevel="0" collapsed="false">
      <c r="A64" s="65" t="s">
        <v>228</v>
      </c>
    </row>
    <row r="65" customFormat="false" ht="12.75" hidden="false" customHeight="false" outlineLevel="0" collapsed="false">
      <c r="A65" s="167" t="s">
        <v>229</v>
      </c>
    </row>
    <row r="66" s="131" customFormat="true" ht="11.25" hidden="false" customHeight="false" outlineLevel="0" collapsed="false">
      <c r="A66" s="167" t="s">
        <v>230</v>
      </c>
      <c r="B66" s="130"/>
      <c r="D66" s="130"/>
      <c r="F66" s="130"/>
      <c r="H66" s="130"/>
      <c r="J66" s="130"/>
      <c r="L66" s="130"/>
    </row>
    <row r="67" s="131" customFormat="true" ht="11.25" hidden="false" customHeight="false" outlineLevel="0" collapsed="false">
      <c r="A67" s="168" t="s">
        <v>231</v>
      </c>
      <c r="B67" s="130"/>
      <c r="D67" s="130"/>
      <c r="F67" s="130"/>
      <c r="H67" s="130"/>
      <c r="J67" s="130"/>
      <c r="L67" s="130"/>
    </row>
    <row r="68" s="131" customFormat="true" ht="11.25" hidden="false" customHeight="false" outlineLevel="0" collapsed="false">
      <c r="A68" s="168" t="s">
        <v>232</v>
      </c>
      <c r="B68" s="130"/>
      <c r="D68" s="130"/>
      <c r="F68" s="130"/>
      <c r="H68" s="130"/>
      <c r="J68" s="130"/>
      <c r="L68" s="130"/>
    </row>
    <row r="69" customFormat="false" ht="12.75" hidden="false" customHeight="false" outlineLevel="0" collapsed="false">
      <c r="A69" s="169" t="s">
        <v>2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5625" defaultRowHeight="12.75" zeroHeight="false" outlineLevelRow="0" outlineLevelCol="0"/>
  <cols>
    <col collapsed="false" customWidth="true" hidden="false" outlineLevel="0" max="1" min="1" style="21" width="35.42"/>
    <col collapsed="false" customWidth="true" hidden="false" outlineLevel="0" max="2" min="2" style="22" width="0.85"/>
    <col collapsed="false" customWidth="true" hidden="false" outlineLevel="0" max="3" min="3" style="21" width="10.28"/>
    <col collapsed="false" customWidth="true" hidden="false" outlineLevel="0" max="4" min="4" style="22" width="0.85"/>
    <col collapsed="false" customWidth="true" hidden="false" outlineLevel="0" max="5" min="5" style="21" width="10.28"/>
    <col collapsed="false" customWidth="true" hidden="false" outlineLevel="0" max="6" min="6" style="22" width="0.85"/>
    <col collapsed="false" customWidth="true" hidden="false" outlineLevel="0" max="7" min="7" style="21" width="10.28"/>
    <col collapsed="false" customWidth="true" hidden="false" outlineLevel="0" max="8" min="8" style="22" width="0.85"/>
    <col collapsed="false" customWidth="true" hidden="false" outlineLevel="0" max="9" min="9" style="21" width="10.28"/>
    <col collapsed="false" customWidth="true" hidden="false" outlineLevel="0" max="10" min="10" style="22" width="0.85"/>
    <col collapsed="false" customWidth="true" hidden="false" outlineLevel="0" max="11" min="11" style="21" width="10.28"/>
    <col collapsed="false" customWidth="true" hidden="false" outlineLevel="0" max="12" min="12" style="22" width="0.85"/>
    <col collapsed="false" customWidth="true" hidden="false" outlineLevel="0" max="13" min="13" style="21" width="10.28"/>
    <col collapsed="false" customWidth="false" hidden="false" outlineLevel="0" max="257" min="14" style="21" width="11.56"/>
  </cols>
  <sheetData>
    <row r="1" customFormat="false" ht="18.75" hidden="false" customHeight="false" outlineLevel="0" collapsed="false">
      <c r="A1" s="23" t="s">
        <v>234</v>
      </c>
      <c r="B1" s="25"/>
      <c r="C1" s="25"/>
      <c r="D1" s="25"/>
      <c r="E1" s="25"/>
      <c r="F1" s="25"/>
      <c r="G1" s="25"/>
      <c r="H1" s="25"/>
      <c r="I1" s="25"/>
      <c r="J1" s="25"/>
      <c r="K1" s="25"/>
      <c r="L1" s="25"/>
      <c r="M1" s="25"/>
    </row>
    <row r="2" customFormat="false" ht="18.75" hidden="false" customHeight="false" outlineLevel="0" collapsed="false">
      <c r="A2" s="26" t="s">
        <v>209</v>
      </c>
      <c r="B2" s="25"/>
      <c r="C2" s="25"/>
      <c r="D2" s="25"/>
      <c r="E2" s="25"/>
      <c r="F2" s="25"/>
      <c r="G2" s="25"/>
      <c r="H2" s="25"/>
      <c r="I2" s="25"/>
      <c r="J2" s="25"/>
      <c r="K2" s="25"/>
      <c r="L2" s="25"/>
      <c r="M2" s="25"/>
    </row>
    <row r="3" customFormat="false" ht="18.75" hidden="false" customHeight="false" outlineLevel="0" collapsed="false">
      <c r="A3" s="24"/>
      <c r="B3" s="25"/>
      <c r="C3" s="25"/>
      <c r="D3" s="25"/>
      <c r="E3" s="25"/>
      <c r="F3" s="25"/>
      <c r="G3" s="25"/>
      <c r="H3" s="25"/>
      <c r="I3" s="25"/>
      <c r="J3" s="25"/>
      <c r="K3" s="25"/>
      <c r="L3" s="25"/>
      <c r="M3" s="25"/>
    </row>
    <row r="4" customFormat="false" ht="36" hidden="false" customHeight="false" outlineLevel="0" collapsed="false">
      <c r="A4" s="147"/>
      <c r="B4" s="94"/>
      <c r="C4" s="148" t="s">
        <v>162</v>
      </c>
      <c r="D4" s="149"/>
      <c r="E4" s="148" t="s">
        <v>210</v>
      </c>
      <c r="F4" s="150"/>
      <c r="G4" s="151" t="s">
        <v>211</v>
      </c>
      <c r="H4" s="152"/>
      <c r="I4" s="148" t="s">
        <v>212</v>
      </c>
      <c r="J4" s="152"/>
      <c r="K4" s="148" t="s">
        <v>213</v>
      </c>
      <c r="L4" s="152"/>
      <c r="M4" s="148" t="s">
        <v>214</v>
      </c>
    </row>
    <row r="5" customFormat="false" ht="12.75" hidden="false" customHeight="false" outlineLevel="0" collapsed="false">
      <c r="A5" s="153" t="s">
        <v>63</v>
      </c>
      <c r="B5" s="147"/>
      <c r="C5" s="170" t="n">
        <v>100</v>
      </c>
      <c r="D5" s="171"/>
      <c r="E5" s="172"/>
      <c r="F5" s="171"/>
      <c r="G5" s="172"/>
      <c r="H5" s="171"/>
      <c r="I5" s="172"/>
      <c r="J5" s="173"/>
      <c r="K5" s="172"/>
      <c r="L5" s="171"/>
      <c r="M5" s="172"/>
    </row>
    <row r="6" customFormat="false" ht="12.75" hidden="false" customHeight="false" outlineLevel="0" collapsed="false">
      <c r="A6" s="153" t="s">
        <v>215</v>
      </c>
      <c r="B6" s="147"/>
      <c r="C6" s="170"/>
      <c r="D6" s="174"/>
      <c r="E6" s="170" t="n">
        <v>93.0917041291992</v>
      </c>
      <c r="F6" s="173"/>
      <c r="G6" s="170" t="n">
        <v>93.445973868944</v>
      </c>
      <c r="H6" s="175"/>
      <c r="I6" s="170" t="n">
        <v>82.0045255873667</v>
      </c>
      <c r="J6" s="175"/>
      <c r="K6" s="170" t="n">
        <v>70.9590392091281</v>
      </c>
      <c r="L6" s="173"/>
      <c r="M6" s="176" t="s">
        <v>70</v>
      </c>
    </row>
    <row r="7" customFormat="false" ht="12.75" hidden="false" customHeight="false" outlineLevel="0" collapsed="false">
      <c r="A7" s="159" t="s">
        <v>222</v>
      </c>
      <c r="B7" s="155"/>
      <c r="C7" s="170"/>
      <c r="D7" s="175"/>
      <c r="E7" s="170" t="n">
        <v>24.4363053386186</v>
      </c>
      <c r="F7" s="173"/>
      <c r="G7" s="170" t="n">
        <v>4.33810330001283</v>
      </c>
      <c r="H7" s="174"/>
      <c r="I7" s="170" t="n">
        <v>3.00720448406421</v>
      </c>
      <c r="J7" s="174"/>
      <c r="K7" s="170" t="n">
        <v>1.94663359531609</v>
      </c>
      <c r="L7" s="173"/>
      <c r="M7" s="170" t="n">
        <v>33.7282467180118</v>
      </c>
    </row>
    <row r="8" customFormat="false" ht="12.75" hidden="false" customHeight="false" outlineLevel="0" collapsed="false">
      <c r="A8" s="159" t="s">
        <v>223</v>
      </c>
      <c r="B8" s="155"/>
      <c r="C8" s="170"/>
      <c r="D8" s="174"/>
      <c r="E8" s="170" t="n">
        <v>24.4363053386186</v>
      </c>
      <c r="F8" s="173"/>
      <c r="G8" s="170" t="n">
        <v>25.6009992406351</v>
      </c>
      <c r="H8" s="174"/>
      <c r="I8" s="170" t="n">
        <v>10.3747274135244</v>
      </c>
      <c r="J8" s="174"/>
      <c r="K8" s="170" t="n">
        <v>6.47039066294952</v>
      </c>
      <c r="L8" s="173"/>
      <c r="M8" s="176" t="s">
        <v>70</v>
      </c>
    </row>
    <row r="9" customFormat="false" ht="12.75" hidden="false" customHeight="false" outlineLevel="0" collapsed="false">
      <c r="A9" s="159" t="s">
        <v>224</v>
      </c>
      <c r="B9" s="155"/>
      <c r="C9" s="170"/>
      <c r="D9" s="174"/>
      <c r="E9" s="170" t="n">
        <v>1.5101644496302</v>
      </c>
      <c r="F9" s="173"/>
      <c r="G9" s="170" t="n">
        <v>16.4623010314944</v>
      </c>
      <c r="H9" s="175"/>
      <c r="I9" s="170" t="n">
        <v>5.10754046575286</v>
      </c>
      <c r="J9" s="175"/>
      <c r="K9" s="176" t="s">
        <v>70</v>
      </c>
      <c r="L9" s="173"/>
      <c r="M9" s="170" t="n">
        <v>23.0800059468775</v>
      </c>
    </row>
    <row r="10" customFormat="false" ht="12.75" hidden="false" customHeight="false" outlineLevel="0" collapsed="false">
      <c r="A10" s="159" t="s">
        <v>225</v>
      </c>
      <c r="B10" s="155"/>
      <c r="C10" s="170"/>
      <c r="D10" s="175"/>
      <c r="E10" s="170" t="n">
        <v>67.7761611369766</v>
      </c>
      <c r="F10" s="173"/>
      <c r="G10" s="170" t="n">
        <v>8.1566955631635</v>
      </c>
      <c r="H10" s="174"/>
      <c r="I10" s="170" t="n">
        <v>7.80851284006934</v>
      </c>
      <c r="J10" s="174"/>
      <c r="K10" s="170" t="n">
        <v>4.86372707005971</v>
      </c>
      <c r="L10" s="173"/>
      <c r="M10" s="170" t="n">
        <v>88.6050966102691</v>
      </c>
    </row>
    <row r="11" customFormat="false" ht="12.75" hidden="false" customHeight="false" outlineLevel="0" collapsed="false">
      <c r="A11" s="159" t="s">
        <v>226</v>
      </c>
      <c r="B11" s="155"/>
      <c r="C11" s="170"/>
      <c r="D11" s="174"/>
      <c r="E11" s="170" t="n">
        <v>67.7761611369746</v>
      </c>
      <c r="F11" s="173"/>
      <c r="G11" s="170" t="n">
        <v>67.095552761947</v>
      </c>
      <c r="H11" s="175"/>
      <c r="I11" s="170" t="n">
        <v>71.1247681139197</v>
      </c>
      <c r="J11" s="175"/>
      <c r="K11" s="170" t="n">
        <v>64.2187775594606</v>
      </c>
      <c r="L11" s="173"/>
      <c r="M11" s="176" t="s">
        <v>70</v>
      </c>
    </row>
    <row r="12" customFormat="false" ht="12.75" hidden="false" customHeight="false" outlineLevel="0" collapsed="false">
      <c r="A12" s="159" t="s">
        <v>235</v>
      </c>
      <c r="B12" s="155"/>
      <c r="C12" s="170"/>
      <c r="D12" s="175"/>
      <c r="E12" s="176" t="s">
        <v>70</v>
      </c>
      <c r="F12" s="173"/>
      <c r="G12" s="176" t="s">
        <v>70</v>
      </c>
      <c r="H12" s="174"/>
      <c r="I12" s="170" t="n">
        <v>7.8627660345179</v>
      </c>
      <c r="J12" s="174"/>
      <c r="K12" s="176" t="s">
        <v>70</v>
      </c>
      <c r="L12" s="173"/>
      <c r="M12" s="170" t="n">
        <v>7.8627660345179</v>
      </c>
    </row>
    <row r="13" customFormat="false" ht="12.75" hidden="false" customHeight="false" outlineLevel="0" collapsed="false">
      <c r="A13" s="159" t="s">
        <v>236</v>
      </c>
      <c r="B13" s="155"/>
      <c r="C13" s="170"/>
      <c r="D13" s="174"/>
      <c r="E13" s="170" t="n">
        <v>0.879237653605933</v>
      </c>
      <c r="F13" s="173"/>
      <c r="G13" s="170" t="n">
        <v>0.138449899315092</v>
      </c>
      <c r="H13" s="174"/>
      <c r="I13" s="170" t="n">
        <v>0.166888067517083</v>
      </c>
      <c r="J13" s="174"/>
      <c r="K13" s="170" t="n">
        <v>0.124655748852505</v>
      </c>
      <c r="L13" s="173"/>
      <c r="M13" s="170" t="n">
        <v>1.30923136929061</v>
      </c>
    </row>
    <row r="14" customFormat="false" ht="12.75" hidden="false" customHeight="false" outlineLevel="0" collapsed="false">
      <c r="A14" s="159" t="s">
        <v>237</v>
      </c>
      <c r="B14" s="155"/>
      <c r="C14" s="170"/>
      <c r="D14" s="174"/>
      <c r="E14" s="170" t="n">
        <v>0.879237653605933</v>
      </c>
      <c r="F14" s="173"/>
      <c r="G14" s="170" t="n">
        <v>0.749421866361971</v>
      </c>
      <c r="H14" s="174"/>
      <c r="I14" s="170" t="n">
        <v>0.505030059922553</v>
      </c>
      <c r="J14" s="174"/>
      <c r="K14" s="170" t="n">
        <v>0.269870986717959</v>
      </c>
      <c r="L14" s="173"/>
      <c r="M14" s="176" t="s">
        <v>70</v>
      </c>
    </row>
    <row r="15" customFormat="false" ht="12.75" hidden="false" customHeight="false" outlineLevel="0" collapsed="false">
      <c r="A15" s="159" t="s">
        <v>238</v>
      </c>
      <c r="B15" s="155"/>
      <c r="C15" s="170"/>
      <c r="D15" s="174"/>
      <c r="E15" s="170" t="n">
        <v>0.117149006858658</v>
      </c>
      <c r="F15" s="173"/>
      <c r="G15" s="170" t="n">
        <v>0.293597717398065</v>
      </c>
      <c r="H15" s="175"/>
      <c r="I15" s="170" t="n">
        <v>0.324762518996924</v>
      </c>
      <c r="J15" s="175"/>
      <c r="K15" s="176" t="s">
        <v>70</v>
      </c>
      <c r="L15" s="173"/>
      <c r="M15" s="170" t="n">
        <v>0.735509243253646</v>
      </c>
    </row>
    <row r="16" customFormat="false" ht="12.75" hidden="false" customHeight="false" outlineLevel="0" collapsed="false">
      <c r="A16" s="153" t="s">
        <v>227</v>
      </c>
      <c r="B16" s="155"/>
      <c r="C16" s="170"/>
      <c r="D16" s="175"/>
      <c r="E16" s="170" t="n">
        <v>6.90829587080079</v>
      </c>
      <c r="F16" s="173"/>
      <c r="G16" s="170" t="n">
        <v>6.55402613105598</v>
      </c>
      <c r="H16" s="174"/>
      <c r="I16" s="170" t="n">
        <v>17.9954744126333</v>
      </c>
      <c r="J16" s="174"/>
      <c r="K16" s="170" t="n">
        <v>29.0409607908719</v>
      </c>
      <c r="L16" s="173"/>
      <c r="M16" s="176" t="s">
        <v>70</v>
      </c>
    </row>
    <row r="17" customFormat="false" ht="12.75" hidden="false" customHeight="false" outlineLevel="0" collapsed="false">
      <c r="A17" s="22"/>
      <c r="C17" s="157"/>
      <c r="D17" s="157"/>
      <c r="E17" s="128"/>
      <c r="F17" s="128"/>
      <c r="G17" s="128"/>
      <c r="H17" s="128"/>
      <c r="I17" s="128"/>
      <c r="J17" s="128"/>
      <c r="K17" s="128"/>
      <c r="L17" s="128"/>
      <c r="M17" s="128"/>
    </row>
    <row r="18" customFormat="false" ht="12.75" hidden="false" customHeight="false" outlineLevel="0" collapsed="false">
      <c r="A18" s="153" t="s">
        <v>64</v>
      </c>
      <c r="B18" s="125"/>
      <c r="C18" s="160" t="n">
        <v>100</v>
      </c>
      <c r="D18" s="127"/>
      <c r="E18" s="161"/>
      <c r="F18" s="127"/>
      <c r="G18" s="161"/>
      <c r="H18" s="127"/>
      <c r="I18" s="161"/>
      <c r="J18" s="128"/>
      <c r="K18" s="161"/>
      <c r="L18" s="127"/>
      <c r="M18" s="161"/>
    </row>
    <row r="19" customFormat="false" ht="12.75" hidden="false" customHeight="false" outlineLevel="0" collapsed="false">
      <c r="A19" s="153" t="s">
        <v>215</v>
      </c>
      <c r="B19" s="147"/>
      <c r="C19" s="170"/>
      <c r="D19" s="174"/>
      <c r="E19" s="170" t="n">
        <v>93.0178302854757</v>
      </c>
      <c r="F19" s="173"/>
      <c r="G19" s="170" t="n">
        <v>92.1556685989646</v>
      </c>
      <c r="H19" s="175"/>
      <c r="I19" s="170" t="n">
        <v>79.9208620695904</v>
      </c>
      <c r="J19" s="175"/>
      <c r="K19" s="170" t="n">
        <v>72.5640541229828</v>
      </c>
      <c r="L19" s="173"/>
      <c r="M19" s="176" t="s">
        <v>70</v>
      </c>
    </row>
    <row r="20" customFormat="false" ht="12.75" hidden="false" customHeight="false" outlineLevel="0" collapsed="false">
      <c r="A20" s="159" t="s">
        <v>222</v>
      </c>
      <c r="B20" s="155"/>
      <c r="C20" s="170"/>
      <c r="D20" s="175"/>
      <c r="E20" s="170" t="n">
        <v>26.4309566681248</v>
      </c>
      <c r="F20" s="173"/>
      <c r="G20" s="170" t="n">
        <v>4.98428471571306</v>
      </c>
      <c r="H20" s="174"/>
      <c r="I20" s="170" t="n">
        <v>3.86818685523298</v>
      </c>
      <c r="J20" s="174"/>
      <c r="K20" s="170" t="n">
        <v>2.46812128062707</v>
      </c>
      <c r="L20" s="173"/>
      <c r="M20" s="170" t="n">
        <v>37.7515495196979</v>
      </c>
    </row>
    <row r="21" customFormat="false" ht="12.75" hidden="false" customHeight="false" outlineLevel="0" collapsed="false">
      <c r="A21" s="159" t="s">
        <v>223</v>
      </c>
      <c r="B21" s="155"/>
      <c r="C21" s="170"/>
      <c r="D21" s="174"/>
      <c r="E21" s="170" t="n">
        <v>26.4309566681248</v>
      </c>
      <c r="F21" s="173"/>
      <c r="G21" s="170" t="n">
        <v>28.5530268811646</v>
      </c>
      <c r="H21" s="174"/>
      <c r="I21" s="170" t="n">
        <v>12.9119534004371</v>
      </c>
      <c r="J21" s="174"/>
      <c r="K21" s="170" t="n">
        <v>8.11835621201268</v>
      </c>
      <c r="L21" s="173"/>
      <c r="M21" s="176" t="s">
        <v>70</v>
      </c>
    </row>
    <row r="22" customFormat="false" ht="12.75" hidden="false" customHeight="false" outlineLevel="0" collapsed="false">
      <c r="A22" s="159" t="s">
        <v>224</v>
      </c>
      <c r="B22" s="155"/>
      <c r="C22" s="170"/>
      <c r="D22" s="174"/>
      <c r="E22" s="170" t="n">
        <v>1.10909453371142</v>
      </c>
      <c r="F22" s="173"/>
      <c r="G22" s="170" t="n">
        <v>17.436778868126</v>
      </c>
      <c r="H22" s="175"/>
      <c r="I22" s="170" t="n">
        <v>6.04847506514908</v>
      </c>
      <c r="J22" s="175"/>
      <c r="K22" s="176" t="s">
        <v>70</v>
      </c>
      <c r="L22" s="173"/>
      <c r="M22" s="170" t="n">
        <v>24.5943484669865</v>
      </c>
    </row>
    <row r="23" customFormat="false" ht="12.75" hidden="false" customHeight="false" outlineLevel="0" collapsed="false">
      <c r="A23" s="159" t="s">
        <v>225</v>
      </c>
      <c r="B23" s="155"/>
      <c r="C23" s="170"/>
      <c r="D23" s="175"/>
      <c r="E23" s="170" t="n">
        <v>64.8423557717073</v>
      </c>
      <c r="F23" s="173"/>
      <c r="G23" s="170" t="n">
        <v>7.94020587157378</v>
      </c>
      <c r="H23" s="174"/>
      <c r="I23" s="170" t="n">
        <v>8.8339731918256</v>
      </c>
      <c r="J23" s="174"/>
      <c r="K23" s="170" t="n">
        <v>4.6572993272688</v>
      </c>
      <c r="L23" s="173"/>
      <c r="M23" s="170" t="n">
        <v>86.2738341623755</v>
      </c>
    </row>
    <row r="24" customFormat="false" ht="12.75" hidden="false" customHeight="false" outlineLevel="0" collapsed="false">
      <c r="A24" s="159" t="s">
        <v>226</v>
      </c>
      <c r="B24" s="155"/>
      <c r="C24" s="170"/>
      <c r="D24" s="174"/>
      <c r="E24" s="170" t="n">
        <v>64.8423557717073</v>
      </c>
      <c r="F24" s="173"/>
      <c r="G24" s="170" t="n">
        <v>62.2495740367281</v>
      </c>
      <c r="H24" s="175"/>
      <c r="I24" s="170" t="n">
        <v>66.4941721209159</v>
      </c>
      <c r="J24" s="175"/>
      <c r="K24" s="170" t="n">
        <v>64.239625588376</v>
      </c>
      <c r="L24" s="173"/>
      <c r="M24" s="176" t="s">
        <v>70</v>
      </c>
    </row>
    <row r="25" customFormat="false" ht="12.75" hidden="false" customHeight="false" outlineLevel="0" collapsed="false">
      <c r="A25" s="159" t="s">
        <v>235</v>
      </c>
      <c r="B25" s="155"/>
      <c r="C25" s="170"/>
      <c r="D25" s="175"/>
      <c r="E25" s="176" t="s">
        <v>70</v>
      </c>
      <c r="F25" s="173"/>
      <c r="G25" s="176" t="s">
        <v>70</v>
      </c>
      <c r="H25" s="174"/>
      <c r="I25" s="170" t="n">
        <v>2.93882695970432</v>
      </c>
      <c r="J25" s="174"/>
      <c r="K25" s="176" t="s">
        <v>70</v>
      </c>
      <c r="L25" s="173"/>
      <c r="M25" s="170" t="n">
        <v>2.93882695970432</v>
      </c>
    </row>
    <row r="26" customFormat="false" ht="12.75" hidden="false" customHeight="false" outlineLevel="0" collapsed="false">
      <c r="A26" s="159" t="s">
        <v>236</v>
      </c>
      <c r="B26" s="155"/>
      <c r="C26" s="170"/>
      <c r="D26" s="174"/>
      <c r="E26" s="170" t="n">
        <v>1.74451784564365</v>
      </c>
      <c r="F26" s="173"/>
      <c r="G26" s="176" t="s">
        <v>70</v>
      </c>
      <c r="H26" s="174"/>
      <c r="I26" s="176" t="s">
        <v>70</v>
      </c>
      <c r="J26" s="174"/>
      <c r="K26" s="176" t="s">
        <v>70</v>
      </c>
      <c r="L26" s="173"/>
      <c r="M26" s="170" t="n">
        <v>1.74451784564365</v>
      </c>
    </row>
    <row r="27" customFormat="false" ht="12.75" hidden="false" customHeight="false" outlineLevel="0" collapsed="false">
      <c r="A27" s="159" t="s">
        <v>237</v>
      </c>
      <c r="B27" s="155"/>
      <c r="C27" s="170"/>
      <c r="D27" s="174"/>
      <c r="E27" s="170" t="n">
        <v>1.74451784564365</v>
      </c>
      <c r="F27" s="173"/>
      <c r="G27" s="170" t="n">
        <v>1.35306768107196</v>
      </c>
      <c r="H27" s="174"/>
      <c r="I27" s="170" t="n">
        <v>0.514736548237396</v>
      </c>
      <c r="J27" s="174"/>
      <c r="K27" s="170" t="n">
        <v>0.206072322594123</v>
      </c>
      <c r="L27" s="173"/>
      <c r="M27" s="176" t="s">
        <v>70</v>
      </c>
    </row>
    <row r="28" customFormat="false" ht="12.75" hidden="false" customHeight="false" outlineLevel="0" collapsed="false">
      <c r="A28" s="159" t="s">
        <v>238</v>
      </c>
      <c r="B28" s="155"/>
      <c r="C28" s="170"/>
      <c r="D28" s="174"/>
      <c r="E28" s="176" t="s">
        <v>70</v>
      </c>
      <c r="F28" s="173"/>
      <c r="G28" s="176" t="s">
        <v>70</v>
      </c>
      <c r="H28" s="175"/>
      <c r="I28" s="176" t="s">
        <v>70</v>
      </c>
      <c r="J28" s="175"/>
      <c r="K28" s="176" t="s">
        <v>70</v>
      </c>
      <c r="L28" s="173"/>
      <c r="M28" s="176" t="s">
        <v>70</v>
      </c>
    </row>
    <row r="29" customFormat="false" ht="12.75" hidden="false" customHeight="false" outlineLevel="0" collapsed="false">
      <c r="A29" s="153" t="s">
        <v>227</v>
      </c>
      <c r="B29" s="155"/>
      <c r="C29" s="170"/>
      <c r="D29" s="175"/>
      <c r="E29" s="170" t="n">
        <v>6.98216971452428</v>
      </c>
      <c r="F29" s="173"/>
      <c r="G29" s="170" t="n">
        <v>7.84433140103541</v>
      </c>
      <c r="H29" s="174"/>
      <c r="I29" s="170" t="n">
        <v>20.0791379304096</v>
      </c>
      <c r="J29" s="174"/>
      <c r="K29" s="170" t="n">
        <v>27.4359458770172</v>
      </c>
      <c r="L29" s="173"/>
      <c r="M29" s="176" t="s">
        <v>70</v>
      </c>
    </row>
    <row r="30" customFormat="false" ht="12.75" hidden="false" customHeight="false" outlineLevel="0" collapsed="false">
      <c r="A30" s="22"/>
      <c r="C30" s="157"/>
      <c r="D30" s="157"/>
      <c r="E30" s="128"/>
      <c r="F30" s="128"/>
      <c r="G30" s="128"/>
      <c r="H30" s="128"/>
      <c r="I30" s="128"/>
      <c r="J30" s="128"/>
      <c r="K30" s="128"/>
      <c r="L30" s="128"/>
      <c r="M30" s="128"/>
    </row>
    <row r="31" customFormat="false" ht="12.75" hidden="false" customHeight="false" outlineLevel="0" collapsed="false">
      <c r="A31" s="153" t="s">
        <v>65</v>
      </c>
      <c r="B31" s="125"/>
      <c r="C31" s="160" t="n">
        <v>100</v>
      </c>
      <c r="D31" s="127"/>
      <c r="E31" s="161"/>
      <c r="F31" s="127"/>
      <c r="G31" s="161"/>
      <c r="H31" s="127"/>
      <c r="I31" s="161"/>
      <c r="J31" s="128"/>
      <c r="K31" s="161"/>
      <c r="L31" s="127"/>
      <c r="M31" s="161"/>
    </row>
    <row r="32" customFormat="false" ht="12.75" hidden="false" customHeight="false" outlineLevel="0" collapsed="false">
      <c r="A32" s="153" t="s">
        <v>215</v>
      </c>
      <c r="B32" s="147"/>
      <c r="C32" s="170"/>
      <c r="D32" s="174"/>
      <c r="E32" s="170" t="n">
        <v>93.1441746945324</v>
      </c>
      <c r="F32" s="173"/>
      <c r="G32" s="170" t="n">
        <v>94.3624423177413</v>
      </c>
      <c r="H32" s="175"/>
      <c r="I32" s="170" t="n">
        <v>83.4844946430459</v>
      </c>
      <c r="J32" s="175"/>
      <c r="K32" s="170" t="n">
        <v>69.8190411306804</v>
      </c>
      <c r="L32" s="173"/>
      <c r="M32" s="176" t="s">
        <v>70</v>
      </c>
    </row>
    <row r="33" customFormat="false" ht="12.75" hidden="false" customHeight="false" outlineLevel="0" collapsed="false">
      <c r="A33" s="159" t="s">
        <v>222</v>
      </c>
      <c r="B33" s="155"/>
      <c r="C33" s="170"/>
      <c r="D33" s="175"/>
      <c r="E33" s="170" t="n">
        <v>22.119826257974</v>
      </c>
      <c r="F33" s="173"/>
      <c r="G33" s="170" t="n">
        <v>3.77622004134812</v>
      </c>
      <c r="H33" s="174"/>
      <c r="I33" s="170" t="n">
        <v>2.39567231683027</v>
      </c>
      <c r="J33" s="174"/>
      <c r="K33" s="170" t="n">
        <v>1.57623519337073</v>
      </c>
      <c r="L33" s="173"/>
      <c r="M33" s="170" t="n">
        <v>29.8679538095231</v>
      </c>
    </row>
    <row r="34" customFormat="false" ht="12.75" hidden="false" customHeight="false" outlineLevel="0" collapsed="false">
      <c r="A34" s="159" t="s">
        <v>223</v>
      </c>
      <c r="B34" s="155"/>
      <c r="C34" s="170"/>
      <c r="D34" s="174"/>
      <c r="E34" s="170" t="n">
        <v>22.119826257974</v>
      </c>
      <c r="F34" s="173"/>
      <c r="G34" s="170" t="n">
        <v>22.7805365435049</v>
      </c>
      <c r="H34" s="174"/>
      <c r="I34" s="170" t="n">
        <v>8.57260537421639</v>
      </c>
      <c r="J34" s="174"/>
      <c r="K34" s="170" t="n">
        <v>5.29988592615986</v>
      </c>
      <c r="L34" s="173"/>
      <c r="M34" s="176" t="s">
        <v>70</v>
      </c>
    </row>
    <row r="35" customFormat="false" ht="12.75" hidden="false" customHeight="false" outlineLevel="0" collapsed="false">
      <c r="A35" s="159" t="s">
        <v>224</v>
      </c>
      <c r="B35" s="155"/>
      <c r="C35" s="170"/>
      <c r="D35" s="174"/>
      <c r="E35" s="170" t="n">
        <v>1.79503341223301</v>
      </c>
      <c r="F35" s="173"/>
      <c r="G35" s="170" t="n">
        <v>15.2176198910885</v>
      </c>
      <c r="H35" s="175"/>
      <c r="I35" s="170" t="n">
        <v>4.43922042336564</v>
      </c>
      <c r="J35" s="175"/>
      <c r="K35" s="176" t="s">
        <v>70</v>
      </c>
      <c r="L35" s="173"/>
      <c r="M35" s="170" t="n">
        <v>21.4518737266871</v>
      </c>
    </row>
    <row r="36" customFormat="false" ht="12.75" hidden="false" customHeight="false" outlineLevel="0" collapsed="false">
      <c r="A36" s="159" t="s">
        <v>225</v>
      </c>
      <c r="B36" s="155"/>
      <c r="C36" s="170"/>
      <c r="D36" s="175"/>
      <c r="E36" s="170" t="n">
        <v>69.8599626332029</v>
      </c>
      <c r="F36" s="173"/>
      <c r="G36" s="170" t="n">
        <v>8.31046225423056</v>
      </c>
      <c r="H36" s="174"/>
      <c r="I36" s="170" t="n">
        <v>7.08015647375877</v>
      </c>
      <c r="J36" s="174"/>
      <c r="K36" s="170" t="n">
        <v>5.01034703482715</v>
      </c>
      <c r="L36" s="173"/>
      <c r="M36" s="170" t="n">
        <v>90.2609283960193</v>
      </c>
    </row>
    <row r="37" customFormat="false" ht="12.75" hidden="false" customHeight="false" outlineLevel="0" collapsed="false">
      <c r="A37" s="159" t="s">
        <v>226</v>
      </c>
      <c r="B37" s="155"/>
      <c r="C37" s="170"/>
      <c r="D37" s="174"/>
      <c r="E37" s="170" t="n">
        <v>69.8599626332029</v>
      </c>
      <c r="F37" s="173"/>
      <c r="G37" s="170" t="n">
        <v>70.5375185575801</v>
      </c>
      <c r="H37" s="175"/>
      <c r="I37" s="170" t="n">
        <v>74.4137534613727</v>
      </c>
      <c r="J37" s="175"/>
      <c r="K37" s="170" t="n">
        <v>64.2039697762475</v>
      </c>
      <c r="L37" s="173"/>
      <c r="M37" s="176" t="s">
        <v>70</v>
      </c>
    </row>
    <row r="38" customFormat="false" ht="12.75" hidden="false" customHeight="false" outlineLevel="0" collapsed="false">
      <c r="A38" s="159" t="s">
        <v>235</v>
      </c>
      <c r="B38" s="155"/>
      <c r="C38" s="170"/>
      <c r="D38" s="175"/>
      <c r="E38" s="176" t="s">
        <v>70</v>
      </c>
      <c r="F38" s="173"/>
      <c r="G38" s="176" t="s">
        <v>70</v>
      </c>
      <c r="H38" s="174"/>
      <c r="I38" s="170" t="n">
        <v>11.3601049285316</v>
      </c>
      <c r="J38" s="174"/>
      <c r="K38" s="176" t="s">
        <v>70</v>
      </c>
      <c r="L38" s="173"/>
      <c r="M38" s="170" t="n">
        <v>11.3601049285316</v>
      </c>
    </row>
    <row r="39" customFormat="false" ht="12.75" hidden="false" customHeight="false" outlineLevel="0" collapsed="false">
      <c r="A39" s="159" t="s">
        <v>236</v>
      </c>
      <c r="B39" s="155"/>
      <c r="C39" s="170"/>
      <c r="D39" s="174"/>
      <c r="E39" s="170" t="n">
        <v>1.1643858033555</v>
      </c>
      <c r="F39" s="173"/>
      <c r="G39" s="176" t="s">
        <v>70</v>
      </c>
      <c r="H39" s="174"/>
      <c r="I39" s="176" t="s">
        <v>70</v>
      </c>
      <c r="J39" s="174"/>
      <c r="K39" s="176" t="s">
        <v>70</v>
      </c>
      <c r="L39" s="173"/>
      <c r="M39" s="170" t="n">
        <v>1.1643858033555</v>
      </c>
    </row>
    <row r="40" customFormat="false" ht="12.75" hidden="false" customHeight="false" outlineLevel="0" collapsed="false">
      <c r="A40" s="159" t="s">
        <v>237</v>
      </c>
      <c r="B40" s="155"/>
      <c r="C40" s="170"/>
      <c r="D40" s="174"/>
      <c r="E40" s="170" t="n">
        <v>1.1643858033555</v>
      </c>
      <c r="F40" s="173"/>
      <c r="G40" s="170" t="n">
        <v>1.04438721665637</v>
      </c>
      <c r="H40" s="174"/>
      <c r="I40" s="170" t="n">
        <v>0.498135807456793</v>
      </c>
      <c r="J40" s="174"/>
      <c r="K40" s="170" t="n">
        <v>0.315185428273038</v>
      </c>
      <c r="L40" s="173"/>
      <c r="M40" s="176" t="s">
        <v>70</v>
      </c>
    </row>
    <row r="41" customFormat="false" ht="12.75" hidden="false" customHeight="false" outlineLevel="0" collapsed="false">
      <c r="A41" s="159" t="s">
        <v>238</v>
      </c>
      <c r="B41" s="155"/>
      <c r="C41" s="170"/>
      <c r="D41" s="174"/>
      <c r="E41" s="176" t="s">
        <v>70</v>
      </c>
      <c r="F41" s="173"/>
      <c r="G41" s="176" t="s">
        <v>70</v>
      </c>
      <c r="H41" s="175"/>
      <c r="I41" s="176" t="s">
        <v>70</v>
      </c>
      <c r="J41" s="175"/>
      <c r="K41" s="176" t="s">
        <v>70</v>
      </c>
      <c r="L41" s="173"/>
      <c r="M41" s="176" t="s">
        <v>70</v>
      </c>
    </row>
    <row r="42" customFormat="false" ht="12.75" hidden="false" customHeight="false" outlineLevel="0" collapsed="false">
      <c r="A42" s="153" t="s">
        <v>227</v>
      </c>
      <c r="B42" s="164"/>
      <c r="C42" s="170"/>
      <c r="D42" s="177"/>
      <c r="E42" s="170" t="n">
        <v>6.85582530546763</v>
      </c>
      <c r="F42" s="178"/>
      <c r="G42" s="170" t="n">
        <v>5.63755768225865</v>
      </c>
      <c r="H42" s="179"/>
      <c r="I42" s="170" t="n">
        <v>16.5155053569541</v>
      </c>
      <c r="J42" s="179"/>
      <c r="K42" s="170" t="n">
        <v>30.1809588693196</v>
      </c>
      <c r="L42" s="178"/>
      <c r="M42" s="176" t="s">
        <v>70</v>
      </c>
    </row>
    <row r="43" customFormat="false" ht="12.75" hidden="false" customHeight="false" outlineLevel="0" collapsed="false">
      <c r="B43" s="21"/>
      <c r="F43" s="21"/>
      <c r="H43" s="21"/>
      <c r="J43" s="21"/>
      <c r="L43" s="21"/>
    </row>
    <row r="44" customFormat="false" ht="12.75" hidden="false" customHeight="false" outlineLevel="0" collapsed="false">
      <c r="B44" s="21"/>
      <c r="D44" s="21"/>
      <c r="F44" s="21"/>
      <c r="H44" s="21"/>
      <c r="J44" s="21"/>
      <c r="L44" s="21"/>
    </row>
    <row r="45" customFormat="false" ht="12.75" hidden="false" customHeight="false" outlineLevel="0" collapsed="false">
      <c r="B45" s="21"/>
      <c r="D45" s="21"/>
      <c r="F45" s="21"/>
      <c r="H45" s="21"/>
      <c r="J45" s="21"/>
      <c r="L45" s="21"/>
    </row>
    <row r="47" customFormat="false" ht="12.75" hidden="false" customHeight="false" outlineLevel="0" collapsed="false">
      <c r="A47" s="64"/>
    </row>
    <row r="48" customFormat="false" ht="12.75" hidden="false" customHeight="false" outlineLevel="0" collapsed="false">
      <c r="A48" s="64"/>
    </row>
    <row r="52" customFormat="false" ht="10.5" hidden="false" customHeight="true" outlineLevel="0" collapsed="false">
      <c r="A52" s="65" t="s">
        <v>228</v>
      </c>
    </row>
    <row r="53" customFormat="false" ht="12.75" hidden="false" customHeight="false" outlineLevel="0" collapsed="false">
      <c r="A53" s="167" t="s">
        <v>239</v>
      </c>
    </row>
    <row r="54" s="131" customFormat="true" ht="11.25" hidden="false" customHeight="false" outlineLevel="0" collapsed="false">
      <c r="A54" s="167" t="s">
        <v>240</v>
      </c>
      <c r="B54" s="130"/>
      <c r="D54" s="130"/>
      <c r="F54" s="130"/>
      <c r="H54" s="130"/>
      <c r="J54" s="130"/>
      <c r="L54" s="130"/>
    </row>
    <row r="55" customFormat="false" ht="12.75" hidden="false" customHeight="false" outlineLevel="0" collapsed="false">
      <c r="A55" s="65" t="s">
        <v>241</v>
      </c>
    </row>
    <row r="56" customFormat="false" ht="12.75" hidden="false" customHeight="false" outlineLevel="0" collapsed="false">
      <c r="A56" s="168" t="s">
        <v>232</v>
      </c>
    </row>
    <row r="57" customFormat="false" ht="12.75" hidden="false" customHeight="false" outlineLevel="0" collapsed="false">
      <c r="A57" s="169" t="s">
        <v>2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M3"/>
    </sheetView>
  </sheetViews>
  <sheetFormatPr defaultColWidth="11.5625" defaultRowHeight="12.75" zeroHeight="false" outlineLevelRow="0" outlineLevelCol="0"/>
  <cols>
    <col collapsed="false" customWidth="true" hidden="false" outlineLevel="0" max="1" min="1" style="21" width="34.71"/>
    <col collapsed="false" customWidth="true" hidden="false" outlineLevel="0" max="2" min="2" style="21" width="0.85"/>
    <col collapsed="false" customWidth="true" hidden="false" outlineLevel="0" max="3" min="3" style="21" width="10.28"/>
    <col collapsed="false" customWidth="true" hidden="false" outlineLevel="0" max="4" min="4" style="21" width="0.85"/>
    <col collapsed="false" customWidth="true" hidden="false" outlineLevel="0" max="5" min="5" style="21" width="10.28"/>
    <col collapsed="false" customWidth="true" hidden="false" outlineLevel="0" max="6" min="6" style="22" width="0.85"/>
    <col collapsed="false" customWidth="true" hidden="false" outlineLevel="0" max="7" min="7" style="21" width="10.28"/>
    <col collapsed="false" customWidth="true" hidden="false" outlineLevel="0" max="8" min="8" style="22" width="0.85"/>
    <col collapsed="false" customWidth="true" hidden="false" outlineLevel="0" max="9" min="9" style="21" width="10.28"/>
    <col collapsed="false" customWidth="true" hidden="false" outlineLevel="0" max="10" min="10" style="22" width="0.85"/>
    <col collapsed="false" customWidth="true" hidden="false" outlineLevel="0" max="11" min="11" style="21" width="10.28"/>
    <col collapsed="false" customWidth="true" hidden="false" outlineLevel="0" max="12" min="12" style="21" width="0.85"/>
    <col collapsed="false" customWidth="true" hidden="false" outlineLevel="0" max="13" min="13" style="21" width="10.28"/>
    <col collapsed="false" customWidth="false" hidden="false" outlineLevel="0" max="257" min="14" style="21" width="11.56"/>
  </cols>
  <sheetData>
    <row r="1" customFormat="false" ht="18.75" hidden="false" customHeight="false" outlineLevel="0" collapsed="false">
      <c r="A1" s="23" t="s">
        <v>242</v>
      </c>
      <c r="B1" s="25"/>
      <c r="C1" s="25"/>
      <c r="D1" s="25"/>
      <c r="E1" s="25"/>
      <c r="F1" s="25"/>
      <c r="G1" s="25"/>
      <c r="H1" s="25"/>
      <c r="I1" s="25"/>
      <c r="J1" s="25"/>
      <c r="K1" s="25"/>
      <c r="L1" s="25"/>
      <c r="M1" s="25"/>
    </row>
    <row r="2" customFormat="false" ht="18.75" hidden="false" customHeight="false" outlineLevel="0" collapsed="false">
      <c r="A2" s="26" t="s">
        <v>209</v>
      </c>
      <c r="B2" s="25"/>
      <c r="C2" s="25"/>
      <c r="D2" s="25"/>
      <c r="E2" s="25"/>
      <c r="F2" s="25"/>
      <c r="G2" s="25"/>
      <c r="H2" s="25"/>
      <c r="I2" s="25"/>
      <c r="J2" s="25"/>
      <c r="K2" s="25"/>
      <c r="L2" s="25"/>
      <c r="M2" s="25"/>
    </row>
    <row r="3" customFormat="false" ht="19.15" hidden="false" customHeight="true" outlineLevel="0" collapsed="false">
      <c r="A3" s="80"/>
      <c r="B3" s="80"/>
      <c r="C3" s="80"/>
      <c r="D3" s="80"/>
      <c r="E3" s="80"/>
      <c r="F3" s="80"/>
      <c r="G3" s="80"/>
      <c r="H3" s="80"/>
      <c r="I3" s="80"/>
      <c r="J3" s="80"/>
      <c r="K3" s="80"/>
      <c r="L3" s="80"/>
      <c r="M3" s="80"/>
    </row>
    <row r="4" customFormat="false" ht="36" hidden="false" customHeight="false" outlineLevel="0" collapsed="false">
      <c r="A4" s="147"/>
      <c r="B4" s="94"/>
      <c r="C4" s="148" t="s">
        <v>162</v>
      </c>
      <c r="D4" s="149"/>
      <c r="E4" s="148" t="s">
        <v>210</v>
      </c>
      <c r="F4" s="150"/>
      <c r="G4" s="151" t="s">
        <v>211</v>
      </c>
      <c r="H4" s="152"/>
      <c r="I4" s="148" t="s">
        <v>212</v>
      </c>
      <c r="J4" s="152"/>
      <c r="K4" s="148" t="s">
        <v>213</v>
      </c>
      <c r="L4" s="152"/>
      <c r="M4" s="148" t="s">
        <v>214</v>
      </c>
    </row>
    <row r="5" customFormat="false" ht="12.75" hidden="false" customHeight="false" outlineLevel="0" collapsed="false">
      <c r="A5" s="153" t="s">
        <v>63</v>
      </c>
      <c r="B5" s="147"/>
      <c r="C5" s="109" t="n">
        <v>100</v>
      </c>
      <c r="D5" s="127"/>
      <c r="E5" s="135"/>
      <c r="F5" s="127"/>
      <c r="G5" s="135"/>
      <c r="H5" s="127"/>
      <c r="I5" s="135"/>
      <c r="J5" s="128"/>
      <c r="K5" s="135"/>
      <c r="L5" s="127"/>
      <c r="M5" s="135"/>
    </row>
    <row r="6" customFormat="false" ht="12.75" hidden="false" customHeight="false" outlineLevel="0" collapsed="false">
      <c r="A6" s="153" t="s">
        <v>215</v>
      </c>
      <c r="B6" s="147"/>
      <c r="C6" s="109"/>
      <c r="D6" s="111"/>
      <c r="E6" s="109" t="n">
        <v>16.79442574248</v>
      </c>
      <c r="F6" s="128"/>
      <c r="G6" s="109" t="n">
        <v>16.136677745521</v>
      </c>
      <c r="H6" s="157"/>
      <c r="I6" s="109" t="n">
        <v>12.7658972238303</v>
      </c>
      <c r="J6" s="128"/>
      <c r="K6" s="109" t="n">
        <v>9.54161132232876</v>
      </c>
      <c r="L6" s="135"/>
      <c r="M6" s="110" t="s">
        <v>70</v>
      </c>
    </row>
    <row r="7" customFormat="false" ht="12.75" hidden="false" customHeight="false" outlineLevel="0" collapsed="false">
      <c r="A7" s="159" t="s">
        <v>216</v>
      </c>
      <c r="B7" s="155"/>
      <c r="C7" s="109"/>
      <c r="D7" s="157"/>
      <c r="E7" s="109" t="n">
        <v>4.21888283444636</v>
      </c>
      <c r="F7" s="128"/>
      <c r="G7" s="109" t="n">
        <v>0.930374165013221</v>
      </c>
      <c r="H7" s="111"/>
      <c r="I7" s="109" t="n">
        <v>1.05019181884069</v>
      </c>
      <c r="J7" s="128"/>
      <c r="K7" s="109" t="n">
        <v>0.313612364103192</v>
      </c>
      <c r="L7" s="135"/>
      <c r="M7" s="109" t="n">
        <v>6.51306118240347</v>
      </c>
    </row>
    <row r="8" customFormat="false" ht="12.75" hidden="false" customHeight="false" outlineLevel="0" collapsed="false">
      <c r="A8" s="159" t="s">
        <v>217</v>
      </c>
      <c r="B8" s="155"/>
      <c r="C8" s="109"/>
      <c r="D8" s="111"/>
      <c r="E8" s="109" t="n">
        <v>4.21888283444636</v>
      </c>
      <c r="F8" s="128"/>
      <c r="G8" s="109" t="n">
        <v>3.67564118392197</v>
      </c>
      <c r="H8" s="111"/>
      <c r="I8" s="109" t="n">
        <v>2.91817863976306</v>
      </c>
      <c r="J8" s="128"/>
      <c r="K8" s="109" t="n">
        <v>1.26145659192896</v>
      </c>
      <c r="L8" s="135"/>
      <c r="M8" s="110" t="s">
        <v>70</v>
      </c>
    </row>
    <row r="9" customFormat="false" ht="12.75" hidden="false" customHeight="false" outlineLevel="0" collapsed="false">
      <c r="A9" s="159" t="s">
        <v>218</v>
      </c>
      <c r="B9" s="155"/>
      <c r="C9" s="109"/>
      <c r="D9" s="111"/>
      <c r="E9" s="109" t="n">
        <v>6.94183676873341</v>
      </c>
      <c r="F9" s="128"/>
      <c r="G9" s="109" t="n">
        <v>0.985581192450795</v>
      </c>
      <c r="H9" s="157"/>
      <c r="I9" s="109" t="n">
        <v>0.625918005471229</v>
      </c>
      <c r="J9" s="128"/>
      <c r="K9" s="110" t="s">
        <v>70</v>
      </c>
      <c r="L9" s="135"/>
      <c r="M9" s="109" t="n">
        <v>8.55333596665543</v>
      </c>
    </row>
    <row r="10" customFormat="false" ht="12.75" hidden="false" customHeight="false" outlineLevel="0" collapsed="false">
      <c r="A10" s="159" t="s">
        <v>219</v>
      </c>
      <c r="B10" s="155"/>
      <c r="C10" s="109"/>
      <c r="D10" s="157"/>
      <c r="E10" s="109" t="n">
        <v>6.96379465270276</v>
      </c>
      <c r="F10" s="128"/>
      <c r="G10" s="109" t="n">
        <v>0.985581192450795</v>
      </c>
      <c r="H10" s="111"/>
      <c r="I10" s="109" t="n">
        <v>0.625918005471229</v>
      </c>
      <c r="J10" s="128"/>
      <c r="K10" s="109" t="n">
        <v>0.271755559376571</v>
      </c>
      <c r="L10" s="135"/>
      <c r="M10" s="109" t="n">
        <v>8.84704941000135</v>
      </c>
    </row>
    <row r="11" customFormat="false" ht="12.75" hidden="false" customHeight="false" outlineLevel="0" collapsed="false">
      <c r="A11" s="159" t="s">
        <v>220</v>
      </c>
      <c r="B11" s="155"/>
      <c r="C11" s="109"/>
      <c r="D11" s="111"/>
      <c r="E11" s="109" t="n">
        <v>7.24228622951178</v>
      </c>
      <c r="F11" s="128"/>
      <c r="G11" s="109" t="n">
        <v>5.08618305293348</v>
      </c>
      <c r="H11" s="157"/>
      <c r="I11" s="109" t="n">
        <v>1.68393125246023</v>
      </c>
      <c r="J11" s="128"/>
      <c r="K11" s="109" t="n">
        <v>0.87381477247245</v>
      </c>
      <c r="L11" s="135"/>
      <c r="M11" s="110" t="s">
        <v>70</v>
      </c>
    </row>
    <row r="12" customFormat="false" ht="12.75" hidden="false" customHeight="false" outlineLevel="0" collapsed="false">
      <c r="A12" s="159" t="s">
        <v>221</v>
      </c>
      <c r="B12" s="155"/>
      <c r="C12" s="109"/>
      <c r="D12" s="157"/>
      <c r="E12" s="109" t="n">
        <v>1.99592719065053</v>
      </c>
      <c r="F12" s="128"/>
      <c r="G12" s="109" t="n">
        <v>3.40234204146121</v>
      </c>
      <c r="H12" s="111"/>
      <c r="I12" s="109" t="n">
        <v>0.811195471643972</v>
      </c>
      <c r="J12" s="128"/>
      <c r="K12" s="110" t="s">
        <v>70</v>
      </c>
      <c r="L12" s="135"/>
      <c r="M12" s="109" t="n">
        <v>6.20946470375571</v>
      </c>
    </row>
    <row r="13" customFormat="false" ht="12.75" hidden="false" customHeight="false" outlineLevel="0" collapsed="false">
      <c r="A13" s="159" t="s">
        <v>222</v>
      </c>
      <c r="B13" s="155"/>
      <c r="C13" s="109"/>
      <c r="D13" s="111"/>
      <c r="E13" s="109" t="n">
        <v>5.09818031692243</v>
      </c>
      <c r="F13" s="128"/>
      <c r="G13" s="109" t="n">
        <v>2.67310271552308</v>
      </c>
      <c r="H13" s="111"/>
      <c r="I13" s="109" t="n">
        <v>2.7733955723832</v>
      </c>
      <c r="J13" s="128"/>
      <c r="K13" s="109" t="n">
        <v>1.49473443589897</v>
      </c>
      <c r="L13" s="135"/>
      <c r="M13" s="109" t="n">
        <v>12.0394130407277</v>
      </c>
    </row>
    <row r="14" customFormat="false" ht="12.75" hidden="false" customHeight="false" outlineLevel="0" collapsed="false">
      <c r="A14" s="159" t="s">
        <v>223</v>
      </c>
      <c r="B14" s="155"/>
      <c r="C14" s="109"/>
      <c r="D14" s="111"/>
      <c r="E14" s="109" t="n">
        <v>4.8196887401134</v>
      </c>
      <c r="F14" s="128"/>
      <c r="G14" s="109" t="n">
        <v>6.68175992055442</v>
      </c>
      <c r="H14" s="111"/>
      <c r="I14" s="109" t="n">
        <v>6.28420224438803</v>
      </c>
      <c r="J14" s="128"/>
      <c r="K14" s="109" t="n">
        <v>4.69428036730904</v>
      </c>
      <c r="L14" s="135"/>
      <c r="M14" s="110" t="s">
        <v>70</v>
      </c>
    </row>
    <row r="15" customFormat="false" ht="12.75" hidden="false" customHeight="false" outlineLevel="0" collapsed="false">
      <c r="A15" s="159" t="s">
        <v>224</v>
      </c>
      <c r="B15" s="155"/>
      <c r="C15" s="109"/>
      <c r="D15" s="111"/>
      <c r="E15" s="109" t="n">
        <v>0.3645860224009</v>
      </c>
      <c r="F15" s="128"/>
      <c r="G15" s="109" t="n">
        <v>2.82875444246191</v>
      </c>
      <c r="H15" s="157"/>
      <c r="I15" s="109" t="n">
        <v>2.71336521299098</v>
      </c>
      <c r="J15" s="128"/>
      <c r="K15" s="110" t="s">
        <v>70</v>
      </c>
      <c r="L15" s="135"/>
      <c r="M15" s="109" t="n">
        <v>5.90670567785379</v>
      </c>
    </row>
    <row r="16" customFormat="false" ht="12.75" hidden="false" customHeight="false" outlineLevel="0" collapsed="false">
      <c r="A16" s="159" t="s">
        <v>225</v>
      </c>
      <c r="B16" s="155"/>
      <c r="C16" s="109"/>
      <c r="D16" s="157"/>
      <c r="E16" s="109" t="n">
        <v>0.513567938408438</v>
      </c>
      <c r="F16" s="128"/>
      <c r="G16" s="109" t="n">
        <v>0.26102637208266</v>
      </c>
      <c r="H16" s="111"/>
      <c r="I16" s="109" t="n">
        <v>1.41036806246515</v>
      </c>
      <c r="J16" s="128"/>
      <c r="K16" s="109" t="n">
        <v>1.07653614841433</v>
      </c>
      <c r="L16" s="135"/>
      <c r="M16" s="109" t="n">
        <v>3.26149852137058</v>
      </c>
    </row>
    <row r="17" customFormat="false" ht="12.75" hidden="false" customHeight="false" outlineLevel="0" collapsed="false">
      <c r="A17" s="159" t="s">
        <v>226</v>
      </c>
      <c r="B17" s="155"/>
      <c r="C17" s="135"/>
      <c r="D17" s="128"/>
      <c r="E17" s="109" t="n">
        <v>0.513567938408438</v>
      </c>
      <c r="F17" s="128"/>
      <c r="G17" s="109" t="n">
        <v>0.693093588111157</v>
      </c>
      <c r="H17" s="111"/>
      <c r="I17" s="109" t="n">
        <v>1.879585087219</v>
      </c>
      <c r="J17" s="128"/>
      <c r="K17" s="109" t="n">
        <v>2.71205959061831</v>
      </c>
      <c r="L17" s="135"/>
      <c r="M17" s="110" t="s">
        <v>70</v>
      </c>
    </row>
    <row r="18" customFormat="false" ht="12.75" hidden="false" customHeight="false" outlineLevel="0" collapsed="false">
      <c r="A18" s="159" t="s">
        <v>235</v>
      </c>
      <c r="B18" s="155"/>
      <c r="C18" s="109"/>
      <c r="D18" s="111"/>
      <c r="E18" s="109" t="n">
        <v>0.0367907048340082</v>
      </c>
      <c r="F18" s="128"/>
      <c r="G18" s="110" t="s">
        <v>70</v>
      </c>
      <c r="H18" s="111"/>
      <c r="I18" s="109" t="n">
        <v>0.0367463442871627</v>
      </c>
      <c r="J18" s="128"/>
      <c r="K18" s="110" t="s">
        <v>70</v>
      </c>
      <c r="L18" s="135"/>
      <c r="M18" s="109" t="n">
        <v>0.0772231421983012</v>
      </c>
    </row>
    <row r="19" customFormat="false" ht="12.75" hidden="false" customHeight="false" outlineLevel="0" collapsed="false">
      <c r="A19" s="153" t="s">
        <v>227</v>
      </c>
      <c r="B19" s="155"/>
      <c r="C19" s="109"/>
      <c r="D19" s="157"/>
      <c r="E19" s="109" t="n">
        <v>83.20557425752</v>
      </c>
      <c r="F19" s="128"/>
      <c r="G19" s="109" t="n">
        <v>83.863322254479</v>
      </c>
      <c r="H19" s="111"/>
      <c r="I19" s="109" t="n">
        <v>87.2341027761697</v>
      </c>
      <c r="J19" s="128"/>
      <c r="K19" s="109" t="n">
        <v>90.4583886776712</v>
      </c>
      <c r="L19" s="135"/>
      <c r="M19" s="110" t="s">
        <v>70</v>
      </c>
    </row>
    <row r="20" customFormat="false" ht="12.75" hidden="false" customHeight="false" outlineLevel="0" collapsed="false">
      <c r="A20" s="22"/>
      <c r="B20" s="22"/>
      <c r="C20" s="157"/>
      <c r="D20" s="157"/>
      <c r="E20" s="128"/>
      <c r="F20" s="128"/>
      <c r="G20" s="128"/>
      <c r="H20" s="128"/>
      <c r="I20" s="128"/>
      <c r="J20" s="128"/>
      <c r="K20" s="128"/>
      <c r="L20" s="128"/>
      <c r="M20" s="128"/>
    </row>
    <row r="21" customFormat="false" ht="12.75" hidden="false" customHeight="false" outlineLevel="0" collapsed="false">
      <c r="A21" s="153" t="s">
        <v>64</v>
      </c>
      <c r="B21" s="125"/>
      <c r="C21" s="160" t="n">
        <v>100</v>
      </c>
      <c r="D21" s="127"/>
      <c r="E21" s="161"/>
      <c r="F21" s="127"/>
      <c r="G21" s="161"/>
      <c r="H21" s="127"/>
      <c r="I21" s="161"/>
      <c r="J21" s="128"/>
      <c r="K21" s="161"/>
      <c r="L21" s="127"/>
      <c r="M21" s="161"/>
    </row>
    <row r="22" customFormat="false" ht="12.75" hidden="false" customHeight="false" outlineLevel="0" collapsed="false">
      <c r="A22" s="153" t="s">
        <v>215</v>
      </c>
      <c r="B22" s="147"/>
      <c r="C22" s="109"/>
      <c r="D22" s="111"/>
      <c r="E22" s="109" t="n">
        <v>16.5469320633097</v>
      </c>
      <c r="F22" s="111"/>
      <c r="G22" s="109" t="n">
        <v>16.0794076371395</v>
      </c>
      <c r="H22" s="111"/>
      <c r="I22" s="109" t="n">
        <v>12.5064638180873</v>
      </c>
      <c r="J22" s="111"/>
      <c r="K22" s="109" t="n">
        <v>9.74435314738839</v>
      </c>
      <c r="L22" s="111"/>
      <c r="M22" s="110" t="s">
        <v>70</v>
      </c>
    </row>
    <row r="23" customFormat="false" ht="12.75" hidden="false" customHeight="false" outlineLevel="0" collapsed="false">
      <c r="A23" s="159" t="s">
        <v>216</v>
      </c>
      <c r="B23" s="155"/>
      <c r="C23" s="109"/>
      <c r="D23" s="111"/>
      <c r="E23" s="109" t="n">
        <v>0.387920346305721</v>
      </c>
      <c r="F23" s="128"/>
      <c r="G23" s="109" t="n">
        <v>1.09301275961878</v>
      </c>
      <c r="H23" s="157"/>
      <c r="I23" s="109" t="n">
        <v>0.700186758322003</v>
      </c>
      <c r="J23" s="128"/>
      <c r="K23" s="109" t="n">
        <v>0.275243636297426</v>
      </c>
      <c r="L23" s="135"/>
      <c r="M23" s="109" t="n">
        <v>2.45636350054393</v>
      </c>
    </row>
    <row r="24" customFormat="false" ht="12.75" hidden="false" customHeight="false" outlineLevel="0" collapsed="false">
      <c r="A24" s="159" t="s">
        <v>217</v>
      </c>
      <c r="B24" s="155"/>
      <c r="C24" s="109"/>
      <c r="D24" s="157"/>
      <c r="E24" s="109" t="n">
        <v>3.90309374796436</v>
      </c>
      <c r="F24" s="128"/>
      <c r="G24" s="109" t="n">
        <v>2.99090303976731</v>
      </c>
      <c r="H24" s="111"/>
      <c r="I24" s="109" t="n">
        <v>2.19751945174835</v>
      </c>
      <c r="J24" s="128"/>
      <c r="K24" s="109" t="n">
        <v>1.16295756176751</v>
      </c>
      <c r="L24" s="135"/>
      <c r="M24" s="110" t="s">
        <v>70</v>
      </c>
    </row>
    <row r="25" customFormat="false" ht="12.75" hidden="false" customHeight="false" outlineLevel="0" collapsed="false">
      <c r="A25" s="159" t="s">
        <v>218</v>
      </c>
      <c r="B25" s="155"/>
      <c r="C25" s="109"/>
      <c r="D25" s="111"/>
      <c r="E25" s="109" t="n">
        <v>6.30362054660782</v>
      </c>
      <c r="F25" s="128"/>
      <c r="G25" s="109" t="n">
        <v>0.736705866490344</v>
      </c>
      <c r="H25" s="111"/>
      <c r="I25" s="109" t="n">
        <v>0.462660504988132</v>
      </c>
      <c r="J25" s="128"/>
      <c r="K25" s="110" t="s">
        <v>70</v>
      </c>
      <c r="L25" s="135"/>
      <c r="M25" s="109" t="n">
        <v>7.50298691808629</v>
      </c>
    </row>
    <row r="26" customFormat="false" ht="12.75" hidden="false" customHeight="false" outlineLevel="0" collapsed="false">
      <c r="A26" s="159" t="s">
        <v>219</v>
      </c>
      <c r="B26" s="155"/>
      <c r="C26" s="109"/>
      <c r="D26" s="111"/>
      <c r="E26" s="109" t="n">
        <v>6.51335119930167</v>
      </c>
      <c r="F26" s="128"/>
      <c r="G26" s="109" t="n">
        <v>0.736705866490344</v>
      </c>
      <c r="H26" s="157"/>
      <c r="I26" s="109" t="n">
        <v>0.462660504988132</v>
      </c>
      <c r="J26" s="128"/>
      <c r="K26" s="109" t="n">
        <v>0.261133800674658</v>
      </c>
      <c r="L26" s="135"/>
      <c r="M26" s="109" t="n">
        <v>7.9738513714548</v>
      </c>
    </row>
    <row r="27" customFormat="false" ht="12.75" hidden="false" customHeight="false" outlineLevel="0" collapsed="false">
      <c r="A27" s="159" t="s">
        <v>220</v>
      </c>
      <c r="B27" s="155"/>
      <c r="C27" s="109"/>
      <c r="D27" s="157"/>
      <c r="E27" s="109" t="n">
        <v>6.51335119930167</v>
      </c>
      <c r="F27" s="128"/>
      <c r="G27" s="109" t="n">
        <v>4.64299004040454</v>
      </c>
      <c r="H27" s="111"/>
      <c r="I27" s="109" t="n">
        <v>1.29925232254235</v>
      </c>
      <c r="J27" s="128"/>
      <c r="K27" s="109" t="n">
        <v>0.733024359426854</v>
      </c>
      <c r="L27" s="135"/>
      <c r="M27" s="110" t="s">
        <v>70</v>
      </c>
    </row>
    <row r="28" customFormat="false" ht="12.75" hidden="false" customHeight="false" outlineLevel="0" collapsed="false">
      <c r="A28" s="159" t="s">
        <v>221</v>
      </c>
      <c r="B28" s="155"/>
      <c r="C28" s="109"/>
      <c r="D28" s="111"/>
      <c r="E28" s="109" t="n">
        <v>1.48550261939243</v>
      </c>
      <c r="F28" s="128"/>
      <c r="G28" s="109" t="n">
        <v>3.22848653139297</v>
      </c>
      <c r="H28" s="157"/>
      <c r="I28" s="109" t="n">
        <v>0.680795230109534</v>
      </c>
      <c r="J28" s="128"/>
      <c r="K28" s="110" t="s">
        <v>70</v>
      </c>
      <c r="L28" s="135"/>
      <c r="M28" s="109" t="n">
        <v>5.39478438089493</v>
      </c>
    </row>
    <row r="29" customFormat="false" ht="12.75" hidden="false" customHeight="false" outlineLevel="0" collapsed="false">
      <c r="A29" s="159" t="s">
        <v>222</v>
      </c>
      <c r="B29" s="155"/>
      <c r="C29" s="109"/>
      <c r="D29" s="157"/>
      <c r="E29" s="109" t="n">
        <v>5.5567187689613</v>
      </c>
      <c r="F29" s="128"/>
      <c r="G29" s="109" t="n">
        <v>3.04701387949885</v>
      </c>
      <c r="H29" s="111"/>
      <c r="I29" s="109" t="n">
        <v>2.90078106360879</v>
      </c>
      <c r="J29" s="128"/>
      <c r="K29" s="109" t="n">
        <v>1.45440104016504</v>
      </c>
      <c r="L29" s="135"/>
      <c r="M29" s="109" t="n">
        <v>12.958914752234</v>
      </c>
    </row>
    <row r="30" customFormat="false" ht="12.75" hidden="false" customHeight="false" outlineLevel="0" collapsed="false">
      <c r="A30" s="159" t="s">
        <v>223</v>
      </c>
      <c r="B30" s="155"/>
      <c r="C30" s="109"/>
      <c r="D30" s="111"/>
      <c r="E30" s="109" t="n">
        <v>5.5567187689613</v>
      </c>
      <c r="F30" s="128"/>
      <c r="G30" s="109" t="n">
        <v>7.6909584443941</v>
      </c>
      <c r="H30" s="111"/>
      <c r="I30" s="109" t="n">
        <v>7.00161773330281</v>
      </c>
      <c r="J30" s="128"/>
      <c r="K30" s="109" t="n">
        <v>4.93560584975344</v>
      </c>
      <c r="L30" s="135"/>
      <c r="M30" s="110" t="s">
        <v>70</v>
      </c>
    </row>
    <row r="31" customFormat="false" ht="12.75" hidden="false" customHeight="false" outlineLevel="0" collapsed="false">
      <c r="A31" s="159" t="s">
        <v>224</v>
      </c>
      <c r="B31" s="155"/>
      <c r="C31" s="109"/>
      <c r="D31" s="111"/>
      <c r="E31" s="109" t="n">
        <v>0.247265714767832</v>
      </c>
      <c r="F31" s="128"/>
      <c r="G31" s="109" t="n">
        <v>3.01340685702734</v>
      </c>
      <c r="H31" s="111"/>
      <c r="I31" s="109" t="n">
        <v>3.05996018302628</v>
      </c>
      <c r="J31" s="128"/>
      <c r="K31" s="110" t="s">
        <v>70</v>
      </c>
      <c r="L31" s="135"/>
      <c r="M31" s="109" t="n">
        <v>6.32063275482145</v>
      </c>
    </row>
    <row r="32" customFormat="false" ht="12.75" hidden="false" customHeight="false" outlineLevel="0" collapsed="false">
      <c r="A32" s="159" t="s">
        <v>225</v>
      </c>
      <c r="B32" s="155"/>
      <c r="C32" s="109"/>
      <c r="D32" s="111"/>
      <c r="E32" s="109" t="n">
        <v>0.573768347082385</v>
      </c>
      <c r="F32" s="128"/>
      <c r="G32" s="109" t="n">
        <v>0.196378516419522</v>
      </c>
      <c r="H32" s="157"/>
      <c r="I32" s="109" t="n">
        <v>1.51266982517525</v>
      </c>
      <c r="J32" s="128"/>
      <c r="K32" s="109" t="n">
        <v>1.19360124022085</v>
      </c>
      <c r="L32" s="135"/>
      <c r="M32" s="109" t="n">
        <v>3.476417928898</v>
      </c>
    </row>
    <row r="33" customFormat="false" ht="12.75" hidden="false" customHeight="false" outlineLevel="0" collapsed="false">
      <c r="A33" s="159" t="s">
        <v>226</v>
      </c>
      <c r="B33" s="155"/>
      <c r="C33" s="109"/>
      <c r="D33" s="157"/>
      <c r="E33" s="109" t="n">
        <v>0.573768347082385</v>
      </c>
      <c r="F33" s="128"/>
      <c r="G33" s="109" t="n">
        <v>0.754556112573512</v>
      </c>
      <c r="H33" s="111"/>
      <c r="I33" s="109" t="n">
        <v>2.00807431049381</v>
      </c>
      <c r="J33" s="128"/>
      <c r="K33" s="109" t="n">
        <v>2.91276537644059</v>
      </c>
      <c r="L33" s="135"/>
      <c r="M33" s="110" t="s">
        <v>70</v>
      </c>
    </row>
    <row r="34" customFormat="false" ht="12.75" hidden="false" customHeight="false" outlineLevel="0" collapsed="false">
      <c r="A34" s="159" t="s">
        <v>235</v>
      </c>
      <c r="B34" s="155"/>
      <c r="C34" s="135"/>
      <c r="D34" s="128"/>
      <c r="E34" s="110" t="s">
        <v>70</v>
      </c>
      <c r="F34" s="128"/>
      <c r="G34" s="110" t="s">
        <v>70</v>
      </c>
      <c r="H34" s="111"/>
      <c r="I34" s="109" t="n">
        <v>0.0482558239380548</v>
      </c>
      <c r="J34" s="128"/>
      <c r="K34" s="110" t="s">
        <v>70</v>
      </c>
      <c r="L34" s="135"/>
      <c r="M34" s="109" t="n">
        <v>0.0482558239380548</v>
      </c>
    </row>
    <row r="35" customFormat="false" ht="12.75" hidden="false" customHeight="false" outlineLevel="0" collapsed="false">
      <c r="A35" s="153" t="s">
        <v>227</v>
      </c>
      <c r="B35" s="155"/>
      <c r="C35" s="109"/>
      <c r="D35" s="111"/>
      <c r="E35" s="109" t="n">
        <v>83.4530679366903</v>
      </c>
      <c r="F35" s="128"/>
      <c r="G35" s="109" t="n">
        <v>83.9205923628606</v>
      </c>
      <c r="H35" s="111"/>
      <c r="I35" s="109" t="n">
        <v>87.4935361819127</v>
      </c>
      <c r="J35" s="128"/>
      <c r="K35" s="109" t="n">
        <v>90.2556468526116</v>
      </c>
      <c r="L35" s="135"/>
      <c r="M35" s="110" t="s">
        <v>70</v>
      </c>
    </row>
    <row r="36" customFormat="false" ht="12.75" hidden="false" customHeight="false" outlineLevel="0" collapsed="false">
      <c r="A36" s="22"/>
      <c r="B36" s="22"/>
      <c r="C36" s="157"/>
      <c r="D36" s="157"/>
      <c r="E36" s="128"/>
      <c r="F36" s="128"/>
      <c r="G36" s="128"/>
      <c r="H36" s="128"/>
      <c r="I36" s="128"/>
      <c r="J36" s="128"/>
      <c r="K36" s="128"/>
      <c r="L36" s="128"/>
      <c r="M36" s="128"/>
    </row>
    <row r="37" customFormat="false" ht="12.75" hidden="false" customHeight="false" outlineLevel="0" collapsed="false">
      <c r="A37" s="153" t="s">
        <v>65</v>
      </c>
      <c r="B37" s="125"/>
      <c r="C37" s="160" t="n">
        <v>100</v>
      </c>
      <c r="D37" s="127"/>
      <c r="E37" s="161"/>
      <c r="F37" s="127"/>
      <c r="G37" s="161"/>
      <c r="H37" s="127"/>
      <c r="I37" s="161"/>
      <c r="J37" s="128"/>
      <c r="K37" s="161"/>
      <c r="L37" s="127"/>
      <c r="M37" s="161"/>
    </row>
    <row r="38" customFormat="false" ht="12.75" hidden="false" customHeight="false" outlineLevel="0" collapsed="false">
      <c r="A38" s="153" t="s">
        <v>215</v>
      </c>
      <c r="B38" s="147"/>
      <c r="C38" s="109"/>
      <c r="D38" s="111"/>
      <c r="E38" s="109" t="n">
        <v>17.0672132077048</v>
      </c>
      <c r="F38" s="111"/>
      <c r="G38" s="109" t="n">
        <v>16.1998008432543</v>
      </c>
      <c r="H38" s="111"/>
      <c r="I38" s="109" t="n">
        <v>13.0518446524051</v>
      </c>
      <c r="J38" s="111"/>
      <c r="K38" s="109" t="n">
        <v>9.31814933841731</v>
      </c>
      <c r="L38" s="111"/>
      <c r="M38" s="110" t="s">
        <v>70</v>
      </c>
    </row>
    <row r="39" customFormat="false" ht="12.75" hidden="false" customHeight="false" outlineLevel="0" collapsed="false">
      <c r="A39" s="159" t="s">
        <v>216</v>
      </c>
      <c r="B39" s="155"/>
      <c r="C39" s="109"/>
      <c r="D39" s="111"/>
      <c r="E39" s="109" t="n">
        <v>0.296052295551955</v>
      </c>
      <c r="F39" s="128"/>
      <c r="G39" s="109" t="n">
        <v>1.5790727499589</v>
      </c>
      <c r="H39" s="157"/>
      <c r="I39" s="109" t="n">
        <v>1.18555447776737</v>
      </c>
      <c r="J39" s="128"/>
      <c r="K39" s="109" t="n">
        <v>0.414980069815626</v>
      </c>
      <c r="L39" s="135"/>
      <c r="M39" s="109" t="n">
        <v>3.47565959309385</v>
      </c>
    </row>
    <row r="40" customFormat="false" ht="12.75" hidden="false" customHeight="false" outlineLevel="0" collapsed="false">
      <c r="A40" s="159" t="s">
        <v>217</v>
      </c>
      <c r="B40" s="155"/>
      <c r="C40" s="109"/>
      <c r="D40" s="157"/>
      <c r="E40" s="109" t="n">
        <v>4.56694547885727</v>
      </c>
      <c r="F40" s="128"/>
      <c r="G40" s="109" t="n">
        <v>4.43035937839332</v>
      </c>
      <c r="H40" s="111"/>
      <c r="I40" s="109" t="n">
        <v>3.7124889989137</v>
      </c>
      <c r="J40" s="128"/>
      <c r="K40" s="109" t="n">
        <v>1.37002219592699</v>
      </c>
      <c r="L40" s="135"/>
      <c r="M40" s="110" t="s">
        <v>70</v>
      </c>
    </row>
    <row r="41" customFormat="false" ht="12.75" hidden="false" customHeight="false" outlineLevel="0" collapsed="false">
      <c r="A41" s="159" t="s">
        <v>218</v>
      </c>
      <c r="B41" s="155"/>
      <c r="C41" s="109"/>
      <c r="D41" s="111"/>
      <c r="E41" s="109" t="n">
        <v>7.64527851351844</v>
      </c>
      <c r="F41" s="128"/>
      <c r="G41" s="109" t="n">
        <v>1.25989150838802</v>
      </c>
      <c r="H41" s="111"/>
      <c r="I41" s="109" t="n">
        <v>0.805860377676325</v>
      </c>
      <c r="J41" s="128"/>
      <c r="K41" s="110" t="s">
        <v>70</v>
      </c>
      <c r="L41" s="135"/>
      <c r="M41" s="109" t="n">
        <v>9.71103039958278</v>
      </c>
    </row>
    <row r="42" customFormat="false" ht="12.75" hidden="false" customHeight="false" outlineLevel="0" collapsed="false">
      <c r="A42" s="159" t="s">
        <v>219</v>
      </c>
      <c r="B42" s="155"/>
      <c r="C42" s="109"/>
      <c r="D42" s="111"/>
      <c r="E42" s="109" t="n">
        <v>8.04571821965792</v>
      </c>
      <c r="F42" s="128"/>
      <c r="G42" s="109" t="n">
        <v>1.25989150838802</v>
      </c>
      <c r="H42" s="157"/>
      <c r="I42" s="109" t="n">
        <v>0.805860377676325</v>
      </c>
      <c r="J42" s="128"/>
      <c r="K42" s="109" t="n">
        <v>0.283462858901293</v>
      </c>
      <c r="L42" s="135"/>
      <c r="M42" s="109" t="n">
        <v>10.3949329646236</v>
      </c>
    </row>
    <row r="43" customFormat="false" ht="12.75" hidden="false" customHeight="false" outlineLevel="0" collapsed="false">
      <c r="A43" s="159" t="s">
        <v>220</v>
      </c>
      <c r="B43" s="155"/>
      <c r="C43" s="109"/>
      <c r="D43" s="157"/>
      <c r="E43" s="109" t="n">
        <v>8.04571821965792</v>
      </c>
      <c r="F43" s="128"/>
      <c r="G43" s="109" t="n">
        <v>5.57467026965066</v>
      </c>
      <c r="H43" s="111"/>
      <c r="I43" s="109" t="n">
        <v>2.10792426339027</v>
      </c>
      <c r="J43" s="128"/>
      <c r="K43" s="109" t="n">
        <v>1.02899392707297</v>
      </c>
      <c r="L43" s="135"/>
      <c r="M43" s="110" t="s">
        <v>70</v>
      </c>
    </row>
    <row r="44" customFormat="false" ht="12.75" hidden="false" customHeight="false" outlineLevel="0" collapsed="false">
      <c r="A44" s="159" t="s">
        <v>221</v>
      </c>
      <c r="B44" s="155"/>
      <c r="C44" s="109"/>
      <c r="D44" s="111"/>
      <c r="E44" s="109" t="n">
        <v>2.74075122586008</v>
      </c>
      <c r="F44" s="128"/>
      <c r="G44" s="109" t="n">
        <v>3.78201082342719</v>
      </c>
      <c r="H44" s="157"/>
      <c r="I44" s="109" t="n">
        <v>0.954922582057836</v>
      </c>
      <c r="J44" s="128"/>
      <c r="K44" s="110" t="s">
        <v>70</v>
      </c>
      <c r="L44" s="135"/>
      <c r="M44" s="109" t="n">
        <v>7.4776846313451</v>
      </c>
    </row>
    <row r="45" customFormat="false" ht="12.75" hidden="false" customHeight="false" outlineLevel="0" collapsed="false">
      <c r="A45" s="159" t="s">
        <v>222</v>
      </c>
      <c r="B45" s="155"/>
      <c r="C45" s="109"/>
      <c r="D45" s="157"/>
      <c r="E45" s="109" t="n">
        <v>4.00733444469173</v>
      </c>
      <c r="F45" s="128"/>
      <c r="G45" s="109" t="n">
        <v>2.26097793325791</v>
      </c>
      <c r="H45" s="111"/>
      <c r="I45" s="109" t="n">
        <v>2.63299131893204</v>
      </c>
      <c r="J45" s="128"/>
      <c r="K45" s="109" t="n">
        <v>1.53918989360217</v>
      </c>
      <c r="L45" s="135"/>
      <c r="M45" s="109" t="n">
        <v>10.4404935904838</v>
      </c>
    </row>
    <row r="46" customFormat="false" ht="12.75" hidden="false" customHeight="false" outlineLevel="0" collapsed="false">
      <c r="A46" s="159" t="s">
        <v>223</v>
      </c>
      <c r="B46" s="155"/>
      <c r="C46" s="109"/>
      <c r="D46" s="111"/>
      <c r="E46" s="109" t="n">
        <v>4.00733444469173</v>
      </c>
      <c r="F46" s="128"/>
      <c r="G46" s="109" t="n">
        <v>5.56942158468512</v>
      </c>
      <c r="H46" s="111"/>
      <c r="I46" s="109" t="n">
        <v>5.49346708949488</v>
      </c>
      <c r="J46" s="128"/>
      <c r="K46" s="109" t="n">
        <v>4.4282914868223</v>
      </c>
      <c r="L46" s="135"/>
      <c r="M46" s="110" t="s">
        <v>70</v>
      </c>
    </row>
    <row r="47" customFormat="false" ht="12.75" hidden="false" customHeight="false" outlineLevel="0" collapsed="false">
      <c r="A47" s="159" t="s">
        <v>224</v>
      </c>
      <c r="B47" s="155"/>
      <c r="C47" s="109"/>
      <c r="D47" s="111"/>
      <c r="E47" s="109" t="n">
        <v>0.311662220338507</v>
      </c>
      <c r="F47" s="128"/>
      <c r="G47" s="109" t="n">
        <v>2.43718531532391</v>
      </c>
      <c r="H47" s="111"/>
      <c r="I47" s="109" t="n">
        <v>2.33134833218649</v>
      </c>
      <c r="J47" s="128"/>
      <c r="K47" s="110" t="s">
        <v>70</v>
      </c>
      <c r="L47" s="135"/>
      <c r="M47" s="109" t="n">
        <v>5.0801958678489</v>
      </c>
    </row>
    <row r="48" customFormat="false" ht="12.75" hidden="false" customHeight="false" outlineLevel="0" collapsed="false">
      <c r="A48" s="159" t="s">
        <v>225</v>
      </c>
      <c r="B48" s="155"/>
      <c r="C48" s="109"/>
      <c r="D48" s="111"/>
      <c r="E48" s="109" t="n">
        <v>0.447215064497907</v>
      </c>
      <c r="F48" s="128"/>
      <c r="G48" s="109" t="n">
        <v>0.332281220843511</v>
      </c>
      <c r="H48" s="157"/>
      <c r="I48" s="109" t="n">
        <v>1.29761108769623</v>
      </c>
      <c r="J48" s="128"/>
      <c r="K48" s="109" t="n">
        <v>0.947507036369052</v>
      </c>
      <c r="L48" s="135"/>
      <c r="M48" s="109" t="n">
        <v>3.0246144094067</v>
      </c>
    </row>
    <row r="49" customFormat="false" ht="12.75" hidden="false" customHeight="false" outlineLevel="0" collapsed="false">
      <c r="A49" s="159" t="s">
        <v>226</v>
      </c>
      <c r="B49" s="155"/>
      <c r="C49" s="109"/>
      <c r="D49" s="157"/>
      <c r="E49" s="109" t="n">
        <v>0.447215064497907</v>
      </c>
      <c r="F49" s="128"/>
      <c r="G49" s="109" t="n">
        <v>0.625349610525202</v>
      </c>
      <c r="H49" s="111"/>
      <c r="I49" s="109" t="n">
        <v>1.73796430060624</v>
      </c>
      <c r="J49" s="128"/>
      <c r="K49" s="109" t="n">
        <v>2.49084172859504</v>
      </c>
      <c r="L49" s="135"/>
      <c r="M49" s="110" t="s">
        <v>70</v>
      </c>
    </row>
    <row r="50" customFormat="false" ht="12.75" hidden="false" customHeight="false" outlineLevel="0" collapsed="false">
      <c r="A50" s="159" t="s">
        <v>235</v>
      </c>
      <c r="B50" s="155"/>
      <c r="C50" s="135"/>
      <c r="D50" s="128"/>
      <c r="E50" s="109" t="n">
        <v>0.0773414096000286</v>
      </c>
      <c r="F50" s="128"/>
      <c r="G50" s="109" t="n">
        <v>0.00774890385461255</v>
      </c>
      <c r="H50" s="111"/>
      <c r="I50" s="109" t="n">
        <v>0.0240605989762336</v>
      </c>
      <c r="J50" s="128"/>
      <c r="K50" s="110" t="s">
        <v>70</v>
      </c>
      <c r="L50" s="135"/>
      <c r="M50" s="109" t="n">
        <v>0.109150912430875</v>
      </c>
    </row>
    <row r="51" customFormat="false" ht="12.75" hidden="false" customHeight="false" outlineLevel="0" collapsed="false">
      <c r="A51" s="153" t="s">
        <v>227</v>
      </c>
      <c r="B51" s="164"/>
      <c r="C51" s="109"/>
      <c r="D51" s="165"/>
      <c r="E51" s="109" t="n">
        <v>82.9327867922952</v>
      </c>
      <c r="F51" s="146"/>
      <c r="G51" s="109" t="n">
        <v>83.8001991567457</v>
      </c>
      <c r="H51" s="165"/>
      <c r="I51" s="109" t="n">
        <v>86.9481553475949</v>
      </c>
      <c r="J51" s="146"/>
      <c r="K51" s="109" t="n">
        <v>90.6818506615827</v>
      </c>
      <c r="L51" s="146"/>
      <c r="M51" s="110" t="s">
        <v>70</v>
      </c>
    </row>
    <row r="52" customFormat="false" ht="12.75" hidden="false" customHeight="false" outlineLevel="0" collapsed="false">
      <c r="A52" s="147"/>
      <c r="B52" s="155"/>
      <c r="C52" s="112"/>
      <c r="D52" s="180"/>
      <c r="E52" s="181"/>
      <c r="F52" s="182"/>
      <c r="G52" s="181"/>
      <c r="H52" s="180"/>
      <c r="I52" s="181"/>
      <c r="J52" s="182"/>
      <c r="K52" s="181"/>
      <c r="M52" s="181"/>
    </row>
    <row r="55" customFormat="false" ht="12.75" hidden="false" customHeight="false" outlineLevel="0" collapsed="false">
      <c r="A55" s="64"/>
    </row>
    <row r="56" customFormat="false" ht="12.75" hidden="false" customHeight="false" outlineLevel="0" collapsed="false">
      <c r="A56" s="64"/>
    </row>
    <row r="57" customFormat="false" ht="12.75" hidden="false" customHeight="false" outlineLevel="0" collapsed="false">
      <c r="A57" s="64"/>
    </row>
    <row r="58" customFormat="false" ht="12.75" hidden="false" customHeight="false" outlineLevel="0" collapsed="false">
      <c r="A58" s="65" t="s">
        <v>228</v>
      </c>
      <c r="B58" s="22"/>
      <c r="D58" s="22"/>
      <c r="L58" s="22"/>
    </row>
    <row r="59" customFormat="false" ht="12.75" hidden="false" customHeight="false" outlineLevel="0" collapsed="false">
      <c r="A59" s="167" t="s">
        <v>243</v>
      </c>
      <c r="B59" s="22"/>
      <c r="D59" s="22"/>
      <c r="L59" s="22"/>
    </row>
    <row r="60" s="131" customFormat="true" ht="11.25" hidden="false" customHeight="false" outlineLevel="0" collapsed="false">
      <c r="A60" s="167" t="s">
        <v>240</v>
      </c>
      <c r="B60" s="130"/>
      <c r="D60" s="130"/>
      <c r="F60" s="130"/>
      <c r="H60" s="130"/>
      <c r="J60" s="130"/>
      <c r="L60" s="130"/>
    </row>
    <row r="61" customFormat="false" ht="12.75" hidden="false" customHeight="false" outlineLevel="0" collapsed="false">
      <c r="A61" s="65" t="s">
        <v>244</v>
      </c>
    </row>
    <row r="62" customFormat="false" ht="12.75" hidden="false" customHeight="false" outlineLevel="0" collapsed="false">
      <c r="A62" s="168" t="s">
        <v>232</v>
      </c>
    </row>
    <row r="63" customFormat="false" ht="12.75" hidden="false" customHeight="false" outlineLevel="0" collapsed="false">
      <c r="A63" s="169" t="s">
        <v>233</v>
      </c>
    </row>
  </sheetData>
  <mergeCells count="1">
    <mergeCell ref="A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5" activeCellId="0" sqref="C15"/>
    </sheetView>
  </sheetViews>
  <sheetFormatPr defaultColWidth="11.5625" defaultRowHeight="12.75" zeroHeight="false" outlineLevelRow="0" outlineLevelCol="0"/>
  <cols>
    <col collapsed="false" customWidth="true" hidden="false" outlineLevel="0" max="1" min="1" style="21" width="34.71"/>
    <col collapsed="false" customWidth="true" hidden="false" outlineLevel="0" max="2" min="2" style="22" width="0.85"/>
    <col collapsed="false" customWidth="true" hidden="false" outlineLevel="0" max="3" min="3" style="21" width="10.28"/>
    <col collapsed="false" customWidth="true" hidden="false" outlineLevel="0" max="4" min="4" style="22" width="0.85"/>
    <col collapsed="false" customWidth="true" hidden="false" outlineLevel="0" max="5" min="5" style="21" width="10.28"/>
    <col collapsed="false" customWidth="true" hidden="false" outlineLevel="0" max="6" min="6" style="22" width="0.85"/>
    <col collapsed="false" customWidth="true" hidden="false" outlineLevel="0" max="7" min="7" style="21" width="10.28"/>
    <col collapsed="false" customWidth="true" hidden="false" outlineLevel="0" max="8" min="8" style="22" width="0.85"/>
    <col collapsed="false" customWidth="true" hidden="false" outlineLevel="0" max="9" min="9" style="21" width="10.28"/>
    <col collapsed="false" customWidth="true" hidden="false" outlineLevel="0" max="10" min="10" style="22" width="0.85"/>
    <col collapsed="false" customWidth="true" hidden="false" outlineLevel="0" max="11" min="11" style="21" width="10.28"/>
    <col collapsed="false" customWidth="true" hidden="false" outlineLevel="0" max="12" min="12" style="22" width="0.85"/>
    <col collapsed="false" customWidth="true" hidden="false" outlineLevel="0" max="13" min="13" style="21" width="10.28"/>
    <col collapsed="false" customWidth="true" hidden="false" outlineLevel="0" max="14" min="14" style="21" width="9.99"/>
    <col collapsed="false" customWidth="true" hidden="false" outlineLevel="0" max="15" min="15" style="21" width="9.41"/>
    <col collapsed="false" customWidth="false" hidden="false" outlineLevel="0" max="257" min="16" style="21" width="11.56"/>
  </cols>
  <sheetData>
    <row r="1" customFormat="false" ht="18.75" hidden="false" customHeight="false" outlineLevel="0" collapsed="false">
      <c r="A1" s="23" t="s">
        <v>245</v>
      </c>
      <c r="B1" s="25"/>
      <c r="C1" s="25"/>
      <c r="D1" s="25"/>
      <c r="E1" s="25"/>
      <c r="F1" s="25"/>
      <c r="G1" s="25"/>
      <c r="H1" s="25"/>
      <c r="I1" s="25"/>
      <c r="J1" s="25"/>
      <c r="K1" s="25"/>
      <c r="L1" s="25"/>
      <c r="M1" s="25"/>
    </row>
    <row r="2" customFormat="false" ht="18.75" hidden="false" customHeight="false" outlineLevel="0" collapsed="false">
      <c r="A2" s="26" t="s">
        <v>209</v>
      </c>
      <c r="B2" s="25"/>
      <c r="C2" s="25"/>
      <c r="D2" s="25"/>
      <c r="E2" s="25"/>
      <c r="F2" s="25"/>
      <c r="G2" s="25"/>
      <c r="H2" s="25"/>
      <c r="I2" s="25"/>
      <c r="J2" s="25"/>
      <c r="K2" s="25"/>
      <c r="L2" s="25"/>
      <c r="M2" s="25"/>
    </row>
    <row r="3" customFormat="false" ht="19.15" hidden="false" customHeight="true" outlineLevel="0" collapsed="false"/>
    <row r="4" customFormat="false" ht="36" hidden="false" customHeight="false" outlineLevel="0" collapsed="false">
      <c r="A4" s="147"/>
      <c r="B4" s="94"/>
      <c r="C4" s="148" t="s">
        <v>162</v>
      </c>
      <c r="D4" s="149"/>
      <c r="E4" s="148" t="s">
        <v>210</v>
      </c>
      <c r="F4" s="150"/>
      <c r="G4" s="151" t="s">
        <v>211</v>
      </c>
      <c r="H4" s="152"/>
      <c r="I4" s="148" t="s">
        <v>212</v>
      </c>
      <c r="J4" s="152"/>
      <c r="K4" s="148" t="s">
        <v>213</v>
      </c>
      <c r="L4" s="152"/>
      <c r="M4" s="148" t="s">
        <v>214</v>
      </c>
    </row>
    <row r="5" customFormat="false" ht="12.75" hidden="false" customHeight="false" outlineLevel="0" collapsed="false">
      <c r="A5" s="153" t="s">
        <v>63</v>
      </c>
      <c r="B5" s="147"/>
      <c r="C5" s="109" t="n">
        <v>100</v>
      </c>
      <c r="D5" s="183"/>
      <c r="E5" s="135"/>
      <c r="F5" s="183"/>
      <c r="G5" s="135"/>
      <c r="H5" s="183"/>
      <c r="I5" s="135"/>
      <c r="J5" s="183"/>
      <c r="K5" s="135"/>
      <c r="L5" s="183"/>
      <c r="M5" s="135"/>
    </row>
    <row r="6" customFormat="false" ht="12.75" hidden="false" customHeight="false" outlineLevel="0" collapsed="false">
      <c r="A6" s="153" t="s">
        <v>215</v>
      </c>
      <c r="B6" s="147"/>
      <c r="C6" s="109"/>
      <c r="D6" s="183"/>
      <c r="E6" s="109" t="n">
        <v>34.619074604686</v>
      </c>
      <c r="F6" s="128"/>
      <c r="G6" s="109" t="n">
        <v>33.0074439703041</v>
      </c>
      <c r="H6" s="183"/>
      <c r="I6" s="109" t="n">
        <v>29.476785167272</v>
      </c>
      <c r="J6" s="128"/>
      <c r="K6" s="109" t="n">
        <v>23.0889559723066</v>
      </c>
      <c r="L6" s="128"/>
      <c r="M6" s="110" t="s">
        <v>70</v>
      </c>
    </row>
    <row r="7" customFormat="false" ht="12.75" hidden="false" customHeight="false" outlineLevel="0" collapsed="false">
      <c r="A7" s="159" t="s">
        <v>222</v>
      </c>
      <c r="B7" s="155"/>
      <c r="C7" s="109"/>
      <c r="D7" s="184"/>
      <c r="E7" s="109" t="n">
        <v>8.57235141366166</v>
      </c>
      <c r="F7" s="128"/>
      <c r="G7" s="109" t="n">
        <v>1.79972289214212</v>
      </c>
      <c r="H7" s="184"/>
      <c r="I7" s="109" t="n">
        <v>1.57486600981242</v>
      </c>
      <c r="J7" s="128"/>
      <c r="K7" s="109" t="n">
        <v>0.965097128773344</v>
      </c>
      <c r="L7" s="128"/>
      <c r="M7" s="109" t="n">
        <v>12.9120374443895</v>
      </c>
    </row>
    <row r="8" customFormat="false" ht="12.75" hidden="false" customHeight="false" outlineLevel="0" collapsed="false">
      <c r="A8" s="159" t="s">
        <v>223</v>
      </c>
      <c r="B8" s="155"/>
      <c r="C8" s="109"/>
      <c r="D8" s="184"/>
      <c r="E8" s="109" t="n">
        <v>8.57235141366166</v>
      </c>
      <c r="F8" s="128"/>
      <c r="G8" s="109" t="n">
        <v>7.97967638720594</v>
      </c>
      <c r="H8" s="184"/>
      <c r="I8" s="109" t="n">
        <v>4.43264964211609</v>
      </c>
      <c r="J8" s="128"/>
      <c r="K8" s="109" t="n">
        <v>2.92373493989747</v>
      </c>
      <c r="L8" s="128"/>
      <c r="M8" s="110" t="s">
        <v>70</v>
      </c>
    </row>
    <row r="9" customFormat="false" ht="12.75" hidden="false" customHeight="false" outlineLevel="0" collapsed="false">
      <c r="A9" s="159" t="s">
        <v>224</v>
      </c>
      <c r="B9" s="155"/>
      <c r="C9" s="109"/>
      <c r="D9" s="184"/>
      <c r="E9" s="109" t="n">
        <v>1.01798474639768</v>
      </c>
      <c r="F9" s="128"/>
      <c r="G9" s="109" t="n">
        <v>4.43492288845598</v>
      </c>
      <c r="H9" s="184"/>
      <c r="I9" s="109" t="n">
        <v>2.15737561415006</v>
      </c>
      <c r="J9" s="128"/>
      <c r="K9" s="110" t="s">
        <v>70</v>
      </c>
      <c r="L9" s="128"/>
      <c r="M9" s="109" t="n">
        <v>7.61028324900372</v>
      </c>
    </row>
    <row r="10" customFormat="false" ht="12.75" hidden="false" customHeight="false" outlineLevel="0" collapsed="false">
      <c r="A10" s="159" t="s">
        <v>225</v>
      </c>
      <c r="B10" s="155"/>
      <c r="C10" s="109"/>
      <c r="D10" s="184"/>
      <c r="E10" s="109" t="n">
        <v>24.5975038145298</v>
      </c>
      <c r="F10" s="128"/>
      <c r="G10" s="109" t="n">
        <v>2.9535453720056</v>
      </c>
      <c r="H10" s="184"/>
      <c r="I10" s="109" t="n">
        <v>2.46033108456764</v>
      </c>
      <c r="J10" s="128"/>
      <c r="K10" s="109" t="n">
        <v>2.10632001269565</v>
      </c>
      <c r="L10" s="128"/>
      <c r="M10" s="109" t="n">
        <v>32.1177002837987</v>
      </c>
    </row>
    <row r="11" customFormat="false" ht="12.75" hidden="false" customHeight="false" outlineLevel="0" collapsed="false">
      <c r="A11" s="159" t="s">
        <v>226</v>
      </c>
      <c r="B11" s="155"/>
      <c r="C11" s="109"/>
      <c r="D11" s="184"/>
      <c r="E11" s="109" t="n">
        <v>24.5975038145299</v>
      </c>
      <c r="F11" s="128"/>
      <c r="G11" s="109" t="n">
        <v>24.1662221536902</v>
      </c>
      <c r="H11" s="184"/>
      <c r="I11" s="109" t="n">
        <v>24.7707383384829</v>
      </c>
      <c r="J11" s="128"/>
      <c r="K11" s="109" t="n">
        <v>19.9929193958695</v>
      </c>
      <c r="L11" s="128"/>
      <c r="M11" s="110" t="s">
        <v>70</v>
      </c>
    </row>
    <row r="12" customFormat="false" ht="12.75" hidden="false" customHeight="false" outlineLevel="0" collapsed="false">
      <c r="A12" s="159" t="s">
        <v>235</v>
      </c>
      <c r="B12" s="155"/>
      <c r="C12" s="109"/>
      <c r="D12" s="184"/>
      <c r="E12" s="110" t="s">
        <v>70</v>
      </c>
      <c r="F12" s="128"/>
      <c r="G12" s="109" t="n">
        <v>0.0753253771773445</v>
      </c>
      <c r="H12" s="184"/>
      <c r="I12" s="109" t="n">
        <v>5.18270163193583</v>
      </c>
      <c r="J12" s="128"/>
      <c r="K12" s="110" t="s">
        <v>70</v>
      </c>
      <c r="L12" s="128"/>
      <c r="M12" s="109" t="n">
        <v>5.25959179768843</v>
      </c>
    </row>
    <row r="13" customFormat="false" ht="12.75" hidden="false" customHeight="false" outlineLevel="0" collapsed="false">
      <c r="A13" s="159" t="s">
        <v>236</v>
      </c>
      <c r="B13" s="155"/>
      <c r="C13" s="109"/>
      <c r="D13" s="184"/>
      <c r="E13" s="109" t="n">
        <v>1.08191384329197</v>
      </c>
      <c r="F13" s="128"/>
      <c r="G13" s="109" t="n">
        <v>0.175414927039971</v>
      </c>
      <c r="H13" s="184"/>
      <c r="I13" s="109" t="n">
        <v>0.142625580903063</v>
      </c>
      <c r="J13" s="128"/>
      <c r="K13" s="109" t="n">
        <v>0.11890103892776</v>
      </c>
      <c r="L13" s="128"/>
      <c r="M13" s="109" t="n">
        <v>1.51885539016276</v>
      </c>
    </row>
    <row r="14" customFormat="false" ht="12.75" hidden="false" customHeight="false" outlineLevel="0" collapsed="false">
      <c r="A14" s="159" t="s">
        <v>237</v>
      </c>
      <c r="B14" s="155"/>
      <c r="C14" s="109"/>
      <c r="D14" s="184"/>
      <c r="E14" s="109" t="n">
        <v>1.44921937649444</v>
      </c>
      <c r="F14" s="128"/>
      <c r="G14" s="109" t="n">
        <v>0.861545429407905</v>
      </c>
      <c r="H14" s="184"/>
      <c r="I14" s="109" t="n">
        <v>0.273397186672952</v>
      </c>
      <c r="J14" s="128"/>
      <c r="K14" s="109" t="n">
        <v>0.172301636539653</v>
      </c>
      <c r="L14" s="128"/>
      <c r="M14" s="110" t="s">
        <v>70</v>
      </c>
    </row>
    <row r="15" customFormat="false" ht="12.75" hidden="false" customHeight="false" outlineLevel="0" collapsed="false">
      <c r="A15" s="159" t="s">
        <v>238</v>
      </c>
      <c r="B15" s="155"/>
      <c r="C15" s="109"/>
      <c r="D15" s="184"/>
      <c r="E15" s="109" t="n">
        <v>0.517070699867178</v>
      </c>
      <c r="F15" s="128"/>
      <c r="G15" s="109" t="n">
        <v>0.614777602077671</v>
      </c>
      <c r="H15" s="184"/>
      <c r="I15" s="109" t="n">
        <v>0.176899611201761</v>
      </c>
      <c r="J15" s="128"/>
      <c r="K15" s="110" t="s">
        <v>70</v>
      </c>
      <c r="L15" s="128"/>
      <c r="M15" s="109" t="n">
        <v>1.30874791314661</v>
      </c>
    </row>
    <row r="16" customFormat="false" ht="12.75" hidden="false" customHeight="false" outlineLevel="0" collapsed="false">
      <c r="A16" s="153" t="s">
        <v>227</v>
      </c>
      <c r="B16" s="155"/>
      <c r="C16" s="109"/>
      <c r="D16" s="184"/>
      <c r="E16" s="109" t="n">
        <v>65.380925395314</v>
      </c>
      <c r="F16" s="128"/>
      <c r="G16" s="109" t="n">
        <v>66.9925560296959</v>
      </c>
      <c r="H16" s="184"/>
      <c r="I16" s="109" t="n">
        <v>70.523214832728</v>
      </c>
      <c r="J16" s="128"/>
      <c r="K16" s="109" t="n">
        <v>76.9110440276934</v>
      </c>
      <c r="L16" s="128"/>
      <c r="M16" s="110" t="s">
        <v>70</v>
      </c>
    </row>
    <row r="17" customFormat="false" ht="12.75" hidden="false" customHeight="false" outlineLevel="0" collapsed="false">
      <c r="A17" s="22"/>
      <c r="C17" s="157"/>
      <c r="D17" s="157"/>
      <c r="E17" s="128"/>
      <c r="F17" s="128"/>
      <c r="G17" s="128"/>
      <c r="H17" s="128"/>
      <c r="I17" s="128"/>
      <c r="J17" s="128"/>
      <c r="K17" s="128"/>
      <c r="L17" s="128"/>
      <c r="M17" s="128"/>
    </row>
    <row r="18" customFormat="false" ht="12.75" hidden="false" customHeight="false" outlineLevel="0" collapsed="false">
      <c r="A18" s="153" t="s">
        <v>64</v>
      </c>
      <c r="B18" s="125"/>
      <c r="C18" s="160" t="n">
        <v>100</v>
      </c>
      <c r="D18" s="127"/>
      <c r="E18" s="161"/>
      <c r="F18" s="127"/>
      <c r="G18" s="161"/>
      <c r="H18" s="127"/>
      <c r="I18" s="161"/>
      <c r="J18" s="128"/>
      <c r="K18" s="161"/>
      <c r="L18" s="127"/>
      <c r="M18" s="161"/>
    </row>
    <row r="19" customFormat="false" ht="12.75" hidden="false" customHeight="false" outlineLevel="0" collapsed="false">
      <c r="A19" s="153" t="s">
        <v>215</v>
      </c>
      <c r="B19" s="147"/>
      <c r="C19" s="109"/>
      <c r="D19" s="183"/>
      <c r="E19" s="109" t="n">
        <v>33.4109113419916</v>
      </c>
      <c r="F19" s="128"/>
      <c r="G19" s="109" t="n">
        <v>30.9388420882798</v>
      </c>
      <c r="H19" s="183"/>
      <c r="I19" s="109" t="n">
        <v>28.4700979457379</v>
      </c>
      <c r="J19" s="128"/>
      <c r="K19" s="109" t="n">
        <v>24.9813446164633</v>
      </c>
      <c r="L19" s="128"/>
      <c r="M19" s="110" t="s">
        <v>70</v>
      </c>
    </row>
    <row r="20" customFormat="false" ht="12.75" hidden="false" customHeight="false" outlineLevel="0" collapsed="false">
      <c r="A20" s="159" t="s">
        <v>222</v>
      </c>
      <c r="B20" s="155"/>
      <c r="C20" s="109"/>
      <c r="D20" s="184"/>
      <c r="E20" s="109" t="n">
        <v>7.96405160857029</v>
      </c>
      <c r="F20" s="128"/>
      <c r="G20" s="109" t="n">
        <v>1.63143480137111</v>
      </c>
      <c r="H20" s="184"/>
      <c r="I20" s="109" t="n">
        <v>1.74516097465578</v>
      </c>
      <c r="J20" s="128"/>
      <c r="K20" s="109" t="n">
        <v>0.77742965613316</v>
      </c>
      <c r="L20" s="128"/>
      <c r="M20" s="109" t="n">
        <v>12.1180770407303</v>
      </c>
    </row>
    <row r="21" customFormat="false" ht="12.75" hidden="false" customHeight="false" outlineLevel="0" collapsed="false">
      <c r="A21" s="159" t="s">
        <v>223</v>
      </c>
      <c r="B21" s="155"/>
      <c r="C21" s="109"/>
      <c r="D21" s="184"/>
      <c r="E21" s="109" t="n">
        <v>7.96405160857029</v>
      </c>
      <c r="F21" s="128"/>
      <c r="G21" s="109" t="n">
        <v>7.47100154762625</v>
      </c>
      <c r="H21" s="184"/>
      <c r="I21" s="109" t="n">
        <v>4.76603536363325</v>
      </c>
      <c r="J21" s="128"/>
      <c r="K21" s="109" t="n">
        <v>3.08769825488071</v>
      </c>
      <c r="L21" s="128"/>
      <c r="M21" s="110" t="s">
        <v>70</v>
      </c>
    </row>
    <row r="22" customFormat="false" ht="12.75" hidden="false" customHeight="false" outlineLevel="0" collapsed="false">
      <c r="A22" s="159" t="s">
        <v>224</v>
      </c>
      <c r="B22" s="155"/>
      <c r="C22" s="109"/>
      <c r="D22" s="184"/>
      <c r="E22" s="109" t="n">
        <v>0.511038775187138</v>
      </c>
      <c r="F22" s="128"/>
      <c r="G22" s="109" t="n">
        <v>3.79426330093872</v>
      </c>
      <c r="H22" s="184"/>
      <c r="I22" s="109" t="n">
        <v>2.07290239250988</v>
      </c>
      <c r="J22" s="128"/>
      <c r="K22" s="110" t="s">
        <v>70</v>
      </c>
      <c r="L22" s="128"/>
      <c r="M22" s="109" t="n">
        <v>6.37820446863575</v>
      </c>
    </row>
    <row r="23" customFormat="false" ht="12.75" hidden="false" customHeight="false" outlineLevel="0" collapsed="false">
      <c r="A23" s="159" t="s">
        <v>225</v>
      </c>
      <c r="B23" s="155"/>
      <c r="C23" s="109"/>
      <c r="D23" s="184"/>
      <c r="E23" s="109" t="n">
        <v>24.34939289762</v>
      </c>
      <c r="F23" s="128"/>
      <c r="G23" s="109" t="n">
        <v>3.00222124607067</v>
      </c>
      <c r="H23" s="184"/>
      <c r="I23" s="109" t="n">
        <v>2.55085389659368</v>
      </c>
      <c r="J23" s="128"/>
      <c r="K23" s="109" t="n">
        <v>2.16543520702538</v>
      </c>
      <c r="L23" s="128"/>
      <c r="M23" s="109" t="n">
        <v>32.0679032473097</v>
      </c>
    </row>
    <row r="24" customFormat="false" ht="12.75" hidden="false" customHeight="false" outlineLevel="0" collapsed="false">
      <c r="A24" s="159" t="s">
        <v>226</v>
      </c>
      <c r="B24" s="155"/>
      <c r="C24" s="109"/>
      <c r="D24" s="184"/>
      <c r="E24" s="109" t="n">
        <v>24.34939289762</v>
      </c>
      <c r="F24" s="128"/>
      <c r="G24" s="109" t="n">
        <v>22.9682982247883</v>
      </c>
      <c r="H24" s="184"/>
      <c r="I24" s="109" t="n">
        <v>23.5412474929839</v>
      </c>
      <c r="J24" s="128"/>
      <c r="K24" s="109" t="n">
        <v>21.7299844252201</v>
      </c>
      <c r="L24" s="128"/>
      <c r="M24" s="110" t="s">
        <v>70</v>
      </c>
    </row>
    <row r="25" customFormat="false" ht="12.75" hidden="false" customHeight="false" outlineLevel="0" collapsed="false">
      <c r="A25" s="159" t="s">
        <v>235</v>
      </c>
      <c r="B25" s="155"/>
      <c r="C25" s="109"/>
      <c r="D25" s="184"/>
      <c r="E25" s="110" t="s">
        <v>70</v>
      </c>
      <c r="F25" s="128"/>
      <c r="G25" s="109" t="n">
        <v>0.0899878637063106</v>
      </c>
      <c r="H25" s="184"/>
      <c r="I25" s="109" t="n">
        <v>2.10953315724079</v>
      </c>
      <c r="J25" s="128"/>
      <c r="K25" s="110" t="s">
        <v>70</v>
      </c>
      <c r="L25" s="128"/>
      <c r="M25" s="109" t="n">
        <v>2.1995210209471</v>
      </c>
    </row>
    <row r="26" customFormat="false" ht="12.75" hidden="false" customHeight="false" outlineLevel="0" collapsed="false">
      <c r="A26" s="159" t="s">
        <v>236</v>
      </c>
      <c r="B26" s="155"/>
      <c r="C26" s="109"/>
      <c r="D26" s="184"/>
      <c r="E26" s="109" t="n">
        <v>1.09746683580126</v>
      </c>
      <c r="F26" s="128"/>
      <c r="G26" s="109" t="n">
        <v>0.130658190364128</v>
      </c>
      <c r="H26" s="184"/>
      <c r="I26" s="109" t="n">
        <v>0.0812372795922857</v>
      </c>
      <c r="J26" s="128"/>
      <c r="K26" s="109" t="n">
        <v>0.126602759850209</v>
      </c>
      <c r="L26" s="128"/>
      <c r="M26" s="109" t="n">
        <v>1.43596506560788</v>
      </c>
    </row>
    <row r="27" customFormat="false" ht="12.75" hidden="false" customHeight="false" outlineLevel="0" collapsed="false">
      <c r="A27" s="159" t="s">
        <v>237</v>
      </c>
      <c r="B27" s="155"/>
      <c r="C27" s="109"/>
      <c r="D27" s="184"/>
      <c r="E27" s="109" t="n">
        <v>1.09746683580126</v>
      </c>
      <c r="F27" s="128"/>
      <c r="G27" s="109" t="n">
        <v>0.499542315865266</v>
      </c>
      <c r="H27" s="184"/>
      <c r="I27" s="109" t="n">
        <v>0.162815089120674</v>
      </c>
      <c r="J27" s="128"/>
      <c r="K27" s="109" t="n">
        <v>0.163661936362512</v>
      </c>
      <c r="L27" s="128"/>
      <c r="M27" s="110" t="s">
        <v>70</v>
      </c>
    </row>
    <row r="28" customFormat="false" ht="12.75" hidden="false" customHeight="false" outlineLevel="0" collapsed="false">
      <c r="A28" s="159" t="s">
        <v>238</v>
      </c>
      <c r="B28" s="155"/>
      <c r="C28" s="109"/>
      <c r="D28" s="184"/>
      <c r="E28" s="109" t="n">
        <v>0.269326116153087</v>
      </c>
      <c r="F28" s="128"/>
      <c r="G28" s="109" t="n">
        <v>0.357078022497148</v>
      </c>
      <c r="H28" s="184"/>
      <c r="I28" s="109" t="n">
        <v>0.0908552339572529</v>
      </c>
      <c r="J28" s="128"/>
      <c r="K28" s="110" t="s">
        <v>70</v>
      </c>
      <c r="L28" s="128"/>
      <c r="M28" s="109" t="n">
        <v>0.717259372607488</v>
      </c>
    </row>
    <row r="29" customFormat="false" ht="12.75" hidden="false" customHeight="false" outlineLevel="0" collapsed="false">
      <c r="A29" s="153" t="s">
        <v>227</v>
      </c>
      <c r="B29" s="155"/>
      <c r="C29" s="109"/>
      <c r="D29" s="184"/>
      <c r="E29" s="109" t="n">
        <v>66.5890886580085</v>
      </c>
      <c r="F29" s="128"/>
      <c r="G29" s="109" t="n">
        <v>69.0611579117202</v>
      </c>
      <c r="H29" s="184"/>
      <c r="I29" s="109" t="n">
        <v>71.5299020542621</v>
      </c>
      <c r="J29" s="128"/>
      <c r="K29" s="109" t="n">
        <v>75.0186553835367</v>
      </c>
      <c r="L29" s="128"/>
      <c r="M29" s="110" t="s">
        <v>70</v>
      </c>
    </row>
    <row r="30" customFormat="false" ht="12.75" hidden="false" customHeight="false" outlineLevel="0" collapsed="false">
      <c r="A30" s="22"/>
      <c r="C30" s="157"/>
      <c r="D30" s="157"/>
      <c r="E30" s="128"/>
      <c r="F30" s="128"/>
      <c r="G30" s="128"/>
      <c r="H30" s="128"/>
      <c r="I30" s="128"/>
      <c r="J30" s="128"/>
      <c r="K30" s="128"/>
      <c r="L30" s="128"/>
      <c r="M30" s="128"/>
    </row>
    <row r="31" customFormat="false" ht="12.75" hidden="false" customHeight="false" outlineLevel="0" collapsed="false">
      <c r="A31" s="153" t="s">
        <v>65</v>
      </c>
      <c r="B31" s="125"/>
      <c r="C31" s="160" t="n">
        <v>100</v>
      </c>
      <c r="D31" s="127"/>
      <c r="E31" s="161"/>
      <c r="F31" s="127"/>
      <c r="G31" s="161"/>
      <c r="H31" s="127"/>
      <c r="I31" s="161"/>
      <c r="J31" s="128"/>
      <c r="K31" s="161"/>
      <c r="L31" s="127"/>
      <c r="M31" s="161"/>
    </row>
    <row r="32" customFormat="false" ht="12.75" hidden="false" customHeight="false" outlineLevel="0" collapsed="false">
      <c r="A32" s="153" t="s">
        <v>215</v>
      </c>
      <c r="B32" s="147"/>
      <c r="C32" s="109"/>
      <c r="D32" s="183"/>
      <c r="E32" s="109" t="n">
        <v>35.8380749944577</v>
      </c>
      <c r="F32" s="128"/>
      <c r="G32" s="109" t="n">
        <v>34.8356042053847</v>
      </c>
      <c r="H32" s="183"/>
      <c r="I32" s="109" t="n">
        <v>30.3853347081794</v>
      </c>
      <c r="J32" s="128"/>
      <c r="K32" s="109" t="n">
        <v>21.5086148114746</v>
      </c>
      <c r="L32" s="128"/>
      <c r="M32" s="110" t="s">
        <v>70</v>
      </c>
    </row>
    <row r="33" customFormat="false" ht="12.75" hidden="false" customHeight="false" outlineLevel="0" collapsed="false">
      <c r="A33" s="159" t="s">
        <v>222</v>
      </c>
      <c r="B33" s="155"/>
      <c r="C33" s="109"/>
      <c r="D33" s="184"/>
      <c r="E33" s="109" t="n">
        <v>9.09460414041225</v>
      </c>
      <c r="F33" s="128"/>
      <c r="G33" s="109" t="n">
        <v>1.94420578289631</v>
      </c>
      <c r="H33" s="184"/>
      <c r="I33" s="109" t="n">
        <v>1.42866012745482</v>
      </c>
      <c r="J33" s="128"/>
      <c r="K33" s="109" t="n">
        <v>1.1262180899974</v>
      </c>
      <c r="L33" s="128"/>
      <c r="M33" s="109" t="n">
        <v>13.5936881407608</v>
      </c>
    </row>
    <row r="34" customFormat="false" ht="12.75" hidden="false" customHeight="false" outlineLevel="0" collapsed="false">
      <c r="A34" s="159" t="s">
        <v>223</v>
      </c>
      <c r="B34" s="155"/>
      <c r="C34" s="109"/>
      <c r="D34" s="184"/>
      <c r="E34" s="109" t="n">
        <v>9.09460414041225</v>
      </c>
      <c r="F34" s="128"/>
      <c r="G34" s="109" t="n">
        <v>8.41639660275822</v>
      </c>
      <c r="H34" s="184"/>
      <c r="I34" s="109" t="n">
        <v>4.1464230139555</v>
      </c>
      <c r="J34" s="128"/>
      <c r="K34" s="109" t="n">
        <v>2.78296506356287</v>
      </c>
      <c r="L34" s="128"/>
      <c r="M34" s="110" t="s">
        <v>70</v>
      </c>
    </row>
    <row r="35" customFormat="false" ht="12.75" hidden="false" customHeight="false" outlineLevel="0" collapsed="false">
      <c r="A35" s="159" t="s">
        <v>224</v>
      </c>
      <c r="B35" s="155"/>
      <c r="C35" s="109"/>
      <c r="D35" s="184"/>
      <c r="E35" s="109" t="n">
        <v>1.45322065073955</v>
      </c>
      <c r="F35" s="128"/>
      <c r="G35" s="109" t="n">
        <v>4.9849579430448</v>
      </c>
      <c r="H35" s="184"/>
      <c r="I35" s="109" t="n">
        <v>2.2298996721388</v>
      </c>
      <c r="J35" s="128"/>
      <c r="K35" s="110" t="s">
        <v>70</v>
      </c>
      <c r="L35" s="128"/>
      <c r="M35" s="109" t="n">
        <v>8.66807826592315</v>
      </c>
    </row>
    <row r="36" customFormat="false" ht="12.75" hidden="false" customHeight="false" outlineLevel="0" collapsed="false">
      <c r="A36" s="159" t="s">
        <v>225</v>
      </c>
      <c r="B36" s="155"/>
      <c r="C36" s="109"/>
      <c r="D36" s="184"/>
      <c r="E36" s="109" t="n">
        <v>24.8105181896922</v>
      </c>
      <c r="F36" s="128"/>
      <c r="G36" s="109" t="n">
        <v>2.91175494605991</v>
      </c>
      <c r="H36" s="184"/>
      <c r="I36" s="109" t="n">
        <v>2.38261318129357</v>
      </c>
      <c r="J36" s="128"/>
      <c r="K36" s="109" t="n">
        <v>2.05556696103808</v>
      </c>
      <c r="L36" s="128"/>
      <c r="M36" s="109" t="n">
        <v>32.1604532780838</v>
      </c>
    </row>
    <row r="37" customFormat="false" ht="12.75" hidden="false" customHeight="false" outlineLevel="0" collapsed="false">
      <c r="A37" s="159" t="s">
        <v>226</v>
      </c>
      <c r="B37" s="155"/>
      <c r="C37" s="109"/>
      <c r="D37" s="184"/>
      <c r="E37" s="109" t="n">
        <v>24.8105181896922</v>
      </c>
      <c r="F37" s="128"/>
      <c r="G37" s="109" t="n">
        <v>25.1946936953093</v>
      </c>
      <c r="H37" s="184"/>
      <c r="I37" s="109" t="n">
        <v>25.8263114969854</v>
      </c>
      <c r="J37" s="128"/>
      <c r="K37" s="109" t="n">
        <v>18.5015709842336</v>
      </c>
      <c r="L37" s="128"/>
      <c r="M37" s="110" t="s">
        <v>70</v>
      </c>
    </row>
    <row r="38" customFormat="false" ht="12.75" hidden="false" customHeight="false" outlineLevel="0" collapsed="false">
      <c r="A38" s="159" t="s">
        <v>235</v>
      </c>
      <c r="B38" s="155"/>
      <c r="C38" s="109"/>
      <c r="D38" s="184"/>
      <c r="E38" s="109" t="n">
        <v>0.00290822990693713</v>
      </c>
      <c r="F38" s="128"/>
      <c r="G38" s="109" t="n">
        <v>0.0627369733892712</v>
      </c>
      <c r="H38" s="184"/>
      <c r="I38" s="109" t="n">
        <v>7.82115491145375</v>
      </c>
      <c r="J38" s="128"/>
      <c r="K38" s="110" t="s">
        <v>70</v>
      </c>
      <c r="L38" s="128"/>
      <c r="M38" s="109" t="n">
        <v>7.88680011474996</v>
      </c>
    </row>
    <row r="39" customFormat="false" ht="12.75" hidden="false" customHeight="false" outlineLevel="0" collapsed="false">
      <c r="A39" s="159" t="s">
        <v>236</v>
      </c>
      <c r="B39" s="155"/>
      <c r="C39" s="109"/>
      <c r="D39" s="184"/>
      <c r="E39" s="109" t="n">
        <v>1.93295266435324</v>
      </c>
      <c r="F39" s="128"/>
      <c r="G39" s="109" t="n">
        <v>0.259938849808605</v>
      </c>
      <c r="H39" s="184"/>
      <c r="I39" s="109" t="n">
        <v>0.195330197083772</v>
      </c>
      <c r="J39" s="128"/>
      <c r="K39" s="109" t="n">
        <v>0.112288765310778</v>
      </c>
      <c r="L39" s="128"/>
      <c r="M39" s="109" t="n">
        <v>2.50051047655639</v>
      </c>
    </row>
    <row r="40" customFormat="false" ht="12.75" hidden="false" customHeight="false" outlineLevel="0" collapsed="false">
      <c r="A40" s="159" t="s">
        <v>237</v>
      </c>
      <c r="B40" s="155"/>
      <c r="C40" s="109"/>
      <c r="D40" s="184"/>
      <c r="E40" s="109" t="n">
        <v>1.93295266435324</v>
      </c>
      <c r="F40" s="128"/>
      <c r="G40" s="109" t="n">
        <v>1.22451390731721</v>
      </c>
      <c r="H40" s="184"/>
      <c r="I40" s="109" t="n">
        <v>0.412600197238452</v>
      </c>
      <c r="J40" s="128"/>
      <c r="K40" s="109" t="n">
        <v>0.224078763678067</v>
      </c>
      <c r="L40" s="128"/>
      <c r="M40" s="110" t="s">
        <v>70</v>
      </c>
    </row>
    <row r="41" customFormat="false" ht="12.75" hidden="false" customHeight="false" outlineLevel="0" collapsed="false">
      <c r="A41" s="159" t="s">
        <v>238</v>
      </c>
      <c r="B41" s="155"/>
      <c r="C41" s="109"/>
      <c r="D41" s="184"/>
      <c r="E41" s="109" t="n">
        <v>0.814767661825923</v>
      </c>
      <c r="F41" s="128"/>
      <c r="G41" s="109" t="n">
        <v>0.876227661079097</v>
      </c>
      <c r="H41" s="184"/>
      <c r="I41" s="109" t="n">
        <v>0.282419168685626</v>
      </c>
      <c r="J41" s="128"/>
      <c r="K41" s="110" t="s">
        <v>70</v>
      </c>
      <c r="L41" s="128"/>
      <c r="M41" s="109" t="n">
        <v>1.97341449159065</v>
      </c>
    </row>
    <row r="42" customFormat="false" ht="12.75" hidden="false" customHeight="false" outlineLevel="0" collapsed="false">
      <c r="A42" s="153" t="s">
        <v>227</v>
      </c>
      <c r="B42" s="155"/>
      <c r="C42" s="109"/>
      <c r="D42" s="184"/>
      <c r="E42" s="109" t="n">
        <v>64.1619250055423</v>
      </c>
      <c r="F42" s="128"/>
      <c r="G42" s="109" t="n">
        <v>65.1643957946153</v>
      </c>
      <c r="H42" s="184"/>
      <c r="I42" s="109" t="n">
        <v>69.6146652918206</v>
      </c>
      <c r="J42" s="128"/>
      <c r="K42" s="109" t="n">
        <v>78.4913851885254</v>
      </c>
      <c r="L42" s="128"/>
      <c r="M42" s="110" t="s">
        <v>70</v>
      </c>
    </row>
    <row r="43" customFormat="false" ht="12.75" hidden="false" customHeight="false" outlineLevel="0" collapsed="false">
      <c r="A43" s="147"/>
      <c r="B43" s="155"/>
      <c r="C43" s="112"/>
      <c r="D43" s="155"/>
      <c r="E43" s="112"/>
      <c r="F43" s="155"/>
      <c r="G43" s="112"/>
      <c r="H43" s="155"/>
      <c r="I43" s="112"/>
      <c r="J43" s="155"/>
      <c r="K43" s="112"/>
      <c r="L43" s="155"/>
      <c r="M43" s="112"/>
    </row>
    <row r="44" customFormat="false" ht="12.75" hidden="false" customHeight="false" outlineLevel="0" collapsed="false">
      <c r="A44" s="80"/>
      <c r="B44" s="80"/>
      <c r="C44" s="80"/>
      <c r="D44" s="80"/>
      <c r="E44" s="80"/>
      <c r="F44" s="80"/>
      <c r="G44" s="80"/>
      <c r="H44" s="80"/>
      <c r="I44" s="80"/>
      <c r="J44" s="80"/>
      <c r="K44" s="80"/>
      <c r="L44" s="80"/>
      <c r="M44" s="80"/>
    </row>
    <row r="46" customFormat="false" ht="12.75" hidden="false" customHeight="false" outlineLevel="0" collapsed="false">
      <c r="A46" s="64"/>
    </row>
    <row r="47" customFormat="false" ht="12.75" hidden="false" customHeight="false" outlineLevel="0" collapsed="false">
      <c r="A47" s="64"/>
    </row>
    <row r="48" customFormat="false" ht="12.75" hidden="false" customHeight="false" outlineLevel="0" collapsed="false">
      <c r="A48" s="64"/>
    </row>
    <row r="59" customFormat="false" ht="12.75" hidden="false" customHeight="false" outlineLevel="0" collapsed="false">
      <c r="A59" s="65" t="s">
        <v>228</v>
      </c>
    </row>
    <row r="60" customFormat="false" ht="12.75" hidden="false" customHeight="false" outlineLevel="0" collapsed="false">
      <c r="A60" s="167" t="s">
        <v>243</v>
      </c>
    </row>
    <row r="61" s="131" customFormat="true" ht="11.25" hidden="false" customHeight="false" outlineLevel="0" collapsed="false">
      <c r="A61" s="167" t="s">
        <v>240</v>
      </c>
      <c r="B61" s="130"/>
      <c r="D61" s="130"/>
      <c r="F61" s="130"/>
      <c r="H61" s="130"/>
      <c r="J61" s="130"/>
      <c r="L61" s="130"/>
    </row>
    <row r="62" customFormat="false" ht="12.75" hidden="false" customHeight="false" outlineLevel="0" collapsed="false">
      <c r="A62" s="65" t="s">
        <v>246</v>
      </c>
    </row>
    <row r="63" s="131" customFormat="true" ht="11.25" hidden="false" customHeight="false" outlineLevel="0" collapsed="false">
      <c r="A63" s="167" t="s">
        <v>247</v>
      </c>
      <c r="B63" s="130"/>
      <c r="D63" s="130"/>
      <c r="F63" s="130"/>
      <c r="H63" s="130"/>
      <c r="J63" s="130"/>
      <c r="L63" s="130"/>
    </row>
    <row r="64" customFormat="false" ht="12.75" hidden="false" customHeight="false" outlineLevel="0" collapsed="false">
      <c r="A64" s="168" t="s">
        <v>232</v>
      </c>
    </row>
    <row r="65" customFormat="false" ht="12.75" hidden="false" customHeight="false" outlineLevel="0" collapsed="false">
      <c r="A65" s="169" t="s">
        <v>233</v>
      </c>
    </row>
  </sheetData>
  <mergeCells count="1">
    <mergeCell ref="A44:M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5625" defaultRowHeight="12.75" zeroHeight="false" outlineLevelRow="0" outlineLevelCol="0"/>
  <cols>
    <col collapsed="false" customWidth="true" hidden="false" outlineLevel="0" max="1" min="1" style="21" width="36.85"/>
    <col collapsed="false" customWidth="true" hidden="false" outlineLevel="0" max="2" min="2" style="22" width="0.85"/>
    <col collapsed="false" customWidth="true" hidden="false" outlineLevel="0" max="3" min="3" style="21" width="10.28"/>
    <col collapsed="false" customWidth="true" hidden="false" outlineLevel="0" max="4" min="4" style="21" width="0.85"/>
    <col collapsed="false" customWidth="true" hidden="false" outlineLevel="0" max="5" min="5" style="21" width="10.28"/>
    <col collapsed="false" customWidth="true" hidden="false" outlineLevel="0" max="6" min="6" style="22" width="0.85"/>
    <col collapsed="false" customWidth="true" hidden="false" outlineLevel="0" max="7" min="7" style="21" width="10.28"/>
    <col collapsed="false" customWidth="true" hidden="false" outlineLevel="0" max="8" min="8" style="22" width="0.85"/>
    <col collapsed="false" customWidth="true" hidden="false" outlineLevel="0" max="9" min="9" style="21" width="10.28"/>
    <col collapsed="false" customWidth="true" hidden="false" outlineLevel="0" max="10" min="10" style="22" width="0.85"/>
    <col collapsed="false" customWidth="true" hidden="false" outlineLevel="0" max="11" min="11" style="21" width="10.28"/>
    <col collapsed="false" customWidth="true" hidden="false" outlineLevel="0" max="12" min="12" style="21" width="0.85"/>
    <col collapsed="false" customWidth="true" hidden="false" outlineLevel="0" max="13" min="13" style="21" width="10.28"/>
    <col collapsed="false" customWidth="true" hidden="false" outlineLevel="0" max="14" min="14" style="21" width="9.99"/>
    <col collapsed="false" customWidth="true" hidden="false" outlineLevel="0" max="15" min="15" style="21" width="9.41"/>
    <col collapsed="false" customWidth="false" hidden="false" outlineLevel="0" max="257" min="16" style="21" width="11.56"/>
  </cols>
  <sheetData>
    <row r="1" customFormat="false" ht="18.75" hidden="false" customHeight="false" outlineLevel="0" collapsed="false">
      <c r="A1" s="23" t="s">
        <v>248</v>
      </c>
      <c r="B1" s="25"/>
      <c r="C1" s="25"/>
      <c r="D1" s="25"/>
      <c r="E1" s="25"/>
      <c r="F1" s="25"/>
      <c r="G1" s="25"/>
      <c r="H1" s="25"/>
      <c r="I1" s="25"/>
      <c r="J1" s="25"/>
      <c r="K1" s="25"/>
      <c r="L1" s="25"/>
      <c r="M1" s="25"/>
    </row>
    <row r="2" customFormat="false" ht="18.75" hidden="false" customHeight="false" outlineLevel="0" collapsed="false">
      <c r="A2" s="26" t="s">
        <v>209</v>
      </c>
      <c r="B2" s="25"/>
      <c r="C2" s="25"/>
      <c r="D2" s="25"/>
      <c r="E2" s="25"/>
      <c r="F2" s="25"/>
      <c r="G2" s="25"/>
      <c r="H2" s="25"/>
      <c r="I2" s="25"/>
      <c r="J2" s="25"/>
      <c r="K2" s="25"/>
      <c r="L2" s="25"/>
      <c r="M2" s="25"/>
    </row>
    <row r="3" customFormat="false" ht="19.15" hidden="false" customHeight="true" outlineLevel="0" collapsed="false"/>
    <row r="4" customFormat="false" ht="36" hidden="false" customHeight="false" outlineLevel="0" collapsed="false">
      <c r="A4" s="147"/>
      <c r="B4" s="94"/>
      <c r="C4" s="148" t="s">
        <v>162</v>
      </c>
      <c r="D4" s="149"/>
      <c r="E4" s="148" t="s">
        <v>210</v>
      </c>
      <c r="F4" s="150"/>
      <c r="G4" s="151" t="s">
        <v>211</v>
      </c>
      <c r="H4" s="152"/>
      <c r="I4" s="148" t="s">
        <v>212</v>
      </c>
      <c r="J4" s="152"/>
      <c r="K4" s="148" t="s">
        <v>249</v>
      </c>
      <c r="L4" s="152"/>
      <c r="M4" s="148" t="s">
        <v>214</v>
      </c>
    </row>
    <row r="5" customFormat="false" ht="12.75" hidden="false" customHeight="false" outlineLevel="0" collapsed="false">
      <c r="A5" s="153" t="s">
        <v>63</v>
      </c>
      <c r="B5" s="147"/>
      <c r="C5" s="109" t="n">
        <v>100</v>
      </c>
      <c r="D5" s="183"/>
      <c r="E5" s="135"/>
      <c r="F5" s="183"/>
      <c r="G5" s="135"/>
      <c r="H5" s="183"/>
      <c r="I5" s="135"/>
      <c r="J5" s="183"/>
      <c r="K5" s="135"/>
      <c r="L5" s="183"/>
      <c r="M5" s="135"/>
    </row>
    <row r="6" customFormat="false" ht="24" hidden="false" customHeight="false" outlineLevel="0" collapsed="false">
      <c r="A6" s="185" t="s">
        <v>250</v>
      </c>
      <c r="B6" s="186"/>
      <c r="C6" s="109" t="n">
        <v>2.3263515858855</v>
      </c>
      <c r="D6" s="184"/>
      <c r="E6" s="109" t="n">
        <v>17.1294397727082</v>
      </c>
      <c r="F6" s="128"/>
      <c r="G6" s="109" t="n">
        <v>7.54322148155518</v>
      </c>
      <c r="H6" s="184"/>
      <c r="I6" s="109" t="n">
        <v>3.80605238636107</v>
      </c>
      <c r="J6" s="128"/>
      <c r="K6" s="109" t="n">
        <v>1.8543812776491</v>
      </c>
      <c r="L6" s="135"/>
      <c r="M6" s="109" t="n">
        <v>32.659446504159</v>
      </c>
    </row>
    <row r="7" customFormat="false" ht="12.75" hidden="false" customHeight="false" outlineLevel="0" collapsed="false">
      <c r="A7" s="153" t="s">
        <v>251</v>
      </c>
      <c r="B7" s="186"/>
      <c r="C7" s="110" t="s">
        <v>70</v>
      </c>
      <c r="D7" s="183"/>
      <c r="E7" s="109" t="n">
        <v>18.5630776689084</v>
      </c>
      <c r="F7" s="128"/>
      <c r="G7" s="109" t="n">
        <v>17.7734797330376</v>
      </c>
      <c r="H7" s="183"/>
      <c r="I7" s="109" t="n">
        <v>13.6916546792447</v>
      </c>
      <c r="J7" s="128"/>
      <c r="K7" s="109" t="n">
        <v>9.33765428336314</v>
      </c>
      <c r="L7" s="135"/>
      <c r="M7" s="110" t="s">
        <v>70</v>
      </c>
    </row>
    <row r="8" customFormat="false" ht="12.75" hidden="false" customHeight="false" outlineLevel="0" collapsed="false">
      <c r="A8" s="187" t="s">
        <v>252</v>
      </c>
      <c r="B8" s="188"/>
      <c r="C8" s="110" t="s">
        <v>70</v>
      </c>
      <c r="D8" s="184"/>
      <c r="E8" s="110" t="s">
        <v>70</v>
      </c>
      <c r="F8" s="128"/>
      <c r="G8" s="109" t="n">
        <v>1.32582062488793</v>
      </c>
      <c r="H8" s="184"/>
      <c r="I8" s="109" t="n">
        <v>0.530933429402652</v>
      </c>
      <c r="J8" s="128"/>
      <c r="K8" s="110" t="s">
        <v>70</v>
      </c>
      <c r="L8" s="135"/>
      <c r="M8" s="109" t="n">
        <v>1.85675405429058</v>
      </c>
    </row>
    <row r="9" customFormat="false" ht="12.75" hidden="false" customHeight="false" outlineLevel="0" collapsed="false">
      <c r="A9" s="189" t="s">
        <v>253</v>
      </c>
      <c r="B9" s="186"/>
      <c r="C9" s="110" t="s">
        <v>70</v>
      </c>
      <c r="D9" s="184"/>
      <c r="E9" s="110" t="s">
        <v>70</v>
      </c>
      <c r="F9" s="128"/>
      <c r="G9" s="109" t="n">
        <v>1.32582062488793</v>
      </c>
      <c r="H9" s="184"/>
      <c r="I9" s="109" t="n">
        <v>0.884174627708506</v>
      </c>
      <c r="J9" s="128"/>
      <c r="K9" s="110" t="s">
        <v>70</v>
      </c>
      <c r="L9" s="135"/>
      <c r="M9" s="110" t="s">
        <v>70</v>
      </c>
    </row>
    <row r="10" customFormat="false" ht="12.75" hidden="false" customHeight="false" outlineLevel="0" collapsed="false">
      <c r="A10" s="187" t="s">
        <v>254</v>
      </c>
      <c r="B10" s="186"/>
      <c r="C10" s="110" t="s">
        <v>70</v>
      </c>
      <c r="D10" s="184"/>
      <c r="E10" s="110" t="s">
        <v>70</v>
      </c>
      <c r="F10" s="128"/>
      <c r="G10" s="109" t="n">
        <v>0.764629086943922</v>
      </c>
      <c r="H10" s="184"/>
      <c r="I10" s="109" t="n">
        <v>0.347279079192789</v>
      </c>
      <c r="J10" s="128"/>
      <c r="K10" s="110" t="s">
        <v>70</v>
      </c>
      <c r="L10" s="135"/>
      <c r="M10" s="109" t="n">
        <v>1.11190816613671</v>
      </c>
    </row>
    <row r="11" customFormat="false" ht="12.75" hidden="false" customHeight="false" outlineLevel="0" collapsed="false">
      <c r="A11" s="189" t="s">
        <v>255</v>
      </c>
      <c r="B11" s="186"/>
      <c r="C11" s="109" t="n">
        <v>0.861380261984688</v>
      </c>
      <c r="D11" s="184"/>
      <c r="E11" s="109" t="n">
        <v>6.64221117608768</v>
      </c>
      <c r="F11" s="128"/>
      <c r="G11" s="109" t="n">
        <v>4.96782397489032</v>
      </c>
      <c r="H11" s="184"/>
      <c r="I11" s="109" t="n">
        <v>3.07937242653836</v>
      </c>
      <c r="J11" s="128"/>
      <c r="K11" s="109" t="n">
        <v>2.28427868539524</v>
      </c>
      <c r="L11" s="135"/>
      <c r="M11" s="109" t="n">
        <v>17.8350665248963</v>
      </c>
    </row>
    <row r="12" customFormat="false" ht="12.75" hidden="false" customHeight="false" outlineLevel="0" collapsed="false">
      <c r="A12" s="187" t="s">
        <v>256</v>
      </c>
      <c r="B12" s="186"/>
      <c r="C12" s="109" t="n">
        <v>0.861380261984688</v>
      </c>
      <c r="D12" s="184"/>
      <c r="E12" s="109" t="n">
        <v>6.88329815496248</v>
      </c>
      <c r="F12" s="128"/>
      <c r="G12" s="109" t="n">
        <v>4.96782397489032</v>
      </c>
      <c r="H12" s="184"/>
      <c r="I12" s="109" t="n">
        <v>3.12949239343071</v>
      </c>
      <c r="J12" s="128"/>
      <c r="K12" s="109" t="n">
        <v>2.30925083887786</v>
      </c>
      <c r="L12" s="135"/>
      <c r="M12" s="110" t="s">
        <v>70</v>
      </c>
    </row>
    <row r="13" customFormat="false" ht="12.75" hidden="false" customHeight="false" outlineLevel="0" collapsed="false">
      <c r="A13" s="187" t="s">
        <v>257</v>
      </c>
      <c r="B13" s="186"/>
      <c r="C13" s="109" t="n">
        <v>0.58145624599616</v>
      </c>
      <c r="D13" s="184"/>
      <c r="E13" s="109" t="n">
        <v>4.34852779905778</v>
      </c>
      <c r="F13" s="128"/>
      <c r="G13" s="109" t="n">
        <v>2.87339483056487</v>
      </c>
      <c r="H13" s="184"/>
      <c r="I13" s="109" t="n">
        <v>1.07967157518039</v>
      </c>
      <c r="J13" s="128"/>
      <c r="K13" s="110" t="s">
        <v>70</v>
      </c>
      <c r="L13" s="135"/>
      <c r="M13" s="109" t="n">
        <v>8.88305045079921</v>
      </c>
    </row>
    <row r="14" customFormat="false" ht="12.75" hidden="false" customHeight="false" outlineLevel="0" collapsed="false">
      <c r="A14" s="189" t="s">
        <v>258</v>
      </c>
      <c r="B14" s="186"/>
      <c r="C14" s="109" t="n">
        <v>1.46497132390081</v>
      </c>
      <c r="D14" s="184"/>
      <c r="E14" s="109" t="n">
        <v>4.66156466700769</v>
      </c>
      <c r="F14" s="128"/>
      <c r="G14" s="109" t="n">
        <v>1.17145348426998</v>
      </c>
      <c r="H14" s="184"/>
      <c r="I14" s="109" t="n">
        <v>0.437846326140348</v>
      </c>
      <c r="J14" s="128"/>
      <c r="K14" s="109" t="n">
        <v>0.248604060128638</v>
      </c>
      <c r="L14" s="135"/>
      <c r="M14" s="109" t="n">
        <v>7.98443986144746</v>
      </c>
    </row>
    <row r="15" customFormat="false" ht="12.75" hidden="false" customHeight="false" outlineLevel="0" collapsed="false">
      <c r="A15" s="187" t="s">
        <v>259</v>
      </c>
      <c r="B15" s="186"/>
      <c r="C15" s="109" t="n">
        <v>1.46497132390081</v>
      </c>
      <c r="D15" s="184"/>
      <c r="E15" s="109" t="n">
        <v>5.2714336241729</v>
      </c>
      <c r="F15" s="128"/>
      <c r="G15" s="109" t="n">
        <v>1.17655125017717</v>
      </c>
      <c r="H15" s="184"/>
      <c r="I15" s="109" t="n">
        <v>0.437846326140348</v>
      </c>
      <c r="J15" s="128"/>
      <c r="K15" s="109" t="n">
        <v>0.248604060128638</v>
      </c>
      <c r="L15" s="135"/>
      <c r="M15" s="110" t="s">
        <v>70</v>
      </c>
    </row>
    <row r="16" customFormat="false" ht="12.75" hidden="false" customHeight="false" outlineLevel="0" collapsed="false">
      <c r="A16" s="187" t="s">
        <v>260</v>
      </c>
      <c r="B16" s="186"/>
      <c r="C16" s="109" t="n">
        <v>0.702685905570188</v>
      </c>
      <c r="D16" s="184"/>
      <c r="E16" s="109" t="n">
        <v>4.00543597046554</v>
      </c>
      <c r="F16" s="128"/>
      <c r="G16" s="109" t="n">
        <v>0.607621241434325</v>
      </c>
      <c r="H16" s="184"/>
      <c r="I16" s="109" t="n">
        <v>0.317321234936996</v>
      </c>
      <c r="J16" s="128"/>
      <c r="K16" s="110" t="s">
        <v>70</v>
      </c>
      <c r="L16" s="135"/>
      <c r="M16" s="109" t="n">
        <v>5.63306435240705</v>
      </c>
    </row>
    <row r="17" customFormat="false" ht="12.75" hidden="false" customHeight="false" outlineLevel="0" collapsed="false">
      <c r="A17" s="189" t="s">
        <v>216</v>
      </c>
      <c r="B17" s="186"/>
      <c r="C17" s="110" t="s">
        <v>70</v>
      </c>
      <c r="D17" s="184"/>
      <c r="E17" s="109" t="n">
        <v>0.223275453573745</v>
      </c>
      <c r="F17" s="128"/>
      <c r="G17" s="109" t="n">
        <v>0.885165523733526</v>
      </c>
      <c r="H17" s="184"/>
      <c r="I17" s="109" t="n">
        <v>0.62336919143193</v>
      </c>
      <c r="J17" s="128"/>
      <c r="K17" s="109" t="n">
        <v>0.364808255481164</v>
      </c>
      <c r="L17" s="135"/>
      <c r="M17" s="109" t="n">
        <v>2.09661842422037</v>
      </c>
    </row>
    <row r="18" customFormat="false" ht="12.75" hidden="false" customHeight="false" outlineLevel="0" collapsed="false">
      <c r="A18" s="187" t="s">
        <v>217</v>
      </c>
      <c r="B18" s="186"/>
      <c r="C18" s="110" t="s">
        <v>70</v>
      </c>
      <c r="D18" s="184"/>
      <c r="E18" s="109" t="n">
        <v>0.223275453573745</v>
      </c>
      <c r="F18" s="128"/>
      <c r="G18" s="109" t="n">
        <v>1.10844097730727</v>
      </c>
      <c r="H18" s="184"/>
      <c r="I18" s="109" t="n">
        <v>1.31997713269343</v>
      </c>
      <c r="J18" s="128"/>
      <c r="K18" s="109" t="n">
        <v>1.3176103468396</v>
      </c>
      <c r="L18" s="135"/>
      <c r="M18" s="110" t="s">
        <v>70</v>
      </c>
    </row>
    <row r="19" customFormat="false" ht="12.75" hidden="false" customHeight="false" outlineLevel="0" collapsed="false">
      <c r="A19" s="187" t="s">
        <v>218</v>
      </c>
      <c r="B19" s="186"/>
      <c r="C19" s="110" t="s">
        <v>70</v>
      </c>
      <c r="D19" s="184"/>
      <c r="E19" s="110" t="s">
        <v>70</v>
      </c>
      <c r="F19" s="128"/>
      <c r="G19" s="109" t="n">
        <v>0.156621134878808</v>
      </c>
      <c r="H19" s="184"/>
      <c r="I19" s="109" t="n">
        <v>0.131670570854773</v>
      </c>
      <c r="J19" s="128"/>
      <c r="K19" s="110" t="s">
        <v>70</v>
      </c>
      <c r="L19" s="135"/>
      <c r="M19" s="109" t="n">
        <v>0.288291705733581</v>
      </c>
    </row>
    <row r="20" customFormat="false" ht="12.75" hidden="false" customHeight="false" outlineLevel="0" collapsed="false">
      <c r="A20" s="189" t="s">
        <v>219</v>
      </c>
      <c r="B20" s="186"/>
      <c r="C20" s="110" t="s">
        <v>70</v>
      </c>
      <c r="D20" s="184"/>
      <c r="E20" s="109" t="n">
        <v>6.18507043619927</v>
      </c>
      <c r="F20" s="128"/>
      <c r="G20" s="109" t="n">
        <v>5.29699336178688</v>
      </c>
      <c r="H20" s="184"/>
      <c r="I20" s="109" t="n">
        <v>2.73608697833082</v>
      </c>
      <c r="J20" s="128"/>
      <c r="K20" s="109" t="n">
        <v>1.18644207341329</v>
      </c>
      <c r="L20" s="135"/>
      <c r="M20" s="109" t="n">
        <v>15.4045928497302</v>
      </c>
    </row>
    <row r="21" customFormat="false" ht="12.75" hidden="false" customHeight="false" outlineLevel="0" collapsed="false">
      <c r="A21" s="187" t="s">
        <v>220</v>
      </c>
      <c r="B21" s="188"/>
      <c r="C21" s="110" t="s">
        <v>70</v>
      </c>
      <c r="D21" s="183"/>
      <c r="E21" s="109" t="n">
        <v>6.18507043619926</v>
      </c>
      <c r="F21" s="128"/>
      <c r="G21" s="109" t="n">
        <v>9.08475848549797</v>
      </c>
      <c r="H21" s="184"/>
      <c r="I21" s="109" t="n">
        <v>6.86929480282375</v>
      </c>
      <c r="J21" s="128"/>
      <c r="K21" s="109" t="n">
        <v>4.1206170204227</v>
      </c>
      <c r="L21" s="135"/>
      <c r="M21" s="110" t="s">
        <v>70</v>
      </c>
    </row>
    <row r="22" customFormat="false" ht="12.75" hidden="false" customHeight="false" outlineLevel="0" collapsed="false">
      <c r="A22" s="187" t="s">
        <v>221</v>
      </c>
      <c r="B22" s="186"/>
      <c r="C22" s="110" t="s">
        <v>70</v>
      </c>
      <c r="D22" s="183"/>
      <c r="E22" s="109" t="n">
        <v>0.998086530912842</v>
      </c>
      <c r="F22" s="128"/>
      <c r="G22" s="109" t="n">
        <v>3.40617061660745</v>
      </c>
      <c r="H22" s="183"/>
      <c r="I22" s="109" t="n">
        <v>2.77183450750354</v>
      </c>
      <c r="J22" s="128"/>
      <c r="K22" s="110" t="s">
        <v>70</v>
      </c>
      <c r="L22" s="135"/>
      <c r="M22" s="109" t="n">
        <v>7.17609165502383</v>
      </c>
    </row>
    <row r="23" customFormat="false" ht="12.75" hidden="false" customHeight="false" outlineLevel="0" collapsed="false">
      <c r="A23" s="189" t="s">
        <v>222</v>
      </c>
      <c r="B23" s="186"/>
      <c r="C23" s="110" t="s">
        <v>70</v>
      </c>
      <c r="D23" s="184"/>
      <c r="E23" s="110" t="s">
        <v>70</v>
      </c>
      <c r="F23" s="128"/>
      <c r="G23" s="109" t="n">
        <v>0.110084420276894</v>
      </c>
      <c r="H23" s="184"/>
      <c r="I23" s="109" t="n">
        <v>0.895701102732495</v>
      </c>
      <c r="J23" s="128"/>
      <c r="K23" s="109" t="n">
        <v>0.456617193974802</v>
      </c>
      <c r="L23" s="135"/>
      <c r="M23" s="109" t="n">
        <v>1.46240271698419</v>
      </c>
    </row>
    <row r="24" customFormat="false" ht="12.75" hidden="false" customHeight="false" outlineLevel="0" collapsed="false">
      <c r="A24" s="187" t="s">
        <v>223</v>
      </c>
      <c r="B24" s="186"/>
      <c r="C24" s="110" t="s">
        <v>70</v>
      </c>
      <c r="D24" s="184"/>
      <c r="E24" s="110" t="s">
        <v>70</v>
      </c>
      <c r="F24" s="128"/>
      <c r="G24" s="109" t="n">
        <v>0.110084420276894</v>
      </c>
      <c r="H24" s="184"/>
      <c r="I24" s="109" t="n">
        <v>1.00578552300939</v>
      </c>
      <c r="J24" s="128"/>
      <c r="K24" s="109" t="n">
        <v>1.21945963641021</v>
      </c>
      <c r="L24" s="135"/>
      <c r="M24" s="110" t="s">
        <v>70</v>
      </c>
    </row>
    <row r="25" customFormat="false" ht="12.75" hidden="false" customHeight="false" outlineLevel="0" collapsed="false">
      <c r="A25" s="187" t="s">
        <v>224</v>
      </c>
      <c r="B25" s="186"/>
      <c r="C25" s="110" t="s">
        <v>70</v>
      </c>
      <c r="D25" s="184"/>
      <c r="E25" s="110" t="s">
        <v>70</v>
      </c>
      <c r="F25" s="128"/>
      <c r="G25" s="110" t="s">
        <v>70</v>
      </c>
      <c r="H25" s="184"/>
      <c r="I25" s="109" t="n">
        <v>0.0782718217192564</v>
      </c>
      <c r="J25" s="128"/>
      <c r="K25" s="110" t="s">
        <v>70</v>
      </c>
      <c r="L25" s="135"/>
      <c r="M25" s="109" t="n">
        <v>0.0782718217192564</v>
      </c>
    </row>
    <row r="26" customFormat="false" ht="12.75" hidden="false" customHeight="false" outlineLevel="0" collapsed="false">
      <c r="A26" s="189" t="s">
        <v>225</v>
      </c>
      <c r="B26" s="186"/>
      <c r="C26" s="110" t="s">
        <v>70</v>
      </c>
      <c r="D26" s="184"/>
      <c r="E26" s="110" t="s">
        <v>70</v>
      </c>
      <c r="F26" s="128"/>
      <c r="G26" s="110" t="s">
        <v>70</v>
      </c>
      <c r="H26" s="184"/>
      <c r="I26" s="109" t="n">
        <v>0.0450838734385657</v>
      </c>
      <c r="J26" s="128"/>
      <c r="K26" s="109" t="n">
        <v>0.077028507245569</v>
      </c>
      <c r="L26" s="135"/>
      <c r="M26" s="109" t="n">
        <v>0.122112380684135</v>
      </c>
    </row>
    <row r="27" customFormat="false" ht="12.75" hidden="false" customHeight="false" outlineLevel="0" collapsed="false">
      <c r="A27" s="187" t="s">
        <v>226</v>
      </c>
      <c r="B27" s="186"/>
      <c r="C27" s="110" t="s">
        <v>70</v>
      </c>
      <c r="D27" s="184"/>
      <c r="E27" s="110" t="s">
        <v>70</v>
      </c>
      <c r="F27" s="128"/>
      <c r="G27" s="110" t="s">
        <v>70</v>
      </c>
      <c r="H27" s="184"/>
      <c r="I27" s="109" t="n">
        <v>0.0450838734385657</v>
      </c>
      <c r="J27" s="128"/>
      <c r="K27" s="109" t="n">
        <v>0.122112380684135</v>
      </c>
      <c r="L27" s="135"/>
      <c r="M27" s="110" t="s">
        <v>70</v>
      </c>
    </row>
    <row r="28" customFormat="false" ht="12.75" hidden="false" customHeight="false" outlineLevel="0" collapsed="false">
      <c r="A28" s="153" t="s">
        <v>261</v>
      </c>
      <c r="B28" s="186"/>
      <c r="C28" s="109"/>
      <c r="D28" s="184"/>
      <c r="E28" s="109" t="n">
        <v>81.4369223310909</v>
      </c>
      <c r="F28" s="128"/>
      <c r="G28" s="109" t="n">
        <v>82.2265202669617</v>
      </c>
      <c r="H28" s="184"/>
      <c r="I28" s="109" t="n">
        <v>86.3083453207546</v>
      </c>
      <c r="J28" s="128"/>
      <c r="K28" s="109" t="n">
        <v>90.6623457166362</v>
      </c>
      <c r="L28" s="135"/>
      <c r="M28" s="110" t="s">
        <v>70</v>
      </c>
    </row>
    <row r="29" customFormat="false" ht="12.75" hidden="false" customHeight="false" outlineLevel="0" collapsed="false">
      <c r="A29" s="22"/>
      <c r="C29" s="157"/>
      <c r="D29" s="157"/>
      <c r="E29" s="128"/>
      <c r="F29" s="128"/>
      <c r="G29" s="128"/>
      <c r="H29" s="128"/>
      <c r="I29" s="128"/>
      <c r="J29" s="128"/>
      <c r="K29" s="128"/>
      <c r="L29" s="128"/>
      <c r="M29" s="128"/>
    </row>
    <row r="30" customFormat="false" ht="12.75" hidden="false" customHeight="false" outlineLevel="0" collapsed="false">
      <c r="A30" s="153" t="s">
        <v>64</v>
      </c>
      <c r="B30" s="125"/>
      <c r="C30" s="160" t="n">
        <v>100</v>
      </c>
      <c r="D30" s="127"/>
      <c r="E30" s="161"/>
      <c r="F30" s="127"/>
      <c r="G30" s="161"/>
      <c r="H30" s="127"/>
      <c r="I30" s="161"/>
      <c r="J30" s="128"/>
      <c r="K30" s="161"/>
      <c r="L30" s="127"/>
      <c r="M30" s="161"/>
    </row>
    <row r="31" customFormat="false" ht="24" hidden="false" customHeight="false" outlineLevel="0" collapsed="false">
      <c r="A31" s="185" t="s">
        <v>250</v>
      </c>
      <c r="B31" s="155"/>
      <c r="C31" s="109" t="n">
        <v>2.80072712557271</v>
      </c>
      <c r="D31" s="184"/>
      <c r="E31" s="109" t="n">
        <v>16.7216076674344</v>
      </c>
      <c r="F31" s="128"/>
      <c r="G31" s="109" t="n">
        <v>7.16613286000755</v>
      </c>
      <c r="H31" s="184"/>
      <c r="I31" s="109" t="n">
        <v>3.53771762639439</v>
      </c>
      <c r="J31" s="128"/>
      <c r="K31" s="109" t="n">
        <v>1.52410118742653</v>
      </c>
      <c r="L31" s="135"/>
      <c r="M31" s="109" t="n">
        <v>31.7502864668356</v>
      </c>
    </row>
    <row r="32" customFormat="false" ht="12.75" hidden="false" customHeight="false" outlineLevel="0" collapsed="false">
      <c r="A32" s="153" t="s">
        <v>251</v>
      </c>
      <c r="B32" s="155"/>
      <c r="C32" s="110" t="s">
        <v>70</v>
      </c>
      <c r="D32" s="183"/>
      <c r="E32" s="109" t="n">
        <v>18.2940703481911</v>
      </c>
      <c r="F32" s="128"/>
      <c r="G32" s="109" t="n">
        <v>17.7822871827282</v>
      </c>
      <c r="H32" s="183"/>
      <c r="I32" s="109" t="n">
        <v>13.6035670179831</v>
      </c>
      <c r="J32" s="128"/>
      <c r="K32" s="109" t="n">
        <v>9.13625731299552</v>
      </c>
      <c r="L32" s="135"/>
      <c r="M32" s="109" t="n">
        <v>0</v>
      </c>
    </row>
    <row r="33" customFormat="false" ht="12.75" hidden="false" customHeight="false" outlineLevel="0" collapsed="false">
      <c r="A33" s="187" t="s">
        <v>252</v>
      </c>
      <c r="B33" s="155"/>
      <c r="C33" s="110" t="s">
        <v>70</v>
      </c>
      <c r="D33" s="184"/>
      <c r="E33" s="110" t="s">
        <v>70</v>
      </c>
      <c r="F33" s="128"/>
      <c r="G33" s="109" t="n">
        <v>1.27803024954325</v>
      </c>
      <c r="H33" s="184"/>
      <c r="I33" s="109" t="n">
        <v>0.49614178823402</v>
      </c>
      <c r="J33" s="128"/>
      <c r="K33" s="110" t="s">
        <v>70</v>
      </c>
      <c r="L33" s="135"/>
      <c r="M33" s="109" t="n">
        <v>1.77417203777727</v>
      </c>
    </row>
    <row r="34" customFormat="false" ht="12.75" hidden="false" customHeight="false" outlineLevel="0" collapsed="false">
      <c r="A34" s="189" t="s">
        <v>253</v>
      </c>
      <c r="B34" s="155"/>
      <c r="C34" s="110" t="s">
        <v>70</v>
      </c>
      <c r="D34" s="184"/>
      <c r="E34" s="110" t="s">
        <v>70</v>
      </c>
      <c r="F34" s="128"/>
      <c r="G34" s="109" t="n">
        <v>1.27803024954325</v>
      </c>
      <c r="H34" s="184"/>
      <c r="I34" s="109" t="n">
        <v>0.823282411081909</v>
      </c>
      <c r="J34" s="128"/>
      <c r="K34" s="110" t="s">
        <v>70</v>
      </c>
      <c r="L34" s="135"/>
      <c r="M34" s="110" t="s">
        <v>70</v>
      </c>
    </row>
    <row r="35" customFormat="false" ht="12.75" hidden="false" customHeight="false" outlineLevel="0" collapsed="false">
      <c r="A35" s="187" t="s">
        <v>254</v>
      </c>
      <c r="B35" s="155"/>
      <c r="C35" s="110" t="s">
        <v>70</v>
      </c>
      <c r="D35" s="184"/>
      <c r="E35" s="110" t="s">
        <v>70</v>
      </c>
      <c r="F35" s="128"/>
      <c r="G35" s="109" t="n">
        <v>0.782724786076259</v>
      </c>
      <c r="H35" s="184"/>
      <c r="I35" s="109" t="n">
        <v>0.29416553816541</v>
      </c>
      <c r="J35" s="128"/>
      <c r="K35" s="110" t="s">
        <v>70</v>
      </c>
      <c r="L35" s="135"/>
      <c r="M35" s="109" t="n">
        <v>1.07689032424167</v>
      </c>
    </row>
    <row r="36" customFormat="false" ht="12.75" hidden="false" customHeight="false" outlineLevel="0" collapsed="false">
      <c r="A36" s="189" t="s">
        <v>255</v>
      </c>
      <c r="B36" s="155"/>
      <c r="C36" s="109" t="n">
        <v>1.12395148818481</v>
      </c>
      <c r="D36" s="184"/>
      <c r="E36" s="109" t="n">
        <v>6.26458513419194</v>
      </c>
      <c r="F36" s="128"/>
      <c r="G36" s="109" t="n">
        <v>4.8958136057072</v>
      </c>
      <c r="H36" s="184"/>
      <c r="I36" s="109" t="n">
        <v>2.49674840622235</v>
      </c>
      <c r="J36" s="128"/>
      <c r="K36" s="109" t="n">
        <v>1.9580275065259</v>
      </c>
      <c r="L36" s="135"/>
      <c r="M36" s="109" t="n">
        <v>16.7391261408322</v>
      </c>
    </row>
    <row r="37" customFormat="false" ht="12.75" hidden="false" customHeight="false" outlineLevel="0" collapsed="false">
      <c r="A37" s="187" t="s">
        <v>256</v>
      </c>
      <c r="B37" s="155"/>
      <c r="C37" s="109" t="n">
        <v>1.12427720614638</v>
      </c>
      <c r="D37" s="184"/>
      <c r="E37" s="109" t="n">
        <v>6.56469855479583</v>
      </c>
      <c r="F37" s="128"/>
      <c r="G37" s="109" t="n">
        <v>4.8958136057072</v>
      </c>
      <c r="H37" s="184"/>
      <c r="I37" s="109" t="n">
        <v>2.49674840622235</v>
      </c>
      <c r="J37" s="128"/>
      <c r="K37" s="109" t="n">
        <v>1.97513995150477</v>
      </c>
      <c r="L37" s="135"/>
      <c r="M37" s="110" t="s">
        <v>70</v>
      </c>
    </row>
    <row r="38" customFormat="false" ht="12.75" hidden="false" customHeight="false" outlineLevel="0" collapsed="false">
      <c r="A38" s="187" t="s">
        <v>257</v>
      </c>
      <c r="B38" s="155"/>
      <c r="C38" s="109" t="n">
        <v>0.795776209665453</v>
      </c>
      <c r="D38" s="184"/>
      <c r="E38" s="109" t="n">
        <v>4.05042744580451</v>
      </c>
      <c r="F38" s="128"/>
      <c r="G38" s="109" t="n">
        <v>3.00751638235464</v>
      </c>
      <c r="H38" s="184"/>
      <c r="I38" s="109" t="n">
        <v>0.710495069332675</v>
      </c>
      <c r="J38" s="128"/>
      <c r="K38" s="110" t="s">
        <v>70</v>
      </c>
      <c r="L38" s="135"/>
      <c r="M38" s="109" t="n">
        <v>8.56421510715728</v>
      </c>
    </row>
    <row r="39" customFormat="false" ht="12.75" hidden="false" customHeight="false" outlineLevel="0" collapsed="false">
      <c r="A39" s="189" t="s">
        <v>258</v>
      </c>
      <c r="C39" s="109" t="n">
        <v>1.67677563738789</v>
      </c>
      <c r="D39" s="184"/>
      <c r="E39" s="109" t="n">
        <v>4.6835202031502</v>
      </c>
      <c r="F39" s="128"/>
      <c r="G39" s="109" t="n">
        <v>1.37102367140115</v>
      </c>
      <c r="H39" s="184"/>
      <c r="I39" s="109" t="n">
        <v>0.489562640096513</v>
      </c>
      <c r="J39" s="128"/>
      <c r="K39" s="109" t="n">
        <v>0.149784838799171</v>
      </c>
      <c r="L39" s="135"/>
      <c r="M39" s="109" t="n">
        <v>8.37066699083492</v>
      </c>
    </row>
    <row r="40" customFormat="false" ht="12.75" hidden="false" customHeight="false" outlineLevel="0" collapsed="false">
      <c r="A40" s="187" t="s">
        <v>259</v>
      </c>
      <c r="B40" s="147"/>
      <c r="C40" s="109" t="n">
        <v>1.67677563738789</v>
      </c>
      <c r="D40" s="184"/>
      <c r="E40" s="109" t="n">
        <v>5.3374066446131</v>
      </c>
      <c r="F40" s="128"/>
      <c r="G40" s="109" t="n">
        <v>1.37102367140115</v>
      </c>
      <c r="H40" s="184"/>
      <c r="I40" s="109" t="n">
        <v>0.489562640096513</v>
      </c>
      <c r="J40" s="128"/>
      <c r="K40" s="109" t="n">
        <v>0.149784838799171</v>
      </c>
      <c r="L40" s="135"/>
      <c r="M40" s="110" t="s">
        <v>70</v>
      </c>
    </row>
    <row r="41" customFormat="false" ht="12.75" hidden="false" customHeight="false" outlineLevel="0" collapsed="false">
      <c r="A41" s="187" t="s">
        <v>260</v>
      </c>
      <c r="B41" s="147"/>
      <c r="C41" s="109" t="n">
        <v>0.884165071565498</v>
      </c>
      <c r="D41" s="184"/>
      <c r="E41" s="109" t="n">
        <v>3.91011376560024</v>
      </c>
      <c r="F41" s="128"/>
      <c r="G41" s="109" t="n">
        <v>0.577535886283501</v>
      </c>
      <c r="H41" s="184"/>
      <c r="I41" s="109" t="n">
        <v>0.381882368621411</v>
      </c>
      <c r="J41" s="128"/>
      <c r="K41" s="110" t="s">
        <v>70</v>
      </c>
      <c r="L41" s="135"/>
      <c r="M41" s="109" t="n">
        <v>5.75369709207065</v>
      </c>
    </row>
    <row r="42" customFormat="false" ht="12.75" hidden="false" customHeight="false" outlineLevel="0" collapsed="false">
      <c r="A42" s="189" t="s">
        <v>216</v>
      </c>
      <c r="B42" s="147"/>
      <c r="C42" s="110" t="s">
        <v>70</v>
      </c>
      <c r="D42" s="184"/>
      <c r="E42" s="109" t="n">
        <v>0.262532486132369</v>
      </c>
      <c r="F42" s="128"/>
      <c r="G42" s="109" t="n">
        <v>0.586308577982244</v>
      </c>
      <c r="H42" s="184"/>
      <c r="I42" s="109" t="n">
        <v>0.642974936416168</v>
      </c>
      <c r="J42" s="128"/>
      <c r="K42" s="109" t="n">
        <v>0.346947287206806</v>
      </c>
      <c r="L42" s="135"/>
      <c r="M42" s="109" t="n">
        <v>1.83876328773759</v>
      </c>
    </row>
    <row r="43" customFormat="false" ht="12.75" hidden="false" customHeight="false" outlineLevel="0" collapsed="false">
      <c r="A43" s="187" t="s">
        <v>217</v>
      </c>
      <c r="B43" s="155"/>
      <c r="C43" s="110" t="s">
        <v>70</v>
      </c>
      <c r="D43" s="184"/>
      <c r="E43" s="109" t="n">
        <v>0.262532486132369</v>
      </c>
      <c r="F43" s="128"/>
      <c r="G43" s="109" t="n">
        <v>0.848841064114613</v>
      </c>
      <c r="H43" s="184"/>
      <c r="I43" s="109" t="n">
        <v>1.16221464150884</v>
      </c>
      <c r="J43" s="128"/>
      <c r="K43" s="109" t="n">
        <v>1.14354795078048</v>
      </c>
      <c r="L43" s="135"/>
      <c r="M43" s="110" t="s">
        <v>70</v>
      </c>
    </row>
    <row r="44" customFormat="false" ht="12.75" hidden="false" customHeight="false" outlineLevel="0" collapsed="false">
      <c r="A44" s="187" t="s">
        <v>218</v>
      </c>
      <c r="B44" s="155"/>
      <c r="C44" s="110" t="s">
        <v>70</v>
      </c>
      <c r="D44" s="184"/>
      <c r="E44" s="109" t="n">
        <v>0</v>
      </c>
      <c r="F44" s="128"/>
      <c r="G44" s="109" t="n">
        <v>0.167505105733217</v>
      </c>
      <c r="H44" s="184"/>
      <c r="I44" s="109" t="n">
        <v>0.117810324925859</v>
      </c>
      <c r="J44" s="128"/>
      <c r="K44" s="110" t="s">
        <v>70</v>
      </c>
      <c r="L44" s="135"/>
      <c r="M44" s="109" t="n">
        <v>0.285315430659077</v>
      </c>
    </row>
    <row r="45" customFormat="false" ht="12.75" hidden="false" customHeight="false" outlineLevel="0" collapsed="false">
      <c r="A45" s="189" t="s">
        <v>219</v>
      </c>
      <c r="B45" s="155"/>
      <c r="C45" s="110" t="s">
        <v>70</v>
      </c>
      <c r="D45" s="184"/>
      <c r="E45" s="109" t="n">
        <v>6.1294326626498</v>
      </c>
      <c r="F45" s="128"/>
      <c r="G45" s="109" t="n">
        <v>5.25954461666917</v>
      </c>
      <c r="H45" s="184"/>
      <c r="I45" s="109" t="n">
        <v>3.16358729778838</v>
      </c>
      <c r="J45" s="128"/>
      <c r="K45" s="109" t="n">
        <v>1.14975849293825</v>
      </c>
      <c r="L45" s="135"/>
      <c r="M45" s="109" t="n">
        <v>15.7023230700456</v>
      </c>
    </row>
    <row r="46" customFormat="false" ht="12.75" hidden="false" customHeight="false" outlineLevel="0" collapsed="false">
      <c r="A46" s="187" t="s">
        <v>220</v>
      </c>
      <c r="B46" s="155"/>
      <c r="C46" s="110" t="s">
        <v>70</v>
      </c>
      <c r="D46" s="183"/>
      <c r="E46" s="109" t="n">
        <v>6.12943266264981</v>
      </c>
      <c r="F46" s="128"/>
      <c r="G46" s="109" t="n">
        <v>9.34591414003922</v>
      </c>
      <c r="H46" s="184"/>
      <c r="I46" s="109" t="n">
        <v>7.72058544958449</v>
      </c>
      <c r="J46" s="128"/>
      <c r="K46" s="109" t="n">
        <v>4.6626873692765</v>
      </c>
      <c r="L46" s="135"/>
      <c r="M46" s="110" t="s">
        <v>70</v>
      </c>
    </row>
    <row r="47" customFormat="false" ht="12.75" hidden="false" customHeight="false" outlineLevel="0" collapsed="false">
      <c r="A47" s="187" t="s">
        <v>221</v>
      </c>
      <c r="B47" s="155"/>
      <c r="C47" s="110" t="s">
        <v>70</v>
      </c>
      <c r="D47" s="183"/>
      <c r="E47" s="109" t="n">
        <v>0.586450217442215</v>
      </c>
      <c r="F47" s="128"/>
      <c r="G47" s="109" t="n">
        <v>3.05502109216126</v>
      </c>
      <c r="H47" s="183"/>
      <c r="I47" s="109" t="n">
        <v>2.91903115668294</v>
      </c>
      <c r="J47" s="128"/>
      <c r="K47" s="110" t="s">
        <v>70</v>
      </c>
      <c r="L47" s="135"/>
      <c r="M47" s="109" t="n">
        <v>6.56050246628642</v>
      </c>
    </row>
    <row r="48" customFormat="false" ht="12.75" hidden="false" customHeight="false" outlineLevel="0" collapsed="false">
      <c r="A48" s="189" t="s">
        <v>222</v>
      </c>
      <c r="B48" s="155"/>
      <c r="C48" s="110" t="s">
        <v>70</v>
      </c>
      <c r="D48" s="184"/>
      <c r="E48" s="110" t="s">
        <v>70</v>
      </c>
      <c r="F48" s="128"/>
      <c r="G48" s="109" t="n">
        <v>0.0426644519227463</v>
      </c>
      <c r="H48" s="184"/>
      <c r="I48" s="109" t="n">
        <v>0.799556029008608</v>
      </c>
      <c r="J48" s="128"/>
      <c r="K48" s="109" t="n">
        <v>0.366573753371439</v>
      </c>
      <c r="L48" s="135"/>
      <c r="M48" s="109" t="n">
        <v>1.20879423430279</v>
      </c>
    </row>
    <row r="49" customFormat="false" ht="12.75" hidden="false" customHeight="false" outlineLevel="0" collapsed="false">
      <c r="A49" s="187" t="s">
        <v>223</v>
      </c>
      <c r="B49" s="155"/>
      <c r="C49" s="110" t="s">
        <v>70</v>
      </c>
      <c r="D49" s="184"/>
      <c r="E49" s="110" t="s">
        <v>70</v>
      </c>
      <c r="F49" s="128"/>
      <c r="G49" s="109" t="n">
        <v>0.0426644519227463</v>
      </c>
      <c r="H49" s="184"/>
      <c r="I49" s="109" t="n">
        <v>0.842220480931354</v>
      </c>
      <c r="J49" s="128"/>
      <c r="K49" s="109" t="n">
        <v>1.01833388915112</v>
      </c>
      <c r="L49" s="135"/>
      <c r="M49" s="110" t="s">
        <v>70</v>
      </c>
    </row>
    <row r="50" customFormat="false" ht="12" hidden="false" customHeight="true" outlineLevel="0" collapsed="false">
      <c r="A50" s="187" t="s">
        <v>224</v>
      </c>
      <c r="B50" s="155"/>
      <c r="C50" s="110" t="s">
        <v>70</v>
      </c>
      <c r="D50" s="184"/>
      <c r="E50" s="110" t="s">
        <v>70</v>
      </c>
      <c r="F50" s="128"/>
      <c r="G50" s="110" t="s">
        <v>70</v>
      </c>
      <c r="H50" s="184"/>
      <c r="I50" s="109" t="n">
        <v>0.119711897309486</v>
      </c>
      <c r="J50" s="128"/>
      <c r="K50" s="110" t="s">
        <v>70</v>
      </c>
      <c r="L50" s="135"/>
      <c r="M50" s="109" t="n">
        <v>0.119711897309486</v>
      </c>
    </row>
    <row r="51" customFormat="false" ht="12.75" hidden="false" customHeight="false" outlineLevel="0" collapsed="false">
      <c r="A51" s="189" t="s">
        <v>225</v>
      </c>
      <c r="B51" s="155"/>
      <c r="C51" s="110" t="s">
        <v>70</v>
      </c>
      <c r="D51" s="184"/>
      <c r="E51" s="110" t="s">
        <v>70</v>
      </c>
      <c r="F51" s="128"/>
      <c r="G51" s="110" t="s">
        <v>70</v>
      </c>
      <c r="H51" s="184"/>
      <c r="I51" s="109" t="n">
        <v>0.0689529885576133</v>
      </c>
      <c r="J51" s="128"/>
      <c r="K51" s="109" t="n">
        <v>0.117810324925859</v>
      </c>
      <c r="L51" s="135"/>
      <c r="M51" s="109" t="n">
        <v>0.186763313483473</v>
      </c>
    </row>
    <row r="52" customFormat="false" ht="12.75" hidden="false" customHeight="false" outlineLevel="0" collapsed="false">
      <c r="A52" s="187" t="s">
        <v>226</v>
      </c>
      <c r="B52" s="155"/>
      <c r="C52" s="110" t="s">
        <v>70</v>
      </c>
      <c r="D52" s="184"/>
      <c r="E52" s="110" t="s">
        <v>70</v>
      </c>
      <c r="F52" s="128"/>
      <c r="G52" s="110" t="s">
        <v>70</v>
      </c>
      <c r="H52" s="184"/>
      <c r="I52" s="109" t="n">
        <v>0.0689529885576133</v>
      </c>
      <c r="J52" s="128"/>
      <c r="K52" s="109" t="n">
        <v>0.186763313483473</v>
      </c>
      <c r="L52" s="135"/>
      <c r="M52" s="110" t="s">
        <v>70</v>
      </c>
    </row>
    <row r="53" customFormat="false" ht="12.75" hidden="false" customHeight="false" outlineLevel="0" collapsed="false">
      <c r="A53" s="153" t="s">
        <v>261</v>
      </c>
      <c r="B53" s="115"/>
      <c r="C53" s="110" t="s">
        <v>70</v>
      </c>
      <c r="D53" s="190"/>
      <c r="E53" s="109" t="n">
        <v>81.7059296518086</v>
      </c>
      <c r="F53" s="146"/>
      <c r="G53" s="109" t="n">
        <v>82.2177128172715</v>
      </c>
      <c r="H53" s="190"/>
      <c r="I53" s="109" t="n">
        <v>86.3964329820163</v>
      </c>
      <c r="J53" s="146"/>
      <c r="K53" s="109" t="n">
        <v>90.8637426870032</v>
      </c>
      <c r="L53" s="146"/>
      <c r="M53" s="110" t="s">
        <v>70</v>
      </c>
    </row>
    <row r="54" customFormat="false" ht="12.75" hidden="false" customHeight="false" outlineLevel="0" collapsed="false">
      <c r="A54" s="22"/>
      <c r="B54" s="21"/>
      <c r="C54" s="111"/>
      <c r="D54" s="184"/>
      <c r="E54" s="135"/>
      <c r="F54" s="135"/>
      <c r="G54" s="135"/>
      <c r="H54" s="135"/>
      <c r="I54" s="135"/>
      <c r="J54" s="135"/>
      <c r="K54" s="135"/>
      <c r="L54" s="135"/>
      <c r="M54" s="135"/>
    </row>
    <row r="55" customFormat="false" ht="12.75" hidden="false" customHeight="false" outlineLevel="0" collapsed="false">
      <c r="A55" s="22"/>
      <c r="C55" s="111"/>
      <c r="D55" s="184"/>
      <c r="E55" s="135"/>
      <c r="F55" s="135"/>
      <c r="G55" s="135"/>
      <c r="H55" s="135"/>
      <c r="I55" s="135"/>
      <c r="J55" s="135"/>
      <c r="K55" s="135"/>
      <c r="L55" s="135"/>
      <c r="M55" s="135"/>
    </row>
    <row r="56" customFormat="false" ht="12.75" hidden="false" customHeight="false" outlineLevel="0" collapsed="false">
      <c r="A56" s="22"/>
      <c r="C56" s="111"/>
      <c r="D56" s="184"/>
      <c r="E56" s="135"/>
      <c r="F56" s="135"/>
      <c r="G56" s="135"/>
      <c r="H56" s="135"/>
      <c r="I56" s="135"/>
      <c r="J56" s="135"/>
      <c r="K56" s="135"/>
      <c r="L56" s="135"/>
      <c r="M56" s="135"/>
    </row>
    <row r="57" customFormat="false" ht="12.75" hidden="false" customHeight="false" outlineLevel="0" collapsed="false">
      <c r="A57" s="22"/>
      <c r="C57" s="111"/>
      <c r="D57" s="184"/>
      <c r="E57" s="135"/>
      <c r="F57" s="135"/>
      <c r="G57" s="135"/>
      <c r="H57" s="135"/>
      <c r="I57" s="135"/>
      <c r="J57" s="135"/>
      <c r="K57" s="135"/>
      <c r="L57" s="135"/>
      <c r="M57" s="135"/>
    </row>
    <row r="58" customFormat="false" ht="12.75" hidden="false" customHeight="false" outlineLevel="0" collapsed="false">
      <c r="A58" s="22"/>
      <c r="C58" s="111"/>
      <c r="D58" s="184"/>
      <c r="E58" s="135"/>
      <c r="F58" s="135"/>
      <c r="G58" s="135"/>
      <c r="H58" s="135"/>
      <c r="I58" s="135"/>
      <c r="J58" s="135"/>
      <c r="K58" s="135"/>
      <c r="L58" s="135"/>
      <c r="M58" s="135"/>
    </row>
    <row r="59" customFormat="false" ht="12.75" hidden="false" customHeight="false" outlineLevel="0" collapsed="false">
      <c r="A59" s="22"/>
      <c r="C59" s="111"/>
      <c r="D59" s="184"/>
      <c r="E59" s="135"/>
      <c r="F59" s="135"/>
      <c r="G59" s="135"/>
      <c r="H59" s="135"/>
      <c r="I59" s="135"/>
      <c r="J59" s="135"/>
      <c r="K59" s="135"/>
      <c r="L59" s="135"/>
      <c r="M59" s="135"/>
    </row>
    <row r="60" customFormat="false" ht="12.75" hidden="false" customHeight="false" outlineLevel="0" collapsed="false">
      <c r="A60" s="22"/>
      <c r="C60" s="111"/>
      <c r="D60" s="184"/>
      <c r="E60" s="135"/>
      <c r="F60" s="135"/>
      <c r="G60" s="135"/>
      <c r="H60" s="135"/>
      <c r="I60" s="135"/>
      <c r="J60" s="135"/>
      <c r="K60" s="135"/>
      <c r="L60" s="135"/>
      <c r="M60" s="135"/>
    </row>
    <row r="61" customFormat="false" ht="12.75" hidden="false" customHeight="false" outlineLevel="0" collapsed="false">
      <c r="A61" s="22"/>
      <c r="B61" s="21"/>
      <c r="C61" s="111"/>
      <c r="D61" s="184"/>
      <c r="E61" s="135"/>
      <c r="F61" s="135"/>
      <c r="G61" s="135"/>
      <c r="H61" s="135"/>
      <c r="I61" s="135"/>
      <c r="J61" s="135"/>
      <c r="K61" s="135"/>
      <c r="L61" s="135"/>
      <c r="M61" s="135"/>
    </row>
    <row r="62" customFormat="false" ht="12.75" hidden="false" customHeight="false" outlineLevel="0" collapsed="false">
      <c r="A62" s="22"/>
      <c r="B62" s="21"/>
      <c r="C62" s="111"/>
      <c r="D62" s="184"/>
      <c r="E62" s="135"/>
      <c r="F62" s="135"/>
      <c r="G62" s="135"/>
      <c r="H62" s="135"/>
      <c r="I62" s="135"/>
      <c r="J62" s="135"/>
      <c r="K62" s="135"/>
      <c r="L62" s="135"/>
      <c r="M62" s="135"/>
    </row>
    <row r="63" customFormat="false" ht="12.75" hidden="false" customHeight="false" outlineLevel="0" collapsed="false">
      <c r="A63" s="22"/>
      <c r="B63" s="21"/>
      <c r="C63" s="111"/>
      <c r="D63" s="184"/>
      <c r="E63" s="135"/>
      <c r="F63" s="135"/>
      <c r="G63" s="135"/>
      <c r="H63" s="135"/>
      <c r="I63" s="135"/>
      <c r="J63" s="135"/>
      <c r="K63" s="135"/>
      <c r="L63" s="135"/>
      <c r="M63" s="135"/>
    </row>
    <row r="64" customFormat="false" ht="12.75" hidden="false" customHeight="false" outlineLevel="0" collapsed="false">
      <c r="A64" s="22"/>
      <c r="B64" s="21"/>
      <c r="C64" s="111"/>
      <c r="D64" s="184"/>
      <c r="E64" s="135"/>
      <c r="F64" s="135"/>
      <c r="G64" s="135"/>
      <c r="H64" s="135"/>
      <c r="I64" s="135"/>
      <c r="J64" s="135"/>
      <c r="K64" s="135"/>
      <c r="L64" s="135"/>
      <c r="M64" s="135"/>
    </row>
    <row r="65" customFormat="false" ht="12.75" hidden="false" customHeight="false" outlineLevel="0" collapsed="false">
      <c r="A65" s="22"/>
      <c r="B65" s="21"/>
      <c r="C65" s="111"/>
      <c r="D65" s="184"/>
      <c r="E65" s="135"/>
      <c r="F65" s="135"/>
      <c r="G65" s="135"/>
      <c r="H65" s="135"/>
      <c r="I65" s="135"/>
      <c r="J65" s="135"/>
      <c r="K65" s="135"/>
      <c r="L65" s="135"/>
      <c r="M65" s="135"/>
    </row>
    <row r="66" customFormat="false" ht="12.75" hidden="false" customHeight="false" outlineLevel="0" collapsed="false">
      <c r="A66" s="22"/>
      <c r="B66" s="21"/>
      <c r="C66" s="111"/>
      <c r="D66" s="184"/>
      <c r="E66" s="135"/>
      <c r="F66" s="135"/>
      <c r="G66" s="135"/>
      <c r="H66" s="135"/>
      <c r="I66" s="135"/>
      <c r="J66" s="135"/>
      <c r="K66" s="135"/>
      <c r="L66" s="135"/>
      <c r="M66" s="135"/>
    </row>
    <row r="67" customFormat="false" ht="12.75" hidden="false" customHeight="false" outlineLevel="0" collapsed="false">
      <c r="A67" s="22"/>
      <c r="B67" s="21"/>
      <c r="C67" s="111"/>
      <c r="D67" s="184"/>
      <c r="E67" s="135"/>
      <c r="F67" s="135"/>
      <c r="G67" s="135"/>
      <c r="H67" s="135"/>
      <c r="I67" s="135"/>
      <c r="J67" s="135"/>
      <c r="K67" s="135"/>
      <c r="L67" s="135"/>
      <c r="M67" s="135"/>
    </row>
    <row r="68" customFormat="false" ht="18.75" hidden="false" customHeight="false" outlineLevel="0" collapsed="false">
      <c r="A68" s="23" t="s">
        <v>248</v>
      </c>
      <c r="B68" s="25"/>
      <c r="C68" s="25"/>
      <c r="D68" s="25"/>
      <c r="E68" s="25"/>
      <c r="F68" s="25"/>
      <c r="G68" s="25"/>
      <c r="H68" s="25"/>
      <c r="I68" s="25"/>
      <c r="J68" s="25"/>
      <c r="K68" s="25"/>
      <c r="L68" s="25"/>
      <c r="M68" s="25"/>
    </row>
    <row r="69" customFormat="false" ht="18.75" hidden="false" customHeight="false" outlineLevel="0" collapsed="false">
      <c r="A69" s="26" t="s">
        <v>209</v>
      </c>
      <c r="B69" s="25"/>
      <c r="C69" s="25"/>
      <c r="D69" s="25"/>
      <c r="E69" s="25"/>
      <c r="F69" s="25"/>
      <c r="G69" s="25"/>
      <c r="H69" s="25"/>
      <c r="I69" s="25"/>
      <c r="J69" s="25"/>
      <c r="K69" s="25"/>
      <c r="L69" s="25"/>
      <c r="M69" s="25"/>
    </row>
    <row r="70" customFormat="false" ht="12.75" hidden="false" customHeight="false" outlineLevel="0" collapsed="false">
      <c r="M70" s="191" t="s">
        <v>81</v>
      </c>
    </row>
    <row r="71" customFormat="false" ht="12.75" hidden="false" customHeight="false" outlineLevel="0" collapsed="false">
      <c r="M71" s="192"/>
    </row>
    <row r="72" customFormat="false" ht="36" hidden="false" customHeight="false" outlineLevel="0" collapsed="false">
      <c r="A72" s="147"/>
      <c r="B72" s="94"/>
      <c r="C72" s="148" t="s">
        <v>162</v>
      </c>
      <c r="D72" s="149"/>
      <c r="E72" s="148" t="s">
        <v>210</v>
      </c>
      <c r="F72" s="150"/>
      <c r="G72" s="151" t="s">
        <v>211</v>
      </c>
      <c r="H72" s="152"/>
      <c r="I72" s="148" t="s">
        <v>212</v>
      </c>
      <c r="J72" s="152"/>
      <c r="K72" s="148" t="s">
        <v>213</v>
      </c>
      <c r="L72" s="152"/>
      <c r="M72" s="148" t="s">
        <v>214</v>
      </c>
    </row>
    <row r="73" customFormat="false" ht="12.75" hidden="false" customHeight="false" outlineLevel="0" collapsed="false">
      <c r="A73" s="153" t="s">
        <v>65</v>
      </c>
      <c r="B73" s="147"/>
      <c r="C73" s="109" t="n">
        <v>100</v>
      </c>
      <c r="D73" s="183"/>
      <c r="E73" s="109"/>
      <c r="F73" s="128"/>
      <c r="G73" s="109"/>
      <c r="H73" s="183"/>
      <c r="I73" s="109"/>
      <c r="J73" s="128"/>
      <c r="K73" s="109"/>
      <c r="L73" s="135"/>
      <c r="M73" s="109"/>
    </row>
    <row r="74" customFormat="false" ht="24" hidden="false" customHeight="false" outlineLevel="0" collapsed="false">
      <c r="A74" s="185" t="s">
        <v>250</v>
      </c>
      <c r="B74" s="155"/>
      <c r="C74" s="109" t="n">
        <v>1.43035327648263</v>
      </c>
      <c r="D74" s="184"/>
      <c r="E74" s="109" t="n">
        <v>17.8997511531949</v>
      </c>
      <c r="F74" s="128"/>
      <c r="G74" s="109" t="n">
        <v>8.25546471320358</v>
      </c>
      <c r="H74" s="184"/>
      <c r="I74" s="109" t="n">
        <v>4.31288183090353</v>
      </c>
      <c r="J74" s="128"/>
      <c r="K74" s="109" t="n">
        <v>2.47821277339611</v>
      </c>
      <c r="L74" s="135"/>
      <c r="M74" s="109" t="n">
        <v>34.3766637471808</v>
      </c>
    </row>
    <row r="75" customFormat="false" ht="12.75" hidden="false" customHeight="false" outlineLevel="0" collapsed="false">
      <c r="A75" s="153" t="s">
        <v>251</v>
      </c>
      <c r="B75" s="155"/>
      <c r="C75" s="109"/>
      <c r="D75" s="184"/>
      <c r="E75" s="109" t="n">
        <v>19.0711774430634</v>
      </c>
      <c r="F75" s="128"/>
      <c r="G75" s="109" t="n">
        <v>17.756844263093</v>
      </c>
      <c r="H75" s="184"/>
      <c r="I75" s="109" t="n">
        <v>13.8580342434646</v>
      </c>
      <c r="J75" s="128"/>
      <c r="K75" s="109" t="n">
        <v>9.7180519427519</v>
      </c>
      <c r="L75" s="135"/>
      <c r="M75" s="109"/>
    </row>
    <row r="76" s="131" customFormat="true" ht="12.75" hidden="false" customHeight="false" outlineLevel="0" collapsed="false">
      <c r="A76" s="187" t="s">
        <v>252</v>
      </c>
      <c r="B76" s="155"/>
      <c r="C76" s="109"/>
      <c r="D76" s="184"/>
      <c r="E76" s="110" t="s">
        <v>70</v>
      </c>
      <c r="F76" s="128"/>
      <c r="G76" s="109" t="n">
        <v>1.41608686319945</v>
      </c>
      <c r="H76" s="184"/>
      <c r="I76" s="109" t="n">
        <v>0.59664771915925</v>
      </c>
      <c r="J76" s="128"/>
      <c r="K76" s="110" t="s">
        <v>70</v>
      </c>
      <c r="L76" s="135"/>
      <c r="M76" s="109" t="n">
        <v>2.0127345823587</v>
      </c>
      <c r="N76" s="21"/>
    </row>
    <row r="77" customFormat="false" ht="12.75" hidden="false" customHeight="false" outlineLevel="0" collapsed="false">
      <c r="A77" s="189" t="s">
        <v>253</v>
      </c>
      <c r="B77" s="155"/>
      <c r="C77" s="109"/>
      <c r="D77" s="184"/>
      <c r="E77" s="110" t="s">
        <v>70</v>
      </c>
      <c r="F77" s="128"/>
      <c r="G77" s="109" t="n">
        <v>1.41608686319945</v>
      </c>
      <c r="H77" s="184"/>
      <c r="I77" s="109" t="n">
        <v>0.999187562796187</v>
      </c>
      <c r="J77" s="128"/>
      <c r="K77" s="110" t="s">
        <v>70</v>
      </c>
      <c r="L77" s="135"/>
      <c r="M77" s="109"/>
    </row>
    <row r="78" s="131" customFormat="true" ht="12.75" hidden="false" customHeight="false" outlineLevel="0" collapsed="false">
      <c r="A78" s="187" t="s">
        <v>254</v>
      </c>
      <c r="B78" s="155"/>
      <c r="C78" s="109"/>
      <c r="D78" s="184"/>
      <c r="E78" s="110" t="s">
        <v>70</v>
      </c>
      <c r="F78" s="128"/>
      <c r="G78" s="109" t="n">
        <v>0.730450014724632</v>
      </c>
      <c r="H78" s="184"/>
      <c r="I78" s="109" t="n">
        <v>0.447599688046933</v>
      </c>
      <c r="J78" s="128"/>
      <c r="K78" s="110" t="s">
        <v>70</v>
      </c>
      <c r="L78" s="135"/>
      <c r="M78" s="109" t="n">
        <v>1.17804970277156</v>
      </c>
      <c r="N78" s="21"/>
    </row>
    <row r="79" customFormat="false" ht="24" hidden="false" customHeight="false" outlineLevel="0" collapsed="false">
      <c r="A79" s="189" t="s">
        <v>262</v>
      </c>
      <c r="B79" s="155"/>
      <c r="C79" s="109" t="n">
        <v>0.365436953170156</v>
      </c>
      <c r="D79" s="184"/>
      <c r="E79" s="109" t="n">
        <v>7.35546948478592</v>
      </c>
      <c r="F79" s="128"/>
      <c r="G79" s="109" t="n">
        <v>5.103836824731</v>
      </c>
      <c r="H79" s="184"/>
      <c r="I79" s="109" t="n">
        <v>4.17982996185919</v>
      </c>
      <c r="J79" s="128"/>
      <c r="K79" s="109" t="n">
        <v>2.90050039214763</v>
      </c>
      <c r="L79" s="135"/>
      <c r="M79" s="109" t="n">
        <v>19.9050736166939</v>
      </c>
    </row>
    <row r="80" customFormat="false" ht="24" hidden="false" customHeight="false" outlineLevel="0" collapsed="false">
      <c r="A80" s="187" t="s">
        <v>263</v>
      </c>
      <c r="B80" s="155"/>
      <c r="C80" s="109" t="n">
        <v>0.365436953170156</v>
      </c>
      <c r="D80" s="184"/>
      <c r="E80" s="109" t="n">
        <v>7.4850675955074</v>
      </c>
      <c r="F80" s="128"/>
      <c r="G80" s="109" t="n">
        <v>5.103836824731</v>
      </c>
      <c r="H80" s="184"/>
      <c r="I80" s="109" t="n">
        <v>4.32461628872551</v>
      </c>
      <c r="J80" s="128"/>
      <c r="K80" s="109" t="n">
        <v>2.94031792643634</v>
      </c>
      <c r="L80" s="135"/>
      <c r="M80" s="109"/>
      <c r="N80" s="131"/>
    </row>
    <row r="81" customFormat="false" ht="36" hidden="false" customHeight="false" outlineLevel="0" collapsed="false">
      <c r="A81" s="187" t="s">
        <v>264</v>
      </c>
      <c r="B81" s="155"/>
      <c r="C81" s="109" t="n">
        <v>0.176649697063233</v>
      </c>
      <c r="D81" s="184"/>
      <c r="E81" s="109" t="n">
        <v>4.91157835753192</v>
      </c>
      <c r="F81" s="128"/>
      <c r="G81" s="109" t="n">
        <v>2.62006666837219</v>
      </c>
      <c r="H81" s="184"/>
      <c r="I81" s="109" t="n">
        <v>1.77697043955466</v>
      </c>
      <c r="J81" s="128"/>
      <c r="K81" s="110" t="s">
        <v>265</v>
      </c>
      <c r="L81" s="135"/>
      <c r="M81" s="109" t="n">
        <v>9.48526516252201</v>
      </c>
    </row>
    <row r="82" customFormat="false" ht="12.75" hidden="false" customHeight="false" outlineLevel="0" collapsed="false">
      <c r="A82" s="189" t="s">
        <v>66</v>
      </c>
      <c r="C82" s="109" t="n">
        <v>1.06491632331247</v>
      </c>
      <c r="D82" s="184"/>
      <c r="E82" s="109" t="n">
        <v>4.62009515262532</v>
      </c>
      <c r="F82" s="128"/>
      <c r="G82" s="109" t="n">
        <v>0.794506244547935</v>
      </c>
      <c r="H82" s="184"/>
      <c r="I82" s="109" t="n">
        <v>0.340164793269102</v>
      </c>
      <c r="J82" s="128"/>
      <c r="K82" s="109" t="n">
        <v>0.435253345009758</v>
      </c>
      <c r="L82" s="135"/>
      <c r="M82" s="109" t="n">
        <v>7.25493585876458</v>
      </c>
      <c r="N82" s="131"/>
    </row>
    <row r="83" customFormat="false" ht="12.75" hidden="false" customHeight="false" outlineLevel="0" collapsed="false">
      <c r="A83" s="187" t="s">
        <v>64</v>
      </c>
      <c r="B83" s="147"/>
      <c r="C83" s="109" t="n">
        <v>1.06491632331247</v>
      </c>
      <c r="D83" s="184"/>
      <c r="E83" s="109" t="n">
        <v>5.14682409051192</v>
      </c>
      <c r="F83" s="128"/>
      <c r="G83" s="109" t="n">
        <v>0.809232646951831</v>
      </c>
      <c r="H83" s="184"/>
      <c r="I83" s="109" t="n">
        <v>0.340164793269102</v>
      </c>
      <c r="J83" s="128"/>
      <c r="K83" s="109" t="n">
        <v>0.435253345009758</v>
      </c>
      <c r="L83" s="135"/>
      <c r="M83" s="109"/>
    </row>
    <row r="84" customFormat="false" ht="12.75" hidden="false" customHeight="false" outlineLevel="0" collapsed="false">
      <c r="A84" s="187" t="s">
        <v>65</v>
      </c>
      <c r="B84" s="147"/>
      <c r="C84" s="109" t="n">
        <v>0.359908902289497</v>
      </c>
      <c r="D84" s="184"/>
      <c r="E84" s="109" t="n">
        <v>4.18548010694061</v>
      </c>
      <c r="F84" s="128"/>
      <c r="G84" s="109" t="n">
        <v>0.664446320085514</v>
      </c>
      <c r="H84" s="184"/>
      <c r="I84" s="109" t="n">
        <v>0.195378466402786</v>
      </c>
      <c r="J84" s="128"/>
      <c r="K84" s="110" t="s">
        <v>66</v>
      </c>
      <c r="L84" s="135"/>
      <c r="M84" s="109" t="n">
        <v>5.4052137957184</v>
      </c>
    </row>
    <row r="85" customFormat="false" ht="12.75" hidden="false" customHeight="false" outlineLevel="0" collapsed="false">
      <c r="A85" s="189" t="s">
        <v>266</v>
      </c>
      <c r="B85" s="147"/>
      <c r="C85" s="109"/>
      <c r="D85" s="184"/>
      <c r="E85" s="109" t="n">
        <v>0.149126953362513</v>
      </c>
      <c r="F85" s="128"/>
      <c r="G85" s="109" t="n">
        <v>1.44964513059316</v>
      </c>
      <c r="H85" s="184"/>
      <c r="I85" s="109" t="n">
        <v>0.58633795164237</v>
      </c>
      <c r="J85" s="128"/>
      <c r="K85" s="109" t="n">
        <v>0.398543969149447</v>
      </c>
      <c r="L85" s="135"/>
      <c r="M85" s="109" t="n">
        <v>2.58365400474749</v>
      </c>
    </row>
    <row r="86" customFormat="false" ht="24" hidden="false" customHeight="false" outlineLevel="0" collapsed="false">
      <c r="A86" s="187" t="s">
        <v>267</v>
      </c>
      <c r="B86" s="155"/>
      <c r="C86" s="109"/>
      <c r="D86" s="184"/>
      <c r="E86" s="109" t="n">
        <v>0.149126953362513</v>
      </c>
      <c r="F86" s="128"/>
      <c r="G86" s="109" t="n">
        <v>1.59877208395567</v>
      </c>
      <c r="H86" s="184"/>
      <c r="I86" s="109" t="n">
        <v>1.61795819107977</v>
      </c>
      <c r="J86" s="128"/>
      <c r="K86" s="109" t="n">
        <v>1.6463785896171</v>
      </c>
      <c r="L86" s="135"/>
      <c r="M86" s="109"/>
    </row>
    <row r="87" customFormat="false" ht="72" hidden="false" customHeight="false" outlineLevel="0" collapsed="false">
      <c r="A87" s="187" t="s">
        <v>268</v>
      </c>
      <c r="B87" s="155"/>
      <c r="C87" s="109"/>
      <c r="D87" s="184"/>
      <c r="E87" s="110" t="s">
        <v>269</v>
      </c>
      <c r="F87" s="128"/>
      <c r="G87" s="109" t="n">
        <v>0.136063541433813</v>
      </c>
      <c r="H87" s="184"/>
      <c r="I87" s="109" t="n">
        <v>0.157849738795017</v>
      </c>
      <c r="J87" s="128"/>
      <c r="K87" s="110" t="s">
        <v>270</v>
      </c>
      <c r="L87" s="135"/>
      <c r="M87" s="109" t="n">
        <v>0.29391328022883</v>
      </c>
    </row>
    <row r="88" customFormat="false" ht="48" hidden="false" customHeight="false" outlineLevel="0" collapsed="false">
      <c r="A88" s="189" t="s">
        <v>271</v>
      </c>
      <c r="B88" s="155"/>
      <c r="C88" s="110" t="s">
        <v>272</v>
      </c>
      <c r="D88" s="183"/>
      <c r="E88" s="109" t="n">
        <v>6.29015880368159</v>
      </c>
      <c r="F88" s="128"/>
      <c r="G88" s="109" t="n">
        <v>5.36772637710398</v>
      </c>
      <c r="H88" s="184"/>
      <c r="I88" s="109" t="n">
        <v>1.9286263665216</v>
      </c>
      <c r="J88" s="128"/>
      <c r="K88" s="109" t="n">
        <v>1.2557298493179</v>
      </c>
      <c r="L88" s="135"/>
      <c r="M88" s="109" t="n">
        <v>14.8422413966251</v>
      </c>
    </row>
    <row r="89" customFormat="false" ht="24" hidden="false" customHeight="false" outlineLevel="0" collapsed="false">
      <c r="A89" s="187" t="s">
        <v>273</v>
      </c>
      <c r="B89" s="155"/>
      <c r="C89" s="109"/>
      <c r="D89" s="183"/>
      <c r="E89" s="109" t="n">
        <v>6.29015880368159</v>
      </c>
      <c r="F89" s="128"/>
      <c r="G89" s="109" t="n">
        <v>8.59148890183809</v>
      </c>
      <c r="H89" s="183"/>
      <c r="I89" s="109" t="n">
        <v>5.26138099510294</v>
      </c>
      <c r="J89" s="128"/>
      <c r="K89" s="109" t="n">
        <v>3.09675707083365</v>
      </c>
      <c r="L89" s="135"/>
      <c r="M89" s="109"/>
    </row>
    <row r="90" customFormat="false" ht="12.75" hidden="false" customHeight="false" outlineLevel="0" collapsed="false">
      <c r="A90" s="187" t="s">
        <v>265</v>
      </c>
      <c r="B90" s="155"/>
      <c r="C90" s="110" t="s">
        <v>66</v>
      </c>
      <c r="D90" s="184"/>
      <c r="E90" s="109" t="n">
        <v>1.77558328211911</v>
      </c>
      <c r="F90" s="128"/>
      <c r="G90" s="109" t="n">
        <v>4.06942020249226</v>
      </c>
      <c r="H90" s="184"/>
      <c r="I90" s="109" t="n">
        <v>2.49381016227389</v>
      </c>
      <c r="J90" s="128"/>
      <c r="K90" s="110" t="s">
        <v>64</v>
      </c>
      <c r="L90" s="135"/>
      <c r="M90" s="109" t="n">
        <v>8.33881364688525</v>
      </c>
    </row>
    <row r="91" customFormat="false" ht="24" hidden="false" customHeight="false" outlineLevel="0" collapsed="false">
      <c r="A91" s="189" t="s">
        <v>65</v>
      </c>
      <c r="B91" s="155"/>
      <c r="C91" s="109"/>
      <c r="D91" s="184"/>
      <c r="E91" s="110" t="s">
        <v>274</v>
      </c>
      <c r="F91" s="128"/>
      <c r="G91" s="109" t="n">
        <v>0.237426942416935</v>
      </c>
      <c r="H91" s="184"/>
      <c r="I91" s="109" t="n">
        <v>1.07729947007417</v>
      </c>
      <c r="J91" s="128"/>
      <c r="K91" s="109" t="n">
        <v>0.62669082510391</v>
      </c>
      <c r="L91" s="135"/>
      <c r="M91" s="109" t="n">
        <v>1.94141723759501</v>
      </c>
    </row>
    <row r="92" customFormat="false" ht="84" hidden="false" customHeight="false" outlineLevel="0" collapsed="false">
      <c r="A92" s="187" t="s">
        <v>266</v>
      </c>
      <c r="B92" s="155"/>
      <c r="C92" s="109"/>
      <c r="D92" s="184"/>
      <c r="E92" s="110" t="s">
        <v>275</v>
      </c>
      <c r="F92" s="128"/>
      <c r="G92" s="109" t="n">
        <v>0.237426942416935</v>
      </c>
      <c r="H92" s="184"/>
      <c r="I92" s="109" t="n">
        <v>1.3147264124911</v>
      </c>
      <c r="J92" s="128"/>
      <c r="K92" s="109" t="n">
        <v>1.59934501085505</v>
      </c>
      <c r="L92" s="135"/>
      <c r="M92" s="109"/>
    </row>
    <row r="93" customFormat="false" ht="72" hidden="false" customHeight="false" outlineLevel="0" collapsed="false">
      <c r="A93" s="187" t="s">
        <v>276</v>
      </c>
      <c r="B93" s="155"/>
      <c r="C93" s="109"/>
      <c r="D93" s="184"/>
      <c r="E93" s="110" t="s">
        <v>277</v>
      </c>
      <c r="F93" s="128"/>
      <c r="G93" s="110" t="s">
        <v>70</v>
      </c>
      <c r="H93" s="184"/>
      <c r="I93" s="110" t="s">
        <v>70</v>
      </c>
      <c r="J93" s="128"/>
      <c r="K93" s="110" t="s">
        <v>278</v>
      </c>
      <c r="L93" s="135"/>
      <c r="M93" s="110" t="s">
        <v>279</v>
      </c>
    </row>
    <row r="94" customFormat="false" ht="132" hidden="false" customHeight="false" outlineLevel="0" collapsed="false">
      <c r="A94" s="189" t="s">
        <v>280</v>
      </c>
      <c r="B94" s="155"/>
      <c r="C94" s="109"/>
      <c r="D94" s="184"/>
      <c r="E94" s="110" t="s">
        <v>272</v>
      </c>
      <c r="F94" s="128"/>
      <c r="G94" s="110" t="s">
        <v>281</v>
      </c>
      <c r="H94" s="184"/>
      <c r="I94" s="110" t="s">
        <v>265</v>
      </c>
      <c r="J94" s="128"/>
      <c r="K94" s="110" t="s">
        <v>66</v>
      </c>
      <c r="L94" s="135"/>
      <c r="M94" s="110" t="s">
        <v>64</v>
      </c>
    </row>
    <row r="95" customFormat="false" ht="60" hidden="false" customHeight="false" outlineLevel="0" collapsed="false">
      <c r="A95" s="187" t="s">
        <v>65</v>
      </c>
      <c r="B95" s="155"/>
      <c r="C95" s="109"/>
      <c r="D95" s="184"/>
      <c r="E95" s="110" t="s">
        <v>274</v>
      </c>
      <c r="F95" s="128"/>
      <c r="G95" s="110" t="s">
        <v>266</v>
      </c>
      <c r="H95" s="184"/>
      <c r="I95" s="110" t="s">
        <v>282</v>
      </c>
      <c r="J95" s="128"/>
      <c r="K95" s="110" t="s">
        <v>283</v>
      </c>
      <c r="L95" s="135"/>
      <c r="M95" s="109"/>
    </row>
    <row r="96" customFormat="false" ht="12.75" hidden="false" customHeight="false" outlineLevel="0" collapsed="false">
      <c r="A96" s="153" t="s">
        <v>284</v>
      </c>
      <c r="C96" s="109"/>
      <c r="D96" s="183"/>
      <c r="E96" s="109" t="n">
        <v>80.9288225569371</v>
      </c>
      <c r="F96" s="128"/>
      <c r="G96" s="109" t="n">
        <v>82.2431557369074</v>
      </c>
      <c r="H96" s="184"/>
      <c r="I96" s="109" t="n">
        <v>86.1419657565359</v>
      </c>
      <c r="J96" s="128"/>
      <c r="K96" s="109" t="n">
        <v>90.2819480572486</v>
      </c>
      <c r="L96" s="135"/>
      <c r="M96" s="109"/>
    </row>
    <row r="97" customFormat="false" ht="12.75" hidden="false" customHeight="false" outlineLevel="0" collapsed="false">
      <c r="C97" s="193"/>
      <c r="D97" s="183"/>
      <c r="E97" s="193"/>
      <c r="F97" s="128"/>
      <c r="G97" s="193"/>
      <c r="H97" s="183"/>
      <c r="I97" s="193"/>
      <c r="J97" s="128"/>
      <c r="K97" s="193"/>
      <c r="L97" s="135"/>
      <c r="M97" s="193"/>
    </row>
    <row r="98" customFormat="false" ht="12.75" hidden="false" customHeight="false" outlineLevel="0" collapsed="false">
      <c r="C98" s="22"/>
      <c r="D98" s="22"/>
      <c r="E98" s="22"/>
      <c r="G98" s="194"/>
      <c r="I98" s="22"/>
      <c r="K98" s="194"/>
      <c r="L98" s="22"/>
      <c r="M98" s="22"/>
    </row>
    <row r="99" customFormat="false" ht="12.75" hidden="false" customHeight="false" outlineLevel="0" collapsed="false">
      <c r="G99" s="195"/>
      <c r="K99" s="195"/>
    </row>
    <row r="100" customFormat="false" ht="12.75" hidden="false" customHeight="false" outlineLevel="0" collapsed="false">
      <c r="G100" s="195"/>
      <c r="K100" s="195"/>
    </row>
    <row r="101" customFormat="false" ht="12.75" hidden="false" customHeight="false" outlineLevel="0" collapsed="false">
      <c r="G101" s="195"/>
      <c r="K101" s="195"/>
    </row>
    <row r="102" customFormat="false" ht="12.75" hidden="false" customHeight="false" outlineLevel="0" collapsed="false">
      <c r="G102" s="195"/>
      <c r="K102" s="195"/>
    </row>
    <row r="103" customFormat="false" ht="12.75" hidden="false" customHeight="false" outlineLevel="0" collapsed="false">
      <c r="B103" s="130"/>
      <c r="G103" s="195"/>
      <c r="K103" s="195"/>
    </row>
    <row r="104" customFormat="false" ht="12.75" hidden="false" customHeight="false" outlineLevel="0" collapsed="false">
      <c r="G104" s="195"/>
      <c r="K104" s="195"/>
    </row>
    <row r="105" customFormat="false" ht="12.75" hidden="false" customHeight="false" outlineLevel="0" collapsed="false">
      <c r="A105" s="131"/>
      <c r="B105" s="130"/>
      <c r="G105" s="195"/>
    </row>
    <row r="106" customFormat="false" ht="12.75" hidden="false" customHeight="false" outlineLevel="0" collapsed="false">
      <c r="G106" s="195"/>
    </row>
    <row r="107" customFormat="false" ht="12.75" hidden="false" customHeight="false" outlineLevel="0" collapsed="false">
      <c r="G107" s="195"/>
    </row>
    <row r="108" customFormat="false" ht="12.75" hidden="false" customHeight="false" outlineLevel="0" collapsed="false">
      <c r="G108" s="195"/>
    </row>
    <row r="109" customFormat="false" ht="12.75" hidden="false" customHeight="false" outlineLevel="0" collapsed="false">
      <c r="G109" s="195"/>
    </row>
    <row r="110" customFormat="false" ht="12.75" hidden="false" customHeight="false" outlineLevel="0" collapsed="false">
      <c r="G110" s="195"/>
    </row>
    <row r="111" customFormat="false" ht="12.75" hidden="false" customHeight="false" outlineLevel="0" collapsed="false">
      <c r="G111" s="195"/>
    </row>
    <row r="112" customFormat="false" ht="12.75" hidden="false" customHeight="false" outlineLevel="0" collapsed="false">
      <c r="G112" s="195"/>
    </row>
    <row r="113" customFormat="false" ht="12.75" hidden="false" customHeight="false" outlineLevel="0" collapsed="false">
      <c r="G113" s="195"/>
    </row>
    <row r="114" customFormat="false" ht="12.75" hidden="false" customHeight="false" outlineLevel="0" collapsed="false">
      <c r="G114" s="195"/>
    </row>
    <row r="115" customFormat="false" ht="12.75" hidden="false" customHeight="false" outlineLevel="0" collapsed="false">
      <c r="G115" s="195"/>
    </row>
    <row r="116" customFormat="false" ht="12.75" hidden="false" customHeight="false" outlineLevel="0" collapsed="false">
      <c r="G116" s="195"/>
    </row>
    <row r="117" customFormat="false" ht="12.75" hidden="false" customHeight="false" outlineLevel="0" collapsed="false">
      <c r="G117" s="195"/>
    </row>
    <row r="118" customFormat="false" ht="12.75" hidden="false" customHeight="false" outlineLevel="0" collapsed="false">
      <c r="G118" s="195"/>
    </row>
    <row r="119" customFormat="false" ht="12.75" hidden="false" customHeight="false" outlineLevel="0" collapsed="false">
      <c r="G119" s="195"/>
    </row>
    <row r="120" customFormat="false" ht="12.75" hidden="false" customHeight="false" outlineLevel="0" collapsed="false">
      <c r="G120" s="195"/>
    </row>
    <row r="121" customFormat="false" ht="12.75" hidden="false" customHeight="false" outlineLevel="0" collapsed="false">
      <c r="G121" s="195"/>
    </row>
    <row r="122" customFormat="false" ht="12.75" hidden="false" customHeight="false" outlineLevel="0" collapsed="false">
      <c r="G122" s="195"/>
    </row>
    <row r="123" customFormat="false" ht="12.75" hidden="false" customHeight="false" outlineLevel="0" collapsed="false">
      <c r="G123" s="195"/>
    </row>
    <row r="124" customFormat="false" ht="12.75" hidden="false" customHeight="false" outlineLevel="0" collapsed="false">
      <c r="A124" s="65" t="s">
        <v>272</v>
      </c>
      <c r="G124" s="195"/>
    </row>
    <row r="125" customFormat="false" ht="12.75" hidden="false" customHeight="false" outlineLevel="0" collapsed="false">
      <c r="A125" s="167" t="s">
        <v>285</v>
      </c>
      <c r="G125" s="195"/>
    </row>
    <row r="126" customFormat="false" ht="12.75" hidden="false" customHeight="false" outlineLevel="0" collapsed="false">
      <c r="A126" s="167" t="s">
        <v>265</v>
      </c>
      <c r="G126" s="195"/>
    </row>
    <row r="127" customFormat="false" ht="12.75" hidden="false" customHeight="false" outlineLevel="0" collapsed="false">
      <c r="A127" s="65" t="s">
        <v>66</v>
      </c>
      <c r="G127" s="195"/>
    </row>
    <row r="128" customFormat="false" ht="12.75" hidden="false" customHeight="false" outlineLevel="0" collapsed="false">
      <c r="A128" s="168" t="s">
        <v>64</v>
      </c>
      <c r="G128" s="195"/>
    </row>
    <row r="129" customFormat="false" ht="12.75" hidden="false" customHeight="false" outlineLevel="0" collapsed="false">
      <c r="A129" s="169" t="s">
        <v>65</v>
      </c>
      <c r="G129" s="195"/>
    </row>
    <row r="130" customFormat="false" ht="12.75" hidden="false" customHeight="false" outlineLevel="0" collapsed="false">
      <c r="G130" s="195"/>
    </row>
    <row r="131" customFormat="false" ht="12.75" hidden="false" customHeight="false" outlineLevel="0" collapsed="false">
      <c r="G131" s="195"/>
    </row>
    <row r="132" customFormat="false" ht="12.75" hidden="false" customHeight="false" outlineLevel="0" collapsed="false">
      <c r="G132" s="195"/>
    </row>
    <row r="133" customFormat="false" ht="12.75" hidden="false" customHeight="false" outlineLevel="0" collapsed="false">
      <c r="G133" s="195"/>
    </row>
    <row r="134" customFormat="false" ht="12.75" hidden="false" customHeight="false" outlineLevel="0" collapsed="false">
      <c r="G134" s="195"/>
    </row>
    <row r="135" customFormat="false" ht="12.75" hidden="false" customHeight="false" outlineLevel="0" collapsed="false">
      <c r="G135" s="195"/>
    </row>
    <row r="136" customFormat="false" ht="12.75" hidden="false" customHeight="false" outlineLevel="0" collapsed="false">
      <c r="G136" s="195"/>
    </row>
    <row r="137" customFormat="false" ht="12.75" hidden="false" customHeight="false" outlineLevel="0" collapsed="false">
      <c r="G137" s="195"/>
    </row>
    <row r="138" customFormat="false" ht="12.75" hidden="false" customHeight="false" outlineLevel="0" collapsed="false">
      <c r="G138" s="195"/>
    </row>
    <row r="139" customFormat="false" ht="12.75" hidden="false" customHeight="false" outlineLevel="0" collapsed="false">
      <c r="G139" s="195"/>
    </row>
    <row r="140" customFormat="false" ht="12.75" hidden="false" customHeight="false" outlineLevel="0" collapsed="false">
      <c r="G140" s="195"/>
    </row>
    <row r="141" customFormat="false" ht="12.75" hidden="false" customHeight="false" outlineLevel="0" collapsed="false">
      <c r="G141" s="195"/>
    </row>
    <row r="142" customFormat="false" ht="12.75" hidden="false" customHeight="false" outlineLevel="0" collapsed="false">
      <c r="G142" s="195"/>
    </row>
    <row r="143" customFormat="false" ht="12.75" hidden="false" customHeight="false" outlineLevel="0" collapsed="false">
      <c r="G143" s="195"/>
    </row>
    <row r="144" customFormat="false" ht="12.75" hidden="false" customHeight="false" outlineLevel="0" collapsed="false">
      <c r="G144" s="195"/>
    </row>
    <row r="145" customFormat="false" ht="12.75" hidden="false" customHeight="false" outlineLevel="0" collapsed="false">
      <c r="G145" s="195"/>
    </row>
    <row r="146" customFormat="false" ht="12.75" hidden="false" customHeight="false" outlineLevel="0" collapsed="false">
      <c r="G146" s="195"/>
    </row>
    <row r="147" customFormat="false" ht="12.75" hidden="false" customHeight="false" outlineLevel="0" collapsed="false">
      <c r="G147" s="195"/>
    </row>
    <row r="148" customFormat="false" ht="12.75" hidden="false" customHeight="false" outlineLevel="0" collapsed="false">
      <c r="G148" s="195"/>
    </row>
    <row r="149" customFormat="false" ht="12.75" hidden="false" customHeight="false" outlineLevel="0" collapsed="false">
      <c r="G149" s="195"/>
    </row>
    <row r="150" customFormat="false" ht="12.75" hidden="false" customHeight="false" outlineLevel="0" collapsed="false">
      <c r="G150" s="195"/>
    </row>
    <row r="151" customFormat="false" ht="12.75" hidden="false" customHeight="false" outlineLevel="0" collapsed="false">
      <c r="G151" s="195"/>
    </row>
    <row r="152" customFormat="false" ht="12.75" hidden="false" customHeight="false" outlineLevel="0" collapsed="false">
      <c r="G152" s="195"/>
    </row>
    <row r="153" customFormat="false" ht="12.75" hidden="false" customHeight="false" outlineLevel="0" collapsed="false">
      <c r="G153" s="195"/>
    </row>
    <row r="154" customFormat="false" ht="12.75" hidden="false" customHeight="false" outlineLevel="0" collapsed="false">
      <c r="G154" s="195"/>
    </row>
    <row r="155" customFormat="false" ht="12.75" hidden="false" customHeight="false" outlineLevel="0" collapsed="false">
      <c r="G155" s="195"/>
    </row>
    <row r="156" customFormat="false" ht="12.75" hidden="false" customHeight="false" outlineLevel="0" collapsed="false">
      <c r="G156" s="195"/>
    </row>
    <row r="157" customFormat="false" ht="12.75" hidden="false" customHeight="false" outlineLevel="0" collapsed="false">
      <c r="G157" s="195"/>
    </row>
    <row r="158" customFormat="false" ht="12.75" hidden="false" customHeight="false" outlineLevel="0" collapsed="false">
      <c r="G158" s="195"/>
    </row>
    <row r="159" customFormat="false" ht="12.75" hidden="false" customHeight="false" outlineLevel="0" collapsed="false">
      <c r="G159" s="195"/>
    </row>
    <row r="160" customFormat="false" ht="12.75" hidden="false" customHeight="false" outlineLevel="0" collapsed="false">
      <c r="G160" s="195"/>
    </row>
    <row r="161" customFormat="false" ht="12.75" hidden="false" customHeight="false" outlineLevel="0" collapsed="false">
      <c r="G161" s="195"/>
    </row>
    <row r="162" customFormat="false" ht="12.75" hidden="false" customHeight="false" outlineLevel="0" collapsed="false">
      <c r="G162" s="195"/>
    </row>
    <row r="163" customFormat="false" ht="12.75" hidden="false" customHeight="false" outlineLevel="0" collapsed="false">
      <c r="G163" s="195"/>
    </row>
    <row r="164" customFormat="false" ht="12.75" hidden="false" customHeight="false" outlineLevel="0" collapsed="false">
      <c r="G164" s="195"/>
    </row>
    <row r="165" customFormat="false" ht="12.75" hidden="false" customHeight="false" outlineLevel="0" collapsed="false">
      <c r="G165" s="195"/>
    </row>
    <row r="166" customFormat="false" ht="12.75" hidden="false" customHeight="false" outlineLevel="0" collapsed="false">
      <c r="G166" s="195"/>
    </row>
    <row r="167" customFormat="false" ht="12.75" hidden="false" customHeight="false" outlineLevel="0" collapsed="false">
      <c r="G167" s="195"/>
    </row>
    <row r="168" customFormat="false" ht="12.75" hidden="false" customHeight="false" outlineLevel="0" collapsed="false">
      <c r="G168" s="195"/>
    </row>
    <row r="169" customFormat="false" ht="12.75" hidden="false" customHeight="false" outlineLevel="0" collapsed="false">
      <c r="G169" s="195"/>
    </row>
    <row r="170" customFormat="false" ht="12.75" hidden="false" customHeight="false" outlineLevel="0" collapsed="false">
      <c r="G170" s="195"/>
    </row>
    <row r="171" customFormat="false" ht="12.75" hidden="false" customHeight="false" outlineLevel="0" collapsed="false">
      <c r="G171" s="195"/>
    </row>
    <row r="172" customFormat="false" ht="12.75" hidden="false" customHeight="false" outlineLevel="0" collapsed="false">
      <c r="G172" s="195"/>
    </row>
    <row r="173" customFormat="false" ht="12.75" hidden="false" customHeight="false" outlineLevel="0" collapsed="false">
      <c r="G173" s="195"/>
    </row>
    <row r="174" customFormat="false" ht="12.75" hidden="false" customHeight="false" outlineLevel="0" collapsed="false">
      <c r="G174" s="195"/>
    </row>
    <row r="175" customFormat="false" ht="12.75" hidden="false" customHeight="false" outlineLevel="0" collapsed="false">
      <c r="G175" s="195"/>
    </row>
    <row r="176" customFormat="false" ht="12.75" hidden="false" customHeight="false" outlineLevel="0" collapsed="false">
      <c r="G176" s="195"/>
    </row>
    <row r="177" customFormat="false" ht="12.75" hidden="false" customHeight="false" outlineLevel="0" collapsed="false">
      <c r="G177" s="195"/>
    </row>
    <row r="178" customFormat="false" ht="12.75" hidden="false" customHeight="false" outlineLevel="0" collapsed="false">
      <c r="G178" s="195"/>
    </row>
    <row r="179" customFormat="false" ht="12.75" hidden="false" customHeight="false" outlineLevel="0" collapsed="false">
      <c r="G179" s="195"/>
    </row>
    <row r="180" customFormat="false" ht="12.75" hidden="false" customHeight="false" outlineLevel="0" collapsed="false">
      <c r="G180" s="195"/>
    </row>
    <row r="181" customFormat="false" ht="12.75" hidden="false" customHeight="false" outlineLevel="0" collapsed="false">
      <c r="G181" s="195"/>
    </row>
    <row r="182" customFormat="false" ht="12.75" hidden="false" customHeight="false" outlineLevel="0" collapsed="false">
      <c r="G182" s="195"/>
    </row>
    <row r="183" customFormat="false" ht="12.75" hidden="false" customHeight="false" outlineLevel="0" collapsed="false">
      <c r="G183" s="195"/>
    </row>
    <row r="184" customFormat="false" ht="12.75" hidden="false" customHeight="false" outlineLevel="0" collapsed="false">
      <c r="G184" s="195"/>
    </row>
    <row r="185" customFormat="false" ht="12.75" hidden="false" customHeight="false" outlineLevel="0" collapsed="false">
      <c r="G185" s="195"/>
    </row>
    <row r="186" customFormat="false" ht="12.75" hidden="false" customHeight="false" outlineLevel="0" collapsed="false">
      <c r="G186" s="195"/>
    </row>
    <row r="187" customFormat="false" ht="12.75" hidden="false" customHeight="false" outlineLevel="0" collapsed="false">
      <c r="G187" s="195"/>
    </row>
    <row r="188" customFormat="false" ht="12.75" hidden="false" customHeight="false" outlineLevel="0" collapsed="false">
      <c r="G188" s="195"/>
    </row>
    <row r="189" customFormat="false" ht="12.75" hidden="false" customHeight="false" outlineLevel="0" collapsed="false">
      <c r="G189" s="195"/>
    </row>
    <row r="190" customFormat="false" ht="12.75" hidden="false" customHeight="false" outlineLevel="0" collapsed="false">
      <c r="G190" s="195"/>
    </row>
    <row r="191" customFormat="false" ht="12.75" hidden="false" customHeight="false" outlineLevel="0" collapsed="false">
      <c r="G191" s="195"/>
    </row>
    <row r="192" customFormat="false" ht="12.75" hidden="false" customHeight="false" outlineLevel="0" collapsed="false">
      <c r="G192" s="195"/>
    </row>
    <row r="193" customFormat="false" ht="12.75" hidden="false" customHeight="false" outlineLevel="0" collapsed="false">
      <c r="G193" s="195"/>
    </row>
    <row r="194" customFormat="false" ht="12.75" hidden="false" customHeight="false" outlineLevel="0" collapsed="false">
      <c r="G194" s="195"/>
    </row>
    <row r="195" customFormat="false" ht="12.75" hidden="false" customHeight="false" outlineLevel="0" collapsed="false">
      <c r="G195" s="195"/>
    </row>
    <row r="196" customFormat="false" ht="12.75" hidden="false" customHeight="false" outlineLevel="0" collapsed="false">
      <c r="G196" s="195"/>
    </row>
    <row r="197" customFormat="false" ht="12.75" hidden="false" customHeight="false" outlineLevel="0" collapsed="false">
      <c r="G197" s="195"/>
    </row>
    <row r="198" customFormat="false" ht="12.75" hidden="false" customHeight="false" outlineLevel="0" collapsed="false">
      <c r="G198" s="195"/>
    </row>
    <row r="199" customFormat="false" ht="12.75" hidden="false" customHeight="false" outlineLevel="0" collapsed="false">
      <c r="G199" s="195"/>
    </row>
    <row r="200" customFormat="false" ht="12.75" hidden="false" customHeight="false" outlineLevel="0" collapsed="false">
      <c r="G200" s="195"/>
    </row>
    <row r="201" customFormat="false" ht="12.75" hidden="false" customHeight="false" outlineLevel="0" collapsed="false">
      <c r="G201" s="195"/>
    </row>
    <row r="202" customFormat="false" ht="12.75" hidden="false" customHeight="false" outlineLevel="0" collapsed="false">
      <c r="G202" s="195"/>
    </row>
    <row r="203" customFormat="false" ht="12.75" hidden="false" customHeight="false" outlineLevel="0" collapsed="false">
      <c r="G203" s="195"/>
    </row>
    <row r="204" customFormat="false" ht="12.75" hidden="false" customHeight="false" outlineLevel="0" collapsed="false">
      <c r="G204" s="195"/>
    </row>
    <row r="205" customFormat="false" ht="12.75" hidden="false" customHeight="false" outlineLevel="0" collapsed="false">
      <c r="G205" s="195"/>
    </row>
    <row r="206" customFormat="false" ht="12.75" hidden="false" customHeight="false" outlineLevel="0" collapsed="false">
      <c r="G206" s="195"/>
    </row>
    <row r="207" customFormat="false" ht="12.75" hidden="false" customHeight="false" outlineLevel="0" collapsed="false">
      <c r="G207" s="195"/>
    </row>
    <row r="208" customFormat="false" ht="12.75" hidden="false" customHeight="false" outlineLevel="0" collapsed="false">
      <c r="G208" s="195"/>
    </row>
    <row r="209" customFormat="false" ht="12.75" hidden="false" customHeight="false" outlineLevel="0" collapsed="false">
      <c r="G209" s="195"/>
    </row>
    <row r="210" customFormat="false" ht="12.75" hidden="false" customHeight="false" outlineLevel="0" collapsed="false">
      <c r="G210" s="195"/>
    </row>
    <row r="211" customFormat="false" ht="12.75" hidden="false" customHeight="false" outlineLevel="0" collapsed="false">
      <c r="G211" s="195"/>
    </row>
    <row r="212" customFormat="false" ht="12.75" hidden="false" customHeight="false" outlineLevel="0" collapsed="false">
      <c r="G212" s="195"/>
    </row>
    <row r="213" customFormat="false" ht="12.75" hidden="false" customHeight="false" outlineLevel="0" collapsed="false">
      <c r="G213" s="195"/>
    </row>
    <row r="214" customFormat="false" ht="12.75" hidden="false" customHeight="false" outlineLevel="0" collapsed="false">
      <c r="G214" s="195"/>
    </row>
    <row r="215" customFormat="false" ht="12.75" hidden="false" customHeight="false" outlineLevel="0" collapsed="false">
      <c r="G215" s="195"/>
    </row>
    <row r="216" customFormat="false" ht="12.75" hidden="false" customHeight="false" outlineLevel="0" collapsed="false">
      <c r="G216" s="195"/>
    </row>
    <row r="217" customFormat="false" ht="12.75" hidden="false" customHeight="false" outlineLevel="0" collapsed="false">
      <c r="G217" s="195"/>
    </row>
    <row r="218" customFormat="false" ht="12.75" hidden="false" customHeight="false" outlineLevel="0" collapsed="false">
      <c r="G218" s="195"/>
    </row>
    <row r="219" customFormat="false" ht="12.75" hidden="false" customHeight="false" outlineLevel="0" collapsed="false">
      <c r="G219" s="195"/>
    </row>
    <row r="220" customFormat="false" ht="12.75" hidden="false" customHeight="false" outlineLevel="0" collapsed="false">
      <c r="G220" s="195"/>
    </row>
    <row r="221" customFormat="false" ht="12.75" hidden="false" customHeight="false" outlineLevel="0" collapsed="false">
      <c r="G221" s="195"/>
    </row>
    <row r="222" customFormat="false" ht="12.75" hidden="false" customHeight="false" outlineLevel="0" collapsed="false">
      <c r="G222" s="195"/>
    </row>
    <row r="223" customFormat="false" ht="12.75" hidden="false" customHeight="false" outlineLevel="0" collapsed="false">
      <c r="G223" s="195"/>
    </row>
    <row r="224" customFormat="false" ht="12.75" hidden="false" customHeight="false" outlineLevel="0" collapsed="false">
      <c r="G224" s="195"/>
    </row>
    <row r="225" customFormat="false" ht="12.75" hidden="false" customHeight="false" outlineLevel="0" collapsed="false">
      <c r="G225" s="195"/>
    </row>
    <row r="226" customFormat="false" ht="12.75" hidden="false" customHeight="false" outlineLevel="0" collapsed="false">
      <c r="G226" s="195"/>
    </row>
    <row r="227" customFormat="false" ht="12.75" hidden="false" customHeight="false" outlineLevel="0" collapsed="false">
      <c r="G227" s="195"/>
    </row>
    <row r="228" customFormat="false" ht="12.75" hidden="false" customHeight="false" outlineLevel="0" collapsed="false">
      <c r="G228" s="195"/>
    </row>
    <row r="229" customFormat="false" ht="12.75" hidden="false" customHeight="false" outlineLevel="0" collapsed="false">
      <c r="G229" s="195"/>
    </row>
    <row r="230" customFormat="false" ht="12.75" hidden="false" customHeight="false" outlineLevel="0" collapsed="false">
      <c r="G230" s="195"/>
    </row>
    <row r="231" customFormat="false" ht="12.75" hidden="false" customHeight="false" outlineLevel="0" collapsed="false">
      <c r="G231" s="195"/>
    </row>
    <row r="232" customFormat="false" ht="12.75" hidden="false" customHeight="false" outlineLevel="0" collapsed="false">
      <c r="G232" s="195"/>
    </row>
    <row r="233" customFormat="false" ht="12.75" hidden="false" customHeight="false" outlineLevel="0" collapsed="false">
      <c r="G233" s="195"/>
    </row>
    <row r="234" customFormat="false" ht="12.75" hidden="false" customHeight="false" outlineLevel="0" collapsed="false">
      <c r="G234" s="195"/>
    </row>
    <row r="235" customFormat="false" ht="12.75" hidden="false" customHeight="false" outlineLevel="0" collapsed="false">
      <c r="G235" s="195"/>
    </row>
    <row r="236" customFormat="false" ht="12.75" hidden="false" customHeight="false" outlineLevel="0" collapsed="false">
      <c r="G236" s="195"/>
    </row>
    <row r="237" customFormat="false" ht="12.75" hidden="false" customHeight="false" outlineLevel="0" collapsed="false">
      <c r="G237" s="195"/>
    </row>
    <row r="238" customFormat="false" ht="12.75" hidden="false" customHeight="false" outlineLevel="0" collapsed="false">
      <c r="G238" s="195"/>
    </row>
    <row r="239" customFormat="false" ht="12.75" hidden="false" customHeight="false" outlineLevel="0" collapsed="false">
      <c r="G239" s="195"/>
    </row>
    <row r="240" customFormat="false" ht="12.75" hidden="false" customHeight="false" outlineLevel="0" collapsed="false">
      <c r="G240" s="195"/>
    </row>
    <row r="241" customFormat="false" ht="12.75" hidden="false" customHeight="false" outlineLevel="0" collapsed="false">
      <c r="G241" s="195"/>
    </row>
    <row r="242" customFormat="false" ht="12.75" hidden="false" customHeight="false" outlineLevel="0" collapsed="false">
      <c r="G242" s="195"/>
    </row>
    <row r="243" customFormat="false" ht="12.75" hidden="false" customHeight="false" outlineLevel="0" collapsed="false">
      <c r="G243" s="195"/>
    </row>
    <row r="244" customFormat="false" ht="12.75" hidden="false" customHeight="false" outlineLevel="0" collapsed="false">
      <c r="G244" s="195"/>
    </row>
    <row r="245" customFormat="false" ht="12.75" hidden="false" customHeight="false" outlineLevel="0" collapsed="false">
      <c r="G245" s="195"/>
    </row>
    <row r="246" customFormat="false" ht="12.75" hidden="false" customHeight="false" outlineLevel="0" collapsed="false">
      <c r="G246" s="195"/>
    </row>
    <row r="247" customFormat="false" ht="12.75" hidden="false" customHeight="false" outlineLevel="0" collapsed="false">
      <c r="G247" s="195"/>
    </row>
    <row r="248" customFormat="false" ht="12.75" hidden="false" customHeight="false" outlineLevel="0" collapsed="false">
      <c r="G248" s="195"/>
    </row>
    <row r="249" customFormat="false" ht="12.75" hidden="false" customHeight="false" outlineLevel="0" collapsed="false">
      <c r="G249" s="195"/>
    </row>
    <row r="250" customFormat="false" ht="12.75" hidden="false" customHeight="false" outlineLevel="0" collapsed="false">
      <c r="G250" s="195"/>
    </row>
    <row r="251" customFormat="false" ht="12.75" hidden="false" customHeight="false" outlineLevel="0" collapsed="false">
      <c r="G251" s="195"/>
    </row>
    <row r="252" customFormat="false" ht="12.75" hidden="false" customHeight="false" outlineLevel="0" collapsed="false">
      <c r="G252" s="195"/>
    </row>
    <row r="253" customFormat="false" ht="12.75" hidden="false" customHeight="false" outlineLevel="0" collapsed="false">
      <c r="G253" s="195"/>
    </row>
    <row r="254" customFormat="false" ht="12.75" hidden="false" customHeight="false" outlineLevel="0" collapsed="false">
      <c r="G254" s="195"/>
    </row>
    <row r="255" customFormat="false" ht="12.75" hidden="false" customHeight="false" outlineLevel="0" collapsed="false">
      <c r="G255" s="195"/>
    </row>
    <row r="256" customFormat="false" ht="12.75" hidden="false" customHeight="false" outlineLevel="0" collapsed="false">
      <c r="G256" s="195"/>
    </row>
    <row r="257" customFormat="false" ht="12.75" hidden="false" customHeight="false" outlineLevel="0" collapsed="false">
      <c r="G257" s="195"/>
    </row>
    <row r="258" customFormat="false" ht="12.75" hidden="false" customHeight="false" outlineLevel="0" collapsed="false">
      <c r="G258" s="195"/>
    </row>
    <row r="259" customFormat="false" ht="12.75" hidden="false" customHeight="false" outlineLevel="0" collapsed="false">
      <c r="G259" s="195"/>
    </row>
    <row r="260" customFormat="false" ht="12.75" hidden="false" customHeight="false" outlineLevel="0" collapsed="false">
      <c r="G260" s="195"/>
    </row>
    <row r="261" customFormat="false" ht="12.75" hidden="false" customHeight="false" outlineLevel="0" collapsed="false">
      <c r="G261" s="195"/>
    </row>
    <row r="262" customFormat="false" ht="12.75" hidden="false" customHeight="false" outlineLevel="0" collapsed="false">
      <c r="G262" s="195"/>
    </row>
    <row r="263" customFormat="false" ht="12.75" hidden="false" customHeight="false" outlineLevel="0" collapsed="false">
      <c r="G263" s="195"/>
    </row>
    <row r="264" customFormat="false" ht="12.75" hidden="false" customHeight="false" outlineLevel="0" collapsed="false">
      <c r="G264" s="195"/>
    </row>
    <row r="265" customFormat="false" ht="12.75" hidden="false" customHeight="false" outlineLevel="0" collapsed="false">
      <c r="G265" s="195"/>
    </row>
    <row r="266" customFormat="false" ht="12.75" hidden="false" customHeight="false" outlineLevel="0" collapsed="false">
      <c r="G266" s="195"/>
    </row>
    <row r="267" customFormat="false" ht="12.75" hidden="false" customHeight="false" outlineLevel="0" collapsed="false">
      <c r="G267" s="195"/>
    </row>
    <row r="268" customFormat="false" ht="12.75" hidden="false" customHeight="false" outlineLevel="0" collapsed="false">
      <c r="G268" s="195"/>
    </row>
    <row r="269" customFormat="false" ht="12.75" hidden="false" customHeight="false" outlineLevel="0" collapsed="false">
      <c r="G269" s="195"/>
    </row>
    <row r="270" customFormat="false" ht="12.75" hidden="false" customHeight="false" outlineLevel="0" collapsed="false">
      <c r="G270" s="195"/>
    </row>
    <row r="271" customFormat="false" ht="12.75" hidden="false" customHeight="false" outlineLevel="0" collapsed="false">
      <c r="G271" s="195"/>
    </row>
    <row r="272" customFormat="false" ht="12.75" hidden="false" customHeight="false" outlineLevel="0" collapsed="false">
      <c r="G272" s="195"/>
    </row>
    <row r="273" customFormat="false" ht="12.75" hidden="false" customHeight="false" outlineLevel="0" collapsed="false">
      <c r="G273" s="195"/>
    </row>
    <row r="274" customFormat="false" ht="12.75" hidden="false" customHeight="false" outlineLevel="0" collapsed="false">
      <c r="G274" s="195"/>
    </row>
    <row r="275" customFormat="false" ht="12.75" hidden="false" customHeight="false" outlineLevel="0" collapsed="false">
      <c r="G275" s="195"/>
    </row>
    <row r="276" customFormat="false" ht="12.75" hidden="false" customHeight="false" outlineLevel="0" collapsed="false">
      <c r="G276" s="195"/>
    </row>
    <row r="277" customFormat="false" ht="12.75" hidden="false" customHeight="false" outlineLevel="0" collapsed="false">
      <c r="G277" s="195"/>
    </row>
    <row r="278" customFormat="false" ht="12.75" hidden="false" customHeight="false" outlineLevel="0" collapsed="false">
      <c r="G278" s="195"/>
    </row>
    <row r="279" customFormat="false" ht="12.75" hidden="false" customHeight="false" outlineLevel="0" collapsed="false">
      <c r="G279" s="195"/>
    </row>
    <row r="280" customFormat="false" ht="12.75" hidden="false" customHeight="false" outlineLevel="0" collapsed="false">
      <c r="G280" s="195"/>
    </row>
    <row r="281" customFormat="false" ht="12.75" hidden="false" customHeight="false" outlineLevel="0" collapsed="false">
      <c r="G281" s="195"/>
    </row>
    <row r="282" customFormat="false" ht="12.75" hidden="false" customHeight="false" outlineLevel="0" collapsed="false">
      <c r="G282" s="195"/>
    </row>
    <row r="283" customFormat="false" ht="12.75" hidden="false" customHeight="false" outlineLevel="0" collapsed="false">
      <c r="G283" s="195"/>
    </row>
    <row r="284" customFormat="false" ht="12.75" hidden="false" customHeight="false" outlineLevel="0" collapsed="false">
      <c r="G284" s="195"/>
    </row>
    <row r="285" customFormat="false" ht="12.75" hidden="false" customHeight="false" outlineLevel="0" collapsed="false">
      <c r="G285" s="195"/>
    </row>
    <row r="286" customFormat="false" ht="12.75" hidden="false" customHeight="false" outlineLevel="0" collapsed="false">
      <c r="G286" s="195"/>
    </row>
    <row r="287" customFormat="false" ht="12.75" hidden="false" customHeight="false" outlineLevel="0" collapsed="false">
      <c r="G287" s="195"/>
    </row>
    <row r="288" customFormat="false" ht="12.75" hidden="false" customHeight="false" outlineLevel="0" collapsed="false">
      <c r="G288" s="195"/>
    </row>
    <row r="289" customFormat="false" ht="12.75" hidden="false" customHeight="false" outlineLevel="0" collapsed="false">
      <c r="G289" s="195"/>
    </row>
    <row r="290" customFormat="false" ht="12.75" hidden="false" customHeight="false" outlineLevel="0" collapsed="false">
      <c r="G290" s="195"/>
    </row>
    <row r="291" customFormat="false" ht="12.75" hidden="false" customHeight="false" outlineLevel="0" collapsed="false">
      <c r="G291" s="195"/>
    </row>
    <row r="292" customFormat="false" ht="12.75" hidden="false" customHeight="false" outlineLevel="0" collapsed="false">
      <c r="G292" s="195"/>
    </row>
    <row r="293" customFormat="false" ht="12.75" hidden="false" customHeight="false" outlineLevel="0" collapsed="false">
      <c r="G293" s="195"/>
    </row>
    <row r="294" customFormat="false" ht="12.75" hidden="false" customHeight="false" outlineLevel="0" collapsed="false">
      <c r="G294" s="195"/>
    </row>
    <row r="295" customFormat="false" ht="12.75" hidden="false" customHeight="false" outlineLevel="0" collapsed="false">
      <c r="G295" s="195"/>
    </row>
    <row r="296" customFormat="false" ht="12.75" hidden="false" customHeight="false" outlineLevel="0" collapsed="false">
      <c r="G296" s="195"/>
    </row>
    <row r="297" customFormat="false" ht="12.75" hidden="false" customHeight="false" outlineLevel="0" collapsed="false">
      <c r="G297" s="195"/>
    </row>
    <row r="298" customFormat="false" ht="12.75" hidden="false" customHeight="false" outlineLevel="0" collapsed="false">
      <c r="G298" s="195"/>
    </row>
    <row r="299" customFormat="false" ht="12.75" hidden="false" customHeight="false" outlineLevel="0" collapsed="false">
      <c r="G299" s="195"/>
    </row>
    <row r="300" customFormat="false" ht="12.75" hidden="false" customHeight="false" outlineLevel="0" collapsed="false">
      <c r="G300" s="195"/>
    </row>
    <row r="301" customFormat="false" ht="12.75" hidden="false" customHeight="false" outlineLevel="0" collapsed="false">
      <c r="G301" s="195"/>
    </row>
    <row r="302" customFormat="false" ht="12.75" hidden="false" customHeight="false" outlineLevel="0" collapsed="false">
      <c r="G302" s="195"/>
    </row>
    <row r="303" customFormat="false" ht="12.75" hidden="false" customHeight="false" outlineLevel="0" collapsed="false">
      <c r="G303" s="195"/>
    </row>
    <row r="304" customFormat="false" ht="12.75" hidden="false" customHeight="false" outlineLevel="0" collapsed="false">
      <c r="G304" s="195"/>
    </row>
    <row r="305" customFormat="false" ht="12.75" hidden="false" customHeight="false" outlineLevel="0" collapsed="false">
      <c r="G305" s="195"/>
    </row>
    <row r="306" customFormat="false" ht="12.75" hidden="false" customHeight="false" outlineLevel="0" collapsed="false">
      <c r="G306" s="195"/>
    </row>
    <row r="307" customFormat="false" ht="12.75" hidden="false" customHeight="false" outlineLevel="0" collapsed="false">
      <c r="G307" s="195"/>
    </row>
    <row r="308" customFormat="false" ht="12.75" hidden="false" customHeight="false" outlineLevel="0" collapsed="false">
      <c r="G308" s="195"/>
    </row>
    <row r="309" customFormat="false" ht="12.75" hidden="false" customHeight="false" outlineLevel="0" collapsed="false">
      <c r="G309" s="195"/>
    </row>
    <row r="310" customFormat="false" ht="12.75" hidden="false" customHeight="false" outlineLevel="0" collapsed="false">
      <c r="G310" s="195"/>
    </row>
    <row r="311" customFormat="false" ht="12.75" hidden="false" customHeight="false" outlineLevel="0" collapsed="false">
      <c r="G311" s="195"/>
    </row>
    <row r="312" customFormat="false" ht="12.75" hidden="false" customHeight="false" outlineLevel="0" collapsed="false">
      <c r="G312" s="195"/>
    </row>
    <row r="313" customFormat="false" ht="12.75" hidden="false" customHeight="false" outlineLevel="0" collapsed="false">
      <c r="G313" s="195"/>
    </row>
    <row r="314" customFormat="false" ht="12.75" hidden="false" customHeight="false" outlineLevel="0" collapsed="false">
      <c r="G314" s="195"/>
    </row>
    <row r="315" customFormat="false" ht="12.75" hidden="false" customHeight="false" outlineLevel="0" collapsed="false">
      <c r="G315" s="195"/>
    </row>
    <row r="316" customFormat="false" ht="12.75" hidden="false" customHeight="false" outlineLevel="0" collapsed="false">
      <c r="G316" s="195"/>
    </row>
    <row r="317" customFormat="false" ht="12.75" hidden="false" customHeight="false" outlineLevel="0" collapsed="false">
      <c r="G317" s="195"/>
    </row>
    <row r="318" customFormat="false" ht="12.75" hidden="false" customHeight="false" outlineLevel="0" collapsed="false">
      <c r="G318" s="195"/>
    </row>
    <row r="319" customFormat="false" ht="12.75" hidden="false" customHeight="false" outlineLevel="0" collapsed="false">
      <c r="G319" s="195"/>
    </row>
    <row r="320" customFormat="false" ht="12.75" hidden="false" customHeight="false" outlineLevel="0" collapsed="false">
      <c r="G320" s="195"/>
    </row>
    <row r="321" customFormat="false" ht="12.75" hidden="false" customHeight="false" outlineLevel="0" collapsed="false">
      <c r="G321" s="195"/>
    </row>
    <row r="322" customFormat="false" ht="12.75" hidden="false" customHeight="false" outlineLevel="0" collapsed="false">
      <c r="G322" s="195"/>
    </row>
    <row r="323" customFormat="false" ht="12.75" hidden="false" customHeight="false" outlineLevel="0" collapsed="false">
      <c r="G323" s="195"/>
    </row>
    <row r="324" customFormat="false" ht="12.75" hidden="false" customHeight="false" outlineLevel="0" collapsed="false">
      <c r="G324" s="195"/>
    </row>
    <row r="325" customFormat="false" ht="12.75" hidden="false" customHeight="false" outlineLevel="0" collapsed="false">
      <c r="G325" s="195"/>
    </row>
    <row r="326" customFormat="false" ht="12.75" hidden="false" customHeight="false" outlineLevel="0" collapsed="false">
      <c r="G326" s="195"/>
    </row>
    <row r="327" customFormat="false" ht="12.75" hidden="false" customHeight="false" outlineLevel="0" collapsed="false">
      <c r="G327" s="195"/>
    </row>
    <row r="328" customFormat="false" ht="12.75" hidden="false" customHeight="false" outlineLevel="0" collapsed="false">
      <c r="G328" s="195"/>
    </row>
    <row r="329" customFormat="false" ht="12.75" hidden="false" customHeight="false" outlineLevel="0" collapsed="false">
      <c r="G329" s="195"/>
    </row>
    <row r="330" customFormat="false" ht="12.75" hidden="false" customHeight="false" outlineLevel="0" collapsed="false">
      <c r="G330" s="195"/>
    </row>
    <row r="331" customFormat="false" ht="12.75" hidden="false" customHeight="false" outlineLevel="0" collapsed="false">
      <c r="G331" s="195"/>
    </row>
    <row r="332" customFormat="false" ht="12.75" hidden="false" customHeight="false" outlineLevel="0" collapsed="false">
      <c r="G332" s="195"/>
    </row>
    <row r="333" customFormat="false" ht="12.75" hidden="false" customHeight="false" outlineLevel="0" collapsed="false">
      <c r="G333" s="195"/>
    </row>
    <row r="334" customFormat="false" ht="12.75" hidden="false" customHeight="false" outlineLevel="0" collapsed="false">
      <c r="G334" s="195"/>
    </row>
    <row r="335" customFormat="false" ht="12.75" hidden="false" customHeight="false" outlineLevel="0" collapsed="false">
      <c r="G335" s="195"/>
    </row>
    <row r="336" customFormat="false" ht="12.75" hidden="false" customHeight="false" outlineLevel="0" collapsed="false">
      <c r="G336" s="195"/>
    </row>
    <row r="337" customFormat="false" ht="12.75" hidden="false" customHeight="false" outlineLevel="0" collapsed="false">
      <c r="G337" s="195"/>
    </row>
    <row r="338" customFormat="false" ht="12.75" hidden="false" customHeight="false" outlineLevel="0" collapsed="false">
      <c r="G338" s="195"/>
    </row>
    <row r="339" customFormat="false" ht="12.75" hidden="false" customHeight="false" outlineLevel="0" collapsed="false">
      <c r="G339" s="195"/>
    </row>
    <row r="340" customFormat="false" ht="12.75" hidden="false" customHeight="false" outlineLevel="0" collapsed="false">
      <c r="G340" s="195"/>
    </row>
    <row r="341" customFormat="false" ht="12.75" hidden="false" customHeight="false" outlineLevel="0" collapsed="false">
      <c r="G341" s="195"/>
    </row>
    <row r="342" customFormat="false" ht="12.75" hidden="false" customHeight="false" outlineLevel="0" collapsed="false">
      <c r="G342" s="195"/>
    </row>
    <row r="343" customFormat="false" ht="12.75" hidden="false" customHeight="false" outlineLevel="0" collapsed="false">
      <c r="G343" s="195"/>
    </row>
    <row r="344" customFormat="false" ht="12.75" hidden="false" customHeight="false" outlineLevel="0" collapsed="false">
      <c r="G344" s="195"/>
    </row>
    <row r="345" customFormat="false" ht="12.75" hidden="false" customHeight="false" outlineLevel="0" collapsed="false">
      <c r="G345" s="195"/>
    </row>
    <row r="346" customFormat="false" ht="12.75" hidden="false" customHeight="false" outlineLevel="0" collapsed="false">
      <c r="G346" s="195"/>
    </row>
    <row r="347" customFormat="false" ht="12.75" hidden="false" customHeight="false" outlineLevel="0" collapsed="false">
      <c r="G347" s="195"/>
    </row>
    <row r="348" customFormat="false" ht="12.75" hidden="false" customHeight="false" outlineLevel="0" collapsed="false">
      <c r="G348" s="195"/>
    </row>
    <row r="349" customFormat="false" ht="12.75" hidden="false" customHeight="false" outlineLevel="0" collapsed="false">
      <c r="G349" s="195"/>
    </row>
    <row r="350" customFormat="false" ht="12.75" hidden="false" customHeight="false" outlineLevel="0" collapsed="false">
      <c r="G350" s="195"/>
    </row>
    <row r="351" customFormat="false" ht="12.75" hidden="false" customHeight="false" outlineLevel="0" collapsed="false">
      <c r="G351" s="195"/>
    </row>
    <row r="352" customFormat="false" ht="12.75" hidden="false" customHeight="false" outlineLevel="0" collapsed="false">
      <c r="G352" s="195"/>
    </row>
    <row r="353" customFormat="false" ht="12.75" hidden="false" customHeight="false" outlineLevel="0" collapsed="false">
      <c r="G353" s="195"/>
    </row>
    <row r="354" customFormat="false" ht="12.75" hidden="false" customHeight="false" outlineLevel="0" collapsed="false">
      <c r="G354" s="195"/>
    </row>
    <row r="355" customFormat="false" ht="12.75" hidden="false" customHeight="false" outlineLevel="0" collapsed="false">
      <c r="G355" s="195"/>
    </row>
    <row r="356" customFormat="false" ht="12.75" hidden="false" customHeight="false" outlineLevel="0" collapsed="false">
      <c r="G356" s="195"/>
    </row>
    <row r="357" customFormat="false" ht="12.75" hidden="false" customHeight="false" outlineLevel="0" collapsed="false">
      <c r="G357" s="195"/>
    </row>
    <row r="358" customFormat="false" ht="12.75" hidden="false" customHeight="false" outlineLevel="0" collapsed="false">
      <c r="G358" s="195"/>
    </row>
    <row r="359" customFormat="false" ht="12.75" hidden="false" customHeight="false" outlineLevel="0" collapsed="false">
      <c r="G359" s="195"/>
    </row>
    <row r="360" customFormat="false" ht="12.75" hidden="false" customHeight="false" outlineLevel="0" collapsed="false">
      <c r="G360" s="195"/>
    </row>
    <row r="361" customFormat="false" ht="12.75" hidden="false" customHeight="false" outlineLevel="0" collapsed="false">
      <c r="G361" s="195"/>
    </row>
    <row r="362" customFormat="false" ht="12.75" hidden="false" customHeight="false" outlineLevel="0" collapsed="false">
      <c r="G362" s="195"/>
    </row>
    <row r="363" customFormat="false" ht="12.75" hidden="false" customHeight="false" outlineLevel="0" collapsed="false">
      <c r="G363" s="195"/>
    </row>
    <row r="364" customFormat="false" ht="12.75" hidden="false" customHeight="false" outlineLevel="0" collapsed="false">
      <c r="G364" s="195"/>
    </row>
    <row r="365" customFormat="false" ht="12.75" hidden="false" customHeight="false" outlineLevel="0" collapsed="false">
      <c r="G365" s="195"/>
    </row>
    <row r="366" customFormat="false" ht="12.75" hidden="false" customHeight="false" outlineLevel="0" collapsed="false">
      <c r="G366" s="195"/>
    </row>
    <row r="367" customFormat="false" ht="12.75" hidden="false" customHeight="false" outlineLevel="0" collapsed="false">
      <c r="G367" s="195"/>
    </row>
    <row r="368" customFormat="false" ht="12.75" hidden="false" customHeight="false" outlineLevel="0" collapsed="false">
      <c r="G368" s="195"/>
    </row>
    <row r="369" customFormat="false" ht="12.75" hidden="false" customHeight="false" outlineLevel="0" collapsed="false">
      <c r="G369" s="195"/>
    </row>
    <row r="370" customFormat="false" ht="12.75" hidden="false" customHeight="false" outlineLevel="0" collapsed="false">
      <c r="G370" s="195"/>
    </row>
    <row r="371" customFormat="false" ht="12.75" hidden="false" customHeight="false" outlineLevel="0" collapsed="false">
      <c r="G371" s="195"/>
    </row>
    <row r="372" customFormat="false" ht="12.75" hidden="false" customHeight="false" outlineLevel="0" collapsed="false">
      <c r="G372" s="195"/>
    </row>
    <row r="373" customFormat="false" ht="12.75" hidden="false" customHeight="false" outlineLevel="0" collapsed="false">
      <c r="G373" s="195"/>
    </row>
    <row r="374" customFormat="false" ht="12.75" hidden="false" customHeight="false" outlineLevel="0" collapsed="false">
      <c r="G374" s="195"/>
    </row>
    <row r="375" customFormat="false" ht="12.75" hidden="false" customHeight="false" outlineLevel="0" collapsed="false">
      <c r="G375" s="195"/>
    </row>
    <row r="376" customFormat="false" ht="12.75" hidden="false" customHeight="false" outlineLevel="0" collapsed="false">
      <c r="G376" s="195"/>
    </row>
    <row r="377" customFormat="false" ht="12.75" hidden="false" customHeight="false" outlineLevel="0" collapsed="false">
      <c r="G377" s="195"/>
    </row>
    <row r="378" customFormat="false" ht="12.75" hidden="false" customHeight="false" outlineLevel="0" collapsed="false">
      <c r="G378" s="195"/>
    </row>
    <row r="379" customFormat="false" ht="12.75" hidden="false" customHeight="false" outlineLevel="0" collapsed="false">
      <c r="G379" s="195"/>
    </row>
    <row r="380" customFormat="false" ht="12.75" hidden="false" customHeight="false" outlineLevel="0" collapsed="false">
      <c r="G380" s="195"/>
    </row>
    <row r="381" customFormat="false" ht="12.75" hidden="false" customHeight="false" outlineLevel="0" collapsed="false">
      <c r="G381" s="195"/>
    </row>
    <row r="382" customFormat="false" ht="12.75" hidden="false" customHeight="false" outlineLevel="0" collapsed="false">
      <c r="G382" s="195"/>
    </row>
    <row r="383" customFormat="false" ht="12.75" hidden="false" customHeight="false" outlineLevel="0" collapsed="false">
      <c r="G383" s="195"/>
    </row>
    <row r="384" customFormat="false" ht="12.75" hidden="false" customHeight="false" outlineLevel="0" collapsed="false">
      <c r="G384" s="195"/>
    </row>
    <row r="385" customFormat="false" ht="12.75" hidden="false" customHeight="false" outlineLevel="0" collapsed="false">
      <c r="G385" s="195"/>
    </row>
    <row r="386" customFormat="false" ht="12.75" hidden="false" customHeight="false" outlineLevel="0" collapsed="false">
      <c r="G386" s="195"/>
    </row>
    <row r="387" customFormat="false" ht="12.75" hidden="false" customHeight="false" outlineLevel="0" collapsed="false">
      <c r="G387" s="195"/>
    </row>
    <row r="388" customFormat="false" ht="12.75" hidden="false" customHeight="false" outlineLevel="0" collapsed="false">
      <c r="G388" s="195"/>
    </row>
    <row r="389" customFormat="false" ht="12.75" hidden="false" customHeight="false" outlineLevel="0" collapsed="false">
      <c r="G389" s="195"/>
    </row>
    <row r="390" customFormat="false" ht="12.75" hidden="false" customHeight="false" outlineLevel="0" collapsed="false">
      <c r="G390" s="195"/>
    </row>
    <row r="391" customFormat="false" ht="12.75" hidden="false" customHeight="false" outlineLevel="0" collapsed="false">
      <c r="G391" s="195"/>
    </row>
    <row r="392" customFormat="false" ht="12.75" hidden="false" customHeight="false" outlineLevel="0" collapsed="false">
      <c r="G392" s="195"/>
    </row>
    <row r="393" customFormat="false" ht="12.75" hidden="false" customHeight="false" outlineLevel="0" collapsed="false">
      <c r="G393" s="195"/>
    </row>
    <row r="394" customFormat="false" ht="12.75" hidden="false" customHeight="false" outlineLevel="0" collapsed="false">
      <c r="G394" s="1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9" activeCellId="0" sqref="A9"/>
    </sheetView>
  </sheetViews>
  <sheetFormatPr defaultColWidth="11.5625" defaultRowHeight="12.75" zeroHeight="false" outlineLevelRow="0" outlineLevelCol="0"/>
  <cols>
    <col collapsed="false" customWidth="true" hidden="false" outlineLevel="0" max="1" min="1" style="22" width="51.56"/>
    <col collapsed="false" customWidth="true" hidden="false" outlineLevel="0" max="2" min="2" style="196" width="0.85"/>
    <col collapsed="false" customWidth="true" hidden="false" outlineLevel="0" max="3" min="3" style="21" width="6.41"/>
    <col collapsed="false" customWidth="true" hidden="false" outlineLevel="0" max="4" min="4" style="22" width="0.85"/>
    <col collapsed="false" customWidth="true" hidden="false" outlineLevel="0" max="5" min="5" style="21" width="9.56"/>
    <col collapsed="false" customWidth="true" hidden="false" outlineLevel="0" max="6" min="6" style="22" width="0.85"/>
    <col collapsed="false" customWidth="true" hidden="false" outlineLevel="0" max="7" min="7" style="21" width="9.41"/>
    <col collapsed="false" customWidth="true" hidden="false" outlineLevel="0" max="8" min="8" style="21" width="8.28"/>
    <col collapsed="false" customWidth="false" hidden="false" outlineLevel="0" max="9" min="9" style="21" width="11.56"/>
    <col collapsed="false" customWidth="true" hidden="false" outlineLevel="0" max="10" min="10" style="21" width="13.14"/>
    <col collapsed="false" customWidth="false" hidden="false" outlineLevel="0" max="257" min="11" style="21" width="11.56"/>
  </cols>
  <sheetData>
    <row r="1" s="130" customFormat="true" ht="18.75" hidden="false" customHeight="false" outlineLevel="0" collapsed="false">
      <c r="A1" s="26" t="s">
        <v>274</v>
      </c>
      <c r="B1" s="197"/>
      <c r="C1" s="197"/>
      <c r="D1" s="197"/>
      <c r="E1" s="197"/>
      <c r="F1" s="197"/>
      <c r="G1" s="197"/>
      <c r="H1" s="197"/>
      <c r="I1" s="197"/>
      <c r="J1" s="197"/>
    </row>
    <row r="2" s="199" customFormat="true" ht="18.75" hidden="false" customHeight="false" outlineLevel="0" collapsed="false">
      <c r="A2" s="23" t="s">
        <v>266</v>
      </c>
      <c r="B2" s="198"/>
      <c r="C2" s="197"/>
      <c r="D2" s="198"/>
      <c r="E2" s="197"/>
      <c r="F2" s="198"/>
      <c r="G2" s="197"/>
      <c r="H2" s="197"/>
      <c r="I2" s="197"/>
      <c r="J2" s="197"/>
    </row>
    <row r="3" s="199" customFormat="true" ht="18.75" hidden="false" customHeight="false" outlineLevel="0" collapsed="false">
      <c r="A3" s="24"/>
      <c r="B3" s="198"/>
      <c r="C3" s="197"/>
      <c r="D3" s="198"/>
      <c r="E3" s="197"/>
      <c r="F3" s="198"/>
      <c r="G3" s="197"/>
      <c r="H3" s="197"/>
      <c r="I3" s="197"/>
      <c r="J3" s="197"/>
    </row>
    <row r="4" s="199" customFormat="true" ht="15.75" hidden="false" customHeight="false" outlineLevel="0" collapsed="false">
      <c r="A4" s="27" t="s">
        <v>286</v>
      </c>
      <c r="B4" s="198"/>
      <c r="C4" s="197"/>
      <c r="D4" s="198"/>
      <c r="E4" s="197"/>
      <c r="F4" s="198"/>
      <c r="G4" s="197"/>
      <c r="H4" s="197"/>
      <c r="I4" s="197"/>
      <c r="J4" s="197"/>
    </row>
    <row r="5" s="199" customFormat="true" ht="12" hidden="false" customHeight="true" outlineLevel="0" collapsed="false">
      <c r="A5" s="82"/>
      <c r="B5" s="198"/>
      <c r="C5" s="197"/>
      <c r="D5" s="198"/>
      <c r="E5" s="197"/>
      <c r="F5" s="198"/>
      <c r="G5" s="197"/>
      <c r="H5" s="197"/>
      <c r="I5" s="197"/>
      <c r="J5" s="197"/>
    </row>
    <row r="6" customFormat="false" ht="15" hidden="false" customHeight="true" outlineLevel="0" collapsed="false">
      <c r="A6" s="200" t="s">
        <v>283</v>
      </c>
      <c r="B6" s="201"/>
      <c r="C6" s="202"/>
      <c r="D6" s="202"/>
      <c r="E6" s="201"/>
      <c r="F6" s="201"/>
      <c r="G6" s="34"/>
      <c r="H6" s="34"/>
      <c r="I6" s="34"/>
    </row>
    <row r="7" customFormat="false" ht="192" hidden="false" customHeight="false" outlineLevel="0" collapsed="false">
      <c r="A7" s="203"/>
      <c r="B7" s="204"/>
      <c r="C7" s="37" t="s">
        <v>284</v>
      </c>
      <c r="D7" s="205"/>
      <c r="E7" s="37" t="s">
        <v>272</v>
      </c>
      <c r="F7" s="205"/>
      <c r="G7" s="37" t="s">
        <v>287</v>
      </c>
      <c r="H7" s="34"/>
      <c r="I7" s="22"/>
    </row>
    <row r="8" customFormat="false" ht="12.75" hidden="false" customHeight="false" outlineLevel="0" collapsed="false">
      <c r="A8" s="206" t="s">
        <v>85</v>
      </c>
      <c r="B8" s="204"/>
      <c r="C8" s="207" t="n">
        <v>100</v>
      </c>
      <c r="D8" s="208"/>
      <c r="E8" s="207" t="n">
        <v>100</v>
      </c>
      <c r="F8" s="208"/>
      <c r="G8" s="207" t="n">
        <v>100</v>
      </c>
      <c r="H8" s="34"/>
    </row>
    <row r="9" customFormat="false" ht="12.75" hidden="false" customHeight="false" outlineLevel="0" collapsed="false">
      <c r="A9" s="209" t="s">
        <v>86</v>
      </c>
      <c r="B9" s="204"/>
      <c r="C9" s="210" t="n">
        <v>32.9389726819295</v>
      </c>
      <c r="D9" s="211"/>
      <c r="E9" s="210" t="n">
        <v>37.1391064544169</v>
      </c>
      <c r="F9" s="211"/>
      <c r="G9" s="210" t="n">
        <v>29.314158946712</v>
      </c>
      <c r="H9" s="202"/>
    </row>
    <row r="10" customFormat="false" ht="12.75" hidden="false" customHeight="false" outlineLevel="0" collapsed="false">
      <c r="A10" s="209" t="s">
        <v>288</v>
      </c>
      <c r="B10" s="204"/>
      <c r="C10" s="210" t="n">
        <v>17.6607563876225</v>
      </c>
      <c r="D10" s="211"/>
      <c r="E10" s="210" t="n">
        <v>20.8463890257529</v>
      </c>
      <c r="F10" s="211"/>
      <c r="G10" s="210" t="n">
        <v>14.911480872235</v>
      </c>
      <c r="H10" s="41"/>
    </row>
    <row r="11" customFormat="false" ht="24" hidden="false" customHeight="false" outlineLevel="0" collapsed="false">
      <c r="A11" s="97" t="s">
        <v>289</v>
      </c>
      <c r="B11" s="204"/>
      <c r="C11" s="212" t="n">
        <v>5.66770551089071</v>
      </c>
      <c r="D11" s="213"/>
      <c r="E11" s="212" t="n">
        <v>6.38794198408543</v>
      </c>
      <c r="F11" s="213"/>
      <c r="G11" s="212" t="n">
        <v>5.04612457988749</v>
      </c>
      <c r="H11" s="41"/>
    </row>
    <row r="12" customFormat="false" ht="12.75" hidden="false" customHeight="false" outlineLevel="0" collapsed="false">
      <c r="A12" s="214" t="s">
        <v>42</v>
      </c>
      <c r="B12" s="204"/>
      <c r="C12" s="212" t="n">
        <v>7.34482286033408</v>
      </c>
      <c r="D12" s="213"/>
      <c r="E12" s="212" t="n">
        <v>8.13692883190763</v>
      </c>
      <c r="F12" s="213"/>
      <c r="G12" s="212" t="n">
        <v>6.66121687037363</v>
      </c>
      <c r="H12" s="41"/>
    </row>
    <row r="13" customFormat="false" ht="24" hidden="false" customHeight="false" outlineLevel="0" collapsed="false">
      <c r="A13" s="214" t="s">
        <v>290</v>
      </c>
      <c r="B13" s="204"/>
      <c r="C13" s="212" t="n">
        <v>4.64822801639775</v>
      </c>
      <c r="D13" s="213"/>
      <c r="E13" s="212" t="n">
        <v>6.32151820975985</v>
      </c>
      <c r="F13" s="213"/>
      <c r="G13" s="212" t="n">
        <v>3.20413942197384</v>
      </c>
      <c r="H13" s="41"/>
    </row>
    <row r="14" customFormat="false" ht="12.75" hidden="false" customHeight="false" outlineLevel="0" collapsed="false">
      <c r="A14" s="209" t="s">
        <v>265</v>
      </c>
      <c r="B14" s="204"/>
      <c r="C14" s="210" t="n">
        <v>15.2782162943069</v>
      </c>
      <c r="D14" s="211"/>
      <c r="E14" s="210" t="n">
        <v>16.292717428664</v>
      </c>
      <c r="F14" s="211"/>
      <c r="G14" s="210" t="n">
        <v>14.402678074477</v>
      </c>
      <c r="H14" s="41"/>
    </row>
    <row r="15" customFormat="false" ht="12.75" hidden="false" customHeight="false" outlineLevel="0" collapsed="false">
      <c r="A15" s="209" t="s">
        <v>291</v>
      </c>
      <c r="B15" s="204"/>
      <c r="C15" s="210" t="n">
        <v>67.0610273180705</v>
      </c>
      <c r="D15" s="211"/>
      <c r="E15" s="210" t="n">
        <v>62.8608935455831</v>
      </c>
      <c r="F15" s="211"/>
      <c r="G15" s="210" t="n">
        <v>70.685841053288</v>
      </c>
      <c r="H15" s="41"/>
    </row>
    <row r="16" customFormat="false" ht="12.75" hidden="false" customHeight="false" outlineLevel="0" collapsed="false">
      <c r="A16" s="215"/>
      <c r="B16" s="204"/>
      <c r="C16" s="211"/>
      <c r="D16" s="211"/>
      <c r="E16" s="211"/>
      <c r="F16" s="211"/>
      <c r="G16" s="211"/>
      <c r="H16" s="41"/>
    </row>
    <row r="17" customFormat="false" ht="12.75" hidden="false" customHeight="false" outlineLevel="0" collapsed="false">
      <c r="A17" s="53" t="s">
        <v>292</v>
      </c>
      <c r="B17" s="25"/>
      <c r="C17" s="216"/>
      <c r="D17" s="216"/>
      <c r="E17" s="216"/>
      <c r="F17" s="216"/>
      <c r="G17" s="216"/>
      <c r="H17" s="41"/>
    </row>
    <row r="18" customFormat="false" ht="12.75" hidden="false" customHeight="false" outlineLevel="0" collapsed="false">
      <c r="A18" s="82"/>
      <c r="B18" s="25"/>
      <c r="C18" s="216"/>
      <c r="D18" s="216"/>
      <c r="E18" s="216"/>
      <c r="F18" s="216"/>
      <c r="G18" s="216"/>
      <c r="H18" s="41"/>
    </row>
    <row r="19" customFormat="false" ht="12.75" hidden="false" customHeight="false" outlineLevel="0" collapsed="false">
      <c r="A19" s="200" t="s">
        <v>293</v>
      </c>
      <c r="B19" s="25"/>
      <c r="C19" s="216"/>
      <c r="D19" s="216"/>
      <c r="E19" s="216"/>
      <c r="F19" s="216"/>
      <c r="G19" s="216"/>
      <c r="H19" s="41"/>
    </row>
    <row r="20" customFormat="false" ht="60" hidden="false" customHeight="false" outlineLevel="0" collapsed="false">
      <c r="A20" s="203"/>
      <c r="B20" s="204"/>
      <c r="C20" s="217" t="s">
        <v>293</v>
      </c>
      <c r="D20" s="218"/>
      <c r="E20" s="217" t="s">
        <v>294</v>
      </c>
      <c r="F20" s="218"/>
      <c r="G20" s="217" t="s">
        <v>266</v>
      </c>
      <c r="H20" s="34"/>
      <c r="I20" s="22"/>
    </row>
    <row r="21" customFormat="false" ht="12.75" hidden="false" customHeight="false" outlineLevel="0" collapsed="false">
      <c r="A21" s="219" t="s">
        <v>295</v>
      </c>
      <c r="B21" s="25"/>
      <c r="C21" s="220" t="n">
        <v>100</v>
      </c>
      <c r="D21" s="221"/>
      <c r="E21" s="220" t="n">
        <v>100</v>
      </c>
      <c r="F21" s="221"/>
      <c r="G21" s="220" t="n">
        <v>100</v>
      </c>
      <c r="H21" s="34"/>
    </row>
    <row r="22" customFormat="false" ht="12.75" hidden="false" customHeight="false" outlineLevel="0" collapsed="false">
      <c r="A22" s="222" t="s">
        <v>268</v>
      </c>
      <c r="B22" s="25"/>
      <c r="C22" s="223" t="n">
        <v>34.8037966046704</v>
      </c>
      <c r="D22" s="224"/>
      <c r="E22" s="223" t="n">
        <v>33.533734004435</v>
      </c>
      <c r="F22" s="224"/>
      <c r="G22" s="223" t="n">
        <v>35.7058872402666</v>
      </c>
      <c r="H22" s="34"/>
    </row>
    <row r="23" customFormat="false" ht="12.75" hidden="false" customHeight="false" outlineLevel="0" collapsed="false">
      <c r="A23" s="225" t="s">
        <v>269</v>
      </c>
      <c r="B23" s="25"/>
      <c r="C23" s="223" t="n">
        <v>14.69904253191</v>
      </c>
      <c r="D23" s="224"/>
      <c r="E23" s="223" t="n">
        <v>16.4954295453155</v>
      </c>
      <c r="F23" s="224"/>
      <c r="G23" s="223" t="n">
        <v>13.4231180992093</v>
      </c>
      <c r="H23" s="34"/>
    </row>
    <row r="24" customFormat="false" ht="12.75" hidden="false" customHeight="false" outlineLevel="0" collapsed="false">
      <c r="A24" s="226" t="s">
        <v>270</v>
      </c>
      <c r="B24" s="25"/>
      <c r="C24" s="227" t="n">
        <v>6.90829587079943</v>
      </c>
      <c r="D24" s="228"/>
      <c r="E24" s="227" t="n">
        <v>6.98216971452566</v>
      </c>
      <c r="F24" s="228"/>
      <c r="G24" s="227" t="n">
        <v>6.85582530546779</v>
      </c>
      <c r="H24" s="202"/>
    </row>
    <row r="25" customFormat="false" ht="12.75" hidden="false" customHeight="false" outlineLevel="0" collapsed="false">
      <c r="A25" s="226" t="s">
        <v>296</v>
      </c>
      <c r="B25" s="25"/>
      <c r="C25" s="227" t="n">
        <v>0.323551447742553</v>
      </c>
      <c r="D25" s="228"/>
      <c r="E25" s="227" t="s">
        <v>297</v>
      </c>
      <c r="F25" s="228"/>
      <c r="G25" s="227" t="s">
        <v>265</v>
      </c>
      <c r="H25" s="52"/>
    </row>
    <row r="26" customFormat="false" ht="12.75" hidden="false" customHeight="false" outlineLevel="0" collapsed="false">
      <c r="A26" s="229" t="s">
        <v>291</v>
      </c>
      <c r="B26" s="25"/>
      <c r="C26" s="227" t="n">
        <v>2.71040111345754</v>
      </c>
      <c r="D26" s="228"/>
      <c r="E26" s="227" t="n">
        <v>3.67547258821562</v>
      </c>
      <c r="F26" s="228"/>
      <c r="G26" s="227" t="n">
        <v>2.02493731041435</v>
      </c>
      <c r="H26" s="52"/>
    </row>
    <row r="27" customFormat="false" ht="12.75" hidden="false" customHeight="false" outlineLevel="0" collapsed="false">
      <c r="A27" s="229" t="s">
        <v>292</v>
      </c>
      <c r="B27" s="25"/>
      <c r="C27" s="227" t="n">
        <v>4.75679409991051</v>
      </c>
      <c r="D27" s="228"/>
      <c r="E27" s="227" t="n">
        <v>5.38610700360564</v>
      </c>
      <c r="F27" s="228"/>
      <c r="G27" s="227" t="n">
        <v>4.30981040227386</v>
      </c>
      <c r="H27" s="52"/>
    </row>
    <row r="28" customFormat="false" ht="12.75" hidden="false" customHeight="false" outlineLevel="0" collapsed="false">
      <c r="A28" s="230" t="s">
        <v>293</v>
      </c>
      <c r="B28" s="25"/>
      <c r="C28" s="223" t="n">
        <v>20.1047540727603</v>
      </c>
      <c r="D28" s="224"/>
      <c r="E28" s="223" t="n">
        <v>17.0383044591195</v>
      </c>
      <c r="F28" s="224"/>
      <c r="G28" s="223" t="n">
        <v>22.2827691410572</v>
      </c>
      <c r="H28" s="52"/>
    </row>
    <row r="29" customFormat="false" ht="15" hidden="false" customHeight="false" outlineLevel="0" collapsed="false">
      <c r="A29" s="231" t="s">
        <v>293</v>
      </c>
      <c r="B29" s="201"/>
      <c r="C29" s="223" t="n">
        <v>65.1962033953296</v>
      </c>
      <c r="D29" s="224"/>
      <c r="E29" s="223" t="n">
        <v>66.466265995565</v>
      </c>
      <c r="F29" s="224"/>
      <c r="G29" s="223" t="n">
        <v>64.2941127597334</v>
      </c>
      <c r="H29" s="52"/>
    </row>
    <row r="30" customFormat="false" ht="15" hidden="false" customHeight="false" outlineLevel="0" collapsed="false">
      <c r="A30" s="232"/>
      <c r="B30" s="201"/>
      <c r="C30" s="233"/>
      <c r="D30" s="233"/>
      <c r="E30" s="233"/>
      <c r="F30" s="233"/>
      <c r="G30" s="233"/>
      <c r="H30" s="52"/>
    </row>
    <row r="31" customFormat="false" ht="12.75" hidden="false" customHeight="false" outlineLevel="0" collapsed="false">
      <c r="A31" s="53" t="s">
        <v>294</v>
      </c>
      <c r="B31" s="25"/>
      <c r="C31" s="216"/>
      <c r="D31" s="216"/>
      <c r="E31" s="216"/>
      <c r="F31" s="216"/>
      <c r="G31" s="216"/>
      <c r="H31" s="41"/>
    </row>
    <row r="32" customFormat="false" ht="12.75" hidden="false" customHeight="false" outlineLevel="0" collapsed="false">
      <c r="A32" s="82"/>
      <c r="B32" s="25"/>
      <c r="C32" s="216"/>
      <c r="D32" s="216"/>
      <c r="E32" s="216"/>
      <c r="F32" s="216"/>
      <c r="G32" s="216"/>
      <c r="H32" s="41"/>
    </row>
    <row r="33" customFormat="false" ht="12.75" hidden="false" customHeight="true" outlineLevel="0" collapsed="false">
      <c r="A33" s="200" t="s">
        <v>266</v>
      </c>
      <c r="B33" s="25"/>
      <c r="C33" s="216"/>
      <c r="D33" s="216"/>
      <c r="E33" s="216"/>
      <c r="F33" s="216"/>
      <c r="G33" s="216"/>
      <c r="H33" s="52"/>
    </row>
    <row r="34" customFormat="false" ht="156" hidden="false" customHeight="false" outlineLevel="0" collapsed="false">
      <c r="A34" s="234"/>
      <c r="B34" s="25"/>
      <c r="C34" s="217" t="s">
        <v>275</v>
      </c>
      <c r="D34" s="218"/>
      <c r="E34" s="217" t="s">
        <v>276</v>
      </c>
      <c r="F34" s="218"/>
      <c r="G34" s="217" t="s">
        <v>277</v>
      </c>
      <c r="H34" s="52"/>
    </row>
    <row r="35" customFormat="false" ht="12.75" hidden="false" customHeight="false" outlineLevel="0" collapsed="false">
      <c r="A35" s="219" t="s">
        <v>70</v>
      </c>
      <c r="B35" s="25"/>
      <c r="C35" s="235" t="n">
        <v>100</v>
      </c>
      <c r="D35" s="236"/>
      <c r="E35" s="235" t="n">
        <v>100</v>
      </c>
      <c r="F35" s="236"/>
      <c r="G35" s="235" t="n">
        <v>100</v>
      </c>
      <c r="H35" s="41"/>
    </row>
    <row r="36" customFormat="false" ht="12.75" hidden="false" customHeight="false" outlineLevel="0" collapsed="false">
      <c r="A36" s="222" t="s">
        <v>70</v>
      </c>
      <c r="B36" s="25"/>
      <c r="C36" s="237" t="n">
        <v>95.7459497692969</v>
      </c>
      <c r="D36" s="238"/>
      <c r="E36" s="237" t="n">
        <v>95.5013053569292</v>
      </c>
      <c r="F36" s="238"/>
      <c r="G36" s="237" t="n">
        <v>96.0196593184498</v>
      </c>
      <c r="H36" s="30"/>
    </row>
    <row r="37" customFormat="false" ht="12.75" hidden="false" customHeight="false" outlineLevel="0" collapsed="false">
      <c r="A37" s="239" t="s">
        <v>70</v>
      </c>
      <c r="B37" s="240"/>
      <c r="C37" s="235" t="n">
        <v>83.20557425752</v>
      </c>
      <c r="D37" s="236"/>
      <c r="E37" s="235" t="n">
        <v>83.4530679366902</v>
      </c>
      <c r="F37" s="236"/>
      <c r="G37" s="235" t="n">
        <v>82.9327867922952</v>
      </c>
      <c r="H37" s="30"/>
    </row>
    <row r="38" customFormat="false" ht="12.75" hidden="false" customHeight="false" outlineLevel="0" collapsed="false">
      <c r="A38" s="226" t="s">
        <v>278</v>
      </c>
      <c r="B38" s="240"/>
      <c r="C38" s="235" t="n">
        <v>8.1981661801955</v>
      </c>
      <c r="D38" s="236"/>
      <c r="E38" s="235" t="n">
        <v>7.44877910796139</v>
      </c>
      <c r="F38" s="236"/>
      <c r="G38" s="235" t="n">
        <v>9.02414040544474</v>
      </c>
    </row>
    <row r="39" customFormat="false" ht="12.75" hidden="false" customHeight="false" outlineLevel="0" collapsed="false">
      <c r="A39" s="226" t="s">
        <v>70</v>
      </c>
      <c r="B39" s="240"/>
      <c r="C39" s="235" t="n">
        <v>4.34235414898803</v>
      </c>
      <c r="D39" s="236"/>
      <c r="E39" s="235" t="n">
        <v>4.59776336754375</v>
      </c>
      <c r="F39" s="236"/>
      <c r="G39" s="235" t="n">
        <v>4.06084217842651</v>
      </c>
      <c r="H39" s="34"/>
    </row>
    <row r="40" customFormat="false" ht="15" hidden="false" customHeight="false" outlineLevel="0" collapsed="false">
      <c r="A40" s="225" t="s">
        <v>70</v>
      </c>
      <c r="B40" s="201"/>
      <c r="C40" s="237" t="n">
        <v>4.25405023070312</v>
      </c>
      <c r="D40" s="238"/>
      <c r="E40" s="237" t="n">
        <v>4.49869464307086</v>
      </c>
      <c r="F40" s="238"/>
      <c r="G40" s="237" t="n">
        <v>3.98034068155021</v>
      </c>
      <c r="H40" s="34"/>
    </row>
    <row r="41" customFormat="false" ht="15" hidden="false" customHeight="false" outlineLevel="0" collapsed="false">
      <c r="A41" s="232"/>
      <c r="B41" s="201"/>
      <c r="C41" s="233"/>
      <c r="D41" s="233"/>
      <c r="E41" s="233"/>
      <c r="F41" s="233"/>
      <c r="G41" s="233"/>
      <c r="H41" s="52"/>
    </row>
    <row r="42" customFormat="false" ht="12.75" hidden="false" customHeight="false" outlineLevel="0" collapsed="false">
      <c r="A42" s="53" t="s">
        <v>279</v>
      </c>
      <c r="B42" s="25"/>
      <c r="C42" s="216"/>
      <c r="D42" s="216"/>
      <c r="E42" s="216"/>
      <c r="F42" s="216"/>
      <c r="G42" s="216"/>
      <c r="H42" s="41"/>
    </row>
    <row r="43" customFormat="false" ht="12.75" hidden="false" customHeight="false" outlineLevel="0" collapsed="false">
      <c r="A43" s="82"/>
      <c r="B43" s="25"/>
      <c r="C43" s="216"/>
      <c r="D43" s="216"/>
      <c r="E43" s="216"/>
      <c r="F43" s="216"/>
      <c r="G43" s="216"/>
      <c r="H43" s="41"/>
    </row>
    <row r="44" customFormat="false" ht="15" hidden="false" customHeight="false" outlineLevel="0" collapsed="false">
      <c r="A44" s="200" t="s">
        <v>298</v>
      </c>
      <c r="B44" s="201"/>
      <c r="C44" s="241"/>
      <c r="D44" s="241"/>
      <c r="E44" s="242"/>
      <c r="F44" s="242"/>
      <c r="G44" s="243"/>
      <c r="H44" s="52"/>
    </row>
    <row r="45" customFormat="false" ht="180" hidden="false" customHeight="false" outlineLevel="0" collapsed="false">
      <c r="A45" s="234"/>
      <c r="B45" s="25"/>
      <c r="C45" s="217" t="s">
        <v>299</v>
      </c>
      <c r="D45" s="218"/>
      <c r="E45" s="217" t="s">
        <v>265</v>
      </c>
      <c r="F45" s="218"/>
      <c r="G45" s="217" t="s">
        <v>291</v>
      </c>
      <c r="H45" s="52"/>
    </row>
    <row r="46" customFormat="false" ht="12.75" hidden="false" customHeight="false" outlineLevel="0" collapsed="false">
      <c r="A46" s="219" t="s">
        <v>292</v>
      </c>
      <c r="B46" s="25"/>
      <c r="C46" s="236" t="n">
        <v>100</v>
      </c>
      <c r="D46" s="236"/>
      <c r="E46" s="235" t="n">
        <v>100</v>
      </c>
      <c r="F46" s="236"/>
      <c r="G46" s="235" t="n">
        <v>100</v>
      </c>
      <c r="H46" s="52"/>
    </row>
    <row r="47" customFormat="false" ht="12.75" hidden="false" customHeight="false" outlineLevel="0" collapsed="false">
      <c r="A47" s="222" t="s">
        <v>293</v>
      </c>
      <c r="B47" s="25"/>
      <c r="C47" s="237" t="n">
        <v>82.7383020477313</v>
      </c>
      <c r="D47" s="238"/>
      <c r="E47" s="237" t="n">
        <v>80.8651731519931</v>
      </c>
      <c r="F47" s="238"/>
      <c r="G47" s="237" t="n">
        <v>84.3464636917937</v>
      </c>
      <c r="H47" s="52"/>
    </row>
    <row r="48" customFormat="false" ht="12.75" hidden="false" customHeight="false" outlineLevel="0" collapsed="false">
      <c r="A48" s="239" t="s">
        <v>293</v>
      </c>
      <c r="B48" s="240"/>
      <c r="C48" s="235" t="n">
        <v>65.2831403405833</v>
      </c>
      <c r="D48" s="236"/>
      <c r="E48" s="235" t="n">
        <v>66.5890886580084</v>
      </c>
      <c r="F48" s="236"/>
      <c r="G48" s="235" t="n">
        <v>64.1619250055425</v>
      </c>
      <c r="H48" s="22"/>
    </row>
    <row r="49" customFormat="false" ht="12.75" hidden="false" customHeight="false" outlineLevel="0" collapsed="false">
      <c r="A49" s="226" t="s">
        <v>294</v>
      </c>
      <c r="B49" s="240"/>
      <c r="C49" s="235" t="n">
        <v>10.5797632728043</v>
      </c>
      <c r="D49" s="236"/>
      <c r="E49" s="235" t="n">
        <v>6.32191841087417</v>
      </c>
      <c r="F49" s="236"/>
      <c r="G49" s="235" t="n">
        <v>14.2353144839216</v>
      </c>
      <c r="H49" s="244"/>
    </row>
    <row r="50" customFormat="false" ht="12.75" hidden="false" customHeight="false" outlineLevel="0" collapsed="false">
      <c r="A50" s="226" t="s">
        <v>266</v>
      </c>
      <c r="B50" s="240"/>
      <c r="C50" s="235" t="n">
        <v>6.87488437314807</v>
      </c>
      <c r="D50" s="236"/>
      <c r="E50" s="235" t="n">
        <v>7.95356319839399</v>
      </c>
      <c r="F50" s="236"/>
      <c r="G50" s="235" t="n">
        <v>5.94879011328194</v>
      </c>
      <c r="H50" s="244"/>
    </row>
    <row r="51" customFormat="false" ht="12.75" hidden="false" customHeight="false" outlineLevel="0" collapsed="false">
      <c r="A51" s="225" t="s">
        <v>300</v>
      </c>
      <c r="B51" s="245"/>
      <c r="C51" s="237" t="n">
        <v>17.2616979522687</v>
      </c>
      <c r="D51" s="246"/>
      <c r="E51" s="237" t="n">
        <v>19.1348268480069</v>
      </c>
      <c r="F51" s="246"/>
      <c r="G51" s="237" t="n">
        <v>15.6535363082062</v>
      </c>
    </row>
    <row r="52" customFormat="false" ht="12.75" hidden="false" customHeight="false" outlineLevel="0" collapsed="false">
      <c r="A52" s="247"/>
      <c r="B52" s="25"/>
      <c r="C52" s="238"/>
      <c r="D52" s="238"/>
      <c r="E52" s="238"/>
      <c r="F52" s="238"/>
      <c r="G52" s="238"/>
    </row>
    <row r="53" customFormat="false" ht="12.75" hidden="false" customHeight="false" outlineLevel="0" collapsed="false">
      <c r="A53" s="247"/>
      <c r="B53" s="25"/>
      <c r="C53" s="238"/>
      <c r="D53" s="238"/>
      <c r="E53" s="238"/>
      <c r="F53" s="238"/>
      <c r="G53" s="238"/>
    </row>
    <row r="54" customFormat="false" ht="12.75" hidden="false" customHeight="false" outlineLevel="0" collapsed="false">
      <c r="A54" s="247"/>
      <c r="B54" s="25"/>
      <c r="C54" s="238"/>
      <c r="D54" s="238"/>
      <c r="E54" s="238"/>
      <c r="F54" s="238"/>
      <c r="G54" s="238"/>
    </row>
    <row r="55" customFormat="false" ht="12.75" hidden="false" customHeight="false" outlineLevel="0" collapsed="false">
      <c r="A55" s="247"/>
      <c r="B55" s="25"/>
      <c r="C55" s="238"/>
      <c r="D55" s="238"/>
      <c r="E55" s="238"/>
      <c r="F55" s="238"/>
      <c r="G55" s="238"/>
    </row>
    <row r="56" customFormat="false" ht="12.75" hidden="false" customHeight="false" outlineLevel="0" collapsed="false">
      <c r="A56" s="247"/>
      <c r="B56" s="25"/>
      <c r="C56" s="238"/>
      <c r="D56" s="238"/>
      <c r="E56" s="238"/>
      <c r="F56" s="238"/>
      <c r="G56" s="238"/>
    </row>
    <row r="57" customFormat="false" ht="12.75" hidden="false" customHeight="false" outlineLevel="0" collapsed="false">
      <c r="A57" s="247"/>
      <c r="B57" s="25"/>
      <c r="C57" s="238"/>
      <c r="D57" s="238"/>
      <c r="E57" s="238"/>
      <c r="F57" s="238"/>
      <c r="G57" s="238"/>
    </row>
    <row r="58" customFormat="false" ht="12.75" hidden="false" customHeight="false" outlineLevel="0" collapsed="false">
      <c r="A58" s="247"/>
      <c r="B58" s="25"/>
      <c r="C58" s="238"/>
      <c r="D58" s="238"/>
      <c r="E58" s="238"/>
      <c r="F58" s="238"/>
      <c r="G58" s="238"/>
    </row>
    <row r="59" customFormat="false" ht="12.75" hidden="false" customHeight="false" outlineLevel="0" collapsed="false">
      <c r="A59" s="247"/>
      <c r="B59" s="25"/>
      <c r="C59" s="238"/>
      <c r="D59" s="238"/>
      <c r="E59" s="238"/>
      <c r="F59" s="238"/>
      <c r="G59" s="238"/>
    </row>
    <row r="60" customFormat="false" ht="12.75" hidden="false" customHeight="false" outlineLevel="0" collapsed="false">
      <c r="A60" s="247"/>
      <c r="B60" s="25"/>
      <c r="C60" s="238"/>
      <c r="D60" s="238"/>
      <c r="E60" s="238"/>
      <c r="F60" s="238"/>
      <c r="G60" s="238"/>
    </row>
    <row r="61" customFormat="false" ht="12.75" hidden="false" customHeight="false" outlineLevel="0" collapsed="false">
      <c r="A61" s="247"/>
      <c r="B61" s="25"/>
      <c r="C61" s="238"/>
      <c r="D61" s="238"/>
      <c r="E61" s="238"/>
      <c r="F61" s="238"/>
      <c r="G61" s="238"/>
    </row>
    <row r="62" customFormat="false" ht="12.75" hidden="false" customHeight="false" outlineLevel="0" collapsed="false">
      <c r="H62" s="34"/>
    </row>
    <row r="63" s="130" customFormat="true" ht="11.25" hidden="false" customHeight="true" outlineLevel="0" collapsed="false">
      <c r="A63" s="248" t="s">
        <v>283</v>
      </c>
      <c r="B63" s="249"/>
      <c r="C63" s="249"/>
      <c r="D63" s="249"/>
      <c r="E63" s="249"/>
      <c r="F63" s="249"/>
      <c r="G63" s="249"/>
      <c r="H63" s="249"/>
      <c r="I63" s="249"/>
      <c r="J63" s="249"/>
    </row>
    <row r="64" s="130" customFormat="true" ht="11.25" hidden="false" customHeight="true" outlineLevel="0" collapsed="false">
      <c r="A64" s="248" t="s">
        <v>70</v>
      </c>
      <c r="B64" s="249"/>
      <c r="C64" s="249"/>
      <c r="D64" s="249"/>
      <c r="E64" s="249"/>
      <c r="F64" s="249"/>
      <c r="G64" s="249"/>
      <c r="H64" s="249"/>
      <c r="I64" s="249"/>
      <c r="J64" s="249"/>
    </row>
    <row r="65" s="130" customFormat="true" ht="11.25" hidden="false" customHeight="true" outlineLevel="0" collapsed="false">
      <c r="A65" s="248" t="s">
        <v>70</v>
      </c>
      <c r="B65" s="249"/>
      <c r="C65" s="249"/>
      <c r="D65" s="249"/>
      <c r="E65" s="249"/>
      <c r="F65" s="249"/>
      <c r="G65" s="249"/>
      <c r="H65" s="249"/>
      <c r="I65" s="249"/>
      <c r="J65" s="249"/>
    </row>
    <row r="66" s="130" customFormat="true" ht="11.25" hidden="false" customHeight="true" outlineLevel="0" collapsed="false">
      <c r="B66" s="249"/>
      <c r="C66" s="249"/>
      <c r="D66" s="249"/>
      <c r="E66" s="249"/>
      <c r="F66" s="249"/>
      <c r="G66" s="249"/>
      <c r="H66" s="249"/>
      <c r="I66" s="249"/>
      <c r="J66" s="249"/>
    </row>
    <row r="67" s="130" customFormat="true" ht="11.25" hidden="false" customHeight="true" outlineLevel="0" collapsed="false">
      <c r="B67" s="249"/>
      <c r="C67" s="249"/>
      <c r="D67" s="249"/>
      <c r="E67" s="249"/>
      <c r="F67" s="249"/>
      <c r="G67" s="249"/>
      <c r="H67" s="249"/>
      <c r="I67" s="249"/>
      <c r="J67" s="249"/>
    </row>
    <row r="68" s="130" customFormat="true" ht="11.25" hidden="false" customHeight="true" outlineLevel="0" collapsed="false">
      <c r="B68" s="249"/>
      <c r="C68" s="249"/>
      <c r="D68" s="249"/>
      <c r="E68" s="249"/>
      <c r="F68" s="249"/>
      <c r="G68" s="249"/>
      <c r="H68" s="249"/>
      <c r="I68" s="249"/>
      <c r="J68" s="249"/>
    </row>
    <row r="69" s="130" customFormat="true" ht="11.25" hidden="false" customHeight="true" outlineLevel="0" collapsed="false">
      <c r="B69" s="249"/>
      <c r="C69" s="249"/>
      <c r="D69" s="249"/>
      <c r="E69" s="249"/>
      <c r="F69" s="249"/>
      <c r="G69" s="249"/>
      <c r="H69" s="249"/>
      <c r="I69" s="249"/>
      <c r="J69" s="249"/>
    </row>
    <row r="70" s="130" customFormat="true" ht="11.25" hidden="false" customHeight="true" outlineLevel="0" collapsed="false">
      <c r="B70" s="249"/>
      <c r="C70" s="249"/>
      <c r="D70" s="249"/>
      <c r="E70" s="249"/>
      <c r="F70" s="249"/>
      <c r="G70" s="249"/>
      <c r="H70" s="249"/>
      <c r="I70" s="249"/>
      <c r="J70" s="249"/>
    </row>
    <row r="71" s="130" customFormat="true" ht="11.25" hidden="false" customHeight="true" outlineLevel="0" collapsed="false">
      <c r="B71" s="249"/>
      <c r="C71" s="249"/>
      <c r="D71" s="249"/>
      <c r="E71" s="249"/>
      <c r="F71" s="249"/>
      <c r="G71" s="249"/>
      <c r="H71" s="249"/>
      <c r="I71" s="249"/>
      <c r="J71" s="249"/>
    </row>
    <row r="72" s="130" customFormat="true" ht="11.25" hidden="false" customHeight="true" outlineLevel="0" collapsed="false">
      <c r="B72" s="249"/>
      <c r="C72" s="249"/>
      <c r="D72" s="249"/>
      <c r="E72" s="249"/>
      <c r="F72" s="249"/>
      <c r="G72" s="249"/>
      <c r="H72" s="249"/>
      <c r="I72" s="249"/>
      <c r="J72" s="249"/>
    </row>
    <row r="73" s="130" customFormat="true" ht="11.25" hidden="false" customHeight="true" outlineLevel="0" collapsed="false">
      <c r="B73" s="249"/>
      <c r="C73" s="249"/>
      <c r="D73" s="249"/>
      <c r="E73" s="249"/>
      <c r="F73" s="249"/>
      <c r="G73" s="249"/>
      <c r="H73" s="249"/>
      <c r="I73" s="249"/>
      <c r="J73" s="249"/>
    </row>
    <row r="74" customFormat="false" ht="12.75" hidden="false" customHeight="false" outlineLevel="0" collapsed="false">
      <c r="A74" s="64"/>
      <c r="B74" s="64"/>
      <c r="C74" s="64"/>
      <c r="D74" s="64"/>
      <c r="E74" s="64"/>
      <c r="F74" s="64"/>
      <c r="G74" s="64"/>
      <c r="H74" s="52"/>
    </row>
    <row r="75" customFormat="false" ht="15" hidden="false" customHeight="false" outlineLevel="0" collapsed="false">
      <c r="H75" s="250"/>
    </row>
    <row r="80" customFormat="false" ht="12.75" hidden="false" customHeight="false" outlineLevel="0" collapsed="false">
      <c r="H80"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false" showRowColHeaders="true" showZeros="true" rightToLeft="false" tabSelected="false" showOutlineSymbols="true" defaultGridColor="true" view="normal" topLeftCell="A39" colorId="64" zoomScale="80" zoomScaleNormal="80" zoomScalePageLayoutView="100" workbookViewId="0">
      <selection pane="topLeft" activeCell="A66" activeCellId="0" sqref="A66"/>
    </sheetView>
  </sheetViews>
  <sheetFormatPr defaultColWidth="11.5625" defaultRowHeight="12.75" zeroHeight="false" outlineLevelRow="0" outlineLevelCol="0"/>
  <cols>
    <col collapsed="false" customWidth="true" hidden="false" outlineLevel="0" max="1" min="1" style="22" width="46.7"/>
    <col collapsed="false" customWidth="true" hidden="false" outlineLevel="0" max="2" min="2" style="21" width="1.7"/>
    <col collapsed="false" customWidth="true" hidden="false" outlineLevel="0" max="3" min="3" style="21" width="16.42"/>
    <col collapsed="false" customWidth="true" hidden="false" outlineLevel="0" max="4" min="4" style="21" width="1.7"/>
    <col collapsed="false" customWidth="true" hidden="false" outlineLevel="0" max="5" min="5" style="21" width="13.85"/>
    <col collapsed="false" customWidth="true" hidden="false" outlineLevel="0" max="6" min="6" style="21" width="1.85"/>
    <col collapsed="false" customWidth="true" hidden="false" outlineLevel="0" max="7" min="7" style="21" width="13.28"/>
    <col collapsed="false" customWidth="false" hidden="false" outlineLevel="0" max="9" min="8" style="21" width="11.56"/>
    <col collapsed="false" customWidth="true" hidden="false" outlineLevel="0" max="10" min="10" style="21" width="14.85"/>
    <col collapsed="false" customWidth="false" hidden="false" outlineLevel="0" max="257" min="11" style="21" width="11.56"/>
  </cols>
  <sheetData>
    <row r="1" s="131" customFormat="true" ht="18.75" hidden="false" customHeight="false" outlineLevel="0" collapsed="false">
      <c r="A1" s="251" t="s">
        <v>284</v>
      </c>
    </row>
    <row r="2" s="25" customFormat="true" ht="18.75" hidden="false" customHeight="false" outlineLevel="0" collapsed="false">
      <c r="A2" s="23" t="s">
        <v>301</v>
      </c>
    </row>
    <row r="3" s="25" customFormat="true" ht="18.75" hidden="false" customHeight="false" outlineLevel="0" collapsed="false">
      <c r="A3" s="26" t="s">
        <v>265</v>
      </c>
    </row>
    <row r="4" s="25" customFormat="true" ht="18.75" hidden="false" customHeight="false" outlineLevel="0" collapsed="false">
      <c r="A4" s="24"/>
    </row>
    <row r="5" s="25" customFormat="true" ht="12.75" hidden="false" customHeight="false" outlineLevel="0" collapsed="false">
      <c r="A5" s="27" t="s">
        <v>291</v>
      </c>
    </row>
    <row r="6" s="25" customFormat="true" ht="9" hidden="false" customHeight="true" outlineLevel="0" collapsed="false">
      <c r="A6" s="82"/>
    </row>
    <row r="7" customFormat="false" ht="24" hidden="false" customHeight="false" outlineLevel="0" collapsed="false">
      <c r="A7" s="200" t="s">
        <v>292</v>
      </c>
      <c r="B7" s="252"/>
      <c r="C7" s="253" t="s">
        <v>293</v>
      </c>
      <c r="D7" s="252"/>
      <c r="E7" s="254" t="s">
        <v>293</v>
      </c>
      <c r="F7" s="254"/>
      <c r="G7" s="254"/>
    </row>
    <row r="8" customFormat="false" ht="38.25" hidden="false" customHeight="true" outlineLevel="0" collapsed="false">
      <c r="A8" s="255"/>
      <c r="B8" s="256"/>
      <c r="C8" s="253" t="s">
        <v>294</v>
      </c>
      <c r="D8" s="256"/>
      <c r="E8" s="253" t="s">
        <v>266</v>
      </c>
      <c r="F8" s="256"/>
      <c r="G8" s="253" t="s">
        <v>286</v>
      </c>
    </row>
    <row r="9" customFormat="false" ht="14.25" hidden="false" customHeight="true" outlineLevel="0" collapsed="false">
      <c r="A9" s="257" t="s">
        <v>283</v>
      </c>
      <c r="B9" s="211"/>
      <c r="C9" s="258" t="n">
        <v>32.9389726819289</v>
      </c>
      <c r="D9" s="211"/>
      <c r="E9" s="258" t="n">
        <v>4.33952877264087</v>
      </c>
      <c r="F9" s="259"/>
      <c r="G9" s="258" t="n">
        <v>13.1744508687171</v>
      </c>
    </row>
    <row r="10" customFormat="false" ht="12.75" hidden="false" customHeight="false" outlineLevel="0" collapsed="false">
      <c r="A10" s="257" t="s">
        <v>70</v>
      </c>
      <c r="B10" s="211"/>
      <c r="C10" s="260" t="n">
        <v>17.6607563876224</v>
      </c>
      <c r="D10" s="211"/>
      <c r="E10" s="260" t="n">
        <v>2.49156279870351</v>
      </c>
      <c r="F10" s="259"/>
      <c r="G10" s="260" t="n">
        <v>14.107905369499</v>
      </c>
    </row>
    <row r="11" customFormat="false" ht="12.75" hidden="false" customHeight="false" outlineLevel="0" collapsed="false">
      <c r="A11" s="97" t="s">
        <v>70</v>
      </c>
      <c r="B11" s="213"/>
      <c r="C11" s="261" t="n">
        <v>5.66770551089067</v>
      </c>
      <c r="D11" s="213"/>
      <c r="E11" s="261" t="n">
        <v>0.670226494329219</v>
      </c>
      <c r="F11" s="208"/>
      <c r="G11" s="261" t="n">
        <v>11.8253584813353</v>
      </c>
    </row>
    <row r="12" customFormat="false" ht="12.75" hidden="false" customHeight="false" outlineLevel="0" collapsed="false">
      <c r="A12" s="214" t="s">
        <v>284</v>
      </c>
      <c r="B12" s="213"/>
      <c r="C12" s="261" t="n">
        <v>7.34482286033402</v>
      </c>
      <c r="D12" s="213"/>
      <c r="E12" s="261" t="n">
        <v>1.51077570084011</v>
      </c>
      <c r="F12" s="208"/>
      <c r="G12" s="261" t="n">
        <v>20.5692598660086</v>
      </c>
    </row>
    <row r="13" customFormat="false" ht="36" hidden="false" customHeight="false" outlineLevel="0" collapsed="false">
      <c r="A13" s="214" t="s">
        <v>287</v>
      </c>
      <c r="B13" s="213"/>
      <c r="C13" s="261" t="n">
        <v>4.6482280163977</v>
      </c>
      <c r="D13" s="213"/>
      <c r="E13" s="261" t="n">
        <v>0.31056060353418</v>
      </c>
      <c r="F13" s="208"/>
      <c r="G13" s="261" t="n">
        <v>6.68126869935395</v>
      </c>
    </row>
    <row r="14" customFormat="false" ht="12.75" hidden="false" customHeight="false" outlineLevel="0" collapsed="false">
      <c r="A14" s="257" t="s">
        <v>85</v>
      </c>
      <c r="B14" s="211"/>
      <c r="C14" s="260" t="n">
        <v>15.2782162943065</v>
      </c>
      <c r="D14" s="211"/>
      <c r="E14" s="260" t="n">
        <v>1.84796597393736</v>
      </c>
      <c r="F14" s="259"/>
      <c r="G14" s="260" t="n">
        <v>12.095430110032</v>
      </c>
    </row>
    <row r="15" customFormat="false" ht="12.75" hidden="false" customHeight="false" outlineLevel="0" collapsed="false">
      <c r="A15" s="215"/>
      <c r="B15" s="211"/>
      <c r="C15" s="259"/>
      <c r="D15" s="211"/>
      <c r="E15" s="259"/>
      <c r="F15" s="259"/>
      <c r="G15" s="259"/>
    </row>
    <row r="16" customFormat="false" ht="12.75" hidden="false" customHeight="false" outlineLevel="0" collapsed="false">
      <c r="A16" s="215"/>
      <c r="B16" s="211"/>
      <c r="C16" s="259"/>
      <c r="D16" s="211"/>
      <c r="E16" s="259"/>
      <c r="F16" s="259"/>
      <c r="G16" s="259"/>
    </row>
    <row r="17" customFormat="false" ht="14.45" hidden="false" customHeight="true" outlineLevel="0" collapsed="false">
      <c r="A17" s="47" t="s">
        <v>86</v>
      </c>
    </row>
    <row r="18" customFormat="false" ht="14.45" hidden="false" customHeight="true" outlineLevel="0" collapsed="false">
      <c r="A18" s="28"/>
    </row>
    <row r="19" customFormat="false" ht="48" hidden="false" customHeight="false" outlineLevel="0" collapsed="false">
      <c r="A19" s="200" t="s">
        <v>302</v>
      </c>
      <c r="B19" s="252"/>
      <c r="C19" s="253" t="s">
        <v>303</v>
      </c>
      <c r="D19" s="252"/>
      <c r="E19" s="254" t="s">
        <v>46</v>
      </c>
      <c r="F19" s="254"/>
      <c r="G19" s="254"/>
    </row>
    <row r="20" customFormat="false" ht="39" hidden="false" customHeight="true" outlineLevel="0" collapsed="false">
      <c r="A20" s="262"/>
      <c r="B20" s="256"/>
      <c r="C20" s="253" t="s">
        <v>304</v>
      </c>
      <c r="D20" s="256"/>
      <c r="E20" s="253" t="s">
        <v>265</v>
      </c>
      <c r="F20" s="256"/>
      <c r="G20" s="253" t="s">
        <v>305</v>
      </c>
    </row>
    <row r="21" customFormat="false" ht="12.75" hidden="false" customHeight="false" outlineLevel="0" collapsed="false">
      <c r="A21" s="257" t="s">
        <v>66</v>
      </c>
      <c r="B21" s="263"/>
      <c r="C21" s="264" t="n">
        <v>34.8037966046706</v>
      </c>
      <c r="D21" s="263"/>
      <c r="E21" s="264" t="n">
        <v>6.89446380336515</v>
      </c>
      <c r="F21" s="265"/>
      <c r="G21" s="264" t="n">
        <v>19.8095164205158</v>
      </c>
    </row>
    <row r="22" customFormat="false" ht="13.5" hidden="false" customHeight="true" outlineLevel="0" collapsed="false">
      <c r="A22" s="257" t="s">
        <v>167</v>
      </c>
      <c r="B22" s="263"/>
      <c r="C22" s="266" t="n">
        <v>14.5596856272975</v>
      </c>
      <c r="D22" s="263"/>
      <c r="E22" s="266" t="n">
        <v>5.63852515700281</v>
      </c>
      <c r="F22" s="265"/>
      <c r="G22" s="266" t="n">
        <v>38.7269704946879</v>
      </c>
    </row>
    <row r="23" customFormat="false" ht="12.75" hidden="false" customHeight="false" outlineLevel="0" collapsed="false">
      <c r="A23" s="267" t="s">
        <v>68</v>
      </c>
      <c r="B23" s="268"/>
      <c r="C23" s="269" t="n">
        <v>6.90829587079942</v>
      </c>
      <c r="D23" s="268"/>
      <c r="E23" s="269" t="n">
        <v>4.31879819012027</v>
      </c>
      <c r="F23" s="270"/>
      <c r="G23" s="269" t="n">
        <v>62.5161149853951</v>
      </c>
    </row>
    <row r="24" customFormat="false" ht="12.75" hidden="false" customHeight="false" outlineLevel="0" collapsed="false">
      <c r="A24" s="271" t="s">
        <v>69</v>
      </c>
      <c r="B24" s="268"/>
      <c r="C24" s="269" t="s">
        <v>306</v>
      </c>
      <c r="D24" s="268"/>
      <c r="E24" s="269" t="s">
        <v>266</v>
      </c>
      <c r="F24" s="270"/>
      <c r="G24" s="269" t="s">
        <v>267</v>
      </c>
    </row>
    <row r="25" customFormat="false" ht="14.25" hidden="false" customHeight="true" outlineLevel="0" collapsed="false">
      <c r="A25" s="272" t="s">
        <v>267</v>
      </c>
      <c r="B25" s="268"/>
      <c r="C25" s="269" t="n">
        <v>2.71040111345754</v>
      </c>
      <c r="D25" s="268"/>
      <c r="E25" s="269" t="s">
        <v>267</v>
      </c>
      <c r="F25" s="270"/>
      <c r="G25" s="269" t="s">
        <v>70</v>
      </c>
    </row>
    <row r="26" customFormat="false" ht="12.75" hidden="false" customHeight="false" outlineLevel="0" collapsed="false">
      <c r="A26" s="272" t="s">
        <v>70</v>
      </c>
      <c r="B26" s="268"/>
      <c r="C26" s="269" t="n">
        <v>4.75679409991051</v>
      </c>
      <c r="D26" s="268"/>
      <c r="E26" s="269" t="n">
        <v>1.31972696688254</v>
      </c>
      <c r="F26" s="270"/>
      <c r="G26" s="269" t="n">
        <v>27.7440422932615</v>
      </c>
    </row>
    <row r="27" customFormat="false" ht="12.75" hidden="false" customHeight="false" outlineLevel="0" collapsed="false">
      <c r="A27" s="273" t="s">
        <v>70</v>
      </c>
      <c r="B27" s="263"/>
      <c r="C27" s="266" t="n">
        <v>20.2441109773732</v>
      </c>
      <c r="D27" s="263"/>
      <c r="E27" s="266" t="n">
        <v>1.25593864636234</v>
      </c>
      <c r="F27" s="265"/>
      <c r="G27" s="266" t="n">
        <v>6.20397036830168</v>
      </c>
    </row>
    <row r="28" customFormat="false" ht="12.75" hidden="false" customHeight="false" outlineLevel="0" collapsed="false">
      <c r="A28" s="215"/>
      <c r="B28" s="211"/>
      <c r="C28" s="259"/>
      <c r="D28" s="211"/>
      <c r="E28" s="259"/>
      <c r="F28" s="259"/>
      <c r="G28" s="259"/>
    </row>
    <row r="29" customFormat="false" ht="12.75" hidden="false" customHeight="false" outlineLevel="0" collapsed="false">
      <c r="A29" s="215"/>
      <c r="B29" s="211"/>
      <c r="C29" s="259"/>
      <c r="D29" s="211"/>
      <c r="E29" s="259"/>
      <c r="F29" s="259"/>
      <c r="G29" s="259"/>
    </row>
    <row r="30" customFormat="false" ht="14.45" hidden="false" customHeight="true" outlineLevel="0" collapsed="false">
      <c r="A30" s="53" t="s">
        <v>268</v>
      </c>
    </row>
    <row r="31" customFormat="false" ht="14.45" hidden="false" customHeight="true" outlineLevel="0" collapsed="false">
      <c r="A31" s="82"/>
    </row>
    <row r="32" customFormat="false" ht="12.75" hidden="false" customHeight="false" outlineLevel="0" collapsed="false">
      <c r="A32" s="200" t="s">
        <v>70</v>
      </c>
      <c r="B32" s="252"/>
      <c r="C32" s="253" t="s">
        <v>70</v>
      </c>
      <c r="D32" s="252"/>
      <c r="E32" s="254" t="s">
        <v>70</v>
      </c>
      <c r="F32" s="254"/>
      <c r="G32" s="254"/>
    </row>
    <row r="33" customFormat="false" ht="39" hidden="false" customHeight="true" outlineLevel="0" collapsed="false">
      <c r="A33" s="262"/>
      <c r="B33" s="256"/>
      <c r="C33" s="253" t="s">
        <v>269</v>
      </c>
      <c r="D33" s="256"/>
      <c r="E33" s="253" t="s">
        <v>70</v>
      </c>
      <c r="F33" s="256"/>
      <c r="G33" s="253" t="s">
        <v>70</v>
      </c>
    </row>
    <row r="34" customFormat="false" ht="12.75" hidden="false" customHeight="false" outlineLevel="0" collapsed="false">
      <c r="A34" s="257" t="s">
        <v>270</v>
      </c>
      <c r="B34" s="263"/>
      <c r="C34" s="266" t="n">
        <v>95.7460945867037</v>
      </c>
      <c r="D34" s="263"/>
      <c r="E34" s="266" t="n">
        <v>8.59275719467511</v>
      </c>
      <c r="F34" s="265"/>
      <c r="G34" s="266" t="n">
        <v>8.97452499944409</v>
      </c>
    </row>
    <row r="35" customFormat="false" ht="12.75" hidden="false" customHeight="false" outlineLevel="0" collapsed="false">
      <c r="A35" s="274" t="s">
        <v>70</v>
      </c>
      <c r="B35" s="263"/>
      <c r="C35" s="269" t="n">
        <v>83.20557425752</v>
      </c>
      <c r="D35" s="263"/>
      <c r="E35" s="269" t="n">
        <v>8.10757140824639</v>
      </c>
      <c r="F35" s="265"/>
      <c r="G35" s="269" t="n">
        <v>8.46779569034695</v>
      </c>
    </row>
    <row r="36" customFormat="false" ht="12.75" hidden="false" customHeight="false" outlineLevel="0" collapsed="false">
      <c r="A36" s="275" t="s">
        <v>70</v>
      </c>
      <c r="B36" s="263"/>
      <c r="C36" s="269" t="n">
        <v>8.1981661801955</v>
      </c>
      <c r="D36" s="263"/>
      <c r="E36" s="269" t="s">
        <v>70</v>
      </c>
      <c r="F36" s="265"/>
      <c r="G36" s="269" t="s">
        <v>70</v>
      </c>
    </row>
    <row r="37" customFormat="false" ht="14.45" hidden="false" customHeight="true" outlineLevel="0" collapsed="false">
      <c r="A37" s="226" t="s">
        <v>307</v>
      </c>
      <c r="B37" s="263"/>
      <c r="C37" s="269" t="n">
        <v>4.34235414898803</v>
      </c>
      <c r="D37" s="263"/>
      <c r="E37" s="269" t="n">
        <v>0.43437081219578</v>
      </c>
      <c r="F37" s="265"/>
      <c r="G37" s="269" t="n">
        <v>0.453670169069716</v>
      </c>
      <c r="H37" s="276"/>
    </row>
    <row r="38" customFormat="false" ht="12.75" hidden="false" customHeight="false" outlineLevel="0" collapsed="false">
      <c r="A38" s="215"/>
      <c r="B38" s="211"/>
      <c r="C38" s="259"/>
      <c r="D38" s="211"/>
      <c r="E38" s="259"/>
      <c r="F38" s="259"/>
      <c r="G38" s="259"/>
    </row>
    <row r="39" customFormat="false" ht="12.75" hidden="false" customHeight="false" outlineLevel="0" collapsed="false">
      <c r="A39" s="215"/>
      <c r="B39" s="211"/>
      <c r="C39" s="259"/>
      <c r="D39" s="211"/>
      <c r="E39" s="259"/>
      <c r="F39" s="259"/>
      <c r="G39" s="259"/>
    </row>
    <row r="40" customFormat="false" ht="12.75" hidden="false" customHeight="false" outlineLevel="0" collapsed="false">
      <c r="A40" s="277" t="s">
        <v>271</v>
      </c>
    </row>
    <row r="41" customFormat="false" ht="12.75" hidden="false" customHeight="false" outlineLevel="0" collapsed="false">
      <c r="A41" s="28"/>
    </row>
    <row r="42" customFormat="false" ht="36" hidden="false" customHeight="false" outlineLevel="0" collapsed="false">
      <c r="A42" s="200" t="s">
        <v>271</v>
      </c>
      <c r="B42" s="252"/>
      <c r="C42" s="253" t="s">
        <v>271</v>
      </c>
      <c r="D42" s="252"/>
      <c r="E42" s="254" t="s">
        <v>271</v>
      </c>
      <c r="F42" s="254"/>
      <c r="G42" s="254"/>
    </row>
    <row r="43" customFormat="false" ht="36.75" hidden="false" customHeight="true" outlineLevel="0" collapsed="false">
      <c r="A43" s="262"/>
      <c r="B43" s="256"/>
      <c r="C43" s="253" t="s">
        <v>308</v>
      </c>
      <c r="D43" s="256"/>
      <c r="E43" s="253" t="s">
        <v>265</v>
      </c>
      <c r="F43" s="256"/>
      <c r="G43" s="253" t="s">
        <v>305</v>
      </c>
    </row>
    <row r="44" customFormat="false" ht="12.75" hidden="false" customHeight="false" outlineLevel="0" collapsed="false">
      <c r="A44" s="257" t="s">
        <v>66</v>
      </c>
      <c r="B44" s="263"/>
      <c r="C44" s="266" t="n">
        <v>82.7377879865357</v>
      </c>
      <c r="D44" s="263"/>
      <c r="E44" s="266" t="n">
        <v>7.93624170861997</v>
      </c>
      <c r="F44" s="265"/>
      <c r="G44" s="266" t="n">
        <v>9.59203998771573</v>
      </c>
    </row>
    <row r="45" customFormat="false" ht="12.75" hidden="false" customHeight="false" outlineLevel="0" collapsed="false">
      <c r="A45" s="274" t="s">
        <v>167</v>
      </c>
      <c r="B45" s="263"/>
      <c r="C45" s="269" t="n">
        <v>65.2831403405833</v>
      </c>
      <c r="D45" s="263"/>
      <c r="E45" s="269" t="n">
        <v>7.20148966324174</v>
      </c>
      <c r="F45" s="265"/>
      <c r="G45" s="269" t="n">
        <v>8.70393697357631</v>
      </c>
    </row>
    <row r="46" customFormat="false" ht="12.75" hidden="false" customHeight="false" outlineLevel="0" collapsed="false">
      <c r="A46" s="275" t="s">
        <v>68</v>
      </c>
      <c r="B46" s="263"/>
      <c r="C46" s="269" t="n">
        <v>10.5797632728043</v>
      </c>
      <c r="D46" s="263"/>
      <c r="E46" s="269" t="s">
        <v>69</v>
      </c>
      <c r="F46" s="265"/>
      <c r="G46" s="269" t="s">
        <v>306</v>
      </c>
    </row>
    <row r="47" customFormat="false" ht="12.75" hidden="false" customHeight="false" outlineLevel="0" collapsed="false">
      <c r="A47" s="226" t="s">
        <v>266</v>
      </c>
      <c r="B47" s="278"/>
      <c r="C47" s="269" t="n">
        <v>6.87488437314807</v>
      </c>
      <c r="D47" s="278"/>
      <c r="E47" s="269" t="n">
        <v>0.703862269946904</v>
      </c>
      <c r="F47" s="264"/>
      <c r="G47" s="269" t="n">
        <v>0.850709106334873</v>
      </c>
      <c r="H47" s="276"/>
    </row>
    <row r="64" customFormat="false" ht="12.75" hidden="false" customHeight="false" outlineLevel="0" collapsed="false">
      <c r="A64" s="248" t="s">
        <v>70</v>
      </c>
    </row>
    <row r="65" customFormat="false" ht="12.75" hidden="false" customHeight="false" outlineLevel="0" collapsed="false">
      <c r="A65" s="248" t="s">
        <v>70</v>
      </c>
    </row>
    <row r="66" customFormat="false" ht="12.75" hidden="false" customHeight="false" outlineLevel="0" collapsed="false">
      <c r="A66" s="248" t="s">
        <v>275</v>
      </c>
    </row>
    <row r="72" customFormat="false" ht="12.75" hidden="false" customHeight="false" outlineLevel="0" collapsed="false">
      <c r="A72" s="64"/>
    </row>
    <row r="73" customFormat="false" ht="12.75" hidden="false" customHeight="false" outlineLevel="0" collapsed="false">
      <c r="A73" s="64"/>
    </row>
    <row r="74" customFormat="false" ht="12.75" hidden="false" customHeight="false" outlineLevel="0" collapsed="false">
      <c r="A74" s="64"/>
    </row>
    <row r="75" customFormat="false" ht="12.75" hidden="false" customHeight="false" outlineLevel="0" collapsed="false">
      <c r="A75" s="64"/>
    </row>
    <row r="76" customFormat="false" ht="12.75" hidden="false" customHeight="false" outlineLevel="0" collapsed="false">
      <c r="A76" s="64"/>
    </row>
    <row r="77" customFormat="false" ht="12.75" hidden="false" customHeight="false" outlineLevel="0" collapsed="false">
      <c r="A77" s="64"/>
    </row>
    <row r="78" customFormat="false" ht="12.75" hidden="false" customHeight="false" outlineLevel="0" collapsed="false">
      <c r="A78" s="64"/>
    </row>
    <row r="79" customFormat="false" ht="12.75" hidden="false" customHeight="false" outlineLevel="0" collapsed="false">
      <c r="A79" s="64"/>
    </row>
  </sheetData>
  <mergeCells count="4">
    <mergeCell ref="E7:G7"/>
    <mergeCell ref="E19:G19"/>
    <mergeCell ref="E32:G32"/>
    <mergeCell ref="E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7" activeCellId="0" sqref="A57"/>
    </sheetView>
  </sheetViews>
  <sheetFormatPr defaultColWidth="11.41796875" defaultRowHeight="11.25" zeroHeight="false" outlineLevelRow="0" outlineLevelCol="0"/>
  <cols>
    <col collapsed="false" customWidth="true" hidden="false" outlineLevel="0" max="1" min="1" style="130" width="45.42"/>
    <col collapsed="false" customWidth="true" hidden="false" outlineLevel="0" max="2" min="2" style="130" width="1.13"/>
    <col collapsed="false" customWidth="true" hidden="false" outlineLevel="0" max="3" min="3" style="279" width="8.7"/>
    <col collapsed="false" customWidth="true" hidden="false" outlineLevel="0" max="4" min="4" style="130" width="1.13"/>
    <col collapsed="false" customWidth="true" hidden="false" outlineLevel="0" max="5" min="5" style="279" width="12.28"/>
    <col collapsed="false" customWidth="true" hidden="false" outlineLevel="0" max="6" min="6" style="130" width="1.13"/>
    <col collapsed="false" customWidth="true" hidden="false" outlineLevel="0" max="7" min="7" style="279" width="12.85"/>
    <col collapsed="false" customWidth="true" hidden="false" outlineLevel="0" max="8" min="8" style="279" width="0.85"/>
    <col collapsed="false" customWidth="true" hidden="false" outlineLevel="0" max="9" min="9" style="279" width="11.85"/>
    <col collapsed="false" customWidth="true" hidden="false" outlineLevel="0" max="10" min="10" style="279" width="0.85"/>
    <col collapsed="false" customWidth="true" hidden="false" outlineLevel="0" max="11" min="11" style="279" width="14.14"/>
    <col collapsed="false" customWidth="false" hidden="false" outlineLevel="0" max="257" min="12" style="130" width="11.42"/>
  </cols>
  <sheetData>
    <row r="1" customFormat="false" ht="18.75" hidden="false" customHeight="false" outlineLevel="0" collapsed="false">
      <c r="A1" s="251" t="s">
        <v>70</v>
      </c>
      <c r="B1" s="197"/>
      <c r="C1" s="197"/>
      <c r="D1" s="197"/>
      <c r="E1" s="197"/>
      <c r="F1" s="197"/>
      <c r="G1" s="197"/>
      <c r="H1" s="197"/>
      <c r="I1" s="197"/>
      <c r="J1" s="197"/>
      <c r="K1" s="197"/>
    </row>
    <row r="2" s="199" customFormat="true" ht="18.75" hidden="false" customHeight="false" outlineLevel="0" collapsed="false">
      <c r="A2" s="23" t="s">
        <v>70</v>
      </c>
      <c r="B2" s="198"/>
      <c r="C2" s="197"/>
      <c r="D2" s="198"/>
      <c r="E2" s="197"/>
      <c r="F2" s="198"/>
      <c r="G2" s="197"/>
      <c r="H2" s="197"/>
      <c r="I2" s="197"/>
      <c r="J2" s="197"/>
      <c r="K2" s="197"/>
    </row>
    <row r="3" s="199" customFormat="true" ht="18.75" hidden="false" customHeight="false" outlineLevel="0" collapsed="false">
      <c r="A3" s="26" t="s">
        <v>276</v>
      </c>
      <c r="B3" s="198"/>
      <c r="C3" s="197"/>
      <c r="D3" s="198"/>
      <c r="E3" s="197"/>
      <c r="F3" s="198"/>
      <c r="G3" s="197"/>
      <c r="H3" s="197"/>
      <c r="I3" s="197"/>
      <c r="J3" s="197"/>
      <c r="K3" s="197"/>
    </row>
    <row r="4" s="199" customFormat="true" ht="18.75" hidden="false" customHeight="false" outlineLevel="0" collapsed="false">
      <c r="A4" s="24"/>
      <c r="B4" s="198"/>
      <c r="C4" s="197"/>
      <c r="D4" s="198"/>
      <c r="E4" s="197"/>
      <c r="F4" s="198"/>
      <c r="G4" s="197"/>
      <c r="H4" s="197"/>
      <c r="I4" s="197"/>
      <c r="J4" s="197"/>
      <c r="K4" s="197"/>
    </row>
    <row r="5" customFormat="false" ht="21.6" hidden="false" customHeight="true" outlineLevel="0" collapsed="false">
      <c r="A5" s="27" t="s">
        <v>70</v>
      </c>
      <c r="B5" s="249"/>
      <c r="C5" s="249"/>
      <c r="D5" s="249"/>
      <c r="E5" s="249"/>
      <c r="F5" s="249"/>
      <c r="G5" s="249"/>
      <c r="H5" s="249"/>
      <c r="I5" s="249"/>
      <c r="J5" s="249"/>
      <c r="K5" s="249"/>
    </row>
    <row r="6" customFormat="false" ht="15.75" hidden="false" customHeight="false" outlineLevel="0" collapsed="false">
      <c r="A6" s="280" t="s">
        <v>70</v>
      </c>
      <c r="B6" s="281"/>
      <c r="C6" s="282" t="s">
        <v>277</v>
      </c>
      <c r="D6" s="283"/>
      <c r="E6" s="284"/>
      <c r="F6" s="285"/>
      <c r="G6" s="285"/>
      <c r="H6" s="285"/>
      <c r="I6" s="285"/>
      <c r="J6" s="285"/>
      <c r="K6" s="285"/>
    </row>
    <row r="7" customFormat="false" ht="51.6" hidden="false" customHeight="true" outlineLevel="0" collapsed="false">
      <c r="A7" s="286"/>
      <c r="B7" s="287"/>
      <c r="C7" s="288" t="s">
        <v>70</v>
      </c>
      <c r="D7" s="289"/>
      <c r="E7" s="288" t="s">
        <v>70</v>
      </c>
      <c r="F7" s="289"/>
      <c r="G7" s="290" t="s">
        <v>70</v>
      </c>
      <c r="H7" s="291"/>
      <c r="I7" s="290" t="s">
        <v>70</v>
      </c>
      <c r="J7" s="292"/>
      <c r="K7" s="290" t="s">
        <v>70</v>
      </c>
    </row>
    <row r="8" customFormat="false" ht="14.25" hidden="false" customHeight="true" outlineLevel="0" collapsed="false">
      <c r="A8" s="293" t="s">
        <v>278</v>
      </c>
      <c r="B8" s="294"/>
      <c r="C8" s="295" t="n">
        <v>100</v>
      </c>
      <c r="D8" s="294"/>
      <c r="E8" s="295" t="n">
        <v>23.1927143437622</v>
      </c>
      <c r="F8" s="294" t="n">
        <v>0</v>
      </c>
      <c r="G8" s="295" t="n">
        <v>33.1520115683714</v>
      </c>
      <c r="H8" s="296" t="n">
        <v>0</v>
      </c>
      <c r="I8" s="295" t="n">
        <v>18.5911269968786</v>
      </c>
      <c r="J8" s="296" t="n">
        <v>0</v>
      </c>
      <c r="K8" s="295" t="n">
        <v>25.0641470909878</v>
      </c>
    </row>
    <row r="9" customFormat="false" ht="12" hidden="false" customHeight="false" outlineLevel="0" collapsed="false">
      <c r="A9" s="293" t="s">
        <v>70</v>
      </c>
      <c r="B9" s="294"/>
      <c r="C9" s="297" t="n">
        <v>100</v>
      </c>
      <c r="D9" s="294"/>
      <c r="E9" s="295" t="n">
        <v>36.2576801787155</v>
      </c>
      <c r="F9" s="298" t="e">
        <f aca="false"/>
        <v>#DIV/0!</v>
      </c>
      <c r="G9" s="295" t="n">
        <v>49.7935574665647</v>
      </c>
      <c r="H9" s="299" t="e">
        <f aca="false"/>
        <v>#DIV/0!</v>
      </c>
      <c r="I9" s="300" t="s">
        <v>70</v>
      </c>
      <c r="J9" s="299" t="e">
        <f aca="false"/>
        <v>#DIV/0!</v>
      </c>
      <c r="K9" s="300" t="s">
        <v>279</v>
      </c>
    </row>
    <row r="10" customFormat="false" ht="12" hidden="false" customHeight="false" outlineLevel="0" collapsed="false">
      <c r="A10" s="97" t="s">
        <v>70</v>
      </c>
      <c r="B10" s="301"/>
      <c r="C10" s="297" t="n">
        <v>100</v>
      </c>
      <c r="D10" s="301"/>
      <c r="E10" s="302" t="s">
        <v>70</v>
      </c>
      <c r="F10" s="301"/>
      <c r="G10" s="297" t="n">
        <v>66.1413225373968</v>
      </c>
      <c r="H10" s="208"/>
      <c r="I10" s="302" t="s">
        <v>70</v>
      </c>
      <c r="J10" s="85"/>
      <c r="K10" s="302" t="s">
        <v>280</v>
      </c>
    </row>
    <row r="11" customFormat="false" ht="24" hidden="false" customHeight="false" outlineLevel="0" collapsed="false">
      <c r="A11" s="214" t="s">
        <v>280</v>
      </c>
      <c r="B11" s="301"/>
      <c r="C11" s="297" t="n">
        <v>100</v>
      </c>
      <c r="D11" s="301"/>
      <c r="E11" s="297" t="n">
        <v>43.7581985851761</v>
      </c>
      <c r="F11" s="301"/>
      <c r="G11" s="297" t="n">
        <v>37.370165138944</v>
      </c>
      <c r="H11" s="208"/>
      <c r="I11" s="302" t="s">
        <v>70</v>
      </c>
      <c r="J11" s="85"/>
      <c r="K11" s="302" t="s">
        <v>70</v>
      </c>
    </row>
    <row r="12" customFormat="false" ht="12" hidden="false" customHeight="false" outlineLevel="0" collapsed="false">
      <c r="A12" s="97" t="s">
        <v>70</v>
      </c>
      <c r="B12" s="301"/>
      <c r="C12" s="297" t="n">
        <v>100</v>
      </c>
      <c r="D12" s="301"/>
      <c r="E12" s="302" t="s">
        <v>70</v>
      </c>
      <c r="F12" s="301"/>
      <c r="G12" s="302" t="s">
        <v>309</v>
      </c>
      <c r="H12" s="208"/>
      <c r="I12" s="302" t="s">
        <v>265</v>
      </c>
      <c r="J12" s="85"/>
      <c r="K12" s="303" t="s">
        <v>305</v>
      </c>
    </row>
    <row r="13" customFormat="false" ht="12" hidden="false" customHeight="false" outlineLevel="0" collapsed="false">
      <c r="A13" s="222" t="s">
        <v>66</v>
      </c>
      <c r="B13" s="304"/>
      <c r="C13" s="295" t="n">
        <v>100</v>
      </c>
      <c r="D13" s="305" t="e">
        <f aca="false"/>
        <v>#DIV/0!</v>
      </c>
      <c r="E13" s="295" t="n">
        <v>5.57423019937009</v>
      </c>
      <c r="F13" s="305" t="e">
        <f aca="false"/>
        <v>#DIV/0!</v>
      </c>
      <c r="G13" s="295" t="n">
        <v>10.7104058076365</v>
      </c>
      <c r="H13" s="306" t="e">
        <f aca="false"/>
        <v>#DIV/0!</v>
      </c>
      <c r="I13" s="295" t="n">
        <v>35.6022316843344</v>
      </c>
      <c r="J13" s="307" t="e">
        <f aca="false"/>
        <v>#DIV/0!</v>
      </c>
      <c r="K13" s="295" t="n">
        <v>48.1131323086591</v>
      </c>
    </row>
    <row r="14" customFormat="false" ht="12" hidden="false" customHeight="false" outlineLevel="0" collapsed="false">
      <c r="A14" s="215"/>
      <c r="B14" s="304"/>
      <c r="C14" s="296"/>
      <c r="D14" s="304"/>
      <c r="E14" s="296"/>
      <c r="F14" s="304"/>
      <c r="G14" s="296"/>
      <c r="H14" s="208"/>
      <c r="I14" s="296"/>
      <c r="J14" s="85"/>
      <c r="K14" s="296"/>
    </row>
    <row r="15" customFormat="false" ht="12" hidden="false" customHeight="false" outlineLevel="0" collapsed="false">
      <c r="A15" s="215"/>
      <c r="B15" s="304"/>
      <c r="C15" s="296"/>
      <c r="D15" s="304"/>
      <c r="E15" s="296"/>
      <c r="F15" s="304"/>
      <c r="G15" s="296"/>
      <c r="H15" s="208"/>
      <c r="I15" s="296"/>
      <c r="J15" s="85"/>
      <c r="K15" s="296"/>
    </row>
    <row r="16" customFormat="false" ht="21.6" hidden="false" customHeight="true" outlineLevel="0" collapsed="false">
      <c r="A16" s="27" t="s">
        <v>266</v>
      </c>
      <c r="B16" s="249"/>
      <c r="C16" s="249"/>
      <c r="D16" s="249"/>
      <c r="E16" s="249"/>
      <c r="F16" s="249"/>
      <c r="G16" s="249"/>
      <c r="H16" s="249"/>
      <c r="I16" s="249"/>
      <c r="J16" s="249"/>
      <c r="K16" s="249"/>
    </row>
    <row r="17" customFormat="false" ht="15.75" hidden="false" customHeight="false" outlineLevel="0" collapsed="false">
      <c r="A17" s="280" t="s">
        <v>310</v>
      </c>
      <c r="B17" s="249"/>
      <c r="C17" s="282" t="s">
        <v>265</v>
      </c>
      <c r="D17" s="283"/>
      <c r="E17" s="284"/>
      <c r="F17" s="285"/>
      <c r="G17" s="285"/>
      <c r="H17" s="285"/>
      <c r="I17" s="285"/>
      <c r="J17" s="285"/>
      <c r="K17" s="285"/>
    </row>
    <row r="18" customFormat="false" ht="51.6" hidden="false" customHeight="true" outlineLevel="0" collapsed="false">
      <c r="A18" s="286"/>
      <c r="B18" s="287"/>
      <c r="C18" s="288" t="s">
        <v>305</v>
      </c>
      <c r="D18" s="289"/>
      <c r="E18" s="288" t="s">
        <v>66</v>
      </c>
      <c r="F18" s="289"/>
      <c r="G18" s="290" t="s">
        <v>167</v>
      </c>
      <c r="H18" s="291"/>
      <c r="I18" s="290" t="s">
        <v>68</v>
      </c>
      <c r="J18" s="292"/>
      <c r="K18" s="290" t="s">
        <v>69</v>
      </c>
    </row>
    <row r="19" customFormat="false" ht="12" hidden="false" customHeight="false" outlineLevel="0" collapsed="false">
      <c r="A19" s="308" t="s">
        <v>306</v>
      </c>
      <c r="B19" s="294"/>
      <c r="C19" s="309" t="n">
        <v>100</v>
      </c>
      <c r="D19" s="310"/>
      <c r="E19" s="303" t="s">
        <v>266</v>
      </c>
      <c r="F19" s="311"/>
      <c r="G19" s="312" t="s">
        <v>70</v>
      </c>
      <c r="H19" s="313"/>
      <c r="I19" s="314" t="n">
        <v>44.9879456688594</v>
      </c>
      <c r="J19" s="311"/>
      <c r="K19" s="314" t="n">
        <v>52.0806564774785</v>
      </c>
    </row>
    <row r="20" customFormat="false" ht="14.25" hidden="false" customHeight="true" outlineLevel="0" collapsed="false">
      <c r="A20" s="209" t="s">
        <v>287</v>
      </c>
      <c r="B20" s="294"/>
      <c r="C20" s="303" t="n">
        <v>100</v>
      </c>
      <c r="D20" s="310"/>
      <c r="E20" s="303" t="s">
        <v>85</v>
      </c>
      <c r="F20" s="311"/>
      <c r="G20" s="312" t="s">
        <v>86</v>
      </c>
      <c r="H20" s="313"/>
      <c r="I20" s="314" t="n">
        <v>45.871925493808</v>
      </c>
      <c r="J20" s="311"/>
      <c r="K20" s="314" t="n">
        <v>51.6009744689551</v>
      </c>
    </row>
    <row r="21" customFormat="false" ht="12" hidden="false" customHeight="false" outlineLevel="0" collapsed="false">
      <c r="A21" s="267" t="s">
        <v>311</v>
      </c>
      <c r="B21" s="301"/>
      <c r="C21" s="303" t="n">
        <v>100</v>
      </c>
      <c r="D21" s="310"/>
      <c r="E21" s="303" t="s">
        <v>312</v>
      </c>
      <c r="F21" s="315"/>
      <c r="G21" s="316" t="s">
        <v>313</v>
      </c>
      <c r="H21" s="317"/>
      <c r="I21" s="303" t="n">
        <v>49.884948197795</v>
      </c>
      <c r="J21" s="315"/>
      <c r="K21" s="303" t="n">
        <v>46.5978364888169</v>
      </c>
    </row>
    <row r="22" customFormat="false" ht="12" hidden="false" customHeight="false" outlineLevel="0" collapsed="false">
      <c r="A22" s="271" t="s">
        <v>314</v>
      </c>
      <c r="B22" s="301"/>
      <c r="C22" s="303" t="s">
        <v>315</v>
      </c>
      <c r="D22" s="310"/>
      <c r="E22" s="303" t="s">
        <v>316</v>
      </c>
      <c r="F22" s="315"/>
      <c r="G22" s="303" t="s">
        <v>317</v>
      </c>
      <c r="H22" s="317"/>
      <c r="I22" s="312" t="s">
        <v>318</v>
      </c>
      <c r="J22" s="315"/>
      <c r="K22" s="303" t="s">
        <v>319</v>
      </c>
    </row>
    <row r="23" customFormat="false" ht="14.25" hidden="false" customHeight="true" outlineLevel="0" collapsed="false">
      <c r="A23" s="272" t="s">
        <v>67</v>
      </c>
      <c r="B23" s="301"/>
      <c r="C23" s="303" t="s">
        <v>320</v>
      </c>
      <c r="D23" s="310"/>
      <c r="E23" s="303" t="s">
        <v>321</v>
      </c>
      <c r="F23" s="315"/>
      <c r="G23" s="303" t="s">
        <v>66</v>
      </c>
      <c r="H23" s="317"/>
      <c r="I23" s="312" t="s">
        <v>322</v>
      </c>
      <c r="J23" s="315"/>
      <c r="K23" s="312" t="s">
        <v>323</v>
      </c>
    </row>
    <row r="24" customFormat="false" ht="12" hidden="false" customHeight="false" outlineLevel="0" collapsed="false">
      <c r="A24" s="275" t="s">
        <v>322</v>
      </c>
      <c r="B24" s="304"/>
      <c r="C24" s="303" t="n">
        <v>100</v>
      </c>
      <c r="D24" s="310"/>
      <c r="E24" s="303" t="s">
        <v>323</v>
      </c>
      <c r="F24" s="315"/>
      <c r="G24" s="303" t="s">
        <v>266</v>
      </c>
      <c r="H24" s="317"/>
      <c r="I24" s="316" t="s">
        <v>324</v>
      </c>
      <c r="J24" s="315"/>
      <c r="K24" s="303" t="n">
        <v>74.1383149739424</v>
      </c>
    </row>
    <row r="25" customFormat="false" ht="11.25" hidden="false" customHeight="false" outlineLevel="0" collapsed="false">
      <c r="A25" s="318" t="s">
        <v>325</v>
      </c>
      <c r="B25" s="319"/>
      <c r="C25" s="309" t="n">
        <v>100</v>
      </c>
      <c r="D25" s="320" t="e">
        <f aca="false"/>
        <v>#DIV/0!</v>
      </c>
      <c r="E25" s="309" t="s">
        <v>326</v>
      </c>
      <c r="F25" s="310" t="e">
        <f aca="false"/>
        <v>#DIV/0!</v>
      </c>
      <c r="G25" s="312" t="s">
        <v>70</v>
      </c>
      <c r="H25" s="317" t="e">
        <f aca="false"/>
        <v>#DIV/0!</v>
      </c>
      <c r="I25" s="314" t="n">
        <v>38.974223140615</v>
      </c>
      <c r="J25" s="311" t="n">
        <v>0</v>
      </c>
      <c r="K25" s="314" t="n">
        <v>55.3439374027176</v>
      </c>
    </row>
    <row r="26" customFormat="false" ht="11.25" hidden="false" customHeight="false" outlineLevel="0" collapsed="false">
      <c r="A26" s="232"/>
      <c r="B26" s="319"/>
      <c r="C26" s="321"/>
      <c r="D26" s="319"/>
      <c r="E26" s="321"/>
      <c r="F26" s="319"/>
      <c r="G26" s="322"/>
      <c r="H26" s="323"/>
      <c r="I26" s="324"/>
      <c r="J26" s="325"/>
      <c r="K26" s="324"/>
    </row>
    <row r="27" customFormat="false" ht="11.25" hidden="false" customHeight="false" outlineLevel="0" collapsed="false">
      <c r="A27" s="232"/>
      <c r="B27" s="319"/>
      <c r="C27" s="321"/>
      <c r="D27" s="319"/>
      <c r="E27" s="321"/>
      <c r="F27" s="319"/>
      <c r="G27" s="322"/>
      <c r="H27" s="323"/>
      <c r="I27" s="324"/>
      <c r="J27" s="325"/>
      <c r="K27" s="324"/>
    </row>
    <row r="28" customFormat="false" ht="21.6" hidden="false" customHeight="true" outlineLevel="0" collapsed="false">
      <c r="A28" s="53" t="s">
        <v>70</v>
      </c>
      <c r="B28" s="249"/>
      <c r="C28" s="249"/>
      <c r="D28" s="249"/>
      <c r="E28" s="249"/>
      <c r="F28" s="249"/>
      <c r="G28" s="249"/>
      <c r="H28" s="249"/>
      <c r="I28" s="249"/>
      <c r="J28" s="249"/>
      <c r="K28" s="249"/>
    </row>
    <row r="29" customFormat="false" ht="15.75" hidden="false" customHeight="false" outlineLevel="0" collapsed="false">
      <c r="A29" s="280" t="s">
        <v>70</v>
      </c>
      <c r="B29" s="204"/>
      <c r="C29" s="282" t="s">
        <v>327</v>
      </c>
      <c r="D29" s="283"/>
      <c r="E29" s="284"/>
      <c r="F29" s="285"/>
      <c r="G29" s="285"/>
      <c r="H29" s="285"/>
      <c r="I29" s="285"/>
      <c r="J29" s="285"/>
      <c r="K29" s="285"/>
    </row>
    <row r="30" customFormat="false" ht="51.6" hidden="false" customHeight="true" outlineLevel="0" collapsed="false">
      <c r="A30" s="286"/>
      <c r="B30" s="287"/>
      <c r="C30" s="288" t="s">
        <v>328</v>
      </c>
      <c r="D30" s="289"/>
      <c r="E30" s="288" t="s">
        <v>329</v>
      </c>
      <c r="F30" s="289"/>
      <c r="G30" s="290" t="s">
        <v>67</v>
      </c>
      <c r="H30" s="291"/>
      <c r="I30" s="290" t="s">
        <v>320</v>
      </c>
      <c r="J30" s="292"/>
      <c r="K30" s="290" t="s">
        <v>330</v>
      </c>
    </row>
    <row r="31" customFormat="false" ht="12" hidden="false" customHeight="false" outlineLevel="0" collapsed="false">
      <c r="A31" s="293" t="s">
        <v>331</v>
      </c>
      <c r="B31" s="294"/>
      <c r="C31" s="295" t="n">
        <v>100</v>
      </c>
      <c r="D31" s="294"/>
      <c r="E31" s="295" t="n">
        <v>24.254724137081</v>
      </c>
      <c r="F31" s="294"/>
      <c r="G31" s="295" t="n">
        <v>18.4836146975632</v>
      </c>
      <c r="H31" s="296"/>
      <c r="I31" s="295" t="n">
        <v>54.8293530728636</v>
      </c>
      <c r="J31" s="296"/>
      <c r="K31" s="295" t="n">
        <v>2.43230809249214</v>
      </c>
    </row>
    <row r="32" customFormat="false" ht="11.25" hidden="false" customHeight="false" outlineLevel="0" collapsed="false">
      <c r="A32" s="232"/>
      <c r="B32" s="319"/>
      <c r="C32" s="321"/>
      <c r="D32" s="319"/>
      <c r="E32" s="321"/>
      <c r="F32" s="319"/>
      <c r="G32" s="322"/>
      <c r="H32" s="323"/>
      <c r="I32" s="324"/>
      <c r="J32" s="325"/>
      <c r="K32" s="324"/>
    </row>
    <row r="33" customFormat="false" ht="11.25" hidden="false" customHeight="false" outlineLevel="0" collapsed="false">
      <c r="A33" s="232"/>
      <c r="B33" s="319"/>
      <c r="C33" s="321"/>
      <c r="D33" s="319"/>
      <c r="E33" s="321"/>
      <c r="F33" s="319"/>
      <c r="G33" s="322"/>
      <c r="H33" s="323"/>
      <c r="I33" s="324"/>
      <c r="J33" s="325"/>
      <c r="K33" s="324"/>
    </row>
    <row r="34" customFormat="false" ht="21.6" hidden="false" customHeight="true" outlineLevel="0" collapsed="false">
      <c r="A34" s="27" t="s">
        <v>332</v>
      </c>
      <c r="B34" s="249"/>
      <c r="C34" s="249"/>
      <c r="D34" s="249"/>
      <c r="E34" s="249"/>
      <c r="F34" s="249"/>
      <c r="G34" s="249"/>
      <c r="H34" s="249"/>
      <c r="I34" s="249"/>
      <c r="J34" s="249"/>
      <c r="K34" s="249"/>
    </row>
    <row r="35" customFormat="false" ht="15.75" hidden="false" customHeight="false" outlineLevel="0" collapsed="false">
      <c r="A35" s="280" t="s">
        <v>66</v>
      </c>
      <c r="B35" s="204"/>
      <c r="C35" s="282" t="s">
        <v>322</v>
      </c>
      <c r="D35" s="283"/>
      <c r="E35" s="284"/>
      <c r="F35" s="285"/>
      <c r="G35" s="285"/>
      <c r="H35" s="285"/>
      <c r="I35" s="285"/>
      <c r="J35" s="285"/>
      <c r="K35" s="285"/>
    </row>
    <row r="36" customFormat="false" ht="51.6" hidden="false" customHeight="true" outlineLevel="0" collapsed="false">
      <c r="A36" s="286"/>
      <c r="B36" s="287"/>
      <c r="C36" s="288" t="s">
        <v>323</v>
      </c>
      <c r="D36" s="289"/>
      <c r="E36" s="288" t="s">
        <v>323</v>
      </c>
      <c r="F36" s="289"/>
      <c r="G36" s="290" t="s">
        <v>266</v>
      </c>
      <c r="H36" s="291"/>
      <c r="I36" s="290" t="s">
        <v>324</v>
      </c>
      <c r="J36" s="292"/>
      <c r="K36" s="290" t="s">
        <v>325</v>
      </c>
    </row>
    <row r="37" customFormat="false" ht="12" hidden="false" customHeight="false" outlineLevel="0" collapsed="false">
      <c r="A37" s="293" t="s">
        <v>333</v>
      </c>
      <c r="B37" s="326"/>
      <c r="C37" s="295" t="n">
        <v>100</v>
      </c>
      <c r="D37" s="326"/>
      <c r="E37" s="327" t="s">
        <v>326</v>
      </c>
      <c r="F37" s="326"/>
      <c r="G37" s="295" t="n">
        <v>3.90158259168218</v>
      </c>
      <c r="H37" s="295"/>
      <c r="I37" s="295" t="n">
        <v>38.3006252473921</v>
      </c>
      <c r="J37" s="295"/>
      <c r="K37" s="295" t="n">
        <v>57.2697566887059</v>
      </c>
    </row>
    <row r="38" customFormat="false" ht="11.25" hidden="false" customHeight="true" outlineLevel="0" collapsed="false">
      <c r="A38" s="328"/>
      <c r="B38" s="328"/>
      <c r="C38" s="328"/>
      <c r="D38" s="328"/>
      <c r="E38" s="328"/>
      <c r="F38" s="328"/>
      <c r="G38" s="328"/>
      <c r="H38" s="328"/>
      <c r="I38" s="328"/>
      <c r="J38" s="328"/>
      <c r="K38" s="328"/>
    </row>
    <row r="39" customFormat="false" ht="11.25" hidden="false" customHeight="true" outlineLevel="0" collapsed="false">
      <c r="A39" s="328"/>
      <c r="B39" s="328"/>
      <c r="C39" s="328"/>
      <c r="D39" s="328"/>
      <c r="E39" s="328"/>
      <c r="F39" s="328"/>
      <c r="G39" s="328"/>
      <c r="H39" s="328"/>
      <c r="I39" s="328"/>
      <c r="J39" s="328"/>
      <c r="K39" s="328"/>
    </row>
    <row r="40" customFormat="false" ht="11.25" hidden="false" customHeight="true" outlineLevel="0" collapsed="false">
      <c r="A40" s="328"/>
      <c r="B40" s="328"/>
      <c r="C40" s="328"/>
      <c r="D40" s="328"/>
      <c r="E40" s="328"/>
      <c r="F40" s="328"/>
      <c r="G40" s="328"/>
      <c r="H40" s="328"/>
      <c r="I40" s="328"/>
      <c r="J40" s="328"/>
      <c r="K40" s="328"/>
    </row>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9" customFormat="false" ht="11.25" hidden="false" customHeight="false" outlineLevel="0" collapsed="false">
      <c r="A49" s="329"/>
      <c r="B49" s="329"/>
      <c r="C49" s="329"/>
      <c r="D49" s="329"/>
      <c r="E49" s="329"/>
      <c r="F49" s="329"/>
      <c r="G49" s="329"/>
      <c r="H49" s="329"/>
      <c r="I49" s="329"/>
      <c r="J49" s="329"/>
      <c r="K49" s="329"/>
      <c r="L49" s="329"/>
      <c r="M49" s="329"/>
    </row>
    <row r="50" customFormat="false" ht="11.25" hidden="false" customHeight="false" outlineLevel="0" collapsed="false">
      <c r="A50" s="248" t="s">
        <v>70</v>
      </c>
      <c r="B50" s="330"/>
      <c r="C50" s="330"/>
      <c r="D50" s="330"/>
      <c r="E50" s="330"/>
      <c r="F50" s="330"/>
      <c r="G50" s="330"/>
      <c r="H50" s="330"/>
      <c r="I50" s="330"/>
      <c r="J50" s="330"/>
      <c r="K50" s="330"/>
      <c r="L50" s="331"/>
      <c r="M50" s="331"/>
    </row>
    <row r="51" customFormat="false" ht="11.25" hidden="false" customHeight="false" outlineLevel="0" collapsed="false">
      <c r="A51" s="248" t="s">
        <v>70</v>
      </c>
      <c r="B51" s="330"/>
      <c r="C51" s="330"/>
      <c r="D51" s="330"/>
      <c r="E51" s="330"/>
      <c r="F51" s="330"/>
      <c r="G51" s="330"/>
      <c r="H51" s="330"/>
      <c r="I51" s="330"/>
      <c r="J51" s="330"/>
      <c r="K51" s="330"/>
      <c r="L51" s="331"/>
      <c r="M51" s="331"/>
    </row>
    <row r="52" customFormat="false" ht="11.25" hidden="false" customHeight="false" outlineLevel="0" collapsed="false">
      <c r="A52" s="248" t="s">
        <v>70</v>
      </c>
      <c r="B52" s="330"/>
      <c r="C52" s="330"/>
      <c r="D52" s="330"/>
      <c r="E52" s="330"/>
      <c r="F52" s="330"/>
      <c r="G52" s="330"/>
      <c r="H52" s="330"/>
      <c r="I52" s="330"/>
      <c r="J52" s="330"/>
      <c r="K52" s="330"/>
      <c r="L52" s="331"/>
      <c r="M52" s="331"/>
    </row>
    <row r="53" customFormat="false" ht="11.25" hidden="false" customHeight="false" outlineLevel="0" collapsed="false">
      <c r="A53" s="332" t="s">
        <v>70</v>
      </c>
      <c r="B53" s="333"/>
      <c r="C53" s="333"/>
      <c r="D53" s="333"/>
      <c r="E53" s="333"/>
      <c r="F53" s="333"/>
      <c r="G53" s="333"/>
      <c r="H53" s="333"/>
      <c r="I53" s="333"/>
      <c r="J53" s="333"/>
      <c r="K53" s="333"/>
      <c r="L53" s="333"/>
      <c r="M53" s="333"/>
    </row>
    <row r="54" customFormat="false" ht="11.25" hidden="false" customHeight="false" outlineLevel="0" collapsed="false">
      <c r="A54" s="334" t="s">
        <v>327</v>
      </c>
      <c r="B54" s="333"/>
      <c r="C54" s="333"/>
      <c r="D54" s="333"/>
      <c r="E54" s="333"/>
      <c r="F54" s="333"/>
      <c r="G54" s="333"/>
      <c r="H54" s="333"/>
      <c r="I54" s="333"/>
      <c r="J54" s="333"/>
      <c r="K54" s="333"/>
      <c r="L54" s="333"/>
      <c r="M54" s="333"/>
    </row>
    <row r="55" customFormat="false" ht="11.25" hidden="false" customHeight="false" outlineLevel="0" collapsed="false">
      <c r="A55" s="335" t="s">
        <v>328</v>
      </c>
      <c r="B55" s="336"/>
      <c r="C55" s="336"/>
      <c r="D55" s="336"/>
      <c r="E55" s="336"/>
      <c r="F55" s="336"/>
      <c r="G55" s="336"/>
      <c r="H55" s="336"/>
      <c r="I55" s="336"/>
      <c r="J55" s="336"/>
      <c r="K55" s="336"/>
      <c r="L55" s="331"/>
      <c r="M55" s="331"/>
    </row>
    <row r="56" customFormat="false" ht="11.25" hidden="false" customHeight="false" outlineLevel="0" collapsed="false">
      <c r="A56" s="248" t="s">
        <v>334</v>
      </c>
      <c r="B56" s="336"/>
      <c r="C56" s="336"/>
      <c r="D56" s="336"/>
      <c r="E56" s="336"/>
      <c r="F56" s="336"/>
      <c r="G56" s="336"/>
      <c r="H56" s="336"/>
      <c r="I56" s="336"/>
      <c r="J56" s="336"/>
      <c r="K56" s="336"/>
      <c r="L56" s="331"/>
      <c r="M56" s="331"/>
    </row>
    <row r="57" customFormat="false" ht="11.25" hidden="false" customHeight="false" outlineLevel="0" collapsed="false">
      <c r="A57" s="65" t="s">
        <v>320</v>
      </c>
      <c r="B57" s="331"/>
      <c r="C57" s="331"/>
      <c r="D57" s="331"/>
      <c r="E57" s="331"/>
      <c r="F57" s="331"/>
      <c r="G57" s="331"/>
      <c r="H57" s="331"/>
      <c r="I57" s="331"/>
      <c r="J57" s="331"/>
      <c r="K57" s="331"/>
      <c r="L57" s="331"/>
      <c r="M57" s="3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337" width="38.14"/>
    <col collapsed="false" customWidth="true" hidden="false" outlineLevel="0" max="2" min="2" style="337" width="0.85"/>
    <col collapsed="false" customWidth="true" hidden="false" outlineLevel="0" max="3" min="3" style="337" width="14.28"/>
    <col collapsed="false" customWidth="true" hidden="false" outlineLevel="0" max="4" min="4" style="338" width="0.85"/>
    <col collapsed="false" customWidth="true" hidden="false" outlineLevel="0" max="5" min="5" style="337" width="16.28"/>
    <col collapsed="false" customWidth="true" hidden="false" outlineLevel="0" max="6" min="6" style="337" width="0.85"/>
    <col collapsed="false" customWidth="true" hidden="false" outlineLevel="0" max="7" min="7" style="337" width="6.28"/>
    <col collapsed="false" customWidth="true" hidden="false" outlineLevel="0" max="8" min="8" style="337" width="0.85"/>
    <col collapsed="false" customWidth="true" hidden="false" outlineLevel="0" max="9" min="9" style="337" width="16.28"/>
    <col collapsed="false" customWidth="true" hidden="false" outlineLevel="0" max="10" min="10" style="338" width="0.85"/>
    <col collapsed="false" customWidth="true" hidden="false" outlineLevel="0" max="11" min="11" style="337" width="10.41"/>
    <col collapsed="false" customWidth="true" hidden="false" outlineLevel="0" max="12" min="12" style="337" width="0.85"/>
    <col collapsed="false" customWidth="true" hidden="false" outlineLevel="0" max="13" min="13" style="337" width="7.56"/>
    <col collapsed="false" customWidth="false" hidden="false" outlineLevel="0" max="257" min="14" style="337" width="11.56"/>
  </cols>
  <sheetData>
    <row r="1" s="25" customFormat="true" ht="18.75" hidden="false" customHeight="false" outlineLevel="0" collapsed="false">
      <c r="A1" s="339" t="s">
        <v>321</v>
      </c>
    </row>
    <row r="2" s="25" customFormat="true" ht="18.75" hidden="false" customHeight="false" outlineLevel="0" collapsed="false">
      <c r="A2" s="23" t="s">
        <v>320</v>
      </c>
    </row>
    <row r="3" s="343" customFormat="true" ht="19.15" hidden="false" customHeight="true" outlineLevel="0" collapsed="false">
      <c r="A3" s="62"/>
      <c r="B3" s="340"/>
      <c r="C3" s="341"/>
      <c r="D3" s="342"/>
      <c r="E3" s="341"/>
      <c r="F3" s="342"/>
      <c r="G3" s="341"/>
      <c r="H3" s="341"/>
      <c r="I3" s="341"/>
      <c r="J3" s="341"/>
      <c r="L3" s="341"/>
    </row>
    <row r="4" s="22" customFormat="true" ht="21.6" hidden="false" customHeight="true" outlineLevel="0" collapsed="false">
      <c r="A4" s="27" t="s">
        <v>335</v>
      </c>
      <c r="B4" s="34"/>
      <c r="C4" s="202"/>
      <c r="D4" s="34"/>
      <c r="E4" s="34"/>
      <c r="F4" s="34"/>
      <c r="G4" s="34"/>
      <c r="H4" s="34"/>
      <c r="I4" s="34"/>
      <c r="J4" s="34"/>
      <c r="L4" s="34"/>
    </row>
    <row r="5" s="344" customFormat="true" ht="37.5" hidden="false" customHeight="true" outlineLevel="0" collapsed="false">
      <c r="B5" s="30"/>
      <c r="C5" s="37" t="s">
        <v>322</v>
      </c>
      <c r="D5" s="205"/>
      <c r="E5" s="37" t="s">
        <v>322</v>
      </c>
      <c r="F5" s="345"/>
      <c r="G5" s="346"/>
      <c r="H5" s="346"/>
      <c r="I5" s="37" t="s">
        <v>336</v>
      </c>
      <c r="J5" s="347"/>
      <c r="K5" s="346"/>
      <c r="L5" s="346"/>
    </row>
    <row r="6" s="133" customFormat="true" ht="26.25" hidden="false" customHeight="true" outlineLevel="0" collapsed="false">
      <c r="A6" s="348"/>
      <c r="B6" s="349"/>
      <c r="C6" s="37" t="s">
        <v>324</v>
      </c>
      <c r="D6" s="350"/>
      <c r="E6" s="37" t="s">
        <v>70</v>
      </c>
      <c r="F6" s="205"/>
      <c r="G6" s="37" t="s">
        <v>325</v>
      </c>
      <c r="H6" s="351"/>
      <c r="I6" s="37" t="s">
        <v>70</v>
      </c>
      <c r="J6" s="352"/>
      <c r="K6" s="37" t="s">
        <v>70</v>
      </c>
      <c r="L6" s="350"/>
    </row>
    <row r="7" s="21" customFormat="true" ht="12.75" hidden="false" customHeight="false" outlineLevel="0" collapsed="false">
      <c r="A7" s="37" t="s">
        <v>333</v>
      </c>
      <c r="B7" s="349"/>
      <c r="C7" s="353" t="n">
        <v>100</v>
      </c>
      <c r="D7" s="354"/>
      <c r="E7" s="353" t="n">
        <v>100</v>
      </c>
      <c r="F7" s="354"/>
      <c r="G7" s="353" t="n">
        <v>100</v>
      </c>
      <c r="H7" s="355"/>
      <c r="I7" s="353" t="n">
        <v>100</v>
      </c>
      <c r="J7" s="354"/>
      <c r="K7" s="353" t="n">
        <v>100</v>
      </c>
      <c r="L7" s="354"/>
    </row>
    <row r="8" s="21" customFormat="true" ht="27.6" hidden="false" customHeight="true" outlineLevel="0" collapsed="false">
      <c r="A8" s="40" t="s">
        <v>326</v>
      </c>
      <c r="B8" s="30"/>
      <c r="C8" s="353" t="n">
        <v>7.13471137355559</v>
      </c>
      <c r="D8" s="356"/>
      <c r="E8" s="353" t="n">
        <v>8.33860108323671</v>
      </c>
      <c r="F8" s="63"/>
      <c r="G8" s="353" t="n">
        <v>1.31041112492952</v>
      </c>
      <c r="H8" s="355"/>
      <c r="I8" s="353" t="n">
        <v>30.5349953075712</v>
      </c>
      <c r="J8" s="356"/>
      <c r="K8" s="353" t="n">
        <v>5.05764565298515</v>
      </c>
      <c r="L8" s="63"/>
    </row>
    <row r="9" s="21" customFormat="true" ht="12.75" hidden="false" customHeight="false" outlineLevel="0" collapsed="false">
      <c r="A9" s="40" t="s">
        <v>70</v>
      </c>
      <c r="B9" s="30"/>
      <c r="C9" s="353" t="n">
        <v>9.16765816417266</v>
      </c>
      <c r="D9" s="356"/>
      <c r="E9" s="353" t="n">
        <v>23.2389799293122</v>
      </c>
      <c r="F9" s="63"/>
      <c r="G9" s="353" t="n">
        <v>17.3962045419414</v>
      </c>
      <c r="H9" s="355"/>
      <c r="I9" s="353" t="n">
        <v>7.83914404448611</v>
      </c>
      <c r="J9" s="356"/>
      <c r="K9" s="353" t="n">
        <v>14.6017283047788</v>
      </c>
      <c r="L9" s="63"/>
    </row>
    <row r="10" s="21" customFormat="true" ht="12.75" hidden="false" customHeight="false" outlineLevel="0" collapsed="false">
      <c r="A10" s="40" t="s">
        <v>70</v>
      </c>
      <c r="B10" s="44"/>
      <c r="C10" s="353" t="n">
        <v>23.3199255642137</v>
      </c>
      <c r="D10" s="356"/>
      <c r="E10" s="353" t="n">
        <v>10.8260230303673</v>
      </c>
      <c r="F10" s="63"/>
      <c r="G10" s="353" t="n">
        <v>17.4259029061632</v>
      </c>
      <c r="H10" s="357"/>
      <c r="I10" s="353" t="n">
        <v>30.6892316670118</v>
      </c>
      <c r="J10" s="356"/>
      <c r="K10" s="353" t="n">
        <v>29.3296498455848</v>
      </c>
      <c r="L10" s="63"/>
    </row>
    <row r="11" s="21" customFormat="true" ht="96" hidden="false" customHeight="false" outlineLevel="0" collapsed="false">
      <c r="A11" s="40" t="s">
        <v>70</v>
      </c>
      <c r="B11" s="44"/>
      <c r="C11" s="358" t="s">
        <v>327</v>
      </c>
      <c r="D11" s="359"/>
      <c r="E11" s="358" t="s">
        <v>70</v>
      </c>
      <c r="F11" s="70"/>
      <c r="G11" s="358" t="s">
        <v>70</v>
      </c>
      <c r="H11" s="360"/>
      <c r="I11" s="358" t="s">
        <v>328</v>
      </c>
      <c r="J11" s="359"/>
      <c r="K11" s="358" t="s">
        <v>316</v>
      </c>
      <c r="L11" s="70"/>
    </row>
    <row r="12" s="21" customFormat="true" ht="15.75" hidden="false" customHeight="true" outlineLevel="0" collapsed="false">
      <c r="A12" s="40" t="s">
        <v>317</v>
      </c>
      <c r="B12" s="44"/>
      <c r="C12" s="353" t="n">
        <v>14.5133833682326</v>
      </c>
      <c r="D12" s="356"/>
      <c r="E12" s="353" t="n">
        <v>29.6645088477886</v>
      </c>
      <c r="F12" s="63"/>
      <c r="G12" s="353" t="n">
        <v>8.88139386728168</v>
      </c>
      <c r="H12" s="357"/>
      <c r="I12" s="353" t="n">
        <v>9.1842492485455</v>
      </c>
      <c r="J12" s="356"/>
      <c r="K12" s="353" t="n">
        <v>6.04205911574561</v>
      </c>
      <c r="L12" s="63"/>
    </row>
    <row r="13" s="21" customFormat="true" ht="15.75" hidden="false" customHeight="true" outlineLevel="0" collapsed="false">
      <c r="A13" s="40" t="s">
        <v>337</v>
      </c>
      <c r="B13" s="44"/>
      <c r="C13" s="353" t="n">
        <v>45.8643215298254</v>
      </c>
      <c r="D13" s="356"/>
      <c r="E13" s="353" t="n">
        <v>26.2322386395613</v>
      </c>
      <c r="F13" s="63"/>
      <c r="G13" s="353" t="n">
        <v>54.9860875596841</v>
      </c>
      <c r="H13" s="357"/>
      <c r="I13" s="353" t="n">
        <v>21.7523797323855</v>
      </c>
      <c r="J13" s="356"/>
      <c r="K13" s="353" t="n">
        <v>44.8695377990965</v>
      </c>
      <c r="L13" s="63"/>
    </row>
    <row r="14" customFormat="false" ht="15" hidden="false" customHeight="false" outlineLevel="0" collapsed="false">
      <c r="C14" s="361"/>
      <c r="D14" s="362"/>
      <c r="E14" s="361"/>
      <c r="F14" s="361"/>
      <c r="G14" s="361"/>
      <c r="H14" s="361"/>
      <c r="I14" s="361"/>
      <c r="J14" s="362"/>
      <c r="K14" s="361"/>
      <c r="L14" s="361"/>
      <c r="M14" s="361"/>
    </row>
    <row r="15" s="21" customFormat="true" ht="19.9" hidden="false" customHeight="true" outlineLevel="0" collapsed="false">
      <c r="A15" s="47" t="s">
        <v>320</v>
      </c>
      <c r="B15" s="34"/>
      <c r="C15" s="202"/>
      <c r="D15" s="34"/>
      <c r="E15" s="34"/>
      <c r="F15" s="34"/>
      <c r="G15" s="34"/>
      <c r="H15" s="34"/>
      <c r="I15" s="34"/>
      <c r="J15" s="34"/>
      <c r="K15" s="34"/>
      <c r="L15" s="34"/>
    </row>
    <row r="16" s="344" customFormat="true" ht="49.5" hidden="false" customHeight="true" outlineLevel="0" collapsed="false">
      <c r="A16" s="346"/>
      <c r="B16" s="30"/>
      <c r="C16" s="37" t="s">
        <v>335</v>
      </c>
      <c r="D16" s="345"/>
      <c r="E16" s="37" t="s">
        <v>338</v>
      </c>
      <c r="F16" s="345"/>
      <c r="G16" s="34"/>
      <c r="H16" s="30"/>
      <c r="I16" s="37" t="s">
        <v>336</v>
      </c>
      <c r="J16" s="347"/>
      <c r="K16" s="347"/>
      <c r="L16" s="347"/>
      <c r="M16" s="347"/>
    </row>
    <row r="17" customFormat="false" ht="30" hidden="false" customHeight="true" outlineLevel="0" collapsed="false">
      <c r="A17" s="348"/>
      <c r="B17" s="349"/>
      <c r="C17" s="363" t="s">
        <v>324</v>
      </c>
      <c r="D17" s="350"/>
      <c r="E17" s="363" t="s">
        <v>325</v>
      </c>
      <c r="F17" s="205"/>
      <c r="G17" s="363" t="s">
        <v>333</v>
      </c>
      <c r="H17" s="364"/>
      <c r="I17" s="37" t="s">
        <v>326</v>
      </c>
      <c r="J17" s="364"/>
      <c r="K17" s="347"/>
      <c r="L17" s="347"/>
      <c r="M17" s="347"/>
    </row>
    <row r="18" customFormat="false" ht="15" hidden="false" customHeight="false" outlineLevel="0" collapsed="false">
      <c r="A18" s="37" t="s">
        <v>70</v>
      </c>
      <c r="B18" s="30"/>
      <c r="C18" s="353" t="n">
        <v>100</v>
      </c>
      <c r="D18" s="354"/>
      <c r="E18" s="353" t="n">
        <v>100</v>
      </c>
      <c r="F18" s="354"/>
      <c r="G18" s="353" t="n">
        <v>100</v>
      </c>
      <c r="H18" s="361"/>
      <c r="I18" s="353" t="n">
        <v>100</v>
      </c>
      <c r="J18" s="362"/>
      <c r="L18" s="350"/>
    </row>
    <row r="19" customFormat="false" ht="30" hidden="false" customHeight="true" outlineLevel="0" collapsed="false">
      <c r="A19" s="40" t="s">
        <v>70</v>
      </c>
      <c r="B19" s="30"/>
      <c r="C19" s="353" t="n">
        <v>6.3738161518025</v>
      </c>
      <c r="D19" s="356"/>
      <c r="E19" s="353" t="n">
        <v>26.8477791648108</v>
      </c>
      <c r="F19" s="63"/>
      <c r="G19" s="353" t="n">
        <v>11.6341215418906</v>
      </c>
      <c r="H19" s="361"/>
      <c r="I19" s="353" t="n">
        <v>9.95897482805717</v>
      </c>
      <c r="J19" s="362"/>
      <c r="L19" s="63"/>
    </row>
    <row r="20" customFormat="false" ht="15" hidden="false" customHeight="false" outlineLevel="0" collapsed="false">
      <c r="A20" s="40" t="s">
        <v>327</v>
      </c>
      <c r="B20" s="30"/>
      <c r="C20" s="353" t="n">
        <v>35.0469340500225</v>
      </c>
      <c r="D20" s="356"/>
      <c r="E20" s="353" t="n">
        <v>32.8121355977111</v>
      </c>
      <c r="F20" s="63"/>
      <c r="G20" s="353" t="n">
        <v>41.3330155224372</v>
      </c>
      <c r="H20" s="361"/>
      <c r="I20" s="353" t="n">
        <v>56.1276069937591</v>
      </c>
      <c r="J20" s="362"/>
      <c r="L20" s="63"/>
    </row>
    <row r="21" customFormat="false" ht="15" hidden="false" customHeight="false" outlineLevel="0" collapsed="false">
      <c r="A21" s="40" t="s">
        <v>328</v>
      </c>
      <c r="B21" s="44"/>
      <c r="C21" s="353" t="n">
        <v>14.0665735214484</v>
      </c>
      <c r="D21" s="356"/>
      <c r="E21" s="353" t="n">
        <v>20.9321297219204</v>
      </c>
      <c r="F21" s="63"/>
      <c r="G21" s="353" t="n">
        <v>19.9172915617482</v>
      </c>
      <c r="H21" s="361"/>
      <c r="I21" s="353" t="n">
        <v>7.61790109000205</v>
      </c>
      <c r="J21" s="362"/>
      <c r="L21" s="63"/>
    </row>
    <row r="22" customFormat="false" ht="36" hidden="false" customHeight="false" outlineLevel="0" collapsed="false">
      <c r="A22" s="40" t="s">
        <v>339</v>
      </c>
      <c r="B22" s="44"/>
      <c r="C22" s="358" t="s">
        <v>66</v>
      </c>
      <c r="D22" s="359"/>
      <c r="E22" s="365" t="s">
        <v>340</v>
      </c>
      <c r="F22" s="70"/>
      <c r="G22" s="365" t="s">
        <v>333</v>
      </c>
      <c r="H22" s="366"/>
      <c r="I22" s="365" t="s">
        <v>327</v>
      </c>
      <c r="J22" s="362"/>
      <c r="L22" s="63"/>
    </row>
    <row r="23" customFormat="false" ht="15.75" hidden="false" customHeight="true" outlineLevel="0" collapsed="false">
      <c r="A23" s="40" t="s">
        <v>328</v>
      </c>
      <c r="B23" s="44"/>
      <c r="C23" s="353" t="n">
        <v>23.4956387695245</v>
      </c>
      <c r="D23" s="356"/>
      <c r="E23" s="353" t="n">
        <v>3.82399149130247</v>
      </c>
      <c r="F23" s="63"/>
      <c r="G23" s="353" t="n">
        <v>2.85692317404512</v>
      </c>
      <c r="H23" s="361"/>
      <c r="I23" s="353" t="n">
        <v>7.5969568408438</v>
      </c>
      <c r="J23" s="362"/>
      <c r="L23" s="63"/>
    </row>
    <row r="24" s="21" customFormat="true" ht="15.75" hidden="false" customHeight="true" outlineLevel="0" collapsed="false">
      <c r="A24" s="40" t="s">
        <v>341</v>
      </c>
      <c r="B24" s="44"/>
      <c r="C24" s="353" t="n">
        <v>20.2094879483736</v>
      </c>
      <c r="D24" s="356"/>
      <c r="E24" s="353" t="n">
        <v>15.3353657789875</v>
      </c>
      <c r="F24" s="63"/>
      <c r="G24" s="353" t="n">
        <v>23.9158029292325</v>
      </c>
      <c r="H24" s="357"/>
      <c r="I24" s="353" t="n">
        <v>18.4402652638449</v>
      </c>
      <c r="J24" s="356"/>
      <c r="K24" s="354"/>
      <c r="L24" s="63"/>
    </row>
    <row r="25" s="21" customFormat="true" ht="15.75" hidden="false" customHeight="true" outlineLevel="0" collapsed="false">
      <c r="A25" s="62"/>
      <c r="B25" s="44"/>
      <c r="C25" s="354"/>
      <c r="D25" s="356"/>
      <c r="E25" s="354"/>
      <c r="F25" s="63"/>
      <c r="G25" s="354"/>
      <c r="H25" s="357"/>
      <c r="I25" s="354"/>
      <c r="J25" s="356"/>
      <c r="K25" s="354"/>
      <c r="L25" s="63"/>
    </row>
    <row r="26" customFormat="false" ht="19.9" hidden="false" customHeight="true" outlineLevel="0" collapsed="false">
      <c r="A26" s="53" t="s">
        <v>79</v>
      </c>
    </row>
    <row r="27" customFormat="false" ht="49.5" hidden="false" customHeight="true" outlineLevel="0" collapsed="false">
      <c r="A27" s="21"/>
      <c r="B27" s="30"/>
      <c r="C27" s="37" t="s">
        <v>342</v>
      </c>
      <c r="D27" s="205"/>
      <c r="E27" s="37" t="s">
        <v>343</v>
      </c>
      <c r="F27" s="345"/>
      <c r="G27" s="345"/>
      <c r="H27" s="338"/>
      <c r="I27" s="205"/>
      <c r="J27" s="205"/>
      <c r="K27" s="205"/>
      <c r="L27" s="205"/>
      <c r="M27" s="205"/>
    </row>
    <row r="28" customFormat="false" ht="156" hidden="false" customHeight="false" outlineLevel="0" collapsed="false">
      <c r="A28" s="348"/>
      <c r="B28" s="349"/>
      <c r="C28" s="363" t="s">
        <v>344</v>
      </c>
      <c r="D28" s="350"/>
      <c r="E28" s="363" t="s">
        <v>345</v>
      </c>
      <c r="F28" s="205"/>
      <c r="G28" s="363" t="s">
        <v>346</v>
      </c>
      <c r="H28" s="364"/>
      <c r="I28" s="205"/>
      <c r="J28" s="350"/>
      <c r="K28" s="205"/>
      <c r="L28" s="205"/>
      <c r="M28" s="205"/>
    </row>
    <row r="29" customFormat="false" ht="15" hidden="false" customHeight="false" outlineLevel="0" collapsed="false">
      <c r="A29" s="37" t="s">
        <v>347</v>
      </c>
      <c r="B29" s="349"/>
      <c r="C29" s="353" t="n">
        <v>100</v>
      </c>
      <c r="D29" s="354"/>
      <c r="E29" s="353" t="n">
        <v>100</v>
      </c>
      <c r="F29" s="63"/>
      <c r="G29" s="367" t="n">
        <v>100</v>
      </c>
      <c r="H29" s="361"/>
      <c r="I29" s="354"/>
      <c r="J29" s="356"/>
      <c r="K29" s="354"/>
      <c r="L29" s="63"/>
      <c r="M29" s="354"/>
    </row>
    <row r="30" customFormat="false" ht="15" hidden="false" customHeight="false" outlineLevel="0" collapsed="false">
      <c r="A30" s="40" t="s">
        <v>63</v>
      </c>
      <c r="B30" s="30"/>
      <c r="C30" s="66" t="n">
        <v>20.85</v>
      </c>
      <c r="D30" s="356"/>
      <c r="E30" s="353" t="n">
        <v>43.4300334148618</v>
      </c>
      <c r="F30" s="63"/>
      <c r="G30" s="358" t="s">
        <v>64</v>
      </c>
      <c r="H30" s="361"/>
      <c r="I30" s="354"/>
      <c r="J30" s="356"/>
      <c r="K30" s="70"/>
      <c r="L30" s="70"/>
      <c r="M30" s="70"/>
    </row>
    <row r="31" customFormat="false" ht="96" hidden="false" customHeight="false" outlineLevel="0" collapsed="false">
      <c r="A31" s="40" t="s">
        <v>65</v>
      </c>
      <c r="B31" s="30"/>
      <c r="C31" s="66" t="n">
        <v>5.11</v>
      </c>
      <c r="D31" s="356"/>
      <c r="E31" s="358" t="s">
        <v>274</v>
      </c>
      <c r="F31" s="70"/>
      <c r="G31" s="358" t="s">
        <v>348</v>
      </c>
      <c r="H31" s="361"/>
      <c r="I31" s="354"/>
      <c r="J31" s="356"/>
      <c r="K31" s="70"/>
      <c r="L31" s="70"/>
      <c r="M31" s="70"/>
    </row>
    <row r="32" customFormat="false" ht="15" hidden="false" customHeight="false" outlineLevel="0" collapsed="false">
      <c r="A32" s="40" t="s">
        <v>348</v>
      </c>
      <c r="B32" s="44"/>
      <c r="C32" s="353" t="n">
        <v>42.4494442000434</v>
      </c>
      <c r="D32" s="356"/>
      <c r="E32" s="353" t="n">
        <v>24.7295434154859</v>
      </c>
      <c r="F32" s="63"/>
      <c r="G32" s="353" t="n">
        <v>25.9842818736197</v>
      </c>
      <c r="H32" s="361"/>
      <c r="I32" s="354"/>
      <c r="J32" s="356"/>
      <c r="K32" s="354"/>
      <c r="L32" s="63"/>
      <c r="M32" s="354"/>
    </row>
    <row r="33" customFormat="false" ht="36" hidden="false" customHeight="false" outlineLevel="0" collapsed="false">
      <c r="A33" s="40" t="s">
        <v>348</v>
      </c>
      <c r="B33" s="44"/>
      <c r="C33" s="358" t="s">
        <v>349</v>
      </c>
      <c r="D33" s="356"/>
      <c r="E33" s="358" t="s">
        <v>79</v>
      </c>
      <c r="F33" s="70"/>
      <c r="G33" s="358" t="s">
        <v>319</v>
      </c>
      <c r="H33" s="366"/>
      <c r="I33" s="70"/>
      <c r="J33" s="359"/>
      <c r="K33" s="70"/>
      <c r="L33" s="70"/>
      <c r="M33" s="70"/>
    </row>
    <row r="34" customFormat="false" ht="15.75" hidden="false" customHeight="true" outlineLevel="0" collapsed="false">
      <c r="A34" s="40" t="s">
        <v>350</v>
      </c>
      <c r="B34" s="44"/>
      <c r="C34" s="66" t="n">
        <v>5.74</v>
      </c>
      <c r="D34" s="356"/>
      <c r="E34" s="358" t="s">
        <v>67</v>
      </c>
      <c r="F34" s="70"/>
      <c r="G34" s="358" t="s">
        <v>351</v>
      </c>
      <c r="H34" s="361"/>
      <c r="I34" s="354"/>
      <c r="J34" s="356"/>
      <c r="K34" s="354"/>
      <c r="L34" s="63"/>
      <c r="M34" s="354"/>
    </row>
    <row r="35" s="21" customFormat="true" ht="15.75" hidden="false" customHeight="true" outlineLevel="0" collapsed="false">
      <c r="A35" s="40" t="s">
        <v>352</v>
      </c>
      <c r="B35" s="44"/>
      <c r="C35" s="353" t="n">
        <v>25.6211532871415</v>
      </c>
      <c r="D35" s="356"/>
      <c r="E35" s="353" t="n">
        <v>20.5913538557119</v>
      </c>
      <c r="F35" s="63"/>
      <c r="G35" s="353" t="n">
        <v>35.1271631498418</v>
      </c>
      <c r="H35" s="357"/>
      <c r="I35" s="354"/>
      <c r="J35" s="356"/>
      <c r="K35" s="354"/>
      <c r="L35" s="63"/>
    </row>
    <row r="36" s="21" customFormat="true" ht="15.75" hidden="false" customHeight="true" outlineLevel="0" collapsed="false">
      <c r="A36" s="62"/>
      <c r="B36" s="44"/>
      <c r="C36" s="354"/>
      <c r="D36" s="356"/>
      <c r="E36" s="354"/>
      <c r="F36" s="63"/>
      <c r="G36" s="354"/>
      <c r="H36" s="357"/>
      <c r="I36" s="354"/>
      <c r="J36" s="356"/>
      <c r="K36" s="354"/>
      <c r="L36" s="63"/>
    </row>
    <row r="37" s="21" customFormat="true" ht="15.75" hidden="false" customHeight="true" outlineLevel="0" collapsed="false">
      <c r="A37" s="62"/>
      <c r="B37" s="44"/>
      <c r="C37" s="354"/>
      <c r="D37" s="356"/>
      <c r="E37" s="354"/>
      <c r="F37" s="63"/>
      <c r="G37" s="354"/>
      <c r="H37" s="357"/>
      <c r="I37" s="354"/>
      <c r="J37" s="356"/>
      <c r="K37" s="354"/>
      <c r="L37" s="63"/>
    </row>
    <row r="38" s="21" customFormat="true" ht="15.75" hidden="false" customHeight="true" outlineLevel="0" collapsed="false">
      <c r="A38" s="62"/>
      <c r="B38" s="44"/>
      <c r="C38" s="354"/>
      <c r="D38" s="356"/>
      <c r="E38" s="354"/>
      <c r="F38" s="63"/>
      <c r="G38" s="354"/>
      <c r="H38" s="357"/>
      <c r="I38" s="354"/>
      <c r="J38" s="356"/>
      <c r="K38" s="354"/>
      <c r="L38" s="63"/>
    </row>
    <row r="39" s="21" customFormat="true" ht="15.75" hidden="false" customHeight="true" outlineLevel="0" collapsed="false">
      <c r="A39" s="62"/>
      <c r="B39" s="44"/>
      <c r="C39" s="354"/>
      <c r="D39" s="356"/>
      <c r="E39" s="354"/>
      <c r="F39" s="63"/>
      <c r="G39" s="354"/>
      <c r="H39" s="357"/>
      <c r="I39" s="354"/>
      <c r="J39" s="356"/>
      <c r="K39" s="354"/>
      <c r="L39" s="63"/>
    </row>
    <row r="40" s="21" customFormat="true" ht="15.75" hidden="false" customHeight="true" outlineLevel="0" collapsed="false">
      <c r="A40" s="62"/>
      <c r="B40" s="44"/>
      <c r="C40" s="354"/>
      <c r="D40" s="356"/>
      <c r="E40" s="354"/>
      <c r="F40" s="63"/>
      <c r="G40" s="354"/>
      <c r="H40" s="357"/>
      <c r="I40" s="354"/>
      <c r="J40" s="356"/>
      <c r="K40" s="354"/>
      <c r="L40" s="63"/>
    </row>
    <row r="41" s="21" customFormat="true" ht="15.75" hidden="false" customHeight="true" outlineLevel="0" collapsed="false">
      <c r="A41" s="62"/>
      <c r="B41" s="44"/>
      <c r="C41" s="354"/>
      <c r="D41" s="356"/>
      <c r="E41" s="354"/>
      <c r="F41" s="63"/>
      <c r="G41" s="354"/>
      <c r="H41" s="357"/>
      <c r="I41" s="354"/>
      <c r="J41" s="356"/>
      <c r="K41" s="354"/>
      <c r="L41" s="63"/>
    </row>
    <row r="42" s="21" customFormat="true" ht="18" hidden="false" customHeight="true" outlineLevel="0" collapsed="false">
      <c r="A42" s="62"/>
      <c r="B42" s="44"/>
      <c r="C42" s="354"/>
      <c r="D42" s="356"/>
      <c r="E42" s="354"/>
      <c r="F42" s="63"/>
      <c r="G42" s="354"/>
      <c r="H42" s="357"/>
      <c r="I42" s="354"/>
      <c r="J42" s="356"/>
      <c r="K42" s="354"/>
      <c r="L42" s="63"/>
    </row>
    <row r="43" s="21" customFormat="true" ht="18" hidden="false" customHeight="true" outlineLevel="0" collapsed="false">
      <c r="A43" s="62"/>
      <c r="B43" s="44"/>
      <c r="C43" s="354"/>
      <c r="D43" s="356"/>
      <c r="E43" s="354"/>
      <c r="F43" s="63"/>
      <c r="G43" s="354"/>
      <c r="H43" s="357"/>
      <c r="I43" s="354"/>
      <c r="J43" s="356"/>
      <c r="K43" s="354"/>
      <c r="L43" s="63"/>
    </row>
    <row r="44" s="21" customFormat="true" ht="15.75" hidden="false" customHeight="true" outlineLevel="0" collapsed="false">
      <c r="A44" s="62"/>
      <c r="B44" s="44"/>
      <c r="C44" s="354"/>
      <c r="D44" s="356"/>
      <c r="E44" s="354"/>
      <c r="F44" s="63"/>
      <c r="G44" s="354"/>
      <c r="H44" s="357"/>
      <c r="I44" s="354"/>
      <c r="J44" s="356"/>
      <c r="K44" s="354"/>
      <c r="L44" s="63"/>
    </row>
    <row r="45" s="21" customFormat="true" ht="15.75" hidden="false" customHeight="true" outlineLevel="0" collapsed="false">
      <c r="A45" s="62"/>
      <c r="B45" s="44"/>
      <c r="C45" s="354"/>
      <c r="D45" s="356"/>
      <c r="E45" s="354"/>
      <c r="F45" s="63"/>
      <c r="G45" s="354"/>
      <c r="H45" s="357"/>
      <c r="I45" s="354"/>
      <c r="J45" s="356"/>
      <c r="K45" s="354"/>
      <c r="L45" s="63"/>
    </row>
    <row r="46" s="21" customFormat="true" ht="15.75" hidden="false" customHeight="true" outlineLevel="0" collapsed="false">
      <c r="A46" s="62"/>
      <c r="B46" s="44"/>
      <c r="C46" s="354"/>
      <c r="D46" s="356"/>
      <c r="E46" s="354"/>
      <c r="F46" s="63"/>
      <c r="G46" s="354"/>
      <c r="H46" s="357"/>
      <c r="I46" s="354"/>
      <c r="J46" s="356"/>
      <c r="K46" s="354"/>
      <c r="L46" s="63"/>
    </row>
    <row r="47" s="21" customFormat="true" ht="15.75" hidden="false" customHeight="true" outlineLevel="0" collapsed="false">
      <c r="A47" s="62"/>
      <c r="B47" s="44"/>
      <c r="C47" s="354"/>
      <c r="D47" s="356"/>
      <c r="E47" s="354"/>
      <c r="F47" s="63"/>
      <c r="G47" s="354"/>
      <c r="H47" s="357"/>
      <c r="I47" s="354"/>
      <c r="J47" s="356"/>
      <c r="K47" s="354"/>
      <c r="L47" s="63"/>
    </row>
    <row r="48" s="21" customFormat="true" ht="15.75" hidden="false" customHeight="true" outlineLevel="0" collapsed="false">
      <c r="A48" s="62"/>
      <c r="B48" s="44"/>
      <c r="C48" s="354"/>
      <c r="D48" s="356"/>
      <c r="E48" s="354"/>
      <c r="F48" s="63"/>
      <c r="G48" s="354"/>
      <c r="H48" s="357"/>
      <c r="I48" s="354"/>
      <c r="J48" s="356"/>
      <c r="K48" s="354"/>
      <c r="L48" s="63"/>
    </row>
    <row r="49" s="21" customFormat="true" ht="15.75" hidden="false" customHeight="true" outlineLevel="0" collapsed="false">
      <c r="A49" s="62"/>
      <c r="B49" s="44"/>
      <c r="C49" s="354"/>
      <c r="D49" s="356"/>
      <c r="E49" s="354"/>
      <c r="F49" s="63"/>
      <c r="G49" s="354"/>
      <c r="H49" s="357"/>
      <c r="I49" s="354"/>
      <c r="J49" s="356"/>
      <c r="K49" s="354"/>
      <c r="L49" s="63"/>
    </row>
    <row r="50" s="21" customFormat="true" ht="12.75" hidden="false" customHeight="false" outlineLevel="0" collapsed="false">
      <c r="A50" s="62"/>
      <c r="B50" s="44"/>
      <c r="C50" s="41"/>
      <c r="D50" s="368"/>
      <c r="E50" s="41"/>
      <c r="F50" s="41"/>
      <c r="G50" s="41"/>
      <c r="H50" s="44"/>
      <c r="I50" s="39"/>
      <c r="J50" s="39"/>
      <c r="K50" s="39"/>
      <c r="L50" s="39"/>
      <c r="M50" s="39"/>
    </row>
    <row r="51" s="25" customFormat="true" ht="18.75" hidden="false" customHeight="false" outlineLevel="0" collapsed="false">
      <c r="A51" s="339" t="s">
        <v>70</v>
      </c>
    </row>
    <row r="52" s="25" customFormat="true" ht="18.75" hidden="false" customHeight="false" outlineLevel="0" collapsed="false">
      <c r="A52" s="23" t="s">
        <v>70</v>
      </c>
    </row>
    <row r="53" s="343" customFormat="true" ht="19.15" hidden="false" customHeight="true" outlineLevel="0" collapsed="false">
      <c r="A53" s="62"/>
      <c r="B53" s="340"/>
      <c r="C53" s="341"/>
      <c r="D53" s="342"/>
      <c r="E53" s="341"/>
      <c r="F53" s="342"/>
      <c r="G53" s="341"/>
      <c r="H53" s="341"/>
      <c r="I53" s="341"/>
      <c r="J53" s="341"/>
      <c r="L53" s="341"/>
    </row>
    <row r="54" s="21" customFormat="true" ht="12.75" hidden="false" customHeight="false" outlineLevel="0" collapsed="false">
      <c r="A54" s="62"/>
      <c r="B54" s="44"/>
      <c r="C54" s="41"/>
      <c r="D54" s="368"/>
      <c r="E54" s="41"/>
      <c r="F54" s="41"/>
      <c r="G54" s="41"/>
      <c r="H54" s="44"/>
      <c r="I54" s="39"/>
      <c r="J54" s="39"/>
      <c r="K54" s="39"/>
      <c r="L54" s="39"/>
      <c r="M54" s="39"/>
    </row>
    <row r="55" customFormat="false" ht="20.45" hidden="false" customHeight="true" outlineLevel="0" collapsed="false">
      <c r="A55" s="27" t="s">
        <v>70</v>
      </c>
    </row>
    <row r="56" s="370" customFormat="true" ht="51.75" hidden="false" customHeight="true" outlineLevel="0" collapsed="false">
      <c r="A56" s="344"/>
      <c r="B56" s="30"/>
      <c r="C56" s="369" t="s">
        <v>353</v>
      </c>
      <c r="D56" s="205"/>
      <c r="E56" s="369" t="s">
        <v>354</v>
      </c>
      <c r="F56" s="345"/>
      <c r="G56" s="205"/>
      <c r="I56" s="205"/>
      <c r="J56" s="205"/>
      <c r="K56" s="205"/>
      <c r="L56" s="205"/>
      <c r="M56" s="205"/>
    </row>
    <row r="57" customFormat="false" ht="15" hidden="false" customHeight="false" outlineLevel="0" collapsed="false">
      <c r="A57" s="348"/>
      <c r="B57" s="349"/>
      <c r="C57" s="363" t="s">
        <v>63</v>
      </c>
      <c r="D57" s="350"/>
      <c r="E57" s="363" t="s">
        <v>64</v>
      </c>
      <c r="F57" s="205"/>
      <c r="G57" s="205"/>
      <c r="H57" s="364"/>
      <c r="I57" s="205"/>
      <c r="J57" s="350"/>
      <c r="K57" s="205"/>
      <c r="L57" s="205"/>
      <c r="M57" s="205"/>
    </row>
    <row r="58" customFormat="false" ht="15" hidden="false" customHeight="false" outlineLevel="0" collapsed="false">
      <c r="A58" s="37" t="s">
        <v>65</v>
      </c>
      <c r="B58" s="371"/>
      <c r="C58" s="372" t="n">
        <v>100</v>
      </c>
      <c r="D58" s="359"/>
      <c r="E58" s="372" t="n">
        <v>100</v>
      </c>
      <c r="F58" s="63"/>
      <c r="G58" s="63"/>
      <c r="H58" s="361"/>
      <c r="I58" s="63"/>
      <c r="J58" s="356"/>
      <c r="K58" s="63"/>
      <c r="L58" s="356"/>
      <c r="M58" s="63"/>
    </row>
    <row r="59" customFormat="false" ht="15" hidden="false" customHeight="false" outlineLevel="0" collapsed="false">
      <c r="A59" s="40" t="s">
        <v>274</v>
      </c>
      <c r="B59" s="30"/>
      <c r="C59" s="38" t="n">
        <v>21.1536948106854</v>
      </c>
      <c r="D59" s="356"/>
      <c r="E59" s="38" t="n">
        <v>8.3955551841998</v>
      </c>
      <c r="F59" s="63"/>
      <c r="G59" s="63"/>
      <c r="H59" s="361"/>
      <c r="I59" s="63"/>
      <c r="J59" s="356"/>
      <c r="K59" s="63"/>
      <c r="L59" s="356"/>
      <c r="M59" s="63"/>
    </row>
    <row r="60" customFormat="false" ht="15" hidden="false" customHeight="false" outlineLevel="0" collapsed="false">
      <c r="A60" s="40" t="s">
        <v>355</v>
      </c>
      <c r="B60" s="30"/>
      <c r="C60" s="38" t="n">
        <v>9.01602854085999</v>
      </c>
      <c r="D60" s="356"/>
      <c r="E60" s="38" t="n">
        <v>17.4848568972887</v>
      </c>
      <c r="F60" s="63"/>
      <c r="G60" s="63"/>
      <c r="H60" s="361"/>
      <c r="I60" s="63"/>
      <c r="J60" s="356"/>
      <c r="K60" s="63"/>
      <c r="L60" s="356"/>
      <c r="M60" s="63"/>
    </row>
    <row r="61" customFormat="false" ht="15" hidden="false" customHeight="false" outlineLevel="0" collapsed="false">
      <c r="A61" s="40" t="s">
        <v>356</v>
      </c>
      <c r="B61" s="44"/>
      <c r="C61" s="38" t="n">
        <v>40.9497146756079</v>
      </c>
      <c r="D61" s="356"/>
      <c r="E61" s="38" t="n">
        <v>36.6089278251006</v>
      </c>
      <c r="F61" s="63"/>
      <c r="G61" s="63"/>
      <c r="H61" s="361"/>
      <c r="I61" s="63"/>
      <c r="J61" s="356"/>
      <c r="K61" s="63"/>
      <c r="L61" s="356"/>
      <c r="M61" s="63"/>
    </row>
    <row r="62" customFormat="false" ht="36" hidden="false" customHeight="false" outlineLevel="0" collapsed="false">
      <c r="A62" s="40" t="s">
        <v>350</v>
      </c>
      <c r="B62" s="44"/>
      <c r="C62" s="358" t="s">
        <v>67</v>
      </c>
      <c r="D62" s="359"/>
      <c r="E62" s="358" t="s">
        <v>351</v>
      </c>
      <c r="F62" s="63"/>
      <c r="G62" s="63"/>
      <c r="H62" s="361"/>
      <c r="I62" s="63"/>
      <c r="J62" s="356"/>
      <c r="K62" s="63"/>
      <c r="L62" s="356"/>
      <c r="M62" s="63"/>
    </row>
    <row r="63" customFormat="false" ht="18" hidden="false" customHeight="true" outlineLevel="0" collapsed="false">
      <c r="A63" s="40" t="s">
        <v>352</v>
      </c>
      <c r="B63" s="44"/>
      <c r="C63" s="38" t="n">
        <v>3.64530846103807</v>
      </c>
      <c r="D63" s="356"/>
      <c r="E63" s="38" t="n">
        <v>3.3351789470815</v>
      </c>
      <c r="F63" s="63"/>
      <c r="G63" s="63"/>
      <c r="H63" s="361"/>
      <c r="I63" s="63"/>
      <c r="J63" s="356"/>
      <c r="K63" s="63"/>
      <c r="L63" s="356"/>
      <c r="M63" s="63"/>
    </row>
    <row r="64" s="21" customFormat="true" ht="15.75" hidden="false" customHeight="true" outlineLevel="0" collapsed="false">
      <c r="A64" s="40" t="s">
        <v>70</v>
      </c>
      <c r="B64" s="59"/>
      <c r="C64" s="353" t="n">
        <v>25.0218383914211</v>
      </c>
      <c r="D64" s="373"/>
      <c r="E64" s="353" t="n">
        <v>33.5825705870307</v>
      </c>
      <c r="F64" s="63"/>
      <c r="G64" s="354"/>
      <c r="H64" s="357"/>
      <c r="I64" s="354"/>
      <c r="J64" s="356"/>
      <c r="K64" s="354"/>
      <c r="L64" s="63"/>
      <c r="M64" s="22"/>
    </row>
    <row r="65" s="21" customFormat="true" ht="15.75" hidden="false" customHeight="true" outlineLevel="0" collapsed="false">
      <c r="A65" s="62"/>
      <c r="B65" s="44"/>
      <c r="C65" s="354"/>
      <c r="D65" s="356"/>
      <c r="E65" s="354"/>
      <c r="F65" s="63"/>
      <c r="G65" s="354"/>
      <c r="H65" s="357"/>
      <c r="I65" s="354"/>
      <c r="J65" s="356"/>
      <c r="K65" s="354"/>
      <c r="L65" s="63"/>
      <c r="M65" s="22"/>
    </row>
    <row r="66" s="21" customFormat="true" ht="15.75" hidden="false" customHeight="true" outlineLevel="0" collapsed="false">
      <c r="A66" s="62"/>
      <c r="B66" s="44"/>
      <c r="C66" s="354"/>
      <c r="D66" s="356"/>
      <c r="E66" s="354"/>
      <c r="F66" s="63"/>
      <c r="G66" s="354"/>
      <c r="H66" s="357"/>
      <c r="I66" s="354"/>
      <c r="J66" s="356"/>
      <c r="K66" s="354"/>
      <c r="L66" s="63"/>
      <c r="M66" s="22"/>
    </row>
    <row r="67" s="21" customFormat="true" ht="15.75" hidden="false" customHeight="true" outlineLevel="0" collapsed="false">
      <c r="A67" s="62"/>
      <c r="B67" s="44"/>
      <c r="C67" s="354"/>
      <c r="D67" s="356"/>
      <c r="E67" s="354"/>
      <c r="F67" s="63"/>
      <c r="G67" s="354"/>
      <c r="H67" s="357"/>
      <c r="I67" s="354"/>
      <c r="J67" s="356"/>
      <c r="K67" s="354"/>
      <c r="L67" s="63"/>
      <c r="M67" s="22"/>
    </row>
    <row r="68" s="21" customFormat="true" ht="15.75" hidden="false" customHeight="true" outlineLevel="0" collapsed="false">
      <c r="A68" s="62"/>
      <c r="B68" s="44"/>
      <c r="C68" s="354"/>
      <c r="D68" s="356"/>
      <c r="E68" s="354"/>
      <c r="F68" s="63"/>
      <c r="G68" s="354"/>
      <c r="H68" s="357"/>
      <c r="I68" s="354"/>
      <c r="J68" s="356"/>
      <c r="K68" s="354"/>
      <c r="L68" s="63"/>
      <c r="M68" s="22"/>
    </row>
    <row r="69" s="21" customFormat="true" ht="15.75" hidden="false" customHeight="true" outlineLevel="0" collapsed="false">
      <c r="A69" s="62"/>
      <c r="B69" s="44"/>
      <c r="C69" s="354"/>
      <c r="D69" s="356"/>
      <c r="E69" s="354"/>
      <c r="F69" s="63"/>
      <c r="G69" s="354"/>
      <c r="H69" s="357"/>
      <c r="I69" s="354"/>
      <c r="J69" s="356"/>
      <c r="K69" s="354"/>
      <c r="L69" s="63"/>
      <c r="M69" s="22"/>
    </row>
    <row r="70" s="21" customFormat="true" ht="15.75" hidden="false" customHeight="true" outlineLevel="0" collapsed="false">
      <c r="A70" s="62"/>
      <c r="B70" s="44"/>
      <c r="C70" s="354"/>
      <c r="D70" s="356"/>
      <c r="E70" s="354"/>
      <c r="F70" s="63"/>
      <c r="G70" s="354"/>
      <c r="H70" s="357"/>
      <c r="I70" s="354"/>
      <c r="J70" s="356"/>
      <c r="K70" s="354"/>
      <c r="L70" s="63"/>
      <c r="M70" s="22"/>
    </row>
    <row r="71" s="21" customFormat="true" ht="15.75" hidden="false" customHeight="true" outlineLevel="0" collapsed="false">
      <c r="A71" s="62"/>
      <c r="B71" s="44"/>
      <c r="C71" s="354"/>
      <c r="D71" s="356"/>
      <c r="E71" s="354"/>
      <c r="F71" s="63"/>
      <c r="G71" s="354"/>
      <c r="H71" s="357"/>
      <c r="I71" s="354"/>
      <c r="J71" s="356"/>
      <c r="K71" s="354"/>
      <c r="L71" s="63"/>
      <c r="M71" s="22"/>
    </row>
    <row r="72" s="21" customFormat="true" ht="15.75" hidden="false" customHeight="true" outlineLevel="0" collapsed="false">
      <c r="A72" s="62"/>
      <c r="B72" s="44"/>
      <c r="C72" s="354"/>
      <c r="D72" s="356"/>
      <c r="E72" s="354"/>
      <c r="F72" s="63"/>
      <c r="G72" s="354"/>
      <c r="H72" s="357"/>
      <c r="I72" s="354"/>
      <c r="J72" s="356"/>
      <c r="K72" s="354"/>
      <c r="L72" s="63"/>
      <c r="M72" s="22"/>
    </row>
    <row r="73" s="21" customFormat="true" ht="15.75" hidden="false" customHeight="true" outlineLevel="0" collapsed="false">
      <c r="A73" s="62"/>
      <c r="B73" s="44"/>
      <c r="C73" s="354"/>
      <c r="D73" s="356"/>
      <c r="E73" s="354"/>
      <c r="F73" s="63"/>
      <c r="G73" s="354"/>
      <c r="H73" s="357"/>
      <c r="I73" s="354"/>
      <c r="J73" s="356"/>
      <c r="K73" s="354"/>
      <c r="L73" s="63"/>
      <c r="M73" s="22"/>
    </row>
    <row r="74" s="21" customFormat="true" ht="15.75" hidden="false" customHeight="true" outlineLevel="0" collapsed="false">
      <c r="A74" s="62"/>
      <c r="B74" s="44"/>
      <c r="C74" s="354"/>
      <c r="D74" s="356"/>
      <c r="E74" s="354"/>
      <c r="F74" s="63"/>
      <c r="G74" s="354"/>
      <c r="H74" s="357"/>
      <c r="I74" s="354"/>
      <c r="J74" s="356"/>
      <c r="K74" s="354"/>
      <c r="L74" s="63"/>
      <c r="M74" s="22"/>
    </row>
    <row r="75" s="21" customFormat="true" ht="15.75" hidden="false" customHeight="true" outlineLevel="0" collapsed="false">
      <c r="A75" s="62"/>
      <c r="B75" s="44"/>
      <c r="C75" s="354"/>
      <c r="D75" s="356"/>
      <c r="E75" s="354"/>
      <c r="F75" s="63"/>
      <c r="G75" s="354"/>
      <c r="H75" s="357"/>
      <c r="I75" s="354"/>
      <c r="J75" s="356"/>
      <c r="K75" s="354"/>
      <c r="L75" s="63"/>
      <c r="M75" s="22"/>
    </row>
    <row r="76" s="21" customFormat="true" ht="15.75" hidden="false" customHeight="true" outlineLevel="0" collapsed="false">
      <c r="A76" s="62"/>
      <c r="B76" s="44"/>
      <c r="C76" s="354"/>
      <c r="D76" s="356"/>
      <c r="E76" s="354"/>
      <c r="F76" s="63"/>
      <c r="G76" s="354"/>
      <c r="H76" s="357"/>
      <c r="I76" s="354"/>
      <c r="J76" s="356"/>
      <c r="K76" s="354"/>
      <c r="L76" s="63"/>
      <c r="M76" s="22"/>
    </row>
    <row r="77" s="21" customFormat="true" ht="15.75" hidden="false" customHeight="true" outlineLevel="0" collapsed="false">
      <c r="A77" s="62"/>
      <c r="B77" s="44"/>
      <c r="C77" s="354"/>
      <c r="D77" s="356"/>
      <c r="E77" s="354"/>
      <c r="F77" s="63"/>
      <c r="G77" s="354"/>
      <c r="H77" s="357"/>
      <c r="I77" s="354"/>
      <c r="J77" s="356"/>
      <c r="K77" s="354"/>
      <c r="L77" s="63"/>
      <c r="M77" s="22"/>
    </row>
    <row r="78" s="21" customFormat="true" ht="15.75" hidden="false" customHeight="true" outlineLevel="0" collapsed="false">
      <c r="A78" s="62"/>
      <c r="B78" s="44"/>
      <c r="C78" s="354"/>
      <c r="D78" s="356"/>
      <c r="E78" s="354"/>
      <c r="F78" s="63"/>
      <c r="G78" s="354"/>
      <c r="H78" s="357"/>
      <c r="I78" s="354"/>
      <c r="J78" s="356"/>
      <c r="K78" s="354"/>
      <c r="L78" s="63"/>
      <c r="M78" s="22"/>
    </row>
    <row r="79" s="21" customFormat="true" ht="15.75" hidden="false" customHeight="true" outlineLevel="0" collapsed="false">
      <c r="A79" s="62"/>
      <c r="B79" s="44"/>
      <c r="C79" s="354"/>
      <c r="D79" s="356"/>
      <c r="E79" s="354"/>
      <c r="F79" s="63"/>
      <c r="G79" s="354"/>
      <c r="H79" s="357"/>
      <c r="I79" s="354"/>
      <c r="J79" s="356"/>
      <c r="K79" s="354"/>
      <c r="L79" s="63"/>
      <c r="M79" s="22"/>
    </row>
    <row r="80" s="21" customFormat="true" ht="15.75" hidden="false" customHeight="true" outlineLevel="0" collapsed="false">
      <c r="A80" s="62"/>
      <c r="B80" s="44"/>
      <c r="C80" s="354"/>
      <c r="D80" s="356"/>
      <c r="E80" s="354"/>
      <c r="F80" s="63"/>
      <c r="G80" s="354"/>
      <c r="H80" s="357"/>
      <c r="I80" s="354"/>
      <c r="J80" s="356"/>
      <c r="K80" s="354"/>
      <c r="L80" s="63"/>
      <c r="M80" s="22"/>
    </row>
    <row r="81" s="21" customFormat="true" ht="15.75" hidden="false" customHeight="true" outlineLevel="0" collapsed="false">
      <c r="A81" s="62"/>
      <c r="B81" s="44"/>
      <c r="C81" s="354"/>
      <c r="D81" s="356"/>
      <c r="E81" s="354"/>
      <c r="F81" s="63"/>
      <c r="G81" s="354"/>
      <c r="H81" s="357"/>
      <c r="I81" s="354"/>
      <c r="J81" s="356"/>
      <c r="K81" s="354"/>
      <c r="L81" s="63"/>
      <c r="M81" s="22"/>
    </row>
    <row r="82" s="21" customFormat="true" ht="15.75" hidden="false" customHeight="true" outlineLevel="0" collapsed="false">
      <c r="A82" s="62"/>
      <c r="B82" s="44"/>
      <c r="C82" s="354"/>
      <c r="D82" s="356"/>
      <c r="E82" s="354"/>
      <c r="F82" s="63"/>
      <c r="G82" s="354"/>
      <c r="H82" s="357"/>
      <c r="I82" s="354"/>
      <c r="J82" s="356"/>
      <c r="K82" s="354"/>
      <c r="L82" s="63"/>
      <c r="M82" s="22"/>
    </row>
    <row r="83" s="21" customFormat="true" ht="15.75" hidden="false" customHeight="true" outlineLevel="0" collapsed="false">
      <c r="A83" s="62"/>
      <c r="B83" s="44"/>
      <c r="C83" s="354"/>
      <c r="D83" s="356"/>
      <c r="E83" s="354"/>
      <c r="F83" s="63"/>
      <c r="G83" s="354"/>
      <c r="H83" s="357"/>
      <c r="I83" s="354"/>
      <c r="J83" s="356"/>
      <c r="K83" s="354"/>
      <c r="L83" s="63"/>
      <c r="M83" s="22"/>
    </row>
    <row r="84" s="21" customFormat="true" ht="15.75" hidden="false" customHeight="true" outlineLevel="0" collapsed="false">
      <c r="A84" s="62"/>
      <c r="B84" s="44"/>
      <c r="C84" s="354"/>
      <c r="D84" s="356"/>
      <c r="E84" s="354"/>
      <c r="F84" s="63"/>
      <c r="G84" s="354"/>
      <c r="H84" s="357"/>
      <c r="I84" s="354"/>
      <c r="J84" s="356"/>
      <c r="K84" s="354"/>
      <c r="L84" s="63"/>
      <c r="M84" s="22"/>
    </row>
    <row r="85" s="21" customFormat="true" ht="15.75" hidden="false" customHeight="true" outlineLevel="0" collapsed="false">
      <c r="A85" s="62"/>
      <c r="B85" s="44"/>
      <c r="C85" s="354"/>
      <c r="D85" s="356"/>
      <c r="E85" s="354"/>
      <c r="F85" s="63"/>
      <c r="G85" s="354"/>
      <c r="H85" s="357"/>
      <c r="I85" s="354"/>
      <c r="J85" s="356"/>
      <c r="K85" s="354"/>
      <c r="L85" s="63"/>
      <c r="M85" s="22"/>
    </row>
    <row r="86" s="21" customFormat="true" ht="15.75" hidden="false" customHeight="true" outlineLevel="0" collapsed="false">
      <c r="A86" s="62"/>
      <c r="B86" s="44"/>
      <c r="C86" s="354"/>
      <c r="D86" s="356"/>
      <c r="E86" s="354"/>
      <c r="F86" s="63"/>
      <c r="G86" s="354"/>
      <c r="H86" s="357"/>
      <c r="I86" s="354"/>
      <c r="J86" s="356"/>
      <c r="K86" s="354"/>
      <c r="L86" s="63"/>
      <c r="M86" s="22"/>
    </row>
    <row r="87" s="21" customFormat="true" ht="15.75" hidden="false" customHeight="true" outlineLevel="0" collapsed="false">
      <c r="A87" s="248" t="s">
        <v>70</v>
      </c>
      <c r="B87" s="44"/>
      <c r="C87" s="354"/>
      <c r="D87" s="356"/>
      <c r="E87" s="354"/>
      <c r="F87" s="63"/>
      <c r="G87" s="354"/>
      <c r="H87" s="357"/>
      <c r="I87" s="354"/>
      <c r="J87" s="356"/>
      <c r="K87" s="354"/>
      <c r="L87" s="63"/>
      <c r="M87" s="22"/>
    </row>
    <row r="88" s="21" customFormat="true" ht="15.75" hidden="false" customHeight="true" outlineLevel="0" collapsed="false">
      <c r="A88" s="248" t="s">
        <v>70</v>
      </c>
      <c r="B88" s="44"/>
      <c r="C88" s="354"/>
      <c r="D88" s="356"/>
      <c r="E88" s="354"/>
      <c r="F88" s="63"/>
      <c r="G88" s="354"/>
      <c r="H88" s="357"/>
      <c r="I88" s="354"/>
      <c r="J88" s="356"/>
      <c r="K88" s="354"/>
      <c r="L88" s="63"/>
      <c r="M88" s="22"/>
    </row>
    <row r="89" s="21" customFormat="true" ht="15.75" hidden="false" customHeight="true" outlineLevel="0" collapsed="false">
      <c r="A89" s="248" t="s">
        <v>357</v>
      </c>
      <c r="B89" s="44"/>
      <c r="C89" s="354"/>
      <c r="D89" s="356"/>
      <c r="E89" s="354"/>
      <c r="F89" s="63"/>
      <c r="G89" s="354"/>
      <c r="H89" s="357"/>
      <c r="I89" s="354"/>
      <c r="J89" s="356"/>
      <c r="K89" s="354"/>
      <c r="L89" s="63"/>
      <c r="M89"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7" activeCellId="0" sqref="A57"/>
    </sheetView>
  </sheetViews>
  <sheetFormatPr defaultColWidth="11.5625" defaultRowHeight="15" zeroHeight="false" outlineLevelRow="0" outlineLevelCol="0"/>
  <cols>
    <col collapsed="false" customWidth="true" hidden="false" outlineLevel="0" max="1" min="1" style="337" width="24.85"/>
    <col collapsed="false" customWidth="true" hidden="false" outlineLevel="0" max="2" min="2" style="337" width="0.85"/>
    <col collapsed="false" customWidth="true" hidden="false" outlineLevel="0" max="3" min="3" style="337" width="9.7"/>
    <col collapsed="false" customWidth="true" hidden="false" outlineLevel="0" max="4" min="4" style="338" width="1.13"/>
    <col collapsed="false" customWidth="true" hidden="false" outlineLevel="0" max="5" min="5" style="337" width="7.56"/>
    <col collapsed="false" customWidth="true" hidden="false" outlineLevel="0" max="6" min="6" style="337" width="0.85"/>
    <col collapsed="false" customWidth="true" hidden="false" outlineLevel="0" max="7" min="7" style="337" width="7.56"/>
    <col collapsed="false" customWidth="true" hidden="false" outlineLevel="0" max="8" min="8" style="337" width="1.41"/>
    <col collapsed="false" customWidth="true" hidden="false" outlineLevel="0" max="9" min="9" style="337" width="7.56"/>
    <col collapsed="false" customWidth="true" hidden="false" outlineLevel="0" max="10" min="10" style="338" width="0.85"/>
    <col collapsed="false" customWidth="true" hidden="false" outlineLevel="0" max="11" min="11" style="337" width="7.56"/>
    <col collapsed="false" customWidth="true" hidden="false" outlineLevel="0" max="12" min="12" style="337" width="0.85"/>
    <col collapsed="false" customWidth="true" hidden="false" outlineLevel="0" max="13" min="13" style="337" width="7.56"/>
    <col collapsed="false" customWidth="true" hidden="false" outlineLevel="0" max="14" min="14" style="337" width="0.85"/>
    <col collapsed="false" customWidth="true" hidden="false" outlineLevel="0" max="15" min="15" style="337" width="7.56"/>
    <col collapsed="false" customWidth="true" hidden="false" outlineLevel="0" max="16" min="16" style="337" width="1.28"/>
    <col collapsed="false" customWidth="true" hidden="false" outlineLevel="0" max="17" min="17" style="337" width="7.56"/>
    <col collapsed="false" customWidth="true" hidden="false" outlineLevel="0" max="18" min="18" style="337" width="0.85"/>
    <col collapsed="false" customWidth="true" hidden="false" outlineLevel="0" max="19" min="19" style="337" width="7.56"/>
    <col collapsed="false" customWidth="true" hidden="false" outlineLevel="0" max="20" min="20" style="337" width="0.85"/>
    <col collapsed="false" customWidth="true" hidden="false" outlineLevel="0" max="21" min="21" style="337" width="7.56"/>
    <col collapsed="false" customWidth="true" hidden="false" outlineLevel="0" max="22" min="22" style="337" width="1.28"/>
    <col collapsed="false" customWidth="true" hidden="false" outlineLevel="0" max="23" min="23" style="337" width="7.56"/>
    <col collapsed="false" customWidth="true" hidden="false" outlineLevel="0" max="24" min="24" style="338" width="0.85"/>
    <col collapsed="false" customWidth="true" hidden="false" outlineLevel="0" max="25" min="25" style="337" width="7.56"/>
    <col collapsed="false" customWidth="true" hidden="false" outlineLevel="0" max="26" min="26" style="337" width="0.85"/>
    <col collapsed="false" customWidth="true" hidden="false" outlineLevel="0" max="27" min="27" style="337" width="7.56"/>
    <col collapsed="false" customWidth="true" hidden="false" outlineLevel="0" max="28" min="28" style="337" width="0.85"/>
    <col collapsed="false" customWidth="true" hidden="false" outlineLevel="0" max="29" min="29" style="337" width="7.56"/>
    <col collapsed="false" customWidth="true" hidden="false" outlineLevel="0" max="30" min="30" style="337" width="0.99"/>
    <col collapsed="false" customWidth="true" hidden="false" outlineLevel="0" max="31" min="31" style="337" width="7.56"/>
    <col collapsed="false" customWidth="true" hidden="false" outlineLevel="0" max="32" min="32" style="337" width="1.28"/>
    <col collapsed="false" customWidth="true" hidden="false" outlineLevel="0" max="33" min="33" style="337" width="7.56"/>
    <col collapsed="false" customWidth="true" hidden="false" outlineLevel="0" max="34" min="34" style="337" width="0.85"/>
    <col collapsed="false" customWidth="true" hidden="false" outlineLevel="0" max="35" min="35" style="337" width="38.28"/>
    <col collapsed="false" customWidth="true" hidden="false" outlineLevel="0" max="36" min="36" style="337" width="0.85"/>
    <col collapsed="false" customWidth="false" hidden="false" outlineLevel="0" max="257" min="37" style="337" width="11.56"/>
  </cols>
  <sheetData>
    <row r="1" customFormat="false" ht="18.75" hidden="false" customHeight="false" outlineLevel="0" collapsed="false">
      <c r="A1" s="23" t="s">
        <v>63</v>
      </c>
    </row>
    <row r="2" customFormat="false" ht="19.9" hidden="false" customHeight="true" outlineLevel="0" collapsed="false"/>
    <row r="3" customFormat="false" ht="15" hidden="false" customHeight="false" outlineLevel="0" collapsed="false">
      <c r="A3" s="374"/>
      <c r="B3" s="30"/>
      <c r="C3" s="375" t="s">
        <v>64</v>
      </c>
      <c r="K3" s="21"/>
    </row>
    <row r="4" customFormat="false" ht="15" hidden="false" customHeight="false" outlineLevel="0" collapsed="false">
      <c r="A4" s="37" t="s">
        <v>65</v>
      </c>
      <c r="B4" s="30"/>
      <c r="C4" s="38" t="n">
        <v>100</v>
      </c>
      <c r="D4" s="362"/>
      <c r="K4" s="21"/>
    </row>
    <row r="5" customFormat="false" ht="15" hidden="false" customHeight="false" outlineLevel="0" collapsed="false">
      <c r="A5" s="40" t="s">
        <v>274</v>
      </c>
      <c r="B5" s="44"/>
      <c r="C5" s="38" t="n">
        <v>8.09711588967455</v>
      </c>
      <c r="D5" s="362"/>
      <c r="K5" s="21"/>
    </row>
    <row r="6" customFormat="false" ht="15" hidden="false" customHeight="false" outlineLevel="0" collapsed="false">
      <c r="A6" s="40" t="s">
        <v>274</v>
      </c>
      <c r="B6" s="44"/>
      <c r="C6" s="38" t="n">
        <v>8.65656601760094</v>
      </c>
      <c r="D6" s="362"/>
      <c r="K6" s="22"/>
    </row>
    <row r="7" customFormat="false" ht="14.25" hidden="false" customHeight="true" outlineLevel="0" collapsed="false">
      <c r="A7" s="40" t="s">
        <v>348</v>
      </c>
      <c r="B7" s="44"/>
      <c r="C7" s="38" t="n">
        <v>70.3876248764661</v>
      </c>
      <c r="D7" s="362"/>
      <c r="E7" s="376"/>
      <c r="K7" s="22"/>
    </row>
    <row r="8" customFormat="false" ht="14.25" hidden="false" customHeight="true" outlineLevel="0" collapsed="false">
      <c r="A8" s="40" t="s">
        <v>348</v>
      </c>
      <c r="B8" s="44"/>
      <c r="C8" s="38" t="n">
        <v>2.1915003694373</v>
      </c>
      <c r="D8" s="362"/>
      <c r="E8" s="376"/>
      <c r="K8" s="22"/>
    </row>
    <row r="9" customFormat="false" ht="24" hidden="false" customHeight="true" outlineLevel="0" collapsed="false">
      <c r="A9" s="40" t="s">
        <v>348</v>
      </c>
      <c r="B9" s="44"/>
      <c r="C9" s="38" t="n">
        <v>2.84474564584507</v>
      </c>
      <c r="D9" s="362"/>
      <c r="E9" s="376"/>
      <c r="K9" s="21"/>
    </row>
    <row r="10" customFormat="false" ht="26.25" hidden="false" customHeight="true" outlineLevel="0" collapsed="false">
      <c r="A10" s="40" t="s">
        <v>349</v>
      </c>
      <c r="B10" s="44"/>
      <c r="C10" s="38" t="n">
        <v>4.46272966254713</v>
      </c>
      <c r="D10" s="361"/>
      <c r="E10" s="377"/>
      <c r="K10" s="131"/>
    </row>
    <row r="11" customFormat="false" ht="14.25" hidden="false" customHeight="true" outlineLevel="0" collapsed="false">
      <c r="A11" s="40" t="s">
        <v>79</v>
      </c>
      <c r="B11" s="59"/>
      <c r="C11" s="38" t="n">
        <v>3.35971753842955</v>
      </c>
      <c r="D11" s="362"/>
      <c r="E11" s="376"/>
      <c r="K11" s="131"/>
    </row>
    <row r="12" customFormat="false" ht="15" hidden="false" customHeight="false" outlineLevel="0" collapsed="false">
      <c r="A12" s="62"/>
      <c r="B12" s="44"/>
      <c r="C12" s="39"/>
      <c r="E12" s="376"/>
      <c r="K12" s="131"/>
    </row>
    <row r="13" customFormat="false" ht="15.75" hidden="false" customHeight="true" outlineLevel="0" collapsed="false">
      <c r="C13" s="361"/>
    </row>
    <row r="57" customFormat="false" ht="15" hidden="false" customHeight="false" outlineLevel="0" collapsed="false">
      <c r="A57" s="378"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06" activeCellId="0" sqref="A106"/>
    </sheetView>
  </sheetViews>
  <sheetFormatPr defaultColWidth="11.5625" defaultRowHeight="12.75" zeroHeight="false" outlineLevelRow="0" outlineLevelCol="0"/>
  <cols>
    <col collapsed="false" customWidth="true" hidden="false" outlineLevel="0" max="1" min="1" style="21" width="37.28"/>
    <col collapsed="false" customWidth="true" hidden="false" outlineLevel="0" max="2" min="2" style="21" width="0.85"/>
    <col collapsed="false" customWidth="true" hidden="false" outlineLevel="0" max="3" min="3" style="21" width="12.14"/>
    <col collapsed="false" customWidth="true" hidden="false" outlineLevel="0" max="4" min="4" style="22" width="0.85"/>
    <col collapsed="false" customWidth="true" hidden="false" outlineLevel="0" max="5" min="5" style="21" width="8.28"/>
    <col collapsed="false" customWidth="true" hidden="false" outlineLevel="0" max="6" min="6" style="22" width="0.85"/>
    <col collapsed="false" customWidth="true" hidden="false" outlineLevel="0" max="7" min="7" style="21" width="7.56"/>
    <col collapsed="false" customWidth="true" hidden="false" outlineLevel="0" max="8" min="8" style="22" width="0.85"/>
    <col collapsed="false" customWidth="true" hidden="false" outlineLevel="0" max="9" min="9" style="21" width="12.14"/>
    <col collapsed="false" customWidth="true" hidden="false" outlineLevel="0" max="10" min="10" style="22" width="0.85"/>
    <col collapsed="false" customWidth="true" hidden="false" outlineLevel="0" max="11" min="11" style="21" width="8.28"/>
    <col collapsed="false" customWidth="true" hidden="false" outlineLevel="0" max="12" min="12" style="22" width="0.85"/>
    <col collapsed="false" customWidth="true" hidden="false" outlineLevel="0" max="13" min="13" style="21" width="7.56"/>
    <col collapsed="false" customWidth="true" hidden="false" outlineLevel="0" max="14" min="14" style="22" width="0.85"/>
    <col collapsed="false" customWidth="true" hidden="false" outlineLevel="0" max="15" min="15" style="21" width="12.14"/>
    <col collapsed="false" customWidth="true" hidden="false" outlineLevel="0" max="16" min="16" style="22" width="0.85"/>
    <col collapsed="false" customWidth="true" hidden="false" outlineLevel="0" max="17" min="17" style="21" width="8.28"/>
    <col collapsed="false" customWidth="true" hidden="false" outlineLevel="0" max="18" min="18" style="22" width="0.85"/>
    <col collapsed="false" customWidth="true" hidden="false" outlineLevel="0" max="19" min="19" style="21" width="7.56"/>
    <col collapsed="false" customWidth="true" hidden="false" outlineLevel="0" max="20" min="20" style="22" width="0.85"/>
    <col collapsed="false" customWidth="true" hidden="false" outlineLevel="0" max="21" min="21" style="21" width="12.14"/>
    <col collapsed="false" customWidth="true" hidden="false" outlineLevel="0" max="22" min="22" style="22" width="0.85"/>
    <col collapsed="false" customWidth="true" hidden="false" outlineLevel="0" max="23" min="23" style="21" width="8.28"/>
    <col collapsed="false" customWidth="true" hidden="false" outlineLevel="0" max="24" min="24" style="22" width="0.85"/>
    <col collapsed="false" customWidth="true" hidden="false" outlineLevel="0" max="25" min="25" style="21" width="7.56"/>
    <col collapsed="false" customWidth="false" hidden="false" outlineLevel="0" max="257" min="26" style="21" width="11.56"/>
  </cols>
  <sheetData>
    <row r="1" s="25" customFormat="true" ht="24" hidden="false" customHeight="true" outlineLevel="0" collapsed="false">
      <c r="A1" s="23" t="s">
        <v>55</v>
      </c>
      <c r="B1" s="24"/>
      <c r="H1" s="24"/>
      <c r="N1" s="24"/>
      <c r="T1" s="24"/>
    </row>
    <row r="2" s="25" customFormat="true" ht="20.1" hidden="false" customHeight="true" outlineLevel="0" collapsed="false">
      <c r="A2" s="26" t="s">
        <v>56</v>
      </c>
      <c r="B2" s="24"/>
      <c r="H2" s="24"/>
      <c r="N2" s="24"/>
      <c r="T2" s="24"/>
    </row>
    <row r="3" customFormat="false" ht="11.45" hidden="false" customHeight="true" outlineLevel="0" collapsed="false"/>
    <row r="4" customFormat="false" ht="12.75" hidden="false" customHeight="false" outlineLevel="0" collapsed="false">
      <c r="A4" s="27" t="s">
        <v>57</v>
      </c>
    </row>
    <row r="5" customFormat="false" ht="7.15" hidden="false" customHeight="true" outlineLevel="0" collapsed="false">
      <c r="A5" s="28"/>
    </row>
    <row r="6" customFormat="false" ht="12.75" hidden="false" customHeight="false" outlineLevel="0" collapsed="false">
      <c r="A6" s="29" t="s">
        <v>58</v>
      </c>
      <c r="B6" s="30"/>
      <c r="C6" s="31" t="s">
        <v>59</v>
      </c>
      <c r="D6" s="32"/>
      <c r="E6" s="33"/>
      <c r="F6" s="34"/>
      <c r="G6" s="33"/>
      <c r="H6" s="30"/>
      <c r="I6" s="31" t="s">
        <v>60</v>
      </c>
      <c r="J6" s="32"/>
      <c r="K6" s="33"/>
      <c r="L6" s="34"/>
      <c r="M6" s="33"/>
      <c r="N6" s="30"/>
      <c r="O6" s="31" t="s">
        <v>61</v>
      </c>
      <c r="P6" s="32"/>
      <c r="Q6" s="33"/>
      <c r="R6" s="34"/>
      <c r="S6" s="33"/>
      <c r="T6" s="30"/>
      <c r="U6" s="31" t="s">
        <v>62</v>
      </c>
      <c r="V6" s="32"/>
      <c r="W6" s="33"/>
      <c r="X6" s="34"/>
    </row>
    <row r="7" customFormat="false" ht="12.75" hidden="false" customHeight="false" outlineLevel="0" collapsed="false">
      <c r="A7" s="35"/>
      <c r="B7" s="30"/>
      <c r="C7" s="36" t="s">
        <v>63</v>
      </c>
      <c r="D7" s="32"/>
      <c r="E7" s="36" t="s">
        <v>64</v>
      </c>
      <c r="F7" s="34"/>
      <c r="G7" s="36" t="s">
        <v>65</v>
      </c>
      <c r="H7" s="30"/>
      <c r="I7" s="36" t="s">
        <v>63</v>
      </c>
      <c r="J7" s="32"/>
      <c r="K7" s="36" t="s">
        <v>64</v>
      </c>
      <c r="L7" s="34"/>
      <c r="M7" s="36" t="s">
        <v>65</v>
      </c>
      <c r="N7" s="30"/>
      <c r="O7" s="36" t="s">
        <v>63</v>
      </c>
      <c r="P7" s="32"/>
      <c r="Q7" s="36" t="s">
        <v>64</v>
      </c>
      <c r="R7" s="34"/>
      <c r="S7" s="36" t="s">
        <v>65</v>
      </c>
      <c r="T7" s="30"/>
      <c r="U7" s="36" t="s">
        <v>63</v>
      </c>
      <c r="V7" s="32"/>
      <c r="W7" s="36" t="s">
        <v>64</v>
      </c>
      <c r="Y7" s="36" t="s">
        <v>65</v>
      </c>
    </row>
    <row r="8" customFormat="false" ht="12.75" hidden="false" customHeight="false" outlineLevel="0" collapsed="false">
      <c r="A8" s="37" t="s">
        <v>66</v>
      </c>
      <c r="B8" s="30"/>
      <c r="C8" s="38" t="n">
        <v>94.3322944891078</v>
      </c>
      <c r="D8" s="39"/>
      <c r="E8" s="38" t="n">
        <v>93.6120580159112</v>
      </c>
      <c r="F8" s="39"/>
      <c r="G8" s="38" t="n">
        <v>94.9538754201159</v>
      </c>
      <c r="H8" s="30"/>
      <c r="I8" s="38" t="n">
        <v>87.7321805387741</v>
      </c>
      <c r="J8" s="39"/>
      <c r="K8" s="38" t="n">
        <v>86.4939977358841</v>
      </c>
      <c r="L8" s="39"/>
      <c r="M8" s="38" t="n">
        <v>88.8007612730446</v>
      </c>
      <c r="N8" s="30"/>
      <c r="O8" s="38" t="n">
        <v>75.6328380322731</v>
      </c>
      <c r="P8" s="39"/>
      <c r="Q8" s="38" t="n">
        <v>72.0356860757201</v>
      </c>
      <c r="R8" s="39"/>
      <c r="S8" s="38" t="n">
        <v>78.7372643496443</v>
      </c>
      <c r="T8" s="30"/>
      <c r="U8" s="38" t="n">
        <v>70.7507874330303</v>
      </c>
      <c r="V8" s="39"/>
      <c r="W8" s="38" t="n">
        <v>66.5404944215029</v>
      </c>
      <c r="X8" s="39"/>
      <c r="Y8" s="38" t="n">
        <v>74.3843688292837</v>
      </c>
    </row>
    <row r="9" customFormat="false" ht="12.75" hidden="false" customHeight="false" outlineLevel="0" collapsed="false">
      <c r="A9" s="40" t="s">
        <v>67</v>
      </c>
      <c r="B9" s="30"/>
      <c r="C9" s="38" t="n">
        <v>79.5584983408518</v>
      </c>
      <c r="D9" s="39"/>
      <c r="E9" s="38" t="n">
        <v>75.2394854050582</v>
      </c>
      <c r="F9" s="39"/>
      <c r="G9" s="38" t="n">
        <v>83.2859075759599</v>
      </c>
      <c r="H9" s="30"/>
      <c r="I9" s="38" t="n">
        <v>73.4692261112558</v>
      </c>
      <c r="J9" s="39"/>
      <c r="K9" s="38" t="n">
        <v>68.4012421603484</v>
      </c>
      <c r="L9" s="39"/>
      <c r="M9" s="38" t="n">
        <v>77.8430148594755</v>
      </c>
      <c r="N9" s="30"/>
      <c r="O9" s="38" t="n">
        <v>21.9677187806394</v>
      </c>
      <c r="P9" s="39"/>
      <c r="Q9" s="38" t="n">
        <v>21.8507852355668</v>
      </c>
      <c r="R9" s="39"/>
      <c r="S9" s="38" t="n">
        <v>22.0686351664618</v>
      </c>
      <c r="T9" s="30"/>
      <c r="U9" s="38" t="n">
        <v>8.60688083434285</v>
      </c>
      <c r="V9" s="39"/>
      <c r="W9" s="38" t="n">
        <v>8.98081791998307</v>
      </c>
      <c r="X9" s="39"/>
      <c r="Y9" s="38" t="n">
        <v>8.28416437873528</v>
      </c>
    </row>
    <row r="10" customFormat="false" ht="12.75" hidden="false" customHeight="false" outlineLevel="0" collapsed="false">
      <c r="A10" s="40" t="s">
        <v>68</v>
      </c>
      <c r="B10" s="30"/>
      <c r="C10" s="38" t="n">
        <v>14.5040724982137</v>
      </c>
      <c r="D10" s="41" t="n">
        <v>0</v>
      </c>
      <c r="E10" s="38" t="n">
        <v>17.9874574157442</v>
      </c>
      <c r="F10" s="39"/>
      <c r="G10" s="38" t="n">
        <v>11.4978297978448</v>
      </c>
      <c r="H10" s="41" t="n">
        <v>0</v>
      </c>
      <c r="I10" s="38" t="n">
        <v>13.9598471361728</v>
      </c>
      <c r="J10" s="41" t="n">
        <v>0</v>
      </c>
      <c r="K10" s="38" t="n">
        <v>17.7102094514051</v>
      </c>
      <c r="L10" s="39"/>
      <c r="M10" s="38" t="n">
        <v>10.7231966939074</v>
      </c>
      <c r="N10" s="41" t="n">
        <v>0</v>
      </c>
      <c r="O10" s="38" t="n">
        <v>7.61922567746083</v>
      </c>
      <c r="P10" s="41" t="n">
        <v>0</v>
      </c>
      <c r="Q10" s="38" t="n">
        <v>9.72818255831358</v>
      </c>
      <c r="R10" s="39"/>
      <c r="S10" s="38" t="n">
        <v>5.7991465364651</v>
      </c>
      <c r="T10" s="41" t="n">
        <v>0</v>
      </c>
      <c r="U10" s="38" t="n">
        <v>4.61170252128903</v>
      </c>
      <c r="V10" s="41" t="n">
        <v>0</v>
      </c>
      <c r="W10" s="38" t="n">
        <v>5.6850845323875</v>
      </c>
      <c r="X10" s="39"/>
      <c r="Y10" s="38" t="n">
        <v>3.68534872692867</v>
      </c>
    </row>
    <row r="11" customFormat="false" ht="12.75" hidden="false" customHeight="false" outlineLevel="0" collapsed="false">
      <c r="A11" s="40" t="s">
        <v>69</v>
      </c>
      <c r="B11" s="30"/>
      <c r="C11" s="38" t="n">
        <v>0.269723650042297</v>
      </c>
      <c r="D11" s="39"/>
      <c r="E11" s="42" t="s">
        <v>70</v>
      </c>
      <c r="F11" s="43"/>
      <c r="G11" s="42" t="s">
        <v>70</v>
      </c>
      <c r="H11" s="30"/>
      <c r="I11" s="38" t="n">
        <v>0.303107291345596</v>
      </c>
      <c r="J11" s="39"/>
      <c r="K11" s="42" t="s">
        <v>70</v>
      </c>
      <c r="L11" s="43"/>
      <c r="M11" s="42" t="s">
        <v>70</v>
      </c>
      <c r="N11" s="30"/>
      <c r="O11" s="38" t="n">
        <v>7.29239652793066</v>
      </c>
      <c r="P11" s="39"/>
      <c r="Q11" s="38" t="n">
        <v>6.84638618808392</v>
      </c>
      <c r="R11" s="39"/>
      <c r="S11" s="38" t="n">
        <v>7.67731388854349</v>
      </c>
      <c r="T11" s="30"/>
      <c r="U11" s="38" t="n">
        <v>13.4296236934608</v>
      </c>
      <c r="V11" s="39"/>
      <c r="W11" s="38" t="n">
        <v>13.5188289377085</v>
      </c>
      <c r="X11" s="39"/>
      <c r="Y11" s="38" t="n">
        <v>13.3526374801362</v>
      </c>
    </row>
    <row r="12" customFormat="false" ht="12.75" hidden="false" customHeight="false" outlineLevel="0" collapsed="false">
      <c r="A12" s="40" t="s">
        <v>71</v>
      </c>
      <c r="B12" s="44"/>
      <c r="C12" s="45" t="s">
        <v>70</v>
      </c>
      <c r="D12" s="43"/>
      <c r="E12" s="42" t="s">
        <v>70</v>
      </c>
      <c r="F12" s="43"/>
      <c r="G12" s="42" t="s">
        <v>70</v>
      </c>
      <c r="H12" s="46"/>
      <c r="I12" s="45" t="s">
        <v>70</v>
      </c>
      <c r="J12" s="43"/>
      <c r="K12" s="42" t="s">
        <v>70</v>
      </c>
      <c r="L12" s="43"/>
      <c r="M12" s="42" t="s">
        <v>70</v>
      </c>
      <c r="N12" s="44"/>
      <c r="O12" s="38" t="n">
        <v>38.7534970462422</v>
      </c>
      <c r="P12" s="39"/>
      <c r="Q12" s="38" t="n">
        <v>33.6103320937558</v>
      </c>
      <c r="R12" s="39"/>
      <c r="S12" s="38" t="n">
        <v>43.1921687581739</v>
      </c>
      <c r="T12" s="44"/>
      <c r="U12" s="38" t="n">
        <v>44.1025803839376</v>
      </c>
      <c r="V12" s="39"/>
      <c r="W12" s="38" t="n">
        <v>38.3557630314239</v>
      </c>
      <c r="X12" s="39"/>
      <c r="Y12" s="38" t="n">
        <v>49.0622182434836</v>
      </c>
    </row>
    <row r="13" customFormat="false" ht="11.45" hidden="false" customHeight="true" outlineLevel="0" collapsed="false">
      <c r="D13" s="21"/>
      <c r="F13" s="21"/>
      <c r="H13" s="21"/>
      <c r="J13" s="21"/>
      <c r="L13" s="21"/>
      <c r="N13" s="21"/>
      <c r="P13" s="21"/>
      <c r="R13" s="21"/>
      <c r="T13" s="21"/>
      <c r="V13" s="21"/>
      <c r="X13" s="21"/>
    </row>
    <row r="14" customFormat="false" ht="12.75" hidden="false" customHeight="false" outlineLevel="0" collapsed="false">
      <c r="A14" s="47" t="s">
        <v>72</v>
      </c>
    </row>
    <row r="15" customFormat="false" ht="7.15" hidden="false" customHeight="true" outlineLevel="0" collapsed="false">
      <c r="A15" s="28"/>
    </row>
    <row r="16" customFormat="false" ht="12.75" hidden="false" customHeight="false" outlineLevel="0" collapsed="false">
      <c r="A16" s="29" t="s">
        <v>58</v>
      </c>
      <c r="B16" s="30"/>
      <c r="C16" s="31" t="s">
        <v>73</v>
      </c>
      <c r="D16" s="32"/>
      <c r="E16" s="33"/>
      <c r="F16" s="34"/>
      <c r="G16" s="33"/>
      <c r="H16" s="30"/>
      <c r="I16" s="31" t="s">
        <v>60</v>
      </c>
      <c r="J16" s="32"/>
      <c r="K16" s="33"/>
      <c r="L16" s="34"/>
      <c r="M16" s="33"/>
      <c r="N16" s="30"/>
      <c r="O16" s="31" t="s">
        <v>61</v>
      </c>
      <c r="P16" s="32"/>
      <c r="Q16" s="33"/>
      <c r="R16" s="34"/>
      <c r="S16" s="33"/>
      <c r="T16" s="30"/>
      <c r="U16" s="31" t="s">
        <v>62</v>
      </c>
      <c r="V16" s="32"/>
      <c r="W16" s="33"/>
      <c r="X16" s="34"/>
    </row>
    <row r="17" customFormat="false" ht="12.75" hidden="false" customHeight="false" outlineLevel="0" collapsed="false">
      <c r="A17" s="35"/>
      <c r="B17" s="30"/>
      <c r="C17" s="36" t="s">
        <v>63</v>
      </c>
      <c r="D17" s="32"/>
      <c r="E17" s="36" t="s">
        <v>64</v>
      </c>
      <c r="F17" s="34"/>
      <c r="G17" s="36" t="s">
        <v>65</v>
      </c>
      <c r="H17" s="30"/>
      <c r="I17" s="36" t="s">
        <v>63</v>
      </c>
      <c r="J17" s="32"/>
      <c r="K17" s="36" t="s">
        <v>64</v>
      </c>
      <c r="L17" s="34"/>
      <c r="M17" s="36" t="s">
        <v>65</v>
      </c>
      <c r="N17" s="30"/>
      <c r="O17" s="36" t="s">
        <v>63</v>
      </c>
      <c r="P17" s="32"/>
      <c r="Q17" s="36" t="s">
        <v>64</v>
      </c>
      <c r="R17" s="34"/>
      <c r="S17" s="36" t="s">
        <v>65</v>
      </c>
      <c r="T17" s="30"/>
      <c r="U17" s="36" t="s">
        <v>63</v>
      </c>
      <c r="V17" s="32"/>
      <c r="W17" s="36" t="s">
        <v>64</v>
      </c>
      <c r="X17" s="34"/>
      <c r="Y17" s="36" t="s">
        <v>65</v>
      </c>
    </row>
    <row r="18" customFormat="false" ht="12.75" hidden="false" customHeight="false" outlineLevel="0" collapsed="false">
      <c r="A18" s="37" t="s">
        <v>66</v>
      </c>
      <c r="B18" s="30"/>
      <c r="C18" s="38" t="n">
        <v>93.0917041292014</v>
      </c>
      <c r="D18" s="39"/>
      <c r="E18" s="38" t="n">
        <v>93.0178302854749</v>
      </c>
      <c r="F18" s="39"/>
      <c r="G18" s="38" t="n">
        <v>93.1441746945351</v>
      </c>
      <c r="H18" s="30"/>
      <c r="I18" s="38" t="n">
        <v>93.445973868946</v>
      </c>
      <c r="J18" s="39"/>
      <c r="K18" s="38" t="n">
        <v>92.1556685989638</v>
      </c>
      <c r="L18" s="39"/>
      <c r="M18" s="38" t="n">
        <v>94.3624423177437</v>
      </c>
      <c r="N18" s="30"/>
      <c r="O18" s="38" t="n">
        <v>82.0045255873688</v>
      </c>
      <c r="P18" s="39"/>
      <c r="Q18" s="38" t="n">
        <v>79.92086206959</v>
      </c>
      <c r="R18" s="39"/>
      <c r="S18" s="38" t="n">
        <v>83.4844946430479</v>
      </c>
      <c r="T18" s="30"/>
      <c r="U18" s="38" t="n">
        <v>70.9590392091289</v>
      </c>
      <c r="V18" s="39"/>
      <c r="W18" s="38" t="n">
        <v>72.5640541229824</v>
      </c>
      <c r="X18" s="39"/>
      <c r="Y18" s="38" t="n">
        <v>69.8190411306804</v>
      </c>
    </row>
    <row r="19" customFormat="false" ht="12.75" hidden="false" customHeight="false" outlineLevel="0" collapsed="false">
      <c r="A19" s="40" t="s">
        <v>67</v>
      </c>
      <c r="B19" s="30"/>
      <c r="C19" s="45" t="s">
        <v>70</v>
      </c>
      <c r="D19" s="48"/>
      <c r="E19" s="45" t="s">
        <v>70</v>
      </c>
      <c r="F19" s="43"/>
      <c r="G19" s="49" t="s">
        <v>70</v>
      </c>
      <c r="H19" s="50"/>
      <c r="I19" s="45" t="s">
        <v>70</v>
      </c>
      <c r="J19" s="48"/>
      <c r="K19" s="45" t="s">
        <v>70</v>
      </c>
      <c r="L19" s="43"/>
      <c r="M19" s="49" t="s">
        <v>70</v>
      </c>
      <c r="N19" s="50"/>
      <c r="O19" s="45" t="s">
        <v>70</v>
      </c>
      <c r="P19" s="48"/>
      <c r="Q19" s="51" t="s">
        <v>70</v>
      </c>
      <c r="R19" s="43"/>
      <c r="S19" s="49" t="s">
        <v>70</v>
      </c>
      <c r="T19" s="50"/>
      <c r="U19" s="45" t="s">
        <v>70</v>
      </c>
      <c r="W19" s="51" t="s">
        <v>70</v>
      </c>
      <c r="X19" s="43"/>
      <c r="Y19" s="49" t="s">
        <v>70</v>
      </c>
    </row>
    <row r="20" customFormat="false" ht="12.75" hidden="false" customHeight="false" outlineLevel="0" collapsed="false">
      <c r="A20" s="40" t="s">
        <v>68</v>
      </c>
      <c r="B20" s="30"/>
      <c r="C20" s="38" t="n">
        <v>0.775391615004481</v>
      </c>
      <c r="D20" s="41" t="n">
        <v>0</v>
      </c>
      <c r="E20" s="38" t="n">
        <v>0.909182126462375</v>
      </c>
      <c r="F20" s="39"/>
      <c r="G20" s="38" t="n">
        <v>0.680363883697847</v>
      </c>
      <c r="H20" s="41" t="n">
        <v>0</v>
      </c>
      <c r="I20" s="38" t="n">
        <v>0.698775773150533</v>
      </c>
      <c r="J20" s="41" t="n">
        <v>0</v>
      </c>
      <c r="K20" s="38" t="n">
        <v>0.797427167422856</v>
      </c>
      <c r="L20" s="39"/>
      <c r="M20" s="38" t="n">
        <v>0.628706393149058</v>
      </c>
      <c r="N20" s="41" t="n">
        <v>0</v>
      </c>
      <c r="O20" s="38" t="n">
        <v>0.505030059922556</v>
      </c>
      <c r="P20" s="41" t="n">
        <v>0</v>
      </c>
      <c r="Q20" s="45" t="s">
        <v>70</v>
      </c>
      <c r="R20" s="52" t="n">
        <v>0</v>
      </c>
      <c r="S20" s="45" t="s">
        <v>70</v>
      </c>
      <c r="T20" s="41" t="n">
        <v>0</v>
      </c>
      <c r="U20" s="38" t="n">
        <v>0.26987098671796</v>
      </c>
      <c r="V20" s="41" t="n">
        <v>0</v>
      </c>
      <c r="W20" s="45" t="s">
        <v>70</v>
      </c>
      <c r="X20" s="52" t="n">
        <v>0</v>
      </c>
      <c r="Y20" s="45" t="s">
        <v>70</v>
      </c>
    </row>
    <row r="21" customFormat="false" ht="12.75" hidden="false" customHeight="false" outlineLevel="0" collapsed="false">
      <c r="A21" s="40" t="s">
        <v>69</v>
      </c>
      <c r="B21" s="30"/>
      <c r="C21" s="38" t="n">
        <v>24.4363053386185</v>
      </c>
      <c r="D21" s="39"/>
      <c r="E21" s="38" t="n">
        <v>27.1644538230838</v>
      </c>
      <c r="F21" s="39"/>
      <c r="G21" s="38" t="n">
        <v>22.4985762850306</v>
      </c>
      <c r="H21" s="30"/>
      <c r="I21" s="38" t="n">
        <v>25.6009992406349</v>
      </c>
      <c r="J21" s="39"/>
      <c r="K21" s="38" t="n">
        <v>29.0505267235238</v>
      </c>
      <c r="L21" s="39"/>
      <c r="M21" s="38" t="n">
        <v>23.1508944670841</v>
      </c>
      <c r="N21" s="30"/>
      <c r="O21" s="38" t="n">
        <v>10.3747274135245</v>
      </c>
      <c r="P21" s="39"/>
      <c r="Q21" s="38" t="n">
        <v>12.911953400437</v>
      </c>
      <c r="R21" s="39"/>
      <c r="S21" s="38" t="n">
        <v>8.57260537421669</v>
      </c>
      <c r="T21" s="30"/>
      <c r="U21" s="38" t="n">
        <v>6.47039066294957</v>
      </c>
      <c r="V21" s="39"/>
      <c r="W21" s="38" t="n">
        <v>8.11835621201261</v>
      </c>
      <c r="X21" s="39"/>
      <c r="Y21" s="38" t="n">
        <v>5.29988592616003</v>
      </c>
    </row>
    <row r="22" customFormat="false" ht="12.75" hidden="false" customHeight="false" outlineLevel="0" collapsed="false">
      <c r="A22" s="40" t="s">
        <v>71</v>
      </c>
      <c r="B22" s="44"/>
      <c r="C22" s="38" t="n">
        <v>67.776161136977</v>
      </c>
      <c r="D22" s="39"/>
      <c r="E22" s="38" t="n">
        <v>64.8423557717068</v>
      </c>
      <c r="F22" s="39"/>
      <c r="G22" s="38" t="n">
        <v>69.8599626332051</v>
      </c>
      <c r="H22" s="44"/>
      <c r="I22" s="38" t="n">
        <v>67.0955527619491</v>
      </c>
      <c r="J22" s="39"/>
      <c r="K22" s="38" t="n">
        <v>62.2495740367275</v>
      </c>
      <c r="L22" s="39"/>
      <c r="M22" s="38" t="n">
        <v>70.5375185575818</v>
      </c>
      <c r="N22" s="44"/>
      <c r="O22" s="38" t="n">
        <v>71.1247681139217</v>
      </c>
      <c r="P22" s="39"/>
      <c r="Q22" s="38" t="n">
        <v>66.4941721209156</v>
      </c>
      <c r="R22" s="39"/>
      <c r="S22" s="38" t="n">
        <v>74.4137534613744</v>
      </c>
      <c r="T22" s="44"/>
      <c r="U22" s="38" t="n">
        <v>64.2187775594614</v>
      </c>
      <c r="V22" s="39"/>
      <c r="W22" s="38" t="n">
        <v>64.2396255883757</v>
      </c>
      <c r="X22" s="39"/>
      <c r="Y22" s="38" t="n">
        <v>64.2039697762474</v>
      </c>
    </row>
    <row r="23" customFormat="false" ht="11.45" hidden="false" customHeight="true" outlineLevel="0" collapsed="false">
      <c r="D23" s="21"/>
      <c r="F23" s="21"/>
      <c r="H23" s="21"/>
      <c r="J23" s="21"/>
      <c r="L23" s="21"/>
      <c r="N23" s="21"/>
      <c r="P23" s="21"/>
      <c r="R23" s="21"/>
      <c r="T23" s="21"/>
      <c r="V23" s="21"/>
      <c r="X23" s="21"/>
    </row>
    <row r="24" customFormat="false" ht="12.75" hidden="false" customHeight="false" outlineLevel="0" collapsed="false">
      <c r="A24" s="53" t="s">
        <v>74</v>
      </c>
    </row>
    <row r="25" customFormat="false" ht="7.15" hidden="false" customHeight="true" outlineLevel="0" collapsed="false">
      <c r="A25" s="28"/>
    </row>
    <row r="26" customFormat="false" ht="12.75" hidden="false" customHeight="false" outlineLevel="0" collapsed="false">
      <c r="A26" s="29" t="s">
        <v>58</v>
      </c>
      <c r="B26" s="30"/>
      <c r="C26" s="31" t="s">
        <v>73</v>
      </c>
      <c r="D26" s="32"/>
      <c r="E26" s="33"/>
      <c r="F26" s="34"/>
      <c r="G26" s="33"/>
      <c r="H26" s="30"/>
      <c r="I26" s="31" t="s">
        <v>60</v>
      </c>
      <c r="J26" s="32"/>
      <c r="K26" s="33"/>
      <c r="L26" s="34"/>
      <c r="M26" s="33"/>
      <c r="N26" s="30"/>
      <c r="O26" s="31" t="s">
        <v>61</v>
      </c>
      <c r="P26" s="32"/>
      <c r="Q26" s="33"/>
      <c r="R26" s="34"/>
      <c r="S26" s="33"/>
      <c r="T26" s="30"/>
      <c r="U26" s="31" t="s">
        <v>62</v>
      </c>
      <c r="V26" s="32"/>
      <c r="W26" s="33"/>
      <c r="X26" s="34"/>
    </row>
    <row r="27" customFormat="false" ht="12.75" hidden="false" customHeight="false" outlineLevel="0" collapsed="false">
      <c r="A27" s="35"/>
      <c r="B27" s="30"/>
      <c r="C27" s="36" t="s">
        <v>63</v>
      </c>
      <c r="D27" s="32"/>
      <c r="E27" s="36" t="s">
        <v>64</v>
      </c>
      <c r="F27" s="34"/>
      <c r="G27" s="36" t="s">
        <v>65</v>
      </c>
      <c r="H27" s="30"/>
      <c r="I27" s="36" t="s">
        <v>63</v>
      </c>
      <c r="J27" s="32"/>
      <c r="K27" s="36" t="s">
        <v>64</v>
      </c>
      <c r="L27" s="34"/>
      <c r="M27" s="36" t="s">
        <v>65</v>
      </c>
      <c r="N27" s="30"/>
      <c r="O27" s="36" t="s">
        <v>63</v>
      </c>
      <c r="P27" s="32"/>
      <c r="Q27" s="36" t="s">
        <v>64</v>
      </c>
      <c r="R27" s="34"/>
      <c r="S27" s="36" t="s">
        <v>65</v>
      </c>
      <c r="T27" s="30"/>
      <c r="U27" s="36" t="s">
        <v>63</v>
      </c>
      <c r="V27" s="32"/>
      <c r="W27" s="36" t="s">
        <v>64</v>
      </c>
      <c r="X27" s="34"/>
      <c r="Y27" s="36" t="s">
        <v>65</v>
      </c>
    </row>
    <row r="28" customFormat="false" ht="12.75" hidden="false" customHeight="false" outlineLevel="0" collapsed="false">
      <c r="A28" s="37" t="s">
        <v>66</v>
      </c>
      <c r="B28" s="30"/>
      <c r="C28" s="38" t="n">
        <v>16.794400340659</v>
      </c>
      <c r="D28" s="39"/>
      <c r="E28" s="38" t="n">
        <v>16.5469320633098</v>
      </c>
      <c r="F28" s="39"/>
      <c r="G28" s="38" t="n">
        <v>17.0672132077048</v>
      </c>
      <c r="H28" s="30"/>
      <c r="I28" s="38" t="n">
        <v>16.1366533385537</v>
      </c>
      <c r="J28" s="39"/>
      <c r="K28" s="38" t="n">
        <v>16.0794076371395</v>
      </c>
      <c r="L28" s="39"/>
      <c r="M28" s="38" t="n">
        <v>16.1998008432543</v>
      </c>
      <c r="N28" s="30"/>
      <c r="O28" s="38" t="n">
        <v>12.7658779152191</v>
      </c>
      <c r="P28" s="39"/>
      <c r="Q28" s="38" t="n">
        <v>12.5064638180874</v>
      </c>
      <c r="R28" s="39"/>
      <c r="S28" s="38" t="n">
        <v>13.0518446524051</v>
      </c>
      <c r="T28" s="30"/>
      <c r="U28" s="38" t="n">
        <v>9.54159689049841</v>
      </c>
      <c r="V28" s="39"/>
      <c r="W28" s="38" t="n">
        <v>9.74435314738842</v>
      </c>
      <c r="X28" s="39"/>
      <c r="Y28" s="38" t="n">
        <v>9.31814933841731</v>
      </c>
    </row>
    <row r="29" customFormat="false" ht="12.75" hidden="false" customHeight="false" outlineLevel="0" collapsed="false">
      <c r="A29" s="40" t="s">
        <v>67</v>
      </c>
      <c r="B29" s="30"/>
      <c r="C29" s="38" t="n">
        <v>4.21887645332274</v>
      </c>
      <c r="E29" s="38" t="n">
        <v>3.90309374796438</v>
      </c>
      <c r="F29" s="39"/>
      <c r="G29" s="38" t="n">
        <v>4.56694547885727</v>
      </c>
      <c r="H29" s="30"/>
      <c r="I29" s="38" t="n">
        <v>3.67563562445951</v>
      </c>
      <c r="K29" s="38" t="n">
        <v>2.99090303976732</v>
      </c>
      <c r="L29" s="39"/>
      <c r="M29" s="38" t="n">
        <v>4.43035937839332</v>
      </c>
      <c r="N29" s="30"/>
      <c r="O29" s="38" t="n">
        <v>2.91817422597406</v>
      </c>
      <c r="Q29" s="38" t="n">
        <v>2.19751945174835</v>
      </c>
      <c r="R29" s="39"/>
      <c r="S29" s="38" t="n">
        <v>3.7124889989137</v>
      </c>
      <c r="T29" s="30"/>
      <c r="U29" s="38" t="n">
        <v>1.26145468395693</v>
      </c>
      <c r="W29" s="38" t="n">
        <v>1.16295756176751</v>
      </c>
      <c r="X29" s="39"/>
      <c r="Y29" s="38" t="n">
        <v>1.37002219592699</v>
      </c>
    </row>
    <row r="30" customFormat="false" ht="12.75" hidden="false" customHeight="false" outlineLevel="0" collapsed="false">
      <c r="A30" s="40" t="s">
        <v>68</v>
      </c>
      <c r="B30" s="30"/>
      <c r="C30" s="38" t="n">
        <v>6.96378411985882</v>
      </c>
      <c r="D30" s="41" t="n">
        <v>0</v>
      </c>
      <c r="E30" s="38" t="n">
        <v>6.30784903447426</v>
      </c>
      <c r="F30" s="39"/>
      <c r="G30" s="38" t="n">
        <v>7.68677773300429</v>
      </c>
      <c r="H30" s="41" t="n">
        <v>0</v>
      </c>
      <c r="I30" s="38" t="n">
        <v>4.99672382035801</v>
      </c>
      <c r="J30" s="54" t="n">
        <v>0</v>
      </c>
      <c r="K30" s="38" t="n">
        <v>4.58122409717814</v>
      </c>
      <c r="L30" s="39"/>
      <c r="M30" s="38" t="n">
        <v>5.45470338880898</v>
      </c>
      <c r="N30" s="54" t="n">
        <v>0</v>
      </c>
      <c r="O30" s="38" t="n">
        <v>1.68392870548893</v>
      </c>
      <c r="P30" s="54" t="n">
        <v>0</v>
      </c>
      <c r="Q30" s="38" t="n">
        <v>1.29925232254235</v>
      </c>
      <c r="R30" s="39"/>
      <c r="S30" s="38" t="n">
        <v>2.10792426339027</v>
      </c>
      <c r="T30" s="54" t="n">
        <v>0</v>
      </c>
      <c r="U30" s="38" t="n">
        <v>0.873813450814491</v>
      </c>
      <c r="V30" s="54" t="n">
        <v>0</v>
      </c>
      <c r="W30" s="38" t="n">
        <v>0.733024359426856</v>
      </c>
      <c r="X30" s="39"/>
      <c r="Y30" s="38" t="n">
        <v>1.02899392707297</v>
      </c>
    </row>
    <row r="31" customFormat="false" ht="12.75" hidden="false" customHeight="false" outlineLevel="0" collapsed="false">
      <c r="A31" s="40" t="s">
        <v>69</v>
      </c>
      <c r="B31" s="30"/>
      <c r="C31" s="38" t="n">
        <v>5.09817260584817</v>
      </c>
      <c r="D31" s="39"/>
      <c r="E31" s="38" t="n">
        <v>5.76222093378876</v>
      </c>
      <c r="F31" s="39"/>
      <c r="G31" s="38" t="n">
        <v>4.36627493134537</v>
      </c>
      <c r="H31" s="30"/>
      <c r="I31" s="38" t="n">
        <v>6.77120135393949</v>
      </c>
      <c r="J31" s="39"/>
      <c r="K31" s="38" t="n">
        <v>7.75272438762054</v>
      </c>
      <c r="L31" s="39"/>
      <c r="M31" s="38" t="n">
        <v>5.68938846552681</v>
      </c>
      <c r="N31" s="30"/>
      <c r="O31" s="38" t="n">
        <v>6.2841927394378</v>
      </c>
      <c r="P31" s="39"/>
      <c r="Q31" s="38" t="n">
        <v>7.00161773330284</v>
      </c>
      <c r="R31" s="39"/>
      <c r="S31" s="38" t="n">
        <v>5.49346708949489</v>
      </c>
      <c r="T31" s="30"/>
      <c r="U31" s="38" t="n">
        <v>4.69427326713952</v>
      </c>
      <c r="V31" s="39"/>
      <c r="W31" s="38" t="n">
        <v>4.93560584975346</v>
      </c>
      <c r="X31" s="39"/>
      <c r="Y31" s="38" t="n">
        <v>4.4282914868223</v>
      </c>
    </row>
    <row r="32" customFormat="false" ht="12.75" hidden="false" customHeight="false" outlineLevel="0" collapsed="false">
      <c r="A32" s="40" t="s">
        <v>71</v>
      </c>
      <c r="B32" s="44"/>
      <c r="C32" s="38" t="n">
        <v>0.513567161629222</v>
      </c>
      <c r="D32" s="39"/>
      <c r="E32" s="38" t="n">
        <v>0.573768347082387</v>
      </c>
      <c r="F32" s="39"/>
      <c r="G32" s="38" t="n">
        <v>0.447215064497908</v>
      </c>
      <c r="H32" s="44"/>
      <c r="I32" s="38" t="n">
        <v>0.693092539796701</v>
      </c>
      <c r="J32" s="39"/>
      <c r="K32" s="38" t="n">
        <v>0.754556112573515</v>
      </c>
      <c r="L32" s="39"/>
      <c r="M32" s="38" t="n">
        <v>0.625349610525202</v>
      </c>
      <c r="N32" s="44"/>
      <c r="O32" s="38" t="n">
        <v>1.87958224431834</v>
      </c>
      <c r="P32" s="39"/>
      <c r="Q32" s="38" t="n">
        <v>2.00807431049381</v>
      </c>
      <c r="R32" s="39"/>
      <c r="S32" s="38" t="n">
        <v>1.73796430060624</v>
      </c>
      <c r="T32" s="44"/>
      <c r="U32" s="38" t="n">
        <v>2.71205548858747</v>
      </c>
      <c r="V32" s="39"/>
      <c r="W32" s="38" t="n">
        <v>2.9127653764406</v>
      </c>
      <c r="X32" s="39"/>
      <c r="Y32" s="38" t="n">
        <v>2.49084172859504</v>
      </c>
    </row>
    <row r="33" customFormat="false" ht="11.45" hidden="false" customHeight="true" outlineLevel="0" collapsed="false"/>
    <row r="34" customFormat="false" ht="12.75" hidden="false" customHeight="false" outlineLevel="0" collapsed="false">
      <c r="A34" s="47" t="s">
        <v>75</v>
      </c>
    </row>
    <row r="35" customFormat="false" ht="7.15" hidden="false" customHeight="true" outlineLevel="0" collapsed="false">
      <c r="A35" s="28"/>
    </row>
    <row r="36" customFormat="false" ht="12.75" hidden="false" customHeight="false" outlineLevel="0" collapsed="false">
      <c r="A36" s="29" t="s">
        <v>58</v>
      </c>
      <c r="B36" s="30"/>
      <c r="C36" s="31" t="s">
        <v>73</v>
      </c>
      <c r="D36" s="32"/>
      <c r="E36" s="33"/>
      <c r="F36" s="34"/>
      <c r="G36" s="33"/>
      <c r="H36" s="30"/>
      <c r="I36" s="31" t="s">
        <v>60</v>
      </c>
      <c r="J36" s="32"/>
      <c r="K36" s="33"/>
      <c r="L36" s="34"/>
      <c r="M36" s="33"/>
      <c r="N36" s="30"/>
      <c r="O36" s="31" t="s">
        <v>61</v>
      </c>
      <c r="P36" s="32"/>
      <c r="Q36" s="33"/>
      <c r="R36" s="34"/>
      <c r="S36" s="33"/>
      <c r="T36" s="30"/>
      <c r="U36" s="31" t="s">
        <v>62</v>
      </c>
      <c r="V36" s="32"/>
      <c r="W36" s="33"/>
      <c r="X36" s="34"/>
    </row>
    <row r="37" customFormat="false" ht="12.75" hidden="false" customHeight="false" outlineLevel="0" collapsed="false">
      <c r="A37" s="35"/>
      <c r="B37" s="30"/>
      <c r="C37" s="36" t="s">
        <v>63</v>
      </c>
      <c r="D37" s="32"/>
      <c r="E37" s="36" t="s">
        <v>64</v>
      </c>
      <c r="F37" s="34"/>
      <c r="G37" s="36" t="s">
        <v>65</v>
      </c>
      <c r="H37" s="30"/>
      <c r="I37" s="36" t="s">
        <v>63</v>
      </c>
      <c r="J37" s="32"/>
      <c r="K37" s="36" t="s">
        <v>64</v>
      </c>
      <c r="L37" s="34"/>
      <c r="M37" s="36" t="s">
        <v>65</v>
      </c>
      <c r="N37" s="30"/>
      <c r="O37" s="36" t="s">
        <v>63</v>
      </c>
      <c r="P37" s="32"/>
      <c r="Q37" s="36" t="s">
        <v>64</v>
      </c>
      <c r="R37" s="34"/>
      <c r="S37" s="36" t="s">
        <v>65</v>
      </c>
      <c r="T37" s="30"/>
      <c r="U37" s="36" t="s">
        <v>63</v>
      </c>
      <c r="V37" s="32"/>
      <c r="W37" s="36" t="s">
        <v>64</v>
      </c>
      <c r="X37" s="34"/>
      <c r="Y37" s="36" t="s">
        <v>65</v>
      </c>
    </row>
    <row r="38" customFormat="false" ht="12.75" hidden="false" customHeight="false" outlineLevel="0" collapsed="false">
      <c r="A38" s="37" t="s">
        <v>66</v>
      </c>
      <c r="B38" s="30"/>
      <c r="C38" s="38" t="n">
        <v>34.7170753600153</v>
      </c>
      <c r="D38" s="39"/>
      <c r="E38" s="38" t="n">
        <v>33.4109113419915</v>
      </c>
      <c r="F38" s="39"/>
      <c r="G38" s="38" t="n">
        <v>35.8380749944574</v>
      </c>
      <c r="H38" s="30"/>
      <c r="I38" s="38" t="n">
        <v>33.0357209330787</v>
      </c>
      <c r="J38" s="39"/>
      <c r="K38" s="38" t="n">
        <v>30.9388420882798</v>
      </c>
      <c r="L38" s="39"/>
      <c r="M38" s="38" t="n">
        <v>34.8356042053844</v>
      </c>
      <c r="N38" s="30"/>
      <c r="O38" s="38" t="n">
        <v>29.5007845674463</v>
      </c>
      <c r="P38" s="39"/>
      <c r="Q38" s="38" t="n">
        <v>28.4700979457379</v>
      </c>
      <c r="R38" s="39"/>
      <c r="S38" s="38" t="n">
        <v>30.3853347081792</v>
      </c>
      <c r="T38" s="30"/>
      <c r="U38" s="38" t="n">
        <v>23.1129674706632</v>
      </c>
      <c r="V38" s="39"/>
      <c r="W38" s="38" t="n">
        <v>24.9813446164633</v>
      </c>
      <c r="X38" s="39"/>
      <c r="Y38" s="38" t="n">
        <v>21.5086148114744</v>
      </c>
    </row>
    <row r="39" customFormat="false" ht="12.75" hidden="false" customHeight="false" outlineLevel="0" collapsed="false">
      <c r="A39" s="40" t="s">
        <v>67</v>
      </c>
      <c r="B39" s="30"/>
      <c r="C39" s="45" t="s">
        <v>70</v>
      </c>
      <c r="D39" s="48"/>
      <c r="E39" s="42" t="s">
        <v>70</v>
      </c>
      <c r="F39" s="43"/>
      <c r="G39" s="49" t="s">
        <v>70</v>
      </c>
      <c r="H39" s="50"/>
      <c r="I39" s="45" t="s">
        <v>70</v>
      </c>
      <c r="J39" s="48"/>
      <c r="K39" s="42" t="s">
        <v>70</v>
      </c>
      <c r="L39" s="43"/>
      <c r="M39" s="49" t="s">
        <v>70</v>
      </c>
      <c r="N39" s="50"/>
      <c r="O39" s="45" t="s">
        <v>70</v>
      </c>
      <c r="Q39" s="42" t="s">
        <v>70</v>
      </c>
      <c r="R39" s="43"/>
      <c r="S39" s="49" t="s">
        <v>70</v>
      </c>
      <c r="T39" s="50"/>
      <c r="U39" s="45" t="s">
        <v>70</v>
      </c>
      <c r="W39" s="42" t="s">
        <v>70</v>
      </c>
      <c r="X39" s="43"/>
      <c r="Y39" s="49" t="s">
        <v>70</v>
      </c>
    </row>
    <row r="40" customFormat="false" ht="12.75" hidden="false" customHeight="false" outlineLevel="0" collapsed="false">
      <c r="A40" s="40" t="s">
        <v>68</v>
      </c>
      <c r="B40" s="30"/>
      <c r="C40" s="38" t="n">
        <v>0.984134903087925</v>
      </c>
      <c r="D40" s="41" t="n">
        <v>0</v>
      </c>
      <c r="E40" s="38" t="n">
        <v>0.557778897832994</v>
      </c>
      <c r="F40" s="39"/>
      <c r="G40" s="38" t="n">
        <v>1.35016933488209</v>
      </c>
      <c r="H40" s="41" t="n">
        <v>0</v>
      </c>
      <c r="I40" s="38" t="n">
        <v>0.576758282444364</v>
      </c>
      <c r="J40" s="54" t="n">
        <v>0</v>
      </c>
      <c r="K40" s="38" t="n">
        <v>0.400077067561991</v>
      </c>
      <c r="L40" s="39"/>
      <c r="M40" s="38" t="n">
        <v>0.728440387519153</v>
      </c>
      <c r="N40" s="54" t="n">
        <v>0</v>
      </c>
      <c r="O40" s="38" t="n">
        <v>0.273398885327074</v>
      </c>
      <c r="P40" s="54" t="n">
        <v>0</v>
      </c>
      <c r="Q40" s="45" t="s">
        <v>70</v>
      </c>
      <c r="R40" s="55" t="n">
        <v>0</v>
      </c>
      <c r="S40" s="45" t="s">
        <v>70</v>
      </c>
      <c r="T40" s="54" t="n">
        <v>0</v>
      </c>
      <c r="U40" s="38" t="n">
        <v>0.172302707073292</v>
      </c>
      <c r="V40" s="54" t="n">
        <v>0</v>
      </c>
      <c r="W40" s="45" t="s">
        <v>70</v>
      </c>
      <c r="X40" s="55" t="n">
        <v>0</v>
      </c>
      <c r="Y40" s="45" t="s">
        <v>70</v>
      </c>
    </row>
    <row r="41" customFormat="false" ht="12.75" hidden="false" customHeight="false" outlineLevel="0" collapsed="false">
      <c r="A41" s="40" t="s">
        <v>69</v>
      </c>
      <c r="B41" s="30"/>
      <c r="C41" s="38" t="n">
        <v>9.03749815245846</v>
      </c>
      <c r="D41" s="39"/>
      <c r="E41" s="38" t="n">
        <v>8.35954515655435</v>
      </c>
      <c r="F41" s="39"/>
      <c r="G41" s="38" t="n">
        <v>9.61944691564364</v>
      </c>
      <c r="H41" s="30"/>
      <c r="I41" s="38" t="n">
        <v>8.26451846589013</v>
      </c>
      <c r="J41" s="39"/>
      <c r="K41" s="38" t="n">
        <v>7.57046679592951</v>
      </c>
      <c r="L41" s="39"/>
      <c r="M41" s="38" t="n">
        <v>8.86029759026035</v>
      </c>
      <c r="N41" s="30"/>
      <c r="O41" s="38" t="n">
        <v>4.43267718277472</v>
      </c>
      <c r="P41" s="39"/>
      <c r="Q41" s="38" t="n">
        <v>4.76603536363324</v>
      </c>
      <c r="R41" s="39"/>
      <c r="S41" s="38" t="n">
        <v>4.14642301395547</v>
      </c>
      <c r="T41" s="30"/>
      <c r="U41" s="38" t="n">
        <v>2.92375310546262</v>
      </c>
      <c r="V41" s="39"/>
      <c r="W41" s="38" t="n">
        <v>3.08769825488071</v>
      </c>
      <c r="X41" s="39"/>
      <c r="Y41" s="38" t="n">
        <v>2.78296506356285</v>
      </c>
    </row>
    <row r="42" customFormat="false" ht="12.75" hidden="false" customHeight="false" outlineLevel="0" collapsed="false">
      <c r="A42" s="40" t="s">
        <v>71</v>
      </c>
      <c r="B42" s="44"/>
      <c r="C42" s="38" t="n">
        <v>24.5976566421862</v>
      </c>
      <c r="D42" s="39"/>
      <c r="E42" s="38" t="n">
        <v>24.34939289762</v>
      </c>
      <c r="F42" s="39"/>
      <c r="G42" s="38" t="n">
        <v>24.810518189692</v>
      </c>
      <c r="H42" s="44"/>
      <c r="I42" s="38" t="n">
        <v>24.1663723017345</v>
      </c>
      <c r="J42" s="39"/>
      <c r="K42" s="38" t="n">
        <v>22.9682982247883</v>
      </c>
      <c r="L42" s="39"/>
      <c r="M42" s="38" t="n">
        <v>25.1946936953091</v>
      </c>
      <c r="N42" s="44"/>
      <c r="O42" s="38" t="n">
        <v>24.770892242469</v>
      </c>
      <c r="P42" s="39"/>
      <c r="Q42" s="38" t="n">
        <v>23.541247492984</v>
      </c>
      <c r="R42" s="39"/>
      <c r="S42" s="38" t="n">
        <v>25.8263114969852</v>
      </c>
      <c r="T42" s="44"/>
      <c r="U42" s="38" t="n">
        <v>19.9930436146128</v>
      </c>
      <c r="V42" s="39"/>
      <c r="W42" s="38" t="n">
        <v>21.7299844252201</v>
      </c>
      <c r="X42" s="39"/>
      <c r="Y42" s="38" t="n">
        <v>18.5015709842335</v>
      </c>
    </row>
    <row r="43" customFormat="false" ht="12" hidden="false" customHeight="true" outlineLevel="0" collapsed="false"/>
    <row r="44" customFormat="false" ht="12.75" hidden="false" customHeight="false" outlineLevel="0" collapsed="false">
      <c r="A44" s="47" t="s">
        <v>76</v>
      </c>
    </row>
    <row r="45" customFormat="false" ht="7.15" hidden="false" customHeight="true" outlineLevel="0" collapsed="false">
      <c r="A45" s="28"/>
    </row>
    <row r="46" customFormat="false" ht="12.75" hidden="false" customHeight="false" outlineLevel="0" collapsed="false">
      <c r="A46" s="29" t="s">
        <v>58</v>
      </c>
      <c r="B46" s="30"/>
      <c r="C46" s="31" t="s">
        <v>73</v>
      </c>
      <c r="D46" s="32"/>
      <c r="E46" s="33"/>
      <c r="F46" s="34"/>
      <c r="G46" s="33"/>
      <c r="H46" s="30"/>
      <c r="I46" s="31" t="s">
        <v>60</v>
      </c>
      <c r="J46" s="32"/>
      <c r="K46" s="33"/>
      <c r="L46" s="34"/>
      <c r="M46" s="33"/>
      <c r="N46" s="30"/>
      <c r="O46" s="31" t="s">
        <v>61</v>
      </c>
      <c r="P46" s="32"/>
      <c r="Q46" s="33"/>
      <c r="R46" s="34"/>
      <c r="S46" s="33"/>
      <c r="T46" s="30"/>
      <c r="U46" s="31" t="s">
        <v>62</v>
      </c>
      <c r="V46" s="32"/>
      <c r="W46" s="33"/>
      <c r="X46" s="34"/>
    </row>
    <row r="47" customFormat="false" ht="12.75" hidden="false" customHeight="false" outlineLevel="0" collapsed="false">
      <c r="A47" s="35"/>
      <c r="B47" s="30"/>
      <c r="C47" s="36" t="s">
        <v>63</v>
      </c>
      <c r="D47" s="32"/>
      <c r="E47" s="36" t="s">
        <v>64</v>
      </c>
      <c r="F47" s="34"/>
      <c r="G47" s="36" t="s">
        <v>65</v>
      </c>
      <c r="H47" s="30"/>
      <c r="I47" s="36" t="s">
        <v>63</v>
      </c>
      <c r="J47" s="32"/>
      <c r="K47" s="36" t="s">
        <v>64</v>
      </c>
      <c r="L47" s="34"/>
      <c r="M47" s="36" t="s">
        <v>65</v>
      </c>
      <c r="N47" s="30"/>
      <c r="O47" s="36" t="s">
        <v>63</v>
      </c>
      <c r="P47" s="32"/>
      <c r="Q47" s="36" t="s">
        <v>64</v>
      </c>
      <c r="R47" s="34"/>
      <c r="S47" s="36" t="s">
        <v>65</v>
      </c>
      <c r="T47" s="30"/>
      <c r="U47" s="36" t="s">
        <v>63</v>
      </c>
      <c r="V47" s="32"/>
      <c r="W47" s="36" t="s">
        <v>64</v>
      </c>
      <c r="X47" s="34"/>
      <c r="Y47" s="36" t="s">
        <v>65</v>
      </c>
    </row>
    <row r="48" customFormat="false" ht="12.75" hidden="false" customHeight="false" outlineLevel="0" collapsed="false">
      <c r="A48" s="37" t="s">
        <v>66</v>
      </c>
      <c r="B48" s="30"/>
      <c r="C48" s="38" t="n">
        <v>18.5630776689084</v>
      </c>
      <c r="D48" s="39"/>
      <c r="E48" s="38" t="n">
        <v>18.2940703481914</v>
      </c>
      <c r="F48" s="39"/>
      <c r="G48" s="38" t="n">
        <v>19.0711774430634</v>
      </c>
      <c r="H48" s="30"/>
      <c r="I48" s="38" t="n">
        <v>17.7734797330375</v>
      </c>
      <c r="J48" s="39"/>
      <c r="K48" s="38" t="n">
        <v>17.7822871827285</v>
      </c>
      <c r="L48" s="39"/>
      <c r="M48" s="38" t="n">
        <v>17.7568442630929</v>
      </c>
      <c r="N48" s="30"/>
      <c r="O48" s="38" t="n">
        <v>13.6916546792447</v>
      </c>
      <c r="P48" s="39"/>
      <c r="Q48" s="38" t="n">
        <v>13.6035670179833</v>
      </c>
      <c r="R48" s="39"/>
      <c r="S48" s="38" t="n">
        <v>13.8580342434646</v>
      </c>
      <c r="T48" s="30"/>
      <c r="U48" s="38" t="n">
        <v>9.33765428336314</v>
      </c>
      <c r="V48" s="39"/>
      <c r="W48" s="38" t="n">
        <v>9.13625731299566</v>
      </c>
      <c r="X48" s="39"/>
      <c r="Y48" s="38" t="n">
        <v>9.71805194275186</v>
      </c>
    </row>
    <row r="49" customFormat="false" ht="12.75" hidden="false" customHeight="false" outlineLevel="0" collapsed="false">
      <c r="A49" s="56" t="s">
        <v>77</v>
      </c>
      <c r="B49" s="30"/>
      <c r="C49" s="45" t="s">
        <v>70</v>
      </c>
      <c r="D49" s="43"/>
      <c r="E49" s="42" t="s">
        <v>70</v>
      </c>
      <c r="F49" s="43"/>
      <c r="G49" s="42" t="s">
        <v>70</v>
      </c>
      <c r="H49" s="30"/>
      <c r="I49" s="38" t="n">
        <v>1.32582062488793</v>
      </c>
      <c r="J49" s="39"/>
      <c r="K49" s="42" t="s">
        <v>70</v>
      </c>
      <c r="L49" s="43"/>
      <c r="M49" s="42" t="s">
        <v>70</v>
      </c>
      <c r="N49" s="30"/>
      <c r="O49" s="38" t="n">
        <v>0.884174627708506</v>
      </c>
      <c r="P49" s="39"/>
      <c r="Q49" s="42" t="s">
        <v>70</v>
      </c>
      <c r="R49" s="43"/>
      <c r="S49" s="42" t="s">
        <v>70</v>
      </c>
      <c r="T49" s="30"/>
      <c r="U49" s="45" t="s">
        <v>70</v>
      </c>
      <c r="V49" s="43"/>
      <c r="W49" s="42" t="s">
        <v>70</v>
      </c>
      <c r="X49" s="43"/>
      <c r="Y49" s="42" t="s">
        <v>70</v>
      </c>
    </row>
    <row r="50" customFormat="false" ht="12.75" hidden="false" customHeight="false" outlineLevel="0" collapsed="false">
      <c r="A50" s="56" t="s">
        <v>78</v>
      </c>
      <c r="B50" s="30"/>
      <c r="C50" s="38" t="n">
        <v>6.88329815496247</v>
      </c>
      <c r="D50" s="39"/>
      <c r="E50" s="38" t="n">
        <v>6.56469855479594</v>
      </c>
      <c r="F50" s="39"/>
      <c r="G50" s="38" t="n">
        <v>7.48506759550737</v>
      </c>
      <c r="H50" s="30"/>
      <c r="I50" s="38" t="n">
        <v>4.96782397489031</v>
      </c>
      <c r="J50" s="39"/>
      <c r="K50" s="38" t="n">
        <v>4.89581360570727</v>
      </c>
      <c r="L50" s="39"/>
      <c r="M50" s="38" t="n">
        <v>5.10383682473098</v>
      </c>
      <c r="N50" s="30"/>
      <c r="O50" s="38" t="n">
        <v>3.12949239343071</v>
      </c>
      <c r="P50" s="39"/>
      <c r="Q50" s="38" t="n">
        <v>2.49674840622239</v>
      </c>
      <c r="R50" s="39"/>
      <c r="S50" s="38" t="n">
        <v>4.32461628872549</v>
      </c>
      <c r="T50" s="30"/>
      <c r="U50" s="38" t="n">
        <v>2.30925083887785</v>
      </c>
      <c r="V50" s="39"/>
      <c r="W50" s="38" t="n">
        <v>1.9751399515048</v>
      </c>
      <c r="X50" s="39"/>
      <c r="Y50" s="38" t="n">
        <v>2.94031792643633</v>
      </c>
    </row>
    <row r="51" customFormat="false" ht="12.75" hidden="false" customHeight="false" outlineLevel="0" collapsed="false">
      <c r="A51" s="56" t="s">
        <v>79</v>
      </c>
      <c r="B51" s="30"/>
      <c r="C51" s="38" t="n">
        <v>5.2714336241729</v>
      </c>
      <c r="D51" s="39"/>
      <c r="E51" s="38" t="n">
        <v>5.33740664461318</v>
      </c>
      <c r="F51" s="39"/>
      <c r="G51" s="38" t="n">
        <v>5.1468240905119</v>
      </c>
      <c r="H51" s="30"/>
      <c r="I51" s="38" t="n">
        <v>1.17655125017717</v>
      </c>
      <c r="J51" s="39"/>
      <c r="K51" s="42" t="s">
        <v>70</v>
      </c>
      <c r="L51" s="43"/>
      <c r="M51" s="42" t="s">
        <v>70</v>
      </c>
      <c r="N51" s="30"/>
      <c r="O51" s="45" t="s">
        <v>70</v>
      </c>
      <c r="P51" s="43"/>
      <c r="Q51" s="42" t="s">
        <v>70</v>
      </c>
      <c r="R51" s="43"/>
      <c r="S51" s="42" t="s">
        <v>70</v>
      </c>
      <c r="T51" s="30"/>
      <c r="U51" s="45" t="s">
        <v>70</v>
      </c>
      <c r="V51" s="43"/>
      <c r="W51" s="42" t="s">
        <v>70</v>
      </c>
      <c r="X51" s="43"/>
      <c r="Y51" s="42" t="s">
        <v>70</v>
      </c>
    </row>
    <row r="52" customFormat="false" ht="12.75" hidden="false" customHeight="false" outlineLevel="0" collapsed="false">
      <c r="A52" s="40" t="s">
        <v>67</v>
      </c>
      <c r="B52" s="30"/>
      <c r="C52" s="45" t="s">
        <v>70</v>
      </c>
      <c r="D52" s="43"/>
      <c r="E52" s="42" t="s">
        <v>70</v>
      </c>
      <c r="F52" s="43"/>
      <c r="G52" s="42" t="s">
        <v>70</v>
      </c>
      <c r="H52" s="30"/>
      <c r="I52" s="38" t="n">
        <v>1.10844097730727</v>
      </c>
      <c r="J52" s="39"/>
      <c r="K52" s="42" t="s">
        <v>70</v>
      </c>
      <c r="L52" s="43"/>
      <c r="M52" s="42" t="s">
        <v>70</v>
      </c>
      <c r="N52" s="30"/>
      <c r="O52" s="38" t="n">
        <v>1.31997713269343</v>
      </c>
      <c r="P52" s="39"/>
      <c r="Q52" s="42" t="s">
        <v>70</v>
      </c>
      <c r="R52" s="43"/>
      <c r="S52" s="42" t="s">
        <v>70</v>
      </c>
      <c r="T52" s="30"/>
      <c r="U52" s="38" t="n">
        <v>1.3176103468396</v>
      </c>
      <c r="V52" s="39"/>
      <c r="W52" s="38" t="n">
        <v>1.1435479507805</v>
      </c>
      <c r="X52" s="39"/>
      <c r="Y52" s="38" t="n">
        <v>1.74232823888738</v>
      </c>
    </row>
    <row r="53" customFormat="false" ht="12.75" hidden="false" customHeight="false" outlineLevel="0" collapsed="false">
      <c r="A53" s="40" t="s">
        <v>68</v>
      </c>
      <c r="B53" s="30"/>
      <c r="C53" s="38" t="n">
        <v>6.18507043619927</v>
      </c>
      <c r="D53" s="39"/>
      <c r="E53" s="38" t="n">
        <v>6.12943266264991</v>
      </c>
      <c r="F53" s="39"/>
      <c r="G53" s="38" t="n">
        <v>6.29015880368156</v>
      </c>
      <c r="H53" s="41" t="n">
        <v>0</v>
      </c>
      <c r="I53" s="38" t="n">
        <v>9.08475848549797</v>
      </c>
      <c r="J53" s="39"/>
      <c r="K53" s="38" t="n">
        <v>9.34591414003937</v>
      </c>
      <c r="L53" s="39"/>
      <c r="M53" s="38" t="n">
        <v>8.59148890183806</v>
      </c>
      <c r="N53" s="54" t="n">
        <v>0</v>
      </c>
      <c r="O53" s="38" t="n">
        <v>6.86929480282376</v>
      </c>
      <c r="P53" s="39"/>
      <c r="Q53" s="38" t="n">
        <v>7.72058544958461</v>
      </c>
      <c r="R53" s="39"/>
      <c r="S53" s="38" t="n">
        <v>5.26138099510292</v>
      </c>
      <c r="T53" s="54" t="n">
        <v>0</v>
      </c>
      <c r="U53" s="38" t="n">
        <v>4.1206170204227</v>
      </c>
      <c r="V53" s="39"/>
      <c r="W53" s="38" t="n">
        <v>4.66268736927658</v>
      </c>
      <c r="X53" s="39"/>
      <c r="Y53" s="38" t="n">
        <v>3.09675707083363</v>
      </c>
    </row>
    <row r="54" customFormat="false" ht="12.75" hidden="false" customHeight="false" outlineLevel="0" collapsed="false">
      <c r="A54" s="40" t="s">
        <v>69</v>
      </c>
      <c r="B54" s="30"/>
      <c r="C54" s="45" t="s">
        <v>70</v>
      </c>
      <c r="D54" s="43"/>
      <c r="E54" s="42" t="s">
        <v>70</v>
      </c>
      <c r="F54" s="43"/>
      <c r="G54" s="42" t="s">
        <v>70</v>
      </c>
      <c r="H54" s="50"/>
      <c r="I54" s="45" t="s">
        <v>70</v>
      </c>
      <c r="J54" s="43"/>
      <c r="K54" s="42" t="s">
        <v>70</v>
      </c>
      <c r="L54" s="43"/>
      <c r="M54" s="42" t="s">
        <v>70</v>
      </c>
      <c r="N54" s="30"/>
      <c r="O54" s="38" t="n">
        <v>1.00578552300939</v>
      </c>
      <c r="P54" s="39"/>
      <c r="Q54" s="42" t="s">
        <v>70</v>
      </c>
      <c r="R54" s="43"/>
      <c r="S54" s="42" t="s">
        <v>70</v>
      </c>
      <c r="T54" s="30"/>
      <c r="U54" s="38" t="n">
        <v>1.21945963641021</v>
      </c>
      <c r="V54" s="39"/>
      <c r="W54" s="42" t="s">
        <v>70</v>
      </c>
      <c r="X54" s="43"/>
      <c r="Y54" s="42" t="s">
        <v>70</v>
      </c>
    </row>
    <row r="55" customFormat="false" ht="12.75" hidden="false" customHeight="false" outlineLevel="0" collapsed="false">
      <c r="A55" s="40" t="s">
        <v>71</v>
      </c>
      <c r="B55" s="44"/>
      <c r="C55" s="45" t="s">
        <v>70</v>
      </c>
      <c r="D55" s="43"/>
      <c r="E55" s="42" t="s">
        <v>70</v>
      </c>
      <c r="F55" s="43"/>
      <c r="G55" s="42" t="s">
        <v>70</v>
      </c>
      <c r="H55" s="46"/>
      <c r="I55" s="45" t="s">
        <v>70</v>
      </c>
      <c r="J55" s="43"/>
      <c r="K55" s="42" t="s">
        <v>70</v>
      </c>
      <c r="L55" s="43"/>
      <c r="M55" s="42" t="s">
        <v>70</v>
      </c>
      <c r="N55" s="44"/>
      <c r="O55" s="45" t="s">
        <v>70</v>
      </c>
      <c r="P55" s="43"/>
      <c r="Q55" s="42" t="s">
        <v>70</v>
      </c>
      <c r="R55" s="43"/>
      <c r="S55" s="42" t="s">
        <v>70</v>
      </c>
      <c r="T55" s="46"/>
      <c r="U55" s="45" t="s">
        <v>70</v>
      </c>
      <c r="V55" s="43"/>
      <c r="W55" s="42" t="s">
        <v>70</v>
      </c>
      <c r="X55" s="43"/>
      <c r="Y55" s="42" t="s">
        <v>70</v>
      </c>
    </row>
    <row r="56" s="25" customFormat="true" ht="24" hidden="false" customHeight="true" outlineLevel="0" collapsed="false">
      <c r="A56" s="23" t="s">
        <v>80</v>
      </c>
      <c r="B56" s="24"/>
      <c r="H56" s="24"/>
      <c r="N56" s="24"/>
      <c r="T56" s="24"/>
    </row>
    <row r="57" s="25" customFormat="true" ht="20.1" hidden="false" customHeight="true" outlineLevel="0" collapsed="false">
      <c r="A57" s="26" t="s">
        <v>56</v>
      </c>
      <c r="B57" s="24"/>
      <c r="H57" s="24"/>
      <c r="N57" s="24"/>
      <c r="T57" s="24"/>
      <c r="W57" s="57" t="s">
        <v>81</v>
      </c>
    </row>
    <row r="58" customFormat="false" ht="10.9" hidden="false" customHeight="true" outlineLevel="0" collapsed="false"/>
    <row r="59" customFormat="false" ht="12.75" hidden="false" customHeight="false" outlineLevel="0" collapsed="false">
      <c r="A59" s="27" t="s">
        <v>82</v>
      </c>
    </row>
    <row r="60" customFormat="false" ht="7.15" hidden="false" customHeight="true" outlineLevel="0" collapsed="false">
      <c r="A60" s="28"/>
    </row>
    <row r="61" customFormat="false" ht="12.75" hidden="false" customHeight="false" outlineLevel="0" collapsed="false">
      <c r="A61" s="29" t="s">
        <v>58</v>
      </c>
      <c r="B61" s="30"/>
      <c r="C61" s="31" t="s">
        <v>73</v>
      </c>
      <c r="D61" s="32"/>
      <c r="E61" s="33"/>
      <c r="F61" s="34"/>
      <c r="G61" s="33"/>
      <c r="H61" s="30"/>
      <c r="I61" s="31" t="s">
        <v>60</v>
      </c>
      <c r="J61" s="32"/>
      <c r="K61" s="33"/>
      <c r="L61" s="34"/>
      <c r="M61" s="33"/>
      <c r="N61" s="30"/>
      <c r="O61" s="31" t="s">
        <v>61</v>
      </c>
      <c r="P61" s="32"/>
      <c r="Q61" s="33"/>
      <c r="R61" s="34"/>
      <c r="S61" s="33"/>
      <c r="T61" s="30"/>
      <c r="U61" s="31" t="s">
        <v>62</v>
      </c>
      <c r="V61" s="32"/>
      <c r="W61" s="33"/>
      <c r="X61" s="34"/>
    </row>
    <row r="62" customFormat="false" ht="12.75" hidden="false" customHeight="false" outlineLevel="0" collapsed="false">
      <c r="A62" s="35"/>
      <c r="B62" s="30"/>
      <c r="C62" s="36" t="s">
        <v>63</v>
      </c>
      <c r="D62" s="32"/>
      <c r="E62" s="36" t="s">
        <v>64</v>
      </c>
      <c r="F62" s="34"/>
      <c r="G62" s="36" t="s">
        <v>65</v>
      </c>
      <c r="H62" s="30"/>
      <c r="I62" s="36" t="s">
        <v>63</v>
      </c>
      <c r="J62" s="32"/>
      <c r="K62" s="36" t="s">
        <v>64</v>
      </c>
      <c r="L62" s="34"/>
      <c r="M62" s="36" t="s">
        <v>65</v>
      </c>
      <c r="N62" s="30"/>
      <c r="O62" s="36" t="s">
        <v>63</v>
      </c>
      <c r="P62" s="32"/>
      <c r="Q62" s="36" t="s">
        <v>64</v>
      </c>
      <c r="R62" s="34"/>
      <c r="S62" s="36" t="s">
        <v>65</v>
      </c>
      <c r="T62" s="30"/>
      <c r="U62" s="36" t="s">
        <v>63</v>
      </c>
      <c r="V62" s="32"/>
      <c r="W62" s="36" t="s">
        <v>64</v>
      </c>
      <c r="X62" s="34"/>
      <c r="Y62" s="36" t="s">
        <v>65</v>
      </c>
    </row>
    <row r="63" customFormat="false" ht="12.75" hidden="false" customHeight="false" outlineLevel="0" collapsed="false">
      <c r="A63" s="37" t="s">
        <v>66</v>
      </c>
      <c r="B63" s="30"/>
      <c r="C63" s="38" t="n">
        <v>27.5542544266286</v>
      </c>
      <c r="D63" s="39"/>
      <c r="E63" s="38" t="n">
        <v>25.5277635149654</v>
      </c>
      <c r="F63" s="39"/>
      <c r="G63" s="38" t="n">
        <v>29.4870535035303</v>
      </c>
      <c r="H63" s="30"/>
      <c r="I63" s="38" t="n">
        <v>28.4985036848511</v>
      </c>
      <c r="J63" s="39"/>
      <c r="K63" s="38" t="n">
        <v>26.9695306913929</v>
      </c>
      <c r="L63" s="39"/>
      <c r="M63" s="38" t="n">
        <v>29.9567868547183</v>
      </c>
      <c r="N63" s="30"/>
      <c r="O63" s="38" t="n">
        <v>24.1877464249327</v>
      </c>
      <c r="P63" s="39"/>
      <c r="Q63" s="38" t="n">
        <v>22.1430307465961</v>
      </c>
      <c r="R63" s="39"/>
      <c r="S63" s="38" t="n">
        <v>26.1379276731527</v>
      </c>
      <c r="T63" s="30"/>
      <c r="U63" s="38" t="n">
        <v>20.2451590557324</v>
      </c>
      <c r="V63" s="39"/>
      <c r="W63" s="38" t="n">
        <v>18.6834081208701</v>
      </c>
      <c r="X63" s="39"/>
      <c r="Y63" s="38" t="n">
        <v>21.734704726961</v>
      </c>
    </row>
    <row r="64" customFormat="false" ht="12.75" hidden="false" customHeight="false" outlineLevel="0" collapsed="false">
      <c r="A64" s="56" t="s">
        <v>77</v>
      </c>
      <c r="B64" s="30"/>
      <c r="C64" s="38" t="n">
        <v>0.673547934118069</v>
      </c>
      <c r="D64" s="39"/>
      <c r="E64" s="42" t="s">
        <v>70</v>
      </c>
      <c r="F64" s="39"/>
      <c r="G64" s="42" t="s">
        <v>70</v>
      </c>
      <c r="H64" s="30"/>
      <c r="I64" s="38" t="n">
        <v>0.442849337617682</v>
      </c>
      <c r="J64" s="39"/>
      <c r="K64" s="42" t="s">
        <v>70</v>
      </c>
      <c r="L64" s="43"/>
      <c r="M64" s="42" t="s">
        <v>70</v>
      </c>
      <c r="N64" s="30"/>
      <c r="O64" s="45" t="s">
        <v>70</v>
      </c>
      <c r="P64" s="43"/>
      <c r="Q64" s="42" t="s">
        <v>70</v>
      </c>
      <c r="R64" s="43"/>
      <c r="S64" s="42" t="s">
        <v>70</v>
      </c>
      <c r="T64" s="30"/>
      <c r="U64" s="45" t="s">
        <v>70</v>
      </c>
      <c r="V64" s="39"/>
      <c r="W64" s="42" t="s">
        <v>70</v>
      </c>
      <c r="X64" s="43"/>
      <c r="Y64" s="42" t="s">
        <v>70</v>
      </c>
    </row>
    <row r="65" customFormat="false" ht="12.75" hidden="false" customHeight="false" outlineLevel="0" collapsed="false">
      <c r="A65" s="56" t="s">
        <v>78</v>
      </c>
      <c r="B65" s="30"/>
      <c r="C65" s="38" t="n">
        <v>0.453349962246989</v>
      </c>
      <c r="D65" s="39"/>
      <c r="E65" s="42" t="s">
        <v>70</v>
      </c>
      <c r="F65" s="43"/>
      <c r="G65" s="42" t="s">
        <v>70</v>
      </c>
      <c r="H65" s="30"/>
      <c r="I65" s="38" t="n">
        <v>0.391869262665836</v>
      </c>
      <c r="J65" s="39"/>
      <c r="K65" s="42" t="s">
        <v>70</v>
      </c>
      <c r="L65" s="43"/>
      <c r="M65" s="42" t="s">
        <v>70</v>
      </c>
      <c r="N65" s="30"/>
      <c r="O65" s="38" t="n">
        <v>0.667947251160485</v>
      </c>
      <c r="P65" s="39"/>
      <c r="Q65" s="58" t="s">
        <v>70</v>
      </c>
      <c r="R65" s="39"/>
      <c r="S65" s="58" t="s">
        <v>70</v>
      </c>
      <c r="T65" s="30"/>
      <c r="U65" s="38" t="n">
        <v>0.481801370746492</v>
      </c>
      <c r="V65" s="39"/>
      <c r="W65" s="42" t="s">
        <v>70</v>
      </c>
      <c r="X65" s="43"/>
      <c r="Y65" s="42" t="s">
        <v>70</v>
      </c>
    </row>
    <row r="66" customFormat="false" ht="12.75" hidden="false" customHeight="false" outlineLevel="0" collapsed="false">
      <c r="A66" s="56" t="s">
        <v>79</v>
      </c>
      <c r="B66" s="30"/>
      <c r="C66" s="45" t="s">
        <v>70</v>
      </c>
      <c r="D66" s="43"/>
      <c r="E66" s="42" t="s">
        <v>70</v>
      </c>
      <c r="F66" s="43"/>
      <c r="G66" s="42" t="s">
        <v>70</v>
      </c>
      <c r="H66" s="50"/>
      <c r="I66" s="45" t="s">
        <v>70</v>
      </c>
      <c r="J66" s="43"/>
      <c r="K66" s="42" t="s">
        <v>70</v>
      </c>
      <c r="L66" s="43"/>
      <c r="M66" s="42" t="s">
        <v>70</v>
      </c>
      <c r="N66" s="30"/>
      <c r="O66" s="45" t="s">
        <v>70</v>
      </c>
      <c r="P66" s="43"/>
      <c r="Q66" s="42" t="s">
        <v>70</v>
      </c>
      <c r="R66" s="43"/>
      <c r="S66" s="42" t="s">
        <v>70</v>
      </c>
      <c r="T66" s="30"/>
      <c r="U66" s="45" t="s">
        <v>70</v>
      </c>
      <c r="V66" s="39"/>
      <c r="W66" s="42" t="s">
        <v>70</v>
      </c>
      <c r="X66" s="43"/>
      <c r="Y66" s="42" t="s">
        <v>70</v>
      </c>
    </row>
    <row r="67" customFormat="false" ht="12.75" hidden="false" customHeight="false" outlineLevel="0" collapsed="false">
      <c r="A67" s="40" t="s">
        <v>67</v>
      </c>
      <c r="B67" s="30"/>
      <c r="C67" s="38" t="n">
        <v>4.7767369550088</v>
      </c>
      <c r="D67" s="39"/>
      <c r="E67" s="42" t="s">
        <v>70</v>
      </c>
      <c r="F67" s="39"/>
      <c r="G67" s="42" t="s">
        <v>70</v>
      </c>
      <c r="H67" s="30"/>
      <c r="I67" s="38" t="n">
        <v>3.70938785702174</v>
      </c>
      <c r="J67" s="39"/>
      <c r="K67" s="38" t="n">
        <v>3.35503871860621</v>
      </c>
      <c r="L67" s="39"/>
      <c r="M67" s="38" t="n">
        <v>4.0473541827961</v>
      </c>
      <c r="N67" s="30"/>
      <c r="O67" s="38" t="n">
        <v>2.39110879756556</v>
      </c>
      <c r="P67" s="39"/>
      <c r="Q67" s="38" t="n">
        <v>2.17050476755157</v>
      </c>
      <c r="R67" s="39"/>
      <c r="S67" s="38" t="n">
        <v>2.60151352384268</v>
      </c>
      <c r="T67" s="30"/>
      <c r="U67" s="38" t="n">
        <v>1.59117353462392</v>
      </c>
      <c r="V67" s="39"/>
      <c r="W67" s="38" t="n">
        <v>1.61089702189755</v>
      </c>
      <c r="X67" s="39"/>
      <c r="Y67" s="38" t="n">
        <v>1.57236193385358</v>
      </c>
    </row>
    <row r="68" customFormat="false" ht="12.75" hidden="false" customHeight="false" outlineLevel="0" collapsed="false">
      <c r="A68" s="40" t="s">
        <v>68</v>
      </c>
      <c r="B68" s="30"/>
      <c r="C68" s="38" t="n">
        <v>3.52609311351675</v>
      </c>
      <c r="D68" s="39"/>
      <c r="E68" s="38" t="n">
        <v>3.92696376079444</v>
      </c>
      <c r="F68" s="39"/>
      <c r="G68" s="38" t="n">
        <v>3.14375613260453</v>
      </c>
      <c r="H68" s="54" t="n">
        <v>0</v>
      </c>
      <c r="I68" s="38" t="n">
        <v>3.64307534448237</v>
      </c>
      <c r="J68" s="39"/>
      <c r="K68" s="38" t="n">
        <v>4.20748934643791</v>
      </c>
      <c r="L68" s="39"/>
      <c r="M68" s="38" t="n">
        <v>3.10475619600431</v>
      </c>
      <c r="N68" s="54" t="n">
        <v>0</v>
      </c>
      <c r="O68" s="38" t="n">
        <v>2.16589301104554</v>
      </c>
      <c r="P68" s="39"/>
      <c r="Q68" s="38" t="n">
        <v>2.31280505877237</v>
      </c>
      <c r="R68" s="39"/>
      <c r="S68" s="38" t="n">
        <v>2.02577322634971</v>
      </c>
      <c r="T68" s="54" t="n">
        <v>0</v>
      </c>
      <c r="U68" s="38" t="n">
        <v>1.33632454036691</v>
      </c>
      <c r="V68" s="39"/>
      <c r="W68" s="38" t="n">
        <v>1.25427701245523</v>
      </c>
      <c r="X68" s="39"/>
      <c r="Y68" s="38" t="n">
        <v>1.4145787211763</v>
      </c>
    </row>
    <row r="69" customFormat="false" ht="12.75" hidden="false" customHeight="false" outlineLevel="0" collapsed="false">
      <c r="A69" s="40" t="s">
        <v>69</v>
      </c>
      <c r="B69" s="30"/>
      <c r="C69" s="38" t="n">
        <v>5.31245923571571</v>
      </c>
      <c r="D69" s="39"/>
      <c r="E69" s="38" t="n">
        <v>5.84772809768246</v>
      </c>
      <c r="F69" s="39"/>
      <c r="G69" s="38" t="n">
        <v>4.8019377444306</v>
      </c>
      <c r="H69" s="30"/>
      <c r="I69" s="38" t="n">
        <v>6.4783331576141</v>
      </c>
      <c r="J69" s="39"/>
      <c r="K69" s="38" t="n">
        <v>6.63848363225145</v>
      </c>
      <c r="L69" s="39"/>
      <c r="M69" s="38" t="n">
        <v>6.32558700525828</v>
      </c>
      <c r="N69" s="30"/>
      <c r="O69" s="38" t="n">
        <v>5.52458243119323</v>
      </c>
      <c r="P69" s="39"/>
      <c r="Q69" s="38" t="n">
        <v>5.58903131359931</v>
      </c>
      <c r="R69" s="39"/>
      <c r="S69" s="38" t="n">
        <v>5.46311324833036</v>
      </c>
      <c r="T69" s="30"/>
      <c r="U69" s="38" t="n">
        <v>4.32716336362397</v>
      </c>
      <c r="V69" s="39"/>
      <c r="W69" s="38" t="n">
        <v>4.65387179450815</v>
      </c>
      <c r="X69" s="39"/>
      <c r="Y69" s="38" t="n">
        <v>4.01555981781444</v>
      </c>
    </row>
    <row r="70" customFormat="false" ht="12.75" hidden="false" customHeight="false" outlineLevel="0" collapsed="false">
      <c r="A70" s="40" t="s">
        <v>71</v>
      </c>
      <c r="B70" s="44"/>
      <c r="C70" s="38" t="n">
        <v>12.681901074205</v>
      </c>
      <c r="D70" s="39"/>
      <c r="E70" s="38" t="n">
        <v>10.1850915854131</v>
      </c>
      <c r="F70" s="39"/>
      <c r="G70" s="38" t="n">
        <v>15.0632742386997</v>
      </c>
      <c r="H70" s="44"/>
      <c r="I70" s="38" t="n">
        <v>13.7146477172571</v>
      </c>
      <c r="J70" s="39"/>
      <c r="K70" s="38" t="n">
        <v>11.7680697943663</v>
      </c>
      <c r="L70" s="39"/>
      <c r="M70" s="38" t="n">
        <v>15.5712284652</v>
      </c>
      <c r="N70" s="44"/>
      <c r="O70" s="38" t="n">
        <v>13.4217681360147</v>
      </c>
      <c r="P70" s="39"/>
      <c r="Q70" s="38" t="n">
        <v>11.5358620557588</v>
      </c>
      <c r="R70" s="39"/>
      <c r="S70" s="38" t="n">
        <v>15.220482114971</v>
      </c>
      <c r="T70" s="44"/>
      <c r="U70" s="38" t="n">
        <v>12.4752913967307</v>
      </c>
      <c r="V70" s="39"/>
      <c r="W70" s="38" t="n">
        <v>10.5541323368248</v>
      </c>
      <c r="X70" s="39"/>
      <c r="Y70" s="38" t="n">
        <v>14.307628485533</v>
      </c>
    </row>
    <row r="72" customFormat="false" ht="12.75" hidden="false" customHeight="false" outlineLevel="0" collapsed="false">
      <c r="A72" s="47" t="s">
        <v>83</v>
      </c>
    </row>
    <row r="73" customFormat="false" ht="7.15" hidden="false" customHeight="true" outlineLevel="0" collapsed="false">
      <c r="A73" s="28"/>
    </row>
    <row r="74" customFormat="false" ht="12.75" hidden="false" customHeight="false" outlineLevel="0" collapsed="false">
      <c r="A74" s="29" t="s">
        <v>58</v>
      </c>
      <c r="B74" s="30"/>
      <c r="C74" s="31" t="s">
        <v>73</v>
      </c>
      <c r="D74" s="32"/>
      <c r="E74" s="33"/>
      <c r="F74" s="34"/>
      <c r="G74" s="33"/>
      <c r="H74" s="30"/>
      <c r="I74" s="31" t="s">
        <v>60</v>
      </c>
      <c r="J74" s="32"/>
      <c r="K74" s="33"/>
      <c r="L74" s="34"/>
      <c r="M74" s="33"/>
      <c r="N74" s="30"/>
      <c r="O74" s="31" t="s">
        <v>61</v>
      </c>
      <c r="P74" s="32"/>
      <c r="Q74" s="33"/>
      <c r="R74" s="34"/>
      <c r="S74" s="33"/>
      <c r="T74" s="30"/>
      <c r="U74" s="31" t="s">
        <v>62</v>
      </c>
      <c r="V74" s="32"/>
      <c r="W74" s="33"/>
      <c r="X74" s="34"/>
    </row>
    <row r="75" customFormat="false" ht="12.75" hidden="false" customHeight="false" outlineLevel="0" collapsed="false">
      <c r="A75" s="35"/>
      <c r="B75" s="30"/>
      <c r="C75" s="36" t="s">
        <v>63</v>
      </c>
      <c r="D75" s="32"/>
      <c r="E75" s="36" t="s">
        <v>64</v>
      </c>
      <c r="F75" s="34"/>
      <c r="G75" s="36" t="s">
        <v>65</v>
      </c>
      <c r="H75" s="30"/>
      <c r="I75" s="36" t="s">
        <v>63</v>
      </c>
      <c r="J75" s="32"/>
      <c r="K75" s="36" t="s">
        <v>64</v>
      </c>
      <c r="L75" s="34"/>
      <c r="M75" s="36" t="s">
        <v>65</v>
      </c>
      <c r="N75" s="30"/>
      <c r="O75" s="36" t="s">
        <v>63</v>
      </c>
      <c r="P75" s="32"/>
      <c r="Q75" s="36" t="s">
        <v>64</v>
      </c>
      <c r="R75" s="34"/>
      <c r="S75" s="36" t="s">
        <v>65</v>
      </c>
      <c r="T75" s="30"/>
      <c r="U75" s="36" t="s">
        <v>63</v>
      </c>
      <c r="V75" s="32"/>
      <c r="W75" s="36" t="s">
        <v>64</v>
      </c>
      <c r="X75" s="34"/>
      <c r="Y75" s="36" t="s">
        <v>65</v>
      </c>
    </row>
    <row r="76" customFormat="false" ht="12.75" hidden="false" customHeight="false" outlineLevel="0" collapsed="false">
      <c r="A76" s="37" t="s">
        <v>66</v>
      </c>
      <c r="B76" s="35"/>
      <c r="C76" s="38" t="n">
        <v>5.70181642384569</v>
      </c>
      <c r="D76" s="39"/>
      <c r="E76" s="38" t="n">
        <v>5.17513359740273</v>
      </c>
      <c r="F76" s="39"/>
      <c r="G76" s="38" t="n">
        <v>6.56644803724713</v>
      </c>
      <c r="H76" s="30"/>
      <c r="I76" s="38" t="n">
        <v>5.76115094654733</v>
      </c>
      <c r="J76" s="39"/>
      <c r="K76" s="38" t="n">
        <v>5.33058900610339</v>
      </c>
      <c r="L76" s="39"/>
      <c r="M76" s="38" t="n">
        <v>6.46798520531656</v>
      </c>
      <c r="N76" s="30"/>
      <c r="O76" s="38" t="n">
        <v>5.39266854347089</v>
      </c>
      <c r="P76" s="39"/>
      <c r="Q76" s="38" t="n">
        <v>4.82213764279343</v>
      </c>
      <c r="R76" s="39"/>
      <c r="S76" s="38" t="n">
        <v>6.32928357700008</v>
      </c>
      <c r="T76" s="30"/>
      <c r="U76" s="38" t="n">
        <v>3.78992666519868</v>
      </c>
      <c r="V76" s="39"/>
      <c r="W76" s="38" t="n">
        <v>2.98734838000419</v>
      </c>
      <c r="X76" s="39"/>
      <c r="Y76" s="38" t="n">
        <v>5.10748349972713</v>
      </c>
    </row>
    <row r="77" customFormat="false" ht="12.75" hidden="false" customHeight="false" outlineLevel="0" collapsed="false">
      <c r="A77" s="56" t="s">
        <v>77</v>
      </c>
      <c r="B77" s="30"/>
      <c r="C77" s="38" t="n">
        <v>0.627494456632408</v>
      </c>
      <c r="D77" s="39"/>
      <c r="E77" s="45" t="s">
        <v>70</v>
      </c>
      <c r="F77" s="39"/>
      <c r="G77" s="42" t="s">
        <v>70</v>
      </c>
      <c r="H77" s="30"/>
      <c r="I77" s="38" t="n">
        <v>0.67515999893867</v>
      </c>
      <c r="J77" s="39"/>
      <c r="K77" s="42" t="s">
        <v>70</v>
      </c>
      <c r="L77" s="43"/>
      <c r="M77" s="42" t="s">
        <v>70</v>
      </c>
      <c r="N77" s="30"/>
      <c r="O77" s="45" t="s">
        <v>70</v>
      </c>
      <c r="P77" s="39"/>
      <c r="Q77" s="42" t="s">
        <v>70</v>
      </c>
      <c r="R77" s="43"/>
      <c r="S77" s="42" t="s">
        <v>70</v>
      </c>
      <c r="T77" s="30"/>
      <c r="U77" s="45" t="s">
        <v>70</v>
      </c>
      <c r="V77" s="39"/>
      <c r="W77" s="42" t="s">
        <v>70</v>
      </c>
      <c r="X77" s="43"/>
      <c r="Y77" s="42" t="s">
        <v>70</v>
      </c>
    </row>
    <row r="78" customFormat="false" ht="12.75" hidden="false" customHeight="false" outlineLevel="0" collapsed="false">
      <c r="A78" s="56" t="s">
        <v>78</v>
      </c>
      <c r="B78" s="30"/>
      <c r="C78" s="38" t="n">
        <v>0.887624342604995</v>
      </c>
      <c r="D78" s="39"/>
      <c r="E78" s="45" t="s">
        <v>70</v>
      </c>
      <c r="F78" s="39"/>
      <c r="G78" s="42" t="s">
        <v>70</v>
      </c>
      <c r="H78" s="30"/>
      <c r="I78" s="45" t="s">
        <v>70</v>
      </c>
      <c r="J78" s="39"/>
      <c r="K78" s="42" t="s">
        <v>70</v>
      </c>
      <c r="L78" s="43"/>
      <c r="M78" s="42" t="s">
        <v>70</v>
      </c>
      <c r="N78" s="30"/>
      <c r="O78" s="38" t="n">
        <v>1.21071189802041</v>
      </c>
      <c r="P78" s="39"/>
      <c r="Q78" s="42" t="s">
        <v>70</v>
      </c>
      <c r="R78" s="43"/>
      <c r="S78" s="42" t="s">
        <v>70</v>
      </c>
      <c r="T78" s="30"/>
      <c r="U78" s="38" t="n">
        <v>0.703056638193899</v>
      </c>
      <c r="V78" s="39"/>
      <c r="W78" s="42" t="s">
        <v>70</v>
      </c>
      <c r="X78" s="43"/>
      <c r="Y78" s="42" t="s">
        <v>70</v>
      </c>
    </row>
    <row r="79" customFormat="false" ht="12.75" hidden="false" customHeight="false" outlineLevel="0" collapsed="false">
      <c r="A79" s="56" t="s">
        <v>79</v>
      </c>
      <c r="B79" s="30"/>
      <c r="C79" s="45" t="s">
        <v>70</v>
      </c>
      <c r="D79" s="39"/>
      <c r="E79" s="45" t="s">
        <v>70</v>
      </c>
      <c r="F79" s="39"/>
      <c r="G79" s="42" t="s">
        <v>70</v>
      </c>
      <c r="H79" s="30"/>
      <c r="I79" s="45" t="s">
        <v>70</v>
      </c>
      <c r="J79" s="39"/>
      <c r="K79" s="42" t="s">
        <v>70</v>
      </c>
      <c r="L79" s="43"/>
      <c r="M79" s="42" t="s">
        <v>70</v>
      </c>
      <c r="N79" s="30"/>
      <c r="O79" s="45" t="s">
        <v>70</v>
      </c>
      <c r="P79" s="39"/>
      <c r="Q79" s="42" t="s">
        <v>70</v>
      </c>
      <c r="R79" s="43"/>
      <c r="S79" s="42" t="s">
        <v>70</v>
      </c>
      <c r="T79" s="30"/>
      <c r="U79" s="45" t="s">
        <v>70</v>
      </c>
      <c r="V79" s="39"/>
      <c r="W79" s="42" t="s">
        <v>70</v>
      </c>
      <c r="X79" s="43"/>
      <c r="Y79" s="42" t="s">
        <v>70</v>
      </c>
    </row>
    <row r="80" customFormat="false" ht="12.75" hidden="false" customHeight="false" outlineLevel="0" collapsed="false">
      <c r="A80" s="40" t="s">
        <v>67</v>
      </c>
      <c r="B80" s="30"/>
      <c r="C80" s="38" t="n">
        <v>0.832050455084789</v>
      </c>
      <c r="D80" s="39"/>
      <c r="E80" s="45" t="s">
        <v>70</v>
      </c>
      <c r="F80" s="39"/>
      <c r="G80" s="42" t="s">
        <v>70</v>
      </c>
      <c r="H80" s="30"/>
      <c r="I80" s="38" t="n">
        <v>0.795716579778868</v>
      </c>
      <c r="J80" s="39"/>
      <c r="K80" s="38" t="n">
        <v>0.783890103150118</v>
      </c>
      <c r="L80" s="39"/>
      <c r="M80" s="38" t="n">
        <v>0.81513157691752</v>
      </c>
      <c r="N80" s="30"/>
      <c r="O80" s="54" t="n">
        <v>114.41609376545</v>
      </c>
      <c r="P80" s="39"/>
      <c r="Q80" s="58" t="s">
        <v>70</v>
      </c>
      <c r="R80" s="39"/>
      <c r="S80" s="58" t="s">
        <v>70</v>
      </c>
      <c r="T80" s="30"/>
      <c r="U80" s="38" t="n">
        <v>0.647393222583078</v>
      </c>
      <c r="V80" s="39"/>
      <c r="W80" s="42" t="s">
        <v>70</v>
      </c>
      <c r="X80" s="43"/>
      <c r="Y80" s="42" t="s">
        <v>70</v>
      </c>
    </row>
    <row r="81" customFormat="false" ht="12.75" hidden="false" customHeight="false" outlineLevel="0" collapsed="false">
      <c r="A81" s="40" t="s">
        <v>68</v>
      </c>
      <c r="B81" s="30"/>
      <c r="C81" s="38" t="n">
        <v>1.50209476055519</v>
      </c>
      <c r="D81" s="39"/>
      <c r="E81" s="38" t="n">
        <v>1.20427767174579</v>
      </c>
      <c r="F81" s="39"/>
      <c r="G81" s="38" t="n">
        <v>1.99100774018447</v>
      </c>
      <c r="H81" s="30"/>
      <c r="I81" s="38" t="n">
        <v>1.96830620629507</v>
      </c>
      <c r="J81" s="39"/>
      <c r="K81" s="38" t="n">
        <v>1.83175334544411</v>
      </c>
      <c r="L81" s="39"/>
      <c r="M81" s="38" t="n">
        <v>2.19247892365807</v>
      </c>
      <c r="N81" s="30"/>
      <c r="O81" s="38" t="n">
        <v>1.8293112211882</v>
      </c>
      <c r="P81" s="39"/>
      <c r="Q81" s="38" t="n">
        <v>1.55760400081206</v>
      </c>
      <c r="R81" s="39"/>
      <c r="S81" s="38" t="n">
        <v>2.27536079890704</v>
      </c>
      <c r="T81" s="30"/>
      <c r="U81" s="38" t="n">
        <v>0.848789264714656</v>
      </c>
      <c r="V81" s="39"/>
      <c r="W81" s="42" t="s">
        <v>70</v>
      </c>
      <c r="X81" s="43"/>
      <c r="Y81" s="42" t="s">
        <v>70</v>
      </c>
    </row>
    <row r="82" customFormat="false" ht="12.75" hidden="false" customHeight="false" outlineLevel="0" collapsed="false">
      <c r="A82" s="40" t="s">
        <v>69</v>
      </c>
      <c r="B82" s="30"/>
      <c r="C82" s="38" t="n">
        <v>0.792884001666569</v>
      </c>
      <c r="D82" s="39"/>
      <c r="E82" s="45" t="s">
        <v>70</v>
      </c>
      <c r="F82" s="39"/>
      <c r="G82" s="42" t="s">
        <v>70</v>
      </c>
      <c r="H82" s="30"/>
      <c r="I82" s="38" t="n">
        <v>0.848352469530994</v>
      </c>
      <c r="J82" s="39"/>
      <c r="K82" s="42" t="s">
        <v>70</v>
      </c>
      <c r="L82" s="39"/>
      <c r="M82" s="42" t="s">
        <v>70</v>
      </c>
      <c r="N82" s="30"/>
      <c r="O82" s="38" t="n">
        <v>0.707773301572389</v>
      </c>
      <c r="P82" s="39"/>
      <c r="Q82" s="58" t="s">
        <v>70</v>
      </c>
      <c r="R82" s="39"/>
      <c r="S82" s="58" t="s">
        <v>70</v>
      </c>
      <c r="T82" s="30"/>
      <c r="U82" s="38" t="n">
        <v>0.668028965913232</v>
      </c>
      <c r="V82" s="39"/>
      <c r="W82" s="42" t="s">
        <v>70</v>
      </c>
      <c r="X82" s="43"/>
      <c r="Y82" s="42" t="s">
        <v>70</v>
      </c>
    </row>
    <row r="83" customFormat="false" ht="12.75" hidden="false" customHeight="false" outlineLevel="0" collapsed="false">
      <c r="A83" s="40" t="s">
        <v>71</v>
      </c>
      <c r="B83" s="59"/>
      <c r="C83" s="38" t="n">
        <v>0.729253749730906</v>
      </c>
      <c r="D83" s="60"/>
      <c r="E83" s="45" t="s">
        <v>70</v>
      </c>
      <c r="F83" s="60"/>
      <c r="G83" s="42" t="s">
        <v>70</v>
      </c>
      <c r="H83" s="59"/>
      <c r="I83" s="38" t="n">
        <v>0.73707468950068</v>
      </c>
      <c r="J83" s="60"/>
      <c r="K83" s="42" t="s">
        <v>70</v>
      </c>
      <c r="L83" s="60"/>
      <c r="M83" s="42" t="s">
        <v>70</v>
      </c>
      <c r="N83" s="59"/>
      <c r="O83" s="38" t="n">
        <v>0.789897092764183</v>
      </c>
      <c r="P83" s="60"/>
      <c r="Q83" s="58" t="s">
        <v>70</v>
      </c>
      <c r="R83" s="60"/>
      <c r="S83" s="58" t="s">
        <v>70</v>
      </c>
      <c r="T83" s="59"/>
      <c r="U83" s="38" t="n">
        <v>0.797948475432778</v>
      </c>
      <c r="V83" s="60"/>
      <c r="W83" s="42" t="s">
        <v>70</v>
      </c>
      <c r="X83" s="61"/>
      <c r="Y83" s="42" t="s">
        <v>70</v>
      </c>
    </row>
    <row r="84" customFormat="false" ht="12.75" hidden="false" customHeight="false" outlineLevel="0" collapsed="false">
      <c r="A84" s="62"/>
      <c r="B84" s="44"/>
      <c r="C84" s="63"/>
      <c r="D84" s="39"/>
      <c r="E84" s="52"/>
      <c r="F84" s="39"/>
      <c r="G84" s="43"/>
      <c r="H84" s="44"/>
      <c r="I84" s="63"/>
      <c r="J84" s="39"/>
      <c r="K84" s="43"/>
      <c r="L84" s="39"/>
      <c r="M84" s="43"/>
      <c r="N84" s="44"/>
      <c r="O84" s="63"/>
      <c r="P84" s="39"/>
      <c r="Q84" s="39"/>
      <c r="R84" s="39"/>
      <c r="S84" s="39"/>
      <c r="T84" s="44"/>
      <c r="U84" s="63"/>
      <c r="V84" s="39"/>
      <c r="W84" s="43"/>
      <c r="X84" s="43"/>
      <c r="Y84" s="43"/>
    </row>
    <row r="85" customFormat="false" ht="12.75" hidden="false" customHeight="false" outlineLevel="0" collapsed="false">
      <c r="A85" s="62"/>
      <c r="B85" s="44"/>
      <c r="C85" s="63"/>
      <c r="D85" s="39"/>
      <c r="E85" s="52"/>
      <c r="F85" s="39"/>
      <c r="G85" s="43"/>
      <c r="H85" s="44"/>
      <c r="I85" s="63"/>
      <c r="J85" s="39"/>
      <c r="K85" s="43"/>
      <c r="L85" s="39"/>
      <c r="M85" s="43"/>
      <c r="N85" s="44"/>
      <c r="O85" s="63"/>
      <c r="P85" s="39"/>
      <c r="Q85" s="39"/>
      <c r="R85" s="39"/>
      <c r="S85" s="39"/>
      <c r="T85" s="44"/>
      <c r="U85" s="63"/>
      <c r="V85" s="39"/>
      <c r="W85" s="43"/>
      <c r="X85" s="43"/>
      <c r="Y85" s="43"/>
    </row>
    <row r="86" customFormat="false" ht="12.75" hidden="false" customHeight="false" outlineLevel="0" collapsed="false">
      <c r="A86" s="62"/>
      <c r="B86" s="44"/>
      <c r="C86" s="63"/>
      <c r="D86" s="39"/>
      <c r="E86" s="52"/>
      <c r="F86" s="39"/>
      <c r="G86" s="43"/>
      <c r="H86" s="44"/>
      <c r="I86" s="63"/>
      <c r="J86" s="39"/>
      <c r="K86" s="43"/>
      <c r="L86" s="39"/>
      <c r="M86" s="43"/>
      <c r="N86" s="44"/>
      <c r="O86" s="63"/>
      <c r="P86" s="39"/>
      <c r="Q86" s="39"/>
      <c r="R86" s="39"/>
      <c r="S86" s="39"/>
      <c r="T86" s="44"/>
      <c r="U86" s="63"/>
      <c r="V86" s="39"/>
      <c r="W86" s="43"/>
      <c r="X86" s="43"/>
      <c r="Y86" s="43"/>
    </row>
    <row r="87" customFormat="false" ht="12.75" hidden="false" customHeight="false" outlineLevel="0" collapsed="false">
      <c r="A87" s="62"/>
      <c r="B87" s="44"/>
      <c r="C87" s="63"/>
      <c r="D87" s="39"/>
      <c r="E87" s="52"/>
      <c r="F87" s="39"/>
      <c r="G87" s="43"/>
      <c r="H87" s="44"/>
      <c r="I87" s="63"/>
      <c r="J87" s="39"/>
      <c r="K87" s="43"/>
      <c r="L87" s="39"/>
      <c r="M87" s="43"/>
      <c r="N87" s="44"/>
      <c r="O87" s="63"/>
      <c r="P87" s="39"/>
      <c r="Q87" s="39"/>
      <c r="R87" s="39"/>
      <c r="S87" s="39"/>
      <c r="T87" s="44"/>
      <c r="U87" s="63"/>
      <c r="V87" s="39"/>
      <c r="W87" s="43"/>
      <c r="X87" s="43"/>
      <c r="Y87" s="43"/>
    </row>
    <row r="88" customFormat="false" ht="12.75" hidden="false" customHeight="false" outlineLevel="0" collapsed="false">
      <c r="B88" s="44"/>
      <c r="C88" s="63"/>
      <c r="D88" s="39"/>
      <c r="E88" s="52"/>
      <c r="F88" s="39"/>
      <c r="G88" s="43"/>
      <c r="H88" s="44"/>
      <c r="I88" s="63"/>
      <c r="J88" s="39"/>
      <c r="K88" s="43"/>
      <c r="L88" s="39"/>
      <c r="M88" s="43"/>
      <c r="N88" s="44"/>
      <c r="O88" s="63"/>
      <c r="P88" s="39"/>
      <c r="Q88" s="39"/>
      <c r="R88" s="39"/>
      <c r="S88" s="39"/>
      <c r="T88" s="44"/>
      <c r="U88" s="63"/>
      <c r="V88" s="39"/>
      <c r="W88" s="43"/>
      <c r="X88" s="43"/>
      <c r="Y88" s="43"/>
    </row>
    <row r="94" customFormat="false" ht="12.75" hidden="false" customHeight="false" outlineLevel="0" collapsed="false">
      <c r="A94" s="64"/>
    </row>
    <row r="95" customFormat="false" ht="12.75" hidden="false" customHeight="false" outlineLevel="0" collapsed="false">
      <c r="A95" s="64"/>
    </row>
    <row r="96" customFormat="false" ht="12.75" hidden="false" customHeight="false" outlineLevel="0" collapsed="false">
      <c r="A96" s="64"/>
    </row>
    <row r="97" customFormat="false" ht="12.75" hidden="false" customHeight="false" outlineLevel="0" collapsed="false">
      <c r="A97" s="64"/>
    </row>
    <row r="98" customFormat="false" ht="12.75" hidden="false" customHeight="false" outlineLevel="0" collapsed="false">
      <c r="A98" s="64"/>
    </row>
    <row r="99" customFormat="false" ht="12.75" hidden="false" customHeight="false" outlineLevel="0" collapsed="false">
      <c r="A99" s="64"/>
    </row>
    <row r="100" customFormat="false" ht="12.75" hidden="false" customHeight="false" outlineLevel="0" collapsed="false">
      <c r="A100" s="64"/>
    </row>
    <row r="101" customFormat="false" ht="12.75" hidden="false" customHeight="false" outlineLevel="0" collapsed="false">
      <c r="A101" s="64"/>
      <c r="B101" s="64"/>
      <c r="C101" s="64"/>
      <c r="D101" s="64"/>
      <c r="E101" s="64"/>
      <c r="F101" s="64"/>
      <c r="G101" s="64"/>
      <c r="H101" s="64"/>
      <c r="I101" s="64"/>
      <c r="J101" s="64"/>
      <c r="K101" s="64"/>
      <c r="L101" s="64"/>
      <c r="M101" s="64"/>
    </row>
    <row r="102" customFormat="false" ht="12.75" hidden="false" customHeight="false" outlineLevel="0" collapsed="false">
      <c r="A102" s="65" t="s">
        <v>84</v>
      </c>
      <c r="B102" s="64"/>
      <c r="C102" s="64"/>
      <c r="D102" s="64"/>
      <c r="E102" s="64"/>
      <c r="F102" s="64"/>
      <c r="G102" s="64"/>
      <c r="H102" s="64"/>
      <c r="I102" s="64"/>
      <c r="J102" s="64"/>
      <c r="K102" s="64"/>
      <c r="L102" s="64"/>
      <c r="M102" s="64"/>
    </row>
    <row r="103" customFormat="false" ht="12.75" hidden="false" customHeight="false" outlineLevel="0" collapsed="false">
      <c r="A103" s="65" t="s">
        <v>85</v>
      </c>
    </row>
    <row r="104" customFormat="false" ht="12.75" hidden="false" customHeight="false" outlineLevel="0" collapsed="false">
      <c r="A104" s="65" t="s">
        <v>86</v>
      </c>
    </row>
    <row r="105" customFormat="false" ht="12.75" hidden="false" customHeight="false" outlineLevel="0" collapsed="false">
      <c r="A105" s="65" t="s">
        <v>87</v>
      </c>
    </row>
    <row r="106" customFormat="false" ht="12.75" hidden="false" customHeight="false" outlineLevel="0" collapsed="false">
      <c r="A106" s="65" t="s">
        <v>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21" activeCellId="0" sqref="A121"/>
    </sheetView>
  </sheetViews>
  <sheetFormatPr defaultColWidth="11.5625" defaultRowHeight="12.75" zeroHeight="false" outlineLevelRow="0" outlineLevelCol="0"/>
  <cols>
    <col collapsed="false" customWidth="true" hidden="false" outlineLevel="0" max="1" min="1" style="21" width="33.85"/>
    <col collapsed="false" customWidth="true" hidden="false" outlineLevel="0" max="2" min="2" style="22" width="0.85"/>
    <col collapsed="false" customWidth="true" hidden="false" outlineLevel="0" max="3" min="3" style="21" width="11.42"/>
    <col collapsed="false" customWidth="true" hidden="false" outlineLevel="0" max="4" min="4" style="22" width="0.85"/>
    <col collapsed="false" customWidth="true" hidden="false" outlineLevel="0" max="5" min="5" style="21" width="7.85"/>
    <col collapsed="false" customWidth="true" hidden="false" outlineLevel="0" max="6" min="6" style="22" width="0.85"/>
    <col collapsed="false" customWidth="true" hidden="false" outlineLevel="0" max="7" min="7" style="21" width="7.14"/>
    <col collapsed="false" customWidth="true" hidden="false" outlineLevel="0" max="8" min="8" style="21" width="14.7"/>
    <col collapsed="false" customWidth="true" hidden="false" outlineLevel="0" max="9" min="9" style="21" width="1.99"/>
    <col collapsed="false" customWidth="true" hidden="false" outlineLevel="0" max="10" min="10" style="21" width="10.85"/>
    <col collapsed="false" customWidth="true" hidden="false" outlineLevel="0" max="11" min="11" style="21" width="2.13"/>
    <col collapsed="false" customWidth="true" hidden="false" outlineLevel="0" max="12" min="12" style="21" width="12.28"/>
    <col collapsed="false" customWidth="false" hidden="false" outlineLevel="0" max="257" min="13" style="21" width="11.56"/>
  </cols>
  <sheetData>
    <row r="1" s="25" customFormat="true" ht="20.1" hidden="false" customHeight="true" outlineLevel="0" collapsed="false">
      <c r="A1" s="26" t="s">
        <v>70</v>
      </c>
    </row>
    <row r="2" s="24" customFormat="true" ht="18.75" hidden="false" customHeight="false" outlineLevel="0" collapsed="false">
      <c r="A2" s="23" t="s">
        <v>319</v>
      </c>
    </row>
    <row r="3" s="24" customFormat="true" ht="15.6" hidden="false" customHeight="true" outlineLevel="0" collapsed="false">
      <c r="H3" s="21"/>
      <c r="I3" s="21"/>
      <c r="J3" s="21"/>
      <c r="K3" s="21"/>
      <c r="L3" s="21"/>
    </row>
    <row r="4" customFormat="false" ht="12.75" hidden="false" customHeight="false" outlineLevel="0" collapsed="false">
      <c r="A4" s="27" t="s">
        <v>350</v>
      </c>
      <c r="B4" s="30"/>
      <c r="D4" s="30"/>
      <c r="E4" s="34"/>
      <c r="F4" s="30"/>
      <c r="G4" s="34"/>
      <c r="H4" s="379"/>
      <c r="I4" s="379"/>
      <c r="J4" s="379"/>
      <c r="K4" s="379"/>
      <c r="L4" s="379"/>
    </row>
    <row r="5" customFormat="false" ht="12.75" hidden="false" customHeight="false" outlineLevel="0" collapsed="false">
      <c r="A5" s="27" t="s">
        <v>67</v>
      </c>
      <c r="B5" s="30"/>
      <c r="D5" s="30"/>
      <c r="E5" s="34"/>
      <c r="F5" s="30"/>
      <c r="G5" s="34"/>
      <c r="H5" s="379"/>
      <c r="I5" s="379"/>
      <c r="J5" s="379"/>
      <c r="K5" s="379"/>
      <c r="L5" s="379"/>
    </row>
    <row r="6" customFormat="false" ht="12.75" hidden="false" customHeight="false" outlineLevel="0" collapsed="false">
      <c r="A6" s="28"/>
      <c r="B6" s="30"/>
      <c r="C6" s="380" t="s">
        <v>351</v>
      </c>
      <c r="D6" s="35"/>
      <c r="E6" s="33"/>
      <c r="F6" s="35"/>
      <c r="G6" s="33"/>
      <c r="H6" s="379"/>
      <c r="I6" s="379"/>
      <c r="J6" s="379"/>
      <c r="K6" s="379"/>
      <c r="L6" s="379"/>
    </row>
    <row r="7" customFormat="false" ht="12.75" hidden="false" customHeight="false" outlineLevel="0" collapsed="false">
      <c r="A7" s="381"/>
      <c r="B7" s="30"/>
      <c r="C7" s="382" t="s">
        <v>352</v>
      </c>
      <c r="D7" s="30"/>
      <c r="E7" s="382" t="s">
        <v>358</v>
      </c>
      <c r="F7" s="30"/>
      <c r="G7" s="382" t="s">
        <v>344</v>
      </c>
      <c r="H7" s="379"/>
      <c r="I7" s="379"/>
      <c r="J7" s="379"/>
      <c r="K7" s="379"/>
      <c r="L7" s="379"/>
    </row>
    <row r="8" customFormat="false" ht="12.75" hidden="false" customHeight="false" outlineLevel="0" collapsed="false">
      <c r="A8" s="383" t="s">
        <v>359</v>
      </c>
      <c r="B8" s="384"/>
      <c r="C8" s="66" t="n">
        <v>100</v>
      </c>
      <c r="D8" s="128"/>
      <c r="E8" s="66" t="n">
        <v>100</v>
      </c>
      <c r="F8" s="70"/>
      <c r="G8" s="66" t="n">
        <v>100</v>
      </c>
      <c r="H8" s="379"/>
      <c r="I8" s="379"/>
      <c r="J8" s="379"/>
      <c r="K8" s="379"/>
      <c r="L8" s="379"/>
    </row>
    <row r="9" customFormat="false" ht="12.75" hidden="false" customHeight="false" outlineLevel="0" collapsed="false">
      <c r="A9" s="385" t="s">
        <v>360</v>
      </c>
      <c r="B9" s="384"/>
      <c r="C9" s="66" t="n">
        <v>73.6961367340117</v>
      </c>
      <c r="D9" s="79" t="e">
        <f aca="false"/>
        <v>#DIV/0!</v>
      </c>
      <c r="E9" s="66" t="n">
        <v>73.9350245754412</v>
      </c>
      <c r="F9" s="79" t="e">
        <f aca="false"/>
        <v>#DIV/0!</v>
      </c>
      <c r="G9" s="66" t="n">
        <v>73.2449264920206</v>
      </c>
      <c r="H9" s="379"/>
      <c r="I9" s="379"/>
      <c r="J9" s="379"/>
      <c r="K9" s="379"/>
      <c r="L9" s="379"/>
    </row>
    <row r="10" customFormat="false" ht="13.5" hidden="false" customHeight="true" outlineLevel="0" collapsed="false">
      <c r="A10" s="385" t="s">
        <v>64</v>
      </c>
      <c r="B10" s="384"/>
      <c r="C10" s="66" t="n">
        <v>4.96771474673746</v>
      </c>
      <c r="D10" s="128"/>
      <c r="E10" s="66" t="n">
        <v>5.41106671774171</v>
      </c>
      <c r="F10" s="70"/>
      <c r="G10" s="66" t="n">
        <v>4.13031360933448</v>
      </c>
      <c r="H10" s="379"/>
      <c r="I10" s="379"/>
      <c r="J10" s="379"/>
      <c r="K10" s="379"/>
      <c r="L10" s="379"/>
    </row>
    <row r="11" customFormat="false" ht="13.15" hidden="false" customHeight="true" outlineLevel="0" collapsed="false">
      <c r="A11" s="385" t="s">
        <v>65</v>
      </c>
      <c r="B11" s="384"/>
      <c r="C11" s="66" t="n">
        <v>3.62102135951902</v>
      </c>
      <c r="D11" s="128"/>
      <c r="E11" s="66" t="n">
        <v>3.97366882856938</v>
      </c>
      <c r="F11" s="70"/>
      <c r="G11" s="66" t="n">
        <v>2.95494246284432</v>
      </c>
      <c r="H11" s="379"/>
      <c r="I11" s="379"/>
      <c r="J11" s="379"/>
      <c r="K11" s="379"/>
      <c r="L11" s="379"/>
    </row>
    <row r="12" customFormat="false" ht="12.75" hidden="false" customHeight="false" outlineLevel="0" collapsed="false">
      <c r="A12" s="385" t="s">
        <v>274</v>
      </c>
      <c r="B12" s="384"/>
      <c r="C12" s="66" t="n">
        <v>9.04064504581949</v>
      </c>
      <c r="D12" s="128"/>
      <c r="E12" s="66" t="n">
        <v>8.99945592484547</v>
      </c>
      <c r="F12" s="70"/>
      <c r="G12" s="66" t="n">
        <v>9.11844286562874</v>
      </c>
    </row>
    <row r="13" customFormat="false" ht="13.5" hidden="false" customHeight="true" outlineLevel="0" collapsed="false">
      <c r="A13" s="385" t="s">
        <v>355</v>
      </c>
      <c r="B13" s="384"/>
      <c r="C13" s="66" t="n">
        <v>7.88270207178586</v>
      </c>
      <c r="D13" s="128"/>
      <c r="E13" s="66" t="n">
        <v>7.0462998504065</v>
      </c>
      <c r="F13" s="70"/>
      <c r="G13" s="66" t="n">
        <v>9.46249469100663</v>
      </c>
      <c r="H13" s="379"/>
      <c r="I13" s="379"/>
      <c r="J13" s="379"/>
      <c r="K13" s="379"/>
      <c r="L13" s="379"/>
    </row>
    <row r="14" customFormat="false" ht="12.75" hidden="false" customHeight="false" outlineLevel="0" collapsed="false">
      <c r="A14" s="385" t="s">
        <v>356</v>
      </c>
      <c r="B14" s="384"/>
      <c r="C14" s="66" t="n">
        <v>0.520904713545505</v>
      </c>
      <c r="D14" s="128"/>
      <c r="E14" s="66" t="n">
        <v>0.349590202118053</v>
      </c>
      <c r="F14" s="70"/>
      <c r="G14" s="66" t="n">
        <v>0.844482764632183</v>
      </c>
      <c r="H14" s="379"/>
      <c r="I14" s="379"/>
      <c r="J14" s="379"/>
      <c r="K14" s="379"/>
      <c r="L14" s="379"/>
    </row>
    <row r="15" customFormat="false" ht="13.5" hidden="false" customHeight="true" outlineLevel="0" collapsed="false">
      <c r="A15" s="385"/>
      <c r="B15" s="384"/>
      <c r="C15" s="66" t="n">
        <v>0.270875328580766</v>
      </c>
      <c r="D15" s="128"/>
      <c r="E15" s="66" t="n">
        <v>0.2848939008782</v>
      </c>
      <c r="F15" s="70"/>
      <c r="G15" s="66" t="n">
        <v>0.244397114533252</v>
      </c>
      <c r="H15" s="379"/>
      <c r="I15" s="379"/>
      <c r="J15" s="379"/>
      <c r="K15" s="379"/>
      <c r="L15" s="379"/>
    </row>
    <row r="16" customFormat="false" ht="13.15" hidden="false" customHeight="true" outlineLevel="0" collapsed="false">
      <c r="A16" s="385"/>
      <c r="B16" s="384"/>
      <c r="C16" s="358"/>
      <c r="E16" s="358"/>
      <c r="G16" s="358"/>
      <c r="H16" s="379"/>
      <c r="I16" s="379"/>
      <c r="J16" s="379"/>
      <c r="K16" s="379"/>
      <c r="L16" s="379"/>
    </row>
    <row r="17" customFormat="false" ht="12.75" hidden="false" customHeight="false" outlineLevel="0" collapsed="false">
      <c r="C17" s="135"/>
      <c r="H17" s="379"/>
      <c r="I17" s="379"/>
      <c r="J17" s="379"/>
      <c r="K17" s="379"/>
      <c r="L17" s="379"/>
    </row>
    <row r="18" customFormat="false" ht="15.75" hidden="false" customHeight="true" outlineLevel="0" collapsed="false">
      <c r="A18" s="68"/>
      <c r="B18" s="30"/>
      <c r="C18" s="22"/>
      <c r="D18" s="30"/>
      <c r="E18" s="34"/>
      <c r="F18" s="30"/>
      <c r="G18" s="34"/>
      <c r="H18" s="379"/>
      <c r="I18" s="379"/>
      <c r="J18" s="379"/>
      <c r="K18" s="379"/>
      <c r="L18" s="379"/>
    </row>
    <row r="19" customFormat="false" ht="12.75" hidden="false" customHeight="false" outlineLevel="0" collapsed="false">
      <c r="A19" s="68"/>
      <c r="B19" s="30"/>
      <c r="D19" s="30"/>
      <c r="E19" s="34"/>
      <c r="F19" s="30"/>
      <c r="G19" s="34"/>
      <c r="H19" s="379"/>
      <c r="I19" s="379"/>
      <c r="J19" s="379"/>
      <c r="K19" s="379"/>
      <c r="L19" s="379"/>
    </row>
    <row r="20" customFormat="false" ht="12.75" hidden="false" customHeight="false" outlineLevel="0" collapsed="false">
      <c r="A20" s="28"/>
      <c r="B20" s="30"/>
      <c r="C20" s="386"/>
      <c r="D20" s="35"/>
      <c r="E20" s="33"/>
      <c r="F20" s="35"/>
      <c r="G20" s="33"/>
      <c r="H20" s="379"/>
      <c r="I20" s="379"/>
      <c r="J20" s="379"/>
      <c r="K20" s="379"/>
      <c r="L20" s="379"/>
    </row>
    <row r="21" customFormat="false" ht="12.75" hidden="false" customHeight="false" outlineLevel="0" collapsed="false">
      <c r="A21" s="387"/>
      <c r="B21" s="30"/>
      <c r="C21" s="382"/>
      <c r="D21" s="30"/>
      <c r="E21" s="382"/>
      <c r="F21" s="30"/>
      <c r="G21" s="382"/>
      <c r="H21" s="379"/>
      <c r="I21" s="379"/>
      <c r="J21" s="379"/>
      <c r="K21" s="379"/>
      <c r="L21" s="379"/>
    </row>
    <row r="22" customFormat="false" ht="12.75" hidden="false" customHeight="false" outlineLevel="0" collapsed="false">
      <c r="A22" s="383"/>
      <c r="B22" s="30"/>
      <c r="C22" s="66" t="n">
        <v>100</v>
      </c>
      <c r="D22" s="128"/>
      <c r="E22" s="66" t="n">
        <v>100</v>
      </c>
      <c r="F22" s="70"/>
      <c r="G22" s="66" t="n">
        <v>100</v>
      </c>
      <c r="H22" s="379"/>
      <c r="I22" s="379"/>
      <c r="J22" s="379"/>
      <c r="K22" s="379"/>
      <c r="L22" s="379"/>
    </row>
    <row r="23" customFormat="false" ht="12.75" hidden="false" customHeight="false" outlineLevel="0" collapsed="false">
      <c r="A23" s="385"/>
      <c r="B23" s="30"/>
      <c r="C23" s="66" t="n">
        <v>7.43049609787413</v>
      </c>
      <c r="D23" s="70"/>
      <c r="E23" s="66" t="n">
        <v>9.52044211244931</v>
      </c>
      <c r="F23" s="70"/>
      <c r="G23" s="66" t="n">
        <v>5.43717567167245</v>
      </c>
      <c r="H23" s="379"/>
      <c r="I23" s="379"/>
      <c r="J23" s="379"/>
      <c r="K23" s="379"/>
      <c r="L23" s="379"/>
    </row>
    <row r="24" customFormat="false" ht="12.75" hidden="false" customHeight="false" outlineLevel="0" collapsed="false">
      <c r="A24" s="385"/>
      <c r="B24" s="30"/>
      <c r="C24" s="66" t="n">
        <v>43.0621017533838</v>
      </c>
      <c r="D24" s="128"/>
      <c r="E24" s="66" t="n">
        <v>46.8904809274022</v>
      </c>
      <c r="F24" s="70"/>
      <c r="G24" s="66" t="n">
        <v>39.4107220748762</v>
      </c>
      <c r="H24" s="379"/>
      <c r="I24" s="379"/>
      <c r="J24" s="379"/>
      <c r="K24" s="379"/>
      <c r="L24" s="379"/>
    </row>
    <row r="25" customFormat="false" ht="12.75" hidden="false" customHeight="false" outlineLevel="0" collapsed="false">
      <c r="A25" s="385"/>
      <c r="B25" s="30"/>
      <c r="C25" s="66" t="n">
        <v>10.6406606991541</v>
      </c>
      <c r="D25" s="128"/>
      <c r="E25" s="66" t="n">
        <v>9.51536656419735</v>
      </c>
      <c r="F25" s="70"/>
      <c r="G25" s="66" t="n">
        <v>11.7139285104069</v>
      </c>
      <c r="H25" s="379"/>
      <c r="I25" s="379"/>
      <c r="J25" s="379"/>
      <c r="K25" s="379"/>
      <c r="L25" s="379"/>
    </row>
    <row r="26" customFormat="false" ht="12.75" hidden="false" customHeight="false" outlineLevel="0" collapsed="false">
      <c r="A26" s="385"/>
      <c r="B26" s="30"/>
      <c r="C26" s="66" t="n">
        <v>33.6937650696377</v>
      </c>
      <c r="D26" s="128"/>
      <c r="E26" s="66" t="n">
        <v>29.1607152028227</v>
      </c>
      <c r="F26" s="70"/>
      <c r="G26" s="66" t="n">
        <v>38.0172360251153</v>
      </c>
      <c r="H26" s="379"/>
      <c r="I26" s="379"/>
      <c r="J26" s="379"/>
      <c r="K26" s="379"/>
      <c r="L26" s="379"/>
    </row>
    <row r="27" customFormat="false" ht="12.75" hidden="false" customHeight="false" outlineLevel="0" collapsed="false">
      <c r="A27" s="385"/>
      <c r="B27" s="30"/>
      <c r="C27" s="66" t="n">
        <v>5.17297637994213</v>
      </c>
      <c r="D27" s="128"/>
      <c r="E27" s="66" t="n">
        <v>4.91299519313485</v>
      </c>
      <c r="F27" s="70"/>
      <c r="G27" s="66" t="n">
        <v>5.4209377179284</v>
      </c>
      <c r="H27" s="379"/>
      <c r="I27" s="379"/>
      <c r="J27" s="379"/>
      <c r="K27" s="379"/>
      <c r="L27" s="379"/>
    </row>
    <row r="28" customFormat="false" ht="12.75" hidden="false" customHeight="false" outlineLevel="0" collapsed="false">
      <c r="A28" s="385"/>
      <c r="B28" s="30"/>
      <c r="C28" s="358"/>
      <c r="D28" s="128"/>
      <c r="E28" s="358"/>
      <c r="F28" s="70"/>
      <c r="G28" s="358"/>
      <c r="H28" s="379"/>
      <c r="I28" s="379"/>
      <c r="J28" s="379"/>
      <c r="K28" s="379"/>
      <c r="L28" s="379"/>
    </row>
    <row r="29" customFormat="false" ht="12.75" hidden="false" customHeight="false" outlineLevel="0" collapsed="false">
      <c r="A29" s="28"/>
      <c r="B29" s="30"/>
      <c r="C29" s="22"/>
      <c r="D29" s="30"/>
      <c r="E29" s="34"/>
      <c r="F29" s="30"/>
      <c r="G29" s="34"/>
      <c r="H29" s="379"/>
      <c r="I29" s="379"/>
      <c r="J29" s="379"/>
      <c r="K29" s="379"/>
      <c r="L29" s="379"/>
    </row>
    <row r="30" customFormat="false" ht="12.75" hidden="false" customHeight="false" outlineLevel="0" collapsed="false">
      <c r="A30" s="28"/>
      <c r="B30" s="30"/>
      <c r="C30" s="386"/>
      <c r="D30" s="35"/>
      <c r="E30" s="33"/>
      <c r="F30" s="35"/>
      <c r="G30" s="33"/>
      <c r="H30" s="379"/>
      <c r="I30" s="379"/>
      <c r="J30" s="379"/>
      <c r="K30" s="379"/>
      <c r="L30" s="379"/>
    </row>
    <row r="31" customFormat="false" ht="12.75" hidden="false" customHeight="false" outlineLevel="0" collapsed="false">
      <c r="A31" s="381"/>
      <c r="B31" s="30"/>
      <c r="C31" s="382"/>
      <c r="D31" s="30"/>
      <c r="E31" s="382"/>
      <c r="F31" s="30"/>
      <c r="G31" s="382"/>
      <c r="H31" s="30"/>
      <c r="I31" s="30"/>
      <c r="J31" s="30"/>
      <c r="K31" s="30"/>
      <c r="L31" s="30"/>
    </row>
    <row r="32" customFormat="false" ht="12.75" hidden="false" customHeight="false" outlineLevel="0" collapsed="false">
      <c r="A32" s="383"/>
      <c r="B32" s="384"/>
      <c r="C32" s="66" t="n">
        <v>100</v>
      </c>
      <c r="D32" s="21" t="n">
        <v>100</v>
      </c>
      <c r="E32" s="66" t="n">
        <v>100</v>
      </c>
      <c r="F32" s="388" t="e">
        <f aca="false"/>
        <v>#DIV/0!</v>
      </c>
      <c r="G32" s="66" t="n">
        <v>100</v>
      </c>
      <c r="H32" s="30"/>
      <c r="I32" s="30"/>
      <c r="J32" s="30"/>
      <c r="K32" s="30"/>
      <c r="L32" s="30"/>
    </row>
    <row r="33" customFormat="false" ht="14.25" hidden="false" customHeight="true" outlineLevel="0" collapsed="false">
      <c r="A33" s="389"/>
      <c r="B33" s="384"/>
      <c r="C33" s="66" t="n">
        <v>5.74465867473386</v>
      </c>
      <c r="D33" s="79" t="e">
        <f aca="false"/>
        <v>#DIV/0!</v>
      </c>
      <c r="E33" s="66" t="n">
        <v>7.48513226875082</v>
      </c>
      <c r="F33" s="79" t="e">
        <f aca="false"/>
        <v>#DIV/0!</v>
      </c>
      <c r="G33" s="66" t="n">
        <v>4.08608828236281</v>
      </c>
      <c r="H33" s="30"/>
      <c r="I33" s="30"/>
      <c r="J33" s="30"/>
      <c r="K33" s="30"/>
      <c r="L33" s="30"/>
    </row>
    <row r="34" customFormat="false" ht="14.25" hidden="false" customHeight="true" outlineLevel="0" collapsed="false">
      <c r="A34" s="385"/>
      <c r="B34" s="384"/>
      <c r="C34" s="66" t="n">
        <v>0.255202342524417</v>
      </c>
      <c r="D34" s="128"/>
      <c r="E34" s="66" t="n">
        <v>0.32920186073328</v>
      </c>
      <c r="F34" s="70"/>
      <c r="G34" s="66" t="n">
        <v>0.184685093441843</v>
      </c>
      <c r="H34" s="30"/>
      <c r="I34" s="30"/>
      <c r="J34" s="30"/>
      <c r="K34" s="30"/>
      <c r="L34" s="30"/>
    </row>
    <row r="35" customFormat="false" ht="14.25" hidden="false" customHeight="true" outlineLevel="0" collapsed="false">
      <c r="A35" s="385"/>
      <c r="B35" s="384"/>
      <c r="C35" s="66" t="n">
        <v>0.0855849257084828</v>
      </c>
      <c r="D35" s="128"/>
      <c r="E35" s="358"/>
      <c r="F35" s="70"/>
      <c r="G35" s="358"/>
      <c r="H35" s="30"/>
      <c r="I35" s="30"/>
      <c r="J35" s="30"/>
      <c r="K35" s="30"/>
      <c r="L35" s="30"/>
    </row>
    <row r="36" customFormat="false" ht="14.25" hidden="false" customHeight="true" outlineLevel="0" collapsed="false">
      <c r="A36" s="385"/>
      <c r="B36" s="384"/>
      <c r="C36" s="66" t="n">
        <v>37.2580244366023</v>
      </c>
      <c r="D36" s="128"/>
      <c r="E36" s="66" t="n">
        <v>41.2840167225135</v>
      </c>
      <c r="F36" s="70"/>
      <c r="G36" s="66" t="n">
        <v>33.4214872847194</v>
      </c>
      <c r="H36" s="30"/>
      <c r="I36" s="30"/>
      <c r="J36" s="30"/>
      <c r="K36" s="30"/>
      <c r="L36" s="30"/>
    </row>
    <row r="37" customFormat="false" ht="14.25" hidden="false" customHeight="true" outlineLevel="0" collapsed="false">
      <c r="A37" s="385"/>
      <c r="B37" s="384"/>
      <c r="C37" s="66" t="n">
        <v>12.5540968257555</v>
      </c>
      <c r="D37" s="128"/>
      <c r="E37" s="66" t="n">
        <v>11.9602434898292</v>
      </c>
      <c r="F37" s="70"/>
      <c r="G37" s="66" t="n">
        <v>13.1200046130198</v>
      </c>
      <c r="H37" s="30"/>
      <c r="I37" s="30"/>
      <c r="J37" s="30"/>
      <c r="K37" s="30"/>
      <c r="L37" s="30"/>
    </row>
    <row r="38" customFormat="false" ht="14.25" hidden="false" customHeight="true" outlineLevel="0" collapsed="false">
      <c r="A38" s="385"/>
      <c r="B38" s="384"/>
      <c r="C38" s="66" t="n">
        <v>27.5409941210546</v>
      </c>
      <c r="D38" s="128"/>
      <c r="E38" s="66" t="n">
        <v>23.811185245828</v>
      </c>
      <c r="F38" s="70"/>
      <c r="G38" s="66" t="n">
        <v>31.0952856603971</v>
      </c>
      <c r="H38" s="30"/>
      <c r="I38" s="30"/>
      <c r="J38" s="30"/>
      <c r="K38" s="30"/>
      <c r="L38" s="30"/>
    </row>
    <row r="39" customFormat="false" ht="14.25" hidden="false" customHeight="true" outlineLevel="0" collapsed="false">
      <c r="A39" s="385"/>
      <c r="B39" s="384"/>
      <c r="C39" s="66" t="n">
        <v>11.2369945998033</v>
      </c>
      <c r="D39" s="128"/>
      <c r="E39" s="66" t="n">
        <v>11.2613857880923</v>
      </c>
      <c r="F39" s="70"/>
      <c r="G39" s="66" t="n">
        <v>11.2137512119879</v>
      </c>
      <c r="H39" s="30"/>
      <c r="I39" s="30"/>
      <c r="J39" s="30"/>
      <c r="K39" s="30"/>
      <c r="L39" s="30"/>
    </row>
    <row r="40" customFormat="false" ht="14.25" hidden="false" customHeight="true" outlineLevel="0" collapsed="false">
      <c r="A40" s="385"/>
      <c r="B40" s="384"/>
      <c r="C40" s="66" t="n">
        <v>5.32444407381185</v>
      </c>
      <c r="D40" s="128"/>
      <c r="E40" s="66" t="n">
        <v>3.72462713402876</v>
      </c>
      <c r="F40" s="70"/>
      <c r="G40" s="66" t="n">
        <v>6.84897683240233</v>
      </c>
      <c r="H40" s="30"/>
      <c r="I40" s="30"/>
      <c r="J40" s="30"/>
      <c r="K40" s="30"/>
      <c r="L40" s="30"/>
    </row>
    <row r="41" customFormat="false" ht="14.25" hidden="false" customHeight="true" outlineLevel="0" collapsed="false">
      <c r="A41" s="384"/>
      <c r="B41" s="384"/>
      <c r="C41" s="70"/>
      <c r="D41" s="128"/>
      <c r="E41" s="70"/>
      <c r="F41" s="70"/>
      <c r="G41" s="70"/>
      <c r="H41" s="30"/>
      <c r="I41" s="30"/>
      <c r="J41" s="30"/>
      <c r="K41" s="30"/>
      <c r="L41" s="30"/>
    </row>
    <row r="42" customFormat="false" ht="14.25" hidden="false" customHeight="true" outlineLevel="0" collapsed="false">
      <c r="A42" s="384"/>
      <c r="B42" s="384"/>
      <c r="C42" s="70"/>
      <c r="D42" s="128"/>
      <c r="E42" s="70"/>
      <c r="F42" s="70"/>
      <c r="G42" s="70"/>
      <c r="H42" s="30"/>
      <c r="I42" s="30"/>
      <c r="J42" s="30"/>
      <c r="K42" s="30"/>
      <c r="L42" s="30"/>
    </row>
    <row r="43" customFormat="false" ht="14.25" hidden="false" customHeight="true" outlineLevel="0" collapsed="false">
      <c r="A43" s="384"/>
      <c r="B43" s="384"/>
      <c r="C43" s="70"/>
      <c r="D43" s="128"/>
      <c r="E43" s="70"/>
      <c r="F43" s="70"/>
      <c r="G43" s="70"/>
      <c r="H43" s="30"/>
      <c r="I43" s="30"/>
      <c r="J43" s="30"/>
      <c r="K43" s="30"/>
      <c r="L43" s="30"/>
    </row>
    <row r="44" customFormat="false" ht="14.25" hidden="false" customHeight="true" outlineLevel="0" collapsed="false">
      <c r="A44" s="384"/>
      <c r="B44" s="384"/>
      <c r="C44" s="70"/>
      <c r="D44" s="128"/>
      <c r="E44" s="70"/>
      <c r="F44" s="70"/>
      <c r="G44" s="70"/>
      <c r="H44" s="30"/>
      <c r="I44" s="30"/>
      <c r="J44" s="30"/>
      <c r="K44" s="30"/>
      <c r="L44" s="30"/>
    </row>
    <row r="45" customFormat="false" ht="14.25" hidden="false" customHeight="true" outlineLevel="0" collapsed="false">
      <c r="A45" s="384"/>
      <c r="B45" s="384"/>
      <c r="C45" s="70"/>
      <c r="D45" s="128"/>
      <c r="E45" s="70"/>
      <c r="F45" s="70"/>
      <c r="G45" s="70"/>
      <c r="H45" s="30"/>
      <c r="I45" s="30"/>
      <c r="J45" s="30"/>
      <c r="K45" s="30"/>
      <c r="L45" s="30"/>
    </row>
    <row r="46" customFormat="false" ht="14.25" hidden="false" customHeight="true" outlineLevel="0" collapsed="false">
      <c r="A46" s="384"/>
      <c r="B46" s="384"/>
      <c r="C46" s="70"/>
      <c r="D46" s="128"/>
      <c r="E46" s="70"/>
      <c r="F46" s="70"/>
      <c r="G46" s="70"/>
      <c r="H46" s="30"/>
      <c r="I46" s="30"/>
      <c r="J46" s="30"/>
      <c r="K46" s="30"/>
      <c r="L46" s="30"/>
    </row>
    <row r="47" customFormat="false" ht="14.25" hidden="false" customHeight="true" outlineLevel="0" collapsed="false">
      <c r="A47" s="384"/>
      <c r="B47" s="384"/>
      <c r="C47" s="70"/>
      <c r="D47" s="128"/>
      <c r="E47" s="70"/>
      <c r="F47" s="70"/>
      <c r="G47" s="70"/>
      <c r="H47" s="30"/>
      <c r="I47" s="30"/>
      <c r="J47" s="30"/>
      <c r="K47" s="30"/>
      <c r="L47" s="30"/>
    </row>
    <row r="48" customFormat="false" ht="14.25" hidden="false" customHeight="true" outlineLevel="0" collapsed="false">
      <c r="A48" s="384"/>
      <c r="B48" s="384"/>
      <c r="C48" s="70"/>
      <c r="D48" s="128"/>
      <c r="E48" s="70"/>
      <c r="F48" s="70"/>
      <c r="G48" s="70"/>
      <c r="H48" s="30"/>
      <c r="I48" s="30"/>
      <c r="J48" s="30"/>
      <c r="K48" s="30"/>
      <c r="L48" s="30"/>
    </row>
    <row r="49" customFormat="false" ht="14.25" hidden="false" customHeight="true" outlineLevel="0" collapsed="false">
      <c r="A49" s="384"/>
      <c r="B49" s="384"/>
      <c r="C49" s="70"/>
      <c r="D49" s="128"/>
      <c r="E49" s="70"/>
      <c r="F49" s="70"/>
      <c r="G49" s="70"/>
      <c r="H49" s="30"/>
      <c r="I49" s="30"/>
      <c r="J49" s="30"/>
      <c r="K49" s="30"/>
      <c r="L49" s="30"/>
    </row>
    <row r="50" customFormat="false" ht="14.25" hidden="false" customHeight="true" outlineLevel="0" collapsed="false">
      <c r="A50" s="384"/>
      <c r="B50" s="384"/>
      <c r="C50" s="70"/>
      <c r="D50" s="128"/>
      <c r="E50" s="70"/>
      <c r="F50" s="70"/>
      <c r="G50" s="70"/>
      <c r="H50" s="30"/>
      <c r="I50" s="30"/>
      <c r="J50" s="30"/>
      <c r="K50" s="30"/>
      <c r="L50" s="30"/>
    </row>
    <row r="51" customFormat="false" ht="14.25" hidden="false" customHeight="true" outlineLevel="0" collapsed="false">
      <c r="A51" s="384"/>
      <c r="B51" s="384"/>
      <c r="C51" s="70"/>
      <c r="D51" s="128"/>
      <c r="E51" s="70"/>
      <c r="F51" s="70"/>
      <c r="G51" s="70"/>
      <c r="H51" s="30"/>
      <c r="I51" s="30"/>
      <c r="J51" s="30"/>
      <c r="K51" s="30"/>
      <c r="L51" s="30"/>
    </row>
    <row r="52" customFormat="false" ht="14.25" hidden="false" customHeight="true" outlineLevel="0" collapsed="false">
      <c r="A52" s="384"/>
      <c r="B52" s="384"/>
      <c r="C52" s="70"/>
      <c r="D52" s="128"/>
      <c r="E52" s="70"/>
      <c r="F52" s="70"/>
      <c r="G52" s="70"/>
      <c r="H52" s="30"/>
      <c r="I52" s="30"/>
      <c r="J52" s="30"/>
      <c r="K52" s="30"/>
      <c r="L52" s="30"/>
    </row>
    <row r="53" customFormat="false" ht="14.25" hidden="false" customHeight="true" outlineLevel="0" collapsed="false">
      <c r="A53" s="384"/>
      <c r="B53" s="384"/>
      <c r="C53" s="70"/>
      <c r="D53" s="128"/>
      <c r="E53" s="70"/>
      <c r="F53" s="70"/>
      <c r="G53" s="70"/>
      <c r="H53" s="30"/>
      <c r="I53" s="30"/>
      <c r="J53" s="30"/>
      <c r="K53" s="30"/>
      <c r="L53" s="30"/>
    </row>
    <row r="54" customFormat="false" ht="14.25" hidden="false" customHeight="true" outlineLevel="0" collapsed="false">
      <c r="A54" s="384"/>
      <c r="B54" s="384"/>
      <c r="C54" s="70"/>
      <c r="D54" s="128"/>
      <c r="E54" s="70"/>
      <c r="F54" s="70"/>
      <c r="G54" s="70"/>
      <c r="H54" s="30"/>
      <c r="I54" s="30"/>
      <c r="J54" s="30"/>
      <c r="K54" s="30"/>
      <c r="L54" s="30"/>
    </row>
    <row r="55" customFormat="false" ht="14.25" hidden="false" customHeight="true" outlineLevel="0" collapsed="false">
      <c r="A55" s="384"/>
      <c r="B55" s="384"/>
      <c r="C55" s="70"/>
      <c r="D55" s="128"/>
      <c r="E55" s="70"/>
      <c r="F55" s="70"/>
      <c r="G55" s="70"/>
      <c r="H55" s="30"/>
      <c r="I55" s="30"/>
      <c r="J55" s="30"/>
      <c r="K55" s="30"/>
      <c r="L55" s="30"/>
    </row>
    <row r="56" customFormat="false" ht="14.25" hidden="false" customHeight="true" outlineLevel="0" collapsed="false">
      <c r="A56" s="384"/>
      <c r="B56" s="384"/>
      <c r="C56" s="70"/>
      <c r="D56" s="128"/>
      <c r="E56" s="70"/>
      <c r="F56" s="70"/>
      <c r="G56" s="70"/>
      <c r="H56" s="30"/>
      <c r="I56" s="30"/>
      <c r="J56" s="30"/>
      <c r="K56" s="30"/>
      <c r="L56" s="30"/>
    </row>
    <row r="57" customFormat="false" ht="14.25" hidden="false" customHeight="true" outlineLevel="0" collapsed="false">
      <c r="A57" s="384"/>
      <c r="B57" s="384"/>
      <c r="C57" s="70"/>
      <c r="D57" s="128"/>
      <c r="E57" s="70"/>
      <c r="F57" s="70"/>
      <c r="G57" s="70"/>
      <c r="H57" s="30"/>
      <c r="I57" s="30"/>
      <c r="J57" s="30"/>
      <c r="K57" s="30"/>
      <c r="L57" s="30"/>
    </row>
    <row r="58" customFormat="false" ht="14.25" hidden="false" customHeight="true" outlineLevel="0" collapsed="false">
      <c r="A58" s="384"/>
      <c r="B58" s="384"/>
      <c r="C58" s="70"/>
      <c r="D58" s="128"/>
      <c r="E58" s="70"/>
      <c r="F58" s="70"/>
      <c r="G58" s="70"/>
      <c r="H58" s="30"/>
      <c r="I58" s="30"/>
      <c r="J58" s="30"/>
      <c r="K58" s="30"/>
      <c r="L58" s="30"/>
    </row>
    <row r="59" customFormat="false" ht="14.25" hidden="false" customHeight="true" outlineLevel="0" collapsed="false">
      <c r="A59" s="384"/>
      <c r="B59" s="384"/>
      <c r="C59" s="70"/>
      <c r="D59" s="128"/>
      <c r="E59" s="70"/>
      <c r="F59" s="70"/>
      <c r="G59" s="70"/>
      <c r="H59" s="30"/>
      <c r="I59" s="30"/>
      <c r="J59" s="30"/>
      <c r="K59" s="30"/>
      <c r="L59" s="30"/>
    </row>
    <row r="60" customFormat="false" ht="14.25" hidden="false" customHeight="true" outlineLevel="0" collapsed="false">
      <c r="A60" s="384"/>
      <c r="B60" s="384"/>
      <c r="C60" s="70"/>
      <c r="D60" s="128"/>
      <c r="E60" s="70"/>
      <c r="F60" s="70"/>
      <c r="G60" s="70"/>
      <c r="H60" s="30"/>
      <c r="I60" s="30"/>
      <c r="J60" s="30"/>
      <c r="K60" s="30"/>
      <c r="L60" s="30"/>
    </row>
    <row r="61" customFormat="false" ht="14.25" hidden="false" customHeight="true" outlineLevel="0" collapsed="false">
      <c r="A61" s="384"/>
      <c r="B61" s="384"/>
      <c r="C61" s="70"/>
      <c r="D61" s="128"/>
      <c r="E61" s="70"/>
      <c r="F61" s="70"/>
      <c r="G61" s="70"/>
      <c r="H61" s="30"/>
      <c r="I61" s="30"/>
      <c r="J61" s="30"/>
      <c r="K61" s="30"/>
      <c r="L61" s="30"/>
    </row>
    <row r="62" customFormat="false" ht="14.25" hidden="false" customHeight="true" outlineLevel="0" collapsed="false">
      <c r="A62" s="384"/>
      <c r="B62" s="384"/>
      <c r="C62" s="70"/>
      <c r="D62" s="128"/>
      <c r="E62" s="70"/>
      <c r="F62" s="70"/>
      <c r="G62" s="70"/>
      <c r="H62" s="30"/>
      <c r="I62" s="30"/>
      <c r="J62" s="30"/>
      <c r="K62" s="30"/>
      <c r="L62" s="30"/>
    </row>
    <row r="63" customFormat="false" ht="14.25" hidden="false" customHeight="true" outlineLevel="0" collapsed="false">
      <c r="A63" s="384"/>
      <c r="B63" s="384"/>
      <c r="C63" s="70"/>
      <c r="D63" s="128"/>
      <c r="E63" s="70"/>
      <c r="F63" s="70"/>
      <c r="G63" s="70"/>
      <c r="H63" s="30"/>
      <c r="I63" s="30"/>
      <c r="J63" s="30"/>
      <c r="K63" s="30"/>
      <c r="L63" s="30"/>
    </row>
    <row r="64" customFormat="false" ht="14.25" hidden="false" customHeight="true" outlineLevel="0" collapsed="false">
      <c r="A64" s="384"/>
      <c r="B64" s="384"/>
      <c r="C64" s="70"/>
      <c r="D64" s="128"/>
      <c r="E64" s="70"/>
      <c r="F64" s="70"/>
      <c r="G64" s="70"/>
      <c r="H64" s="30"/>
      <c r="I64" s="30"/>
      <c r="J64" s="30"/>
      <c r="K64" s="30"/>
      <c r="L64" s="30"/>
    </row>
    <row r="65" customFormat="false" ht="14.25" hidden="false" customHeight="true" outlineLevel="0" collapsed="false">
      <c r="A65" s="384"/>
      <c r="B65" s="384"/>
      <c r="C65" s="70"/>
      <c r="D65" s="128"/>
      <c r="E65" s="70"/>
      <c r="F65" s="70"/>
      <c r="G65" s="70"/>
      <c r="H65" s="30"/>
      <c r="I65" s="30"/>
      <c r="J65" s="30"/>
      <c r="K65" s="30"/>
      <c r="L65" s="30"/>
    </row>
    <row r="66" customFormat="false" ht="14.25" hidden="false" customHeight="true" outlineLevel="0" collapsed="false">
      <c r="A66" s="384"/>
      <c r="B66" s="384"/>
      <c r="C66" s="70"/>
      <c r="D66" s="128"/>
      <c r="E66" s="70"/>
      <c r="F66" s="70"/>
      <c r="G66" s="70"/>
      <c r="H66" s="30"/>
      <c r="I66" s="30"/>
      <c r="J66" s="30"/>
      <c r="K66" s="30"/>
      <c r="L66" s="30"/>
    </row>
    <row r="67" s="25" customFormat="true" ht="20.1" hidden="false" customHeight="true" outlineLevel="0" collapsed="false">
      <c r="A67" s="390"/>
    </row>
    <row r="68" s="24" customFormat="true" ht="18.75" hidden="false" customHeight="false" outlineLevel="0" collapsed="false"/>
    <row r="69" customFormat="false" ht="14.25" hidden="false" customHeight="true" outlineLevel="0" collapsed="false">
      <c r="A69" s="384"/>
      <c r="B69" s="384"/>
      <c r="C69" s="70"/>
      <c r="D69" s="128"/>
      <c r="E69" s="70"/>
      <c r="F69" s="70"/>
      <c r="G69" s="70"/>
      <c r="H69" s="30"/>
      <c r="I69" s="30"/>
      <c r="J69" s="30"/>
      <c r="K69" s="30"/>
      <c r="L69" s="30"/>
    </row>
    <row r="70" customFormat="false" ht="14.25" hidden="false" customHeight="true" outlineLevel="0" collapsed="false">
      <c r="A70" s="384"/>
      <c r="B70" s="384"/>
      <c r="C70" s="70"/>
      <c r="D70" s="128"/>
      <c r="E70" s="70"/>
      <c r="F70" s="70"/>
      <c r="G70" s="70"/>
      <c r="H70" s="30"/>
      <c r="I70" s="30"/>
      <c r="J70" s="30"/>
      <c r="K70" s="30"/>
      <c r="L70" s="30"/>
    </row>
    <row r="71" customFormat="false" ht="14.25" hidden="false" customHeight="true" outlineLevel="0" collapsed="false">
      <c r="B71" s="21"/>
      <c r="D71" s="21"/>
      <c r="F71" s="21"/>
    </row>
    <row r="72" customFormat="false" ht="12.75" hidden="false" customHeight="false" outlineLevel="0" collapsed="false">
      <c r="A72" s="53"/>
      <c r="B72" s="30"/>
      <c r="C72" s="34"/>
      <c r="D72" s="30"/>
      <c r="E72" s="34"/>
      <c r="F72" s="30"/>
      <c r="G72" s="34"/>
    </row>
    <row r="73" customFormat="false" ht="12.75" hidden="false" customHeight="false" outlineLevel="0" collapsed="false">
      <c r="A73" s="53"/>
      <c r="B73" s="30"/>
      <c r="C73" s="34"/>
      <c r="D73" s="30"/>
      <c r="E73" s="34"/>
      <c r="F73" s="30"/>
      <c r="G73" s="34"/>
    </row>
    <row r="74" customFormat="false" ht="12.75" hidden="false" customHeight="false" outlineLevel="0" collapsed="false">
      <c r="A74" s="28"/>
      <c r="B74" s="30"/>
      <c r="C74" s="391"/>
      <c r="D74" s="35"/>
      <c r="E74" s="33"/>
      <c r="F74" s="35"/>
      <c r="G74" s="33"/>
      <c r="H74" s="379"/>
      <c r="I74" s="379"/>
      <c r="J74" s="379"/>
      <c r="K74" s="379"/>
      <c r="L74" s="379"/>
    </row>
    <row r="75" customFormat="false" ht="12.75" hidden="false" customHeight="false" outlineLevel="0" collapsed="false">
      <c r="A75" s="387"/>
      <c r="B75" s="30"/>
      <c r="C75" s="382"/>
      <c r="D75" s="30"/>
      <c r="E75" s="382"/>
      <c r="F75" s="30"/>
      <c r="G75" s="382"/>
      <c r="H75" s="379"/>
      <c r="I75" s="379"/>
      <c r="J75" s="379"/>
      <c r="K75" s="379"/>
      <c r="L75" s="379"/>
    </row>
    <row r="76" customFormat="false" ht="12.75" hidden="false" customHeight="false" outlineLevel="0" collapsed="false">
      <c r="A76" s="383"/>
      <c r="B76" s="30"/>
      <c r="C76" s="66" t="n">
        <v>100</v>
      </c>
      <c r="D76" s="128"/>
      <c r="E76" s="66" t="n">
        <v>100</v>
      </c>
      <c r="F76" s="70"/>
      <c r="G76" s="66" t="n">
        <v>100</v>
      </c>
      <c r="H76" s="379"/>
      <c r="I76" s="379"/>
      <c r="J76" s="379"/>
      <c r="K76" s="379"/>
      <c r="L76" s="379"/>
    </row>
    <row r="77" customFormat="false" ht="12.75" hidden="false" customHeight="false" outlineLevel="0" collapsed="false">
      <c r="A77" s="385"/>
      <c r="B77" s="30"/>
      <c r="C77" s="66" t="n">
        <v>25.5387901457062</v>
      </c>
      <c r="D77" s="70"/>
      <c r="E77" s="66" t="n">
        <v>29.9428663995474</v>
      </c>
      <c r="F77" s="70"/>
      <c r="G77" s="66" t="n">
        <v>18.3088153568579</v>
      </c>
      <c r="H77" s="379"/>
      <c r="I77" s="379"/>
      <c r="J77" s="379"/>
      <c r="K77" s="379"/>
      <c r="L77" s="379"/>
    </row>
    <row r="78" customFormat="false" ht="13.9" hidden="false" customHeight="true" outlineLevel="0" collapsed="false">
      <c r="A78" s="385"/>
      <c r="B78" s="30"/>
      <c r="C78" s="66" t="n">
        <v>60.91410863398</v>
      </c>
      <c r="D78" s="128"/>
      <c r="E78" s="66" t="n">
        <v>60.5415463035361</v>
      </c>
      <c r="F78" s="70"/>
      <c r="G78" s="66" t="n">
        <v>61.525727530003</v>
      </c>
      <c r="H78" s="379"/>
      <c r="I78" s="379"/>
      <c r="J78" s="379"/>
      <c r="K78" s="379"/>
      <c r="L78" s="379"/>
    </row>
    <row r="79" customFormat="false" ht="12.75" hidden="false" customHeight="false" outlineLevel="0" collapsed="false">
      <c r="A79" s="385"/>
      <c r="B79" s="30"/>
      <c r="C79" s="66" t="n">
        <v>6.10470097812586</v>
      </c>
      <c r="D79" s="128"/>
      <c r="E79" s="66" t="n">
        <v>4.25207150141964</v>
      </c>
      <c r="F79" s="70"/>
      <c r="G79" s="66" t="n">
        <v>9.14607983662765</v>
      </c>
      <c r="H79" s="379"/>
      <c r="I79" s="379"/>
      <c r="J79" s="379"/>
      <c r="K79" s="379"/>
      <c r="L79" s="379"/>
    </row>
    <row r="80" customFormat="false" ht="12.75" hidden="false" customHeight="false" outlineLevel="0" collapsed="false">
      <c r="A80" s="385"/>
      <c r="B80" s="30"/>
      <c r="C80" s="66" t="n">
        <v>5.34050124939746</v>
      </c>
      <c r="D80" s="128"/>
      <c r="E80" s="66" t="n">
        <v>3.96524474586151</v>
      </c>
      <c r="F80" s="70"/>
      <c r="G80" s="66" t="n">
        <v>7.59819827271574</v>
      </c>
      <c r="H80" s="379"/>
      <c r="I80" s="379"/>
      <c r="J80" s="379"/>
      <c r="K80" s="379"/>
      <c r="L80" s="379"/>
    </row>
    <row r="81" customFormat="false" ht="12.75" hidden="false" customHeight="false" outlineLevel="0" collapsed="false">
      <c r="A81" s="385"/>
      <c r="B81" s="30"/>
      <c r="C81" s="66" t="n">
        <v>2.10189899279092</v>
      </c>
      <c r="D81" s="128"/>
      <c r="E81" s="66" t="n">
        <v>1.29827104963524</v>
      </c>
      <c r="F81" s="70"/>
      <c r="G81" s="66" t="n">
        <v>3.42117900379474</v>
      </c>
      <c r="H81" s="379"/>
      <c r="I81" s="379"/>
      <c r="J81" s="379"/>
      <c r="K81" s="379"/>
      <c r="L81" s="379"/>
    </row>
    <row r="82" customFormat="false" ht="12.75" hidden="false" customHeight="false" outlineLevel="0" collapsed="false">
      <c r="A82" s="385"/>
      <c r="B82" s="30"/>
      <c r="C82" s="358"/>
      <c r="D82" s="128"/>
      <c r="E82" s="358"/>
      <c r="F82" s="70"/>
      <c r="G82" s="358"/>
      <c r="H82" s="379"/>
      <c r="I82" s="379"/>
      <c r="J82" s="379"/>
      <c r="K82" s="379"/>
      <c r="L82" s="379"/>
    </row>
    <row r="83" customFormat="false" ht="12.75" hidden="false" customHeight="false" outlineLevel="0" collapsed="false">
      <c r="A83" s="384"/>
      <c r="B83" s="30"/>
      <c r="C83" s="70"/>
      <c r="D83" s="128"/>
      <c r="E83" s="70"/>
      <c r="F83" s="70"/>
      <c r="G83" s="70"/>
      <c r="H83" s="379"/>
      <c r="I83" s="379"/>
      <c r="J83" s="379"/>
      <c r="K83" s="379"/>
      <c r="L83" s="379"/>
    </row>
    <row r="84" customFormat="false" ht="12.75" hidden="false" customHeight="false" outlineLevel="0" collapsed="false">
      <c r="A84" s="384"/>
      <c r="B84" s="30"/>
      <c r="C84" s="386"/>
      <c r="D84" s="35"/>
      <c r="E84" s="33"/>
      <c r="F84" s="35"/>
      <c r="G84" s="33"/>
    </row>
    <row r="85" customFormat="false" ht="14.25" hidden="false" customHeight="true" outlineLevel="0" collapsed="false">
      <c r="A85" s="381"/>
      <c r="B85" s="384"/>
      <c r="C85" s="382"/>
      <c r="D85" s="30"/>
      <c r="E85" s="382"/>
      <c r="F85" s="30"/>
      <c r="G85" s="382"/>
    </row>
    <row r="86" customFormat="false" ht="14.25" hidden="false" customHeight="true" outlineLevel="0" collapsed="false">
      <c r="A86" s="383"/>
      <c r="B86" s="384"/>
      <c r="C86" s="66" t="n">
        <v>100</v>
      </c>
      <c r="D86" s="146"/>
      <c r="E86" s="66" t="n">
        <v>100</v>
      </c>
      <c r="F86" s="392"/>
      <c r="G86" s="66" t="n">
        <v>100</v>
      </c>
    </row>
    <row r="87" customFormat="false" ht="14.25" hidden="false" customHeight="true" outlineLevel="0" collapsed="false">
      <c r="A87" s="385"/>
      <c r="B87" s="384"/>
      <c r="C87" s="66" t="n">
        <v>20.0045379698007</v>
      </c>
      <c r="D87" s="79" t="e">
        <f aca="false"/>
        <v>#DIV/0!</v>
      </c>
      <c r="E87" s="66" t="n">
        <v>23.8603464559604</v>
      </c>
      <c r="F87" s="79" t="e">
        <f aca="false"/>
        <v>#DIV/0!</v>
      </c>
      <c r="G87" s="66" t="n">
        <v>13.6746298258969</v>
      </c>
    </row>
    <row r="88" customFormat="false" ht="14.25" hidden="false" customHeight="true" outlineLevel="0" collapsed="false">
      <c r="A88" s="385"/>
      <c r="B88" s="384"/>
      <c r="C88" s="66" t="n">
        <v>3.71045722111383</v>
      </c>
      <c r="D88" s="128"/>
      <c r="E88" s="66" t="n">
        <v>4.1369713528163</v>
      </c>
      <c r="F88" s="70"/>
      <c r="G88" s="66" t="n">
        <v>3.01026806871052</v>
      </c>
    </row>
    <row r="89" customFormat="false" ht="14.25" hidden="false" customHeight="true" outlineLevel="0" collapsed="false">
      <c r="A89" s="385"/>
      <c r="B89" s="384"/>
      <c r="C89" s="358"/>
      <c r="D89" s="128"/>
      <c r="E89" s="358"/>
      <c r="F89" s="70"/>
      <c r="G89" s="358"/>
    </row>
    <row r="90" customFormat="false" ht="14.25" hidden="false" customHeight="true" outlineLevel="0" collapsed="false">
      <c r="A90" s="385"/>
      <c r="B90" s="384"/>
      <c r="C90" s="66" t="n">
        <v>60.0429734518941</v>
      </c>
      <c r="D90" s="128"/>
      <c r="E90" s="66" t="n">
        <v>60.2321673792834</v>
      </c>
      <c r="F90" s="70"/>
      <c r="G90" s="66" t="n">
        <v>59.7323822526507</v>
      </c>
    </row>
    <row r="91" customFormat="false" ht="14.25" hidden="false" customHeight="true" outlineLevel="0" collapsed="false">
      <c r="A91" s="385"/>
      <c r="B91" s="384"/>
      <c r="C91" s="66" t="n">
        <v>7.93251847867025</v>
      </c>
      <c r="D91" s="128"/>
      <c r="E91" s="66" t="n">
        <v>5.73202386219053</v>
      </c>
      <c r="F91" s="70"/>
      <c r="G91" s="66" t="n">
        <v>11.5449719611156</v>
      </c>
    </row>
    <row r="92" customFormat="false" ht="14.25" hidden="false" customHeight="true" outlineLevel="0" collapsed="false">
      <c r="A92" s="385"/>
      <c r="B92" s="384"/>
      <c r="C92" s="66" t="n">
        <v>5.04176991248418</v>
      </c>
      <c r="D92" s="128"/>
      <c r="E92" s="66" t="n">
        <v>3.79670877187173</v>
      </c>
      <c r="F92" s="70"/>
      <c r="G92" s="66" t="n">
        <v>7.08573103812334</v>
      </c>
    </row>
    <row r="93" customFormat="false" ht="14.25" hidden="false" customHeight="true" outlineLevel="0" collapsed="false">
      <c r="A93" s="385"/>
      <c r="B93" s="21"/>
      <c r="C93" s="66" t="n">
        <v>2.91636938493967</v>
      </c>
      <c r="D93" s="128"/>
      <c r="E93" s="66" t="n">
        <v>1.97785375768749</v>
      </c>
      <c r="F93" s="70"/>
      <c r="G93" s="66" t="n">
        <v>4.45708846718867</v>
      </c>
    </row>
    <row r="94" customFormat="false" ht="14.25" hidden="false" customHeight="true" outlineLevel="0" collapsed="false">
      <c r="A94" s="385"/>
      <c r="B94" s="393"/>
      <c r="C94" s="358"/>
      <c r="D94" s="146"/>
      <c r="E94" s="358"/>
      <c r="F94" s="392"/>
      <c r="G94" s="358"/>
    </row>
    <row r="95" customFormat="false" ht="14.25" hidden="false" customHeight="true" outlineLevel="0" collapsed="false">
      <c r="A95" s="384"/>
      <c r="B95" s="384"/>
      <c r="C95" s="70"/>
      <c r="D95" s="128"/>
      <c r="E95" s="70"/>
      <c r="F95" s="70"/>
      <c r="G95" s="70"/>
    </row>
    <row r="96" customFormat="false" ht="14.25" hidden="false" customHeight="true" outlineLevel="0" collapsed="false">
      <c r="A96" s="384"/>
      <c r="B96" s="384"/>
      <c r="C96" s="70"/>
      <c r="D96" s="128"/>
      <c r="E96" s="70"/>
      <c r="F96" s="70"/>
      <c r="G96" s="70"/>
    </row>
    <row r="97" customFormat="false" ht="14.25" hidden="false" customHeight="true" outlineLevel="0" collapsed="false">
      <c r="A97" s="384"/>
      <c r="B97" s="384"/>
      <c r="C97" s="70"/>
      <c r="D97" s="128"/>
      <c r="E97" s="70"/>
      <c r="F97" s="70"/>
      <c r="G97" s="70"/>
    </row>
    <row r="98" customFormat="false" ht="14.25" hidden="false" customHeight="true" outlineLevel="0" collapsed="false">
      <c r="A98" s="384"/>
      <c r="B98" s="384"/>
      <c r="C98" s="70"/>
      <c r="D98" s="128"/>
      <c r="E98" s="70"/>
      <c r="F98" s="70"/>
      <c r="G98" s="70"/>
    </row>
    <row r="99" customFormat="false" ht="14.25" hidden="false" customHeight="true" outlineLevel="0" collapsed="false">
      <c r="A99" s="384"/>
      <c r="B99" s="384"/>
      <c r="C99" s="70"/>
      <c r="D99" s="128"/>
      <c r="E99" s="70"/>
      <c r="F99" s="70"/>
      <c r="G99" s="70"/>
    </row>
    <row r="100" customFormat="false" ht="14.25" hidden="false" customHeight="true" outlineLevel="0" collapsed="false">
      <c r="A100" s="384"/>
      <c r="B100" s="384"/>
      <c r="C100" s="70"/>
      <c r="D100" s="128"/>
      <c r="E100" s="70"/>
      <c r="F100" s="70"/>
      <c r="G100" s="70"/>
    </row>
    <row r="101" customFormat="false" ht="14.25" hidden="false" customHeight="true" outlineLevel="0" collapsed="false">
      <c r="A101" s="384"/>
      <c r="B101" s="384"/>
      <c r="C101" s="70"/>
      <c r="D101" s="128"/>
      <c r="E101" s="70"/>
      <c r="F101" s="70"/>
      <c r="G101" s="70"/>
    </row>
    <row r="102" customFormat="false" ht="14.25" hidden="false" customHeight="true" outlineLevel="0" collapsed="false">
      <c r="A102" s="384"/>
      <c r="B102" s="384"/>
      <c r="C102" s="70"/>
      <c r="D102" s="128"/>
      <c r="E102" s="70"/>
      <c r="F102" s="70"/>
      <c r="G102" s="70"/>
    </row>
    <row r="103" customFormat="false" ht="14.25" hidden="false" customHeight="true" outlineLevel="0" collapsed="false">
      <c r="A103" s="384"/>
      <c r="B103" s="384"/>
      <c r="C103" s="70"/>
      <c r="D103" s="128"/>
      <c r="E103" s="70"/>
      <c r="F103" s="70"/>
      <c r="G103" s="70"/>
    </row>
    <row r="104" customFormat="false" ht="14.25" hidden="false" customHeight="true" outlineLevel="0" collapsed="false">
      <c r="A104" s="384"/>
      <c r="B104" s="384"/>
      <c r="C104" s="70"/>
      <c r="D104" s="128"/>
      <c r="E104" s="70"/>
      <c r="F104" s="70"/>
      <c r="G104" s="70"/>
    </row>
    <row r="105" customFormat="false" ht="14.25" hidden="false" customHeight="true" outlineLevel="0" collapsed="false">
      <c r="A105" s="384"/>
      <c r="B105" s="384"/>
      <c r="C105" s="70"/>
      <c r="D105" s="128"/>
      <c r="E105" s="70"/>
      <c r="F105" s="70"/>
      <c r="G105" s="70"/>
    </row>
    <row r="106" customFormat="false" ht="14.25" hidden="false" customHeight="true" outlineLevel="0" collapsed="false">
      <c r="A106" s="384"/>
      <c r="B106" s="384"/>
      <c r="C106" s="70"/>
      <c r="D106" s="128"/>
      <c r="E106" s="70"/>
      <c r="F106" s="70"/>
      <c r="G106" s="70"/>
    </row>
    <row r="107" customFormat="false" ht="14.25" hidden="false" customHeight="true" outlineLevel="0" collapsed="false">
      <c r="A107" s="384"/>
      <c r="B107" s="384"/>
      <c r="C107" s="70"/>
      <c r="D107" s="128"/>
      <c r="E107" s="70"/>
      <c r="F107" s="70"/>
      <c r="G107" s="70"/>
    </row>
    <row r="108" customFormat="false" ht="14.25" hidden="false" customHeight="true" outlineLevel="0" collapsed="false">
      <c r="A108" s="384"/>
      <c r="B108" s="384"/>
      <c r="C108" s="70"/>
      <c r="D108" s="128"/>
      <c r="E108" s="70"/>
      <c r="F108" s="70"/>
      <c r="G108" s="70"/>
    </row>
    <row r="109" customFormat="false" ht="14.25" hidden="false" customHeight="true" outlineLevel="0" collapsed="false">
      <c r="A109" s="384"/>
      <c r="B109" s="384"/>
      <c r="C109" s="70"/>
      <c r="D109" s="128"/>
      <c r="E109" s="70"/>
      <c r="F109" s="70"/>
      <c r="G109" s="70"/>
    </row>
    <row r="110" customFormat="false" ht="14.25" hidden="false" customHeight="true" outlineLevel="0" collapsed="false">
      <c r="A110" s="384"/>
      <c r="B110" s="384"/>
      <c r="C110" s="70"/>
      <c r="D110" s="128"/>
      <c r="E110" s="70"/>
      <c r="F110" s="70"/>
      <c r="G110" s="70"/>
    </row>
    <row r="111" customFormat="false" ht="14.25" hidden="false" customHeight="true" outlineLevel="0" collapsed="false">
      <c r="A111" s="384"/>
      <c r="B111" s="384"/>
      <c r="C111" s="70"/>
      <c r="D111" s="128"/>
      <c r="E111" s="70"/>
      <c r="F111" s="70"/>
      <c r="G111" s="70"/>
    </row>
    <row r="112" customFormat="false" ht="14.25" hidden="false" customHeight="true" outlineLevel="0" collapsed="false">
      <c r="A112" s="384"/>
      <c r="B112" s="384"/>
      <c r="C112" s="70"/>
      <c r="D112" s="128"/>
      <c r="E112" s="70"/>
      <c r="F112" s="70"/>
      <c r="G112" s="70"/>
    </row>
    <row r="113" customFormat="false" ht="14.25" hidden="false" customHeight="true" outlineLevel="0" collapsed="false">
      <c r="A113" s="384"/>
      <c r="B113" s="384"/>
      <c r="C113" s="70"/>
      <c r="D113" s="128"/>
      <c r="E113" s="70"/>
      <c r="F113" s="70"/>
      <c r="G113" s="70"/>
    </row>
    <row r="114" customFormat="false" ht="14.25" hidden="false" customHeight="true" outlineLevel="0" collapsed="false">
      <c r="A114" s="384"/>
      <c r="B114" s="384"/>
      <c r="C114" s="70"/>
      <c r="D114" s="128"/>
      <c r="E114" s="70"/>
      <c r="F114" s="70"/>
      <c r="G114" s="70"/>
    </row>
    <row r="115" customFormat="false" ht="14.25" hidden="false" customHeight="true" outlineLevel="0" collapsed="false">
      <c r="A115" s="384"/>
      <c r="B115" s="384"/>
      <c r="C115" s="70"/>
      <c r="D115" s="128"/>
      <c r="E115" s="70"/>
      <c r="F115" s="70"/>
      <c r="G115" s="70"/>
    </row>
    <row r="116" customFormat="false" ht="14.25" hidden="false" customHeight="true" outlineLevel="0" collapsed="false">
      <c r="A116" s="384"/>
      <c r="B116" s="384"/>
      <c r="C116" s="70"/>
      <c r="D116" s="128"/>
      <c r="E116" s="70"/>
      <c r="F116" s="70"/>
      <c r="G116" s="70"/>
    </row>
    <row r="118" customFormat="false" ht="12.75" hidden="false" customHeight="false" outlineLevel="0" collapsed="false">
      <c r="A118" s="64"/>
    </row>
    <row r="119" customFormat="false" ht="12.75" hidden="false" customHeight="false" outlineLevel="0" collapsed="false">
      <c r="A119" s="65"/>
    </row>
    <row r="120" customFormat="false" ht="12.75" hidden="false" customHeight="false" outlineLevel="0" collapsed="false">
      <c r="A120" s="65"/>
    </row>
    <row r="121" customFormat="false" ht="12.75" hidden="false" customHeight="false" outlineLevel="0" collapsed="false">
      <c r="A121"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false" showRowColHeaders="true" showZeros="true" rightToLeft="false" tabSelected="false" showOutlineSymbols="true" defaultGridColor="true" view="normal" topLeftCell="A178" colorId="64" zoomScale="80" zoomScaleNormal="80" zoomScalePageLayoutView="100" workbookViewId="0">
      <selection pane="topLeft" activeCell="C204" activeCellId="0" sqref="C204:I208"/>
    </sheetView>
  </sheetViews>
  <sheetFormatPr defaultColWidth="11.5625" defaultRowHeight="12.75" zeroHeight="false" outlineLevelRow="0" outlineLevelCol="0"/>
  <cols>
    <col collapsed="false" customWidth="true" hidden="false" outlineLevel="0" max="1" min="1" style="21" width="34.71"/>
    <col collapsed="false" customWidth="true" hidden="false" outlineLevel="0" max="2" min="2" style="22" width="0.85"/>
    <col collapsed="false" customWidth="true" hidden="false" outlineLevel="0" max="3" min="3" style="21" width="25.85"/>
    <col collapsed="false" customWidth="true" hidden="false" outlineLevel="0" max="4" min="4" style="22" width="0.85"/>
    <col collapsed="false" customWidth="true" hidden="false" outlineLevel="0" max="5" min="5" style="21" width="25.28"/>
    <col collapsed="false" customWidth="true" hidden="false" outlineLevel="0" max="6" min="6" style="22" width="0.85"/>
    <col collapsed="false" customWidth="true" hidden="false" outlineLevel="0" max="7" min="7" style="21" width="28.7"/>
    <col collapsed="false" customWidth="true" hidden="false" outlineLevel="0" max="8" min="8" style="22" width="0.85"/>
    <col collapsed="false" customWidth="true" hidden="false" outlineLevel="0" max="9" min="9" style="21" width="28.14"/>
    <col collapsed="false" customWidth="true" hidden="false" outlineLevel="0" max="10" min="10" style="21" width="1.85"/>
    <col collapsed="false" customWidth="false" hidden="false" outlineLevel="0" max="257" min="11" style="21" width="11.56"/>
  </cols>
  <sheetData>
    <row r="1" s="25" customFormat="true" ht="18.75" hidden="false" customHeight="false" outlineLevel="0" collapsed="false">
      <c r="A1" s="23" t="s">
        <v>89</v>
      </c>
      <c r="B1" s="24"/>
      <c r="D1" s="24"/>
      <c r="F1" s="24"/>
      <c r="H1" s="24"/>
    </row>
    <row r="2" s="25" customFormat="true" ht="23.25" hidden="false" customHeight="true" outlineLevel="0" collapsed="false">
      <c r="A2" s="26" t="s">
        <v>90</v>
      </c>
      <c r="B2" s="24"/>
      <c r="D2" s="24"/>
      <c r="F2" s="24"/>
      <c r="H2" s="24"/>
    </row>
    <row r="3" s="25" customFormat="true" ht="20.1" hidden="false" customHeight="true" outlineLevel="0" collapsed="false">
      <c r="A3" s="24"/>
      <c r="B3" s="24"/>
      <c r="D3" s="24"/>
      <c r="F3" s="24"/>
      <c r="H3" s="24"/>
    </row>
    <row r="4" customFormat="false" ht="12.75" hidden="false" customHeight="false" outlineLevel="0" collapsed="false">
      <c r="A4" s="27" t="s">
        <v>91</v>
      </c>
    </row>
    <row r="5" customFormat="false" ht="12.75" hidden="false" customHeight="false" outlineLevel="0" collapsed="false">
      <c r="A5" s="29" t="s">
        <v>58</v>
      </c>
      <c r="B5" s="30"/>
      <c r="C5" s="31" t="s">
        <v>73</v>
      </c>
      <c r="D5" s="30"/>
      <c r="E5" s="31" t="s">
        <v>60</v>
      </c>
      <c r="F5" s="30"/>
      <c r="G5" s="31" t="s">
        <v>61</v>
      </c>
      <c r="H5" s="30"/>
      <c r="I5" s="31" t="s">
        <v>62</v>
      </c>
    </row>
    <row r="6" customFormat="false" ht="12.75" hidden="false" customHeight="false" outlineLevel="0" collapsed="false">
      <c r="A6" s="35"/>
      <c r="B6" s="30"/>
      <c r="C6" s="36" t="s">
        <v>63</v>
      </c>
      <c r="D6" s="30"/>
      <c r="E6" s="36" t="s">
        <v>63</v>
      </c>
      <c r="F6" s="30"/>
      <c r="G6" s="36" t="s">
        <v>63</v>
      </c>
      <c r="H6" s="30"/>
      <c r="I6" s="36" t="s">
        <v>63</v>
      </c>
    </row>
    <row r="7" customFormat="false" ht="12.75" hidden="false" customHeight="false" outlineLevel="0" collapsed="false">
      <c r="A7" s="37" t="s">
        <v>66</v>
      </c>
      <c r="B7" s="30"/>
      <c r="C7" s="66" t="n">
        <v>92.39</v>
      </c>
      <c r="D7" s="67"/>
      <c r="E7" s="66" t="n">
        <v>85.2</v>
      </c>
      <c r="F7" s="67"/>
      <c r="G7" s="66" t="n">
        <v>71.9</v>
      </c>
      <c r="H7" s="67"/>
      <c r="I7" s="66" t="n">
        <v>67.23</v>
      </c>
    </row>
    <row r="8" customFormat="false" ht="12.75" hidden="false" customHeight="false" outlineLevel="0" collapsed="false">
      <c r="A8" s="40" t="s">
        <v>67</v>
      </c>
      <c r="B8" s="30"/>
      <c r="C8" s="66" t="n">
        <v>76.66</v>
      </c>
      <c r="D8" s="67"/>
      <c r="E8" s="66" t="n">
        <v>70.34</v>
      </c>
      <c r="F8" s="67"/>
      <c r="G8" s="66" t="n">
        <v>22.32</v>
      </c>
      <c r="H8" s="67"/>
      <c r="I8" s="66" t="n">
        <v>8.74</v>
      </c>
    </row>
    <row r="9" customFormat="false" ht="12.75" hidden="false" customHeight="false" outlineLevel="0" collapsed="false">
      <c r="A9" s="40" t="s">
        <v>92</v>
      </c>
      <c r="B9" s="30"/>
      <c r="C9" s="66" t="n">
        <v>15.64</v>
      </c>
      <c r="D9" s="67"/>
      <c r="E9" s="66" t="n">
        <v>14.69</v>
      </c>
      <c r="F9" s="67"/>
      <c r="G9" s="66" t="n">
        <v>8.13</v>
      </c>
      <c r="H9" s="67"/>
      <c r="I9" s="66" t="n">
        <v>5.53</v>
      </c>
    </row>
    <row r="10" customFormat="false" ht="12.75" hidden="false" customHeight="false" outlineLevel="0" collapsed="false">
      <c r="A10" s="40" t="s">
        <v>93</v>
      </c>
      <c r="B10" s="30"/>
      <c r="C10" s="66" t="s">
        <v>70</v>
      </c>
      <c r="D10" s="67"/>
      <c r="E10" s="66" t="s">
        <v>70</v>
      </c>
      <c r="F10" s="67"/>
      <c r="G10" s="66" t="n">
        <v>6.75</v>
      </c>
      <c r="H10" s="67"/>
      <c r="I10" s="66" t="n">
        <v>13.5</v>
      </c>
    </row>
    <row r="11" customFormat="false" ht="12.75" hidden="false" customHeight="false" outlineLevel="0" collapsed="false">
      <c r="A11" s="40" t="s">
        <v>71</v>
      </c>
      <c r="B11" s="30"/>
      <c r="C11" s="66" t="s">
        <v>70</v>
      </c>
      <c r="D11" s="43"/>
      <c r="E11" s="66" t="s">
        <v>70</v>
      </c>
      <c r="F11" s="43"/>
      <c r="G11" s="66" t="n">
        <v>34.7</v>
      </c>
      <c r="H11" s="43"/>
      <c r="I11" s="66" t="n">
        <v>39.46</v>
      </c>
    </row>
    <row r="14" customFormat="false" ht="12.75" hidden="false" customHeight="false" outlineLevel="0" collapsed="false">
      <c r="A14" s="68" t="s">
        <v>94</v>
      </c>
    </row>
    <row r="15" customFormat="false" ht="12.75" hidden="false" customHeight="false" outlineLevel="0" collapsed="false">
      <c r="A15" s="29" t="s">
        <v>58</v>
      </c>
      <c r="B15" s="30"/>
      <c r="C15" s="31" t="s">
        <v>73</v>
      </c>
      <c r="D15" s="30"/>
      <c r="E15" s="31" t="s">
        <v>60</v>
      </c>
      <c r="F15" s="30"/>
      <c r="G15" s="31" t="s">
        <v>61</v>
      </c>
      <c r="H15" s="30"/>
      <c r="I15" s="31" t="s">
        <v>62</v>
      </c>
    </row>
    <row r="16" customFormat="false" ht="12.75" hidden="false" customHeight="false" outlineLevel="0" collapsed="false">
      <c r="A16" s="35"/>
      <c r="B16" s="30"/>
      <c r="C16" s="36" t="s">
        <v>63</v>
      </c>
      <c r="D16" s="30"/>
      <c r="E16" s="36" t="s">
        <v>63</v>
      </c>
      <c r="F16" s="30"/>
      <c r="G16" s="36" t="s">
        <v>63</v>
      </c>
      <c r="H16" s="30"/>
      <c r="I16" s="36" t="s">
        <v>63</v>
      </c>
    </row>
    <row r="17" customFormat="false" ht="12.75" hidden="false" customHeight="false" outlineLevel="0" collapsed="false">
      <c r="A17" s="37" t="s">
        <v>66</v>
      </c>
      <c r="B17" s="39"/>
      <c r="C17" s="66" t="n">
        <v>97.23</v>
      </c>
      <c r="D17" s="67"/>
      <c r="E17" s="66" t="n">
        <v>91.28</v>
      </c>
      <c r="F17" s="67"/>
      <c r="G17" s="66" t="n">
        <v>80.12</v>
      </c>
      <c r="H17" s="67"/>
      <c r="I17" s="66" t="n">
        <v>75.49</v>
      </c>
    </row>
    <row r="18" customFormat="false" ht="12.75" hidden="false" customHeight="false" outlineLevel="0" collapsed="false">
      <c r="A18" s="40" t="s">
        <v>67</v>
      </c>
      <c r="B18" s="30"/>
      <c r="C18" s="66" t="n">
        <v>81.33</v>
      </c>
      <c r="D18" s="67"/>
      <c r="E18" s="66" t="n">
        <v>77.32</v>
      </c>
      <c r="F18" s="67"/>
      <c r="G18" s="66" t="n">
        <v>14.09</v>
      </c>
      <c r="H18" s="67"/>
      <c r="I18" s="66" t="s">
        <v>70</v>
      </c>
    </row>
    <row r="19" customFormat="false" ht="12.75" hidden="false" customHeight="false" outlineLevel="0" collapsed="false">
      <c r="A19" s="40" t="s">
        <v>92</v>
      </c>
      <c r="B19" s="30"/>
      <c r="C19" s="66" t="n">
        <v>15.9</v>
      </c>
      <c r="D19" s="67"/>
      <c r="E19" s="66" t="n">
        <v>13.64</v>
      </c>
      <c r="F19" s="67"/>
      <c r="G19" s="66" t="n">
        <v>5.52</v>
      </c>
      <c r="H19" s="67"/>
      <c r="I19" s="66" t="s">
        <v>70</v>
      </c>
    </row>
    <row r="20" customFormat="false" ht="12.75" hidden="false" customHeight="false" outlineLevel="0" collapsed="false">
      <c r="A20" s="40" t="s">
        <v>93</v>
      </c>
      <c r="B20" s="30"/>
      <c r="C20" s="66" t="s">
        <v>70</v>
      </c>
      <c r="D20" s="67"/>
      <c r="E20" s="66" t="s">
        <v>70</v>
      </c>
      <c r="F20" s="67"/>
      <c r="G20" s="66" t="n">
        <v>9.1</v>
      </c>
      <c r="H20" s="67"/>
      <c r="I20" s="66" t="n">
        <v>14.35</v>
      </c>
    </row>
    <row r="21" customFormat="false" ht="12.75" hidden="false" customHeight="false" outlineLevel="0" collapsed="false">
      <c r="A21" s="40" t="s">
        <v>71</v>
      </c>
      <c r="B21" s="30"/>
      <c r="C21" s="66" t="s">
        <v>70</v>
      </c>
      <c r="D21" s="43"/>
      <c r="E21" s="66" t="s">
        <v>70</v>
      </c>
      <c r="F21" s="43"/>
      <c r="G21" s="66" t="n">
        <v>51.41</v>
      </c>
      <c r="H21" s="43"/>
      <c r="I21" s="66" t="n">
        <v>53.93</v>
      </c>
    </row>
    <row r="24" customFormat="false" ht="12.75" hidden="false" customHeight="false" outlineLevel="0" collapsed="false">
      <c r="A24" s="68" t="s">
        <v>95</v>
      </c>
    </row>
    <row r="25" customFormat="false" ht="12.75" hidden="false" customHeight="false" outlineLevel="0" collapsed="false">
      <c r="A25" s="29" t="s">
        <v>58</v>
      </c>
      <c r="B25" s="30"/>
      <c r="C25" s="31" t="s">
        <v>73</v>
      </c>
      <c r="D25" s="30"/>
      <c r="E25" s="31" t="s">
        <v>60</v>
      </c>
      <c r="F25" s="30"/>
      <c r="G25" s="31" t="s">
        <v>61</v>
      </c>
      <c r="H25" s="30"/>
      <c r="I25" s="31" t="s">
        <v>62</v>
      </c>
    </row>
    <row r="26" customFormat="false" ht="12.75" hidden="false" customHeight="false" outlineLevel="0" collapsed="false">
      <c r="A26" s="35"/>
      <c r="B26" s="30"/>
      <c r="C26" s="36" t="s">
        <v>63</v>
      </c>
      <c r="D26" s="30"/>
      <c r="E26" s="36" t="s">
        <v>63</v>
      </c>
      <c r="F26" s="30"/>
      <c r="G26" s="36" t="s">
        <v>63</v>
      </c>
      <c r="H26" s="30"/>
      <c r="I26" s="36" t="s">
        <v>63</v>
      </c>
    </row>
    <row r="27" customFormat="false" ht="12.75" hidden="false" customHeight="false" outlineLevel="0" collapsed="false">
      <c r="A27" s="37" t="s">
        <v>66</v>
      </c>
      <c r="B27" s="30"/>
      <c r="C27" s="66" t="n">
        <v>92.69</v>
      </c>
      <c r="D27" s="67"/>
      <c r="E27" s="66" t="n">
        <v>87.25</v>
      </c>
      <c r="F27" s="67"/>
      <c r="G27" s="66" t="n">
        <v>74.23</v>
      </c>
      <c r="H27" s="67"/>
      <c r="I27" s="66" t="n">
        <v>66.92</v>
      </c>
    </row>
    <row r="28" customFormat="false" ht="12.75" hidden="false" customHeight="false" outlineLevel="0" collapsed="false">
      <c r="A28" s="40" t="s">
        <v>67</v>
      </c>
      <c r="B28" s="30"/>
      <c r="C28" s="66" t="n">
        <v>77.14</v>
      </c>
      <c r="D28" s="67"/>
      <c r="E28" s="66" t="n">
        <v>72.67</v>
      </c>
      <c r="F28" s="67"/>
      <c r="G28" s="66" t="n">
        <v>18.47</v>
      </c>
      <c r="H28" s="67"/>
      <c r="I28" s="66" t="n">
        <v>6.37</v>
      </c>
    </row>
    <row r="29" customFormat="false" ht="12.75" hidden="false" customHeight="false" outlineLevel="0" collapsed="false">
      <c r="A29" s="40" t="s">
        <v>92</v>
      </c>
      <c r="B29" s="30"/>
      <c r="C29" s="66" t="n">
        <v>15.24</v>
      </c>
      <c r="D29" s="67"/>
      <c r="E29" s="66" t="n">
        <v>14.27</v>
      </c>
      <c r="F29" s="67"/>
      <c r="G29" s="66" t="n">
        <v>7.6</v>
      </c>
      <c r="H29" s="67"/>
      <c r="I29" s="66" t="s">
        <v>70</v>
      </c>
    </row>
    <row r="30" customFormat="false" ht="12.75" hidden="false" customHeight="false" outlineLevel="0" collapsed="false">
      <c r="A30" s="40" t="s">
        <v>93</v>
      </c>
      <c r="B30" s="30"/>
      <c r="C30" s="66" t="s">
        <v>70</v>
      </c>
      <c r="D30" s="67"/>
      <c r="E30" s="66" t="s">
        <v>70</v>
      </c>
      <c r="F30" s="67"/>
      <c r="G30" s="66" t="n">
        <v>14.31</v>
      </c>
      <c r="H30" s="67"/>
      <c r="I30" s="66" t="n">
        <v>20.02</v>
      </c>
    </row>
    <row r="31" customFormat="false" ht="12.75" hidden="false" customHeight="false" outlineLevel="0" collapsed="false">
      <c r="A31" s="40" t="s">
        <v>71</v>
      </c>
      <c r="B31" s="30"/>
      <c r="C31" s="66" t="s">
        <v>70</v>
      </c>
      <c r="D31" s="43"/>
      <c r="E31" s="66" t="s">
        <v>70</v>
      </c>
      <c r="F31" s="43"/>
      <c r="G31" s="66" t="n">
        <v>33.85</v>
      </c>
      <c r="H31" s="43"/>
      <c r="I31" s="66" t="n">
        <v>36.41</v>
      </c>
    </row>
    <row r="34" customFormat="false" ht="12.75" hidden="false" customHeight="false" outlineLevel="0" collapsed="false">
      <c r="A34" s="68" t="s">
        <v>96</v>
      </c>
    </row>
    <row r="35" customFormat="false" ht="12.75" hidden="false" customHeight="false" outlineLevel="0" collapsed="false">
      <c r="A35" s="29" t="s">
        <v>58</v>
      </c>
      <c r="B35" s="30"/>
      <c r="C35" s="31" t="s">
        <v>73</v>
      </c>
      <c r="D35" s="30"/>
      <c r="E35" s="31" t="s">
        <v>60</v>
      </c>
      <c r="F35" s="30"/>
      <c r="G35" s="31" t="s">
        <v>61</v>
      </c>
      <c r="H35" s="30"/>
      <c r="I35" s="31" t="s">
        <v>62</v>
      </c>
    </row>
    <row r="36" customFormat="false" ht="12.75" hidden="false" customHeight="false" outlineLevel="0" collapsed="false">
      <c r="A36" s="35"/>
      <c r="B36" s="30"/>
      <c r="C36" s="36" t="s">
        <v>63</v>
      </c>
      <c r="D36" s="30"/>
      <c r="E36" s="36" t="s">
        <v>63</v>
      </c>
      <c r="F36" s="30"/>
      <c r="G36" s="36" t="s">
        <v>63</v>
      </c>
      <c r="H36" s="30"/>
      <c r="I36" s="36" t="s">
        <v>63</v>
      </c>
    </row>
    <row r="37" customFormat="false" ht="12.75" hidden="false" customHeight="false" outlineLevel="0" collapsed="false">
      <c r="A37" s="37" t="s">
        <v>66</v>
      </c>
      <c r="B37" s="30"/>
      <c r="C37" s="66" t="n">
        <v>94.27</v>
      </c>
      <c r="D37" s="67"/>
      <c r="E37" s="66" t="n">
        <v>84.24</v>
      </c>
      <c r="F37" s="67"/>
      <c r="G37" s="66" t="n">
        <v>67.56</v>
      </c>
      <c r="H37" s="67"/>
      <c r="I37" s="66" t="n">
        <v>65.19</v>
      </c>
    </row>
    <row r="38" customFormat="false" ht="12.75" hidden="false" customHeight="false" outlineLevel="0" collapsed="false">
      <c r="A38" s="40" t="s">
        <v>67</v>
      </c>
      <c r="B38" s="30"/>
      <c r="C38" s="66" t="n">
        <v>77.9</v>
      </c>
      <c r="D38" s="67"/>
      <c r="E38" s="66" t="n">
        <v>70.26</v>
      </c>
      <c r="F38" s="67"/>
      <c r="G38" s="66" t="n">
        <v>27.99</v>
      </c>
      <c r="H38" s="67"/>
      <c r="I38" s="66" t="n">
        <v>10.19</v>
      </c>
    </row>
    <row r="39" customFormat="false" ht="12.75" hidden="false" customHeight="false" outlineLevel="0" collapsed="false">
      <c r="A39" s="40" t="s">
        <v>92</v>
      </c>
      <c r="B39" s="30"/>
      <c r="C39" s="66" t="n">
        <v>16.04</v>
      </c>
      <c r="D39" s="67"/>
      <c r="E39" s="66" t="n">
        <v>13.98</v>
      </c>
      <c r="F39" s="67"/>
      <c r="G39" s="66" t="s">
        <v>70</v>
      </c>
      <c r="H39" s="67"/>
      <c r="I39" s="66" t="s">
        <v>70</v>
      </c>
    </row>
    <row r="40" customFormat="false" ht="12.75" hidden="false" customHeight="false" outlineLevel="0" collapsed="false">
      <c r="A40" s="40" t="s">
        <v>93</v>
      </c>
      <c r="B40" s="30"/>
      <c r="C40" s="66" t="s">
        <v>70</v>
      </c>
      <c r="D40" s="67"/>
      <c r="E40" s="66" t="s">
        <v>70</v>
      </c>
      <c r="F40" s="67"/>
      <c r="G40" s="66" t="s">
        <v>70</v>
      </c>
      <c r="H40" s="67"/>
      <c r="I40" s="66" t="n">
        <v>9.93</v>
      </c>
    </row>
    <row r="41" customFormat="false" ht="12.75" hidden="false" customHeight="false" outlineLevel="0" collapsed="false">
      <c r="A41" s="40" t="s">
        <v>71</v>
      </c>
      <c r="B41" s="30"/>
      <c r="C41" s="66" t="s">
        <v>70</v>
      </c>
      <c r="D41" s="43"/>
      <c r="E41" s="66" t="s">
        <v>70</v>
      </c>
      <c r="F41" s="43"/>
      <c r="G41" s="66" t="n">
        <v>30.53</v>
      </c>
      <c r="H41" s="43"/>
      <c r="I41" s="66" t="n">
        <v>40.72</v>
      </c>
    </row>
    <row r="45" s="25" customFormat="true" ht="20.1" hidden="false" customHeight="true" outlineLevel="0" collapsed="false">
      <c r="A45" s="23" t="s">
        <v>89</v>
      </c>
      <c r="B45" s="24"/>
      <c r="D45" s="24"/>
      <c r="F45" s="24"/>
      <c r="H45" s="24"/>
    </row>
    <row r="46" s="25" customFormat="true" ht="23.25" hidden="false" customHeight="true" outlineLevel="0" collapsed="false">
      <c r="A46" s="26" t="s">
        <v>90</v>
      </c>
      <c r="B46" s="24"/>
      <c r="D46" s="24"/>
      <c r="F46" s="24"/>
      <c r="H46" s="24"/>
    </row>
    <row r="47" s="25" customFormat="true" ht="19.5" hidden="false" customHeight="true" outlineLevel="0" collapsed="false">
      <c r="A47" s="24"/>
      <c r="B47" s="24"/>
      <c r="D47" s="24"/>
      <c r="F47" s="24"/>
      <c r="H47" s="24"/>
    </row>
    <row r="48" customFormat="false" ht="12.75" hidden="false" customHeight="false" outlineLevel="0" collapsed="false">
      <c r="A48" s="27" t="s">
        <v>97</v>
      </c>
    </row>
    <row r="49" customFormat="false" ht="12.75" hidden="false" customHeight="false" outlineLevel="0" collapsed="false">
      <c r="A49" s="29" t="s">
        <v>58</v>
      </c>
      <c r="B49" s="30"/>
      <c r="C49" s="31" t="s">
        <v>73</v>
      </c>
      <c r="D49" s="30"/>
      <c r="E49" s="31" t="s">
        <v>60</v>
      </c>
      <c r="F49" s="30"/>
      <c r="G49" s="31" t="s">
        <v>61</v>
      </c>
      <c r="H49" s="30"/>
      <c r="I49" s="31" t="s">
        <v>62</v>
      </c>
    </row>
    <row r="50" customFormat="false" ht="12.75" hidden="false" customHeight="false" outlineLevel="0" collapsed="false">
      <c r="A50" s="35"/>
      <c r="B50" s="30"/>
      <c r="C50" s="36" t="s">
        <v>63</v>
      </c>
      <c r="D50" s="30"/>
      <c r="E50" s="36" t="s">
        <v>63</v>
      </c>
      <c r="F50" s="30"/>
      <c r="G50" s="36" t="s">
        <v>63</v>
      </c>
      <c r="H50" s="30"/>
      <c r="I50" s="36" t="s">
        <v>63</v>
      </c>
    </row>
    <row r="51" customFormat="false" ht="12.75" hidden="false" customHeight="false" outlineLevel="0" collapsed="false">
      <c r="A51" s="37" t="s">
        <v>66</v>
      </c>
      <c r="B51" s="30"/>
      <c r="C51" s="66" t="n">
        <v>94.54</v>
      </c>
      <c r="D51" s="67"/>
      <c r="E51" s="66" t="n">
        <v>84.12</v>
      </c>
      <c r="F51" s="67"/>
      <c r="G51" s="66" t="n">
        <v>72.55</v>
      </c>
      <c r="H51" s="67"/>
      <c r="I51" s="66" t="n">
        <v>66.96</v>
      </c>
    </row>
    <row r="52" customFormat="false" ht="12.75" hidden="false" customHeight="false" outlineLevel="0" collapsed="false">
      <c r="A52" s="40" t="s">
        <v>67</v>
      </c>
      <c r="B52" s="30"/>
      <c r="C52" s="66" t="n">
        <v>80.22</v>
      </c>
      <c r="D52" s="67"/>
      <c r="E52" s="66" t="n">
        <v>73.13</v>
      </c>
      <c r="F52" s="67"/>
      <c r="G52" s="66" t="n">
        <v>25.24</v>
      </c>
      <c r="H52" s="67"/>
      <c r="I52" s="66" t="n">
        <v>13.4</v>
      </c>
    </row>
    <row r="53" customFormat="false" ht="12.75" hidden="false" customHeight="false" outlineLevel="0" collapsed="false">
      <c r="A53" s="40" t="s">
        <v>92</v>
      </c>
      <c r="B53" s="30"/>
      <c r="C53" s="66" t="n">
        <v>14.32</v>
      </c>
      <c r="D53" s="67"/>
      <c r="E53" s="66" t="n">
        <v>10.99</v>
      </c>
      <c r="F53" s="67"/>
      <c r="G53" s="66" t="n">
        <v>8.01</v>
      </c>
      <c r="H53" s="67"/>
      <c r="I53" s="66" t="n">
        <v>5.9</v>
      </c>
    </row>
    <row r="54" customFormat="false" ht="12.75" hidden="false" customHeight="false" outlineLevel="0" collapsed="false">
      <c r="A54" s="40" t="s">
        <v>93</v>
      </c>
      <c r="B54" s="30"/>
      <c r="C54" s="66" t="s">
        <v>70</v>
      </c>
      <c r="D54" s="67"/>
      <c r="E54" s="66" t="s">
        <v>70</v>
      </c>
      <c r="F54" s="67"/>
      <c r="G54" s="66" t="s">
        <v>70</v>
      </c>
      <c r="H54" s="67"/>
      <c r="I54" s="66" t="n">
        <v>8.72</v>
      </c>
    </row>
    <row r="55" customFormat="false" ht="12.75" hidden="false" customHeight="false" outlineLevel="0" collapsed="false">
      <c r="A55" s="40" t="s">
        <v>71</v>
      </c>
      <c r="B55" s="30"/>
      <c r="C55" s="66" t="s">
        <v>70</v>
      </c>
      <c r="D55" s="43"/>
      <c r="E55" s="66" t="s">
        <v>70</v>
      </c>
      <c r="F55" s="43"/>
      <c r="G55" s="66" t="n">
        <v>35.16</v>
      </c>
      <c r="H55" s="43"/>
      <c r="I55" s="66" t="n">
        <v>38.94</v>
      </c>
    </row>
    <row r="56" customFormat="false" ht="12.75" hidden="false" customHeight="false" outlineLevel="0" collapsed="false">
      <c r="A56" s="62"/>
      <c r="B56" s="44"/>
      <c r="C56" s="63"/>
      <c r="D56" s="30"/>
      <c r="E56" s="63"/>
      <c r="F56" s="30"/>
      <c r="G56" s="63"/>
      <c r="H56" s="30"/>
      <c r="I56" s="63"/>
    </row>
    <row r="57" customFormat="false" ht="12.75" hidden="false" customHeight="false" outlineLevel="0" collapsed="false">
      <c r="A57" s="62"/>
      <c r="B57" s="44"/>
      <c r="C57" s="63"/>
      <c r="D57" s="30"/>
      <c r="E57" s="63"/>
      <c r="F57" s="30"/>
      <c r="G57" s="63"/>
      <c r="H57" s="30"/>
      <c r="I57" s="63"/>
    </row>
    <row r="58" customFormat="false" ht="12.75" hidden="false" customHeight="false" outlineLevel="0" collapsed="false">
      <c r="A58" s="68" t="s">
        <v>98</v>
      </c>
    </row>
    <row r="59" customFormat="false" ht="12.75" hidden="false" customHeight="false" outlineLevel="0" collapsed="false">
      <c r="A59" s="29" t="s">
        <v>58</v>
      </c>
      <c r="B59" s="30"/>
      <c r="C59" s="31" t="s">
        <v>73</v>
      </c>
      <c r="D59" s="30"/>
      <c r="E59" s="31" t="s">
        <v>60</v>
      </c>
      <c r="F59" s="30"/>
      <c r="G59" s="31" t="s">
        <v>61</v>
      </c>
      <c r="H59" s="30"/>
      <c r="I59" s="31" t="s">
        <v>62</v>
      </c>
    </row>
    <row r="60" customFormat="false" ht="12.75" hidden="false" customHeight="false" outlineLevel="0" collapsed="false">
      <c r="A60" s="35"/>
      <c r="B60" s="30"/>
      <c r="C60" s="36" t="s">
        <v>63</v>
      </c>
      <c r="D60" s="30"/>
      <c r="E60" s="36" t="s">
        <v>63</v>
      </c>
      <c r="F60" s="30"/>
      <c r="G60" s="36" t="s">
        <v>63</v>
      </c>
      <c r="H60" s="30"/>
      <c r="I60" s="36" t="s">
        <v>63</v>
      </c>
    </row>
    <row r="61" customFormat="false" ht="12.75" hidden="false" customHeight="false" outlineLevel="0" collapsed="false">
      <c r="A61" s="37" t="s">
        <v>66</v>
      </c>
      <c r="B61" s="30"/>
      <c r="C61" s="66" t="n">
        <v>94.52</v>
      </c>
      <c r="D61" s="67"/>
      <c r="E61" s="66" t="n">
        <v>87.03</v>
      </c>
      <c r="F61" s="67"/>
      <c r="G61" s="66" t="n">
        <v>71.98</v>
      </c>
      <c r="H61" s="67"/>
      <c r="I61" s="66" t="n">
        <v>67.46</v>
      </c>
    </row>
    <row r="62" customFormat="false" ht="12.75" hidden="false" customHeight="false" outlineLevel="0" collapsed="false">
      <c r="A62" s="40" t="s">
        <v>67</v>
      </c>
      <c r="B62" s="30"/>
      <c r="C62" s="66" t="n">
        <v>71.16</v>
      </c>
      <c r="D62" s="67"/>
      <c r="E62" s="66" t="n">
        <v>68.2</v>
      </c>
      <c r="F62" s="67"/>
      <c r="G62" s="66" t="n">
        <v>24.69</v>
      </c>
      <c r="H62" s="67"/>
      <c r="I62" s="66" t="n">
        <v>10.34</v>
      </c>
    </row>
    <row r="63" customFormat="false" ht="12.75" hidden="false" customHeight="false" outlineLevel="0" collapsed="false">
      <c r="A63" s="40" t="s">
        <v>92</v>
      </c>
      <c r="B63" s="30"/>
      <c r="C63" s="66" t="n">
        <v>23.36</v>
      </c>
      <c r="D63" s="67"/>
      <c r="E63" s="66" t="n">
        <v>18.52</v>
      </c>
      <c r="F63" s="67"/>
      <c r="G63" s="66" t="n">
        <v>8.67</v>
      </c>
      <c r="H63" s="67"/>
      <c r="I63" s="66" t="s">
        <v>70</v>
      </c>
    </row>
    <row r="64" customFormat="false" ht="12.75" hidden="false" customHeight="false" outlineLevel="0" collapsed="false">
      <c r="A64" s="40" t="s">
        <v>93</v>
      </c>
      <c r="B64" s="30"/>
      <c r="C64" s="66" t="s">
        <v>70</v>
      </c>
      <c r="D64" s="67"/>
      <c r="E64" s="66" t="s">
        <v>70</v>
      </c>
      <c r="F64" s="67"/>
      <c r="G64" s="66" t="n">
        <v>7.42</v>
      </c>
      <c r="H64" s="67"/>
      <c r="I64" s="66" t="n">
        <v>13.64</v>
      </c>
    </row>
    <row r="65" customFormat="false" ht="12.75" hidden="false" customHeight="false" outlineLevel="0" collapsed="false">
      <c r="A65" s="40" t="s">
        <v>71</v>
      </c>
      <c r="B65" s="30"/>
      <c r="C65" s="66" t="s">
        <v>70</v>
      </c>
      <c r="D65" s="43"/>
      <c r="E65" s="66" t="s">
        <v>70</v>
      </c>
      <c r="F65" s="43"/>
      <c r="G65" s="66" t="n">
        <v>31.2</v>
      </c>
      <c r="H65" s="43"/>
      <c r="I65" s="66" t="n">
        <v>37.35</v>
      </c>
    </row>
    <row r="66" customFormat="false" ht="12.75" hidden="false" customHeight="false" outlineLevel="0" collapsed="false">
      <c r="B66" s="21"/>
      <c r="D66" s="21"/>
      <c r="F66" s="21"/>
      <c r="H66" s="21"/>
    </row>
    <row r="68" customFormat="false" ht="12.75" hidden="false" customHeight="false" outlineLevel="0" collapsed="false">
      <c r="A68" s="68" t="s">
        <v>99</v>
      </c>
    </row>
    <row r="69" customFormat="false" ht="12.75" hidden="false" customHeight="false" outlineLevel="0" collapsed="false">
      <c r="A69" s="29" t="s">
        <v>58</v>
      </c>
      <c r="B69" s="30"/>
      <c r="C69" s="31" t="s">
        <v>73</v>
      </c>
      <c r="D69" s="30"/>
      <c r="E69" s="31" t="s">
        <v>60</v>
      </c>
      <c r="F69" s="30"/>
      <c r="G69" s="31" t="s">
        <v>61</v>
      </c>
      <c r="H69" s="30"/>
      <c r="I69" s="31" t="s">
        <v>62</v>
      </c>
    </row>
    <row r="70" customFormat="false" ht="12.75" hidden="false" customHeight="false" outlineLevel="0" collapsed="false">
      <c r="A70" s="35"/>
      <c r="B70" s="30"/>
      <c r="C70" s="36" t="s">
        <v>63</v>
      </c>
      <c r="D70" s="30"/>
      <c r="E70" s="36" t="s">
        <v>63</v>
      </c>
      <c r="F70" s="30"/>
      <c r="G70" s="36" t="s">
        <v>63</v>
      </c>
      <c r="H70" s="30"/>
      <c r="I70" s="36" t="s">
        <v>63</v>
      </c>
    </row>
    <row r="71" customFormat="false" ht="12.75" hidden="false" customHeight="false" outlineLevel="0" collapsed="false">
      <c r="A71" s="37" t="s">
        <v>66</v>
      </c>
      <c r="B71" s="30"/>
      <c r="C71" s="66" t="n">
        <v>97.11</v>
      </c>
      <c r="D71" s="67"/>
      <c r="E71" s="66" t="n">
        <v>91.31</v>
      </c>
      <c r="F71" s="67"/>
      <c r="G71" s="66" t="n">
        <v>79.31</v>
      </c>
      <c r="H71" s="67"/>
      <c r="I71" s="66" t="n">
        <v>73.97</v>
      </c>
    </row>
    <row r="72" customFormat="false" ht="12.75" hidden="false" customHeight="false" outlineLevel="0" collapsed="false">
      <c r="A72" s="40" t="s">
        <v>67</v>
      </c>
      <c r="B72" s="30"/>
      <c r="C72" s="66" t="n">
        <v>81.32</v>
      </c>
      <c r="D72" s="67"/>
      <c r="E72" s="66" t="n">
        <v>73.96</v>
      </c>
      <c r="F72" s="67"/>
      <c r="G72" s="66" t="n">
        <v>28.37</v>
      </c>
      <c r="H72" s="67"/>
      <c r="I72" s="66" t="n">
        <v>12.98</v>
      </c>
    </row>
    <row r="73" customFormat="false" ht="12.75" hidden="false" customHeight="false" outlineLevel="0" collapsed="false">
      <c r="A73" s="40" t="s">
        <v>92</v>
      </c>
      <c r="B73" s="30"/>
      <c r="C73" s="66" t="n">
        <v>14.89</v>
      </c>
      <c r="D73" s="67"/>
      <c r="E73" s="66" t="n">
        <v>16.9</v>
      </c>
      <c r="F73" s="67"/>
      <c r="G73" s="66" t="n">
        <v>9.33</v>
      </c>
      <c r="H73" s="67"/>
      <c r="I73" s="66" t="n">
        <v>7.11</v>
      </c>
    </row>
    <row r="74" customFormat="false" ht="12.75" hidden="false" customHeight="false" outlineLevel="0" collapsed="false">
      <c r="A74" s="40" t="s">
        <v>93</v>
      </c>
      <c r="B74" s="30"/>
      <c r="C74" s="66" t="s">
        <v>70</v>
      </c>
      <c r="D74" s="67"/>
      <c r="E74" s="66" t="s">
        <v>70</v>
      </c>
      <c r="F74" s="67"/>
      <c r="G74" s="66" t="n">
        <v>8.94</v>
      </c>
      <c r="H74" s="67"/>
      <c r="I74" s="66" t="n">
        <v>15.64</v>
      </c>
    </row>
    <row r="75" customFormat="false" ht="12.75" hidden="false" customHeight="false" outlineLevel="0" collapsed="false">
      <c r="A75" s="40" t="s">
        <v>71</v>
      </c>
      <c r="B75" s="30"/>
      <c r="C75" s="66" t="s">
        <v>70</v>
      </c>
      <c r="D75" s="43"/>
      <c r="E75" s="66" t="s">
        <v>70</v>
      </c>
      <c r="F75" s="43"/>
      <c r="G75" s="66" t="n">
        <v>32.67</v>
      </c>
      <c r="H75" s="43"/>
      <c r="I75" s="66" t="n">
        <v>38.24</v>
      </c>
    </row>
    <row r="78" customFormat="false" ht="12.75" hidden="false" customHeight="false" outlineLevel="0" collapsed="false">
      <c r="A78" s="68" t="s">
        <v>100</v>
      </c>
    </row>
    <row r="79" customFormat="false" ht="12.75" hidden="false" customHeight="false" outlineLevel="0" collapsed="false">
      <c r="A79" s="29" t="s">
        <v>58</v>
      </c>
      <c r="B79" s="30"/>
      <c r="C79" s="31" t="s">
        <v>73</v>
      </c>
      <c r="D79" s="30"/>
      <c r="E79" s="31" t="s">
        <v>60</v>
      </c>
      <c r="F79" s="30"/>
      <c r="G79" s="31" t="s">
        <v>61</v>
      </c>
      <c r="H79" s="30"/>
      <c r="I79" s="31" t="s">
        <v>62</v>
      </c>
    </row>
    <row r="80" customFormat="false" ht="12.75" hidden="false" customHeight="false" outlineLevel="0" collapsed="false">
      <c r="A80" s="35"/>
      <c r="B80" s="30"/>
      <c r="C80" s="36" t="s">
        <v>63</v>
      </c>
      <c r="D80" s="30"/>
      <c r="E80" s="36" t="s">
        <v>63</v>
      </c>
      <c r="F80" s="30"/>
      <c r="G80" s="36" t="s">
        <v>63</v>
      </c>
      <c r="H80" s="30"/>
      <c r="I80" s="36" t="s">
        <v>63</v>
      </c>
    </row>
    <row r="81" customFormat="false" ht="12.75" hidden="false" customHeight="false" outlineLevel="0" collapsed="false">
      <c r="A81" s="37" t="s">
        <v>66</v>
      </c>
      <c r="B81" s="30"/>
      <c r="C81" s="66" t="n">
        <v>93.56</v>
      </c>
      <c r="D81" s="67"/>
      <c r="E81" s="66" t="n">
        <v>86.69</v>
      </c>
      <c r="F81" s="67"/>
      <c r="G81" s="66" t="n">
        <v>76.47</v>
      </c>
      <c r="H81" s="67"/>
      <c r="I81" s="66" t="n">
        <v>71.69</v>
      </c>
    </row>
    <row r="82" customFormat="false" ht="12.75" hidden="false" customHeight="false" outlineLevel="0" collapsed="false">
      <c r="A82" s="40" t="s">
        <v>67</v>
      </c>
      <c r="B82" s="30"/>
      <c r="C82" s="66" t="n">
        <v>81.73</v>
      </c>
      <c r="D82" s="67"/>
      <c r="E82" s="66" t="n">
        <v>75.97</v>
      </c>
      <c r="F82" s="67"/>
      <c r="G82" s="66" t="n">
        <v>22.2</v>
      </c>
      <c r="H82" s="67"/>
      <c r="I82" s="66" t="n">
        <v>7.21</v>
      </c>
    </row>
    <row r="83" customFormat="false" ht="12.75" hidden="false" customHeight="false" outlineLevel="0" collapsed="false">
      <c r="A83" s="40" t="s">
        <v>92</v>
      </c>
      <c r="B83" s="30"/>
      <c r="C83" s="66" t="n">
        <v>11.54</v>
      </c>
      <c r="D83" s="67"/>
      <c r="E83" s="66" t="n">
        <v>10.72</v>
      </c>
      <c r="F83" s="67"/>
      <c r="G83" s="66" t="n">
        <v>5.68</v>
      </c>
      <c r="H83" s="67"/>
      <c r="I83" s="66" t="s">
        <v>70</v>
      </c>
    </row>
    <row r="84" customFormat="false" ht="12.75" hidden="false" customHeight="false" outlineLevel="0" collapsed="false">
      <c r="A84" s="40" t="s">
        <v>93</v>
      </c>
      <c r="B84" s="30"/>
      <c r="C84" s="66" t="s">
        <v>70</v>
      </c>
      <c r="D84" s="67"/>
      <c r="E84" s="66" t="s">
        <v>70</v>
      </c>
      <c r="F84" s="67"/>
      <c r="G84" s="66" t="n">
        <v>6.7</v>
      </c>
      <c r="H84" s="67"/>
      <c r="I84" s="66" t="n">
        <v>11.46</v>
      </c>
    </row>
    <row r="85" customFormat="false" ht="12.75" hidden="false" customHeight="false" outlineLevel="0" collapsed="false">
      <c r="A85" s="40" t="s">
        <v>71</v>
      </c>
      <c r="B85" s="30"/>
      <c r="C85" s="66" t="s">
        <v>70</v>
      </c>
      <c r="D85" s="43"/>
      <c r="E85" s="66" t="s">
        <v>70</v>
      </c>
      <c r="F85" s="43"/>
      <c r="G85" s="66" t="n">
        <v>41.89</v>
      </c>
      <c r="H85" s="43"/>
      <c r="I85" s="66" t="n">
        <v>49.45</v>
      </c>
    </row>
    <row r="90" s="25" customFormat="true" ht="20.1" hidden="false" customHeight="true" outlineLevel="0" collapsed="false">
      <c r="A90" s="23" t="s">
        <v>89</v>
      </c>
      <c r="B90" s="24"/>
      <c r="D90" s="24"/>
      <c r="F90" s="24"/>
      <c r="H90" s="24"/>
    </row>
    <row r="91" s="25" customFormat="true" ht="23.25" hidden="false" customHeight="true" outlineLevel="0" collapsed="false">
      <c r="A91" s="26" t="s">
        <v>90</v>
      </c>
      <c r="B91" s="24"/>
      <c r="D91" s="24"/>
      <c r="F91" s="24"/>
      <c r="H91" s="24"/>
    </row>
    <row r="92" s="25" customFormat="true" ht="19.5" hidden="false" customHeight="true" outlineLevel="0" collapsed="false">
      <c r="A92" s="24"/>
      <c r="B92" s="24"/>
      <c r="D92" s="24"/>
      <c r="F92" s="24"/>
      <c r="H92" s="24"/>
    </row>
    <row r="93" customFormat="false" ht="12.75" hidden="false" customHeight="false" outlineLevel="0" collapsed="false">
      <c r="A93" s="27" t="s">
        <v>101</v>
      </c>
    </row>
    <row r="94" customFormat="false" ht="12.75" hidden="false" customHeight="false" outlineLevel="0" collapsed="false">
      <c r="A94" s="29" t="s">
        <v>58</v>
      </c>
      <c r="B94" s="30"/>
      <c r="C94" s="31" t="s">
        <v>73</v>
      </c>
      <c r="D94" s="30"/>
      <c r="E94" s="31" t="s">
        <v>60</v>
      </c>
      <c r="F94" s="30"/>
      <c r="G94" s="31" t="s">
        <v>61</v>
      </c>
      <c r="H94" s="30"/>
      <c r="I94" s="31" t="s">
        <v>62</v>
      </c>
    </row>
    <row r="95" customFormat="false" ht="12.75" hidden="false" customHeight="false" outlineLevel="0" collapsed="false">
      <c r="A95" s="35"/>
      <c r="B95" s="30"/>
      <c r="C95" s="36" t="s">
        <v>63</v>
      </c>
      <c r="D95" s="30"/>
      <c r="E95" s="36" t="s">
        <v>63</v>
      </c>
      <c r="F95" s="30"/>
      <c r="G95" s="36" t="s">
        <v>63</v>
      </c>
      <c r="H95" s="30"/>
      <c r="I95" s="36" t="s">
        <v>63</v>
      </c>
    </row>
    <row r="96" customFormat="false" ht="12.75" hidden="false" customHeight="false" outlineLevel="0" collapsed="false">
      <c r="A96" s="37" t="s">
        <v>66</v>
      </c>
      <c r="B96" s="30"/>
      <c r="C96" s="66" t="n">
        <v>93.88</v>
      </c>
      <c r="D96" s="67"/>
      <c r="E96" s="66" t="n">
        <v>86.22</v>
      </c>
      <c r="F96" s="67"/>
      <c r="G96" s="66" t="n">
        <v>74.59</v>
      </c>
      <c r="H96" s="67"/>
      <c r="I96" s="66" t="n">
        <v>68.53</v>
      </c>
    </row>
    <row r="97" customFormat="false" ht="12.75" hidden="false" customHeight="false" outlineLevel="0" collapsed="false">
      <c r="A97" s="40" t="s">
        <v>67</v>
      </c>
      <c r="B97" s="30"/>
      <c r="C97" s="66" t="n">
        <v>76.78</v>
      </c>
      <c r="D97" s="67"/>
      <c r="E97" s="66" t="n">
        <v>69.51</v>
      </c>
      <c r="F97" s="67"/>
      <c r="G97" s="66" t="n">
        <v>22.3</v>
      </c>
      <c r="H97" s="67"/>
      <c r="I97" s="66" t="n">
        <v>8.64</v>
      </c>
    </row>
    <row r="98" customFormat="false" ht="12.75" hidden="false" customHeight="false" outlineLevel="0" collapsed="false">
      <c r="A98" s="40" t="s">
        <v>92</v>
      </c>
      <c r="B98" s="30"/>
      <c r="C98" s="66" t="n">
        <v>16.9</v>
      </c>
      <c r="D98" s="67"/>
      <c r="E98" s="66" t="n">
        <v>16.3</v>
      </c>
      <c r="F98" s="67"/>
      <c r="G98" s="66" t="n">
        <v>9.24</v>
      </c>
      <c r="H98" s="67"/>
      <c r="I98" s="66" t="n">
        <v>4.98</v>
      </c>
    </row>
    <row r="99" customFormat="false" ht="12.75" hidden="false" customHeight="false" outlineLevel="0" collapsed="false">
      <c r="A99" s="40" t="s">
        <v>93</v>
      </c>
      <c r="B99" s="30"/>
      <c r="C99" s="66" t="s">
        <v>70</v>
      </c>
      <c r="D99" s="67"/>
      <c r="E99" s="66" t="s">
        <v>70</v>
      </c>
      <c r="F99" s="67"/>
      <c r="G99" s="66" t="n">
        <v>6.92</v>
      </c>
      <c r="H99" s="67"/>
      <c r="I99" s="66" t="n">
        <v>12.33</v>
      </c>
    </row>
    <row r="100" customFormat="false" ht="12.75" hidden="false" customHeight="false" outlineLevel="0" collapsed="false">
      <c r="A100" s="40" t="s">
        <v>71</v>
      </c>
      <c r="B100" s="30"/>
      <c r="C100" s="66" t="s">
        <v>70</v>
      </c>
      <c r="D100" s="43"/>
      <c r="E100" s="66" t="s">
        <v>70</v>
      </c>
      <c r="F100" s="43"/>
      <c r="G100" s="66" t="n">
        <v>36.13</v>
      </c>
      <c r="H100" s="43"/>
      <c r="I100" s="66" t="n">
        <v>42.58</v>
      </c>
    </row>
    <row r="101" s="25" customFormat="true" ht="12.75" hidden="false" customHeight="true" outlineLevel="0" collapsed="false">
      <c r="A101" s="24"/>
      <c r="B101" s="24"/>
      <c r="D101" s="24"/>
      <c r="F101" s="24"/>
      <c r="H101" s="24"/>
    </row>
    <row r="102" s="25" customFormat="true" ht="12.75" hidden="false" customHeight="true" outlineLevel="0" collapsed="false">
      <c r="A102" s="24"/>
      <c r="B102" s="24"/>
      <c r="D102" s="24"/>
      <c r="F102" s="24"/>
      <c r="H102" s="24"/>
    </row>
    <row r="103" customFormat="false" ht="12.75" hidden="false" customHeight="false" outlineLevel="0" collapsed="false">
      <c r="A103" s="68" t="s">
        <v>102</v>
      </c>
    </row>
    <row r="104" customFormat="false" ht="12.75" hidden="false" customHeight="false" outlineLevel="0" collapsed="false">
      <c r="A104" s="29" t="s">
        <v>58</v>
      </c>
      <c r="B104" s="30"/>
      <c r="C104" s="31" t="s">
        <v>73</v>
      </c>
      <c r="D104" s="30"/>
      <c r="E104" s="31" t="s">
        <v>60</v>
      </c>
      <c r="F104" s="30"/>
      <c r="G104" s="31" t="s">
        <v>61</v>
      </c>
      <c r="H104" s="30"/>
      <c r="I104" s="31" t="s">
        <v>62</v>
      </c>
    </row>
    <row r="105" customFormat="false" ht="12.75" hidden="false" customHeight="false" outlineLevel="0" collapsed="false">
      <c r="A105" s="35"/>
      <c r="B105" s="30"/>
      <c r="C105" s="36" t="s">
        <v>63</v>
      </c>
      <c r="D105" s="30"/>
      <c r="E105" s="36" t="s">
        <v>63</v>
      </c>
      <c r="F105" s="30"/>
      <c r="G105" s="36" t="s">
        <v>63</v>
      </c>
      <c r="H105" s="30"/>
      <c r="I105" s="36" t="s">
        <v>63</v>
      </c>
    </row>
    <row r="106" customFormat="false" ht="12.75" hidden="false" customHeight="false" outlineLevel="0" collapsed="false">
      <c r="A106" s="37" t="s">
        <v>66</v>
      </c>
      <c r="B106" s="30"/>
      <c r="C106" s="66" t="n">
        <v>93.12</v>
      </c>
      <c r="D106" s="67"/>
      <c r="E106" s="66" t="n">
        <v>87.75</v>
      </c>
      <c r="F106" s="67"/>
      <c r="G106" s="66" t="n">
        <v>72.09</v>
      </c>
      <c r="H106" s="67"/>
      <c r="I106" s="66" t="n">
        <v>67.63</v>
      </c>
    </row>
    <row r="107" customFormat="false" ht="12.75" hidden="false" customHeight="false" outlineLevel="0" collapsed="false">
      <c r="A107" s="40" t="s">
        <v>67</v>
      </c>
      <c r="B107" s="30"/>
      <c r="C107" s="66" t="n">
        <v>74.3</v>
      </c>
      <c r="D107" s="67"/>
      <c r="E107" s="66" t="n">
        <v>67.8</v>
      </c>
      <c r="F107" s="67"/>
      <c r="G107" s="66" t="n">
        <v>18.25</v>
      </c>
      <c r="H107" s="67"/>
      <c r="I107" s="66" t="n">
        <v>6.34</v>
      </c>
    </row>
    <row r="108" customFormat="false" ht="12.75" hidden="false" customHeight="false" outlineLevel="0" collapsed="false">
      <c r="A108" s="40" t="s">
        <v>92</v>
      </c>
      <c r="B108" s="30"/>
      <c r="C108" s="66" t="n">
        <v>18.5</v>
      </c>
      <c r="D108" s="67"/>
      <c r="E108" s="66" t="n">
        <v>19.63</v>
      </c>
      <c r="F108" s="67"/>
      <c r="G108" s="66" t="n">
        <v>9.48</v>
      </c>
      <c r="H108" s="67"/>
      <c r="I108" s="66" t="n">
        <v>4.83</v>
      </c>
    </row>
    <row r="109" customFormat="false" ht="12.75" hidden="false" customHeight="false" outlineLevel="0" collapsed="false">
      <c r="A109" s="40" t="s">
        <v>93</v>
      </c>
      <c r="B109" s="30"/>
      <c r="C109" s="66" t="s">
        <v>70</v>
      </c>
      <c r="D109" s="67"/>
      <c r="E109" s="66" t="s">
        <v>70</v>
      </c>
      <c r="F109" s="67"/>
      <c r="G109" s="66" t="n">
        <v>6.98</v>
      </c>
      <c r="H109" s="67"/>
      <c r="I109" s="66" t="n">
        <v>13.34</v>
      </c>
    </row>
    <row r="110" customFormat="false" ht="12.75" hidden="false" customHeight="false" outlineLevel="0" collapsed="false">
      <c r="A110" s="40" t="s">
        <v>71</v>
      </c>
      <c r="B110" s="30"/>
      <c r="C110" s="66" t="s">
        <v>70</v>
      </c>
      <c r="D110" s="43"/>
      <c r="E110" s="66" t="s">
        <v>70</v>
      </c>
      <c r="F110" s="43"/>
      <c r="G110" s="66" t="n">
        <v>37.38</v>
      </c>
      <c r="H110" s="43"/>
      <c r="I110" s="66" t="n">
        <v>43.12</v>
      </c>
    </row>
    <row r="111" s="25" customFormat="true" ht="12.75" hidden="false" customHeight="true" outlineLevel="0" collapsed="false">
      <c r="A111" s="24"/>
      <c r="B111" s="24"/>
      <c r="D111" s="24"/>
      <c r="F111" s="24"/>
      <c r="H111" s="24"/>
    </row>
    <row r="113" customFormat="false" ht="12.75" hidden="false" customHeight="false" outlineLevel="0" collapsed="false">
      <c r="A113" s="68" t="s">
        <v>103</v>
      </c>
    </row>
    <row r="114" customFormat="false" ht="12.75" hidden="false" customHeight="false" outlineLevel="0" collapsed="false">
      <c r="A114" s="29" t="s">
        <v>58</v>
      </c>
      <c r="B114" s="30"/>
      <c r="C114" s="31" t="s">
        <v>73</v>
      </c>
      <c r="D114" s="30"/>
      <c r="E114" s="31" t="s">
        <v>60</v>
      </c>
      <c r="F114" s="30"/>
      <c r="G114" s="31" t="s">
        <v>61</v>
      </c>
      <c r="H114" s="30"/>
      <c r="I114" s="31" t="s">
        <v>62</v>
      </c>
    </row>
    <row r="115" customFormat="false" ht="12.75" hidden="false" customHeight="false" outlineLevel="0" collapsed="false">
      <c r="A115" s="35"/>
      <c r="B115" s="30"/>
      <c r="C115" s="36" t="s">
        <v>63</v>
      </c>
      <c r="D115" s="30"/>
      <c r="E115" s="36" t="s">
        <v>63</v>
      </c>
      <c r="F115" s="30"/>
      <c r="G115" s="36" t="s">
        <v>63</v>
      </c>
      <c r="H115" s="30"/>
      <c r="I115" s="36" t="s">
        <v>63</v>
      </c>
    </row>
    <row r="116" customFormat="false" ht="12.75" hidden="false" customHeight="false" outlineLevel="0" collapsed="false">
      <c r="A116" s="37" t="s">
        <v>66</v>
      </c>
      <c r="B116" s="30"/>
      <c r="C116" s="66" t="n">
        <v>95.36</v>
      </c>
      <c r="D116" s="67"/>
      <c r="E116" s="66" t="n">
        <v>90.87</v>
      </c>
      <c r="F116" s="67"/>
      <c r="G116" s="66" t="n">
        <v>79.19</v>
      </c>
      <c r="H116" s="67"/>
      <c r="I116" s="66" t="n">
        <v>74.57</v>
      </c>
    </row>
    <row r="117" customFormat="false" ht="12.75" hidden="false" customHeight="false" outlineLevel="0" collapsed="false">
      <c r="A117" s="40" t="s">
        <v>67</v>
      </c>
      <c r="B117" s="30"/>
      <c r="C117" s="66" t="n">
        <v>84.06</v>
      </c>
      <c r="D117" s="67"/>
      <c r="E117" s="66" t="n">
        <v>77.06</v>
      </c>
      <c r="F117" s="67"/>
      <c r="G117" s="66" t="n">
        <v>25.1</v>
      </c>
      <c r="H117" s="67"/>
      <c r="I117" s="66" t="n">
        <v>8.65</v>
      </c>
    </row>
    <row r="118" customFormat="false" ht="12.75" hidden="false" customHeight="false" outlineLevel="0" collapsed="false">
      <c r="A118" s="40" t="s">
        <v>92</v>
      </c>
      <c r="B118" s="30"/>
      <c r="C118" s="66" t="n">
        <v>10.7</v>
      </c>
      <c r="D118" s="67"/>
      <c r="E118" s="66" t="n">
        <v>12.58</v>
      </c>
      <c r="F118" s="67"/>
      <c r="G118" s="66" t="n">
        <v>6.39</v>
      </c>
      <c r="H118" s="67"/>
      <c r="I118" s="66" t="s">
        <v>70</v>
      </c>
    </row>
    <row r="119" customFormat="false" ht="12.75" hidden="false" customHeight="false" outlineLevel="0" collapsed="false">
      <c r="A119" s="40" t="s">
        <v>93</v>
      </c>
      <c r="B119" s="30"/>
      <c r="C119" s="66" t="s">
        <v>70</v>
      </c>
      <c r="D119" s="67"/>
      <c r="E119" s="66" t="s">
        <v>70</v>
      </c>
      <c r="F119" s="67"/>
      <c r="G119" s="66" t="n">
        <v>6.76</v>
      </c>
      <c r="H119" s="67"/>
      <c r="I119" s="66" t="n">
        <v>11.05</v>
      </c>
    </row>
    <row r="120" customFormat="false" ht="12.75" hidden="false" customHeight="false" outlineLevel="0" collapsed="false">
      <c r="A120" s="40" t="s">
        <v>71</v>
      </c>
      <c r="B120" s="30"/>
      <c r="C120" s="66" t="s">
        <v>70</v>
      </c>
      <c r="D120" s="43"/>
      <c r="E120" s="66" t="s">
        <v>70</v>
      </c>
      <c r="F120" s="43"/>
      <c r="G120" s="66" t="n">
        <v>40.94</v>
      </c>
      <c r="H120" s="43"/>
      <c r="I120" s="66" t="n">
        <v>50.58</v>
      </c>
    </row>
    <row r="123" customFormat="false" ht="12.75" hidden="false" customHeight="false" outlineLevel="0" collapsed="false">
      <c r="A123" s="68" t="s">
        <v>104</v>
      </c>
    </row>
    <row r="124" customFormat="false" ht="12.75" hidden="false" customHeight="false" outlineLevel="0" collapsed="false">
      <c r="A124" s="29" t="s">
        <v>58</v>
      </c>
      <c r="B124" s="30"/>
      <c r="C124" s="31" t="s">
        <v>73</v>
      </c>
      <c r="D124" s="30"/>
      <c r="E124" s="31" t="s">
        <v>60</v>
      </c>
      <c r="F124" s="30"/>
      <c r="G124" s="31" t="s">
        <v>61</v>
      </c>
      <c r="H124" s="30"/>
      <c r="I124" s="31" t="s">
        <v>62</v>
      </c>
    </row>
    <row r="125" customFormat="false" ht="12.75" hidden="false" customHeight="false" outlineLevel="0" collapsed="false">
      <c r="A125" s="35"/>
      <c r="B125" s="30"/>
      <c r="C125" s="36" t="s">
        <v>63</v>
      </c>
      <c r="D125" s="30"/>
      <c r="E125" s="36" t="s">
        <v>63</v>
      </c>
      <c r="F125" s="30"/>
      <c r="G125" s="36" t="s">
        <v>63</v>
      </c>
      <c r="H125" s="30"/>
      <c r="I125" s="36" t="s">
        <v>63</v>
      </c>
    </row>
    <row r="126" customFormat="false" ht="12.75" hidden="false" customHeight="false" outlineLevel="0" collapsed="false">
      <c r="A126" s="37" t="s">
        <v>66</v>
      </c>
      <c r="B126" s="30"/>
      <c r="C126" s="66" t="n">
        <v>96.1</v>
      </c>
      <c r="D126" s="67"/>
      <c r="E126" s="66" t="n">
        <v>91.69</v>
      </c>
      <c r="F126" s="67"/>
      <c r="G126" s="66" t="n">
        <v>82.95</v>
      </c>
      <c r="H126" s="67"/>
      <c r="I126" s="66" t="n">
        <v>76.26</v>
      </c>
    </row>
    <row r="127" customFormat="false" ht="12.75" hidden="false" customHeight="false" outlineLevel="0" collapsed="false">
      <c r="A127" s="40" t="s">
        <v>67</v>
      </c>
      <c r="B127" s="30"/>
      <c r="C127" s="66" t="n">
        <v>87.53</v>
      </c>
      <c r="D127" s="67"/>
      <c r="E127" s="66" t="n">
        <v>81.83</v>
      </c>
      <c r="F127" s="67"/>
      <c r="G127" s="66" t="n">
        <v>22.98</v>
      </c>
      <c r="H127" s="67"/>
      <c r="I127" s="66" t="n">
        <v>8.08</v>
      </c>
    </row>
    <row r="128" customFormat="false" ht="12.75" hidden="false" customHeight="false" outlineLevel="0" collapsed="false">
      <c r="A128" s="40" t="s">
        <v>92</v>
      </c>
      <c r="B128" s="30"/>
      <c r="C128" s="66" t="n">
        <v>7.92</v>
      </c>
      <c r="D128" s="67"/>
      <c r="E128" s="66" t="n">
        <v>9.21</v>
      </c>
      <c r="F128" s="67"/>
      <c r="G128" s="66" t="n">
        <v>7.95</v>
      </c>
      <c r="H128" s="67"/>
      <c r="I128" s="66" t="s">
        <v>70</v>
      </c>
    </row>
    <row r="129" customFormat="false" ht="12.75" hidden="false" customHeight="false" outlineLevel="0" collapsed="false">
      <c r="A129" s="40" t="s">
        <v>93</v>
      </c>
      <c r="B129" s="30"/>
      <c r="C129" s="66" t="s">
        <v>70</v>
      </c>
      <c r="D129" s="67"/>
      <c r="E129" s="66" t="s">
        <v>70</v>
      </c>
      <c r="F129" s="67"/>
      <c r="G129" s="66" t="n">
        <v>5.5</v>
      </c>
      <c r="H129" s="67"/>
      <c r="I129" s="66" t="n">
        <v>13.01</v>
      </c>
    </row>
    <row r="130" customFormat="false" ht="12.75" hidden="false" customHeight="false" outlineLevel="0" collapsed="false">
      <c r="A130" s="40" t="s">
        <v>71</v>
      </c>
      <c r="B130" s="30"/>
      <c r="C130" s="66" t="s">
        <v>70</v>
      </c>
      <c r="D130" s="43"/>
      <c r="E130" s="66" t="s">
        <v>70</v>
      </c>
      <c r="F130" s="43"/>
      <c r="G130" s="66" t="n">
        <v>46.52</v>
      </c>
      <c r="H130" s="43"/>
      <c r="I130" s="66" t="n">
        <v>51.01</v>
      </c>
    </row>
    <row r="131" customFormat="false" ht="12.75" hidden="false" customHeight="false" outlineLevel="0" collapsed="false">
      <c r="A131" s="62"/>
      <c r="B131" s="44"/>
      <c r="C131" s="63"/>
      <c r="D131" s="30"/>
      <c r="E131" s="63"/>
      <c r="F131" s="30"/>
      <c r="G131" s="63"/>
      <c r="H131" s="30"/>
      <c r="I131" s="63"/>
    </row>
    <row r="132" customFormat="false" ht="12.75" hidden="false" customHeight="false" outlineLevel="0" collapsed="false">
      <c r="A132" s="62"/>
      <c r="B132" s="44"/>
      <c r="C132" s="63"/>
      <c r="D132" s="30"/>
      <c r="E132" s="63"/>
      <c r="F132" s="30"/>
      <c r="G132" s="63"/>
      <c r="H132" s="30"/>
      <c r="I132" s="63"/>
    </row>
    <row r="133" customFormat="false" ht="12.75" hidden="false" customHeight="false" outlineLevel="0" collapsed="false">
      <c r="A133" s="62"/>
      <c r="B133" s="44"/>
      <c r="C133" s="63"/>
      <c r="D133" s="30"/>
      <c r="E133" s="63"/>
      <c r="F133" s="30"/>
      <c r="G133" s="63"/>
      <c r="H133" s="30"/>
      <c r="I133" s="63"/>
    </row>
    <row r="134" customFormat="false" ht="12.75" hidden="false" customHeight="false" outlineLevel="0" collapsed="false">
      <c r="A134" s="62"/>
      <c r="B134" s="44"/>
      <c r="C134" s="63"/>
      <c r="D134" s="30"/>
      <c r="E134" s="63"/>
      <c r="F134" s="30"/>
      <c r="G134" s="63"/>
      <c r="H134" s="30"/>
      <c r="I134" s="63"/>
    </row>
    <row r="135" s="25" customFormat="true" ht="20.1" hidden="false" customHeight="true" outlineLevel="0" collapsed="false">
      <c r="A135" s="23" t="s">
        <v>89</v>
      </c>
      <c r="B135" s="24"/>
      <c r="D135" s="24"/>
      <c r="F135" s="24"/>
      <c r="H135" s="24"/>
    </row>
    <row r="136" s="25" customFormat="true" ht="23.25" hidden="false" customHeight="true" outlineLevel="0" collapsed="false">
      <c r="A136" s="26" t="s">
        <v>90</v>
      </c>
      <c r="B136" s="24"/>
      <c r="D136" s="24"/>
      <c r="F136" s="24"/>
      <c r="H136" s="24"/>
    </row>
    <row r="137" customFormat="false" ht="19.5" hidden="false" customHeight="true" outlineLevel="0" collapsed="false"/>
    <row r="138" customFormat="false" ht="12.75" hidden="false" customHeight="false" outlineLevel="0" collapsed="false">
      <c r="A138" s="27" t="s">
        <v>105</v>
      </c>
    </row>
    <row r="139" customFormat="false" ht="12.75" hidden="false" customHeight="false" outlineLevel="0" collapsed="false">
      <c r="A139" s="29" t="s">
        <v>58</v>
      </c>
      <c r="B139" s="30"/>
      <c r="C139" s="31" t="s">
        <v>73</v>
      </c>
      <c r="D139" s="30"/>
      <c r="E139" s="31" t="s">
        <v>60</v>
      </c>
      <c r="F139" s="30"/>
      <c r="G139" s="31" t="s">
        <v>61</v>
      </c>
      <c r="H139" s="30"/>
      <c r="I139" s="31" t="s">
        <v>62</v>
      </c>
    </row>
    <row r="140" customFormat="false" ht="12.75" hidden="false" customHeight="false" outlineLevel="0" collapsed="false">
      <c r="A140" s="35"/>
      <c r="B140" s="30"/>
      <c r="C140" s="36" t="s">
        <v>63</v>
      </c>
      <c r="D140" s="30"/>
      <c r="E140" s="36" t="s">
        <v>63</v>
      </c>
      <c r="F140" s="30"/>
      <c r="G140" s="36" t="s">
        <v>63</v>
      </c>
      <c r="H140" s="30"/>
      <c r="I140" s="36" t="s">
        <v>63</v>
      </c>
    </row>
    <row r="141" customFormat="false" ht="12.75" hidden="false" customHeight="false" outlineLevel="0" collapsed="false">
      <c r="A141" s="37" t="s">
        <v>66</v>
      </c>
      <c r="B141" s="30"/>
      <c r="C141" s="66" t="n">
        <v>94.44</v>
      </c>
      <c r="D141" s="67"/>
      <c r="E141" s="66" t="n">
        <v>87.76</v>
      </c>
      <c r="F141" s="67"/>
      <c r="G141" s="66" t="n">
        <v>76.79</v>
      </c>
      <c r="H141" s="67"/>
      <c r="I141" s="66" t="n">
        <v>73.35</v>
      </c>
    </row>
    <row r="142" customFormat="false" ht="12.75" hidden="false" customHeight="false" outlineLevel="0" collapsed="false">
      <c r="A142" s="40" t="s">
        <v>67</v>
      </c>
      <c r="B142" s="30"/>
      <c r="C142" s="66" t="n">
        <v>83.16</v>
      </c>
      <c r="D142" s="67"/>
      <c r="E142" s="66" t="n">
        <v>77.6</v>
      </c>
      <c r="F142" s="67"/>
      <c r="G142" s="66" t="n">
        <v>22.63</v>
      </c>
      <c r="H142" s="67"/>
      <c r="I142" s="66" t="n">
        <v>9.88</v>
      </c>
    </row>
    <row r="143" customFormat="false" ht="12.75" hidden="false" customHeight="false" outlineLevel="0" collapsed="false">
      <c r="A143" s="40" t="s">
        <v>92</v>
      </c>
      <c r="B143" s="30"/>
      <c r="C143" s="66" t="n">
        <v>11.15</v>
      </c>
      <c r="D143" s="67"/>
      <c r="E143" s="66" t="n">
        <v>10.03</v>
      </c>
      <c r="F143" s="67"/>
      <c r="G143" s="66" t="n">
        <v>4.99</v>
      </c>
      <c r="H143" s="67"/>
      <c r="I143" s="66" t="s">
        <v>70</v>
      </c>
    </row>
    <row r="144" customFormat="false" ht="12.75" hidden="false" customHeight="false" outlineLevel="0" collapsed="false">
      <c r="A144" s="40" t="s">
        <v>93</v>
      </c>
      <c r="B144" s="30"/>
      <c r="C144" s="66" t="s">
        <v>70</v>
      </c>
      <c r="D144" s="67"/>
      <c r="E144" s="66" t="s">
        <v>70</v>
      </c>
      <c r="F144" s="67"/>
      <c r="G144" s="66" t="n">
        <v>7.02</v>
      </c>
      <c r="H144" s="67"/>
      <c r="I144" s="66" t="n">
        <v>13.34</v>
      </c>
    </row>
    <row r="145" customFormat="false" ht="12.75" hidden="false" customHeight="false" outlineLevel="0" collapsed="false">
      <c r="A145" s="40" t="s">
        <v>71</v>
      </c>
      <c r="B145" s="30"/>
      <c r="C145" s="66" t="s">
        <v>70</v>
      </c>
      <c r="D145" s="43"/>
      <c r="E145" s="66" t="s">
        <v>70</v>
      </c>
      <c r="F145" s="43"/>
      <c r="G145" s="66" t="n">
        <v>42.15</v>
      </c>
      <c r="H145" s="43"/>
      <c r="I145" s="66" t="n">
        <v>47.8</v>
      </c>
    </row>
    <row r="148" customFormat="false" ht="12.75" hidden="false" customHeight="false" outlineLevel="0" collapsed="false">
      <c r="A148" s="68" t="s">
        <v>106</v>
      </c>
    </row>
    <row r="149" customFormat="false" ht="12.75" hidden="false" customHeight="false" outlineLevel="0" collapsed="false">
      <c r="A149" s="29" t="s">
        <v>58</v>
      </c>
      <c r="B149" s="30"/>
      <c r="C149" s="31" t="s">
        <v>73</v>
      </c>
      <c r="D149" s="30"/>
      <c r="E149" s="31" t="s">
        <v>60</v>
      </c>
      <c r="F149" s="30"/>
      <c r="G149" s="31" t="s">
        <v>61</v>
      </c>
      <c r="H149" s="30"/>
      <c r="I149" s="31" t="s">
        <v>62</v>
      </c>
    </row>
    <row r="150" customFormat="false" ht="12.75" hidden="false" customHeight="false" outlineLevel="0" collapsed="false">
      <c r="A150" s="35"/>
      <c r="B150" s="30"/>
      <c r="C150" s="36" t="s">
        <v>63</v>
      </c>
      <c r="D150" s="30"/>
      <c r="E150" s="36" t="s">
        <v>63</v>
      </c>
      <c r="F150" s="30"/>
      <c r="G150" s="36" t="s">
        <v>63</v>
      </c>
      <c r="H150" s="30"/>
      <c r="I150" s="36" t="s">
        <v>63</v>
      </c>
    </row>
    <row r="151" customFormat="false" ht="12.75" hidden="false" customHeight="false" outlineLevel="0" collapsed="false">
      <c r="A151" s="37" t="s">
        <v>66</v>
      </c>
      <c r="B151" s="30"/>
      <c r="C151" s="66" t="n">
        <v>94.2</v>
      </c>
      <c r="D151" s="67"/>
      <c r="E151" s="66" t="n">
        <v>84.91</v>
      </c>
      <c r="F151" s="67"/>
      <c r="G151" s="66" t="n">
        <v>75.09</v>
      </c>
      <c r="H151" s="67"/>
      <c r="I151" s="66" t="n">
        <v>68.99</v>
      </c>
    </row>
    <row r="152" customFormat="false" ht="12.75" hidden="false" customHeight="false" outlineLevel="0" collapsed="false">
      <c r="A152" s="40" t="s">
        <v>67</v>
      </c>
      <c r="B152" s="30"/>
      <c r="C152" s="66" t="n">
        <v>82.38</v>
      </c>
      <c r="D152" s="67"/>
      <c r="E152" s="66" t="n">
        <v>75.62</v>
      </c>
      <c r="F152" s="67"/>
      <c r="G152" s="66" t="n">
        <v>20.98</v>
      </c>
      <c r="H152" s="67"/>
      <c r="I152" s="66" t="n">
        <v>7.01</v>
      </c>
    </row>
    <row r="153" customFormat="false" ht="12.75" hidden="false" customHeight="false" outlineLevel="0" collapsed="false">
      <c r="A153" s="40" t="s">
        <v>92</v>
      </c>
      <c r="B153" s="30"/>
      <c r="C153" s="66" t="n">
        <v>11.82</v>
      </c>
      <c r="D153" s="67"/>
      <c r="E153" s="66" t="n">
        <v>8.98</v>
      </c>
      <c r="F153" s="67"/>
      <c r="G153" s="66" t="s">
        <v>70</v>
      </c>
      <c r="H153" s="67"/>
      <c r="I153" s="66" t="s">
        <v>70</v>
      </c>
    </row>
    <row r="154" customFormat="false" ht="12.75" hidden="false" customHeight="false" outlineLevel="0" collapsed="false">
      <c r="A154" s="40" t="s">
        <v>93</v>
      </c>
      <c r="B154" s="30"/>
      <c r="C154" s="66" t="s">
        <v>70</v>
      </c>
      <c r="D154" s="67"/>
      <c r="E154" s="66" t="s">
        <v>70</v>
      </c>
      <c r="F154" s="67"/>
      <c r="G154" s="66" t="s">
        <v>70</v>
      </c>
      <c r="H154" s="67"/>
      <c r="I154" s="66" t="n">
        <v>12.02</v>
      </c>
    </row>
    <row r="155" customFormat="false" ht="12.75" hidden="false" customHeight="false" outlineLevel="0" collapsed="false">
      <c r="A155" s="40" t="s">
        <v>71</v>
      </c>
      <c r="B155" s="30"/>
      <c r="C155" s="66" t="s">
        <v>70</v>
      </c>
      <c r="D155" s="43"/>
      <c r="E155" s="66" t="s">
        <v>70</v>
      </c>
      <c r="F155" s="43"/>
      <c r="G155" s="66" t="n">
        <v>42.6</v>
      </c>
      <c r="H155" s="43"/>
      <c r="I155" s="66" t="n">
        <v>46.77</v>
      </c>
    </row>
    <row r="158" customFormat="false" ht="12.75" hidden="false" customHeight="false" outlineLevel="0" collapsed="false">
      <c r="A158" s="68" t="s">
        <v>107</v>
      </c>
    </row>
    <row r="159" customFormat="false" ht="12.75" hidden="false" customHeight="false" outlineLevel="0" collapsed="false">
      <c r="A159" s="29" t="s">
        <v>58</v>
      </c>
      <c r="B159" s="30"/>
      <c r="C159" s="31" t="s">
        <v>73</v>
      </c>
      <c r="D159" s="30"/>
      <c r="E159" s="31" t="s">
        <v>60</v>
      </c>
      <c r="F159" s="30"/>
      <c r="G159" s="31" t="s">
        <v>61</v>
      </c>
      <c r="H159" s="30"/>
      <c r="I159" s="31" t="s">
        <v>62</v>
      </c>
    </row>
    <row r="160" customFormat="false" ht="12.75" hidden="false" customHeight="false" outlineLevel="0" collapsed="false">
      <c r="A160" s="35"/>
      <c r="B160" s="30"/>
      <c r="C160" s="36" t="s">
        <v>63</v>
      </c>
      <c r="D160" s="30"/>
      <c r="E160" s="36" t="s">
        <v>63</v>
      </c>
      <c r="F160" s="30"/>
      <c r="G160" s="36" t="s">
        <v>63</v>
      </c>
      <c r="H160" s="30"/>
      <c r="I160" s="36" t="s">
        <v>63</v>
      </c>
    </row>
    <row r="161" customFormat="false" ht="12.75" hidden="false" customHeight="false" outlineLevel="0" collapsed="false">
      <c r="A161" s="37" t="s">
        <v>66</v>
      </c>
      <c r="B161" s="30"/>
      <c r="C161" s="66" t="n">
        <v>99.24</v>
      </c>
      <c r="D161" s="67"/>
      <c r="E161" s="66" t="n">
        <v>93.83</v>
      </c>
      <c r="F161" s="67"/>
      <c r="G161" s="66" t="n">
        <v>80.28</v>
      </c>
      <c r="H161" s="67"/>
      <c r="I161" s="66" t="n">
        <v>79.09</v>
      </c>
    </row>
    <row r="162" customFormat="false" ht="12.75" hidden="false" customHeight="false" outlineLevel="0" collapsed="false">
      <c r="A162" s="40" t="s">
        <v>67</v>
      </c>
      <c r="B162" s="30"/>
      <c r="C162" s="66" t="n">
        <v>77.24</v>
      </c>
      <c r="D162" s="67"/>
      <c r="E162" s="66" t="n">
        <v>75.22</v>
      </c>
      <c r="F162" s="67"/>
      <c r="G162" s="66" t="n">
        <v>13.28</v>
      </c>
      <c r="H162" s="67"/>
      <c r="I162" s="66" t="s">
        <v>70</v>
      </c>
    </row>
    <row r="163" customFormat="false" ht="12.75" hidden="false" customHeight="false" outlineLevel="0" collapsed="false">
      <c r="A163" s="40" t="s">
        <v>92</v>
      </c>
      <c r="B163" s="30"/>
      <c r="C163" s="66" t="n">
        <v>20.96</v>
      </c>
      <c r="D163" s="67"/>
      <c r="E163" s="66" t="n">
        <v>17.57</v>
      </c>
      <c r="F163" s="67"/>
      <c r="G163" s="66" t="n">
        <v>7.98</v>
      </c>
      <c r="H163" s="67"/>
      <c r="I163" s="66" t="s">
        <v>70</v>
      </c>
    </row>
    <row r="164" customFormat="false" ht="12.75" hidden="false" customHeight="false" outlineLevel="0" collapsed="false">
      <c r="A164" s="40" t="s">
        <v>93</v>
      </c>
      <c r="B164" s="30"/>
      <c r="C164" s="66" t="s">
        <v>70</v>
      </c>
      <c r="D164" s="67"/>
      <c r="E164" s="66" t="s">
        <v>70</v>
      </c>
      <c r="F164" s="67"/>
      <c r="G164" s="66" t="n">
        <v>12.66</v>
      </c>
      <c r="H164" s="67"/>
      <c r="I164" s="66" t="n">
        <v>22.25</v>
      </c>
    </row>
    <row r="165" customFormat="false" ht="12.75" hidden="false" customHeight="false" outlineLevel="0" collapsed="false">
      <c r="A165" s="40" t="s">
        <v>71</v>
      </c>
      <c r="B165" s="30"/>
      <c r="C165" s="66" t="s">
        <v>70</v>
      </c>
      <c r="D165" s="43"/>
      <c r="E165" s="66" t="s">
        <v>70</v>
      </c>
      <c r="F165" s="43"/>
      <c r="G165" s="66" t="n">
        <v>46.36</v>
      </c>
      <c r="H165" s="43"/>
      <c r="I165" s="66" t="n">
        <v>49.56</v>
      </c>
    </row>
    <row r="166" customFormat="false" ht="12.75" hidden="false" customHeight="false" outlineLevel="0" collapsed="false">
      <c r="A166" s="62"/>
      <c r="B166" s="44"/>
      <c r="C166" s="63"/>
      <c r="D166" s="30"/>
      <c r="E166" s="63"/>
      <c r="F166" s="30"/>
      <c r="G166" s="63"/>
      <c r="H166" s="30"/>
      <c r="I166" s="63"/>
    </row>
    <row r="167" customFormat="false" ht="12.75" hidden="false" customHeight="false" outlineLevel="0" collapsed="false">
      <c r="A167" s="62"/>
      <c r="B167" s="44"/>
      <c r="C167" s="63"/>
      <c r="D167" s="30"/>
      <c r="E167" s="63"/>
      <c r="F167" s="30"/>
      <c r="G167" s="63"/>
      <c r="H167" s="30"/>
      <c r="I167" s="63"/>
    </row>
    <row r="168" customFormat="false" ht="12.75" hidden="false" customHeight="false" outlineLevel="0" collapsed="false">
      <c r="A168" s="68" t="s">
        <v>108</v>
      </c>
    </row>
    <row r="169" customFormat="false" ht="12.75" hidden="false" customHeight="false" outlineLevel="0" collapsed="false">
      <c r="A169" s="29" t="s">
        <v>58</v>
      </c>
      <c r="B169" s="30"/>
      <c r="C169" s="31" t="s">
        <v>73</v>
      </c>
      <c r="D169" s="30"/>
      <c r="E169" s="31" t="s">
        <v>60</v>
      </c>
      <c r="F169" s="30"/>
      <c r="G169" s="31" t="s">
        <v>61</v>
      </c>
      <c r="H169" s="30"/>
      <c r="I169" s="31" t="s">
        <v>62</v>
      </c>
    </row>
    <row r="170" customFormat="false" ht="12.75" hidden="false" customHeight="false" outlineLevel="0" collapsed="false">
      <c r="A170" s="35"/>
      <c r="B170" s="30"/>
      <c r="C170" s="36" t="s">
        <v>63</v>
      </c>
      <c r="D170" s="30"/>
      <c r="E170" s="36" t="s">
        <v>63</v>
      </c>
      <c r="F170" s="30"/>
      <c r="G170" s="36" t="s">
        <v>63</v>
      </c>
      <c r="H170" s="30"/>
      <c r="I170" s="36" t="s">
        <v>63</v>
      </c>
    </row>
    <row r="171" customFormat="false" ht="12.75" hidden="false" customHeight="false" outlineLevel="0" collapsed="false">
      <c r="A171" s="37" t="s">
        <v>66</v>
      </c>
      <c r="B171" s="30"/>
      <c r="C171" s="66" t="n">
        <v>97.98</v>
      </c>
      <c r="D171" s="67"/>
      <c r="E171" s="66" t="n">
        <v>94.82</v>
      </c>
      <c r="F171" s="67"/>
      <c r="G171" s="66" t="n">
        <v>85.15</v>
      </c>
      <c r="H171" s="67"/>
      <c r="I171" s="66" t="n">
        <v>81.32</v>
      </c>
    </row>
    <row r="172" customFormat="false" ht="12.75" hidden="false" customHeight="false" outlineLevel="0" collapsed="false">
      <c r="A172" s="40" t="s">
        <v>67</v>
      </c>
      <c r="B172" s="30"/>
      <c r="C172" s="66" t="n">
        <v>85.4</v>
      </c>
      <c r="D172" s="67"/>
      <c r="E172" s="66" t="n">
        <v>81.8</v>
      </c>
      <c r="F172" s="67"/>
      <c r="G172" s="66" t="n">
        <v>17.1</v>
      </c>
      <c r="H172" s="67"/>
      <c r="I172" s="66" t="n">
        <v>5.84</v>
      </c>
    </row>
    <row r="173" customFormat="false" ht="12.75" hidden="false" customHeight="false" outlineLevel="0" collapsed="false">
      <c r="A173" s="40" t="s">
        <v>92</v>
      </c>
      <c r="B173" s="30"/>
      <c r="C173" s="66" t="n">
        <v>12.13</v>
      </c>
      <c r="D173" s="67"/>
      <c r="E173" s="66" t="n">
        <v>12.8</v>
      </c>
      <c r="F173" s="67"/>
      <c r="G173" s="66" t="n">
        <v>6.29</v>
      </c>
      <c r="H173" s="67"/>
      <c r="I173" s="66" t="n">
        <v>4.49</v>
      </c>
    </row>
    <row r="174" customFormat="false" ht="12.75" hidden="false" customHeight="false" outlineLevel="0" collapsed="false">
      <c r="A174" s="40" t="s">
        <v>93</v>
      </c>
      <c r="B174" s="30"/>
      <c r="C174" s="66" t="s">
        <v>70</v>
      </c>
      <c r="D174" s="67"/>
      <c r="E174" s="66" t="s">
        <v>70</v>
      </c>
      <c r="F174" s="67"/>
      <c r="G174" s="66" t="n">
        <v>11.47</v>
      </c>
      <c r="H174" s="67"/>
      <c r="I174" s="66" t="n">
        <v>16.87</v>
      </c>
    </row>
    <row r="175" customFormat="false" ht="12.75" hidden="false" customHeight="false" outlineLevel="0" collapsed="false">
      <c r="A175" s="40" t="s">
        <v>71</v>
      </c>
      <c r="B175" s="30"/>
      <c r="C175" s="66" t="s">
        <v>70</v>
      </c>
      <c r="D175" s="43"/>
      <c r="E175" s="66" t="s">
        <v>70</v>
      </c>
      <c r="F175" s="43"/>
      <c r="G175" s="66" t="n">
        <v>50.29</v>
      </c>
      <c r="H175" s="43"/>
      <c r="I175" s="66" t="n">
        <v>54.12</v>
      </c>
    </row>
    <row r="176" customFormat="false" ht="12.75" hidden="false" customHeight="false" outlineLevel="0" collapsed="false">
      <c r="A176" s="62"/>
      <c r="B176" s="44"/>
      <c r="C176" s="63"/>
      <c r="D176" s="30"/>
      <c r="E176" s="63"/>
      <c r="F176" s="30"/>
      <c r="G176" s="63"/>
      <c r="H176" s="30"/>
      <c r="I176" s="63"/>
    </row>
    <row r="177" customFormat="false" ht="12.75" hidden="false" customHeight="false" outlineLevel="0" collapsed="false">
      <c r="A177" s="62"/>
      <c r="B177" s="44"/>
      <c r="C177" s="63"/>
      <c r="D177" s="30"/>
      <c r="E177" s="63"/>
      <c r="F177" s="30"/>
      <c r="G177" s="63"/>
      <c r="H177" s="30"/>
      <c r="I177" s="63"/>
    </row>
    <row r="180" customFormat="false" ht="18.75" hidden="false" customHeight="false" outlineLevel="0" collapsed="false">
      <c r="A180" s="23" t="s">
        <v>89</v>
      </c>
      <c r="B180" s="24"/>
      <c r="C180" s="25"/>
      <c r="D180" s="24"/>
      <c r="E180" s="25"/>
      <c r="F180" s="24"/>
      <c r="G180" s="25"/>
      <c r="H180" s="24"/>
      <c r="I180" s="25"/>
    </row>
    <row r="181" customFormat="false" ht="18.75" hidden="false" customHeight="false" outlineLevel="0" collapsed="false">
      <c r="A181" s="26" t="s">
        <v>90</v>
      </c>
      <c r="B181" s="24"/>
      <c r="C181" s="25"/>
      <c r="D181" s="24"/>
      <c r="E181" s="25"/>
      <c r="F181" s="24"/>
      <c r="G181" s="25"/>
      <c r="H181" s="24"/>
      <c r="I181" s="25"/>
    </row>
    <row r="183" customFormat="false" ht="12.75" hidden="false" customHeight="false" outlineLevel="0" collapsed="false">
      <c r="A183" s="27" t="s">
        <v>109</v>
      </c>
    </row>
    <row r="184" customFormat="false" ht="12.75" hidden="false" customHeight="false" outlineLevel="0" collapsed="false">
      <c r="A184" s="29" t="s">
        <v>58</v>
      </c>
      <c r="B184" s="30"/>
      <c r="C184" s="31" t="s">
        <v>73</v>
      </c>
      <c r="D184" s="30"/>
      <c r="E184" s="31" t="s">
        <v>60</v>
      </c>
      <c r="F184" s="30"/>
      <c r="G184" s="31" t="s">
        <v>61</v>
      </c>
      <c r="H184" s="30"/>
      <c r="I184" s="31" t="s">
        <v>62</v>
      </c>
    </row>
    <row r="185" customFormat="false" ht="12.75" hidden="false" customHeight="false" outlineLevel="0" collapsed="false">
      <c r="A185" s="35"/>
      <c r="B185" s="30"/>
      <c r="C185" s="36" t="s">
        <v>63</v>
      </c>
      <c r="D185" s="30"/>
      <c r="E185" s="36" t="s">
        <v>63</v>
      </c>
      <c r="F185" s="30"/>
      <c r="G185" s="36" t="s">
        <v>63</v>
      </c>
      <c r="H185" s="30"/>
      <c r="I185" s="36" t="s">
        <v>63</v>
      </c>
    </row>
    <row r="186" customFormat="false" ht="12.75" hidden="false" customHeight="false" outlineLevel="0" collapsed="false">
      <c r="A186" s="37" t="s">
        <v>66</v>
      </c>
      <c r="B186" s="30"/>
      <c r="C186" s="66" t="n">
        <v>96.43</v>
      </c>
      <c r="D186" s="67"/>
      <c r="E186" s="66" t="n">
        <v>93.91</v>
      </c>
      <c r="F186" s="67"/>
      <c r="G186" s="66" t="n">
        <v>83.15</v>
      </c>
      <c r="H186" s="67"/>
      <c r="I186" s="66" t="n">
        <v>77.58</v>
      </c>
    </row>
    <row r="187" customFormat="false" ht="12.75" hidden="false" customHeight="false" outlineLevel="0" collapsed="false">
      <c r="A187" s="40" t="s">
        <v>67</v>
      </c>
      <c r="B187" s="30"/>
      <c r="C187" s="66" t="n">
        <v>77.47</v>
      </c>
      <c r="D187" s="67"/>
      <c r="E187" s="66" t="n">
        <v>75.36</v>
      </c>
      <c r="F187" s="67"/>
      <c r="G187" s="66" t="n">
        <v>20.49</v>
      </c>
      <c r="H187" s="67"/>
      <c r="I187" s="66" t="s">
        <v>70</v>
      </c>
    </row>
    <row r="188" customFormat="false" ht="12.75" hidden="false" customHeight="false" outlineLevel="0" collapsed="false">
      <c r="A188" s="40" t="s">
        <v>92</v>
      </c>
      <c r="B188" s="30"/>
      <c r="C188" s="66" t="n">
        <v>18.49</v>
      </c>
      <c r="D188" s="67"/>
      <c r="E188" s="66" t="n">
        <v>18.08</v>
      </c>
      <c r="F188" s="67"/>
      <c r="G188" s="66" t="n">
        <v>9.77</v>
      </c>
      <c r="H188" s="67"/>
      <c r="I188" s="66" t="s">
        <v>70</v>
      </c>
    </row>
    <row r="189" customFormat="false" ht="12.75" hidden="false" customHeight="false" outlineLevel="0" collapsed="false">
      <c r="A189" s="40" t="s">
        <v>93</v>
      </c>
      <c r="B189" s="30"/>
      <c r="C189" s="66" t="s">
        <v>70</v>
      </c>
      <c r="D189" s="67"/>
      <c r="E189" s="66" t="s">
        <v>70</v>
      </c>
      <c r="F189" s="67"/>
      <c r="G189" s="66" t="n">
        <v>13.41</v>
      </c>
      <c r="H189" s="67"/>
      <c r="I189" s="66" t="n">
        <v>22.19</v>
      </c>
    </row>
    <row r="190" customFormat="false" ht="12.75" hidden="false" customHeight="false" outlineLevel="0" collapsed="false">
      <c r="A190" s="40" t="s">
        <v>71</v>
      </c>
      <c r="B190" s="30"/>
      <c r="C190" s="66" t="s">
        <v>70</v>
      </c>
      <c r="D190" s="43"/>
      <c r="E190" s="66" t="s">
        <v>70</v>
      </c>
      <c r="F190" s="43"/>
      <c r="G190" s="66" t="n">
        <v>39.48</v>
      </c>
      <c r="H190" s="43"/>
      <c r="I190" s="66" t="n">
        <v>42.17</v>
      </c>
    </row>
    <row r="192" customFormat="false" ht="12.75" hidden="false" customHeight="false" outlineLevel="0" collapsed="false">
      <c r="A192" s="68" t="s">
        <v>110</v>
      </c>
    </row>
    <row r="193" customFormat="false" ht="12.75" hidden="false" customHeight="false" outlineLevel="0" collapsed="false">
      <c r="A193" s="29" t="s">
        <v>58</v>
      </c>
      <c r="B193" s="30"/>
      <c r="C193" s="31" t="s">
        <v>73</v>
      </c>
      <c r="D193" s="30"/>
      <c r="E193" s="31" t="s">
        <v>60</v>
      </c>
      <c r="F193" s="30"/>
      <c r="G193" s="31" t="s">
        <v>61</v>
      </c>
      <c r="H193" s="30"/>
      <c r="I193" s="31" t="s">
        <v>62</v>
      </c>
    </row>
    <row r="194" customFormat="false" ht="12.75" hidden="false" customHeight="false" outlineLevel="0" collapsed="false">
      <c r="A194" s="35"/>
      <c r="B194" s="30"/>
      <c r="C194" s="36" t="s">
        <v>63</v>
      </c>
      <c r="D194" s="30"/>
      <c r="E194" s="36" t="s">
        <v>63</v>
      </c>
      <c r="F194" s="30"/>
      <c r="G194" s="36" t="s">
        <v>63</v>
      </c>
      <c r="H194" s="30"/>
      <c r="I194" s="36" t="s">
        <v>63</v>
      </c>
    </row>
    <row r="195" customFormat="false" ht="12.75" hidden="false" customHeight="false" outlineLevel="0" collapsed="false">
      <c r="A195" s="37" t="s">
        <v>66</v>
      </c>
      <c r="B195" s="30"/>
      <c r="C195" s="66" t="n">
        <v>97.05</v>
      </c>
      <c r="D195" s="67"/>
      <c r="E195" s="66" t="n">
        <v>89.22</v>
      </c>
      <c r="F195" s="67"/>
      <c r="G195" s="66" t="n">
        <v>71.56</v>
      </c>
      <c r="H195" s="67"/>
      <c r="I195" s="66" t="n">
        <v>70.59</v>
      </c>
      <c r="J195" s="69"/>
      <c r="K195" s="69"/>
    </row>
    <row r="196" customFormat="false" ht="12.75" hidden="false" customHeight="false" outlineLevel="0" collapsed="false">
      <c r="A196" s="40" t="s">
        <v>67</v>
      </c>
      <c r="B196" s="30"/>
      <c r="C196" s="66" t="n">
        <v>80.4</v>
      </c>
      <c r="D196" s="67"/>
      <c r="E196" s="66" t="n">
        <v>74.5</v>
      </c>
      <c r="F196" s="67"/>
      <c r="G196" s="66" t="n">
        <v>20.66</v>
      </c>
      <c r="H196" s="67"/>
      <c r="I196" s="66" t="s">
        <v>70</v>
      </c>
      <c r="J196" s="69"/>
      <c r="K196" s="69"/>
    </row>
    <row r="197" customFormat="false" ht="12.75" hidden="false" customHeight="false" outlineLevel="0" collapsed="false">
      <c r="A197" s="40" t="s">
        <v>92</v>
      </c>
      <c r="B197" s="30"/>
      <c r="C197" s="66" t="s">
        <v>70</v>
      </c>
      <c r="D197" s="67"/>
      <c r="E197" s="66" t="s">
        <v>70</v>
      </c>
      <c r="F197" s="67"/>
      <c r="G197" s="66" t="s">
        <v>70</v>
      </c>
      <c r="H197" s="67"/>
      <c r="I197" s="66" t="s">
        <v>70</v>
      </c>
    </row>
    <row r="198" customFormat="false" ht="12.75" hidden="false" customHeight="false" outlineLevel="0" collapsed="false">
      <c r="A198" s="40" t="s">
        <v>93</v>
      </c>
      <c r="B198" s="30"/>
      <c r="C198" s="66" t="s">
        <v>70</v>
      </c>
      <c r="D198" s="67"/>
      <c r="E198" s="66" t="s">
        <v>70</v>
      </c>
      <c r="F198" s="67"/>
      <c r="G198" s="66" t="s">
        <v>70</v>
      </c>
      <c r="H198" s="67"/>
      <c r="I198" s="66" t="s">
        <v>70</v>
      </c>
    </row>
    <row r="199" customFormat="false" ht="12.75" hidden="false" customHeight="false" outlineLevel="0" collapsed="false">
      <c r="A199" s="40" t="s">
        <v>71</v>
      </c>
      <c r="B199" s="30"/>
      <c r="C199" s="66" t="s">
        <v>70</v>
      </c>
      <c r="D199" s="43"/>
      <c r="E199" s="66" t="s">
        <v>70</v>
      </c>
      <c r="F199" s="43"/>
      <c r="G199" s="66" t="n">
        <v>41.08</v>
      </c>
      <c r="H199" s="43"/>
      <c r="I199" s="66" t="n">
        <v>44</v>
      </c>
    </row>
    <row r="201" customFormat="false" ht="12.75" hidden="false" customHeight="false" outlineLevel="0" collapsed="false">
      <c r="A201" s="68" t="s">
        <v>111</v>
      </c>
    </row>
    <row r="202" customFormat="false" ht="12.75" hidden="false" customHeight="false" outlineLevel="0" collapsed="false">
      <c r="A202" s="29" t="s">
        <v>58</v>
      </c>
      <c r="B202" s="30"/>
      <c r="C202" s="31" t="s">
        <v>73</v>
      </c>
      <c r="D202" s="30"/>
      <c r="E202" s="31" t="s">
        <v>60</v>
      </c>
      <c r="F202" s="30"/>
      <c r="G202" s="31" t="s">
        <v>61</v>
      </c>
      <c r="H202" s="30"/>
      <c r="I202" s="31" t="s">
        <v>62</v>
      </c>
    </row>
    <row r="203" customFormat="false" ht="12.75" hidden="false" customHeight="false" outlineLevel="0" collapsed="false">
      <c r="A203" s="35"/>
      <c r="B203" s="30"/>
      <c r="C203" s="36" t="s">
        <v>63</v>
      </c>
      <c r="D203" s="30"/>
      <c r="E203" s="36" t="s">
        <v>63</v>
      </c>
      <c r="F203" s="30"/>
      <c r="G203" s="36" t="s">
        <v>63</v>
      </c>
      <c r="H203" s="30"/>
      <c r="I203" s="36" t="s">
        <v>63</v>
      </c>
    </row>
    <row r="204" customFormat="false" ht="12.75" hidden="false" customHeight="false" outlineLevel="0" collapsed="false">
      <c r="A204" s="37" t="s">
        <v>66</v>
      </c>
      <c r="B204" s="35"/>
      <c r="C204" s="66" t="n">
        <v>98.99</v>
      </c>
      <c r="D204" s="67"/>
      <c r="E204" s="66" t="n">
        <v>91.8</v>
      </c>
      <c r="F204" s="67"/>
      <c r="G204" s="66" t="n">
        <v>84.6</v>
      </c>
      <c r="H204" s="67"/>
      <c r="I204" s="66" t="n">
        <v>80.49</v>
      </c>
    </row>
    <row r="205" customFormat="false" ht="12.75" hidden="false" customHeight="false" outlineLevel="0" collapsed="false">
      <c r="A205" s="40" t="s">
        <v>67</v>
      </c>
      <c r="B205" s="30"/>
      <c r="C205" s="66" t="n">
        <v>94.89</v>
      </c>
      <c r="D205" s="67"/>
      <c r="E205" s="66" t="n">
        <v>88.73</v>
      </c>
      <c r="F205" s="67"/>
      <c r="G205" s="66" t="n">
        <v>23.48</v>
      </c>
      <c r="H205" s="67"/>
      <c r="I205" s="66" t="s">
        <v>70</v>
      </c>
    </row>
    <row r="206" customFormat="false" ht="12.75" hidden="false" customHeight="false" outlineLevel="0" collapsed="false">
      <c r="A206" s="40" t="s">
        <v>92</v>
      </c>
      <c r="B206" s="30"/>
      <c r="C206" s="66" t="s">
        <v>70</v>
      </c>
      <c r="D206" s="67"/>
      <c r="E206" s="66" t="s">
        <v>70</v>
      </c>
      <c r="F206" s="67"/>
      <c r="G206" s="66" t="s">
        <v>70</v>
      </c>
      <c r="H206" s="67"/>
      <c r="I206" s="66" t="s">
        <v>70</v>
      </c>
    </row>
    <row r="207" customFormat="false" ht="12.75" hidden="false" customHeight="false" outlineLevel="0" collapsed="false">
      <c r="A207" s="40" t="s">
        <v>93</v>
      </c>
      <c r="B207" s="30"/>
      <c r="C207" s="66" t="s">
        <v>70</v>
      </c>
      <c r="D207" s="67"/>
      <c r="E207" s="66" t="s">
        <v>70</v>
      </c>
      <c r="F207" s="67"/>
      <c r="G207" s="66" t="s">
        <v>70</v>
      </c>
      <c r="H207" s="67"/>
      <c r="I207" s="66" t="s">
        <v>70</v>
      </c>
    </row>
    <row r="208" customFormat="false" ht="12.75" hidden="false" customHeight="false" outlineLevel="0" collapsed="false">
      <c r="A208" s="40" t="s">
        <v>71</v>
      </c>
      <c r="B208" s="35"/>
      <c r="C208" s="66" t="s">
        <v>70</v>
      </c>
      <c r="D208" s="61"/>
      <c r="E208" s="66" t="s">
        <v>70</v>
      </c>
      <c r="F208" s="61"/>
      <c r="G208" s="66" t="n">
        <v>53</v>
      </c>
      <c r="H208" s="61"/>
      <c r="I208" s="66" t="n">
        <v>59.14</v>
      </c>
    </row>
    <row r="209" customFormat="false" ht="12.75" hidden="false" customHeight="false" outlineLevel="0" collapsed="false">
      <c r="A209" s="62"/>
      <c r="B209" s="30"/>
      <c r="C209" s="70"/>
      <c r="D209" s="50"/>
      <c r="E209" s="70"/>
      <c r="F209" s="50"/>
      <c r="G209" s="70"/>
      <c r="H209" s="50"/>
      <c r="I209" s="70"/>
    </row>
    <row r="210" customFormat="false" ht="12.75" hidden="false" customHeight="false" outlineLevel="0" collapsed="false">
      <c r="A210" s="62"/>
      <c r="B210" s="30"/>
      <c r="C210" s="70"/>
      <c r="D210" s="50"/>
      <c r="E210" s="70"/>
      <c r="F210" s="50"/>
      <c r="G210" s="70"/>
      <c r="H210" s="50"/>
      <c r="I210" s="70"/>
    </row>
    <row r="211" customFormat="false" ht="12.75" hidden="false" customHeight="false" outlineLevel="0" collapsed="false">
      <c r="A211" s="62"/>
      <c r="B211" s="30"/>
      <c r="C211" s="70"/>
      <c r="D211" s="50"/>
      <c r="E211" s="70"/>
      <c r="F211" s="50"/>
      <c r="G211" s="70"/>
      <c r="H211" s="50"/>
      <c r="I211" s="70"/>
    </row>
    <row r="212" customFormat="false" ht="12.75" hidden="false" customHeight="false" outlineLevel="0" collapsed="false">
      <c r="A212" s="62"/>
      <c r="B212" s="30"/>
      <c r="C212" s="70"/>
      <c r="D212" s="50"/>
      <c r="E212" s="70"/>
      <c r="F212" s="50"/>
      <c r="G212" s="70"/>
      <c r="H212" s="50"/>
      <c r="I212" s="70"/>
    </row>
    <row r="213" customFormat="false" ht="12.75" hidden="false" customHeight="false" outlineLevel="0" collapsed="false">
      <c r="A213" s="62"/>
      <c r="B213" s="30"/>
      <c r="C213" s="70"/>
      <c r="D213" s="50"/>
      <c r="E213" s="70"/>
      <c r="F213" s="50"/>
      <c r="G213" s="70"/>
      <c r="H213" s="50"/>
      <c r="I213" s="70"/>
    </row>
    <row r="214" customFormat="false" ht="12.75" hidden="false" customHeight="false" outlineLevel="0" collapsed="false">
      <c r="A214" s="62"/>
      <c r="B214" s="30"/>
      <c r="C214" s="70"/>
      <c r="D214" s="50"/>
      <c r="E214" s="70"/>
      <c r="F214" s="50"/>
      <c r="G214" s="70"/>
      <c r="H214" s="50"/>
      <c r="I214" s="70"/>
    </row>
    <row r="215" customFormat="false" ht="12.75" hidden="false" customHeight="false" outlineLevel="0" collapsed="false">
      <c r="A215" s="62"/>
      <c r="B215" s="30"/>
      <c r="C215" s="70"/>
      <c r="D215" s="50"/>
      <c r="E215" s="70"/>
      <c r="F215" s="50"/>
      <c r="G215" s="70"/>
      <c r="H215" s="50"/>
      <c r="I215" s="70"/>
    </row>
    <row r="217" customFormat="false" ht="12.75" hidden="false" customHeight="false" outlineLevel="0" collapsed="false">
      <c r="A217" s="65" t="s">
        <v>84</v>
      </c>
      <c r="B217" s="64"/>
      <c r="C217" s="64"/>
      <c r="D217" s="64"/>
      <c r="E217" s="64"/>
    </row>
    <row r="218" customFormat="false" ht="12.75" hidden="false" customHeight="false" outlineLevel="0" collapsed="false">
      <c r="A218" s="65" t="s">
        <v>85</v>
      </c>
      <c r="B218" s="21"/>
    </row>
    <row r="219" customFormat="false" ht="12.75" hidden="false" customHeight="false" outlineLevel="0" collapsed="false">
      <c r="A219" s="65" t="s">
        <v>86</v>
      </c>
      <c r="B219" s="21"/>
    </row>
    <row r="220" customFormat="false" ht="12.75" hidden="false" customHeight="false" outlineLevel="0" collapsed="false">
      <c r="A220" s="65" t="s">
        <v>112</v>
      </c>
    </row>
    <row r="221" customFormat="false" ht="12.75" hidden="false" customHeight="true" outlineLevel="0" collapsed="false">
      <c r="A221" s="71" t="s">
        <v>113</v>
      </c>
      <c r="B221" s="71"/>
      <c r="C221" s="71"/>
      <c r="D221" s="71"/>
      <c r="E221" s="71"/>
    </row>
    <row r="222" customFormat="false" ht="12.75" hidden="false" customHeight="false" outlineLevel="0" collapsed="false">
      <c r="A222" s="72" t="s">
        <v>114</v>
      </c>
      <c r="C222" s="22"/>
    </row>
    <row r="223" customFormat="false" ht="12.75" hidden="false" customHeight="false" outlineLevel="0" collapsed="false">
      <c r="A223" s="64"/>
    </row>
    <row r="224" customFormat="false" ht="12.75" hidden="false" customHeight="false" outlineLevel="0" collapsed="false">
      <c r="A224" s="64"/>
    </row>
    <row r="225" customFormat="false" ht="12.75" hidden="false" customHeight="false" outlineLevel="0" collapsed="false">
      <c r="A225" s="64"/>
    </row>
    <row r="226" customFormat="false" ht="12.75" hidden="false" customHeight="false" outlineLevel="0" collapsed="false">
      <c r="A226" s="22"/>
    </row>
    <row r="227" customFormat="false" ht="12.75" hidden="false" customHeight="false" outlineLevel="0" collapsed="false">
      <c r="A227" s="22"/>
    </row>
    <row r="228" customFormat="false" ht="12.75" hidden="false" customHeight="false" outlineLevel="0" collapsed="false">
      <c r="A228" s="22"/>
    </row>
  </sheetData>
  <mergeCells count="1">
    <mergeCell ref="A221:E2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8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5"/>
  <sheetViews>
    <sheetView showFormulas="false" showGridLines="false" showRowColHeaders="true" showZeros="true" rightToLeft="false" tabSelected="false" showOutlineSymbols="true" defaultGridColor="true" view="normal" topLeftCell="A172" colorId="64" zoomScale="80" zoomScaleNormal="80" zoomScalePageLayoutView="100" workbookViewId="0">
      <selection pane="topLeft" activeCell="C199" activeCellId="0" sqref="C199:I203"/>
    </sheetView>
  </sheetViews>
  <sheetFormatPr defaultColWidth="11.5625" defaultRowHeight="12.75" zeroHeight="false" outlineLevelRow="0" outlineLevelCol="0"/>
  <cols>
    <col collapsed="false" customWidth="true" hidden="false" outlineLevel="0" max="1" min="1" style="21" width="37.28"/>
    <col collapsed="false" customWidth="true" hidden="false" outlineLevel="0" max="2" min="2" style="22" width="0.85"/>
    <col collapsed="false" customWidth="true" hidden="false" outlineLevel="0" max="3" min="3" style="21" width="25.7"/>
    <col collapsed="false" customWidth="true" hidden="false" outlineLevel="0" max="4" min="4" style="22" width="0.85"/>
    <col collapsed="false" customWidth="true" hidden="false" outlineLevel="0" max="5" min="5" style="21" width="26.28"/>
    <col collapsed="false" customWidth="true" hidden="false" outlineLevel="0" max="6" min="6" style="22" width="0.85"/>
    <col collapsed="false" customWidth="true" hidden="false" outlineLevel="0" max="7" min="7" style="21" width="24.7"/>
    <col collapsed="false" customWidth="true" hidden="false" outlineLevel="0" max="8" min="8" style="22" width="0.85"/>
    <col collapsed="false" customWidth="true" hidden="false" outlineLevel="0" max="9" min="9" style="21" width="28.7"/>
    <col collapsed="false" customWidth="false" hidden="false" outlineLevel="0" max="257" min="10" style="21" width="11.56"/>
  </cols>
  <sheetData>
    <row r="1" s="25" customFormat="true" ht="18.75" hidden="false" customHeight="false" outlineLevel="0" collapsed="false">
      <c r="A1" s="23" t="s">
        <v>115</v>
      </c>
      <c r="B1" s="24"/>
      <c r="D1" s="24"/>
      <c r="F1" s="24"/>
      <c r="H1" s="24"/>
    </row>
    <row r="2" s="25" customFormat="true" ht="22.5" hidden="false" customHeight="true" outlineLevel="0" collapsed="false">
      <c r="A2" s="26" t="s">
        <v>116</v>
      </c>
      <c r="B2" s="24"/>
      <c r="D2" s="24"/>
      <c r="F2" s="24"/>
      <c r="H2" s="24"/>
    </row>
    <row r="3" customFormat="false" ht="19.15" hidden="false" customHeight="true" outlineLevel="0" collapsed="false"/>
    <row r="4" customFormat="false" ht="12.75" hidden="false" customHeight="false" outlineLevel="0" collapsed="false">
      <c r="A4" s="27" t="s">
        <v>117</v>
      </c>
    </row>
    <row r="5" customFormat="false" ht="12.75" hidden="false" customHeight="false" outlineLevel="0" collapsed="false">
      <c r="A5" s="29" t="s">
        <v>58</v>
      </c>
      <c r="B5" s="30"/>
      <c r="C5" s="31" t="s">
        <v>73</v>
      </c>
      <c r="D5" s="30"/>
      <c r="E5" s="31" t="s">
        <v>60</v>
      </c>
      <c r="F5" s="30"/>
      <c r="G5" s="31" t="s">
        <v>61</v>
      </c>
      <c r="H5" s="30"/>
      <c r="I5" s="31" t="s">
        <v>62</v>
      </c>
    </row>
    <row r="6" customFormat="false" ht="12.75" hidden="false" customHeight="false" outlineLevel="0" collapsed="false">
      <c r="A6" s="35"/>
      <c r="B6" s="30"/>
      <c r="C6" s="36" t="s">
        <v>63</v>
      </c>
      <c r="D6" s="30"/>
      <c r="E6" s="36" t="s">
        <v>63</v>
      </c>
      <c r="F6" s="30"/>
      <c r="G6" s="36" t="s">
        <v>63</v>
      </c>
      <c r="H6" s="30"/>
      <c r="I6" s="36" t="s">
        <v>63</v>
      </c>
    </row>
    <row r="7" customFormat="false" ht="12.75" hidden="false" customHeight="false" outlineLevel="0" collapsed="false">
      <c r="A7" s="37" t="s">
        <v>66</v>
      </c>
      <c r="B7" s="30"/>
      <c r="C7" s="73" t="n">
        <v>92.32</v>
      </c>
      <c r="D7" s="74"/>
      <c r="E7" s="73" t="n">
        <v>93.87</v>
      </c>
      <c r="F7" s="74"/>
      <c r="G7" s="73" t="n">
        <v>84.48</v>
      </c>
      <c r="H7" s="74"/>
      <c r="I7" s="73" t="n">
        <v>72.62</v>
      </c>
    </row>
    <row r="8" customFormat="false" ht="12.75" hidden="false" customHeight="false" outlineLevel="0" collapsed="false">
      <c r="A8" s="40" t="s">
        <v>67</v>
      </c>
      <c r="B8" s="30"/>
      <c r="C8" s="73" t="s">
        <v>70</v>
      </c>
      <c r="D8" s="74"/>
      <c r="E8" s="73" t="s">
        <v>70</v>
      </c>
      <c r="F8" s="74"/>
      <c r="G8" s="73" t="s">
        <v>70</v>
      </c>
      <c r="H8" s="74"/>
      <c r="I8" s="73" t="s">
        <v>70</v>
      </c>
    </row>
    <row r="9" customFormat="false" ht="12.75" hidden="false" customHeight="false" outlineLevel="0" collapsed="false">
      <c r="A9" s="40" t="s">
        <v>92</v>
      </c>
      <c r="B9" s="30"/>
      <c r="C9" s="73" t="s">
        <v>70</v>
      </c>
      <c r="D9" s="74"/>
      <c r="E9" s="73" t="s">
        <v>70</v>
      </c>
      <c r="F9" s="74"/>
      <c r="G9" s="73" t="s">
        <v>70</v>
      </c>
      <c r="H9" s="74"/>
      <c r="I9" s="73" t="s">
        <v>70</v>
      </c>
    </row>
    <row r="10" customFormat="false" ht="12.75" hidden="false" customHeight="false" outlineLevel="0" collapsed="false">
      <c r="A10" s="40" t="s">
        <v>93</v>
      </c>
      <c r="B10" s="30"/>
      <c r="C10" s="73" t="n">
        <v>18.01</v>
      </c>
      <c r="D10" s="74"/>
      <c r="E10" s="73" t="n">
        <v>21.47</v>
      </c>
      <c r="F10" s="74"/>
      <c r="G10" s="73" t="n">
        <v>8.44</v>
      </c>
      <c r="H10" s="74"/>
      <c r="I10" s="73" t="n">
        <v>5.95</v>
      </c>
    </row>
    <row r="11" customFormat="false" ht="12.75" hidden="false" customHeight="false" outlineLevel="0" collapsed="false">
      <c r="A11" s="40" t="s">
        <v>71</v>
      </c>
      <c r="B11" s="44"/>
      <c r="C11" s="73" t="n">
        <v>73.55</v>
      </c>
      <c r="D11" s="74"/>
      <c r="E11" s="73" t="n">
        <v>72.21</v>
      </c>
      <c r="F11" s="74"/>
      <c r="G11" s="73" t="n">
        <v>75.85</v>
      </c>
      <c r="H11" s="74"/>
      <c r="I11" s="73" t="n">
        <v>66.67</v>
      </c>
    </row>
    <row r="13" customFormat="false" ht="12.75" hidden="false" customHeight="false" outlineLevel="0" collapsed="false">
      <c r="A13" s="62"/>
      <c r="B13" s="30"/>
      <c r="C13" s="41"/>
      <c r="D13" s="30"/>
      <c r="E13" s="41"/>
      <c r="F13" s="30"/>
      <c r="G13" s="41"/>
      <c r="H13" s="30"/>
      <c r="I13" s="41"/>
    </row>
    <row r="14" customFormat="false" ht="12.75" hidden="false" customHeight="false" outlineLevel="0" collapsed="false">
      <c r="A14" s="47" t="s">
        <v>118</v>
      </c>
    </row>
    <row r="15" customFormat="false" ht="12.75" hidden="false" customHeight="false" outlineLevel="0" collapsed="false">
      <c r="A15" s="29" t="s">
        <v>58</v>
      </c>
      <c r="B15" s="30"/>
      <c r="C15" s="31" t="s">
        <v>73</v>
      </c>
      <c r="D15" s="30"/>
      <c r="E15" s="31" t="s">
        <v>60</v>
      </c>
      <c r="F15" s="30"/>
      <c r="G15" s="31" t="s">
        <v>61</v>
      </c>
      <c r="H15" s="30"/>
      <c r="I15" s="31" t="s">
        <v>62</v>
      </c>
    </row>
    <row r="16" customFormat="false" ht="12.75" hidden="false" customHeight="false" outlineLevel="0" collapsed="false">
      <c r="A16" s="35"/>
      <c r="B16" s="30"/>
      <c r="C16" s="36" t="s">
        <v>63</v>
      </c>
      <c r="D16" s="30"/>
      <c r="E16" s="36" t="s">
        <v>63</v>
      </c>
      <c r="F16" s="30"/>
      <c r="G16" s="36" t="s">
        <v>63</v>
      </c>
      <c r="H16" s="30"/>
      <c r="I16" s="36" t="s">
        <v>63</v>
      </c>
    </row>
    <row r="17" customFormat="false" ht="12.75" hidden="false" customHeight="false" outlineLevel="0" collapsed="false">
      <c r="A17" s="37" t="s">
        <v>66</v>
      </c>
      <c r="B17" s="30"/>
      <c r="C17" s="73" t="n">
        <v>95.37</v>
      </c>
      <c r="D17" s="74"/>
      <c r="E17" s="73" t="n">
        <v>94.96</v>
      </c>
      <c r="F17" s="74"/>
      <c r="G17" s="73" t="n">
        <v>77.16</v>
      </c>
      <c r="H17" s="74"/>
      <c r="I17" s="73" t="n">
        <v>65.58</v>
      </c>
    </row>
    <row r="18" customFormat="false" ht="12.75" hidden="false" customHeight="false" outlineLevel="0" collapsed="false">
      <c r="A18" s="40" t="s">
        <v>67</v>
      </c>
      <c r="B18" s="30"/>
      <c r="C18" s="73" t="s">
        <v>70</v>
      </c>
      <c r="D18" s="74"/>
      <c r="E18" s="73" t="s">
        <v>70</v>
      </c>
      <c r="F18" s="74"/>
      <c r="G18" s="73" t="s">
        <v>119</v>
      </c>
      <c r="H18" s="74"/>
      <c r="I18" s="73" t="s">
        <v>70</v>
      </c>
    </row>
    <row r="19" customFormat="false" ht="12.75" hidden="false" customHeight="false" outlineLevel="0" collapsed="false">
      <c r="A19" s="40" t="s">
        <v>92</v>
      </c>
      <c r="B19" s="30"/>
      <c r="C19" s="73" t="s">
        <v>70</v>
      </c>
      <c r="D19" s="74"/>
      <c r="E19" s="73" t="s">
        <v>70</v>
      </c>
      <c r="F19" s="74"/>
      <c r="G19" s="73" t="s">
        <v>70</v>
      </c>
      <c r="H19" s="74"/>
      <c r="I19" s="73" t="s">
        <v>70</v>
      </c>
    </row>
    <row r="20" customFormat="false" ht="12.75" hidden="false" customHeight="false" outlineLevel="0" collapsed="false">
      <c r="A20" s="40" t="s">
        <v>93</v>
      </c>
      <c r="B20" s="30"/>
      <c r="C20" s="73" t="n">
        <v>29.8</v>
      </c>
      <c r="D20" s="74"/>
      <c r="E20" s="73" t="n">
        <v>29.45</v>
      </c>
      <c r="F20" s="74"/>
      <c r="G20" s="73" t="n">
        <v>10.5</v>
      </c>
      <c r="H20" s="74"/>
      <c r="I20" s="73" t="s">
        <v>70</v>
      </c>
    </row>
    <row r="21" customFormat="false" ht="12.75" hidden="false" customHeight="false" outlineLevel="0" collapsed="false">
      <c r="A21" s="40" t="s">
        <v>71</v>
      </c>
      <c r="B21" s="44"/>
      <c r="C21" s="73" t="n">
        <v>64</v>
      </c>
      <c r="D21" s="74"/>
      <c r="E21" s="73" t="n">
        <v>64.34</v>
      </c>
      <c r="F21" s="74"/>
      <c r="G21" s="73" t="n">
        <v>66.66</v>
      </c>
      <c r="H21" s="74"/>
      <c r="I21" s="73" t="n">
        <v>59.01</v>
      </c>
    </row>
    <row r="24" customFormat="false" ht="12.75" hidden="false" customHeight="false" outlineLevel="0" collapsed="false">
      <c r="A24" s="47" t="s">
        <v>120</v>
      </c>
    </row>
    <row r="25" customFormat="false" ht="12.75" hidden="false" customHeight="false" outlineLevel="0" collapsed="false">
      <c r="A25" s="29" t="s">
        <v>58</v>
      </c>
      <c r="B25" s="30"/>
      <c r="C25" s="31" t="s">
        <v>73</v>
      </c>
      <c r="D25" s="30"/>
      <c r="E25" s="31" t="s">
        <v>60</v>
      </c>
      <c r="F25" s="30"/>
      <c r="G25" s="31" t="s">
        <v>61</v>
      </c>
      <c r="H25" s="30"/>
      <c r="I25" s="31" t="s">
        <v>62</v>
      </c>
    </row>
    <row r="26" customFormat="false" ht="12.75" hidden="false" customHeight="false" outlineLevel="0" collapsed="false">
      <c r="A26" s="35"/>
      <c r="B26" s="30"/>
      <c r="C26" s="36" t="s">
        <v>63</v>
      </c>
      <c r="D26" s="30"/>
      <c r="E26" s="36" t="s">
        <v>63</v>
      </c>
      <c r="F26" s="30"/>
      <c r="G26" s="36" t="s">
        <v>63</v>
      </c>
      <c r="H26" s="30"/>
      <c r="I26" s="36" t="s">
        <v>63</v>
      </c>
    </row>
    <row r="27" customFormat="false" ht="12.75" hidden="false" customHeight="false" outlineLevel="0" collapsed="false">
      <c r="A27" s="37" t="s">
        <v>66</v>
      </c>
      <c r="B27" s="30"/>
      <c r="C27" s="73" t="n">
        <v>90.76</v>
      </c>
      <c r="D27" s="74"/>
      <c r="E27" s="73" t="n">
        <v>93.3</v>
      </c>
      <c r="F27" s="74"/>
      <c r="G27" s="73" t="n">
        <v>78.14</v>
      </c>
      <c r="H27" s="74"/>
      <c r="I27" s="73" t="n">
        <v>65.14</v>
      </c>
    </row>
    <row r="28" customFormat="false" ht="12.75" hidden="false" customHeight="false" outlineLevel="0" collapsed="false">
      <c r="A28" s="40" t="s">
        <v>67</v>
      </c>
      <c r="B28" s="30"/>
      <c r="C28" s="73" t="s">
        <v>70</v>
      </c>
      <c r="D28" s="74"/>
      <c r="E28" s="73" t="s">
        <v>70</v>
      </c>
      <c r="F28" s="74"/>
      <c r="G28" s="73" t="s">
        <v>70</v>
      </c>
      <c r="H28" s="74"/>
      <c r="I28" s="73" t="s">
        <v>70</v>
      </c>
    </row>
    <row r="29" customFormat="false" ht="12.75" hidden="false" customHeight="false" outlineLevel="0" collapsed="false">
      <c r="A29" s="40" t="s">
        <v>92</v>
      </c>
      <c r="B29" s="30"/>
      <c r="C29" s="73" t="s">
        <v>70</v>
      </c>
      <c r="D29" s="74"/>
      <c r="E29" s="73" t="s">
        <v>70</v>
      </c>
      <c r="F29" s="74"/>
      <c r="G29" s="73" t="s">
        <v>70</v>
      </c>
      <c r="H29" s="74"/>
      <c r="I29" s="73" t="s">
        <v>70</v>
      </c>
    </row>
    <row r="30" customFormat="false" ht="12.75" hidden="false" customHeight="false" outlineLevel="0" collapsed="false">
      <c r="A30" s="40" t="s">
        <v>93</v>
      </c>
      <c r="B30" s="30"/>
      <c r="C30" s="73" t="n">
        <v>32.05</v>
      </c>
      <c r="D30" s="74"/>
      <c r="E30" s="73" t="n">
        <v>35.18</v>
      </c>
      <c r="F30" s="74"/>
      <c r="G30" s="73" t="n">
        <v>14.66</v>
      </c>
      <c r="H30" s="74"/>
      <c r="I30" s="73" t="s">
        <v>70</v>
      </c>
    </row>
    <row r="31" customFormat="false" ht="12.75" hidden="false" customHeight="false" outlineLevel="0" collapsed="false">
      <c r="A31" s="40" t="s">
        <v>71</v>
      </c>
      <c r="B31" s="44"/>
      <c r="C31" s="73" t="n">
        <v>57.67</v>
      </c>
      <c r="D31" s="74"/>
      <c r="E31" s="73" t="n">
        <v>56.69</v>
      </c>
      <c r="F31" s="74"/>
      <c r="G31" s="73" t="n">
        <v>62.41</v>
      </c>
      <c r="H31" s="74"/>
      <c r="I31" s="73" t="n">
        <v>59.51</v>
      </c>
    </row>
    <row r="34" customFormat="false" ht="12.75" hidden="false" customHeight="false" outlineLevel="0" collapsed="false">
      <c r="A34" s="47" t="s">
        <v>96</v>
      </c>
    </row>
    <row r="35" customFormat="false" ht="12.75" hidden="false" customHeight="false" outlineLevel="0" collapsed="false">
      <c r="A35" s="29" t="s">
        <v>58</v>
      </c>
      <c r="B35" s="30"/>
      <c r="C35" s="31" t="s">
        <v>73</v>
      </c>
      <c r="D35" s="30"/>
      <c r="E35" s="31" t="s">
        <v>60</v>
      </c>
      <c r="F35" s="30"/>
      <c r="G35" s="31" t="s">
        <v>61</v>
      </c>
      <c r="H35" s="30"/>
      <c r="I35" s="31" t="s">
        <v>62</v>
      </c>
    </row>
    <row r="36" customFormat="false" ht="12.75" hidden="false" customHeight="false" outlineLevel="0" collapsed="false">
      <c r="A36" s="35"/>
      <c r="B36" s="30"/>
      <c r="C36" s="36" t="s">
        <v>63</v>
      </c>
      <c r="D36" s="30"/>
      <c r="E36" s="36" t="s">
        <v>63</v>
      </c>
      <c r="F36" s="30"/>
      <c r="G36" s="36" t="s">
        <v>63</v>
      </c>
      <c r="H36" s="30"/>
      <c r="I36" s="36" t="s">
        <v>63</v>
      </c>
    </row>
    <row r="37" customFormat="false" ht="12.75" hidden="false" customHeight="false" outlineLevel="0" collapsed="false">
      <c r="A37" s="37" t="s">
        <v>66</v>
      </c>
      <c r="B37" s="30"/>
      <c r="C37" s="73" t="n">
        <v>90.03</v>
      </c>
      <c r="D37" s="74"/>
      <c r="E37" s="73" t="n">
        <v>92.77</v>
      </c>
      <c r="F37" s="74"/>
      <c r="G37" s="73" t="n">
        <v>82.6</v>
      </c>
      <c r="H37" s="74"/>
      <c r="I37" s="73" t="n">
        <v>75.63</v>
      </c>
    </row>
    <row r="38" customFormat="false" ht="12.75" hidden="false" customHeight="false" outlineLevel="0" collapsed="false">
      <c r="A38" s="40" t="s">
        <v>67</v>
      </c>
      <c r="B38" s="30"/>
      <c r="C38" s="73" t="s">
        <v>70</v>
      </c>
      <c r="D38" s="74"/>
      <c r="E38" s="73" t="s">
        <v>70</v>
      </c>
      <c r="F38" s="74"/>
      <c r="G38" s="73" t="s">
        <v>70</v>
      </c>
      <c r="H38" s="74"/>
      <c r="I38" s="73" t="s">
        <v>70</v>
      </c>
    </row>
    <row r="39" customFormat="false" ht="12.75" hidden="false" customHeight="false" outlineLevel="0" collapsed="false">
      <c r="A39" s="40" t="s">
        <v>92</v>
      </c>
      <c r="B39" s="30"/>
      <c r="C39" s="73" t="s">
        <v>70</v>
      </c>
      <c r="D39" s="74"/>
      <c r="E39" s="73" t="s">
        <v>70</v>
      </c>
      <c r="F39" s="74"/>
      <c r="G39" s="73" t="s">
        <v>70</v>
      </c>
      <c r="H39" s="74"/>
      <c r="I39" s="73" t="s">
        <v>70</v>
      </c>
    </row>
    <row r="40" customFormat="false" ht="12.75" hidden="false" customHeight="false" outlineLevel="0" collapsed="false">
      <c r="A40" s="40" t="s">
        <v>93</v>
      </c>
      <c r="B40" s="30"/>
      <c r="C40" s="73" t="n">
        <v>20.19</v>
      </c>
      <c r="D40" s="74"/>
      <c r="E40" s="73" t="n">
        <v>20.22</v>
      </c>
      <c r="F40" s="74"/>
      <c r="G40" s="73" t="s">
        <v>70</v>
      </c>
      <c r="H40" s="74"/>
      <c r="I40" s="73" t="s">
        <v>70</v>
      </c>
    </row>
    <row r="41" customFormat="false" ht="12.75" hidden="false" customHeight="false" outlineLevel="0" collapsed="false">
      <c r="A41" s="40" t="s">
        <v>71</v>
      </c>
      <c r="B41" s="44"/>
      <c r="C41" s="73" t="n">
        <v>69.4</v>
      </c>
      <c r="D41" s="74"/>
      <c r="E41" s="73" t="n">
        <v>71.67</v>
      </c>
      <c r="F41" s="74"/>
      <c r="G41" s="73" t="n">
        <v>75.34</v>
      </c>
      <c r="H41" s="74"/>
      <c r="I41" s="73" t="n">
        <v>72.01</v>
      </c>
    </row>
    <row r="44" s="25" customFormat="true" ht="20.1" hidden="false" customHeight="true" outlineLevel="0" collapsed="false">
      <c r="A44" s="23" t="s">
        <v>115</v>
      </c>
      <c r="B44" s="24"/>
      <c r="D44" s="24"/>
      <c r="F44" s="24"/>
      <c r="H44" s="24"/>
    </row>
    <row r="45" s="25" customFormat="true" ht="22.5" hidden="false" customHeight="true" outlineLevel="0" collapsed="false">
      <c r="A45" s="26" t="s">
        <v>116</v>
      </c>
      <c r="B45" s="24"/>
      <c r="D45" s="24"/>
      <c r="F45" s="24"/>
      <c r="H45" s="24"/>
    </row>
    <row r="46" customFormat="false" ht="19.15" hidden="false" customHeight="true" outlineLevel="0" collapsed="false"/>
    <row r="47" customFormat="false" ht="12.75" hidden="false" customHeight="false" outlineLevel="0" collapsed="false">
      <c r="A47" s="27" t="s">
        <v>121</v>
      </c>
    </row>
    <row r="48" customFormat="false" ht="12.75" hidden="false" customHeight="false" outlineLevel="0" collapsed="false">
      <c r="A48" s="29" t="s">
        <v>58</v>
      </c>
      <c r="B48" s="30"/>
      <c r="C48" s="31" t="s">
        <v>73</v>
      </c>
      <c r="D48" s="30"/>
      <c r="E48" s="31" t="s">
        <v>60</v>
      </c>
      <c r="F48" s="30"/>
      <c r="G48" s="31" t="s">
        <v>61</v>
      </c>
      <c r="H48" s="30"/>
      <c r="I48" s="31" t="s">
        <v>62</v>
      </c>
    </row>
    <row r="49" customFormat="false" ht="12.75" hidden="false" customHeight="false" outlineLevel="0" collapsed="false">
      <c r="A49" s="35"/>
      <c r="B49" s="30"/>
      <c r="C49" s="36" t="s">
        <v>63</v>
      </c>
      <c r="D49" s="30"/>
      <c r="E49" s="36" t="s">
        <v>63</v>
      </c>
      <c r="F49" s="30"/>
      <c r="G49" s="36" t="s">
        <v>63</v>
      </c>
      <c r="H49" s="30"/>
      <c r="I49" s="36" t="s">
        <v>63</v>
      </c>
    </row>
    <row r="50" customFormat="false" ht="12.75" hidden="false" customHeight="false" outlineLevel="0" collapsed="false">
      <c r="A50" s="37" t="s">
        <v>66</v>
      </c>
      <c r="B50" s="30"/>
      <c r="C50" s="73" t="n">
        <v>90.75</v>
      </c>
      <c r="D50" s="74"/>
      <c r="E50" s="73" t="n">
        <v>94.9</v>
      </c>
      <c r="F50" s="74"/>
      <c r="G50" s="73" t="n">
        <v>86.02</v>
      </c>
      <c r="H50" s="74"/>
      <c r="I50" s="73" t="n">
        <v>74.72</v>
      </c>
    </row>
    <row r="51" customFormat="false" ht="12.75" hidden="false" customHeight="false" outlineLevel="0" collapsed="false">
      <c r="A51" s="40" t="s">
        <v>67</v>
      </c>
      <c r="B51" s="30"/>
      <c r="C51" s="73" t="s">
        <v>70</v>
      </c>
      <c r="D51" s="74"/>
      <c r="E51" s="73" t="s">
        <v>70</v>
      </c>
      <c r="F51" s="74"/>
      <c r="G51" s="73" t="s">
        <v>70</v>
      </c>
      <c r="H51" s="74"/>
      <c r="I51" s="73" t="s">
        <v>70</v>
      </c>
    </row>
    <row r="52" customFormat="false" ht="12.75" hidden="false" customHeight="false" outlineLevel="0" collapsed="false">
      <c r="A52" s="40" t="s">
        <v>92</v>
      </c>
      <c r="B52" s="30"/>
      <c r="C52" s="73" t="s">
        <v>70</v>
      </c>
      <c r="D52" s="74"/>
      <c r="E52" s="73" t="s">
        <v>70</v>
      </c>
      <c r="F52" s="74"/>
      <c r="G52" s="73" t="s">
        <v>70</v>
      </c>
      <c r="H52" s="74"/>
      <c r="I52" s="73" t="s">
        <v>70</v>
      </c>
    </row>
    <row r="53" customFormat="false" ht="12.75" hidden="false" customHeight="false" outlineLevel="0" collapsed="false">
      <c r="A53" s="40" t="s">
        <v>93</v>
      </c>
      <c r="B53" s="30"/>
      <c r="C53" s="73" t="n">
        <v>18.96</v>
      </c>
      <c r="D53" s="74"/>
      <c r="E53" s="73" t="n">
        <v>21.27</v>
      </c>
      <c r="F53" s="74"/>
      <c r="G53" s="73" t="n">
        <v>10.4</v>
      </c>
      <c r="H53" s="74"/>
      <c r="I53" s="73" t="s">
        <v>70</v>
      </c>
    </row>
    <row r="54" customFormat="false" ht="12.75" hidden="false" customHeight="false" outlineLevel="0" collapsed="false">
      <c r="A54" s="40" t="s">
        <v>71</v>
      </c>
      <c r="B54" s="44"/>
      <c r="C54" s="73" t="n">
        <v>71.37</v>
      </c>
      <c r="D54" s="74"/>
      <c r="E54" s="73" t="n">
        <v>73.21</v>
      </c>
      <c r="F54" s="74"/>
      <c r="G54" s="73" t="n">
        <v>74.78</v>
      </c>
      <c r="H54" s="74"/>
      <c r="I54" s="73" t="n">
        <v>67.48</v>
      </c>
    </row>
    <row r="57" customFormat="false" ht="12.75" hidden="false" customHeight="false" outlineLevel="0" collapsed="false">
      <c r="A57" s="47" t="s">
        <v>122</v>
      </c>
    </row>
    <row r="58" customFormat="false" ht="12.75" hidden="false" customHeight="false" outlineLevel="0" collapsed="false">
      <c r="A58" s="29" t="s">
        <v>58</v>
      </c>
      <c r="B58" s="30"/>
      <c r="C58" s="31" t="s">
        <v>73</v>
      </c>
      <c r="D58" s="30"/>
      <c r="E58" s="31" t="s">
        <v>60</v>
      </c>
      <c r="F58" s="30"/>
      <c r="G58" s="31" t="s">
        <v>61</v>
      </c>
      <c r="H58" s="30"/>
      <c r="I58" s="31" t="s">
        <v>62</v>
      </c>
    </row>
    <row r="59" customFormat="false" ht="12.75" hidden="false" customHeight="false" outlineLevel="0" collapsed="false">
      <c r="A59" s="35"/>
      <c r="B59" s="30"/>
      <c r="C59" s="36" t="s">
        <v>63</v>
      </c>
      <c r="D59" s="30"/>
      <c r="E59" s="36" t="s">
        <v>63</v>
      </c>
      <c r="F59" s="30"/>
      <c r="G59" s="36" t="s">
        <v>63</v>
      </c>
      <c r="H59" s="30"/>
      <c r="I59" s="36" t="s">
        <v>63</v>
      </c>
    </row>
    <row r="60" customFormat="false" ht="12.75" hidden="false" customHeight="false" outlineLevel="0" collapsed="false">
      <c r="A60" s="37" t="s">
        <v>66</v>
      </c>
      <c r="B60" s="30"/>
      <c r="C60" s="73" t="n">
        <v>93.49</v>
      </c>
      <c r="D60" s="74"/>
      <c r="E60" s="73" t="n">
        <v>95.4</v>
      </c>
      <c r="F60" s="74"/>
      <c r="G60" s="73" t="n">
        <v>78.89</v>
      </c>
      <c r="H60" s="74"/>
      <c r="I60" s="73" t="n">
        <v>71.22</v>
      </c>
    </row>
    <row r="61" customFormat="false" ht="12.75" hidden="false" customHeight="false" outlineLevel="0" collapsed="false">
      <c r="A61" s="40" t="s">
        <v>67</v>
      </c>
      <c r="B61" s="30"/>
      <c r="C61" s="73" t="s">
        <v>70</v>
      </c>
      <c r="D61" s="74"/>
      <c r="E61" s="73" t="s">
        <v>70</v>
      </c>
      <c r="F61" s="74"/>
      <c r="G61" s="73" t="s">
        <v>70</v>
      </c>
      <c r="H61" s="74"/>
      <c r="I61" s="73" t="s">
        <v>70</v>
      </c>
    </row>
    <row r="62" customFormat="false" ht="12.75" hidden="false" customHeight="false" outlineLevel="0" collapsed="false">
      <c r="A62" s="40" t="s">
        <v>92</v>
      </c>
      <c r="B62" s="30"/>
      <c r="C62" s="73" t="s">
        <v>70</v>
      </c>
      <c r="D62" s="74"/>
      <c r="E62" s="73" t="s">
        <v>70</v>
      </c>
      <c r="F62" s="74"/>
      <c r="G62" s="73" t="s">
        <v>70</v>
      </c>
      <c r="H62" s="74"/>
      <c r="I62" s="73" t="s">
        <v>70</v>
      </c>
    </row>
    <row r="63" customFormat="false" ht="12.75" hidden="false" customHeight="false" outlineLevel="0" collapsed="false">
      <c r="A63" s="40" t="s">
        <v>93</v>
      </c>
      <c r="B63" s="30"/>
      <c r="C63" s="73" t="n">
        <v>34.12</v>
      </c>
      <c r="D63" s="74"/>
      <c r="E63" s="73" t="n">
        <v>37.57</v>
      </c>
      <c r="F63" s="74"/>
      <c r="G63" s="73" t="n">
        <v>16.48</v>
      </c>
      <c r="H63" s="74"/>
      <c r="I63" s="73" t="n">
        <v>8.81</v>
      </c>
    </row>
    <row r="64" customFormat="false" ht="12.75" hidden="false" customHeight="false" outlineLevel="0" collapsed="false">
      <c r="A64" s="40" t="s">
        <v>71</v>
      </c>
      <c r="B64" s="44"/>
      <c r="C64" s="73" t="n">
        <v>58.99</v>
      </c>
      <c r="D64" s="74"/>
      <c r="E64" s="73" t="n">
        <v>57.45</v>
      </c>
      <c r="F64" s="74"/>
      <c r="G64" s="73" t="n">
        <v>62.41</v>
      </c>
      <c r="H64" s="74"/>
      <c r="I64" s="73" t="n">
        <v>62.41</v>
      </c>
    </row>
    <row r="67" customFormat="false" ht="12.75" hidden="false" customHeight="false" outlineLevel="0" collapsed="false">
      <c r="A67" s="47" t="s">
        <v>123</v>
      </c>
    </row>
    <row r="68" customFormat="false" ht="12.75" hidden="false" customHeight="false" outlineLevel="0" collapsed="false">
      <c r="A68" s="29" t="s">
        <v>58</v>
      </c>
      <c r="B68" s="30"/>
      <c r="C68" s="31" t="s">
        <v>73</v>
      </c>
      <c r="D68" s="30"/>
      <c r="E68" s="31" t="s">
        <v>60</v>
      </c>
      <c r="F68" s="30"/>
      <c r="G68" s="31" t="s">
        <v>61</v>
      </c>
      <c r="H68" s="30"/>
      <c r="I68" s="31" t="s">
        <v>62</v>
      </c>
    </row>
    <row r="69" customFormat="false" ht="12.75" hidden="false" customHeight="false" outlineLevel="0" collapsed="false">
      <c r="A69" s="35"/>
      <c r="B69" s="30"/>
      <c r="C69" s="36" t="s">
        <v>63</v>
      </c>
      <c r="D69" s="30"/>
      <c r="E69" s="36" t="s">
        <v>63</v>
      </c>
      <c r="F69" s="30"/>
      <c r="G69" s="36" t="s">
        <v>63</v>
      </c>
      <c r="H69" s="30"/>
      <c r="I69" s="36" t="s">
        <v>63</v>
      </c>
    </row>
    <row r="70" customFormat="false" ht="12.75" hidden="false" customHeight="false" outlineLevel="0" collapsed="false">
      <c r="A70" s="37" t="s">
        <v>66</v>
      </c>
      <c r="B70" s="30"/>
      <c r="C70" s="73" t="n">
        <v>95.51</v>
      </c>
      <c r="D70" s="74"/>
      <c r="E70" s="73" t="n">
        <v>95.18</v>
      </c>
      <c r="F70" s="74"/>
      <c r="G70" s="73" t="n">
        <v>82.37</v>
      </c>
      <c r="H70" s="74"/>
      <c r="I70" s="73" t="n">
        <v>71.19</v>
      </c>
    </row>
    <row r="71" customFormat="false" ht="12.75" hidden="false" customHeight="false" outlineLevel="0" collapsed="false">
      <c r="A71" s="40" t="s">
        <v>67</v>
      </c>
      <c r="B71" s="50"/>
      <c r="C71" s="73" t="s">
        <v>70</v>
      </c>
      <c r="D71" s="74"/>
      <c r="E71" s="73" t="s">
        <v>70</v>
      </c>
      <c r="F71" s="74"/>
      <c r="G71" s="73" t="s">
        <v>70</v>
      </c>
      <c r="H71" s="74"/>
      <c r="I71" s="73" t="s">
        <v>70</v>
      </c>
    </row>
    <row r="72" customFormat="false" ht="12.75" hidden="false" customHeight="false" outlineLevel="0" collapsed="false">
      <c r="A72" s="40" t="s">
        <v>92</v>
      </c>
      <c r="B72" s="50"/>
      <c r="C72" s="73" t="s">
        <v>70</v>
      </c>
      <c r="D72" s="74"/>
      <c r="E72" s="73" t="s">
        <v>70</v>
      </c>
      <c r="F72" s="74"/>
      <c r="G72" s="73" t="s">
        <v>70</v>
      </c>
      <c r="H72" s="74"/>
      <c r="I72" s="73" t="s">
        <v>70</v>
      </c>
    </row>
    <row r="73" customFormat="false" ht="12.75" hidden="false" customHeight="false" outlineLevel="0" collapsed="false">
      <c r="A73" s="40" t="s">
        <v>93</v>
      </c>
      <c r="B73" s="30"/>
      <c r="C73" s="73" t="n">
        <v>28.86</v>
      </c>
      <c r="D73" s="74"/>
      <c r="E73" s="73" t="n">
        <v>29.81</v>
      </c>
      <c r="F73" s="74"/>
      <c r="G73" s="73" t="n">
        <v>8.65</v>
      </c>
      <c r="H73" s="74"/>
      <c r="I73" s="73" t="s">
        <v>70</v>
      </c>
    </row>
    <row r="74" customFormat="false" ht="12.75" hidden="false" customHeight="false" outlineLevel="0" collapsed="false">
      <c r="A74" s="40" t="s">
        <v>71</v>
      </c>
      <c r="B74" s="44"/>
      <c r="C74" s="73" t="n">
        <v>66.33</v>
      </c>
      <c r="D74" s="74"/>
      <c r="E74" s="73" t="n">
        <v>65.37</v>
      </c>
      <c r="F74" s="74"/>
      <c r="G74" s="73" t="n">
        <v>73.72</v>
      </c>
      <c r="H74" s="74"/>
      <c r="I74" s="73" t="n">
        <v>65.1</v>
      </c>
    </row>
    <row r="77" customFormat="false" ht="12.75" hidden="false" customHeight="false" outlineLevel="0" collapsed="false">
      <c r="A77" s="47" t="s">
        <v>124</v>
      </c>
    </row>
    <row r="78" customFormat="false" ht="12.75" hidden="false" customHeight="false" outlineLevel="0" collapsed="false">
      <c r="A78" s="29" t="s">
        <v>58</v>
      </c>
      <c r="B78" s="30"/>
      <c r="C78" s="31" t="s">
        <v>73</v>
      </c>
      <c r="D78" s="30"/>
      <c r="E78" s="31" t="s">
        <v>60</v>
      </c>
      <c r="F78" s="30"/>
      <c r="G78" s="31" t="s">
        <v>61</v>
      </c>
      <c r="H78" s="30"/>
      <c r="I78" s="31" t="s">
        <v>62</v>
      </c>
    </row>
    <row r="79" customFormat="false" ht="12.75" hidden="false" customHeight="false" outlineLevel="0" collapsed="false">
      <c r="A79" s="35"/>
      <c r="B79" s="30"/>
      <c r="C79" s="36" t="s">
        <v>63</v>
      </c>
      <c r="D79" s="30"/>
      <c r="E79" s="36" t="s">
        <v>63</v>
      </c>
      <c r="F79" s="30"/>
      <c r="G79" s="36" t="s">
        <v>63</v>
      </c>
      <c r="H79" s="30"/>
      <c r="I79" s="36" t="s">
        <v>63</v>
      </c>
    </row>
    <row r="80" customFormat="false" ht="12.75" hidden="false" customHeight="false" outlineLevel="0" collapsed="false">
      <c r="A80" s="37" t="s">
        <v>66</v>
      </c>
      <c r="B80" s="30"/>
      <c r="C80" s="73" t="n">
        <v>94.02</v>
      </c>
      <c r="D80" s="74"/>
      <c r="E80" s="73" t="n">
        <v>94.39</v>
      </c>
      <c r="F80" s="74"/>
      <c r="G80" s="73" t="n">
        <v>84.89</v>
      </c>
      <c r="H80" s="74"/>
      <c r="I80" s="73" t="n">
        <v>70.67</v>
      </c>
    </row>
    <row r="81" customFormat="false" ht="12.75" hidden="false" customHeight="false" outlineLevel="0" collapsed="false">
      <c r="A81" s="40" t="s">
        <v>67</v>
      </c>
      <c r="B81" s="30"/>
      <c r="C81" s="73" t="s">
        <v>70</v>
      </c>
      <c r="D81" s="74"/>
      <c r="E81" s="73" t="s">
        <v>70</v>
      </c>
      <c r="F81" s="74"/>
      <c r="G81" s="73" t="s">
        <v>70</v>
      </c>
      <c r="H81" s="74"/>
      <c r="I81" s="73" t="s">
        <v>70</v>
      </c>
    </row>
    <row r="82" customFormat="false" ht="12.75" hidden="false" customHeight="false" outlineLevel="0" collapsed="false">
      <c r="A82" s="40" t="s">
        <v>92</v>
      </c>
      <c r="B82" s="30"/>
      <c r="C82" s="73" t="s">
        <v>70</v>
      </c>
      <c r="D82" s="74"/>
      <c r="E82" s="73" t="n">
        <v>0.34</v>
      </c>
      <c r="F82" s="74"/>
      <c r="G82" s="73" t="s">
        <v>70</v>
      </c>
      <c r="H82" s="74"/>
      <c r="I82" s="73" t="s">
        <v>70</v>
      </c>
    </row>
    <row r="83" customFormat="false" ht="12.75" hidden="false" customHeight="false" outlineLevel="0" collapsed="false">
      <c r="A83" s="40" t="s">
        <v>93</v>
      </c>
      <c r="B83" s="30"/>
      <c r="C83" s="73" t="n">
        <v>17.89</v>
      </c>
      <c r="D83" s="74"/>
      <c r="E83" s="73" t="n">
        <v>19.24</v>
      </c>
      <c r="F83" s="74"/>
      <c r="G83" s="73" t="n">
        <v>8.34</v>
      </c>
      <c r="H83" s="74"/>
      <c r="I83" s="73" t="s">
        <v>70</v>
      </c>
    </row>
    <row r="84" customFormat="false" ht="12.75" hidden="false" customHeight="false" outlineLevel="0" collapsed="false">
      <c r="A84" s="40" t="s">
        <v>71</v>
      </c>
      <c r="B84" s="44"/>
      <c r="C84" s="73" t="n">
        <v>75.11</v>
      </c>
      <c r="D84" s="74"/>
      <c r="E84" s="73" t="n">
        <v>74.81</v>
      </c>
      <c r="F84" s="74"/>
      <c r="G84" s="73" t="n">
        <v>76.21</v>
      </c>
      <c r="H84" s="74"/>
      <c r="I84" s="73" t="n">
        <v>66.5</v>
      </c>
    </row>
    <row r="86" customFormat="false" ht="12.75" hidden="false" customHeight="false" outlineLevel="0" collapsed="false">
      <c r="A86" s="62"/>
      <c r="B86" s="30"/>
      <c r="C86" s="41"/>
      <c r="D86" s="41"/>
      <c r="E86" s="41"/>
      <c r="F86" s="41"/>
      <c r="G86" s="41"/>
      <c r="H86" s="41"/>
      <c r="I86" s="41"/>
    </row>
    <row r="87" s="25" customFormat="true" ht="20.1" hidden="false" customHeight="true" outlineLevel="0" collapsed="false">
      <c r="A87" s="23" t="s">
        <v>115</v>
      </c>
      <c r="B87" s="24"/>
      <c r="D87" s="24"/>
      <c r="F87" s="24"/>
      <c r="H87" s="24"/>
    </row>
    <row r="88" s="25" customFormat="true" ht="22.5" hidden="false" customHeight="true" outlineLevel="0" collapsed="false">
      <c r="A88" s="26" t="s">
        <v>116</v>
      </c>
      <c r="B88" s="24"/>
      <c r="D88" s="24"/>
      <c r="F88" s="24"/>
      <c r="H88" s="24"/>
    </row>
    <row r="89" customFormat="false" ht="19.15" hidden="false" customHeight="true" outlineLevel="0" collapsed="false"/>
    <row r="90" customFormat="false" ht="12.75" hidden="false" customHeight="false" outlineLevel="0" collapsed="false">
      <c r="A90" s="27" t="s">
        <v>125</v>
      </c>
    </row>
    <row r="91" customFormat="false" ht="12.75" hidden="false" customHeight="false" outlineLevel="0" collapsed="false">
      <c r="A91" s="29" t="s">
        <v>58</v>
      </c>
      <c r="B91" s="30"/>
      <c r="C91" s="31" t="s">
        <v>73</v>
      </c>
      <c r="D91" s="30"/>
      <c r="E91" s="31" t="s">
        <v>60</v>
      </c>
      <c r="F91" s="30"/>
      <c r="G91" s="31" t="s">
        <v>61</v>
      </c>
      <c r="H91" s="30"/>
      <c r="I91" s="31" t="s">
        <v>62</v>
      </c>
    </row>
    <row r="92" customFormat="false" ht="12.75" hidden="false" customHeight="false" outlineLevel="0" collapsed="false">
      <c r="A92" s="35"/>
      <c r="B92" s="30"/>
      <c r="C92" s="36" t="s">
        <v>63</v>
      </c>
      <c r="D92" s="30"/>
      <c r="E92" s="36" t="s">
        <v>63</v>
      </c>
      <c r="F92" s="30"/>
      <c r="G92" s="36" t="s">
        <v>63</v>
      </c>
      <c r="H92" s="30"/>
      <c r="I92" s="36" t="s">
        <v>63</v>
      </c>
    </row>
    <row r="93" customFormat="false" ht="12.75" hidden="false" customHeight="false" outlineLevel="0" collapsed="false">
      <c r="A93" s="37" t="s">
        <v>66</v>
      </c>
      <c r="B93" s="30"/>
      <c r="C93" s="73" t="n">
        <v>95.34</v>
      </c>
      <c r="D93" s="74"/>
      <c r="E93" s="73" t="n">
        <v>92.49</v>
      </c>
      <c r="F93" s="74"/>
      <c r="G93" s="73" t="n">
        <v>83.34</v>
      </c>
      <c r="H93" s="74"/>
      <c r="I93" s="73" t="n">
        <v>73.84</v>
      </c>
    </row>
    <row r="94" customFormat="false" ht="12.75" hidden="false" customHeight="false" outlineLevel="0" collapsed="false">
      <c r="A94" s="40" t="s">
        <v>67</v>
      </c>
      <c r="B94" s="30"/>
      <c r="C94" s="73" t="s">
        <v>70</v>
      </c>
      <c r="D94" s="74"/>
      <c r="E94" s="73" t="s">
        <v>70</v>
      </c>
      <c r="F94" s="74"/>
      <c r="G94" s="73" t="s">
        <v>70</v>
      </c>
      <c r="H94" s="74"/>
      <c r="I94" s="73" t="s">
        <v>70</v>
      </c>
    </row>
    <row r="95" customFormat="false" ht="12.75" hidden="false" customHeight="false" outlineLevel="0" collapsed="false">
      <c r="A95" s="40" t="s">
        <v>92</v>
      </c>
      <c r="B95" s="30"/>
      <c r="C95" s="73" t="s">
        <v>70</v>
      </c>
      <c r="D95" s="74"/>
      <c r="E95" s="73" t="s">
        <v>70</v>
      </c>
      <c r="F95" s="74"/>
      <c r="G95" s="73" t="s">
        <v>70</v>
      </c>
      <c r="H95" s="74"/>
      <c r="I95" s="73" t="s">
        <v>70</v>
      </c>
    </row>
    <row r="96" customFormat="false" ht="12.75" hidden="false" customHeight="false" outlineLevel="0" collapsed="false">
      <c r="A96" s="40" t="s">
        <v>93</v>
      </c>
      <c r="B96" s="30"/>
      <c r="C96" s="73" t="n">
        <v>25</v>
      </c>
      <c r="D96" s="74"/>
      <c r="E96" s="73" t="n">
        <v>22.51</v>
      </c>
      <c r="F96" s="74"/>
      <c r="G96" s="73" t="n">
        <v>9.19</v>
      </c>
      <c r="H96" s="74"/>
      <c r="I96" s="73" t="n">
        <v>7.35</v>
      </c>
    </row>
    <row r="97" customFormat="false" ht="12.75" hidden="false" customHeight="false" outlineLevel="0" collapsed="false">
      <c r="A97" s="40" t="s">
        <v>71</v>
      </c>
      <c r="B97" s="44"/>
      <c r="C97" s="73" t="n">
        <v>69.5</v>
      </c>
      <c r="D97" s="74"/>
      <c r="E97" s="73" t="n">
        <v>68.98</v>
      </c>
      <c r="F97" s="74"/>
      <c r="G97" s="73" t="n">
        <v>72.98</v>
      </c>
      <c r="H97" s="74"/>
      <c r="I97" s="73" t="n">
        <v>65.99</v>
      </c>
    </row>
    <row r="100" customFormat="false" ht="12.75" hidden="false" customHeight="false" outlineLevel="0" collapsed="false">
      <c r="A100" s="47" t="s">
        <v>126</v>
      </c>
    </row>
    <row r="101" customFormat="false" ht="12.75" hidden="false" customHeight="false" outlineLevel="0" collapsed="false">
      <c r="A101" s="29" t="s">
        <v>58</v>
      </c>
      <c r="B101" s="30"/>
      <c r="C101" s="31" t="s">
        <v>73</v>
      </c>
      <c r="D101" s="30"/>
      <c r="E101" s="31" t="s">
        <v>60</v>
      </c>
      <c r="F101" s="30"/>
      <c r="G101" s="31" t="s">
        <v>61</v>
      </c>
      <c r="H101" s="30"/>
      <c r="I101" s="31" t="s">
        <v>62</v>
      </c>
    </row>
    <row r="102" customFormat="false" ht="12.75" hidden="false" customHeight="false" outlineLevel="0" collapsed="false">
      <c r="A102" s="35"/>
      <c r="B102" s="30"/>
      <c r="C102" s="36" t="s">
        <v>63</v>
      </c>
      <c r="D102" s="30"/>
      <c r="E102" s="36" t="s">
        <v>63</v>
      </c>
      <c r="F102" s="30"/>
      <c r="G102" s="36" t="s">
        <v>63</v>
      </c>
      <c r="H102" s="30"/>
      <c r="I102" s="36" t="s">
        <v>63</v>
      </c>
    </row>
    <row r="103" customFormat="false" ht="12.75" hidden="false" customHeight="false" outlineLevel="0" collapsed="false">
      <c r="A103" s="37" t="s">
        <v>66</v>
      </c>
      <c r="B103" s="30"/>
      <c r="C103" s="73" t="n">
        <v>93.94</v>
      </c>
      <c r="D103" s="74"/>
      <c r="E103" s="73" t="n">
        <v>94.02</v>
      </c>
      <c r="F103" s="74"/>
      <c r="G103" s="73" t="n">
        <v>80.88</v>
      </c>
      <c r="H103" s="74"/>
      <c r="I103" s="73" t="n">
        <v>67.36</v>
      </c>
    </row>
    <row r="104" customFormat="false" ht="12.75" hidden="false" customHeight="false" outlineLevel="0" collapsed="false">
      <c r="A104" s="40" t="s">
        <v>67</v>
      </c>
      <c r="B104" s="30"/>
      <c r="C104" s="73" t="s">
        <v>70</v>
      </c>
      <c r="D104" s="74"/>
      <c r="E104" s="73" t="s">
        <v>119</v>
      </c>
      <c r="F104" s="74"/>
      <c r="G104" s="73" t="s">
        <v>70</v>
      </c>
      <c r="H104" s="74"/>
      <c r="I104" s="73" t="s">
        <v>70</v>
      </c>
    </row>
    <row r="105" customFormat="false" ht="12.75" hidden="false" customHeight="false" outlineLevel="0" collapsed="false">
      <c r="A105" s="40" t="s">
        <v>92</v>
      </c>
      <c r="B105" s="30"/>
      <c r="C105" s="73" t="s">
        <v>70</v>
      </c>
      <c r="D105" s="74"/>
      <c r="E105" s="73" t="s">
        <v>70</v>
      </c>
      <c r="F105" s="74"/>
      <c r="G105" s="73" t="s">
        <v>70</v>
      </c>
      <c r="H105" s="74"/>
      <c r="I105" s="73" t="s">
        <v>70</v>
      </c>
    </row>
    <row r="106" customFormat="false" ht="12.75" hidden="false" customHeight="false" outlineLevel="0" collapsed="false">
      <c r="A106" s="40" t="s">
        <v>93</v>
      </c>
      <c r="B106" s="30"/>
      <c r="C106" s="73" t="n">
        <v>25.02</v>
      </c>
      <c r="D106" s="74"/>
      <c r="E106" s="73" t="n">
        <v>26.89</v>
      </c>
      <c r="F106" s="74"/>
      <c r="G106" s="73" t="n">
        <v>10.7</v>
      </c>
      <c r="H106" s="74"/>
      <c r="I106" s="73" t="s">
        <v>70</v>
      </c>
    </row>
    <row r="107" customFormat="false" ht="12.75" hidden="false" customHeight="false" outlineLevel="0" collapsed="false">
      <c r="A107" s="40" t="s">
        <v>71</v>
      </c>
      <c r="B107" s="44"/>
      <c r="C107" s="73" t="n">
        <v>67.16</v>
      </c>
      <c r="D107" s="74"/>
      <c r="E107" s="73" t="n">
        <v>65.74</v>
      </c>
      <c r="F107" s="74"/>
      <c r="G107" s="73" t="n">
        <v>70.18</v>
      </c>
      <c r="H107" s="74"/>
      <c r="I107" s="73" t="n">
        <v>61.6</v>
      </c>
    </row>
    <row r="110" customFormat="false" ht="12.75" hidden="false" customHeight="false" outlineLevel="0" collapsed="false">
      <c r="A110" s="47" t="s">
        <v>127</v>
      </c>
    </row>
    <row r="111" customFormat="false" ht="12.75" hidden="false" customHeight="false" outlineLevel="0" collapsed="false">
      <c r="A111" s="29" t="s">
        <v>58</v>
      </c>
      <c r="B111" s="30"/>
      <c r="C111" s="31" t="s">
        <v>73</v>
      </c>
      <c r="D111" s="30"/>
      <c r="E111" s="31" t="s">
        <v>60</v>
      </c>
      <c r="F111" s="30"/>
      <c r="G111" s="31" t="s">
        <v>61</v>
      </c>
      <c r="H111" s="30"/>
      <c r="I111" s="31" t="s">
        <v>62</v>
      </c>
    </row>
    <row r="112" customFormat="false" ht="12.75" hidden="false" customHeight="false" outlineLevel="0" collapsed="false">
      <c r="A112" s="35"/>
      <c r="B112" s="30"/>
      <c r="C112" s="36" t="s">
        <v>63</v>
      </c>
      <c r="D112" s="30"/>
      <c r="E112" s="36" t="s">
        <v>63</v>
      </c>
      <c r="F112" s="30"/>
      <c r="G112" s="36" t="s">
        <v>63</v>
      </c>
      <c r="H112" s="30"/>
      <c r="I112" s="36" t="s">
        <v>63</v>
      </c>
    </row>
    <row r="113" customFormat="false" ht="12.75" hidden="false" customHeight="false" outlineLevel="0" collapsed="false">
      <c r="A113" s="37" t="s">
        <v>66</v>
      </c>
      <c r="B113" s="30"/>
      <c r="C113" s="73" t="n">
        <v>89.44</v>
      </c>
      <c r="D113" s="74"/>
      <c r="E113" s="73" t="n">
        <v>92.54</v>
      </c>
      <c r="F113" s="74"/>
      <c r="G113" s="73" t="n">
        <v>83.28</v>
      </c>
      <c r="H113" s="74"/>
      <c r="I113" s="73" t="n">
        <v>71.05</v>
      </c>
    </row>
    <row r="114" customFormat="false" ht="12.75" hidden="false" customHeight="false" outlineLevel="0" collapsed="false">
      <c r="A114" s="40" t="s">
        <v>67</v>
      </c>
      <c r="B114" s="30"/>
      <c r="C114" s="73" t="s">
        <v>70</v>
      </c>
      <c r="D114" s="74"/>
      <c r="E114" s="73" t="s">
        <v>70</v>
      </c>
      <c r="F114" s="74"/>
      <c r="G114" s="73" t="s">
        <v>70</v>
      </c>
      <c r="H114" s="74"/>
      <c r="I114" s="73" t="s">
        <v>70</v>
      </c>
    </row>
    <row r="115" customFormat="false" ht="12.75" hidden="false" customHeight="false" outlineLevel="0" collapsed="false">
      <c r="A115" s="40" t="s">
        <v>92</v>
      </c>
      <c r="B115" s="30"/>
      <c r="C115" s="73" t="s">
        <v>70</v>
      </c>
      <c r="D115" s="74"/>
      <c r="E115" s="73" t="s">
        <v>70</v>
      </c>
      <c r="F115" s="74"/>
      <c r="G115" s="73" t="s">
        <v>70</v>
      </c>
      <c r="H115" s="74"/>
      <c r="I115" s="73" t="s">
        <v>70</v>
      </c>
    </row>
    <row r="116" customFormat="false" ht="12.75" hidden="false" customHeight="false" outlineLevel="0" collapsed="false">
      <c r="A116" s="40" t="s">
        <v>93</v>
      </c>
      <c r="B116" s="30"/>
      <c r="C116" s="73" t="n">
        <v>14.23</v>
      </c>
      <c r="D116" s="74"/>
      <c r="E116" s="73" t="n">
        <v>14.23</v>
      </c>
      <c r="F116" s="74"/>
      <c r="G116" s="73" t="s">
        <v>70</v>
      </c>
      <c r="H116" s="74"/>
      <c r="I116" s="73" t="s">
        <v>70</v>
      </c>
    </row>
    <row r="117" customFormat="false" ht="12.75" hidden="false" customHeight="false" outlineLevel="0" collapsed="false">
      <c r="A117" s="40" t="s">
        <v>71</v>
      </c>
      <c r="B117" s="44"/>
      <c r="C117" s="73" t="n">
        <v>74.77</v>
      </c>
      <c r="D117" s="74"/>
      <c r="E117" s="73" t="n">
        <v>77.87</v>
      </c>
      <c r="F117" s="74"/>
      <c r="G117" s="73" t="n">
        <v>75.94</v>
      </c>
      <c r="H117" s="74"/>
      <c r="I117" s="73" t="n">
        <v>64.54</v>
      </c>
    </row>
    <row r="120" customFormat="false" ht="12.75" hidden="false" customHeight="false" outlineLevel="0" collapsed="false">
      <c r="A120" s="47" t="s">
        <v>128</v>
      </c>
    </row>
    <row r="121" customFormat="false" ht="12.75" hidden="false" customHeight="false" outlineLevel="0" collapsed="false">
      <c r="A121" s="29" t="s">
        <v>58</v>
      </c>
      <c r="B121" s="30"/>
      <c r="C121" s="31" t="s">
        <v>73</v>
      </c>
      <c r="D121" s="30"/>
      <c r="E121" s="31" t="s">
        <v>60</v>
      </c>
      <c r="F121" s="30"/>
      <c r="G121" s="31" t="s">
        <v>61</v>
      </c>
      <c r="H121" s="30"/>
      <c r="I121" s="31" t="s">
        <v>62</v>
      </c>
    </row>
    <row r="122" customFormat="false" ht="12.75" hidden="false" customHeight="false" outlineLevel="0" collapsed="false">
      <c r="A122" s="35"/>
      <c r="B122" s="30"/>
      <c r="C122" s="36" t="s">
        <v>63</v>
      </c>
      <c r="D122" s="30"/>
      <c r="E122" s="36" t="s">
        <v>63</v>
      </c>
      <c r="F122" s="30"/>
      <c r="G122" s="36" t="s">
        <v>63</v>
      </c>
      <c r="H122" s="30"/>
      <c r="I122" s="36" t="s">
        <v>63</v>
      </c>
    </row>
    <row r="123" customFormat="false" ht="12.75" hidden="false" customHeight="false" outlineLevel="0" collapsed="false">
      <c r="A123" s="37" t="s">
        <v>66</v>
      </c>
      <c r="B123" s="30"/>
      <c r="C123" s="73" t="n">
        <v>88.63</v>
      </c>
      <c r="D123" s="74"/>
      <c r="E123" s="73" t="n">
        <v>92.17</v>
      </c>
      <c r="F123" s="74"/>
      <c r="G123" s="73" t="n">
        <v>73.96</v>
      </c>
      <c r="H123" s="74"/>
      <c r="I123" s="73" t="n">
        <v>68.03</v>
      </c>
    </row>
    <row r="124" customFormat="false" ht="12.75" hidden="false" customHeight="false" outlineLevel="0" collapsed="false">
      <c r="A124" s="40" t="s">
        <v>67</v>
      </c>
      <c r="B124" s="30"/>
      <c r="C124" s="73" t="s">
        <v>70</v>
      </c>
      <c r="D124" s="74"/>
      <c r="E124" s="73" t="s">
        <v>70</v>
      </c>
      <c r="F124" s="74"/>
      <c r="G124" s="73" t="s">
        <v>70</v>
      </c>
      <c r="H124" s="74"/>
      <c r="I124" s="73" t="s">
        <v>70</v>
      </c>
    </row>
    <row r="125" customFormat="false" ht="12.75" hidden="false" customHeight="false" outlineLevel="0" collapsed="false">
      <c r="A125" s="40" t="s">
        <v>92</v>
      </c>
      <c r="B125" s="30"/>
      <c r="C125" s="73" t="s">
        <v>70</v>
      </c>
      <c r="D125" s="74"/>
      <c r="E125" s="73" t="s">
        <v>70</v>
      </c>
      <c r="F125" s="74"/>
      <c r="G125" s="73" t="s">
        <v>70</v>
      </c>
      <c r="H125" s="74"/>
      <c r="I125" s="73" t="s">
        <v>70</v>
      </c>
    </row>
    <row r="126" customFormat="false" ht="12.75" hidden="false" customHeight="false" outlineLevel="0" collapsed="false">
      <c r="A126" s="40" t="s">
        <v>93</v>
      </c>
      <c r="B126" s="30"/>
      <c r="C126" s="73" t="n">
        <v>35.82</v>
      </c>
      <c r="D126" s="74"/>
      <c r="E126" s="73" t="n">
        <v>39.36</v>
      </c>
      <c r="F126" s="74"/>
      <c r="G126" s="73" t="n">
        <v>14.09</v>
      </c>
      <c r="H126" s="74"/>
      <c r="I126" s="73" t="n">
        <v>10.93</v>
      </c>
    </row>
    <row r="127" customFormat="false" ht="12.75" hidden="false" customHeight="false" outlineLevel="0" collapsed="false">
      <c r="A127" s="40" t="s">
        <v>71</v>
      </c>
      <c r="B127" s="44"/>
      <c r="C127" s="73" t="n">
        <v>50.58</v>
      </c>
      <c r="D127" s="74"/>
      <c r="E127" s="73" t="n">
        <v>50.96</v>
      </c>
      <c r="F127" s="74"/>
      <c r="G127" s="73" t="n">
        <v>59.38</v>
      </c>
      <c r="H127" s="74"/>
      <c r="I127" s="73" t="n">
        <v>56.66</v>
      </c>
    </row>
    <row r="129" customFormat="false" ht="12.75" hidden="false" customHeight="false" outlineLevel="0" collapsed="false">
      <c r="A129" s="62"/>
      <c r="B129" s="30"/>
      <c r="C129" s="41"/>
      <c r="D129" s="41"/>
      <c r="E129" s="41"/>
      <c r="F129" s="41"/>
      <c r="G129" s="41"/>
      <c r="H129" s="41"/>
      <c r="I129" s="41"/>
    </row>
    <row r="130" s="25" customFormat="true" ht="20.1" hidden="false" customHeight="true" outlineLevel="0" collapsed="false">
      <c r="A130" s="23" t="s">
        <v>115</v>
      </c>
      <c r="B130" s="24"/>
      <c r="D130" s="24"/>
      <c r="F130" s="24"/>
      <c r="H130" s="24"/>
    </row>
    <row r="131" s="25" customFormat="true" ht="22.5" hidden="false" customHeight="true" outlineLevel="0" collapsed="false">
      <c r="A131" s="26" t="s">
        <v>116</v>
      </c>
      <c r="B131" s="24"/>
      <c r="D131" s="24"/>
      <c r="F131" s="24"/>
      <c r="H131" s="24"/>
    </row>
    <row r="132" customFormat="false" ht="19.15" hidden="false" customHeight="true" outlineLevel="0" collapsed="false"/>
    <row r="133" customFormat="false" ht="12.75" hidden="false" customHeight="false" outlineLevel="0" collapsed="false">
      <c r="A133" s="27" t="s">
        <v>129</v>
      </c>
    </row>
    <row r="134" customFormat="false" ht="12.75" hidden="false" customHeight="false" outlineLevel="0" collapsed="false">
      <c r="A134" s="29" t="s">
        <v>58</v>
      </c>
      <c r="B134" s="30"/>
      <c r="C134" s="31" t="s">
        <v>73</v>
      </c>
      <c r="D134" s="30"/>
      <c r="E134" s="31" t="s">
        <v>60</v>
      </c>
      <c r="F134" s="30"/>
      <c r="G134" s="31" t="s">
        <v>61</v>
      </c>
      <c r="H134" s="30"/>
      <c r="I134" s="31" t="s">
        <v>62</v>
      </c>
    </row>
    <row r="135" customFormat="false" ht="12.75" hidden="false" customHeight="false" outlineLevel="0" collapsed="false">
      <c r="A135" s="35"/>
      <c r="B135" s="30"/>
      <c r="C135" s="36" t="s">
        <v>63</v>
      </c>
      <c r="D135" s="30"/>
      <c r="E135" s="36" t="s">
        <v>63</v>
      </c>
      <c r="F135" s="30"/>
      <c r="G135" s="36" t="s">
        <v>63</v>
      </c>
      <c r="H135" s="30"/>
      <c r="I135" s="36" t="s">
        <v>63</v>
      </c>
    </row>
    <row r="136" customFormat="false" ht="12.75" hidden="false" customHeight="false" outlineLevel="0" collapsed="false">
      <c r="A136" s="37" t="s">
        <v>66</v>
      </c>
      <c r="B136" s="30"/>
      <c r="C136" s="73" t="n">
        <v>87.03</v>
      </c>
      <c r="D136" s="74"/>
      <c r="E136" s="73" t="n">
        <v>88.58</v>
      </c>
      <c r="F136" s="74"/>
      <c r="G136" s="73" t="n">
        <v>78.86</v>
      </c>
      <c r="H136" s="74"/>
      <c r="I136" s="73" t="n">
        <v>68.58</v>
      </c>
    </row>
    <row r="137" customFormat="false" ht="12.75" hidden="false" customHeight="false" outlineLevel="0" collapsed="false">
      <c r="A137" s="40" t="s">
        <v>67</v>
      </c>
      <c r="B137" s="30"/>
      <c r="C137" s="73" t="s">
        <v>70</v>
      </c>
      <c r="D137" s="74"/>
      <c r="E137" s="73" t="s">
        <v>70</v>
      </c>
      <c r="F137" s="74"/>
      <c r="G137" s="73" t="s">
        <v>70</v>
      </c>
      <c r="H137" s="74"/>
      <c r="I137" s="73" t="s">
        <v>70</v>
      </c>
    </row>
    <row r="138" customFormat="false" ht="12.75" hidden="false" customHeight="false" outlineLevel="0" collapsed="false">
      <c r="A138" s="40" t="s">
        <v>92</v>
      </c>
      <c r="B138" s="30"/>
      <c r="C138" s="73" t="s">
        <v>70</v>
      </c>
      <c r="D138" s="74"/>
      <c r="E138" s="73" t="s">
        <v>70</v>
      </c>
      <c r="F138" s="74"/>
      <c r="G138" s="73" t="s">
        <v>70</v>
      </c>
      <c r="H138" s="74"/>
      <c r="I138" s="73" t="s">
        <v>70</v>
      </c>
    </row>
    <row r="139" customFormat="false" ht="12.75" hidden="false" customHeight="false" outlineLevel="0" collapsed="false">
      <c r="A139" s="40" t="s">
        <v>93</v>
      </c>
      <c r="B139" s="30"/>
      <c r="C139" s="73" t="n">
        <v>23.01</v>
      </c>
      <c r="D139" s="74"/>
      <c r="E139" s="73" t="n">
        <v>24.89</v>
      </c>
      <c r="F139" s="74"/>
      <c r="G139" s="73" t="n">
        <v>10.51</v>
      </c>
      <c r="H139" s="74"/>
      <c r="I139" s="73" t="n">
        <v>5.88</v>
      </c>
    </row>
    <row r="140" customFormat="false" ht="12.75" hidden="false" customHeight="false" outlineLevel="0" collapsed="false">
      <c r="A140" s="40" t="s">
        <v>71</v>
      </c>
      <c r="B140" s="44"/>
      <c r="C140" s="73" t="n">
        <v>62.67</v>
      </c>
      <c r="D140" s="74"/>
      <c r="E140" s="73" t="n">
        <v>62.34</v>
      </c>
      <c r="F140" s="74"/>
      <c r="G140" s="73" t="n">
        <v>68.07</v>
      </c>
      <c r="H140" s="74"/>
      <c r="I140" s="73" t="n">
        <v>62.42</v>
      </c>
    </row>
    <row r="143" customFormat="false" ht="12.75" hidden="false" customHeight="false" outlineLevel="0" collapsed="false">
      <c r="A143" s="47" t="s">
        <v>130</v>
      </c>
    </row>
    <row r="144" customFormat="false" ht="12.75" hidden="false" customHeight="false" outlineLevel="0" collapsed="false">
      <c r="A144" s="29" t="s">
        <v>58</v>
      </c>
      <c r="B144" s="30"/>
      <c r="C144" s="31" t="s">
        <v>73</v>
      </c>
      <c r="D144" s="30"/>
      <c r="E144" s="31" t="s">
        <v>60</v>
      </c>
      <c r="F144" s="30"/>
      <c r="G144" s="31" t="s">
        <v>61</v>
      </c>
      <c r="H144" s="30"/>
      <c r="I144" s="31" t="s">
        <v>62</v>
      </c>
    </row>
    <row r="145" customFormat="false" ht="12.75" hidden="false" customHeight="false" outlineLevel="0" collapsed="false">
      <c r="A145" s="35"/>
      <c r="B145" s="30"/>
      <c r="C145" s="36" t="s">
        <v>63</v>
      </c>
      <c r="D145" s="30"/>
      <c r="E145" s="36" t="s">
        <v>63</v>
      </c>
      <c r="F145" s="30"/>
      <c r="G145" s="36" t="s">
        <v>63</v>
      </c>
      <c r="H145" s="30"/>
      <c r="I145" s="36" t="s">
        <v>63</v>
      </c>
    </row>
    <row r="146" customFormat="false" ht="12.75" hidden="false" customHeight="false" outlineLevel="0" collapsed="false">
      <c r="A146" s="37" t="s">
        <v>66</v>
      </c>
      <c r="B146" s="30"/>
      <c r="C146" s="73" t="n">
        <v>91.1</v>
      </c>
      <c r="D146" s="74"/>
      <c r="E146" s="73" t="n">
        <v>93.92</v>
      </c>
      <c r="F146" s="74"/>
      <c r="G146" s="73" t="n">
        <v>77.31</v>
      </c>
      <c r="H146" s="74"/>
      <c r="I146" s="73" t="n">
        <v>66.89</v>
      </c>
    </row>
    <row r="147" customFormat="false" ht="12.75" hidden="false" customHeight="false" outlineLevel="0" collapsed="false">
      <c r="A147" s="40" t="s">
        <v>67</v>
      </c>
      <c r="B147" s="30"/>
      <c r="C147" s="73" t="s">
        <v>70</v>
      </c>
      <c r="D147" s="74"/>
      <c r="E147" s="73" t="s">
        <v>70</v>
      </c>
      <c r="F147" s="74"/>
      <c r="G147" s="73" t="s">
        <v>70</v>
      </c>
      <c r="H147" s="74"/>
      <c r="I147" s="73" t="s">
        <v>70</v>
      </c>
    </row>
    <row r="148" customFormat="false" ht="12.75" hidden="false" customHeight="false" outlineLevel="0" collapsed="false">
      <c r="A148" s="40" t="s">
        <v>92</v>
      </c>
      <c r="B148" s="30"/>
      <c r="C148" s="73" t="s">
        <v>70</v>
      </c>
      <c r="D148" s="74"/>
      <c r="E148" s="73" t="s">
        <v>70</v>
      </c>
      <c r="F148" s="74"/>
      <c r="G148" s="73" t="s">
        <v>70</v>
      </c>
      <c r="H148" s="74"/>
      <c r="I148" s="73" t="s">
        <v>70</v>
      </c>
    </row>
    <row r="149" customFormat="false" ht="12.75" hidden="false" customHeight="false" outlineLevel="0" collapsed="false">
      <c r="A149" s="40" t="s">
        <v>93</v>
      </c>
      <c r="B149" s="30"/>
      <c r="C149" s="73" t="n">
        <v>28.95</v>
      </c>
      <c r="D149" s="74"/>
      <c r="E149" s="73" t="n">
        <v>29.72</v>
      </c>
      <c r="F149" s="74"/>
      <c r="G149" s="73" t="n">
        <v>9.31</v>
      </c>
      <c r="H149" s="74"/>
      <c r="I149" s="73" t="s">
        <v>70</v>
      </c>
    </row>
    <row r="150" customFormat="false" ht="12.75" hidden="false" customHeight="false" outlineLevel="0" collapsed="false">
      <c r="A150" s="40" t="s">
        <v>71</v>
      </c>
      <c r="B150" s="44"/>
      <c r="C150" s="73" t="n">
        <v>61.22</v>
      </c>
      <c r="D150" s="74"/>
      <c r="E150" s="73" t="n">
        <v>62.84</v>
      </c>
      <c r="F150" s="74"/>
      <c r="G150" s="73" t="n">
        <v>67.07</v>
      </c>
      <c r="H150" s="74"/>
      <c r="I150" s="73" t="n">
        <v>62.74</v>
      </c>
    </row>
    <row r="153" customFormat="false" ht="12.75" hidden="false" customHeight="false" outlineLevel="0" collapsed="false">
      <c r="A153" s="47" t="s">
        <v>131</v>
      </c>
    </row>
    <row r="154" customFormat="false" ht="12.75" hidden="false" customHeight="false" outlineLevel="0" collapsed="false">
      <c r="A154" s="29" t="s">
        <v>58</v>
      </c>
      <c r="B154" s="30"/>
      <c r="C154" s="31" t="s">
        <v>73</v>
      </c>
      <c r="D154" s="30"/>
      <c r="E154" s="31" t="s">
        <v>60</v>
      </c>
      <c r="F154" s="30"/>
      <c r="G154" s="31" t="s">
        <v>61</v>
      </c>
      <c r="H154" s="30"/>
      <c r="I154" s="31" t="s">
        <v>62</v>
      </c>
    </row>
    <row r="155" customFormat="false" ht="12.75" hidden="false" customHeight="false" outlineLevel="0" collapsed="false">
      <c r="A155" s="35"/>
      <c r="B155" s="30"/>
      <c r="C155" s="36" t="s">
        <v>63</v>
      </c>
      <c r="D155" s="30"/>
      <c r="E155" s="36" t="s">
        <v>63</v>
      </c>
      <c r="F155" s="30"/>
      <c r="G155" s="36" t="s">
        <v>63</v>
      </c>
      <c r="H155" s="30"/>
      <c r="I155" s="36" t="s">
        <v>63</v>
      </c>
    </row>
    <row r="156" customFormat="false" ht="12.75" hidden="false" customHeight="false" outlineLevel="0" collapsed="false">
      <c r="A156" s="37" t="s">
        <v>66</v>
      </c>
      <c r="B156" s="30"/>
      <c r="C156" s="73" t="n">
        <v>94.33</v>
      </c>
      <c r="D156" s="74"/>
      <c r="E156" s="73" t="n">
        <v>95.72</v>
      </c>
      <c r="F156" s="74"/>
      <c r="G156" s="73" t="n">
        <v>79</v>
      </c>
      <c r="H156" s="74"/>
      <c r="I156" s="73" t="n">
        <v>68.56</v>
      </c>
    </row>
    <row r="157" customFormat="false" ht="12.75" hidden="false" customHeight="false" outlineLevel="0" collapsed="false">
      <c r="A157" s="40" t="s">
        <v>67</v>
      </c>
      <c r="B157" s="30"/>
      <c r="C157" s="73" t="s">
        <v>70</v>
      </c>
      <c r="D157" s="74"/>
      <c r="E157" s="73" t="s">
        <v>70</v>
      </c>
      <c r="F157" s="74"/>
      <c r="G157" s="73" t="s">
        <v>70</v>
      </c>
      <c r="H157" s="74"/>
      <c r="I157" s="73" t="s">
        <v>70</v>
      </c>
    </row>
    <row r="158" customFormat="false" ht="12.75" hidden="false" customHeight="false" outlineLevel="0" collapsed="false">
      <c r="A158" s="40" t="s">
        <v>92</v>
      </c>
      <c r="B158" s="30"/>
      <c r="C158" s="73" t="s">
        <v>70</v>
      </c>
      <c r="D158" s="74"/>
      <c r="E158" s="73" t="s">
        <v>70</v>
      </c>
      <c r="F158" s="74"/>
      <c r="G158" s="73" t="s">
        <v>70</v>
      </c>
      <c r="H158" s="74"/>
      <c r="I158" s="73" t="s">
        <v>70</v>
      </c>
    </row>
    <row r="159" customFormat="false" ht="12.75" hidden="false" customHeight="false" outlineLevel="0" collapsed="false">
      <c r="A159" s="40" t="s">
        <v>93</v>
      </c>
      <c r="B159" s="30"/>
      <c r="C159" s="73" t="n">
        <v>32.8</v>
      </c>
      <c r="D159" s="74"/>
      <c r="E159" s="73" t="n">
        <v>33.52</v>
      </c>
      <c r="F159" s="74"/>
      <c r="G159" s="73" t="n">
        <v>10.23</v>
      </c>
      <c r="H159" s="74"/>
      <c r="I159" s="73" t="s">
        <v>70</v>
      </c>
    </row>
    <row r="160" customFormat="false" ht="12.75" hidden="false" customHeight="false" outlineLevel="0" collapsed="false">
      <c r="A160" s="40" t="s">
        <v>71</v>
      </c>
      <c r="B160" s="44"/>
      <c r="C160" s="73" t="n">
        <v>61.53</v>
      </c>
      <c r="D160" s="74"/>
      <c r="E160" s="73" t="n">
        <v>61.83</v>
      </c>
      <c r="F160" s="74"/>
      <c r="G160" s="73" t="n">
        <v>68.77</v>
      </c>
      <c r="H160" s="74"/>
      <c r="I160" s="73" t="n">
        <v>62.75</v>
      </c>
    </row>
    <row r="163" customFormat="false" ht="12.75" hidden="false" customHeight="false" outlineLevel="0" collapsed="false">
      <c r="A163" s="47" t="s">
        <v>132</v>
      </c>
    </row>
    <row r="164" customFormat="false" ht="12.75" hidden="false" customHeight="false" outlineLevel="0" collapsed="false">
      <c r="A164" s="29" t="s">
        <v>58</v>
      </c>
      <c r="B164" s="30"/>
      <c r="C164" s="31" t="s">
        <v>73</v>
      </c>
      <c r="D164" s="30"/>
      <c r="E164" s="31" t="s">
        <v>60</v>
      </c>
      <c r="F164" s="30"/>
      <c r="G164" s="31" t="s">
        <v>61</v>
      </c>
      <c r="H164" s="30"/>
      <c r="I164" s="31" t="s">
        <v>62</v>
      </c>
    </row>
    <row r="165" customFormat="false" ht="12.75" hidden="false" customHeight="false" outlineLevel="0" collapsed="false">
      <c r="A165" s="35"/>
      <c r="B165" s="30"/>
      <c r="C165" s="36" t="s">
        <v>63</v>
      </c>
      <c r="D165" s="30"/>
      <c r="E165" s="36" t="s">
        <v>63</v>
      </c>
      <c r="F165" s="30"/>
      <c r="G165" s="36" t="s">
        <v>63</v>
      </c>
      <c r="H165" s="30"/>
      <c r="I165" s="36" t="s">
        <v>63</v>
      </c>
    </row>
    <row r="166" customFormat="false" ht="12.75" hidden="false" customHeight="false" outlineLevel="0" collapsed="false">
      <c r="A166" s="37" t="s">
        <v>66</v>
      </c>
      <c r="B166" s="30"/>
      <c r="C166" s="73" t="n">
        <v>96.85</v>
      </c>
      <c r="D166" s="74"/>
      <c r="E166" s="73" t="n">
        <v>96.35</v>
      </c>
      <c r="F166" s="74"/>
      <c r="G166" s="73" t="n">
        <v>81.44</v>
      </c>
      <c r="H166" s="74"/>
      <c r="I166" s="73" t="n">
        <v>69.52</v>
      </c>
    </row>
    <row r="167" customFormat="false" ht="12.75" hidden="false" customHeight="false" outlineLevel="0" collapsed="false">
      <c r="A167" s="40" t="s">
        <v>67</v>
      </c>
      <c r="B167" s="30"/>
      <c r="C167" s="73" t="s">
        <v>70</v>
      </c>
      <c r="D167" s="74"/>
      <c r="E167" s="73" t="s">
        <v>70</v>
      </c>
      <c r="F167" s="74"/>
      <c r="G167" s="73" t="s">
        <v>70</v>
      </c>
      <c r="H167" s="74"/>
      <c r="I167" s="73" t="s">
        <v>70</v>
      </c>
    </row>
    <row r="168" customFormat="false" ht="12.75" hidden="false" customHeight="false" outlineLevel="0" collapsed="false">
      <c r="A168" s="40" t="s">
        <v>92</v>
      </c>
      <c r="B168" s="30"/>
      <c r="C168" s="73" t="s">
        <v>70</v>
      </c>
      <c r="D168" s="74"/>
      <c r="E168" s="73" t="s">
        <v>70</v>
      </c>
      <c r="F168" s="74"/>
      <c r="G168" s="73" t="s">
        <v>70</v>
      </c>
      <c r="H168" s="74"/>
      <c r="I168" s="73" t="s">
        <v>70</v>
      </c>
    </row>
    <row r="169" customFormat="false" ht="12.75" hidden="false" customHeight="false" outlineLevel="0" collapsed="false">
      <c r="A169" s="40" t="s">
        <v>93</v>
      </c>
      <c r="B169" s="30"/>
      <c r="C169" s="73" t="n">
        <v>31.02</v>
      </c>
      <c r="D169" s="74"/>
      <c r="E169" s="73" t="n">
        <v>33.94</v>
      </c>
      <c r="F169" s="74"/>
      <c r="G169" s="73" t="n">
        <v>16.85</v>
      </c>
      <c r="H169" s="74"/>
      <c r="I169" s="73" t="n">
        <v>8.8</v>
      </c>
    </row>
    <row r="170" customFormat="false" ht="12.75" hidden="false" customHeight="false" outlineLevel="0" collapsed="false">
      <c r="A170" s="40" t="s">
        <v>71</v>
      </c>
      <c r="B170" s="44"/>
      <c r="C170" s="73" t="n">
        <v>65.09</v>
      </c>
      <c r="D170" s="74"/>
      <c r="E170" s="73" t="n">
        <v>61.67</v>
      </c>
      <c r="F170" s="74"/>
      <c r="G170" s="73" t="n">
        <v>63.86</v>
      </c>
      <c r="H170" s="74"/>
      <c r="I170" s="73" t="n">
        <v>60.23</v>
      </c>
    </row>
    <row r="173" s="25" customFormat="true" ht="20.1" hidden="false" customHeight="true" outlineLevel="0" collapsed="false">
      <c r="A173" s="23" t="s">
        <v>115</v>
      </c>
      <c r="B173" s="24"/>
      <c r="D173" s="24"/>
      <c r="F173" s="24"/>
      <c r="H173" s="24"/>
    </row>
    <row r="174" s="25" customFormat="true" ht="22.5" hidden="false" customHeight="true" outlineLevel="0" collapsed="false">
      <c r="A174" s="26" t="s">
        <v>116</v>
      </c>
      <c r="B174" s="24"/>
      <c r="D174" s="24"/>
      <c r="F174" s="24"/>
      <c r="H174" s="24"/>
    </row>
    <row r="175" customFormat="false" ht="19.15" hidden="false" customHeight="true" outlineLevel="0" collapsed="false"/>
    <row r="176" customFormat="false" ht="12.75" hidden="false" customHeight="false" outlineLevel="0" collapsed="false">
      <c r="A176" s="27" t="s">
        <v>109</v>
      </c>
    </row>
    <row r="177" customFormat="false" ht="12.75" hidden="false" customHeight="false" outlineLevel="0" collapsed="false">
      <c r="A177" s="29" t="s">
        <v>58</v>
      </c>
      <c r="B177" s="30"/>
      <c r="C177" s="31" t="s">
        <v>73</v>
      </c>
      <c r="D177" s="30"/>
      <c r="E177" s="31" t="s">
        <v>60</v>
      </c>
      <c r="F177" s="30"/>
      <c r="G177" s="31" t="s">
        <v>61</v>
      </c>
      <c r="H177" s="30"/>
      <c r="I177" s="31" t="s">
        <v>62</v>
      </c>
    </row>
    <row r="178" customFormat="false" ht="12.75" hidden="false" customHeight="false" outlineLevel="0" collapsed="false">
      <c r="A178" s="35"/>
      <c r="B178" s="30"/>
      <c r="C178" s="36" t="s">
        <v>63</v>
      </c>
      <c r="D178" s="30"/>
      <c r="E178" s="36" t="s">
        <v>63</v>
      </c>
      <c r="F178" s="30"/>
      <c r="G178" s="36" t="s">
        <v>63</v>
      </c>
      <c r="H178" s="30"/>
      <c r="I178" s="36" t="s">
        <v>63</v>
      </c>
    </row>
    <row r="179" customFormat="false" ht="12.75" hidden="false" customHeight="false" outlineLevel="0" collapsed="false">
      <c r="A179" s="37" t="s">
        <v>66</v>
      </c>
      <c r="B179" s="30"/>
      <c r="C179" s="73" t="n">
        <v>95.2</v>
      </c>
      <c r="D179" s="74"/>
      <c r="E179" s="73" t="n">
        <v>95.58</v>
      </c>
      <c r="F179" s="74"/>
      <c r="G179" s="73" t="n">
        <v>80.25</v>
      </c>
      <c r="H179" s="74"/>
      <c r="I179" s="73" t="n">
        <v>65.12</v>
      </c>
    </row>
    <row r="180" customFormat="false" ht="12.75" hidden="false" customHeight="false" outlineLevel="0" collapsed="false">
      <c r="A180" s="40" t="s">
        <v>67</v>
      </c>
      <c r="B180" s="30"/>
      <c r="C180" s="73" t="s">
        <v>119</v>
      </c>
      <c r="D180" s="74"/>
      <c r="E180" s="73" t="s">
        <v>70</v>
      </c>
      <c r="F180" s="74"/>
      <c r="G180" s="73" t="s">
        <v>70</v>
      </c>
      <c r="H180" s="74"/>
      <c r="I180" s="73" t="s">
        <v>70</v>
      </c>
    </row>
    <row r="181" customFormat="false" ht="12.75" hidden="false" customHeight="false" outlineLevel="0" collapsed="false">
      <c r="A181" s="40" t="s">
        <v>92</v>
      </c>
      <c r="B181" s="30"/>
      <c r="C181" s="73" t="s">
        <v>70</v>
      </c>
      <c r="D181" s="74"/>
      <c r="E181" s="73" t="s">
        <v>70</v>
      </c>
      <c r="F181" s="74"/>
      <c r="G181" s="73" t="s">
        <v>70</v>
      </c>
      <c r="H181" s="74"/>
      <c r="I181" s="73" t="s">
        <v>70</v>
      </c>
    </row>
    <row r="182" customFormat="false" ht="12.75" hidden="false" customHeight="false" outlineLevel="0" collapsed="false">
      <c r="A182" s="40" t="s">
        <v>93</v>
      </c>
      <c r="B182" s="30"/>
      <c r="C182" s="73" t="n">
        <v>28.2</v>
      </c>
      <c r="D182" s="74"/>
      <c r="E182" s="73" t="n">
        <v>28.99</v>
      </c>
      <c r="F182" s="74"/>
      <c r="G182" s="73" t="n">
        <v>14.04</v>
      </c>
      <c r="H182" s="74"/>
      <c r="I182" s="73" t="s">
        <v>70</v>
      </c>
    </row>
    <row r="183" customFormat="false" ht="12.75" hidden="false" customHeight="false" outlineLevel="0" collapsed="false">
      <c r="A183" s="40" t="s">
        <v>71</v>
      </c>
      <c r="B183" s="44"/>
      <c r="C183" s="73" t="n">
        <v>65.71</v>
      </c>
      <c r="D183" s="74"/>
      <c r="E183" s="73" t="n">
        <v>65.71</v>
      </c>
      <c r="F183" s="74"/>
      <c r="G183" s="73" t="n">
        <v>66.21</v>
      </c>
      <c r="H183" s="74"/>
      <c r="I183" s="73" t="n">
        <v>56.68</v>
      </c>
    </row>
    <row r="186" customFormat="false" ht="12.75" hidden="false" customHeight="false" outlineLevel="0" collapsed="false">
      <c r="A186" s="47" t="s">
        <v>133</v>
      </c>
    </row>
    <row r="187" customFormat="false" ht="12.75" hidden="false" customHeight="false" outlineLevel="0" collapsed="false">
      <c r="A187" s="29" t="s">
        <v>58</v>
      </c>
      <c r="B187" s="30"/>
      <c r="C187" s="31" t="s">
        <v>73</v>
      </c>
      <c r="D187" s="30"/>
      <c r="E187" s="31" t="s">
        <v>60</v>
      </c>
      <c r="F187" s="30"/>
      <c r="G187" s="31" t="s">
        <v>61</v>
      </c>
      <c r="H187" s="30"/>
      <c r="I187" s="31" t="s">
        <v>62</v>
      </c>
    </row>
    <row r="188" customFormat="false" ht="12.75" hidden="false" customHeight="false" outlineLevel="0" collapsed="false">
      <c r="A188" s="35"/>
      <c r="B188" s="30"/>
      <c r="C188" s="36" t="s">
        <v>63</v>
      </c>
      <c r="D188" s="30"/>
      <c r="E188" s="36" t="s">
        <v>63</v>
      </c>
      <c r="F188" s="30"/>
      <c r="G188" s="36" t="s">
        <v>63</v>
      </c>
      <c r="H188" s="30"/>
      <c r="I188" s="36" t="s">
        <v>63</v>
      </c>
    </row>
    <row r="189" customFormat="false" ht="12.75" hidden="false" customHeight="false" outlineLevel="0" collapsed="false">
      <c r="A189" s="37" t="s">
        <v>66</v>
      </c>
      <c r="B189" s="30"/>
      <c r="C189" s="73" t="n">
        <v>90.02</v>
      </c>
      <c r="D189" s="74"/>
      <c r="E189" s="73" t="n">
        <v>91.33</v>
      </c>
      <c r="F189" s="74"/>
      <c r="G189" s="73" t="n">
        <v>83.42</v>
      </c>
      <c r="H189" s="74"/>
      <c r="I189" s="73" t="n">
        <v>82.38</v>
      </c>
    </row>
    <row r="190" customFormat="false" ht="12.75" hidden="false" customHeight="false" outlineLevel="0" collapsed="false">
      <c r="A190" s="40" t="s">
        <v>67</v>
      </c>
      <c r="B190" s="30"/>
      <c r="C190" s="73" t="s">
        <v>119</v>
      </c>
      <c r="D190" s="74"/>
      <c r="E190" s="73" t="s">
        <v>70</v>
      </c>
      <c r="F190" s="74"/>
      <c r="G190" s="73" t="s">
        <v>70</v>
      </c>
      <c r="H190" s="74"/>
      <c r="I190" s="73" t="s">
        <v>70</v>
      </c>
    </row>
    <row r="191" customFormat="false" ht="12.75" hidden="false" customHeight="false" outlineLevel="0" collapsed="false">
      <c r="A191" s="40" t="s">
        <v>92</v>
      </c>
      <c r="B191" s="30"/>
      <c r="C191" s="73" t="s">
        <v>70</v>
      </c>
      <c r="D191" s="74"/>
      <c r="E191" s="73" t="s">
        <v>70</v>
      </c>
      <c r="F191" s="74"/>
      <c r="G191" s="73" t="s">
        <v>70</v>
      </c>
      <c r="H191" s="74"/>
      <c r="I191" s="73" t="s">
        <v>70</v>
      </c>
    </row>
    <row r="192" customFormat="false" ht="12.75" hidden="false" customHeight="false" outlineLevel="0" collapsed="false">
      <c r="A192" s="40" t="s">
        <v>93</v>
      </c>
      <c r="B192" s="30"/>
      <c r="C192" s="73" t="s">
        <v>70</v>
      </c>
      <c r="D192" s="74"/>
      <c r="E192" s="73" t="n">
        <v>15.69</v>
      </c>
      <c r="F192" s="74"/>
      <c r="G192" s="73" t="s">
        <v>70</v>
      </c>
      <c r="H192" s="74"/>
      <c r="I192" s="73" t="s">
        <v>70</v>
      </c>
    </row>
    <row r="193" customFormat="false" ht="12.75" hidden="false" customHeight="false" outlineLevel="0" collapsed="false">
      <c r="A193" s="40" t="s">
        <v>71</v>
      </c>
      <c r="B193" s="44"/>
      <c r="C193" s="73" t="n">
        <v>72.4</v>
      </c>
      <c r="D193" s="74"/>
      <c r="E193" s="73" t="n">
        <v>73.57</v>
      </c>
      <c r="F193" s="74"/>
      <c r="G193" s="73" t="n">
        <v>72.54</v>
      </c>
      <c r="H193" s="74"/>
      <c r="I193" s="73" t="n">
        <v>70.47</v>
      </c>
    </row>
    <row r="196" customFormat="false" ht="12.75" hidden="false" customHeight="false" outlineLevel="0" collapsed="false">
      <c r="A196" s="47" t="s">
        <v>134</v>
      </c>
    </row>
    <row r="197" customFormat="false" ht="12.75" hidden="false" customHeight="false" outlineLevel="0" collapsed="false">
      <c r="A197" s="29" t="s">
        <v>58</v>
      </c>
      <c r="B197" s="30"/>
      <c r="C197" s="31" t="s">
        <v>73</v>
      </c>
      <c r="D197" s="30"/>
      <c r="E197" s="31" t="s">
        <v>60</v>
      </c>
      <c r="F197" s="30"/>
      <c r="G197" s="31" t="s">
        <v>61</v>
      </c>
      <c r="H197" s="30"/>
      <c r="I197" s="31" t="s">
        <v>62</v>
      </c>
    </row>
    <row r="198" customFormat="false" ht="12.75" hidden="false" customHeight="false" outlineLevel="0" collapsed="false">
      <c r="A198" s="35"/>
      <c r="B198" s="30"/>
      <c r="C198" s="36" t="s">
        <v>63</v>
      </c>
      <c r="D198" s="30"/>
      <c r="E198" s="36" t="s">
        <v>63</v>
      </c>
      <c r="F198" s="30"/>
      <c r="G198" s="36" t="s">
        <v>63</v>
      </c>
      <c r="H198" s="30"/>
      <c r="I198" s="36" t="s">
        <v>63</v>
      </c>
    </row>
    <row r="199" customFormat="false" ht="12.75" hidden="false" customHeight="false" outlineLevel="0" collapsed="false">
      <c r="A199" s="37" t="s">
        <v>66</v>
      </c>
      <c r="B199" s="35"/>
      <c r="C199" s="73" t="n">
        <v>88.54</v>
      </c>
      <c r="D199" s="74"/>
      <c r="E199" s="73" t="n">
        <v>83.15</v>
      </c>
      <c r="F199" s="74"/>
      <c r="G199" s="73" t="n">
        <v>80.35</v>
      </c>
      <c r="H199" s="74"/>
      <c r="I199" s="73" t="n">
        <v>71.91</v>
      </c>
    </row>
    <row r="200" customFormat="false" ht="12.75" hidden="false" customHeight="false" outlineLevel="0" collapsed="false">
      <c r="A200" s="40" t="s">
        <v>67</v>
      </c>
      <c r="B200" s="50"/>
      <c r="C200" s="73" t="s">
        <v>70</v>
      </c>
      <c r="D200" s="74"/>
      <c r="E200" s="73" t="s">
        <v>70</v>
      </c>
      <c r="F200" s="74"/>
      <c r="G200" s="73" t="s">
        <v>70</v>
      </c>
      <c r="H200" s="74"/>
      <c r="I200" s="73" t="s">
        <v>70</v>
      </c>
    </row>
    <row r="201" customFormat="false" ht="12.75" hidden="false" customHeight="false" outlineLevel="0" collapsed="false">
      <c r="A201" s="40" t="s">
        <v>92</v>
      </c>
      <c r="B201" s="50"/>
      <c r="C201" s="73" t="s">
        <v>70</v>
      </c>
      <c r="D201" s="74"/>
      <c r="E201" s="73" t="s">
        <v>70</v>
      </c>
      <c r="F201" s="74"/>
      <c r="G201" s="73" t="s">
        <v>70</v>
      </c>
      <c r="H201" s="74"/>
      <c r="I201" s="73" t="s">
        <v>70</v>
      </c>
    </row>
    <row r="202" customFormat="false" ht="12.75" hidden="false" customHeight="false" outlineLevel="0" collapsed="false">
      <c r="A202" s="40" t="s">
        <v>93</v>
      </c>
      <c r="B202" s="30"/>
      <c r="C202" s="73" t="n">
        <v>21.22</v>
      </c>
      <c r="D202" s="74"/>
      <c r="E202" s="73" t="n">
        <v>21.57</v>
      </c>
      <c r="F202" s="74"/>
      <c r="G202" s="73" t="s">
        <v>70</v>
      </c>
      <c r="H202" s="74"/>
      <c r="I202" s="73" t="s">
        <v>70</v>
      </c>
    </row>
    <row r="203" customFormat="false" ht="12.75" hidden="false" customHeight="false" outlineLevel="0" collapsed="false">
      <c r="A203" s="40" t="s">
        <v>71</v>
      </c>
      <c r="B203" s="59"/>
      <c r="C203" s="73" t="n">
        <v>66.42</v>
      </c>
      <c r="D203" s="75"/>
      <c r="E203" s="73" t="n">
        <v>61.58</v>
      </c>
      <c r="F203" s="75"/>
      <c r="G203" s="73" t="n">
        <v>72.82</v>
      </c>
      <c r="H203" s="75"/>
      <c r="I203" s="73" t="n">
        <v>67.43</v>
      </c>
    </row>
    <row r="207" customFormat="false" ht="21.75" hidden="false" customHeight="true" outlineLevel="0" collapsed="false"/>
    <row r="208" customFormat="false" ht="28.9" hidden="false" customHeight="true" outlineLevel="0" collapsed="false"/>
    <row r="209" customFormat="false" ht="12.75" hidden="false" customHeight="false" outlineLevel="0" collapsed="false">
      <c r="A209" s="64"/>
    </row>
    <row r="210" customFormat="false" ht="12.75" hidden="false" customHeight="false" outlineLevel="0" collapsed="false">
      <c r="A210" s="65" t="s">
        <v>84</v>
      </c>
      <c r="B210" s="64"/>
      <c r="C210" s="64"/>
      <c r="D210" s="64"/>
      <c r="E210" s="64"/>
    </row>
    <row r="211" customFormat="false" ht="12.75" hidden="false" customHeight="false" outlineLevel="0" collapsed="false">
      <c r="A211" s="65" t="s">
        <v>85</v>
      </c>
      <c r="B211" s="21"/>
    </row>
    <row r="212" customFormat="false" ht="12.75" hidden="false" customHeight="false" outlineLevel="0" collapsed="false">
      <c r="A212" s="65" t="s">
        <v>86</v>
      </c>
      <c r="B212" s="21"/>
    </row>
    <row r="213" customFormat="false" ht="12.75" hidden="false" customHeight="false" outlineLevel="0" collapsed="false">
      <c r="A213" s="65" t="s">
        <v>135</v>
      </c>
    </row>
    <row r="214" customFormat="false" ht="28.15" hidden="false" customHeight="true" outlineLevel="0" collapsed="false">
      <c r="A214" s="71" t="s">
        <v>113</v>
      </c>
      <c r="B214" s="71"/>
      <c r="C214" s="71"/>
      <c r="D214" s="71"/>
      <c r="E214" s="71"/>
    </row>
    <row r="215" customFormat="false" ht="28.15" hidden="false" customHeight="true" outlineLevel="0" collapsed="false">
      <c r="A215" s="71" t="s">
        <v>114</v>
      </c>
      <c r="B215" s="71"/>
      <c r="C215" s="71"/>
      <c r="D215" s="71"/>
      <c r="E215" s="71"/>
    </row>
  </sheetData>
  <mergeCells count="2">
    <mergeCell ref="A214:E214"/>
    <mergeCell ref="A215:E2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86" man="true" max="16383" min="0"/>
    <brk id="129" man="true" max="16383" min="0"/>
    <brk id="17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06" colorId="64" zoomScale="80" zoomScaleNormal="80" zoomScalePageLayoutView="100" workbookViewId="0">
      <selection pane="topLeft" activeCell="D139" activeCellId="0" sqref="D139"/>
    </sheetView>
  </sheetViews>
  <sheetFormatPr defaultColWidth="11.5625" defaultRowHeight="12.75" zeroHeight="false" outlineLevelRow="0" outlineLevelCol="0"/>
  <cols>
    <col collapsed="false" customWidth="true" hidden="false" outlineLevel="0" max="1" min="1" style="21" width="41.7"/>
    <col collapsed="false" customWidth="true" hidden="false" outlineLevel="0" max="2" min="2" style="21" width="0.85"/>
    <col collapsed="false" customWidth="true" hidden="false" outlineLevel="0" max="3" min="3" style="21" width="24.7"/>
    <col collapsed="false" customWidth="true" hidden="false" outlineLevel="0" max="4" min="4" style="22" width="0.85"/>
    <col collapsed="false" customWidth="true" hidden="false" outlineLevel="0" max="5" min="5" style="21" width="23.28"/>
    <col collapsed="false" customWidth="true" hidden="false" outlineLevel="0" max="6" min="6" style="22" width="0.85"/>
    <col collapsed="false" customWidth="true" hidden="false" outlineLevel="0" max="7" min="7" style="21" width="22.28"/>
    <col collapsed="false" customWidth="true" hidden="false" outlineLevel="0" max="8" min="8" style="22" width="0.85"/>
    <col collapsed="false" customWidth="true" hidden="false" outlineLevel="0" max="9" min="9" style="21" width="26.56"/>
    <col collapsed="false" customWidth="false" hidden="false" outlineLevel="0" max="257" min="10" style="21" width="11.56"/>
  </cols>
  <sheetData>
    <row r="1" s="25" customFormat="true" ht="18.75" hidden="false" customHeight="false" outlineLevel="0" collapsed="false">
      <c r="A1" s="23" t="s">
        <v>136</v>
      </c>
      <c r="B1" s="24"/>
      <c r="D1" s="24"/>
      <c r="F1" s="24"/>
      <c r="H1" s="24"/>
    </row>
    <row r="2" s="25" customFormat="true" ht="22.5" hidden="false" customHeight="true" outlineLevel="0" collapsed="false">
      <c r="A2" s="26" t="s">
        <v>90</v>
      </c>
      <c r="B2" s="24"/>
      <c r="D2" s="24"/>
      <c r="F2" s="24"/>
      <c r="H2" s="24"/>
    </row>
    <row r="3" s="25" customFormat="true" ht="20.1" hidden="false" customHeight="true" outlineLevel="0" collapsed="false">
      <c r="A3" s="24"/>
      <c r="B3" s="24"/>
      <c r="D3" s="24"/>
      <c r="F3" s="24"/>
      <c r="H3" s="24"/>
    </row>
    <row r="4" customFormat="false" ht="12.75" hidden="false" customHeight="false" outlineLevel="0" collapsed="false">
      <c r="A4" s="27" t="s">
        <v>137</v>
      </c>
    </row>
    <row r="5" customFormat="false" ht="12.75" hidden="false" customHeight="false" outlineLevel="0" collapsed="false">
      <c r="A5" s="29" t="s">
        <v>58</v>
      </c>
      <c r="B5" s="30"/>
      <c r="C5" s="31" t="s">
        <v>73</v>
      </c>
      <c r="D5" s="30"/>
      <c r="E5" s="31" t="s">
        <v>60</v>
      </c>
      <c r="F5" s="30"/>
      <c r="G5" s="31" t="s">
        <v>61</v>
      </c>
      <c r="H5" s="30"/>
      <c r="I5" s="31" t="s">
        <v>62</v>
      </c>
    </row>
    <row r="6" customFormat="false" ht="12.75" hidden="false" customHeight="false" outlineLevel="0" collapsed="false">
      <c r="A6" s="35"/>
      <c r="B6" s="30"/>
      <c r="C6" s="36" t="s">
        <v>63</v>
      </c>
      <c r="D6" s="30"/>
      <c r="E6" s="36" t="s">
        <v>63</v>
      </c>
      <c r="F6" s="30"/>
      <c r="G6" s="36" t="s">
        <v>63</v>
      </c>
      <c r="H6" s="30"/>
      <c r="I6" s="36" t="s">
        <v>63</v>
      </c>
    </row>
    <row r="7" customFormat="false" ht="12.75" hidden="false" customHeight="false" outlineLevel="0" collapsed="false">
      <c r="A7" s="37" t="s">
        <v>138</v>
      </c>
      <c r="B7" s="30"/>
      <c r="C7" s="66" t="n">
        <v>81.72</v>
      </c>
      <c r="D7" s="67"/>
      <c r="E7" s="66" t="n">
        <v>79.68</v>
      </c>
      <c r="F7" s="67"/>
      <c r="G7" s="66" t="n">
        <v>85.16</v>
      </c>
      <c r="H7" s="67"/>
      <c r="I7" s="66" t="n">
        <v>89.56</v>
      </c>
    </row>
    <row r="8" customFormat="false" ht="12.75" hidden="false" customHeight="false" outlineLevel="0" collapsed="false">
      <c r="A8" s="76" t="s">
        <v>139</v>
      </c>
      <c r="B8" s="30"/>
      <c r="C8" s="66" t="n">
        <v>18.28</v>
      </c>
      <c r="D8" s="67"/>
      <c r="E8" s="66" t="n">
        <v>20.32</v>
      </c>
      <c r="F8" s="67"/>
      <c r="G8" s="66" t="n">
        <v>14.84</v>
      </c>
      <c r="H8" s="67"/>
      <c r="I8" s="66" t="n">
        <v>10.44</v>
      </c>
    </row>
    <row r="11" customFormat="false" ht="12.75" hidden="false" customHeight="false" outlineLevel="0" collapsed="false">
      <c r="A11" s="68" t="s">
        <v>140</v>
      </c>
    </row>
    <row r="12" customFormat="false" ht="12.75" hidden="false" customHeight="false" outlineLevel="0" collapsed="false">
      <c r="A12" s="29" t="s">
        <v>58</v>
      </c>
      <c r="B12" s="30"/>
      <c r="C12" s="31" t="s">
        <v>73</v>
      </c>
      <c r="D12" s="30"/>
      <c r="E12" s="31" t="s">
        <v>60</v>
      </c>
      <c r="F12" s="30"/>
      <c r="G12" s="31" t="s">
        <v>61</v>
      </c>
      <c r="H12" s="30"/>
      <c r="I12" s="31" t="s">
        <v>62</v>
      </c>
    </row>
    <row r="13" customFormat="false" ht="12.75" hidden="false" customHeight="false" outlineLevel="0" collapsed="false">
      <c r="A13" s="35"/>
      <c r="B13" s="30"/>
      <c r="C13" s="36" t="s">
        <v>63</v>
      </c>
      <c r="D13" s="30"/>
      <c r="E13" s="36" t="s">
        <v>63</v>
      </c>
      <c r="F13" s="30"/>
      <c r="G13" s="36" t="s">
        <v>63</v>
      </c>
      <c r="H13" s="30"/>
      <c r="I13" s="36" t="s">
        <v>63</v>
      </c>
    </row>
    <row r="14" customFormat="false" ht="12.75" hidden="false" customHeight="false" outlineLevel="0" collapsed="false">
      <c r="A14" s="37" t="s">
        <v>138</v>
      </c>
      <c r="B14" s="30"/>
      <c r="C14" s="66" t="n">
        <v>72</v>
      </c>
      <c r="D14" s="67"/>
      <c r="E14" s="66" t="n">
        <v>79.8</v>
      </c>
      <c r="F14" s="67"/>
      <c r="G14" s="66" t="n">
        <v>86.98</v>
      </c>
      <c r="H14" s="67"/>
      <c r="I14" s="66" t="n">
        <v>92.34</v>
      </c>
    </row>
    <row r="15" customFormat="false" ht="12.75" hidden="false" customHeight="false" outlineLevel="0" collapsed="false">
      <c r="A15" s="76" t="s">
        <v>139</v>
      </c>
      <c r="B15" s="30"/>
      <c r="C15" s="66" t="n">
        <v>28</v>
      </c>
      <c r="D15" s="67"/>
      <c r="E15" s="66" t="n">
        <v>20.2</v>
      </c>
      <c r="F15" s="67"/>
      <c r="G15" s="66" t="n">
        <v>13.02</v>
      </c>
      <c r="H15" s="67"/>
      <c r="I15" s="66" t="s">
        <v>70</v>
      </c>
    </row>
    <row r="18" customFormat="false" ht="12.75" hidden="false" customHeight="false" outlineLevel="0" collapsed="false">
      <c r="A18" s="68" t="s">
        <v>141</v>
      </c>
    </row>
    <row r="19" customFormat="false" ht="12.75" hidden="false" customHeight="false" outlineLevel="0" collapsed="false">
      <c r="A19" s="29" t="s">
        <v>58</v>
      </c>
      <c r="B19" s="30"/>
      <c r="C19" s="31" t="s">
        <v>73</v>
      </c>
      <c r="D19" s="30"/>
      <c r="E19" s="31" t="s">
        <v>60</v>
      </c>
      <c r="F19" s="30"/>
      <c r="G19" s="31" t="s">
        <v>61</v>
      </c>
      <c r="H19" s="30"/>
      <c r="I19" s="31" t="s">
        <v>62</v>
      </c>
    </row>
    <row r="20" customFormat="false" ht="12.75" hidden="false" customHeight="false" outlineLevel="0" collapsed="false">
      <c r="A20" s="35"/>
      <c r="B20" s="30"/>
      <c r="C20" s="36" t="s">
        <v>63</v>
      </c>
      <c r="D20" s="30"/>
      <c r="E20" s="36" t="s">
        <v>63</v>
      </c>
      <c r="F20" s="30"/>
      <c r="G20" s="36" t="s">
        <v>63</v>
      </c>
      <c r="H20" s="30"/>
      <c r="I20" s="36" t="s">
        <v>63</v>
      </c>
    </row>
    <row r="21" customFormat="false" ht="12.75" hidden="false" customHeight="false" outlineLevel="0" collapsed="false">
      <c r="A21" s="37" t="s">
        <v>138</v>
      </c>
      <c r="B21" s="30"/>
      <c r="C21" s="66" t="n">
        <v>81.18</v>
      </c>
      <c r="D21" s="67"/>
      <c r="E21" s="66" t="n">
        <v>89.59</v>
      </c>
      <c r="F21" s="67"/>
      <c r="G21" s="66" t="n">
        <v>92.87</v>
      </c>
      <c r="H21" s="67"/>
      <c r="I21" s="66" t="n">
        <v>94</v>
      </c>
    </row>
    <row r="22" customFormat="false" ht="12.75" hidden="false" customHeight="false" outlineLevel="0" collapsed="false">
      <c r="A22" s="76" t="s">
        <v>139</v>
      </c>
      <c r="C22" s="66" t="s">
        <v>70</v>
      </c>
      <c r="D22" s="67"/>
      <c r="E22" s="66" t="s">
        <v>70</v>
      </c>
      <c r="F22" s="67"/>
      <c r="G22" s="66" t="s">
        <v>70</v>
      </c>
      <c r="H22" s="67"/>
      <c r="I22" s="66" t="s">
        <v>70</v>
      </c>
    </row>
    <row r="23" s="25" customFormat="true" ht="20.1" hidden="false" customHeight="true" outlineLevel="0" collapsed="false">
      <c r="A23" s="24"/>
      <c r="B23" s="24"/>
      <c r="D23" s="24"/>
      <c r="F23" s="24"/>
      <c r="H23" s="24"/>
    </row>
    <row r="24" customFormat="false" ht="12.75" hidden="false" customHeight="false" outlineLevel="0" collapsed="false">
      <c r="A24" s="27" t="s">
        <v>142</v>
      </c>
    </row>
    <row r="25" customFormat="false" ht="12.75" hidden="false" customHeight="false" outlineLevel="0" collapsed="false">
      <c r="A25" s="29" t="s">
        <v>58</v>
      </c>
      <c r="B25" s="30"/>
      <c r="C25" s="31" t="s">
        <v>73</v>
      </c>
      <c r="D25" s="30"/>
      <c r="E25" s="31" t="s">
        <v>60</v>
      </c>
      <c r="F25" s="30"/>
      <c r="G25" s="31" t="s">
        <v>61</v>
      </c>
      <c r="H25" s="30"/>
      <c r="I25" s="31" t="s">
        <v>62</v>
      </c>
    </row>
    <row r="26" customFormat="false" ht="12.75" hidden="false" customHeight="false" outlineLevel="0" collapsed="false">
      <c r="A26" s="35"/>
      <c r="B26" s="30"/>
      <c r="C26" s="36" t="s">
        <v>63</v>
      </c>
      <c r="D26" s="30"/>
      <c r="E26" s="36" t="s">
        <v>63</v>
      </c>
      <c r="F26" s="30"/>
      <c r="G26" s="36" t="s">
        <v>63</v>
      </c>
      <c r="H26" s="30"/>
      <c r="I26" s="36" t="s">
        <v>63</v>
      </c>
    </row>
    <row r="27" customFormat="false" ht="12.75" hidden="false" customHeight="false" outlineLevel="0" collapsed="false">
      <c r="A27" s="37" t="s">
        <v>138</v>
      </c>
      <c r="B27" s="30"/>
      <c r="C27" s="66" t="n">
        <v>84.62</v>
      </c>
      <c r="D27" s="67"/>
      <c r="E27" s="66" t="n">
        <v>89.35</v>
      </c>
      <c r="F27" s="67"/>
      <c r="G27" s="66" t="n">
        <v>93.39</v>
      </c>
      <c r="H27" s="67"/>
      <c r="I27" s="66" t="n">
        <v>94.71</v>
      </c>
    </row>
    <row r="28" customFormat="false" ht="12.75" hidden="false" customHeight="false" outlineLevel="0" collapsed="false">
      <c r="A28" s="76" t="s">
        <v>139</v>
      </c>
      <c r="C28" s="66" t="s">
        <v>70</v>
      </c>
      <c r="D28" s="67"/>
      <c r="E28" s="66" t="s">
        <v>70</v>
      </c>
      <c r="F28" s="67"/>
      <c r="G28" s="66" t="s">
        <v>70</v>
      </c>
      <c r="H28" s="67"/>
      <c r="I28" s="66" t="s">
        <v>70</v>
      </c>
    </row>
    <row r="29" customFormat="false" ht="12.75" hidden="false" customHeight="false" outlineLevel="0" collapsed="false">
      <c r="A29" s="77"/>
    </row>
    <row r="30" customFormat="false" ht="12.75" hidden="false" customHeight="false" outlineLevel="0" collapsed="false">
      <c r="A30" s="47" t="s">
        <v>143</v>
      </c>
    </row>
    <row r="31" customFormat="false" ht="12.75" hidden="false" customHeight="false" outlineLevel="0" collapsed="false">
      <c r="A31" s="29" t="s">
        <v>58</v>
      </c>
      <c r="B31" s="30"/>
      <c r="C31" s="31" t="s">
        <v>73</v>
      </c>
      <c r="D31" s="30"/>
      <c r="E31" s="31" t="s">
        <v>60</v>
      </c>
      <c r="F31" s="30"/>
      <c r="G31" s="31" t="s">
        <v>61</v>
      </c>
      <c r="H31" s="30"/>
      <c r="I31" s="31" t="s">
        <v>62</v>
      </c>
    </row>
    <row r="32" customFormat="false" ht="12.75" hidden="false" customHeight="false" outlineLevel="0" collapsed="false">
      <c r="A32" s="35"/>
      <c r="B32" s="30"/>
      <c r="C32" s="36" t="s">
        <v>63</v>
      </c>
      <c r="D32" s="30"/>
      <c r="E32" s="36" t="s">
        <v>63</v>
      </c>
      <c r="F32" s="30"/>
      <c r="G32" s="36" t="s">
        <v>63</v>
      </c>
      <c r="H32" s="30"/>
      <c r="I32" s="36" t="s">
        <v>63</v>
      </c>
    </row>
    <row r="33" customFormat="false" ht="12.75" hidden="false" customHeight="false" outlineLevel="0" collapsed="false">
      <c r="A33" s="37" t="s">
        <v>138</v>
      </c>
      <c r="B33" s="30"/>
      <c r="C33" s="66" t="n">
        <v>71.79</v>
      </c>
      <c r="D33" s="67"/>
      <c r="E33" s="66" t="n">
        <v>82.63</v>
      </c>
      <c r="F33" s="67"/>
      <c r="G33" s="66" t="n">
        <v>87.99</v>
      </c>
      <c r="H33" s="67"/>
      <c r="I33" s="66" t="n">
        <v>92.54</v>
      </c>
    </row>
    <row r="34" customFormat="false" ht="12.75" hidden="false" customHeight="false" outlineLevel="0" collapsed="false">
      <c r="A34" s="76" t="s">
        <v>139</v>
      </c>
      <c r="B34" s="30"/>
      <c r="C34" s="66" t="n">
        <v>28.21</v>
      </c>
      <c r="D34" s="67"/>
      <c r="E34" s="66" t="n">
        <v>17.37</v>
      </c>
      <c r="F34" s="67"/>
      <c r="G34" s="66" t="n">
        <v>12.01</v>
      </c>
      <c r="H34" s="67"/>
      <c r="I34" s="66" t="s">
        <v>70</v>
      </c>
    </row>
    <row r="37" customFormat="false" ht="12.75" hidden="false" customHeight="false" outlineLevel="0" collapsed="false">
      <c r="A37" s="68" t="s">
        <v>144</v>
      </c>
    </row>
    <row r="38" customFormat="false" ht="12.75" hidden="false" customHeight="false" outlineLevel="0" collapsed="false">
      <c r="A38" s="29" t="s">
        <v>58</v>
      </c>
      <c r="B38" s="30"/>
      <c r="C38" s="31" t="s">
        <v>73</v>
      </c>
      <c r="D38" s="30"/>
      <c r="E38" s="31" t="s">
        <v>60</v>
      </c>
      <c r="F38" s="30"/>
      <c r="G38" s="31" t="s">
        <v>61</v>
      </c>
      <c r="H38" s="30"/>
      <c r="I38" s="31" t="s">
        <v>62</v>
      </c>
    </row>
    <row r="39" customFormat="false" ht="12.75" hidden="false" customHeight="false" outlineLevel="0" collapsed="false">
      <c r="A39" s="35"/>
      <c r="B39" s="30"/>
      <c r="C39" s="36" t="s">
        <v>63</v>
      </c>
      <c r="D39" s="30"/>
      <c r="E39" s="36" t="s">
        <v>63</v>
      </c>
      <c r="F39" s="30"/>
      <c r="G39" s="36" t="s">
        <v>63</v>
      </c>
      <c r="H39" s="30"/>
      <c r="I39" s="36" t="s">
        <v>63</v>
      </c>
    </row>
    <row r="40" customFormat="false" ht="12.75" hidden="false" customHeight="false" outlineLevel="0" collapsed="false">
      <c r="A40" s="37" t="s">
        <v>138</v>
      </c>
      <c r="B40" s="30"/>
      <c r="C40" s="66" t="n">
        <v>80.31</v>
      </c>
      <c r="D40" s="67"/>
      <c r="E40" s="66" t="n">
        <v>81.16</v>
      </c>
      <c r="F40" s="67"/>
      <c r="G40" s="66" t="n">
        <v>87.64</v>
      </c>
      <c r="H40" s="67"/>
      <c r="I40" s="66" t="n">
        <v>91.53</v>
      </c>
    </row>
    <row r="41" customFormat="false" ht="12.75" hidden="false" customHeight="false" outlineLevel="0" collapsed="false">
      <c r="A41" s="76" t="s">
        <v>139</v>
      </c>
      <c r="B41" s="30"/>
      <c r="C41" s="66" t="n">
        <v>19.69</v>
      </c>
      <c r="D41" s="67"/>
      <c r="E41" s="66" t="n">
        <v>18.84</v>
      </c>
      <c r="F41" s="67"/>
      <c r="G41" s="66" t="n">
        <v>12.36</v>
      </c>
      <c r="H41" s="67"/>
      <c r="I41" s="66" t="s">
        <v>70</v>
      </c>
    </row>
    <row r="44" s="25" customFormat="true" ht="20.1" hidden="false" customHeight="true" outlineLevel="0" collapsed="false">
      <c r="A44" s="23" t="s">
        <v>136</v>
      </c>
      <c r="B44" s="24"/>
      <c r="D44" s="24"/>
      <c r="F44" s="24"/>
      <c r="H44" s="24"/>
    </row>
    <row r="45" s="25" customFormat="true" ht="22.5" hidden="false" customHeight="true" outlineLevel="0" collapsed="false">
      <c r="A45" s="26" t="s">
        <v>90</v>
      </c>
      <c r="B45" s="24"/>
      <c r="D45" s="24"/>
      <c r="F45" s="24"/>
      <c r="H45" s="24"/>
    </row>
    <row r="46" s="25" customFormat="true" ht="20.1" hidden="false" customHeight="true" outlineLevel="0" collapsed="false">
      <c r="A46" s="24"/>
      <c r="B46" s="24"/>
      <c r="D46" s="24"/>
      <c r="F46" s="24"/>
      <c r="H46" s="24"/>
    </row>
    <row r="47" customFormat="false" ht="12.75" hidden="false" customHeight="false" outlineLevel="0" collapsed="false">
      <c r="A47" s="27" t="s">
        <v>145</v>
      </c>
    </row>
    <row r="48" customFormat="false" ht="12.75" hidden="false" customHeight="false" outlineLevel="0" collapsed="false">
      <c r="A48" s="29" t="s">
        <v>58</v>
      </c>
      <c r="B48" s="30"/>
      <c r="C48" s="31" t="s">
        <v>73</v>
      </c>
      <c r="D48" s="30"/>
      <c r="E48" s="31" t="s">
        <v>60</v>
      </c>
      <c r="F48" s="30"/>
      <c r="G48" s="31" t="s">
        <v>61</v>
      </c>
      <c r="H48" s="30"/>
      <c r="I48" s="31" t="s">
        <v>62</v>
      </c>
    </row>
    <row r="49" customFormat="false" ht="12.75" hidden="false" customHeight="false" outlineLevel="0" collapsed="false">
      <c r="A49" s="35"/>
      <c r="B49" s="30"/>
      <c r="C49" s="36" t="s">
        <v>63</v>
      </c>
      <c r="D49" s="30"/>
      <c r="E49" s="36" t="s">
        <v>63</v>
      </c>
      <c r="F49" s="30"/>
      <c r="G49" s="36" t="s">
        <v>63</v>
      </c>
      <c r="H49" s="30"/>
      <c r="I49" s="36" t="s">
        <v>63</v>
      </c>
    </row>
    <row r="50" customFormat="false" ht="12.75" hidden="false" customHeight="false" outlineLevel="0" collapsed="false">
      <c r="A50" s="37" t="s">
        <v>138</v>
      </c>
      <c r="B50" s="30"/>
      <c r="C50" s="66" t="n">
        <v>83.52</v>
      </c>
      <c r="D50" s="67"/>
      <c r="E50" s="66" t="n">
        <v>80.04</v>
      </c>
      <c r="F50" s="67"/>
      <c r="G50" s="66" t="n">
        <v>84.48</v>
      </c>
      <c r="H50" s="67"/>
      <c r="I50" s="66" t="n">
        <v>90.45</v>
      </c>
    </row>
    <row r="51" customFormat="false" ht="12.75" hidden="false" customHeight="false" outlineLevel="0" collapsed="false">
      <c r="A51" s="76" t="s">
        <v>139</v>
      </c>
      <c r="C51" s="66" t="n">
        <v>16.48</v>
      </c>
      <c r="D51" s="67"/>
      <c r="E51" s="66" t="n">
        <v>19.96</v>
      </c>
      <c r="F51" s="67"/>
      <c r="G51" s="66" t="s">
        <v>70</v>
      </c>
      <c r="H51" s="67"/>
      <c r="I51" s="66"/>
    </row>
    <row r="52" customFormat="false" ht="12.75" hidden="false" customHeight="false" outlineLevel="0" collapsed="false">
      <c r="A52" s="77"/>
    </row>
    <row r="53" customFormat="false" ht="12.75" hidden="false" customHeight="false" outlineLevel="0" collapsed="false">
      <c r="A53" s="47" t="s">
        <v>146</v>
      </c>
    </row>
    <row r="54" customFormat="false" ht="12.75" hidden="false" customHeight="false" outlineLevel="0" collapsed="false">
      <c r="A54" s="29" t="s">
        <v>58</v>
      </c>
      <c r="B54" s="30"/>
      <c r="C54" s="31" t="s">
        <v>73</v>
      </c>
      <c r="D54" s="30"/>
      <c r="E54" s="31" t="s">
        <v>60</v>
      </c>
      <c r="F54" s="30"/>
      <c r="G54" s="31" t="s">
        <v>61</v>
      </c>
      <c r="H54" s="30"/>
      <c r="I54" s="31" t="s">
        <v>62</v>
      </c>
    </row>
    <row r="55" customFormat="false" ht="12.75" hidden="false" customHeight="false" outlineLevel="0" collapsed="false">
      <c r="A55" s="35"/>
      <c r="B55" s="30"/>
      <c r="C55" s="36" t="s">
        <v>63</v>
      </c>
      <c r="D55" s="30"/>
      <c r="E55" s="36" t="s">
        <v>63</v>
      </c>
      <c r="F55" s="30"/>
      <c r="G55" s="36" t="s">
        <v>63</v>
      </c>
      <c r="H55" s="30"/>
      <c r="I55" s="36" t="s">
        <v>63</v>
      </c>
    </row>
    <row r="56" customFormat="false" ht="12.75" hidden="false" customHeight="false" outlineLevel="0" collapsed="false">
      <c r="A56" s="37" t="s">
        <v>138</v>
      </c>
      <c r="B56" s="30"/>
      <c r="C56" s="66" t="n">
        <v>85.55</v>
      </c>
      <c r="D56" s="67"/>
      <c r="E56" s="66" t="n">
        <v>85.07</v>
      </c>
      <c r="F56" s="67"/>
      <c r="G56" s="66" t="n">
        <v>89.67</v>
      </c>
      <c r="H56" s="67"/>
      <c r="I56" s="66" t="n">
        <v>88.86</v>
      </c>
    </row>
    <row r="57" customFormat="false" ht="12.75" hidden="false" customHeight="false" outlineLevel="0" collapsed="false">
      <c r="A57" s="76" t="s">
        <v>139</v>
      </c>
      <c r="B57" s="30"/>
      <c r="C57" s="66" t="n">
        <v>14.45</v>
      </c>
      <c r="D57" s="67"/>
      <c r="E57" s="66" t="n">
        <v>14.93</v>
      </c>
      <c r="F57" s="67"/>
      <c r="G57" s="66" t="n">
        <v>10.33</v>
      </c>
      <c r="H57" s="67"/>
      <c r="I57" s="66" t="n">
        <v>11.14</v>
      </c>
    </row>
    <row r="60" customFormat="false" ht="12.75" hidden="false" customHeight="false" outlineLevel="0" collapsed="false">
      <c r="A60" s="68" t="s">
        <v>147</v>
      </c>
    </row>
    <row r="61" customFormat="false" ht="12.75" hidden="false" customHeight="false" outlineLevel="0" collapsed="false">
      <c r="A61" s="29" t="s">
        <v>58</v>
      </c>
      <c r="B61" s="30"/>
      <c r="C61" s="31" t="s">
        <v>73</v>
      </c>
      <c r="D61" s="30"/>
      <c r="E61" s="31" t="s">
        <v>60</v>
      </c>
      <c r="F61" s="30"/>
      <c r="G61" s="31" t="s">
        <v>61</v>
      </c>
      <c r="H61" s="30"/>
      <c r="I61" s="31" t="s">
        <v>62</v>
      </c>
    </row>
    <row r="62" customFormat="false" ht="12.75" hidden="false" customHeight="false" outlineLevel="0" collapsed="false">
      <c r="A62" s="35"/>
      <c r="B62" s="30"/>
      <c r="C62" s="36" t="s">
        <v>63</v>
      </c>
      <c r="D62" s="30"/>
      <c r="E62" s="36" t="s">
        <v>63</v>
      </c>
      <c r="F62" s="30"/>
      <c r="G62" s="36" t="s">
        <v>63</v>
      </c>
      <c r="H62" s="30"/>
      <c r="I62" s="36" t="s">
        <v>63</v>
      </c>
    </row>
    <row r="63" customFormat="false" ht="12.75" hidden="false" customHeight="false" outlineLevel="0" collapsed="false">
      <c r="A63" s="37" t="s">
        <v>138</v>
      </c>
      <c r="B63" s="30"/>
      <c r="C63" s="66" t="n">
        <v>85.16</v>
      </c>
      <c r="D63" s="67"/>
      <c r="E63" s="66" t="n">
        <v>86.59</v>
      </c>
      <c r="F63" s="67"/>
      <c r="G63" s="66" t="n">
        <v>86.61</v>
      </c>
      <c r="H63" s="67"/>
      <c r="I63" s="66" t="n">
        <v>91.28</v>
      </c>
    </row>
    <row r="64" customFormat="false" ht="12.75" hidden="false" customHeight="false" outlineLevel="0" collapsed="false">
      <c r="A64" s="76" t="s">
        <v>139</v>
      </c>
      <c r="B64" s="30"/>
      <c r="C64" s="66" t="n">
        <v>14.84</v>
      </c>
      <c r="D64" s="67"/>
      <c r="E64" s="66" t="n">
        <v>13.41</v>
      </c>
      <c r="F64" s="67"/>
      <c r="G64" s="66" t="n">
        <v>13.39</v>
      </c>
      <c r="H64" s="67"/>
      <c r="I64" s="66" t="s">
        <v>70</v>
      </c>
    </row>
    <row r="66" customFormat="false" ht="12.75" hidden="false" customHeight="false" outlineLevel="0" collapsed="false">
      <c r="A66" s="27" t="s">
        <v>148</v>
      </c>
    </row>
    <row r="67" customFormat="false" ht="12.75" hidden="false" customHeight="false" outlineLevel="0" collapsed="false">
      <c r="A67" s="29" t="s">
        <v>58</v>
      </c>
      <c r="B67" s="30"/>
      <c r="C67" s="31" t="s">
        <v>73</v>
      </c>
      <c r="D67" s="30"/>
      <c r="E67" s="31" t="s">
        <v>60</v>
      </c>
      <c r="F67" s="30"/>
      <c r="G67" s="31" t="s">
        <v>61</v>
      </c>
      <c r="H67" s="30"/>
      <c r="I67" s="31" t="s">
        <v>62</v>
      </c>
    </row>
    <row r="68" customFormat="false" ht="12.75" hidden="false" customHeight="false" outlineLevel="0" collapsed="false">
      <c r="A68" s="35"/>
      <c r="B68" s="30"/>
      <c r="C68" s="36" t="s">
        <v>63</v>
      </c>
      <c r="D68" s="30"/>
      <c r="E68" s="36" t="s">
        <v>63</v>
      </c>
      <c r="F68" s="30"/>
      <c r="G68" s="36" t="s">
        <v>63</v>
      </c>
      <c r="H68" s="30"/>
      <c r="I68" s="36" t="s">
        <v>63</v>
      </c>
    </row>
    <row r="69" customFormat="false" ht="12.75" hidden="false" customHeight="false" outlineLevel="0" collapsed="false">
      <c r="A69" s="37" t="s">
        <v>138</v>
      </c>
      <c r="B69" s="30"/>
      <c r="C69" s="66" t="n">
        <v>84.33</v>
      </c>
      <c r="D69" s="67"/>
      <c r="E69" s="66" t="n">
        <v>79.91</v>
      </c>
      <c r="F69" s="67"/>
      <c r="G69" s="66" t="n">
        <v>85.21</v>
      </c>
      <c r="H69" s="67"/>
      <c r="I69" s="66" t="n">
        <v>88.52</v>
      </c>
    </row>
    <row r="70" customFormat="false" ht="12.75" hidden="false" customHeight="false" outlineLevel="0" collapsed="false">
      <c r="A70" s="76" t="s">
        <v>139</v>
      </c>
      <c r="B70" s="30"/>
      <c r="C70" s="66" t="n">
        <v>15.67</v>
      </c>
      <c r="D70" s="67"/>
      <c r="E70" s="66" t="n">
        <v>20.09</v>
      </c>
      <c r="F70" s="67"/>
      <c r="G70" s="66" t="n">
        <v>14.79</v>
      </c>
      <c r="H70" s="67"/>
      <c r="I70" s="66" t="n">
        <v>11.48</v>
      </c>
    </row>
    <row r="73" customFormat="false" ht="12.75" hidden="false" customHeight="false" outlineLevel="0" collapsed="false">
      <c r="A73" s="68" t="s">
        <v>149</v>
      </c>
    </row>
    <row r="74" customFormat="false" ht="12.75" hidden="false" customHeight="false" outlineLevel="0" collapsed="false">
      <c r="A74" s="29" t="s">
        <v>58</v>
      </c>
      <c r="B74" s="30"/>
      <c r="C74" s="31" t="s">
        <v>73</v>
      </c>
      <c r="D74" s="30"/>
      <c r="E74" s="31" t="s">
        <v>60</v>
      </c>
      <c r="F74" s="30"/>
      <c r="G74" s="31" t="s">
        <v>61</v>
      </c>
      <c r="H74" s="30"/>
      <c r="I74" s="31" t="s">
        <v>62</v>
      </c>
    </row>
    <row r="75" customFormat="false" ht="12.75" hidden="false" customHeight="false" outlineLevel="0" collapsed="false">
      <c r="A75" s="35"/>
      <c r="B75" s="30"/>
      <c r="C75" s="36" t="s">
        <v>63</v>
      </c>
      <c r="D75" s="30"/>
      <c r="E75" s="36" t="s">
        <v>63</v>
      </c>
      <c r="F75" s="30"/>
      <c r="G75" s="36" t="s">
        <v>63</v>
      </c>
      <c r="H75" s="30"/>
      <c r="I75" s="36" t="s">
        <v>63</v>
      </c>
    </row>
    <row r="76" customFormat="false" ht="12.75" hidden="false" customHeight="false" outlineLevel="0" collapsed="false">
      <c r="A76" s="37" t="s">
        <v>138</v>
      </c>
      <c r="B76" s="30"/>
      <c r="C76" s="66" t="n">
        <v>89.97</v>
      </c>
      <c r="D76" s="67"/>
      <c r="E76" s="66" t="n">
        <v>88.12</v>
      </c>
      <c r="F76" s="67"/>
      <c r="G76" s="66" t="n">
        <v>92.2</v>
      </c>
      <c r="H76" s="67"/>
      <c r="I76" s="66" t="n">
        <v>95.86</v>
      </c>
    </row>
    <row r="77" customFormat="false" ht="12.75" hidden="false" customHeight="false" outlineLevel="0" collapsed="false">
      <c r="A77" s="76" t="s">
        <v>139</v>
      </c>
      <c r="C77" s="66" t="n">
        <v>10.03</v>
      </c>
      <c r="D77" s="67"/>
      <c r="E77" s="66" t="n">
        <v>11.88</v>
      </c>
      <c r="F77" s="67"/>
      <c r="G77" s="66" t="s">
        <v>70</v>
      </c>
      <c r="H77" s="67"/>
      <c r="I77" s="66" t="s">
        <v>70</v>
      </c>
    </row>
    <row r="78" customFormat="false" ht="12.75" hidden="false" customHeight="false" outlineLevel="0" collapsed="false">
      <c r="A78" s="77"/>
      <c r="C78" s="70"/>
      <c r="D78" s="67"/>
      <c r="E78" s="70"/>
      <c r="F78" s="67"/>
      <c r="G78" s="70"/>
      <c r="H78" s="67"/>
      <c r="I78" s="70"/>
    </row>
    <row r="79" customFormat="false" ht="12.75" hidden="false" customHeight="false" outlineLevel="0" collapsed="false">
      <c r="A79" s="68" t="s">
        <v>150</v>
      </c>
    </row>
    <row r="80" customFormat="false" ht="12.75" hidden="false" customHeight="false" outlineLevel="0" collapsed="false">
      <c r="A80" s="29" t="s">
        <v>58</v>
      </c>
      <c r="B80" s="30"/>
      <c r="C80" s="31" t="s">
        <v>73</v>
      </c>
      <c r="D80" s="30"/>
      <c r="E80" s="31" t="s">
        <v>60</v>
      </c>
      <c r="F80" s="30"/>
      <c r="G80" s="31" t="s">
        <v>61</v>
      </c>
      <c r="H80" s="30"/>
      <c r="I80" s="31" t="s">
        <v>62</v>
      </c>
    </row>
    <row r="81" customFormat="false" ht="12.75" hidden="false" customHeight="false" outlineLevel="0" collapsed="false">
      <c r="A81" s="78"/>
      <c r="B81" s="30"/>
      <c r="C81" s="36" t="s">
        <v>63</v>
      </c>
      <c r="D81" s="30"/>
      <c r="E81" s="36" t="s">
        <v>63</v>
      </c>
      <c r="F81" s="30"/>
      <c r="G81" s="36" t="s">
        <v>63</v>
      </c>
      <c r="H81" s="30"/>
      <c r="I81" s="36" t="s">
        <v>63</v>
      </c>
    </row>
    <row r="82" customFormat="false" ht="12.75" hidden="false" customHeight="false" outlineLevel="0" collapsed="false">
      <c r="A82" s="37" t="s">
        <v>138</v>
      </c>
      <c r="B82" s="30"/>
      <c r="C82" s="66" t="n">
        <v>77.01</v>
      </c>
      <c r="D82" s="67"/>
      <c r="E82" s="66" t="n">
        <v>82.72</v>
      </c>
      <c r="F82" s="67"/>
      <c r="G82" s="66" t="n">
        <v>82.72</v>
      </c>
      <c r="H82" s="67"/>
      <c r="I82" s="66" t="n">
        <v>89.3</v>
      </c>
    </row>
    <row r="83" customFormat="false" ht="12.75" hidden="false" customHeight="false" outlineLevel="0" collapsed="false">
      <c r="A83" s="76" t="s">
        <v>139</v>
      </c>
      <c r="B83" s="30"/>
      <c r="C83" s="66" t="n">
        <v>22.99</v>
      </c>
      <c r="D83" s="67"/>
      <c r="E83" s="66" t="n">
        <v>17.28</v>
      </c>
      <c r="F83" s="67"/>
      <c r="G83" s="66" t="n">
        <v>17.28</v>
      </c>
      <c r="H83" s="67"/>
      <c r="I83" s="66" t="s">
        <v>70</v>
      </c>
    </row>
    <row r="85" s="25" customFormat="true" ht="20.1" hidden="false" customHeight="true" outlineLevel="0" collapsed="false">
      <c r="A85" s="23" t="s">
        <v>136</v>
      </c>
      <c r="B85" s="24"/>
      <c r="D85" s="24"/>
      <c r="F85" s="24"/>
      <c r="H85" s="24"/>
    </row>
    <row r="86" s="25" customFormat="true" ht="22.5" hidden="false" customHeight="true" outlineLevel="0" collapsed="false">
      <c r="A86" s="26" t="s">
        <v>90</v>
      </c>
      <c r="B86" s="24"/>
      <c r="D86" s="24"/>
      <c r="F86" s="24"/>
      <c r="H86" s="24"/>
    </row>
    <row r="87" s="25" customFormat="true" ht="22.5" hidden="false" customHeight="true" outlineLevel="0" collapsed="false">
      <c r="A87" s="26"/>
      <c r="B87" s="24"/>
      <c r="D87" s="24"/>
      <c r="F87" s="24"/>
      <c r="H87" s="24"/>
    </row>
    <row r="88" customFormat="false" ht="12.75" hidden="false" customHeight="false" outlineLevel="0" collapsed="false">
      <c r="A88" s="68" t="s">
        <v>151</v>
      </c>
    </row>
    <row r="89" customFormat="false" ht="12.75" hidden="false" customHeight="false" outlineLevel="0" collapsed="false">
      <c r="A89" s="29" t="s">
        <v>58</v>
      </c>
      <c r="B89" s="30"/>
      <c r="C89" s="31" t="s">
        <v>73</v>
      </c>
      <c r="D89" s="30"/>
      <c r="E89" s="31" t="s">
        <v>60</v>
      </c>
      <c r="F89" s="30"/>
      <c r="G89" s="31" t="s">
        <v>61</v>
      </c>
      <c r="H89" s="30"/>
      <c r="I89" s="31" t="s">
        <v>62</v>
      </c>
    </row>
    <row r="90" customFormat="false" ht="12.75" hidden="false" customHeight="false" outlineLevel="0" collapsed="false">
      <c r="A90" s="35"/>
      <c r="B90" s="30"/>
      <c r="C90" s="36" t="s">
        <v>63</v>
      </c>
      <c r="D90" s="30"/>
      <c r="E90" s="36" t="s">
        <v>63</v>
      </c>
      <c r="F90" s="30"/>
      <c r="G90" s="36" t="s">
        <v>63</v>
      </c>
      <c r="H90" s="30"/>
      <c r="I90" s="36" t="s">
        <v>63</v>
      </c>
    </row>
    <row r="91" customFormat="false" ht="12.75" hidden="false" customHeight="false" outlineLevel="0" collapsed="false">
      <c r="A91" s="37" t="s">
        <v>138</v>
      </c>
      <c r="B91" s="30"/>
      <c r="C91" s="66" t="n">
        <v>76.66</v>
      </c>
      <c r="D91" s="67"/>
      <c r="E91" s="66" t="n">
        <v>80.63</v>
      </c>
      <c r="F91" s="67"/>
      <c r="G91" s="66" t="n">
        <v>87.78</v>
      </c>
      <c r="H91" s="67"/>
      <c r="I91" s="66" t="n">
        <v>94.23</v>
      </c>
    </row>
    <row r="92" customFormat="false" ht="12.75" hidden="false" customHeight="false" outlineLevel="0" collapsed="false">
      <c r="A92" s="76" t="s">
        <v>139</v>
      </c>
      <c r="B92" s="30"/>
      <c r="C92" s="66" t="n">
        <v>23.34</v>
      </c>
      <c r="D92" s="67"/>
      <c r="E92" s="66" t="n">
        <v>19.37</v>
      </c>
      <c r="F92" s="67"/>
      <c r="G92" s="66" t="n">
        <v>12.22</v>
      </c>
      <c r="H92" s="67"/>
      <c r="I92" s="66" t="s">
        <v>70</v>
      </c>
    </row>
    <row r="94" s="25" customFormat="true" ht="20.1" hidden="false" customHeight="true" outlineLevel="0" collapsed="false">
      <c r="A94" s="24"/>
      <c r="B94" s="24"/>
      <c r="D94" s="24"/>
      <c r="F94" s="24"/>
      <c r="H94" s="24"/>
    </row>
    <row r="95" customFormat="false" ht="12.75" hidden="false" customHeight="false" outlineLevel="0" collapsed="false">
      <c r="A95" s="27" t="s">
        <v>152</v>
      </c>
    </row>
    <row r="96" customFormat="false" ht="12.75" hidden="false" customHeight="false" outlineLevel="0" collapsed="false">
      <c r="A96" s="29" t="s">
        <v>58</v>
      </c>
      <c r="B96" s="30"/>
      <c r="C96" s="31" t="s">
        <v>73</v>
      </c>
      <c r="D96" s="30"/>
      <c r="E96" s="31" t="s">
        <v>60</v>
      </c>
      <c r="F96" s="30"/>
      <c r="G96" s="31" t="s">
        <v>61</v>
      </c>
      <c r="H96" s="30"/>
      <c r="I96" s="31" t="s">
        <v>62</v>
      </c>
    </row>
    <row r="97" customFormat="false" ht="12.75" hidden="false" customHeight="false" outlineLevel="0" collapsed="false">
      <c r="A97" s="35"/>
      <c r="B97" s="30"/>
      <c r="C97" s="36" t="s">
        <v>63</v>
      </c>
      <c r="D97" s="30"/>
      <c r="E97" s="36" t="s">
        <v>63</v>
      </c>
      <c r="F97" s="30"/>
      <c r="G97" s="36" t="s">
        <v>63</v>
      </c>
      <c r="H97" s="30"/>
      <c r="I97" s="36" t="s">
        <v>63</v>
      </c>
    </row>
    <row r="98" customFormat="false" ht="12.75" hidden="false" customHeight="false" outlineLevel="0" collapsed="false">
      <c r="A98" s="37" t="s">
        <v>138</v>
      </c>
      <c r="B98" s="30"/>
      <c r="C98" s="66" t="n">
        <v>89.85</v>
      </c>
      <c r="D98" s="67"/>
      <c r="E98" s="66" t="n">
        <v>85.2</v>
      </c>
      <c r="F98" s="67"/>
      <c r="G98" s="66" t="n">
        <v>88.91</v>
      </c>
      <c r="H98" s="67"/>
      <c r="I98" s="66" t="n">
        <v>91.8</v>
      </c>
    </row>
    <row r="99" customFormat="false" ht="12.75" hidden="false" customHeight="false" outlineLevel="0" collapsed="false">
      <c r="A99" s="76" t="s">
        <v>139</v>
      </c>
      <c r="C99" s="66" t="s">
        <v>70</v>
      </c>
      <c r="D99" s="67"/>
      <c r="E99" s="66" t="n">
        <v>14.8</v>
      </c>
      <c r="F99" s="67"/>
      <c r="G99" s="66" t="s">
        <v>70</v>
      </c>
      <c r="H99" s="67"/>
      <c r="I99" s="66" t="s">
        <v>70</v>
      </c>
    </row>
    <row r="100" customFormat="false" ht="12.75" hidden="false" customHeight="false" outlineLevel="0" collapsed="false">
      <c r="A100" s="77"/>
    </row>
    <row r="101" customFormat="false" ht="12.75" hidden="false" customHeight="false" outlineLevel="0" collapsed="false">
      <c r="A101" s="68" t="s">
        <v>153</v>
      </c>
    </row>
    <row r="102" customFormat="false" ht="12.75" hidden="false" customHeight="false" outlineLevel="0" collapsed="false">
      <c r="A102" s="29" t="s">
        <v>58</v>
      </c>
      <c r="B102" s="30"/>
      <c r="C102" s="31" t="s">
        <v>73</v>
      </c>
      <c r="D102" s="30"/>
      <c r="E102" s="31" t="s">
        <v>60</v>
      </c>
      <c r="F102" s="30"/>
      <c r="G102" s="31" t="s">
        <v>61</v>
      </c>
      <c r="H102" s="30"/>
      <c r="I102" s="31" t="s">
        <v>62</v>
      </c>
    </row>
    <row r="103" customFormat="false" ht="12.75" hidden="false" customHeight="false" outlineLevel="0" collapsed="false">
      <c r="A103" s="35"/>
      <c r="B103" s="30"/>
      <c r="C103" s="36" t="s">
        <v>63</v>
      </c>
      <c r="D103" s="30"/>
      <c r="E103" s="36" t="s">
        <v>63</v>
      </c>
      <c r="F103" s="30"/>
      <c r="G103" s="36" t="s">
        <v>63</v>
      </c>
      <c r="H103" s="30"/>
      <c r="I103" s="36" t="s">
        <v>63</v>
      </c>
    </row>
    <row r="104" customFormat="false" ht="12.75" hidden="false" customHeight="false" outlineLevel="0" collapsed="false">
      <c r="A104" s="37" t="s">
        <v>138</v>
      </c>
      <c r="B104" s="30"/>
      <c r="C104" s="66" t="n">
        <v>82.26</v>
      </c>
      <c r="D104" s="67"/>
      <c r="E104" s="66" t="n">
        <v>86.73</v>
      </c>
      <c r="F104" s="67"/>
      <c r="G104" s="66" t="n">
        <v>87.4</v>
      </c>
      <c r="H104" s="67"/>
      <c r="I104" s="66" t="n">
        <v>92.72</v>
      </c>
    </row>
    <row r="105" customFormat="false" ht="12.75" hidden="false" customHeight="false" outlineLevel="0" collapsed="false">
      <c r="A105" s="76" t="s">
        <v>139</v>
      </c>
      <c r="C105" s="66" t="s">
        <v>70</v>
      </c>
      <c r="D105" s="67"/>
      <c r="E105" s="66" t="s">
        <v>70</v>
      </c>
      <c r="F105" s="67"/>
      <c r="G105" s="66" t="s">
        <v>70</v>
      </c>
      <c r="H105" s="67"/>
      <c r="I105" s="66" t="s">
        <v>70</v>
      </c>
    </row>
    <row r="106" customFormat="false" ht="12.75" hidden="false" customHeight="false" outlineLevel="0" collapsed="false">
      <c r="A106" s="77"/>
    </row>
    <row r="107" customFormat="false" ht="12.75" hidden="false" customHeight="false" outlineLevel="0" collapsed="false">
      <c r="A107" s="68" t="s">
        <v>154</v>
      </c>
    </row>
    <row r="108" customFormat="false" ht="12.75" hidden="false" customHeight="false" outlineLevel="0" collapsed="false">
      <c r="A108" s="29" t="s">
        <v>58</v>
      </c>
      <c r="B108" s="30"/>
      <c r="C108" s="31" t="s">
        <v>73</v>
      </c>
      <c r="D108" s="30"/>
      <c r="E108" s="31" t="s">
        <v>60</v>
      </c>
      <c r="F108" s="30"/>
      <c r="G108" s="31" t="s">
        <v>61</v>
      </c>
      <c r="H108" s="30"/>
      <c r="I108" s="31" t="s">
        <v>62</v>
      </c>
    </row>
    <row r="109" customFormat="false" ht="12.75" hidden="false" customHeight="false" outlineLevel="0" collapsed="false">
      <c r="A109" s="35"/>
      <c r="B109" s="30"/>
      <c r="C109" s="36" t="s">
        <v>63</v>
      </c>
      <c r="D109" s="30"/>
      <c r="E109" s="36" t="s">
        <v>63</v>
      </c>
      <c r="F109" s="30"/>
      <c r="G109" s="36" t="s">
        <v>63</v>
      </c>
      <c r="H109" s="30"/>
      <c r="I109" s="36" t="s">
        <v>63</v>
      </c>
    </row>
    <row r="110" customFormat="false" ht="12.75" hidden="false" customHeight="false" outlineLevel="0" collapsed="false">
      <c r="A110" s="37" t="s">
        <v>138</v>
      </c>
      <c r="B110" s="30"/>
      <c r="C110" s="66" t="n">
        <v>74.2</v>
      </c>
      <c r="D110" s="67"/>
      <c r="E110" s="66" t="n">
        <v>75.02</v>
      </c>
      <c r="F110" s="67"/>
      <c r="G110" s="66" t="n">
        <v>77.58</v>
      </c>
      <c r="H110" s="67"/>
      <c r="I110" s="66" t="n">
        <v>84.46</v>
      </c>
    </row>
    <row r="111" customFormat="false" ht="12.75" hidden="false" customHeight="false" outlineLevel="0" collapsed="false">
      <c r="A111" s="76" t="s">
        <v>139</v>
      </c>
      <c r="B111" s="30"/>
      <c r="C111" s="66" t="n">
        <v>25.8</v>
      </c>
      <c r="D111" s="67"/>
      <c r="E111" s="66" t="n">
        <v>24.98</v>
      </c>
      <c r="F111" s="67"/>
      <c r="G111" s="66" t="n">
        <v>22.42</v>
      </c>
      <c r="H111" s="67"/>
      <c r="I111" s="66" t="n">
        <v>15.54</v>
      </c>
    </row>
    <row r="114" customFormat="false" ht="12.75" hidden="false" customHeight="false" outlineLevel="0" collapsed="false">
      <c r="A114" s="68" t="s">
        <v>155</v>
      </c>
    </row>
    <row r="115" customFormat="false" ht="12.75" hidden="false" customHeight="false" outlineLevel="0" collapsed="false">
      <c r="A115" s="29" t="s">
        <v>58</v>
      </c>
      <c r="B115" s="30"/>
      <c r="C115" s="31" t="s">
        <v>73</v>
      </c>
      <c r="D115" s="30"/>
      <c r="E115" s="31" t="s">
        <v>60</v>
      </c>
      <c r="F115" s="30"/>
      <c r="G115" s="31" t="s">
        <v>61</v>
      </c>
      <c r="H115" s="30"/>
      <c r="I115" s="31" t="s">
        <v>62</v>
      </c>
    </row>
    <row r="116" customFormat="false" ht="12.75" hidden="false" customHeight="false" outlineLevel="0" collapsed="false">
      <c r="A116" s="35"/>
      <c r="B116" s="30"/>
      <c r="C116" s="36" t="s">
        <v>63</v>
      </c>
      <c r="D116" s="30"/>
      <c r="E116" s="36" t="s">
        <v>63</v>
      </c>
      <c r="F116" s="30"/>
      <c r="G116" s="36" t="s">
        <v>63</v>
      </c>
      <c r="H116" s="30"/>
      <c r="I116" s="36" t="s">
        <v>63</v>
      </c>
    </row>
    <row r="117" customFormat="false" ht="12.75" hidden="false" customHeight="false" outlineLevel="0" collapsed="false">
      <c r="A117" s="37" t="s">
        <v>138</v>
      </c>
      <c r="B117" s="30"/>
      <c r="C117" s="66" t="n">
        <v>80.73</v>
      </c>
      <c r="D117" s="67"/>
      <c r="E117" s="66" t="n">
        <v>80.22</v>
      </c>
      <c r="F117" s="67"/>
      <c r="G117" s="66" t="n">
        <v>85.88</v>
      </c>
      <c r="H117" s="67"/>
      <c r="I117" s="66" t="n">
        <v>88.84</v>
      </c>
    </row>
    <row r="118" customFormat="false" ht="12.75" hidden="false" customHeight="false" outlineLevel="0" collapsed="false">
      <c r="A118" s="76" t="s">
        <v>139</v>
      </c>
      <c r="B118" s="30"/>
      <c r="C118" s="66" t="n">
        <v>19.27</v>
      </c>
      <c r="D118" s="67"/>
      <c r="E118" s="66" t="n">
        <v>19.78</v>
      </c>
      <c r="F118" s="67"/>
      <c r="G118" s="66" t="n">
        <v>14.12</v>
      </c>
      <c r="H118" s="67"/>
      <c r="I118" s="66" t="s">
        <v>70</v>
      </c>
    </row>
    <row r="120" s="25" customFormat="true" ht="20.1" hidden="false" customHeight="true" outlineLevel="0" collapsed="false">
      <c r="A120" s="24"/>
      <c r="B120" s="24"/>
      <c r="D120" s="24"/>
      <c r="F120" s="24"/>
      <c r="H120" s="24"/>
    </row>
    <row r="121" customFormat="false" ht="12.75" hidden="false" customHeight="false" outlineLevel="0" collapsed="false">
      <c r="A121" s="27" t="s">
        <v>156</v>
      </c>
    </row>
    <row r="122" customFormat="false" ht="12.75" hidden="false" customHeight="false" outlineLevel="0" collapsed="false">
      <c r="A122" s="29" t="s">
        <v>58</v>
      </c>
      <c r="B122" s="30"/>
      <c r="C122" s="31" t="s">
        <v>73</v>
      </c>
      <c r="D122" s="30"/>
      <c r="E122" s="31" t="s">
        <v>60</v>
      </c>
      <c r="F122" s="30"/>
      <c r="G122" s="31" t="s">
        <v>61</v>
      </c>
      <c r="H122" s="30"/>
      <c r="I122" s="31" t="s">
        <v>62</v>
      </c>
    </row>
    <row r="123" customFormat="false" ht="12.75" hidden="false" customHeight="false" outlineLevel="0" collapsed="false">
      <c r="A123" s="35"/>
      <c r="B123" s="30"/>
      <c r="C123" s="36" t="s">
        <v>63</v>
      </c>
      <c r="D123" s="30"/>
      <c r="E123" s="36" t="s">
        <v>63</v>
      </c>
      <c r="F123" s="30"/>
      <c r="G123" s="36" t="s">
        <v>63</v>
      </c>
      <c r="H123" s="30"/>
      <c r="I123" s="36" t="s">
        <v>63</v>
      </c>
    </row>
    <row r="124" customFormat="false" ht="12.75" hidden="false" customHeight="false" outlineLevel="0" collapsed="false">
      <c r="A124" s="37" t="s">
        <v>138</v>
      </c>
      <c r="B124" s="30"/>
      <c r="C124" s="66" t="n">
        <v>79.4</v>
      </c>
      <c r="D124" s="67"/>
      <c r="E124" s="66" t="n">
        <v>90.4</v>
      </c>
      <c r="F124" s="67"/>
      <c r="G124" s="66" t="n">
        <v>75.21</v>
      </c>
      <c r="H124" s="67"/>
      <c r="I124" s="66" t="n">
        <v>73.29</v>
      </c>
    </row>
    <row r="125" customFormat="false" ht="12.75" hidden="false" customHeight="false" outlineLevel="0" collapsed="false">
      <c r="A125" s="76" t="s">
        <v>139</v>
      </c>
      <c r="B125" s="30"/>
      <c r="C125" s="66" t="s">
        <v>70</v>
      </c>
      <c r="D125" s="67"/>
      <c r="E125" s="66" t="s">
        <v>70</v>
      </c>
      <c r="F125" s="67"/>
      <c r="G125" s="66" t="s">
        <v>70</v>
      </c>
      <c r="H125" s="67"/>
      <c r="I125" s="66" t="s">
        <v>70</v>
      </c>
    </row>
    <row r="126" customFormat="false" ht="12.75" hidden="false" customHeight="false" outlineLevel="0" collapsed="false">
      <c r="A126" s="77"/>
      <c r="B126" s="30"/>
      <c r="C126" s="79"/>
      <c r="D126" s="50"/>
      <c r="E126" s="79"/>
      <c r="F126" s="50"/>
      <c r="G126" s="79"/>
      <c r="H126" s="50"/>
      <c r="I126" s="79"/>
    </row>
    <row r="127" s="25" customFormat="true" ht="20.1" hidden="false" customHeight="true" outlineLevel="0" collapsed="false">
      <c r="A127" s="23" t="s">
        <v>136</v>
      </c>
      <c r="B127" s="24"/>
      <c r="D127" s="24"/>
      <c r="F127" s="24"/>
      <c r="H127" s="24"/>
    </row>
    <row r="128" s="25" customFormat="true" ht="22.5" hidden="false" customHeight="true" outlineLevel="0" collapsed="false">
      <c r="A128" s="26" t="s">
        <v>90</v>
      </c>
      <c r="B128" s="24"/>
      <c r="D128" s="24"/>
      <c r="F128" s="24"/>
      <c r="H128" s="24"/>
    </row>
    <row r="130" customFormat="false" ht="12.75" hidden="false" customHeight="false" outlineLevel="0" collapsed="false">
      <c r="A130" s="68" t="s">
        <v>157</v>
      </c>
    </row>
    <row r="131" customFormat="false" ht="12.75" hidden="false" customHeight="false" outlineLevel="0" collapsed="false">
      <c r="A131" s="29" t="s">
        <v>58</v>
      </c>
      <c r="B131" s="30"/>
      <c r="C131" s="31" t="s">
        <v>73</v>
      </c>
      <c r="D131" s="30"/>
      <c r="E131" s="31" t="s">
        <v>60</v>
      </c>
      <c r="F131" s="30"/>
      <c r="G131" s="31" t="s">
        <v>61</v>
      </c>
      <c r="H131" s="30"/>
      <c r="I131" s="31" t="s">
        <v>62</v>
      </c>
    </row>
    <row r="132" customFormat="false" ht="12.75" hidden="false" customHeight="false" outlineLevel="0" collapsed="false">
      <c r="A132" s="35"/>
      <c r="B132" s="30"/>
      <c r="C132" s="36" t="s">
        <v>63</v>
      </c>
      <c r="D132" s="30"/>
      <c r="E132" s="36" t="s">
        <v>63</v>
      </c>
      <c r="F132" s="30"/>
      <c r="G132" s="36" t="s">
        <v>63</v>
      </c>
      <c r="H132" s="30"/>
      <c r="I132" s="36" t="s">
        <v>63</v>
      </c>
    </row>
    <row r="133" customFormat="false" ht="12.75" hidden="false" customHeight="false" outlineLevel="0" collapsed="false">
      <c r="A133" s="37" t="s">
        <v>138</v>
      </c>
      <c r="B133" s="35"/>
      <c r="C133" s="66" t="n">
        <v>77.7</v>
      </c>
      <c r="D133" s="67"/>
      <c r="E133" s="66" t="n">
        <v>77.7</v>
      </c>
      <c r="F133" s="67"/>
      <c r="G133" s="66" t="n">
        <v>100</v>
      </c>
      <c r="H133" s="67"/>
      <c r="I133" s="66" t="n">
        <v>100</v>
      </c>
    </row>
    <row r="134" customFormat="false" ht="12.75" hidden="false" customHeight="false" outlineLevel="0" collapsed="false">
      <c r="A134" s="76" t="s">
        <v>139</v>
      </c>
      <c r="C134" s="66" t="s">
        <v>70</v>
      </c>
      <c r="D134" s="67"/>
      <c r="E134" s="66" t="s">
        <v>70</v>
      </c>
      <c r="F134" s="67"/>
      <c r="G134" s="66" t="s">
        <v>70</v>
      </c>
      <c r="H134" s="67"/>
      <c r="I134" s="66" t="s">
        <v>70</v>
      </c>
    </row>
    <row r="135" customFormat="false" ht="12.75" hidden="false" customHeight="false" outlineLevel="0" collapsed="false">
      <c r="A135" s="64"/>
    </row>
    <row r="136" customFormat="false" ht="12.75" hidden="false" customHeight="false" outlineLevel="0" collapsed="false">
      <c r="A136" s="64"/>
    </row>
    <row r="138" customFormat="false" ht="24.75" hidden="false" customHeight="true" outlineLevel="0" collapsed="false"/>
    <row r="139" customFormat="false" ht="23.45" hidden="false" customHeight="true" outlineLevel="0" collapsed="false"/>
    <row r="157" customFormat="false" ht="12.75" hidden="false" customHeight="false" outlineLevel="0" collapsed="false">
      <c r="A157" s="65" t="s">
        <v>84</v>
      </c>
      <c r="B157" s="64"/>
      <c r="C157" s="64"/>
      <c r="D157" s="64"/>
      <c r="E157" s="64"/>
    </row>
    <row r="158" customFormat="false" ht="12.75" hidden="false" customHeight="false" outlineLevel="0" collapsed="false">
      <c r="A158" s="65" t="s">
        <v>85</v>
      </c>
    </row>
    <row r="159" customFormat="false" ht="12.75" hidden="false" customHeight="false" outlineLevel="0" collapsed="false">
      <c r="A159" s="65" t="s">
        <v>86</v>
      </c>
    </row>
    <row r="160" customFormat="false" ht="12.75" hidden="false" customHeight="false" outlineLevel="0" collapsed="false">
      <c r="A160" s="65" t="s">
        <v>158</v>
      </c>
    </row>
    <row r="161" customFormat="false" ht="22.9" hidden="false" customHeight="true" outlineLevel="0" collapsed="false">
      <c r="A161" s="71" t="s">
        <v>113</v>
      </c>
      <c r="B161" s="80"/>
      <c r="C161" s="80"/>
      <c r="D161" s="81"/>
      <c r="E161" s="81"/>
    </row>
    <row r="162" customFormat="false" ht="67.5" hidden="false" customHeight="true" outlineLevel="0" collapsed="false">
      <c r="A162" s="71" t="s">
        <v>114</v>
      </c>
      <c r="B162" s="80"/>
      <c r="C162" s="80"/>
      <c r="D162" s="81"/>
      <c r="E162" s="81"/>
    </row>
    <row r="163" customFormat="false" ht="1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1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3" activeCellId="0" sqref="G3"/>
    </sheetView>
  </sheetViews>
  <sheetFormatPr defaultColWidth="11.5625" defaultRowHeight="12.75" zeroHeight="false" outlineLevelRow="0" outlineLevelCol="0"/>
  <cols>
    <col collapsed="false" customWidth="true" hidden="false" outlineLevel="0" max="1" min="1" style="21" width="12.42"/>
    <col collapsed="false" customWidth="true" hidden="false" outlineLevel="0" max="2" min="2" style="21" width="0.85"/>
    <col collapsed="false" customWidth="true" hidden="false" outlineLevel="0" max="3" min="3" style="21" width="13.99"/>
    <col collapsed="false" customWidth="true" hidden="false" outlineLevel="0" max="4" min="4" style="22" width="0.85"/>
    <col collapsed="false" customWidth="true" hidden="false" outlineLevel="0" max="5" min="5" style="21" width="14.41"/>
    <col collapsed="false" customWidth="true" hidden="false" outlineLevel="0" max="6" min="6" style="22" width="0.85"/>
    <col collapsed="false" customWidth="false" hidden="false" outlineLevel="0" max="7" min="7" style="21" width="11.56"/>
    <col collapsed="false" customWidth="true" hidden="false" outlineLevel="0" max="8" min="8" style="22" width="0.85"/>
    <col collapsed="false" customWidth="false" hidden="false" outlineLevel="0" max="9" min="9" style="21" width="11.56"/>
    <col collapsed="false" customWidth="true" hidden="false" outlineLevel="0" max="10" min="10" style="22" width="0.85"/>
    <col collapsed="false" customWidth="true" hidden="false" outlineLevel="0" max="11" min="11" style="21" width="10.28"/>
    <col collapsed="false" customWidth="true" hidden="false" outlineLevel="0" max="12" min="12" style="21" width="0.85"/>
    <col collapsed="false" customWidth="true" hidden="false" outlineLevel="0" max="13" min="13" style="21" width="13.7"/>
    <col collapsed="false" customWidth="true" hidden="false" outlineLevel="0" max="14" min="14" style="21" width="0.85"/>
    <col collapsed="false" customWidth="true" hidden="false" outlineLevel="0" max="15" min="15" style="21" width="12.14"/>
    <col collapsed="false" customWidth="true" hidden="false" outlineLevel="0" max="16" min="16" style="21" width="0.85"/>
    <col collapsed="false" customWidth="true" hidden="false" outlineLevel="0" max="17" min="17" style="21" width="13.28"/>
    <col collapsed="false" customWidth="true" hidden="false" outlineLevel="0" max="18" min="18" style="22" width="0.7"/>
    <col collapsed="false" customWidth="true" hidden="false" outlineLevel="0" max="19" min="19" style="21" width="15.85"/>
    <col collapsed="false" customWidth="false" hidden="false" outlineLevel="0" max="257" min="20" style="21" width="11.56"/>
  </cols>
  <sheetData>
    <row r="1" s="25" customFormat="true" ht="18.75" hidden="false" customHeight="false" outlineLevel="0" collapsed="false">
      <c r="A1" s="26" t="s">
        <v>159</v>
      </c>
    </row>
    <row r="2" s="25" customFormat="true" ht="18.75" hidden="false" customHeight="false" outlineLevel="0" collapsed="false">
      <c r="A2" s="26" t="s">
        <v>160</v>
      </c>
    </row>
    <row r="3" s="25" customFormat="true" ht="18.75" hidden="false" customHeight="false" outlineLevel="0" collapsed="false">
      <c r="A3" s="24"/>
    </row>
    <row r="4" s="22" customFormat="true" ht="12.75" hidden="false" customHeight="false" outlineLevel="0" collapsed="false">
      <c r="A4" s="27" t="s">
        <v>161</v>
      </c>
    </row>
    <row r="5" s="22" customFormat="true" ht="12.75" hidden="false" customHeight="false" outlineLevel="0" collapsed="false">
      <c r="A5" s="82"/>
    </row>
    <row r="6" s="83" customFormat="true" ht="22.5" hidden="false" customHeight="true" outlineLevel="0" collapsed="false">
      <c r="A6" s="78"/>
      <c r="C6" s="84" t="s">
        <v>162</v>
      </c>
      <c r="D6" s="85"/>
      <c r="E6" s="86" t="s">
        <v>73</v>
      </c>
      <c r="F6" s="87"/>
      <c r="G6" s="87"/>
      <c r="H6" s="87"/>
      <c r="I6" s="87"/>
      <c r="J6" s="87"/>
      <c r="K6" s="87"/>
      <c r="L6" s="87"/>
      <c r="M6" s="87"/>
      <c r="N6" s="87"/>
      <c r="O6" s="87"/>
      <c r="P6" s="87"/>
      <c r="Q6" s="87"/>
      <c r="R6" s="85"/>
      <c r="S6" s="87"/>
    </row>
    <row r="7" s="83" customFormat="true" ht="36" hidden="false" customHeight="true" outlineLevel="0" collapsed="false">
      <c r="A7" s="88"/>
      <c r="D7" s="30"/>
      <c r="E7" s="86" t="s">
        <v>163</v>
      </c>
      <c r="F7" s="78"/>
      <c r="G7" s="87"/>
      <c r="H7" s="78"/>
      <c r="I7" s="88"/>
      <c r="J7" s="78"/>
      <c r="K7" s="88"/>
      <c r="L7" s="89"/>
      <c r="M7" s="90"/>
      <c r="N7" s="89"/>
      <c r="O7" s="91"/>
      <c r="P7" s="89"/>
      <c r="Q7" s="87"/>
      <c r="R7" s="92"/>
      <c r="S7" s="84" t="s">
        <v>164</v>
      </c>
    </row>
    <row r="8" s="101" customFormat="true" ht="49.9" hidden="false" customHeight="true" outlineLevel="0" collapsed="false">
      <c r="A8" s="93"/>
      <c r="B8" s="94"/>
      <c r="C8" s="95"/>
      <c r="D8" s="96"/>
      <c r="E8" s="97" t="s">
        <v>165</v>
      </c>
      <c r="F8" s="98"/>
      <c r="G8" s="97" t="s">
        <v>166</v>
      </c>
      <c r="H8" s="94"/>
      <c r="I8" s="99" t="s">
        <v>79</v>
      </c>
      <c r="J8" s="100"/>
      <c r="K8" s="99" t="s">
        <v>167</v>
      </c>
      <c r="L8" s="100"/>
      <c r="M8" s="99" t="s">
        <v>168</v>
      </c>
      <c r="N8" s="94"/>
      <c r="O8" s="99" t="s">
        <v>169</v>
      </c>
      <c r="P8" s="94"/>
      <c r="Q8" s="99" t="s">
        <v>170</v>
      </c>
      <c r="R8" s="92"/>
      <c r="S8" s="93"/>
    </row>
    <row r="9" s="83" customFormat="true" ht="12" hidden="false" customHeight="false" outlineLevel="0" collapsed="false">
      <c r="A9" s="102" t="s">
        <v>63</v>
      </c>
      <c r="C9" s="103" t="n">
        <v>100</v>
      </c>
      <c r="D9" s="104"/>
      <c r="E9" s="103" t="n">
        <v>94.3322944891093</v>
      </c>
      <c r="F9" s="104"/>
      <c r="G9" s="105" t="s">
        <v>70</v>
      </c>
      <c r="H9" s="106"/>
      <c r="I9" s="105" t="s">
        <v>70</v>
      </c>
      <c r="J9" s="104"/>
      <c r="K9" s="103" t="n">
        <v>79.5584983408533</v>
      </c>
      <c r="L9" s="106"/>
      <c r="M9" s="103" t="n">
        <v>14.5040724982137</v>
      </c>
      <c r="N9" s="106"/>
      <c r="O9" s="103" t="n">
        <v>0.269723650042297</v>
      </c>
      <c r="P9" s="106"/>
      <c r="Q9" s="105" t="s">
        <v>70</v>
      </c>
      <c r="R9" s="107"/>
      <c r="S9" s="108" t="n">
        <v>5.66770551089072</v>
      </c>
    </row>
    <row r="10" s="83" customFormat="true" ht="12" hidden="false" customHeight="false" outlineLevel="0" collapsed="false">
      <c r="A10" s="102" t="s">
        <v>64</v>
      </c>
      <c r="C10" s="109" t="n">
        <v>100</v>
      </c>
      <c r="D10" s="104"/>
      <c r="E10" s="109" t="n">
        <v>93.6120580159146</v>
      </c>
      <c r="F10" s="104"/>
      <c r="G10" s="110" t="s">
        <v>70</v>
      </c>
      <c r="H10" s="106"/>
      <c r="I10" s="110" t="s">
        <v>70</v>
      </c>
      <c r="J10" s="104"/>
      <c r="K10" s="109" t="n">
        <v>75.2394854050611</v>
      </c>
      <c r="L10" s="106"/>
      <c r="M10" s="109" t="n">
        <v>17.9874574157447</v>
      </c>
      <c r="N10" s="106"/>
      <c r="O10" s="110" t="s">
        <v>70</v>
      </c>
      <c r="P10" s="106"/>
      <c r="Q10" s="110" t="s">
        <v>70</v>
      </c>
      <c r="R10" s="107"/>
      <c r="S10" s="109" t="n">
        <v>6.38794198408543</v>
      </c>
    </row>
    <row r="11" s="83" customFormat="true" ht="12" hidden="false" customHeight="false" outlineLevel="0" collapsed="false">
      <c r="A11" s="102" t="s">
        <v>65</v>
      </c>
      <c r="C11" s="109" t="n">
        <v>100</v>
      </c>
      <c r="D11" s="104"/>
      <c r="E11" s="109" t="n">
        <v>94.9538754201125</v>
      </c>
      <c r="F11" s="104"/>
      <c r="G11" s="110" t="s">
        <v>70</v>
      </c>
      <c r="H11" s="106"/>
      <c r="I11" s="110" t="s">
        <v>70</v>
      </c>
      <c r="J11" s="104"/>
      <c r="K11" s="109" t="n">
        <v>83.2859075759572</v>
      </c>
      <c r="L11" s="106"/>
      <c r="M11" s="109" t="n">
        <v>11.4978297978441</v>
      </c>
      <c r="N11" s="106"/>
      <c r="O11" s="110" t="s">
        <v>70</v>
      </c>
      <c r="P11" s="106"/>
      <c r="Q11" s="110" t="s">
        <v>70</v>
      </c>
      <c r="R11" s="107"/>
      <c r="S11" s="109" t="n">
        <v>5.0461245798875</v>
      </c>
    </row>
    <row r="12" s="83" customFormat="true" ht="12" hidden="false" customHeight="false" outlineLevel="0" collapsed="false">
      <c r="A12" s="89"/>
      <c r="C12" s="111"/>
      <c r="D12" s="104"/>
      <c r="E12" s="111"/>
      <c r="F12" s="104"/>
      <c r="G12" s="111"/>
      <c r="H12" s="106"/>
      <c r="I12" s="111"/>
      <c r="J12" s="104"/>
      <c r="K12" s="111"/>
      <c r="L12" s="106"/>
      <c r="M12" s="111"/>
      <c r="N12" s="106"/>
      <c r="O12" s="111"/>
      <c r="P12" s="106"/>
      <c r="Q12" s="111"/>
      <c r="R12" s="107"/>
      <c r="S12" s="111"/>
    </row>
    <row r="13" s="83" customFormat="true" ht="12.75" hidden="false" customHeight="false" outlineLevel="0" collapsed="false">
      <c r="A13" s="68" t="s">
        <v>171</v>
      </c>
      <c r="B13" s="22"/>
      <c r="C13" s="22"/>
      <c r="D13" s="22"/>
      <c r="E13" s="22"/>
      <c r="F13" s="22"/>
      <c r="G13" s="22"/>
      <c r="H13" s="22"/>
      <c r="I13" s="22"/>
      <c r="J13" s="22"/>
      <c r="K13" s="22"/>
      <c r="L13" s="22"/>
      <c r="M13" s="22"/>
      <c r="N13" s="22"/>
      <c r="O13" s="22"/>
      <c r="P13" s="22"/>
      <c r="Q13" s="22"/>
      <c r="R13" s="22"/>
      <c r="S13" s="22"/>
    </row>
    <row r="14" customFormat="false" ht="12.75" hidden="false" customHeight="false" outlineLevel="0" collapsed="false">
      <c r="A14" s="82"/>
      <c r="B14" s="22"/>
      <c r="C14" s="22"/>
      <c r="E14" s="22"/>
      <c r="G14" s="22"/>
      <c r="I14" s="22"/>
      <c r="K14" s="22"/>
      <c r="L14" s="22"/>
      <c r="M14" s="22"/>
      <c r="N14" s="22"/>
      <c r="O14" s="22"/>
      <c r="P14" s="22"/>
      <c r="Q14" s="22"/>
      <c r="S14" s="22"/>
    </row>
    <row r="15" s="83" customFormat="true" ht="27.75" hidden="false" customHeight="true" outlineLevel="0" collapsed="false">
      <c r="A15" s="78"/>
      <c r="C15" s="84" t="s">
        <v>162</v>
      </c>
      <c r="D15" s="85"/>
      <c r="E15" s="86" t="s">
        <v>73</v>
      </c>
      <c r="F15" s="87"/>
      <c r="G15" s="87"/>
      <c r="H15" s="87"/>
      <c r="I15" s="87"/>
      <c r="J15" s="87"/>
      <c r="K15" s="87"/>
      <c r="L15" s="87"/>
      <c r="M15" s="87"/>
      <c r="N15" s="87"/>
      <c r="O15" s="87"/>
      <c r="P15" s="87"/>
      <c r="Q15" s="87"/>
      <c r="R15" s="85"/>
      <c r="S15" s="87"/>
    </row>
    <row r="16" s="83" customFormat="true" ht="39.75" hidden="false" customHeight="true" outlineLevel="0" collapsed="false">
      <c r="A16" s="78"/>
      <c r="B16" s="94"/>
      <c r="D16" s="30"/>
      <c r="E16" s="86" t="s">
        <v>163</v>
      </c>
      <c r="F16" s="78"/>
      <c r="G16" s="87"/>
      <c r="H16" s="78"/>
      <c r="I16" s="88"/>
      <c r="J16" s="78"/>
      <c r="K16" s="88"/>
      <c r="L16" s="89"/>
      <c r="M16" s="90"/>
      <c r="N16" s="89"/>
      <c r="O16" s="91"/>
      <c r="P16" s="89"/>
      <c r="Q16" s="87"/>
      <c r="R16" s="92"/>
      <c r="S16" s="84" t="s">
        <v>164</v>
      </c>
    </row>
    <row r="17" s="83" customFormat="true" ht="36" hidden="false" customHeight="false" outlineLevel="0" collapsed="false">
      <c r="A17" s="93"/>
      <c r="B17" s="94"/>
      <c r="C17" s="95"/>
      <c r="D17" s="96"/>
      <c r="E17" s="97" t="s">
        <v>165</v>
      </c>
      <c r="F17" s="98"/>
      <c r="G17" s="97" t="s">
        <v>166</v>
      </c>
      <c r="H17" s="94"/>
      <c r="I17" s="99" t="s">
        <v>79</v>
      </c>
      <c r="J17" s="100"/>
      <c r="K17" s="99" t="s">
        <v>167</v>
      </c>
      <c r="L17" s="100"/>
      <c r="M17" s="99" t="s">
        <v>168</v>
      </c>
      <c r="N17" s="94"/>
      <c r="O17" s="99" t="s">
        <v>169</v>
      </c>
      <c r="P17" s="94"/>
      <c r="Q17" s="99" t="s">
        <v>170</v>
      </c>
      <c r="R17" s="92"/>
      <c r="S17" s="93"/>
    </row>
    <row r="18" s="83" customFormat="true" ht="12" hidden="false" customHeight="false" outlineLevel="0" collapsed="false">
      <c r="A18" s="102" t="s">
        <v>63</v>
      </c>
      <c r="C18" s="103" t="n">
        <v>100</v>
      </c>
      <c r="D18" s="104"/>
      <c r="E18" s="103" t="n">
        <v>93.0917041292006</v>
      </c>
      <c r="F18" s="104"/>
      <c r="G18" s="105" t="s">
        <v>70</v>
      </c>
      <c r="H18" s="106"/>
      <c r="I18" s="105" t="s">
        <v>70</v>
      </c>
      <c r="J18" s="104"/>
      <c r="K18" s="105" t="s">
        <v>70</v>
      </c>
      <c r="L18" s="106"/>
      <c r="M18" s="103" t="n">
        <v>0.77539161500448</v>
      </c>
      <c r="N18" s="106"/>
      <c r="O18" s="103" t="n">
        <v>24.4363053386186</v>
      </c>
      <c r="P18" s="106"/>
      <c r="Q18" s="103" t="n">
        <v>67.776161136976</v>
      </c>
      <c r="R18" s="107"/>
      <c r="S18" s="103" t="n">
        <v>6.90829587079941</v>
      </c>
    </row>
    <row r="19" s="83" customFormat="true" ht="12" hidden="false" customHeight="false" outlineLevel="0" collapsed="false">
      <c r="A19" s="102" t="s">
        <v>64</v>
      </c>
      <c r="C19" s="109" t="n">
        <v>100</v>
      </c>
      <c r="D19" s="104"/>
      <c r="E19" s="109" t="n">
        <v>93.0178302854744</v>
      </c>
      <c r="F19" s="104"/>
      <c r="G19" s="110" t="s">
        <v>70</v>
      </c>
      <c r="H19" s="106"/>
      <c r="I19" s="110" t="s">
        <v>70</v>
      </c>
      <c r="J19" s="104"/>
      <c r="K19" s="110" t="s">
        <v>70</v>
      </c>
      <c r="L19" s="106"/>
      <c r="M19" s="109" t="n">
        <v>0.909182126462369</v>
      </c>
      <c r="N19" s="106"/>
      <c r="O19" s="109" t="n">
        <v>27.1644538230836</v>
      </c>
      <c r="P19" s="106"/>
      <c r="Q19" s="109" t="n">
        <v>64.8423557717064</v>
      </c>
      <c r="R19" s="107"/>
      <c r="S19" s="109" t="n">
        <v>10</v>
      </c>
    </row>
    <row r="20" customFormat="false" ht="13.5" hidden="false" customHeight="true" outlineLevel="0" collapsed="false">
      <c r="A20" s="102" t="s">
        <v>65</v>
      </c>
      <c r="B20" s="83"/>
      <c r="C20" s="109" t="n">
        <v>100</v>
      </c>
      <c r="D20" s="104"/>
      <c r="E20" s="109" t="n">
        <v>93.1441746945322</v>
      </c>
      <c r="F20" s="104"/>
      <c r="G20" s="110" t="s">
        <v>70</v>
      </c>
      <c r="H20" s="106"/>
      <c r="I20" s="110" t="s">
        <v>70</v>
      </c>
      <c r="J20" s="104"/>
      <c r="K20" s="110" t="s">
        <v>70</v>
      </c>
      <c r="L20" s="106"/>
      <c r="M20" s="109" t="n">
        <v>0.680363883697836</v>
      </c>
      <c r="N20" s="106"/>
      <c r="O20" s="109" t="n">
        <v>22.4985762850304</v>
      </c>
      <c r="P20" s="106"/>
      <c r="Q20" s="109" t="n">
        <v>69.8599626332023</v>
      </c>
      <c r="R20" s="107"/>
      <c r="S20" s="109" t="n">
        <v>6</v>
      </c>
    </row>
    <row r="21" s="83" customFormat="true" ht="12" hidden="false" customHeight="false" outlineLevel="0" collapsed="false">
      <c r="A21" s="89"/>
      <c r="C21" s="111"/>
      <c r="D21" s="104"/>
      <c r="E21" s="111"/>
      <c r="F21" s="104"/>
      <c r="G21" s="111"/>
      <c r="H21" s="106"/>
      <c r="I21" s="111"/>
      <c r="J21" s="104"/>
      <c r="K21" s="111"/>
      <c r="L21" s="106"/>
      <c r="M21" s="111"/>
      <c r="N21" s="106"/>
      <c r="O21" s="111"/>
      <c r="P21" s="106"/>
      <c r="Q21" s="111"/>
      <c r="R21" s="107"/>
      <c r="S21" s="111"/>
    </row>
    <row r="22" s="83" customFormat="true" ht="12.75" hidden="false" customHeight="false" outlineLevel="0" collapsed="false">
      <c r="A22" s="53" t="s">
        <v>172</v>
      </c>
      <c r="B22" s="22"/>
      <c r="C22" s="22"/>
      <c r="D22" s="22"/>
      <c r="E22" s="22"/>
      <c r="F22" s="22"/>
      <c r="G22" s="22"/>
      <c r="H22" s="22"/>
      <c r="I22" s="22"/>
      <c r="J22" s="22"/>
      <c r="K22" s="22"/>
      <c r="L22" s="22"/>
      <c r="M22" s="22"/>
      <c r="N22" s="22"/>
      <c r="O22" s="22"/>
      <c r="P22" s="22"/>
      <c r="Q22" s="22"/>
      <c r="R22" s="22"/>
      <c r="S22" s="22"/>
    </row>
    <row r="23" customFormat="false" ht="12.75" hidden="false" customHeight="false" outlineLevel="0" collapsed="false">
      <c r="A23" s="82"/>
      <c r="B23" s="22"/>
      <c r="C23" s="22"/>
      <c r="E23" s="22"/>
      <c r="G23" s="22"/>
      <c r="I23" s="22"/>
      <c r="K23" s="22"/>
      <c r="L23" s="22"/>
      <c r="M23" s="22"/>
      <c r="N23" s="22"/>
      <c r="O23" s="22"/>
      <c r="P23" s="22"/>
      <c r="Q23" s="22"/>
      <c r="S23" s="22"/>
    </row>
    <row r="24" s="83" customFormat="true" ht="24" hidden="false" customHeight="false" outlineLevel="0" collapsed="false">
      <c r="A24" s="78"/>
      <c r="C24" s="84" t="s">
        <v>162</v>
      </c>
      <c r="D24" s="85"/>
      <c r="E24" s="86" t="s">
        <v>73</v>
      </c>
      <c r="F24" s="87"/>
      <c r="G24" s="87"/>
      <c r="H24" s="87"/>
      <c r="I24" s="87"/>
      <c r="J24" s="87"/>
      <c r="K24" s="87"/>
      <c r="L24" s="87"/>
      <c r="M24" s="87"/>
      <c r="N24" s="87"/>
      <c r="O24" s="87"/>
      <c r="P24" s="87"/>
      <c r="Q24" s="87"/>
      <c r="R24" s="85"/>
      <c r="S24" s="87"/>
    </row>
    <row r="25" s="83" customFormat="true" ht="39.75" hidden="false" customHeight="true" outlineLevel="0" collapsed="false">
      <c r="A25" s="78"/>
      <c r="B25" s="94"/>
      <c r="D25" s="30"/>
      <c r="E25" s="86" t="s">
        <v>163</v>
      </c>
      <c r="F25" s="78"/>
      <c r="G25" s="87"/>
      <c r="H25" s="78"/>
      <c r="I25" s="88"/>
      <c r="J25" s="78"/>
      <c r="K25" s="88"/>
      <c r="L25" s="89"/>
      <c r="M25" s="90"/>
      <c r="N25" s="89"/>
      <c r="O25" s="91"/>
      <c r="P25" s="89"/>
      <c r="Q25" s="87"/>
      <c r="R25" s="92"/>
      <c r="S25" s="84" t="s">
        <v>164</v>
      </c>
    </row>
    <row r="26" s="83" customFormat="true" ht="36" hidden="false" customHeight="false" outlineLevel="0" collapsed="false">
      <c r="A26" s="93"/>
      <c r="B26" s="94"/>
      <c r="C26" s="95"/>
      <c r="D26" s="96"/>
      <c r="E26" s="97" t="s">
        <v>165</v>
      </c>
      <c r="F26" s="98"/>
      <c r="G26" s="97" t="s">
        <v>166</v>
      </c>
      <c r="H26" s="94"/>
      <c r="I26" s="99" t="s">
        <v>79</v>
      </c>
      <c r="J26" s="100"/>
      <c r="K26" s="99" t="s">
        <v>167</v>
      </c>
      <c r="L26" s="100"/>
      <c r="M26" s="99" t="s">
        <v>168</v>
      </c>
      <c r="N26" s="94"/>
      <c r="O26" s="99" t="s">
        <v>169</v>
      </c>
      <c r="P26" s="94"/>
      <c r="Q26" s="99" t="s">
        <v>170</v>
      </c>
      <c r="R26" s="92"/>
      <c r="S26" s="93"/>
    </row>
    <row r="27" s="83" customFormat="true" ht="12" hidden="false" customHeight="false" outlineLevel="0" collapsed="false">
      <c r="A27" s="102" t="s">
        <v>63</v>
      </c>
      <c r="C27" s="103" t="n">
        <v>100</v>
      </c>
      <c r="D27" s="104"/>
      <c r="E27" s="103" t="n">
        <v>16.7944257424802</v>
      </c>
      <c r="F27" s="104"/>
      <c r="G27" s="105" t="s">
        <v>70</v>
      </c>
      <c r="H27" s="106"/>
      <c r="I27" s="105" t="s">
        <v>70</v>
      </c>
      <c r="J27" s="104"/>
      <c r="K27" s="103" t="n">
        <v>4.21888283444642</v>
      </c>
      <c r="L27" s="106"/>
      <c r="M27" s="103" t="n">
        <v>6.96379465270286</v>
      </c>
      <c r="N27" s="106"/>
      <c r="O27" s="103" t="n">
        <v>5.0981803169225</v>
      </c>
      <c r="P27" s="106"/>
      <c r="Q27" s="103" t="n">
        <v>0.513567938408445</v>
      </c>
      <c r="R27" s="107"/>
      <c r="S27" s="103" t="n">
        <v>83.2055742575198</v>
      </c>
      <c r="T27" s="112"/>
    </row>
    <row r="28" s="83" customFormat="true" ht="12" hidden="false" customHeight="false" outlineLevel="0" collapsed="false">
      <c r="A28" s="102" t="s">
        <v>64</v>
      </c>
      <c r="C28" s="109" t="n">
        <v>100</v>
      </c>
      <c r="D28" s="104"/>
      <c r="E28" s="109" t="n">
        <v>16.5469320633098</v>
      </c>
      <c r="F28" s="104"/>
      <c r="G28" s="110" t="s">
        <v>70</v>
      </c>
      <c r="H28" s="106"/>
      <c r="I28" s="110" t="s">
        <v>70</v>
      </c>
      <c r="J28" s="104"/>
      <c r="K28" s="109" t="n">
        <v>3.90309374796438</v>
      </c>
      <c r="L28" s="106"/>
      <c r="M28" s="109" t="n">
        <v>6.30784903447426</v>
      </c>
      <c r="N28" s="106"/>
      <c r="O28" s="109" t="n">
        <v>5.76222093378876</v>
      </c>
      <c r="P28" s="106"/>
      <c r="Q28" s="109" t="n">
        <v>0.573768347082388</v>
      </c>
      <c r="R28" s="107"/>
      <c r="S28" s="109" t="n">
        <v>83.4530679366902</v>
      </c>
      <c r="T28" s="112"/>
    </row>
    <row r="29" customFormat="false" ht="13.5" hidden="false" customHeight="true" outlineLevel="0" collapsed="false">
      <c r="A29" s="102" t="s">
        <v>65</v>
      </c>
      <c r="B29" s="83"/>
      <c r="C29" s="109" t="n">
        <v>100</v>
      </c>
      <c r="D29" s="104"/>
      <c r="E29" s="109" t="n">
        <v>17.0672132077048</v>
      </c>
      <c r="F29" s="104"/>
      <c r="G29" s="110" t="s">
        <v>70</v>
      </c>
      <c r="H29" s="106"/>
      <c r="I29" s="110" t="s">
        <v>70</v>
      </c>
      <c r="J29" s="104"/>
      <c r="K29" s="109" t="n">
        <v>4.56694547885727</v>
      </c>
      <c r="L29" s="106"/>
      <c r="M29" s="109" t="n">
        <v>7.68677773300428</v>
      </c>
      <c r="N29" s="106"/>
      <c r="O29" s="109" t="n">
        <v>4.36627493134537</v>
      </c>
      <c r="P29" s="106"/>
      <c r="Q29" s="109" t="n">
        <v>0.447215064497907</v>
      </c>
      <c r="R29" s="107"/>
      <c r="S29" s="109" t="n">
        <v>82.9327867922952</v>
      </c>
    </row>
    <row r="30" customFormat="false" ht="13.5" hidden="false" customHeight="true" outlineLevel="0" collapsed="false">
      <c r="A30" s="89"/>
      <c r="B30" s="83"/>
      <c r="C30" s="111"/>
      <c r="D30" s="104"/>
      <c r="E30" s="111"/>
      <c r="F30" s="104"/>
      <c r="G30" s="111"/>
      <c r="H30" s="106"/>
      <c r="I30" s="111"/>
      <c r="J30" s="104"/>
      <c r="K30" s="111"/>
      <c r="L30" s="106"/>
      <c r="M30" s="111"/>
      <c r="N30" s="106"/>
      <c r="O30" s="111"/>
      <c r="P30" s="106"/>
      <c r="Q30" s="111"/>
      <c r="R30" s="107"/>
      <c r="S30" s="111"/>
    </row>
    <row r="31" customFormat="false" ht="13.5" hidden="false" customHeight="true" outlineLevel="0" collapsed="false">
      <c r="A31" s="89"/>
      <c r="B31" s="83"/>
      <c r="C31" s="111"/>
      <c r="D31" s="104"/>
      <c r="E31" s="111"/>
      <c r="F31" s="104"/>
      <c r="G31" s="111"/>
      <c r="H31" s="106"/>
      <c r="I31" s="111"/>
      <c r="J31" s="104"/>
      <c r="K31" s="111"/>
      <c r="L31" s="106"/>
      <c r="M31" s="111"/>
      <c r="N31" s="106"/>
      <c r="O31" s="111"/>
      <c r="P31" s="106"/>
      <c r="Q31" s="111"/>
      <c r="R31" s="107"/>
      <c r="S31" s="111"/>
    </row>
    <row r="32" customFormat="false" ht="13.5" hidden="false" customHeight="true" outlineLevel="0" collapsed="false">
      <c r="A32" s="89"/>
      <c r="B32" s="83"/>
      <c r="C32" s="111"/>
      <c r="D32" s="104"/>
      <c r="E32" s="111"/>
      <c r="F32" s="104"/>
      <c r="G32" s="111"/>
      <c r="H32" s="106"/>
      <c r="I32" s="111"/>
      <c r="J32" s="104"/>
      <c r="K32" s="111"/>
      <c r="L32" s="106"/>
      <c r="M32" s="111"/>
      <c r="N32" s="106"/>
      <c r="O32" s="111"/>
      <c r="P32" s="106"/>
      <c r="Q32" s="111"/>
      <c r="R32" s="107"/>
      <c r="S32" s="111"/>
    </row>
    <row r="33" s="83" customFormat="true" ht="18.75" hidden="false" customHeight="false" outlineLevel="0" collapsed="false">
      <c r="A33" s="113" t="s">
        <v>159</v>
      </c>
      <c r="C33" s="111"/>
      <c r="D33" s="104"/>
      <c r="E33" s="111"/>
      <c r="F33" s="104"/>
      <c r="G33" s="111"/>
      <c r="H33" s="106"/>
      <c r="I33" s="111"/>
      <c r="J33" s="104"/>
      <c r="K33" s="111"/>
      <c r="L33" s="106"/>
      <c r="M33" s="111"/>
      <c r="N33" s="106"/>
      <c r="O33" s="111"/>
      <c r="P33" s="106"/>
      <c r="Q33" s="111"/>
      <c r="R33" s="107"/>
      <c r="S33" s="111"/>
    </row>
    <row r="34" s="83" customFormat="true" ht="18.75" hidden="false" customHeight="false" outlineLevel="0" collapsed="false">
      <c r="A34" s="113" t="s">
        <v>160</v>
      </c>
      <c r="B34" s="22"/>
      <c r="C34" s="22"/>
      <c r="D34" s="22"/>
      <c r="E34" s="22"/>
      <c r="F34" s="22"/>
      <c r="G34" s="22"/>
      <c r="H34" s="22"/>
      <c r="I34" s="22"/>
      <c r="J34" s="22"/>
      <c r="K34" s="22"/>
      <c r="L34" s="22"/>
      <c r="M34" s="22"/>
      <c r="N34" s="22"/>
      <c r="O34" s="22"/>
      <c r="P34" s="22"/>
      <c r="Q34" s="22"/>
      <c r="R34" s="22"/>
      <c r="S34" s="114" t="s">
        <v>81</v>
      </c>
    </row>
    <row r="35" s="25" customFormat="true" ht="18.75" hidden="false" customHeight="false" outlineLevel="0" collapsed="false">
      <c r="A35" s="24"/>
    </row>
    <row r="36" s="22" customFormat="true" ht="12.75" hidden="false" customHeight="false" outlineLevel="0" collapsed="false">
      <c r="A36" s="53" t="s">
        <v>173</v>
      </c>
    </row>
    <row r="37" customFormat="false" ht="12.75" hidden="false" customHeight="false" outlineLevel="0" collapsed="false">
      <c r="A37" s="82"/>
      <c r="B37" s="83"/>
      <c r="C37" s="22"/>
      <c r="E37" s="22"/>
      <c r="G37" s="22"/>
      <c r="I37" s="22"/>
      <c r="K37" s="22"/>
      <c r="L37" s="22"/>
      <c r="M37" s="22"/>
      <c r="N37" s="22"/>
      <c r="O37" s="22"/>
      <c r="P37" s="22"/>
      <c r="Q37" s="22"/>
      <c r="S37" s="22"/>
    </row>
    <row r="38" customFormat="false" ht="24" hidden="false" customHeight="false" outlineLevel="0" collapsed="false">
      <c r="A38" s="82"/>
      <c r="B38" s="83"/>
      <c r="C38" s="84" t="s">
        <v>162</v>
      </c>
      <c r="D38" s="85"/>
      <c r="E38" s="86" t="s">
        <v>73</v>
      </c>
      <c r="F38" s="87"/>
      <c r="G38" s="87"/>
      <c r="H38" s="87"/>
      <c r="I38" s="87"/>
      <c r="J38" s="87"/>
      <c r="K38" s="87"/>
      <c r="L38" s="87"/>
      <c r="M38" s="87"/>
      <c r="N38" s="87"/>
      <c r="O38" s="87"/>
      <c r="P38" s="87"/>
      <c r="Q38" s="87"/>
      <c r="R38" s="85"/>
      <c r="S38" s="87"/>
    </row>
    <row r="39" s="83" customFormat="true" ht="39.75" hidden="false" customHeight="true" outlineLevel="0" collapsed="false">
      <c r="A39" s="78"/>
      <c r="B39" s="94"/>
      <c r="D39" s="30"/>
      <c r="E39" s="86" t="s">
        <v>163</v>
      </c>
      <c r="F39" s="78"/>
      <c r="G39" s="87"/>
      <c r="H39" s="78"/>
      <c r="I39" s="88"/>
      <c r="J39" s="78"/>
      <c r="K39" s="88"/>
      <c r="L39" s="89"/>
      <c r="M39" s="90"/>
      <c r="N39" s="89"/>
      <c r="O39" s="91"/>
      <c r="P39" s="89"/>
      <c r="Q39" s="87"/>
      <c r="R39" s="92"/>
      <c r="S39" s="84" t="s">
        <v>164</v>
      </c>
    </row>
    <row r="40" customFormat="false" ht="52.5" hidden="false" customHeight="true" outlineLevel="0" collapsed="false">
      <c r="A40" s="88"/>
      <c r="B40" s="83"/>
      <c r="C40" s="95"/>
      <c r="D40" s="96"/>
      <c r="E40" s="97" t="s">
        <v>165</v>
      </c>
      <c r="F40" s="98"/>
      <c r="G40" s="97" t="s">
        <v>166</v>
      </c>
      <c r="H40" s="94"/>
      <c r="I40" s="99" t="s">
        <v>79</v>
      </c>
      <c r="J40" s="100"/>
      <c r="K40" s="99" t="s">
        <v>167</v>
      </c>
      <c r="L40" s="100"/>
      <c r="M40" s="99" t="s">
        <v>168</v>
      </c>
      <c r="N40" s="94"/>
      <c r="O40" s="99" t="s">
        <v>169</v>
      </c>
      <c r="P40" s="94"/>
      <c r="Q40" s="99" t="s">
        <v>170</v>
      </c>
      <c r="R40" s="92"/>
      <c r="S40" s="93"/>
    </row>
    <row r="41" customFormat="false" ht="12.75" hidden="false" customHeight="false" outlineLevel="0" collapsed="false">
      <c r="A41" s="102" t="s">
        <v>63</v>
      </c>
      <c r="B41" s="83"/>
      <c r="C41" s="103" t="n">
        <v>100</v>
      </c>
      <c r="D41" s="104"/>
      <c r="E41" s="103" t="n">
        <v>34.7166348237246</v>
      </c>
      <c r="F41" s="104"/>
      <c r="G41" s="105" t="s">
        <v>70</v>
      </c>
      <c r="H41" s="106"/>
      <c r="I41" s="105" t="s">
        <v>70</v>
      </c>
      <c r="J41" s="104"/>
      <c r="K41" s="103" t="n">
        <v>0.0666100606425593</v>
      </c>
      <c r="L41" s="106"/>
      <c r="M41" s="103" t="n">
        <v>0.984132177909071</v>
      </c>
      <c r="N41" s="106"/>
      <c r="O41" s="103" t="n">
        <v>9.0374731266223</v>
      </c>
      <c r="P41" s="106"/>
      <c r="Q41" s="103" t="n">
        <v>24.5975885285429</v>
      </c>
      <c r="R41" s="107"/>
      <c r="S41" s="103" t="n">
        <v>65.2833651762754</v>
      </c>
    </row>
    <row r="42" customFormat="false" ht="12.75" hidden="false" customHeight="false" outlineLevel="0" collapsed="false">
      <c r="A42" s="102" t="s">
        <v>64</v>
      </c>
      <c r="B42" s="83"/>
      <c r="C42" s="109" t="n">
        <v>100</v>
      </c>
      <c r="D42" s="104"/>
      <c r="E42" s="109" t="n">
        <v>33.4104148879363</v>
      </c>
      <c r="F42" s="104"/>
      <c r="G42" s="110" t="s">
        <v>70</v>
      </c>
      <c r="H42" s="106"/>
      <c r="I42" s="110" t="s">
        <v>70</v>
      </c>
      <c r="J42" s="104"/>
      <c r="K42" s="109" t="n">
        <v>0.144195465023531</v>
      </c>
      <c r="L42" s="106"/>
      <c r="M42" s="109" t="n">
        <v>0.55778305634607</v>
      </c>
      <c r="N42" s="106"/>
      <c r="O42" s="109" t="n">
        <v>8.35960748103091</v>
      </c>
      <c r="P42" s="106"/>
      <c r="Q42" s="109" t="n">
        <v>24.3495744341915</v>
      </c>
      <c r="R42" s="107"/>
      <c r="S42" s="109" t="n">
        <v>66.5895851120637</v>
      </c>
    </row>
    <row r="43" customFormat="false" ht="12.75" hidden="false" customHeight="false" outlineLevel="0" collapsed="false">
      <c r="A43" s="102" t="s">
        <v>65</v>
      </c>
      <c r="C43" s="109" t="n">
        <v>100</v>
      </c>
      <c r="D43" s="104"/>
      <c r="E43" s="109" t="n">
        <v>35.8380749944575</v>
      </c>
      <c r="F43" s="104"/>
      <c r="G43" s="110" t="s">
        <v>70</v>
      </c>
      <c r="H43" s="106"/>
      <c r="I43" s="110" t="s">
        <v>70</v>
      </c>
      <c r="J43" s="104"/>
      <c r="K43" s="110" t="s">
        <v>70</v>
      </c>
      <c r="L43" s="106"/>
      <c r="M43" s="109" t="n">
        <v>1.3501693348821</v>
      </c>
      <c r="N43" s="106"/>
      <c r="O43" s="109" t="n">
        <v>9.61944691564368</v>
      </c>
      <c r="P43" s="106"/>
      <c r="Q43" s="109" t="n">
        <v>24.8105181896921</v>
      </c>
      <c r="R43" s="107"/>
      <c r="S43" s="109" t="n">
        <v>64.1619250055425</v>
      </c>
    </row>
    <row r="44" customFormat="false" ht="12.75" hidden="false" customHeight="false" outlineLevel="0" collapsed="false">
      <c r="A44" s="89"/>
      <c r="C44" s="111"/>
      <c r="D44" s="104"/>
      <c r="E44" s="111"/>
      <c r="F44" s="104"/>
      <c r="G44" s="111"/>
      <c r="H44" s="106"/>
      <c r="I44" s="111"/>
      <c r="J44" s="104"/>
      <c r="K44" s="111"/>
      <c r="L44" s="106"/>
      <c r="M44" s="111"/>
      <c r="N44" s="106"/>
      <c r="O44" s="111"/>
      <c r="P44" s="106"/>
      <c r="Q44" s="111"/>
      <c r="R44" s="107"/>
      <c r="S44" s="111"/>
    </row>
    <row r="45" customFormat="false" ht="12.75" hidden="false" customHeight="false" outlineLevel="0" collapsed="false">
      <c r="A45" s="68" t="s">
        <v>174</v>
      </c>
      <c r="B45" s="83"/>
      <c r="C45" s="22"/>
      <c r="E45" s="22"/>
      <c r="G45" s="22"/>
      <c r="I45" s="22"/>
      <c r="K45" s="22"/>
      <c r="L45" s="22"/>
      <c r="M45" s="22"/>
      <c r="N45" s="22"/>
      <c r="O45" s="22"/>
      <c r="P45" s="22"/>
      <c r="Q45" s="22"/>
      <c r="S45" s="22"/>
    </row>
    <row r="46" customFormat="false" ht="12.75" hidden="false" customHeight="false" outlineLevel="0" collapsed="false">
      <c r="A46" s="82"/>
      <c r="B46" s="83"/>
      <c r="C46" s="22"/>
      <c r="E46" s="22"/>
      <c r="G46" s="22"/>
      <c r="I46" s="22"/>
      <c r="K46" s="22"/>
      <c r="L46" s="22"/>
      <c r="M46" s="22"/>
      <c r="N46" s="22"/>
      <c r="O46" s="22"/>
      <c r="P46" s="22"/>
      <c r="Q46" s="22"/>
      <c r="S46" s="22"/>
    </row>
    <row r="47" customFormat="false" ht="24" hidden="false" customHeight="false" outlineLevel="0" collapsed="false">
      <c r="A47" s="82"/>
      <c r="B47" s="83"/>
      <c r="C47" s="84" t="s">
        <v>162</v>
      </c>
      <c r="D47" s="85"/>
      <c r="E47" s="86" t="s">
        <v>73</v>
      </c>
      <c r="F47" s="87"/>
      <c r="G47" s="87"/>
      <c r="H47" s="87"/>
      <c r="I47" s="87"/>
      <c r="J47" s="87"/>
      <c r="K47" s="87"/>
      <c r="L47" s="87"/>
      <c r="M47" s="87"/>
      <c r="N47" s="87"/>
      <c r="O47" s="87"/>
      <c r="P47" s="87"/>
      <c r="Q47" s="87"/>
      <c r="R47" s="85"/>
      <c r="S47" s="87"/>
    </row>
    <row r="48" s="83" customFormat="true" ht="39.75" hidden="false" customHeight="true" outlineLevel="0" collapsed="false">
      <c r="A48" s="78"/>
      <c r="B48" s="94"/>
      <c r="D48" s="30"/>
      <c r="E48" s="86" t="s">
        <v>163</v>
      </c>
      <c r="F48" s="78"/>
      <c r="G48" s="87"/>
      <c r="H48" s="78"/>
      <c r="I48" s="88"/>
      <c r="J48" s="78"/>
      <c r="K48" s="88"/>
      <c r="L48" s="89"/>
      <c r="M48" s="90"/>
      <c r="N48" s="89"/>
      <c r="O48" s="91"/>
      <c r="P48" s="89"/>
      <c r="Q48" s="87"/>
      <c r="R48" s="92"/>
      <c r="S48" s="84" t="s">
        <v>164</v>
      </c>
    </row>
    <row r="49" customFormat="false" ht="52.5" hidden="false" customHeight="true" outlineLevel="0" collapsed="false">
      <c r="A49" s="88"/>
      <c r="B49" s="83"/>
      <c r="C49" s="95"/>
      <c r="D49" s="96"/>
      <c r="E49" s="97" t="s">
        <v>165</v>
      </c>
      <c r="F49" s="98"/>
      <c r="G49" s="97" t="s">
        <v>166</v>
      </c>
      <c r="H49" s="94"/>
      <c r="I49" s="99" t="s">
        <v>79</v>
      </c>
      <c r="J49" s="100"/>
      <c r="K49" s="99" t="s">
        <v>167</v>
      </c>
      <c r="L49" s="100"/>
      <c r="M49" s="99" t="s">
        <v>168</v>
      </c>
      <c r="N49" s="94"/>
      <c r="O49" s="99" t="s">
        <v>169</v>
      </c>
      <c r="P49" s="94"/>
      <c r="Q49" s="99" t="s">
        <v>170</v>
      </c>
      <c r="R49" s="92"/>
      <c r="S49" s="93"/>
    </row>
    <row r="50" customFormat="false" ht="12.75" hidden="false" customHeight="false" outlineLevel="0" collapsed="false">
      <c r="A50" s="102" t="s">
        <v>63</v>
      </c>
      <c r="B50" s="87"/>
      <c r="C50" s="103" t="n">
        <v>100</v>
      </c>
      <c r="D50" s="104"/>
      <c r="E50" s="103" t="n">
        <v>18.5630776689084</v>
      </c>
      <c r="F50" s="104"/>
      <c r="G50" s="103" t="n">
        <v>6.88329815496248</v>
      </c>
      <c r="H50" s="106"/>
      <c r="I50" s="103" t="n">
        <v>5.2714336241729</v>
      </c>
      <c r="J50" s="104"/>
      <c r="K50" s="105" t="s">
        <v>70</v>
      </c>
      <c r="L50" s="106"/>
      <c r="M50" s="103" t="n">
        <v>6.18507043619927</v>
      </c>
      <c r="N50" s="106"/>
      <c r="O50" s="105" t="s">
        <v>70</v>
      </c>
      <c r="P50" s="106"/>
      <c r="Q50" s="105" t="s">
        <v>70</v>
      </c>
      <c r="R50" s="107"/>
      <c r="S50" s="103" t="n">
        <v>81.4369223310916</v>
      </c>
    </row>
    <row r="51" customFormat="false" ht="12.75" hidden="false" customHeight="false" outlineLevel="0" collapsed="false">
      <c r="A51" s="102" t="s">
        <v>64</v>
      </c>
      <c r="B51" s="85"/>
      <c r="C51" s="109" t="n">
        <v>100</v>
      </c>
      <c r="D51" s="104"/>
      <c r="E51" s="109" t="n">
        <v>18.2940703481911</v>
      </c>
      <c r="F51" s="104"/>
      <c r="G51" s="109" t="n">
        <v>6.56469855479583</v>
      </c>
      <c r="H51" s="106"/>
      <c r="I51" s="109" t="n">
        <v>5.33740664461309</v>
      </c>
      <c r="J51" s="104"/>
      <c r="K51" s="110" t="s">
        <v>70</v>
      </c>
      <c r="L51" s="106"/>
      <c r="M51" s="109" t="n">
        <v>6.1294326626498</v>
      </c>
      <c r="N51" s="106"/>
      <c r="O51" s="110" t="s">
        <v>70</v>
      </c>
      <c r="P51" s="106"/>
      <c r="Q51" s="110" t="s">
        <v>70</v>
      </c>
      <c r="R51" s="107"/>
      <c r="S51" s="109" t="n">
        <v>81.7059296518089</v>
      </c>
    </row>
    <row r="52" customFormat="false" ht="12.75" hidden="false" customHeight="false" outlineLevel="0" collapsed="false">
      <c r="A52" s="102" t="s">
        <v>65</v>
      </c>
      <c r="B52" s="115"/>
      <c r="C52" s="109" t="n">
        <v>100</v>
      </c>
      <c r="D52" s="116"/>
      <c r="E52" s="109" t="n">
        <v>19.1</v>
      </c>
      <c r="F52" s="116"/>
      <c r="G52" s="109" t="n">
        <v>7.48506759550737</v>
      </c>
      <c r="H52" s="116"/>
      <c r="I52" s="109" t="n">
        <v>5.1468240905119</v>
      </c>
      <c r="J52" s="116"/>
      <c r="K52" s="110" t="s">
        <v>70</v>
      </c>
      <c r="L52" s="116"/>
      <c r="M52" s="109" t="n">
        <v>6.29015880368156</v>
      </c>
      <c r="N52" s="116"/>
      <c r="O52" s="110" t="s">
        <v>70</v>
      </c>
      <c r="P52" s="116"/>
      <c r="Q52" s="110" t="s">
        <v>70</v>
      </c>
      <c r="R52" s="108"/>
      <c r="S52" s="109" t="n">
        <v>80.9288225569367</v>
      </c>
    </row>
    <row r="53" customFormat="false" ht="12.75" hidden="false" customHeight="false" outlineLevel="0" collapsed="false">
      <c r="A53" s="89"/>
      <c r="C53" s="111"/>
      <c r="D53" s="104"/>
      <c r="E53" s="111"/>
      <c r="F53" s="104"/>
      <c r="G53" s="111"/>
      <c r="H53" s="104"/>
      <c r="I53" s="111"/>
      <c r="J53" s="104"/>
      <c r="K53" s="111"/>
      <c r="L53" s="104"/>
      <c r="M53" s="111"/>
      <c r="N53" s="104"/>
      <c r="O53" s="111"/>
      <c r="P53" s="104"/>
      <c r="Q53" s="111"/>
      <c r="R53" s="107"/>
      <c r="S53" s="111"/>
    </row>
    <row r="54" customFormat="false" ht="12.75" hidden="false" customHeight="false" outlineLevel="0" collapsed="false">
      <c r="B54" s="117"/>
    </row>
    <row r="55" customFormat="false" ht="12.75" hidden="false" customHeight="false" outlineLevel="0" collapsed="false">
      <c r="B55" s="117"/>
      <c r="D55" s="21"/>
      <c r="F55" s="21"/>
      <c r="H55" s="21"/>
      <c r="J55" s="21"/>
      <c r="K55" s="22"/>
    </row>
    <row r="56" customFormat="false" ht="12.75" hidden="false" customHeight="false" outlineLevel="0" collapsed="false">
      <c r="C56" s="117"/>
      <c r="D56" s="117"/>
      <c r="E56" s="117"/>
      <c r="F56" s="117"/>
      <c r="G56" s="117"/>
      <c r="H56" s="117"/>
      <c r="I56" s="117"/>
      <c r="J56" s="117"/>
      <c r="K56" s="117"/>
    </row>
    <row r="57" customFormat="false" ht="12.75" hidden="false" customHeight="false" outlineLevel="0" collapsed="false">
      <c r="C57" s="117"/>
      <c r="D57" s="117"/>
      <c r="E57" s="117"/>
      <c r="F57" s="117"/>
      <c r="G57" s="117"/>
      <c r="H57" s="117"/>
      <c r="I57" s="117"/>
      <c r="J57" s="117"/>
      <c r="K57" s="117"/>
    </row>
    <row r="58" customFormat="false" ht="12.75" hidden="false" customHeight="false" outlineLevel="0" collapsed="false">
      <c r="D58" s="21"/>
      <c r="F58" s="21"/>
      <c r="H58" s="21"/>
      <c r="J58" s="21"/>
      <c r="K58" s="22"/>
    </row>
    <row r="63" customFormat="false" ht="12.75" hidden="false" customHeight="false" outlineLevel="0" collapsed="false">
      <c r="A63" s="64"/>
    </row>
    <row r="64" customFormat="false" ht="12.75" hidden="false" customHeight="false" outlineLevel="0" collapsed="false">
      <c r="A64" s="64"/>
    </row>
    <row r="65" customFormat="false" ht="12.75" hidden="false" customHeight="false" outlineLevel="0" collapsed="false">
      <c r="A65" s="64"/>
    </row>
    <row r="66" customFormat="false" ht="12.75" hidden="false" customHeight="false" outlineLevel="0" collapsed="false">
      <c r="A66" s="64"/>
    </row>
    <row r="67" customFormat="false" ht="12.75" hidden="false" customHeight="false" outlineLevel="0" collapsed="false">
      <c r="A67" s="64"/>
    </row>
    <row r="68" customFormat="false" ht="12.75" hidden="false" customHeight="false" outlineLevel="0" collapsed="false">
      <c r="A68" s="64"/>
    </row>
    <row r="69" customFormat="false" ht="12.75" hidden="false" customHeight="false" outlineLevel="0" collapsed="false">
      <c r="A69" s="64"/>
    </row>
    <row r="70" customFormat="false" ht="12.75" hidden="false" customHeight="false" outlineLevel="0" collapsed="false">
      <c r="A70" s="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8" activeCellId="0" sqref="C8:M27"/>
    </sheetView>
  </sheetViews>
  <sheetFormatPr defaultColWidth="11.5625" defaultRowHeight="12.75" zeroHeight="false" outlineLevelRow="0" outlineLevelCol="0"/>
  <cols>
    <col collapsed="false" customWidth="true" hidden="false" outlineLevel="0" max="1" min="1" style="21" width="23.41"/>
    <col collapsed="false" customWidth="true" hidden="false" outlineLevel="0" max="2" min="2" style="22" width="0.85"/>
    <col collapsed="false" customWidth="true" hidden="false" outlineLevel="0" max="3" min="3" style="21" width="14.28"/>
    <col collapsed="false" customWidth="true" hidden="false" outlineLevel="0" max="4" min="4" style="22" width="0.85"/>
    <col collapsed="false" customWidth="true" hidden="false" outlineLevel="0" max="5" min="5" style="21" width="14.56"/>
    <col collapsed="false" customWidth="true" hidden="false" outlineLevel="0" max="6" min="6" style="22" width="0.85"/>
    <col collapsed="false" customWidth="false" hidden="false" outlineLevel="0" max="7" min="7" style="21" width="11.56"/>
    <col collapsed="false" customWidth="true" hidden="false" outlineLevel="0" max="8" min="8" style="22" width="0.85"/>
    <col collapsed="false" customWidth="true" hidden="false" outlineLevel="0" max="9" min="9" style="21" width="12.42"/>
    <col collapsed="false" customWidth="true" hidden="false" outlineLevel="0" max="10" min="10" style="22" width="0.85"/>
    <col collapsed="false" customWidth="true" hidden="false" outlineLevel="0" max="11" min="11" style="21" width="13.85"/>
    <col collapsed="false" customWidth="true" hidden="false" outlineLevel="0" max="12" min="12" style="22" width="0.85"/>
    <col collapsed="false" customWidth="true" hidden="false" outlineLevel="0" max="13" min="13" style="21" width="17.42"/>
    <col collapsed="false" customWidth="false" hidden="false" outlineLevel="0" max="257" min="14" style="21" width="11.56"/>
  </cols>
  <sheetData>
    <row r="1" s="25" customFormat="true" ht="18.75" hidden="false" customHeight="false" outlineLevel="0" collapsed="false">
      <c r="A1" s="23" t="s">
        <v>175</v>
      </c>
    </row>
    <row r="2" s="25" customFormat="true" ht="18.75" hidden="false" customHeight="false" outlineLevel="0" collapsed="false">
      <c r="A2" s="26" t="s">
        <v>176</v>
      </c>
    </row>
    <row r="3" s="25" customFormat="true" ht="11.25" hidden="false" customHeight="true" outlineLevel="0" collapsed="false">
      <c r="A3" s="24"/>
    </row>
    <row r="4" s="83" customFormat="true" ht="23.25" hidden="false" customHeight="true" outlineLevel="0" collapsed="false">
      <c r="A4" s="78"/>
      <c r="B4" s="85"/>
      <c r="C4" s="84" t="s">
        <v>162</v>
      </c>
      <c r="D4" s="85"/>
      <c r="E4" s="86" t="s">
        <v>73</v>
      </c>
      <c r="F4" s="87"/>
      <c r="G4" s="87"/>
      <c r="H4" s="87"/>
      <c r="I4" s="87"/>
      <c r="J4" s="87"/>
      <c r="K4" s="87"/>
      <c r="L4" s="85"/>
      <c r="M4" s="87"/>
    </row>
    <row r="5" s="83" customFormat="true" ht="35.25" hidden="false" customHeight="true" outlineLevel="0" collapsed="false">
      <c r="A5" s="85"/>
      <c r="B5" s="85"/>
      <c r="C5" s="118"/>
      <c r="D5" s="30"/>
      <c r="E5" s="119" t="s">
        <v>163</v>
      </c>
      <c r="F5" s="78"/>
      <c r="G5" s="118"/>
      <c r="H5" s="78"/>
      <c r="I5" s="120"/>
      <c r="J5" s="78"/>
      <c r="K5" s="120"/>
      <c r="L5" s="89"/>
      <c r="M5" s="121" t="s">
        <v>164</v>
      </c>
    </row>
    <row r="6" customFormat="false" ht="37.5" hidden="false" customHeight="true" outlineLevel="0" collapsed="false">
      <c r="B6" s="94"/>
      <c r="C6" s="122"/>
      <c r="D6" s="96"/>
      <c r="E6" s="97" t="s">
        <v>165</v>
      </c>
      <c r="F6" s="98"/>
      <c r="G6" s="99" t="s">
        <v>167</v>
      </c>
      <c r="H6" s="94"/>
      <c r="I6" s="99" t="s">
        <v>68</v>
      </c>
      <c r="J6" s="100"/>
      <c r="K6" s="99" t="s">
        <v>69</v>
      </c>
      <c r="L6" s="100"/>
      <c r="M6" s="123"/>
    </row>
    <row r="7" customFormat="false" ht="27" hidden="false" customHeight="true" outlineLevel="0" collapsed="false">
      <c r="A7" s="124" t="s">
        <v>63</v>
      </c>
      <c r="B7" s="94"/>
      <c r="C7" s="122"/>
      <c r="D7" s="96"/>
      <c r="E7" s="122"/>
      <c r="F7" s="98"/>
      <c r="G7" s="123"/>
      <c r="H7" s="94"/>
      <c r="I7" s="123"/>
      <c r="J7" s="100"/>
      <c r="K7" s="123"/>
      <c r="L7" s="100"/>
      <c r="M7" s="123"/>
    </row>
    <row r="8" customFormat="false" ht="12" hidden="false" customHeight="true" outlineLevel="0" collapsed="false">
      <c r="A8" s="86" t="s">
        <v>177</v>
      </c>
      <c r="B8" s="125"/>
      <c r="C8" s="126" t="n">
        <v>100</v>
      </c>
      <c r="D8" s="127"/>
      <c r="E8" s="126" t="n">
        <v>94.3322944891078</v>
      </c>
      <c r="F8" s="128"/>
      <c r="G8" s="126" t="n">
        <v>79.5584983408533</v>
      </c>
      <c r="H8" s="127"/>
      <c r="I8" s="126" t="n">
        <v>14.5040724982137</v>
      </c>
      <c r="J8" s="127"/>
      <c r="K8" s="126" t="n">
        <v>0.269723650042297</v>
      </c>
      <c r="L8" s="127"/>
      <c r="M8" s="126" t="n">
        <v>5.66770551089072</v>
      </c>
    </row>
    <row r="9" customFormat="false" ht="12" hidden="false" customHeight="true" outlineLevel="0" collapsed="false">
      <c r="A9" s="102" t="s">
        <v>178</v>
      </c>
      <c r="C9" s="109"/>
      <c r="D9" s="128"/>
      <c r="E9" s="66" t="n">
        <v>92.39</v>
      </c>
      <c r="F9" s="128"/>
      <c r="G9" s="66" t="n">
        <v>76.66</v>
      </c>
      <c r="H9" s="128"/>
      <c r="I9" s="66" t="n">
        <v>15.64</v>
      </c>
      <c r="J9" s="128"/>
      <c r="K9" s="109" t="s">
        <v>70</v>
      </c>
      <c r="L9" s="128"/>
      <c r="M9" s="109" t="n">
        <f aca="false">100-E9</f>
        <v>7.61</v>
      </c>
    </row>
    <row r="10" customFormat="false" ht="12" hidden="false" customHeight="true" outlineLevel="0" collapsed="false">
      <c r="A10" s="102" t="s">
        <v>179</v>
      </c>
      <c r="C10" s="109"/>
      <c r="D10" s="128"/>
      <c r="E10" s="66" t="n">
        <v>97.23</v>
      </c>
      <c r="F10" s="128"/>
      <c r="G10" s="66" t="n">
        <v>81.33</v>
      </c>
      <c r="H10" s="128"/>
      <c r="I10" s="66" t="n">
        <v>15.9</v>
      </c>
      <c r="J10" s="128"/>
      <c r="K10" s="109" t="s">
        <v>70</v>
      </c>
      <c r="L10" s="128"/>
      <c r="M10" s="109" t="s">
        <v>70</v>
      </c>
    </row>
    <row r="11" customFormat="false" ht="12" hidden="false" customHeight="true" outlineLevel="0" collapsed="false">
      <c r="A11" s="102" t="s">
        <v>180</v>
      </c>
      <c r="C11" s="103"/>
      <c r="D11" s="128"/>
      <c r="E11" s="66" t="n">
        <v>92.69</v>
      </c>
      <c r="F11" s="128"/>
      <c r="G11" s="66" t="n">
        <v>77.14</v>
      </c>
      <c r="H11" s="128"/>
      <c r="I11" s="66" t="n">
        <v>15.24</v>
      </c>
      <c r="J11" s="128"/>
      <c r="K11" s="103" t="s">
        <v>70</v>
      </c>
      <c r="L11" s="128"/>
      <c r="M11" s="109" t="n">
        <f aca="false">100-E11</f>
        <v>7.31</v>
      </c>
    </row>
    <row r="12" customFormat="false" ht="12" hidden="false" customHeight="true" outlineLevel="0" collapsed="false">
      <c r="A12" s="102" t="s">
        <v>96</v>
      </c>
      <c r="C12" s="109"/>
      <c r="D12" s="128"/>
      <c r="E12" s="66" t="n">
        <v>94.27</v>
      </c>
      <c r="F12" s="128"/>
      <c r="G12" s="66" t="n">
        <v>77.9</v>
      </c>
      <c r="H12" s="128"/>
      <c r="I12" s="66" t="n">
        <v>16.04</v>
      </c>
      <c r="J12" s="128"/>
      <c r="K12" s="109" t="s">
        <v>70</v>
      </c>
      <c r="L12" s="128"/>
      <c r="M12" s="109" t="s">
        <v>70</v>
      </c>
    </row>
    <row r="13" customFormat="false" ht="12" hidden="false" customHeight="true" outlineLevel="0" collapsed="false">
      <c r="A13" s="102" t="s">
        <v>181</v>
      </c>
      <c r="C13" s="109"/>
      <c r="D13" s="128"/>
      <c r="E13" s="66" t="n">
        <v>94.54</v>
      </c>
      <c r="F13" s="128"/>
      <c r="G13" s="66" t="n">
        <v>80.22</v>
      </c>
      <c r="H13" s="128"/>
      <c r="I13" s="66" t="n">
        <v>14.32</v>
      </c>
      <c r="J13" s="128"/>
      <c r="K13" s="109" t="s">
        <v>70</v>
      </c>
      <c r="L13" s="128"/>
      <c r="M13" s="109" t="n">
        <f aca="false">100-E13</f>
        <v>5.45999999999999</v>
      </c>
    </row>
    <row r="14" customFormat="false" ht="12" hidden="false" customHeight="true" outlineLevel="0" collapsed="false">
      <c r="A14" s="102" t="s">
        <v>182</v>
      </c>
      <c r="C14" s="103"/>
      <c r="D14" s="128"/>
      <c r="E14" s="66" t="n">
        <v>94.52</v>
      </c>
      <c r="F14" s="128"/>
      <c r="G14" s="66" t="n">
        <v>71.16</v>
      </c>
      <c r="H14" s="128"/>
      <c r="I14" s="66" t="n">
        <v>23.36</v>
      </c>
      <c r="J14" s="128"/>
      <c r="K14" s="103" t="s">
        <v>70</v>
      </c>
      <c r="L14" s="128"/>
      <c r="M14" s="103" t="s">
        <v>70</v>
      </c>
    </row>
    <row r="15" customFormat="false" ht="12" hidden="false" customHeight="true" outlineLevel="0" collapsed="false">
      <c r="A15" s="102" t="s">
        <v>183</v>
      </c>
      <c r="C15" s="109"/>
      <c r="D15" s="128"/>
      <c r="E15" s="66" t="n">
        <v>97.11</v>
      </c>
      <c r="F15" s="128"/>
      <c r="G15" s="66" t="n">
        <v>81.32</v>
      </c>
      <c r="H15" s="128"/>
      <c r="I15" s="66" t="n">
        <v>14.89</v>
      </c>
      <c r="J15" s="128"/>
      <c r="K15" s="109" t="s">
        <v>70</v>
      </c>
      <c r="L15" s="128"/>
      <c r="M15" s="109" t="s">
        <v>70</v>
      </c>
    </row>
    <row r="16" customFormat="false" ht="12" hidden="false" customHeight="true" outlineLevel="0" collapsed="false">
      <c r="A16" s="102" t="s">
        <v>184</v>
      </c>
      <c r="C16" s="103"/>
      <c r="D16" s="128"/>
      <c r="E16" s="66" t="n">
        <v>93.56</v>
      </c>
      <c r="F16" s="128"/>
      <c r="G16" s="66" t="n">
        <v>81.73</v>
      </c>
      <c r="H16" s="128"/>
      <c r="I16" s="66" t="n">
        <v>11.54</v>
      </c>
      <c r="J16" s="128"/>
      <c r="K16" s="103" t="s">
        <v>70</v>
      </c>
      <c r="L16" s="128"/>
      <c r="M16" s="109" t="n">
        <f aca="false">100-E16</f>
        <v>6.44</v>
      </c>
    </row>
    <row r="17" customFormat="false" ht="12" hidden="false" customHeight="true" outlineLevel="0" collapsed="false">
      <c r="A17" s="102" t="s">
        <v>185</v>
      </c>
      <c r="C17" s="109"/>
      <c r="D17" s="128"/>
      <c r="E17" s="66" t="n">
        <v>93.88</v>
      </c>
      <c r="F17" s="128"/>
      <c r="G17" s="66" t="n">
        <v>76.78</v>
      </c>
      <c r="H17" s="128"/>
      <c r="I17" s="66" t="n">
        <v>16.9</v>
      </c>
      <c r="J17" s="128"/>
      <c r="K17" s="109" t="s">
        <v>70</v>
      </c>
      <c r="L17" s="128"/>
      <c r="M17" s="109" t="n">
        <f aca="false">100-E17</f>
        <v>6.12</v>
      </c>
    </row>
    <row r="18" customFormat="false" ht="12" hidden="false" customHeight="true" outlineLevel="0" collapsed="false">
      <c r="A18" s="102" t="s">
        <v>186</v>
      </c>
      <c r="C18" s="109"/>
      <c r="D18" s="128"/>
      <c r="E18" s="66" t="n">
        <v>93.12</v>
      </c>
      <c r="F18" s="128"/>
      <c r="G18" s="66" t="n">
        <v>74.3</v>
      </c>
      <c r="H18" s="128"/>
      <c r="I18" s="66" t="n">
        <v>18.5</v>
      </c>
      <c r="J18" s="128"/>
      <c r="K18" s="109" t="s">
        <v>70</v>
      </c>
      <c r="L18" s="128"/>
      <c r="M18" s="109" t="n">
        <f aca="false">100-E18</f>
        <v>6.88</v>
      </c>
    </row>
    <row r="19" customFormat="false" ht="12" hidden="false" customHeight="true" outlineLevel="0" collapsed="false">
      <c r="A19" s="102" t="s">
        <v>187</v>
      </c>
      <c r="C19" s="103"/>
      <c r="D19" s="128"/>
      <c r="E19" s="66" t="n">
        <v>95.36</v>
      </c>
      <c r="F19" s="128"/>
      <c r="G19" s="66" t="n">
        <v>84.06</v>
      </c>
      <c r="H19" s="128"/>
      <c r="I19" s="66" t="n">
        <v>10.7</v>
      </c>
      <c r="J19" s="128"/>
      <c r="K19" s="103" t="s">
        <v>70</v>
      </c>
      <c r="L19" s="128"/>
      <c r="M19" s="103" t="s">
        <v>70</v>
      </c>
    </row>
    <row r="20" customFormat="false" ht="12" hidden="false" customHeight="true" outlineLevel="0" collapsed="false">
      <c r="A20" s="102" t="s">
        <v>188</v>
      </c>
      <c r="C20" s="109"/>
      <c r="D20" s="128"/>
      <c r="E20" s="66" t="n">
        <v>96.1</v>
      </c>
      <c r="F20" s="128"/>
      <c r="G20" s="66" t="n">
        <v>87.53</v>
      </c>
      <c r="H20" s="128"/>
      <c r="I20" s="66" t="n">
        <v>7.92</v>
      </c>
      <c r="J20" s="128"/>
      <c r="K20" s="109" t="s">
        <v>70</v>
      </c>
      <c r="L20" s="128"/>
      <c r="M20" s="109" t="s">
        <v>70</v>
      </c>
    </row>
    <row r="21" customFormat="false" ht="12" hidden="false" customHeight="true" outlineLevel="0" collapsed="false">
      <c r="A21" s="102" t="s">
        <v>189</v>
      </c>
      <c r="C21" s="109"/>
      <c r="D21" s="128"/>
      <c r="E21" s="66" t="n">
        <v>94.44</v>
      </c>
      <c r="F21" s="128"/>
      <c r="G21" s="66" t="n">
        <v>83.16</v>
      </c>
      <c r="H21" s="128"/>
      <c r="I21" s="66" t="n">
        <v>11.15</v>
      </c>
      <c r="J21" s="128"/>
      <c r="K21" s="109" t="s">
        <v>70</v>
      </c>
      <c r="L21" s="128"/>
      <c r="M21" s="109" t="n">
        <f aca="false">100-E21</f>
        <v>5.56</v>
      </c>
    </row>
    <row r="22" customFormat="false" ht="12" hidden="false" customHeight="true" outlineLevel="0" collapsed="false">
      <c r="A22" s="102" t="s">
        <v>190</v>
      </c>
      <c r="C22" s="103"/>
      <c r="D22" s="128"/>
      <c r="E22" s="66" t="n">
        <v>94.2</v>
      </c>
      <c r="F22" s="128"/>
      <c r="G22" s="66" t="n">
        <v>82.38</v>
      </c>
      <c r="H22" s="128"/>
      <c r="I22" s="66" t="n">
        <v>11.82</v>
      </c>
      <c r="J22" s="128"/>
      <c r="K22" s="103" t="s">
        <v>70</v>
      </c>
      <c r="L22" s="128"/>
      <c r="M22" s="103" t="s">
        <v>70</v>
      </c>
    </row>
    <row r="23" customFormat="false" ht="12" hidden="false" customHeight="true" outlineLevel="0" collapsed="false">
      <c r="A23" s="102" t="s">
        <v>191</v>
      </c>
      <c r="C23" s="109"/>
      <c r="D23" s="128"/>
      <c r="E23" s="66" t="n">
        <v>99.24</v>
      </c>
      <c r="F23" s="128"/>
      <c r="G23" s="66" t="n">
        <v>77.24</v>
      </c>
      <c r="H23" s="128"/>
      <c r="I23" s="66" t="n">
        <v>20.96</v>
      </c>
      <c r="J23" s="128"/>
      <c r="K23" s="109" t="s">
        <v>70</v>
      </c>
      <c r="L23" s="128"/>
      <c r="M23" s="103" t="s">
        <v>70</v>
      </c>
    </row>
    <row r="24" customFormat="false" ht="12" hidden="false" customHeight="true" outlineLevel="0" collapsed="false">
      <c r="A24" s="102" t="s">
        <v>192</v>
      </c>
      <c r="C24" s="103"/>
      <c r="D24" s="128"/>
      <c r="E24" s="66" t="n">
        <v>97.98</v>
      </c>
      <c r="F24" s="128"/>
      <c r="G24" s="66" t="n">
        <v>85.4</v>
      </c>
      <c r="H24" s="128"/>
      <c r="I24" s="66" t="n">
        <v>12.13</v>
      </c>
      <c r="J24" s="128"/>
      <c r="K24" s="103" t="s">
        <v>70</v>
      </c>
      <c r="L24" s="128"/>
      <c r="M24" s="103" t="s">
        <v>70</v>
      </c>
    </row>
    <row r="25" customFormat="false" ht="12" hidden="false" customHeight="true" outlineLevel="0" collapsed="false">
      <c r="A25" s="102" t="s">
        <v>109</v>
      </c>
      <c r="C25" s="109"/>
      <c r="D25" s="128"/>
      <c r="E25" s="66" t="n">
        <v>96.43</v>
      </c>
      <c r="F25" s="128"/>
      <c r="G25" s="66" t="n">
        <v>77.47</v>
      </c>
      <c r="H25" s="128"/>
      <c r="I25" s="66" t="n">
        <v>18.49</v>
      </c>
      <c r="J25" s="128"/>
      <c r="K25" s="109" t="s">
        <v>70</v>
      </c>
      <c r="L25" s="128"/>
      <c r="M25" s="103" t="s">
        <v>70</v>
      </c>
    </row>
    <row r="26" customFormat="false" ht="12" hidden="false" customHeight="true" outlineLevel="0" collapsed="false">
      <c r="A26" s="102" t="s">
        <v>193</v>
      </c>
      <c r="C26" s="109"/>
      <c r="D26" s="128"/>
      <c r="E26" s="66" t="n">
        <v>97.05</v>
      </c>
      <c r="F26" s="128"/>
      <c r="G26" s="66" t="n">
        <v>80.4</v>
      </c>
      <c r="H26" s="128"/>
      <c r="I26" s="109" t="s">
        <v>70</v>
      </c>
      <c r="J26" s="128"/>
      <c r="K26" s="109" t="s">
        <v>70</v>
      </c>
      <c r="L26" s="128"/>
      <c r="M26" s="103" t="s">
        <v>70</v>
      </c>
    </row>
    <row r="27" customFormat="false" ht="12" hidden="false" customHeight="true" outlineLevel="0" collapsed="false">
      <c r="A27" s="102" t="s">
        <v>194</v>
      </c>
      <c r="C27" s="103"/>
      <c r="D27" s="128"/>
      <c r="E27" s="66" t="n">
        <v>98.99</v>
      </c>
      <c r="F27" s="128"/>
      <c r="G27" s="66" t="n">
        <v>94.89</v>
      </c>
      <c r="H27" s="128"/>
      <c r="I27" s="103" t="s">
        <v>70</v>
      </c>
      <c r="J27" s="128"/>
      <c r="K27" s="103" t="s">
        <v>70</v>
      </c>
      <c r="L27" s="128"/>
      <c r="M27" s="103" t="s">
        <v>70</v>
      </c>
    </row>
    <row r="28" customFormat="false" ht="21" hidden="false" customHeight="true" outlineLevel="0" collapsed="false">
      <c r="A28" s="129" t="s">
        <v>195</v>
      </c>
      <c r="B28" s="130"/>
      <c r="C28" s="131"/>
      <c r="D28" s="130"/>
      <c r="E28" s="131"/>
      <c r="F28" s="130"/>
      <c r="G28" s="131"/>
      <c r="H28" s="130"/>
      <c r="I28" s="131"/>
      <c r="J28" s="130"/>
      <c r="K28" s="131"/>
      <c r="L28" s="130"/>
      <c r="M28" s="131"/>
    </row>
    <row r="29" customFormat="false" ht="12.75" hidden="false" customHeight="true" outlineLevel="0" collapsed="false">
      <c r="A29" s="71" t="s">
        <v>87</v>
      </c>
      <c r="B29" s="71"/>
      <c r="C29" s="71"/>
      <c r="D29" s="71"/>
      <c r="E29" s="71"/>
      <c r="F29" s="71"/>
      <c r="G29" s="71"/>
      <c r="H29" s="71"/>
      <c r="I29" s="71"/>
      <c r="J29" s="71"/>
      <c r="K29" s="71"/>
      <c r="L29" s="71"/>
      <c r="M29" s="71"/>
    </row>
    <row r="30" customFormat="false" ht="13.5" hidden="false" customHeight="true" outlineLevel="0" collapsed="false">
      <c r="A30" s="72" t="s">
        <v>196</v>
      </c>
      <c r="B30" s="131"/>
      <c r="C30" s="131"/>
      <c r="D30" s="131"/>
      <c r="E30" s="131"/>
      <c r="F30" s="131"/>
      <c r="G30" s="131"/>
      <c r="H30" s="131"/>
      <c r="I30" s="131"/>
      <c r="J30" s="131"/>
      <c r="K30" s="131"/>
      <c r="L30" s="131"/>
      <c r="M30" s="131"/>
    </row>
    <row r="31" customFormat="false" ht="12.75" hidden="false" customHeight="false" outlineLevel="0" collapsed="false">
      <c r="C31" s="22"/>
      <c r="E31" s="22"/>
      <c r="G31" s="22"/>
    </row>
  </sheetData>
  <mergeCells count="1">
    <mergeCell ref="A29:M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8" activeCellId="0" sqref="C8:M27"/>
    </sheetView>
  </sheetViews>
  <sheetFormatPr defaultColWidth="11.5625" defaultRowHeight="12.75" zeroHeight="false" outlineLevelRow="0" outlineLevelCol="0"/>
  <cols>
    <col collapsed="false" customWidth="true" hidden="false" outlineLevel="0" max="1" min="1" style="21" width="23.85"/>
    <col collapsed="false" customWidth="true" hidden="false" outlineLevel="0" max="2" min="2" style="21" width="0.85"/>
    <col collapsed="false" customWidth="true" hidden="false" outlineLevel="0" max="3" min="3" style="21" width="15.56"/>
    <col collapsed="false" customWidth="true" hidden="false" outlineLevel="0" max="4" min="4" style="21" width="0.85"/>
    <col collapsed="false" customWidth="true" hidden="false" outlineLevel="0" max="5" min="5" style="21" width="10.99"/>
    <col collapsed="false" customWidth="true" hidden="false" outlineLevel="0" max="6" min="6" style="21" width="0.85"/>
    <col collapsed="false" customWidth="true" hidden="false" outlineLevel="0" max="7" min="7" style="21" width="14.14"/>
    <col collapsed="false" customWidth="true" hidden="false" outlineLevel="0" max="8" min="8" style="21" width="0.85"/>
    <col collapsed="false" customWidth="false" hidden="false" outlineLevel="0" max="9" min="9" style="21" width="11.56"/>
    <col collapsed="false" customWidth="true" hidden="false" outlineLevel="0" max="10" min="10" style="21" width="0.85"/>
    <col collapsed="false" customWidth="true" hidden="false" outlineLevel="0" max="11" min="11" style="21" width="13.85"/>
    <col collapsed="false" customWidth="true" hidden="false" outlineLevel="0" max="12" min="12" style="21" width="0.85"/>
    <col collapsed="false" customWidth="true" hidden="false" outlineLevel="0" max="13" min="13" style="21" width="17.99"/>
    <col collapsed="false" customWidth="false" hidden="false" outlineLevel="0" max="257" min="14" style="21" width="11.56"/>
  </cols>
  <sheetData>
    <row r="1" s="25" customFormat="true" ht="21.75" hidden="false" customHeight="true" outlineLevel="0" collapsed="false">
      <c r="A1" s="23" t="s">
        <v>197</v>
      </c>
    </row>
    <row r="2" s="25" customFormat="true" ht="17.25" hidden="false" customHeight="true" outlineLevel="0" collapsed="false">
      <c r="A2" s="26" t="s">
        <v>176</v>
      </c>
    </row>
    <row r="3" s="25" customFormat="true" ht="4.9" hidden="false" customHeight="true" outlineLevel="0" collapsed="false">
      <c r="A3" s="24"/>
    </row>
    <row r="4" customFormat="false" ht="24" hidden="false" customHeight="false" outlineLevel="0" collapsed="false">
      <c r="A4" s="78"/>
      <c r="B4" s="83"/>
      <c r="C4" s="84" t="s">
        <v>162</v>
      </c>
      <c r="D4" s="85"/>
      <c r="E4" s="86" t="s">
        <v>73</v>
      </c>
      <c r="F4" s="87"/>
      <c r="G4" s="87"/>
      <c r="H4" s="87"/>
      <c r="I4" s="87"/>
      <c r="J4" s="87"/>
      <c r="K4" s="87"/>
      <c r="L4" s="85"/>
      <c r="M4" s="87"/>
    </row>
    <row r="5" customFormat="false" ht="33" hidden="false" customHeight="true" outlineLevel="0" collapsed="false">
      <c r="A5" s="85"/>
      <c r="B5" s="85"/>
      <c r="C5" s="118"/>
      <c r="D5" s="30"/>
      <c r="E5" s="119" t="s">
        <v>163</v>
      </c>
      <c r="F5" s="132"/>
      <c r="G5" s="118"/>
      <c r="H5" s="132"/>
      <c r="I5" s="120"/>
      <c r="J5" s="132"/>
      <c r="K5" s="120"/>
      <c r="L5" s="89"/>
      <c r="M5" s="121" t="s">
        <v>164</v>
      </c>
    </row>
    <row r="6" customFormat="false" ht="35.25" hidden="false" customHeight="true" outlineLevel="0" collapsed="false">
      <c r="A6" s="78"/>
      <c r="B6" s="94"/>
      <c r="C6" s="122"/>
      <c r="D6" s="96"/>
      <c r="E6" s="97" t="s">
        <v>165</v>
      </c>
      <c r="F6" s="98"/>
      <c r="G6" s="99" t="s">
        <v>198</v>
      </c>
      <c r="H6" s="94"/>
      <c r="I6" s="99" t="s">
        <v>170</v>
      </c>
      <c r="J6" s="100"/>
      <c r="K6" s="99" t="s">
        <v>199</v>
      </c>
      <c r="L6" s="100"/>
      <c r="M6" s="123"/>
    </row>
    <row r="7" customFormat="false" ht="20.1" hidden="false" customHeight="true" outlineLevel="0" collapsed="false">
      <c r="A7" s="124" t="s">
        <v>63</v>
      </c>
      <c r="B7" s="94"/>
      <c r="C7" s="122"/>
      <c r="D7" s="96"/>
      <c r="E7" s="122"/>
      <c r="F7" s="98"/>
      <c r="G7" s="123"/>
      <c r="H7" s="94"/>
      <c r="I7" s="123"/>
      <c r="J7" s="100"/>
      <c r="K7" s="123"/>
      <c r="L7" s="100"/>
      <c r="M7" s="123"/>
    </row>
    <row r="8" customFormat="false" ht="12" hidden="false" customHeight="true" outlineLevel="0" collapsed="false">
      <c r="A8" s="86" t="s">
        <v>177</v>
      </c>
      <c r="B8" s="133"/>
      <c r="C8" s="126" t="n">
        <v>100</v>
      </c>
      <c r="D8" s="134"/>
      <c r="E8" s="126" t="n">
        <v>93.0917041292006</v>
      </c>
      <c r="F8" s="135"/>
      <c r="G8" s="126" t="n">
        <v>24.4363053386186</v>
      </c>
      <c r="H8" s="134"/>
      <c r="I8" s="126" t="n">
        <v>67.776161136976</v>
      </c>
      <c r="J8" s="134"/>
      <c r="K8" s="126" t="n">
        <v>0.77539161500448</v>
      </c>
      <c r="L8" s="134"/>
      <c r="M8" s="126" t="n">
        <f aca="false">100-E8</f>
        <v>6.90829587079941</v>
      </c>
    </row>
    <row r="9" customFormat="false" ht="12" hidden="false" customHeight="true" outlineLevel="0" collapsed="false">
      <c r="A9" s="102" t="s">
        <v>178</v>
      </c>
      <c r="C9" s="109"/>
      <c r="D9" s="135"/>
      <c r="E9" s="73" t="n">
        <v>92.32</v>
      </c>
      <c r="F9" s="135"/>
      <c r="G9" s="73" t="n">
        <v>18.01</v>
      </c>
      <c r="H9" s="135"/>
      <c r="I9" s="73" t="n">
        <v>73.55</v>
      </c>
      <c r="J9" s="135"/>
      <c r="K9" s="109" t="s">
        <v>70</v>
      </c>
      <c r="L9" s="135"/>
      <c r="M9" s="109" t="n">
        <f aca="false">100-E9</f>
        <v>7.68000000000001</v>
      </c>
    </row>
    <row r="10" customFormat="false" ht="12" hidden="false" customHeight="true" outlineLevel="0" collapsed="false">
      <c r="A10" s="102" t="s">
        <v>179</v>
      </c>
      <c r="C10" s="109"/>
      <c r="D10" s="135"/>
      <c r="E10" s="73" t="n">
        <v>95.37</v>
      </c>
      <c r="F10" s="135"/>
      <c r="G10" s="73" t="n">
        <v>29.8</v>
      </c>
      <c r="H10" s="135"/>
      <c r="I10" s="73" t="n">
        <v>64</v>
      </c>
      <c r="J10" s="135"/>
      <c r="K10" s="109" t="s">
        <v>70</v>
      </c>
      <c r="L10" s="135"/>
      <c r="M10" s="109" t="s">
        <v>70</v>
      </c>
    </row>
    <row r="11" customFormat="false" ht="12" hidden="false" customHeight="true" outlineLevel="0" collapsed="false">
      <c r="A11" s="102" t="s">
        <v>180</v>
      </c>
      <c r="C11" s="103"/>
      <c r="D11" s="135"/>
      <c r="E11" s="73" t="n">
        <v>90.76</v>
      </c>
      <c r="F11" s="135"/>
      <c r="G11" s="73" t="n">
        <v>32.05</v>
      </c>
      <c r="H11" s="135"/>
      <c r="I11" s="73" t="n">
        <v>57.67</v>
      </c>
      <c r="J11" s="135"/>
      <c r="K11" s="103" t="s">
        <v>70</v>
      </c>
      <c r="L11" s="135"/>
      <c r="M11" s="109" t="n">
        <f aca="false">100-E11</f>
        <v>9.24</v>
      </c>
    </row>
    <row r="12" customFormat="false" ht="12" hidden="false" customHeight="true" outlineLevel="0" collapsed="false">
      <c r="A12" s="102" t="s">
        <v>96</v>
      </c>
      <c r="C12" s="109"/>
      <c r="D12" s="135"/>
      <c r="E12" s="73" t="n">
        <v>90.03</v>
      </c>
      <c r="F12" s="135"/>
      <c r="G12" s="73" t="n">
        <v>20.19</v>
      </c>
      <c r="H12" s="135"/>
      <c r="I12" s="73" t="n">
        <v>69.4</v>
      </c>
      <c r="J12" s="135"/>
      <c r="K12" s="109" t="s">
        <v>70</v>
      </c>
      <c r="L12" s="135"/>
      <c r="M12" s="109" t="n">
        <f aca="false">100-E12</f>
        <v>9.97</v>
      </c>
    </row>
    <row r="13" customFormat="false" ht="12" hidden="false" customHeight="true" outlineLevel="0" collapsed="false">
      <c r="A13" s="102" t="s">
        <v>181</v>
      </c>
      <c r="C13" s="109"/>
      <c r="D13" s="135"/>
      <c r="E13" s="73" t="n">
        <v>90.75</v>
      </c>
      <c r="F13" s="135"/>
      <c r="G13" s="73" t="n">
        <v>18.96</v>
      </c>
      <c r="H13" s="135"/>
      <c r="I13" s="73" t="n">
        <v>71.37</v>
      </c>
      <c r="J13" s="135"/>
      <c r="K13" s="109" t="s">
        <v>70</v>
      </c>
      <c r="L13" s="135"/>
      <c r="M13" s="109" t="n">
        <f aca="false">100-E13</f>
        <v>9.25</v>
      </c>
    </row>
    <row r="14" customFormat="false" ht="12" hidden="false" customHeight="true" outlineLevel="0" collapsed="false">
      <c r="A14" s="102" t="s">
        <v>182</v>
      </c>
      <c r="C14" s="103"/>
      <c r="D14" s="135"/>
      <c r="E14" s="73" t="n">
        <v>93.49</v>
      </c>
      <c r="F14" s="135"/>
      <c r="G14" s="73" t="n">
        <v>34.12</v>
      </c>
      <c r="H14" s="135"/>
      <c r="I14" s="73" t="n">
        <v>58.99</v>
      </c>
      <c r="J14" s="135"/>
      <c r="K14" s="103" t="s">
        <v>70</v>
      </c>
      <c r="L14" s="135"/>
      <c r="M14" s="103" t="s">
        <v>70</v>
      </c>
    </row>
    <row r="15" customFormat="false" ht="12" hidden="false" customHeight="true" outlineLevel="0" collapsed="false">
      <c r="A15" s="102" t="s">
        <v>183</v>
      </c>
      <c r="C15" s="109"/>
      <c r="D15" s="135"/>
      <c r="E15" s="73" t="n">
        <v>95.51</v>
      </c>
      <c r="F15" s="135"/>
      <c r="G15" s="73" t="n">
        <v>28.86</v>
      </c>
      <c r="H15" s="135"/>
      <c r="I15" s="73" t="n">
        <v>66.33</v>
      </c>
      <c r="J15" s="135"/>
      <c r="K15" s="109" t="s">
        <v>70</v>
      </c>
      <c r="L15" s="135"/>
      <c r="M15" s="109" t="s">
        <v>70</v>
      </c>
    </row>
    <row r="16" customFormat="false" ht="12" hidden="false" customHeight="true" outlineLevel="0" collapsed="false">
      <c r="A16" s="102" t="s">
        <v>184</v>
      </c>
      <c r="C16" s="126"/>
      <c r="D16" s="135"/>
      <c r="E16" s="73" t="n">
        <v>94.02</v>
      </c>
      <c r="F16" s="136"/>
      <c r="G16" s="73" t="n">
        <v>17.89</v>
      </c>
      <c r="H16" s="136"/>
      <c r="I16" s="73" t="n">
        <v>75.11</v>
      </c>
      <c r="J16" s="135"/>
      <c r="K16" s="126" t="s">
        <v>70</v>
      </c>
      <c r="L16" s="135"/>
      <c r="M16" s="126" t="s">
        <v>70</v>
      </c>
    </row>
    <row r="17" customFormat="false" ht="12" hidden="false" customHeight="true" outlineLevel="0" collapsed="false">
      <c r="A17" s="102" t="s">
        <v>185</v>
      </c>
      <c r="C17" s="109"/>
      <c r="D17" s="135"/>
      <c r="E17" s="73" t="n">
        <v>95.34</v>
      </c>
      <c r="F17" s="136"/>
      <c r="G17" s="73" t="n">
        <v>25</v>
      </c>
      <c r="H17" s="136"/>
      <c r="I17" s="73" t="n">
        <v>69.5</v>
      </c>
      <c r="J17" s="135"/>
      <c r="K17" s="109" t="s">
        <v>70</v>
      </c>
      <c r="L17" s="135"/>
      <c r="M17" s="109" t="n">
        <f aca="false">100-E17</f>
        <v>4.66</v>
      </c>
    </row>
    <row r="18" customFormat="false" ht="12" hidden="false" customHeight="true" outlineLevel="0" collapsed="false">
      <c r="A18" s="102" t="s">
        <v>186</v>
      </c>
      <c r="C18" s="109"/>
      <c r="D18" s="135"/>
      <c r="E18" s="73" t="n">
        <v>93.94</v>
      </c>
      <c r="F18" s="136"/>
      <c r="G18" s="73" t="n">
        <v>25.02</v>
      </c>
      <c r="H18" s="136"/>
      <c r="I18" s="73" t="n">
        <v>67.16</v>
      </c>
      <c r="J18" s="135"/>
      <c r="K18" s="109" t="s">
        <v>70</v>
      </c>
      <c r="L18" s="135"/>
      <c r="M18" s="109" t="s">
        <v>70</v>
      </c>
    </row>
    <row r="19" customFormat="false" ht="12" hidden="false" customHeight="true" outlineLevel="0" collapsed="false">
      <c r="A19" s="102" t="s">
        <v>187</v>
      </c>
      <c r="C19" s="103"/>
      <c r="D19" s="135"/>
      <c r="E19" s="73" t="n">
        <v>89.44</v>
      </c>
      <c r="F19" s="136"/>
      <c r="G19" s="73" t="n">
        <v>14.23</v>
      </c>
      <c r="H19" s="136"/>
      <c r="I19" s="73" t="n">
        <v>74.77</v>
      </c>
      <c r="J19" s="135"/>
      <c r="K19" s="103" t="s">
        <v>70</v>
      </c>
      <c r="L19" s="135"/>
      <c r="M19" s="109" t="n">
        <f aca="false">100-E19</f>
        <v>10.56</v>
      </c>
    </row>
    <row r="20" customFormat="false" ht="12" hidden="false" customHeight="true" outlineLevel="0" collapsed="false">
      <c r="A20" s="102" t="s">
        <v>188</v>
      </c>
      <c r="C20" s="109"/>
      <c r="D20" s="135"/>
      <c r="E20" s="73" t="n">
        <v>88.63</v>
      </c>
      <c r="F20" s="136"/>
      <c r="G20" s="73" t="n">
        <v>35.82</v>
      </c>
      <c r="H20" s="136"/>
      <c r="I20" s="73" t="n">
        <v>50.58</v>
      </c>
      <c r="J20" s="135"/>
      <c r="K20" s="109" t="s">
        <v>70</v>
      </c>
      <c r="L20" s="135"/>
      <c r="M20" s="109" t="n">
        <f aca="false">100-E20</f>
        <v>11.37</v>
      </c>
    </row>
    <row r="21" customFormat="false" ht="12" hidden="false" customHeight="true" outlineLevel="0" collapsed="false">
      <c r="A21" s="102" t="s">
        <v>189</v>
      </c>
      <c r="C21" s="109"/>
      <c r="D21" s="135"/>
      <c r="E21" s="73" t="n">
        <v>87.03</v>
      </c>
      <c r="F21" s="136"/>
      <c r="G21" s="73" t="n">
        <v>23.01</v>
      </c>
      <c r="H21" s="136"/>
      <c r="I21" s="73" t="n">
        <v>62.67</v>
      </c>
      <c r="J21" s="135"/>
      <c r="K21" s="109" t="s">
        <v>70</v>
      </c>
      <c r="L21" s="135"/>
      <c r="M21" s="109" t="n">
        <f aca="false">100-E21</f>
        <v>12.97</v>
      </c>
    </row>
    <row r="22" customFormat="false" ht="12" hidden="false" customHeight="true" outlineLevel="0" collapsed="false">
      <c r="A22" s="102" t="s">
        <v>190</v>
      </c>
      <c r="C22" s="103"/>
      <c r="D22" s="135"/>
      <c r="E22" s="73" t="n">
        <v>91.1</v>
      </c>
      <c r="F22" s="136"/>
      <c r="G22" s="73" t="n">
        <v>28.95</v>
      </c>
      <c r="H22" s="136"/>
      <c r="I22" s="73" t="n">
        <v>61.22</v>
      </c>
      <c r="J22" s="135"/>
      <c r="K22" s="103" t="s">
        <v>70</v>
      </c>
      <c r="L22" s="135"/>
      <c r="M22" s="109" t="n">
        <f aca="false">100-E22</f>
        <v>8.90000000000001</v>
      </c>
    </row>
    <row r="23" customFormat="false" ht="12" hidden="false" customHeight="true" outlineLevel="0" collapsed="false">
      <c r="A23" s="102" t="s">
        <v>191</v>
      </c>
      <c r="C23" s="109"/>
      <c r="D23" s="135"/>
      <c r="E23" s="73" t="n">
        <v>94.33</v>
      </c>
      <c r="F23" s="136"/>
      <c r="G23" s="73" t="n">
        <v>32.8</v>
      </c>
      <c r="H23" s="136"/>
      <c r="I23" s="73" t="n">
        <v>61.53</v>
      </c>
      <c r="J23" s="135"/>
      <c r="K23" s="109" t="s">
        <v>70</v>
      </c>
      <c r="L23" s="135"/>
      <c r="M23" s="109" t="s">
        <v>70</v>
      </c>
    </row>
    <row r="24" customFormat="false" ht="12" hidden="false" customHeight="true" outlineLevel="0" collapsed="false">
      <c r="A24" s="102" t="s">
        <v>192</v>
      </c>
      <c r="C24" s="126"/>
      <c r="D24" s="135"/>
      <c r="E24" s="73" t="n">
        <v>96.85</v>
      </c>
      <c r="F24" s="136"/>
      <c r="G24" s="73" t="n">
        <v>31.02</v>
      </c>
      <c r="H24" s="136"/>
      <c r="I24" s="73" t="n">
        <v>65.09</v>
      </c>
      <c r="J24" s="135"/>
      <c r="K24" s="126" t="s">
        <v>70</v>
      </c>
      <c r="L24" s="135"/>
      <c r="M24" s="126" t="s">
        <v>70</v>
      </c>
    </row>
    <row r="25" customFormat="false" ht="12" hidden="false" customHeight="true" outlineLevel="0" collapsed="false">
      <c r="A25" s="102" t="s">
        <v>109</v>
      </c>
      <c r="C25" s="109"/>
      <c r="D25" s="135"/>
      <c r="E25" s="73" t="n">
        <v>95.2</v>
      </c>
      <c r="F25" s="135"/>
      <c r="G25" s="73" t="n">
        <v>28.2</v>
      </c>
      <c r="H25" s="135"/>
      <c r="I25" s="73" t="n">
        <v>65.71</v>
      </c>
      <c r="J25" s="135"/>
      <c r="K25" s="109" t="s">
        <v>70</v>
      </c>
      <c r="L25" s="135"/>
      <c r="M25" s="109" t="s">
        <v>70</v>
      </c>
    </row>
    <row r="26" customFormat="false" ht="12" hidden="false" customHeight="true" outlineLevel="0" collapsed="false">
      <c r="A26" s="102" t="s">
        <v>193</v>
      </c>
      <c r="C26" s="109"/>
      <c r="D26" s="135"/>
      <c r="E26" s="73" t="n">
        <v>90.02</v>
      </c>
      <c r="F26" s="135"/>
      <c r="G26" s="109" t="s">
        <v>70</v>
      </c>
      <c r="H26" s="135"/>
      <c r="I26" s="73" t="n">
        <v>72.4</v>
      </c>
      <c r="J26" s="135"/>
      <c r="K26" s="109" t="s">
        <v>70</v>
      </c>
      <c r="L26" s="135"/>
      <c r="M26" s="109" t="s">
        <v>70</v>
      </c>
    </row>
    <row r="27" customFormat="false" ht="12" hidden="false" customHeight="true" outlineLevel="0" collapsed="false">
      <c r="A27" s="102" t="s">
        <v>194</v>
      </c>
      <c r="C27" s="103"/>
      <c r="D27" s="135"/>
      <c r="E27" s="73" t="n">
        <v>88.54</v>
      </c>
      <c r="F27" s="135"/>
      <c r="G27" s="73" t="n">
        <v>21.22</v>
      </c>
      <c r="H27" s="135"/>
      <c r="I27" s="73" t="n">
        <v>66.42</v>
      </c>
      <c r="J27" s="135"/>
      <c r="K27" s="103" t="s">
        <v>70</v>
      </c>
      <c r="L27" s="135"/>
      <c r="M27" s="103" t="s">
        <v>70</v>
      </c>
    </row>
    <row r="28" customFormat="false" ht="10.5" hidden="false" customHeight="true" outlineLevel="0" collapsed="false">
      <c r="B28" s="22"/>
      <c r="C28" s="137"/>
      <c r="D28" s="22"/>
      <c r="E28" s="137"/>
      <c r="F28" s="22"/>
      <c r="G28" s="137"/>
      <c r="H28" s="22"/>
      <c r="I28" s="137"/>
      <c r="J28" s="22"/>
      <c r="K28" s="137"/>
      <c r="L28" s="22"/>
      <c r="M28" s="137"/>
    </row>
    <row r="29" customFormat="false" ht="11.25" hidden="false" customHeight="true" outlineLevel="0" collapsed="false">
      <c r="D29" s="22"/>
      <c r="F29" s="22"/>
      <c r="H29" s="22"/>
      <c r="J29" s="22"/>
      <c r="L29" s="22"/>
    </row>
    <row r="30" customFormat="false" ht="12" hidden="false" customHeight="true" outlineLevel="0" collapsed="false">
      <c r="A30" s="138" t="s">
        <v>200</v>
      </c>
      <c r="B30" s="80"/>
      <c r="C30" s="80"/>
      <c r="D30" s="80"/>
      <c r="E30" s="80"/>
      <c r="F30" s="80"/>
      <c r="G30" s="80"/>
      <c r="H30" s="80"/>
      <c r="I30" s="80"/>
      <c r="J30" s="80"/>
      <c r="K30" s="80"/>
      <c r="L30" s="80"/>
      <c r="M30" s="80"/>
    </row>
    <row r="31" customFormat="false" ht="12.75" hidden="false" customHeight="false" outlineLevel="0" collapsed="false">
      <c r="A31" s="139" t="s">
        <v>201</v>
      </c>
    </row>
    <row r="32" customFormat="false" ht="12" hidden="false" customHeight="true" outlineLevel="0" collapsed="false">
      <c r="A32" s="140" t="s">
        <v>202</v>
      </c>
      <c r="B32" s="80"/>
      <c r="C32" s="80"/>
      <c r="D32" s="80"/>
      <c r="E32" s="80"/>
      <c r="F32" s="80"/>
      <c r="G32" s="80"/>
      <c r="H32" s="80"/>
      <c r="I32" s="80"/>
      <c r="J32" s="80"/>
      <c r="K32" s="80"/>
      <c r="L32" s="80"/>
      <c r="M32" s="80"/>
    </row>
    <row r="33" customFormat="false" ht="12.75" hidden="false" customHeight="false" outlineLevel="0" collapsed="false">
      <c r="A33" s="141" t="s">
        <v>203</v>
      </c>
      <c r="B33" s="22"/>
      <c r="C33" s="22"/>
      <c r="D33" s="22"/>
      <c r="E33" s="22"/>
      <c r="F33" s="22"/>
      <c r="G33" s="22"/>
      <c r="H33" s="22"/>
      <c r="I33" s="22"/>
      <c r="J33" s="22"/>
      <c r="K33" s="22"/>
      <c r="L33" s="22"/>
      <c r="M33" s="22"/>
    </row>
    <row r="34" customFormat="false" ht="12.75" hidden="false" customHeight="false" outlineLevel="0" collapsed="false">
      <c r="A34" s="139" t="s">
        <v>204</v>
      </c>
    </row>
    <row r="35" customFormat="false" ht="12.75" hidden="false" customHeight="false" outlineLevel="0" collapsed="false">
      <c r="A35" s="140" t="s">
        <v>205</v>
      </c>
    </row>
    <row r="36" customFormat="false" ht="12.75" hidden="false" customHeight="false" outlineLevel="0" collapsed="false">
      <c r="B36" s="80"/>
      <c r="C36" s="80"/>
      <c r="D36" s="80"/>
      <c r="E36" s="80"/>
      <c r="F36" s="80"/>
      <c r="G36" s="80"/>
      <c r="H36" s="80"/>
      <c r="I36" s="80"/>
      <c r="J36" s="80"/>
      <c r="K36" s="80"/>
      <c r="L36" s="80"/>
      <c r="M36" s="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12" activeCellId="0" sqref="K12"/>
    </sheetView>
  </sheetViews>
  <sheetFormatPr defaultColWidth="11.5625" defaultRowHeight="12.75" zeroHeight="false" outlineLevelRow="0" outlineLevelCol="0"/>
  <cols>
    <col collapsed="false" customWidth="true" hidden="false" outlineLevel="0" max="1" min="1" style="21" width="23.41"/>
    <col collapsed="false" customWidth="true" hidden="false" outlineLevel="0" max="2" min="2" style="21" width="0.85"/>
    <col collapsed="false" customWidth="true" hidden="false" outlineLevel="0" max="3" min="3" style="21" width="14.14"/>
    <col collapsed="false" customWidth="true" hidden="false" outlineLevel="0" max="4" min="4" style="21" width="0.85"/>
    <col collapsed="false" customWidth="true" hidden="false" outlineLevel="0" max="5" min="5" style="21" width="16.13"/>
    <col collapsed="false" customWidth="true" hidden="false" outlineLevel="0" max="7" min="6" style="21" width="0.85"/>
    <col collapsed="false" customWidth="true" hidden="false" outlineLevel="0" max="8" min="8" style="21" width="15.7"/>
    <col collapsed="false" customWidth="false" hidden="false" outlineLevel="0" max="9" min="9" style="21" width="11.56"/>
    <col collapsed="false" customWidth="true" hidden="false" outlineLevel="0" max="10" min="10" style="21" width="12.42"/>
    <col collapsed="false" customWidth="false" hidden="false" outlineLevel="0" max="257" min="11" style="21" width="11.56"/>
  </cols>
  <sheetData>
    <row r="1" s="25" customFormat="true" ht="18.75" hidden="false" customHeight="false" outlineLevel="0" collapsed="false">
      <c r="A1" s="23" t="s">
        <v>206</v>
      </c>
    </row>
    <row r="2" s="25" customFormat="true" ht="18.75" hidden="false" customHeight="false" outlineLevel="0" collapsed="false">
      <c r="A2" s="26" t="s">
        <v>176</v>
      </c>
    </row>
    <row r="4" customFormat="false" ht="24" hidden="false" customHeight="false" outlineLevel="0" collapsed="false">
      <c r="A4" s="78"/>
      <c r="B4" s="83"/>
      <c r="C4" s="84" t="s">
        <v>162</v>
      </c>
      <c r="D4" s="85"/>
      <c r="E4" s="86" t="s">
        <v>73</v>
      </c>
      <c r="F4" s="87"/>
      <c r="G4" s="88"/>
      <c r="H4" s="87"/>
    </row>
    <row r="5" s="22" customFormat="true" ht="46.5" hidden="false" customHeight="true" outlineLevel="0" collapsed="false">
      <c r="B5" s="85"/>
      <c r="C5" s="85"/>
      <c r="D5" s="85"/>
      <c r="E5" s="121" t="s">
        <v>163</v>
      </c>
      <c r="F5" s="85"/>
      <c r="H5" s="121" t="s">
        <v>164</v>
      </c>
    </row>
    <row r="6" customFormat="false" ht="27" hidden="false" customHeight="true" outlineLevel="0" collapsed="false">
      <c r="A6" s="124" t="s">
        <v>63</v>
      </c>
      <c r="B6" s="85"/>
      <c r="C6" s="85"/>
      <c r="D6" s="85"/>
      <c r="E6" s="142"/>
      <c r="F6" s="85"/>
      <c r="G6" s="22"/>
      <c r="H6" s="142"/>
      <c r="I6" s="135"/>
    </row>
    <row r="7" customFormat="false" ht="12.75" hidden="false" customHeight="false" outlineLevel="0" collapsed="false">
      <c r="A7" s="86" t="s">
        <v>177</v>
      </c>
      <c r="B7" s="133"/>
      <c r="C7" s="126" t="n">
        <v>100</v>
      </c>
      <c r="D7" s="134"/>
      <c r="E7" s="143" t="n">
        <v>18.5630776689084</v>
      </c>
      <c r="F7" s="127"/>
      <c r="G7" s="103" t="n">
        <v>81.4369223310916</v>
      </c>
      <c r="H7" s="143" t="n">
        <v>81.4369223310916</v>
      </c>
      <c r="I7" s="135"/>
    </row>
    <row r="8" customFormat="false" ht="12.75" hidden="false" customHeight="false" outlineLevel="0" collapsed="false">
      <c r="A8" s="102" t="s">
        <v>178</v>
      </c>
      <c r="C8" s="109" t="n">
        <v>100</v>
      </c>
      <c r="D8" s="135"/>
      <c r="E8" s="109" t="n">
        <f aca="false">C8-H8</f>
        <v>18.28</v>
      </c>
      <c r="F8" s="135"/>
      <c r="G8" s="109" t="n">
        <v>81.8701951662626</v>
      </c>
      <c r="H8" s="66" t="n">
        <v>81.72</v>
      </c>
      <c r="I8" s="135"/>
    </row>
    <row r="9" customFormat="false" ht="12.75" hidden="false" customHeight="false" outlineLevel="0" collapsed="false">
      <c r="A9" s="102" t="s">
        <v>179</v>
      </c>
      <c r="C9" s="103" t="n">
        <v>100</v>
      </c>
      <c r="D9" s="135"/>
      <c r="E9" s="109" t="n">
        <f aca="false">C9-H9</f>
        <v>28</v>
      </c>
      <c r="F9" s="135"/>
      <c r="G9" s="103" t="n">
        <v>72.6222250837978</v>
      </c>
      <c r="H9" s="66" t="n">
        <v>72</v>
      </c>
      <c r="I9" s="135"/>
    </row>
    <row r="10" customFormat="false" ht="12.75" hidden="false" customHeight="false" outlineLevel="0" collapsed="false">
      <c r="A10" s="102" t="s">
        <v>180</v>
      </c>
      <c r="C10" s="109" t="n">
        <v>100</v>
      </c>
      <c r="D10" s="135"/>
      <c r="E10" s="109" t="s">
        <v>70</v>
      </c>
      <c r="F10" s="135"/>
      <c r="G10" s="109" t="n">
        <v>81.8231913644069</v>
      </c>
      <c r="H10" s="66" t="n">
        <v>81.18</v>
      </c>
      <c r="I10" s="135"/>
    </row>
    <row r="11" customFormat="false" ht="12.75" hidden="false" customHeight="false" outlineLevel="0" collapsed="false">
      <c r="A11" s="102" t="s">
        <v>96</v>
      </c>
      <c r="C11" s="109" t="n">
        <v>100</v>
      </c>
      <c r="D11" s="135"/>
      <c r="E11" s="109" t="s">
        <v>70</v>
      </c>
      <c r="F11" s="135"/>
      <c r="G11" s="109" t="n">
        <v>84.3646143599864</v>
      </c>
      <c r="H11" s="66" t="n">
        <v>84.62</v>
      </c>
      <c r="I11" s="135"/>
    </row>
    <row r="12" customFormat="false" ht="12.75" hidden="false" customHeight="false" outlineLevel="0" collapsed="false">
      <c r="A12" s="102" t="s">
        <v>181</v>
      </c>
      <c r="C12" s="103" t="n">
        <v>100</v>
      </c>
      <c r="D12" s="135"/>
      <c r="E12" s="109" t="n">
        <f aca="false">C12-H12</f>
        <v>28.21</v>
      </c>
      <c r="F12" s="135"/>
      <c r="G12" s="103" t="n">
        <v>71.9950544970226</v>
      </c>
      <c r="H12" s="66" t="n">
        <v>71.79</v>
      </c>
      <c r="I12" s="135"/>
    </row>
    <row r="13" customFormat="false" ht="12.75" hidden="false" customHeight="false" outlineLevel="0" collapsed="false">
      <c r="A13" s="102" t="s">
        <v>182</v>
      </c>
      <c r="C13" s="109" t="n">
        <v>100</v>
      </c>
      <c r="D13" s="135"/>
      <c r="E13" s="109" t="n">
        <f aca="false">C13-H13</f>
        <v>19.69</v>
      </c>
      <c r="F13" s="135"/>
      <c r="G13" s="109" t="n">
        <v>80.9926377869191</v>
      </c>
      <c r="H13" s="66" t="n">
        <v>80.31</v>
      </c>
      <c r="I13" s="135"/>
    </row>
    <row r="14" customFormat="false" ht="12.75" hidden="false" customHeight="false" outlineLevel="0" collapsed="false">
      <c r="A14" s="102" t="s">
        <v>183</v>
      </c>
      <c r="C14" s="103" t="n">
        <v>100</v>
      </c>
      <c r="D14" s="135"/>
      <c r="E14" s="109" t="n">
        <f aca="false">C14-H14</f>
        <v>16.48</v>
      </c>
      <c r="F14" s="135"/>
      <c r="G14" s="103" t="n">
        <v>82.6381787675165</v>
      </c>
      <c r="H14" s="66" t="n">
        <v>83.52</v>
      </c>
      <c r="I14" s="135"/>
    </row>
    <row r="15" customFormat="false" ht="12.75" hidden="false" customHeight="false" outlineLevel="0" collapsed="false">
      <c r="A15" s="102" t="s">
        <v>184</v>
      </c>
      <c r="C15" s="109" t="n">
        <v>100</v>
      </c>
      <c r="D15" s="135"/>
      <c r="E15" s="109" t="n">
        <f aca="false">C15-H15</f>
        <v>14.45</v>
      </c>
      <c r="F15" s="135"/>
      <c r="G15" s="109" t="n">
        <v>84.224039668713</v>
      </c>
      <c r="H15" s="66" t="n">
        <v>85.55</v>
      </c>
      <c r="I15" s="135"/>
    </row>
    <row r="16" customFormat="false" ht="12.75" hidden="false" customHeight="false" outlineLevel="0" collapsed="false">
      <c r="A16" s="102" t="s">
        <v>185</v>
      </c>
      <c r="C16" s="109" t="n">
        <v>100</v>
      </c>
      <c r="D16" s="135"/>
      <c r="E16" s="109" t="n">
        <f aca="false">C16-H16</f>
        <v>14.84</v>
      </c>
      <c r="F16" s="135"/>
      <c r="G16" s="109" t="n">
        <v>85.551499264124</v>
      </c>
      <c r="H16" s="66" t="n">
        <v>85.16</v>
      </c>
      <c r="I16" s="135"/>
    </row>
    <row r="17" customFormat="false" ht="12.75" hidden="false" customHeight="false" outlineLevel="0" collapsed="false">
      <c r="A17" s="102" t="s">
        <v>186</v>
      </c>
      <c r="C17" s="109" t="n">
        <v>100</v>
      </c>
      <c r="D17" s="135"/>
      <c r="E17" s="109" t="n">
        <f aca="false">C17-H17</f>
        <v>15.67</v>
      </c>
      <c r="F17" s="135"/>
      <c r="G17" s="109" t="n">
        <v>84.2770126693228</v>
      </c>
      <c r="H17" s="66" t="n">
        <v>84.33</v>
      </c>
      <c r="I17" s="135"/>
    </row>
    <row r="18" customFormat="false" ht="12.75" hidden="false" customHeight="false" outlineLevel="0" collapsed="false">
      <c r="A18" s="102" t="s">
        <v>187</v>
      </c>
      <c r="C18" s="109" t="n">
        <v>100</v>
      </c>
      <c r="D18" s="135"/>
      <c r="E18" s="109" t="n">
        <f aca="false">C18-H18</f>
        <v>10.03</v>
      </c>
      <c r="F18" s="135"/>
      <c r="G18" s="109" t="n">
        <v>90.3836220514835</v>
      </c>
      <c r="H18" s="66" t="n">
        <v>89.97</v>
      </c>
      <c r="I18" s="135"/>
    </row>
    <row r="19" customFormat="false" ht="12.75" hidden="false" customHeight="false" outlineLevel="0" collapsed="false">
      <c r="A19" s="102" t="s">
        <v>188</v>
      </c>
      <c r="C19" s="103" t="n">
        <v>100</v>
      </c>
      <c r="D19" s="135"/>
      <c r="E19" s="109" t="n">
        <f aca="false">C19-H19</f>
        <v>22.99</v>
      </c>
      <c r="F19" s="135"/>
      <c r="G19" s="103" t="n">
        <v>76.6888184992049</v>
      </c>
      <c r="H19" s="66" t="n">
        <v>77.01</v>
      </c>
      <c r="I19" s="135"/>
    </row>
    <row r="20" customFormat="false" ht="12.75" hidden="false" customHeight="false" outlineLevel="0" collapsed="false">
      <c r="A20" s="102" t="s">
        <v>189</v>
      </c>
      <c r="C20" s="109" t="n">
        <v>100</v>
      </c>
      <c r="D20" s="135"/>
      <c r="E20" s="109" t="n">
        <f aca="false">C20-H20</f>
        <v>23.34</v>
      </c>
      <c r="F20" s="135"/>
      <c r="G20" s="109" t="n">
        <v>76.4407747752929</v>
      </c>
      <c r="H20" s="66" t="n">
        <v>76.66</v>
      </c>
      <c r="I20" s="135"/>
    </row>
    <row r="21" customFormat="false" ht="12.75" hidden="false" customHeight="false" outlineLevel="0" collapsed="false">
      <c r="A21" s="102" t="s">
        <v>190</v>
      </c>
      <c r="C21" s="109" t="n">
        <v>100</v>
      </c>
      <c r="D21" s="135"/>
      <c r="E21" s="109" t="s">
        <v>70</v>
      </c>
      <c r="F21" s="135"/>
      <c r="G21" s="109" t="n">
        <v>90.118710873095</v>
      </c>
      <c r="H21" s="66" t="n">
        <v>89.85</v>
      </c>
      <c r="I21" s="135"/>
    </row>
    <row r="22" customFormat="false" ht="12.75" hidden="false" customHeight="false" outlineLevel="0" collapsed="false">
      <c r="A22" s="102" t="s">
        <v>191</v>
      </c>
      <c r="C22" s="103" t="n">
        <v>100</v>
      </c>
      <c r="D22" s="135"/>
      <c r="E22" s="103" t="s">
        <v>70</v>
      </c>
      <c r="F22" s="135"/>
      <c r="G22" s="103" t="n">
        <v>83.0143783996513</v>
      </c>
      <c r="H22" s="66" t="n">
        <v>82.26</v>
      </c>
      <c r="I22" s="135"/>
    </row>
    <row r="23" customFormat="false" ht="12.75" hidden="false" customHeight="false" outlineLevel="0" collapsed="false">
      <c r="A23" s="102" t="s">
        <v>192</v>
      </c>
      <c r="C23" s="109" t="n">
        <v>100</v>
      </c>
      <c r="D23" s="135"/>
      <c r="E23" s="109" t="n">
        <f aca="false">C23-H23</f>
        <v>25.8</v>
      </c>
      <c r="F23" s="135"/>
      <c r="G23" s="109" t="n">
        <v>73.9377780821984</v>
      </c>
      <c r="H23" s="66" t="n">
        <v>74.2</v>
      </c>
      <c r="I23" s="135"/>
    </row>
    <row r="24" customFormat="false" ht="12.75" hidden="false" customHeight="false" outlineLevel="0" collapsed="false">
      <c r="A24" s="102" t="s">
        <v>109</v>
      </c>
      <c r="C24" s="103" t="n">
        <v>100</v>
      </c>
      <c r="D24" s="135"/>
      <c r="E24" s="109" t="n">
        <f aca="false">C24-H24</f>
        <v>19.27</v>
      </c>
      <c r="F24" s="135"/>
      <c r="G24" s="103" t="n">
        <v>79.2007031898343</v>
      </c>
      <c r="H24" s="66" t="n">
        <v>80.73</v>
      </c>
      <c r="I24" s="135"/>
    </row>
    <row r="25" customFormat="false" ht="12.75" hidden="false" customHeight="false" outlineLevel="0" collapsed="false">
      <c r="A25" s="144" t="s">
        <v>193</v>
      </c>
      <c r="B25" s="22"/>
      <c r="C25" s="109" t="n">
        <v>100</v>
      </c>
      <c r="D25" s="135"/>
      <c r="E25" s="109" t="s">
        <v>70</v>
      </c>
      <c r="F25" s="135"/>
      <c r="G25" s="109" t="n">
        <v>78.4963554724197</v>
      </c>
      <c r="H25" s="66" t="n">
        <v>79.4</v>
      </c>
      <c r="I25" s="135"/>
    </row>
    <row r="26" customFormat="false" ht="12.75" hidden="false" customHeight="false" outlineLevel="0" collapsed="false">
      <c r="A26" s="145" t="s">
        <v>194</v>
      </c>
      <c r="B26" s="115"/>
      <c r="C26" s="109" t="n">
        <v>100</v>
      </c>
      <c r="D26" s="146"/>
      <c r="E26" s="109" t="s">
        <v>70</v>
      </c>
      <c r="F26" s="146"/>
      <c r="G26" s="109"/>
      <c r="H26" s="66" t="n">
        <v>77.7</v>
      </c>
    </row>
    <row r="43" customFormat="false" ht="12.75" hidden="false" customHeight="false" outlineLevel="0" collapsed="false">
      <c r="A43" s="65" t="s">
        <v>2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7T07:46:25Z</dcterms:created>
  <dc:creator>Administrador</dc:creator>
  <dc:description/>
  <dc:language>en-US</dc:language>
  <cp:lastModifiedBy>INE</cp:lastModifiedBy>
  <cp:lastPrinted>2006-07-07T08:30:10Z</cp:lastPrinted>
  <dcterms:modified xsi:type="dcterms:W3CDTF">2007-09-25T15:44:20Z</dcterms:modified>
  <cp:revision>0</cp:revision>
  <dc:subject/>
  <dc:title/>
</cp:coreProperties>
</file>